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a 1" sheetId="1" state="visible" r:id="rId2"/>
    <sheet name="Tabela 2" sheetId="2" state="visible" r:id="rId3"/>
    <sheet name="Tabela 3" sheetId="3" state="visible" r:id="rId4"/>
    <sheet name="Tabela 4" sheetId="4" state="visible" r:id="rId5"/>
    <sheet name="Tabela 5" sheetId="5" state="visible" r:id="rId6"/>
  </sheets>
  <externalReferences>
    <externalReference r:id="rId7"/>
  </externalReference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март/March 2016</t>
  </si>
  <si>
    <r>
      <rPr>
        <sz val="10"/>
        <color rgb="FFFF0000"/>
        <rFont val="Arial Narrow"/>
        <family val="2"/>
      </rPr>
      <t xml:space="preserve">      </t>
    </r>
    <r>
      <rPr>
        <sz val="10"/>
        <color rgb="FF003366"/>
        <rFont val="Arial Narrow"/>
        <family val="2"/>
      </rPr>
      <t xml:space="preserve">25. IV 2016. Број/No. </t>
    </r>
    <r>
      <rPr>
        <b val="true"/>
        <sz val="10"/>
        <color rgb="FF003366"/>
        <rFont val="Arial Narrow"/>
        <family val="2"/>
      </rPr>
      <t xml:space="preserve">110/16</t>
    </r>
  </si>
  <si>
    <t xml:space="preserve">1. НОМИНАЛНИ ИНДЕКСИ ТРГОВИНЕ НА МАЛО (НЕПРИЛАГОЂЕНА СЕРИЈА)</t>
  </si>
  <si>
    <t xml:space="preserve">   NOMINAL INDICES OF RETAIL TRADE (NON-ADJUSTED SERIES)</t>
  </si>
  <si>
    <t xml:space="preserve">Дјелатности-КД БиХ 2010 </t>
  </si>
  <si>
    <t xml:space="preserve">III 2016</t>
  </si>
  <si>
    <t xml:space="preserve">III2016</t>
  </si>
  <si>
    <t xml:space="preserve">Activity – KD BiH 2010</t>
  </si>
  <si>
    <t xml:space="preserve">II 2016</t>
  </si>
  <si>
    <t xml:space="preserve">III 2015</t>
  </si>
  <si>
    <t xml:space="preserve">Ø 2015</t>
  </si>
  <si>
    <t xml:space="preserve">Ø 2010</t>
  </si>
  <si>
    <t xml:space="preserve">Укупан промет  у трговини на мало</t>
  </si>
  <si>
    <t xml:space="preserve">Total turnover in retail trade</t>
  </si>
  <si>
    <t xml:space="preserve">Укупан промет у трговини на мало, 
осим моторним горивима и мазивима</t>
  </si>
  <si>
    <t xml:space="preserve">Total turnover in retail trade
 except motor fuels and lubricants</t>
  </si>
  <si>
    <t xml:space="preserve">Трговина на мало у неспецијализованим 
продавницама</t>
  </si>
  <si>
    <t xml:space="preserve">Retail trade in non-specialised stores</t>
  </si>
  <si>
    <t xml:space="preserve">Трговина на мало храном, пићима и 
дуванским производима у 
специјализованим продавницама</t>
  </si>
  <si>
    <t xml:space="preserve">Retail trade of food, beverages and tobacco in specialised stores</t>
  </si>
  <si>
    <t xml:space="preserve">Остала трговина на мало у 
специјализованим продавницама</t>
  </si>
  <si>
    <t xml:space="preserve">Other retail trade in specialised stores</t>
  </si>
  <si>
    <t xml:space="preserve">Остала трговина на мало изван продавница</t>
  </si>
  <si>
    <t xml:space="preserve">Other retail trade out of stores</t>
  </si>
  <si>
    <t xml:space="preserve">Трговина на мало горивима и мазивима</t>
  </si>
  <si>
    <t xml:space="preserve">Automotive fuels and lubricants</t>
  </si>
  <si>
    <t xml:space="preserve">2. РЕАЛНИ ИНДЕКСИ ТРГОВИНЕ НА МАЛО (НЕПРИЛАГОЂЕНА СЕРИЈА)</t>
  </si>
  <si>
    <t xml:space="preserve">   REAL INDICES OF RETAIL TRADE (NON-ADJUSTED SERIES)</t>
  </si>
  <si>
    <t xml:space="preserve">Total turnover in retail trade except
 motor fuels and lubricants</t>
  </si>
  <si>
    <t xml:space="preserve">Трговина на мало храном, пићима и 
дуванским производима у специјализованим
 продавницама</t>
  </si>
  <si>
    <t xml:space="preserve">Retail trade of food, beverages and tobacco
 in specialised stores</t>
  </si>
  <si>
    <t xml:space="preserve">Остала трговина на мало у
специјализованим продавницама</t>
  </si>
  <si>
    <r>
      <rPr>
        <sz val="8"/>
        <color rgb="FF000000"/>
        <rFont val="Arial Narrow"/>
        <family val="2"/>
      </rPr>
      <t xml:space="preserve">3. МЈЕСЕЧНА СЕРИЈА РЕАЛНИХ ИНДЕКСА ПРОМЕТА ТРГОВИНЕ НА МАЛО</t>
    </r>
    <r>
      <rPr>
        <vertAlign val="superscript"/>
        <sz val="8"/>
        <color rgb="FF000000"/>
        <rFont val="Arial Narrow"/>
        <family val="2"/>
      </rPr>
      <t xml:space="preserve">1)</t>
    </r>
    <r>
      <rPr>
        <sz val="8"/>
        <color rgb="FF000000"/>
        <rFont val="Arial Narrow"/>
        <family val="2"/>
      </rPr>
      <t xml:space="preserve">, 2010=100</t>
    </r>
  </si>
  <si>
    <r>
      <rPr>
        <i val="true"/>
        <sz val="8"/>
        <color rgb="FF000000"/>
        <rFont val="Arial Narrow"/>
        <family val="2"/>
      </rPr>
      <t xml:space="preserve">   MONTHLY SERIES OF REAL INDICES OF TURNOVER IN RETAIL TRADE</t>
    </r>
    <r>
      <rPr>
        <i val="true"/>
        <vertAlign val="superscript"/>
        <sz val="8"/>
        <color rgb="FF000000"/>
        <rFont val="Arial Narrow"/>
        <family val="2"/>
      </rPr>
      <t xml:space="preserve">1)</t>
    </r>
    <r>
      <rPr>
        <i val="true"/>
        <sz val="8"/>
        <color rgb="FF000000"/>
        <rFont val="Arial Narrow"/>
        <family val="2"/>
      </rPr>
      <t xml:space="preserve">, 2010=100</t>
    </r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Укупан промет у трговини на мало, осим моторним
 горивима и мазивима</t>
  </si>
  <si>
    <t xml:space="preserve">Трговина на мало у неспецијализованим продавницама</t>
  </si>
  <si>
    <t xml:space="preserve">Трговина на мало храном, пићима и дуванским производима
у специјализованим продавницама</t>
  </si>
  <si>
    <t xml:space="preserve">Retail trade of food, beverages and
 tobacco in specialised stores</t>
  </si>
  <si>
    <t xml:space="preserve">Остала трговина на мало у специјализованим продавницама</t>
  </si>
  <si>
    <r>
      <rPr>
        <vertAlign val="superscript"/>
        <sz val="8"/>
        <color rgb="FF000000"/>
        <rFont val="Arial Narrow"/>
        <family val="2"/>
      </rPr>
      <t xml:space="preserve">1)</t>
    </r>
    <r>
      <rPr>
        <sz val="8"/>
        <color rgb="FF000000"/>
        <rFont val="Arial Narrow"/>
        <family val="2"/>
      </rPr>
      <t xml:space="preserve">Десезонирани подаци</t>
    </r>
  </si>
  <si>
    <t xml:space="preserve"> Seasonally adjusted data</t>
  </si>
  <si>
    <r>
      <rPr>
        <sz val="8"/>
        <color rgb="FF000000"/>
        <rFont val="Arial Narrow"/>
        <family val="2"/>
      </rPr>
      <t xml:space="preserve">4. МЈЕСЕЧНЕ СТОПЕ ПРОМЈЕНА ИЗРАЧУНАТЕ ИЗ РЕАЛНИХ ИНДЕКСА ПРОМЕТА ТРГОВИНЕ НА МАЛО</t>
    </r>
    <r>
      <rPr>
        <vertAlign val="superscript"/>
        <sz val="8"/>
        <color rgb="FF000000"/>
        <rFont val="Arial Narrow"/>
        <family val="2"/>
      </rPr>
      <t xml:space="preserve">1)</t>
    </r>
  </si>
  <si>
    <r>
      <rPr>
        <i val="true"/>
        <sz val="8"/>
        <color rgb="FF000000"/>
        <rFont val="Arial Narrow"/>
        <family val="2"/>
      </rPr>
      <t xml:space="preserve">    MONTHLY CHANGE RATES CALCULATED USING REAL INDICES OF TURNOVER IN RETAIL TRADE</t>
    </r>
    <r>
      <rPr>
        <i val="true"/>
        <vertAlign val="superscript"/>
        <sz val="8"/>
        <color rgb="FF000000"/>
        <rFont val="Arial Narrow"/>
        <family val="2"/>
      </rPr>
      <t xml:space="preserve">1)</t>
    </r>
  </si>
  <si>
    <r>
      <rPr>
        <sz val="8"/>
        <color rgb="FF000000"/>
        <rFont val="Arial Narrow"/>
        <family val="2"/>
      </rPr>
      <t xml:space="preserve">5. ГОДИШЊЕ СТОПЕ ПРОМЈЕНА ИЗРАЧУНАТЕ  ИЗ РЕАЛНИХ ИНДЕКСА ПРОМЕТА ТРГОВИНЕ НА МАЛО</t>
    </r>
    <r>
      <rPr>
        <vertAlign val="superscript"/>
        <sz val="8"/>
        <color rgb="FF000000"/>
        <rFont val="Arial Narrow"/>
        <family val="2"/>
      </rPr>
      <t xml:space="preserve">1)</t>
    </r>
  </si>
  <si>
    <r>
      <rPr>
        <i val="true"/>
        <sz val="8"/>
        <color rgb="FF000000"/>
        <rFont val="Arial Narrow"/>
        <family val="2"/>
      </rPr>
      <t xml:space="preserve">  ANNUAL CHANGE RATES CALCULATED USING REAL INDICES OF TURNOVER IN RETAIL TRADE</t>
    </r>
    <r>
      <rPr>
        <i val="true"/>
        <vertAlign val="superscript"/>
        <sz val="8"/>
        <color rgb="FF000000"/>
        <rFont val="Arial Narrow"/>
        <family val="2"/>
      </rPr>
      <t xml:space="preserve">1)</t>
    </r>
  </si>
  <si>
    <t xml:space="preserve">Укупан промет у трговини на мало, осим
моторним горивима и мазивима</t>
  </si>
  <si>
    <t xml:space="preserve">Total turnover in retail trade except
motor fuels and lubricants</t>
  </si>
  <si>
    <t xml:space="preserve">Трговина на мало храном, пићима и дуванским
производима у специјализованим продавницама</t>
  </si>
  <si>
    <t xml:space="preserve">Retail trade of food, beverages and tobacco
in specialised stores</t>
  </si>
  <si>
    <t xml:space="preserve">Остала трговина на мало у специјализованим
продавницама</t>
  </si>
  <si>
    <r>
      <rPr>
        <vertAlign val="superscript"/>
        <sz val="8"/>
        <color rgb="FF000000"/>
        <rFont val="Arial Narrow"/>
        <family val="2"/>
      </rPr>
      <t xml:space="preserve">1)</t>
    </r>
    <r>
      <rPr>
        <sz val="8"/>
        <color rgb="FF000000"/>
        <rFont val="Arial Narrow"/>
        <family val="2"/>
      </rPr>
      <t xml:space="preserve">Календарски прилагођени подаци</t>
    </r>
  </si>
  <si>
    <t xml:space="preserve">  Working-day adjusted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Arial Narrow"/>
      <family val="2"/>
    </font>
    <font>
      <b val="true"/>
      <sz val="8"/>
      <color rgb="FF003366"/>
      <name val="Arial Narrow"/>
      <family val="2"/>
    </font>
    <font>
      <sz val="10"/>
      <color rgb="FFFF0000"/>
      <name val="Arial Narrow"/>
      <family val="2"/>
    </font>
    <font>
      <sz val="10"/>
      <color rgb="FF003366"/>
      <name val="Arial Narrow"/>
      <family val="2"/>
    </font>
    <font>
      <b val="true"/>
      <sz val="10"/>
      <color rgb="FF003366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</font>
    <font>
      <u val="singl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</font>
    <font>
      <b val="true"/>
      <i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sz val="8"/>
      <color rgb="FF000000"/>
      <name val="Arial Narrow"/>
      <family val="2"/>
    </font>
    <font>
      <sz val="8"/>
      <name val="Tahoma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vertAlign val="superscript"/>
      <sz val="8"/>
      <color rgb="FF000000"/>
      <name val="Arial Narrow"/>
      <family val="2"/>
    </font>
    <font>
      <sz val="8"/>
      <color rgb="FF000000"/>
      <name val="Arial Narrow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AJINA/Publikovanje/Users/glamocikaje/Desktop/GLAVNI/JELENA/DTRgovina/TRG1/2016/Saop&#353;tenja/April/Najnoviji%20deflacionirani-desezonira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etra_Results_omce"/>
      <sheetName val="Demetra_Results_ft"/>
      <sheetName val="Demetra_Results_fa"/>
      <sheetName val="uputstvo"/>
      <sheetName val="računtab3"/>
      <sheetName val="racuntab4"/>
      <sheetName val="za godišnje realne sorttab5"/>
      <sheetName val="za godišnjeprijesorta"/>
      <sheetName val="za prosjek fa 2010"/>
      <sheetName val="CP_14mjesec_prijeizračuna tab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Q2">
            <v>10.5265815461052</v>
          </cell>
        </row>
        <row r="3">
          <cell r="Q3">
            <v>2.86964681879213</v>
          </cell>
        </row>
        <row r="4">
          <cell r="Q4">
            <v>-34.9897119511585</v>
          </cell>
        </row>
        <row r="5">
          <cell r="Q5">
            <v>-38.3914328091932</v>
          </cell>
        </row>
        <row r="6">
          <cell r="Q6">
            <v>-39.5125667318963</v>
          </cell>
        </row>
        <row r="7">
          <cell r="Q7">
            <v>-31.0013434005356</v>
          </cell>
        </row>
        <row r="8">
          <cell r="Q8">
            <v>-23.6469466308235</v>
          </cell>
        </row>
        <row r="9">
          <cell r="Q9">
            <v>-20.8124188655994</v>
          </cell>
        </row>
        <row r="10">
          <cell r="Q10">
            <v>-24.0375390006508</v>
          </cell>
        </row>
        <row r="11">
          <cell r="Q11">
            <v>-16.5532379117555</v>
          </cell>
        </row>
        <row r="12">
          <cell r="Q12">
            <v>-21.1692102615706</v>
          </cell>
        </row>
        <row r="13">
          <cell r="Q13">
            <v>-28.8575217738345</v>
          </cell>
        </row>
        <row r="14">
          <cell r="Q14">
            <v>-29.5134296844816</v>
          </cell>
        </row>
      </sheetData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5" style="0" width="9.56"/>
    <col collapsed="false" customWidth="true" hidden="false" outlineLevel="0" max="6" min="6" style="0" width="26.13"/>
  </cols>
  <sheetData>
    <row r="1" customFormat="false" ht="17.25" hidden="false" customHeight="false" outlineLevel="0" collapsed="false">
      <c r="E1" s="1" t="s">
        <v>0</v>
      </c>
      <c r="F1" s="1"/>
    </row>
    <row r="2" customFormat="false" ht="27" hidden="false" customHeight="true" outlineLevel="0" collapsed="false">
      <c r="A2" s="2"/>
      <c r="B2" s="2"/>
      <c r="F2" s="3" t="s">
        <v>1</v>
      </c>
    </row>
    <row r="3" customFormat="false" ht="13.5" hidden="false" customHeight="false" outlineLevel="0" collapsed="false">
      <c r="A3" s="4" t="s">
        <v>2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7" t="s">
        <v>3</v>
      </c>
      <c r="B4" s="5"/>
      <c r="C4" s="5"/>
      <c r="D4" s="5"/>
      <c r="E4" s="5"/>
      <c r="F4" s="8"/>
    </row>
    <row r="5" customFormat="false" ht="12.75" hidden="false" customHeight="true" outlineLevel="0" collapsed="false">
      <c r="A5" s="9" t="s">
        <v>4</v>
      </c>
      <c r="B5" s="10" t="s">
        <v>5</v>
      </c>
      <c r="C5" s="10" t="s">
        <v>5</v>
      </c>
      <c r="D5" s="10" t="s">
        <v>6</v>
      </c>
      <c r="E5" s="10" t="s">
        <v>5</v>
      </c>
      <c r="F5" s="11" t="s">
        <v>7</v>
      </c>
    </row>
    <row r="6" customFormat="false" ht="12.75" hidden="false" customHeight="false" outlineLevel="0" collapsed="false">
      <c r="A6" s="9"/>
      <c r="B6" s="12" t="s">
        <v>8</v>
      </c>
      <c r="C6" s="12" t="s">
        <v>9</v>
      </c>
      <c r="D6" s="12" t="s">
        <v>10</v>
      </c>
      <c r="E6" s="12" t="s">
        <v>11</v>
      </c>
      <c r="F6" s="11"/>
    </row>
    <row r="7" customFormat="false" ht="18.75" hidden="false" customHeight="true" outlineLevel="0" collapsed="false">
      <c r="A7" s="13" t="s">
        <v>12</v>
      </c>
      <c r="B7" s="14" t="n">
        <v>119.097470850829</v>
      </c>
      <c r="C7" s="15" t="n">
        <v>110.808737020583</v>
      </c>
      <c r="D7" s="15" t="n">
        <v>103.159196147291</v>
      </c>
      <c r="E7" s="16" t="n">
        <v>127.231269198283</v>
      </c>
      <c r="F7" s="17" t="s">
        <v>13</v>
      </c>
    </row>
    <row r="8" customFormat="false" ht="39.75" hidden="false" customHeight="true" outlineLevel="0" collapsed="false">
      <c r="A8" s="18" t="s">
        <v>14</v>
      </c>
      <c r="B8" s="14" t="n">
        <v>118.279590589214</v>
      </c>
      <c r="C8" s="15" t="n">
        <v>112.691738565697</v>
      </c>
      <c r="D8" s="15" t="n">
        <v>109.103697425897</v>
      </c>
      <c r="E8" s="16" t="n">
        <v>140.943459657393</v>
      </c>
      <c r="F8" s="19" t="s">
        <v>15</v>
      </c>
    </row>
    <row r="9" customFormat="false" ht="30" hidden="false" customHeight="true" outlineLevel="0" collapsed="false">
      <c r="A9" s="20" t="s">
        <v>16</v>
      </c>
      <c r="B9" s="14" t="n">
        <v>118.390337721257</v>
      </c>
      <c r="C9" s="15" t="n">
        <v>117.969155668382</v>
      </c>
      <c r="D9" s="15" t="n">
        <v>109.348941307306</v>
      </c>
      <c r="E9" s="16" t="n">
        <v>127.605106759139</v>
      </c>
      <c r="F9" s="21" t="s">
        <v>17</v>
      </c>
    </row>
    <row r="10" customFormat="false" ht="48.75" hidden="false" customHeight="true" outlineLevel="0" collapsed="false">
      <c r="A10" s="20" t="s">
        <v>18</v>
      </c>
      <c r="B10" s="14" t="n">
        <v>116.413975295037</v>
      </c>
      <c r="C10" s="15" t="n">
        <v>113.603578754486</v>
      </c>
      <c r="D10" s="15" t="n">
        <v>98.1828214361126</v>
      </c>
      <c r="E10" s="16" t="n">
        <v>99.6977851331501</v>
      </c>
      <c r="F10" s="22" t="s">
        <v>19</v>
      </c>
    </row>
    <row r="11" customFormat="false" ht="33.75" hidden="false" customHeight="true" outlineLevel="0" collapsed="false">
      <c r="A11" s="20" t="s">
        <v>20</v>
      </c>
      <c r="B11" s="14" t="n">
        <v>120.174866500377</v>
      </c>
      <c r="C11" s="15" t="n">
        <v>108.304806708844</v>
      </c>
      <c r="D11" s="15" t="n">
        <v>110.969069723603</v>
      </c>
      <c r="E11" s="16" t="n">
        <v>171.043069767048</v>
      </c>
      <c r="F11" s="21" t="s">
        <v>21</v>
      </c>
    </row>
    <row r="12" customFormat="false" ht="12.75" hidden="false" customHeight="false" outlineLevel="0" collapsed="false">
      <c r="A12" s="23" t="s">
        <v>22</v>
      </c>
      <c r="B12" s="14" t="n">
        <v>94.9385790551913</v>
      </c>
      <c r="C12" s="15" t="n">
        <v>98.8555349184145</v>
      </c>
      <c r="D12" s="15" t="n">
        <v>106.17115125799</v>
      </c>
      <c r="E12" s="24" t="n">
        <v>141.020455354782</v>
      </c>
      <c r="F12" s="21" t="s">
        <v>23</v>
      </c>
    </row>
    <row r="13" customFormat="false" ht="12.75" hidden="false" customHeight="false" outlineLevel="0" collapsed="false">
      <c r="A13" s="25" t="s">
        <v>24</v>
      </c>
      <c r="B13" s="14" t="n">
        <v>121.237390807562</v>
      </c>
      <c r="C13" s="15" t="n">
        <v>106.275856777739</v>
      </c>
      <c r="D13" s="15" t="n">
        <v>90.5638052239966</v>
      </c>
      <c r="E13" s="16" t="n">
        <v>101.920539951887</v>
      </c>
      <c r="F13" s="26" t="s">
        <v>25</v>
      </c>
    </row>
    <row r="14" customFormat="false" ht="12.75" hidden="false" customHeight="false" outlineLevel="0" collapsed="false">
      <c r="B14" s="27"/>
      <c r="C14" s="27"/>
      <c r="D14" s="27"/>
      <c r="E14" s="27"/>
    </row>
    <row r="15" customFormat="false" ht="12.75" hidden="false" customHeight="false" outlineLevel="0" collapsed="false">
      <c r="B15" s="28"/>
      <c r="C15" s="28"/>
      <c r="D15" s="28"/>
      <c r="E15" s="28"/>
    </row>
    <row r="16" customFormat="false" ht="12.75" hidden="false" customHeight="false" outlineLevel="0" collapsed="false">
      <c r="B16" s="28"/>
      <c r="C16" s="28"/>
      <c r="D16" s="28"/>
      <c r="E16" s="28"/>
    </row>
    <row r="17" customFormat="false" ht="12.75" hidden="false" customHeight="false" outlineLevel="0" collapsed="false">
      <c r="B17" s="28"/>
      <c r="C17" s="28"/>
      <c r="D17" s="28"/>
      <c r="E17" s="28"/>
    </row>
    <row r="18" customFormat="false" ht="12.75" hidden="false" customHeight="false" outlineLevel="0" collapsed="false">
      <c r="B18" s="28"/>
      <c r="C18" s="28"/>
      <c r="D18" s="28"/>
      <c r="E18" s="28"/>
    </row>
    <row r="19" customFormat="false" ht="12.75" hidden="false" customHeight="false" outlineLevel="0" collapsed="false">
      <c r="B19" s="28"/>
      <c r="C19" s="28"/>
      <c r="D19" s="28"/>
      <c r="E19" s="28"/>
    </row>
    <row r="20" customFormat="false" ht="12.75" hidden="false" customHeight="false" outlineLevel="0" collapsed="false">
      <c r="B20" s="28"/>
      <c r="C20" s="28"/>
      <c r="D20" s="28"/>
      <c r="E20" s="28"/>
    </row>
    <row r="21" customFormat="false" ht="12.75" hidden="false" customHeight="false" outlineLevel="0" collapsed="false">
      <c r="B21" s="28"/>
      <c r="C21" s="28"/>
      <c r="D21" s="28"/>
      <c r="E21" s="28"/>
    </row>
  </sheetData>
  <mergeCells count="4">
    <mergeCell ref="E1:F1"/>
    <mergeCell ref="A2:B2"/>
    <mergeCell ref="A5:A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6" min="6" style="0" width="27.14"/>
  </cols>
  <sheetData>
    <row r="2" customFormat="false" ht="13.5" hidden="false" customHeight="false" outlineLevel="0" collapsed="false">
      <c r="A2" s="4" t="s">
        <v>26</v>
      </c>
      <c r="B2" s="29"/>
      <c r="C2" s="30"/>
      <c r="D2" s="29"/>
      <c r="E2" s="29"/>
      <c r="F2" s="22"/>
    </row>
    <row r="3" customFormat="false" ht="13.5" hidden="false" customHeight="false" outlineLevel="0" collapsed="false">
      <c r="A3" s="7" t="s">
        <v>27</v>
      </c>
      <c r="B3" s="29"/>
      <c r="C3" s="30"/>
      <c r="D3" s="29"/>
      <c r="E3" s="29"/>
      <c r="F3" s="22"/>
    </row>
    <row r="4" customFormat="false" ht="12.75" hidden="false" customHeight="true" outlineLevel="0" collapsed="false">
      <c r="A4" s="9" t="s">
        <v>4</v>
      </c>
      <c r="B4" s="10" t="s">
        <v>5</v>
      </c>
      <c r="C4" s="10" t="s">
        <v>5</v>
      </c>
      <c r="D4" s="10" t="s">
        <v>5</v>
      </c>
      <c r="E4" s="10" t="s">
        <v>5</v>
      </c>
      <c r="F4" s="11" t="s">
        <v>7</v>
      </c>
    </row>
    <row r="5" customFormat="false" ht="12.75" hidden="false" customHeight="false" outlineLevel="0" collapsed="false">
      <c r="A5" s="9"/>
      <c r="B5" s="31" t="s">
        <v>8</v>
      </c>
      <c r="C5" s="31" t="s">
        <v>9</v>
      </c>
      <c r="D5" s="31" t="s">
        <v>10</v>
      </c>
      <c r="E5" s="31" t="s">
        <v>11</v>
      </c>
      <c r="F5" s="11"/>
    </row>
    <row r="6" customFormat="false" ht="12.75" hidden="false" customHeight="false" outlineLevel="0" collapsed="false">
      <c r="A6" s="13" t="s">
        <v>12</v>
      </c>
      <c r="B6" s="32" t="n">
        <v>118.161439898291</v>
      </c>
      <c r="C6" s="33" t="n">
        <v>115.374615094329</v>
      </c>
      <c r="D6" s="33" t="n">
        <v>106.753319784665</v>
      </c>
      <c r="E6" s="34" t="n">
        <v>129.879774175374</v>
      </c>
      <c r="F6" s="35" t="s">
        <v>13</v>
      </c>
    </row>
    <row r="7" customFormat="false" ht="28.5" hidden="false" customHeight="true" outlineLevel="0" collapsed="false">
      <c r="A7" s="18" t="s">
        <v>14</v>
      </c>
      <c r="B7" s="14" t="n">
        <v>117.48078814658</v>
      </c>
      <c r="C7" s="15" t="n">
        <v>113.949255954001</v>
      </c>
      <c r="D7" s="15" t="n">
        <v>109.49126945737</v>
      </c>
      <c r="E7" s="16" t="n">
        <v>140.821865753148</v>
      </c>
      <c r="F7" s="36" t="s">
        <v>28</v>
      </c>
    </row>
    <row r="8" customFormat="false" ht="28.5" hidden="false" customHeight="true" outlineLevel="0" collapsed="false">
      <c r="A8" s="20" t="s">
        <v>16</v>
      </c>
      <c r="B8" s="14" t="n">
        <v>118.60851269963</v>
      </c>
      <c r="C8" s="15" t="n">
        <v>119.92697897947</v>
      </c>
      <c r="D8" s="15" t="n">
        <v>110.099247898949</v>
      </c>
      <c r="E8" s="16" t="n">
        <v>128.552414382201</v>
      </c>
      <c r="F8" s="37" t="s">
        <v>17</v>
      </c>
    </row>
    <row r="9" customFormat="false" ht="42.75" hidden="false" customHeight="true" outlineLevel="0" collapsed="false">
      <c r="A9" s="20" t="s">
        <v>29</v>
      </c>
      <c r="B9" s="14" t="n">
        <v>116.42605161784</v>
      </c>
      <c r="C9" s="15" t="n">
        <v>107.430336367779</v>
      </c>
      <c r="D9" s="15" t="n">
        <v>93.8679613692796</v>
      </c>
      <c r="E9" s="16" t="n">
        <v>75.482290145268</v>
      </c>
      <c r="F9" s="38" t="s">
        <v>30</v>
      </c>
    </row>
    <row r="10" customFormat="false" ht="33.75" hidden="false" customHeight="true" outlineLevel="0" collapsed="false">
      <c r="A10" s="20" t="s">
        <v>31</v>
      </c>
      <c r="B10" s="14" t="n">
        <v>118.111985317403</v>
      </c>
      <c r="C10" s="15" t="n">
        <v>109.498134613519</v>
      </c>
      <c r="D10" s="15" t="n">
        <v>110.809974242416</v>
      </c>
      <c r="E10" s="16" t="n">
        <v>175.392923686962</v>
      </c>
      <c r="F10" s="37" t="s">
        <v>21</v>
      </c>
    </row>
    <row r="11" customFormat="false" ht="12.75" hidden="false" customHeight="false" outlineLevel="0" collapsed="false">
      <c r="A11" s="23" t="s">
        <v>22</v>
      </c>
      <c r="B11" s="14" t="n">
        <v>94.8837593264352</v>
      </c>
      <c r="C11" s="15" t="n">
        <v>106.644365245028</v>
      </c>
      <c r="D11" s="15" t="n">
        <v>112.869212916146</v>
      </c>
      <c r="E11" s="16" t="n">
        <v>148.551010304523</v>
      </c>
      <c r="F11" s="37" t="s">
        <v>23</v>
      </c>
    </row>
    <row r="12" customFormat="false" ht="12.75" hidden="false" customHeight="false" outlineLevel="0" collapsed="false">
      <c r="A12" s="25" t="s">
        <v>24</v>
      </c>
      <c r="B12" s="14" t="n">
        <v>119.809336596608</v>
      </c>
      <c r="C12" s="15" t="n">
        <v>118.905603888374</v>
      </c>
      <c r="D12" s="15" t="n">
        <v>100.771089475788</v>
      </c>
      <c r="E12" s="16" t="n">
        <v>109.652789689633</v>
      </c>
      <c r="F12" s="39" t="s">
        <v>25</v>
      </c>
    </row>
    <row r="13" customFormat="false" ht="12.75" hidden="false" customHeight="false" outlineLevel="0" collapsed="false">
      <c r="A13" s="40"/>
      <c r="B13" s="41"/>
      <c r="C13" s="41"/>
      <c r="D13" s="41"/>
      <c r="E13" s="41"/>
      <c r="F13" s="22"/>
    </row>
    <row r="14" customFormat="false" ht="12.75" hidden="false" customHeight="false" outlineLevel="0" collapsed="false">
      <c r="B14" s="28"/>
      <c r="C14" s="28"/>
      <c r="D14" s="28"/>
      <c r="E14" s="28"/>
    </row>
    <row r="15" customFormat="false" ht="12.75" hidden="false" customHeight="false" outlineLevel="0" collapsed="false">
      <c r="B15" s="28"/>
      <c r="C15" s="28"/>
      <c r="D15" s="28"/>
      <c r="E15" s="28"/>
    </row>
    <row r="16" customFormat="false" ht="12.75" hidden="false" customHeight="false" outlineLevel="0" collapsed="false">
      <c r="B16" s="28"/>
      <c r="C16" s="28"/>
      <c r="D16" s="28"/>
      <c r="E16" s="28"/>
    </row>
    <row r="17" customFormat="false" ht="12.75" hidden="false" customHeight="false" outlineLevel="0" collapsed="false">
      <c r="B17" s="28"/>
      <c r="C17" s="28"/>
      <c r="D17" s="28"/>
      <c r="E17" s="28"/>
    </row>
    <row r="18" customFormat="false" ht="12.75" hidden="false" customHeight="false" outlineLevel="0" collapsed="false">
      <c r="B18" s="28"/>
      <c r="C18" s="28"/>
      <c r="D18" s="28"/>
      <c r="E18" s="28"/>
    </row>
    <row r="19" customFormat="false" ht="12.75" hidden="false" customHeight="false" outlineLevel="0" collapsed="false">
      <c r="B19" s="28"/>
      <c r="C19" s="28"/>
      <c r="D19" s="28"/>
      <c r="E19" s="28"/>
    </row>
    <row r="20" customFormat="false" ht="12.75" hidden="false" customHeight="false" outlineLevel="0" collapsed="false">
      <c r="B20" s="28"/>
      <c r="C20" s="28"/>
      <c r="D20" s="28"/>
      <c r="E20" s="28"/>
    </row>
    <row r="21" customFormat="false" ht="12.75" hidden="false" customHeight="false" outlineLevel="0" collapsed="false">
      <c r="B21" s="28"/>
      <c r="C21" s="28"/>
      <c r="D21" s="28"/>
      <c r="E21" s="28"/>
    </row>
  </sheetData>
  <mergeCells count="2">
    <mergeCell ref="A4:A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  <col collapsed="false" customWidth="true" hidden="false" outlineLevel="0" max="14" min="3" style="0" width="7.14"/>
    <col collapsed="false" customWidth="true" hidden="false" outlineLevel="0" max="15" min="15" style="0" width="34.99"/>
  </cols>
  <sheetData>
    <row r="1" customFormat="false" ht="12.75" hidden="false" customHeight="false" outlineLevel="0" collapsed="false">
      <c r="A1" s="42"/>
    </row>
    <row r="2" customFormat="false" ht="13.5" hidden="false" customHeight="false" outlineLevel="0" collapsed="false">
      <c r="A2" s="43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A3" s="44" t="s">
        <v>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9" t="s">
        <v>4</v>
      </c>
      <c r="B4" s="45" t="n">
        <v>2015</v>
      </c>
      <c r="C4" s="45"/>
      <c r="D4" s="45"/>
      <c r="E4" s="45"/>
      <c r="F4" s="45"/>
      <c r="G4" s="45"/>
      <c r="H4" s="45"/>
      <c r="I4" s="45"/>
      <c r="J4" s="45"/>
      <c r="K4" s="45"/>
      <c r="L4" s="45" t="n">
        <v>2016</v>
      </c>
      <c r="M4" s="45"/>
      <c r="N4" s="45"/>
      <c r="O4" s="46" t="s">
        <v>7</v>
      </c>
    </row>
    <row r="5" customFormat="false" ht="12.75" hidden="false" customHeight="false" outlineLevel="0" collapsed="false">
      <c r="A5" s="9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6"/>
    </row>
    <row r="6" customFormat="false" ht="12.75" hidden="false" customHeight="false" outlineLevel="0" collapsed="false">
      <c r="A6" s="9"/>
      <c r="B6" s="47" t="s">
        <v>34</v>
      </c>
      <c r="C6" s="47" t="s">
        <v>35</v>
      </c>
      <c r="D6" s="47" t="s">
        <v>36</v>
      </c>
      <c r="E6" s="47" t="s">
        <v>37</v>
      </c>
      <c r="F6" s="47" t="s">
        <v>38</v>
      </c>
      <c r="G6" s="47" t="s">
        <v>39</v>
      </c>
      <c r="H6" s="47" t="s">
        <v>40</v>
      </c>
      <c r="I6" s="47" t="s">
        <v>41</v>
      </c>
      <c r="J6" s="47" t="s">
        <v>42</v>
      </c>
      <c r="K6" s="47" t="s">
        <v>43</v>
      </c>
      <c r="L6" s="47" t="s">
        <v>44</v>
      </c>
      <c r="M6" s="47" t="s">
        <v>45</v>
      </c>
      <c r="N6" s="47" t="s">
        <v>34</v>
      </c>
      <c r="O6" s="46"/>
    </row>
    <row r="7" customFormat="false" ht="13.5" hidden="false" customHeight="false" outlineLevel="0" collapsed="false">
      <c r="A7" s="48" t="s">
        <v>12</v>
      </c>
      <c r="B7" s="49" t="n">
        <v>119.017809082619</v>
      </c>
      <c r="C7" s="50" t="n">
        <v>121.51100792835</v>
      </c>
      <c r="D7" s="50" t="n">
        <v>123.43777740715</v>
      </c>
      <c r="E7" s="50" t="n">
        <v>123.010332322198</v>
      </c>
      <c r="F7" s="50" t="n">
        <v>125.453700472591</v>
      </c>
      <c r="G7" s="50" t="n">
        <v>125.956455544833</v>
      </c>
      <c r="H7" s="50" t="n">
        <v>127.944755728271</v>
      </c>
      <c r="I7" s="51" t="n">
        <v>119.229597373772</v>
      </c>
      <c r="J7" s="51" t="n">
        <v>124.484894304767</v>
      </c>
      <c r="K7" s="51" t="n">
        <v>130.783751717501</v>
      </c>
      <c r="L7" s="51" t="n">
        <v>134.455318273235</v>
      </c>
      <c r="M7" s="51" t="n">
        <v>141.440019869944</v>
      </c>
      <c r="N7" s="52" t="n">
        <v>136.921384822862</v>
      </c>
      <c r="O7" s="35" t="s">
        <v>13</v>
      </c>
    </row>
    <row r="8" customFormat="false" ht="29.25" hidden="false" customHeight="true" outlineLevel="0" collapsed="false">
      <c r="A8" s="53" t="s">
        <v>46</v>
      </c>
      <c r="B8" s="54" t="n">
        <v>125.924918469677</v>
      </c>
      <c r="C8" s="55" t="n">
        <v>128.114299494468</v>
      </c>
      <c r="D8" s="55" t="n">
        <v>131.037653610379</v>
      </c>
      <c r="E8" s="55" t="n">
        <v>130.366775287255</v>
      </c>
      <c r="F8" s="55" t="n">
        <v>130.330375262906</v>
      </c>
      <c r="G8" s="55" t="n">
        <v>131.055038679751</v>
      </c>
      <c r="H8" s="55" t="n">
        <v>132.132841549209</v>
      </c>
      <c r="I8" s="55" t="n">
        <v>132.479756935253</v>
      </c>
      <c r="J8" s="55" t="n">
        <v>137.098703137255</v>
      </c>
      <c r="K8" s="55" t="n">
        <v>141.028084976522</v>
      </c>
      <c r="L8" s="55" t="n">
        <v>141.743389096631</v>
      </c>
      <c r="M8" s="55" t="n">
        <v>150.018961056187</v>
      </c>
      <c r="N8" s="56" t="n">
        <v>143.03359851462</v>
      </c>
      <c r="O8" s="36" t="s">
        <v>15</v>
      </c>
    </row>
    <row r="9" customFormat="false" ht="22.5" hidden="false" customHeight="true" outlineLevel="0" collapsed="false">
      <c r="A9" s="57" t="s">
        <v>47</v>
      </c>
      <c r="B9" s="58" t="n">
        <v>111.667036069613</v>
      </c>
      <c r="C9" s="59" t="n">
        <v>113.737253325429</v>
      </c>
      <c r="D9" s="59" t="n">
        <v>116.371223418185</v>
      </c>
      <c r="E9" s="59" t="n">
        <v>117.260440053066</v>
      </c>
      <c r="F9" s="59" t="n">
        <v>118.414166313481</v>
      </c>
      <c r="G9" s="59" t="n">
        <v>117.907837777147</v>
      </c>
      <c r="H9" s="59" t="n">
        <v>120.514794051225</v>
      </c>
      <c r="I9" s="59" t="n">
        <v>120.345854318181</v>
      </c>
      <c r="J9" s="59" t="n">
        <v>126.85730964899</v>
      </c>
      <c r="K9" s="59" t="n">
        <v>125.939892641882</v>
      </c>
      <c r="L9" s="59" t="n">
        <v>127.578586753134</v>
      </c>
      <c r="M9" s="59" t="n">
        <v>132.69063938881</v>
      </c>
      <c r="N9" s="56" t="n">
        <v>130.598363184421</v>
      </c>
      <c r="O9" s="37" t="s">
        <v>17</v>
      </c>
    </row>
    <row r="10" customFormat="false" ht="30.75" hidden="false" customHeight="true" outlineLevel="0" collapsed="false">
      <c r="A10" s="60" t="s">
        <v>48</v>
      </c>
      <c r="B10" s="58" t="n">
        <v>79.6361275195697</v>
      </c>
      <c r="C10" s="59" t="n">
        <v>83.7692692464617</v>
      </c>
      <c r="D10" s="59" t="n">
        <v>85.3072938243613</v>
      </c>
      <c r="E10" s="59" t="n">
        <v>81.3775714924984</v>
      </c>
      <c r="F10" s="59" t="n">
        <v>82.8832740985613</v>
      </c>
      <c r="G10" s="59" t="n">
        <v>81.8378190207843</v>
      </c>
      <c r="H10" s="59" t="n">
        <v>79.3508904532693</v>
      </c>
      <c r="I10" s="59" t="n">
        <v>76.0087371640967</v>
      </c>
      <c r="J10" s="59" t="n">
        <v>78.4000050882476</v>
      </c>
      <c r="K10" s="59" t="n">
        <v>79.02499745349</v>
      </c>
      <c r="L10" s="59" t="n">
        <v>83.2270556766779</v>
      </c>
      <c r="M10" s="59" t="n">
        <v>85.767033505618</v>
      </c>
      <c r="N10" s="56" t="n">
        <v>84.1911286237206</v>
      </c>
      <c r="O10" s="38" t="s">
        <v>49</v>
      </c>
    </row>
    <row r="11" customFormat="false" ht="27.75" hidden="false" customHeight="true" outlineLevel="0" collapsed="false">
      <c r="A11" s="57" t="s">
        <v>50</v>
      </c>
      <c r="B11" s="61" t="n">
        <v>157.644561664512</v>
      </c>
      <c r="C11" s="62" t="n">
        <v>160.463154940598</v>
      </c>
      <c r="D11" s="62" t="n">
        <v>163.769763244075</v>
      </c>
      <c r="E11" s="62" t="n">
        <v>162.531447212696</v>
      </c>
      <c r="F11" s="62" t="n">
        <v>160.792730508457</v>
      </c>
      <c r="G11" s="62" t="n">
        <v>163.781475818596</v>
      </c>
      <c r="H11" s="62" t="n">
        <v>162.979266077353</v>
      </c>
      <c r="I11" s="62" t="n">
        <v>164.750590404363</v>
      </c>
      <c r="J11" s="62" t="n">
        <v>167.426137683271</v>
      </c>
      <c r="K11" s="62" t="n">
        <v>178.48930332943</v>
      </c>
      <c r="L11" s="62" t="n">
        <v>177.677910503676</v>
      </c>
      <c r="M11" s="62" t="n">
        <v>191.416473463639</v>
      </c>
      <c r="N11" s="63" t="n">
        <v>176.134686702705</v>
      </c>
      <c r="O11" s="21" t="s">
        <v>21</v>
      </c>
    </row>
    <row r="12" customFormat="false" ht="12.75" hidden="false" customHeight="false" outlineLevel="0" collapsed="false">
      <c r="A12" s="57" t="s">
        <v>22</v>
      </c>
      <c r="B12" s="61" t="n">
        <v>139.29569552335</v>
      </c>
      <c r="C12" s="62" t="n">
        <v>127.390109881085</v>
      </c>
      <c r="D12" s="62" t="n">
        <v>136.026077820132</v>
      </c>
      <c r="E12" s="62" t="n">
        <v>124.652833884473</v>
      </c>
      <c r="F12" s="62" t="n">
        <v>118.989073944221</v>
      </c>
      <c r="G12" s="62" t="n">
        <v>119.030039222861</v>
      </c>
      <c r="H12" s="62" t="n">
        <v>129.938620062683</v>
      </c>
      <c r="I12" s="62" t="n">
        <v>134.608854919256</v>
      </c>
      <c r="J12" s="62" t="n">
        <v>137.480008921723</v>
      </c>
      <c r="K12" s="62" t="n">
        <v>149.951352752447</v>
      </c>
      <c r="L12" s="62" t="n">
        <v>140.382800451696</v>
      </c>
      <c r="M12" s="62" t="n">
        <v>156.561050446423</v>
      </c>
      <c r="N12" s="63" t="n">
        <v>148.551010304523</v>
      </c>
      <c r="O12" s="21" t="s">
        <v>23</v>
      </c>
    </row>
    <row r="13" customFormat="false" ht="13.5" hidden="false" customHeight="false" outlineLevel="0" collapsed="false">
      <c r="A13" s="48" t="s">
        <v>24</v>
      </c>
      <c r="B13" s="58" t="n">
        <v>106.247834986991</v>
      </c>
      <c r="C13" s="59" t="n">
        <v>109.302737070037</v>
      </c>
      <c r="D13" s="59" t="n">
        <v>109.387004962885</v>
      </c>
      <c r="E13" s="59" t="n">
        <v>109.409623134682</v>
      </c>
      <c r="F13" s="59" t="n">
        <v>116.437626272029</v>
      </c>
      <c r="G13" s="59" t="n">
        <v>116.530113654359</v>
      </c>
      <c r="H13" s="59" t="n">
        <v>120.201755806501</v>
      </c>
      <c r="I13" s="59" t="n">
        <v>94.7324908591314</v>
      </c>
      <c r="J13" s="59" t="n">
        <v>101.164283176199</v>
      </c>
      <c r="K13" s="59" t="n">
        <v>111.843864854006</v>
      </c>
      <c r="L13" s="59" t="n">
        <v>120.981016592672</v>
      </c>
      <c r="M13" s="59" t="n">
        <v>125.57913645589</v>
      </c>
      <c r="N13" s="56" t="n">
        <v>125.621026577931</v>
      </c>
      <c r="O13" s="26" t="s">
        <v>25</v>
      </c>
    </row>
    <row r="14" customFormat="false" ht="13.5" hidden="false" customHeight="fals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6"/>
    </row>
    <row r="15" customFormat="false" ht="13.5" hidden="false" customHeight="false" outlineLevel="0" collapsed="false">
      <c r="A15" s="67" t="s">
        <v>5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0" collapsed="false">
      <c r="A16" s="68" t="s">
        <v>5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70"/>
    </row>
    <row r="17" customFormat="false" ht="12.75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9" customFormat="false" ht="12.75" hidden="false" customHeight="false" outlineLevel="0" collapsed="false"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2"/>
    </row>
    <row r="20" customFormat="false" ht="12.75" hidden="false" customHeight="fals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2"/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2"/>
    </row>
    <row r="22" customFormat="false" ht="12.75" hidden="false" customHeight="fals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2.7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2.7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2.7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2.7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2.7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2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</sheetData>
  <mergeCells count="4">
    <mergeCell ref="A4:A6"/>
    <mergeCell ref="B4:K5"/>
    <mergeCell ref="L4:N5"/>
    <mergeCell ref="O4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  <col collapsed="false" customWidth="true" hidden="false" outlineLevel="0" max="14" min="3" style="0" width="7.14"/>
    <col collapsed="false" customWidth="true" hidden="false" outlineLevel="0" max="15" min="15" style="0" width="34.99"/>
    <col collapsed="false" customWidth="false" hidden="false" outlineLevel="0" max="257" min="16" style="73" width="9.14"/>
  </cols>
  <sheetData>
    <row r="1" customFormat="false" ht="22.5" hidden="false" customHeight="true" outlineLevel="0" collapsed="false">
      <c r="A1" s="42"/>
    </row>
    <row r="2" customFormat="false" ht="12" hidden="false" customHeight="true" outlineLevel="0" collapsed="false">
      <c r="A2" s="43" t="s">
        <v>53</v>
      </c>
      <c r="B2" s="74"/>
      <c r="C2" s="74"/>
      <c r="D2" s="74"/>
      <c r="E2" s="7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44" t="s">
        <v>54</v>
      </c>
      <c r="B3" s="74"/>
      <c r="C3" s="74"/>
      <c r="D3" s="74"/>
      <c r="E3" s="7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9" t="s">
        <v>4</v>
      </c>
      <c r="B4" s="75" t="n">
        <v>2015</v>
      </c>
      <c r="C4" s="75"/>
      <c r="D4" s="75"/>
      <c r="E4" s="75"/>
      <c r="F4" s="75"/>
      <c r="G4" s="75"/>
      <c r="H4" s="75"/>
      <c r="I4" s="75"/>
      <c r="J4" s="75"/>
      <c r="K4" s="75"/>
      <c r="L4" s="75" t="n">
        <v>2016</v>
      </c>
      <c r="M4" s="75"/>
      <c r="N4" s="75"/>
      <c r="O4" s="46" t="s">
        <v>7</v>
      </c>
    </row>
    <row r="5" customFormat="false" ht="12" hidden="false" customHeight="true" outlineLevel="0" collapsed="false">
      <c r="A5" s="9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46"/>
    </row>
    <row r="6" customFormat="false" ht="12" hidden="false" customHeight="true" outlineLevel="0" collapsed="false">
      <c r="A6" s="9"/>
      <c r="B6" s="47" t="s">
        <v>34</v>
      </c>
      <c r="C6" s="47" t="s">
        <v>35</v>
      </c>
      <c r="D6" s="47" t="s">
        <v>36</v>
      </c>
      <c r="E6" s="47" t="s">
        <v>37</v>
      </c>
      <c r="F6" s="47" t="s">
        <v>38</v>
      </c>
      <c r="G6" s="47" t="s">
        <v>39</v>
      </c>
      <c r="H6" s="47" t="s">
        <v>40</v>
      </c>
      <c r="I6" s="47" t="s">
        <v>41</v>
      </c>
      <c r="J6" s="47" t="s">
        <v>42</v>
      </c>
      <c r="K6" s="47" t="s">
        <v>43</v>
      </c>
      <c r="L6" s="47" t="s">
        <v>44</v>
      </c>
      <c r="M6" s="47" t="s">
        <v>45</v>
      </c>
      <c r="N6" s="47" t="s">
        <v>34</v>
      </c>
      <c r="O6" s="46"/>
    </row>
    <row r="7" customFormat="false" ht="20.1" hidden="false" customHeight="true" outlineLevel="0" collapsed="false">
      <c r="A7" s="48" t="s">
        <v>12</v>
      </c>
      <c r="B7" s="49" t="n">
        <v>1.2286842117781</v>
      </c>
      <c r="C7" s="50" t="n">
        <v>2.09481157899683</v>
      </c>
      <c r="D7" s="50" t="n">
        <v>1.58567483856015</v>
      </c>
      <c r="E7" s="50" t="n">
        <v>-0.346283847563498</v>
      </c>
      <c r="F7" s="50" t="n">
        <v>1.986311315698</v>
      </c>
      <c r="G7" s="50" t="n">
        <v>0.400749495907533</v>
      </c>
      <c r="H7" s="50" t="n">
        <v>1.57856155513214</v>
      </c>
      <c r="I7" s="51" t="n">
        <v>-6.81165734765067</v>
      </c>
      <c r="J7" s="51" t="n">
        <v>4.4077117148353</v>
      </c>
      <c r="K7" s="51" t="n">
        <v>5.05993714973447</v>
      </c>
      <c r="L7" s="51" t="n">
        <v>2.80735680657342</v>
      </c>
      <c r="M7" s="51" t="n">
        <v>5.19481243762682</v>
      </c>
      <c r="N7" s="76" t="n">
        <v>-3.19473586841697</v>
      </c>
      <c r="O7" s="35" t="s">
        <v>13</v>
      </c>
    </row>
    <row r="8" customFormat="false" ht="27" hidden="false" customHeight="true" outlineLevel="0" collapsed="false">
      <c r="A8" s="53" t="s">
        <v>46</v>
      </c>
      <c r="B8" s="61" t="n">
        <v>1.64328987055416</v>
      </c>
      <c r="C8" s="62" t="n">
        <v>1.73864001771642</v>
      </c>
      <c r="D8" s="62" t="n">
        <v>2.28183280667864</v>
      </c>
      <c r="E8" s="62" t="n">
        <v>-0.511973699649985</v>
      </c>
      <c r="F8" s="62" t="n">
        <v>-0.0279212431762943</v>
      </c>
      <c r="G8" s="62" t="n">
        <v>0.556020356254976</v>
      </c>
      <c r="H8" s="62" t="n">
        <v>0.822404754762047</v>
      </c>
      <c r="I8" s="62" t="n">
        <v>0.262550462077996</v>
      </c>
      <c r="J8" s="62" t="n">
        <v>3.48652979810258</v>
      </c>
      <c r="K8" s="62" t="n">
        <v>2.86609701576386</v>
      </c>
      <c r="L8" s="62" t="n">
        <v>0.507206858993925</v>
      </c>
      <c r="M8" s="62" t="n">
        <v>5.83841829400207</v>
      </c>
      <c r="N8" s="77" t="n">
        <v>-4.65631976943961</v>
      </c>
      <c r="O8" s="36" t="s">
        <v>15</v>
      </c>
    </row>
    <row r="9" s="80" customFormat="true" ht="20.1" hidden="false" customHeight="true" outlineLevel="0" collapsed="false">
      <c r="A9" s="57" t="s">
        <v>47</v>
      </c>
      <c r="B9" s="78" t="n">
        <v>1.9963980339148</v>
      </c>
      <c r="C9" s="79" t="n">
        <v>1.85391976780511</v>
      </c>
      <c r="D9" s="79" t="n">
        <v>2.31583761322192</v>
      </c>
      <c r="E9" s="79" t="n">
        <v>0.764120723974585</v>
      </c>
      <c r="F9" s="79" t="n">
        <v>0.983900674338941</v>
      </c>
      <c r="G9" s="79" t="n">
        <v>-0.42759118448221</v>
      </c>
      <c r="H9" s="79" t="n">
        <v>2.21101185741853</v>
      </c>
      <c r="I9" s="79" t="n">
        <v>-0.140181738163051</v>
      </c>
      <c r="J9" s="79" t="n">
        <v>5.4106187269188</v>
      </c>
      <c r="K9" s="79" t="n">
        <v>-0.723188131331781</v>
      </c>
      <c r="L9" s="79" t="n">
        <v>1.30117159612971</v>
      </c>
      <c r="M9" s="79" t="n">
        <v>4.00698327656417</v>
      </c>
      <c r="N9" s="77" t="n">
        <v>-1.57680768894166</v>
      </c>
      <c r="O9" s="37" t="s">
        <v>17</v>
      </c>
    </row>
    <row r="10" s="80" customFormat="true" ht="37.5" hidden="false" customHeight="true" outlineLevel="0" collapsed="false">
      <c r="A10" s="60" t="s">
        <v>48</v>
      </c>
      <c r="B10" s="78" t="n">
        <v>0.678172292225526</v>
      </c>
      <c r="C10" s="79" t="n">
        <v>5.19003353832883</v>
      </c>
      <c r="D10" s="79" t="n">
        <v>1.83602482358356</v>
      </c>
      <c r="E10" s="79" t="n">
        <v>-4.60654904837773</v>
      </c>
      <c r="F10" s="79" t="n">
        <v>1.85026731376685</v>
      </c>
      <c r="G10" s="79" t="n">
        <v>-1.2613583248821</v>
      </c>
      <c r="H10" s="79" t="n">
        <v>-3.03885000513438</v>
      </c>
      <c r="I10" s="79" t="n">
        <v>-4.21186614300294</v>
      </c>
      <c r="J10" s="79" t="n">
        <v>3.14604348574869</v>
      </c>
      <c r="K10" s="79" t="n">
        <v>0.797184087601565</v>
      </c>
      <c r="L10" s="79" t="n">
        <v>5.31737849869727</v>
      </c>
      <c r="M10" s="79" t="n">
        <v>3.05186553613936</v>
      </c>
      <c r="N10" s="77" t="n">
        <v>-1.83742496094858</v>
      </c>
      <c r="O10" s="38" t="s">
        <v>49</v>
      </c>
    </row>
    <row r="11" s="80" customFormat="true" ht="20.1" hidden="false" customHeight="true" outlineLevel="0" collapsed="false">
      <c r="A11" s="57" t="s">
        <v>50</v>
      </c>
      <c r="B11" s="61" t="n">
        <v>1.56144939402077</v>
      </c>
      <c r="C11" s="62" t="n">
        <v>1.7879419666146</v>
      </c>
      <c r="D11" s="62" t="n">
        <v>2.06066514440748</v>
      </c>
      <c r="E11" s="62" t="n">
        <v>-0.756132271824598</v>
      </c>
      <c r="F11" s="62" t="n">
        <v>-1.06977248652893</v>
      </c>
      <c r="G11" s="62" t="n">
        <v>1.85875648773923</v>
      </c>
      <c r="H11" s="62" t="n">
        <v>-0.489804928936024</v>
      </c>
      <c r="I11" s="62" t="n">
        <v>1.08684028934655</v>
      </c>
      <c r="J11" s="62" t="n">
        <v>1.62399859833047</v>
      </c>
      <c r="K11" s="62" t="n">
        <v>6.60778884303461</v>
      </c>
      <c r="L11" s="62" t="n">
        <v>-0.454589048541678</v>
      </c>
      <c r="M11" s="62" t="n">
        <v>7.73228530266796</v>
      </c>
      <c r="N11" s="63" t="n">
        <v>-7.983527480375</v>
      </c>
      <c r="O11" s="21" t="s">
        <v>21</v>
      </c>
    </row>
    <row r="12" s="80" customFormat="true" ht="20.1" hidden="false" customHeight="true" outlineLevel="0" collapsed="false">
      <c r="A12" s="57" t="s">
        <v>22</v>
      </c>
      <c r="B12" s="61" t="n">
        <v>-0.511072080953312</v>
      </c>
      <c r="C12" s="62" t="n">
        <v>-8.54698746973793</v>
      </c>
      <c r="D12" s="62" t="n">
        <v>6.77915102444648</v>
      </c>
      <c r="E12" s="62" t="n">
        <v>-8.36107613916362</v>
      </c>
      <c r="F12" s="62" t="n">
        <v>-4.54362709916454</v>
      </c>
      <c r="G12" s="62" t="n">
        <v>0.0344277649041374</v>
      </c>
      <c r="H12" s="62" t="n">
        <v>9.16456124104808</v>
      </c>
      <c r="I12" s="62" t="n">
        <v>3.59418535791754</v>
      </c>
      <c r="J12" s="62" t="n">
        <v>2.13296072103806</v>
      </c>
      <c r="K12" s="62" t="n">
        <v>9.07138712641809</v>
      </c>
      <c r="L12" s="62" t="n">
        <v>-6.38110435492219</v>
      </c>
      <c r="M12" s="62" t="n">
        <v>11.5243818634994</v>
      </c>
      <c r="N12" s="63" t="n">
        <v>-5.11624067356482</v>
      </c>
      <c r="O12" s="21" t="s">
        <v>23</v>
      </c>
    </row>
    <row r="13" s="80" customFormat="true" ht="20.1" hidden="false" customHeight="true" outlineLevel="0" collapsed="false">
      <c r="A13" s="48" t="s">
        <v>24</v>
      </c>
      <c r="B13" s="78" t="n">
        <v>0.331914599812521</v>
      </c>
      <c r="C13" s="79" t="n">
        <v>2.87526054852798</v>
      </c>
      <c r="D13" s="79" t="n">
        <v>0.0770958670450739</v>
      </c>
      <c r="E13" s="79" t="n">
        <v>0.0206772018343457</v>
      </c>
      <c r="F13" s="79" t="n">
        <v>6.42356945942117</v>
      </c>
      <c r="G13" s="79" t="n">
        <v>0.0794308380294382</v>
      </c>
      <c r="H13" s="79" t="n">
        <v>3.15080972377029</v>
      </c>
      <c r="I13" s="79" t="n">
        <v>-21.188762823373</v>
      </c>
      <c r="J13" s="79" t="n">
        <v>6.78942594957425</v>
      </c>
      <c r="K13" s="79" t="n">
        <v>10.5566721203429</v>
      </c>
      <c r="L13" s="79" t="n">
        <v>8.16956008324048</v>
      </c>
      <c r="M13" s="79" t="n">
        <v>3.8006953427241</v>
      </c>
      <c r="N13" s="77" t="n">
        <v>0.0333575490507627</v>
      </c>
      <c r="O13" s="26" t="s">
        <v>25</v>
      </c>
    </row>
    <row r="14" s="80" customFormat="true" ht="20.1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81"/>
      <c r="O14" s="66"/>
    </row>
    <row r="15" customFormat="false" ht="15" hidden="false" customHeight="true" outlineLevel="0" collapsed="false">
      <c r="A15" s="67" t="s">
        <v>5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true" outlineLevel="0" collapsed="false">
      <c r="A16" s="68" t="s">
        <v>5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70"/>
    </row>
    <row r="17" customFormat="false" ht="15" hidden="false" customHeight="tru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s="80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5" hidden="false" customHeight="true" outlineLevel="0" collapsed="false"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70"/>
    </row>
    <row r="20" customFormat="false" ht="24" hidden="false" customHeight="tru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</row>
    <row r="21" customFormat="false" ht="12.75" hidden="false" customHeight="true" outlineLevel="0" collapsed="false"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70"/>
    </row>
    <row r="22" customFormat="false" ht="15.75" hidden="false" customHeight="tru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</row>
    <row r="23" customFormat="false" ht="16.5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4">
    <mergeCell ref="A4:A6"/>
    <mergeCell ref="B4:K5"/>
    <mergeCell ref="L4:N5"/>
    <mergeCell ref="O4:O6"/>
  </mergeCells>
  <printOptions headings="false" gridLines="false" gridLinesSet="true" horizontalCentered="true" verticalCentered="false"/>
  <pageMargins left="0.551388888888889" right="0.629861111111111" top="0.490972222222222" bottom="0.511805555555556" header="0.236111111111111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4.41"/>
    <col collapsed="false" customWidth="true" hidden="false" outlineLevel="0" max="14" min="2" style="0" width="5.71"/>
    <col collapsed="false" customWidth="true" hidden="false" outlineLevel="0" max="15" min="15" style="0" width="30.56"/>
  </cols>
  <sheetData>
    <row r="2" customFormat="false" ht="13.5" hidden="false" customHeight="false" outlineLevel="0" collapsed="false">
      <c r="A2" s="43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A3" s="44" t="s">
        <v>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9" t="s">
        <v>4</v>
      </c>
      <c r="B4" s="75" t="n">
        <v>2015</v>
      </c>
      <c r="C4" s="75"/>
      <c r="D4" s="75"/>
      <c r="E4" s="75"/>
      <c r="F4" s="75"/>
      <c r="G4" s="75"/>
      <c r="H4" s="75"/>
      <c r="I4" s="75"/>
      <c r="J4" s="75"/>
      <c r="K4" s="75"/>
      <c r="L4" s="75" t="n">
        <v>2016</v>
      </c>
      <c r="M4" s="75"/>
      <c r="N4" s="75"/>
      <c r="O4" s="46" t="s">
        <v>7</v>
      </c>
    </row>
    <row r="5" customFormat="false" ht="12.75" hidden="false" customHeight="true" outlineLevel="0" collapsed="false">
      <c r="A5" s="9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46"/>
    </row>
    <row r="6" customFormat="false" ht="12.75" hidden="false" customHeight="false" outlineLevel="0" collapsed="false">
      <c r="A6" s="9"/>
      <c r="B6" s="47" t="s">
        <v>34</v>
      </c>
      <c r="C6" s="47" t="s">
        <v>35</v>
      </c>
      <c r="D6" s="47" t="s">
        <v>36</v>
      </c>
      <c r="E6" s="47" t="s">
        <v>37</v>
      </c>
      <c r="F6" s="47" t="s">
        <v>38</v>
      </c>
      <c r="G6" s="47" t="s">
        <v>39</v>
      </c>
      <c r="H6" s="47" t="s">
        <v>40</v>
      </c>
      <c r="I6" s="47" t="s">
        <v>41</v>
      </c>
      <c r="J6" s="47" t="s">
        <v>42</v>
      </c>
      <c r="K6" s="47" t="s">
        <v>43</v>
      </c>
      <c r="L6" s="47" t="s">
        <v>44</v>
      </c>
      <c r="M6" s="47" t="s">
        <v>45</v>
      </c>
      <c r="N6" s="47" t="s">
        <v>34</v>
      </c>
      <c r="O6" s="46"/>
    </row>
    <row r="7" customFormat="false" ht="24.95" hidden="false" customHeight="true" outlineLevel="0" collapsed="false">
      <c r="A7" s="48" t="s">
        <v>12</v>
      </c>
      <c r="B7" s="49" t="n">
        <v>2.42601677094088</v>
      </c>
      <c r="C7" s="50" t="n">
        <v>7.8742299517963</v>
      </c>
      <c r="D7" s="50" t="n">
        <v>9.79795294340036</v>
      </c>
      <c r="E7" s="50" t="n">
        <v>5.83615241150233</v>
      </c>
      <c r="F7" s="50" t="n">
        <v>7.34573606184574</v>
      </c>
      <c r="G7" s="50" t="n">
        <v>3.7211175474595</v>
      </c>
      <c r="H7" s="50" t="n">
        <v>5.57282531397651</v>
      </c>
      <c r="I7" s="50" t="n">
        <v>-6.72570105747525</v>
      </c>
      <c r="J7" s="50" t="n">
        <v>-1.30936907993978</v>
      </c>
      <c r="K7" s="50" t="n">
        <v>9.3747359640975</v>
      </c>
      <c r="L7" s="50" t="n">
        <v>17.4849235624166</v>
      </c>
      <c r="M7" s="50" t="n">
        <v>23.1044288244737</v>
      </c>
      <c r="N7" s="82" t="n">
        <v>14.3211776993961</v>
      </c>
      <c r="O7" s="17" t="s">
        <v>13</v>
      </c>
    </row>
    <row r="8" customFormat="false" ht="24.95" hidden="false" customHeight="true" outlineLevel="0" collapsed="false">
      <c r="A8" s="53" t="s">
        <v>57</v>
      </c>
      <c r="B8" s="61" t="n">
        <v>2.86785744449915</v>
      </c>
      <c r="C8" s="62" t="n">
        <v>6.92941270157914</v>
      </c>
      <c r="D8" s="62" t="n">
        <v>10.5472230782428</v>
      </c>
      <c r="E8" s="62" t="n">
        <v>6.27075521755617</v>
      </c>
      <c r="F8" s="62" t="n">
        <v>1.76683959571093</v>
      </c>
      <c r="G8" s="62" t="n">
        <v>-2.08982491016164</v>
      </c>
      <c r="H8" s="62" t="n">
        <v>-2.35977575392647</v>
      </c>
      <c r="I8" s="62" t="n">
        <v>-7.49000732393411</v>
      </c>
      <c r="J8" s="62" t="n">
        <v>0.498306657273417</v>
      </c>
      <c r="K8" s="62" t="n">
        <v>8.64267567982992</v>
      </c>
      <c r="L8" s="62" t="n">
        <v>15.9224767716481</v>
      </c>
      <c r="M8" s="62" t="n">
        <v>23.9775381931661</v>
      </c>
      <c r="N8" s="63" t="n">
        <v>13.0522576539528</v>
      </c>
      <c r="O8" s="19" t="s">
        <v>58</v>
      </c>
    </row>
    <row r="9" customFormat="false" ht="24.95" hidden="false" customHeight="true" outlineLevel="0" collapsed="false">
      <c r="A9" s="23" t="s">
        <v>47</v>
      </c>
      <c r="B9" s="61" t="n">
        <v>11.591229376886</v>
      </c>
      <c r="C9" s="62" t="n">
        <v>8.14499070026564</v>
      </c>
      <c r="D9" s="62" t="n">
        <v>9.6338343194369</v>
      </c>
      <c r="E9" s="62" t="n">
        <v>8.73513112760604</v>
      </c>
      <c r="F9" s="62" t="n">
        <v>6.32755447561083</v>
      </c>
      <c r="G9" s="62" t="n">
        <v>1.66772351050699</v>
      </c>
      <c r="H9" s="62" t="n">
        <v>3.16077982397383</v>
      </c>
      <c r="I9" s="62" t="n">
        <v>-8.46995497621722</v>
      </c>
      <c r="J9" s="62" t="n">
        <v>9.31068491766536</v>
      </c>
      <c r="K9" s="62" t="n">
        <v>20.5803473565429</v>
      </c>
      <c r="L9" s="62" t="n">
        <v>17.6872790936224</v>
      </c>
      <c r="M9" s="62" t="n">
        <v>22.9729003524839</v>
      </c>
      <c r="N9" s="63" t="n">
        <v>17.0870356102784</v>
      </c>
      <c r="O9" s="21" t="s">
        <v>17</v>
      </c>
    </row>
    <row r="10" customFormat="false" ht="24.95" hidden="false" customHeight="true" outlineLevel="0" collapsed="false">
      <c r="A10" s="60" t="s">
        <v>59</v>
      </c>
      <c r="B10" s="61" t="n">
        <f aca="false">'[1]za godišnje realne sorttab5'!$Q$14</f>
        <v>-29.5134296844816</v>
      </c>
      <c r="C10" s="62" t="n">
        <f aca="false">'[1]za godišnje realne sorttab5'!$Q$13</f>
        <v>-28.8575217738345</v>
      </c>
      <c r="D10" s="62" t="n">
        <f aca="false">'[1]za godišnje realne sorttab5'!$Q$12</f>
        <v>-21.1692102615706</v>
      </c>
      <c r="E10" s="62" t="n">
        <f aca="false">'[1]za godišnje realne sorttab5'!$Q$11</f>
        <v>-16.5532379117555</v>
      </c>
      <c r="F10" s="62" t="n">
        <f aca="false">'[1]za godišnje realne sorttab5'!$Q$10</f>
        <v>-24.0375390006508</v>
      </c>
      <c r="G10" s="62" t="n">
        <f aca="false">'[1]za godišnje realne sorttab5'!$Q$9</f>
        <v>-20.8124188655994</v>
      </c>
      <c r="H10" s="62" t="n">
        <f aca="false">'[1]za godišnje realne sorttab5'!$Q$8</f>
        <v>-23.6469466308235</v>
      </c>
      <c r="I10" s="62" t="n">
        <f aca="false">'[1]za godišnje realne sorttab5'!$Q$7</f>
        <v>-31.0013434005356</v>
      </c>
      <c r="J10" s="62" t="n">
        <f aca="false">'[1]za godišnje realne sorttab5'!$Q$6</f>
        <v>-39.5125667318963</v>
      </c>
      <c r="K10" s="62" t="n">
        <f aca="false">'[1]za godišnje realne sorttab5'!$Q$5</f>
        <v>-38.3914328091932</v>
      </c>
      <c r="L10" s="62" t="n">
        <f aca="false">'[1]za godišnje realne sorttab5'!$Q$4</f>
        <v>-34.9897119511585</v>
      </c>
      <c r="M10" s="62" t="n">
        <f aca="false">'[1]za godišnje realne sorttab5'!$Q$3</f>
        <v>2.86964681879213</v>
      </c>
      <c r="N10" s="63" t="n">
        <f aca="false">'[1]za godišnje realne sorttab5'!$Q$2</f>
        <v>10.5265815461052</v>
      </c>
      <c r="O10" s="22" t="s">
        <v>60</v>
      </c>
    </row>
    <row r="11" customFormat="false" ht="24.95" hidden="false" customHeight="true" outlineLevel="0" collapsed="false">
      <c r="A11" s="60" t="s">
        <v>61</v>
      </c>
      <c r="B11" s="61" t="n">
        <v>1.12998687532337</v>
      </c>
      <c r="C11" s="62" t="n">
        <v>11.3491093652212</v>
      </c>
      <c r="D11" s="62" t="n">
        <v>17.6544273476389</v>
      </c>
      <c r="E11" s="62" t="n">
        <v>11.2238143510182</v>
      </c>
      <c r="F11" s="62" t="n">
        <v>2.6096417535111</v>
      </c>
      <c r="G11" s="62" t="n">
        <v>-1.07547976382688</v>
      </c>
      <c r="H11" s="62" t="n">
        <v>-2.20792363198477</v>
      </c>
      <c r="I11" s="62" t="n">
        <v>-0.101000921197269</v>
      </c>
      <c r="J11" s="62" t="n">
        <v>-0.0975818678479499</v>
      </c>
      <c r="K11" s="62" t="n">
        <v>6.68097892003358</v>
      </c>
      <c r="L11" s="62" t="n">
        <v>15.8895048671493</v>
      </c>
      <c r="M11" s="62" t="n">
        <v>27.9030887124441</v>
      </c>
      <c r="N11" s="63" t="n">
        <v>10.3423538998202</v>
      </c>
      <c r="O11" s="21" t="s">
        <v>21</v>
      </c>
    </row>
    <row r="12" customFormat="false" ht="24.95" hidden="false" customHeight="true" outlineLevel="0" collapsed="false">
      <c r="A12" s="57" t="s">
        <v>22</v>
      </c>
      <c r="B12" s="61" t="n">
        <v>-3.88891580979727</v>
      </c>
      <c r="C12" s="62" t="n">
        <v>-9.11203372827106</v>
      </c>
      <c r="D12" s="62" t="n">
        <v>0.102875471432355</v>
      </c>
      <c r="E12" s="62" t="n">
        <v>-13.0910913385219</v>
      </c>
      <c r="F12" s="62" t="n">
        <v>-12.9772322809099</v>
      </c>
      <c r="G12" s="62" t="n">
        <v>-13.7359682788095</v>
      </c>
      <c r="H12" s="62" t="n">
        <v>-9.24628393771293</v>
      </c>
      <c r="I12" s="62" t="n">
        <v>-11.8664111715697</v>
      </c>
      <c r="J12" s="62" t="n">
        <v>-8.80660048037029</v>
      </c>
      <c r="K12" s="62" t="n">
        <v>-0.33177137419068</v>
      </c>
      <c r="L12" s="62" t="n">
        <v>15.0802295279495</v>
      </c>
      <c r="M12" s="62" t="n">
        <v>11.8203330280471</v>
      </c>
      <c r="N12" s="63" t="n">
        <v>6.64436524502774</v>
      </c>
      <c r="O12" s="21" t="s">
        <v>23</v>
      </c>
    </row>
    <row r="13" customFormat="false" ht="24.95" hidden="false" customHeight="true" outlineLevel="0" collapsed="false">
      <c r="A13" s="48" t="s">
        <v>24</v>
      </c>
      <c r="B13" s="61" t="n">
        <v>1.34901700718073</v>
      </c>
      <c r="C13" s="62" t="n">
        <v>10.5044355715543</v>
      </c>
      <c r="D13" s="62" t="n">
        <v>8.05387497363429</v>
      </c>
      <c r="E13" s="62" t="n">
        <v>4.90818967877044</v>
      </c>
      <c r="F13" s="62" t="n">
        <v>19.795582310393</v>
      </c>
      <c r="G13" s="62" t="n">
        <v>17.1339220372521</v>
      </c>
      <c r="H13" s="62" t="n">
        <v>25.5437482948492</v>
      </c>
      <c r="I13" s="62" t="n">
        <v>-5.0118801818967</v>
      </c>
      <c r="J13" s="62" t="n">
        <v>-5.02279761242774</v>
      </c>
      <c r="K13" s="62" t="n">
        <v>11.1357164783746</v>
      </c>
      <c r="L13" s="62" t="n">
        <v>21.5182762435219</v>
      </c>
      <c r="M13" s="62" t="n">
        <v>21.0201802481626</v>
      </c>
      <c r="N13" s="63" t="n">
        <v>17.4605608816076</v>
      </c>
      <c r="O13" s="26" t="s">
        <v>25</v>
      </c>
    </row>
    <row r="14" customFormat="false" ht="13.5" hidden="false" customHeight="false" outlineLevel="0" collapsed="false">
      <c r="A14" s="6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.5" hidden="false" customHeight="false" outlineLevel="0" collapsed="false">
      <c r="A15" s="67" t="s">
        <v>6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3.5" hidden="false" customHeight="false" outlineLevel="0" collapsed="false">
      <c r="A16" s="68" t="s">
        <v>63</v>
      </c>
      <c r="E16" s="4"/>
    </row>
    <row r="17" customFormat="false" ht="12.75" hidden="false" customHeight="false" outlineLevel="0" collapsed="false">
      <c r="A17" s="64"/>
      <c r="B17" s="69"/>
      <c r="C17" s="69"/>
      <c r="D17" s="69"/>
      <c r="E17" s="69"/>
      <c r="F17" s="70"/>
      <c r="G17" s="83"/>
      <c r="H17" s="70"/>
      <c r="I17" s="83"/>
      <c r="J17" s="83"/>
      <c r="K17" s="83"/>
      <c r="L17" s="83"/>
      <c r="M17" s="83"/>
      <c r="N17" s="84"/>
    </row>
    <row r="18" customFormat="false" ht="12.75" hidden="false" customHeight="false" outlineLevel="0" collapsed="false">
      <c r="A18" s="85"/>
      <c r="B18" s="71"/>
      <c r="C18" s="71"/>
      <c r="D18" s="71"/>
      <c r="E18" s="71"/>
      <c r="F18" s="71"/>
      <c r="G18" s="86"/>
      <c r="H18" s="71"/>
      <c r="I18" s="86"/>
      <c r="J18" s="86"/>
      <c r="K18" s="86"/>
      <c r="L18" s="86"/>
      <c r="M18" s="86"/>
      <c r="N18" s="87"/>
    </row>
    <row r="19" customFormat="false" ht="12.75" hidden="false" customHeight="false" outlineLevel="0" collapsed="false">
      <c r="B19" s="71"/>
      <c r="C19" s="71"/>
      <c r="D19" s="71"/>
      <c r="E19" s="71"/>
      <c r="F19" s="71"/>
      <c r="G19" s="86"/>
      <c r="H19" s="71"/>
      <c r="I19" s="86"/>
      <c r="J19" s="86"/>
      <c r="K19" s="86"/>
      <c r="L19" s="86"/>
      <c r="M19" s="86"/>
      <c r="N19" s="87"/>
    </row>
    <row r="20" customFormat="false" ht="12.75" hidden="false" customHeight="false" outlineLevel="0" collapsed="false">
      <c r="B20" s="71"/>
      <c r="C20" s="71"/>
      <c r="D20" s="71"/>
      <c r="E20" s="71"/>
      <c r="F20" s="71"/>
      <c r="G20" s="86"/>
      <c r="H20" s="71"/>
      <c r="I20" s="86"/>
      <c r="J20" s="86"/>
      <c r="K20" s="86"/>
      <c r="L20" s="86"/>
      <c r="M20" s="86"/>
      <c r="N20" s="87"/>
    </row>
    <row r="21" customFormat="false" ht="12.75" hidden="false" customHeight="false" outlineLevel="0" collapsed="false">
      <c r="B21" s="88"/>
      <c r="C21" s="89"/>
      <c r="D21" s="89"/>
      <c r="E21" s="89"/>
      <c r="F21" s="89"/>
      <c r="G21" s="90"/>
      <c r="H21" s="89"/>
      <c r="I21" s="90"/>
      <c r="J21" s="90"/>
      <c r="K21" s="90"/>
      <c r="L21" s="90"/>
      <c r="M21" s="90"/>
      <c r="N21" s="87"/>
    </row>
    <row r="22" customFormat="false" ht="12.75" hidden="false" customHeight="false" outlineLevel="0" collapsed="false">
      <c r="B22" s="71"/>
      <c r="C22" s="71"/>
      <c r="D22" s="71"/>
      <c r="E22" s="71"/>
      <c r="F22" s="71"/>
      <c r="G22" s="86"/>
      <c r="H22" s="71"/>
      <c r="I22" s="86"/>
      <c r="J22" s="86"/>
      <c r="K22" s="86"/>
      <c r="L22" s="86"/>
      <c r="M22" s="86"/>
      <c r="N22" s="87"/>
    </row>
    <row r="23" customFormat="false" ht="12.75" hidden="false" customHeight="false" outlineLevel="0" collapsed="false">
      <c r="B23" s="71"/>
      <c r="C23" s="71"/>
      <c r="D23" s="71"/>
      <c r="E23" s="71"/>
      <c r="F23" s="71"/>
      <c r="G23" s="86"/>
      <c r="H23" s="71"/>
      <c r="I23" s="86"/>
      <c r="J23" s="86"/>
      <c r="K23" s="86"/>
      <c r="L23" s="86"/>
      <c r="M23" s="86"/>
      <c r="N23" s="87"/>
    </row>
    <row r="24" customFormat="fals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2.7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2.7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2.7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2.7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2.75" hidden="false" customHeight="false" outlineLevel="0" collapsed="false">
      <c r="A29" s="73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</sheetData>
  <mergeCells count="4">
    <mergeCell ref="A4:A6"/>
    <mergeCell ref="B4:K5"/>
    <mergeCell ref="L4:N5"/>
    <mergeCell ref="O4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9:50:56Z</dcterms:created>
  <dc:creator>user</dc:creator>
  <dc:description/>
  <dc:language>en-US</dc:language>
  <cp:lastModifiedBy>Windows User</cp:lastModifiedBy>
  <cp:lastPrinted>2016-04-25T10:30:05Z</cp:lastPrinted>
  <dcterms:modified xsi:type="dcterms:W3CDTF">2016-04-25T10:30:20Z</dcterms:modified>
  <cp:revision>0</cp:revision>
  <dc:subject/>
  <dc:title/>
</cp:coreProperties>
</file>