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  <sheet name="Tabela 2" sheetId="2" state="visible" r:id="rId3"/>
    <sheet name="Tabela 3" sheetId="3" state="visible" r:id="rId4"/>
    <sheet name="Tabela 4" sheetId="4" state="visible" r:id="rId5"/>
    <sheet name="Tabela 5" sheetId="5" state="visible" r:id="rId6"/>
  </sheets>
  <externalReferences>
    <externalReference r:id="rId7"/>
    <externalReference r:id="rId8"/>
  </externalReferences>
  <definedNames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април/April 2016</t>
  </si>
  <si>
    <r>
      <rPr>
        <sz val="8"/>
        <color rgb="FFFF0000"/>
        <rFont val="Arial Narrow"/>
        <family val="2"/>
        <charset val="238"/>
      </rPr>
      <t xml:space="preserve">      </t>
    </r>
    <r>
      <rPr>
        <sz val="8"/>
        <color rgb="FF003366"/>
        <rFont val="Arial Narrow"/>
        <family val="2"/>
        <charset val="238"/>
      </rPr>
      <t xml:space="preserve">24. V 2016. Број/No. </t>
    </r>
    <r>
      <rPr>
        <b val="true"/>
        <sz val="10"/>
        <color rgb="FF003366"/>
        <rFont val="Arial Narrow"/>
        <family val="2"/>
      </rPr>
      <t xml:space="preserve">137/16</t>
    </r>
  </si>
  <si>
    <t xml:space="preserve">1. НОМИНАЛНИ ИНДЕКСИ ТРГОВИНЕ НА МАЛО (НЕПРИЛАГОЂЕНА СЕРИЈА)</t>
  </si>
  <si>
    <t xml:space="preserve">    NOMINAL INDICES OF RETAIL TRADE (NON-ADJUSTED SERIES)</t>
  </si>
  <si>
    <t xml:space="preserve">Дјелатности-КД БиХ 2010 </t>
  </si>
  <si>
    <t xml:space="preserve">IV 2016</t>
  </si>
  <si>
    <t xml:space="preserve">ActVity – KD BiH 2010</t>
  </si>
  <si>
    <t xml:space="preserve">III 2016</t>
  </si>
  <si>
    <t xml:space="preserve">IV 2015</t>
  </si>
  <si>
    <t xml:space="preserve">Ø 2015</t>
  </si>
  <si>
    <t xml:space="preserve">Ø 2010</t>
  </si>
  <si>
    <t xml:space="preserve">Укупан промет  у трговини на мало</t>
  </si>
  <si>
    <t xml:space="preserve">Total turnover in retail trade</t>
  </si>
  <si>
    <t xml:space="preserve">Укупан промет у трговини на мало, 
осим моторним горивима и мазивима</t>
  </si>
  <si>
    <t xml:space="preserve">Total turnover in retail trade
 except motor fuels and lubricants</t>
  </si>
  <si>
    <t xml:space="preserve">Трговина на мало у неспецијализованим 
продавницама</t>
  </si>
  <si>
    <t xml:space="preserve">Retail trade in non-specialised stores</t>
  </si>
  <si>
    <t xml:space="preserve">Трговина на мало храном, пићима и 
дуванским производима у 
специјализованим продавницама</t>
  </si>
  <si>
    <t xml:space="preserve">Retail trade of food, beverages and tobacco in specialised stores</t>
  </si>
  <si>
    <t xml:space="preserve">Остала трговина на мало у 
специјализованим продавницама</t>
  </si>
  <si>
    <t xml:space="preserve">Other retail trade in specialised stores</t>
  </si>
  <si>
    <t xml:space="preserve">Остала трговина на мало изван продавница</t>
  </si>
  <si>
    <t xml:space="preserve">Other retail trade out of stores</t>
  </si>
  <si>
    <t xml:space="preserve">Трговина на мало горивима и мазивима</t>
  </si>
  <si>
    <t xml:space="preserve">Automotive fuels and lubricants</t>
  </si>
  <si>
    <t xml:space="preserve">2. РЕАЛНИ ИНДЕКСИ ТРГОВИНЕ НА МАЛО (НЕПРИЛАГОЂЕНА СЕРИЈА)</t>
  </si>
  <si>
    <t xml:space="preserve">    REAL INDICES OF RETAIL TRADE (NON-ADJUSTED SERIES)</t>
  </si>
  <si>
    <t xml:space="preserve">Activity – KD BiH 2010</t>
  </si>
  <si>
    <t xml:space="preserve">Total turnover in retail trade except
 motor fuels and lubricants</t>
  </si>
  <si>
    <t xml:space="preserve">Трговина на мало храном, пићима и 
дуванским производима у специјализованим
 продавницама</t>
  </si>
  <si>
    <t xml:space="preserve">Retail trade of food, beverages and tobacco
 in specialised stores</t>
  </si>
  <si>
    <t xml:space="preserve">Остала трговина на мало у
специјализованим продавницама</t>
  </si>
  <si>
    <r>
      <rPr>
        <sz val="8"/>
        <color rgb="FF000000"/>
        <rFont val="Arial Narrow"/>
        <family val="2"/>
      </rPr>
      <t xml:space="preserve">3. МЈЕСЕЧНА СЕРИЈА РЕАЛНИХ ИНДЕКСА ПРОМЕТА ТРГОВИНЕ НА МАЛО</t>
    </r>
    <r>
      <rPr>
        <vertAlign val="superscript"/>
        <sz val="8"/>
        <color rgb="FF000000"/>
        <rFont val="Arial Narrow"/>
        <family val="2"/>
      </rPr>
      <t xml:space="preserve">1)</t>
    </r>
    <r>
      <rPr>
        <sz val="8"/>
        <color rgb="FF000000"/>
        <rFont val="Arial Narrow"/>
        <family val="2"/>
      </rPr>
      <t xml:space="preserve">, 2010=100</t>
    </r>
  </si>
  <si>
    <r>
      <rPr>
        <i val="true"/>
        <sz val="8"/>
        <color rgb="FF000000"/>
        <rFont val="Arial Narrow"/>
        <family val="2"/>
      </rPr>
      <t xml:space="preserve">    MONTHLY SERIES OF REAL INDICES OF TURNOVER IN RETAIL TRADE</t>
    </r>
    <r>
      <rPr>
        <i val="true"/>
        <vertAlign val="superscript"/>
        <sz val="8"/>
        <color rgb="FF000000"/>
        <rFont val="Arial Narrow"/>
        <family val="2"/>
      </rPr>
      <t xml:space="preserve">1)</t>
    </r>
    <r>
      <rPr>
        <i val="true"/>
        <sz val="8"/>
        <color rgb="FF000000"/>
        <rFont val="Arial Narrow"/>
        <family val="2"/>
      </rPr>
      <t xml:space="preserve">, 2010=100</t>
    </r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Укупан промет у трговини на мало, осим моторним
 горивима и мазивима</t>
  </si>
  <si>
    <t xml:space="preserve">Трговина на мало у неспецијализованим продавницама</t>
  </si>
  <si>
    <t xml:space="preserve">Трговина на мало храном, пићима и дуванским производима
у специјализованим продавницама</t>
  </si>
  <si>
    <t xml:space="preserve">Retail trade of food, beverages and
 tobacco in specialised stores</t>
  </si>
  <si>
    <t xml:space="preserve">Остала трговина на мало у специјализованим продавницама</t>
  </si>
  <si>
    <r>
      <rPr>
        <vertAlign val="superscript"/>
        <sz val="8"/>
        <color rgb="FF000000"/>
        <rFont val="Arial Narrow"/>
        <family val="2"/>
      </rPr>
      <t xml:space="preserve">1)</t>
    </r>
    <r>
      <rPr>
        <sz val="8"/>
        <color rgb="FF000000"/>
        <rFont val="Arial Narrow"/>
        <family val="2"/>
      </rPr>
      <t xml:space="preserve">Десезонирани подаци</t>
    </r>
  </si>
  <si>
    <t xml:space="preserve"> Seasonally adjusted data</t>
  </si>
  <si>
    <r>
      <rPr>
        <sz val="8"/>
        <color rgb="FF000000"/>
        <rFont val="Arial Narrow"/>
        <family val="2"/>
      </rPr>
      <t xml:space="preserve">4. МЈЕСЕЧНЕ СТОПЕ ПРОМЈЕНА ИЗРАЧУНАТЕ ИЗ РЕАЛНИХ ИНДЕКСА ПРОМЕТА ТРГОВИНЕ НА МАЛО</t>
    </r>
    <r>
      <rPr>
        <vertAlign val="superscript"/>
        <sz val="8"/>
        <color rgb="FF000000"/>
        <rFont val="Arial Narrow"/>
        <family val="2"/>
      </rPr>
      <t xml:space="preserve">1)</t>
    </r>
  </si>
  <si>
    <r>
      <rPr>
        <i val="true"/>
        <sz val="8"/>
        <color rgb="FF000000"/>
        <rFont val="Arial Narrow"/>
        <family val="2"/>
      </rPr>
      <t xml:space="preserve">    MONTHLY CHANGE RATES CALCULATED USING REAL INDICES OF TURNOVER IN RETAIL TRADE</t>
    </r>
    <r>
      <rPr>
        <i val="true"/>
        <vertAlign val="superscript"/>
        <sz val="8"/>
        <color rgb="FF000000"/>
        <rFont val="Arial Narrow"/>
        <family val="2"/>
      </rPr>
      <t xml:space="preserve">1)</t>
    </r>
  </si>
  <si>
    <r>
      <rPr>
        <sz val="8"/>
        <color rgb="FF000000"/>
        <rFont val="Arial Narrow"/>
        <family val="2"/>
      </rPr>
      <t xml:space="preserve">5. ГОДИШЊЕ СТОПЕ ПРОМЈЕНА ИЗРАЧУНАТЕ  ИЗ РЕАЛНИХ ИНДЕКСА ПРОМЕТА ТРГОВИНЕ НА МАЛО</t>
    </r>
    <r>
      <rPr>
        <vertAlign val="superscript"/>
        <sz val="8"/>
        <color rgb="FF000000"/>
        <rFont val="Arial Narrow"/>
        <family val="2"/>
      </rPr>
      <t xml:space="preserve">1)</t>
    </r>
  </si>
  <si>
    <r>
      <rPr>
        <i val="true"/>
        <sz val="8"/>
        <color rgb="FF000000"/>
        <rFont val="Arial Narrow"/>
        <family val="2"/>
      </rPr>
      <t xml:space="preserve">  ANNUAL CHANGE RATES CALCULATED USING REAL INDICES OF TURNOVER IN RETAIL TRADE</t>
    </r>
    <r>
      <rPr>
        <i val="true"/>
        <vertAlign val="superscript"/>
        <sz val="8"/>
        <color rgb="FF000000"/>
        <rFont val="Arial Narrow"/>
        <family val="2"/>
      </rPr>
      <t xml:space="preserve">1)</t>
    </r>
  </si>
  <si>
    <t xml:space="preserve">Укупан промет у трговини на мало, осим
моторним горивима и мазивима</t>
  </si>
  <si>
    <t xml:space="preserve">Total turnover in retail trade except
motor fuels and lubricants</t>
  </si>
  <si>
    <t xml:space="preserve">Трговина на мало храном, пићима и дуванским
производима у специјализованим продавницама</t>
  </si>
  <si>
    <t xml:space="preserve">Retail trade of food, beverages and tobacco
in specialised stores</t>
  </si>
  <si>
    <t xml:space="preserve">Остала трговина на мало у специјализованим
продавницама</t>
  </si>
  <si>
    <r>
      <rPr>
        <vertAlign val="superscript"/>
        <sz val="8"/>
        <color rgb="FF000000"/>
        <rFont val="Arial Narrow"/>
        <family val="2"/>
      </rPr>
      <t xml:space="preserve">1)</t>
    </r>
    <r>
      <rPr>
        <sz val="8"/>
        <color rgb="FF000000"/>
        <rFont val="Arial Narrow"/>
        <family val="2"/>
      </rPr>
      <t xml:space="preserve">Календарски прилагођени подаци</t>
    </r>
  </si>
  <si>
    <t xml:space="preserve">  Working-day adjusted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Arial Narrow"/>
      <family val="2"/>
    </font>
    <font>
      <b val="true"/>
      <sz val="8"/>
      <color rgb="FF003366"/>
      <name val="Arial Narrow"/>
      <family val="2"/>
    </font>
    <font>
      <sz val="8"/>
      <color rgb="FFFF0000"/>
      <name val="Arial Narrow"/>
      <family val="2"/>
      <charset val="238"/>
    </font>
    <font>
      <sz val="8"/>
      <color rgb="FF003366"/>
      <name val="Arial Narrow"/>
      <family val="2"/>
      <charset val="238"/>
    </font>
    <font>
      <b val="true"/>
      <sz val="10"/>
      <color rgb="FF003366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</font>
    <font>
      <u val="singl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</font>
    <font>
      <b val="true"/>
      <i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sz val="8"/>
      <color rgb="FF000000"/>
      <name val="Arial Narrow"/>
      <family val="2"/>
    </font>
    <font>
      <sz val="8"/>
      <name val="Tahoma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vertAlign val="superscript"/>
      <sz val="8"/>
      <color rgb="FF000000"/>
      <name val="Arial Narrow"/>
      <family val="2"/>
    </font>
    <font>
      <sz val="8"/>
      <color rgb="FF000000"/>
      <name val="Arial Narrow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gnjicog/AppData/Local/Microsoft/Windows/Temporary%20Internet%20Files/Content.Outlook/MGF1XII8/Najnoviji%20deflacioniran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gnjicog/AppData/Local/Microsoft/Windows/Temporary%20Internet%20Files/Content.Outlook/MGF1XII8/Najnoviji%20deflacionirani-desezonira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ačun"/>
    </sheetNames>
    <sheetDataSet>
      <sheetData sheetId="0"/>
      <sheetData sheetId="1">
        <row r="4">
          <cell r="B4">
            <v>171410133.057829</v>
          </cell>
          <cell r="C4">
            <v>111235575.125628</v>
          </cell>
          <cell r="D4">
            <v>57163270.9055629</v>
          </cell>
        </row>
        <row r="4">
          <cell r="F4">
            <v>10929439.8794746</v>
          </cell>
          <cell r="G4">
            <v>60174557.9322011</v>
          </cell>
          <cell r="H4">
            <v>40311191.1461526</v>
          </cell>
          <cell r="I4">
            <v>2831673.19443812</v>
          </cell>
        </row>
        <row r="6">
          <cell r="B6">
            <v>208543485.278289</v>
          </cell>
          <cell r="C6">
            <v>143065299.223828</v>
          </cell>
          <cell r="D6">
            <v>66744111.6004583</v>
          </cell>
        </row>
        <row r="6">
          <cell r="F6">
            <v>8788719.17610177</v>
          </cell>
          <cell r="G6">
            <v>65478186.0544603</v>
          </cell>
          <cell r="H6">
            <v>63805607.0382272</v>
          </cell>
          <cell r="I6">
            <v>3726861.40904104</v>
          </cell>
        </row>
        <row r="8">
          <cell r="B8">
            <v>221785356.337312</v>
          </cell>
          <cell r="C8">
            <v>155042903.884204</v>
          </cell>
          <cell r="D8">
            <v>69144628.109906</v>
          </cell>
        </row>
        <row r="8">
          <cell r="F8">
            <v>10129733.2578677</v>
          </cell>
          <cell r="G8">
            <v>66742452.453108</v>
          </cell>
          <cell r="H8">
            <v>72161270.9225619</v>
          </cell>
          <cell r="I8">
            <v>3607271.59386795</v>
          </cell>
        </row>
        <row r="10">
          <cell r="B10">
            <v>222627093.729217</v>
          </cell>
          <cell r="C10">
            <v>156644012.273154</v>
          </cell>
          <cell r="D10">
            <v>73484764.8889395</v>
          </cell>
        </row>
        <row r="10">
          <cell r="F10">
            <v>8249791.52107767</v>
          </cell>
          <cell r="G10">
            <v>65983081.456063</v>
          </cell>
          <cell r="H10">
            <v>70702976.7242769</v>
          </cell>
          <cell r="I10">
            <v>4206479.13886019</v>
          </cell>
        </row>
        <row r="12">
          <cell r="B12">
            <v>247545207.423033</v>
          </cell>
          <cell r="C12">
            <v>178270818.917606</v>
          </cell>
          <cell r="D12">
            <v>83208223.303858</v>
          </cell>
        </row>
        <row r="12">
          <cell r="F12">
            <v>9821084.38235702</v>
          </cell>
          <cell r="G12">
            <v>69274388.5054274</v>
          </cell>
          <cell r="H12">
            <v>80833833.3420501</v>
          </cell>
          <cell r="I12">
            <v>4407677.889340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etra_Results_omce"/>
      <sheetName val="Demetra_Results_ft"/>
      <sheetName val="Demetra_Results_fa"/>
      <sheetName val="uputstvo"/>
      <sheetName val="računtab3"/>
      <sheetName val="racuntab4"/>
      <sheetName val="za godišnje realne sorttab5"/>
      <sheetName val="za godišnjeprijesorta"/>
      <sheetName val="za prosjek fa 2010"/>
      <sheetName val="CP_14mjesec_prijeizračuna tab3"/>
    </sheetNames>
    <sheetDataSet>
      <sheetData sheetId="0"/>
      <sheetData sheetId="1"/>
      <sheetData sheetId="2"/>
      <sheetData sheetId="3"/>
      <sheetData sheetId="4">
        <row r="6">
          <cell r="B6">
            <v>205304306.952499</v>
          </cell>
        </row>
        <row r="6">
          <cell r="D6">
            <v>140645249.414339</v>
          </cell>
          <cell r="E6">
            <v>64383259.8498185</v>
          </cell>
        </row>
        <row r="6">
          <cell r="G6">
            <v>9276458.11315475</v>
          </cell>
          <cell r="H6">
            <v>64659057.5381604</v>
          </cell>
          <cell r="I6">
            <v>63378259.8574975</v>
          </cell>
          <cell r="J6">
            <v>3607271.59386795</v>
          </cell>
        </row>
        <row r="8">
          <cell r="B8">
            <v>208722866.799107</v>
          </cell>
        </row>
        <row r="8">
          <cell r="D8">
            <v>144395596.821238</v>
          </cell>
          <cell r="E8">
            <v>65773523.5534285</v>
          </cell>
        </row>
        <row r="8">
          <cell r="G8">
            <v>9392568.01200151</v>
          </cell>
          <cell r="H8">
            <v>64327269.9778686</v>
          </cell>
          <cell r="I8">
            <v>65377691.27273</v>
          </cell>
          <cell r="J8">
            <v>3851813.98307822</v>
          </cell>
        </row>
        <row r="10">
          <cell r="B10">
            <v>209313872.047424</v>
          </cell>
        </row>
        <row r="10">
          <cell r="D10">
            <v>144381103.390535</v>
          </cell>
          <cell r="E10">
            <v>66695019.9202077</v>
          </cell>
        </row>
        <row r="10">
          <cell r="G10">
            <v>8922136.76314474</v>
          </cell>
          <cell r="H10">
            <v>64932768.6568888</v>
          </cell>
          <cell r="I10">
            <v>65234185.8239688</v>
          </cell>
          <cell r="J10">
            <v>3529760.8832141</v>
          </cell>
        </row>
        <row r="12">
          <cell r="B12">
            <v>213662976.995395</v>
          </cell>
        </row>
        <row r="12">
          <cell r="D12">
            <v>143698828.213578</v>
          </cell>
          <cell r="E12">
            <v>66436305.0830635</v>
          </cell>
        </row>
        <row r="12">
          <cell r="G12">
            <v>9072272.73148597</v>
          </cell>
          <cell r="H12">
            <v>69964148.7818165</v>
          </cell>
          <cell r="I12">
            <v>64820868.6878401</v>
          </cell>
          <cell r="J12">
            <v>3369381.71118867</v>
          </cell>
        </row>
        <row r="14">
          <cell r="B14">
            <v>215502376.169235</v>
          </cell>
        </row>
        <row r="14">
          <cell r="D14">
            <v>145253988.315255</v>
          </cell>
          <cell r="E14">
            <v>67273943.6534374</v>
          </cell>
        </row>
        <row r="14">
          <cell r="G14">
            <v>8938908.64203375</v>
          </cell>
          <cell r="H14">
            <v>70248387.85398</v>
          </cell>
          <cell r="I14">
            <v>65670594.3057808</v>
          </cell>
          <cell r="J14">
            <v>3370541.71400292</v>
          </cell>
        </row>
        <row r="16">
          <cell r="B16">
            <v>216154698.894535</v>
          </cell>
        </row>
        <row r="16">
          <cell r="D16">
            <v>146705662.364938</v>
          </cell>
          <cell r="E16">
            <v>68796077.9242944</v>
          </cell>
        </row>
        <row r="16">
          <cell r="G16">
            <v>8639598.36707137</v>
          </cell>
          <cell r="H16">
            <v>69449036.5295967</v>
          </cell>
          <cell r="I16">
            <v>65590549.0000349</v>
          </cell>
          <cell r="J16">
            <v>3679437.07353779</v>
          </cell>
        </row>
        <row r="18">
          <cell r="B18">
            <v>208787747.250782</v>
          </cell>
        </row>
        <row r="18">
          <cell r="D18">
            <v>148024968.568803</v>
          </cell>
          <cell r="E18">
            <v>68732258.5788283</v>
          </cell>
        </row>
        <row r="18">
          <cell r="G18">
            <v>8280691.15392133</v>
          </cell>
          <cell r="H18">
            <v>60762778.6819785</v>
          </cell>
          <cell r="I18">
            <v>67200335.9739651</v>
          </cell>
          <cell r="J18">
            <v>3811682.86208868</v>
          </cell>
        </row>
        <row r="20">
          <cell r="B20">
            <v>216799195.760916</v>
          </cell>
        </row>
        <row r="20">
          <cell r="D20">
            <v>152391063.060859</v>
          </cell>
          <cell r="E20">
            <v>72614016.8409483</v>
          </cell>
        </row>
        <row r="20">
          <cell r="G20">
            <v>8535532.19813637</v>
          </cell>
          <cell r="H20">
            <v>64408132.7000571</v>
          </cell>
          <cell r="I20">
            <v>67348529.4614266</v>
          </cell>
          <cell r="J20">
            <v>3892984.56034757</v>
          </cell>
        </row>
        <row r="22">
          <cell r="B22">
            <v>221178414.312774</v>
          </cell>
        </row>
        <row r="22">
          <cell r="D22">
            <v>152518439.678902</v>
          </cell>
          <cell r="E22">
            <v>67604259.3895418</v>
          </cell>
        </row>
        <row r="22">
          <cell r="G22">
            <v>8590245.18528326</v>
          </cell>
          <cell r="H22">
            <v>68659974.6338722</v>
          </cell>
          <cell r="I22">
            <v>72077802.8434883</v>
          </cell>
          <cell r="J22">
            <v>4246132.26058838</v>
          </cell>
        </row>
        <row r="24">
          <cell r="B24">
            <v>229064971.250112</v>
          </cell>
        </row>
        <row r="24">
          <cell r="D24">
            <v>157062863.93494</v>
          </cell>
          <cell r="E24">
            <v>74452222.057932</v>
          </cell>
        </row>
        <row r="24">
          <cell r="G24">
            <v>9070005.85936968</v>
          </cell>
          <cell r="H24">
            <v>72002107.3151718</v>
          </cell>
          <cell r="I24">
            <v>69565453.8876459</v>
          </cell>
          <cell r="J24">
            <v>3975182.12999222</v>
          </cell>
        </row>
        <row r="26">
          <cell r="B26">
            <v>239607891.808736</v>
          </cell>
        </row>
        <row r="26">
          <cell r="D26">
            <v>166068551.187381</v>
          </cell>
          <cell r="E26">
            <v>77627300.2542082</v>
          </cell>
        </row>
        <row r="26">
          <cell r="G26">
            <v>9365608.65158056</v>
          </cell>
          <cell r="H26">
            <v>73539340.6213549</v>
          </cell>
          <cell r="I26">
            <v>74642344.9831699</v>
          </cell>
          <cell r="J26">
            <v>4433297.29842211</v>
          </cell>
        </row>
        <row r="28">
          <cell r="B28">
            <v>227699593.508135</v>
          </cell>
        </row>
        <row r="28">
          <cell r="D28">
            <v>158096030.301619</v>
          </cell>
          <cell r="E28">
            <v>75958703.7359126</v>
          </cell>
        </row>
        <row r="28">
          <cell r="G28">
            <v>9170550.06081035</v>
          </cell>
          <cell r="H28">
            <v>69603563.2065154</v>
          </cell>
          <cell r="I28">
            <v>68760297.3660364</v>
          </cell>
          <cell r="J28">
            <v>4206479.13886019</v>
          </cell>
        </row>
        <row r="30">
          <cell r="B30">
            <v>231095095.040481</v>
          </cell>
        </row>
        <row r="30">
          <cell r="D30">
            <v>163037260.875271</v>
          </cell>
          <cell r="E30">
            <v>78308467.2080415</v>
          </cell>
        </row>
        <row r="30">
          <cell r="G30">
            <v>8918648.49287828</v>
          </cell>
          <cell r="H30">
            <v>68057834.1652096</v>
          </cell>
          <cell r="I30">
            <v>71402467.2850109</v>
          </cell>
          <cell r="J30">
            <v>4407677.88934047</v>
          </cell>
        </row>
        <row r="32">
          <cell r="B32">
            <v>171030916.890774</v>
          </cell>
        </row>
        <row r="32">
          <cell r="D32">
            <v>110914428.625427</v>
          </cell>
          <cell r="E32">
            <v>56939763.0027444</v>
          </cell>
        </row>
        <row r="32">
          <cell r="G32">
            <v>10946843.7718849</v>
          </cell>
          <cell r="H32">
            <v>60116488.2653478</v>
          </cell>
          <cell r="I32">
            <v>40196148.6563591</v>
          </cell>
          <cell r="J32">
            <v>2831673.19443812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5" style="0" width="9.56"/>
    <col collapsed="false" customWidth="true" hidden="false" outlineLevel="0" max="6" min="6" style="0" width="26.13"/>
  </cols>
  <sheetData>
    <row r="1" customFormat="false" ht="17.25" hidden="false" customHeight="false" outlineLevel="0" collapsed="false">
      <c r="E1" s="1" t="s">
        <v>0</v>
      </c>
      <c r="F1" s="1"/>
    </row>
    <row r="2" customFormat="false" ht="27" hidden="false" customHeight="true" outlineLevel="0" collapsed="false">
      <c r="A2" s="2"/>
      <c r="B2" s="2"/>
      <c r="F2" s="3" t="s">
        <v>1</v>
      </c>
    </row>
    <row r="3" customFormat="false" ht="13.5" hidden="false" customHeight="false" outlineLevel="0" collapsed="false">
      <c r="A3" s="4" t="s">
        <v>2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7" t="s">
        <v>3</v>
      </c>
      <c r="B4" s="5"/>
      <c r="C4" s="8"/>
      <c r="D4" s="5"/>
      <c r="E4" s="5"/>
      <c r="F4" s="9"/>
    </row>
    <row r="5" customFormat="false" ht="12.75" hidden="false" customHeight="true" outlineLevel="0" collapsed="false">
      <c r="A5" s="10" t="s">
        <v>4</v>
      </c>
      <c r="B5" s="11" t="s">
        <v>5</v>
      </c>
      <c r="C5" s="11" t="s">
        <v>5</v>
      </c>
      <c r="D5" s="11" t="s">
        <v>5</v>
      </c>
      <c r="E5" s="11" t="s">
        <v>5</v>
      </c>
      <c r="F5" s="12" t="s">
        <v>6</v>
      </c>
    </row>
    <row r="6" customFormat="false" ht="12.75" hidden="false" customHeight="false" outlineLevel="0" collapsed="false">
      <c r="A6" s="10"/>
      <c r="B6" s="13" t="s">
        <v>7</v>
      </c>
      <c r="C6" s="13" t="s">
        <v>8</v>
      </c>
      <c r="D6" s="13" t="s">
        <v>9</v>
      </c>
      <c r="E6" s="13" t="s">
        <v>10</v>
      </c>
      <c r="F6" s="12"/>
    </row>
    <row r="7" customFormat="false" ht="18.75" hidden="false" customHeight="true" outlineLevel="0" collapsed="false">
      <c r="A7" s="14" t="s">
        <v>11</v>
      </c>
      <c r="B7" s="15" t="n">
        <v>111.8</v>
      </c>
      <c r="C7" s="15" t="n">
        <v>107.6</v>
      </c>
      <c r="D7" s="15" t="n">
        <v>115.3</v>
      </c>
      <c r="E7" s="15" t="n">
        <v>142.3</v>
      </c>
      <c r="F7" s="16" t="s">
        <v>12</v>
      </c>
    </row>
    <row r="8" customFormat="false" ht="39.75" hidden="false" customHeight="true" outlineLevel="0" collapsed="false">
      <c r="A8" s="17" t="s">
        <v>13</v>
      </c>
      <c r="B8" s="15" t="n">
        <v>114.1</v>
      </c>
      <c r="C8" s="15" t="n">
        <v>113.5</v>
      </c>
      <c r="D8" s="15" t="n">
        <v>124.5</v>
      </c>
      <c r="E8" s="15" t="n">
        <v>160.9</v>
      </c>
      <c r="F8" s="18" t="s">
        <v>14</v>
      </c>
    </row>
    <row r="9" customFormat="false" ht="30" hidden="false" customHeight="true" outlineLevel="0" collapsed="false">
      <c r="A9" s="19" t="s">
        <v>15</v>
      </c>
      <c r="B9" s="15" t="n">
        <v>113.3</v>
      </c>
      <c r="C9" s="15" t="n">
        <v>118.2</v>
      </c>
      <c r="D9" s="15" t="n">
        <v>123.9</v>
      </c>
      <c r="E9" s="15" t="n">
        <v>144.6</v>
      </c>
      <c r="F9" s="20" t="s">
        <v>16</v>
      </c>
    </row>
    <row r="10" customFormat="false" ht="48.75" hidden="false" customHeight="true" outlineLevel="0" collapsed="false">
      <c r="A10" s="19" t="s">
        <v>17</v>
      </c>
      <c r="B10" s="15" t="n">
        <v>119.3</v>
      </c>
      <c r="C10" s="15" t="n">
        <v>101.4</v>
      </c>
      <c r="D10" s="15" t="n">
        <v>117.1</v>
      </c>
      <c r="E10" s="15" t="n">
        <v>119</v>
      </c>
      <c r="F10" s="21" t="s">
        <v>18</v>
      </c>
    </row>
    <row r="11" customFormat="false" ht="33.75" hidden="false" customHeight="true" outlineLevel="0" collapsed="false">
      <c r="A11" s="19" t="s">
        <v>19</v>
      </c>
      <c r="B11" s="15" t="n">
        <v>114.7</v>
      </c>
      <c r="C11" s="22" t="n">
        <v>111</v>
      </c>
      <c r="D11" s="15" t="n">
        <v>127.3</v>
      </c>
      <c r="E11" s="15" t="n">
        <v>196.1</v>
      </c>
      <c r="F11" s="20" t="s">
        <v>20</v>
      </c>
    </row>
    <row r="12" customFormat="false" ht="12.75" hidden="false" customHeight="false" outlineLevel="0" collapsed="false">
      <c r="A12" s="23" t="s">
        <v>21</v>
      </c>
      <c r="B12" s="15" t="n">
        <v>105.3</v>
      </c>
      <c r="C12" s="15" t="n">
        <v>114.4</v>
      </c>
      <c r="D12" s="15" t="n">
        <v>111.8</v>
      </c>
      <c r="E12" s="15" t="n">
        <v>148.5</v>
      </c>
      <c r="F12" s="20" t="s">
        <v>22</v>
      </c>
    </row>
    <row r="13" customFormat="false" ht="12.75" hidden="false" customHeight="false" outlineLevel="0" collapsed="false">
      <c r="A13" s="24" t="s">
        <v>23</v>
      </c>
      <c r="B13" s="15" t="n">
        <v>105.9</v>
      </c>
      <c r="C13" s="15" t="n">
        <v>94.1</v>
      </c>
      <c r="D13" s="15" t="n">
        <v>95.9</v>
      </c>
      <c r="E13" s="15" t="n">
        <v>107.9</v>
      </c>
      <c r="F13" s="25" t="s">
        <v>24</v>
      </c>
    </row>
    <row r="14" customFormat="false" ht="12.75" hidden="false" customHeight="false" outlineLevel="0" collapsed="false">
      <c r="B14" s="26"/>
      <c r="C14" s="26"/>
      <c r="D14" s="26"/>
      <c r="E14" s="26"/>
    </row>
    <row r="15" customFormat="false" ht="12.75" hidden="false" customHeight="false" outlineLevel="0" collapsed="false">
      <c r="B15" s="27"/>
      <c r="C15" s="27"/>
      <c r="D15" s="27"/>
      <c r="E15" s="27"/>
    </row>
    <row r="16" customFormat="false" ht="12.75" hidden="false" customHeight="false" outlineLevel="0" collapsed="false">
      <c r="B16" s="27"/>
      <c r="C16" s="27"/>
      <c r="D16" s="27"/>
      <c r="E16" s="27"/>
    </row>
    <row r="17" customFormat="false" ht="12.75" hidden="false" customHeight="false" outlineLevel="0" collapsed="false">
      <c r="B17" s="27"/>
      <c r="C17" s="27"/>
      <c r="D17" s="27"/>
      <c r="E17" s="27"/>
    </row>
    <row r="18" customFormat="false" ht="12.75" hidden="false" customHeight="false" outlineLevel="0" collapsed="false">
      <c r="B18" s="27"/>
      <c r="C18" s="27"/>
      <c r="D18" s="27"/>
      <c r="E18" s="27"/>
    </row>
    <row r="19" customFormat="false" ht="12.75" hidden="false" customHeight="false" outlineLevel="0" collapsed="false">
      <c r="B19" s="27"/>
      <c r="C19" s="27"/>
      <c r="D19" s="27"/>
      <c r="E19" s="27"/>
    </row>
    <row r="20" customFormat="false" ht="12.75" hidden="false" customHeight="false" outlineLevel="0" collapsed="false">
      <c r="B20" s="27"/>
      <c r="C20" s="27"/>
      <c r="D20" s="27"/>
      <c r="E20" s="27"/>
    </row>
    <row r="21" customFormat="false" ht="12.75" hidden="false" customHeight="false" outlineLevel="0" collapsed="false">
      <c r="B21" s="27"/>
      <c r="C21" s="27"/>
      <c r="D21" s="27"/>
      <c r="E21" s="27"/>
    </row>
  </sheetData>
  <mergeCells count="4">
    <mergeCell ref="E1:F1"/>
    <mergeCell ref="A2:B2"/>
    <mergeCell ref="A5:A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6" min="6" style="0" width="27.14"/>
  </cols>
  <sheetData>
    <row r="2" customFormat="false" ht="13.5" hidden="false" customHeight="false" outlineLevel="0" collapsed="false">
      <c r="A2" s="4" t="s">
        <v>25</v>
      </c>
      <c r="B2" s="28"/>
      <c r="C2" s="29"/>
      <c r="D2" s="28"/>
      <c r="E2" s="28"/>
      <c r="F2" s="21"/>
    </row>
    <row r="3" customFormat="false" ht="13.5" hidden="false" customHeight="false" outlineLevel="0" collapsed="false">
      <c r="A3" s="7" t="s">
        <v>26</v>
      </c>
      <c r="B3" s="28"/>
      <c r="C3" s="29"/>
      <c r="D3" s="28"/>
      <c r="E3" s="28"/>
      <c r="F3" s="21"/>
    </row>
    <row r="4" customFormat="false" ht="12.75" hidden="false" customHeight="true" outlineLevel="0" collapsed="false">
      <c r="A4" s="10" t="s">
        <v>4</v>
      </c>
      <c r="B4" s="11" t="s">
        <v>5</v>
      </c>
      <c r="C4" s="11" t="s">
        <v>5</v>
      </c>
      <c r="D4" s="11" t="s">
        <v>5</v>
      </c>
      <c r="E4" s="11" t="s">
        <v>5</v>
      </c>
      <c r="F4" s="30" t="s">
        <v>27</v>
      </c>
    </row>
    <row r="5" customFormat="false" ht="12.75" hidden="false" customHeight="false" outlineLevel="0" collapsed="false">
      <c r="A5" s="10"/>
      <c r="B5" s="13" t="s">
        <v>7</v>
      </c>
      <c r="C5" s="13" t="s">
        <v>8</v>
      </c>
      <c r="D5" s="13" t="s">
        <v>9</v>
      </c>
      <c r="E5" s="13" t="s">
        <v>10</v>
      </c>
      <c r="F5" s="30"/>
    </row>
    <row r="6" customFormat="false" ht="12.75" hidden="false" customHeight="false" outlineLevel="0" collapsed="false">
      <c r="A6" s="14" t="s">
        <v>11</v>
      </c>
      <c r="B6" s="31" t="n">
        <f aca="false">[1]račun!$B$12/[1]račun!$B$10*100</f>
        <v>111.192758831108</v>
      </c>
      <c r="C6" s="31" t="n">
        <f aca="false">[1]račun!$B$12/[1]račun!$B$8*100</f>
        <v>111.614766417014</v>
      </c>
      <c r="D6" s="31" t="n">
        <f aca="false">[1]račun!$B$12/[1]račun!$B$6*100</f>
        <v>118.701961412364</v>
      </c>
      <c r="E6" s="31" t="n">
        <f aca="false">[1]račun!$B$12/[1]račun!$B$4*100</f>
        <v>144.416904069211</v>
      </c>
      <c r="F6" s="32" t="s">
        <v>12</v>
      </c>
    </row>
    <row r="7" customFormat="false" ht="28.5" hidden="false" customHeight="true" outlineLevel="0" collapsed="false">
      <c r="A7" s="17" t="s">
        <v>13</v>
      </c>
      <c r="B7" s="31" t="n">
        <f aca="false">[1]račun!$C$12/[1]račun!$C$10*100</f>
        <v>113.806341098272</v>
      </c>
      <c r="C7" s="31" t="n">
        <f aca="false">[1]račun!$C$12/[1]račun!$C$8*100</f>
        <v>114.981604737454</v>
      </c>
      <c r="D7" s="31" t="n">
        <f aca="false">[1]račun!$C$12/[1]račun!$C$6*100</f>
        <v>124.608007591483</v>
      </c>
      <c r="E7" s="31" t="n">
        <f aca="false">[1]račun!$C$12/[1]račun!$C$4*100</f>
        <v>160.264212879979</v>
      </c>
      <c r="F7" s="33" t="s">
        <v>28</v>
      </c>
    </row>
    <row r="8" customFormat="false" ht="28.5" hidden="false" customHeight="true" outlineLevel="0" collapsed="false">
      <c r="A8" s="19" t="s">
        <v>15</v>
      </c>
      <c r="B8" s="31" t="n">
        <f aca="false">[1]račun!$D$12/[1]račun!$D$10*100</f>
        <v>113.231937844006</v>
      </c>
      <c r="C8" s="31" t="n">
        <f aca="false">[1]račun!$D$12/[1]račun!$D$8*100</f>
        <v>120.339389448444</v>
      </c>
      <c r="D8" s="31" t="n">
        <f aca="false">[1]račun!$D$12/[1]račun!$D$6*100</f>
        <v>124.667511947656</v>
      </c>
      <c r="E8" s="31" t="n">
        <f aca="false">[1]račun!$D$12/[1]račun!$D$4*100</f>
        <v>145.562389950223</v>
      </c>
      <c r="F8" s="34" t="s">
        <v>16</v>
      </c>
    </row>
    <row r="9" customFormat="false" ht="42.75" hidden="false" customHeight="true" outlineLevel="0" collapsed="false">
      <c r="A9" s="19" t="s">
        <v>29</v>
      </c>
      <c r="B9" s="31" t="n">
        <f aca="false">[1]račun!$F$12/[1]račun!$F$10*100</f>
        <v>119.046455383325</v>
      </c>
      <c r="C9" s="31" t="n">
        <f aca="false">[1]račun!$F$12/[1]račun!$F$8*100</f>
        <v>96.9530404438738</v>
      </c>
      <c r="D9" s="31" t="n">
        <f aca="false">[1]račun!$F$12/[1]račun!$F$6*100</f>
        <v>111.746480750716</v>
      </c>
      <c r="E9" s="31" t="n">
        <f aca="false">[1]račun!$F$12/[1]račun!$F$4*100</f>
        <v>89.8589908600981</v>
      </c>
      <c r="F9" s="35" t="s">
        <v>30</v>
      </c>
    </row>
    <row r="10" customFormat="false" ht="33.75" hidden="false" customHeight="true" outlineLevel="0" collapsed="false">
      <c r="A10" s="19" t="s">
        <v>31</v>
      </c>
      <c r="B10" s="31" t="n">
        <f aca="false">[1]račun!$H$12/[1]račun!$H$10*100</f>
        <v>114.328755431728</v>
      </c>
      <c r="C10" s="31" t="n">
        <f aca="false">[1]račun!$H$12/[1]račun!$H$8*100</f>
        <v>112.01830609219</v>
      </c>
      <c r="D10" s="31" t="n">
        <f aca="false">[1]račun!$H$12/[1]račun!$H$6*100</f>
        <v>126.687664445573</v>
      </c>
      <c r="E10" s="31" t="n">
        <f aca="false">[1]račun!$H$12/[1]račun!$H$4*100</f>
        <v>200.524546766625</v>
      </c>
      <c r="F10" s="34" t="s">
        <v>20</v>
      </c>
    </row>
    <row r="11" customFormat="false" ht="12.75" hidden="false" customHeight="false" outlineLevel="0" collapsed="false">
      <c r="A11" s="23" t="s">
        <v>21</v>
      </c>
      <c r="B11" s="31" t="n">
        <f aca="false">[1]račun!$I$12/[1]račun!$I$10*100</f>
        <v>104.783067830328</v>
      </c>
      <c r="C11" s="31" t="n">
        <f aca="false">[1]račun!$I$12/[1]račun!$I$8*100</f>
        <v>122.188689557868</v>
      </c>
      <c r="D11" s="31" t="n">
        <f aca="false">[1]račun!$I$12/[1]račun!$I$6*100</f>
        <v>118.267823929482</v>
      </c>
      <c r="E11" s="31" t="n">
        <f aca="false">[1]račun!$I$12/[1]račun!$I$4*100</f>
        <v>155.656305890026</v>
      </c>
      <c r="F11" s="34" t="s">
        <v>22</v>
      </c>
    </row>
    <row r="12" customFormat="false" ht="12.75" hidden="false" customHeight="false" outlineLevel="0" collapsed="false">
      <c r="A12" s="24" t="s">
        <v>23</v>
      </c>
      <c r="B12" s="31" t="n">
        <f aca="false">[1]račun!$G$12/[1]račun!$G$10*100</f>
        <v>104.988107522011</v>
      </c>
      <c r="C12" s="31" t="n">
        <f aca="false">[1]račun!$G$12/[1]račun!$G$8*100</f>
        <v>103.793591573666</v>
      </c>
      <c r="D12" s="31" t="n">
        <f aca="false">[1]račun!$G$12/[1]račun!$G$6*100</f>
        <v>105.797659769942</v>
      </c>
      <c r="E12" s="31" t="n">
        <f aca="false">[1]račun!$G$12/[1]račun!$G$4*100</f>
        <v>115.122388740236</v>
      </c>
      <c r="F12" s="36" t="s">
        <v>24</v>
      </c>
    </row>
    <row r="13" customFormat="false" ht="12.75" hidden="false" customHeight="false" outlineLevel="0" collapsed="false">
      <c r="A13" s="37"/>
      <c r="B13" s="38"/>
      <c r="C13" s="38"/>
      <c r="D13" s="38"/>
      <c r="E13" s="38"/>
      <c r="F13" s="21"/>
    </row>
    <row r="14" customFormat="false" ht="12.75" hidden="false" customHeight="false" outlineLevel="0" collapsed="false">
      <c r="B14" s="27"/>
      <c r="C14" s="27"/>
      <c r="D14" s="27"/>
      <c r="E14" s="27"/>
    </row>
    <row r="15" customFormat="false" ht="12.75" hidden="false" customHeight="false" outlineLevel="0" collapsed="false">
      <c r="B15" s="27"/>
      <c r="C15" s="27"/>
      <c r="D15" s="27"/>
      <c r="E15" s="27"/>
    </row>
    <row r="16" customFormat="false" ht="12.75" hidden="false" customHeight="false" outlineLevel="0" collapsed="false">
      <c r="B16" s="27"/>
      <c r="C16" s="27"/>
      <c r="D16" s="27"/>
      <c r="E16" s="27"/>
    </row>
    <row r="17" customFormat="false" ht="12.75" hidden="false" customHeight="false" outlineLevel="0" collapsed="false">
      <c r="B17" s="27"/>
      <c r="C17" s="27"/>
      <c r="D17" s="27"/>
      <c r="E17" s="27"/>
    </row>
    <row r="18" customFormat="false" ht="12.75" hidden="false" customHeight="false" outlineLevel="0" collapsed="false">
      <c r="B18" s="27"/>
      <c r="C18" s="27"/>
      <c r="D18" s="27"/>
      <c r="E18" s="27"/>
    </row>
    <row r="19" customFormat="false" ht="12.75" hidden="false" customHeight="false" outlineLevel="0" collapsed="false">
      <c r="B19" s="27"/>
      <c r="C19" s="27"/>
      <c r="D19" s="27"/>
      <c r="E19" s="27"/>
    </row>
    <row r="20" customFormat="false" ht="12.75" hidden="false" customHeight="false" outlineLevel="0" collapsed="false">
      <c r="B20" s="27"/>
      <c r="C20" s="27"/>
      <c r="D20" s="27"/>
      <c r="E20" s="27"/>
    </row>
    <row r="21" customFormat="false" ht="12.75" hidden="false" customHeight="false" outlineLevel="0" collapsed="false">
      <c r="B21" s="27"/>
      <c r="C21" s="27"/>
      <c r="D21" s="27"/>
      <c r="E21" s="27"/>
    </row>
  </sheetData>
  <mergeCells count="2">
    <mergeCell ref="A4:A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42"/>
    <col collapsed="false" customWidth="true" hidden="false" outlineLevel="0" max="14" min="3" style="0" width="7.14"/>
    <col collapsed="false" customWidth="true" hidden="false" outlineLevel="0" max="15" min="15" style="0" width="34.99"/>
  </cols>
  <sheetData>
    <row r="1" customFormat="false" ht="12.75" hidden="false" customHeight="false" outlineLevel="0" collapsed="false">
      <c r="A1" s="39"/>
    </row>
    <row r="2" customFormat="false" ht="13.5" hidden="false" customHeight="false" outlineLevel="0" collapsed="false">
      <c r="A2" s="40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false" outlineLevel="0" collapsed="false">
      <c r="A3" s="41" t="s">
        <v>33</v>
      </c>
      <c r="B3" s="4"/>
      <c r="C3" s="4"/>
      <c r="D3" s="4"/>
      <c r="E3" s="42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10" t="s">
        <v>4</v>
      </c>
      <c r="B4" s="43" t="n">
        <v>2015</v>
      </c>
      <c r="C4" s="43"/>
      <c r="D4" s="43"/>
      <c r="E4" s="43"/>
      <c r="F4" s="43"/>
      <c r="G4" s="43"/>
      <c r="H4" s="43"/>
      <c r="I4" s="43"/>
      <c r="J4" s="43"/>
      <c r="K4" s="44" t="n">
        <v>2016</v>
      </c>
      <c r="L4" s="44"/>
      <c r="M4" s="44"/>
      <c r="N4" s="44"/>
      <c r="O4" s="30" t="s">
        <v>27</v>
      </c>
    </row>
    <row r="5" customFormat="false" ht="12.75" hidden="false" customHeight="false" outlineLevel="0" collapsed="false">
      <c r="A5" s="10"/>
      <c r="B5" s="43"/>
      <c r="C5" s="43"/>
      <c r="D5" s="43"/>
      <c r="E5" s="43"/>
      <c r="F5" s="43"/>
      <c r="G5" s="43"/>
      <c r="H5" s="43"/>
      <c r="I5" s="43"/>
      <c r="J5" s="43"/>
      <c r="K5" s="44"/>
      <c r="L5" s="44"/>
      <c r="M5" s="44"/>
      <c r="N5" s="44"/>
      <c r="O5" s="30"/>
    </row>
    <row r="6" customFormat="false" ht="12.75" hidden="false" customHeight="false" outlineLevel="0" collapsed="false">
      <c r="A6" s="10"/>
      <c r="B6" s="45" t="s">
        <v>34</v>
      </c>
      <c r="C6" s="45" t="s">
        <v>35</v>
      </c>
      <c r="D6" s="45" t="s">
        <v>36</v>
      </c>
      <c r="E6" s="45" t="s">
        <v>37</v>
      </c>
      <c r="F6" s="45" t="s">
        <v>38</v>
      </c>
      <c r="G6" s="45" t="s">
        <v>39</v>
      </c>
      <c r="H6" s="45" t="s">
        <v>40</v>
      </c>
      <c r="I6" s="45" t="s">
        <v>41</v>
      </c>
      <c r="J6" s="45" t="s">
        <v>42</v>
      </c>
      <c r="K6" s="45" t="s">
        <v>43</v>
      </c>
      <c r="L6" s="45" t="s">
        <v>44</v>
      </c>
      <c r="M6" s="45" t="s">
        <v>45</v>
      </c>
      <c r="N6" s="45" t="s">
        <v>34</v>
      </c>
      <c r="O6" s="30"/>
    </row>
    <row r="7" customFormat="false" ht="13.5" hidden="false" customHeight="false" outlineLevel="0" collapsed="false">
      <c r="A7" s="46" t="s">
        <v>11</v>
      </c>
      <c r="B7" s="47" t="n">
        <f aca="false">[2]računtab3!$B$6/[2]računtab3!$B$32*100</f>
        <v>120.039295049569</v>
      </c>
      <c r="C7" s="48" t="n">
        <f aca="false">[2]računtab3!$B$8/[2]računtab3!$B$32*100</f>
        <v>122.038091471148</v>
      </c>
      <c r="D7" s="48" t="n">
        <f aca="false">[2]računtab3!$B$10/[2]računtab3!$B$32*100</f>
        <v>122.383646098967</v>
      </c>
      <c r="E7" s="48" t="n">
        <f aca="false">[2]računtab3!$B$12/[2]računtab3!$B$32*100</f>
        <v>124.926522572434</v>
      </c>
      <c r="F7" s="48" t="n">
        <f aca="false">[2]računtab3!$B$14/[2]računtab3!$B$32*100</f>
        <v>126.002000157002</v>
      </c>
      <c r="G7" s="48" t="n">
        <f aca="false">[2]računtab3!$B$16/[2]računtab3!$B$32*100</f>
        <v>126.38340647649</v>
      </c>
      <c r="H7" s="48" t="n">
        <f aca="false">[2]računtab3!$B$18/[2]računtab3!$B$32*100</f>
        <v>122.076026397099</v>
      </c>
      <c r="I7" s="49" t="n">
        <f aca="false">[2]računtab3!$B$20/[2]računtab3!$B$32*100</f>
        <v>126.760237097583</v>
      </c>
      <c r="J7" s="49" t="n">
        <f aca="false">[2]računtab3!$B$22/[2]računtab3!$B$32*100</f>
        <v>129.320720682346</v>
      </c>
      <c r="K7" s="49" t="n">
        <f aca="false">[2]računtab3!$B$24/[2]računtab3!$B$32*100</f>
        <v>133.931908577909</v>
      </c>
      <c r="L7" s="49" t="n">
        <f aca="false">[2]računtab3!$B$26/[2]računtab3!$B$32*100</f>
        <v>140.096244681748</v>
      </c>
      <c r="M7" s="49" t="n">
        <f aca="false">[2]računtab3!$B$28/[2]računtab3!$B$32*100</f>
        <v>133.133586399207</v>
      </c>
      <c r="N7" s="50" t="n">
        <f aca="false">[2]računtab3!$B$30/[2]računtab3!$B$32*100</f>
        <v>135.118900864026</v>
      </c>
      <c r="O7" s="32" t="s">
        <v>12</v>
      </c>
    </row>
    <row r="8" customFormat="false" ht="29.25" hidden="false" customHeight="true" outlineLevel="0" collapsed="false">
      <c r="A8" s="51" t="s">
        <v>46</v>
      </c>
      <c r="B8" s="52" t="n">
        <f aca="false">[2]računtab3!$D$6/[2]računtab3!$D$32*100</f>
        <v>126.805187708551</v>
      </c>
      <c r="C8" s="53" t="n">
        <f aca="false">[2]računtab3!$D$8/[2]računtab3!$D$32*100</f>
        <v>130.1864857537</v>
      </c>
      <c r="D8" s="53" t="n">
        <f aca="false">[2]računtab3!$D$10/[2]računtab3!$D$32*100</f>
        <v>130.17341853523</v>
      </c>
      <c r="E8" s="53" t="n">
        <f aca="false">[2]računtab3!$D$12/[2]računtab3!$D$32*100</f>
        <v>129.558281996718</v>
      </c>
      <c r="F8" s="53" t="n">
        <f aca="false">[2]računtab3!$D$14/[2]računtab3!$D$32*100</f>
        <v>130.960408050965</v>
      </c>
      <c r="G8" s="53" t="n">
        <f aca="false">[2]računtab3!$D$16/[2]računtab3!$D$32*100</f>
        <v>132.269231499523</v>
      </c>
      <c r="H8" s="53" t="n">
        <f aca="false">[2]računtab3!$D$18/[2]računtab3!$D$32*100</f>
        <v>133.458712633957</v>
      </c>
      <c r="I8" s="53" t="n">
        <f aca="false">[2]računtab3!$D$20/[2]računtab3!$D$32*100</f>
        <v>137.395165759276</v>
      </c>
      <c r="J8" s="53" t="n">
        <f aca="false">[2]računtab3!$D$22/[2]računtab3!$D$32*100</f>
        <v>137.510008002636</v>
      </c>
      <c r="K8" s="53" t="n">
        <f aca="false">[2]računtab3!$D$24/[2]računtab3!$D$32*100</f>
        <v>141.607242521496</v>
      </c>
      <c r="L8" s="53" t="n">
        <f aca="false">[2]računtab3!$D$26/[2]računtab3!$D$32*100</f>
        <v>149.726733704068</v>
      </c>
      <c r="M8" s="53" t="n">
        <f aca="false">[2]računtab3!$D$28/[2]računtab3!$D$32*100</f>
        <v>142.538741136676</v>
      </c>
      <c r="N8" s="54" t="n">
        <f aca="false">[2]računtab3!$D$30/[2]računtab3!$D$32*100</f>
        <v>146.9937346257</v>
      </c>
      <c r="O8" s="33" t="s">
        <v>14</v>
      </c>
    </row>
    <row r="9" customFormat="false" ht="22.5" hidden="false" customHeight="true" outlineLevel="0" collapsed="false">
      <c r="A9" s="55" t="s">
        <v>47</v>
      </c>
      <c r="B9" s="56" t="n">
        <f aca="false">[2]računtab3!$E$6/[2]računtab3!$E$32*100</f>
        <v>113.072581364126</v>
      </c>
      <c r="C9" s="57" t="n">
        <f aca="false">[2]računtab3!$E$8/[2]računtab3!$E$32*100</f>
        <v>115.514220791994</v>
      </c>
      <c r="D9" s="57" t="n">
        <f aca="false">[2]računtab3!$E$10/[2]računtab3!$E$32*100</f>
        <v>117.132591361494</v>
      </c>
      <c r="E9" s="57" t="n">
        <f aca="false">[2]računtab3!$E$12/[2]računtab3!$E$32*100</f>
        <v>116.67822551327</v>
      </c>
      <c r="F9" s="57" t="n">
        <f aca="false">[2]računtab3!$E$14/[2]računtab3!$E$32*100</f>
        <v>118.149321503489</v>
      </c>
      <c r="G9" s="57" t="n">
        <f aca="false">[2]računtab3!$E$16/[2]računtab3!$E$32*100</f>
        <v>120.822557552581</v>
      </c>
      <c r="H9" s="57" t="n">
        <f aca="false">[2]računtab3!$E$18/[2]računtab3!$E$32*100</f>
        <v>120.71047534131</v>
      </c>
      <c r="I9" s="57" t="n">
        <f aca="false">[2]računtab3!$E$20/[2]računtab3!$E$32*100</f>
        <v>127.527782013157</v>
      </c>
      <c r="J9" s="57" t="n">
        <f aca="false">[2]računtab3!$E$22/[2]računtab3!$E$32*100</f>
        <v>118.729435853611</v>
      </c>
      <c r="K9" s="57" t="n">
        <f aca="false">[2]računtab3!$E$24/[2]računtab3!$E$32*100</f>
        <v>130.756115114746</v>
      </c>
      <c r="L9" s="57" t="n">
        <f aca="false">[2]računtab3!$E$26/[2]računtab3!$E$32*100</f>
        <v>136.332320614799</v>
      </c>
      <c r="M9" s="57" t="n">
        <f aca="false">[2]računtab3!$E$28/[2]računtab3!$E$32*100</f>
        <v>133.401861423714</v>
      </c>
      <c r="N9" s="58" t="n">
        <f aca="false">[2]računtab3!$E$30/[2]računtab3!$E$32*100</f>
        <v>137.528614589188</v>
      </c>
      <c r="O9" s="34" t="s">
        <v>16</v>
      </c>
    </row>
    <row r="10" customFormat="false" ht="30.75" hidden="false" customHeight="true" outlineLevel="0" collapsed="false">
      <c r="A10" s="59" t="s">
        <v>48</v>
      </c>
      <c r="B10" s="56" t="n">
        <f aca="false">[2]računtab3!$G$6/[2]računtab3!$G$32*100</f>
        <v>84.7409381778131</v>
      </c>
      <c r="C10" s="57" t="n">
        <f aca="false">[2]računtab3!$G$8/[2]računtab3!$G$32*100</f>
        <v>85.8016082784039</v>
      </c>
      <c r="D10" s="57" t="n">
        <f aca="false">[2]računtab3!$G$10/[2]računtab3!$G$32*100</f>
        <v>81.5041938029639</v>
      </c>
      <c r="E10" s="57" t="n">
        <f aca="false">[2]računtab3!$G$12/[2]računtab3!$G$32*100</f>
        <v>82.875693857864</v>
      </c>
      <c r="F10" s="57" t="n">
        <f aca="false">[2]računtab3!$G$14/[2]računtab3!$G$32*100</f>
        <v>81.6574058085293</v>
      </c>
      <c r="G10" s="57" t="n">
        <f aca="false">[2]računtab3!$G$16/[2]računtab3!$G$32*100</f>
        <v>78.9231905296823</v>
      </c>
      <c r="H10" s="57" t="n">
        <f aca="false">[2]računtab3!$G$18/[2]računtab3!$G$32*100</f>
        <v>75.6445540511767</v>
      </c>
      <c r="I10" s="57" t="n">
        <f aca="false">[2]računtab3!$G$20/[2]računtab3!$G$32*100</f>
        <v>77.9725405423108</v>
      </c>
      <c r="J10" s="57" t="n">
        <f aca="false">[2]računtab3!$G$22/[2]računtab3!$G$32*100</f>
        <v>78.4723465894878</v>
      </c>
      <c r="K10" s="57" t="n">
        <f aca="false">[2]računtab3!$G$24/[2]računtab3!$G$32*100</f>
        <v>82.8549858605313</v>
      </c>
      <c r="L10" s="57" t="n">
        <f aca="false">[2]računtab3!$G$26/[2]računtab3!$G$32*100</f>
        <v>85.5553330872826</v>
      </c>
      <c r="M10" s="57" t="n">
        <f aca="false">[2]računtab3!$G$28/[2]računtab3!$G$32*100</f>
        <v>83.7734624875469</v>
      </c>
      <c r="N10" s="58" t="n">
        <f aca="false">[2]računtab3!$G$30/[2]računtab3!$G$32*100</f>
        <v>81.4723282685766</v>
      </c>
      <c r="O10" s="35" t="s">
        <v>49</v>
      </c>
    </row>
    <row r="11" customFormat="false" ht="27.75" hidden="false" customHeight="true" outlineLevel="0" collapsed="false">
      <c r="A11" s="55" t="s">
        <v>50</v>
      </c>
      <c r="B11" s="60" t="n">
        <f aca="false">[2]računtab3!$I$6/[2]računtab3!$I$32*100</f>
        <v>157.672468572362</v>
      </c>
      <c r="C11" s="61" t="n">
        <f aca="false">[2]računtab3!$I$8/[2]računtab3!$I$32*100</f>
        <v>162.646655110295</v>
      </c>
      <c r="D11" s="61" t="n">
        <f aca="false">[2]računtab3!$I$10/[2]računtab3!$I$32*100</f>
        <v>162.289642178564</v>
      </c>
      <c r="E11" s="61" t="n">
        <f aca="false">[2]računtab3!$I$12/[2]računtab3!$I$32*100</f>
        <v>161.261391587538</v>
      </c>
      <c r="F11" s="61" t="n">
        <f aca="false">[2]računtab3!$I$14/[2]računtab3!$I$32*100</f>
        <v>163.375339431659</v>
      </c>
      <c r="G11" s="61" t="n">
        <f aca="false">[2]računtab3!$I$16/[2]računtab3!$I$32*100</f>
        <v>163.176202677463</v>
      </c>
      <c r="H11" s="61" t="n">
        <f aca="false">[2]računtab3!$I$18/[2]računtab3!$I$32*100</f>
        <v>167.181031567147</v>
      </c>
      <c r="I11" s="61" t="n">
        <f aca="false">[2]računtab3!$I$20/[2]računtab3!$I$32*100</f>
        <v>167.54970740405</v>
      </c>
      <c r="J11" s="61" t="n">
        <f aca="false">[2]računtab3!$I$22/[2]računtab3!$I$32*100</f>
        <v>179.315196238547</v>
      </c>
      <c r="K11" s="61" t="n">
        <f aca="false">[2]računtab3!$I$24/[2]računtab3!$I$32*100</f>
        <v>173.06497317036</v>
      </c>
      <c r="L11" s="61" t="n">
        <f aca="false">[2]računtab3!$I$26/[2]računtab3!$I$32*100</f>
        <v>185.69526553724</v>
      </c>
      <c r="M11" s="61" t="n">
        <f aca="false">[2]računtab3!$I$28/[2]računtab3!$I$32*100</f>
        <v>171.06190434779</v>
      </c>
      <c r="N11" s="62" t="n">
        <f aca="false">[2]računtab3!$I$30/[2]računtab3!$I$32*100</f>
        <v>177.635096077084</v>
      </c>
      <c r="O11" s="20" t="s">
        <v>20</v>
      </c>
    </row>
    <row r="12" customFormat="false" ht="12.75" hidden="false" customHeight="false" outlineLevel="0" collapsed="false">
      <c r="A12" s="55" t="s">
        <v>21</v>
      </c>
      <c r="B12" s="60" t="n">
        <f aca="false">[2]računtab3!$J$6/[2]računtab3!$J$32*100</f>
        <v>127.390109881085</v>
      </c>
      <c r="C12" s="61" t="n">
        <f aca="false">[2]računtab3!$J$8/[2]računtab3!$J$32*100</f>
        <v>136.026077820132</v>
      </c>
      <c r="D12" s="61" t="n">
        <f aca="false">[2]računtab3!$J$10/[2]računtab3!$J$32*100</f>
        <v>124.652833884473</v>
      </c>
      <c r="E12" s="61" t="n">
        <f aca="false">[2]računtab3!$J$12/[2]računtab3!$J$32*100</f>
        <v>118.989073944221</v>
      </c>
      <c r="F12" s="61" t="n">
        <f aca="false">[2]računtab3!$J$14/[2]računtab3!$J$32*100</f>
        <v>119.030039222861</v>
      </c>
      <c r="G12" s="61" t="n">
        <f aca="false">[2]računtab3!$J$16/[2]računtab3!$J$32*100</f>
        <v>129.938620062683</v>
      </c>
      <c r="H12" s="61" t="n">
        <f aca="false">[2]računtab3!$J$18/[2]računtab3!$J$32*100</f>
        <v>134.608854919256</v>
      </c>
      <c r="I12" s="61" t="n">
        <f aca="false">[2]računtab3!$J$20/[2]računtab3!$J$32*100</f>
        <v>137.480008921723</v>
      </c>
      <c r="J12" s="61" t="n">
        <f aca="false">[2]računtab3!$J$22/[2]računtab3!$J$32*100</f>
        <v>149.951352752447</v>
      </c>
      <c r="K12" s="61" t="n">
        <f aca="false">[2]računtab3!$J$24/[2]računtab3!$J$32*100</f>
        <v>140.382800451696</v>
      </c>
      <c r="L12" s="61" t="n">
        <f aca="false">[2]računtab3!$J$26/[2]računtab3!$J$32*100</f>
        <v>156.561050446423</v>
      </c>
      <c r="M12" s="61" t="n">
        <f aca="false">[2]računtab3!$J$28/[2]računtab3!$J$32*100</f>
        <v>148.551010304523</v>
      </c>
      <c r="N12" s="62" t="n">
        <f aca="false">[2]računtab3!$J$30/[2]računtab3!$J$32*100</f>
        <v>155.656305890026</v>
      </c>
      <c r="O12" s="20" t="s">
        <v>22</v>
      </c>
    </row>
    <row r="13" customFormat="false" ht="13.5" hidden="false" customHeight="false" outlineLevel="0" collapsed="false">
      <c r="A13" s="46" t="s">
        <v>23</v>
      </c>
      <c r="B13" s="56" t="n">
        <f aca="false">[2]računtab3!$H$6/[2]računtab3!$H$32*100</f>
        <v>107.556278491788</v>
      </c>
      <c r="C13" s="57" t="n">
        <f aca="false">[2]računtab3!$H$8/[2]računtab3!$H$32*100</f>
        <v>107.004370737583</v>
      </c>
      <c r="D13" s="57" t="n">
        <f aca="false">[2]računtab3!$H$10/[2]računtab3!$H$32*100</f>
        <v>108.011579735467</v>
      </c>
      <c r="E13" s="57" t="n">
        <f aca="false">[2]računtab3!$H$12/[2]računtab3!$H$32*100</f>
        <v>116.380964358733</v>
      </c>
      <c r="F13" s="57" t="n">
        <f aca="false">[2]računtab3!$H$14/[2]računtab3!$H$32*100</f>
        <v>116.853778191286</v>
      </c>
      <c r="G13" s="57" t="n">
        <f aca="false">[2]računtab3!$H$16/[2]računtab3!$H$32*100</f>
        <v>115.524107501183</v>
      </c>
      <c r="H13" s="57" t="n">
        <f aca="false">[2]računtab3!$H$18/[2]računtab3!$H$32*100</f>
        <v>101.0750634897</v>
      </c>
      <c r="I13" s="57" t="n">
        <f aca="false">[2]računtab3!$H$20/[2]računtab3!$H$32*100</f>
        <v>107.138880793846</v>
      </c>
      <c r="J13" s="57" t="n">
        <f aca="false">[2]računtab3!$H$22/[2]računtab3!$H$32*100</f>
        <v>114.21155262898</v>
      </c>
      <c r="K13" s="57" t="n">
        <f aca="false">[2]računtab3!$H$24/[2]računtab3!$H$32*100</f>
        <v>119.770980296391</v>
      </c>
      <c r="L13" s="57" t="n">
        <f aca="false">[2]računtab3!$H$26/[2]računtab3!$H$32*100</f>
        <v>122.328071288463</v>
      </c>
      <c r="M13" s="57" t="n">
        <f aca="false">[2]računtab3!$H$28/[2]računtab3!$H$32*100</f>
        <v>115.781152916472</v>
      </c>
      <c r="N13" s="58" t="n">
        <f aca="false">[2]računtab3!$H$30/[2]računtab3!$H$32*100</f>
        <v>113.209929802968</v>
      </c>
      <c r="O13" s="25" t="s">
        <v>24</v>
      </c>
    </row>
    <row r="14" customFormat="false" ht="13.5" hidden="false" customHeight="fals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4"/>
    </row>
    <row r="15" customFormat="false" ht="13.5" hidden="false" customHeight="false" outlineLevel="0" collapsed="false">
      <c r="A15" s="65" t="s">
        <v>5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2.75" hidden="false" customHeight="false" outlineLevel="0" collapsed="false">
      <c r="A16" s="66" t="s">
        <v>5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8"/>
    </row>
    <row r="17" customFormat="false" ht="12.7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9" customFormat="false" ht="12.75" hidden="false" customHeight="false" outlineLevel="0" collapsed="false"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70"/>
    </row>
    <row r="20" customFormat="false" ht="12.75" hidden="false" customHeight="fals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/>
    </row>
    <row r="21" customFormat="false" ht="12.75" hidden="false" customHeight="false" outlineLevel="0" collapsed="false"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70"/>
    </row>
    <row r="22" customFormat="false" ht="12.75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</sheetData>
  <mergeCells count="4">
    <mergeCell ref="A4:A6"/>
    <mergeCell ref="B4:J5"/>
    <mergeCell ref="K4:N5"/>
    <mergeCell ref="O4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42"/>
    <col collapsed="false" customWidth="true" hidden="false" outlineLevel="0" max="14" min="3" style="0" width="7.14"/>
    <col collapsed="false" customWidth="true" hidden="false" outlineLevel="0" max="15" min="15" style="0" width="34.99"/>
    <col collapsed="false" customWidth="false" hidden="false" outlineLevel="0" max="257" min="16" style="71" width="9.14"/>
  </cols>
  <sheetData>
    <row r="1" customFormat="false" ht="22.5" hidden="false" customHeight="true" outlineLevel="0" collapsed="false">
      <c r="A1" s="39"/>
    </row>
    <row r="2" customFormat="false" ht="12" hidden="false" customHeight="true" outlineLevel="0" collapsed="false">
      <c r="A2" s="40" t="s">
        <v>53</v>
      </c>
      <c r="B2" s="72"/>
      <c r="C2" s="72"/>
      <c r="D2" s="72"/>
      <c r="E2" s="72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41" t="s">
        <v>54</v>
      </c>
      <c r="B3" s="72"/>
      <c r="C3" s="72"/>
      <c r="D3" s="72"/>
      <c r="E3" s="72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10" t="s">
        <v>4</v>
      </c>
      <c r="B4" s="43" t="n">
        <v>2015</v>
      </c>
      <c r="C4" s="43"/>
      <c r="D4" s="43"/>
      <c r="E4" s="43"/>
      <c r="F4" s="43"/>
      <c r="G4" s="43"/>
      <c r="H4" s="43"/>
      <c r="I4" s="43"/>
      <c r="J4" s="43"/>
      <c r="K4" s="44" t="n">
        <v>2016</v>
      </c>
      <c r="L4" s="44"/>
      <c r="M4" s="44"/>
      <c r="N4" s="44"/>
      <c r="O4" s="30" t="s">
        <v>27</v>
      </c>
    </row>
    <row r="5" customFormat="false" ht="12" hidden="false" customHeight="true" outlineLevel="0" collapsed="false">
      <c r="A5" s="10"/>
      <c r="B5" s="43"/>
      <c r="C5" s="43"/>
      <c r="D5" s="43"/>
      <c r="E5" s="43"/>
      <c r="F5" s="43"/>
      <c r="G5" s="43"/>
      <c r="H5" s="43"/>
      <c r="I5" s="43"/>
      <c r="J5" s="43"/>
      <c r="K5" s="44"/>
      <c r="L5" s="44"/>
      <c r="M5" s="44"/>
      <c r="N5" s="44"/>
      <c r="O5" s="30"/>
    </row>
    <row r="6" customFormat="false" ht="12" hidden="false" customHeight="true" outlineLevel="0" collapsed="false">
      <c r="A6" s="10"/>
      <c r="B6" s="45" t="s">
        <v>34</v>
      </c>
      <c r="C6" s="45" t="s">
        <v>35</v>
      </c>
      <c r="D6" s="45" t="s">
        <v>36</v>
      </c>
      <c r="E6" s="45" t="s">
        <v>37</v>
      </c>
      <c r="F6" s="45" t="s">
        <v>38</v>
      </c>
      <c r="G6" s="45" t="s">
        <v>39</v>
      </c>
      <c r="H6" s="45" t="s">
        <v>40</v>
      </c>
      <c r="I6" s="45" t="s">
        <v>41</v>
      </c>
      <c r="J6" s="45" t="s">
        <v>42</v>
      </c>
      <c r="K6" s="45" t="s">
        <v>43</v>
      </c>
      <c r="L6" s="45" t="s">
        <v>44</v>
      </c>
      <c r="M6" s="45" t="s">
        <v>45</v>
      </c>
      <c r="N6" s="45" t="s">
        <v>34</v>
      </c>
      <c r="O6" s="30"/>
    </row>
    <row r="7" customFormat="false" ht="20.1" hidden="false" customHeight="true" outlineLevel="0" collapsed="false">
      <c r="A7" s="46" t="s">
        <v>11</v>
      </c>
      <c r="B7" s="73" t="n">
        <v>2.31923473719588</v>
      </c>
      <c r="C7" s="74" t="n">
        <v>1.66511842705697</v>
      </c>
      <c r="D7" s="74" t="n">
        <v>0.283153090689424</v>
      </c>
      <c r="E7" s="74" t="n">
        <v>2.07779107300891</v>
      </c>
      <c r="F7" s="74" t="n">
        <v>0.860888114406322</v>
      </c>
      <c r="G7" s="74" t="n">
        <v>0.30269862304813</v>
      </c>
      <c r="H7" s="74" t="n">
        <v>-3.40818482384582</v>
      </c>
      <c r="I7" s="75" t="n">
        <v>3.8371257967122</v>
      </c>
      <c r="J7" s="75" t="n">
        <v>2.01994224954936</v>
      </c>
      <c r="K7" s="75" t="n">
        <v>3.56569919440013</v>
      </c>
      <c r="L7" s="75" t="n">
        <v>4.60258960638404</v>
      </c>
      <c r="M7" s="75" t="n">
        <v>-4.96991071984665</v>
      </c>
      <c r="N7" s="76" t="n">
        <v>1.49121984806028</v>
      </c>
      <c r="O7" s="32" t="s">
        <v>12</v>
      </c>
    </row>
    <row r="8" customFormat="false" ht="27" hidden="false" customHeight="true" outlineLevel="0" collapsed="false">
      <c r="A8" s="51" t="s">
        <v>46</v>
      </c>
      <c r="B8" s="77" t="n">
        <v>-0.168369624583193</v>
      </c>
      <c r="C8" s="78" t="n">
        <v>2.66652974239538</v>
      </c>
      <c r="D8" s="78" t="n">
        <v>-0.0100373079388021</v>
      </c>
      <c r="E8" s="78" t="n">
        <v>-0.472551574226117</v>
      </c>
      <c r="F8" s="78" t="n">
        <v>1.08223575724999</v>
      </c>
      <c r="G8" s="78" t="n">
        <v>0.999403917593568</v>
      </c>
      <c r="H8" s="78" t="n">
        <v>0.899287854740877</v>
      </c>
      <c r="I8" s="78" t="n">
        <v>2.94956623485176</v>
      </c>
      <c r="J8" s="78" t="n">
        <v>0.083585359590316</v>
      </c>
      <c r="K8" s="78" t="n">
        <v>2.97959005193434</v>
      </c>
      <c r="L8" s="78" t="n">
        <v>5.73381067097539</v>
      </c>
      <c r="M8" s="78" t="n">
        <v>-4.80074091618089</v>
      </c>
      <c r="N8" s="79" t="n">
        <v>3.12546150856834</v>
      </c>
      <c r="O8" s="33" t="s">
        <v>14</v>
      </c>
    </row>
    <row r="9" s="82" customFormat="true" ht="20.1" hidden="false" customHeight="true" outlineLevel="0" collapsed="false">
      <c r="A9" s="55" t="s">
        <v>47</v>
      </c>
      <c r="B9" s="80" t="n">
        <v>-1.54078851250698</v>
      </c>
      <c r="C9" s="81" t="n">
        <v>2.15935587426451</v>
      </c>
      <c r="D9" s="81" t="n">
        <v>1.40101414215799</v>
      </c>
      <c r="E9" s="81" t="n">
        <v>-0.387907279214645</v>
      </c>
      <c r="F9" s="81" t="n">
        <v>1.26081450394715</v>
      </c>
      <c r="G9" s="81" t="n">
        <v>2.26259111357925</v>
      </c>
      <c r="H9" s="81" t="n">
        <v>-0.0927659648509405</v>
      </c>
      <c r="I9" s="81" t="n">
        <v>5.64765125194894</v>
      </c>
      <c r="J9" s="81" t="n">
        <v>-6.89916034032335</v>
      </c>
      <c r="K9" s="81" t="n">
        <v>10.1294840446836</v>
      </c>
      <c r="L9" s="81" t="n">
        <v>4.26458486867685</v>
      </c>
      <c r="M9" s="81" t="n">
        <v>-2.14949703626363</v>
      </c>
      <c r="N9" s="79" t="n">
        <v>3.09347494962321</v>
      </c>
      <c r="O9" s="34" t="s">
        <v>16</v>
      </c>
    </row>
    <row r="10" s="82" customFormat="true" ht="37.5" hidden="false" customHeight="true" outlineLevel="0" collapsed="false">
      <c r="A10" s="59" t="s">
        <v>48</v>
      </c>
      <c r="B10" s="80" t="n">
        <v>6.60320164070795</v>
      </c>
      <c r="C10" s="81" t="n">
        <v>1.25166197518976</v>
      </c>
      <c r="D10" s="81" t="n">
        <v>-5.00854769702681</v>
      </c>
      <c r="E10" s="81" t="n">
        <v>1.68273556354137</v>
      </c>
      <c r="F10" s="81" t="n">
        <v>-1.47001852126174</v>
      </c>
      <c r="G10" s="81" t="n">
        <v>-3.34839841135552</v>
      </c>
      <c r="H10" s="81" t="n">
        <v>-4.15421178046852</v>
      </c>
      <c r="I10" s="81" t="n">
        <v>3.0775334990529</v>
      </c>
      <c r="J10" s="81" t="n">
        <v>0.641002644906479</v>
      </c>
      <c r="K10" s="81" t="n">
        <v>5.58494738786193</v>
      </c>
      <c r="L10" s="81" t="n">
        <v>3.2591246002947</v>
      </c>
      <c r="M10" s="81" t="n">
        <v>-2.08271131142445</v>
      </c>
      <c r="N10" s="79" t="n">
        <v>-2.74685341949716</v>
      </c>
      <c r="O10" s="35" t="s">
        <v>49</v>
      </c>
    </row>
    <row r="11" s="82" customFormat="true" ht="20.1" hidden="false" customHeight="true" outlineLevel="0" collapsed="false">
      <c r="A11" s="55" t="s">
        <v>50</v>
      </c>
      <c r="B11" s="77" t="n">
        <v>0.847884921003114</v>
      </c>
      <c r="C11" s="78" t="n">
        <v>3.15475909204213</v>
      </c>
      <c r="D11" s="78" t="n">
        <v>-0.219502166515213</v>
      </c>
      <c r="E11" s="78" t="n">
        <v>-0.633589782578113</v>
      </c>
      <c r="F11" s="78" t="n">
        <v>1.31088279923064</v>
      </c>
      <c r="G11" s="78" t="n">
        <v>-0.121889114286503</v>
      </c>
      <c r="H11" s="78" t="n">
        <v>2.45429714870875</v>
      </c>
      <c r="I11" s="78" t="n">
        <v>0.220524920469018</v>
      </c>
      <c r="J11" s="78" t="n">
        <v>7.02208855914263</v>
      </c>
      <c r="K11" s="78" t="n">
        <v>-3.48560702009439</v>
      </c>
      <c r="L11" s="78" t="n">
        <v>7.29800613925944</v>
      </c>
      <c r="M11" s="78" t="n">
        <v>-7.88030925135035</v>
      </c>
      <c r="N11" s="83" t="n">
        <v>3.84258070454425</v>
      </c>
      <c r="O11" s="20" t="s">
        <v>20</v>
      </c>
    </row>
    <row r="12" s="82" customFormat="true" ht="20.1" hidden="false" customHeight="true" outlineLevel="0" collapsed="false">
      <c r="A12" s="55" t="s">
        <v>21</v>
      </c>
      <c r="B12" s="77" t="n">
        <v>-8.54698746973793</v>
      </c>
      <c r="C12" s="78" t="n">
        <v>6.77915102444648</v>
      </c>
      <c r="D12" s="78" t="n">
        <v>-8.36107613916362</v>
      </c>
      <c r="E12" s="78" t="n">
        <v>-4.54362709916454</v>
      </c>
      <c r="F12" s="78" t="n">
        <v>0.0344277649041374</v>
      </c>
      <c r="G12" s="78" t="n">
        <v>9.16456124104808</v>
      </c>
      <c r="H12" s="78" t="n">
        <v>3.59418535791754</v>
      </c>
      <c r="I12" s="78" t="n">
        <v>2.13296072103806</v>
      </c>
      <c r="J12" s="78" t="n">
        <v>9.07138712641809</v>
      </c>
      <c r="K12" s="78" t="n">
        <v>-6.38110435492219</v>
      </c>
      <c r="L12" s="78" t="n">
        <v>11.5243818634994</v>
      </c>
      <c r="M12" s="78" t="n">
        <v>-5.11624067356482</v>
      </c>
      <c r="N12" s="83" t="n">
        <v>4.78306783032795</v>
      </c>
      <c r="O12" s="20" t="s">
        <v>22</v>
      </c>
    </row>
    <row r="13" s="82" customFormat="true" ht="20.1" hidden="false" customHeight="true" outlineLevel="0" collapsed="false">
      <c r="A13" s="46" t="s">
        <v>23</v>
      </c>
      <c r="B13" s="80" t="n">
        <v>8.18287562618383</v>
      </c>
      <c r="C13" s="81" t="n">
        <v>-0.513133925739723</v>
      </c>
      <c r="D13" s="81" t="n">
        <v>0.941278371099187</v>
      </c>
      <c r="E13" s="81" t="n">
        <v>7.74859940366012</v>
      </c>
      <c r="F13" s="81" t="n">
        <v>0.406263889595635</v>
      </c>
      <c r="G13" s="81" t="n">
        <v>-1.13789276708364</v>
      </c>
      <c r="H13" s="81" t="n">
        <v>-12.5073842369526</v>
      </c>
      <c r="I13" s="81" t="n">
        <v>5.99932079663074</v>
      </c>
      <c r="J13" s="81" t="n">
        <v>6.60140537471486</v>
      </c>
      <c r="K13" s="81" t="n">
        <v>4.86765790276129</v>
      </c>
      <c r="L13" s="81" t="n">
        <v>2.13498377131414</v>
      </c>
      <c r="M13" s="81" t="n">
        <v>-5.35193459933826</v>
      </c>
      <c r="N13" s="79" t="n">
        <v>-2.22076136636798</v>
      </c>
      <c r="O13" s="25" t="s">
        <v>24</v>
      </c>
    </row>
    <row r="14" s="82" customFormat="true" ht="20.1" hidden="false" customHeight="tru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84"/>
      <c r="O14" s="4"/>
    </row>
    <row r="15" customFormat="false" ht="15" hidden="false" customHeight="true" outlineLevel="0" collapsed="false">
      <c r="A15" s="65" t="s">
        <v>5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" hidden="false" customHeight="true" outlineLevel="0" collapsed="false">
      <c r="A16" s="66" t="s">
        <v>5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8"/>
    </row>
    <row r="17" customFormat="false" ht="15" hidden="false" customHeight="tru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s="82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5" hidden="false" customHeight="true" outlineLevel="0" collapsed="false"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8"/>
    </row>
    <row r="20" customFormat="false" ht="24" hidden="false" customHeight="true" outlineLevel="0" collapsed="false"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8"/>
    </row>
    <row r="21" customFormat="false" ht="12.75" hidden="false" customHeight="true" outlineLevel="0" collapsed="false"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8"/>
    </row>
    <row r="22" customFormat="false" ht="15.75" hidden="false" customHeight="true" outlineLevel="0" collapsed="false"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</row>
    <row r="23" customFormat="false" ht="16.5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4">
    <mergeCell ref="A4:A6"/>
    <mergeCell ref="B4:J5"/>
    <mergeCell ref="K4:N5"/>
    <mergeCell ref="O4:O6"/>
  </mergeCells>
  <printOptions headings="false" gridLines="false" gridLinesSet="true" horizontalCentered="true" verticalCentered="false"/>
  <pageMargins left="0.551388888888889" right="0.629861111111111" top="0.490972222222222" bottom="0.511805555555556" header="0.23611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4.41"/>
    <col collapsed="false" customWidth="true" hidden="false" outlineLevel="0" max="14" min="2" style="0" width="5.71"/>
    <col collapsed="false" customWidth="true" hidden="false" outlineLevel="0" max="15" min="15" style="0" width="30.56"/>
  </cols>
  <sheetData>
    <row r="2" customFormat="false" ht="13.5" hidden="false" customHeight="false" outlineLevel="0" collapsed="false">
      <c r="A2" s="40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false" outlineLevel="0" collapsed="false">
      <c r="A3" s="41" t="s">
        <v>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10" t="s">
        <v>4</v>
      </c>
      <c r="B4" s="43" t="n">
        <v>2015</v>
      </c>
      <c r="C4" s="43"/>
      <c r="D4" s="43"/>
      <c r="E4" s="43"/>
      <c r="F4" s="43"/>
      <c r="G4" s="43"/>
      <c r="H4" s="43"/>
      <c r="I4" s="43"/>
      <c r="J4" s="43"/>
      <c r="K4" s="44" t="n">
        <v>2016</v>
      </c>
      <c r="L4" s="44"/>
      <c r="M4" s="44"/>
      <c r="N4" s="44"/>
      <c r="O4" s="30" t="s">
        <v>27</v>
      </c>
    </row>
    <row r="5" customFormat="false" ht="12.75" hidden="false" customHeight="true" outlineLevel="0" collapsed="false">
      <c r="A5" s="10"/>
      <c r="B5" s="43"/>
      <c r="C5" s="43"/>
      <c r="D5" s="43"/>
      <c r="E5" s="43"/>
      <c r="F5" s="43"/>
      <c r="G5" s="43"/>
      <c r="H5" s="43"/>
      <c r="I5" s="43"/>
      <c r="J5" s="43"/>
      <c r="K5" s="44"/>
      <c r="L5" s="44"/>
      <c r="M5" s="44"/>
      <c r="N5" s="44"/>
      <c r="O5" s="30"/>
    </row>
    <row r="6" customFormat="false" ht="12.75" hidden="false" customHeight="false" outlineLevel="0" collapsed="false">
      <c r="A6" s="10"/>
      <c r="B6" s="45" t="s">
        <v>34</v>
      </c>
      <c r="C6" s="45" t="s">
        <v>35</v>
      </c>
      <c r="D6" s="45" t="s">
        <v>36</v>
      </c>
      <c r="E6" s="45" t="s">
        <v>37</v>
      </c>
      <c r="F6" s="45" t="s">
        <v>38</v>
      </c>
      <c r="G6" s="45" t="s">
        <v>39</v>
      </c>
      <c r="H6" s="45" t="s">
        <v>40</v>
      </c>
      <c r="I6" s="45" t="s">
        <v>41</v>
      </c>
      <c r="J6" s="45" t="s">
        <v>42</v>
      </c>
      <c r="K6" s="45" t="s">
        <v>43</v>
      </c>
      <c r="L6" s="45" t="s">
        <v>44</v>
      </c>
      <c r="M6" s="45" t="s">
        <v>45</v>
      </c>
      <c r="N6" s="45" t="s">
        <v>34</v>
      </c>
      <c r="O6" s="30"/>
    </row>
    <row r="7" customFormat="false" ht="24.95" hidden="false" customHeight="true" outlineLevel="0" collapsed="false">
      <c r="A7" s="46" t="s">
        <v>11</v>
      </c>
      <c r="B7" s="73" t="n">
        <v>8.15036954606001</v>
      </c>
      <c r="C7" s="74" t="n">
        <v>9.02991034028547</v>
      </c>
      <c r="D7" s="74" t="n">
        <v>6.29642404991613</v>
      </c>
      <c r="E7" s="74" t="n">
        <v>7.75733332086395</v>
      </c>
      <c r="F7" s="74" t="n">
        <v>4.14693735233496</v>
      </c>
      <c r="G7" s="74" t="n">
        <v>4.57413940309026</v>
      </c>
      <c r="H7" s="74" t="n">
        <v>-6.297665626384</v>
      </c>
      <c r="I7" s="74" t="n">
        <v>-0.650369573676969</v>
      </c>
      <c r="J7" s="74" t="n">
        <v>8.68645023683732</v>
      </c>
      <c r="K7" s="74" t="n">
        <v>17.0405804656556</v>
      </c>
      <c r="L7" s="74" t="n">
        <v>19.9614375409982</v>
      </c>
      <c r="M7" s="74" t="n">
        <v>13.2113087565812</v>
      </c>
      <c r="N7" s="85" t="n">
        <v>13.8935446565902</v>
      </c>
      <c r="O7" s="16" t="s">
        <v>12</v>
      </c>
    </row>
    <row r="8" customFormat="false" ht="24.95" hidden="false" customHeight="true" outlineLevel="0" collapsed="false">
      <c r="A8" s="51" t="s">
        <v>57</v>
      </c>
      <c r="B8" s="77" t="n">
        <v>6.92925864314191</v>
      </c>
      <c r="C8" s="78" t="n">
        <v>10.0102804185662</v>
      </c>
      <c r="D8" s="78" t="n">
        <v>7.36470240395629</v>
      </c>
      <c r="E8" s="78" t="n">
        <v>1.94030659398653</v>
      </c>
      <c r="F8" s="78" t="n">
        <v>-2.13506503090521</v>
      </c>
      <c r="G8" s="78" t="n">
        <v>-3.20335148180084</v>
      </c>
      <c r="H8" s="78" t="n">
        <v>-6.89933230560609</v>
      </c>
      <c r="I8" s="78" t="n">
        <v>1.37337806364242</v>
      </c>
      <c r="J8" s="78" t="n">
        <v>8.19983067299303</v>
      </c>
      <c r="K8" s="78" t="n">
        <v>15.8419852242635</v>
      </c>
      <c r="L8" s="78" t="n">
        <v>22.6977181759399</v>
      </c>
      <c r="M8" s="78" t="n">
        <v>11.9021483151008</v>
      </c>
      <c r="N8" s="83" t="n">
        <v>17.0783548247893</v>
      </c>
      <c r="O8" s="18" t="s">
        <v>58</v>
      </c>
    </row>
    <row r="9" customFormat="false" ht="24.95" hidden="false" customHeight="true" outlineLevel="0" collapsed="false">
      <c r="A9" s="86" t="s">
        <v>47</v>
      </c>
      <c r="B9" s="77" t="n">
        <v>8.03962857396789</v>
      </c>
      <c r="C9" s="78" t="n">
        <v>9.40527565528757</v>
      </c>
      <c r="D9" s="78" t="n">
        <v>10.2526671088814</v>
      </c>
      <c r="E9" s="78" t="n">
        <v>6.40782117135963</v>
      </c>
      <c r="F9" s="78" t="n">
        <v>1.89885340577287</v>
      </c>
      <c r="G9" s="78" t="n">
        <v>2.01280077492876</v>
      </c>
      <c r="H9" s="78" t="n">
        <v>-7.99392829115581</v>
      </c>
      <c r="I9" s="78" t="n">
        <v>10.7708444895756</v>
      </c>
      <c r="J9" s="78" t="n">
        <v>19.772199346134</v>
      </c>
      <c r="K9" s="78" t="n">
        <v>17.3685131746249</v>
      </c>
      <c r="L9" s="78" t="n">
        <v>22.7132056387553</v>
      </c>
      <c r="M9" s="78" t="n">
        <v>16.8066131367913</v>
      </c>
      <c r="N9" s="83" t="n">
        <v>23.4935666499209</v>
      </c>
      <c r="O9" s="20" t="s">
        <v>16</v>
      </c>
    </row>
    <row r="10" customFormat="false" ht="24.95" hidden="false" customHeight="true" outlineLevel="0" collapsed="false">
      <c r="A10" s="59" t="s">
        <v>59</v>
      </c>
      <c r="B10" s="77" t="n">
        <v>-21.2085828724083</v>
      </c>
      <c r="C10" s="78" t="n">
        <v>-16.6416145289749</v>
      </c>
      <c r="D10" s="78" t="n">
        <v>-24.0685949832851</v>
      </c>
      <c r="E10" s="78" t="n">
        <v>-20.7698970686176</v>
      </c>
      <c r="F10" s="78" t="n">
        <v>-23.7110771473238</v>
      </c>
      <c r="G10" s="78" t="n">
        <v>-31.0430556576596</v>
      </c>
      <c r="H10" s="78" t="n">
        <v>-39.4266849495789</v>
      </c>
      <c r="I10" s="78" t="n">
        <v>-38.4383456940085</v>
      </c>
      <c r="J10" s="78" t="n">
        <v>-35.0024618042136</v>
      </c>
      <c r="K10" s="78" t="n">
        <v>2.76069985460966</v>
      </c>
      <c r="L10" s="78" t="n">
        <v>10.4970698879455</v>
      </c>
      <c r="M10" s="78" t="n">
        <v>6.43792833864869</v>
      </c>
      <c r="N10" s="83" t="n">
        <v>-3.81996207491967</v>
      </c>
      <c r="O10" s="21" t="s">
        <v>60</v>
      </c>
    </row>
    <row r="11" customFormat="false" ht="24.95" hidden="false" customHeight="true" outlineLevel="0" collapsed="false">
      <c r="A11" s="59" t="s">
        <v>61</v>
      </c>
      <c r="B11" s="77" t="n">
        <v>12.0476784321019</v>
      </c>
      <c r="C11" s="78" t="n">
        <v>16.7494517109388</v>
      </c>
      <c r="D11" s="78" t="n">
        <v>12.2409254750278</v>
      </c>
      <c r="E11" s="78" t="n">
        <v>2.92146031498226</v>
      </c>
      <c r="F11" s="78" t="n">
        <v>-1.3786704860309</v>
      </c>
      <c r="G11" s="78" t="n">
        <v>-2.9954694562708</v>
      </c>
      <c r="H11" s="78" t="n">
        <v>0.746681822501571</v>
      </c>
      <c r="I11" s="78" t="n">
        <v>0.570655446026464</v>
      </c>
      <c r="J11" s="78" t="n">
        <v>6.42468962099694</v>
      </c>
      <c r="K11" s="78" t="n">
        <v>16.1686385947412</v>
      </c>
      <c r="L11" s="78" t="n">
        <v>25.2266231355345</v>
      </c>
      <c r="M11" s="78" t="n">
        <v>8.18323323121103</v>
      </c>
      <c r="N11" s="83" t="n">
        <v>13.3117512810827</v>
      </c>
      <c r="O11" s="20" t="s">
        <v>20</v>
      </c>
    </row>
    <row r="12" customFormat="false" ht="24.95" hidden="false" customHeight="true" outlineLevel="0" collapsed="false">
      <c r="A12" s="55" t="s">
        <v>21</v>
      </c>
      <c r="B12" s="77" t="n">
        <v>-9.11203372827106</v>
      </c>
      <c r="C12" s="78" t="n">
        <v>0.102875471432355</v>
      </c>
      <c r="D12" s="78" t="n">
        <v>-13.0910913385219</v>
      </c>
      <c r="E12" s="78" t="n">
        <v>-12.9772322809099</v>
      </c>
      <c r="F12" s="78" t="n">
        <v>-13.7359682788095</v>
      </c>
      <c r="G12" s="78" t="n">
        <v>-9.24628393771293</v>
      </c>
      <c r="H12" s="78" t="n">
        <v>-11.8664111715697</v>
      </c>
      <c r="I12" s="78" t="n">
        <v>-8.80660048037029</v>
      </c>
      <c r="J12" s="78" t="n">
        <v>-0.33177137419068</v>
      </c>
      <c r="K12" s="78" t="n">
        <v>15.0802295279495</v>
      </c>
      <c r="L12" s="78" t="n">
        <v>11.8203330280471</v>
      </c>
      <c r="M12" s="78" t="n">
        <v>6.64436524502774</v>
      </c>
      <c r="N12" s="83" t="n">
        <v>22.1886895578681</v>
      </c>
      <c r="O12" s="20" t="s">
        <v>22</v>
      </c>
    </row>
    <row r="13" customFormat="false" ht="24.95" hidden="false" customHeight="true" outlineLevel="0" collapsed="false">
      <c r="A13" s="46" t="s">
        <v>23</v>
      </c>
      <c r="B13" s="77" t="n">
        <v>11.6069097425572</v>
      </c>
      <c r="C13" s="78" t="n">
        <v>6.73386730939166</v>
      </c>
      <c r="D13" s="78" t="n">
        <v>4.04492640189493</v>
      </c>
      <c r="E13" s="78" t="n">
        <v>20.8268932408665</v>
      </c>
      <c r="F13" s="78" t="n">
        <v>18.658101858404</v>
      </c>
      <c r="G13" s="78" t="n">
        <v>24.2625474804611</v>
      </c>
      <c r="H13" s="78" t="n">
        <v>-4.9488217565146</v>
      </c>
      <c r="I13" s="78" t="n">
        <v>-4.74455182658552</v>
      </c>
      <c r="J13" s="78" t="n">
        <v>9.85694275764178</v>
      </c>
      <c r="K13" s="78" t="n">
        <v>20.0337847708548</v>
      </c>
      <c r="L13" s="78" t="n">
        <v>13.5282203487053</v>
      </c>
      <c r="M13" s="78" t="n">
        <v>16.4555307749017</v>
      </c>
      <c r="N13" s="83" t="n">
        <v>5.25629393395673</v>
      </c>
      <c r="O13" s="25" t="s">
        <v>24</v>
      </c>
    </row>
    <row r="14" customFormat="false" ht="13.5" hidden="false" customHeight="false" outlineLevel="0" collapsed="false">
      <c r="A14" s="6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3.5" hidden="false" customHeight="false" outlineLevel="0" collapsed="false">
      <c r="A15" s="65" t="s">
        <v>6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3.5" hidden="false" customHeight="false" outlineLevel="0" collapsed="false">
      <c r="A16" s="66" t="s">
        <v>63</v>
      </c>
      <c r="E16" s="4"/>
    </row>
    <row r="17" customFormat="false" ht="12.75" hidden="false" customHeight="false" outlineLevel="0" collapsed="false">
      <c r="A17" s="63"/>
      <c r="B17" s="67"/>
      <c r="C17" s="67"/>
      <c r="D17" s="67"/>
      <c r="E17" s="67"/>
      <c r="F17" s="68"/>
      <c r="G17" s="87"/>
      <c r="H17" s="68"/>
      <c r="I17" s="87"/>
      <c r="J17" s="87"/>
      <c r="K17" s="87"/>
      <c r="L17" s="87"/>
      <c r="M17" s="87"/>
      <c r="N17" s="88"/>
    </row>
    <row r="18" customFormat="false" ht="12.75" hidden="false" customHeight="false" outlineLevel="0" collapsed="false">
      <c r="A18" s="89"/>
      <c r="B18" s="69"/>
      <c r="C18" s="69"/>
      <c r="D18" s="69"/>
      <c r="E18" s="69"/>
      <c r="F18" s="69"/>
      <c r="G18" s="90"/>
      <c r="H18" s="69"/>
      <c r="I18" s="90"/>
      <c r="J18" s="90"/>
      <c r="K18" s="90"/>
      <c r="L18" s="90"/>
      <c r="M18" s="90"/>
      <c r="N18" s="91"/>
    </row>
    <row r="19" customFormat="false" ht="12.75" hidden="false" customHeight="false" outlineLevel="0" collapsed="false">
      <c r="B19" s="69"/>
      <c r="C19" s="69"/>
      <c r="D19" s="69"/>
      <c r="E19" s="69"/>
      <c r="F19" s="69"/>
      <c r="G19" s="90"/>
      <c r="H19" s="69"/>
      <c r="I19" s="90"/>
      <c r="J19" s="90"/>
      <c r="K19" s="90"/>
      <c r="L19" s="90"/>
      <c r="M19" s="90"/>
      <c r="N19" s="91"/>
    </row>
    <row r="20" customFormat="false" ht="12.75" hidden="false" customHeight="false" outlineLevel="0" collapsed="false">
      <c r="B20" s="69"/>
      <c r="C20" s="69"/>
      <c r="D20" s="69"/>
      <c r="E20" s="69"/>
      <c r="F20" s="69"/>
      <c r="G20" s="90"/>
      <c r="H20" s="69"/>
      <c r="I20" s="90"/>
      <c r="J20" s="90"/>
      <c r="K20" s="90"/>
      <c r="L20" s="90"/>
      <c r="M20" s="90"/>
      <c r="N20" s="91"/>
    </row>
    <row r="21" customFormat="false" ht="12.75" hidden="false" customHeight="false" outlineLevel="0" collapsed="false">
      <c r="B21" s="92"/>
      <c r="C21" s="93"/>
      <c r="D21" s="93"/>
      <c r="E21" s="93"/>
      <c r="F21" s="93"/>
      <c r="G21" s="94"/>
      <c r="H21" s="93"/>
      <c r="I21" s="94"/>
      <c r="J21" s="94"/>
      <c r="K21" s="94"/>
      <c r="L21" s="94"/>
      <c r="M21" s="94"/>
      <c r="N21" s="91"/>
    </row>
    <row r="22" customFormat="false" ht="12.75" hidden="false" customHeight="false" outlineLevel="0" collapsed="false">
      <c r="B22" s="69"/>
      <c r="C22" s="69"/>
      <c r="D22" s="69"/>
      <c r="E22" s="69"/>
      <c r="F22" s="69"/>
      <c r="G22" s="90"/>
      <c r="H22" s="69"/>
      <c r="I22" s="90"/>
      <c r="J22" s="90"/>
      <c r="K22" s="90"/>
      <c r="L22" s="90"/>
      <c r="M22" s="90"/>
      <c r="N22" s="91"/>
    </row>
    <row r="23" customFormat="false" ht="12.75" hidden="false" customHeight="false" outlineLevel="0" collapsed="false">
      <c r="B23" s="69"/>
      <c r="C23" s="69"/>
      <c r="D23" s="69"/>
      <c r="E23" s="69"/>
      <c r="F23" s="69"/>
      <c r="G23" s="90"/>
      <c r="H23" s="69"/>
      <c r="I23" s="90"/>
      <c r="J23" s="90"/>
      <c r="K23" s="90"/>
      <c r="L23" s="90"/>
      <c r="M23" s="90"/>
      <c r="N23" s="91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false" outlineLevel="0" collapsed="false">
      <c r="A29" s="71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</sheetData>
  <mergeCells count="4">
    <mergeCell ref="A4:A6"/>
    <mergeCell ref="B4:J5"/>
    <mergeCell ref="K4:N5"/>
    <mergeCell ref="O4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9:50:56Z</dcterms:created>
  <dc:creator>user</dc:creator>
  <dc:description/>
  <dc:language>en-US</dc:language>
  <cp:lastModifiedBy>kandicje</cp:lastModifiedBy>
  <cp:lastPrinted>2016-05-24T09:46:29Z</cp:lastPrinted>
  <dcterms:modified xsi:type="dcterms:W3CDTF">2016-05-26T10:28:40Z</dcterms:modified>
  <cp:revision>0</cp:revision>
  <dc:subject/>
  <dc:title/>
</cp:coreProperties>
</file>