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Tabela 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'Tabela 4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октобар/Oktober 2015</t>
  </si>
  <si>
    <r>
      <rPr>
        <sz val="10"/>
        <color rgb="FFFF0000"/>
        <rFont val="Arial Narrow"/>
        <family val="2"/>
      </rPr>
      <t xml:space="preserve">      </t>
    </r>
    <r>
      <rPr>
        <sz val="8"/>
        <color rgb="FF003366"/>
        <rFont val="Arial Narrow"/>
        <family val="2"/>
        <charset val="238"/>
      </rPr>
      <t xml:space="preserve">24. XI 2015. Број/No.</t>
    </r>
    <r>
      <rPr>
        <sz val="10"/>
        <color rgb="FF003366"/>
        <rFont val="Arial Narrow"/>
        <family val="2"/>
      </rPr>
      <t xml:space="preserve"> </t>
    </r>
    <r>
      <rPr>
        <b val="true"/>
        <sz val="10"/>
        <color rgb="FF003366"/>
        <rFont val="Arial Narrow"/>
        <family val="2"/>
        <charset val="238"/>
      </rPr>
      <t xml:space="preserve">301/15</t>
    </r>
  </si>
  <si>
    <t xml:space="preserve">1. НОМИНАЛНИ ИНДЕКСИ ТРГОВИНЕ НА МАЛО (НЕПРИЛАГОЂЕНА СЕРИЈА)</t>
  </si>
  <si>
    <t xml:space="preserve">    NOMINAL INDICES OF RETAIL TRADE (NON-ADJUSTED SERIES)</t>
  </si>
  <si>
    <t xml:space="preserve">Дјелатности-КД БиХ 2010 </t>
  </si>
  <si>
    <t xml:space="preserve">X 2015</t>
  </si>
  <si>
    <t xml:space="preserve">ActVity – KD BiH 2010</t>
  </si>
  <si>
    <t xml:space="preserve">IX 2015</t>
  </si>
  <si>
    <t xml:space="preserve">X 2014</t>
  </si>
  <si>
    <t xml:space="preserve">Ø 2014</t>
  </si>
  <si>
    <t xml:space="preserve">Ø 2010</t>
  </si>
  <si>
    <t xml:space="preserve">Укупан промет  у трговини на мало</t>
  </si>
  <si>
    <t xml:space="preserve">Total turnover in retail trade</t>
  </si>
  <si>
    <t xml:space="preserve">Укупан промет у трговини на мало, 
осим моторним горивима и мазивима</t>
  </si>
  <si>
    <t xml:space="preserve">Total turnover in retail trade
 except motor fuels and lubricants</t>
  </si>
  <si>
    <t xml:space="preserve">Трговина на мало у неспецијализованим 
продавницама</t>
  </si>
  <si>
    <t xml:space="preserve">Retail trade in non-specialised stores</t>
  </si>
  <si>
    <t xml:space="preserve">Трговина на мало храном, пићима и 
дуванским производима у 
специјализованим продавницама</t>
  </si>
  <si>
    <t xml:space="preserve">Retail trade of food, beverages and tobacco in specialised stores</t>
  </si>
  <si>
    <t xml:space="preserve">Остала трговина на мало у 
специјализованим продавницама</t>
  </si>
  <si>
    <t xml:space="preserve">Other retail trade in specialised stores</t>
  </si>
  <si>
    <t xml:space="preserve">Остала трговина на мало изван продавница</t>
  </si>
  <si>
    <t xml:space="preserve">Other retail trade out of stores</t>
  </si>
  <si>
    <t xml:space="preserve">Трговина на мало горивима и мазивима</t>
  </si>
  <si>
    <t xml:space="preserve">AutomotVe fuels and lubricants</t>
  </si>
  <si>
    <t xml:space="preserve">2. РЕАЛНИ ИНДЕКСИ ТРГОВИНЕ НА МАЛО (НЕПРИЛАГОЂЕНА СЕРИЈА)</t>
  </si>
  <si>
    <t xml:space="preserve">    REAL INDICES OF RETAIL TRADE (NON-ADJUSTED SERIES)</t>
  </si>
  <si>
    <t xml:space="preserve">Activity – KD BiH 2010</t>
  </si>
  <si>
    <t xml:space="preserve">Total turnover in retail trade except
 motor fuels and lubricants</t>
  </si>
  <si>
    <t xml:space="preserve">Трговина на мало храном, пићима и 
дуванским производима у специјализованим
 продавницама</t>
  </si>
  <si>
    <t xml:space="preserve">Retail trade of food, beverages and tobacco
 in specialised stores</t>
  </si>
  <si>
    <t xml:space="preserve">Остала трговина на мало у
специјализованим продавницама</t>
  </si>
  <si>
    <t xml:space="preserve">Automotive fuels and lubricants</t>
  </si>
  <si>
    <r>
      <rPr>
        <sz val="8"/>
        <color rgb="FF000000"/>
        <rFont val="Arial Narrow"/>
        <family val="2"/>
      </rPr>
      <t xml:space="preserve">3. МЈЕСЕЧНА СЕРИЈА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, 2010=100</t>
    </r>
  </si>
  <si>
    <r>
      <rPr>
        <i val="true"/>
        <sz val="8"/>
        <color rgb="FF000000"/>
        <rFont val="Arial Narrow"/>
        <family val="2"/>
      </rPr>
      <t xml:space="preserve">    MONTHLY SERIES OF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  <r>
      <rPr>
        <i val="true"/>
        <sz val="8"/>
        <color rgb="FF000000"/>
        <rFont val="Arial Narrow"/>
        <family val="2"/>
      </rPr>
      <t xml:space="preserve">, 2010=100</t>
    </r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Укупан промет у трговини на мало, осим моторним
 горивима и мазивима</t>
  </si>
  <si>
    <t xml:space="preserve">Трговина на мало у неспецијализованим продавницама</t>
  </si>
  <si>
    <t xml:space="preserve">Трговина на мало храном, пићима и дуванским производима
у специјализованим продавницама</t>
  </si>
  <si>
    <t xml:space="preserve">Retail trade of food, beverages and
 tobacco in specialised stores</t>
  </si>
  <si>
    <t xml:space="preserve">Остала трговина на мало у специјализованим продавницама</t>
  </si>
  <si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Десезонирани подаци</t>
    </r>
  </si>
  <si>
    <t xml:space="preserve"> Seasonally adjusted data</t>
  </si>
  <si>
    <r>
      <rPr>
        <sz val="8"/>
        <color rgb="FF000000"/>
        <rFont val="Arial Narrow"/>
        <family val="2"/>
      </rPr>
      <t xml:space="preserve">4. МЈЕСЕЧНЕ СТОПЕ ПРОМЈЕНА ИЗРАЧУНАТЕ ИЗ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</si>
  <si>
    <r>
      <rPr>
        <i val="true"/>
        <sz val="8"/>
        <color rgb="FF000000"/>
        <rFont val="Arial Narrow"/>
        <family val="2"/>
      </rPr>
      <t xml:space="preserve">    MONTHLY CHANGE RATES CALCULATED USING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</si>
  <si>
    <t xml:space="preserve">Укупан промет у трговини на мало, осим
 моторним горивима и мазивима</t>
  </si>
  <si>
    <t xml:space="preserve">Total turnover in retail trade except motor fuels and
 lubricants</t>
  </si>
  <si>
    <t xml:space="preserve">Трговина на мало у неспецијализованим
 продавницама</t>
  </si>
  <si>
    <t xml:space="preserve">Трговина на мало храном, пићима и дуванским 
производима у специјализованим продавницама</t>
  </si>
  <si>
    <t xml:space="preserve">Retail trade of food, beverages and tobacco in
specialised stores</t>
  </si>
  <si>
    <t xml:space="preserve">Остала трговина на мало у специјализованим
продавницама</t>
  </si>
  <si>
    <r>
      <rPr>
        <vertAlign val="superscript"/>
        <sz val="8"/>
        <rFont val="Arial Narrow"/>
        <family val="2"/>
      </rPr>
      <t xml:space="preserve">1)</t>
    </r>
    <r>
      <rPr>
        <sz val="8"/>
        <rFont val="Arial Narrow"/>
        <family val="2"/>
      </rPr>
      <t xml:space="preserve">Десезонирани подаци</t>
    </r>
  </si>
  <si>
    <t xml:space="preserve">Seasonally adjusted data</t>
  </si>
  <si>
    <r>
      <rPr>
        <sz val="8"/>
        <color rgb="FF000000"/>
        <rFont val="Arial Narrow"/>
        <family val="2"/>
      </rPr>
      <t xml:space="preserve">5. ГОДИШЊЕ СТОПЕ ПРОМЈЕНА ИЗРАЧУНАТЕ  ИЗ РЕАЛНИХ ИНДЕКСА ПРОМЕТА ТРГОВИНЕ НА МАЛО</t>
    </r>
    <r>
      <rPr>
        <vertAlign val="superscript"/>
        <sz val="8"/>
        <color rgb="FF000000"/>
        <rFont val="Arial Narrow"/>
        <family val="2"/>
      </rPr>
      <t xml:space="preserve">1)</t>
    </r>
  </si>
  <si>
    <r>
      <rPr>
        <i val="true"/>
        <sz val="8"/>
        <color rgb="FF000000"/>
        <rFont val="Arial Narrow"/>
        <family val="2"/>
      </rPr>
      <t xml:space="preserve">   ANNUAL CHANGE RATES CALCULATED USING REAL INDICES OF TURNOVER IN RETAIL TRADE</t>
    </r>
    <r>
      <rPr>
        <i val="true"/>
        <vertAlign val="superscript"/>
        <sz val="8"/>
        <color rgb="FF000000"/>
        <rFont val="Arial Narrow"/>
        <family val="2"/>
      </rPr>
      <t xml:space="preserve">1)</t>
    </r>
  </si>
  <si>
    <t xml:space="preserve">Укупан промет у трговини на мало, осим
моторним горивима и мазивима</t>
  </si>
  <si>
    <t xml:space="preserve">Total turnover in retail trade except
motor fuels and lubricants</t>
  </si>
  <si>
    <t xml:space="preserve">Трговина на мало храном, пићима и дуванским
производима у специјализованим продавницама</t>
  </si>
  <si>
    <t xml:space="preserve">Retail trade of food, beverages and tobacco
in specialised stores</t>
  </si>
  <si>
    <r>
      <rPr>
        <vertAlign val="superscript"/>
        <sz val="8"/>
        <color rgb="FF000000"/>
        <rFont val="Arial Narrow"/>
        <family val="2"/>
      </rPr>
      <t xml:space="preserve">1)</t>
    </r>
    <r>
      <rPr>
        <sz val="8"/>
        <color rgb="FF000000"/>
        <rFont val="Arial Narrow"/>
        <family val="2"/>
      </rPr>
      <t xml:space="preserve">Календарски прилагођени подаци</t>
    </r>
  </si>
  <si>
    <t xml:space="preserve">  Working-day adjusted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3366"/>
      <name val="Arial Narrow"/>
      <family val="2"/>
    </font>
    <font>
      <b val="true"/>
      <sz val="8"/>
      <color rgb="FF003366"/>
      <name val="Arial Narrow"/>
      <family val="2"/>
    </font>
    <font>
      <sz val="10"/>
      <color rgb="FFFF0000"/>
      <name val="Arial Narrow"/>
      <family val="2"/>
    </font>
    <font>
      <sz val="8"/>
      <color rgb="FF003366"/>
      <name val="Arial Narrow"/>
      <family val="2"/>
      <charset val="238"/>
    </font>
    <font>
      <sz val="10"/>
      <color rgb="FF003366"/>
      <name val="Arial Narrow"/>
      <family val="2"/>
    </font>
    <font>
      <b val="true"/>
      <sz val="10"/>
      <color rgb="FF003366"/>
      <name val="Arial Narrow"/>
      <family val="2"/>
      <charset val="238"/>
    </font>
    <font>
      <sz val="8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</font>
    <font>
      <u val="singl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sz val="8"/>
      <color rgb="FF000000"/>
      <name val="Arial Narrow"/>
      <family val="2"/>
    </font>
    <font>
      <sz val="8"/>
      <name val="Tahoma"/>
      <family val="2"/>
    </font>
    <font>
      <vertAlign val="superscript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vertAlign val="superscript"/>
      <sz val="8"/>
      <color rgb="FF000000"/>
      <name val="Arial Narrow"/>
      <family val="2"/>
    </font>
    <font>
      <sz val="8"/>
      <color rgb="FF000000"/>
      <name val="Arial Narrow"/>
      <family val="2"/>
      <charset val="238"/>
    </font>
    <font>
      <sz val="10"/>
      <name val="Arial"/>
      <family val="2"/>
    </font>
    <font>
      <sz val="8"/>
      <color rgb="FF003366"/>
      <name val="Arial Narrow"/>
      <family val="2"/>
    </font>
    <font>
      <vertAlign val="superscript"/>
      <sz val="8"/>
      <name val="Arial Narrow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gnjicog/AppData/Local/Microsoft/Windows/Temporary%20Internet%20Files/Content.Outlook/MGF1XII8/Najnovija%20nominal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gnjicog/AppData/Local/Microsoft/Windows/Temporary%20Internet%20Files/Content.Outlook/MGF1XII8/Najnoviji%20deflacioniran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ignjicog/AppData/Local/Microsoft/Windows/Temporary%20Internet%20Files/Content.Outlook/MGF1XII8/Najnoviji%20deflacionirani-desezonira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ačun"/>
      <sheetName val="Sheet4"/>
      <sheetName val="za graf1"/>
      <sheetName val="uputstvo"/>
      <sheetName val="obračun za MP"/>
    </sheetNames>
    <sheetDataSet>
      <sheetData sheetId="0"/>
      <sheetData sheetId="1">
        <row r="4">
          <cell r="B4">
            <v>171480226.507829</v>
          </cell>
          <cell r="C4">
            <v>111224111.804167</v>
          </cell>
          <cell r="D4">
            <v>57161942.1295427</v>
          </cell>
        </row>
        <row r="4">
          <cell r="F4">
            <v>10931021.4719869</v>
          </cell>
          <cell r="G4">
            <v>60256114.7036613</v>
          </cell>
          <cell r="H4">
            <v>40302372.767213</v>
          </cell>
          <cell r="I4">
            <v>2828775.43542462</v>
          </cell>
        </row>
        <row r="6">
          <cell r="B6">
            <v>211832149.310833</v>
          </cell>
          <cell r="C6">
            <v>142613742.194167</v>
          </cell>
          <cell r="D6">
            <v>63962535.4433333</v>
          </cell>
        </row>
        <row r="6">
          <cell r="F6">
            <v>14748957.2416667</v>
          </cell>
          <cell r="G6">
            <v>69218407.1166667</v>
          </cell>
          <cell r="H6">
            <v>59668476.7591667</v>
          </cell>
          <cell r="I6">
            <v>4233772.75</v>
          </cell>
        </row>
        <row r="8">
          <cell r="B8">
            <v>250658312.73</v>
          </cell>
          <cell r="C8">
            <v>166025805.32</v>
          </cell>
          <cell r="D8">
            <v>77262756.62</v>
          </cell>
        </row>
        <row r="8">
          <cell r="F8">
            <v>15922642.08</v>
          </cell>
          <cell r="G8">
            <v>84632507.41</v>
          </cell>
          <cell r="H8">
            <v>68214117.39</v>
          </cell>
          <cell r="I8">
            <v>4626289.23</v>
          </cell>
        </row>
        <row r="10">
          <cell r="B10">
            <v>221897774.61</v>
          </cell>
          <cell r="C10">
            <v>145473171.98</v>
          </cell>
          <cell r="D10">
            <v>67239024.89</v>
          </cell>
        </row>
        <row r="10">
          <cell r="F10">
            <v>10484677.41</v>
          </cell>
          <cell r="G10">
            <v>76424602.63</v>
          </cell>
          <cell r="H10">
            <v>64068060.68</v>
          </cell>
          <cell r="I10">
            <v>3681409</v>
          </cell>
        </row>
        <row r="12">
          <cell r="B12">
            <v>221266019.06</v>
          </cell>
          <cell r="C12">
            <v>150616333.57</v>
          </cell>
          <cell r="D12">
            <v>69330786.84</v>
          </cell>
        </row>
        <row r="12">
          <cell r="F12">
            <v>10120833.61</v>
          </cell>
          <cell r="G12">
            <v>70649685.49</v>
          </cell>
          <cell r="H12">
            <v>67368101.12</v>
          </cell>
          <cell r="I12">
            <v>379661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ačun"/>
    </sheetNames>
    <sheetDataSet>
      <sheetData sheetId="0"/>
      <sheetData sheetId="1">
        <row r="4">
          <cell r="B4">
            <v>171410133.057829</v>
          </cell>
          <cell r="C4">
            <v>111235575.125628</v>
          </cell>
          <cell r="D4">
            <v>57163270.9055629</v>
          </cell>
        </row>
        <row r="4">
          <cell r="F4">
            <v>10929439.8794746</v>
          </cell>
          <cell r="G4">
            <v>60174557.9322011</v>
          </cell>
          <cell r="H4">
            <v>40311191.1461526</v>
          </cell>
          <cell r="I4">
            <v>2831673.19443812</v>
          </cell>
        </row>
        <row r="6">
          <cell r="B6">
            <v>200342979.04483</v>
          </cell>
          <cell r="C6">
            <v>139916474.829364</v>
          </cell>
          <cell r="D6">
            <v>62869313.3609182</v>
          </cell>
        </row>
        <row r="6">
          <cell r="F6">
            <v>12206022.959008</v>
          </cell>
          <cell r="G6">
            <v>60426504.2154666</v>
          </cell>
          <cell r="H6">
            <v>60878043.7265337</v>
          </cell>
          <cell r="I6">
            <v>3963094.78290399</v>
          </cell>
        </row>
        <row r="8">
          <cell r="B8">
            <v>236485451.997041</v>
          </cell>
          <cell r="C8">
            <v>163257283.698215</v>
          </cell>
          <cell r="D8">
            <v>76227020.1579571</v>
          </cell>
        </row>
        <row r="8">
          <cell r="F8">
            <v>13024563.5738913</v>
          </cell>
          <cell r="G8">
            <v>73228168.2988258</v>
          </cell>
          <cell r="H8">
            <v>69680807.5924626</v>
          </cell>
          <cell r="I8">
            <v>4324892.37390399</v>
          </cell>
        </row>
        <row r="10">
          <cell r="B10">
            <v>220049968.908054</v>
          </cell>
          <cell r="C10">
            <v>145873221.081583</v>
          </cell>
          <cell r="D10">
            <v>67778680.9612448</v>
          </cell>
        </row>
        <row r="10">
          <cell r="F10">
            <v>8279146.03104342</v>
          </cell>
          <cell r="G10">
            <v>74176747.8264711</v>
          </cell>
          <cell r="H10">
            <v>66135957.0157565</v>
          </cell>
          <cell r="I10">
            <v>3679437.07353779</v>
          </cell>
        </row>
        <row r="12">
          <cell r="B12">
            <v>220607858.422242</v>
          </cell>
          <cell r="C12">
            <v>151410784.736148</v>
          </cell>
          <cell r="D12">
            <v>70003813.3825021</v>
          </cell>
        </row>
        <row r="12">
          <cell r="F12">
            <v>8016493.36901951</v>
          </cell>
          <cell r="G12">
            <v>69197073.6860941</v>
          </cell>
          <cell r="H12">
            <v>69578795.1225376</v>
          </cell>
          <cell r="I12">
            <v>3811682.8620886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etra_Results_omce"/>
      <sheetName val="Demetra_Results_ft"/>
      <sheetName val="Demetra_Results_fa"/>
      <sheetName val="uputstvo"/>
      <sheetName val="računtab3"/>
      <sheetName val="racuntab4"/>
      <sheetName val="za godišnje realne sorttab5"/>
      <sheetName val="za godišnjeprijesorta"/>
      <sheetName val="za prosjek fa 2010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>
        <row r="6">
          <cell r="B6">
            <v>463686985.951076</v>
          </cell>
        </row>
        <row r="6">
          <cell r="D6">
            <v>398251173.739682</v>
          </cell>
          <cell r="E6">
            <v>75067212.3395263</v>
          </cell>
        </row>
        <row r="6">
          <cell r="G6">
            <v>13116833.9809036</v>
          </cell>
          <cell r="H6">
            <v>65435812.2113938</v>
          </cell>
          <cell r="I6">
            <v>306061729.134071</v>
          </cell>
          <cell r="J6">
            <v>4005398.28518131</v>
          </cell>
        </row>
        <row r="8">
          <cell r="B8">
            <v>437664708.852725</v>
          </cell>
        </row>
        <row r="8">
          <cell r="D8">
            <v>371604419.0918</v>
          </cell>
          <cell r="E8">
            <v>68333524.0526016</v>
          </cell>
        </row>
        <row r="8">
          <cell r="G8">
            <v>13468833.3540496</v>
          </cell>
          <cell r="H8">
            <v>66060289.7609249</v>
          </cell>
          <cell r="I8">
            <v>285733961.554667</v>
          </cell>
          <cell r="J8">
            <v>4068100.13048224</v>
          </cell>
        </row>
        <row r="10">
          <cell r="B10">
            <v>403243916.24226</v>
          </cell>
        </row>
        <row r="10">
          <cell r="D10">
            <v>338853914.374793</v>
          </cell>
          <cell r="E10">
            <v>61507759.7970942</v>
          </cell>
        </row>
        <row r="10">
          <cell r="G10">
            <v>12940651.8378864</v>
          </cell>
          <cell r="H10">
            <v>64390001.8674678</v>
          </cell>
          <cell r="I10">
            <v>260517047.226582</v>
          </cell>
          <cell r="J10">
            <v>3888455.51323047</v>
          </cell>
        </row>
        <row r="12">
          <cell r="B12">
            <v>357267467.914382</v>
          </cell>
        </row>
        <row r="12">
          <cell r="D12">
            <v>292187997.970248</v>
          </cell>
          <cell r="E12">
            <v>61446808.8550486</v>
          </cell>
        </row>
        <row r="12">
          <cell r="G12">
            <v>8960980.47425705</v>
          </cell>
          <cell r="H12">
            <v>65079469.9441337</v>
          </cell>
          <cell r="I12">
            <v>217811547.821686</v>
          </cell>
          <cell r="J12">
            <v>3968660.81925639</v>
          </cell>
        </row>
        <row r="14">
          <cell r="B14">
            <v>364276809.39306</v>
          </cell>
        </row>
        <row r="14">
          <cell r="D14">
            <v>298139923.087875</v>
          </cell>
          <cell r="E14">
            <v>62888377.562164</v>
          </cell>
        </row>
        <row r="14">
          <cell r="G14">
            <v>8789187.63340951</v>
          </cell>
          <cell r="H14">
            <v>66136886.3051853</v>
          </cell>
          <cell r="I14">
            <v>222029579.226163</v>
          </cell>
          <cell r="J14">
            <v>4432778.66613772</v>
          </cell>
        </row>
        <row r="16">
          <cell r="B16">
            <v>396589625.588169</v>
          </cell>
        </row>
        <row r="16">
          <cell r="D16">
            <v>331658381.762995</v>
          </cell>
          <cell r="E16">
            <v>62939966.748361</v>
          </cell>
        </row>
        <row r="16">
          <cell r="G16">
            <v>8782083.7104355</v>
          </cell>
          <cell r="H16">
            <v>64931243.8251745</v>
          </cell>
          <cell r="I16">
            <v>256325066.922263</v>
          </cell>
          <cell r="J16">
            <v>3611264.3819354</v>
          </cell>
        </row>
        <row r="18">
          <cell r="B18">
            <v>436648029.514984</v>
          </cell>
        </row>
        <row r="18">
          <cell r="D18">
            <v>370552328.630831</v>
          </cell>
          <cell r="E18">
            <v>64091562.0320348</v>
          </cell>
        </row>
        <row r="18">
          <cell r="G18">
            <v>9095788.5565572</v>
          </cell>
          <cell r="H18">
            <v>66095700.8841527</v>
          </cell>
          <cell r="I18">
            <v>293834331.923537</v>
          </cell>
          <cell r="J18">
            <v>3530646.11870208</v>
          </cell>
        </row>
        <row r="20">
          <cell r="B20">
            <v>432483877.398191</v>
          </cell>
        </row>
        <row r="20">
          <cell r="D20">
            <v>366940644.06891</v>
          </cell>
          <cell r="E20">
            <v>65046959.0685428</v>
          </cell>
        </row>
        <row r="20">
          <cell r="G20">
            <v>9186361.43152808</v>
          </cell>
          <cell r="H20">
            <v>65543233.3292812</v>
          </cell>
          <cell r="I20">
            <v>289002139.221495</v>
          </cell>
          <cell r="J20">
            <v>3705184.3473439</v>
          </cell>
        </row>
        <row r="22">
          <cell r="B22">
            <v>437242194.75081</v>
          </cell>
        </row>
        <row r="22">
          <cell r="D22">
            <v>372576682.392098</v>
          </cell>
          <cell r="E22">
            <v>66290405.9290676</v>
          </cell>
        </row>
        <row r="22">
          <cell r="G22">
            <v>8898985.56841295</v>
          </cell>
          <cell r="H22">
            <v>64665512.3587119</v>
          </cell>
          <cell r="I22">
            <v>293877434.7265</v>
          </cell>
          <cell r="J22">
            <v>3509856.1681168</v>
          </cell>
        </row>
        <row r="24">
          <cell r="B24">
            <v>478756975.987298</v>
          </cell>
        </row>
        <row r="24">
          <cell r="D24">
            <v>411650097.938936</v>
          </cell>
          <cell r="E24">
            <v>66629166.4474639</v>
          </cell>
        </row>
        <row r="24">
          <cell r="G24">
            <v>9020399.9073701</v>
          </cell>
          <cell r="H24">
            <v>67106878.0483622</v>
          </cell>
          <cell r="I24">
            <v>332375224.407667</v>
          </cell>
          <cell r="J24">
            <v>3625307.17643471</v>
          </cell>
        </row>
        <row r="26">
          <cell r="B26">
            <v>490037377.192133</v>
          </cell>
        </row>
        <row r="26">
          <cell r="D26">
            <v>422130230.438294</v>
          </cell>
          <cell r="E26">
            <v>66739483.7508246</v>
          </cell>
        </row>
        <row r="26">
          <cell r="G26">
            <v>8929817.91276956</v>
          </cell>
          <cell r="H26">
            <v>67907146.7538386</v>
          </cell>
          <cell r="I26">
            <v>342445758.325136</v>
          </cell>
          <cell r="J26">
            <v>4015170.449564</v>
          </cell>
        </row>
        <row r="28">
          <cell r="B28">
            <v>457892075.715766</v>
          </cell>
        </row>
        <row r="28">
          <cell r="D28">
            <v>391575314.410539</v>
          </cell>
          <cell r="E28">
            <v>68476617.031618</v>
          </cell>
        </row>
        <row r="28">
          <cell r="G28">
            <v>8710564.92561498</v>
          </cell>
          <cell r="H28">
            <v>66316761.3052272</v>
          </cell>
          <cell r="I28">
            <v>310573618.495995</v>
          </cell>
          <cell r="J28">
            <v>3814513.95731056</v>
          </cell>
        </row>
        <row r="30">
          <cell r="B30">
            <v>441531516.451876</v>
          </cell>
        </row>
        <row r="30">
          <cell r="D30">
            <v>378237168.639573</v>
          </cell>
          <cell r="E30">
            <v>69021146.9984069</v>
          </cell>
        </row>
        <row r="30">
          <cell r="G30">
            <v>8391258.55912564</v>
          </cell>
          <cell r="H30">
            <v>63294347.8123031</v>
          </cell>
          <cell r="I30">
            <v>297382920.808755</v>
          </cell>
          <cell r="J30">
            <v>3441842.27328596</v>
          </cell>
        </row>
        <row r="32">
          <cell r="B32">
            <v>364544525.44653</v>
          </cell>
        </row>
        <row r="32">
          <cell r="D32">
            <v>303701093.498891</v>
          </cell>
          <cell r="E32">
            <v>57215537.665395</v>
          </cell>
        </row>
        <row r="32">
          <cell r="G32">
            <v>10965106.9944785</v>
          </cell>
          <cell r="H32">
            <v>60843431.9476387</v>
          </cell>
          <cell r="I32">
            <v>232640968.642876</v>
          </cell>
          <cell r="J32">
            <v>2879480.19614143</v>
          </cell>
        </row>
      </sheetData>
      <sheetData sheetId="5">
        <row r="4">
          <cell r="B4">
            <v>441531516.451876</v>
          </cell>
          <cell r="C4">
            <v>378237168.639573</v>
          </cell>
          <cell r="D4">
            <v>69021146.9984069</v>
          </cell>
        </row>
        <row r="4">
          <cell r="F4">
            <v>8391258.55912564</v>
          </cell>
          <cell r="G4">
            <v>63294347.8123031</v>
          </cell>
          <cell r="H4">
            <v>297382920.808755</v>
          </cell>
          <cell r="I4">
            <v>3441842.27328596</v>
          </cell>
        </row>
        <row r="5">
          <cell r="B5">
            <v>457892075.715766</v>
          </cell>
          <cell r="C5">
            <v>391575314.410539</v>
          </cell>
          <cell r="D5">
            <v>68476617.031618</v>
          </cell>
        </row>
        <row r="5">
          <cell r="F5">
            <v>8710564.92561498</v>
          </cell>
          <cell r="G5">
            <v>66316761.3052272</v>
          </cell>
          <cell r="H5">
            <v>310573618.495995</v>
          </cell>
          <cell r="I5">
            <v>3814513.95731056</v>
          </cell>
        </row>
        <row r="6">
          <cell r="B6">
            <v>490037377.192133</v>
          </cell>
          <cell r="C6">
            <v>422130230.438294</v>
          </cell>
          <cell r="D6">
            <v>66739483.7508246</v>
          </cell>
        </row>
        <row r="6">
          <cell r="F6">
            <v>8929817.91276956</v>
          </cell>
          <cell r="G6">
            <v>67907146.7538386</v>
          </cell>
          <cell r="H6">
            <v>342445758.325136</v>
          </cell>
          <cell r="I6">
            <v>4015170.449564</v>
          </cell>
        </row>
        <row r="7">
          <cell r="B7">
            <v>478756975.987298</v>
          </cell>
          <cell r="C7">
            <v>411650097.938936</v>
          </cell>
          <cell r="D7">
            <v>66629166.4474639</v>
          </cell>
        </row>
        <row r="7">
          <cell r="F7">
            <v>9020399.9073701</v>
          </cell>
          <cell r="G7">
            <v>67106878.0483622</v>
          </cell>
          <cell r="H7">
            <v>332375224.407667</v>
          </cell>
          <cell r="I7">
            <v>3625307.17643471</v>
          </cell>
        </row>
        <row r="8">
          <cell r="B8">
            <v>437242194.75081</v>
          </cell>
          <cell r="C8">
            <v>372576682.392098</v>
          </cell>
          <cell r="D8">
            <v>66290405.9290676</v>
          </cell>
        </row>
        <row r="8">
          <cell r="F8">
            <v>8898985.56841295</v>
          </cell>
          <cell r="G8">
            <v>64665512.3587119</v>
          </cell>
          <cell r="H8">
            <v>293877434.7265</v>
          </cell>
          <cell r="I8">
            <v>3509856.1681168</v>
          </cell>
        </row>
        <row r="9">
          <cell r="B9">
            <v>432483877.398191</v>
          </cell>
          <cell r="C9">
            <v>366940644.06891</v>
          </cell>
          <cell r="D9">
            <v>65046959.0685428</v>
          </cell>
        </row>
        <row r="9">
          <cell r="F9">
            <v>9186361.43152808</v>
          </cell>
          <cell r="G9">
            <v>65543233.3292812</v>
          </cell>
          <cell r="H9">
            <v>289002139.221495</v>
          </cell>
          <cell r="I9">
            <v>3705184.3473439</v>
          </cell>
        </row>
        <row r="10">
          <cell r="B10">
            <v>436648029.514984</v>
          </cell>
          <cell r="C10">
            <v>370552328.630831</v>
          </cell>
          <cell r="D10">
            <v>64091562.0320348</v>
          </cell>
        </row>
        <row r="10">
          <cell r="F10">
            <v>9095788.5565572</v>
          </cell>
          <cell r="G10">
            <v>66095700.8841527</v>
          </cell>
          <cell r="H10">
            <v>293834331.923537</v>
          </cell>
          <cell r="I10">
            <v>3530646.11870208</v>
          </cell>
        </row>
        <row r="11">
          <cell r="B11">
            <v>396589625.588169</v>
          </cell>
          <cell r="C11">
            <v>331658381.762995</v>
          </cell>
          <cell r="D11">
            <v>62939966.748361</v>
          </cell>
        </row>
        <row r="11">
          <cell r="F11">
            <v>8782083.7104355</v>
          </cell>
          <cell r="G11">
            <v>64931243.8251745</v>
          </cell>
          <cell r="H11">
            <v>256325066.922263</v>
          </cell>
          <cell r="I11">
            <v>3611264.3819354</v>
          </cell>
        </row>
        <row r="12">
          <cell r="B12">
            <v>364276809.39306</v>
          </cell>
          <cell r="C12">
            <v>298139923.087875</v>
          </cell>
          <cell r="D12">
            <v>62888377.562164</v>
          </cell>
        </row>
        <row r="12">
          <cell r="F12">
            <v>8789187.63340951</v>
          </cell>
          <cell r="G12">
            <v>66136886.3051853</v>
          </cell>
          <cell r="H12">
            <v>222029579.226163</v>
          </cell>
          <cell r="I12">
            <v>4432778.66613772</v>
          </cell>
        </row>
        <row r="13">
          <cell r="B13">
            <v>357267467.914382</v>
          </cell>
          <cell r="C13">
            <v>292187997.970248</v>
          </cell>
          <cell r="D13">
            <v>61446808.8550486</v>
          </cell>
        </row>
        <row r="13">
          <cell r="F13">
            <v>8960980.47425705</v>
          </cell>
          <cell r="G13">
            <v>65079469.9441337</v>
          </cell>
          <cell r="H13">
            <v>217811547.821686</v>
          </cell>
          <cell r="I13">
            <v>3968660.81925639</v>
          </cell>
        </row>
        <row r="14">
          <cell r="B14">
            <v>403243916.24226</v>
          </cell>
          <cell r="C14">
            <v>338853914.374793</v>
          </cell>
          <cell r="D14">
            <v>61507759.7970942</v>
          </cell>
        </row>
        <row r="14">
          <cell r="F14">
            <v>12940651.8378864</v>
          </cell>
          <cell r="G14">
            <v>64390001.8674678</v>
          </cell>
          <cell r="H14">
            <v>260517047.226582</v>
          </cell>
          <cell r="I14">
            <v>3888455.51323047</v>
          </cell>
        </row>
        <row r="15">
          <cell r="B15">
            <v>437664708.852725</v>
          </cell>
          <cell r="C15">
            <v>371604419.0918</v>
          </cell>
          <cell r="D15">
            <v>68333524.0526016</v>
          </cell>
        </row>
        <row r="15">
          <cell r="F15">
            <v>13468833.3540496</v>
          </cell>
          <cell r="G15">
            <v>66060289.7609249</v>
          </cell>
          <cell r="H15">
            <v>285733961.554667</v>
          </cell>
          <cell r="I15">
            <v>4068100.13048224</v>
          </cell>
        </row>
        <row r="16">
          <cell r="B16">
            <v>463686985.951076</v>
          </cell>
          <cell r="C16">
            <v>398251173.739682</v>
          </cell>
          <cell r="D16">
            <v>75067212.3395263</v>
          </cell>
        </row>
        <row r="16">
          <cell r="F16">
            <v>13116833.9809036</v>
          </cell>
          <cell r="G16">
            <v>65435812.2113938</v>
          </cell>
          <cell r="H16">
            <v>306061729.134071</v>
          </cell>
          <cell r="I16">
            <v>4005398.28518131</v>
          </cell>
        </row>
        <row r="17">
          <cell r="B17">
            <v>403393916.077699</v>
          </cell>
          <cell r="C17">
            <v>348836031.022445</v>
          </cell>
          <cell r="D17">
            <v>67199509.4620417</v>
          </cell>
        </row>
        <row r="17">
          <cell r="F17">
            <v>12436395.3379304</v>
          </cell>
          <cell r="G17">
            <v>54557885.0552548</v>
          </cell>
          <cell r="H17">
            <v>264995283.454351</v>
          </cell>
          <cell r="I17">
            <v>4204842.76812185</v>
          </cell>
        </row>
      </sheetData>
      <sheetData sheetId="6">
        <row r="2">
          <cell r="M2">
            <v>-6.62051745936275</v>
          </cell>
          <cell r="N2">
            <v>-6.8196099862835</v>
          </cell>
          <cell r="O2">
            <v>-7.89929526675238</v>
          </cell>
        </row>
        <row r="2">
          <cell r="Q2">
            <v>-38.9968949634455</v>
          </cell>
          <cell r="R2">
            <v>-6.18159618934347</v>
          </cell>
          <cell r="S2">
            <v>0.944472143781965</v>
          </cell>
          <cell r="T2">
            <v>-14.1919004950353</v>
          </cell>
        </row>
        <row r="3">
          <cell r="M3">
            <v>4.84483756780382</v>
          </cell>
          <cell r="N3">
            <v>-3.45192774118974</v>
          </cell>
          <cell r="O3">
            <v>2.04603437197919</v>
          </cell>
        </row>
        <row r="3">
          <cell r="Q3">
            <v>-31.0160616363064</v>
          </cell>
          <cell r="R3">
            <v>26.0990610337096</v>
          </cell>
          <cell r="S3">
            <v>-3.57369041832682</v>
          </cell>
          <cell r="T3">
            <v>-9.25839343517242</v>
          </cell>
        </row>
        <row r="4">
          <cell r="M4">
            <v>4.24695039931875</v>
          </cell>
          <cell r="N4">
            <v>-1.73086187095788</v>
          </cell>
          <cell r="O4">
            <v>1.71635432301898</v>
          </cell>
        </row>
        <row r="4">
          <cell r="Q4">
            <v>-23.9564134534493</v>
          </cell>
          <cell r="R4">
            <v>18.1302290975189</v>
          </cell>
          <cell r="S4">
            <v>-0.241271726796086</v>
          </cell>
          <cell r="T4">
            <v>-13.6567814458049</v>
          </cell>
        </row>
        <row r="5">
          <cell r="M5">
            <v>7.47568184489236</v>
          </cell>
          <cell r="N5">
            <v>1.48176362106207</v>
          </cell>
          <cell r="O5">
            <v>6.41573999834546</v>
          </cell>
        </row>
        <row r="5">
          <cell r="Q5">
            <v>-21.1424706820368</v>
          </cell>
          <cell r="R5">
            <v>20.7650494329372</v>
          </cell>
          <cell r="S5">
            <v>1.96022877735287</v>
          </cell>
          <cell r="T5">
            <v>-13.0314048980639</v>
          </cell>
        </row>
        <row r="6">
          <cell r="M6">
            <v>6.2709138814766</v>
          </cell>
          <cell r="N6">
            <v>7.47312127350308</v>
          </cell>
          <cell r="O6">
            <v>10.1623845939934</v>
          </cell>
        </row>
        <row r="6">
          <cell r="Q6">
            <v>-23.8155936383162</v>
          </cell>
          <cell r="R6">
            <v>3.71842809173945</v>
          </cell>
          <cell r="S6">
            <v>12.3058333574043</v>
          </cell>
          <cell r="T6">
            <v>-10.7454902734819</v>
          </cell>
        </row>
        <row r="7">
          <cell r="M7">
            <v>9.61701428182789</v>
          </cell>
          <cell r="N7">
            <v>9.64581685558711</v>
          </cell>
          <cell r="O7">
            <v>9.47370906254537</v>
          </cell>
        </row>
        <row r="7">
          <cell r="Q7">
            <v>-17.8232523085499</v>
          </cell>
          <cell r="R7">
            <v>9.55150728925405</v>
          </cell>
          <cell r="S7">
            <v>15.829873489993</v>
          </cell>
          <cell r="T7">
            <v>2.89626908349436</v>
          </cell>
        </row>
        <row r="8">
          <cell r="M8">
            <v>8.91105042935658</v>
          </cell>
          <cell r="N8">
            <v>7.38393585697533</v>
          </cell>
          <cell r="O8">
            <v>7.80089742392387</v>
          </cell>
        </row>
        <row r="8">
          <cell r="Q8">
            <v>-21.4771875236588</v>
          </cell>
          <cell r="R8">
            <v>12.7874196390838</v>
          </cell>
          <cell r="S8">
            <v>13.3429786472722</v>
          </cell>
          <cell r="T8">
            <v>-8.7185665417454</v>
          </cell>
        </row>
        <row r="9">
          <cell r="M9">
            <v>2.02938717387579</v>
          </cell>
          <cell r="N9">
            <v>2.65874224266156</v>
          </cell>
          <cell r="O9">
            <v>12.2543630626788</v>
          </cell>
        </row>
        <row r="9">
          <cell r="Q9">
            <v>-28.8602092978607</v>
          </cell>
          <cell r="R9">
            <v>0.485919089390237</v>
          </cell>
          <cell r="S9">
            <v>0.0515590462469788</v>
          </cell>
          <cell r="T9">
            <v>-1.31192343642387</v>
          </cell>
        </row>
        <row r="10">
          <cell r="M10">
            <v>3.10182985862674</v>
          </cell>
          <cell r="N10">
            <v>2.17030522856565</v>
          </cell>
          <cell r="O10">
            <v>5.85417018259511</v>
          </cell>
        </row>
        <row r="10">
          <cell r="Q10">
            <v>-29.5134296844816</v>
          </cell>
          <cell r="R10">
            <v>5.37174769681896</v>
          </cell>
          <cell r="S10">
            <v>3.59250802135085</v>
          </cell>
          <cell r="T10">
            <v>13.0270128814577</v>
          </cell>
        </row>
        <row r="11">
          <cell r="M11">
            <v>0.952309472371255</v>
          </cell>
          <cell r="N11">
            <v>1.22258770598391</v>
          </cell>
          <cell r="O11">
            <v>1.5230193912388</v>
          </cell>
        </row>
        <row r="11">
          <cell r="Q11">
            <v>-25.7377588718144</v>
          </cell>
          <cell r="R11">
            <v>0.252975285606368</v>
          </cell>
          <cell r="S11">
            <v>6.8454500234304</v>
          </cell>
          <cell r="T11">
            <v>0.216263008510992</v>
          </cell>
        </row>
        <row r="12">
          <cell r="M12">
            <v>-5.44589593370307</v>
          </cell>
          <cell r="N12">
            <v>-4.67151684395174</v>
          </cell>
          <cell r="O12">
            <v>-17.9595160189311</v>
          </cell>
        </row>
        <row r="12">
          <cell r="Q12">
            <v>8.96374659339507</v>
          </cell>
          <cell r="R12">
            <v>-7.26291991979633</v>
          </cell>
          <cell r="S12">
            <v>10.1540725761514</v>
          </cell>
          <cell r="T12">
            <v>3.21191275597332</v>
          </cell>
        </row>
        <row r="13">
          <cell r="M13">
            <v>0.596557260752121</v>
          </cell>
          <cell r="N13">
            <v>0.305736707997781</v>
          </cell>
          <cell r="O13">
            <v>-6.66691933073204</v>
          </cell>
        </row>
        <row r="13">
          <cell r="Q13">
            <v>18.5544434582128</v>
          </cell>
          <cell r="R13">
            <v>1.19238902364049</v>
          </cell>
          <cell r="S13">
            <v>5.09483185168698</v>
          </cell>
          <cell r="T13">
            <v>0.330618131375942</v>
          </cell>
        </row>
        <row r="14">
          <cell r="M14">
            <v>-1.33272380104965</v>
          </cell>
          <cell r="N14">
            <v>3.35098599383481</v>
          </cell>
          <cell r="O14">
            <v>2.92295090784226</v>
          </cell>
        </row>
        <row r="14">
          <cell r="Q14">
            <v>7.94313734972607</v>
          </cell>
          <cell r="R14">
            <v>-10.2951003567055</v>
          </cell>
          <cell r="S14">
            <v>2.76318742817294</v>
          </cell>
          <cell r="T14">
            <v>7.1039162303027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0" width="9.56"/>
    <col collapsed="false" customWidth="true" hidden="false" outlineLevel="0" max="6" min="6" style="0" width="26.13"/>
  </cols>
  <sheetData>
    <row r="2" customFormat="false" ht="17.25" hidden="false" customHeight="false" outlineLevel="0" collapsed="false">
      <c r="E2" s="1" t="s">
        <v>0</v>
      </c>
      <c r="F2" s="1"/>
    </row>
    <row r="3" customFormat="false" ht="27" hidden="false" customHeight="true" outlineLevel="0" collapsed="false">
      <c r="A3" s="2"/>
      <c r="B3" s="2"/>
      <c r="F3" s="3" t="s">
        <v>1</v>
      </c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6"/>
    </row>
    <row r="5" customFormat="false" ht="13.5" hidden="false" customHeight="false" outlineLevel="0" collapsed="false">
      <c r="A5" s="7" t="s">
        <v>3</v>
      </c>
      <c r="B5" s="5"/>
      <c r="C5" s="5"/>
      <c r="D5" s="5"/>
      <c r="E5" s="5"/>
      <c r="F5" s="8"/>
    </row>
    <row r="6" customFormat="false" ht="12.75" hidden="false" customHeight="true" outlineLevel="0" collapsed="false">
      <c r="A6" s="9" t="s">
        <v>4</v>
      </c>
      <c r="B6" s="10" t="s">
        <v>5</v>
      </c>
      <c r="C6" s="10" t="s">
        <v>5</v>
      </c>
      <c r="D6" s="10" t="s">
        <v>5</v>
      </c>
      <c r="E6" s="10" t="s">
        <v>5</v>
      </c>
      <c r="F6" s="11" t="s">
        <v>6</v>
      </c>
    </row>
    <row r="7" customFormat="false" ht="12.75" hidden="false" customHeight="false" outlineLevel="0" collapsed="false">
      <c r="A7" s="9"/>
      <c r="B7" s="12" t="s">
        <v>7</v>
      </c>
      <c r="C7" s="12" t="s">
        <v>8</v>
      </c>
      <c r="D7" s="12" t="s">
        <v>9</v>
      </c>
      <c r="E7" s="12" t="s">
        <v>10</v>
      </c>
      <c r="F7" s="11"/>
    </row>
    <row r="8" customFormat="false" ht="12.75" hidden="false" customHeight="false" outlineLevel="0" collapsed="false">
      <c r="A8" s="13" t="s">
        <v>11</v>
      </c>
      <c r="B8" s="14" t="n">
        <f aca="false">[1]račun!$B$12/[1]račun!$B$10*100</f>
        <v>99.7152943281606</v>
      </c>
      <c r="C8" s="15" t="n">
        <f aca="false">[1]račun!$B$12/[1]račun!$B$8*100</f>
        <v>88.2739601372565</v>
      </c>
      <c r="D8" s="15" t="n">
        <f aca="false">[1]račun!$B$12/[1]račun!$B$6*100</f>
        <v>104.453464584983</v>
      </c>
      <c r="E8" s="16" t="n">
        <f aca="false">[1]račun!$B$12/[1]račun!$B$4*100</f>
        <v>129.032964071749</v>
      </c>
      <c r="F8" s="17" t="s">
        <v>12</v>
      </c>
    </row>
    <row r="9" customFormat="false" ht="39.75" hidden="false" customHeight="true" outlineLevel="0" collapsed="false">
      <c r="A9" s="18" t="s">
        <v>13</v>
      </c>
      <c r="B9" s="19" t="n">
        <f aca="false">[1]račun!$C$12/[1]račun!$C$10*100</f>
        <v>103.535470850053</v>
      </c>
      <c r="C9" s="20" t="n">
        <f aca="false">[1]račun!$C$12/[1]račun!$C$8*100</f>
        <v>90.7186285166335</v>
      </c>
      <c r="D9" s="20" t="n">
        <f aca="false">[1]račun!$C$12/[1]račun!$C$6*100</f>
        <v>105.611374649252</v>
      </c>
      <c r="E9" s="21" t="n">
        <f aca="false">[1]račun!$C$12/[1]račun!$C$4*100</f>
        <v>135.416980299371</v>
      </c>
      <c r="F9" s="22" t="s">
        <v>14</v>
      </c>
    </row>
    <row r="10" customFormat="false" ht="30" hidden="false" customHeight="true" outlineLevel="0" collapsed="false">
      <c r="A10" s="23" t="s">
        <v>15</v>
      </c>
      <c r="B10" s="19" t="n">
        <f aca="false">[1]račun!$D$12/[1]račun!$D$10*100</f>
        <v>103.110934391779</v>
      </c>
      <c r="C10" s="20" t="n">
        <f aca="false">[1]račun!$D$12/[1]račun!$D$8*100</f>
        <v>89.7337732602376</v>
      </c>
      <c r="D10" s="20" t="n">
        <f aca="false">[1]račun!$D$12/[1]račun!$D$6*100</f>
        <v>108.392805818998</v>
      </c>
      <c r="E10" s="21" t="n">
        <f aca="false">[1]račun!$D$12/[1]račun!$D$4*100</f>
        <v>121.288368199387</v>
      </c>
      <c r="F10" s="24" t="s">
        <v>16</v>
      </c>
    </row>
    <row r="11" customFormat="false" ht="48.75" hidden="false" customHeight="true" outlineLevel="0" collapsed="false">
      <c r="A11" s="23" t="s">
        <v>17</v>
      </c>
      <c r="B11" s="19" t="n">
        <f aca="false">[1]račun!$F$12/[1]račun!$F$10*100</f>
        <v>96.5297568463768</v>
      </c>
      <c r="C11" s="20" t="n">
        <f aca="false">[1]račun!$F$12/[1]račun!$F$8*100</f>
        <v>63.5625266155578</v>
      </c>
      <c r="D11" s="20" t="n">
        <f aca="false">[1]račun!$F$12/[1]račun!$F$6*100</f>
        <v>68.6206722561243</v>
      </c>
      <c r="E11" s="21" t="n">
        <f aca="false">[1]račun!$F$12/[1]račun!$F$4*100</f>
        <v>92.588177929545</v>
      </c>
      <c r="F11" s="25" t="s">
        <v>18</v>
      </c>
    </row>
    <row r="12" customFormat="false" ht="33.75" hidden="false" customHeight="true" outlineLevel="0" collapsed="false">
      <c r="A12" s="23" t="s">
        <v>19</v>
      </c>
      <c r="B12" s="19" t="n">
        <f aca="false">[1]račun!$H$12/[1]račun!$H$10*100</f>
        <v>105.150835541102</v>
      </c>
      <c r="C12" s="20" t="n">
        <f aca="false">[1]račun!$H$12/[1]račun!$H$8*100</f>
        <v>98.7597636642235</v>
      </c>
      <c r="D12" s="20" t="n">
        <f aca="false">[1]račun!$H$12/[1]račun!$H$6*100</f>
        <v>112.904006904534</v>
      </c>
      <c r="E12" s="21" t="n">
        <f aca="false">[1]račun!$H$12/[1]račun!$H$4*100</f>
        <v>167.156662237032</v>
      </c>
      <c r="F12" s="24" t="s">
        <v>20</v>
      </c>
    </row>
    <row r="13" customFormat="false" ht="12.75" hidden="false" customHeight="false" outlineLevel="0" collapsed="false">
      <c r="A13" s="26" t="s">
        <v>21</v>
      </c>
      <c r="B13" s="19" t="n">
        <f aca="false">[1]račun!$I$12/[1]račun!$I$10*100</f>
        <v>103.129318149654</v>
      </c>
      <c r="C13" s="20" t="n">
        <f aca="false">[1]račun!$I$12/[1]račun!$I$8*100</f>
        <v>82.0660320020674</v>
      </c>
      <c r="D13" s="20" t="n">
        <f aca="false">[1]račun!$I$12/[1]račun!$I$6*100</f>
        <v>89.6744398952448</v>
      </c>
      <c r="E13" s="21" t="n">
        <f aca="false">[1]račun!$I$12/[1]račun!$I$4*100</f>
        <v>134.213976565803</v>
      </c>
      <c r="F13" s="24" t="s">
        <v>22</v>
      </c>
    </row>
    <row r="14" customFormat="false" ht="12.75" hidden="false" customHeight="false" outlineLevel="0" collapsed="false">
      <c r="A14" s="27" t="s">
        <v>23</v>
      </c>
      <c r="B14" s="19" t="n">
        <f aca="false">[1]račun!$G$12/[1]račun!$G$10*100</f>
        <v>92.4436412604479</v>
      </c>
      <c r="C14" s="20" t="n">
        <f aca="false">[1]račun!$G$12/[1]račun!$G$8*100</f>
        <v>83.4781901802099</v>
      </c>
      <c r="D14" s="20" t="n">
        <f aca="false">[1]račun!$G$12/[1]račun!$G$6*100</f>
        <v>102.067771324065</v>
      </c>
      <c r="E14" s="21" t="n">
        <f aca="false">[1]račun!$G$12/[1]račun!$G$4*100</f>
        <v>117.24898931412</v>
      </c>
      <c r="F14" s="28" t="s">
        <v>24</v>
      </c>
    </row>
    <row r="16" customFormat="false" ht="12.75" hidden="false" customHeight="false" outlineLevel="0" collapsed="false">
      <c r="B16" s="29"/>
      <c r="C16" s="29"/>
      <c r="D16" s="29"/>
      <c r="E16" s="29"/>
    </row>
    <row r="17" customFormat="false" ht="12.75" hidden="false" customHeight="false" outlineLevel="0" collapsed="false">
      <c r="B17" s="29"/>
      <c r="C17" s="29"/>
      <c r="D17" s="29"/>
      <c r="E17" s="29"/>
    </row>
    <row r="18" customFormat="false" ht="12.75" hidden="false" customHeight="false" outlineLevel="0" collapsed="false">
      <c r="B18" s="29"/>
      <c r="C18" s="29"/>
      <c r="D18" s="29"/>
      <c r="E18" s="29"/>
    </row>
    <row r="19" customFormat="false" ht="12.75" hidden="false" customHeight="false" outlineLevel="0" collapsed="false">
      <c r="B19" s="29"/>
      <c r="C19" s="29"/>
      <c r="D19" s="29"/>
      <c r="E19" s="29"/>
    </row>
    <row r="20" customFormat="false" ht="12.75" hidden="false" customHeight="false" outlineLevel="0" collapsed="false">
      <c r="B20" s="29"/>
      <c r="C20" s="29"/>
      <c r="D20" s="29"/>
      <c r="E20" s="29"/>
    </row>
    <row r="21" customFormat="false" ht="12.75" hidden="false" customHeight="false" outlineLevel="0" collapsed="false">
      <c r="B21" s="29"/>
      <c r="C21" s="29"/>
      <c r="D21" s="29"/>
      <c r="E21" s="29"/>
    </row>
    <row r="22" customFormat="false" ht="12.75" hidden="false" customHeight="false" outlineLevel="0" collapsed="false">
      <c r="B22" s="29"/>
      <c r="C22" s="29"/>
      <c r="D22" s="29"/>
      <c r="E22" s="29"/>
    </row>
  </sheetData>
  <mergeCells count="4">
    <mergeCell ref="E2:F2"/>
    <mergeCell ref="A3:B3"/>
    <mergeCell ref="A6:A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6" style="0" width="27.14"/>
  </cols>
  <sheetData>
    <row r="2" customFormat="false" ht="13.5" hidden="false" customHeight="false" outlineLevel="0" collapsed="false">
      <c r="A2" s="4" t="s">
        <v>25</v>
      </c>
      <c r="B2" s="30"/>
      <c r="C2" s="31"/>
      <c r="D2" s="30"/>
      <c r="E2" s="30"/>
      <c r="F2" s="25"/>
    </row>
    <row r="3" customFormat="false" ht="13.5" hidden="false" customHeight="false" outlineLevel="0" collapsed="false">
      <c r="A3" s="7" t="s">
        <v>26</v>
      </c>
      <c r="B3" s="30"/>
      <c r="C3" s="31"/>
      <c r="D3" s="30"/>
      <c r="E3" s="30"/>
      <c r="F3" s="25"/>
    </row>
    <row r="4" customFormat="false" ht="12.75" hidden="false" customHeight="true" outlineLevel="0" collapsed="false">
      <c r="A4" s="9" t="s">
        <v>4</v>
      </c>
      <c r="B4" s="10" t="s">
        <v>5</v>
      </c>
      <c r="C4" s="10" t="s">
        <v>5</v>
      </c>
      <c r="D4" s="10" t="s">
        <v>5</v>
      </c>
      <c r="E4" s="10" t="s">
        <v>5</v>
      </c>
      <c r="F4" s="11" t="s">
        <v>27</v>
      </c>
    </row>
    <row r="5" customFormat="false" ht="12.75" hidden="false" customHeight="false" outlineLevel="0" collapsed="false">
      <c r="A5" s="9"/>
      <c r="B5" s="12" t="s">
        <v>7</v>
      </c>
      <c r="C5" s="12" t="s">
        <v>8</v>
      </c>
      <c r="D5" s="12" t="s">
        <v>9</v>
      </c>
      <c r="E5" s="12" t="s">
        <v>10</v>
      </c>
      <c r="F5" s="11"/>
    </row>
    <row r="6" customFormat="false" ht="12.75" hidden="false" customHeight="false" outlineLevel="0" collapsed="false">
      <c r="A6" s="13" t="s">
        <v>11</v>
      </c>
      <c r="B6" s="14" t="n">
        <f aca="false">[2]račun!$B$12/[2]račun!$B$10*100</f>
        <v>100.253528558516</v>
      </c>
      <c r="C6" s="15" t="n">
        <f aca="false">[2]račun!$B$12/[2]račun!$B$8*100</f>
        <v>93.2860167757814</v>
      </c>
      <c r="D6" s="15" t="n">
        <f aca="false">[2]račun!$B$12/[2]račun!$B$6*100</f>
        <v>110.115093363405</v>
      </c>
      <c r="E6" s="16" t="n">
        <f aca="false">[2]račun!$B$12/[2]račun!$B$4*100</f>
        <v>128.701760209132</v>
      </c>
      <c r="F6" s="32" t="s">
        <v>12</v>
      </c>
    </row>
    <row r="7" customFormat="false" ht="28.5" hidden="false" customHeight="true" outlineLevel="0" collapsed="false">
      <c r="A7" s="18" t="s">
        <v>13</v>
      </c>
      <c r="B7" s="19" t="n">
        <f aca="false">[2]račun!$C$12/[2]račun!$C$10*100</f>
        <v>103.796148198763</v>
      </c>
      <c r="C7" s="20" t="n">
        <f aca="false">[2]račun!$C$12/[2]račun!$C$8*100</f>
        <v>92.743662828566</v>
      </c>
      <c r="D7" s="20" t="n">
        <f aca="false">[2]račun!$C$12/[2]račun!$C$6*100</f>
        <v>108.215122572808</v>
      </c>
      <c r="E7" s="21" t="n">
        <f aca="false">[2]račun!$C$12/[2]račun!$C$4*100</f>
        <v>136.117230989408</v>
      </c>
      <c r="F7" s="33" t="s">
        <v>28</v>
      </c>
    </row>
    <row r="8" customFormat="false" ht="28.5" hidden="false" customHeight="true" outlineLevel="0" collapsed="false">
      <c r="A8" s="23" t="s">
        <v>15</v>
      </c>
      <c r="B8" s="19" t="n">
        <f aca="false">[2]račun!$D$12/[2]račun!$D$10*100</f>
        <v>103.282938513556</v>
      </c>
      <c r="C8" s="20" t="n">
        <f aca="false">[2]račun!$D$12/[2]račun!$D$8*100</f>
        <v>91.8359569053607</v>
      </c>
      <c r="D8" s="20" t="n">
        <f aca="false">[2]račun!$D$12/[2]račun!$D$6*100</f>
        <v>111.348143697111</v>
      </c>
      <c r="E8" s="21" t="n">
        <f aca="false">[2]račun!$D$12/[2]račun!$D$4*100</f>
        <v>122.462924660404</v>
      </c>
      <c r="F8" s="34" t="s">
        <v>16</v>
      </c>
    </row>
    <row r="9" customFormat="false" ht="42.75" hidden="false" customHeight="true" outlineLevel="0" collapsed="false">
      <c r="A9" s="23" t="s">
        <v>29</v>
      </c>
      <c r="B9" s="19" t="n">
        <f aca="false">[2]račun!$F$12/[2]račun!$F$10*100</f>
        <v>96.8275392046587</v>
      </c>
      <c r="C9" s="20" t="n">
        <f aca="false">[2]račun!$F$12/[2]račun!$F$8*100</f>
        <v>61.5490363538104</v>
      </c>
      <c r="D9" s="20" t="n">
        <f aca="false">[2]račun!$F$12/[2]račun!$F$6*100</f>
        <v>65.6765385084201</v>
      </c>
      <c r="E9" s="21" t="n">
        <f aca="false">[2]račun!$F$12/[2]račun!$F$4*100</f>
        <v>73.3477054398222</v>
      </c>
      <c r="F9" s="35" t="s">
        <v>30</v>
      </c>
    </row>
    <row r="10" customFormat="false" ht="33.75" hidden="false" customHeight="true" outlineLevel="0" collapsed="false">
      <c r="A10" s="23" t="s">
        <v>31</v>
      </c>
      <c r="B10" s="19" t="n">
        <f aca="false">[2]račun!$H$12/[2]račun!$H$10*100</f>
        <v>105.205697871675</v>
      </c>
      <c r="C10" s="20" t="n">
        <f aca="false">[2]račun!$H$12/[2]račun!$H$8*100</f>
        <v>99.853600333507</v>
      </c>
      <c r="D10" s="20" t="n">
        <f aca="false">[2]račun!$H$12/[2]račun!$H$6*100</f>
        <v>114.292100835382</v>
      </c>
      <c r="E10" s="21" t="n">
        <f aca="false">[2]račun!$H$12/[2]račun!$H$4*100</f>
        <v>172.604165603225</v>
      </c>
      <c r="F10" s="34" t="s">
        <v>20</v>
      </c>
    </row>
    <row r="11" customFormat="false" ht="12.75" hidden="false" customHeight="false" outlineLevel="0" collapsed="false">
      <c r="A11" s="26" t="s">
        <v>21</v>
      </c>
      <c r="B11" s="19" t="n">
        <f aca="false">[2]račun!$I$12/[2]račun!$I$10*100</f>
        <v>103.594185357918</v>
      </c>
      <c r="C11" s="20" t="n">
        <f aca="false">[2]račun!$I$12/[2]račun!$I$8*100</f>
        <v>88.1335888284303</v>
      </c>
      <c r="D11" s="20" t="n">
        <f aca="false">[2]račun!$I$12/[2]račun!$I$6*100</f>
        <v>96.1794524453849</v>
      </c>
      <c r="E11" s="21" t="n">
        <f aca="false">[2]račun!$I$12/[2]račun!$I$4*100</f>
        <v>134.608854919256</v>
      </c>
      <c r="F11" s="34" t="s">
        <v>22</v>
      </c>
    </row>
    <row r="12" customFormat="false" ht="12.75" hidden="false" customHeight="false" outlineLevel="0" collapsed="false">
      <c r="A12" s="27" t="s">
        <v>23</v>
      </c>
      <c r="B12" s="19" t="n">
        <f aca="false">[2]račun!$G$12/[2]račun!$G$10*100</f>
        <v>93.2867451239214</v>
      </c>
      <c r="C12" s="20" t="n">
        <f aca="false">[2]račun!$G$12/[2]račun!$G$8*100</f>
        <v>94.4951584801605</v>
      </c>
      <c r="D12" s="20" t="n">
        <f aca="false">[2]račun!$G$12/[2]račun!$G$6*100</f>
        <v>114.514441277876</v>
      </c>
      <c r="E12" s="21" t="n">
        <f aca="false">[2]račun!$G$12/[2]račun!$G$4*100</f>
        <v>114.993904507049</v>
      </c>
      <c r="F12" s="36" t="s">
        <v>32</v>
      </c>
    </row>
    <row r="13" customFormat="false" ht="12.75" hidden="false" customHeight="false" outlineLevel="0" collapsed="false">
      <c r="A13" s="37"/>
      <c r="B13" s="38"/>
      <c r="C13" s="38"/>
      <c r="D13" s="38"/>
      <c r="E13" s="38"/>
      <c r="F13" s="25"/>
    </row>
    <row r="14" customFormat="false" ht="12.75" hidden="false" customHeight="false" outlineLevel="0" collapsed="false">
      <c r="B14" s="29"/>
      <c r="C14" s="29"/>
      <c r="D14" s="29"/>
      <c r="E14" s="29"/>
    </row>
    <row r="15" customFormat="false" ht="12.75" hidden="false" customHeight="false" outlineLevel="0" collapsed="false">
      <c r="B15" s="29"/>
      <c r="C15" s="29"/>
      <c r="D15" s="29"/>
      <c r="E15" s="29"/>
    </row>
    <row r="16" customFormat="false" ht="12.75" hidden="false" customHeight="false" outlineLevel="0" collapsed="false">
      <c r="B16" s="29"/>
      <c r="C16" s="29"/>
      <c r="D16" s="29"/>
      <c r="E16" s="29"/>
    </row>
    <row r="17" customFormat="false" ht="12.75" hidden="false" customHeight="false" outlineLevel="0" collapsed="false">
      <c r="B17" s="29"/>
      <c r="C17" s="29"/>
      <c r="D17" s="29"/>
      <c r="E17" s="29"/>
    </row>
    <row r="18" customFormat="false" ht="12.75" hidden="false" customHeight="false" outlineLevel="0" collapsed="false">
      <c r="B18" s="29"/>
      <c r="C18" s="29"/>
      <c r="D18" s="29"/>
      <c r="E18" s="29"/>
    </row>
    <row r="19" customFormat="false" ht="12.75" hidden="false" customHeight="false" outlineLevel="0" collapsed="false">
      <c r="B19" s="29"/>
      <c r="C19" s="29"/>
      <c r="D19" s="29"/>
      <c r="E19" s="29"/>
    </row>
    <row r="20" customFormat="false" ht="12.75" hidden="false" customHeight="false" outlineLevel="0" collapsed="false">
      <c r="B20" s="29"/>
      <c r="C20" s="29"/>
      <c r="D20" s="29"/>
      <c r="E20" s="29"/>
    </row>
    <row r="21" customFormat="false" ht="12.75" hidden="false" customHeight="false" outlineLevel="0" collapsed="false">
      <c r="B21" s="29"/>
      <c r="C21" s="29"/>
      <c r="D21" s="29"/>
      <c r="E21" s="29"/>
    </row>
  </sheetData>
  <mergeCells count="2">
    <mergeCell ref="A4:A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6.28"/>
    <col collapsed="false" customWidth="true" hidden="false" outlineLevel="0" max="4" min="3" style="0" width="6.85"/>
    <col collapsed="false" customWidth="true" hidden="false" outlineLevel="0" max="5" min="5" style="0" width="7.42"/>
    <col collapsed="false" customWidth="true" hidden="false" outlineLevel="0" max="14" min="6" style="0" width="7.14"/>
    <col collapsed="false" customWidth="true" hidden="false" outlineLevel="0" max="15" min="15" style="0" width="34.99"/>
  </cols>
  <sheetData>
    <row r="1" customFormat="false" ht="12.75" hidden="false" customHeight="false" outlineLevel="0" collapsed="false">
      <c r="A1" s="39"/>
    </row>
    <row r="2" customFormat="false" ht="13.5" hidden="false" customHeight="false" outlineLevel="0" collapsed="false">
      <c r="A2" s="40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41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9" t="s">
        <v>4</v>
      </c>
      <c r="B4" s="42" t="n">
        <v>2014</v>
      </c>
      <c r="C4" s="42"/>
      <c r="D4" s="42"/>
      <c r="E4" s="43" t="n">
        <v>2015</v>
      </c>
      <c r="F4" s="43"/>
      <c r="G4" s="43"/>
      <c r="H4" s="43"/>
      <c r="I4" s="43"/>
      <c r="J4" s="43"/>
      <c r="K4" s="43"/>
      <c r="L4" s="43"/>
      <c r="M4" s="43"/>
      <c r="N4" s="43"/>
      <c r="O4" s="44" t="s">
        <v>27</v>
      </c>
    </row>
    <row r="5" customFormat="false" ht="12.75" hidden="false" customHeight="false" outlineLevel="0" collapsed="false">
      <c r="A5" s="9"/>
      <c r="B5" s="42"/>
      <c r="C5" s="42"/>
      <c r="D5" s="42"/>
      <c r="E5" s="43"/>
      <c r="F5" s="43"/>
      <c r="G5" s="43"/>
      <c r="H5" s="43"/>
      <c r="I5" s="43"/>
      <c r="J5" s="43"/>
      <c r="K5" s="43"/>
      <c r="L5" s="43"/>
      <c r="M5" s="43"/>
      <c r="N5" s="43"/>
      <c r="O5" s="44"/>
    </row>
    <row r="6" customFormat="false" ht="12.75" hidden="false" customHeight="false" outlineLevel="0" collapsed="false">
      <c r="A6" s="9"/>
      <c r="B6" s="45" t="s">
        <v>35</v>
      </c>
      <c r="C6" s="45" t="s">
        <v>36</v>
      </c>
      <c r="D6" s="45" t="s">
        <v>37</v>
      </c>
      <c r="E6" s="45" t="s">
        <v>38</v>
      </c>
      <c r="F6" s="45" t="s">
        <v>39</v>
      </c>
      <c r="G6" s="45" t="s">
        <v>40</v>
      </c>
      <c r="H6" s="45" t="s">
        <v>41</v>
      </c>
      <c r="I6" s="45" t="s">
        <v>42</v>
      </c>
      <c r="J6" s="45" t="s">
        <v>43</v>
      </c>
      <c r="K6" s="45" t="s">
        <v>44</v>
      </c>
      <c r="L6" s="45" t="s">
        <v>45</v>
      </c>
      <c r="M6" s="45" t="s">
        <v>46</v>
      </c>
      <c r="N6" s="45" t="s">
        <v>35</v>
      </c>
      <c r="O6" s="44"/>
    </row>
    <row r="7" customFormat="false" ht="13.5" hidden="false" customHeight="false" outlineLevel="0" collapsed="false">
      <c r="A7" s="46" t="s">
        <v>11</v>
      </c>
      <c r="B7" s="47" t="n">
        <f aca="false">[3]računtab3!$B$6/[3]računtab3!$B$32*100</f>
        <v>127.196255487065</v>
      </c>
      <c r="C7" s="48" t="n">
        <f aca="false">[3]računtab3!$B$8/[3]računtab3!$B$32*100</f>
        <v>120.057956793242</v>
      </c>
      <c r="D7" s="48" t="n">
        <f aca="false">[3]računtab3!$B$10/[3]računtab3!$B$32*100</f>
        <v>110.615820042374</v>
      </c>
      <c r="E7" s="48" t="n">
        <f aca="false">[3]računtab3!$B$12/[3]računtab3!$B$32*100</f>
        <v>98.003794591831</v>
      </c>
      <c r="F7" s="48" t="n">
        <f aca="false">[3]računtab3!$B$14/[3]računtab3!$B$32*100</f>
        <v>99.926561493924</v>
      </c>
      <c r="G7" s="48" t="n">
        <f aca="false">[3]računtab3!$B$16/[3]računtab3!$B$32*100</f>
        <v>108.79044887655</v>
      </c>
      <c r="H7" s="48" t="n">
        <f aca="false">[3]računtab3!$B$18/[3]računtab3!$B$32*100</f>
        <v>119.779066488554</v>
      </c>
      <c r="I7" s="48" t="n">
        <f aca="false">[3]računtab3!$B$20/[3]računtab3!$B$32*100</f>
        <v>118.636777460433</v>
      </c>
      <c r="J7" s="48" t="n">
        <f aca="false">[3]računtab3!$B$22/[3]računtab3!$B$32*100</f>
        <v>119.942054873882</v>
      </c>
      <c r="K7" s="48" t="n">
        <f aca="false">[3]računtab3!$B$24/[3]računtab3!$B$32*100</f>
        <v>131.330178501754</v>
      </c>
      <c r="L7" s="15" t="n">
        <f aca="false">[3]računtab3!$B$26/[3]računtab3!$B$32*100</f>
        <v>134.424560783594</v>
      </c>
      <c r="M7" s="15" t="n">
        <f aca="false">[3]računtab3!$B$28/[3]računtab3!$B$32*100</f>
        <v>125.606625186565</v>
      </c>
      <c r="N7" s="49" t="n">
        <f aca="false">[3]računtab3!$B$30/[3]računtab3!$B$32*100</f>
        <v>121.118679785699</v>
      </c>
      <c r="O7" s="32" t="s">
        <v>12</v>
      </c>
    </row>
    <row r="8" customFormat="false" ht="29.25" hidden="false" customHeight="true" outlineLevel="0" collapsed="false">
      <c r="A8" s="50" t="s">
        <v>47</v>
      </c>
      <c r="B8" s="51" t="n">
        <f aca="false">[3]računtab3!$D$6/[3]računtab3!$D$32*100</f>
        <v>131.132611065537</v>
      </c>
      <c r="C8" s="52" t="n">
        <f aca="false">[3]računtab3!$D$8/[3]računtab3!$D$32*100</f>
        <v>122.358604248212</v>
      </c>
      <c r="D8" s="52" t="n">
        <f aca="false">[3]računtab3!$D$10/[3]računtab3!$D$32*100</f>
        <v>111.57480879338</v>
      </c>
      <c r="E8" s="52" t="n">
        <f aca="false">[3]računtab3!$D$12/[3]računtab3!$D$32*100</f>
        <v>96.2090701103503</v>
      </c>
      <c r="F8" s="52" t="n">
        <f aca="false">[3]računtab3!$D$14/[3]računtab3!$D$32*100</f>
        <v>98.1688671756341</v>
      </c>
      <c r="G8" s="52" t="n">
        <f aca="false">[3]računtab3!$D$16/[3]računtab3!$D$32*100</f>
        <v>109.205527692381</v>
      </c>
      <c r="H8" s="52" t="n">
        <f aca="false">[3]računtab3!$D$18/[3]računtab3!$D$32*100</f>
        <v>122.012181241022</v>
      </c>
      <c r="I8" s="52" t="n">
        <f aca="false">[3]računtab3!$D$20/[3]računtab3!$D$32*100</f>
        <v>120.822957810736</v>
      </c>
      <c r="J8" s="52" t="n">
        <f aca="false">[3]računtab3!$D$22/[3]računtab3!$D$32*100</f>
        <v>122.678742476592</v>
      </c>
      <c r="K8" s="52" t="n">
        <f aca="false">[3]računtab3!$D$24/[3]računtab3!$D$32*100</f>
        <v>135.544489878644</v>
      </c>
      <c r="L8" s="52" t="n">
        <f aca="false">[3]računtab3!$D$26/[3]računtab3!$D$32*100</f>
        <v>138.995294872007</v>
      </c>
      <c r="M8" s="52" t="n">
        <f aca="false">[3]računtab3!$D$28/[3]računtab3!$D$32*100</f>
        <v>128.934443369717</v>
      </c>
      <c r="N8" s="21" t="n">
        <f aca="false">[3]računtab3!$D$30/[3]računtab3!$D$32*100</f>
        <v>124.542577137923</v>
      </c>
      <c r="O8" s="33" t="s">
        <v>14</v>
      </c>
    </row>
    <row r="9" customFormat="false" ht="22.5" hidden="false" customHeight="true" outlineLevel="0" collapsed="false">
      <c r="A9" s="53" t="s">
        <v>48</v>
      </c>
      <c r="B9" s="54" t="n">
        <f aca="false">[3]računtab3!$E$6/[3]računtab3!$E$32*100</f>
        <v>131.20074616537</v>
      </c>
      <c r="C9" s="55" t="n">
        <f aca="false">[3]računtab3!$E$8/[3]računtab3!$E$32*100</f>
        <v>119.43176074343</v>
      </c>
      <c r="D9" s="55" t="n">
        <f aca="false">[3]računtab3!$E$10/[3]računtab3!$E$32*100</f>
        <v>107.501847062595</v>
      </c>
      <c r="E9" s="55" t="n">
        <f aca="false">[3]računtab3!$E$12/[3]računtab3!$E$32*100</f>
        <v>107.395318408784</v>
      </c>
      <c r="F9" s="55" t="n">
        <f aca="false">[3]računtab3!$E$14/[3]računtab3!$E$32*100</f>
        <v>109.914859019493</v>
      </c>
      <c r="G9" s="55" t="n">
        <f aca="false">[3]računtab3!$E$16/[3]računtab3!$E$32*100</f>
        <v>110.005025411879</v>
      </c>
      <c r="H9" s="55" t="n">
        <f aca="false">[3]računtab3!$E$18/[3]računtab3!$E$32*100</f>
        <v>112.01775714641</v>
      </c>
      <c r="I9" s="55" t="n">
        <f aca="false">[3]računtab3!$E$20/[3]računtab3!$E$32*100</f>
        <v>113.687578099759</v>
      </c>
      <c r="J9" s="55" t="n">
        <f aca="false">[3]računtab3!$E$22/[3]računtab3!$E$32*100</f>
        <v>115.860845906481</v>
      </c>
      <c r="K9" s="55" t="n">
        <f aca="false">[3]računtab3!$E$24/[3]računtab3!$E$32*100</f>
        <v>116.452923744458</v>
      </c>
      <c r="L9" s="55" t="n">
        <f aca="false">[3]računtab3!$E$26/[3]računtab3!$E$32*100</f>
        <v>116.645733788481</v>
      </c>
      <c r="M9" s="55" t="n">
        <f aca="false">[3]računtab3!$E$28/[3]računtab3!$E$32*100</f>
        <v>119.68185535908</v>
      </c>
      <c r="N9" s="56" t="n">
        <f aca="false">[3]računtab3!$E$30/[3]računtab3!$E$32*100</f>
        <v>120.633572303476</v>
      </c>
      <c r="O9" s="34" t="s">
        <v>16</v>
      </c>
    </row>
    <row r="10" customFormat="false" ht="30.75" hidden="false" customHeight="true" outlineLevel="0" collapsed="false">
      <c r="A10" s="57" t="s">
        <v>49</v>
      </c>
      <c r="B10" s="54" t="n">
        <f aca="false">[3]računtab3!$G$6/[3]računtab3!$G$32*100</f>
        <v>119.623401645863</v>
      </c>
      <c r="C10" s="55" t="n">
        <f aca="false">[3]računtab3!$G$8/[3]računtab3!$G$32*100</f>
        <v>122.833578922959</v>
      </c>
      <c r="D10" s="55" t="n">
        <f aca="false">[3]računtab3!$G$10/[3]računtab3!$G$32*100</f>
        <v>118.016649034092</v>
      </c>
      <c r="E10" s="55" t="n">
        <f aca="false">[3]računtab3!$G$12/[3]računtab3!$G$32*100</f>
        <v>81.7226907021459</v>
      </c>
      <c r="F10" s="55" t="n">
        <f aca="false">[3]računtab3!$G$14/[3]računtab3!$G$32*100</f>
        <v>80.1559678153191</v>
      </c>
      <c r="G10" s="55" t="n">
        <f aca="false">[3]računtab3!$G$16/[3]računtab3!$G$32*100</f>
        <v>80.0911811882704</v>
      </c>
      <c r="H10" s="55" t="n">
        <f aca="false">[3]računtab3!$G$18/[3]računtab3!$G$32*100</f>
        <v>82.9521185806703</v>
      </c>
      <c r="I10" s="55" t="n">
        <f aca="false">[3]računtab3!$G$20/[3]računtab3!$G$32*100</f>
        <v>83.7781285322056</v>
      </c>
      <c r="J10" s="55" t="n">
        <f aca="false">[3]računtab3!$G$22/[3]računtab3!$G$32*100</f>
        <v>81.1573072008694</v>
      </c>
      <c r="K10" s="55" t="n">
        <f aca="false">[3]računtab3!$G$24/[3]računtab3!$G$32*100</f>
        <v>82.2645863092108</v>
      </c>
      <c r="L10" s="55" t="n">
        <f aca="false">[3]računtab3!$G$26/[3]računtab3!$G$32*100</f>
        <v>81.43849318813</v>
      </c>
      <c r="M10" s="55" t="n">
        <f aca="false">[3]računtab3!$G$28/[3]računtab3!$G$32*100</f>
        <v>79.4389414531129</v>
      </c>
      <c r="N10" s="56" t="n">
        <f aca="false">[3]računtab3!$G$30/[3]računtab3!$G$32*100</f>
        <v>76.5269191021214</v>
      </c>
      <c r="O10" s="35" t="s">
        <v>50</v>
      </c>
    </row>
    <row r="11" customFormat="false" ht="27.75" hidden="false" customHeight="true" outlineLevel="0" collapsed="false">
      <c r="A11" s="53" t="s">
        <v>51</v>
      </c>
      <c r="B11" s="54" t="n">
        <f aca="false">[3]računtab3!$I$6/[3]računtab3!$I$32*100</f>
        <v>131.559686550266</v>
      </c>
      <c r="C11" s="55" t="n">
        <f aca="false">[3]računtab3!$I$8/[3]računtab3!$I$32*100</f>
        <v>122.82185860105</v>
      </c>
      <c r="D11" s="55" t="n">
        <f aca="false">[3]računtab3!$I$10/[3]računtab3!$I$32*100</f>
        <v>111.982446061123</v>
      </c>
      <c r="E11" s="55" t="n">
        <f aca="false">[3]računtab3!$I$12/[3]računtab3!$I$32*100</f>
        <v>93.62561937921</v>
      </c>
      <c r="F11" s="55" t="n">
        <f aca="false">[3]računtab3!$I$14/[3]računtab3!$I$32*100</f>
        <v>95.4387271173196</v>
      </c>
      <c r="G11" s="55" t="n">
        <f aca="false">[3]računtab3!$I$16/[3]računtab3!$I$32*100</f>
        <v>110.180536307749</v>
      </c>
      <c r="H11" s="55" t="n">
        <f aca="false">[3]računtab3!$I$18/[3]računtab3!$I$32*100</f>
        <v>126.303777721369</v>
      </c>
      <c r="I11" s="55" t="n">
        <f aca="false">[3]računtab3!$I$20/[3]računtab3!$I$32*100</f>
        <v>124.226674651247</v>
      </c>
      <c r="J11" s="55" t="n">
        <f aca="false">[3]računtab3!$I$22/[3]računtab3!$I$32*100</f>
        <v>126.322305327755</v>
      </c>
      <c r="K11" s="55" t="n">
        <f aca="false">[3]računtab3!$I$24/[3]računtab3!$I$32*100</f>
        <v>142.870461014067</v>
      </c>
      <c r="L11" s="55" t="n">
        <f aca="false">[3]računtab3!$I$26/[3]računtab3!$I$32*100</f>
        <v>147.199248835152</v>
      </c>
      <c r="M11" s="55" t="n">
        <f aca="false">[3]računtab3!$I$28/[3]računtab3!$I$32*100</f>
        <v>133.499108221456</v>
      </c>
      <c r="N11" s="56" t="n">
        <f aca="false">[3]računtab3!$I$30/[3]računtab3!$I$32*100</f>
        <v>127.829127665499</v>
      </c>
      <c r="O11" s="24" t="s">
        <v>20</v>
      </c>
    </row>
    <row r="12" customFormat="false" ht="12.75" hidden="false" customHeight="false" outlineLevel="0" collapsed="false">
      <c r="A12" s="53" t="s">
        <v>21</v>
      </c>
      <c r="B12" s="51" t="n">
        <f aca="false">[3]računtab3!$J$6/[3]računtab3!$J$32*100</f>
        <v>139.101435410066</v>
      </c>
      <c r="C12" s="52" t="n">
        <f aca="false">[3]računtab3!$J$8/[3]računtab3!$J$32*100</f>
        <v>141.278975835069</v>
      </c>
      <c r="D12" s="52" t="n">
        <f aca="false">[3]računtab3!$J$10/[3]računtab3!$J$32*100</f>
        <v>135.040189491183</v>
      </c>
      <c r="E12" s="52" t="n">
        <f aca="false">[3]računtab3!$J$12/[3]računtab3!$J$32*100</f>
        <v>137.825598681821</v>
      </c>
      <c r="F12" s="52" t="n">
        <f aca="false">[3]računtab3!$J$14/[3]računtab3!$J$32*100</f>
        <v>153.943710815506</v>
      </c>
      <c r="G12" s="52" t="n">
        <f aca="false">[3]računtab3!$J$16/[3]računtab3!$J$32*100</f>
        <v>125.413759982603</v>
      </c>
      <c r="H12" s="52" t="n">
        <f aca="false">[3]računtab3!$J$18/[3]računtab3!$J$32*100</f>
        <v>122.614009411602</v>
      </c>
      <c r="I12" s="52" t="n">
        <f aca="false">[3]računtab3!$J$20/[3]računtab3!$J$32*100</f>
        <v>128.675458588287</v>
      </c>
      <c r="J12" s="52" t="n">
        <f aca="false">[3]računtab3!$J$22/[3]računtab3!$J$32*100</f>
        <v>121.892005814803</v>
      </c>
      <c r="K12" s="52" t="n">
        <f aca="false">[3]računtab3!$J$24/[3]računtab3!$J$32*100</f>
        <v>125.901445034861</v>
      </c>
      <c r="L12" s="52" t="n">
        <f aca="false">[3]računtab3!$J$26/[3]računtab3!$J$32*100</f>
        <v>139.440807925834</v>
      </c>
      <c r="M12" s="52" t="n">
        <f aca="false">[3]računtab3!$J$28/[3]računtab3!$J$32*100</f>
        <v>132.472310885211</v>
      </c>
      <c r="N12" s="58" t="n">
        <f aca="false">[3]računtab3!$J$30/[3]računtab3!$J$32*100</f>
        <v>119.529985929339</v>
      </c>
      <c r="O12" s="24" t="s">
        <v>22</v>
      </c>
    </row>
    <row r="13" customFormat="false" ht="12.75" hidden="false" customHeight="false" outlineLevel="0" collapsed="false">
      <c r="A13" s="46" t="s">
        <v>23</v>
      </c>
      <c r="B13" s="51" t="n">
        <f aca="false">[3]računtab3!$H$6/[3]računtab3!$H$32*100</f>
        <v>107.547865261294</v>
      </c>
      <c r="C13" s="52" t="n">
        <f aca="false">[3]računtab3!$H$8/[3]računtab3!$H$32*100</f>
        <v>108.574233317042</v>
      </c>
      <c r="D13" s="52" t="n">
        <f aca="false">[3]računtab3!$H$10/[3]računtab3!$H$32*100</f>
        <v>105.82901030777</v>
      </c>
      <c r="E13" s="52" t="n">
        <f aca="false">[3]računtab3!$H$12/[3]računtab3!$H$32*100</f>
        <v>106.962194374802</v>
      </c>
      <c r="F13" s="52" t="n">
        <f aca="false">[3]računtab3!$H$14/[3]računtab3!$H$32*100</f>
        <v>108.700124546068</v>
      </c>
      <c r="G13" s="52" t="n">
        <f aca="false">[3]računtab3!$H$16/[3]računtab3!$H$32*100</f>
        <v>106.718575443038</v>
      </c>
      <c r="H13" s="52" t="n">
        <f aca="false">[3]računtab3!$H$18/[3]računtab3!$H$32*100</f>
        <v>108.632433721086</v>
      </c>
      <c r="I13" s="52" t="n">
        <f aca="false">[3]računtab3!$H$20/[3]računtab3!$H$32*100</f>
        <v>107.724418612164</v>
      </c>
      <c r="J13" s="52" t="n">
        <f aca="false">[3]računtab3!$H$22/[3]računtab3!$H$32*100</f>
        <v>106.281829095969</v>
      </c>
      <c r="K13" s="52" t="n">
        <f aca="false">[3]računtab3!$H$24/[3]računtab3!$H$32*100</f>
        <v>110.294366869564</v>
      </c>
      <c r="L13" s="52" t="n">
        <f aca="false">[3]računtab3!$H$26/[3]računtab3!$H$32*100</f>
        <v>111.609658725824</v>
      </c>
      <c r="M13" s="52" t="n">
        <f aca="false">[3]računtab3!$H$28/[3]računtab3!$H$32*100</f>
        <v>108.995760400726</v>
      </c>
      <c r="N13" s="58" t="n">
        <f aca="false">[3]računtab3!$H$30/[3]računtab3!$H$32*100</f>
        <v>104.028234085766</v>
      </c>
      <c r="O13" s="28" t="s">
        <v>32</v>
      </c>
    </row>
    <row r="14" customFormat="false" ht="13.5" hidden="false" customHeight="fals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4"/>
    </row>
    <row r="15" customFormat="false" ht="13.5" hidden="false" customHeight="false" outlineLevel="0" collapsed="false">
      <c r="A15" s="61" t="s">
        <v>5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62" t="s">
        <v>53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4"/>
    </row>
    <row r="17" customFormat="false" ht="12.75" hidden="false" customHeight="false" outlineLevel="0" collapsed="false"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12.75" hidden="false" customHeight="false" outlineLevel="0" collapsed="false"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12.75" hidden="false" customHeight="false" outlineLevel="0" collapsed="false"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/>
    </row>
    <row r="20" customFormat="false" ht="12.75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4"/>
    </row>
    <row r="21" customFormat="false" ht="12.75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4"/>
    </row>
    <row r="22" customFormat="false" ht="12.75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</row>
  </sheetData>
  <mergeCells count="4">
    <mergeCell ref="A4:A6"/>
    <mergeCell ref="B4:D5"/>
    <mergeCell ref="E4:N5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34.41"/>
    <col collapsed="false" customWidth="true" hidden="false" outlineLevel="0" max="2" min="2" style="39" width="7.42"/>
    <col collapsed="false" customWidth="true" hidden="false" outlineLevel="0" max="3" min="3" style="39" width="6.85"/>
    <col collapsed="false" customWidth="true" hidden="false" outlineLevel="0" max="5" min="4" style="39" width="7.28"/>
    <col collapsed="false" customWidth="true" hidden="false" outlineLevel="0" max="14" min="6" style="39" width="6.85"/>
    <col collapsed="false" customWidth="true" hidden="false" outlineLevel="0" max="15" min="15" style="39" width="34.41"/>
    <col collapsed="false" customWidth="true" hidden="false" outlineLevel="0" max="16" min="16" style="39" width="11.13"/>
    <col collapsed="false" customWidth="false" hidden="false" outlineLevel="0" max="257" min="17" style="65" width="9.14"/>
  </cols>
  <sheetData>
    <row r="1" customFormat="false" ht="22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6"/>
    </row>
    <row r="2" customFormat="false" ht="12" hidden="false" customHeight="true" outlineLevel="0" collapsed="false">
      <c r="A2" s="40" t="s">
        <v>5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"/>
    </row>
    <row r="3" customFormat="false" ht="12" hidden="false" customHeight="true" outlineLevel="0" collapsed="false">
      <c r="A3" s="41" t="s">
        <v>5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8"/>
    </row>
    <row r="4" s="70" customFormat="true" ht="12" hidden="false" customHeight="true" outlineLevel="0" collapsed="false">
      <c r="A4" s="68" t="s">
        <v>4</v>
      </c>
      <c r="B4" s="42" t="n">
        <v>2014</v>
      </c>
      <c r="C4" s="42"/>
      <c r="D4" s="42"/>
      <c r="E4" s="42" t="n">
        <v>2015</v>
      </c>
      <c r="F4" s="42"/>
      <c r="G4" s="42"/>
      <c r="H4" s="42"/>
      <c r="I4" s="42"/>
      <c r="J4" s="42"/>
      <c r="K4" s="42"/>
      <c r="L4" s="42"/>
      <c r="M4" s="42"/>
      <c r="N4" s="42"/>
      <c r="O4" s="11" t="s">
        <v>27</v>
      </c>
      <c r="P4" s="69"/>
    </row>
    <row r="5" s="70" customFormat="true" ht="9" hidden="false" customHeight="true" outlineLevel="0" collapsed="false">
      <c r="A5" s="68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11"/>
      <c r="P5" s="69"/>
    </row>
    <row r="6" s="70" customFormat="true" ht="1.5" hidden="false" customHeight="true" outlineLevel="0" collapsed="false">
      <c r="A6" s="68"/>
      <c r="B6" s="71"/>
      <c r="C6" s="71"/>
      <c r="D6" s="71"/>
      <c r="E6" s="71"/>
      <c r="F6" s="71"/>
      <c r="G6" s="71"/>
      <c r="H6" s="71"/>
      <c r="I6" s="71"/>
      <c r="J6" s="71"/>
      <c r="K6" s="72"/>
      <c r="L6" s="72"/>
      <c r="M6" s="72"/>
      <c r="N6" s="72"/>
      <c r="O6" s="11"/>
      <c r="P6" s="69"/>
    </row>
    <row r="7" s="70" customFormat="true" ht="12" hidden="true" customHeight="true" outlineLevel="0" collapsed="false">
      <c r="A7" s="68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11"/>
      <c r="P7" s="69"/>
    </row>
    <row r="8" s="70" customFormat="true" ht="21" hidden="false" customHeight="true" outlineLevel="0" collapsed="false">
      <c r="A8" s="74"/>
      <c r="B8" s="75" t="s">
        <v>35</v>
      </c>
      <c r="C8" s="75" t="s">
        <v>36</v>
      </c>
      <c r="D8" s="75" t="s">
        <v>37</v>
      </c>
      <c r="E8" s="75" t="s">
        <v>38</v>
      </c>
      <c r="F8" s="75" t="s">
        <v>39</v>
      </c>
      <c r="G8" s="75" t="s">
        <v>40</v>
      </c>
      <c r="H8" s="75" t="s">
        <v>41</v>
      </c>
      <c r="I8" s="75" t="s">
        <v>42</v>
      </c>
      <c r="J8" s="75" t="s">
        <v>43</v>
      </c>
      <c r="K8" s="75" t="s">
        <v>44</v>
      </c>
      <c r="L8" s="75" t="s">
        <v>45</v>
      </c>
      <c r="M8" s="75" t="s">
        <v>46</v>
      </c>
      <c r="N8" s="75" t="s">
        <v>35</v>
      </c>
      <c r="O8" s="76"/>
      <c r="P8" s="69"/>
    </row>
    <row r="9" s="70" customFormat="true" ht="25.5" hidden="false" customHeight="true" outlineLevel="0" collapsed="false">
      <c r="A9" s="46" t="s">
        <v>11</v>
      </c>
      <c r="B9" s="47" t="n">
        <f aca="false">[3]racuntab4!$B$16/[3]racuntab4!$B$17*100-100</f>
        <v>14.9464499761477</v>
      </c>
      <c r="C9" s="48" t="n">
        <f aca="false">[3]racuntab4!$B$15/[3]racuntab4!$B$16*100-100</f>
        <v>-5.61203524937753</v>
      </c>
      <c r="D9" s="48" t="n">
        <f aca="false">[3]racuntab4!$B$14/[3]racuntab4!$B$15*100-100</f>
        <v>-7.86464887714936</v>
      </c>
      <c r="E9" s="48" t="n">
        <f aca="false">[3]racuntab4!$B$13/[3]racuntab4!$B$14*100-100</f>
        <v>-11.4016471113371</v>
      </c>
      <c r="F9" s="48" t="n">
        <f aca="false">[3]racuntab4!$B$12/[3]racuntab4!$B$13*100-100</f>
        <v>1.9619310763435</v>
      </c>
      <c r="G9" s="48" t="n">
        <f aca="false">[3]racuntab4!$B$11/[3]racuntab4!$B$12*100-100</f>
        <v>8.8704016730978</v>
      </c>
      <c r="H9" s="48" t="n">
        <f aca="false">[3]racuntab4!$B$10/[3]racuntab4!$B$11*100-100</f>
        <v>10.1007190663158</v>
      </c>
      <c r="I9" s="48" t="n">
        <f aca="false">[3]racuntab4!$B$9/[3]racuntab4!$B$10*100-100</f>
        <v>-0.953663324993897</v>
      </c>
      <c r="J9" s="48" t="n">
        <f aca="false">[3]racuntab4!$B$8/[3]racuntab4!$B$9*100-100</f>
        <v>1.10022999729947</v>
      </c>
      <c r="K9" s="48" t="n">
        <f aca="false">[3]racuntab4!$B$7/[3]racuntab4!$B$8*100-100</f>
        <v>9.49468778056719</v>
      </c>
      <c r="L9" s="48" t="n">
        <f aca="false">[3]racuntab4!$B$6/[3]racuntab4!$B$7*100-100</f>
        <v>2.35618524024051</v>
      </c>
      <c r="M9" s="48" t="n">
        <f aca="false">[3]racuntab4!$B$5/[3]racuntab4!$B$6*100-100</f>
        <v>-6.55976522863544</v>
      </c>
      <c r="N9" s="77" t="n">
        <f aca="false">[3]racuntab4!$B$4/[3]racuntab4!$B$5*100-100</f>
        <v>-3.57301646644909</v>
      </c>
      <c r="O9" s="32" t="s">
        <v>12</v>
      </c>
      <c r="P9" s="69"/>
    </row>
    <row r="10" customFormat="false" ht="26.25" hidden="false" customHeight="true" outlineLevel="0" collapsed="false">
      <c r="A10" s="50" t="s">
        <v>56</v>
      </c>
      <c r="B10" s="51" t="n">
        <f aca="false">[3]racuntab4!$C$16/[3]racuntab4!$C$17*100-100</f>
        <v>14.1657220936728</v>
      </c>
      <c r="C10" s="52" t="n">
        <f aca="false">[3]racuntab4!$C$15/[3]racuntab4!$C$16*100-100</f>
        <v>-6.69094189921947</v>
      </c>
      <c r="D10" s="52" t="n">
        <f aca="false">[3]racuntab4!$C$14/[3]racuntab4!$C$15*100-100</f>
        <v>-8.81327105771504</v>
      </c>
      <c r="E10" s="52" t="n">
        <f aca="false">[3]racuntab4!$C$13/[3]racuntab4!$C$14*100-100</f>
        <v>-13.7716917010228</v>
      </c>
      <c r="F10" s="52" t="n">
        <f aca="false">[3]racuntab4!$C$12/[3]racuntab4!$C$13*100-100</f>
        <v>2.03701902849282</v>
      </c>
      <c r="G10" s="52" t="n">
        <f aca="false">[3]racuntab4!$C$11/[3]racuntab4!$C$12*100-100</f>
        <v>11.2425261024974</v>
      </c>
      <c r="H10" s="52" t="n">
        <f aca="false">[3]racuntab4!$C$10/[3]racuntab4!$C$11*100-100</f>
        <v>11.7271110897569</v>
      </c>
      <c r="I10" s="52" t="n">
        <f aca="false">[3]racuntab4!$C$9/[3]racuntab4!$C$10*100-100</f>
        <v>-0.974675985782184</v>
      </c>
      <c r="J10" s="52" t="n">
        <f aca="false">[3]racuntab4!$C$8/[3]racuntab4!$C$9*100-100</f>
        <v>1.53595367923583</v>
      </c>
      <c r="K10" s="52" t="n">
        <f aca="false">[3]racuntab4!$C$7/[3]racuntab4!$C$8*100-100</f>
        <v>10.4873486166581</v>
      </c>
      <c r="L10" s="52" t="n">
        <f aca="false">[3]racuntab4!$C$6/[3]racuntab4!$C$7*100-100</f>
        <v>2.54588364045833</v>
      </c>
      <c r="M10" s="52" t="n">
        <f aca="false">[3]racuntab4!$C$5/[3]racuntab4!$C$6*100-100</f>
        <v>-7.23826767773308</v>
      </c>
      <c r="N10" s="58" t="n">
        <f aca="false">[3]racuntab4!$C$4/[3]racuntab4!$C$5*100-100</f>
        <v>-3.40627850635693</v>
      </c>
      <c r="O10" s="33" t="s">
        <v>57</v>
      </c>
    </row>
    <row r="11" customFormat="false" ht="24.95" hidden="false" customHeight="true" outlineLevel="0" collapsed="false">
      <c r="A11" s="57" t="s">
        <v>58</v>
      </c>
      <c r="B11" s="51" t="n">
        <f aca="false">[3]racuntab4!$D$16/[3]racuntab4!$D$17*100-100</f>
        <v>11.7079766511223</v>
      </c>
      <c r="C11" s="52" t="n">
        <f aca="false">[3]racuntab4!$D$15/[3]racuntab4!$D$16*100-100</f>
        <v>-8.9702122632028</v>
      </c>
      <c r="D11" s="52" t="n">
        <f aca="false">[3]racuntab4!$D$14/[3]racuntab4!$D$15*100-100</f>
        <v>-9.9888954215987</v>
      </c>
      <c r="E11" s="52" t="n">
        <f aca="false">[3]racuntab4!$D$13/[3]racuntab4!$D$14*100-100</f>
        <v>-0.0990947195064393</v>
      </c>
      <c r="F11" s="52" t="n">
        <f aca="false">[3]racuntab4!$D$12/[3]racuntab4!$D$13*100-100</f>
        <v>2.34604324288993</v>
      </c>
      <c r="G11" s="52" t="n">
        <f aca="false">[3]racuntab4!$D$11/[3]racuntab4!$D$12*100-100</f>
        <v>0.0820329418516224</v>
      </c>
      <c r="H11" s="52" t="n">
        <f aca="false">[3]racuntab4!$D$10/[3]racuntab4!$D$11*100-100</f>
        <v>1.82967253268178</v>
      </c>
      <c r="I11" s="52" t="n">
        <f aca="false">[3]racuntab4!$D$9/[3]racuntab4!$D$10*100-100</f>
        <v>1.49067522497037</v>
      </c>
      <c r="J11" s="52" t="n">
        <f aca="false">[3]racuntab4!$D$8/[3]racuntab4!$D$9*100-100</f>
        <v>1.91161412974665</v>
      </c>
      <c r="K11" s="52" t="n">
        <f aca="false">[3]racuntab4!$D$7/[3]racuntab4!$D$8*100-100</f>
        <v>0.511024957003215</v>
      </c>
      <c r="L11" s="52" t="n">
        <f aca="false">[3]racuntab4!$D$6/[3]racuntab4!$D$7*100-100</f>
        <v>0.165569088197557</v>
      </c>
      <c r="M11" s="52" t="n">
        <f aca="false">[3]racuntab4!$D$5/[3]racuntab4!$D$6*100-100</f>
        <v>2.60285693440345</v>
      </c>
      <c r="N11" s="58" t="n">
        <f aca="false">[3]racuntab4!$D$4/[3]racuntab4!$D$5*100-100</f>
        <v>0.795205707281738</v>
      </c>
      <c r="O11" s="34" t="s">
        <v>16</v>
      </c>
    </row>
    <row r="12" customFormat="false" ht="27.75" hidden="false" customHeight="true" outlineLevel="0" collapsed="false">
      <c r="A12" s="57" t="s">
        <v>59</v>
      </c>
      <c r="B12" s="51" t="n">
        <f aca="false">[3]racuntab4!$F$16/[3]racuntab4!$F$17*100-100</f>
        <v>5.47134941020966</v>
      </c>
      <c r="C12" s="52" t="n">
        <f aca="false">[3]racuntab4!$F$15/[3]racuntab4!$F$16*100-100</f>
        <v>2.68356963012938</v>
      </c>
      <c r="D12" s="52" t="n">
        <f aca="false">[3]racuntab4!$F$14/[3]racuntab4!$F$15*100-100</f>
        <v>-3.92150902961804</v>
      </c>
      <c r="E12" s="52" t="n">
        <f aca="false">[3]racuntab4!$F$13/[3]racuntab4!$F$14*100-100</f>
        <v>-30.7532527223864</v>
      </c>
      <c r="F12" s="52" t="n">
        <f aca="false">[3]racuntab4!$F$12/[3]racuntab4!$F$13*100-100</f>
        <v>-1.91712102644418</v>
      </c>
      <c r="G12" s="52" t="n">
        <f aca="false">[3]racuntab4!$F$11/[3]racuntab4!$F$12*100-100</f>
        <v>-0.0808257062006419</v>
      </c>
      <c r="H12" s="52" t="n">
        <f aca="false">[3]racuntab4!$F$10/[3]racuntab4!$F$11*100-100</f>
        <v>3.57210038602717</v>
      </c>
      <c r="I12" s="52" t="n">
        <f aca="false">[3]racuntab4!$F$9/[3]racuntab4!$F$10*100-100</f>
        <v>0.995767155400557</v>
      </c>
      <c r="J12" s="52" t="n">
        <f aca="false">[3]racuntab4!$F$8/[3]racuntab4!$F$9*100-100</f>
        <v>-3.12828822659691</v>
      </c>
      <c r="K12" s="52" t="n">
        <f aca="false">[3]racuntab4!$F$7/[3]racuntab4!$F$8*100-100</f>
        <v>1.36436156709941</v>
      </c>
      <c r="L12" s="52" t="n">
        <f aca="false">[3]racuntab4!$F$6/[3]racuntab4!$F$7*100-100</f>
        <v>-1.00419045198346</v>
      </c>
      <c r="M12" s="52" t="n">
        <f aca="false">[3]racuntab4!$F$5/[3]racuntab4!$F$6*100-100</f>
        <v>-2.45529068225515</v>
      </c>
      <c r="N12" s="58" t="n">
        <f aca="false">[3]racuntab4!$F$4/[3]racuntab4!$F$5*100-100</f>
        <v>-3.66573659936064</v>
      </c>
      <c r="O12" s="35" t="s">
        <v>60</v>
      </c>
    </row>
    <row r="13" s="70" customFormat="true" ht="30" hidden="false" customHeight="true" outlineLevel="0" collapsed="false">
      <c r="A13" s="57" t="s">
        <v>61</v>
      </c>
      <c r="B13" s="51" t="n">
        <f aca="false">[3]racuntab4!$H$16/[3]racuntab4!$H$17*100-100</f>
        <v>15.4970477754917</v>
      </c>
      <c r="C13" s="52" t="n">
        <f aca="false">[3]racuntab4!$H$15/[3]racuntab4!$H$16*100-100</f>
        <v>-6.64172147132433</v>
      </c>
      <c r="D13" s="52" t="n">
        <f aca="false">[3]racuntab4!$H$14/[3]racuntab4!$H$15*100-100</f>
        <v>-8.82531225580645</v>
      </c>
      <c r="E13" s="52" t="n">
        <f aca="false">[3]racuntab4!$H$13/[3]racuntab4!$H$14*100-100</f>
        <v>-16.3925930604275</v>
      </c>
      <c r="F13" s="52" t="n">
        <f aca="false">[3]racuntab4!$H$12/[3]racuntab4!$H$13*100-100</f>
        <v>1.93655086089844</v>
      </c>
      <c r="G13" s="52" t="n">
        <f aca="false">[3]racuntab4!$H$11/[3]racuntab4!$H$12*100-100</f>
        <v>15.4463598118903</v>
      </c>
      <c r="H13" s="52" t="n">
        <f aca="false">[3]racuntab4!$H$10/[3]racuntab4!$H$11*100-100</f>
        <v>14.6334751616976</v>
      </c>
      <c r="I13" s="52" t="n">
        <f aca="false">[3]racuntab4!$H$9/[3]racuntab4!$H$10*100-100</f>
        <v>-1.64452964716854</v>
      </c>
      <c r="J13" s="52" t="n">
        <f aca="false">[3]racuntab4!$H$8/[3]racuntab4!$H$9*100-100</f>
        <v>1.68694097494866</v>
      </c>
      <c r="K13" s="52" t="n">
        <f aca="false">[3]racuntab4!$H$7/[3]racuntab4!$H$8*100-100</f>
        <v>13.0999475060055</v>
      </c>
      <c r="L13" s="52" t="n">
        <f aca="false">[3]racuntab4!$H$6/[3]racuntab4!$H$7*100-100</f>
        <v>3.02986900886356</v>
      </c>
      <c r="M13" s="52" t="n">
        <f aca="false">[3]racuntab4!$H$5/[3]racuntab4!$H$6*100-100</f>
        <v>-9.30720823788961</v>
      </c>
      <c r="N13" s="58" t="n">
        <f aca="false">[3]racuntab4!$H$4/[3]racuntab4!$H$5*100-100</f>
        <v>-4.24720481769147</v>
      </c>
      <c r="O13" s="34" t="s">
        <v>20</v>
      </c>
    </row>
    <row r="14" customFormat="false" ht="15.75" hidden="false" customHeight="true" outlineLevel="0" collapsed="false">
      <c r="A14" s="53" t="s">
        <v>21</v>
      </c>
      <c r="B14" s="51" t="n">
        <f aca="false">[3]racuntab4!$I$16/[3]racuntab4!$I$17*100-100</f>
        <v>-4.74320905534415</v>
      </c>
      <c r="C14" s="52" t="n">
        <f aca="false">[3]racuntab4!$I$15/[3]racuntab4!$I$16*100-100</f>
        <v>1.5654334684496</v>
      </c>
      <c r="D14" s="52" t="n">
        <f aca="false">[3]racuntab4!$I$14/[3]racuntab4!$I$15*100-100</f>
        <v>-4.41593401071167</v>
      </c>
      <c r="E14" s="52" t="n">
        <f aca="false">[3]racuntab4!$I$13/[3]racuntab4!$I$14*100-100</f>
        <v>2.06265201576865</v>
      </c>
      <c r="F14" s="52" t="n">
        <f aca="false">[3]racuntab4!$I$12/[3]racuntab4!$I$13*100-100</f>
        <v>11.6945707385569</v>
      </c>
      <c r="G14" s="52" t="n">
        <f aca="false">[3]racuntab4!$I$11/[3]racuntab4!$I$12*100-100</f>
        <v>-18.532716069898</v>
      </c>
      <c r="H14" s="52" t="n">
        <f aca="false">[3]racuntab4!$I$10/[3]racuntab4!$I$11*100-100</f>
        <v>-2.2324109981145</v>
      </c>
      <c r="I14" s="52" t="n">
        <f aca="false">[3]racuntab4!$I$9/[3]racuntab4!$I$10*100-100</f>
        <v>4.94352089599906</v>
      </c>
      <c r="J14" s="52" t="n">
        <f aca="false">[3]racuntab4!$I$8/[3]racuntab4!$I$9*100-100</f>
        <v>-5.27175333036045</v>
      </c>
      <c r="K14" s="52" t="n">
        <f aca="false">[3]racuntab4!$I$7/[3]racuntab4!$I$8*100-100</f>
        <v>3.28933730580323</v>
      </c>
      <c r="L14" s="52" t="n">
        <f aca="false">[3]racuntab4!$I$6/[3]racuntab4!$I$7*100-100</f>
        <v>10.7539376432289</v>
      </c>
      <c r="M14" s="52" t="n">
        <f aca="false">[3]racuntab4!$I$5/[3]racuntab4!$I$6*100-100</f>
        <v>-4.99745888185706</v>
      </c>
      <c r="N14" s="58" t="n">
        <f aca="false">[3]racuntab4!$I$4/[3]racuntab4!$I$5*100-100</f>
        <v>-9.7698340652385</v>
      </c>
      <c r="O14" s="34" t="s">
        <v>22</v>
      </c>
    </row>
    <row r="15" customFormat="false" ht="30" hidden="false" customHeight="true" outlineLevel="0" collapsed="false">
      <c r="A15" s="46" t="s">
        <v>23</v>
      </c>
      <c r="B15" s="51" t="n">
        <f aca="false">[3]racuntab4!$G$16/[3]racuntab4!$G$17*100-100</f>
        <v>19.9383226551434</v>
      </c>
      <c r="C15" s="52" t="n">
        <f aca="false">[3]racuntab4!$G$15/[3]racuntab4!$G$16*100-100</f>
        <v>0.954336056093766</v>
      </c>
      <c r="D15" s="52" t="n">
        <f aca="false">[3]racuntab4!$G$14/[3]racuntab4!$G$15*100-100</f>
        <v>-2.52842955957654</v>
      </c>
      <c r="E15" s="52" t="n">
        <f aca="false">[3]racuntab4!$G$13/[3]racuntab4!$G$14*100-100</f>
        <v>1.07076884092194</v>
      </c>
      <c r="F15" s="52" t="n">
        <f aca="false">[3]racuntab4!$G$12/[3]racuntab4!$G$13*100-100</f>
        <v>1.62480788789358</v>
      </c>
      <c r="G15" s="52" t="n">
        <f aca="false">[3]racuntab4!$G$11/[3]racuntab4!$G$12*100-100</f>
        <v>-1.8229501680006</v>
      </c>
      <c r="H15" s="52" t="n">
        <f aca="false">[3]racuntab4!$G$10/[3]racuntab4!$G$11*100-100</f>
        <v>1.79336940181436</v>
      </c>
      <c r="I15" s="52" t="n">
        <f aca="false">[3]racuntab4!$G$9/[3]racuntab4!$G$10*100-100</f>
        <v>-0.83586004457365</v>
      </c>
      <c r="J15" s="52" t="n">
        <f aca="false">[3]racuntab4!$G$8/[3]racuntab4!$G$9*100-100</f>
        <v>-1.33914811031634</v>
      </c>
      <c r="K15" s="52" t="n">
        <f aca="false">[3]racuntab4!$G$7/[3]racuntab4!$G$8*100-100</f>
        <v>3.77537515841158</v>
      </c>
      <c r="L15" s="52" t="n">
        <f aca="false">[3]racuntab4!$G$6/[3]racuntab4!$G$7*100-100</f>
        <v>1.19252858835075</v>
      </c>
      <c r="M15" s="52" t="n">
        <f aca="false">[3]racuntab4!$G$5/[3]racuntab4!$G$6*100-100</f>
        <v>-2.34200010549188</v>
      </c>
      <c r="N15" s="58" t="n">
        <f aca="false">[3]racuntab4!$G$4/[3]racuntab4!$G$5*100-100</f>
        <v>-4.55754085910994</v>
      </c>
      <c r="O15" s="36" t="s">
        <v>32</v>
      </c>
    </row>
    <row r="16" customFormat="false" ht="12.75" hidden="false" customHeight="true" outlineLevel="0" collapsed="false">
      <c r="A16" s="4"/>
      <c r="B16" s="78"/>
      <c r="C16" s="78"/>
      <c r="D16" s="78"/>
      <c r="F16" s="79"/>
      <c r="G16" s="79"/>
      <c r="H16" s="79"/>
      <c r="I16" s="79"/>
      <c r="J16" s="79"/>
      <c r="K16" s="79"/>
      <c r="L16" s="79"/>
      <c r="M16" s="79"/>
      <c r="N16" s="79"/>
      <c r="O16" s="25"/>
      <c r="P16" s="65"/>
    </row>
    <row r="17" customFormat="false" ht="15.75" hidden="false" customHeight="true" outlineLevel="0" collapsed="false">
      <c r="A17" s="80" t="s">
        <v>62</v>
      </c>
      <c r="B17" s="4"/>
      <c r="C17" s="4"/>
      <c r="D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65"/>
    </row>
    <row r="18" customFormat="false" ht="16.5" hidden="false" customHeight="true" outlineLevel="0" collapsed="false">
      <c r="A18" s="7" t="s">
        <v>63</v>
      </c>
      <c r="B18" s="65"/>
      <c r="C18" s="65"/>
      <c r="D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30" hidden="false" customHeight="true" outlineLevel="0" collapsed="false">
      <c r="B19" s="65"/>
      <c r="C19" s="65"/>
      <c r="D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30" hidden="false" customHeight="true" outlineLevel="0" collapsed="false">
      <c r="B20" s="65"/>
      <c r="C20" s="65"/>
      <c r="D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</row>
    <row r="21" customFormat="false" ht="15" hidden="false" customHeight="true" outlineLevel="0" collapsed="false">
      <c r="O21" s="6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P29" s="81"/>
    </row>
    <row r="30" customFormat="false" ht="15" hidden="false" customHeight="true" outlineLevel="0" collapsed="false">
      <c r="P30" s="81"/>
    </row>
    <row r="31" customFormat="false" ht="15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8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4">
    <mergeCell ref="A4:A7"/>
    <mergeCell ref="B4:D5"/>
    <mergeCell ref="E4:N5"/>
    <mergeCell ref="O4:O7"/>
  </mergeCells>
  <printOptions headings="false" gridLines="false" gridLinesSet="true" horizontalCentered="true" verticalCentered="false"/>
  <pageMargins left="0.551388888888889" right="0.629861111111111" top="0.490972222222222" bottom="0.511805555555556" header="0.23611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4.41"/>
    <col collapsed="false" customWidth="true" hidden="false" outlineLevel="0" max="14" min="2" style="0" width="5.71"/>
    <col collapsed="false" customWidth="true" hidden="false" outlineLevel="0" max="15" min="15" style="0" width="30.56"/>
  </cols>
  <sheetData>
    <row r="2" customFormat="false" ht="13.5" hidden="false" customHeight="false" outlineLevel="0" collapsed="false">
      <c r="A2" s="40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41" t="s">
        <v>6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true" outlineLevel="0" collapsed="false">
      <c r="A4" s="9" t="s">
        <v>4</v>
      </c>
      <c r="B4" s="42" t="n">
        <v>2014</v>
      </c>
      <c r="C4" s="42"/>
      <c r="D4" s="42"/>
      <c r="E4" s="9" t="n">
        <v>2015</v>
      </c>
      <c r="F4" s="9"/>
      <c r="G4" s="9"/>
      <c r="H4" s="9"/>
      <c r="I4" s="9"/>
      <c r="J4" s="9"/>
      <c r="K4" s="9"/>
      <c r="L4" s="9"/>
      <c r="M4" s="9"/>
      <c r="N4" s="9"/>
      <c r="O4" s="44" t="s">
        <v>27</v>
      </c>
    </row>
    <row r="5" customFormat="false" ht="12.75" hidden="false" customHeight="true" outlineLevel="0" collapsed="false">
      <c r="A5" s="9"/>
      <c r="B5" s="42"/>
      <c r="C5" s="42"/>
      <c r="D5" s="42"/>
      <c r="E5" s="9"/>
      <c r="F5" s="9"/>
      <c r="G5" s="9"/>
      <c r="H5" s="9"/>
      <c r="I5" s="9"/>
      <c r="J5" s="9"/>
      <c r="K5" s="9"/>
      <c r="L5" s="9"/>
      <c r="M5" s="9"/>
      <c r="N5" s="9"/>
      <c r="O5" s="44"/>
    </row>
    <row r="6" customFormat="false" ht="12.75" hidden="false" customHeight="false" outlineLevel="0" collapsed="false">
      <c r="A6" s="9"/>
      <c r="B6" s="45" t="s">
        <v>35</v>
      </c>
      <c r="C6" s="45" t="s">
        <v>36</v>
      </c>
      <c r="D6" s="45" t="s">
        <v>37</v>
      </c>
      <c r="E6" s="45" t="s">
        <v>38</v>
      </c>
      <c r="F6" s="45" t="s">
        <v>39</v>
      </c>
      <c r="G6" s="45" t="s">
        <v>40</v>
      </c>
      <c r="H6" s="45" t="s">
        <v>41</v>
      </c>
      <c r="I6" s="45" t="s">
        <v>42</v>
      </c>
      <c r="J6" s="45" t="s">
        <v>43</v>
      </c>
      <c r="K6" s="45" t="s">
        <v>44</v>
      </c>
      <c r="L6" s="45" t="s">
        <v>45</v>
      </c>
      <c r="M6" s="45" t="s">
        <v>46</v>
      </c>
      <c r="N6" s="45" t="s">
        <v>35</v>
      </c>
      <c r="O6" s="44"/>
    </row>
    <row r="7" customFormat="false" ht="24.95" hidden="false" customHeight="true" outlineLevel="0" collapsed="false">
      <c r="A7" s="46" t="s">
        <v>11</v>
      </c>
      <c r="B7" s="47" t="n">
        <f aca="false">'[3]za godišnje realne sorttab5'!$M$14</f>
        <v>-1.33272380104965</v>
      </c>
      <c r="C7" s="48" t="n">
        <f aca="false">'[3]za godišnje realne sorttab5'!$M$13</f>
        <v>0.596557260752121</v>
      </c>
      <c r="D7" s="48" t="n">
        <f aca="false">'[3]za godišnje realne sorttab5'!$M$12</f>
        <v>-5.44589593370307</v>
      </c>
      <c r="E7" s="48" t="n">
        <f aca="false">'[3]za godišnje realne sorttab5'!$M$11</f>
        <v>0.952309472371255</v>
      </c>
      <c r="F7" s="48" t="n">
        <f aca="false">'[3]za godišnje realne sorttab5'!$M$10</f>
        <v>3.10182985862674</v>
      </c>
      <c r="G7" s="48" t="n">
        <f aca="false">'[3]za godišnje realne sorttab5'!$M$9</f>
        <v>2.02938717387579</v>
      </c>
      <c r="H7" s="48" t="n">
        <f aca="false">'[3]za godišnje realne sorttab5'!$M$8</f>
        <v>8.91105042935658</v>
      </c>
      <c r="I7" s="48" t="n">
        <f aca="false">'[3]za godišnje realne sorttab5'!$M$7</f>
        <v>9.61701428182789</v>
      </c>
      <c r="J7" s="48" t="n">
        <f aca="false">'[3]za godišnje realne sorttab5'!$M$6</f>
        <v>6.2709138814766</v>
      </c>
      <c r="K7" s="48" t="n">
        <f aca="false">'[3]za godišnje realne sorttab5'!$M$5</f>
        <v>7.47568184489236</v>
      </c>
      <c r="L7" s="48" t="n">
        <f aca="false">'[3]za godišnje realne sorttab5'!$M$4</f>
        <v>4.24695039931875</v>
      </c>
      <c r="M7" s="48" t="n">
        <f aca="false">'[3]za godišnje realne sorttab5'!$M$3</f>
        <v>4.84483756780382</v>
      </c>
      <c r="N7" s="77" t="n">
        <f aca="false">'[3]za godišnje realne sorttab5'!$M$2</f>
        <v>-6.62051745936275</v>
      </c>
      <c r="O7" s="17" t="s">
        <v>12</v>
      </c>
    </row>
    <row r="8" customFormat="false" ht="24.95" hidden="false" customHeight="true" outlineLevel="0" collapsed="false">
      <c r="A8" s="50" t="s">
        <v>66</v>
      </c>
      <c r="B8" s="51" t="n">
        <f aca="false">'[3]za godišnje realne sorttab5'!$N$14</f>
        <v>3.35098599383481</v>
      </c>
      <c r="C8" s="52" t="n">
        <f aca="false">'[3]za godišnje realne sorttab5'!$N$13</f>
        <v>0.305736707997781</v>
      </c>
      <c r="D8" s="52" t="n">
        <f aca="false">'[3]za godišnje realne sorttab5'!$N$12</f>
        <v>-4.67151684395174</v>
      </c>
      <c r="E8" s="52" t="n">
        <f aca="false">'[3]za godišnje realne sorttab5'!$N$11</f>
        <v>1.22258770598391</v>
      </c>
      <c r="F8" s="52" t="n">
        <f aca="false">'[3]za godišnje realne sorttab5'!$N$10</f>
        <v>2.17030522856565</v>
      </c>
      <c r="G8" s="52" t="n">
        <f aca="false">'[3]za godišnje realne sorttab5'!$N$9</f>
        <v>2.65874224266156</v>
      </c>
      <c r="H8" s="52" t="n">
        <f aca="false">'[3]za godišnje realne sorttab5'!$N$8</f>
        <v>7.38393585697533</v>
      </c>
      <c r="I8" s="52" t="n">
        <f aca="false">'[3]za godišnje realne sorttab5'!$N$7</f>
        <v>9.64581685558711</v>
      </c>
      <c r="J8" s="52" t="n">
        <f aca="false">'[3]za godišnje realne sorttab5'!$N$6</f>
        <v>7.47312127350308</v>
      </c>
      <c r="K8" s="52" t="n">
        <f aca="false">'[3]za godišnje realne sorttab5'!$N$5</f>
        <v>1.48176362106207</v>
      </c>
      <c r="L8" s="52" t="n">
        <f aca="false">'[3]za godišnje realne sorttab5'!$N$4</f>
        <v>-1.73086187095788</v>
      </c>
      <c r="M8" s="52" t="n">
        <f aca="false">'[3]za godišnje realne sorttab5'!$N$3</f>
        <v>-3.45192774118974</v>
      </c>
      <c r="N8" s="58" t="n">
        <f aca="false">'[3]za godišnje realne sorttab5'!$N$2</f>
        <v>-6.8196099862835</v>
      </c>
      <c r="O8" s="22" t="s">
        <v>67</v>
      </c>
    </row>
    <row r="9" customFormat="false" ht="24.95" hidden="false" customHeight="true" outlineLevel="0" collapsed="false">
      <c r="A9" s="53" t="s">
        <v>48</v>
      </c>
      <c r="B9" s="51" t="n">
        <f aca="false">'[3]za godišnje realne sorttab5'!$O$14</f>
        <v>2.92295090784226</v>
      </c>
      <c r="C9" s="52" t="n">
        <f aca="false">'[3]za godišnje realne sorttab5'!$O$13</f>
        <v>-6.66691933073204</v>
      </c>
      <c r="D9" s="52" t="n">
        <f aca="false">'[3]za godišnje realne sorttab5'!$O$12</f>
        <v>-17.9595160189311</v>
      </c>
      <c r="E9" s="52" t="n">
        <f aca="false">'[3]za godišnje realne sorttab5'!$O$11</f>
        <v>1.5230193912388</v>
      </c>
      <c r="F9" s="52" t="n">
        <f aca="false">'[3]za godišnje realne sorttab5'!$O$10</f>
        <v>5.85417018259511</v>
      </c>
      <c r="G9" s="52" t="n">
        <f aca="false">'[3]za godišnje realne sorttab5'!$O$9</f>
        <v>12.2543630626788</v>
      </c>
      <c r="H9" s="52" t="n">
        <f aca="false">'[3]za godišnje realne sorttab5'!$O$8</f>
        <v>7.80089742392387</v>
      </c>
      <c r="I9" s="52" t="n">
        <f aca="false">'[3]za godišnje realne sorttab5'!$O$7</f>
        <v>9.47370906254537</v>
      </c>
      <c r="J9" s="52" t="n">
        <f aca="false">'[3]za godišnje realne sorttab5'!$O$6</f>
        <v>10.1623845939934</v>
      </c>
      <c r="K9" s="52" t="n">
        <f aca="false">'[3]za godišnje realne sorttab5'!$O$5</f>
        <v>6.41573999834546</v>
      </c>
      <c r="L9" s="52" t="n">
        <f aca="false">'[3]za godišnje realne sorttab5'!$O$4</f>
        <v>1.71635432301898</v>
      </c>
      <c r="M9" s="52" t="n">
        <f aca="false">'[3]za godišnje realne sorttab5'!$O$3</f>
        <v>2.04603437197919</v>
      </c>
      <c r="N9" s="58" t="n">
        <f aca="false">'[3]za godišnje realne sorttab5'!$O$2</f>
        <v>-7.89929526675238</v>
      </c>
      <c r="O9" s="24" t="s">
        <v>16</v>
      </c>
    </row>
    <row r="10" customFormat="false" ht="24.95" hidden="false" customHeight="true" outlineLevel="0" collapsed="false">
      <c r="A10" s="57" t="s">
        <v>68</v>
      </c>
      <c r="B10" s="51" t="n">
        <f aca="false">'[3]za godišnje realne sorttab5'!$Q$14</f>
        <v>7.94313734972607</v>
      </c>
      <c r="C10" s="52" t="n">
        <f aca="false">'[3]za godišnje realne sorttab5'!$Q$13</f>
        <v>18.5544434582128</v>
      </c>
      <c r="D10" s="52" t="n">
        <f aca="false">'[3]za godišnje realne sorttab5'!$Q$12</f>
        <v>8.96374659339507</v>
      </c>
      <c r="E10" s="52" t="n">
        <f aca="false">'[3]za godišnje realne sorttab5'!$Q$11</f>
        <v>-25.7377588718144</v>
      </c>
      <c r="F10" s="52" t="n">
        <f aca="false">'[3]za godišnje realne sorttab5'!$Q$10</f>
        <v>-29.5134296844816</v>
      </c>
      <c r="G10" s="52" t="n">
        <f aca="false">'[3]za godišnje realne sorttab5'!$Q$9</f>
        <v>-28.8602092978607</v>
      </c>
      <c r="H10" s="52" t="n">
        <f aca="false">'[3]za godišnje realne sorttab5'!$Q$8</f>
        <v>-21.4771875236588</v>
      </c>
      <c r="I10" s="52" t="n">
        <f aca="false">'[3]za godišnje realne sorttab5'!$Q$7</f>
        <v>-17.8232523085499</v>
      </c>
      <c r="J10" s="52" t="n">
        <f aca="false">'[3]za godišnje realne sorttab5'!$Q$6</f>
        <v>-23.8155936383162</v>
      </c>
      <c r="K10" s="52" t="n">
        <f aca="false">'[3]za godišnje realne sorttab5'!$Q$5</f>
        <v>-21.1424706820368</v>
      </c>
      <c r="L10" s="52" t="n">
        <f aca="false">'[3]za godišnje realne sorttab5'!$Q$4</f>
        <v>-23.9564134534493</v>
      </c>
      <c r="M10" s="52" t="n">
        <f aca="false">'[3]za godišnje realne sorttab5'!$Q$3</f>
        <v>-31.0160616363064</v>
      </c>
      <c r="N10" s="58" t="n">
        <f aca="false">'[3]za godišnje realne sorttab5'!$Q$2</f>
        <v>-38.9968949634455</v>
      </c>
      <c r="O10" s="25" t="s">
        <v>69</v>
      </c>
    </row>
    <row r="11" customFormat="false" ht="24.95" hidden="false" customHeight="true" outlineLevel="0" collapsed="false">
      <c r="A11" s="57" t="s">
        <v>61</v>
      </c>
      <c r="B11" s="51" t="n">
        <f aca="false">'[3]za godišnje realne sorttab5'!$S$14</f>
        <v>2.76318742817294</v>
      </c>
      <c r="C11" s="52" t="n">
        <f aca="false">'[3]za godišnje realne sorttab5'!$S$13</f>
        <v>5.09483185168698</v>
      </c>
      <c r="D11" s="52" t="n">
        <f aca="false">'[3]za godišnje realne sorttab5'!$S$12</f>
        <v>10.1540725761514</v>
      </c>
      <c r="E11" s="52" t="n">
        <f aca="false">'[3]za godišnje realne sorttab5'!$S$11</f>
        <v>6.8454500234304</v>
      </c>
      <c r="F11" s="52" t="n">
        <f aca="false">'[3]za godišnje realne sorttab5'!$S$10</f>
        <v>3.59250802135085</v>
      </c>
      <c r="G11" s="52" t="n">
        <f aca="false">'[3]za godišnje realne sorttab5'!$S$9</f>
        <v>0.0515590462469788</v>
      </c>
      <c r="H11" s="52" t="n">
        <f aca="false">'[3]za godišnje realne sorttab5'!$S$8</f>
        <v>13.3429786472722</v>
      </c>
      <c r="I11" s="52" t="n">
        <f aca="false">'[3]za godišnje realne sorttab5'!$S$7</f>
        <v>15.829873489993</v>
      </c>
      <c r="J11" s="52" t="n">
        <f aca="false">'[3]za godišnje realne sorttab5'!$S$6</f>
        <v>12.3058333574043</v>
      </c>
      <c r="K11" s="52" t="n">
        <f aca="false">'[3]za godišnje realne sorttab5'!$S$5</f>
        <v>1.96022877735287</v>
      </c>
      <c r="L11" s="52" t="n">
        <f aca="false">'[3]za godišnje realne sorttab5'!$S$4</f>
        <v>-0.241271726796086</v>
      </c>
      <c r="M11" s="52" t="n">
        <f aca="false">'[3]za godišnje realne sorttab5'!$S$3</f>
        <v>-3.57369041832682</v>
      </c>
      <c r="N11" s="58" t="n">
        <f aca="false">'[3]za godišnje realne sorttab5'!$S$2</f>
        <v>0.944472143781965</v>
      </c>
      <c r="O11" s="24" t="s">
        <v>20</v>
      </c>
    </row>
    <row r="12" customFormat="false" ht="24.95" hidden="false" customHeight="true" outlineLevel="0" collapsed="false">
      <c r="A12" s="53" t="s">
        <v>21</v>
      </c>
      <c r="B12" s="51" t="n">
        <f aca="false">'[3]za godišnje realne sorttab5'!$T$14</f>
        <v>7.10391623030277</v>
      </c>
      <c r="C12" s="52" t="n">
        <f aca="false">'[3]za godišnje realne sorttab5'!$T$13</f>
        <v>0.330618131375942</v>
      </c>
      <c r="D12" s="52" t="n">
        <f aca="false">'[3]za godišnje realne sorttab5'!$T$12</f>
        <v>3.21191275597332</v>
      </c>
      <c r="E12" s="52" t="n">
        <f aca="false">'[3]za godišnje realne sorttab5'!$T$11</f>
        <v>0.216263008510992</v>
      </c>
      <c r="F12" s="52" t="n">
        <f aca="false">'[3]za godišnje realne sorttab5'!$T$10</f>
        <v>13.0270128814577</v>
      </c>
      <c r="G12" s="52" t="n">
        <f aca="false">'[3]za godišnje realne sorttab5'!$T$9</f>
        <v>-1.31192343642387</v>
      </c>
      <c r="H12" s="52" t="n">
        <f aca="false">'[3]za godišnje realne sorttab5'!$T$8</f>
        <v>-8.7185665417454</v>
      </c>
      <c r="I12" s="52" t="n">
        <f aca="false">'[3]za godišnje realne sorttab5'!$T$7</f>
        <v>2.89626908349436</v>
      </c>
      <c r="J12" s="52" t="n">
        <f aca="false">'[3]za godišnje realne sorttab5'!$T$6</f>
        <v>-10.7454902734819</v>
      </c>
      <c r="K12" s="52" t="n">
        <f aca="false">'[3]za godišnje realne sorttab5'!$T$5</f>
        <v>-13.0314048980639</v>
      </c>
      <c r="L12" s="52" t="n">
        <f aca="false">'[3]za godišnje realne sorttab5'!$T$4</f>
        <v>-13.6567814458049</v>
      </c>
      <c r="M12" s="52" t="n">
        <f aca="false">'[3]za godišnje realne sorttab5'!$T$3</f>
        <v>-9.25839343517242</v>
      </c>
      <c r="N12" s="58" t="n">
        <f aca="false">'[3]za godišnje realne sorttab5'!$T$2</f>
        <v>-14.1919004950353</v>
      </c>
      <c r="O12" s="24" t="s">
        <v>22</v>
      </c>
    </row>
    <row r="13" customFormat="false" ht="24.95" hidden="false" customHeight="true" outlineLevel="0" collapsed="false">
      <c r="A13" s="46" t="s">
        <v>23</v>
      </c>
      <c r="B13" s="51" t="n">
        <f aca="false">'[3]za godišnje realne sorttab5'!$R$14</f>
        <v>-10.2951003567055</v>
      </c>
      <c r="C13" s="52" t="n">
        <f aca="false">'[3]za godišnje realne sorttab5'!$R$13</f>
        <v>1.19238902364049</v>
      </c>
      <c r="D13" s="52" t="n">
        <f aca="false">'[3]za godišnje realne sorttab5'!$R$12</f>
        <v>-7.26291991979633</v>
      </c>
      <c r="E13" s="52" t="n">
        <f aca="false">'[3]za godišnje realne sorttab5'!$R$11</f>
        <v>0.252975285606368</v>
      </c>
      <c r="F13" s="52" t="n">
        <f aca="false">'[3]za godišnje realne sorttab5'!$R$10</f>
        <v>5.37174769681896</v>
      </c>
      <c r="G13" s="52" t="n">
        <f aca="false">'[3]za godišnje realne sorttab5'!$R$9</f>
        <v>0.485919089390237</v>
      </c>
      <c r="H13" s="52" t="n">
        <f aca="false">'[3]za godišnje realne sorttab5'!$R$8</f>
        <v>12.7874196390838</v>
      </c>
      <c r="I13" s="52" t="n">
        <f aca="false">'[3]za godišnje realne sorttab5'!$R$7</f>
        <v>9.55150728925405</v>
      </c>
      <c r="J13" s="52" t="n">
        <f aca="false">'[3]za godišnje realne sorttab5'!$R$6</f>
        <v>3.71842809173945</v>
      </c>
      <c r="K13" s="52" t="n">
        <f aca="false">'[3]za godišnje realne sorttab5'!$R$5</f>
        <v>20.7650494329372</v>
      </c>
      <c r="L13" s="52" t="n">
        <f aca="false">'[3]za godišnje realne sorttab5'!$R$4</f>
        <v>18.1302290975189</v>
      </c>
      <c r="M13" s="52" t="n">
        <f aca="false">'[3]za godišnje realne sorttab5'!$R$3</f>
        <v>26.0990610337096</v>
      </c>
      <c r="N13" s="58" t="n">
        <f aca="false">'[3]za godišnje realne sorttab5'!$R$2</f>
        <v>-6.18159618934347</v>
      </c>
      <c r="O13" s="28" t="s">
        <v>32</v>
      </c>
    </row>
    <row r="14" customFormat="false" ht="13.5" hidden="false" customHeight="false" outlineLevel="0" collapsed="false">
      <c r="A14" s="59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A15" s="61" t="s">
        <v>7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false" outlineLevel="0" collapsed="false">
      <c r="A16" s="62" t="s">
        <v>71</v>
      </c>
      <c r="C16" s="82"/>
      <c r="H16" s="4"/>
    </row>
    <row r="17" customFormat="false" ht="12.75" hidden="false" customHeight="false" outlineLevel="0" collapsed="false">
      <c r="A17" s="59"/>
      <c r="B17" s="83"/>
      <c r="C17" s="63"/>
      <c r="D17" s="63"/>
      <c r="E17" s="63"/>
      <c r="F17" s="63"/>
      <c r="G17" s="63"/>
      <c r="H17" s="63"/>
      <c r="I17" s="64"/>
      <c r="J17" s="84"/>
      <c r="K17" s="64"/>
      <c r="L17" s="84"/>
      <c r="M17" s="84"/>
      <c r="N17" s="85"/>
    </row>
    <row r="18" customFormat="false" ht="12.75" hidden="false" customHeight="false" outlineLevel="0" collapsed="false">
      <c r="A18" s="86"/>
      <c r="B18" s="83"/>
      <c r="C18" s="63"/>
      <c r="D18" s="63"/>
      <c r="E18" s="63"/>
      <c r="F18" s="63"/>
      <c r="G18" s="63"/>
      <c r="H18" s="63"/>
      <c r="I18" s="63"/>
      <c r="J18" s="83"/>
      <c r="K18" s="63"/>
      <c r="L18" s="83"/>
      <c r="M18" s="83"/>
      <c r="N18" s="85"/>
    </row>
    <row r="19" customFormat="false" ht="12.75" hidden="false" customHeight="false" outlineLevel="0" collapsed="false">
      <c r="B19" s="83"/>
      <c r="C19" s="63"/>
      <c r="D19" s="63"/>
      <c r="E19" s="63"/>
      <c r="F19" s="63"/>
      <c r="G19" s="63"/>
      <c r="H19" s="63"/>
      <c r="I19" s="63"/>
      <c r="J19" s="83"/>
      <c r="K19" s="63"/>
      <c r="L19" s="83"/>
      <c r="M19" s="83"/>
      <c r="N19" s="85"/>
    </row>
    <row r="20" customFormat="false" ht="12.75" hidden="false" customHeight="false" outlineLevel="0" collapsed="false">
      <c r="B20" s="83"/>
      <c r="C20" s="63"/>
      <c r="D20" s="63"/>
      <c r="E20" s="63"/>
      <c r="F20" s="63"/>
      <c r="G20" s="63"/>
      <c r="H20" s="63"/>
      <c r="I20" s="63"/>
      <c r="J20" s="83"/>
      <c r="K20" s="63"/>
      <c r="L20" s="83"/>
      <c r="M20" s="83"/>
      <c r="N20" s="85"/>
    </row>
    <row r="21" customFormat="false" ht="12.75" hidden="false" customHeight="false" outlineLevel="0" collapsed="false">
      <c r="B21" s="87"/>
      <c r="C21" s="88"/>
      <c r="D21" s="88"/>
      <c r="E21" s="88"/>
      <c r="F21" s="89"/>
      <c r="G21" s="89"/>
      <c r="H21" s="89"/>
      <c r="I21" s="89"/>
      <c r="J21" s="90"/>
      <c r="K21" s="89"/>
      <c r="L21" s="90"/>
      <c r="M21" s="90"/>
      <c r="N21" s="85"/>
    </row>
    <row r="22" customFormat="false" ht="12.75" hidden="false" customHeight="false" outlineLevel="0" collapsed="false">
      <c r="B22" s="83"/>
      <c r="C22" s="63"/>
      <c r="D22" s="63"/>
      <c r="E22" s="63"/>
      <c r="F22" s="63"/>
      <c r="G22" s="63"/>
      <c r="H22" s="63"/>
      <c r="I22" s="63"/>
      <c r="J22" s="83"/>
      <c r="K22" s="63"/>
      <c r="L22" s="83"/>
      <c r="M22" s="83"/>
      <c r="N22" s="85"/>
    </row>
    <row r="23" customFormat="false" ht="12.75" hidden="false" customHeight="false" outlineLevel="0" collapsed="false">
      <c r="B23" s="83"/>
      <c r="C23" s="63"/>
      <c r="D23" s="63"/>
      <c r="E23" s="63"/>
      <c r="F23" s="63"/>
      <c r="G23" s="63"/>
      <c r="H23" s="63"/>
      <c r="I23" s="63"/>
      <c r="J23" s="83"/>
      <c r="K23" s="63"/>
      <c r="L23" s="83"/>
      <c r="M23" s="83"/>
      <c r="N23" s="85"/>
    </row>
    <row r="29" customFormat="false" ht="12.75" hidden="false" customHeight="false" outlineLevel="0" collapsed="false">
      <c r="A29" s="65"/>
    </row>
  </sheetData>
  <mergeCells count="4">
    <mergeCell ref="A4:A6"/>
    <mergeCell ref="B4:D5"/>
    <mergeCell ref="E4:N5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9:50:56Z</dcterms:created>
  <dc:creator>user</dc:creator>
  <dc:description/>
  <dc:language>en-US</dc:language>
  <cp:lastModifiedBy>Vladan Sibinovic</cp:lastModifiedBy>
  <cp:lastPrinted>2015-11-23T13:15:58Z</cp:lastPrinted>
  <dcterms:modified xsi:type="dcterms:W3CDTF">2015-11-23T13:53:20Z</dcterms:modified>
  <cp:revision>0</cp:revision>
  <dc:subject/>
  <dc:title/>
</cp:coreProperties>
</file>