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externalReferences>
    <externalReference r:id="rId7"/>
  </externalReferences>
  <definedNames>
    <definedName function="false" hidden="false" localSheetId="3" name="_xlnm.Print_Area" vbProcedure="false">'Tabela 4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јул/July 2015</t>
  </si>
  <si>
    <r>
      <rPr>
        <sz val="10"/>
        <color rgb="FFFF0000"/>
        <rFont val="Arial Narrow"/>
        <family val="2"/>
      </rPr>
      <t xml:space="preserve">      </t>
    </r>
    <r>
      <rPr>
        <sz val="9"/>
        <color rgb="FF003366"/>
        <rFont val="Arial Narrow"/>
        <family val="2"/>
        <charset val="238"/>
      </rPr>
      <t xml:space="preserve">24. VIII 2015. Број/No</t>
    </r>
    <r>
      <rPr>
        <sz val="10"/>
        <color rgb="FF003366"/>
        <rFont val="Arial Narrow"/>
        <family val="2"/>
      </rPr>
      <t xml:space="preserve">. </t>
    </r>
    <r>
      <rPr>
        <b val="true"/>
        <sz val="10"/>
        <color rgb="FF003366"/>
        <rFont val="Arial Narrow"/>
        <family val="2"/>
      </rPr>
      <t xml:space="preserve">220/15</t>
    </r>
  </si>
  <si>
    <t xml:space="preserve">1. НОМИНАЛНИ ИНДЕКСИ ТРГОВИНЕ НА МАЛО (НЕПРИЛАГОЂЕНА СЕРИЈА)</t>
  </si>
  <si>
    <t xml:space="preserve">    NOMINAL INDICES OF RETAIL TRADE (NON-ADJUSTED SERIES)</t>
  </si>
  <si>
    <t xml:space="preserve">Дјелатности-КД БиХ 2010 </t>
  </si>
  <si>
    <t xml:space="preserve">VII 2015</t>
  </si>
  <si>
    <t xml:space="preserve">ActVity – KD BiH 2010</t>
  </si>
  <si>
    <t xml:space="preserve">VI 2015</t>
  </si>
  <si>
    <t xml:space="preserve">VII 2014</t>
  </si>
  <si>
    <t xml:space="preserve">Ø 2014</t>
  </si>
  <si>
    <t xml:space="preserve">Ø 2010</t>
  </si>
  <si>
    <t xml:space="preserve">Укупан промет  у трговини на мало</t>
  </si>
  <si>
    <t xml:space="preserve">Total turnover in retail trade</t>
  </si>
  <si>
    <t xml:space="preserve">Укупан промет у трговини на мало, 
осим моторним горивима и мазивима</t>
  </si>
  <si>
    <t xml:space="preserve">Total turnover in retail trade
 except motor fuels and lubricants</t>
  </si>
  <si>
    <t xml:space="preserve">Трговина на мало у неспецијализованим 
продавницама</t>
  </si>
  <si>
    <t xml:space="preserve">Retail trade in non-specialised stores</t>
  </si>
  <si>
    <t xml:space="preserve">Трговина на мало храном, пићима и 
дуванским производима у 
специјализованим продавницама</t>
  </si>
  <si>
    <t xml:space="preserve">Retail trade of food, beverages and tobacco in specialised stores</t>
  </si>
  <si>
    <t xml:space="preserve">Остала трговина на мало у 
специјализованим продавницама</t>
  </si>
  <si>
    <t xml:space="preserve">Other retail trade in specialised stores</t>
  </si>
  <si>
    <t xml:space="preserve">Остала трговина на мало изван продавница</t>
  </si>
  <si>
    <t xml:space="preserve">Other retail trade out of stores</t>
  </si>
  <si>
    <t xml:space="preserve">Трговина на мало горивима и мазивима</t>
  </si>
  <si>
    <t xml:space="preserve">AutomotVe fuels and lubricants</t>
  </si>
  <si>
    <t xml:space="preserve">2. РЕАЛНИ ИНДЕКСИ ТРГОВИНЕ НА МАЛО (НЕПРИЛАГОЂЕНА СЕРИЈА)</t>
  </si>
  <si>
    <t xml:space="preserve">    REAL INDICES OF RETAIL TRADE (NON-ADJUSTED SERIES)</t>
  </si>
  <si>
    <t xml:space="preserve">Activity – KD BiH 2010</t>
  </si>
  <si>
    <t xml:space="preserve">Total turnover in retail trade except
 motor fuels and lubricants</t>
  </si>
  <si>
    <t xml:space="preserve">Трговина на мало храном, пићима и 
дуванским производима у специјализованим
 продавницама</t>
  </si>
  <si>
    <t xml:space="preserve">Retail trade of food, beverages and tobacco
 in specialised stores</t>
  </si>
  <si>
    <t xml:space="preserve">Остала трговина на мало у
специјализованим продавницама</t>
  </si>
  <si>
    <t xml:space="preserve">Automotive fuels and lubricants</t>
  </si>
  <si>
    <r>
      <rPr>
        <sz val="8"/>
        <color rgb="FF000000"/>
        <rFont val="Arial Narrow"/>
        <family val="2"/>
      </rPr>
      <t xml:space="preserve">3. МЈЕСЕЧНА СЕРИЈА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, 2010=100</t>
    </r>
  </si>
  <si>
    <r>
      <rPr>
        <i val="true"/>
        <sz val="8"/>
        <color rgb="FF000000"/>
        <rFont val="Arial Narrow"/>
        <family val="2"/>
      </rPr>
      <t xml:space="preserve">   MONTHLY SERIES OF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  <r>
      <rPr>
        <i val="true"/>
        <sz val="8"/>
        <color rgb="FF000000"/>
        <rFont val="Arial Narrow"/>
        <family val="2"/>
      </rPr>
      <t xml:space="preserve">, 2010=100</t>
    </r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Укупан промет у трговини на мало, осим моторним
 горивима и мазивима</t>
  </si>
  <si>
    <t xml:space="preserve">Трговина на мало у неспецијализованим продавницама</t>
  </si>
  <si>
    <t xml:space="preserve">Трговина на мало храном, пићима и дуванским производима
у специјализованим продавницама</t>
  </si>
  <si>
    <t xml:space="preserve">Retail trade of food, beverages and
 tobacco in specialised stores</t>
  </si>
  <si>
    <t xml:space="preserve">Остала трговина на мало у специјализованим 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Десезонирани подаци</t>
    </r>
  </si>
  <si>
    <t xml:space="preserve"> Seasonally adjusted data</t>
  </si>
  <si>
    <r>
      <rPr>
        <sz val="8"/>
        <color rgb="FF000000"/>
        <rFont val="Arial Narrow"/>
        <family val="2"/>
      </rPr>
      <t xml:space="preserve">4. МЈЕСЕЧНЕ СТОПЕ ПРОМЈЕНА ИЗРАЧУНАТЕ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 MONTHLY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 моторним горивима и мазивима</t>
  </si>
  <si>
    <t xml:space="preserve">Total turnover in retail trade except motor fuels and
 lubricants</t>
  </si>
  <si>
    <t xml:space="preserve">Трговина на мало у неспецијализованим
 продавницама</t>
  </si>
  <si>
    <t xml:space="preserve">Трговина на мало храном, пићима и дуванским 
производима у специјализованим продавницама</t>
  </si>
  <si>
    <t xml:space="preserve">Retail trade of food, beverages and tobacco in
specialised stores</t>
  </si>
  <si>
    <t xml:space="preserve">Остала трговина на мало у специјализованим
продавницама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Десезонирани подаци</t>
    </r>
  </si>
  <si>
    <t xml:space="preserve">Seasonally adjusted data</t>
  </si>
  <si>
    <r>
      <rPr>
        <sz val="8"/>
        <color rgb="FF000000"/>
        <rFont val="Arial Narrow"/>
        <family val="2"/>
      </rPr>
      <t xml:space="preserve">5. ГОДИШЊЕ СТОПЕ ПРОМЈЕНА ИЗРАЧУНАТЕ 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ANNUAL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моторним горивима и мазивима</t>
  </si>
  <si>
    <t xml:space="preserve">Total turnover in retail trade except
motor fuels and lubricants</t>
  </si>
  <si>
    <t xml:space="preserve">Трговина на мало храном, пићима и дуванским
производима у специјализованим продавницама</t>
  </si>
  <si>
    <t xml:space="preserve">Retail trade of food, beverages and tobacco
in specialised stores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Календарски прилагођени подаци</t>
    </r>
  </si>
  <si>
    <t xml:space="preserve">  Working-day adjus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FF0000"/>
      <name val="Arial Narrow"/>
      <family val="2"/>
    </font>
    <font>
      <sz val="9"/>
      <color rgb="FF003366"/>
      <name val="Arial Narrow"/>
      <family val="2"/>
      <charset val="238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3366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  <font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name val="Tahoma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sz val="10"/>
      <name val="Arial"/>
      <family val="2"/>
    </font>
    <font>
      <sz val="8"/>
      <color rgb="FF003366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-desezonir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etra_Results_omce"/>
      <sheetName val="Demetra_Results_ft"/>
      <sheetName val="Demetra_Results_fa"/>
      <sheetName val="uputstvo"/>
      <sheetName val="računtab3"/>
      <sheetName val="racuntab4"/>
      <sheetName val="za godišnje realne sorttab5"/>
      <sheetName val="za godišnjeprijesorta"/>
      <sheetName val="za prosjek fa 2010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483683456.673932</v>
          </cell>
          <cell r="C4">
            <v>415690199.657718</v>
          </cell>
          <cell r="D4">
            <v>70437665.8464131</v>
          </cell>
        </row>
        <row r="4">
          <cell r="F4">
            <v>9343808.59643399</v>
          </cell>
          <cell r="G4">
            <v>67993257.0162142</v>
          </cell>
          <cell r="H4">
            <v>332539343.503682</v>
          </cell>
          <cell r="I4">
            <v>3369381.71118867</v>
          </cell>
        </row>
        <row r="5">
          <cell r="B5">
            <v>436945173.184135</v>
          </cell>
          <cell r="C5">
            <v>371373441.689422</v>
          </cell>
          <cell r="D5">
            <v>65568027.3840417</v>
          </cell>
        </row>
        <row r="5">
          <cell r="F5">
            <v>9196627.95876509</v>
          </cell>
          <cell r="G5">
            <v>65571731.4947132</v>
          </cell>
          <cell r="H5">
            <v>293079025.463401</v>
          </cell>
          <cell r="I5">
            <v>3529760.8832141</v>
          </cell>
        </row>
        <row r="6">
          <cell r="B6">
            <v>432926075.99518</v>
          </cell>
          <cell r="C6">
            <v>367256730.792282</v>
          </cell>
          <cell r="D6">
            <v>64946356.4595739</v>
          </cell>
        </row>
        <row r="6">
          <cell r="F6">
            <v>9424827.75046629</v>
          </cell>
          <cell r="G6">
            <v>65669345.2028982</v>
          </cell>
          <cell r="H6">
            <v>289033732.599163</v>
          </cell>
          <cell r="I6">
            <v>3851813.98307822</v>
          </cell>
        </row>
        <row r="7">
          <cell r="B7">
            <v>438595978.377403</v>
          </cell>
          <cell r="C7">
            <v>372857403.709124</v>
          </cell>
          <cell r="D7">
            <v>65807232.7330952</v>
          </cell>
        </row>
        <row r="7">
          <cell r="F7">
            <v>9310839.93318593</v>
          </cell>
          <cell r="G7">
            <v>65738574.6682792</v>
          </cell>
          <cell r="H7">
            <v>294132059.448975</v>
          </cell>
          <cell r="I7">
            <v>3607271.59386795</v>
          </cell>
        </row>
        <row r="8">
          <cell r="B8">
            <v>393768667.1204</v>
          </cell>
          <cell r="C8">
            <v>329444761.813825</v>
          </cell>
          <cell r="D8">
            <v>61764634.6722306</v>
          </cell>
        </row>
        <row r="8">
          <cell r="F8">
            <v>9000668.693018</v>
          </cell>
          <cell r="G8">
            <v>64323905.3065757</v>
          </cell>
          <cell r="H8">
            <v>254735059.577435</v>
          </cell>
          <cell r="I8">
            <v>3944398.87114084</v>
          </cell>
        </row>
        <row r="9">
          <cell r="B9">
            <v>355256225.764609</v>
          </cell>
          <cell r="C9">
            <v>289995140.709196</v>
          </cell>
          <cell r="D9">
            <v>57353961.306662</v>
          </cell>
        </row>
        <row r="9">
          <cell r="F9">
            <v>8967226.79195325</v>
          </cell>
          <cell r="G9">
            <v>65261085.0554131</v>
          </cell>
          <cell r="H9">
            <v>219709291.463211</v>
          </cell>
          <cell r="I9">
            <v>3964661.14736945</v>
          </cell>
        </row>
        <row r="10">
          <cell r="B10">
            <v>352400505.573249</v>
          </cell>
          <cell r="C10">
            <v>289251200.676419</v>
          </cell>
          <cell r="D10">
            <v>60408320.1583206</v>
          </cell>
        </row>
        <row r="10">
          <cell r="F10">
            <v>9099589.29778032</v>
          </cell>
          <cell r="G10">
            <v>63149304.8968305</v>
          </cell>
          <cell r="H10">
            <v>216289020.97225</v>
          </cell>
          <cell r="I10">
            <v>3454270.24806791</v>
          </cell>
        </row>
        <row r="11">
          <cell r="B11">
            <v>402234781.004355</v>
          </cell>
          <cell r="C11">
            <v>339985940.413457</v>
          </cell>
          <cell r="D11">
            <v>63812353.3621342</v>
          </cell>
        </row>
        <row r="11">
          <cell r="F11">
            <v>12720774.6405327</v>
          </cell>
          <cell r="G11">
            <v>62248840.5908973</v>
          </cell>
          <cell r="H11">
            <v>259192545.80514</v>
          </cell>
          <cell r="I11">
            <v>4260266.60565013</v>
          </cell>
        </row>
        <row r="12">
          <cell r="B12">
            <v>431638737.361545</v>
          </cell>
          <cell r="C12">
            <v>367470789.325422</v>
          </cell>
          <cell r="D12">
            <v>64657078.1542643</v>
          </cell>
        </row>
        <row r="12">
          <cell r="F12">
            <v>13061485.4456193</v>
          </cell>
          <cell r="G12">
            <v>64167948.0361236</v>
          </cell>
          <cell r="H12">
            <v>285483293.345723</v>
          </cell>
          <cell r="I12">
            <v>4268932.37981504</v>
          </cell>
        </row>
        <row r="13">
          <cell r="B13">
            <v>458971113.913483</v>
          </cell>
          <cell r="C13">
            <v>397224980.97194</v>
          </cell>
          <cell r="D13">
            <v>74776140.875719</v>
          </cell>
        </row>
        <row r="13">
          <cell r="F13">
            <v>12576394.9079944</v>
          </cell>
          <cell r="G13">
            <v>61746132.941543</v>
          </cell>
          <cell r="H13">
            <v>305547552.814323</v>
          </cell>
          <cell r="I13">
            <v>4324892.37390399</v>
          </cell>
        </row>
        <row r="14">
          <cell r="B14">
            <v>405156121.851555</v>
          </cell>
          <cell r="C14">
            <v>347255355.958119</v>
          </cell>
          <cell r="D14">
            <v>67121180.1977619</v>
          </cell>
        </row>
        <row r="14">
          <cell r="F14">
            <v>12330450.043655</v>
          </cell>
          <cell r="G14">
            <v>57900765.8934356</v>
          </cell>
          <cell r="H14">
            <v>263749415.619898</v>
          </cell>
          <cell r="I14">
            <v>4054310.09680362</v>
          </cell>
        </row>
        <row r="15">
          <cell r="B15">
            <v>449304924.154058</v>
          </cell>
          <cell r="C15">
            <v>390801634.121738</v>
          </cell>
          <cell r="D15">
            <v>70733221.9433643</v>
          </cell>
        </row>
        <row r="15">
          <cell r="F15">
            <v>11981611.6867809</v>
          </cell>
          <cell r="G15">
            <v>58503290.0323196</v>
          </cell>
          <cell r="H15">
            <v>304179561.696058</v>
          </cell>
          <cell r="I15">
            <v>3907238.79553494</v>
          </cell>
        </row>
        <row r="16">
          <cell r="B16">
            <v>431125736.748617</v>
          </cell>
          <cell r="C16">
            <v>372074381.792966</v>
          </cell>
          <cell r="D16">
            <v>66250304.3298935</v>
          </cell>
        </row>
        <row r="16">
          <cell r="F16">
            <v>11856213.501137</v>
          </cell>
          <cell r="G16">
            <v>59051354.9556503</v>
          </cell>
          <cell r="H16">
            <v>290096024.67263</v>
          </cell>
          <cell r="I16">
            <v>3871839.28930536</v>
          </cell>
        </row>
        <row r="17">
          <cell r="B17">
            <v>409064943.369702</v>
          </cell>
          <cell r="C17">
            <v>348022834.83004</v>
          </cell>
          <cell r="D17">
            <v>59368631.8906282</v>
          </cell>
        </row>
        <row r="17">
          <cell r="F17">
            <v>12026053.6932936</v>
          </cell>
          <cell r="G17">
            <v>61042108.5396626</v>
          </cell>
          <cell r="H17">
            <v>272566700.3825</v>
          </cell>
          <cell r="I17">
            <v>4061448.8636176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9.56"/>
    <col collapsed="false" customWidth="true" hidden="false" outlineLevel="0" max="6" min="6" style="0" width="26.13"/>
  </cols>
  <sheetData>
    <row r="1" customFormat="false" ht="17.25" hidden="false" customHeight="false" outlineLevel="0" collapsed="false">
      <c r="E1" s="1" t="s">
        <v>0</v>
      </c>
      <c r="F1" s="1"/>
      <c r="G1" s="2"/>
    </row>
    <row r="2" customFormat="false" ht="27" hidden="false" customHeight="true" outlineLevel="0" collapsed="false">
      <c r="A2" s="3"/>
      <c r="B2" s="3"/>
      <c r="F2" s="4" t="s">
        <v>1</v>
      </c>
      <c r="G2" s="5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1"/>
    </row>
    <row r="5" customFormat="false" ht="13.5" hidden="false" customHeight="true" outlineLevel="0" collapsed="false">
      <c r="A5" s="12" t="s">
        <v>4</v>
      </c>
      <c r="B5" s="13" t="s">
        <v>5</v>
      </c>
      <c r="C5" s="13" t="s">
        <v>5</v>
      </c>
      <c r="D5" s="13" t="s">
        <v>5</v>
      </c>
      <c r="E5" s="13" t="s">
        <v>5</v>
      </c>
      <c r="F5" s="14" t="s">
        <v>6</v>
      </c>
    </row>
    <row r="6" customFormat="false" ht="13.5" hidden="false" customHeight="false" outlineLevel="0" collapsed="false">
      <c r="A6" s="12"/>
      <c r="B6" s="15" t="s">
        <v>7</v>
      </c>
      <c r="C6" s="15" t="s">
        <v>8</v>
      </c>
      <c r="D6" s="16" t="s">
        <v>9</v>
      </c>
      <c r="E6" s="15" t="s">
        <v>10</v>
      </c>
      <c r="F6" s="14"/>
    </row>
    <row r="7" customFormat="false" ht="12.75" hidden="false" customHeight="false" outlineLevel="0" collapsed="false">
      <c r="A7" s="17" t="s">
        <v>11</v>
      </c>
      <c r="B7" s="18" t="n">
        <v>110.688426017446</v>
      </c>
      <c r="C7" s="18" t="n">
        <v>104.070387588831</v>
      </c>
      <c r="D7" s="18" t="n">
        <v>114.086936381588</v>
      </c>
      <c r="E7" s="18" t="n">
        <v>140.933339278606</v>
      </c>
      <c r="F7" s="19" t="s">
        <v>12</v>
      </c>
    </row>
    <row r="8" customFormat="false" ht="39.75" hidden="false" customHeight="true" outlineLevel="0" collapsed="false">
      <c r="A8" s="20" t="s">
        <v>13</v>
      </c>
      <c r="B8" s="18" t="n">
        <v>104.799398055636</v>
      </c>
      <c r="C8" s="18" t="n">
        <v>100.34848058471</v>
      </c>
      <c r="D8" s="18" t="n">
        <v>108.421313844694</v>
      </c>
      <c r="E8" s="18" t="n">
        <v>139.019939563327</v>
      </c>
      <c r="F8" s="21" t="s">
        <v>14</v>
      </c>
    </row>
    <row r="9" customFormat="false" ht="30" hidden="false" customHeight="true" outlineLevel="0" collapsed="false">
      <c r="A9" s="22" t="s">
        <v>15</v>
      </c>
      <c r="B9" s="18" t="n">
        <v>110.257392732695</v>
      </c>
      <c r="C9" s="18" t="n">
        <v>104.193943907722</v>
      </c>
      <c r="D9" s="18" t="n">
        <v>112.663825316685</v>
      </c>
      <c r="E9" s="18" t="n">
        <v>126.067513655657</v>
      </c>
      <c r="F9" s="23" t="s">
        <v>16</v>
      </c>
    </row>
    <row r="10" customFormat="false" ht="48.75" hidden="false" customHeight="true" outlineLevel="0" collapsed="false">
      <c r="A10" s="22" t="s">
        <v>17</v>
      </c>
      <c r="B10" s="18" t="n">
        <v>116.169048706231</v>
      </c>
      <c r="C10" s="18" t="n">
        <v>83.0660383893694</v>
      </c>
      <c r="D10" s="18" t="n">
        <v>92.7403274406288</v>
      </c>
      <c r="E10" s="18" t="n">
        <v>125.132232838929</v>
      </c>
      <c r="F10" s="24" t="s">
        <v>18</v>
      </c>
    </row>
    <row r="11" customFormat="false" ht="33.75" hidden="false" customHeight="true" outlineLevel="0" collapsed="false">
      <c r="A11" s="22" t="s">
        <v>19</v>
      </c>
      <c r="B11" s="18" t="n">
        <v>97.9668056872165</v>
      </c>
      <c r="C11" s="18" t="n">
        <v>101.785532452634</v>
      </c>
      <c r="D11" s="18" t="n">
        <v>109.732867547924</v>
      </c>
      <c r="E11" s="18" t="n">
        <v>162.461726380702</v>
      </c>
      <c r="F11" s="23" t="s">
        <v>20</v>
      </c>
    </row>
    <row r="12" customFormat="false" ht="12.75" hidden="false" customHeight="false" outlineLevel="0" collapsed="false">
      <c r="A12" s="25" t="s">
        <v>21</v>
      </c>
      <c r="B12" s="18" t="n">
        <v>95.3042896402324</v>
      </c>
      <c r="C12" s="18" t="n">
        <v>82.4779934499213</v>
      </c>
      <c r="D12" s="18" t="n">
        <v>80.4694111180153</v>
      </c>
      <c r="E12" s="18" t="n">
        <v>120.436990414144</v>
      </c>
      <c r="F12" s="23" t="s">
        <v>22</v>
      </c>
    </row>
    <row r="13" customFormat="false" ht="12.75" hidden="false" customHeight="false" outlineLevel="0" collapsed="false">
      <c r="A13" s="26" t="s">
        <v>23</v>
      </c>
      <c r="B13" s="18" t="n">
        <v>122.961886238672</v>
      </c>
      <c r="C13" s="18" t="n">
        <v>111.410315511486</v>
      </c>
      <c r="D13" s="18" t="n">
        <v>125.760068796845</v>
      </c>
      <c r="E13" s="18" t="n">
        <v>144.465199653357</v>
      </c>
      <c r="F13" s="27" t="s">
        <v>24</v>
      </c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2.75" hidden="false" customHeight="false" outlineLevel="0" collapsed="false">
      <c r="B16" s="28"/>
      <c r="C16" s="28"/>
      <c r="D16" s="28"/>
      <c r="E16" s="28"/>
    </row>
    <row r="17" customFormat="false" ht="12.75" hidden="false" customHeight="false" outlineLevel="0" collapsed="false">
      <c r="B17" s="28"/>
      <c r="C17" s="28"/>
      <c r="D17" s="28"/>
      <c r="E17" s="28"/>
    </row>
    <row r="18" customFormat="false" ht="12.75" hidden="false" customHeight="false" outlineLevel="0" collapsed="false">
      <c r="B18" s="28"/>
      <c r="C18" s="28"/>
      <c r="D18" s="28"/>
      <c r="E18" s="28"/>
    </row>
    <row r="19" customFormat="false" ht="12.75" hidden="false" customHeight="false" outlineLevel="0" collapsed="false">
      <c r="B19" s="28"/>
      <c r="C19" s="28"/>
      <c r="D19" s="28"/>
      <c r="E19" s="28"/>
    </row>
    <row r="20" customFormat="false" ht="12.75" hidden="false" customHeight="false" outlineLevel="0" collapsed="false">
      <c r="B20" s="28"/>
      <c r="C20" s="28"/>
      <c r="D20" s="28"/>
      <c r="E20" s="28"/>
    </row>
    <row r="21" customFormat="false" ht="12.75" hidden="false" customHeight="false" outlineLevel="0" collapsed="false">
      <c r="B21" s="28"/>
      <c r="C21" s="28"/>
      <c r="D21" s="28"/>
      <c r="E21" s="28"/>
    </row>
  </sheetData>
  <mergeCells count="4">
    <mergeCell ref="E1:F1"/>
    <mergeCell ref="A2:B2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27.14"/>
  </cols>
  <sheetData>
    <row r="2" customFormat="false" ht="13.5" hidden="false" customHeight="false" outlineLevel="0" collapsed="false">
      <c r="A2" s="6" t="s">
        <v>25</v>
      </c>
      <c r="B2" s="29"/>
      <c r="C2" s="30"/>
      <c r="D2" s="29"/>
      <c r="E2" s="29"/>
      <c r="F2" s="31"/>
    </row>
    <row r="3" customFormat="false" ht="14.25" hidden="false" customHeight="false" outlineLevel="0" collapsed="false">
      <c r="A3" s="9" t="s">
        <v>26</v>
      </c>
      <c r="B3" s="29"/>
      <c r="C3" s="30"/>
      <c r="D3" s="29"/>
      <c r="E3" s="29"/>
      <c r="F3" s="31"/>
    </row>
    <row r="4" customFormat="false" ht="12.75" hidden="false" customHeight="true" outlineLevel="0" collapsed="false">
      <c r="A4" s="12" t="s">
        <v>4</v>
      </c>
      <c r="B4" s="32" t="s">
        <v>5</v>
      </c>
      <c r="C4" s="32" t="s">
        <v>5</v>
      </c>
      <c r="D4" s="32" t="s">
        <v>5</v>
      </c>
      <c r="E4" s="32" t="s">
        <v>5</v>
      </c>
      <c r="F4" s="14" t="s">
        <v>27</v>
      </c>
      <c r="H4" s="28"/>
    </row>
    <row r="5" customFormat="false" ht="13.5" hidden="false" customHeight="false" outlineLevel="0" collapsed="false">
      <c r="A5" s="12"/>
      <c r="B5" s="33" t="s">
        <v>7</v>
      </c>
      <c r="C5" s="33" t="s">
        <v>8</v>
      </c>
      <c r="D5" s="33" t="s">
        <v>9</v>
      </c>
      <c r="E5" s="33" t="s">
        <v>10</v>
      </c>
      <c r="F5" s="14"/>
      <c r="H5" s="28"/>
    </row>
    <row r="6" customFormat="false" ht="12.75" hidden="false" customHeight="false" outlineLevel="0" collapsed="false">
      <c r="A6" s="17" t="s">
        <v>11</v>
      </c>
      <c r="B6" s="34" t="n">
        <v>111.386792750294</v>
      </c>
      <c r="C6" s="34" t="n">
        <v>107.887932117709</v>
      </c>
      <c r="D6" s="34" t="n">
        <v>118.018445179393</v>
      </c>
      <c r="E6" s="34" t="n">
        <v>137.939143198154</v>
      </c>
      <c r="F6" s="19" t="s">
        <v>12</v>
      </c>
      <c r="H6" s="28"/>
    </row>
    <row r="7" customFormat="false" ht="28.5" hidden="false" customHeight="true" outlineLevel="0" collapsed="false">
      <c r="A7" s="20" t="s">
        <v>13</v>
      </c>
      <c r="B7" s="34" t="n">
        <v>106.015921993915</v>
      </c>
      <c r="C7" s="34" t="n">
        <v>102.168292129693</v>
      </c>
      <c r="D7" s="34" t="n">
        <v>110.406744681483</v>
      </c>
      <c r="E7" s="34" t="n">
        <v>138.873939346942</v>
      </c>
      <c r="F7" s="21" t="s">
        <v>28</v>
      </c>
      <c r="H7" s="28"/>
    </row>
    <row r="8" customFormat="false" ht="28.5" hidden="false" customHeight="true" outlineLevel="0" collapsed="false">
      <c r="A8" s="22" t="s">
        <v>15</v>
      </c>
      <c r="B8" s="34" t="n">
        <v>111.765266802935</v>
      </c>
      <c r="C8" s="34" t="n">
        <v>107.164115630391</v>
      </c>
      <c r="D8" s="34" t="n">
        <v>115.672642599369</v>
      </c>
      <c r="E8" s="34" t="n">
        <v>127.2190954027</v>
      </c>
      <c r="F8" s="23" t="s">
        <v>16</v>
      </c>
      <c r="H8" s="28"/>
    </row>
    <row r="9" customFormat="false" ht="42.75" hidden="false" customHeight="true" outlineLevel="0" collapsed="false">
      <c r="A9" s="22" t="s">
        <v>29</v>
      </c>
      <c r="B9" s="34" t="n">
        <v>117.253109596374</v>
      </c>
      <c r="C9" s="34" t="n">
        <v>79.2522668063954</v>
      </c>
      <c r="D9" s="34" t="n">
        <v>88.4954303877042</v>
      </c>
      <c r="E9" s="34" t="n">
        <v>98.8318950459828</v>
      </c>
      <c r="F9" s="24" t="s">
        <v>30</v>
      </c>
      <c r="H9" s="28"/>
    </row>
    <row r="10" customFormat="false" ht="33.75" hidden="false" customHeight="true" outlineLevel="0" collapsed="false">
      <c r="A10" s="22" t="s">
        <v>31</v>
      </c>
      <c r="B10" s="34" t="n">
        <v>99.5309497183399</v>
      </c>
      <c r="C10" s="34" t="n">
        <v>102.65367849201</v>
      </c>
      <c r="D10" s="35" t="n">
        <v>111.014530994355</v>
      </c>
      <c r="E10" s="34" t="n">
        <v>167.654372892428</v>
      </c>
      <c r="F10" s="23" t="s">
        <v>20</v>
      </c>
      <c r="H10" s="28"/>
    </row>
    <row r="11" customFormat="false" ht="12.75" hidden="false" customHeight="false" outlineLevel="0" collapsed="false">
      <c r="A11" s="25" t="s">
        <v>21</v>
      </c>
      <c r="B11" s="34" t="n">
        <v>95.4563729008355</v>
      </c>
      <c r="C11" s="34" t="n">
        <v>87.0227677190901</v>
      </c>
      <c r="D11" s="34" t="n">
        <v>85.0189535138932</v>
      </c>
      <c r="E11" s="34" t="n">
        <v>118.989073944221</v>
      </c>
      <c r="F11" s="23" t="s">
        <v>22</v>
      </c>
    </row>
    <row r="12" customFormat="false" ht="12.75" hidden="false" customHeight="false" outlineLevel="0" collapsed="false">
      <c r="A12" s="26" t="s">
        <v>23</v>
      </c>
      <c r="B12" s="34" t="n">
        <v>123.144648092836</v>
      </c>
      <c r="C12" s="34" t="n">
        <v>120.613836493162</v>
      </c>
      <c r="D12" s="34" t="n">
        <v>135.643199663402</v>
      </c>
      <c r="E12" s="34" t="n">
        <v>136.211127391994</v>
      </c>
      <c r="F12" s="27" t="s">
        <v>32</v>
      </c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1"/>
    </row>
    <row r="14" customFormat="false" ht="12.75" hidden="false" customHeight="false" outlineLevel="0" collapsed="false">
      <c r="B14" s="28"/>
      <c r="C14" s="28"/>
      <c r="D14" s="28"/>
      <c r="E14" s="28"/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2.75" hidden="false" customHeight="false" outlineLevel="0" collapsed="false">
      <c r="B16" s="28"/>
      <c r="C16" s="28"/>
      <c r="D16" s="28"/>
      <c r="E16" s="28"/>
    </row>
    <row r="17" customFormat="false" ht="12.75" hidden="false" customHeight="false" outlineLevel="0" collapsed="false">
      <c r="B17" s="28"/>
      <c r="C17" s="28"/>
      <c r="D17" s="28"/>
      <c r="E17" s="28"/>
    </row>
    <row r="18" customFormat="false" ht="12.75" hidden="false" customHeight="false" outlineLevel="0" collapsed="false">
      <c r="B18" s="28"/>
      <c r="C18" s="28"/>
      <c r="D18" s="28"/>
      <c r="E18" s="28"/>
    </row>
    <row r="19" customFormat="false" ht="12.75" hidden="false" customHeight="false" outlineLevel="0" collapsed="false">
      <c r="B19" s="28"/>
      <c r="C19" s="28"/>
      <c r="D19" s="28"/>
      <c r="E19" s="28"/>
    </row>
    <row r="20" customFormat="false" ht="12.75" hidden="false" customHeight="false" outlineLevel="0" collapsed="false">
      <c r="B20" s="28"/>
      <c r="C20" s="28"/>
      <c r="D20" s="28"/>
      <c r="E20" s="28"/>
    </row>
    <row r="21" customFormat="false" ht="12.75" hidden="false" customHeight="false" outlineLevel="0" collapsed="false">
      <c r="B21" s="28"/>
      <c r="C21" s="28"/>
      <c r="D21" s="28"/>
      <c r="E21" s="28"/>
    </row>
  </sheetData>
  <mergeCells count="2">
    <mergeCell ref="A4:A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28"/>
    <col collapsed="false" customWidth="true" hidden="false" outlineLevel="0" max="4" min="3" style="0" width="6.85"/>
    <col collapsed="false" customWidth="true" hidden="false" outlineLevel="0" max="5" min="5" style="0" width="7.42"/>
    <col collapsed="false" customWidth="true" hidden="false" outlineLevel="0" max="14" min="6" style="0" width="7.14"/>
    <col collapsed="false" customWidth="true" hidden="false" outlineLevel="0" max="15" min="15" style="0" width="34.99"/>
  </cols>
  <sheetData>
    <row r="1" customFormat="false" ht="12.75" hidden="false" customHeight="false" outlineLevel="0" collapsed="false">
      <c r="A1" s="38"/>
    </row>
    <row r="2" customFormat="false" ht="13.5" hidden="false" customHeight="false" outlineLevel="0" collapsed="false">
      <c r="A2" s="39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0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12" t="s">
        <v>4</v>
      </c>
      <c r="B4" s="41" t="n">
        <v>2014</v>
      </c>
      <c r="C4" s="41"/>
      <c r="D4" s="41"/>
      <c r="E4" s="41"/>
      <c r="F4" s="41"/>
      <c r="G4" s="41"/>
      <c r="H4" s="42"/>
      <c r="I4" s="12" t="n">
        <v>2015</v>
      </c>
      <c r="J4" s="12"/>
      <c r="K4" s="12"/>
      <c r="L4" s="12"/>
      <c r="M4" s="12"/>
      <c r="N4" s="12"/>
      <c r="O4" s="14" t="s">
        <v>27</v>
      </c>
    </row>
    <row r="5" customFormat="false" ht="12.75" hidden="false" customHeight="false" outlineLevel="0" collapsed="false">
      <c r="A5" s="12"/>
      <c r="B5" s="41"/>
      <c r="C5" s="41"/>
      <c r="D5" s="41"/>
      <c r="E5" s="41"/>
      <c r="F5" s="41"/>
      <c r="G5" s="41"/>
      <c r="H5" s="43"/>
      <c r="I5" s="12"/>
      <c r="J5" s="12"/>
      <c r="K5" s="12"/>
      <c r="L5" s="12"/>
      <c r="M5" s="12"/>
      <c r="N5" s="12"/>
      <c r="O5" s="14"/>
    </row>
    <row r="6" customFormat="false" ht="12.75" hidden="false" customHeight="false" outlineLevel="0" collapsed="false">
      <c r="A6" s="12"/>
      <c r="B6" s="44" t="s">
        <v>35</v>
      </c>
      <c r="C6" s="44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4" t="s">
        <v>42</v>
      </c>
      <c r="J6" s="44" t="s">
        <v>43</v>
      </c>
      <c r="K6" s="44" t="s">
        <v>44</v>
      </c>
      <c r="L6" s="44" t="s">
        <v>45</v>
      </c>
      <c r="M6" s="44" t="s">
        <v>46</v>
      </c>
      <c r="N6" s="44" t="s">
        <v>35</v>
      </c>
      <c r="O6" s="14"/>
    </row>
    <row r="7" customFormat="false" ht="12.75" hidden="false" customHeight="false" outlineLevel="0" collapsed="false">
      <c r="A7" s="45" t="s">
        <v>11</v>
      </c>
      <c r="B7" s="46" t="n">
        <v>118.38881606295</v>
      </c>
      <c r="C7" s="47" t="n">
        <v>123.380892133721</v>
      </c>
      <c r="D7" s="47" t="n">
        <v>111.257458087291</v>
      </c>
      <c r="E7" s="47" t="n">
        <v>126.035265704848</v>
      </c>
      <c r="F7" s="47" t="n">
        <v>118.529688040722</v>
      </c>
      <c r="G7" s="47" t="n">
        <v>110.455246447539</v>
      </c>
      <c r="H7" s="47" t="n">
        <v>96.7705592095707</v>
      </c>
      <c r="I7" s="47" t="n">
        <v>97.5547511601879</v>
      </c>
      <c r="J7" s="47" t="n">
        <v>108.130418412604</v>
      </c>
      <c r="K7" s="47" t="n">
        <v>120.44017367571</v>
      </c>
      <c r="L7" s="47" t="n">
        <v>118.883196272119</v>
      </c>
      <c r="M7" s="47" t="n">
        <v>119.986856103311</v>
      </c>
      <c r="N7" s="48" t="n">
        <v>132.821371826964</v>
      </c>
      <c r="O7" s="19" t="s">
        <v>12</v>
      </c>
    </row>
    <row r="8" customFormat="false" ht="29.25" hidden="false" customHeight="true" outlineLevel="0" collapsed="false">
      <c r="A8" s="49" t="s">
        <v>47</v>
      </c>
      <c r="B8" s="50" t="n">
        <v>122.661728223049</v>
      </c>
      <c r="C8" s="51" t="n">
        <v>128.835539826113</v>
      </c>
      <c r="D8" s="51" t="n">
        <v>114.479642192173</v>
      </c>
      <c r="E8" s="51" t="n">
        <v>130.953124008676</v>
      </c>
      <c r="F8" s="51" t="n">
        <v>121.144062305329</v>
      </c>
      <c r="G8" s="51" t="n">
        <v>112.083134618653</v>
      </c>
      <c r="H8" s="51" t="n">
        <v>95.3574174996643</v>
      </c>
      <c r="I8" s="51" t="n">
        <v>95.6026721438433</v>
      </c>
      <c r="J8" s="51" t="n">
        <v>108.608025210937</v>
      </c>
      <c r="K8" s="51" t="n">
        <v>122.919866988232</v>
      </c>
      <c r="L8" s="51" t="n">
        <v>121.073493647823</v>
      </c>
      <c r="M8" s="51" t="n">
        <v>122.4306493617</v>
      </c>
      <c r="N8" s="52" t="n">
        <v>137.040551004051</v>
      </c>
      <c r="O8" s="21" t="s">
        <v>14</v>
      </c>
    </row>
    <row r="9" customFormat="false" ht="22.5" hidden="false" customHeight="true" outlineLevel="0" collapsed="false">
      <c r="A9" s="53" t="s">
        <v>48</v>
      </c>
      <c r="B9" s="50" t="n">
        <v>115.755187060314</v>
      </c>
      <c r="C9" s="51" t="n">
        <v>123.587920391459</v>
      </c>
      <c r="D9" s="51" t="n">
        <v>117.27681628166</v>
      </c>
      <c r="E9" s="51" t="n">
        <v>130.651870391659</v>
      </c>
      <c r="F9" s="51" t="n">
        <v>112.971438429198</v>
      </c>
      <c r="G9" s="51" t="n">
        <v>111.495501415526</v>
      </c>
      <c r="H9" s="51" t="n">
        <v>105.547838166994</v>
      </c>
      <c r="I9" s="51" t="n">
        <v>100.211139961617</v>
      </c>
      <c r="J9" s="51" t="n">
        <v>107.917645247253</v>
      </c>
      <c r="K9" s="51" t="n">
        <v>114.981034607925</v>
      </c>
      <c r="L9" s="51" t="n">
        <v>113.476877078609</v>
      </c>
      <c r="M9" s="51" t="n">
        <v>114.563085434625</v>
      </c>
      <c r="N9" s="52" t="n">
        <v>123.071512932875</v>
      </c>
      <c r="O9" s="23" t="s">
        <v>16</v>
      </c>
    </row>
    <row r="10" customFormat="false" ht="30.75" hidden="false" customHeight="true" outlineLevel="0" collapsed="false">
      <c r="A10" s="54" t="s">
        <v>49</v>
      </c>
      <c r="B10" s="46" t="n">
        <v>107.964652016881</v>
      </c>
      <c r="C10" s="47" t="n">
        <v>109.106548751053</v>
      </c>
      <c r="D10" s="47" t="n">
        <v>112.283128846076</v>
      </c>
      <c r="E10" s="47" t="n">
        <v>114.522743685265</v>
      </c>
      <c r="F10" s="47" t="n">
        <v>118.940058799094</v>
      </c>
      <c r="G10" s="47" t="n">
        <v>115.837489542388</v>
      </c>
      <c r="H10" s="47" t="n">
        <v>82.8623735509801</v>
      </c>
      <c r="I10" s="47" t="n">
        <v>81.6570585589439</v>
      </c>
      <c r="J10" s="47" t="n">
        <v>81.9615860719558</v>
      </c>
      <c r="K10" s="47" t="n">
        <v>84.7860569713002</v>
      </c>
      <c r="L10" s="47" t="n">
        <v>85.8240489934291</v>
      </c>
      <c r="M10" s="47" t="n">
        <v>83.7460237369691</v>
      </c>
      <c r="N10" s="55" t="n">
        <v>85.0862751020463</v>
      </c>
      <c r="O10" s="24" t="s">
        <v>50</v>
      </c>
    </row>
    <row r="11" customFormat="false" ht="27.75" hidden="false" customHeight="true" outlineLevel="0" collapsed="false">
      <c r="A11" s="53" t="s">
        <v>51</v>
      </c>
      <c r="B11" s="46" t="n">
        <v>124.886704508585</v>
      </c>
      <c r="C11" s="47" t="n">
        <v>130.949684960197</v>
      </c>
      <c r="D11" s="47" t="n">
        <v>113.544456081414</v>
      </c>
      <c r="E11" s="47" t="n">
        <v>131.538606862005</v>
      </c>
      <c r="F11" s="47" t="n">
        <v>122.90091785449</v>
      </c>
      <c r="G11" s="47" t="n">
        <v>111.582717878755</v>
      </c>
      <c r="H11" s="47" t="n">
        <v>93.1126963256211</v>
      </c>
      <c r="I11" s="47" t="n">
        <v>94.5851270858362</v>
      </c>
      <c r="J11" s="47" t="n">
        <v>109.663764435671</v>
      </c>
      <c r="K11" s="47" t="n">
        <v>126.624222570298</v>
      </c>
      <c r="L11" s="47" t="n">
        <v>124.429386431129</v>
      </c>
      <c r="M11" s="47" t="n">
        <v>126.170890111357</v>
      </c>
      <c r="N11" s="55" t="n">
        <v>143.158606797487</v>
      </c>
      <c r="O11" s="56" t="s">
        <v>20</v>
      </c>
    </row>
    <row r="12" customFormat="false" ht="13.5" hidden="false" customHeight="false" outlineLevel="0" collapsed="false">
      <c r="A12" s="53" t="s">
        <v>21</v>
      </c>
      <c r="B12" s="46" t="n">
        <v>136.733267698769</v>
      </c>
      <c r="C12" s="47" t="n">
        <v>137.983394524813</v>
      </c>
      <c r="D12" s="47" t="n">
        <v>143.177189541751</v>
      </c>
      <c r="E12" s="47" t="n">
        <v>152.7327511663</v>
      </c>
      <c r="F12" s="47" t="n">
        <v>150.75653462412</v>
      </c>
      <c r="G12" s="47" t="n">
        <v>150.450504458566</v>
      </c>
      <c r="H12" s="47" t="n">
        <v>121.986896469998</v>
      </c>
      <c r="I12" s="47" t="n">
        <v>140.011253952494</v>
      </c>
      <c r="J12" s="47" t="n">
        <v>139.29569552335</v>
      </c>
      <c r="K12" s="47" t="n">
        <v>127.390109881085</v>
      </c>
      <c r="L12" s="47" t="n">
        <v>136.026077820132</v>
      </c>
      <c r="M12" s="47" t="n">
        <v>124.652833884473</v>
      </c>
      <c r="N12" s="57" t="n">
        <v>118.989073944221</v>
      </c>
      <c r="O12" s="56" t="s">
        <v>22</v>
      </c>
    </row>
    <row r="13" customFormat="false" ht="13.5" hidden="false" customHeight="false" outlineLevel="0" collapsed="false">
      <c r="A13" s="45" t="s">
        <v>23</v>
      </c>
      <c r="B13" s="58" t="n">
        <v>97.080594072788</v>
      </c>
      <c r="C13" s="59" t="n">
        <v>96.1795737932811</v>
      </c>
      <c r="D13" s="59" t="n">
        <v>95.1890224098288</v>
      </c>
      <c r="E13" s="59" t="n">
        <v>101.51081668091</v>
      </c>
      <c r="F13" s="59" t="n">
        <v>105.492287525955</v>
      </c>
      <c r="G13" s="59" t="n">
        <v>102.337269474091</v>
      </c>
      <c r="H13" s="59" t="n">
        <v>103.817635332368</v>
      </c>
      <c r="I13" s="59" t="n">
        <v>107.289407868329</v>
      </c>
      <c r="J13" s="59" t="n">
        <v>105.74868171838</v>
      </c>
      <c r="K13" s="59" t="n">
        <v>108.074402138409</v>
      </c>
      <c r="L13" s="59" t="n">
        <v>107.960588702094</v>
      </c>
      <c r="M13" s="59" t="n">
        <v>107.800111490566</v>
      </c>
      <c r="N13" s="57" t="n">
        <v>111.781106276652</v>
      </c>
      <c r="O13" s="60" t="s">
        <v>32</v>
      </c>
    </row>
    <row r="14" customFormat="false" ht="13.5" hidden="false" customHeight="false" outlineLevel="0" collapsed="false">
      <c r="A14" s="61"/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7"/>
      <c r="O14" s="6"/>
    </row>
    <row r="15" customFormat="false" ht="13.5" hidden="false" customHeight="false" outlineLevel="0" collapsed="false">
      <c r="A15" s="62" t="s">
        <v>5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3" t="s">
        <v>53</v>
      </c>
    </row>
    <row r="17" customFormat="false" ht="13.5" hidden="false" customHeight="false" outlineLevel="0" collapsed="false">
      <c r="F17" s="6"/>
    </row>
    <row r="30" customFormat="false" ht="12.75" hidden="false" customHeight="false" outlineLevel="0" collapsed="false">
      <c r="G30" s="64"/>
    </row>
  </sheetData>
  <mergeCells count="4">
    <mergeCell ref="A4:A6"/>
    <mergeCell ref="B4:G5"/>
    <mergeCell ref="I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34.41"/>
    <col collapsed="false" customWidth="true" hidden="false" outlineLevel="0" max="2" min="2" style="38" width="7.42"/>
    <col collapsed="false" customWidth="true" hidden="false" outlineLevel="0" max="3" min="3" style="38" width="6.85"/>
    <col collapsed="false" customWidth="true" hidden="false" outlineLevel="0" max="5" min="4" style="38" width="7.28"/>
    <col collapsed="false" customWidth="true" hidden="false" outlineLevel="0" max="14" min="6" style="38" width="6.85"/>
    <col collapsed="false" customWidth="true" hidden="false" outlineLevel="0" max="15" min="15" style="38" width="34.41"/>
    <col collapsed="false" customWidth="true" hidden="false" outlineLevel="0" max="16" min="16" style="38" width="11.13"/>
    <col collapsed="false" customWidth="false" hidden="false" outlineLevel="0" max="257" min="17" style="65" width="9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6"/>
    </row>
    <row r="2" customFormat="false" ht="12" hidden="false" customHeight="true" outlineLevel="0" collapsed="false">
      <c r="A2" s="39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8"/>
    </row>
    <row r="3" customFormat="false" ht="12" hidden="false" customHeight="true" outlineLevel="0" collapsed="false">
      <c r="A3" s="40" t="s">
        <v>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1"/>
    </row>
    <row r="4" s="72" customFormat="true" ht="12" hidden="false" customHeight="true" outlineLevel="0" collapsed="false">
      <c r="A4" s="12" t="s">
        <v>4</v>
      </c>
      <c r="B4" s="69" t="n">
        <v>2014</v>
      </c>
      <c r="C4" s="69"/>
      <c r="D4" s="69"/>
      <c r="E4" s="69"/>
      <c r="F4" s="69"/>
      <c r="G4" s="69"/>
      <c r="H4" s="70" t="n">
        <v>2015</v>
      </c>
      <c r="I4" s="70"/>
      <c r="J4" s="70"/>
      <c r="K4" s="70"/>
      <c r="L4" s="70"/>
      <c r="M4" s="70"/>
      <c r="N4" s="70"/>
      <c r="O4" s="14" t="s">
        <v>27</v>
      </c>
      <c r="P4" s="71"/>
    </row>
    <row r="5" s="72" customFormat="true" ht="9" hidden="false" customHeight="true" outlineLevel="0" collapsed="false">
      <c r="A5" s="12"/>
      <c r="B5" s="69"/>
      <c r="C5" s="69"/>
      <c r="D5" s="69"/>
      <c r="E5" s="69"/>
      <c r="F5" s="69"/>
      <c r="G5" s="69"/>
      <c r="H5" s="70"/>
      <c r="I5" s="70"/>
      <c r="J5" s="70"/>
      <c r="K5" s="70"/>
      <c r="L5" s="70"/>
      <c r="M5" s="70"/>
      <c r="N5" s="70"/>
      <c r="O5" s="14"/>
      <c r="P5" s="71"/>
    </row>
    <row r="6" s="72" customFormat="true" ht="1.5" hidden="false" customHeight="true" outlineLevel="0" collapsed="false">
      <c r="A6" s="12"/>
      <c r="B6" s="73"/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76"/>
      <c r="O6" s="14"/>
      <c r="P6" s="71"/>
    </row>
    <row r="7" s="72" customFormat="true" ht="12" hidden="true" customHeight="true" outlineLevel="0" collapsed="false">
      <c r="A7" s="1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77"/>
      <c r="O7" s="14"/>
      <c r="P7" s="71"/>
    </row>
    <row r="8" s="72" customFormat="true" ht="21" hidden="false" customHeight="true" outlineLevel="0" collapsed="false">
      <c r="A8" s="75"/>
      <c r="B8" s="44" t="s">
        <v>35</v>
      </c>
      <c r="C8" s="44" t="s">
        <v>36</v>
      </c>
      <c r="D8" s="44" t="s">
        <v>37</v>
      </c>
      <c r="E8" s="44" t="s">
        <v>38</v>
      </c>
      <c r="F8" s="44" t="s">
        <v>39</v>
      </c>
      <c r="G8" s="44" t="s">
        <v>40</v>
      </c>
      <c r="H8" s="44" t="s">
        <v>41</v>
      </c>
      <c r="I8" s="44" t="s">
        <v>42</v>
      </c>
      <c r="J8" s="44" t="s">
        <v>43</v>
      </c>
      <c r="K8" s="44" t="s">
        <v>44</v>
      </c>
      <c r="L8" s="44" t="s">
        <v>45</v>
      </c>
      <c r="M8" s="44" t="s">
        <v>46</v>
      </c>
      <c r="N8" s="44" t="s">
        <v>35</v>
      </c>
      <c r="O8" s="78"/>
      <c r="P8" s="71"/>
    </row>
    <row r="9" s="72" customFormat="true" ht="25.5" hidden="false" customHeight="true" outlineLevel="0" collapsed="false">
      <c r="A9" s="45" t="s">
        <v>11</v>
      </c>
      <c r="B9" s="79" t="n">
        <f aca="false">[1]racuntab4!$B$16/[1]racuntab4!$B$17*100-100</f>
        <v>5.39298068350387</v>
      </c>
      <c r="C9" s="80" t="n">
        <f aca="false">[1]racuntab4!$B$15/[1]racuntab4!$B$16*100-100</f>
        <v>4.21667876813423</v>
      </c>
      <c r="D9" s="80" t="n">
        <f aca="false">[1]racuntab4!$B$14/[1]racuntab4!$B$15*100-100</f>
        <v>-9.82602235789548</v>
      </c>
      <c r="E9" s="80" t="n">
        <f aca="false">[1]racuntab4!$B$13/[1]racuntab4!$B$14*100-100</f>
        <v>13.2825321300823</v>
      </c>
      <c r="F9" s="80" t="n">
        <f aca="false">[1]racuntab4!$B$12/[1]racuntab4!$B$13*100-100</f>
        <v>-5.95514090612026</v>
      </c>
      <c r="G9" s="80" t="n">
        <f aca="false">[1]racuntab4!$B$11/[1]racuntab4!$B$12*100-100</f>
        <v>-6.81216809615532</v>
      </c>
      <c r="H9" s="80" t="n">
        <f aca="false">[1]racuntab4!$B$10/[1]racuntab4!$B$11*100-100</f>
        <v>-12.3893501468651</v>
      </c>
      <c r="I9" s="80" t="n">
        <f aca="false">[1]racuntab4!$B$9/[1]racuntab4!$B$10*100-100</f>
        <v>0.810362115319435</v>
      </c>
      <c r="J9" s="80" t="n">
        <f aca="false">[1]racuntab4!$B$8/[1]racuntab4!$B$9*100-100</f>
        <v>10.8407505802051</v>
      </c>
      <c r="K9" s="80" t="n">
        <f aca="false">[1]racuntab4!$B$7/[1]racuntab4!$B$8*100-100</f>
        <v>11.3841742627268</v>
      </c>
      <c r="L9" s="80" t="n">
        <f aca="false">[1]racuntab4!$B$6/[1]racuntab4!$B$7*100-100</f>
        <v>-1.29273925474634</v>
      </c>
      <c r="M9" s="80" t="n">
        <f aca="false">[1]racuntab4!$B$5/[1]racuntab4!$B$6*100-100</f>
        <v>0.928356458944307</v>
      </c>
      <c r="N9" s="81" t="n">
        <f aca="false">[1]racuntab4!$B$4/[1]racuntab4!$B$5*100-100</f>
        <v>10.6966013949079</v>
      </c>
      <c r="O9" s="19" t="s">
        <v>12</v>
      </c>
      <c r="P9" s="71"/>
    </row>
    <row r="10" customFormat="false" ht="26.25" hidden="false" customHeight="true" outlineLevel="0" collapsed="false">
      <c r="A10" s="49" t="s">
        <v>56</v>
      </c>
      <c r="B10" s="82" t="n">
        <f aca="false">[1]racuntab4!$C$16/[1]racuntab4!$C$17*100-100</f>
        <v>6.91091059432125</v>
      </c>
      <c r="C10" s="83" t="n">
        <f aca="false">[1]racuntab4!$C$15/[1]racuntab4!$C$16*100-100</f>
        <v>5.03320122136017</v>
      </c>
      <c r="D10" s="83" t="n">
        <f aca="false">[1]racuntab4!$C$14/[1]racuntab4!$C$15*100-100</f>
        <v>-11.1428086173391</v>
      </c>
      <c r="E10" s="83" t="n">
        <f aca="false">[1]racuntab4!$C$13/[1]racuntab4!$C$14*100-100</f>
        <v>14.3898788474979</v>
      </c>
      <c r="F10" s="83" t="n">
        <f aca="false">[1]racuntab4!$C$12/[1]racuntab4!$C$13*100-100</f>
        <v>-7.49051370679531</v>
      </c>
      <c r="G10" s="83" t="n">
        <f aca="false">[1]racuntab4!$C$11/[1]racuntab4!$C$12*100-100</f>
        <v>-7.47946495622666</v>
      </c>
      <c r="H10" s="83" t="n">
        <f aca="false">[1]racuntab4!$C$10/[1]racuntab4!$C$11*100-100</f>
        <v>-14.9225993508261</v>
      </c>
      <c r="I10" s="83" t="n">
        <f aca="false">[1]racuntab4!$C$9/[1]racuntab4!$C$10*100-100</f>
        <v>0.257195140776403</v>
      </c>
      <c r="J10" s="83" t="n">
        <f aca="false">[1]racuntab4!$C$8/[1]racuntab4!$C$9*100-100</f>
        <v>13.6035455656785</v>
      </c>
      <c r="K10" s="83" t="n">
        <f aca="false">[1]racuntab4!$C$7/[1]racuntab4!$C$8*100-100</f>
        <v>13.1775177290064</v>
      </c>
      <c r="L10" s="83" t="n">
        <f aca="false">[1]racuntab4!$C$6/[1]racuntab4!$C$7*100-100</f>
        <v>-1.50209513372346</v>
      </c>
      <c r="M10" s="83" t="n">
        <f aca="false">[1]racuntab4!$C$5/[1]racuntab4!$C$6*100-100</f>
        <v>1.12093545249925</v>
      </c>
      <c r="N10" s="84" t="n">
        <f aca="false">[1]racuntab4!$C$4/[1]racuntab4!$C$5*100-100</f>
        <v>11.9332060382922</v>
      </c>
      <c r="O10" s="21" t="s">
        <v>57</v>
      </c>
    </row>
    <row r="11" customFormat="false" ht="24.95" hidden="false" customHeight="true" outlineLevel="0" collapsed="false">
      <c r="A11" s="54" t="s">
        <v>58</v>
      </c>
      <c r="B11" s="82" t="n">
        <f aca="false">[1]racuntab4!$D$16/[1]racuntab4!$D$17*100-100</f>
        <v>11.5914283690133</v>
      </c>
      <c r="C11" s="83" t="n">
        <f aca="false">[1]racuntab4!$D$15/[1]racuntab4!$D$16*100-100</f>
        <v>6.76663701218352</v>
      </c>
      <c r="D11" s="83" t="n">
        <f aca="false">[1]racuntab4!$D$14/[1]racuntab4!$D$15*100-100</f>
        <v>-5.10657035882595</v>
      </c>
      <c r="E11" s="83" t="n">
        <f aca="false">[1]racuntab4!$D$13/[1]racuntab4!$D$14*100-100</f>
        <v>11.4046872468615</v>
      </c>
      <c r="F11" s="83" t="n">
        <f aca="false">[1]racuntab4!$D$12/[1]racuntab4!$D$13*100-100</f>
        <v>-13.5324752025823</v>
      </c>
      <c r="G11" s="83" t="n">
        <f aca="false">[1]racuntab4!$D$11/[1]racuntab4!$D$12*100-100</f>
        <v>-1.30646916972441</v>
      </c>
      <c r="H11" s="83" t="n">
        <f aca="false">[1]racuntab4!$D$10/[1]racuntab4!$D$11*100-100</f>
        <v>-5.33444235240128</v>
      </c>
      <c r="I11" s="83" t="n">
        <f aca="false">[1]racuntab4!$D$9/[1]racuntab4!$D$10*100-100</f>
        <v>-5.05618902107125</v>
      </c>
      <c r="J11" s="83" t="n">
        <f aca="false">[1]racuntab4!$D$8/[1]racuntab4!$D$9*100-100</f>
        <v>7.69026805661338</v>
      </c>
      <c r="K11" s="83" t="n">
        <f aca="false">[1]racuntab4!$D$7/[1]racuntab4!$D$8*100-100</f>
        <v>6.54516631130034</v>
      </c>
      <c r="L11" s="83" t="n">
        <f aca="false">[1]racuntab4!$D$6/[1]racuntab4!$D$7*100-100</f>
        <v>-1.30817880917883</v>
      </c>
      <c r="M11" s="83" t="n">
        <f aca="false">[1]racuntab4!$D$5/[1]racuntab4!$D$6*100-100</f>
        <v>0.957206775494441</v>
      </c>
      <c r="N11" s="84" t="n">
        <f aca="false">[1]racuntab4!$D$4/[1]racuntab4!$D$5*100-100</f>
        <v>7.42684911633711</v>
      </c>
      <c r="O11" s="23" t="s">
        <v>16</v>
      </c>
    </row>
    <row r="12" customFormat="false" ht="27.75" hidden="false" customHeight="true" outlineLevel="0" collapsed="false">
      <c r="A12" s="54" t="s">
        <v>59</v>
      </c>
      <c r="B12" s="82" t="n">
        <f aca="false">[1]racuntab4!$F$16/[1]racuntab4!$F$17*100-100</f>
        <v>-1.41226870000837</v>
      </c>
      <c r="C12" s="83" t="n">
        <f aca="false">[1]racuntab4!$F$15/[1]racuntab4!$F$16*100-100</f>
        <v>1.05765795826738</v>
      </c>
      <c r="D12" s="83" t="n">
        <f aca="false">[1]racuntab4!$F$14/[1]racuntab4!$F$15*100-100</f>
        <v>2.91144769162391</v>
      </c>
      <c r="E12" s="83" t="n">
        <f aca="false">[1]racuntab4!$F$13/[1]racuntab4!$F$14*100-100</f>
        <v>1.99461385001032</v>
      </c>
      <c r="F12" s="83" t="n">
        <f aca="false">[1]racuntab4!$F$12/[1]racuntab4!$F$13*100-100</f>
        <v>3.85715096554875</v>
      </c>
      <c r="G12" s="83" t="n">
        <f aca="false">[1]racuntab4!$F$11/[1]racuntab4!$F$12*100-100</f>
        <v>-2.60851498480112</v>
      </c>
      <c r="H12" s="83" t="n">
        <f aca="false">[1]racuntab4!$F$10/[1]racuntab4!$F$11*100-100</f>
        <v>-28.4667046235853</v>
      </c>
      <c r="I12" s="83" t="n">
        <f aca="false">[1]racuntab4!$F$9/[1]racuntab4!$F$10*100-100</f>
        <v>-1.4545986801774</v>
      </c>
      <c r="J12" s="83" t="n">
        <f aca="false">[1]racuntab4!$F$8/[1]racuntab4!$F$9*100-100</f>
        <v>0.372934708139255</v>
      </c>
      <c r="K12" s="83" t="n">
        <f aca="false">[1]racuntab4!$F$7/[1]racuntab4!$F$8*100-100</f>
        <v>3.4460910710838</v>
      </c>
      <c r="L12" s="83" t="n">
        <f aca="false">[1]racuntab4!$F$6/[1]racuntab4!$F$7*100-100</f>
        <v>1.2242484899142</v>
      </c>
      <c r="M12" s="83" t="n">
        <f aca="false">[1]racuntab4!$F$5/[1]racuntab4!$F$6*100-100</f>
        <v>-2.42126219961857</v>
      </c>
      <c r="N12" s="84" t="n">
        <f aca="false">[1]racuntab4!$F$4/[1]racuntab4!$F$5*100-100</f>
        <v>1.60037611969099</v>
      </c>
      <c r="O12" s="24" t="s">
        <v>60</v>
      </c>
    </row>
    <row r="13" s="72" customFormat="true" ht="30" hidden="false" customHeight="true" outlineLevel="0" collapsed="false">
      <c r="A13" s="54" t="s">
        <v>61</v>
      </c>
      <c r="B13" s="85" t="n">
        <f aca="false">[1]racuntab4!$H$16/[1]racuntab4!$H$17*100-100</f>
        <v>6.43120537671351</v>
      </c>
      <c r="C13" s="86" t="n">
        <f aca="false">[1]racuntab4!$H$15/[1]racuntab4!$H$16*100-100</f>
        <v>4.85478456291173</v>
      </c>
      <c r="D13" s="86" t="n">
        <f aca="false">[1]racuntab4!$H$14/[1]racuntab4!$H$15*100-100</f>
        <v>-13.2915393298377</v>
      </c>
      <c r="E13" s="86" t="n">
        <f aca="false">[1]racuntab4!$H$13/[1]racuntab4!$H$14*100-100</f>
        <v>15.8476700682671</v>
      </c>
      <c r="F13" s="83" t="n">
        <f aca="false">[1]racuntab4!$H$12/[1]racuntab4!$H$13*100-100</f>
        <v>-6.56665690292479</v>
      </c>
      <c r="G13" s="83" t="n">
        <f aca="false">[1]racuntab4!$H$11/[1]racuntab4!$H$12*100-100</f>
        <v>-9.20920703711531</v>
      </c>
      <c r="H13" s="83" t="n">
        <f aca="false">[1]racuntab4!$H$10/[1]racuntab4!$H$11*100-100</f>
        <v>-16.5527618472273</v>
      </c>
      <c r="I13" s="83" t="n">
        <f aca="false">[1]racuntab4!$H$9/[1]racuntab4!$H$10*100-100</f>
        <v>1.58134262922209</v>
      </c>
      <c r="J13" s="83" t="n">
        <f aca="false">[1]racuntab4!$H$8/[1]racuntab4!$H$9*100-100</f>
        <v>15.9418693132916</v>
      </c>
      <c r="K13" s="83" t="n">
        <f aca="false">[1]racuntab4!$H$7/[1]racuntab4!$H$8*100-100</f>
        <v>15.4658726352365</v>
      </c>
      <c r="L13" s="83" t="n">
        <f aca="false">[1]racuntab4!$H$6/[1]racuntab4!$H$7*100-100</f>
        <v>-1.73334619128661</v>
      </c>
      <c r="M13" s="83" t="n">
        <f aca="false">[1]racuntab4!$H$5/[1]racuntab4!$H$6*100-100</f>
        <v>1.39959195345824</v>
      </c>
      <c r="N13" s="84" t="n">
        <f aca="false">[1]racuntab4!$H$4/[1]racuntab4!$H$5*100-100</f>
        <v>13.4640539280791</v>
      </c>
      <c r="O13" s="23" t="s">
        <v>20</v>
      </c>
    </row>
    <row r="14" customFormat="false" ht="15.75" hidden="false" customHeight="true" outlineLevel="0" collapsed="false">
      <c r="A14" s="53" t="s">
        <v>21</v>
      </c>
      <c r="B14" s="82" t="n">
        <f aca="false">[1]racuntab4!$I$16/[1]racuntab4!$I$17*100-100</f>
        <v>-4.66852053735806</v>
      </c>
      <c r="C14" s="83" t="n">
        <f aca="false">[1]racuntab4!$I$15/[1]racuntab4!$I$16*100-100</f>
        <v>0.914281394048544</v>
      </c>
      <c r="D14" s="83" t="n">
        <f aca="false">[1]racuntab4!$I$14/[1]racuntab4!$I$15*100-100</f>
        <v>3.76407250656774</v>
      </c>
      <c r="E14" s="83" t="n">
        <f aca="false">[1]racuntab4!$I$13/[1]racuntab4!$I$14*100-100</f>
        <v>6.67394132761805</v>
      </c>
      <c r="F14" s="83" t="n">
        <f aca="false">[1]racuntab4!$I$12/[1]racuntab4!$I$13*100-100</f>
        <v>-1.29390489406399</v>
      </c>
      <c r="G14" s="83" t="n">
        <f aca="false">[1]racuntab4!$I$11/[1]racuntab4!$I$12*100-100</f>
        <v>-0.202996285579133</v>
      </c>
      <c r="H14" s="83" t="n">
        <f aca="false">[1]racuntab4!$I$10/[1]racuntab4!$I$11*100-100</f>
        <v>-18.9189182788063</v>
      </c>
      <c r="I14" s="83" t="n">
        <f aca="false">[1]racuntab4!$I$9/[1]racuntab4!$I$10*100-100</f>
        <v>14.7756505035187</v>
      </c>
      <c r="J14" s="83" t="n">
        <f aca="false">[1]racuntab4!$I$8/[1]racuntab4!$I$9*100-100</f>
        <v>-0.511072080953312</v>
      </c>
      <c r="K14" s="83" t="n">
        <f aca="false">[1]racuntab4!$I$7/[1]racuntab4!$I$8*100-100</f>
        <v>-8.54698746973793</v>
      </c>
      <c r="L14" s="83" t="n">
        <f aca="false">[1]racuntab4!$I$6/[1]racuntab4!$I$7*100-100</f>
        <v>6.77915102444648</v>
      </c>
      <c r="M14" s="83" t="n">
        <f aca="false">[1]racuntab4!$I$5/[1]racuntab4!$I$6*100-100</f>
        <v>-8.36107613916362</v>
      </c>
      <c r="N14" s="84" t="n">
        <f aca="false">[1]racuntab4!$I$4/[1]racuntab4!$I$5*100-100</f>
        <v>-4.54362709916454</v>
      </c>
      <c r="O14" s="23" t="s">
        <v>22</v>
      </c>
    </row>
    <row r="15" customFormat="false" ht="30" hidden="false" customHeight="true" outlineLevel="0" collapsed="false">
      <c r="A15" s="45" t="s">
        <v>23</v>
      </c>
      <c r="B15" s="82" t="n">
        <f aca="false">[1]racuntab4!$G$16/[1]racuntab4!$G$17*100-100</f>
        <v>-3.26127919175453</v>
      </c>
      <c r="C15" s="83" t="n">
        <f aca="false">[1]racuntab4!$G$15/[1]racuntab4!$G$16*100-100</f>
        <v>-0.928115745595221</v>
      </c>
      <c r="D15" s="83" t="n">
        <f aca="false">[1]racuntab4!$G$14/[1]racuntab4!$G$15*100-100</f>
        <v>-1.02989787164303</v>
      </c>
      <c r="E15" s="83" t="n">
        <f aca="false">[1]racuntab4!$G$13/[1]racuntab4!$G$14*100-100</f>
        <v>6.64130601516516</v>
      </c>
      <c r="F15" s="83" t="n">
        <f aca="false">[1]racuntab4!$G$12/[1]racuntab4!$G$13*100-100</f>
        <v>3.92221339087482</v>
      </c>
      <c r="G15" s="83" t="n">
        <f aca="false">[1]racuntab4!$G$11/[1]racuntab4!$G$12*100-100</f>
        <v>-2.99075707414855</v>
      </c>
      <c r="H15" s="83" t="n">
        <f aca="false">[1]racuntab4!$G$10/[1]racuntab4!$G$11*100-100</f>
        <v>1.44655594768597</v>
      </c>
      <c r="I15" s="83" t="n">
        <f aca="false">[1]racuntab4!$G$9/[1]racuntab4!$G$10*100-100</f>
        <v>3.34410673566825</v>
      </c>
      <c r="J15" s="83" t="n">
        <f aca="false">[1]racuntab4!$G$8/[1]racuntab4!$G$9*100-100</f>
        <v>-1.43604683869653</v>
      </c>
      <c r="K15" s="83" t="n">
        <f aca="false">[1]racuntab4!$G$7/[1]racuntab4!$G$8*100-100</f>
        <v>2.19929022493422</v>
      </c>
      <c r="L15" s="83" t="n">
        <f aca="false">[1]racuntab4!$G$6/[1]racuntab4!$G$7*100-100</f>
        <v>-0.105310262247642</v>
      </c>
      <c r="M15" s="83" t="n">
        <f aca="false">[1]racuntab4!$G$5/[1]racuntab4!$G$6*100-100</f>
        <v>-0.148644253849895</v>
      </c>
      <c r="N15" s="84" t="n">
        <f aca="false">[1]racuntab4!$G$4/[1]racuntab4!$G$5*100-100</f>
        <v>3.69294125121012</v>
      </c>
      <c r="O15" s="27" t="s">
        <v>32</v>
      </c>
    </row>
    <row r="16" customFormat="false" ht="12.75" hidden="false" customHeight="true" outlineLevel="0" collapsed="false">
      <c r="A16" s="6"/>
      <c r="B16" s="87"/>
      <c r="C16" s="87"/>
      <c r="D16" s="87"/>
      <c r="F16" s="88"/>
      <c r="G16" s="88"/>
      <c r="H16" s="88"/>
      <c r="I16" s="88"/>
      <c r="J16" s="88"/>
      <c r="K16" s="88"/>
      <c r="L16" s="88"/>
      <c r="M16" s="88"/>
      <c r="N16" s="88"/>
      <c r="O16" s="31"/>
      <c r="P16" s="65"/>
    </row>
    <row r="17" customFormat="false" ht="15.75" hidden="false" customHeight="true" outlineLevel="0" collapsed="false">
      <c r="A17" s="89" t="s">
        <v>62</v>
      </c>
      <c r="B17" s="6"/>
      <c r="C17" s="6"/>
      <c r="D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5"/>
    </row>
    <row r="18" customFormat="false" ht="16.5" hidden="false" customHeight="true" outlineLevel="0" collapsed="false">
      <c r="A18" s="9" t="s">
        <v>63</v>
      </c>
      <c r="B18" s="65"/>
      <c r="C18" s="65"/>
      <c r="D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30" hidden="false" customHeight="true" outlineLevel="0" collapsed="false">
      <c r="B19" s="65"/>
      <c r="C19" s="65"/>
      <c r="D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30" hidden="false" customHeight="true" outlineLevel="0" collapsed="false">
      <c r="B20" s="65"/>
      <c r="C20" s="65"/>
      <c r="D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5" hidden="false" customHeight="true" outlineLevel="0" collapsed="false">
      <c r="O21" s="7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P29" s="90"/>
    </row>
    <row r="30" customFormat="false" ht="15" hidden="false" customHeight="true" outlineLevel="0" collapsed="false">
      <c r="P30" s="90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9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4:A7"/>
    <mergeCell ref="B4:G5"/>
    <mergeCell ref="H4:N5"/>
    <mergeCell ref="O4:O7"/>
  </mergeCells>
  <printOptions headings="false" gridLines="false" gridLinesSet="true" horizontalCentered="true" verticalCentered="false"/>
  <pageMargins left="0.551388888888889" right="0.629861111111111" top="0.490972222222222" bottom="0.511805555555556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4.41"/>
    <col collapsed="false" customWidth="true" hidden="false" outlineLevel="0" max="14" min="2" style="0" width="5.71"/>
    <col collapsed="false" customWidth="true" hidden="false" outlineLevel="0" max="15" min="15" style="0" width="30.56"/>
  </cols>
  <sheetData>
    <row r="2" customFormat="false" ht="13.5" hidden="false" customHeight="false" outlineLevel="0" collapsed="false">
      <c r="A2" s="39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0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12" t="s">
        <v>4</v>
      </c>
      <c r="B4" s="41" t="n">
        <v>2014</v>
      </c>
      <c r="C4" s="41"/>
      <c r="D4" s="41"/>
      <c r="E4" s="41"/>
      <c r="F4" s="41"/>
      <c r="G4" s="41"/>
      <c r="H4" s="12" t="n">
        <v>2015</v>
      </c>
      <c r="I4" s="12"/>
      <c r="J4" s="12"/>
      <c r="K4" s="12"/>
      <c r="L4" s="12"/>
      <c r="M4" s="12"/>
      <c r="N4" s="12"/>
      <c r="O4" s="14" t="s">
        <v>27</v>
      </c>
    </row>
    <row r="5" customFormat="false" ht="12.75" hidden="false" customHeight="true" outlineLevel="0" collapsed="false">
      <c r="A5" s="12"/>
      <c r="B5" s="41"/>
      <c r="C5" s="41"/>
      <c r="D5" s="41"/>
      <c r="E5" s="41"/>
      <c r="F5" s="41"/>
      <c r="G5" s="41"/>
      <c r="H5" s="12"/>
      <c r="I5" s="12"/>
      <c r="J5" s="12"/>
      <c r="K5" s="12"/>
      <c r="L5" s="12"/>
      <c r="M5" s="12"/>
      <c r="N5" s="12"/>
      <c r="O5" s="14"/>
    </row>
    <row r="6" customFormat="false" ht="12.75" hidden="false" customHeight="false" outlineLevel="0" collapsed="false">
      <c r="A6" s="12"/>
      <c r="B6" s="44" t="s">
        <v>35</v>
      </c>
      <c r="C6" s="44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4" t="s">
        <v>42</v>
      </c>
      <c r="J6" s="44" t="s">
        <v>43</v>
      </c>
      <c r="K6" s="44" t="s">
        <v>44</v>
      </c>
      <c r="L6" s="44" t="s">
        <v>45</v>
      </c>
      <c r="M6" s="44" t="s">
        <v>46</v>
      </c>
      <c r="N6" s="44" t="s">
        <v>35</v>
      </c>
      <c r="O6" s="14"/>
    </row>
    <row r="7" customFormat="false" ht="24.95" hidden="false" customHeight="true" outlineLevel="0" collapsed="false">
      <c r="A7" s="45" t="s">
        <v>11</v>
      </c>
      <c r="B7" s="91" t="n">
        <v>-9.06898531890215</v>
      </c>
      <c r="C7" s="47" t="n">
        <v>-6.83852950385804</v>
      </c>
      <c r="D7" s="47" t="n">
        <v>-6.70955989843273</v>
      </c>
      <c r="E7" s="47" t="n">
        <v>-1.2742352169857</v>
      </c>
      <c r="F7" s="47" t="n">
        <v>0.527116782118256</v>
      </c>
      <c r="G7" s="47" t="n">
        <v>-5.50210324714848</v>
      </c>
      <c r="H7" s="47" t="n">
        <v>0.589844471469434</v>
      </c>
      <c r="I7" s="92" t="n">
        <v>3.09458226399933</v>
      </c>
      <c r="J7" s="92" t="n">
        <v>2.14583542643506</v>
      </c>
      <c r="K7" s="92" t="n">
        <v>7.99503613968911</v>
      </c>
      <c r="L7" s="92" t="n">
        <v>9.36224917109006</v>
      </c>
      <c r="M7" s="92" t="n">
        <v>6.18957215879885</v>
      </c>
      <c r="N7" s="18" t="n">
        <v>7.54598369332391</v>
      </c>
      <c r="O7" s="19" t="s">
        <v>12</v>
      </c>
    </row>
    <row r="8" customFormat="false" ht="24.95" hidden="false" customHeight="true" outlineLevel="0" collapsed="false">
      <c r="A8" s="49" t="s">
        <v>66</v>
      </c>
      <c r="B8" s="46" t="n">
        <v>-6.80904098521894</v>
      </c>
      <c r="C8" s="47" t="n">
        <v>-3.2872361921344</v>
      </c>
      <c r="D8" s="47" t="n">
        <v>-1.10494458337114</v>
      </c>
      <c r="E8" s="47" t="n">
        <v>3.49481358464145</v>
      </c>
      <c r="F8" s="47" t="n">
        <v>0.9099484601375</v>
      </c>
      <c r="G8" s="47" t="n">
        <v>-4.61243402268561</v>
      </c>
      <c r="H8" s="47" t="n">
        <v>1.58229015866125</v>
      </c>
      <c r="I8" s="47" t="n">
        <v>2.15852676866255</v>
      </c>
      <c r="J8" s="47" t="n">
        <v>2.57041646021308</v>
      </c>
      <c r="K8" s="47" t="n">
        <v>6.44886609067747</v>
      </c>
      <c r="L8" s="47" t="n">
        <v>8.90924780506637</v>
      </c>
      <c r="M8" s="47" t="n">
        <v>6.86603738397741</v>
      </c>
      <c r="N8" s="18" t="n">
        <v>1.65567897242261</v>
      </c>
      <c r="O8" s="21" t="s">
        <v>67</v>
      </c>
    </row>
    <row r="9" customFormat="false" ht="24.95" hidden="false" customHeight="true" outlineLevel="0" collapsed="false">
      <c r="A9" s="53" t="s">
        <v>48</v>
      </c>
      <c r="B9" s="46" t="n">
        <v>-12.35854880692</v>
      </c>
      <c r="C9" s="47" t="n">
        <v>-10.124414447575</v>
      </c>
      <c r="D9" s="47" t="n">
        <v>-5.12059926572248</v>
      </c>
      <c r="E9" s="47" t="n">
        <v>2.90473986743191</v>
      </c>
      <c r="F9" s="47" t="n">
        <v>-6.68046888339133</v>
      </c>
      <c r="G9" s="47" t="n">
        <v>-17.9123200174557</v>
      </c>
      <c r="H9" s="47" t="n">
        <v>1.49615294176581</v>
      </c>
      <c r="I9" s="47" t="n">
        <v>5.8534592985352</v>
      </c>
      <c r="J9" s="47" t="n">
        <v>13.400594955825</v>
      </c>
      <c r="K9" s="47" t="n">
        <v>6.8238423141193</v>
      </c>
      <c r="L9" s="47" t="n">
        <v>9.51513407973519</v>
      </c>
      <c r="M9" s="47" t="n">
        <v>10.1938160632102</v>
      </c>
      <c r="N9" s="18" t="n">
        <v>6.39884251691134</v>
      </c>
      <c r="O9" s="23" t="s">
        <v>16</v>
      </c>
    </row>
    <row r="10" customFormat="false" ht="24.95" hidden="false" customHeight="true" outlineLevel="0" collapsed="false">
      <c r="A10" s="54" t="s">
        <v>68</v>
      </c>
      <c r="B10" s="46" t="n">
        <v>-6.63646815199446</v>
      </c>
      <c r="C10" s="47" t="n">
        <v>-5.13817476582686</v>
      </c>
      <c r="D10" s="47" t="n">
        <v>3.91609350740171</v>
      </c>
      <c r="E10" s="47" t="n">
        <v>7.92968718513252</v>
      </c>
      <c r="F10" s="47" t="n">
        <v>19.435271862695</v>
      </c>
      <c r="G10" s="47" t="n">
        <v>9.2883476614664</v>
      </c>
      <c r="H10" s="47" t="n">
        <v>-24.8471965825319</v>
      </c>
      <c r="I10" s="47" t="n">
        <v>-29.5134296844816</v>
      </c>
      <c r="J10" s="47" t="n">
        <v>-28.9611101612983</v>
      </c>
      <c r="K10" s="47" t="n">
        <v>-21.2790332981754</v>
      </c>
      <c r="L10" s="47" t="n">
        <v>-17.939741068654</v>
      </c>
      <c r="M10" s="47" t="n">
        <v>-23.9668784893103</v>
      </c>
      <c r="N10" s="18" t="n">
        <v>-21.152296658702</v>
      </c>
      <c r="O10" s="24" t="s">
        <v>69</v>
      </c>
    </row>
    <row r="11" customFormat="false" ht="24.95" hidden="false" customHeight="true" outlineLevel="0" collapsed="false">
      <c r="A11" s="54" t="s">
        <v>61</v>
      </c>
      <c r="B11" s="93" t="n">
        <v>0.0612604679324846</v>
      </c>
      <c r="C11" s="94" t="n">
        <v>5.57796975313917</v>
      </c>
      <c r="D11" s="94" t="n">
        <v>2.58976668196237</v>
      </c>
      <c r="E11" s="94" t="n">
        <v>3.13126656844354</v>
      </c>
      <c r="F11" s="47" t="n">
        <v>6.23450244447102</v>
      </c>
      <c r="G11" s="47" t="n">
        <v>10.4441626682014</v>
      </c>
      <c r="H11" s="47" t="n">
        <v>7.41393868329308</v>
      </c>
      <c r="I11" s="47" t="n">
        <v>3.61628928321092</v>
      </c>
      <c r="J11" s="47" t="n">
        <v>-0.775894145504623</v>
      </c>
      <c r="K11" s="47" t="n">
        <v>12.1517543936226</v>
      </c>
      <c r="L11" s="47" t="n">
        <v>14.2903377182609</v>
      </c>
      <c r="M11" s="47" t="n">
        <v>11.1159941978324</v>
      </c>
      <c r="N11" s="18" t="n">
        <v>2.36371661181192</v>
      </c>
      <c r="O11" s="23" t="s">
        <v>20</v>
      </c>
    </row>
    <row r="12" customFormat="false" ht="24.95" hidden="false" customHeight="true" outlineLevel="0" collapsed="false">
      <c r="A12" s="53" t="s">
        <v>21</v>
      </c>
      <c r="B12" s="46" t="n">
        <v>-11.6285226204843</v>
      </c>
      <c r="C12" s="47" t="n">
        <v>-8.24754753821537</v>
      </c>
      <c r="D12" s="47" t="n">
        <v>-5.74661546818297</v>
      </c>
      <c r="E12" s="47" t="n">
        <v>7.04920689249238</v>
      </c>
      <c r="F12" s="47" t="n">
        <v>3.1852473947819</v>
      </c>
      <c r="G12" s="47" t="n">
        <v>0.514679574901052</v>
      </c>
      <c r="H12" s="47" t="n">
        <v>2.68390198403752</v>
      </c>
      <c r="I12" s="47" t="n">
        <v>12.5221885465038</v>
      </c>
      <c r="J12" s="47" t="n">
        <v>-3.88891580979727</v>
      </c>
      <c r="K12" s="47" t="n">
        <v>-9.11203372827106</v>
      </c>
      <c r="L12" s="47" t="n">
        <v>0.102875471432355</v>
      </c>
      <c r="M12" s="47" t="n">
        <v>-13.0910913385219</v>
      </c>
      <c r="N12" s="18" t="n">
        <v>-12.9772322809099</v>
      </c>
      <c r="O12" s="23" t="s">
        <v>22</v>
      </c>
    </row>
    <row r="13" customFormat="false" ht="24.95" hidden="false" customHeight="true" outlineLevel="0" collapsed="false">
      <c r="A13" s="45" t="s">
        <v>23</v>
      </c>
      <c r="B13" s="46" t="n">
        <v>-13.7113992281279</v>
      </c>
      <c r="C13" s="47" t="n">
        <v>-14.1637654690524</v>
      </c>
      <c r="D13" s="47" t="n">
        <v>-18.4275718438057</v>
      </c>
      <c r="E13" s="47" t="n">
        <v>-10.4074221058459</v>
      </c>
      <c r="F13" s="47" t="n">
        <v>-0.256259306770886</v>
      </c>
      <c r="G13" s="47" t="n">
        <v>-7.58322323088588</v>
      </c>
      <c r="H13" s="47" t="n">
        <v>-2.00275548471916</v>
      </c>
      <c r="I13" s="47" t="n">
        <v>5.37174769681872</v>
      </c>
      <c r="J13" s="47" t="n">
        <v>1.10390946905272</v>
      </c>
      <c r="K13" s="47" t="n">
        <v>12.3192496569763</v>
      </c>
      <c r="L13" s="47" t="n">
        <v>10.4314891499405</v>
      </c>
      <c r="M13" s="47" t="n">
        <v>4.74603299806469</v>
      </c>
      <c r="N13" s="18" t="n">
        <v>20.6138364931615</v>
      </c>
      <c r="O13" s="27" t="s">
        <v>32</v>
      </c>
    </row>
    <row r="14" customFormat="false" ht="13.5" hidden="false" customHeight="false" outlineLevel="0" collapsed="false">
      <c r="A14" s="6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62" t="s">
        <v>7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false" outlineLevel="0" collapsed="false">
      <c r="A16" s="63" t="s">
        <v>71</v>
      </c>
      <c r="H16" s="6"/>
    </row>
    <row r="17" customFormat="false" ht="13.5" hidden="false" customHeight="false" outlineLevel="0" collapsed="false">
      <c r="A17" s="61"/>
      <c r="H17" s="6"/>
    </row>
    <row r="18" customFormat="false" ht="12.75" hidden="false" customHeight="false" outlineLevel="0" collapsed="false">
      <c r="A18" s="95"/>
    </row>
    <row r="29" customFormat="false" ht="12.75" hidden="false" customHeight="false" outlineLevel="0" collapsed="false">
      <c r="A29" s="65"/>
    </row>
  </sheetData>
  <mergeCells count="4">
    <mergeCell ref="A4:A6"/>
    <mergeCell ref="B4:G5"/>
    <mergeCell ref="H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50:56Z</dcterms:created>
  <dc:creator>user</dc:creator>
  <dc:description/>
  <dc:language>en-US</dc:language>
  <cp:lastModifiedBy>Vladan Sibinovic</cp:lastModifiedBy>
  <cp:lastPrinted>2015-08-24T07:21:21Z</cp:lastPrinted>
  <dcterms:modified xsi:type="dcterms:W3CDTF">2015-08-24T12:38:28Z</dcterms:modified>
  <cp:revision>0</cp:revision>
  <dc:subject/>
  <dc:title/>
</cp:coreProperties>
</file>