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</sheets>
  <externalReferences>
    <externalReference r:id="rId7"/>
  </externalReferences>
  <definedNames>
    <definedName function="false" hidden="false" localSheetId="3" name="_xlnm.Print_Area" vbProcedure="false">'Tabela 4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август/August 2015</t>
  </si>
  <si>
    <r>
      <rPr>
        <sz val="10"/>
        <color rgb="FFFF0000"/>
        <rFont val="Arial Narrow"/>
        <family val="2"/>
      </rPr>
      <t xml:space="preserve">      </t>
    </r>
    <r>
      <rPr>
        <sz val="10"/>
        <color rgb="FF003366"/>
        <rFont val="Arial Narrow"/>
        <family val="2"/>
      </rPr>
      <t xml:space="preserve">24. IX 2015. Број/No. </t>
    </r>
    <r>
      <rPr>
        <b val="true"/>
        <sz val="10"/>
        <color rgb="FF003366"/>
        <rFont val="Arial Narrow"/>
        <family val="2"/>
      </rPr>
      <t xml:space="preserve">243/15</t>
    </r>
  </si>
  <si>
    <t xml:space="preserve">1. НОМИНАЛНИ ИНДЕКСИ ТРГОВИНЕ НА МАЛО (НЕПРИЛАГОЂЕНА СЕРИЈА)</t>
  </si>
  <si>
    <t xml:space="preserve">   NOMINAL INDICES OF RETAIL TRADE (NON-ADJUSTED SERIES)</t>
  </si>
  <si>
    <t xml:space="preserve">Дјелатности-КД БиХ 2010 </t>
  </si>
  <si>
    <t xml:space="preserve">VIII 2015</t>
  </si>
  <si>
    <t xml:space="preserve">ActVity – KD BiH 2010</t>
  </si>
  <si>
    <t xml:space="preserve">VII 2015</t>
  </si>
  <si>
    <t xml:space="preserve">VIII 2014</t>
  </si>
  <si>
    <t xml:space="preserve">Ø 2014</t>
  </si>
  <si>
    <t xml:space="preserve">Ø 2010</t>
  </si>
  <si>
    <t xml:space="preserve">Укупан промет  у трговини на мало</t>
  </si>
  <si>
    <t xml:space="preserve">Total turnover in retail trade</t>
  </si>
  <si>
    <t xml:space="preserve">Укупан промет у трговини на мало, 
осим моторним горивима и мазивима</t>
  </si>
  <si>
    <t xml:space="preserve">Total turnover in retail trade
 except motor fuels and lubricants</t>
  </si>
  <si>
    <t xml:space="preserve">Трговина на мало у неспецијализованим 
продавницама</t>
  </si>
  <si>
    <t xml:space="preserve">Retail trade in non-specialised stores</t>
  </si>
  <si>
    <t xml:space="preserve">Трговина на мало храном, пићима и 
дуванским производима у 
специјализованим продавницама</t>
  </si>
  <si>
    <t xml:space="preserve">Retail trade of food, beverages and tobacco in specialised stores</t>
  </si>
  <si>
    <t xml:space="preserve">Остала трговина на мало у 
специјализованим продавницама</t>
  </si>
  <si>
    <t xml:space="preserve">Other retail trade in specialised stores</t>
  </si>
  <si>
    <t xml:space="preserve">Остала трговина на мало изван продавница</t>
  </si>
  <si>
    <t xml:space="preserve">Other retail trade out of stores</t>
  </si>
  <si>
    <t xml:space="preserve">Трговина на мало горивима и мазивима</t>
  </si>
  <si>
    <t xml:space="preserve">AutomotVe fuels and lubricants</t>
  </si>
  <si>
    <t xml:space="preserve">2. РЕАЛНИ ИНДЕКСИ ТРГОВИНЕ НА МАЛО (НЕПРИЛАГОЂЕНА СЕРИЈА)</t>
  </si>
  <si>
    <t xml:space="preserve">   REAL INDICES OF RETAIL TRADE (NON-ADJUSTED SERIES)</t>
  </si>
  <si>
    <t xml:space="preserve">Activity – KD BiH 2010</t>
  </si>
  <si>
    <t xml:space="preserve">Total turnover in retail trade except
 motor fuels and lubricants</t>
  </si>
  <si>
    <t xml:space="preserve">Трговина на мало храном, пићима и 
дуванским производима у специјализованим
 продавницама</t>
  </si>
  <si>
    <t xml:space="preserve">Retail trade of food, beverages and tobacco
 in specialised stores</t>
  </si>
  <si>
    <t xml:space="preserve">Остала трговина на мало у
специјализованим продавницама</t>
  </si>
  <si>
    <t xml:space="preserve">Automotive fuels and lubricants</t>
  </si>
  <si>
    <r>
      <rPr>
        <sz val="8"/>
        <color rgb="FF000000"/>
        <rFont val="Arial Narrow"/>
        <family val="2"/>
      </rPr>
      <t xml:space="preserve">3. МЈЕСЕЧНА СЕРИЈА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, 2010=100</t>
    </r>
  </si>
  <si>
    <r>
      <rPr>
        <i val="true"/>
        <sz val="8"/>
        <color rgb="FF000000"/>
        <rFont val="Arial Narrow"/>
        <family val="2"/>
      </rPr>
      <t xml:space="preserve">   MONTHLY SERIES OF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  <r>
      <rPr>
        <i val="true"/>
        <sz val="8"/>
        <color rgb="FF000000"/>
        <rFont val="Arial Narrow"/>
        <family val="2"/>
      </rPr>
      <t xml:space="preserve">, 2010=100</t>
    </r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Укупан промет у трговини на мало, осим моторним
 горивима и мазивима</t>
  </si>
  <si>
    <t xml:space="preserve">Трговина на мало у неспецијализованим продавницама</t>
  </si>
  <si>
    <t xml:space="preserve">Трговина на мало храном, пићима и дуванским производима
у специјализованим продавницама</t>
  </si>
  <si>
    <t xml:space="preserve">Retail trade of food, beverages and
 tobacco in specialised stores</t>
  </si>
  <si>
    <t xml:space="preserve">Остала трговина на мало у специјализованим продавницама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Десезонирани подаци</t>
    </r>
  </si>
  <si>
    <t xml:space="preserve"> Seasonally adjusted data</t>
  </si>
  <si>
    <r>
      <rPr>
        <sz val="8"/>
        <color rgb="FF000000"/>
        <rFont val="Arial Narrow"/>
        <family val="2"/>
      </rPr>
      <t xml:space="preserve">4. МЈЕСЕЧНЕ СТОПЕ ПРОМЈЕНА ИЗРАЧУНАТЕ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  MONTHLY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t xml:space="preserve">Укупан промет у трговини на мало, осим
 моторним горивима и мазивима</t>
  </si>
  <si>
    <t xml:space="preserve">Total turnover in retail trade except motor fuels and
 lubricants</t>
  </si>
  <si>
    <t xml:space="preserve">Трговина на мало у неспецијализованим
 продавницама</t>
  </si>
  <si>
    <t xml:space="preserve">Трговина на мало храном, пићима и дуванским 
производима у специјализованим продавницама</t>
  </si>
  <si>
    <t xml:space="preserve">Retail trade of food, beverages and tobacco in
specialised stores</t>
  </si>
  <si>
    <t xml:space="preserve">Остала трговина на мало у специјализованим
продавницама</t>
  </si>
  <si>
    <r>
      <rPr>
        <vertAlign val="superscript"/>
        <sz val="8"/>
        <rFont val="Arial Narrow"/>
        <family val="2"/>
      </rPr>
      <t xml:space="preserve">1)</t>
    </r>
    <r>
      <rPr>
        <sz val="8"/>
        <rFont val="Arial Narrow"/>
        <family val="2"/>
      </rPr>
      <t xml:space="preserve">Десезонирани подаци</t>
    </r>
  </si>
  <si>
    <r>
      <rPr>
        <sz val="8"/>
        <color rgb="FF000000"/>
        <rFont val="Arial Narrow"/>
        <family val="2"/>
      </rPr>
      <t xml:space="preserve">5. ГОДИШЊЕ СТОПЕ ПРОМЈЕНА ИЗРАЧУНАТЕ 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ANNUAL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t xml:space="preserve">Укупан промет у трговини на мало, осим
моторним горивима и мазивима</t>
  </si>
  <si>
    <t xml:space="preserve">Total turnover in retail trade except
motor fuels and lubricants</t>
  </si>
  <si>
    <t xml:space="preserve">Трговина на мало храном, пићима и дуванским
производима у специјализованим продавницама</t>
  </si>
  <si>
    <t xml:space="preserve">Retail trade of food, beverages and tobacco
in specialised stores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Календарски прилагођени подаци</t>
    </r>
  </si>
  <si>
    <t xml:space="preserve">  Working-day adjusted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 Narrow"/>
      <family val="2"/>
    </font>
    <font>
      <b val="true"/>
      <sz val="8"/>
      <color rgb="FF003366"/>
      <name val="Arial Narrow"/>
      <family val="2"/>
    </font>
    <font>
      <sz val="10"/>
      <color rgb="FFFF0000"/>
      <name val="Arial Narrow"/>
      <family val="2"/>
    </font>
    <font>
      <sz val="10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003366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u val="single"/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Tahoma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vertAlign val="superscript"/>
      <sz val="8"/>
      <color rgb="FF000000"/>
      <name val="Arial Narrow"/>
      <family val="2"/>
    </font>
    <font>
      <sz val="10"/>
      <name val="Arial"/>
      <family val="2"/>
    </font>
    <font>
      <sz val="8"/>
      <color rgb="FF003366"/>
      <name val="Arial Narrow"/>
      <family val="2"/>
    </font>
    <font>
      <vertAlign val="superscript"/>
      <sz val="8"/>
      <name val="Arial Narrow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gnjicog/AppData/Local/Microsoft/Windows/Temporary%20Internet%20Files/Content.Outlook/MGF1XII8/Najnoviji%20deflacionir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ačun"/>
    </sheetNames>
    <sheetDataSet>
      <sheetData sheetId="0"/>
      <sheetData sheetId="1">
        <row r="4">
          <cell r="B4">
            <v>171410133.057829</v>
          </cell>
          <cell r="C4">
            <v>111235575.125628</v>
          </cell>
          <cell r="D4">
            <v>57163270.9055629</v>
          </cell>
        </row>
        <row r="4">
          <cell r="F4">
            <v>10929439.8794746</v>
          </cell>
          <cell r="G4">
            <v>60174557.9322011</v>
          </cell>
          <cell r="H4">
            <v>40311191.1461526</v>
          </cell>
          <cell r="I4">
            <v>2831673.19443812</v>
          </cell>
        </row>
        <row r="6">
          <cell r="B6">
            <v>200342979.04483</v>
          </cell>
          <cell r="C6">
            <v>139916474.829364</v>
          </cell>
          <cell r="D6">
            <v>62869313.3609182</v>
          </cell>
        </row>
        <row r="6">
          <cell r="F6">
            <v>12206022.959008</v>
          </cell>
          <cell r="G6">
            <v>60426504.2154666</v>
          </cell>
          <cell r="H6">
            <v>60878043.7265337</v>
          </cell>
          <cell r="I6">
            <v>3963094.78290399</v>
          </cell>
        </row>
        <row r="8">
          <cell r="B8">
            <v>235990989.162771</v>
          </cell>
          <cell r="C8">
            <v>164664328.25152</v>
          </cell>
          <cell r="D8">
            <v>73970586.3762285</v>
          </cell>
        </row>
        <row r="8">
          <cell r="F8">
            <v>14315649.773978</v>
          </cell>
          <cell r="G8">
            <v>71326660.9112506</v>
          </cell>
          <cell r="H8">
            <v>72470853.3057789</v>
          </cell>
          <cell r="I8">
            <v>3907238.79553494</v>
          </cell>
        </row>
        <row r="10">
          <cell r="B10">
            <v>236441668.894786</v>
          </cell>
          <cell r="C10">
            <v>154477225.132187</v>
          </cell>
          <cell r="D10">
            <v>72722596.148652</v>
          </cell>
        </row>
        <row r="10">
          <cell r="F10">
            <v>10801772.5507962</v>
          </cell>
          <cell r="G10">
            <v>81964443.7625996</v>
          </cell>
          <cell r="H10">
            <v>67583474.7215498</v>
          </cell>
          <cell r="I10">
            <v>3369381.71118867</v>
          </cell>
        </row>
        <row r="12">
          <cell r="B12">
            <v>245065565.771099</v>
          </cell>
          <cell r="C12">
            <v>161238937.775473</v>
          </cell>
          <cell r="D12">
            <v>75387154.6332112</v>
          </cell>
        </row>
        <row r="12">
          <cell r="F12">
            <v>10943272.1529668</v>
          </cell>
          <cell r="G12">
            <v>83826627.9956257</v>
          </cell>
          <cell r="H12">
            <v>71537969.2752922</v>
          </cell>
          <cell r="I12">
            <v>3370541.714002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9.56"/>
    <col collapsed="false" customWidth="true" hidden="false" outlineLevel="0" max="6" min="6" style="0" width="26.13"/>
  </cols>
  <sheetData>
    <row r="1" customFormat="false" ht="17.25" hidden="false" customHeight="false" outlineLevel="0" collapsed="false">
      <c r="E1" s="1" t="s">
        <v>0</v>
      </c>
      <c r="F1" s="1"/>
      <c r="G1" s="2"/>
    </row>
    <row r="2" customFormat="false" ht="19.5" hidden="false" customHeight="true" outlineLevel="0" collapsed="false">
      <c r="A2" s="3"/>
      <c r="B2" s="3"/>
      <c r="F2" s="4" t="s">
        <v>1</v>
      </c>
      <c r="G2" s="5"/>
    </row>
    <row r="3" customFormat="false" ht="13.5" hidden="false" customHeight="false" outlineLevel="0" collapsed="false">
      <c r="A3" s="6" t="s">
        <v>2</v>
      </c>
      <c r="B3" s="7"/>
      <c r="C3" s="7"/>
      <c r="D3" s="7"/>
      <c r="E3" s="7"/>
      <c r="F3" s="8"/>
    </row>
    <row r="4" customFormat="false" ht="13.5" hidden="false" customHeight="false" outlineLevel="0" collapsed="false">
      <c r="A4" s="9" t="s">
        <v>3</v>
      </c>
      <c r="B4" s="10"/>
      <c r="C4" s="10"/>
      <c r="D4" s="10"/>
      <c r="E4" s="10"/>
      <c r="F4" s="11"/>
    </row>
    <row r="5" customFormat="false" ht="13.5" hidden="false" customHeight="false" outlineLevel="0" collapsed="false">
      <c r="A5" s="12" t="s">
        <v>4</v>
      </c>
      <c r="B5" s="13" t="s">
        <v>5</v>
      </c>
      <c r="C5" s="13" t="s">
        <v>5</v>
      </c>
      <c r="D5" s="13" t="s">
        <v>5</v>
      </c>
      <c r="E5" s="13" t="s">
        <v>5</v>
      </c>
      <c r="F5" s="14" t="s">
        <v>6</v>
      </c>
    </row>
    <row r="6" customFormat="false" ht="13.5" hidden="false" customHeight="false" outlineLevel="0" collapsed="false">
      <c r="A6" s="15"/>
      <c r="B6" s="16" t="s">
        <v>7</v>
      </c>
      <c r="C6" s="16" t="s">
        <v>8</v>
      </c>
      <c r="D6" s="17" t="s">
        <v>9</v>
      </c>
      <c r="E6" s="16" t="s">
        <v>10</v>
      </c>
      <c r="F6" s="18"/>
    </row>
    <row r="7" customFormat="false" ht="12.75" hidden="false" customHeight="false" outlineLevel="0" collapsed="false">
      <c r="A7" s="19" t="s">
        <v>11</v>
      </c>
      <c r="B7" s="20" t="n">
        <v>103</v>
      </c>
      <c r="C7" s="20" t="n">
        <v>99.6</v>
      </c>
      <c r="D7" s="20" t="n">
        <v>117.5</v>
      </c>
      <c r="E7" s="20" t="n">
        <v>145.1</v>
      </c>
      <c r="F7" s="21" t="s">
        <v>12</v>
      </c>
    </row>
    <row r="8" customFormat="false" ht="39.75" hidden="false" customHeight="true" outlineLevel="0" collapsed="false">
      <c r="A8" s="22" t="s">
        <v>13</v>
      </c>
      <c r="B8" s="20" t="n">
        <v>103.8</v>
      </c>
      <c r="C8" s="20" t="n">
        <v>95.8</v>
      </c>
      <c r="D8" s="20" t="n">
        <v>112.5</v>
      </c>
      <c r="E8" s="20" t="n">
        <v>144.2</v>
      </c>
      <c r="F8" s="23" t="s">
        <v>14</v>
      </c>
    </row>
    <row r="9" customFormat="false" ht="30" hidden="false" customHeight="true" outlineLevel="0" collapsed="false">
      <c r="A9" s="24" t="s">
        <v>15</v>
      </c>
      <c r="B9" s="20" t="n">
        <v>103.4</v>
      </c>
      <c r="C9" s="20" t="n">
        <v>99.4</v>
      </c>
      <c r="D9" s="20" t="n">
        <v>116.5</v>
      </c>
      <c r="E9" s="20" t="n">
        <v>130.4</v>
      </c>
      <c r="F9" s="25" t="s">
        <v>16</v>
      </c>
    </row>
    <row r="10" customFormat="false" ht="48.75" hidden="false" customHeight="true" outlineLevel="0" collapsed="false">
      <c r="A10" s="24" t="s">
        <v>17</v>
      </c>
      <c r="B10" s="20" t="n">
        <v>101.2</v>
      </c>
      <c r="C10" s="20" t="n">
        <v>80</v>
      </c>
      <c r="D10" s="20" t="n">
        <v>93.9</v>
      </c>
      <c r="E10" s="20" t="n">
        <v>126.6</v>
      </c>
      <c r="F10" s="26" t="s">
        <v>18</v>
      </c>
    </row>
    <row r="11" customFormat="false" ht="33.75" hidden="false" customHeight="true" outlineLevel="0" collapsed="false">
      <c r="A11" s="24" t="s">
        <v>19</v>
      </c>
      <c r="B11" s="20" t="n">
        <v>104.9</v>
      </c>
      <c r="C11" s="20" t="n">
        <v>96.8</v>
      </c>
      <c r="D11" s="20" t="n">
        <v>115.1</v>
      </c>
      <c r="E11" s="20" t="n">
        <v>170.4</v>
      </c>
      <c r="F11" s="25" t="s">
        <v>20</v>
      </c>
    </row>
    <row r="12" customFormat="false" ht="12.75" hidden="false" customHeight="false" outlineLevel="0" collapsed="false">
      <c r="A12" s="27" t="s">
        <v>21</v>
      </c>
      <c r="B12" s="20" t="n">
        <v>99.7</v>
      </c>
      <c r="C12" s="20" t="n">
        <v>81.3</v>
      </c>
      <c r="D12" s="20" t="n">
        <v>80.3</v>
      </c>
      <c r="E12" s="20" t="n">
        <v>120.1</v>
      </c>
      <c r="F12" s="25" t="s">
        <v>22</v>
      </c>
    </row>
    <row r="13" customFormat="false" ht="12.75" hidden="false" customHeight="false" outlineLevel="0" collapsed="false">
      <c r="A13" s="28" t="s">
        <v>23</v>
      </c>
      <c r="B13" s="20" t="n">
        <v>101.5</v>
      </c>
      <c r="C13" s="20" t="n">
        <v>107.2</v>
      </c>
      <c r="D13" s="20" t="n">
        <v>127.7</v>
      </c>
      <c r="E13" s="20" t="n">
        <v>146.7</v>
      </c>
      <c r="F13" s="29" t="s">
        <v>24</v>
      </c>
    </row>
    <row r="15" customFormat="false" ht="12.75" hidden="false" customHeight="fals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0"/>
      <c r="C16" s="30"/>
      <c r="D16" s="30"/>
      <c r="E16" s="30"/>
    </row>
    <row r="17" customFormat="false" ht="12.75" hidden="false" customHeight="false" outlineLevel="0" collapsed="false">
      <c r="B17" s="30"/>
      <c r="C17" s="30"/>
      <c r="D17" s="30"/>
      <c r="E17" s="30"/>
    </row>
    <row r="18" customFormat="false" ht="12.75" hidden="false" customHeight="false" outlineLevel="0" collapsed="false">
      <c r="B18" s="30"/>
      <c r="C18" s="30"/>
      <c r="D18" s="30"/>
      <c r="E18" s="30"/>
    </row>
    <row r="19" customFormat="false" ht="12.75" hidden="false" customHeight="false" outlineLevel="0" collapsed="false">
      <c r="B19" s="30"/>
      <c r="C19" s="30"/>
      <c r="D19" s="30"/>
      <c r="E19" s="30"/>
    </row>
    <row r="20" customFormat="false" ht="12.75" hidden="false" customHeight="false" outlineLevel="0" collapsed="false">
      <c r="B20" s="30"/>
      <c r="C20" s="30"/>
      <c r="D20" s="30"/>
      <c r="E20" s="30"/>
    </row>
    <row r="21" customFormat="false" ht="12.75" hidden="false" customHeight="false" outlineLevel="0" collapsed="false">
      <c r="B21" s="30"/>
      <c r="C21" s="30"/>
      <c r="D21" s="30"/>
      <c r="E21" s="30"/>
    </row>
  </sheetData>
  <mergeCells count="2">
    <mergeCell ref="E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6" style="0" width="27.14"/>
  </cols>
  <sheetData>
    <row r="2" customFormat="false" ht="13.5" hidden="false" customHeight="false" outlineLevel="0" collapsed="false">
      <c r="A2" s="6" t="s">
        <v>25</v>
      </c>
      <c r="B2" s="31"/>
      <c r="C2" s="32"/>
      <c r="D2" s="31"/>
      <c r="E2" s="31"/>
      <c r="F2" s="33"/>
    </row>
    <row r="3" customFormat="false" ht="13.5" hidden="false" customHeight="false" outlineLevel="0" collapsed="false">
      <c r="A3" s="9" t="s">
        <v>26</v>
      </c>
      <c r="B3" s="31"/>
      <c r="C3" s="32"/>
      <c r="D3" s="31"/>
      <c r="E3" s="31"/>
      <c r="F3" s="33"/>
    </row>
    <row r="4" customFormat="false" ht="13.5" hidden="false" customHeight="true" outlineLevel="0" collapsed="false">
      <c r="A4" s="34" t="s">
        <v>4</v>
      </c>
      <c r="B4" s="13" t="s">
        <v>5</v>
      </c>
      <c r="C4" s="13" t="s">
        <v>5</v>
      </c>
      <c r="D4" s="13" t="s">
        <v>5</v>
      </c>
      <c r="E4" s="13" t="s">
        <v>5</v>
      </c>
      <c r="F4" s="35" t="s">
        <v>27</v>
      </c>
      <c r="H4" s="30"/>
    </row>
    <row r="5" customFormat="false" ht="13.5" hidden="false" customHeight="false" outlineLevel="0" collapsed="false">
      <c r="A5" s="34"/>
      <c r="B5" s="16" t="s">
        <v>7</v>
      </c>
      <c r="C5" s="16" t="s">
        <v>8</v>
      </c>
      <c r="D5" s="17" t="s">
        <v>9</v>
      </c>
      <c r="E5" s="16" t="s">
        <v>10</v>
      </c>
      <c r="F5" s="35"/>
      <c r="H5" s="30"/>
    </row>
    <row r="6" customFormat="false" ht="12.75" hidden="false" customHeight="false" outlineLevel="0" collapsed="false">
      <c r="A6" s="19" t="s">
        <v>11</v>
      </c>
      <c r="B6" s="36" t="n">
        <f aca="false">[1]račun!$B$12/[1]račun!$B$10*100</f>
        <v>103.647367622054</v>
      </c>
      <c r="C6" s="36" t="n">
        <f aca="false">[1]račun!$B$12/[1]račun!$B$8*100</f>
        <v>103.845306399419</v>
      </c>
      <c r="D6" s="36" t="n">
        <f aca="false">[1]račun!$B$12/[1]račun!$B$6*100</f>
        <v>122.323011736918</v>
      </c>
      <c r="E6" s="36" t="n">
        <f aca="false">[1]račun!$B$12/[1]račun!$B$4*100</f>
        <v>142.970290845303</v>
      </c>
      <c r="F6" s="21" t="s">
        <v>12</v>
      </c>
    </row>
    <row r="7" customFormat="false" ht="28.5" hidden="false" customHeight="true" outlineLevel="0" collapsed="false">
      <c r="A7" s="22" t="s">
        <v>13</v>
      </c>
      <c r="B7" s="36" t="n">
        <f aca="false">[1]račun!$C$12/[1]račun!$C$10*100</f>
        <v>104.377158275274</v>
      </c>
      <c r="C7" s="36" t="n">
        <f aca="false">[1]račun!$C$12/[1]račun!$C$8*100</f>
        <v>97.9197738135397</v>
      </c>
      <c r="D7" s="36" t="n">
        <f aca="false">[1]račun!$C$12/[1]račun!$C$6*100</f>
        <v>115.239422642768</v>
      </c>
      <c r="E7" s="36" t="n">
        <f aca="false">[1]račun!$C$12/[1]račun!$C$4*100</f>
        <v>144.952671475265</v>
      </c>
      <c r="F7" s="23" t="s">
        <v>28</v>
      </c>
    </row>
    <row r="8" customFormat="false" ht="28.5" hidden="false" customHeight="true" outlineLevel="0" collapsed="false">
      <c r="A8" s="24" t="s">
        <v>15</v>
      </c>
      <c r="B8" s="36" t="n">
        <f aca="false">[1]račun!$D$12/[1]račun!$D$10*100</f>
        <v>103.664003522526</v>
      </c>
      <c r="C8" s="36" t="n">
        <f aca="false">[1]račun!$D$12/[1]račun!$D$8*100</f>
        <v>101.915042622182</v>
      </c>
      <c r="D8" s="36" t="n">
        <f aca="false">[1]račun!$D$12/[1]račun!$D$6*100</f>
        <v>119.910892298809</v>
      </c>
      <c r="E8" s="36" t="n">
        <f aca="false">[1]račun!$D$12/[1]račun!$D$4*100</f>
        <v>131.880407539581</v>
      </c>
      <c r="F8" s="25" t="s">
        <v>16</v>
      </c>
    </row>
    <row r="9" customFormat="false" ht="42.75" hidden="false" customHeight="true" outlineLevel="0" collapsed="false">
      <c r="A9" s="24" t="s">
        <v>29</v>
      </c>
      <c r="B9" s="36" t="n">
        <f aca="false">[1]račun!$F$12/[1]račun!$F$10*100</f>
        <v>101.309966503231</v>
      </c>
      <c r="C9" s="36" t="n">
        <f aca="false">[1]račun!$F$12/[1]račun!$F$8*100</f>
        <v>76.4427205592774</v>
      </c>
      <c r="D9" s="36" t="n">
        <f aca="false">[1]račun!$F$12/[1]račun!$F$6*100</f>
        <v>89.6546908826735</v>
      </c>
      <c r="E9" s="36" t="n">
        <f aca="false">[1]račun!$F$12/[1]račun!$F$4*100</f>
        <v>100.126559765594</v>
      </c>
      <c r="F9" s="26" t="s">
        <v>30</v>
      </c>
    </row>
    <row r="10" customFormat="false" ht="33.75" hidden="false" customHeight="true" outlineLevel="0" collapsed="false">
      <c r="A10" s="24" t="s">
        <v>31</v>
      </c>
      <c r="B10" s="36" t="n">
        <f aca="false">[1]račun!$H$12/[1]račun!$H$10*100</f>
        <v>105.851274398121</v>
      </c>
      <c r="C10" s="36" t="n">
        <f aca="false">[1]račun!$H$12/[1]račun!$H$8*100</f>
        <v>98.7127458999958</v>
      </c>
      <c r="D10" s="36" t="n">
        <f aca="false">[1]račun!$H$12/[1]račun!$H$6*100</f>
        <v>117.510295824622</v>
      </c>
      <c r="E10" s="36" t="n">
        <f aca="false">[1]račun!$H$12/[1]račun!$H$4*100</f>
        <v>177.464290290812</v>
      </c>
      <c r="F10" s="25" t="s">
        <v>20</v>
      </c>
    </row>
    <row r="11" customFormat="false" ht="12.75" hidden="false" customHeight="false" outlineLevel="0" collapsed="false">
      <c r="A11" s="27" t="s">
        <v>21</v>
      </c>
      <c r="B11" s="36" t="n">
        <f aca="false">[1]račun!$I$12/[1]račun!$I$10*100</f>
        <v>100.034427764904</v>
      </c>
      <c r="C11" s="36" t="n">
        <f aca="false">[1]račun!$I$12/[1]račun!$I$8*100</f>
        <v>86.2640317211905</v>
      </c>
      <c r="D11" s="36" t="n">
        <f aca="false">[1]račun!$I$12/[1]račun!$I$6*100</f>
        <v>85.0482236393329</v>
      </c>
      <c r="E11" s="36" t="n">
        <f aca="false">[1]račun!$I$12/[1]račun!$I$4*100</f>
        <v>119.030039222861</v>
      </c>
      <c r="F11" s="25" t="s">
        <v>22</v>
      </c>
    </row>
    <row r="12" customFormat="false" ht="12.75" hidden="false" customHeight="false" outlineLevel="0" collapsed="false">
      <c r="A12" s="28" t="s">
        <v>23</v>
      </c>
      <c r="B12" s="36" t="n">
        <f aca="false">[1]račun!$G$12/[1]račun!$G$10*100</f>
        <v>102.271941524327</v>
      </c>
      <c r="C12" s="36" t="n">
        <f aca="false">[1]račun!$G$12/[1]račun!$G$8*100</f>
        <v>117.52495760306</v>
      </c>
      <c r="D12" s="36" t="n">
        <f aca="false">[1]račun!$G$12/[1]račun!$G$6*100</f>
        <v>138.724933841481</v>
      </c>
      <c r="E12" s="36" t="n">
        <f aca="false">[1]račun!$G$12/[1]račun!$G$4*100</f>
        <v>139.305764555966</v>
      </c>
      <c r="F12" s="29" t="s">
        <v>32</v>
      </c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33"/>
    </row>
    <row r="14" customFormat="false" ht="12.75" hidden="false" customHeight="false" outlineLevel="0" collapsed="false">
      <c r="B14" s="30"/>
      <c r="C14" s="30"/>
      <c r="D14" s="30"/>
      <c r="E14" s="30"/>
    </row>
    <row r="15" customFormat="false" ht="12.75" hidden="false" customHeight="fals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0"/>
      <c r="C16" s="30"/>
      <c r="D16" s="30"/>
      <c r="E16" s="30"/>
    </row>
    <row r="17" customFormat="false" ht="12.75" hidden="false" customHeight="false" outlineLevel="0" collapsed="false">
      <c r="B17" s="30"/>
      <c r="C17" s="30"/>
      <c r="D17" s="30"/>
      <c r="E17" s="30"/>
    </row>
    <row r="18" customFormat="false" ht="12.75" hidden="false" customHeight="false" outlineLevel="0" collapsed="false">
      <c r="B18" s="30"/>
      <c r="C18" s="30"/>
      <c r="D18" s="30"/>
      <c r="E18" s="30"/>
    </row>
    <row r="19" customFormat="false" ht="12.75" hidden="false" customHeight="false" outlineLevel="0" collapsed="false">
      <c r="B19" s="30"/>
      <c r="C19" s="30"/>
      <c r="D19" s="30"/>
      <c r="E19" s="30"/>
    </row>
    <row r="20" customFormat="false" ht="12.75" hidden="false" customHeight="false" outlineLevel="0" collapsed="false">
      <c r="B20" s="30"/>
      <c r="C20" s="30"/>
      <c r="D20" s="30"/>
      <c r="E20" s="30"/>
    </row>
    <row r="21" customFormat="false" ht="12.75" hidden="false" customHeight="false" outlineLevel="0" collapsed="false">
      <c r="B21" s="30"/>
      <c r="C21" s="30"/>
      <c r="D21" s="30"/>
      <c r="E21" s="30"/>
    </row>
    <row r="27" customFormat="false" ht="12.75" hidden="false" customHeight="false" outlineLevel="0" collapsed="false">
      <c r="E27" s="39"/>
    </row>
  </sheetData>
  <mergeCells count="2">
    <mergeCell ref="A4:A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6.28"/>
    <col collapsed="false" customWidth="true" hidden="false" outlineLevel="0" max="4" min="3" style="0" width="6.85"/>
    <col collapsed="false" customWidth="true" hidden="false" outlineLevel="0" max="5" min="5" style="0" width="7.42"/>
    <col collapsed="false" customWidth="true" hidden="false" outlineLevel="0" max="14" min="6" style="0" width="7.14"/>
    <col collapsed="false" customWidth="true" hidden="false" outlineLevel="0" max="15" min="15" style="0" width="34.99"/>
  </cols>
  <sheetData>
    <row r="1" customFormat="false" ht="12.75" hidden="false" customHeight="false" outlineLevel="0" collapsed="false">
      <c r="A1" s="40"/>
    </row>
    <row r="2" customFormat="false" ht="13.5" hidden="false" customHeight="false" outlineLevel="0" collapsed="false">
      <c r="A2" s="41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2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4" t="s">
        <v>4</v>
      </c>
      <c r="B4" s="43" t="n">
        <v>2014</v>
      </c>
      <c r="C4" s="43"/>
      <c r="D4" s="43"/>
      <c r="E4" s="43"/>
      <c r="F4" s="43"/>
      <c r="G4" s="34" t="n">
        <v>2015</v>
      </c>
      <c r="H4" s="34"/>
      <c r="I4" s="34"/>
      <c r="J4" s="34"/>
      <c r="K4" s="34"/>
      <c r="L4" s="34"/>
      <c r="M4" s="34"/>
      <c r="N4" s="34"/>
      <c r="O4" s="35" t="s">
        <v>27</v>
      </c>
    </row>
    <row r="5" customFormat="false" ht="12.75" hidden="false" customHeight="false" outlineLevel="0" collapsed="false">
      <c r="A5" s="34"/>
      <c r="B5" s="43"/>
      <c r="C5" s="43"/>
      <c r="D5" s="43"/>
      <c r="E5" s="43"/>
      <c r="F5" s="43"/>
      <c r="G5" s="34"/>
      <c r="H5" s="34"/>
      <c r="I5" s="34"/>
      <c r="J5" s="34"/>
      <c r="K5" s="34"/>
      <c r="L5" s="34"/>
      <c r="M5" s="34"/>
      <c r="N5" s="34"/>
      <c r="O5" s="35"/>
    </row>
    <row r="6" customFormat="false" ht="12.75" hidden="false" customHeight="false" outlineLevel="0" collapsed="false">
      <c r="A6" s="34"/>
      <c r="B6" s="44" t="s">
        <v>35</v>
      </c>
      <c r="C6" s="44" t="s">
        <v>36</v>
      </c>
      <c r="D6" s="44" t="s">
        <v>37</v>
      </c>
      <c r="E6" s="44" t="s">
        <v>38</v>
      </c>
      <c r="F6" s="44" t="s">
        <v>39</v>
      </c>
      <c r="G6" s="44" t="s">
        <v>40</v>
      </c>
      <c r="H6" s="44" t="s">
        <v>41</v>
      </c>
      <c r="I6" s="44" t="s">
        <v>42</v>
      </c>
      <c r="J6" s="44" t="s">
        <v>43</v>
      </c>
      <c r="K6" s="44" t="s">
        <v>44</v>
      </c>
      <c r="L6" s="44" t="s">
        <v>45</v>
      </c>
      <c r="M6" s="44" t="s">
        <v>46</v>
      </c>
      <c r="N6" s="44" t="s">
        <v>35</v>
      </c>
      <c r="O6" s="35"/>
    </row>
    <row r="7" customFormat="false" ht="12.75" hidden="false" customHeight="false" outlineLevel="0" collapsed="false">
      <c r="A7" s="45" t="s">
        <v>11</v>
      </c>
      <c r="B7" s="46" t="n">
        <v>121.927005029887</v>
      </c>
      <c r="C7" s="47" t="n">
        <v>110.848420821026</v>
      </c>
      <c r="D7" s="47" t="n">
        <v>125.504236526232</v>
      </c>
      <c r="E7" s="47" t="n">
        <v>119.208152276076</v>
      </c>
      <c r="F7" s="47" t="n">
        <v>109.804798643706</v>
      </c>
      <c r="G7" s="47" t="n">
        <v>97.5228379232019</v>
      </c>
      <c r="H7" s="47" t="n">
        <v>99.882910686323</v>
      </c>
      <c r="I7" s="47" t="n">
        <v>108.733687371374</v>
      </c>
      <c r="J7" s="47" t="n">
        <v>120.287355843496</v>
      </c>
      <c r="K7" s="47" t="n">
        <v>119.073527313757</v>
      </c>
      <c r="L7" s="47" t="n">
        <v>120.336206940862</v>
      </c>
      <c r="M7" s="47" t="n">
        <v>132.354036005189</v>
      </c>
      <c r="N7" s="48" t="n">
        <v>134.895712629697</v>
      </c>
      <c r="O7" s="21" t="s">
        <v>12</v>
      </c>
    </row>
    <row r="8" customFormat="false" ht="29.25" hidden="false" customHeight="true" outlineLevel="0" collapsed="false">
      <c r="A8" s="49" t="s">
        <v>47</v>
      </c>
      <c r="B8" s="50" t="n">
        <v>126.971840117303</v>
      </c>
      <c r="C8" s="51" t="n">
        <v>114.188577706561</v>
      </c>
      <c r="D8" s="51" t="n">
        <v>130.103929829963</v>
      </c>
      <c r="E8" s="51" t="n">
        <v>121.412303971361</v>
      </c>
      <c r="F8" s="51" t="n">
        <v>111.126186997884</v>
      </c>
      <c r="G8" s="51" t="n">
        <v>96.3770239365679</v>
      </c>
      <c r="H8" s="51" t="n">
        <v>98.1212186523116</v>
      </c>
      <c r="I8" s="51" t="n">
        <v>109.761748550976</v>
      </c>
      <c r="J8" s="51" t="n">
        <v>122.590054851334</v>
      </c>
      <c r="K8" s="51" t="n">
        <v>121.223952415336</v>
      </c>
      <c r="L8" s="51" t="n">
        <v>122.882461380598</v>
      </c>
      <c r="M8" s="51" t="n">
        <v>135.788434089856</v>
      </c>
      <c r="N8" s="48" t="n">
        <v>138.987692925104</v>
      </c>
      <c r="O8" s="23" t="s">
        <v>14</v>
      </c>
    </row>
    <row r="9" customFormat="false" ht="22.5" hidden="false" customHeight="true" outlineLevel="0" collapsed="false">
      <c r="A9" s="52" t="s">
        <v>48</v>
      </c>
      <c r="B9" s="50" t="n">
        <v>113.169024265276</v>
      </c>
      <c r="C9" s="51" t="n">
        <v>115.885299050906</v>
      </c>
      <c r="D9" s="51" t="n">
        <v>128.1851163452</v>
      </c>
      <c r="E9" s="51" t="n">
        <v>116.400024975567</v>
      </c>
      <c r="F9" s="51" t="n">
        <v>107.294652745358</v>
      </c>
      <c r="G9" s="51" t="n">
        <v>110.053338804341</v>
      </c>
      <c r="H9" s="51" t="n">
        <v>112.112773991547</v>
      </c>
      <c r="I9" s="51" t="n">
        <v>113.181123865525</v>
      </c>
      <c r="J9" s="51" t="n">
        <v>112.783784851933</v>
      </c>
      <c r="K9" s="51" t="n">
        <v>114.188547817681</v>
      </c>
      <c r="L9" s="51" t="n">
        <v>115.983537612826</v>
      </c>
      <c r="M9" s="51" t="n">
        <v>115.961428548493</v>
      </c>
      <c r="N9" s="48" t="n">
        <v>115.325614888542</v>
      </c>
      <c r="O9" s="25" t="s">
        <v>16</v>
      </c>
    </row>
    <row r="10" customFormat="false" ht="30.75" hidden="false" customHeight="true" outlineLevel="0" collapsed="false">
      <c r="A10" s="53" t="s">
        <v>49</v>
      </c>
      <c r="B10" s="46" t="n">
        <v>109.560411996077</v>
      </c>
      <c r="C10" s="47" t="n">
        <v>112.569286038451</v>
      </c>
      <c r="D10" s="47" t="n">
        <v>114.656068010127</v>
      </c>
      <c r="E10" s="47" t="n">
        <v>119.036067412301</v>
      </c>
      <c r="F10" s="47" t="n">
        <v>115.888456745688</v>
      </c>
      <c r="G10" s="47" t="n">
        <v>82.7140219576328</v>
      </c>
      <c r="H10" s="47" t="n">
        <v>81.4820065674142</v>
      </c>
      <c r="I10" s="47" t="n">
        <v>81.7865114313549</v>
      </c>
      <c r="J10" s="47" t="n">
        <v>84.5440503660568</v>
      </c>
      <c r="K10" s="47" t="n">
        <v>85.5658387031365</v>
      </c>
      <c r="L10" s="47" t="n">
        <v>83.5262053640151</v>
      </c>
      <c r="M10" s="47" t="n">
        <v>84.8675292795485</v>
      </c>
      <c r="N10" s="48" t="n">
        <v>84.2644901172694</v>
      </c>
      <c r="O10" s="26" t="s">
        <v>50</v>
      </c>
    </row>
    <row r="11" customFormat="false" ht="27.75" hidden="false" customHeight="true" outlineLevel="0" collapsed="false">
      <c r="A11" s="52" t="s">
        <v>51</v>
      </c>
      <c r="B11" s="46" t="n">
        <v>130.750041866155</v>
      </c>
      <c r="C11" s="47" t="n">
        <v>113.442826594597</v>
      </c>
      <c r="D11" s="47" t="n">
        <v>131.211189556209</v>
      </c>
      <c r="E11" s="47" t="n">
        <v>122.524703454435</v>
      </c>
      <c r="F11" s="47" t="n">
        <v>111.558198601459</v>
      </c>
      <c r="G11" s="47" t="n">
        <v>93.1435221076792</v>
      </c>
      <c r="H11" s="47" t="n">
        <v>94.7640065132991</v>
      </c>
      <c r="I11" s="47" t="n">
        <v>110.044400910913</v>
      </c>
      <c r="J11" s="47" t="n">
        <v>126.80855746036</v>
      </c>
      <c r="K11" s="47" t="n">
        <v>124.544258936242</v>
      </c>
      <c r="L11" s="47" t="n">
        <v>126.450648380971</v>
      </c>
      <c r="M11" s="47" t="n">
        <v>143.201483485218</v>
      </c>
      <c r="N11" s="48" t="n">
        <v>147.395942659605</v>
      </c>
      <c r="O11" s="54" t="s">
        <v>20</v>
      </c>
    </row>
    <row r="12" customFormat="false" ht="12.75" hidden="false" customHeight="false" outlineLevel="0" collapsed="false">
      <c r="A12" s="52" t="s">
        <v>21</v>
      </c>
      <c r="B12" s="46" t="n">
        <v>163.140713227892</v>
      </c>
      <c r="C12" s="47" t="n">
        <v>146.750529057663</v>
      </c>
      <c r="D12" s="47" t="n">
        <v>137.856134474863</v>
      </c>
      <c r="E12" s="47" t="n">
        <v>140.435329605478</v>
      </c>
      <c r="F12" s="47" t="n">
        <v>134.323166754794</v>
      </c>
      <c r="G12" s="47" t="n">
        <v>137.235349315508</v>
      </c>
      <c r="H12" s="47" t="n">
        <v>154.028438204198</v>
      </c>
      <c r="I12" s="47" t="n">
        <v>125.607840174433</v>
      </c>
      <c r="J12" s="47" t="n">
        <v>122.444464280064</v>
      </c>
      <c r="K12" s="47" t="n">
        <v>129.303666843043</v>
      </c>
      <c r="L12" s="47" t="n">
        <v>122.358095117924</v>
      </c>
      <c r="M12" s="47" t="n">
        <v>126.385321557398</v>
      </c>
      <c r="N12" s="48" t="n">
        <v>140.086839657203</v>
      </c>
      <c r="O12" s="54" t="s">
        <v>22</v>
      </c>
    </row>
    <row r="13" customFormat="false" ht="12.75" hidden="false" customHeight="false" outlineLevel="0" collapsed="false">
      <c r="A13" s="45" t="s">
        <v>23</v>
      </c>
      <c r="B13" s="55" t="n">
        <v>96.5603140464923</v>
      </c>
      <c r="C13" s="56" t="n">
        <v>94.0532776531608</v>
      </c>
      <c r="D13" s="56" t="n">
        <v>102.375829624456</v>
      </c>
      <c r="E13" s="56" t="n">
        <v>108.12512697079</v>
      </c>
      <c r="F13" s="56" t="n">
        <v>103.1605279255</v>
      </c>
      <c r="G13" s="56" t="n">
        <v>103.284276864169</v>
      </c>
      <c r="H13" s="56" t="n">
        <v>108.741138291453</v>
      </c>
      <c r="I13" s="56" t="n">
        <v>103.564338957978</v>
      </c>
      <c r="J13" s="56" t="n">
        <v>108.708810034281</v>
      </c>
      <c r="K13" s="56" t="n">
        <v>108.260652742147</v>
      </c>
      <c r="L13" s="56" t="n">
        <v>107.533003581645</v>
      </c>
      <c r="M13" s="56" t="n">
        <v>115.085024547311</v>
      </c>
      <c r="N13" s="48" t="n">
        <v>114.320213556864</v>
      </c>
      <c r="O13" s="57" t="s">
        <v>32</v>
      </c>
    </row>
    <row r="14" customFormat="false" ht="13.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"/>
    </row>
    <row r="15" customFormat="false" ht="13.5" hidden="false" customHeight="false" outlineLevel="0" collapsed="false">
      <c r="A15" s="60" t="s">
        <v>5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1" t="s">
        <v>53</v>
      </c>
    </row>
    <row r="17" customFormat="false" ht="13.5" hidden="false" customHeight="false" outlineLevel="0" collapsed="false">
      <c r="F17" s="6"/>
    </row>
    <row r="22" customFormat="false" ht="12.75" hidden="false" customHeight="false" outlineLevel="0" collapsed="false">
      <c r="G22" s="62"/>
    </row>
  </sheetData>
  <mergeCells count="4">
    <mergeCell ref="A4:A6"/>
    <mergeCell ref="B4:F5"/>
    <mergeCell ref="G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34.41"/>
    <col collapsed="false" customWidth="true" hidden="false" outlineLevel="0" max="2" min="2" style="40" width="7.42"/>
    <col collapsed="false" customWidth="true" hidden="false" outlineLevel="0" max="3" min="3" style="40" width="6.85"/>
    <col collapsed="false" customWidth="true" hidden="false" outlineLevel="0" max="5" min="4" style="40" width="7.28"/>
    <col collapsed="false" customWidth="true" hidden="false" outlineLevel="0" max="14" min="6" style="40" width="6.85"/>
    <col collapsed="false" customWidth="true" hidden="false" outlineLevel="0" max="15" min="15" style="40" width="34.41"/>
    <col collapsed="false" customWidth="true" hidden="false" outlineLevel="0" max="16" min="16" style="40" width="11.13"/>
    <col collapsed="false" customWidth="false" hidden="false" outlineLevel="0" max="257" min="17" style="63" width="9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4"/>
    </row>
    <row r="2" customFormat="false" ht="12" hidden="false" customHeight="true" outlineLevel="0" collapsed="false">
      <c r="A2" s="41" t="s">
        <v>5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8"/>
    </row>
    <row r="3" customFormat="false" ht="12" hidden="false" customHeight="true" outlineLevel="0" collapsed="false">
      <c r="A3" s="42" t="s">
        <v>5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11"/>
    </row>
    <row r="4" s="69" customFormat="true" ht="12" hidden="false" customHeight="true" outlineLevel="0" collapsed="false">
      <c r="A4" s="34" t="s">
        <v>4</v>
      </c>
      <c r="B4" s="67" t="n">
        <v>2014</v>
      </c>
      <c r="C4" s="67"/>
      <c r="D4" s="67"/>
      <c r="E4" s="67"/>
      <c r="F4" s="67"/>
      <c r="G4" s="12" t="n">
        <v>2015</v>
      </c>
      <c r="H4" s="12"/>
      <c r="I4" s="12"/>
      <c r="J4" s="12"/>
      <c r="K4" s="12"/>
      <c r="L4" s="12"/>
      <c r="M4" s="12"/>
      <c r="N4" s="12"/>
      <c r="O4" s="35" t="s">
        <v>27</v>
      </c>
      <c r="P4" s="68"/>
    </row>
    <row r="5" s="69" customFormat="true" ht="9" hidden="false" customHeight="true" outlineLevel="0" collapsed="false">
      <c r="A5" s="34"/>
      <c r="B5" s="67"/>
      <c r="C5" s="67"/>
      <c r="D5" s="67"/>
      <c r="E5" s="67"/>
      <c r="F5" s="67"/>
      <c r="G5" s="12"/>
      <c r="H5" s="12"/>
      <c r="I5" s="12"/>
      <c r="J5" s="12"/>
      <c r="K5" s="12"/>
      <c r="L5" s="12"/>
      <c r="M5" s="12"/>
      <c r="N5" s="12"/>
      <c r="O5" s="35"/>
      <c r="P5" s="68"/>
    </row>
    <row r="6" s="69" customFormat="true" ht="1.5" hidden="false" customHeight="true" outlineLevel="0" collapsed="false">
      <c r="A6" s="34"/>
      <c r="B6" s="70"/>
      <c r="C6" s="71"/>
      <c r="D6" s="71"/>
      <c r="E6" s="71"/>
      <c r="F6" s="71"/>
      <c r="G6" s="71"/>
      <c r="H6" s="71"/>
      <c r="I6" s="71"/>
      <c r="J6" s="71"/>
      <c r="K6" s="72"/>
      <c r="L6" s="72"/>
      <c r="M6" s="72"/>
      <c r="N6" s="73"/>
      <c r="O6" s="35"/>
      <c r="P6" s="68"/>
    </row>
    <row r="7" s="69" customFormat="true" ht="12" hidden="true" customHeight="true" outlineLevel="0" collapsed="false">
      <c r="A7" s="3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15"/>
      <c r="O7" s="35"/>
      <c r="P7" s="68"/>
    </row>
    <row r="8" s="69" customFormat="true" ht="21" hidden="false" customHeight="true" outlineLevel="0" collapsed="false">
      <c r="A8" s="72"/>
      <c r="B8" s="44" t="s">
        <v>35</v>
      </c>
      <c r="C8" s="44" t="s">
        <v>36</v>
      </c>
      <c r="D8" s="44" t="s">
        <v>37</v>
      </c>
      <c r="E8" s="44" t="s">
        <v>38</v>
      </c>
      <c r="F8" s="44" t="s">
        <v>39</v>
      </c>
      <c r="G8" s="44" t="s">
        <v>40</v>
      </c>
      <c r="H8" s="44" t="s">
        <v>41</v>
      </c>
      <c r="I8" s="44" t="s">
        <v>42</v>
      </c>
      <c r="J8" s="44" t="s">
        <v>43</v>
      </c>
      <c r="K8" s="44" t="s">
        <v>44</v>
      </c>
      <c r="L8" s="44" t="s">
        <v>45</v>
      </c>
      <c r="M8" s="44" t="s">
        <v>46</v>
      </c>
      <c r="N8" s="44" t="s">
        <v>35</v>
      </c>
      <c r="O8" s="75"/>
      <c r="P8" s="68"/>
    </row>
    <row r="9" s="69" customFormat="true" ht="25.5" hidden="false" customHeight="true" outlineLevel="0" collapsed="false">
      <c r="A9" s="45" t="s">
        <v>11</v>
      </c>
      <c r="B9" s="76" t="n">
        <v>4.00991383764846</v>
      </c>
      <c r="C9" s="77" t="n">
        <v>-9.08624320440403</v>
      </c>
      <c r="D9" s="77" t="n">
        <v>13.2214925541155</v>
      </c>
      <c r="E9" s="77" t="n">
        <v>-5.01663085201139</v>
      </c>
      <c r="F9" s="77" t="n">
        <v>-7.88818000516672</v>
      </c>
      <c r="G9" s="77" t="n">
        <v>-11.1852677407626</v>
      </c>
      <c r="H9" s="77" t="n">
        <v>2.42002059556515</v>
      </c>
      <c r="I9" s="77" t="n">
        <v>8.86115214728453</v>
      </c>
      <c r="J9" s="77" t="n">
        <v>10.6256568239618</v>
      </c>
      <c r="K9" s="77" t="n">
        <v>-1.00910733403994</v>
      </c>
      <c r="L9" s="77" t="n">
        <v>1.06042010813847</v>
      </c>
      <c r="M9" s="77" t="n">
        <v>9.98687707535414</v>
      </c>
      <c r="N9" s="78" t="n">
        <v>1.92036200876287</v>
      </c>
      <c r="O9" s="21" t="s">
        <v>12</v>
      </c>
      <c r="P9" s="68"/>
    </row>
    <row r="10" customFormat="false" ht="26.25" hidden="false" customHeight="true" outlineLevel="0" collapsed="false">
      <c r="A10" s="49" t="s">
        <v>56</v>
      </c>
      <c r="B10" s="79" t="n">
        <v>4.5793422617631</v>
      </c>
      <c r="C10" s="80" t="n">
        <v>-10.0677932988393</v>
      </c>
      <c r="D10" s="80" t="n">
        <v>13.9377794548777</v>
      </c>
      <c r="E10" s="80" t="n">
        <v>-6.68052523083725</v>
      </c>
      <c r="F10" s="80" t="n">
        <v>-8.47205483877772</v>
      </c>
      <c r="G10" s="80" t="n">
        <v>-13.2724459101588</v>
      </c>
      <c r="H10" s="80" t="n">
        <v>1.80976195829794</v>
      </c>
      <c r="I10" s="80" t="n">
        <v>11.8634175752672</v>
      </c>
      <c r="J10" s="80" t="n">
        <v>11.6874106596431</v>
      </c>
      <c r="K10" s="80" t="n">
        <v>-1.1143664448595</v>
      </c>
      <c r="L10" s="80" t="n">
        <v>1.3681363560729</v>
      </c>
      <c r="M10" s="80" t="n">
        <v>10.5026971011626</v>
      </c>
      <c r="N10" s="81" t="n">
        <v>2.35606136611857</v>
      </c>
      <c r="O10" s="23" t="s">
        <v>57</v>
      </c>
    </row>
    <row r="11" customFormat="false" ht="24.95" hidden="false" customHeight="true" outlineLevel="0" collapsed="false">
      <c r="A11" s="53" t="s">
        <v>58</v>
      </c>
      <c r="B11" s="79" t="n">
        <v>4.19743071717129</v>
      </c>
      <c r="C11" s="80" t="n">
        <v>2.40019281182684</v>
      </c>
      <c r="D11" s="80" t="n">
        <v>10.613785695881</v>
      </c>
      <c r="E11" s="80" t="n">
        <v>-9.19380635259954</v>
      </c>
      <c r="F11" s="80" t="n">
        <v>-7.82248305541224</v>
      </c>
      <c r="G11" s="80" t="n">
        <v>2.5711309822032</v>
      </c>
      <c r="H11" s="80" t="n">
        <v>1.87130641339949</v>
      </c>
      <c r="I11" s="80" t="n">
        <v>0.952924306429395</v>
      </c>
      <c r="J11" s="80" t="n">
        <v>-0.351064735904231</v>
      </c>
      <c r="K11" s="80" t="n">
        <v>1.24553628661484</v>
      </c>
      <c r="L11" s="80" t="n">
        <v>1.57195255518172</v>
      </c>
      <c r="M11" s="80" t="n">
        <v>-0.0190622434771797</v>
      </c>
      <c r="N11" s="81" t="n">
        <v>-0.548297539888495</v>
      </c>
      <c r="O11" s="25" t="s">
        <v>16</v>
      </c>
    </row>
    <row r="12" customFormat="false" ht="27.75" hidden="false" customHeight="true" outlineLevel="0" collapsed="false">
      <c r="A12" s="53" t="s">
        <v>59</v>
      </c>
      <c r="B12" s="79" t="n">
        <v>1.52803580996212</v>
      </c>
      <c r="C12" s="80" t="n">
        <v>2.74631501247225</v>
      </c>
      <c r="D12" s="80" t="n">
        <v>1.85377561243723</v>
      </c>
      <c r="E12" s="80" t="n">
        <v>3.82012001474492</v>
      </c>
      <c r="F12" s="80" t="n">
        <v>-2.64424954136913</v>
      </c>
      <c r="G12" s="80" t="n">
        <v>-28.6261770323292</v>
      </c>
      <c r="H12" s="80" t="n">
        <v>-1.48948795024104</v>
      </c>
      <c r="I12" s="80" t="n">
        <v>0.373708106573019</v>
      </c>
      <c r="J12" s="80" t="n">
        <v>3.37163046380371</v>
      </c>
      <c r="K12" s="80" t="n">
        <v>1.20858692321401</v>
      </c>
      <c r="L12" s="80" t="n">
        <v>-2.38370051650828</v>
      </c>
      <c r="M12" s="80" t="n">
        <v>1.60587196519677</v>
      </c>
      <c r="N12" s="81" t="n">
        <v>-0.710565239024191</v>
      </c>
      <c r="O12" s="26" t="s">
        <v>60</v>
      </c>
    </row>
    <row r="13" s="69" customFormat="true" ht="30" hidden="false" customHeight="true" outlineLevel="0" collapsed="false">
      <c r="A13" s="53" t="s">
        <v>61</v>
      </c>
      <c r="B13" s="82" t="n">
        <v>4.67797840296085</v>
      </c>
      <c r="C13" s="83" t="n">
        <v>-13.2368716862628</v>
      </c>
      <c r="D13" s="83" t="n">
        <v>15.662835187552</v>
      </c>
      <c r="E13" s="83" t="n">
        <v>-6.62023271883598</v>
      </c>
      <c r="F13" s="80" t="n">
        <v>-8.95044390542365</v>
      </c>
      <c r="G13" s="80" t="n">
        <v>-16.5067890344539</v>
      </c>
      <c r="H13" s="80" t="n">
        <v>1.73977145050037</v>
      </c>
      <c r="I13" s="80" t="n">
        <v>16.1246816801376</v>
      </c>
      <c r="J13" s="80" t="n">
        <v>15.2339931979077</v>
      </c>
      <c r="K13" s="80" t="n">
        <v>-1.78560388152479</v>
      </c>
      <c r="L13" s="80" t="n">
        <v>1.53069235066469</v>
      </c>
      <c r="M13" s="80" t="n">
        <v>13.246934925774</v>
      </c>
      <c r="N13" s="81" t="n">
        <v>2.929061258517</v>
      </c>
      <c r="O13" s="25" t="s">
        <v>20</v>
      </c>
    </row>
    <row r="14" customFormat="false" ht="15.75" hidden="false" customHeight="true" outlineLevel="0" collapsed="false">
      <c r="A14" s="52" t="s">
        <v>21</v>
      </c>
      <c r="B14" s="79" t="n">
        <v>12.0393556609128</v>
      </c>
      <c r="C14" s="80" t="n">
        <v>-10.0466547227444</v>
      </c>
      <c r="D14" s="80" t="n">
        <v>-6.0608943898965</v>
      </c>
      <c r="E14" s="80" t="n">
        <v>1.87093243288703</v>
      </c>
      <c r="F14" s="80" t="n">
        <v>-4.35229715190232</v>
      </c>
      <c r="G14" s="80" t="n">
        <v>2.16804191791435</v>
      </c>
      <c r="H14" s="80" t="n">
        <v>12.2367079418308</v>
      </c>
      <c r="I14" s="80" t="n">
        <v>-18.4515264590863</v>
      </c>
      <c r="J14" s="80" t="n">
        <v>-2.51845417449768</v>
      </c>
      <c r="K14" s="80" t="n">
        <v>5.60188866300247</v>
      </c>
      <c r="L14" s="80" t="n">
        <v>-5.37151953590758</v>
      </c>
      <c r="M14" s="80" t="n">
        <v>3.29134450449953</v>
      </c>
      <c r="N14" s="81" t="n">
        <v>10.8410675630415</v>
      </c>
      <c r="O14" s="25" t="s">
        <v>22</v>
      </c>
    </row>
    <row r="15" customFormat="false" ht="30" hidden="false" customHeight="true" outlineLevel="0" collapsed="false">
      <c r="A15" s="45" t="s">
        <v>23</v>
      </c>
      <c r="B15" s="79" t="n">
        <v>0.395538599310783</v>
      </c>
      <c r="C15" s="80" t="n">
        <v>-2.59634241881643</v>
      </c>
      <c r="D15" s="80" t="n">
        <v>8.84876335940797</v>
      </c>
      <c r="E15" s="80" t="n">
        <v>5.6158737540142</v>
      </c>
      <c r="F15" s="80" t="n">
        <v>-4.591531297467</v>
      </c>
      <c r="G15" s="80" t="n">
        <v>0.119957643836543</v>
      </c>
      <c r="H15" s="80" t="n">
        <v>5.2833418531456</v>
      </c>
      <c r="I15" s="80" t="n">
        <v>-4.76066318121465</v>
      </c>
      <c r="J15" s="80" t="n">
        <v>4.96741554869632</v>
      </c>
      <c r="K15" s="80" t="n">
        <v>-0.412254804364466</v>
      </c>
      <c r="L15" s="80" t="n">
        <v>-0.67212707670889</v>
      </c>
      <c r="M15" s="80" t="n">
        <v>7.02297965659591</v>
      </c>
      <c r="N15" s="81" t="n">
        <v>-0.664561695542332</v>
      </c>
      <c r="O15" s="29" t="s">
        <v>32</v>
      </c>
    </row>
    <row r="16" customFormat="false" ht="12.75" hidden="false" customHeight="true" outlineLevel="0" collapsed="false">
      <c r="A16" s="6"/>
      <c r="B16" s="84"/>
      <c r="C16" s="84"/>
      <c r="D16" s="84"/>
      <c r="F16" s="85"/>
      <c r="G16" s="85"/>
      <c r="H16" s="85"/>
      <c r="I16" s="85"/>
      <c r="J16" s="85"/>
      <c r="K16" s="85"/>
      <c r="L16" s="85"/>
      <c r="M16" s="85"/>
      <c r="N16" s="85"/>
      <c r="O16" s="33"/>
      <c r="P16" s="63"/>
    </row>
    <row r="17" customFormat="false" ht="15.75" hidden="false" customHeight="true" outlineLevel="0" collapsed="false">
      <c r="A17" s="86" t="s">
        <v>62</v>
      </c>
      <c r="B17" s="6"/>
      <c r="C17" s="6"/>
      <c r="D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3"/>
    </row>
    <row r="18" customFormat="false" ht="16.5" hidden="false" customHeight="true" outlineLevel="0" collapsed="false">
      <c r="A18" s="9" t="s">
        <v>53</v>
      </c>
      <c r="B18" s="63"/>
      <c r="C18" s="63"/>
      <c r="D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30" hidden="false" customHeight="true" outlineLevel="0" collapsed="false">
      <c r="B19" s="63"/>
      <c r="C19" s="63"/>
      <c r="D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30" hidden="false" customHeight="true" outlineLevel="0" collapsed="false">
      <c r="B20" s="63"/>
      <c r="C20" s="63"/>
      <c r="D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5" hidden="false" customHeight="true" outlineLevel="0" collapsed="false">
      <c r="O21" s="6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P29" s="87"/>
    </row>
    <row r="30" customFormat="false" ht="15" hidden="false" customHeight="true" outlineLevel="0" collapsed="false">
      <c r="P30" s="87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8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4">
    <mergeCell ref="A4:A7"/>
    <mergeCell ref="B4:F5"/>
    <mergeCell ref="G4:N5"/>
    <mergeCell ref="O4:O7"/>
  </mergeCells>
  <printOptions headings="false" gridLines="false" gridLinesSet="true" horizontalCentered="true" verticalCentered="false"/>
  <pageMargins left="0.551388888888889" right="0.629861111111111" top="0.490972222222222" bottom="0.511805555555556" header="0.236111111111111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4.41"/>
    <col collapsed="false" customWidth="true" hidden="false" outlineLevel="0" max="14" min="2" style="0" width="5.71"/>
    <col collapsed="false" customWidth="true" hidden="false" outlineLevel="0" max="15" min="15" style="0" width="30.56"/>
  </cols>
  <sheetData>
    <row r="2" customFormat="false" ht="13.5" hidden="false" customHeight="false" outlineLevel="0" collapsed="false">
      <c r="A2" s="41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2" t="s">
        <v>6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true" outlineLevel="0" collapsed="false">
      <c r="A4" s="34" t="s">
        <v>4</v>
      </c>
      <c r="B4" s="88" t="n">
        <v>2014</v>
      </c>
      <c r="C4" s="88"/>
      <c r="D4" s="88"/>
      <c r="E4" s="88"/>
      <c r="F4" s="88"/>
      <c r="G4" s="34" t="n">
        <v>2015</v>
      </c>
      <c r="H4" s="34"/>
      <c r="I4" s="34"/>
      <c r="J4" s="34"/>
      <c r="K4" s="34"/>
      <c r="L4" s="34"/>
      <c r="M4" s="34"/>
      <c r="N4" s="34"/>
      <c r="O4" s="35" t="s">
        <v>27</v>
      </c>
    </row>
    <row r="5" customFormat="false" ht="12.75" hidden="false" customHeight="true" outlineLevel="0" collapsed="false">
      <c r="A5" s="34"/>
      <c r="B5" s="88"/>
      <c r="C5" s="88"/>
      <c r="D5" s="88"/>
      <c r="E5" s="88"/>
      <c r="F5" s="88"/>
      <c r="G5" s="34"/>
      <c r="H5" s="34"/>
      <c r="I5" s="34"/>
      <c r="J5" s="34"/>
      <c r="K5" s="34"/>
      <c r="L5" s="34"/>
      <c r="M5" s="34"/>
      <c r="N5" s="34"/>
      <c r="O5" s="35"/>
    </row>
    <row r="6" customFormat="false" ht="12.75" hidden="false" customHeight="false" outlineLevel="0" collapsed="false">
      <c r="A6" s="34"/>
      <c r="B6" s="89" t="s">
        <v>35</v>
      </c>
      <c r="C6" s="89" t="s">
        <v>36</v>
      </c>
      <c r="D6" s="89" t="s">
        <v>37</v>
      </c>
      <c r="E6" s="89" t="s">
        <v>38</v>
      </c>
      <c r="F6" s="89" t="s">
        <v>39</v>
      </c>
      <c r="G6" s="89" t="s">
        <v>40</v>
      </c>
      <c r="H6" s="89" t="s">
        <v>41</v>
      </c>
      <c r="I6" s="89" t="s">
        <v>42</v>
      </c>
      <c r="J6" s="89" t="s">
        <v>43</v>
      </c>
      <c r="K6" s="89" t="s">
        <v>44</v>
      </c>
      <c r="L6" s="89" t="s">
        <v>45</v>
      </c>
      <c r="M6" s="89" t="s">
        <v>46</v>
      </c>
      <c r="N6" s="89" t="s">
        <v>35</v>
      </c>
      <c r="O6" s="35"/>
    </row>
    <row r="7" customFormat="false" ht="24.95" hidden="false" customHeight="true" outlineLevel="0" collapsed="false">
      <c r="A7" s="45" t="s">
        <v>11</v>
      </c>
      <c r="B7" s="90" t="n">
        <v>-6.73551324819957</v>
      </c>
      <c r="C7" s="91" t="n">
        <v>-6.59258372899807</v>
      </c>
      <c r="D7" s="91" t="n">
        <v>-1.38020308763181</v>
      </c>
      <c r="E7" s="91" t="n">
        <v>0.299545542675901</v>
      </c>
      <c r="F7" s="91" t="n">
        <v>-5.3801409079762</v>
      </c>
      <c r="G7" s="91" t="n">
        <v>0.703116496635104</v>
      </c>
      <c r="H7" s="91" t="n">
        <v>3.10799765632517</v>
      </c>
      <c r="I7" s="92" t="n">
        <v>1.79010276559224</v>
      </c>
      <c r="J7" s="92" t="n">
        <v>8.18925523115222</v>
      </c>
      <c r="K7" s="92" t="n">
        <v>8.82711097541269</v>
      </c>
      <c r="L7" s="92" t="n">
        <v>6.30886664086627</v>
      </c>
      <c r="M7" s="92" t="n">
        <v>7.38312168214459</v>
      </c>
      <c r="N7" s="78" t="n">
        <v>4.41827660136936</v>
      </c>
      <c r="O7" s="93" t="s">
        <v>12</v>
      </c>
    </row>
    <row r="8" customFormat="false" ht="24.95" hidden="false" customHeight="true" outlineLevel="0" collapsed="false">
      <c r="A8" s="49" t="s">
        <v>65</v>
      </c>
      <c r="B8" s="46" t="n">
        <v>-3.33894308767479</v>
      </c>
      <c r="C8" s="47" t="n">
        <v>-0.872295633418105</v>
      </c>
      <c r="D8" s="47" t="n">
        <v>3.34627630286607</v>
      </c>
      <c r="E8" s="47" t="n">
        <v>0.795810490459886</v>
      </c>
      <c r="F8" s="47" t="n">
        <v>-4.67555473742836</v>
      </c>
      <c r="G8" s="47" t="n">
        <v>1.46484170190068</v>
      </c>
      <c r="H8" s="47" t="n">
        <v>2.16618084076833</v>
      </c>
      <c r="I8" s="47" t="n">
        <v>2.28287137176334</v>
      </c>
      <c r="J8" s="47" t="n">
        <v>6.9336201013267</v>
      </c>
      <c r="K8" s="47" t="n">
        <v>9.33049508113579</v>
      </c>
      <c r="L8" s="47" t="n">
        <v>7.06988395672525</v>
      </c>
      <c r="M8" s="47" t="n">
        <v>1.50105601234509</v>
      </c>
      <c r="N8" s="81" t="n">
        <v>-1.85797504633103</v>
      </c>
      <c r="O8" s="94" t="s">
        <v>66</v>
      </c>
    </row>
    <row r="9" customFormat="false" ht="24.95" hidden="false" customHeight="true" outlineLevel="0" collapsed="false">
      <c r="A9" s="52" t="s">
        <v>48</v>
      </c>
      <c r="B9" s="46" t="n">
        <v>-10.1303317504881</v>
      </c>
      <c r="C9" s="47" t="n">
        <v>-5.13123128919864</v>
      </c>
      <c r="D9" s="47" t="n">
        <v>2.92290769970209</v>
      </c>
      <c r="E9" s="47" t="n">
        <v>-6.61053451512949</v>
      </c>
      <c r="F9" s="47" t="n">
        <v>-17.9040380851929</v>
      </c>
      <c r="G9" s="47" t="n">
        <v>2.14866428665405</v>
      </c>
      <c r="H9" s="47" t="n">
        <v>5.85282234337581</v>
      </c>
      <c r="I9" s="47" t="n">
        <v>11.7492558704771</v>
      </c>
      <c r="J9" s="47" t="n">
        <v>8.34103251770732</v>
      </c>
      <c r="K9" s="47" t="n">
        <v>9.95292607421942</v>
      </c>
      <c r="L9" s="47" t="n">
        <v>10.1794446023185</v>
      </c>
      <c r="M9" s="47" t="n">
        <v>6.41988928622017</v>
      </c>
      <c r="N9" s="81" t="n">
        <v>1.68171101607915</v>
      </c>
      <c r="O9" s="54" t="s">
        <v>16</v>
      </c>
    </row>
    <row r="10" customFormat="false" ht="24.95" hidden="false" customHeight="true" outlineLevel="0" collapsed="false">
      <c r="A10" s="53" t="s">
        <v>67</v>
      </c>
      <c r="B10" s="46" t="n">
        <v>-5.12775589977107</v>
      </c>
      <c r="C10" s="47" t="n">
        <v>3.94789651771366</v>
      </c>
      <c r="D10" s="47" t="n">
        <v>7.87367177886691</v>
      </c>
      <c r="E10" s="47" t="n">
        <v>19.4854158876738</v>
      </c>
      <c r="F10" s="47" t="n">
        <v>9.27487185521541</v>
      </c>
      <c r="G10" s="47" t="n">
        <v>-24.808507516022</v>
      </c>
      <c r="H10" s="47" t="n">
        <v>-29.5134296844816</v>
      </c>
      <c r="I10" s="47" t="n">
        <v>-28.9397311441885</v>
      </c>
      <c r="J10" s="47" t="n">
        <v>-21.311760581</v>
      </c>
      <c r="K10" s="47" t="n">
        <v>-17.9853931685714</v>
      </c>
      <c r="L10" s="47" t="n">
        <v>-23.9436089257053</v>
      </c>
      <c r="M10" s="47" t="n">
        <v>-21.1932185426707</v>
      </c>
      <c r="N10" s="81" t="n">
        <v>-23.7607083676384</v>
      </c>
      <c r="O10" s="33" t="s">
        <v>68</v>
      </c>
    </row>
    <row r="11" customFormat="false" ht="24.95" hidden="false" customHeight="true" outlineLevel="0" collapsed="false">
      <c r="A11" s="53" t="s">
        <v>61</v>
      </c>
      <c r="B11" s="95" t="n">
        <v>5.59366926785746</v>
      </c>
      <c r="C11" s="96" t="n">
        <v>2.96400669443322</v>
      </c>
      <c r="D11" s="96" t="n">
        <v>2.76479869232003</v>
      </c>
      <c r="E11" s="96" t="n">
        <v>5.94671795336947</v>
      </c>
      <c r="F11" s="47" t="n">
        <v>10.0219707246522</v>
      </c>
      <c r="G11" s="47" t="n">
        <v>6.20630068389609</v>
      </c>
      <c r="H11" s="47" t="n">
        <v>3.5850251878403</v>
      </c>
      <c r="I11" s="47" t="n">
        <v>-0.340956915715424</v>
      </c>
      <c r="J11" s="47" t="n">
        <v>11.5397554398603</v>
      </c>
      <c r="K11" s="47" t="n">
        <v>14.47572381495</v>
      </c>
      <c r="L11" s="47" t="n">
        <v>11.4113848447598</v>
      </c>
      <c r="M11" s="47" t="n">
        <v>2.01928247869361</v>
      </c>
      <c r="N11" s="81" t="n">
        <v>-0.54405703127587</v>
      </c>
      <c r="O11" s="54" t="s">
        <v>20</v>
      </c>
    </row>
    <row r="12" customFormat="false" ht="24.95" hidden="false" customHeight="true" outlineLevel="0" collapsed="false">
      <c r="A12" s="52" t="s">
        <v>21</v>
      </c>
      <c r="B12" s="46" t="n">
        <v>-10.6685702619612</v>
      </c>
      <c r="C12" s="47" t="n">
        <v>-3.21048822943776</v>
      </c>
      <c r="D12" s="47" t="n">
        <v>7.08902803154332</v>
      </c>
      <c r="E12" s="47" t="n">
        <v>0.371782698267893</v>
      </c>
      <c r="F12" s="47" t="n">
        <v>2.98792957260616</v>
      </c>
      <c r="G12" s="47" t="n">
        <v>-0.00748780435219487</v>
      </c>
      <c r="H12" s="47" t="n">
        <v>13.1907833689111</v>
      </c>
      <c r="I12" s="47" t="n">
        <v>-1.14647412107743</v>
      </c>
      <c r="J12" s="47" t="n">
        <v>-8.78808600770756</v>
      </c>
      <c r="K12" s="47" t="n">
        <v>3.5088207234659</v>
      </c>
      <c r="L12" s="47" t="n">
        <v>-10.7434107609565</v>
      </c>
      <c r="M12" s="47" t="n">
        <v>-13.066662749695</v>
      </c>
      <c r="N12" s="81" t="n">
        <v>-13.6854415534522</v>
      </c>
      <c r="O12" s="54" t="s">
        <v>22</v>
      </c>
    </row>
    <row r="13" customFormat="false" ht="24.95" hidden="false" customHeight="true" outlineLevel="0" collapsed="false">
      <c r="A13" s="45" t="s">
        <v>23</v>
      </c>
      <c r="B13" s="46" t="n">
        <v>-13.7990345172304</v>
      </c>
      <c r="C13" s="47" t="n">
        <v>-18.4661410179521</v>
      </c>
      <c r="D13" s="47" t="n">
        <v>-10.4821385807701</v>
      </c>
      <c r="E13" s="47" t="n">
        <v>-0.709913928073206</v>
      </c>
      <c r="F13" s="47" t="n">
        <v>-7.0234111808943</v>
      </c>
      <c r="G13" s="47" t="n">
        <v>-1.26705633783074</v>
      </c>
      <c r="H13" s="47" t="n">
        <v>5.37174769681899</v>
      </c>
      <c r="I13" s="47" t="n">
        <v>0.58311684188233</v>
      </c>
      <c r="J13" s="47" t="n">
        <v>11.896915035569</v>
      </c>
      <c r="K13" s="47" t="n">
        <v>7.63812699031669</v>
      </c>
      <c r="L13" s="47" t="n">
        <v>4.69650685204755</v>
      </c>
      <c r="M13" s="47" t="n">
        <v>20.5132495818161</v>
      </c>
      <c r="N13" s="81" t="n">
        <v>19.0542100173432</v>
      </c>
      <c r="O13" s="57" t="s">
        <v>32</v>
      </c>
    </row>
    <row r="14" customFormat="false" ht="13.5" hidden="false" customHeight="false" outlineLevel="0" collapsed="false">
      <c r="A14" s="5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false" outlineLevel="0" collapsed="false">
      <c r="A15" s="60" t="s">
        <v>6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1" t="s">
        <v>70</v>
      </c>
    </row>
    <row r="17" customFormat="false" ht="12.75" hidden="false" customHeight="false" outlineLevel="0" collapsed="false">
      <c r="A17" s="58"/>
    </row>
    <row r="18" customFormat="false" ht="12.75" hidden="false" customHeight="false" outlineLevel="0" collapsed="false">
      <c r="A18" s="97"/>
    </row>
    <row r="29" customFormat="false" ht="12.75" hidden="false" customHeight="false" outlineLevel="0" collapsed="false">
      <c r="A29" s="63"/>
    </row>
  </sheetData>
  <mergeCells count="4">
    <mergeCell ref="A4:A6"/>
    <mergeCell ref="B4:F5"/>
    <mergeCell ref="G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9:50:56Z</dcterms:created>
  <dc:creator>user</dc:creator>
  <dc:description/>
  <dc:language>en-US</dc:language>
  <cp:lastModifiedBy>Vladan Sibinovic</cp:lastModifiedBy>
  <cp:lastPrinted>2015-09-23T12:39:24Z</cp:lastPrinted>
  <dcterms:modified xsi:type="dcterms:W3CDTF">2015-09-24T09:01:57Z</dcterms:modified>
  <cp:revision>0</cp:revision>
  <dc:subject/>
  <dc:title/>
</cp:coreProperties>
</file>