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јануар/January 2010</t>
  </si>
  <si>
    <r>
      <rPr>
        <sz val="8"/>
        <color rgb="FF003366"/>
        <rFont val="Tahoma"/>
        <family val="2"/>
        <charset val="238"/>
      </rPr>
      <t xml:space="preserve"> 11. III 2010. Број/No.</t>
    </r>
    <r>
      <rPr>
        <b val="true"/>
        <sz val="8"/>
        <color rgb="FF003366"/>
        <rFont val="Tahoma"/>
        <family val="2"/>
        <charset val="238"/>
      </rPr>
      <t xml:space="preserve"> 38/10 </t>
    </r>
  </si>
  <si>
    <t xml:space="preserve">1. ДОЛАСЦИ И НОЋЕЊА ТУРИСТА  </t>
  </si>
  <si>
    <r>
      <rPr>
        <i val="true"/>
        <sz val="7.5"/>
        <rFont val="Tahoma"/>
        <family val="2"/>
        <charset val="238"/>
      </rPr>
      <t xml:space="preserve">   TOURIST ARRIVALS AND NIGHTS        </t>
    </r>
    <r>
      <rPr>
        <sz val="7.5"/>
        <rFont val="Tahoma"/>
        <family val="2"/>
        <charset val="238"/>
      </rPr>
      <t xml:space="preserve">                                                                                   </t>
    </r>
  </si>
  <si>
    <r>
      <rPr>
        <sz val="7.5"/>
        <rFont val="Tahoma"/>
        <family val="2"/>
        <charset val="238"/>
      </rPr>
      <t xml:space="preserve">Доласци туриста / </t>
    </r>
    <r>
      <rPr>
        <i val="true"/>
        <sz val="7.5"/>
        <rFont val="Tahoma"/>
        <family val="2"/>
        <charset val="238"/>
      </rPr>
      <t xml:space="preserve">Tourist arrivals</t>
    </r>
  </si>
  <si>
    <r>
      <rPr>
        <sz val="7.5"/>
        <rFont val="Tahoma"/>
        <family val="2"/>
        <charset val="238"/>
      </rPr>
      <t xml:space="preserve">Ноћења туриста / </t>
    </r>
    <r>
      <rPr>
        <i val="true"/>
        <sz val="7.5"/>
        <rFont val="Tahoma"/>
        <family val="2"/>
        <charset val="238"/>
      </rPr>
      <t xml:space="preserve">Tourist nights</t>
    </r>
  </si>
  <si>
    <t xml:space="preserve">I 2010</t>
  </si>
  <si>
    <t xml:space="preserve">I 2009</t>
  </si>
  <si>
    <r>
      <rPr>
        <u val="single"/>
        <sz val="7.5"/>
        <rFont val="Tahoma"/>
        <family val="2"/>
        <charset val="238"/>
      </rPr>
      <t xml:space="preserve">I 2010
</t>
    </r>
    <r>
      <rPr>
        <sz val="7.5"/>
        <rFont val="Tahoma"/>
        <family val="2"/>
        <charset val="238"/>
      </rPr>
      <t xml:space="preserve">I 2009</t>
    </r>
  </si>
  <si>
    <t xml:space="preserve">УКУПНО</t>
  </si>
  <si>
    <t xml:space="preserve">TOTAL</t>
  </si>
  <si>
    <t xml:space="preserve">ДОМАЋИ ТУРИСТИ</t>
  </si>
  <si>
    <t xml:space="preserve">DOMESTIC TOURISTS</t>
  </si>
  <si>
    <t xml:space="preserve">Република Српска</t>
  </si>
  <si>
    <t xml:space="preserve">Republika Srpska</t>
  </si>
  <si>
    <t xml:space="preserve">Федерација БиХ</t>
  </si>
  <si>
    <t xml:space="preserve">FBiH</t>
  </si>
  <si>
    <t xml:space="preserve">Дистрикт Брчко</t>
  </si>
  <si>
    <t xml:space="preserve">District of Brčko</t>
  </si>
  <si>
    <t xml:space="preserve">СТРАНИ ТУРИСТИ</t>
  </si>
  <si>
    <t xml:space="preserve">FOREIGN TOURISTS</t>
  </si>
  <si>
    <t xml:space="preserve">2. ДОЛАСЦИ И НОЋЕЊА СТРАНИХ ТУРИСТА ПО ЗЕМЉИ ПРЕБИВАЛИШТА</t>
  </si>
  <si>
    <r>
      <rPr>
        <i val="true"/>
        <sz val="7.5"/>
        <rFont val="Tahoma"/>
        <family val="2"/>
        <charset val="238"/>
      </rPr>
      <t xml:space="preserve">   TOURIST ARRIVALS AND NIGHTS OF FOREIGN TOURISTS BY COUNTRY OF RESIDENCE</t>
    </r>
    <r>
      <rPr>
        <sz val="7.5"/>
        <rFont val="Tahoma"/>
        <family val="2"/>
        <charset val="238"/>
      </rPr>
      <t xml:space="preserve"> </t>
    </r>
  </si>
  <si>
    <t xml:space="preserve">Аустрија</t>
  </si>
  <si>
    <t xml:space="preserve">Austria</t>
  </si>
  <si>
    <t xml:space="preserve">Белгија</t>
  </si>
  <si>
    <t xml:space="preserve">Belgium</t>
  </si>
  <si>
    <t xml:space="preserve">Данска</t>
  </si>
  <si>
    <t xml:space="preserve">Denmark</t>
  </si>
  <si>
    <t xml:space="preserve">Финска</t>
  </si>
  <si>
    <t xml:space="preserve">-</t>
  </si>
  <si>
    <t xml:space="preserve">Finland</t>
  </si>
  <si>
    <t xml:space="preserve">Француска</t>
  </si>
  <si>
    <t xml:space="preserve">France</t>
  </si>
  <si>
    <t xml:space="preserve">Грчка</t>
  </si>
  <si>
    <t xml:space="preserve">Greece</t>
  </si>
  <si>
    <t xml:space="preserve">Холандија</t>
  </si>
  <si>
    <t xml:space="preserve">Netherlands</t>
  </si>
  <si>
    <t xml:space="preserve">Ирска</t>
  </si>
  <si>
    <t xml:space="preserve">Ireland</t>
  </si>
  <si>
    <t xml:space="preserve">Италија</t>
  </si>
  <si>
    <t xml:space="preserve">Italy</t>
  </si>
  <si>
    <t xml:space="preserve">Луксембург</t>
  </si>
  <si>
    <t xml:space="preserve">Luxembourg</t>
  </si>
  <si>
    <t xml:space="preserve">Њемачка</t>
  </si>
  <si>
    <t xml:space="preserve">Germany</t>
  </si>
  <si>
    <t xml:space="preserve">Португал</t>
  </si>
  <si>
    <t xml:space="preserve">Portugal</t>
  </si>
  <si>
    <t xml:space="preserve">Шпанија</t>
  </si>
  <si>
    <t xml:space="preserve">Spain</t>
  </si>
  <si>
    <t xml:space="preserve">Шведска</t>
  </si>
  <si>
    <t xml:space="preserve">Sweden</t>
  </si>
  <si>
    <t xml:space="preserve">Велика Британија</t>
  </si>
  <si>
    <t xml:space="preserve">Great Britain</t>
  </si>
  <si>
    <t xml:space="preserve">Исланд</t>
  </si>
  <si>
    <t xml:space="preserve">Iceland</t>
  </si>
  <si>
    <t xml:space="preserve">Норвешка</t>
  </si>
  <si>
    <t xml:space="preserve">Norway</t>
  </si>
  <si>
    <t xml:space="preserve">Швајцарска</t>
  </si>
  <si>
    <t xml:space="preserve">Switzerland</t>
  </si>
  <si>
    <t xml:space="preserve">Чешка</t>
  </si>
  <si>
    <t xml:space="preserve">Czech Republic</t>
  </si>
  <si>
    <t xml:space="preserve">Мађарска</t>
  </si>
  <si>
    <t xml:space="preserve">Hungary</t>
  </si>
  <si>
    <t xml:space="preserve">Пољска</t>
  </si>
  <si>
    <t xml:space="preserve">Poland</t>
  </si>
  <si>
    <t xml:space="preserve">Румунија</t>
  </si>
  <si>
    <t xml:space="preserve">Romania</t>
  </si>
  <si>
    <t xml:space="preserve">Словачка</t>
  </si>
  <si>
    <t xml:space="preserve">Slovakia</t>
  </si>
  <si>
    <t xml:space="preserve">Словенија</t>
  </si>
  <si>
    <t xml:space="preserve">Slovenia</t>
  </si>
  <si>
    <t xml:space="preserve">Албанија</t>
  </si>
  <si>
    <t xml:space="preserve">Albania</t>
  </si>
  <si>
    <t xml:space="preserve">Бугарска</t>
  </si>
  <si>
    <t xml:space="preserve">Bulgaria</t>
  </si>
  <si>
    <t xml:space="preserve">Хрватска</t>
  </si>
  <si>
    <t xml:space="preserve">Croatia</t>
  </si>
  <si>
    <t xml:space="preserve">Србија</t>
  </si>
  <si>
    <t xml:space="preserve">Serbia</t>
  </si>
  <si>
    <t xml:space="preserve">Црна Гора</t>
  </si>
  <si>
    <t xml:space="preserve">Montenegro</t>
  </si>
  <si>
    <t xml:space="preserve">БЈР Македонија</t>
  </si>
  <si>
    <t xml:space="preserve">FYR of Macedonia</t>
  </si>
  <si>
    <t xml:space="preserve">Русија</t>
  </si>
  <si>
    <t xml:space="preserve">Russian Federation</t>
  </si>
  <si>
    <t xml:space="preserve">Турска</t>
  </si>
  <si>
    <t xml:space="preserve">Turkey</t>
  </si>
  <si>
    <t xml:space="preserve">Остале европске земље</t>
  </si>
  <si>
    <t xml:space="preserve">Other European countries</t>
  </si>
  <si>
    <t xml:space="preserve">Израел</t>
  </si>
  <si>
    <t xml:space="preserve">Israel</t>
  </si>
  <si>
    <t xml:space="preserve">Јапан</t>
  </si>
  <si>
    <t xml:space="preserve">Japan</t>
  </si>
  <si>
    <t xml:space="preserve">Канада</t>
  </si>
  <si>
    <t xml:space="preserve">Canada</t>
  </si>
  <si>
    <t xml:space="preserve">Кина</t>
  </si>
  <si>
    <t xml:space="preserve">China</t>
  </si>
  <si>
    <t xml:space="preserve">САД</t>
  </si>
  <si>
    <t xml:space="preserve">USA</t>
  </si>
  <si>
    <t xml:space="preserve">Саудијска Арабија</t>
  </si>
  <si>
    <t xml:space="preserve">Saudi Arabia</t>
  </si>
  <si>
    <t xml:space="preserve">Аустралија</t>
  </si>
  <si>
    <t xml:space="preserve">Australia</t>
  </si>
  <si>
    <t xml:space="preserve">Нови Зеланд</t>
  </si>
  <si>
    <t xml:space="preserve">New Zealand</t>
  </si>
  <si>
    <t xml:space="preserve">Египат</t>
  </si>
  <si>
    <t xml:space="preserve">Egypt</t>
  </si>
  <si>
    <t xml:space="preserve">Иран</t>
  </si>
  <si>
    <t xml:space="preserve">Iran</t>
  </si>
  <si>
    <t xml:space="preserve">Остале ваневропске земље</t>
  </si>
  <si>
    <t xml:space="preserve">Other non-European countries</t>
  </si>
  <si>
    <t xml:space="preserve">3. ДОЛАСЦИ И НОЋЕЊА ТУРИСТА ПО ВРСТИ ТУРИСТИЧКИХ МЈЕСТА</t>
  </si>
  <si>
    <t xml:space="preserve">   TOURIST ARRIVALS AND NIGHTS BY TYPE OF TOURIST RESORTS</t>
  </si>
  <si>
    <t xml:space="preserve">Бањска мјеста                   </t>
  </si>
  <si>
    <t xml:space="preserve">Spa resorts</t>
  </si>
  <si>
    <t xml:space="preserve">Планинска мјеста                </t>
  </si>
  <si>
    <t xml:space="preserve">Mountain resorts</t>
  </si>
  <si>
    <t xml:space="preserve">Остала туристичка  мјеста</t>
  </si>
  <si>
    <t xml:space="preserve">Other tourist resorts</t>
  </si>
  <si>
    <t xml:space="preserve">Остала мјеста                   </t>
  </si>
  <si>
    <t xml:space="preserve">Other resorts</t>
  </si>
  <si>
    <t xml:space="preserve"> </t>
  </si>
  <si>
    <t xml:space="preserve">4. ДОЛАСЦИ И НОЋЕЊА ТУРИСТА ПО ВРСТИ OБЈЕКАТА ЗА СМЈЕШТАЈ</t>
  </si>
  <si>
    <t xml:space="preserve">   TOURIST ARRIVALS AND NIGHTS BY TYPE OF FACILITIES FOR ACCOMMODATION</t>
  </si>
  <si>
    <t xml:space="preserve">Хотели</t>
  </si>
  <si>
    <t xml:space="preserve">Hotels</t>
  </si>
  <si>
    <t xml:space="preserve">Мотели</t>
  </si>
  <si>
    <t xml:space="preserve">Motels</t>
  </si>
  <si>
    <t xml:space="preserve">Пансиони и преноћишта</t>
  </si>
  <si>
    <t xml:space="preserve">Boarding houses and overnight accommodations</t>
  </si>
  <si>
    <t xml:space="preserve">Остало</t>
  </si>
  <si>
    <t xml:space="preserve">Other</t>
  </si>
  <si>
    <r>
      <rPr>
        <b val="true"/>
        <i val="true"/>
        <sz val="7.5"/>
        <rFont val="Tahoma"/>
        <family val="2"/>
        <charset val="238"/>
      </rPr>
      <t xml:space="preserve">DOMESTIC</t>
    </r>
    <r>
      <rPr>
        <b val="true"/>
        <sz val="7.5"/>
        <rFont val="Tahoma"/>
        <family val="2"/>
        <charset val="238"/>
      </rPr>
      <t xml:space="preserve"> </t>
    </r>
    <r>
      <rPr>
        <b val="true"/>
        <i val="true"/>
        <sz val="7.5"/>
        <rFont val="Tahoma"/>
        <family val="2"/>
        <charset val="238"/>
      </rPr>
      <t xml:space="preserve">TOURIS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b val="true"/>
      <sz val="12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sz val="7.5"/>
      <name val="Tahoma"/>
      <family val="2"/>
      <charset val="238"/>
    </font>
    <font>
      <i val="true"/>
      <sz val="7.5"/>
      <name val="Tahoma"/>
      <family val="2"/>
      <charset val="238"/>
    </font>
    <font>
      <u val="single"/>
      <sz val="7.5"/>
      <name val="Tahoma"/>
      <family val="2"/>
      <charset val="238"/>
    </font>
    <font>
      <b val="true"/>
      <sz val="7.5"/>
      <name val="Tahoma"/>
      <family val="2"/>
      <charset val="238"/>
    </font>
    <font>
      <sz val="7.5"/>
      <color rgb="FF000000"/>
      <name val="Tahoma"/>
      <family val="2"/>
    </font>
    <font>
      <b val="true"/>
      <i val="true"/>
      <sz val="7.5"/>
      <name val="Tahoma"/>
      <family val="2"/>
      <charset val="238"/>
    </font>
    <font>
      <sz val="7.5"/>
      <name val="Tahoma"/>
      <family val="2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ery12" xfId="20"/>
    <cellStyle name="Normal_Sheet1" xfId="21"/>
    <cellStyle name="Normal_Sheet2" xfId="22"/>
    <cellStyle name="Normal_Sheet3" xfId="23"/>
    <cellStyle name="Normal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3" min="3" style="1" width="10.13"/>
    <col collapsed="false" customWidth="true" hidden="false" outlineLevel="0" max="4" min="4" style="0" width="12.7"/>
    <col collapsed="false" customWidth="true" hidden="false" outlineLevel="0" max="7" min="7" style="0" width="13.28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C3" s="4"/>
      <c r="G3" s="5" t="s">
        <v>0</v>
      </c>
      <c r="H3" s="5"/>
    </row>
    <row r="4" customFormat="false" ht="12.75" hidden="false" customHeight="false" outlineLevel="0" collapsed="false">
      <c r="C4" s="0"/>
      <c r="H4" s="6" t="s">
        <v>1</v>
      </c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2"/>
    </row>
    <row r="8" customFormat="false" ht="13.5" hidden="false" customHeight="true" outlineLevel="0" collapsed="false">
      <c r="A8" s="9"/>
      <c r="B8" s="10" t="s">
        <v>6</v>
      </c>
      <c r="C8" s="10" t="s">
        <v>7</v>
      </c>
      <c r="D8" s="13" t="s">
        <v>8</v>
      </c>
      <c r="E8" s="10" t="s">
        <v>6</v>
      </c>
      <c r="F8" s="10" t="s">
        <v>7</v>
      </c>
      <c r="G8" s="13" t="s">
        <v>8</v>
      </c>
      <c r="H8" s="12"/>
    </row>
    <row r="9" customFormat="false" ht="12.95" hidden="false" customHeight="true" outlineLevel="0" collapsed="false">
      <c r="A9" s="9"/>
      <c r="B9" s="10"/>
      <c r="C9" s="10"/>
      <c r="D9" s="13"/>
      <c r="E9" s="10"/>
      <c r="F9" s="10"/>
      <c r="G9" s="13"/>
      <c r="H9" s="12"/>
    </row>
    <row r="10" customFormat="false" ht="13.5" hidden="false" customHeight="true" outlineLevel="0" collapsed="false">
      <c r="A10" s="9"/>
      <c r="B10" s="10"/>
      <c r="C10" s="10"/>
      <c r="D10" s="13"/>
      <c r="E10" s="10"/>
      <c r="F10" s="10"/>
      <c r="G10" s="13"/>
      <c r="H10" s="12"/>
    </row>
    <row r="11" customFormat="false" ht="12.95" hidden="false" customHeight="true" outlineLevel="0" collapsed="false">
      <c r="A11" s="14" t="s">
        <v>9</v>
      </c>
      <c r="B11" s="15" t="n">
        <v>13610</v>
      </c>
      <c r="C11" s="15" t="n">
        <v>15442</v>
      </c>
      <c r="D11" s="16" t="n">
        <v>88.1362517808574</v>
      </c>
      <c r="E11" s="17" t="n">
        <v>34541</v>
      </c>
      <c r="F11" s="17" t="n">
        <v>40049</v>
      </c>
      <c r="G11" s="18" t="n">
        <v>86.2468476116757</v>
      </c>
      <c r="H11" s="19" t="s">
        <v>10</v>
      </c>
    </row>
    <row r="12" customFormat="false" ht="12.95" hidden="false" customHeight="true" outlineLevel="0" collapsed="false">
      <c r="A12" s="20" t="s">
        <v>11</v>
      </c>
      <c r="B12" s="21" t="n">
        <f aca="false">SUM(B13:B15)</f>
        <v>6975</v>
      </c>
      <c r="C12" s="21" t="n">
        <f aca="false">SUM(C13:C15)</f>
        <v>7272</v>
      </c>
      <c r="D12" s="22" t="n">
        <v>95.9158415841584</v>
      </c>
      <c r="E12" s="23" t="n">
        <v>15444</v>
      </c>
      <c r="F12" s="23" t="n">
        <v>16838</v>
      </c>
      <c r="G12" s="24" t="n">
        <v>91.7211070198361</v>
      </c>
      <c r="H12" s="19" t="s">
        <v>12</v>
      </c>
    </row>
    <row r="13" customFormat="false" ht="12.95" hidden="false" customHeight="true" outlineLevel="0" collapsed="false">
      <c r="A13" s="25" t="s">
        <v>13</v>
      </c>
      <c r="B13" s="26" t="n">
        <v>4760</v>
      </c>
      <c r="C13" s="26" t="n">
        <v>5156</v>
      </c>
      <c r="D13" s="27" t="n">
        <v>92.3196276183088</v>
      </c>
      <c r="E13" s="26" t="n">
        <v>11761</v>
      </c>
      <c r="F13" s="26" t="n">
        <v>13174</v>
      </c>
      <c r="G13" s="28" t="n">
        <v>89.274328222256</v>
      </c>
      <c r="H13" s="29" t="s">
        <v>14</v>
      </c>
    </row>
    <row r="14" customFormat="false" ht="12.95" hidden="false" customHeight="true" outlineLevel="0" collapsed="false">
      <c r="A14" s="25" t="s">
        <v>15</v>
      </c>
      <c r="B14" s="26" t="n">
        <v>2116</v>
      </c>
      <c r="C14" s="26" t="n">
        <v>1924</v>
      </c>
      <c r="D14" s="27" t="n">
        <v>109.97920997921</v>
      </c>
      <c r="E14" s="26" t="n">
        <v>3505</v>
      </c>
      <c r="F14" s="26" t="n">
        <v>3330</v>
      </c>
      <c r="G14" s="28" t="n">
        <v>105.255255255255</v>
      </c>
      <c r="H14" s="29" t="s">
        <v>16</v>
      </c>
    </row>
    <row r="15" customFormat="false" ht="33.75" hidden="false" customHeight="true" outlineLevel="0" collapsed="false">
      <c r="A15" s="25" t="s">
        <v>17</v>
      </c>
      <c r="B15" s="26" t="n">
        <v>99</v>
      </c>
      <c r="C15" s="26" t="n">
        <v>192</v>
      </c>
      <c r="D15" s="27" t="n">
        <v>51.5625</v>
      </c>
      <c r="E15" s="26" t="n">
        <v>178</v>
      </c>
      <c r="F15" s="26" t="n">
        <v>334</v>
      </c>
      <c r="G15" s="28" t="n">
        <v>53.2934131736527</v>
      </c>
      <c r="H15" s="29" t="s">
        <v>18</v>
      </c>
    </row>
    <row r="16" customFormat="false" ht="22.5" hidden="false" customHeight="true" outlineLevel="0" collapsed="false">
      <c r="A16" s="20" t="s">
        <v>19</v>
      </c>
      <c r="B16" s="26" t="n">
        <v>6635</v>
      </c>
      <c r="C16" s="26" t="n">
        <v>8170</v>
      </c>
      <c r="D16" s="27" t="n">
        <v>81.2117503059976</v>
      </c>
      <c r="E16" s="26" t="n">
        <v>19097</v>
      </c>
      <c r="F16" s="26" t="n">
        <v>23211</v>
      </c>
      <c r="G16" s="28" t="n">
        <v>82.2756451682392</v>
      </c>
      <c r="H16" s="19" t="s">
        <v>20</v>
      </c>
    </row>
    <row r="17" customFormat="false" ht="12.95" hidden="false" customHeight="true" outlineLevel="0" collapsed="false">
      <c r="A17" s="30"/>
    </row>
    <row r="18" customFormat="false" ht="12.95" hidden="false" customHeight="true" outlineLevel="0" collapsed="false">
      <c r="A18" s="31"/>
      <c r="B18" s="32"/>
      <c r="C18" s="33"/>
    </row>
    <row r="19" customFormat="false" ht="12.95" hidden="false" customHeight="true" outlineLevel="0" collapsed="false">
      <c r="A19" s="31"/>
      <c r="B19" s="34"/>
      <c r="C19" s="33"/>
    </row>
    <row r="20" customFormat="false" ht="23.25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</row>
    <row r="21" customFormat="false" ht="12.95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</row>
    <row r="22" customFormat="false" ht="12.95" hidden="false" customHeight="true" outlineLevel="0" collapsed="false">
      <c r="A22" s="9"/>
      <c r="B22" s="10" t="s">
        <v>4</v>
      </c>
      <c r="C22" s="10"/>
      <c r="D22" s="10"/>
      <c r="E22" s="35" t="s">
        <v>5</v>
      </c>
      <c r="F22" s="35"/>
      <c r="G22" s="35"/>
      <c r="H22" s="12"/>
    </row>
    <row r="23" customFormat="false" ht="34.5" hidden="false" customHeight="true" outlineLevel="0" collapsed="false">
      <c r="A23" s="9"/>
      <c r="B23" s="10" t="s">
        <v>6</v>
      </c>
      <c r="C23" s="10" t="s">
        <v>7</v>
      </c>
      <c r="D23" s="13" t="s">
        <v>8</v>
      </c>
      <c r="E23" s="10" t="s">
        <v>6</v>
      </c>
      <c r="F23" s="10" t="s">
        <v>7</v>
      </c>
      <c r="G23" s="13" t="s">
        <v>8</v>
      </c>
      <c r="H23" s="12"/>
    </row>
    <row r="24" customFormat="false" ht="15" hidden="false" customHeight="true" outlineLevel="0" collapsed="false">
      <c r="A24" s="9"/>
      <c r="B24" s="10"/>
      <c r="C24" s="10"/>
      <c r="D24" s="13"/>
      <c r="E24" s="10"/>
      <c r="F24" s="10"/>
      <c r="G24" s="13"/>
      <c r="H24" s="12"/>
    </row>
    <row r="25" customFormat="false" ht="13.5" hidden="false" customHeight="true" outlineLevel="0" collapsed="false">
      <c r="A25" s="9"/>
      <c r="B25" s="10"/>
      <c r="C25" s="10"/>
      <c r="D25" s="13"/>
      <c r="E25" s="10"/>
      <c r="F25" s="10"/>
      <c r="G25" s="13"/>
      <c r="H25" s="12"/>
    </row>
    <row r="26" customFormat="false" ht="12.95" hidden="false" customHeight="true" outlineLevel="0" collapsed="false">
      <c r="A26" s="36"/>
      <c r="B26" s="37"/>
      <c r="C26" s="37"/>
      <c r="D26" s="37"/>
      <c r="E26" s="37"/>
      <c r="F26" s="37"/>
      <c r="G26" s="36"/>
      <c r="H26" s="37"/>
    </row>
    <row r="27" customFormat="false" ht="24.75" hidden="false" customHeight="true" outlineLevel="0" collapsed="false">
      <c r="A27" s="20" t="s">
        <v>19</v>
      </c>
      <c r="B27" s="38" t="n">
        <v>6635</v>
      </c>
      <c r="C27" s="38" t="n">
        <v>8170</v>
      </c>
      <c r="D27" s="39" t="n">
        <v>81.2117503059976</v>
      </c>
      <c r="E27" s="40" t="n">
        <v>19097</v>
      </c>
      <c r="F27" s="40" t="n">
        <v>23211</v>
      </c>
      <c r="G27" s="24" t="n">
        <v>82.2756451682392</v>
      </c>
      <c r="H27" s="19" t="s">
        <v>20</v>
      </c>
    </row>
    <row r="28" customFormat="false" ht="12.95" hidden="false" customHeight="true" outlineLevel="0" collapsed="false">
      <c r="A28" s="25" t="s">
        <v>23</v>
      </c>
      <c r="B28" s="41" t="n">
        <v>131</v>
      </c>
      <c r="C28" s="41" t="n">
        <v>129</v>
      </c>
      <c r="D28" s="42" t="n">
        <v>101.550387596899</v>
      </c>
      <c r="E28" s="41" t="n">
        <v>237</v>
      </c>
      <c r="F28" s="41" t="n">
        <v>172</v>
      </c>
      <c r="G28" s="28" t="n">
        <v>137.790697674419</v>
      </c>
      <c r="H28" s="29" t="s">
        <v>24</v>
      </c>
    </row>
    <row r="29" customFormat="false" ht="12.95" hidden="false" customHeight="true" outlineLevel="0" collapsed="false">
      <c r="A29" s="25" t="s">
        <v>25</v>
      </c>
      <c r="B29" s="41" t="n">
        <v>9</v>
      </c>
      <c r="C29" s="41" t="n">
        <v>20</v>
      </c>
      <c r="D29" s="42" t="n">
        <v>45</v>
      </c>
      <c r="E29" s="41" t="n">
        <v>11</v>
      </c>
      <c r="F29" s="41" t="n">
        <v>46</v>
      </c>
      <c r="G29" s="28" t="n">
        <v>23.9130434782609</v>
      </c>
      <c r="H29" s="29" t="s">
        <v>26</v>
      </c>
    </row>
    <row r="30" customFormat="false" ht="12.95" hidden="false" customHeight="true" outlineLevel="0" collapsed="false">
      <c r="A30" s="25" t="s">
        <v>27</v>
      </c>
      <c r="B30" s="41" t="n">
        <v>9</v>
      </c>
      <c r="C30" s="41" t="n">
        <v>15</v>
      </c>
      <c r="D30" s="42" t="n">
        <v>60</v>
      </c>
      <c r="E30" s="41" t="n">
        <v>38</v>
      </c>
      <c r="F30" s="41" t="n">
        <v>39</v>
      </c>
      <c r="G30" s="28" t="n">
        <v>97.4358974358974</v>
      </c>
      <c r="H30" s="29" t="s">
        <v>28</v>
      </c>
    </row>
    <row r="31" customFormat="false" ht="12.95" hidden="false" customHeight="true" outlineLevel="0" collapsed="false">
      <c r="A31" s="25" t="s">
        <v>29</v>
      </c>
      <c r="B31" s="41" t="n">
        <v>5</v>
      </c>
      <c r="C31" s="43" t="s">
        <v>30</v>
      </c>
      <c r="D31" s="44" t="s">
        <v>30</v>
      </c>
      <c r="E31" s="41" t="n">
        <v>7</v>
      </c>
      <c r="F31" s="43" t="s">
        <v>30</v>
      </c>
      <c r="G31" s="45" t="s">
        <v>30</v>
      </c>
      <c r="H31" s="29" t="s">
        <v>31</v>
      </c>
    </row>
    <row r="32" customFormat="false" ht="12.95" hidden="false" customHeight="true" outlineLevel="0" collapsed="false">
      <c r="A32" s="25" t="s">
        <v>32</v>
      </c>
      <c r="B32" s="41" t="n">
        <v>45</v>
      </c>
      <c r="C32" s="41" t="n">
        <v>39</v>
      </c>
      <c r="D32" s="42" t="n">
        <v>115.384615384615</v>
      </c>
      <c r="E32" s="41" t="n">
        <v>87</v>
      </c>
      <c r="F32" s="41" t="n">
        <v>69</v>
      </c>
      <c r="G32" s="28" t="n">
        <v>126.086956521739</v>
      </c>
      <c r="H32" s="29" t="s">
        <v>33</v>
      </c>
    </row>
    <row r="33" customFormat="false" ht="23.25" hidden="false" customHeight="true" outlineLevel="0" collapsed="false">
      <c r="A33" s="25" t="s">
        <v>34</v>
      </c>
      <c r="B33" s="41" t="n">
        <v>24</v>
      </c>
      <c r="C33" s="41" t="n">
        <v>27</v>
      </c>
      <c r="D33" s="42" t="n">
        <v>88.8888888888889</v>
      </c>
      <c r="E33" s="41" t="n">
        <v>43</v>
      </c>
      <c r="F33" s="41" t="n">
        <v>46</v>
      </c>
      <c r="G33" s="28" t="n">
        <v>93.4782608695652</v>
      </c>
      <c r="H33" s="29" t="s">
        <v>35</v>
      </c>
    </row>
    <row r="34" customFormat="false" ht="23.25" hidden="false" customHeight="true" outlineLevel="0" collapsed="false">
      <c r="A34" s="25" t="s">
        <v>36</v>
      </c>
      <c r="B34" s="41" t="n">
        <v>24</v>
      </c>
      <c r="C34" s="41" t="n">
        <v>30</v>
      </c>
      <c r="D34" s="42" t="n">
        <v>80</v>
      </c>
      <c r="E34" s="41" t="n">
        <v>60</v>
      </c>
      <c r="F34" s="41" t="n">
        <v>56</v>
      </c>
      <c r="G34" s="28" t="n">
        <v>107.142857142857</v>
      </c>
      <c r="H34" s="29" t="s">
        <v>37</v>
      </c>
    </row>
    <row r="35" customFormat="false" ht="12.95" hidden="false" customHeight="true" outlineLevel="0" collapsed="false">
      <c r="A35" s="25" t="s">
        <v>38</v>
      </c>
      <c r="B35" s="41" t="n">
        <v>3</v>
      </c>
      <c r="C35" s="43" t="s">
        <v>30</v>
      </c>
      <c r="D35" s="44" t="s">
        <v>30</v>
      </c>
      <c r="E35" s="41" t="n">
        <v>5</v>
      </c>
      <c r="F35" s="43" t="s">
        <v>30</v>
      </c>
      <c r="G35" s="46" t="s">
        <v>30</v>
      </c>
      <c r="H35" s="29" t="s">
        <v>39</v>
      </c>
    </row>
    <row r="36" customFormat="false" ht="12.95" hidden="false" customHeight="true" outlineLevel="0" collapsed="false">
      <c r="A36" s="25" t="s">
        <v>40</v>
      </c>
      <c r="B36" s="41" t="n">
        <v>200</v>
      </c>
      <c r="C36" s="41" t="n">
        <v>262</v>
      </c>
      <c r="D36" s="42" t="n">
        <v>76.3358778625954</v>
      </c>
      <c r="E36" s="41" t="n">
        <v>477</v>
      </c>
      <c r="F36" s="41" t="n">
        <v>568</v>
      </c>
      <c r="G36" s="28" t="n">
        <v>83.9788732394366</v>
      </c>
      <c r="H36" s="29" t="s">
        <v>41</v>
      </c>
    </row>
    <row r="37" customFormat="false" ht="12.95" hidden="false" customHeight="true" outlineLevel="0" collapsed="false">
      <c r="A37" s="25" t="s">
        <v>42</v>
      </c>
      <c r="B37" s="41" t="n">
        <v>1</v>
      </c>
      <c r="C37" s="41" t="n">
        <v>5</v>
      </c>
      <c r="D37" s="42" t="n">
        <v>20</v>
      </c>
      <c r="E37" s="41" t="n">
        <v>1</v>
      </c>
      <c r="F37" s="41" t="n">
        <v>6</v>
      </c>
      <c r="G37" s="28" t="n">
        <v>16.6666666666667</v>
      </c>
      <c r="H37" s="29" t="s">
        <v>43</v>
      </c>
    </row>
    <row r="38" customFormat="false" ht="32.25" hidden="false" customHeight="true" outlineLevel="0" collapsed="false">
      <c r="A38" s="25" t="s">
        <v>44</v>
      </c>
      <c r="B38" s="41" t="n">
        <v>121</v>
      </c>
      <c r="C38" s="41" t="n">
        <v>145</v>
      </c>
      <c r="D38" s="42" t="n">
        <v>83.448275862069</v>
      </c>
      <c r="E38" s="41" t="n">
        <v>206</v>
      </c>
      <c r="F38" s="41" t="n">
        <v>352</v>
      </c>
      <c r="G38" s="28" t="n">
        <v>58.5227272727273</v>
      </c>
      <c r="H38" s="29" t="s">
        <v>45</v>
      </c>
    </row>
    <row r="39" customFormat="false" ht="12.95" hidden="false" customHeight="true" outlineLevel="0" collapsed="false">
      <c r="A39" s="25" t="s">
        <v>46</v>
      </c>
      <c r="B39" s="41" t="n">
        <v>1</v>
      </c>
      <c r="C39" s="41" t="n">
        <v>5</v>
      </c>
      <c r="D39" s="42" t="n">
        <v>20</v>
      </c>
      <c r="E39" s="41" t="n">
        <v>3</v>
      </c>
      <c r="F39" s="41" t="n">
        <v>14</v>
      </c>
      <c r="G39" s="28" t="n">
        <v>21.4285714285714</v>
      </c>
      <c r="H39" s="29" t="s">
        <v>47</v>
      </c>
    </row>
    <row r="40" customFormat="false" ht="12.95" hidden="false" customHeight="true" outlineLevel="0" collapsed="false">
      <c r="A40" s="25" t="s">
        <v>48</v>
      </c>
      <c r="B40" s="41" t="n">
        <v>18</v>
      </c>
      <c r="C40" s="41" t="n">
        <v>8</v>
      </c>
      <c r="D40" s="42" t="n">
        <v>225</v>
      </c>
      <c r="E40" s="41" t="n">
        <v>28</v>
      </c>
      <c r="F40" s="41" t="n">
        <v>15</v>
      </c>
      <c r="G40" s="28" t="n">
        <v>186.666666666667</v>
      </c>
      <c r="H40" s="29" t="s">
        <v>49</v>
      </c>
    </row>
    <row r="41" customFormat="false" ht="12.95" hidden="false" customHeight="true" outlineLevel="0" collapsed="false">
      <c r="A41" s="25" t="s">
        <v>50</v>
      </c>
      <c r="B41" s="41" t="n">
        <v>22</v>
      </c>
      <c r="C41" s="41" t="n">
        <v>43</v>
      </c>
      <c r="D41" s="42" t="n">
        <v>51.1627906976744</v>
      </c>
      <c r="E41" s="41" t="n">
        <v>35</v>
      </c>
      <c r="F41" s="41" t="n">
        <v>62</v>
      </c>
      <c r="G41" s="28" t="n">
        <v>56.4516129032258</v>
      </c>
      <c r="H41" s="29" t="s">
        <v>51</v>
      </c>
    </row>
    <row r="42" customFormat="false" ht="12.95" hidden="false" customHeight="true" outlineLevel="0" collapsed="false">
      <c r="A42" s="25" t="s">
        <v>52</v>
      </c>
      <c r="B42" s="41" t="n">
        <v>42</v>
      </c>
      <c r="C42" s="41" t="n">
        <v>50</v>
      </c>
      <c r="D42" s="42" t="n">
        <v>84</v>
      </c>
      <c r="E42" s="41" t="n">
        <v>79</v>
      </c>
      <c r="F42" s="41" t="n">
        <v>68</v>
      </c>
      <c r="G42" s="28" t="n">
        <v>116.176470588235</v>
      </c>
      <c r="H42" s="29" t="s">
        <v>53</v>
      </c>
    </row>
    <row r="43" customFormat="false" ht="21.75" hidden="false" customHeight="true" outlineLevel="0" collapsed="false">
      <c r="A43" s="25" t="s">
        <v>54</v>
      </c>
      <c r="B43" s="41" t="n">
        <v>2</v>
      </c>
      <c r="C43" s="43" t="s">
        <v>30</v>
      </c>
      <c r="D43" s="44" t="s">
        <v>30</v>
      </c>
      <c r="E43" s="41" t="n">
        <v>4</v>
      </c>
      <c r="F43" s="43" t="s">
        <v>30</v>
      </c>
      <c r="G43" s="46" t="s">
        <v>30</v>
      </c>
      <c r="H43" s="29" t="s">
        <v>55</v>
      </c>
    </row>
    <row r="44" customFormat="false" ht="12.95" hidden="false" customHeight="true" outlineLevel="0" collapsed="false">
      <c r="A44" s="25" t="s">
        <v>56</v>
      </c>
      <c r="B44" s="41" t="n">
        <v>9</v>
      </c>
      <c r="C44" s="41" t="n">
        <v>24</v>
      </c>
      <c r="D44" s="42" t="n">
        <v>37.5</v>
      </c>
      <c r="E44" s="41" t="n">
        <v>15</v>
      </c>
      <c r="F44" s="41" t="n">
        <v>41</v>
      </c>
      <c r="G44" s="28" t="n">
        <v>36.5853658536585</v>
      </c>
      <c r="H44" s="29" t="s">
        <v>57</v>
      </c>
    </row>
    <row r="45" customFormat="false" ht="24" hidden="false" customHeight="true" outlineLevel="0" collapsed="false">
      <c r="A45" s="25" t="s">
        <v>58</v>
      </c>
      <c r="B45" s="41" t="n">
        <v>26</v>
      </c>
      <c r="C45" s="41" t="n">
        <v>15</v>
      </c>
      <c r="D45" s="42" t="n">
        <v>173.333333333333</v>
      </c>
      <c r="E45" s="41" t="n">
        <v>45</v>
      </c>
      <c r="F45" s="41" t="n">
        <v>48</v>
      </c>
      <c r="G45" s="28" t="n">
        <v>93.75</v>
      </c>
      <c r="H45" s="29" t="s">
        <v>59</v>
      </c>
    </row>
    <row r="46" customFormat="false" ht="12.95" hidden="false" customHeight="true" outlineLevel="0" collapsed="false">
      <c r="A46" s="25" t="s">
        <v>60</v>
      </c>
      <c r="B46" s="41" t="n">
        <v>18</v>
      </c>
      <c r="C46" s="41" t="n">
        <v>61</v>
      </c>
      <c r="D46" s="42" t="n">
        <v>29.5081967213115</v>
      </c>
      <c r="E46" s="41" t="n">
        <v>42</v>
      </c>
      <c r="F46" s="41" t="n">
        <v>79</v>
      </c>
      <c r="G46" s="28" t="n">
        <v>53.1645569620253</v>
      </c>
      <c r="H46" s="29" t="s">
        <v>61</v>
      </c>
    </row>
    <row r="47" customFormat="false" ht="21" hidden="false" customHeight="true" outlineLevel="0" collapsed="false">
      <c r="A47" s="25" t="s">
        <v>62</v>
      </c>
      <c r="B47" s="41" t="n">
        <v>27</v>
      </c>
      <c r="C47" s="41" t="n">
        <v>28</v>
      </c>
      <c r="D47" s="42" t="n">
        <v>96.4285714285714</v>
      </c>
      <c r="E47" s="41" t="n">
        <v>35</v>
      </c>
      <c r="F47" s="41" t="n">
        <v>70</v>
      </c>
      <c r="G47" s="28" t="n">
        <v>50</v>
      </c>
      <c r="H47" s="29" t="s">
        <v>63</v>
      </c>
    </row>
    <row r="48" customFormat="false" ht="12.75" hidden="false" customHeight="false" outlineLevel="0" collapsed="false">
      <c r="A48" s="25" t="s">
        <v>64</v>
      </c>
      <c r="B48" s="41" t="n">
        <v>9</v>
      </c>
      <c r="C48" s="41" t="n">
        <v>18</v>
      </c>
      <c r="D48" s="42" t="n">
        <v>50</v>
      </c>
      <c r="E48" s="41" t="n">
        <v>21</v>
      </c>
      <c r="F48" s="41" t="n">
        <v>32</v>
      </c>
      <c r="G48" s="28" t="n">
        <v>65.625</v>
      </c>
      <c r="H48" s="29" t="s">
        <v>65</v>
      </c>
    </row>
    <row r="49" customFormat="false" ht="12.75" hidden="false" customHeight="false" outlineLevel="0" collapsed="false">
      <c r="A49" s="25" t="s">
        <v>66</v>
      </c>
      <c r="B49" s="41" t="n">
        <v>17</v>
      </c>
      <c r="C49" s="41" t="n">
        <v>24</v>
      </c>
      <c r="D49" s="42" t="n">
        <v>70.8333333333333</v>
      </c>
      <c r="E49" s="41" t="n">
        <v>26</v>
      </c>
      <c r="F49" s="41" t="n">
        <v>90</v>
      </c>
      <c r="G49" s="28" t="n">
        <v>28.8888888888889</v>
      </c>
      <c r="H49" s="29" t="s">
        <v>67</v>
      </c>
    </row>
    <row r="50" customFormat="false" ht="12.75" hidden="false" customHeight="false" outlineLevel="0" collapsed="false">
      <c r="A50" s="25" t="s">
        <v>68</v>
      </c>
      <c r="B50" s="41" t="n">
        <v>19</v>
      </c>
      <c r="C50" s="41" t="n">
        <v>15</v>
      </c>
      <c r="D50" s="42" t="n">
        <v>126.666666666667</v>
      </c>
      <c r="E50" s="41" t="n">
        <v>30</v>
      </c>
      <c r="F50" s="41" t="n">
        <v>28</v>
      </c>
      <c r="G50" s="28" t="n">
        <v>107.142857142857</v>
      </c>
      <c r="H50" s="29" t="s">
        <v>69</v>
      </c>
    </row>
    <row r="51" customFormat="false" ht="12.75" hidden="false" customHeight="false" outlineLevel="0" collapsed="false">
      <c r="A51" s="25" t="s">
        <v>70</v>
      </c>
      <c r="B51" s="41" t="n">
        <v>631</v>
      </c>
      <c r="C51" s="41" t="n">
        <v>640</v>
      </c>
      <c r="D51" s="42" t="n">
        <v>98.59375</v>
      </c>
      <c r="E51" s="41" t="n">
        <v>1121</v>
      </c>
      <c r="F51" s="41" t="n">
        <v>1208</v>
      </c>
      <c r="G51" s="28" t="n">
        <v>92.7980132450331</v>
      </c>
      <c r="H51" s="29" t="s">
        <v>71</v>
      </c>
    </row>
    <row r="52" customFormat="false" ht="12.75" hidden="false" customHeight="false" outlineLevel="0" collapsed="false">
      <c r="A52" s="25" t="s">
        <v>72</v>
      </c>
      <c r="B52" s="41" t="s">
        <v>30</v>
      </c>
      <c r="C52" s="41" t="s">
        <v>30</v>
      </c>
      <c r="D52" s="42" t="s">
        <v>30</v>
      </c>
      <c r="E52" s="41" t="s">
        <v>30</v>
      </c>
      <c r="F52" s="41" t="s">
        <v>30</v>
      </c>
      <c r="G52" s="45" t="s">
        <v>30</v>
      </c>
      <c r="H52" s="29" t="s">
        <v>73</v>
      </c>
    </row>
    <row r="53" customFormat="false" ht="12.75" hidden="false" customHeight="false" outlineLevel="0" collapsed="false">
      <c r="A53" s="25" t="s">
        <v>74</v>
      </c>
      <c r="B53" s="41" t="n">
        <v>25</v>
      </c>
      <c r="C53" s="41" t="n">
        <v>19</v>
      </c>
      <c r="D53" s="42" t="n">
        <v>131.578947368421</v>
      </c>
      <c r="E53" s="41" t="n">
        <v>33</v>
      </c>
      <c r="F53" s="41" t="n">
        <v>34</v>
      </c>
      <c r="G53" s="28" t="n">
        <v>97.0588235294118</v>
      </c>
      <c r="H53" s="29" t="s">
        <v>75</v>
      </c>
    </row>
    <row r="54" customFormat="false" ht="12.75" hidden="false" customHeight="false" outlineLevel="0" collapsed="false">
      <c r="A54" s="25" t="s">
        <v>76</v>
      </c>
      <c r="B54" s="41" t="n">
        <v>890</v>
      </c>
      <c r="C54" s="41" t="n">
        <v>1144</v>
      </c>
      <c r="D54" s="42" t="n">
        <v>77.7972027972028</v>
      </c>
      <c r="E54" s="41" t="n">
        <v>2438</v>
      </c>
      <c r="F54" s="41" t="n">
        <v>2568</v>
      </c>
      <c r="G54" s="28" t="n">
        <v>94.9376947040499</v>
      </c>
      <c r="H54" s="29" t="s">
        <v>77</v>
      </c>
    </row>
    <row r="55" customFormat="false" ht="12.75" hidden="false" customHeight="false" outlineLevel="0" collapsed="false">
      <c r="A55" s="25" t="s">
        <v>78</v>
      </c>
      <c r="B55" s="41" t="n">
        <v>3078</v>
      </c>
      <c r="C55" s="41" t="n">
        <v>3884</v>
      </c>
      <c r="D55" s="42" t="n">
        <v>79.2481977342946</v>
      </c>
      <c r="E55" s="41" t="n">
        <v>8946</v>
      </c>
      <c r="F55" s="41" t="n">
        <v>12619</v>
      </c>
      <c r="G55" s="28" t="n">
        <v>70.8930977098027</v>
      </c>
      <c r="H55" s="29" t="s">
        <v>79</v>
      </c>
    </row>
    <row r="56" customFormat="false" ht="12.75" hidden="false" customHeight="false" outlineLevel="0" collapsed="false">
      <c r="A56" s="25" t="s">
        <v>80</v>
      </c>
      <c r="B56" s="41" t="n">
        <v>898</v>
      </c>
      <c r="C56" s="41" t="n">
        <v>1230</v>
      </c>
      <c r="D56" s="42" t="n">
        <v>73.0081300813008</v>
      </c>
      <c r="E56" s="41" t="n">
        <v>4218</v>
      </c>
      <c r="F56" s="41" t="n">
        <v>4285</v>
      </c>
      <c r="G56" s="28" t="n">
        <v>98.436406067678</v>
      </c>
      <c r="H56" s="29" t="s">
        <v>81</v>
      </c>
    </row>
    <row r="57" customFormat="false" ht="12.75" hidden="false" customHeight="false" outlineLevel="0" collapsed="false">
      <c r="A57" s="25" t="s">
        <v>82</v>
      </c>
      <c r="B57" s="41" t="n">
        <v>67</v>
      </c>
      <c r="C57" s="41" t="n">
        <v>85</v>
      </c>
      <c r="D57" s="42" t="n">
        <v>78.8235294117647</v>
      </c>
      <c r="E57" s="41" t="n">
        <v>156</v>
      </c>
      <c r="F57" s="41" t="n">
        <v>159</v>
      </c>
      <c r="G57" s="28" t="n">
        <v>98.1132075471698</v>
      </c>
      <c r="H57" s="29" t="s">
        <v>83</v>
      </c>
    </row>
    <row r="58" customFormat="false" ht="12.75" hidden="false" customHeight="false" outlineLevel="0" collapsed="false">
      <c r="A58" s="25" t="s">
        <v>84</v>
      </c>
      <c r="B58" s="41" t="n">
        <v>70</v>
      </c>
      <c r="C58" s="41" t="n">
        <v>51</v>
      </c>
      <c r="D58" s="42" t="n">
        <v>137.254901960784</v>
      </c>
      <c r="E58" s="41" t="n">
        <v>208</v>
      </c>
      <c r="F58" s="41" t="n">
        <v>156</v>
      </c>
      <c r="G58" s="28" t="n">
        <v>133.333333333333</v>
      </c>
      <c r="H58" s="29" t="s">
        <v>85</v>
      </c>
    </row>
    <row r="59" customFormat="false" ht="12.75" hidden="false" customHeight="false" outlineLevel="0" collapsed="false">
      <c r="A59" s="25" t="s">
        <v>86</v>
      </c>
      <c r="B59" s="41" t="n">
        <v>40</v>
      </c>
      <c r="C59" s="41" t="n">
        <v>33</v>
      </c>
      <c r="D59" s="42" t="n">
        <v>121.212121212121</v>
      </c>
      <c r="E59" s="41" t="n">
        <v>82</v>
      </c>
      <c r="F59" s="41" t="n">
        <v>78</v>
      </c>
      <c r="G59" s="28" t="n">
        <v>105.128205128205</v>
      </c>
      <c r="H59" s="29" t="s">
        <v>87</v>
      </c>
    </row>
    <row r="60" customFormat="false" ht="12.75" hidden="false" customHeight="false" outlineLevel="0" collapsed="false">
      <c r="A60" s="25" t="s">
        <v>88</v>
      </c>
      <c r="B60" s="41" t="n">
        <v>72</v>
      </c>
      <c r="C60" s="41" t="n">
        <v>38</v>
      </c>
      <c r="D60" s="42" t="n">
        <v>189.473684210526</v>
      </c>
      <c r="E60" s="41" t="n">
        <v>130</v>
      </c>
      <c r="F60" s="41" t="n">
        <v>46</v>
      </c>
      <c r="G60" s="28" t="n">
        <v>282.608695652174</v>
      </c>
      <c r="H60" s="29" t="s">
        <v>89</v>
      </c>
    </row>
    <row r="61" customFormat="false" ht="12.75" hidden="false" customHeight="false" outlineLevel="0" collapsed="false">
      <c r="A61" s="25" t="s">
        <v>90</v>
      </c>
      <c r="B61" s="41" t="n">
        <v>4</v>
      </c>
      <c r="C61" s="41" t="n">
        <v>12</v>
      </c>
      <c r="D61" s="42" t="n">
        <v>33.3333333333333</v>
      </c>
      <c r="E61" s="41" t="n">
        <v>24</v>
      </c>
      <c r="F61" s="41" t="n">
        <v>27</v>
      </c>
      <c r="G61" s="28" t="n">
        <v>88.8888888888889</v>
      </c>
      <c r="H61" s="29" t="s">
        <v>91</v>
      </c>
    </row>
    <row r="62" customFormat="false" ht="12.75" hidden="false" customHeight="false" outlineLevel="0" collapsed="false">
      <c r="A62" s="25" t="s">
        <v>92</v>
      </c>
      <c r="B62" s="41" t="n">
        <v>2</v>
      </c>
      <c r="C62" s="41" t="n">
        <v>16</v>
      </c>
      <c r="D62" s="42" t="n">
        <v>12.5</v>
      </c>
      <c r="E62" s="41" t="n">
        <v>2</v>
      </c>
      <c r="F62" s="41" t="n">
        <v>16</v>
      </c>
      <c r="G62" s="28" t="n">
        <v>12.5</v>
      </c>
      <c r="H62" s="29" t="s">
        <v>93</v>
      </c>
    </row>
    <row r="63" customFormat="false" ht="12.75" hidden="false" customHeight="false" outlineLevel="0" collapsed="false">
      <c r="A63" s="25" t="s">
        <v>94</v>
      </c>
      <c r="B63" s="41" t="n">
        <v>16</v>
      </c>
      <c r="C63" s="41" t="n">
        <v>12</v>
      </c>
      <c r="D63" s="42" t="n">
        <v>133.333333333333</v>
      </c>
      <c r="E63" s="41" t="n">
        <v>27</v>
      </c>
      <c r="F63" s="41" t="n">
        <v>27</v>
      </c>
      <c r="G63" s="28" t="n">
        <v>100</v>
      </c>
      <c r="H63" s="29" t="s">
        <v>95</v>
      </c>
    </row>
    <row r="64" customFormat="false" ht="12.75" hidden="false" customHeight="false" outlineLevel="0" collapsed="false">
      <c r="A64" s="25" t="s">
        <v>96</v>
      </c>
      <c r="B64" s="41" t="n">
        <v>5</v>
      </c>
      <c r="C64" s="41" t="n">
        <v>1</v>
      </c>
      <c r="D64" s="42" t="n">
        <v>500</v>
      </c>
      <c r="E64" s="41" t="n">
        <v>11</v>
      </c>
      <c r="F64" s="41" t="n">
        <v>1</v>
      </c>
      <c r="G64" s="28" t="n">
        <v>1100</v>
      </c>
      <c r="H64" s="29" t="s">
        <v>97</v>
      </c>
    </row>
    <row r="65" customFormat="false" ht="12.75" hidden="false" customHeight="false" outlineLevel="0" collapsed="false">
      <c r="A65" s="25" t="s">
        <v>98</v>
      </c>
      <c r="B65" s="41" t="n">
        <v>44</v>
      </c>
      <c r="C65" s="41" t="n">
        <v>33</v>
      </c>
      <c r="D65" s="42" t="n">
        <v>133.333333333333</v>
      </c>
      <c r="E65" s="41" t="n">
        <v>121</v>
      </c>
      <c r="F65" s="41" t="n">
        <v>61</v>
      </c>
      <c r="G65" s="28" t="n">
        <v>198.360655737705</v>
      </c>
      <c r="H65" s="29" t="s">
        <v>99</v>
      </c>
    </row>
    <row r="66" customFormat="false" ht="12.75" hidden="false" customHeight="false" outlineLevel="0" collapsed="false">
      <c r="A66" s="25" t="s">
        <v>100</v>
      </c>
      <c r="B66" s="41" t="s">
        <v>30</v>
      </c>
      <c r="C66" s="41" t="s">
        <v>30</v>
      </c>
      <c r="D66" s="42" t="s">
        <v>30</v>
      </c>
      <c r="E66" s="41" t="s">
        <v>30</v>
      </c>
      <c r="F66" s="41" t="s">
        <v>30</v>
      </c>
      <c r="G66" s="47" t="s">
        <v>30</v>
      </c>
      <c r="H66" s="29" t="s">
        <v>101</v>
      </c>
    </row>
    <row r="67" customFormat="false" ht="12.75" hidden="false" customHeight="false" outlineLevel="0" collapsed="false">
      <c r="A67" s="25" t="s">
        <v>102</v>
      </c>
      <c r="B67" s="41" t="n">
        <v>4</v>
      </c>
      <c r="C67" s="41" t="n">
        <v>5</v>
      </c>
      <c r="D67" s="42" t="n">
        <v>80</v>
      </c>
      <c r="E67" s="41" t="n">
        <v>18</v>
      </c>
      <c r="F67" s="41" t="n">
        <v>14</v>
      </c>
      <c r="G67" s="28" t="n">
        <v>128.571428571429</v>
      </c>
      <c r="H67" s="29" t="s">
        <v>103</v>
      </c>
    </row>
    <row r="68" customFormat="false" ht="12.75" hidden="false" customHeight="false" outlineLevel="0" collapsed="false">
      <c r="A68" s="25" t="s">
        <v>104</v>
      </c>
      <c r="B68" s="41" t="s">
        <v>30</v>
      </c>
      <c r="C68" s="41" t="s">
        <v>30</v>
      </c>
      <c r="D68" s="42" t="s">
        <v>30</v>
      </c>
      <c r="E68" s="41" t="s">
        <v>30</v>
      </c>
      <c r="F68" s="41" t="s">
        <v>30</v>
      </c>
      <c r="G68" s="47" t="s">
        <v>30</v>
      </c>
      <c r="H68" s="29" t="s">
        <v>105</v>
      </c>
    </row>
    <row r="69" customFormat="false" ht="12.75" hidden="false" customHeight="false" outlineLevel="0" collapsed="false">
      <c r="A69" s="25" t="s">
        <v>106</v>
      </c>
      <c r="B69" s="41" t="s">
        <v>30</v>
      </c>
      <c r="C69" s="41" t="s">
        <v>30</v>
      </c>
      <c r="D69" s="42" t="s">
        <v>30</v>
      </c>
      <c r="E69" s="41" t="s">
        <v>30</v>
      </c>
      <c r="F69" s="41" t="s">
        <v>30</v>
      </c>
      <c r="G69" s="47" t="s">
        <v>30</v>
      </c>
      <c r="H69" s="29" t="s">
        <v>107</v>
      </c>
    </row>
    <row r="70" customFormat="false" ht="12.75" hidden="false" customHeight="false" outlineLevel="0" collapsed="false">
      <c r="A70" s="25" t="s">
        <v>108</v>
      </c>
      <c r="B70" s="41" t="s">
        <v>30</v>
      </c>
      <c r="C70" s="41" t="s">
        <v>30</v>
      </c>
      <c r="D70" s="42" t="s">
        <v>30</v>
      </c>
      <c r="E70" s="41" t="s">
        <v>30</v>
      </c>
      <c r="F70" s="41" t="s">
        <v>30</v>
      </c>
      <c r="G70" s="47" t="s">
        <v>30</v>
      </c>
      <c r="H70" s="29" t="s">
        <v>109</v>
      </c>
    </row>
    <row r="71" customFormat="false" ht="19.5" hidden="false" customHeight="false" outlineLevel="0" collapsed="false">
      <c r="A71" s="25" t="s">
        <v>110</v>
      </c>
      <c r="B71" s="41" t="n">
        <v>7</v>
      </c>
      <c r="C71" s="41" t="n">
        <v>4</v>
      </c>
      <c r="D71" s="42" t="n">
        <v>175</v>
      </c>
      <c r="E71" s="41" t="n">
        <v>27</v>
      </c>
      <c r="F71" s="41" t="n">
        <v>11</v>
      </c>
      <c r="G71" s="28" t="n">
        <v>245.454545454545</v>
      </c>
      <c r="H71" s="29" t="s">
        <v>111</v>
      </c>
    </row>
    <row r="74" customFormat="false" ht="12.75" hidden="false" customHeight="true" outlineLevel="0" collapsed="false">
      <c r="A74" s="7" t="s">
        <v>112</v>
      </c>
      <c r="B74" s="7"/>
      <c r="C74" s="7"/>
      <c r="D74" s="7"/>
      <c r="E74" s="7"/>
      <c r="F74" s="7"/>
      <c r="G74" s="37"/>
      <c r="H74" s="37"/>
      <c r="I74" s="48"/>
    </row>
    <row r="75" customFormat="false" ht="13.5" hidden="false" customHeight="true" outlineLevel="0" collapsed="false">
      <c r="A75" s="8" t="s">
        <v>113</v>
      </c>
      <c r="B75" s="8"/>
      <c r="C75" s="8"/>
      <c r="D75" s="8"/>
      <c r="E75" s="8"/>
      <c r="F75" s="8"/>
      <c r="G75" s="49"/>
      <c r="H75" s="49"/>
      <c r="I75" s="50"/>
    </row>
    <row r="76" customFormat="false" ht="13.5" hidden="false" customHeight="true" outlineLevel="0" collapsed="false">
      <c r="A76" s="9"/>
      <c r="B76" s="10" t="s">
        <v>4</v>
      </c>
      <c r="C76" s="10"/>
      <c r="D76" s="10"/>
      <c r="E76" s="10" t="s">
        <v>5</v>
      </c>
      <c r="F76" s="10"/>
      <c r="G76" s="10"/>
      <c r="H76" s="51"/>
      <c r="I76" s="51"/>
    </row>
    <row r="77" customFormat="false" ht="13.5" hidden="false" customHeight="true" outlineLevel="0" collapsed="false">
      <c r="A77" s="9"/>
      <c r="B77" s="10" t="s">
        <v>6</v>
      </c>
      <c r="C77" s="10" t="s">
        <v>7</v>
      </c>
      <c r="D77" s="13" t="s">
        <v>8</v>
      </c>
      <c r="E77" s="10" t="s">
        <v>6</v>
      </c>
      <c r="F77" s="10" t="s">
        <v>7</v>
      </c>
      <c r="G77" s="13" t="s">
        <v>8</v>
      </c>
      <c r="H77" s="51"/>
      <c r="I77" s="51"/>
    </row>
    <row r="78" customFormat="false" ht="12.75" hidden="false" customHeight="false" outlineLevel="0" collapsed="false">
      <c r="A78" s="9"/>
      <c r="B78" s="10"/>
      <c r="C78" s="10"/>
      <c r="D78" s="13"/>
      <c r="E78" s="10"/>
      <c r="F78" s="10"/>
      <c r="G78" s="13"/>
      <c r="H78" s="51"/>
      <c r="I78" s="51"/>
    </row>
    <row r="79" customFormat="false" ht="13.5" hidden="false" customHeight="false" outlineLevel="0" collapsed="false">
      <c r="A79" s="9"/>
      <c r="B79" s="10"/>
      <c r="C79" s="10"/>
      <c r="D79" s="13"/>
      <c r="E79" s="10"/>
      <c r="F79" s="10"/>
      <c r="G79" s="13"/>
      <c r="H79" s="51"/>
      <c r="I79" s="51"/>
    </row>
    <row r="80" customFormat="false" ht="12.75" hidden="false" customHeight="true" outlineLevel="0" collapsed="false">
      <c r="A80" s="52" t="s">
        <v>9</v>
      </c>
      <c r="B80" s="53" t="n">
        <f aca="false">SUM(B81:B84)</f>
        <v>13610</v>
      </c>
      <c r="C80" s="53" t="n">
        <f aca="false">SUM(C81:C84)</f>
        <v>15442</v>
      </c>
      <c r="D80" s="54" t="n">
        <v>88.1362517808574</v>
      </c>
      <c r="E80" s="23" t="n">
        <v>34541</v>
      </c>
      <c r="F80" s="23" t="n">
        <v>40049</v>
      </c>
      <c r="G80" s="18" t="n">
        <v>86.2468476116757</v>
      </c>
      <c r="H80" s="55" t="s">
        <v>10</v>
      </c>
      <c r="I80" s="55"/>
    </row>
    <row r="81" customFormat="false" ht="12.75" hidden="false" customHeight="true" outlineLevel="0" collapsed="false">
      <c r="A81" s="25" t="s">
        <v>114</v>
      </c>
      <c r="B81" s="56" t="n">
        <v>1189</v>
      </c>
      <c r="C81" s="56" t="n">
        <v>1302</v>
      </c>
      <c r="D81" s="57" t="n">
        <v>91.321044546851</v>
      </c>
      <c r="E81" s="56" t="n">
        <v>5464</v>
      </c>
      <c r="F81" s="56" t="n">
        <v>6192</v>
      </c>
      <c r="G81" s="28" t="n">
        <v>88.2428940568476</v>
      </c>
      <c r="H81" s="58" t="s">
        <v>115</v>
      </c>
      <c r="I81" s="58"/>
    </row>
    <row r="82" customFormat="false" ht="12.75" hidden="false" customHeight="true" outlineLevel="0" collapsed="false">
      <c r="A82" s="25" t="s">
        <v>116</v>
      </c>
      <c r="B82" s="56" t="n">
        <v>4586</v>
      </c>
      <c r="C82" s="56" t="n">
        <v>6221</v>
      </c>
      <c r="D82" s="57" t="n">
        <v>73.7180517601672</v>
      </c>
      <c r="E82" s="56" t="n">
        <v>16875</v>
      </c>
      <c r="F82" s="56" t="n">
        <v>21745</v>
      </c>
      <c r="G82" s="59" t="n">
        <v>77.6</v>
      </c>
      <c r="H82" s="58" t="s">
        <v>117</v>
      </c>
      <c r="I82" s="58"/>
    </row>
    <row r="83" customFormat="false" ht="19.5" hidden="false" customHeight="true" outlineLevel="0" collapsed="false">
      <c r="A83" s="25" t="s">
        <v>118</v>
      </c>
      <c r="B83" s="56" t="n">
        <v>6807</v>
      </c>
      <c r="C83" s="56" t="n">
        <v>6681</v>
      </c>
      <c r="D83" s="57" t="n">
        <v>101.885945217782</v>
      </c>
      <c r="E83" s="56" t="n">
        <v>10402</v>
      </c>
      <c r="F83" s="56" t="n">
        <v>10152</v>
      </c>
      <c r="G83" s="59" t="n">
        <v>102.462568951931</v>
      </c>
      <c r="H83" s="58" t="s">
        <v>119</v>
      </c>
      <c r="I83" s="58"/>
    </row>
    <row r="84" customFormat="false" ht="12.75" hidden="false" customHeight="true" outlineLevel="0" collapsed="false">
      <c r="A84" s="25" t="s">
        <v>120</v>
      </c>
      <c r="B84" s="56" t="n">
        <v>1028</v>
      </c>
      <c r="C84" s="56" t="n">
        <v>1238</v>
      </c>
      <c r="D84" s="57" t="n">
        <v>83.0371567043619</v>
      </c>
      <c r="E84" s="56" t="n">
        <v>1800</v>
      </c>
      <c r="F84" s="56" t="n">
        <v>1960</v>
      </c>
      <c r="G84" s="59" t="n">
        <v>91.8</v>
      </c>
      <c r="H84" s="58" t="s">
        <v>121</v>
      </c>
      <c r="I84" s="58"/>
    </row>
    <row r="85" customFormat="false" ht="12.75" hidden="false" customHeight="true" outlineLevel="0" collapsed="false">
      <c r="A85" s="20" t="s">
        <v>11</v>
      </c>
      <c r="B85" s="23" t="n">
        <f aca="false">SUM(B86:B89)</f>
        <v>6975</v>
      </c>
      <c r="C85" s="23" t="n">
        <f aca="false">SUM(C86:C89)</f>
        <v>7272</v>
      </c>
      <c r="D85" s="54" t="n">
        <v>95.9158415841584</v>
      </c>
      <c r="E85" s="60" t="n">
        <v>15444</v>
      </c>
      <c r="F85" s="60" t="n">
        <v>16838</v>
      </c>
      <c r="G85" s="61" t="n">
        <v>91.7211070198361</v>
      </c>
      <c r="H85" s="62" t="s">
        <v>12</v>
      </c>
      <c r="I85" s="62"/>
    </row>
    <row r="86" customFormat="false" ht="12.75" hidden="false" customHeight="true" outlineLevel="0" collapsed="false">
      <c r="A86" s="25" t="s">
        <v>114</v>
      </c>
      <c r="B86" s="56" t="n">
        <v>804</v>
      </c>
      <c r="C86" s="56" t="n">
        <v>872</v>
      </c>
      <c r="D86" s="57" t="n">
        <v>92.2018348623853</v>
      </c>
      <c r="E86" s="56" t="n">
        <v>4155</v>
      </c>
      <c r="F86" s="56" t="n">
        <v>4588</v>
      </c>
      <c r="G86" s="59" t="n">
        <v>90.5623365300785</v>
      </c>
      <c r="H86" s="58" t="s">
        <v>115</v>
      </c>
      <c r="I86" s="58"/>
    </row>
    <row r="87" customFormat="false" ht="12.75" hidden="false" customHeight="true" outlineLevel="0" collapsed="false">
      <c r="A87" s="25" t="s">
        <v>116</v>
      </c>
      <c r="B87" s="56" t="n">
        <v>1721</v>
      </c>
      <c r="C87" s="56" t="n">
        <v>1923</v>
      </c>
      <c r="D87" s="57" t="n">
        <v>89.4955798231929</v>
      </c>
      <c r="E87" s="56" t="n">
        <v>4890</v>
      </c>
      <c r="F87" s="56" t="n">
        <v>5859</v>
      </c>
      <c r="G87" s="59" t="n">
        <v>83.5</v>
      </c>
      <c r="H87" s="58" t="s">
        <v>117</v>
      </c>
      <c r="I87" s="58"/>
    </row>
    <row r="88" customFormat="false" ht="19.5" hidden="false" customHeight="true" outlineLevel="0" collapsed="false">
      <c r="A88" s="25" t="s">
        <v>118</v>
      </c>
      <c r="B88" s="56" t="n">
        <v>3756</v>
      </c>
      <c r="C88" s="56" t="n">
        <v>3711</v>
      </c>
      <c r="D88" s="57" t="n">
        <v>101.212611156023</v>
      </c>
      <c r="E88" s="56" t="n">
        <v>5143</v>
      </c>
      <c r="F88" s="56" t="n">
        <v>5275</v>
      </c>
      <c r="G88" s="59" t="n">
        <v>97.4976303317536</v>
      </c>
      <c r="H88" s="58" t="s">
        <v>119</v>
      </c>
      <c r="I88" s="58"/>
    </row>
    <row r="89" customFormat="false" ht="12.75" hidden="false" customHeight="true" outlineLevel="0" collapsed="false">
      <c r="A89" s="25" t="s">
        <v>120</v>
      </c>
      <c r="B89" s="56" t="n">
        <v>694</v>
      </c>
      <c r="C89" s="56" t="n">
        <v>766</v>
      </c>
      <c r="D89" s="57" t="n">
        <v>90.6005221932115</v>
      </c>
      <c r="E89" s="56" t="n">
        <v>1256</v>
      </c>
      <c r="F89" s="56" t="n">
        <v>1116</v>
      </c>
      <c r="G89" s="59" t="n">
        <v>112.5</v>
      </c>
      <c r="H89" s="58" t="s">
        <v>121</v>
      </c>
      <c r="I89" s="58"/>
    </row>
    <row r="90" customFormat="false" ht="12.75" hidden="false" customHeight="true" outlineLevel="0" collapsed="false">
      <c r="A90" s="20" t="s">
        <v>19</v>
      </c>
      <c r="B90" s="23" t="n">
        <f aca="false">SUM(B91:B94)</f>
        <v>6635</v>
      </c>
      <c r="C90" s="23" t="n">
        <f aca="false">SUM(C91:C94)</f>
        <v>8170</v>
      </c>
      <c r="D90" s="54" t="n">
        <v>81.2117503059976</v>
      </c>
      <c r="E90" s="60" t="n">
        <v>19097</v>
      </c>
      <c r="F90" s="60" t="n">
        <v>23211</v>
      </c>
      <c r="G90" s="61" t="n">
        <v>82.2756451682392</v>
      </c>
      <c r="H90" s="62" t="s">
        <v>20</v>
      </c>
      <c r="I90" s="62"/>
    </row>
    <row r="91" customFormat="false" ht="12.75" hidden="false" customHeight="true" outlineLevel="0" collapsed="false">
      <c r="A91" s="25" t="s">
        <v>114</v>
      </c>
      <c r="B91" s="56" t="n">
        <v>385</v>
      </c>
      <c r="C91" s="56" t="n">
        <v>430</v>
      </c>
      <c r="D91" s="57" t="n">
        <v>89.5348837209302</v>
      </c>
      <c r="E91" s="56" t="n">
        <v>1309</v>
      </c>
      <c r="F91" s="56" t="n">
        <v>1604</v>
      </c>
      <c r="G91" s="59" t="n">
        <v>81.6084788029925</v>
      </c>
      <c r="H91" s="58" t="s">
        <v>115</v>
      </c>
      <c r="I91" s="58"/>
    </row>
    <row r="92" customFormat="false" ht="12.75" hidden="false" customHeight="true" outlineLevel="0" collapsed="false">
      <c r="A92" s="25" t="s">
        <v>116</v>
      </c>
      <c r="B92" s="56" t="n">
        <v>2865</v>
      </c>
      <c r="C92" s="56" t="n">
        <v>4298</v>
      </c>
      <c r="D92" s="57" t="n">
        <v>66.6589111214518</v>
      </c>
      <c r="E92" s="56" t="n">
        <v>11985</v>
      </c>
      <c r="F92" s="56" t="n">
        <v>15886</v>
      </c>
      <c r="G92" s="59" t="n">
        <v>75.4</v>
      </c>
      <c r="H92" s="58" t="s">
        <v>117</v>
      </c>
      <c r="I92" s="58"/>
    </row>
    <row r="93" customFormat="false" ht="19.5" hidden="false" customHeight="true" outlineLevel="0" collapsed="false">
      <c r="A93" s="25" t="s">
        <v>118</v>
      </c>
      <c r="B93" s="56" t="n">
        <v>3051</v>
      </c>
      <c r="C93" s="56" t="n">
        <v>2970</v>
      </c>
      <c r="D93" s="57" t="n">
        <v>102.727272727273</v>
      </c>
      <c r="E93" s="56" t="n">
        <v>5259</v>
      </c>
      <c r="F93" s="56" t="n">
        <v>4877</v>
      </c>
      <c r="G93" s="59" t="n">
        <v>107.832684027066</v>
      </c>
      <c r="H93" s="58" t="s">
        <v>119</v>
      </c>
      <c r="I93" s="58"/>
    </row>
    <row r="94" customFormat="false" ht="12.75" hidden="false" customHeight="true" outlineLevel="0" collapsed="false">
      <c r="A94" s="25" t="s">
        <v>120</v>
      </c>
      <c r="B94" s="56" t="n">
        <v>334</v>
      </c>
      <c r="C94" s="56" t="n">
        <v>472</v>
      </c>
      <c r="D94" s="57" t="n">
        <v>70.7627118644068</v>
      </c>
      <c r="E94" s="56" t="n">
        <v>544</v>
      </c>
      <c r="F94" s="56" t="n">
        <v>844</v>
      </c>
      <c r="G94" s="59" t="n">
        <v>64.5</v>
      </c>
      <c r="H94" s="58" t="s">
        <v>121</v>
      </c>
      <c r="I94" s="58"/>
    </row>
    <row r="98" customFormat="false" ht="12.75" hidden="false" customHeight="true" outlineLevel="0" collapsed="false">
      <c r="A98" s="7" t="s">
        <v>122</v>
      </c>
      <c r="B98" s="7"/>
      <c r="C98" s="7"/>
      <c r="D98" s="7"/>
      <c r="E98" s="7"/>
      <c r="F98" s="7"/>
      <c r="G98" s="63"/>
      <c r="H98" s="63"/>
      <c r="I98" s="58"/>
    </row>
    <row r="99" customFormat="false" ht="13.5" hidden="false" customHeight="true" outlineLevel="0" collapsed="false">
      <c r="A99" s="7" t="s">
        <v>123</v>
      </c>
      <c r="B99" s="7"/>
      <c r="C99" s="7"/>
      <c r="D99" s="7"/>
      <c r="E99" s="7"/>
      <c r="F99" s="7"/>
      <c r="G99" s="63"/>
      <c r="H99" s="63"/>
      <c r="I99" s="58"/>
    </row>
    <row r="100" customFormat="false" ht="13.5" hidden="false" customHeight="true" outlineLevel="0" collapsed="false">
      <c r="A100" s="8" t="s">
        <v>124</v>
      </c>
      <c r="B100" s="8"/>
      <c r="C100" s="8"/>
      <c r="D100" s="8"/>
      <c r="E100" s="8"/>
      <c r="F100" s="8"/>
      <c r="G100" s="64"/>
      <c r="H100" s="64"/>
      <c r="I100" s="65"/>
    </row>
    <row r="101" customFormat="false" ht="13.5" hidden="false" customHeight="true" outlineLevel="0" collapsed="false">
      <c r="A101" s="9"/>
      <c r="B101" s="10" t="s">
        <v>4</v>
      </c>
      <c r="C101" s="10"/>
      <c r="D101" s="10"/>
      <c r="E101" s="10" t="s">
        <v>5</v>
      </c>
      <c r="F101" s="10"/>
      <c r="G101" s="10"/>
      <c r="H101" s="51"/>
      <c r="I101" s="51"/>
    </row>
    <row r="102" customFormat="false" ht="13.5" hidden="false" customHeight="true" outlineLevel="0" collapsed="false">
      <c r="A102" s="9"/>
      <c r="B102" s="10" t="s">
        <v>6</v>
      </c>
      <c r="C102" s="10" t="s">
        <v>7</v>
      </c>
      <c r="D102" s="13" t="s">
        <v>8</v>
      </c>
      <c r="E102" s="10" t="s">
        <v>6</v>
      </c>
      <c r="F102" s="10" t="s">
        <v>7</v>
      </c>
      <c r="G102" s="13" t="s">
        <v>8</v>
      </c>
      <c r="H102" s="51"/>
      <c r="I102" s="51"/>
    </row>
    <row r="103" customFormat="false" ht="12.75" hidden="false" customHeight="false" outlineLevel="0" collapsed="false">
      <c r="A103" s="9"/>
      <c r="B103" s="10"/>
      <c r="C103" s="10"/>
      <c r="D103" s="13"/>
      <c r="E103" s="10"/>
      <c r="F103" s="10"/>
      <c r="G103" s="13"/>
      <c r="H103" s="51"/>
      <c r="I103" s="51"/>
    </row>
    <row r="104" customFormat="false" ht="13.5" hidden="false" customHeight="false" outlineLevel="0" collapsed="false">
      <c r="A104" s="9"/>
      <c r="B104" s="10"/>
      <c r="C104" s="10"/>
      <c r="D104" s="13"/>
      <c r="E104" s="10"/>
      <c r="F104" s="10"/>
      <c r="G104" s="13"/>
      <c r="H104" s="51"/>
      <c r="I104" s="51"/>
    </row>
    <row r="105" customFormat="false" ht="12.75" hidden="false" customHeight="true" outlineLevel="0" collapsed="false">
      <c r="A105" s="66"/>
      <c r="B105" s="64"/>
      <c r="C105" s="64"/>
      <c r="D105" s="64"/>
      <c r="E105" s="64"/>
      <c r="F105" s="64"/>
      <c r="G105" s="67"/>
      <c r="H105" s="68"/>
      <c r="I105" s="68"/>
    </row>
    <row r="106" customFormat="false" ht="12.75" hidden="false" customHeight="true" outlineLevel="0" collapsed="false">
      <c r="A106" s="20" t="s">
        <v>9</v>
      </c>
      <c r="B106" s="69" t="n">
        <v>13610</v>
      </c>
      <c r="C106" s="70" t="n">
        <v>15442</v>
      </c>
      <c r="D106" s="71" t="n">
        <v>88.1</v>
      </c>
      <c r="E106" s="72" t="n">
        <v>34541</v>
      </c>
      <c r="F106" s="73" t="n">
        <v>40049</v>
      </c>
      <c r="G106" s="45" t="n">
        <v>86.2468476116757</v>
      </c>
      <c r="H106" s="62" t="s">
        <v>10</v>
      </c>
      <c r="I106" s="62"/>
    </row>
    <row r="107" customFormat="false" ht="12.75" hidden="false" customHeight="true" outlineLevel="0" collapsed="false">
      <c r="A107" s="25" t="s">
        <v>125</v>
      </c>
      <c r="B107" s="69" t="n">
        <v>10029</v>
      </c>
      <c r="C107" s="70" t="n">
        <v>10989</v>
      </c>
      <c r="D107" s="71" t="n">
        <v>91.3</v>
      </c>
      <c r="E107" s="74" t="n">
        <v>26197</v>
      </c>
      <c r="F107" s="73" t="n">
        <v>30048</v>
      </c>
      <c r="G107" s="45" t="n">
        <v>87.1838391906283</v>
      </c>
      <c r="H107" s="58" t="s">
        <v>126</v>
      </c>
      <c r="I107" s="58"/>
    </row>
    <row r="108" customFormat="false" ht="12.75" hidden="false" customHeight="true" outlineLevel="0" collapsed="false">
      <c r="A108" s="25" t="s">
        <v>127</v>
      </c>
      <c r="B108" s="69" t="n">
        <v>1638</v>
      </c>
      <c r="C108" s="70" t="n">
        <v>2121</v>
      </c>
      <c r="D108" s="71" t="n">
        <v>77.2</v>
      </c>
      <c r="E108" s="74" t="n">
        <v>2379</v>
      </c>
      <c r="F108" s="73" t="n">
        <v>3476</v>
      </c>
      <c r="G108" s="45" t="n">
        <v>68.4407364787112</v>
      </c>
      <c r="H108" s="58" t="s">
        <v>128</v>
      </c>
      <c r="I108" s="58"/>
    </row>
    <row r="109" customFormat="false" ht="19.5" hidden="false" customHeight="true" outlineLevel="0" collapsed="false">
      <c r="A109" s="25" t="s">
        <v>129</v>
      </c>
      <c r="B109" s="69" t="n">
        <v>922</v>
      </c>
      <c r="C109" s="70" t="n">
        <v>1640</v>
      </c>
      <c r="D109" s="71" t="n">
        <v>56.2</v>
      </c>
      <c r="E109" s="74" t="n">
        <v>2281</v>
      </c>
      <c r="F109" s="73" t="n">
        <v>3517</v>
      </c>
      <c r="G109" s="45" t="n">
        <v>64.8564117145294</v>
      </c>
      <c r="H109" s="58" t="s">
        <v>130</v>
      </c>
      <c r="I109" s="58"/>
    </row>
    <row r="110" customFormat="false" ht="12.75" hidden="false" customHeight="true" outlineLevel="0" collapsed="false">
      <c r="A110" s="25" t="s">
        <v>131</v>
      </c>
      <c r="B110" s="69" t="n">
        <v>1021</v>
      </c>
      <c r="C110" s="70" t="n">
        <v>692</v>
      </c>
      <c r="D110" s="71" t="n">
        <v>147.5</v>
      </c>
      <c r="E110" s="74" t="n">
        <v>3684</v>
      </c>
      <c r="F110" s="73" t="n">
        <v>3008</v>
      </c>
      <c r="G110" s="45" t="n">
        <v>122.5</v>
      </c>
      <c r="H110" s="58" t="s">
        <v>132</v>
      </c>
      <c r="I110" s="58"/>
    </row>
    <row r="111" customFormat="false" ht="12.75" hidden="false" customHeight="true" outlineLevel="0" collapsed="false">
      <c r="A111" s="25"/>
      <c r="B111" s="75"/>
      <c r="C111" s="75"/>
      <c r="D111" s="76"/>
      <c r="E111" s="74"/>
      <c r="F111" s="73"/>
      <c r="G111" s="45"/>
      <c r="H111" s="77"/>
      <c r="I111" s="77"/>
    </row>
    <row r="112" customFormat="false" ht="12.75" hidden="false" customHeight="true" outlineLevel="0" collapsed="false">
      <c r="A112" s="20" t="s">
        <v>11</v>
      </c>
      <c r="B112" s="69" t="n">
        <v>6975</v>
      </c>
      <c r="C112" s="70" t="n">
        <v>7272</v>
      </c>
      <c r="D112" s="71" t="n">
        <v>95.9</v>
      </c>
      <c r="E112" s="74" t="n">
        <v>15444</v>
      </c>
      <c r="F112" s="73" t="n">
        <v>16838</v>
      </c>
      <c r="G112" s="45" t="n">
        <v>91.7211070198361</v>
      </c>
      <c r="H112" s="62" t="s">
        <v>133</v>
      </c>
      <c r="I112" s="62"/>
    </row>
    <row r="113" customFormat="false" ht="12.75" hidden="false" customHeight="true" outlineLevel="0" collapsed="false">
      <c r="A113" s="25" t="s">
        <v>125</v>
      </c>
      <c r="B113" s="69" t="n">
        <v>4436</v>
      </c>
      <c r="C113" s="70" t="n">
        <v>4630</v>
      </c>
      <c r="D113" s="71" t="n">
        <v>95.8</v>
      </c>
      <c r="E113" s="74" t="n">
        <v>9381</v>
      </c>
      <c r="F113" s="73" t="n">
        <v>10528</v>
      </c>
      <c r="G113" s="45" t="n">
        <v>89.1052431610942</v>
      </c>
      <c r="H113" s="58" t="s">
        <v>126</v>
      </c>
      <c r="I113" s="58"/>
    </row>
    <row r="114" customFormat="false" ht="12.75" hidden="false" customHeight="true" outlineLevel="0" collapsed="false">
      <c r="A114" s="25" t="s">
        <v>127</v>
      </c>
      <c r="B114" s="69" t="n">
        <v>1101</v>
      </c>
      <c r="C114" s="70" t="n">
        <v>1385</v>
      </c>
      <c r="D114" s="71" t="n">
        <v>79.5</v>
      </c>
      <c r="E114" s="74" t="n">
        <v>1407</v>
      </c>
      <c r="F114" s="73" t="n">
        <v>2224</v>
      </c>
      <c r="G114" s="45" t="n">
        <v>63.2643884892086</v>
      </c>
      <c r="H114" s="58" t="s">
        <v>128</v>
      </c>
      <c r="I114" s="58"/>
    </row>
    <row r="115" customFormat="false" ht="19.5" hidden="false" customHeight="true" outlineLevel="0" collapsed="false">
      <c r="A115" s="25" t="s">
        <v>129</v>
      </c>
      <c r="B115" s="69" t="n">
        <v>584</v>
      </c>
      <c r="C115" s="70" t="n">
        <v>874</v>
      </c>
      <c r="D115" s="71" t="n">
        <v>66.8</v>
      </c>
      <c r="E115" s="74" t="n">
        <v>1259</v>
      </c>
      <c r="F115" s="73" t="n">
        <v>1558</v>
      </c>
      <c r="G115" s="45" t="n">
        <v>80.808729139923</v>
      </c>
      <c r="H115" s="58" t="s">
        <v>130</v>
      </c>
      <c r="I115" s="58"/>
    </row>
    <row r="116" customFormat="false" ht="12.75" hidden="false" customHeight="true" outlineLevel="0" collapsed="false">
      <c r="A116" s="25" t="s">
        <v>131</v>
      </c>
      <c r="B116" s="69" t="n">
        <v>854</v>
      </c>
      <c r="C116" s="70" t="n">
        <v>383</v>
      </c>
      <c r="D116" s="71" t="n">
        <v>223</v>
      </c>
      <c r="E116" s="74" t="n">
        <v>3397</v>
      </c>
      <c r="F116" s="73" t="n">
        <v>2528</v>
      </c>
      <c r="G116" s="45" t="n">
        <v>134.4</v>
      </c>
      <c r="H116" s="58" t="s">
        <v>132</v>
      </c>
      <c r="I116" s="58"/>
    </row>
    <row r="117" customFormat="false" ht="12.75" hidden="false" customHeight="true" outlineLevel="0" collapsed="false">
      <c r="A117" s="25"/>
      <c r="B117" s="75"/>
      <c r="C117" s="75"/>
      <c r="D117" s="76"/>
      <c r="E117" s="73"/>
      <c r="F117" s="73"/>
      <c r="G117" s="45"/>
      <c r="H117" s="77"/>
      <c r="I117" s="77"/>
    </row>
    <row r="118" customFormat="false" ht="12.75" hidden="false" customHeight="true" outlineLevel="0" collapsed="false">
      <c r="A118" s="20" t="s">
        <v>19</v>
      </c>
      <c r="B118" s="69" t="n">
        <v>6635</v>
      </c>
      <c r="C118" s="70" t="n">
        <v>8170</v>
      </c>
      <c r="D118" s="71" t="n">
        <v>81.2</v>
      </c>
      <c r="E118" s="78" t="n">
        <v>19097</v>
      </c>
      <c r="F118" s="73" t="n">
        <v>23211</v>
      </c>
      <c r="G118" s="45" t="n">
        <v>82.2756451682392</v>
      </c>
      <c r="H118" s="62" t="s">
        <v>20</v>
      </c>
      <c r="I118" s="62"/>
    </row>
    <row r="119" customFormat="false" ht="12.75" hidden="false" customHeight="true" outlineLevel="0" collapsed="false">
      <c r="A119" s="25" t="s">
        <v>125</v>
      </c>
      <c r="B119" s="69" t="n">
        <v>5593</v>
      </c>
      <c r="C119" s="70" t="n">
        <v>6359</v>
      </c>
      <c r="D119" s="71" t="n">
        <v>88</v>
      </c>
      <c r="E119" s="74" t="n">
        <v>16816</v>
      </c>
      <c r="F119" s="73" t="n">
        <v>19520</v>
      </c>
      <c r="G119" s="45" t="n">
        <v>86.1475409836066</v>
      </c>
      <c r="H119" s="58" t="s">
        <v>126</v>
      </c>
      <c r="I119" s="58"/>
    </row>
    <row r="120" customFormat="false" ht="12.75" hidden="false" customHeight="true" outlineLevel="0" collapsed="false">
      <c r="A120" s="25" t="s">
        <v>127</v>
      </c>
      <c r="B120" s="69" t="n">
        <v>537</v>
      </c>
      <c r="C120" s="70" t="n">
        <v>736</v>
      </c>
      <c r="D120" s="71" t="n">
        <v>73</v>
      </c>
      <c r="E120" s="74" t="n">
        <v>972</v>
      </c>
      <c r="F120" s="73" t="n">
        <v>1252</v>
      </c>
      <c r="G120" s="45" t="n">
        <v>77.6357827476038</v>
      </c>
      <c r="H120" s="58" t="s">
        <v>128</v>
      </c>
      <c r="I120" s="58"/>
    </row>
    <row r="121" customFormat="false" ht="19.5" hidden="false" customHeight="true" outlineLevel="0" collapsed="false">
      <c r="A121" s="25" t="s">
        <v>129</v>
      </c>
      <c r="B121" s="69" t="n">
        <v>338</v>
      </c>
      <c r="C121" s="70" t="n">
        <v>766</v>
      </c>
      <c r="D121" s="71" t="n">
        <v>44.1</v>
      </c>
      <c r="E121" s="74" t="n">
        <v>1022</v>
      </c>
      <c r="F121" s="73" t="n">
        <v>1959</v>
      </c>
      <c r="G121" s="45" t="n">
        <v>52.1694742215416</v>
      </c>
      <c r="H121" s="58" t="s">
        <v>130</v>
      </c>
      <c r="I121" s="58"/>
    </row>
    <row r="122" customFormat="false" ht="12.75" hidden="false" customHeight="true" outlineLevel="0" collapsed="false">
      <c r="A122" s="25" t="s">
        <v>131</v>
      </c>
      <c r="B122" s="69" t="n">
        <v>167</v>
      </c>
      <c r="C122" s="70" t="n">
        <v>309</v>
      </c>
      <c r="D122" s="71" t="n">
        <v>54</v>
      </c>
      <c r="E122" s="74" t="n">
        <v>287</v>
      </c>
      <c r="F122" s="73" t="n">
        <v>480</v>
      </c>
      <c r="G122" s="45" t="n">
        <v>59.8</v>
      </c>
      <c r="H122" s="58" t="s">
        <v>132</v>
      </c>
      <c r="I122" s="58"/>
    </row>
  </sheetData>
  <mergeCells count="86">
    <mergeCell ref="G3:H3"/>
    <mergeCell ref="A5:H5"/>
    <mergeCell ref="A6:H6"/>
    <mergeCell ref="A7:A10"/>
    <mergeCell ref="B7:D7"/>
    <mergeCell ref="E7:G7"/>
    <mergeCell ref="H7:H10"/>
    <mergeCell ref="B8:B10"/>
    <mergeCell ref="C8:C10"/>
    <mergeCell ref="D8:D10"/>
    <mergeCell ref="E8:E10"/>
    <mergeCell ref="F8:F10"/>
    <mergeCell ref="G8:G10"/>
    <mergeCell ref="A20:H20"/>
    <mergeCell ref="A21:H21"/>
    <mergeCell ref="A22:A25"/>
    <mergeCell ref="B22:D22"/>
    <mergeCell ref="E22:G22"/>
    <mergeCell ref="H22:H25"/>
    <mergeCell ref="B23:B25"/>
    <mergeCell ref="C23:C25"/>
    <mergeCell ref="D23:D25"/>
    <mergeCell ref="E23:E25"/>
    <mergeCell ref="F23:F25"/>
    <mergeCell ref="G23:G25"/>
    <mergeCell ref="A74:F74"/>
    <mergeCell ref="A75:F75"/>
    <mergeCell ref="A76:A79"/>
    <mergeCell ref="B76:D76"/>
    <mergeCell ref="E76:G76"/>
    <mergeCell ref="H76:I79"/>
    <mergeCell ref="B77:B79"/>
    <mergeCell ref="C77:C79"/>
    <mergeCell ref="D77:D79"/>
    <mergeCell ref="E77:E79"/>
    <mergeCell ref="F77:F79"/>
    <mergeCell ref="G77:G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A98:F98"/>
    <mergeCell ref="G98:G99"/>
    <mergeCell ref="H98:H99"/>
    <mergeCell ref="I98:I99"/>
    <mergeCell ref="A99:F99"/>
    <mergeCell ref="A100:F100"/>
    <mergeCell ref="A101:A104"/>
    <mergeCell ref="B101:D101"/>
    <mergeCell ref="E101:G101"/>
    <mergeCell ref="H101:I104"/>
    <mergeCell ref="B102:B104"/>
    <mergeCell ref="C102:C104"/>
    <mergeCell ref="D102:D104"/>
    <mergeCell ref="E102:E104"/>
    <mergeCell ref="F102:F104"/>
    <mergeCell ref="G102:G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</mergeCells>
  <printOptions headings="false" gridLines="false" gridLinesSet="true" horizontalCentered="false" verticalCentered="false"/>
  <pageMargins left="1.35" right="0.5" top="0.861111111111111" bottom="0" header="0.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8:32Z</dcterms:created>
  <dc:creator>sesicso</dc:creator>
  <dc:description/>
  <dc:language>en-US</dc:language>
  <cp:lastModifiedBy>sibinovicvl</cp:lastModifiedBy>
  <cp:lastPrinted>2010-03-05T08:13:05Z</cp:lastPrinted>
  <dcterms:modified xsi:type="dcterms:W3CDTF">2010-03-12T07:58:29Z</dcterms:modified>
  <cp:revision>0</cp:revision>
  <dc:subject/>
  <dc:title/>
</cp:coreProperties>
</file>