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UnutrasnjeMigracijePrilog_Tab1" sheetId="1" state="visible" r:id="rId2"/>
    <sheet name="UnutrasnjeMigracijePrilog_Tab2" sheetId="2" state="visible" r:id="rId3"/>
    <sheet name="UnutrasnjeMigracijePrilog_Tab3" sheetId="3" state="visible" r:id="rId4"/>
  </sheets>
  <definedNames>
    <definedName function="false" hidden="false" localSheetId="0" name="_xlnm.Print_Titles" vbProcedure="false">UnutrasnjeMigracijePrilog_Tab1!$5:$6</definedName>
    <definedName function="false" hidden="false" localSheetId="1" name="_xlnm.Print_Titles" vbProcedure="false">UnutrasnjeMigracijePrilog_Tab2!$1:$2</definedName>
    <definedName function="false" hidden="false" localSheetId="2" name="_xlnm.Print_Area" vbProcedure="false">UnutrasnjeMigracijePrilog_Tab3!$A:$K</definedName>
    <definedName function="false" hidden="false" localSheetId="2" name="_xlnm.Print_Titles" vbProcedure="false">UnutrasnjeMigracijePrilog_Tab3!$1:$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3">
  <si>
    <r>
      <rPr>
        <sz val="8"/>
        <color rgb="FF003366"/>
        <rFont val="Arial Narrow"/>
        <family val="2"/>
      </rPr>
      <t xml:space="preserve">29. II 2016. Број/No.</t>
    </r>
    <r>
      <rPr>
        <b val="true"/>
        <sz val="8"/>
        <color rgb="FF003366"/>
        <rFont val="Arial Narrow"/>
        <family val="2"/>
      </rPr>
      <t xml:space="preserve"> </t>
    </r>
    <r>
      <rPr>
        <b val="true"/>
        <sz val="10"/>
        <color rgb="FF003366"/>
        <rFont val="Arial Narrow"/>
        <family val="2"/>
      </rPr>
      <t xml:space="preserve">35/16</t>
    </r>
  </si>
  <si>
    <r>
      <rPr>
        <sz val="10"/>
        <rFont val="Arial Narrow"/>
        <family val="2"/>
      </rPr>
      <t xml:space="preserve">1. УНУТРАШЊА МИГРАЦИОНА КРЕТАЊА (ДОСЕЉЕНИ/ОДСЕЉЕНИ) У РЕПУБЛИЦИ СРПСКОЈ, 2015.</t>
    </r>
    <r>
      <rPr>
        <vertAlign val="superscript"/>
        <sz val="10"/>
        <rFont val="Arial Narrow"/>
        <family val="2"/>
      </rPr>
      <t xml:space="preserve">1)</t>
    </r>
  </si>
  <si>
    <r>
      <rPr>
        <i val="true"/>
        <sz val="10"/>
        <rFont val="Arial Narrow"/>
        <family val="2"/>
      </rPr>
      <t xml:space="preserve">    INTERNAL MIGRATION (IMMIGRATION/EMIGRATION) IN REPUBLIКА SRPSKA, 2015</t>
    </r>
    <r>
      <rPr>
        <i val="true"/>
        <vertAlign val="superscript"/>
        <sz val="10"/>
        <rFont val="Arial Narrow"/>
        <family val="2"/>
      </rPr>
      <t xml:space="preserve">1)</t>
    </r>
  </si>
  <si>
    <t xml:space="preserve">Број становника</t>
  </si>
  <si>
    <t xml:space="preserve">Number of population</t>
  </si>
  <si>
    <t xml:space="preserve">Унутрашња миграција у Републици Српској</t>
  </si>
  <si>
    <t xml:space="preserve">Internal migration in Republika Srpska</t>
  </si>
  <si>
    <t xml:space="preserve">Међуопштинске миграције Републике Српске</t>
  </si>
  <si>
    <t xml:space="preserve">Inter-municipality migration in Republika Srpska</t>
  </si>
  <si>
    <t xml:space="preserve">Међуентитетске миграције</t>
  </si>
  <si>
    <t xml:space="preserve">Migration between entities</t>
  </si>
  <si>
    <t xml:space="preserve">Миграције између Републике Српске и Брчко Дистрикта </t>
  </si>
  <si>
    <t xml:space="preserve">Migration between Republika Srpska and Brčko District</t>
  </si>
  <si>
    <r>
      <rPr>
        <vertAlign val="superscript"/>
        <sz val="7.5"/>
        <rFont val="Arial Narrow"/>
        <family val="2"/>
      </rPr>
      <t xml:space="preserve">1)</t>
    </r>
    <r>
      <rPr>
        <sz val="7.5"/>
        <rFont val="Arial Narrow"/>
        <family val="2"/>
      </rPr>
      <t xml:space="preserve"> У саопштењу су приказани подаци о броју пријављених/одјављених пребивалишта у новоформираној општини Станари, као и подаци о броју пријављених/одјављених из Града Добој. Подаци приказани у саопштењу за општину Станари не представљају миграцију (за пријаве из издвојених насеља Града Добоја), само је дошло до формалне промјене пребивалишта, томе није претходило кретање (пресељење). Методологија за евиденцију миграционих кретања прати везу одјаве/пријаве пребивалишта што подразумијева и приказивање података о формалној промјени пребивалишта код Града Добоја и општине Станари.</t>
    </r>
  </si>
  <si>
    <t xml:space="preserve">The release presents data on the number of persons who registered/deregistered their place of permanent residence in the newly established municipality Stanari, as well as data on the number of persons who registered/deregistered their place of residence in the City of Doboj. Data presented in the release that refer to the municipality Stanari do not represent migrations (for registrations from the settlements dissociated from the City of Doboj); there was only a formal change of residence, which was not preceded by migration (moving). The methodology for recording migrations follows the link between registrations and deregistration, which includes the presentation of data on formal changes of residence in the City of Doboj and in the municipality Stanari.</t>
  </si>
  <si>
    <t xml:space="preserve">2. УНУТРАШЊА МИГРАЦИОНА  КРЕТАЊА У РЕПУБЛИЦИ СРПСКОЈ ПО СТАРОСНИМ ГРУПАМА И ПОЛУ, 2015.</t>
  </si>
  <si>
    <t xml:space="preserve">    INTERNAL MIGRATION OF POPULATION IN REPUBLIKA SRPSKA BY AGE GROUP AND SEX, 2015</t>
  </si>
  <si>
    <t xml:space="preserve">Старосне групе</t>
  </si>
  <si>
    <t xml:space="preserve">Укупно</t>
  </si>
  <si>
    <t xml:space="preserve">Mушки</t>
  </si>
  <si>
    <t xml:space="preserve">Женски</t>
  </si>
  <si>
    <t xml:space="preserve">Age group</t>
  </si>
  <si>
    <t xml:space="preserve">Total</t>
  </si>
  <si>
    <t xml:space="preserve">Male</t>
  </si>
  <si>
    <t xml:space="preserve">Female</t>
  </si>
  <si>
    <t xml:space="preserve">УКУПНО</t>
  </si>
  <si>
    <t xml:space="preserve">TOTAL</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3. УНУТРАШЊА МИГРАЦИОНА КРЕТАЊA ПО ГРАДОВИМА И ОПШТИНАМА РЕПУБЛИКЕ СРПСКЕ, 2015.</t>
  </si>
  <si>
    <t xml:space="preserve">    INTERNAL MIGRATION BY CITY AND MUNICIPALITY OF IMMIGRATION AND EMIGRATION IN REPUBLIKA SRPSKA, 2015</t>
  </si>
  <si>
    <t xml:space="preserve">Град/општина</t>
  </si>
  <si>
    <t xml:space="preserve">Број досељених у градове и општине Републике Српске</t>
  </si>
  <si>
    <t xml:space="preserve">Број одсељених из градова и општина Републике Српске</t>
  </si>
  <si>
    <r>
      <rPr>
        <sz val="8"/>
        <rFont val="Arial Narrow"/>
        <family val="2"/>
      </rPr>
      <t xml:space="preserve">Миграциони салдо 
</t>
    </r>
    <r>
      <rPr>
        <i val="true"/>
        <sz val="8"/>
        <rFont val="Arial Narrow"/>
        <family val="2"/>
      </rPr>
      <t xml:space="preserve">Net migration</t>
    </r>
  </si>
  <si>
    <t xml:space="preserve">City/municipality</t>
  </si>
  <si>
    <t xml:space="preserve">Number of immigrants to cities and municipalities of Republika Srpska</t>
  </si>
  <si>
    <t xml:space="preserve">Number of emigrants from cities and municipalities of Republika Srpska</t>
  </si>
  <si>
    <r>
      <rPr>
        <sz val="8"/>
        <rFont val="Arial Narrow"/>
        <family val="2"/>
      </rPr>
      <t xml:space="preserve">укупно 
</t>
    </r>
    <r>
      <rPr>
        <i val="true"/>
        <sz val="8"/>
        <rFont val="Arial Narrow"/>
        <family val="2"/>
      </rPr>
      <t xml:space="preserve">total</t>
    </r>
  </si>
  <si>
    <r>
      <rPr>
        <sz val="8"/>
        <rFont val="Arial Narrow"/>
        <family val="2"/>
      </rPr>
      <t xml:space="preserve">из Федерације БиХ
</t>
    </r>
    <r>
      <rPr>
        <i val="true"/>
        <sz val="8"/>
        <rFont val="Arial Narrow"/>
        <family val="2"/>
      </rPr>
      <t xml:space="preserve">from the Federation
of BiH </t>
    </r>
  </si>
  <si>
    <r>
      <rPr>
        <sz val="8"/>
        <rFont val="Arial Narrow"/>
        <family val="2"/>
      </rPr>
      <t xml:space="preserve">из Брчко Дистрикта 
</t>
    </r>
    <r>
      <rPr>
        <i val="true"/>
        <sz val="8"/>
        <rFont val="Arial Narrow"/>
        <family val="2"/>
      </rPr>
      <t xml:space="preserve">from Brčko 
District</t>
    </r>
  </si>
  <si>
    <r>
      <rPr>
        <sz val="8"/>
        <rFont val="Arial Narrow"/>
        <family val="2"/>
      </rPr>
      <t xml:space="preserve">из других 
општина РС 
</t>
    </r>
    <r>
      <rPr>
        <i val="true"/>
        <sz val="8"/>
        <rFont val="Arial Narrow"/>
        <family val="2"/>
      </rPr>
      <t xml:space="preserve">from other 
municipa-
lities in RS</t>
    </r>
  </si>
  <si>
    <r>
      <rPr>
        <sz val="8"/>
        <rFont val="Arial Narrow"/>
        <family val="2"/>
      </rPr>
      <t xml:space="preserve">у Федерацију БиХ </t>
    </r>
    <r>
      <rPr>
        <i val="true"/>
        <sz val="8"/>
        <rFont val="Arial Narrow"/>
        <family val="2"/>
      </rPr>
      <t xml:space="preserve"> 
to the Federation 
of BiH</t>
    </r>
  </si>
  <si>
    <r>
      <rPr>
        <sz val="8"/>
        <rFont val="Arial Narrow"/>
        <family val="2"/>
      </rPr>
      <t xml:space="preserve">у Брчко Дистрикт
</t>
    </r>
    <r>
      <rPr>
        <i val="true"/>
        <sz val="8"/>
        <rFont val="Arial Narrow"/>
        <family val="2"/>
      </rPr>
      <t xml:space="preserve">to Brčko 
District</t>
    </r>
  </si>
  <si>
    <r>
      <rPr>
        <sz val="8"/>
        <rFont val="Arial Narrow"/>
        <family val="2"/>
      </rPr>
      <t xml:space="preserve">у друге 
општине РС
</t>
    </r>
    <r>
      <rPr>
        <i val="true"/>
        <sz val="8"/>
        <rFont val="Arial Narrow"/>
        <family val="2"/>
      </rPr>
      <t xml:space="preserve">to other 
municipa-
lities in RS</t>
    </r>
  </si>
  <si>
    <t xml:space="preserve">9 =1-5</t>
  </si>
  <si>
    <t xml:space="preserve">УКУПАН МИГРАЦИОНИ САЛДО</t>
  </si>
  <si>
    <t xml:space="preserve">TOTAL NET MIGRATION</t>
  </si>
  <si>
    <t xml:space="preserve">Град Бања Лука</t>
  </si>
  <si>
    <t xml:space="preserve">Grad Banja Luka</t>
  </si>
  <si>
    <t xml:space="preserve">Берковићи</t>
  </si>
  <si>
    <t xml:space="preserve">-</t>
  </si>
  <si>
    <t xml:space="preserve">Berkovići</t>
  </si>
  <si>
    <t xml:space="preserve">Град Бијељина</t>
  </si>
  <si>
    <t xml:space="preserve">Grad Bijeljina</t>
  </si>
  <si>
    <t xml:space="preserve">Билећа</t>
  </si>
  <si>
    <t xml:space="preserve">Bileća</t>
  </si>
  <si>
    <t xml:space="preserve">Братунац</t>
  </si>
  <si>
    <t xml:space="preserve">Bratunac</t>
  </si>
  <si>
    <t xml:space="preserve">Брод</t>
  </si>
  <si>
    <t xml:space="preserve">Brod</t>
  </si>
  <si>
    <t xml:space="preserve">Вишеград</t>
  </si>
  <si>
    <t xml:space="preserve">Višegrad</t>
  </si>
  <si>
    <t xml:space="preserve">Власеница</t>
  </si>
  <si>
    <t xml:space="preserve">Vlasenica</t>
  </si>
  <si>
    <t xml:space="preserve">Вукосавље</t>
  </si>
  <si>
    <t xml:space="preserve">Vukosavlje</t>
  </si>
  <si>
    <t xml:space="preserve">Гацко</t>
  </si>
  <si>
    <t xml:space="preserve">Gacko</t>
  </si>
  <si>
    <t xml:space="preserve">Градишка</t>
  </si>
  <si>
    <t xml:space="preserve">Gradiška</t>
  </si>
  <si>
    <t xml:space="preserve">Дервента</t>
  </si>
  <si>
    <t xml:space="preserve">Derventa</t>
  </si>
  <si>
    <t xml:space="preserve">Град Добој</t>
  </si>
  <si>
    <t xml:space="preserve">Grad Doboj</t>
  </si>
  <si>
    <t xml:space="preserve">Доњи Жабар</t>
  </si>
  <si>
    <t xml:space="preserve">Donji Žabar</t>
  </si>
  <si>
    <t xml:space="preserve">Зворник</t>
  </si>
  <si>
    <t xml:space="preserve">Zvornik</t>
  </si>
  <si>
    <t xml:space="preserve">Источни Дрвар</t>
  </si>
  <si>
    <t xml:space="preserve">Istočni Drvar</t>
  </si>
  <si>
    <t xml:space="preserve">Источни Мостар</t>
  </si>
  <si>
    <t xml:space="preserve">Istočni Mostar</t>
  </si>
  <si>
    <t xml:space="preserve">Град Источно Сарајево</t>
  </si>
  <si>
    <t xml:space="preserve">Grad Istočno Sarajevo</t>
  </si>
  <si>
    <t xml:space="preserve">Источна Илиџа</t>
  </si>
  <si>
    <t xml:space="preserve">Istočna Ilidža</t>
  </si>
  <si>
    <t xml:space="preserve">Источни Стари Град</t>
  </si>
  <si>
    <t xml:space="preserve">Istočni Stari Grad</t>
  </si>
  <si>
    <t xml:space="preserve">Источно Ново Сарајево</t>
  </si>
  <si>
    <t xml:space="preserve">Istočno Novo Sarajevo</t>
  </si>
  <si>
    <t xml:space="preserve">Пале</t>
  </si>
  <si>
    <t xml:space="preserve">Pale</t>
  </si>
  <si>
    <t xml:space="preserve">Соколац</t>
  </si>
  <si>
    <t xml:space="preserve">Sokolac</t>
  </si>
  <si>
    <t xml:space="preserve">Трново</t>
  </si>
  <si>
    <t xml:space="preserve">Trnovo</t>
  </si>
  <si>
    <t xml:space="preserve">Језеро</t>
  </si>
  <si>
    <t xml:space="preserve">Jezero</t>
  </si>
  <si>
    <t xml:space="preserve">Калиновик</t>
  </si>
  <si>
    <t xml:space="preserve">Kalinovik</t>
  </si>
  <si>
    <t xml:space="preserve">Кнежево</t>
  </si>
  <si>
    <t xml:space="preserve">Kneževo</t>
  </si>
  <si>
    <t xml:space="preserve">Козарска Дубица</t>
  </si>
  <si>
    <t xml:space="preserve">Kozarska Dubica</t>
  </si>
  <si>
    <t xml:space="preserve">Костајница</t>
  </si>
  <si>
    <t xml:space="preserve">Kostajnica</t>
  </si>
  <si>
    <t xml:space="preserve">Котор Варош</t>
  </si>
  <si>
    <t xml:space="preserve">Kotor Varoš</t>
  </si>
  <si>
    <t xml:space="preserve">Крупа На Уни</t>
  </si>
  <si>
    <t xml:space="preserve">Krupa Na Uni</t>
  </si>
  <si>
    <t xml:space="preserve">Купрес</t>
  </si>
  <si>
    <t xml:space="preserve">Kupres</t>
  </si>
  <si>
    <t xml:space="preserve">Лакташи</t>
  </si>
  <si>
    <t xml:space="preserve">Laktaši</t>
  </si>
  <si>
    <t xml:space="preserve">Лопаре</t>
  </si>
  <si>
    <t xml:space="preserve">Lopare</t>
  </si>
  <si>
    <t xml:space="preserve">Љубиње</t>
  </si>
  <si>
    <t xml:space="preserve">LJubinje</t>
  </si>
  <si>
    <t xml:space="preserve">Милићи</t>
  </si>
  <si>
    <t xml:space="preserve">Milići</t>
  </si>
  <si>
    <t xml:space="preserve">Модрича</t>
  </si>
  <si>
    <t xml:space="preserve">Modriča</t>
  </si>
  <si>
    <t xml:space="preserve">Мркоњић Град</t>
  </si>
  <si>
    <t xml:space="preserve">Mrkonjić Grad</t>
  </si>
  <si>
    <t xml:space="preserve">Невесиње</t>
  </si>
  <si>
    <t xml:space="preserve">Nevesinje</t>
  </si>
  <si>
    <t xml:space="preserve">Нови Град</t>
  </si>
  <si>
    <t xml:space="preserve">Novi Grad</t>
  </si>
  <si>
    <t xml:space="preserve">Ново Горажде</t>
  </si>
  <si>
    <t xml:space="preserve">Novo Goražde</t>
  </si>
  <si>
    <t xml:space="preserve">Осмаци</t>
  </si>
  <si>
    <t xml:space="preserve">Osmaci</t>
  </si>
  <si>
    <t xml:space="preserve">Оштра Лука</t>
  </si>
  <si>
    <t xml:space="preserve">Oštra Luka</t>
  </si>
  <si>
    <t xml:space="preserve">Пелагићево</t>
  </si>
  <si>
    <t xml:space="preserve">Pelagićevo</t>
  </si>
  <si>
    <t xml:space="preserve">Петровац</t>
  </si>
  <si>
    <t xml:space="preserve">Petrovac</t>
  </si>
  <si>
    <t xml:space="preserve">Петрово</t>
  </si>
  <si>
    <t xml:space="preserve">Petrovo</t>
  </si>
  <si>
    <t xml:space="preserve">Град Приједор</t>
  </si>
  <si>
    <t xml:space="preserve">Grad Prijedor</t>
  </si>
  <si>
    <t xml:space="preserve">Прњавор</t>
  </si>
  <si>
    <t xml:space="preserve">Prnjavor</t>
  </si>
  <si>
    <t xml:space="preserve">Рибник</t>
  </si>
  <si>
    <t xml:space="preserve">Ribnik</t>
  </si>
  <si>
    <t xml:space="preserve">Рогатица</t>
  </si>
  <si>
    <t xml:space="preserve">Rogatica</t>
  </si>
  <si>
    <t xml:space="preserve">Рудо</t>
  </si>
  <si>
    <t xml:space="preserve">Rudo</t>
  </si>
  <si>
    <t xml:space="preserve">Србац</t>
  </si>
  <si>
    <t xml:space="preserve">Srbac</t>
  </si>
  <si>
    <t xml:space="preserve">Сребреница</t>
  </si>
  <si>
    <t xml:space="preserve">Srebrenica</t>
  </si>
  <si>
    <t xml:space="preserve">Станари</t>
  </si>
  <si>
    <t xml:space="preserve">Stanari</t>
  </si>
  <si>
    <t xml:space="preserve">Теслић</t>
  </si>
  <si>
    <t xml:space="preserve">Teslić</t>
  </si>
  <si>
    <t xml:space="preserve">Град Требиње</t>
  </si>
  <si>
    <t xml:space="preserve">Grad Trebinje</t>
  </si>
  <si>
    <t xml:space="preserve">Угљевик</t>
  </si>
  <si>
    <t xml:space="preserve">Ugljevik</t>
  </si>
  <si>
    <t xml:space="preserve">Фоча</t>
  </si>
  <si>
    <t xml:space="preserve">Foča</t>
  </si>
  <si>
    <t xml:space="preserve">Хан Пијесак</t>
  </si>
  <si>
    <t xml:space="preserve">Han Pijesak</t>
  </si>
  <si>
    <t xml:space="preserve">Чајниче</t>
  </si>
  <si>
    <t xml:space="preserve">Čajniče</t>
  </si>
  <si>
    <t xml:space="preserve">Челинац</t>
  </si>
  <si>
    <t xml:space="preserve">Čelinac</t>
  </si>
  <si>
    <t xml:space="preserve">Шамац</t>
  </si>
  <si>
    <t xml:space="preserve">Šamac</t>
  </si>
  <si>
    <t xml:space="preserve">Шековићи</t>
  </si>
  <si>
    <t xml:space="preserve">Šekovići</t>
  </si>
  <si>
    <t xml:space="preserve">Шипово</t>
  </si>
  <si>
    <t xml:space="preserve">Šipovo</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Times New Roman"/>
      <family val="0"/>
    </font>
    <font>
      <sz val="10"/>
      <name val="Arial"/>
      <family val="0"/>
    </font>
    <font>
      <sz val="10"/>
      <name val="Arial"/>
      <family val="0"/>
    </font>
    <font>
      <sz val="10"/>
      <name val="Arial"/>
      <family val="0"/>
    </font>
    <font>
      <sz val="11"/>
      <color rgb="FF000000"/>
      <name val="Calibri"/>
      <family val="2"/>
      <charset val="238"/>
    </font>
    <font>
      <sz val="10"/>
      <name val="Times New Roman"/>
      <family val="1"/>
      <charset val="238"/>
    </font>
    <font>
      <sz val="10"/>
      <name val="Tahoma"/>
      <family val="2"/>
    </font>
    <font>
      <sz val="10"/>
      <name val="Arial Narrow"/>
      <family val="2"/>
    </font>
    <font>
      <b val="true"/>
      <sz val="16"/>
      <color rgb="FF003366"/>
      <name val="Arial Narrow"/>
      <family val="2"/>
    </font>
    <font>
      <sz val="8"/>
      <color rgb="FF003366"/>
      <name val="Arial Narrow"/>
      <family val="2"/>
    </font>
    <font>
      <b val="true"/>
      <sz val="8"/>
      <color rgb="FF003366"/>
      <name val="Arial Narrow"/>
      <family val="2"/>
    </font>
    <font>
      <b val="true"/>
      <sz val="10"/>
      <color rgb="FF003366"/>
      <name val="Arial Narrow"/>
      <family val="2"/>
    </font>
    <font>
      <vertAlign val="superscript"/>
      <sz val="10"/>
      <name val="Arial Narrow"/>
      <family val="2"/>
    </font>
    <font>
      <i val="true"/>
      <sz val="10"/>
      <name val="Arial Narrow"/>
      <family val="2"/>
    </font>
    <font>
      <i val="true"/>
      <vertAlign val="superscript"/>
      <sz val="10"/>
      <name val="Arial Narrow"/>
      <family val="2"/>
    </font>
    <font>
      <sz val="8"/>
      <name val="Arial Narrow"/>
      <family val="2"/>
    </font>
    <font>
      <i val="true"/>
      <sz val="8"/>
      <name val="Arial Narrow"/>
      <family val="2"/>
    </font>
    <font>
      <vertAlign val="superscript"/>
      <sz val="7.5"/>
      <name val="Arial Narrow"/>
      <family val="2"/>
    </font>
    <font>
      <sz val="7.5"/>
      <name val="Arial Narrow"/>
      <family val="2"/>
    </font>
    <font>
      <i val="true"/>
      <sz val="7.5"/>
      <name val="Arial Narrow"/>
      <family val="2"/>
    </font>
    <font>
      <i val="true"/>
      <sz val="10"/>
      <name val="Tahoma"/>
      <family val="2"/>
    </font>
    <font>
      <sz val="8"/>
      <color rgb="FF000000"/>
      <name val="Arial Narrow"/>
      <family val="2"/>
    </font>
    <font>
      <b val="true"/>
      <sz val="7"/>
      <name val="Arial Narrow"/>
      <family val="2"/>
    </font>
    <font>
      <sz val="7"/>
      <name val="Tahoma"/>
      <family val="2"/>
    </font>
    <font>
      <b val="true"/>
      <sz val="8"/>
      <name val="Arial Narrow"/>
      <family val="2"/>
    </font>
    <font>
      <b val="true"/>
      <sz val="8"/>
      <color rgb="FF000000"/>
      <name val="Arial Narrow"/>
      <family val="2"/>
    </font>
    <font>
      <b val="true"/>
      <i val="true"/>
      <sz val="8"/>
      <name val="Arial Narrow"/>
      <family val="2"/>
    </font>
    <font>
      <i val="true"/>
      <sz val="8"/>
      <color rgb="FF000000"/>
      <name val="Arial Narrow"/>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4" xfId="21" applyFont="true" applyBorder="true" applyAlignment="true" applyProtection="false">
      <alignment horizontal="right" vertical="bottom" textRotation="0" wrapText="true" indent="5"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right" vertical="bottom" textRotation="0" wrapText="false" indent="4" shrinkToFit="false"/>
      <protection locked="true" hidden="false"/>
    </xf>
    <xf numFmtId="165" fontId="21" fillId="0" borderId="0" xfId="0" applyFont="true" applyBorder="false" applyAlignment="true" applyProtection="false">
      <alignment horizontal="right" vertical="bottom" textRotation="0" wrapText="false" indent="4" shrinkToFit="false"/>
      <protection locked="true" hidden="false"/>
    </xf>
    <xf numFmtId="165" fontId="21" fillId="0" borderId="7" xfId="0" applyFont="true" applyBorder="true" applyAlignment="true" applyProtection="false">
      <alignment horizontal="right" vertical="bottom" textRotation="0" wrapText="false" indent="4"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4"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top" textRotation="0" wrapText="false" indent="1"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E9" activeCellId="0" sqref="E9"/>
    </sheetView>
  </sheetViews>
  <sheetFormatPr defaultColWidth="9.32421875" defaultRowHeight="12.75" zeroHeight="false" outlineLevelRow="0" outlineLevelCol="0"/>
  <cols>
    <col collapsed="false" customWidth="true" hidden="false" outlineLevel="0" max="1" min="1" style="1" width="43.32"/>
    <col collapsed="false" customWidth="true" hidden="false" outlineLevel="0" max="2" min="2" style="1" width="15.82"/>
    <col collapsed="false" customWidth="true" hidden="false" outlineLevel="0" max="3" min="3" style="1" width="42.15"/>
    <col collapsed="false" customWidth="true" hidden="false" outlineLevel="0" max="4" min="4" style="1" width="19.32"/>
    <col collapsed="false" customWidth="false" hidden="false" outlineLevel="0" max="257" min="5" style="1" width="9.32"/>
  </cols>
  <sheetData>
    <row r="1" customFormat="false" ht="20.25" hidden="false" customHeight="false" outlineLevel="0" collapsed="false">
      <c r="A1" s="2"/>
      <c r="B1" s="2"/>
      <c r="C1" s="3" t="n">
        <v>2015</v>
      </c>
      <c r="D1" s="4"/>
      <c r="E1" s="4"/>
    </row>
    <row r="2" customFormat="false" ht="13.5" hidden="false" customHeight="false" outlineLevel="0" collapsed="false">
      <c r="A2" s="2"/>
      <c r="B2" s="2"/>
      <c r="C2" s="5" t="s">
        <v>0</v>
      </c>
    </row>
    <row r="3" customFormat="false" ht="12.75" hidden="false" customHeight="false" outlineLevel="0" collapsed="false">
      <c r="A3" s="2"/>
      <c r="B3" s="2"/>
      <c r="C3" s="2"/>
    </row>
    <row r="4" customFormat="false" ht="12.75" hidden="false" customHeight="false" outlineLevel="0" collapsed="false">
      <c r="A4" s="2"/>
      <c r="B4" s="2"/>
      <c r="C4" s="2"/>
    </row>
    <row r="5" customFormat="false" ht="15" hidden="false" customHeight="false" outlineLevel="0" collapsed="false">
      <c r="A5" s="6" t="s">
        <v>1</v>
      </c>
      <c r="B5" s="2"/>
      <c r="C5" s="2"/>
      <c r="D5" s="7"/>
    </row>
    <row r="6" customFormat="false" ht="15" hidden="false" customHeight="false" outlineLevel="0" collapsed="false">
      <c r="A6" s="8" t="s">
        <v>2</v>
      </c>
      <c r="B6" s="2"/>
      <c r="C6" s="2"/>
      <c r="D6" s="7"/>
    </row>
    <row r="7" customFormat="false" ht="13.5" hidden="false" customHeight="false" outlineLevel="0" collapsed="false">
      <c r="A7" s="9"/>
      <c r="B7" s="10" t="s">
        <v>3</v>
      </c>
      <c r="C7" s="9"/>
    </row>
    <row r="8" customFormat="false" ht="18" hidden="false" customHeight="true" outlineLevel="0" collapsed="false">
      <c r="A8" s="9"/>
      <c r="B8" s="11" t="s">
        <v>4</v>
      </c>
      <c r="C8" s="9"/>
    </row>
    <row r="9" customFormat="false" ht="15" hidden="false" customHeight="true" outlineLevel="0" collapsed="false">
      <c r="A9" s="12" t="s">
        <v>5</v>
      </c>
      <c r="B9" s="13" t="n">
        <f aca="false">SUM(B10:B12)</f>
        <v>14920</v>
      </c>
      <c r="C9" s="14" t="s">
        <v>6</v>
      </c>
    </row>
    <row r="10" customFormat="false" ht="15" hidden="false" customHeight="true" outlineLevel="0" collapsed="false">
      <c r="A10" s="12" t="s">
        <v>7</v>
      </c>
      <c r="B10" s="13" t="n">
        <v>8542</v>
      </c>
      <c r="C10" s="14" t="s">
        <v>8</v>
      </c>
    </row>
    <row r="11" customFormat="false" ht="15" hidden="false" customHeight="true" outlineLevel="0" collapsed="false">
      <c r="A11" s="12" t="s">
        <v>9</v>
      </c>
      <c r="B11" s="13" t="n">
        <v>5721</v>
      </c>
      <c r="C11" s="14" t="s">
        <v>10</v>
      </c>
    </row>
    <row r="12" customFormat="false" ht="15" hidden="false" customHeight="true" outlineLevel="0" collapsed="false">
      <c r="A12" s="12" t="s">
        <v>11</v>
      </c>
      <c r="B12" s="13" t="n">
        <v>657</v>
      </c>
      <c r="C12" s="14" t="s">
        <v>12</v>
      </c>
    </row>
    <row r="14" customFormat="false" ht="45.75" hidden="false" customHeight="true" outlineLevel="0" collapsed="false">
      <c r="A14" s="15" t="s">
        <v>13</v>
      </c>
      <c r="B14" s="15"/>
      <c r="C14" s="15"/>
    </row>
    <row r="15" customFormat="false" ht="54.75" hidden="false" customHeight="true" outlineLevel="0" collapsed="false">
      <c r="A15" s="16" t="s">
        <v>14</v>
      </c>
      <c r="B15" s="16"/>
      <c r="C15" s="16"/>
    </row>
  </sheetData>
  <mergeCells count="4">
    <mergeCell ref="A7:A8"/>
    <mergeCell ref="C7:C8"/>
    <mergeCell ref="A14:C14"/>
    <mergeCell ref="A15:C15"/>
  </mergeCells>
  <printOptions headings="false" gridLines="false" gridLinesSet="true" horizontalCentered="true" verticalCentered="false"/>
  <pageMargins left="0.196527777777778" right="0.196527777777778" top="0.33125" bottom="0.393055555555556" header="0.31527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1" width="16.99"/>
    <col collapsed="false" customWidth="true" hidden="false" outlineLevel="0" max="4" min="2" style="1" width="14.32"/>
    <col collapsed="false" customWidth="true" hidden="false" outlineLevel="0" max="5" min="5" style="1" width="18.99"/>
    <col collapsed="false" customWidth="true" hidden="false" outlineLevel="0" max="6" min="6" style="17" width="13.65"/>
    <col collapsed="false" customWidth="true" hidden="false" outlineLevel="0" max="7" min="7" style="1" width="6.65"/>
    <col collapsed="false" customWidth="true" hidden="false" outlineLevel="0" max="8" min="8" style="1" width="10.49"/>
    <col collapsed="false" customWidth="true" hidden="false" outlineLevel="0" max="9" min="9" style="1" width="12.49"/>
    <col collapsed="false" customWidth="false" hidden="false" outlineLevel="0" max="257" min="10" style="1" width="9.32"/>
  </cols>
  <sheetData>
    <row r="1" customFormat="false" ht="12.75" hidden="false" customHeight="false" outlineLevel="0" collapsed="false">
      <c r="A1" s="6" t="s">
        <v>15</v>
      </c>
      <c r="B1" s="2"/>
      <c r="C1" s="2"/>
      <c r="D1" s="2"/>
      <c r="E1" s="2"/>
      <c r="F1" s="18"/>
      <c r="G1" s="2"/>
      <c r="H1" s="2"/>
      <c r="I1" s="2"/>
    </row>
    <row r="2" customFormat="false" ht="12.75" hidden="false" customHeight="false" outlineLevel="0" collapsed="false">
      <c r="A2" s="8" t="s">
        <v>16</v>
      </c>
      <c r="B2" s="2"/>
      <c r="C2" s="2"/>
      <c r="D2" s="2"/>
      <c r="E2" s="2"/>
      <c r="F2" s="18"/>
      <c r="G2" s="2"/>
      <c r="H2" s="2"/>
      <c r="I2" s="2"/>
    </row>
    <row r="3" customFormat="false" ht="12.75" hidden="false" customHeight="true" outlineLevel="0" collapsed="false">
      <c r="A3" s="19" t="s">
        <v>17</v>
      </c>
      <c r="B3" s="20" t="s">
        <v>18</v>
      </c>
      <c r="C3" s="21" t="s">
        <v>19</v>
      </c>
      <c r="D3" s="20" t="s">
        <v>20</v>
      </c>
      <c r="E3" s="22" t="s">
        <v>21</v>
      </c>
      <c r="F3" s="18"/>
      <c r="G3" s="2"/>
      <c r="H3" s="2"/>
      <c r="I3" s="2"/>
    </row>
    <row r="4" customFormat="false" ht="12.75" hidden="false" customHeight="false" outlineLevel="0" collapsed="false">
      <c r="A4" s="19"/>
      <c r="B4" s="23" t="s">
        <v>22</v>
      </c>
      <c r="C4" s="24" t="s">
        <v>23</v>
      </c>
      <c r="D4" s="23" t="s">
        <v>24</v>
      </c>
      <c r="E4" s="22"/>
      <c r="F4" s="18"/>
      <c r="G4" s="2"/>
      <c r="H4" s="2"/>
      <c r="I4" s="2"/>
    </row>
    <row r="5" customFormat="false" ht="5.25" hidden="false" customHeight="true" outlineLevel="0" collapsed="false">
      <c r="A5" s="25"/>
      <c r="B5" s="26"/>
      <c r="C5" s="26"/>
      <c r="D5" s="25"/>
      <c r="E5" s="27"/>
      <c r="F5" s="18"/>
      <c r="G5" s="2"/>
      <c r="H5" s="2"/>
      <c r="I5" s="2"/>
    </row>
    <row r="6" customFormat="false" ht="13.5" hidden="false" customHeight="false" outlineLevel="0" collapsed="false">
      <c r="A6" s="25" t="s">
        <v>25</v>
      </c>
      <c r="B6" s="28" t="n">
        <f aca="false">SUM(B7:B24)</f>
        <v>14920</v>
      </c>
      <c r="C6" s="29" t="n">
        <f aca="false">SUM(C7:C24)</f>
        <v>7344</v>
      </c>
      <c r="D6" s="30" t="n">
        <f aca="false">SUM(D7:D24)</f>
        <v>7576</v>
      </c>
      <c r="E6" s="31" t="s">
        <v>26</v>
      </c>
      <c r="F6" s="18"/>
      <c r="G6" s="2"/>
      <c r="H6" s="2"/>
      <c r="I6" s="32"/>
      <c r="J6" s="0"/>
      <c r="K6" s="0"/>
      <c r="L6" s="0"/>
    </row>
    <row r="7" customFormat="false" ht="13.5" hidden="false" customHeight="false" outlineLevel="0" collapsed="false">
      <c r="A7" s="25" t="s">
        <v>27</v>
      </c>
      <c r="B7" s="28" t="n">
        <f aca="false">SUM(C7:D7)</f>
        <v>315</v>
      </c>
      <c r="C7" s="28" t="n">
        <v>156</v>
      </c>
      <c r="D7" s="33" t="n">
        <v>159</v>
      </c>
      <c r="E7" s="31" t="s">
        <v>27</v>
      </c>
      <c r="F7" s="18"/>
      <c r="G7" s="2"/>
      <c r="H7" s="2"/>
      <c r="I7" s="32"/>
      <c r="J7" s="0"/>
      <c r="K7" s="0"/>
      <c r="L7" s="0"/>
    </row>
    <row r="8" customFormat="false" ht="13.5" hidden="false" customHeight="false" outlineLevel="0" collapsed="false">
      <c r="A8" s="34" t="s">
        <v>28</v>
      </c>
      <c r="B8" s="28" t="n">
        <f aca="false">SUM(C8:D8)</f>
        <v>432</v>
      </c>
      <c r="C8" s="28" t="n">
        <v>239</v>
      </c>
      <c r="D8" s="33" t="n">
        <v>193</v>
      </c>
      <c r="E8" s="35" t="s">
        <v>28</v>
      </c>
      <c r="F8" s="18"/>
      <c r="G8" s="2"/>
      <c r="H8" s="2"/>
      <c r="I8" s="32"/>
      <c r="J8" s="0"/>
      <c r="K8" s="0"/>
      <c r="L8" s="0"/>
    </row>
    <row r="9" customFormat="false" ht="13.5" hidden="false" customHeight="false" outlineLevel="0" collapsed="false">
      <c r="A9" s="34" t="s">
        <v>29</v>
      </c>
      <c r="B9" s="28" t="n">
        <f aca="false">SUM(C9:D9)</f>
        <v>357</v>
      </c>
      <c r="C9" s="28" t="n">
        <v>172</v>
      </c>
      <c r="D9" s="33" t="n">
        <v>185</v>
      </c>
      <c r="E9" s="35" t="s">
        <v>29</v>
      </c>
      <c r="F9" s="18"/>
      <c r="G9" s="2"/>
      <c r="H9" s="2"/>
      <c r="I9" s="32"/>
      <c r="J9" s="0"/>
      <c r="K9" s="0"/>
      <c r="L9" s="0"/>
    </row>
    <row r="10" customFormat="false" ht="13.5" hidden="false" customHeight="false" outlineLevel="0" collapsed="false">
      <c r="A10" s="25" t="s">
        <v>30</v>
      </c>
      <c r="B10" s="28" t="n">
        <f aca="false">SUM(C10:D10)</f>
        <v>1107</v>
      </c>
      <c r="C10" s="28" t="n">
        <v>493</v>
      </c>
      <c r="D10" s="33" t="n">
        <v>614</v>
      </c>
      <c r="E10" s="31" t="s">
        <v>30</v>
      </c>
      <c r="F10" s="18"/>
      <c r="G10" s="2"/>
      <c r="H10" s="2"/>
      <c r="I10" s="32"/>
      <c r="J10" s="0"/>
      <c r="K10" s="0"/>
      <c r="L10" s="0"/>
    </row>
    <row r="11" customFormat="false" ht="13.5" hidden="false" customHeight="false" outlineLevel="0" collapsed="false">
      <c r="A11" s="25" t="s">
        <v>31</v>
      </c>
      <c r="B11" s="28" t="n">
        <f aca="false">SUM(C11:D11)</f>
        <v>1471</v>
      </c>
      <c r="C11" s="28" t="n">
        <v>488</v>
      </c>
      <c r="D11" s="33" t="n">
        <v>983</v>
      </c>
      <c r="E11" s="31" t="s">
        <v>31</v>
      </c>
      <c r="F11" s="18"/>
      <c r="G11" s="2"/>
      <c r="H11" s="2"/>
      <c r="I11" s="32"/>
      <c r="J11" s="0"/>
      <c r="K11" s="0"/>
      <c r="L11" s="0"/>
    </row>
    <row r="12" customFormat="false" ht="13.5" hidden="false" customHeight="false" outlineLevel="0" collapsed="false">
      <c r="A12" s="25" t="s">
        <v>32</v>
      </c>
      <c r="B12" s="28" t="n">
        <f aca="false">SUM(C12:D12)</f>
        <v>1859</v>
      </c>
      <c r="C12" s="28" t="n">
        <v>749</v>
      </c>
      <c r="D12" s="33" t="n">
        <v>1110</v>
      </c>
      <c r="E12" s="31" t="s">
        <v>32</v>
      </c>
      <c r="F12" s="18"/>
      <c r="G12" s="2"/>
      <c r="H12" s="2"/>
      <c r="I12" s="32"/>
      <c r="J12" s="0"/>
      <c r="K12" s="0"/>
      <c r="L12" s="0"/>
    </row>
    <row r="13" customFormat="false" ht="13.5" hidden="false" customHeight="false" outlineLevel="0" collapsed="false">
      <c r="A13" s="25" t="s">
        <v>33</v>
      </c>
      <c r="B13" s="28" t="n">
        <f aca="false">SUM(C13:D13)</f>
        <v>1459</v>
      </c>
      <c r="C13" s="28" t="n">
        <v>699</v>
      </c>
      <c r="D13" s="33" t="n">
        <v>760</v>
      </c>
      <c r="E13" s="31" t="s">
        <v>33</v>
      </c>
      <c r="F13" s="18"/>
      <c r="G13" s="2"/>
      <c r="H13" s="2"/>
      <c r="I13" s="32"/>
      <c r="J13" s="0"/>
      <c r="K13" s="0"/>
      <c r="L13" s="0"/>
    </row>
    <row r="14" customFormat="false" ht="13.5" hidden="false" customHeight="false" outlineLevel="0" collapsed="false">
      <c r="A14" s="25" t="s">
        <v>34</v>
      </c>
      <c r="B14" s="28" t="n">
        <f aca="false">SUM(C14:D14)</f>
        <v>1290</v>
      </c>
      <c r="C14" s="28" t="n">
        <v>717</v>
      </c>
      <c r="D14" s="33" t="n">
        <v>573</v>
      </c>
      <c r="E14" s="31" t="s">
        <v>34</v>
      </c>
      <c r="F14" s="18"/>
      <c r="G14" s="2"/>
      <c r="H14" s="2"/>
      <c r="I14" s="32"/>
      <c r="J14" s="0"/>
      <c r="K14" s="0"/>
      <c r="L14" s="0"/>
    </row>
    <row r="15" customFormat="false" ht="13.5" hidden="false" customHeight="false" outlineLevel="0" collapsed="false">
      <c r="A15" s="25" t="s">
        <v>35</v>
      </c>
      <c r="B15" s="28" t="n">
        <f aca="false">SUM(C15:D15)</f>
        <v>943</v>
      </c>
      <c r="C15" s="28" t="n">
        <v>541</v>
      </c>
      <c r="D15" s="33" t="n">
        <v>402</v>
      </c>
      <c r="E15" s="31" t="s">
        <v>35</v>
      </c>
      <c r="F15" s="18"/>
      <c r="G15" s="2"/>
      <c r="H15" s="2"/>
      <c r="I15" s="32"/>
      <c r="J15" s="0"/>
      <c r="K15" s="0"/>
      <c r="L15" s="0"/>
    </row>
    <row r="16" customFormat="false" ht="13.5" hidden="false" customHeight="false" outlineLevel="0" collapsed="false">
      <c r="A16" s="25" t="s">
        <v>36</v>
      </c>
      <c r="B16" s="28" t="n">
        <f aca="false">SUM(C16:D16)</f>
        <v>888</v>
      </c>
      <c r="C16" s="28" t="n">
        <v>521</v>
      </c>
      <c r="D16" s="33" t="n">
        <v>367</v>
      </c>
      <c r="E16" s="31" t="s">
        <v>36</v>
      </c>
      <c r="F16" s="18"/>
      <c r="G16" s="2"/>
      <c r="H16" s="2"/>
      <c r="I16" s="32"/>
      <c r="J16" s="0"/>
      <c r="K16" s="0"/>
      <c r="L16" s="0"/>
    </row>
    <row r="17" customFormat="false" ht="13.5" hidden="false" customHeight="false" outlineLevel="0" collapsed="false">
      <c r="A17" s="25" t="s">
        <v>37</v>
      </c>
      <c r="B17" s="28" t="n">
        <f aca="false">SUM(C17:D17)</f>
        <v>965</v>
      </c>
      <c r="C17" s="28" t="n">
        <v>554</v>
      </c>
      <c r="D17" s="33" t="n">
        <v>411</v>
      </c>
      <c r="E17" s="31" t="s">
        <v>37</v>
      </c>
      <c r="F17" s="18"/>
      <c r="G17" s="2"/>
      <c r="H17" s="2"/>
      <c r="I17" s="32"/>
      <c r="J17" s="0"/>
      <c r="K17" s="0"/>
      <c r="L17" s="0"/>
    </row>
    <row r="18" customFormat="false" ht="13.5" hidden="false" customHeight="false" outlineLevel="0" collapsed="false">
      <c r="A18" s="25" t="s">
        <v>38</v>
      </c>
      <c r="B18" s="28" t="n">
        <f aca="false">SUM(C18:D18)</f>
        <v>981</v>
      </c>
      <c r="C18" s="28" t="n">
        <v>540</v>
      </c>
      <c r="D18" s="33" t="n">
        <v>441</v>
      </c>
      <c r="E18" s="31" t="s">
        <v>38</v>
      </c>
      <c r="F18" s="18"/>
      <c r="G18" s="2"/>
      <c r="H18" s="2"/>
      <c r="I18" s="32"/>
      <c r="J18" s="0"/>
      <c r="K18" s="0"/>
      <c r="L18" s="0"/>
    </row>
    <row r="19" customFormat="false" ht="13.5" hidden="false" customHeight="false" outlineLevel="0" collapsed="false">
      <c r="A19" s="25" t="s">
        <v>39</v>
      </c>
      <c r="B19" s="28" t="n">
        <f aca="false">SUM(C19:D19)</f>
        <v>1003</v>
      </c>
      <c r="C19" s="28" t="n">
        <v>534</v>
      </c>
      <c r="D19" s="33" t="n">
        <v>469</v>
      </c>
      <c r="E19" s="31" t="s">
        <v>39</v>
      </c>
      <c r="F19" s="18"/>
      <c r="G19" s="2"/>
      <c r="H19" s="2"/>
      <c r="I19" s="32"/>
      <c r="J19" s="0"/>
      <c r="K19" s="0"/>
      <c r="L19" s="0"/>
    </row>
    <row r="20" customFormat="false" ht="13.5" hidden="false" customHeight="false" outlineLevel="0" collapsed="false">
      <c r="A20" s="25" t="s">
        <v>40</v>
      </c>
      <c r="B20" s="28" t="n">
        <f aca="false">SUM(C20:D20)</f>
        <v>723</v>
      </c>
      <c r="C20" s="28" t="n">
        <v>391</v>
      </c>
      <c r="D20" s="33" t="n">
        <v>332</v>
      </c>
      <c r="E20" s="31" t="s">
        <v>40</v>
      </c>
      <c r="F20" s="18"/>
      <c r="G20" s="2"/>
      <c r="H20" s="2"/>
      <c r="I20" s="32"/>
      <c r="J20" s="0"/>
      <c r="K20" s="0"/>
      <c r="L20" s="0"/>
    </row>
    <row r="21" customFormat="false" ht="13.5" hidden="false" customHeight="false" outlineLevel="0" collapsed="false">
      <c r="A21" s="25" t="s">
        <v>41</v>
      </c>
      <c r="B21" s="28" t="n">
        <f aca="false">SUM(C21:D21)</f>
        <v>423</v>
      </c>
      <c r="C21" s="28" t="n">
        <v>212</v>
      </c>
      <c r="D21" s="33" t="n">
        <v>211</v>
      </c>
      <c r="E21" s="31" t="s">
        <v>41</v>
      </c>
      <c r="F21" s="18"/>
      <c r="G21" s="2"/>
      <c r="H21" s="2"/>
      <c r="I21" s="32"/>
      <c r="J21" s="0"/>
      <c r="K21" s="0"/>
      <c r="L21" s="0"/>
    </row>
    <row r="22" customFormat="false" ht="13.5" hidden="false" customHeight="false" outlineLevel="0" collapsed="false">
      <c r="A22" s="25" t="s">
        <v>42</v>
      </c>
      <c r="B22" s="28" t="n">
        <f aca="false">SUM(C22:D22)</f>
        <v>383</v>
      </c>
      <c r="C22" s="28" t="n">
        <v>184</v>
      </c>
      <c r="D22" s="33" t="n">
        <v>199</v>
      </c>
      <c r="E22" s="31" t="s">
        <v>42</v>
      </c>
      <c r="F22" s="18"/>
      <c r="G22" s="2"/>
      <c r="H22" s="2"/>
      <c r="I22" s="32"/>
      <c r="J22" s="0"/>
      <c r="K22" s="0"/>
      <c r="L22" s="0"/>
    </row>
    <row r="23" customFormat="false" ht="13.5" hidden="false" customHeight="false" outlineLevel="0" collapsed="false">
      <c r="A23" s="25" t="s">
        <v>43</v>
      </c>
      <c r="B23" s="28" t="n">
        <f aca="false">SUM(C23:D23)</f>
        <v>223</v>
      </c>
      <c r="C23" s="28" t="n">
        <v>106</v>
      </c>
      <c r="D23" s="33" t="n">
        <v>117</v>
      </c>
      <c r="E23" s="31" t="s">
        <v>43</v>
      </c>
      <c r="F23" s="18"/>
      <c r="G23" s="2"/>
      <c r="H23" s="2"/>
      <c r="I23" s="32"/>
      <c r="J23" s="0"/>
      <c r="K23" s="0"/>
      <c r="L23" s="0"/>
    </row>
    <row r="24" customFormat="false" ht="13.5" hidden="false" customHeight="false" outlineLevel="0" collapsed="false">
      <c r="A24" s="25" t="s">
        <v>44</v>
      </c>
      <c r="B24" s="28" t="n">
        <f aca="false">SUM(C24:D24)</f>
        <v>98</v>
      </c>
      <c r="C24" s="28" t="n">
        <v>48</v>
      </c>
      <c r="D24" s="33" t="n">
        <v>50</v>
      </c>
      <c r="E24" s="31" t="s">
        <v>44</v>
      </c>
      <c r="F24" s="18"/>
      <c r="G24" s="2"/>
      <c r="H24" s="2"/>
      <c r="I24" s="2"/>
    </row>
    <row r="26" customFormat="false" ht="68.25" hidden="false" customHeight="true" outlineLevel="0" collapsed="false">
      <c r="A26" s="36" t="s">
        <v>13</v>
      </c>
      <c r="B26" s="36"/>
      <c r="C26" s="36"/>
      <c r="D26" s="36"/>
      <c r="E26" s="36"/>
    </row>
    <row r="27" customFormat="false" ht="72" hidden="false" customHeight="true" outlineLevel="0" collapsed="false">
      <c r="A27" s="37" t="s">
        <v>14</v>
      </c>
      <c r="B27" s="37"/>
      <c r="C27" s="37"/>
      <c r="D27" s="37"/>
      <c r="E27" s="37"/>
    </row>
  </sheetData>
  <mergeCells count="4">
    <mergeCell ref="A3:A4"/>
    <mergeCell ref="E3:E4"/>
    <mergeCell ref="A26:E26"/>
    <mergeCell ref="A27:E27"/>
  </mergeCells>
  <printOptions headings="false" gridLines="false" gridLinesSet="true" horizontalCentered="true" verticalCentered="false"/>
  <pageMargins left="0.196527777777778" right="0.196527777777778" top="0.372916666666667" bottom="0.39305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ahoma,Regula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1" activeCellId="0" sqref="N11"/>
    </sheetView>
  </sheetViews>
  <sheetFormatPr defaultColWidth="9.32421875" defaultRowHeight="12.75" zeroHeight="false" outlineLevelRow="0" outlineLevelCol="0"/>
  <cols>
    <col collapsed="false" customWidth="true" hidden="false" outlineLevel="0" max="1" min="1" style="1" width="22.15"/>
    <col collapsed="false" customWidth="true" hidden="false" outlineLevel="0" max="2" min="2" style="1" width="8.82"/>
    <col collapsed="false" customWidth="true" hidden="false" outlineLevel="0" max="3" min="3" style="1" width="15.15"/>
    <col collapsed="false" customWidth="true" hidden="false" outlineLevel="0" max="4" min="4" style="1" width="15.65"/>
    <col collapsed="false" customWidth="true" hidden="false" outlineLevel="0" max="5" min="5" style="1" width="11.65"/>
    <col collapsed="false" customWidth="true" hidden="false" outlineLevel="0" max="6" min="6" style="17" width="8.99"/>
    <col collapsed="false" customWidth="true" hidden="false" outlineLevel="0" max="7" min="7" style="1" width="13.82"/>
    <col collapsed="false" customWidth="true" hidden="false" outlineLevel="0" max="8" min="8" style="1" width="13.49"/>
    <col collapsed="false" customWidth="true" hidden="false" outlineLevel="0" max="9" min="9" style="1" width="12.49"/>
    <col collapsed="false" customWidth="true" hidden="false" outlineLevel="0" max="10" min="10" style="1" width="11.82"/>
    <col collapsed="false" customWidth="true" hidden="false" outlineLevel="0" max="11" min="11" style="1" width="21.15"/>
    <col collapsed="false" customWidth="false" hidden="false" outlineLevel="0" max="257" min="12" style="1" width="9.32"/>
  </cols>
  <sheetData>
    <row r="1" customFormat="false" ht="12.75" hidden="false" customHeight="false" outlineLevel="0" collapsed="false">
      <c r="A1" s="6" t="s">
        <v>45</v>
      </c>
      <c r="B1" s="2"/>
      <c r="C1" s="2"/>
      <c r="D1" s="2"/>
      <c r="E1" s="2"/>
      <c r="F1" s="18"/>
      <c r="G1" s="2"/>
      <c r="H1" s="2"/>
      <c r="I1" s="2"/>
      <c r="J1" s="2"/>
      <c r="K1" s="2"/>
    </row>
    <row r="2" s="17" customFormat="true" ht="12.75" hidden="false" customHeight="false" outlineLevel="0" collapsed="false">
      <c r="A2" s="8" t="s">
        <v>46</v>
      </c>
      <c r="B2" s="18"/>
      <c r="C2" s="18"/>
      <c r="D2" s="18"/>
      <c r="E2" s="18"/>
      <c r="F2" s="18"/>
      <c r="G2" s="18"/>
      <c r="H2" s="18"/>
      <c r="I2" s="18"/>
      <c r="J2" s="18"/>
      <c r="K2" s="18"/>
    </row>
    <row r="3" customFormat="false" ht="13.5" hidden="false" customHeight="true" outlineLevel="0" collapsed="false">
      <c r="A3" s="38" t="s">
        <v>47</v>
      </c>
      <c r="B3" s="39" t="s">
        <v>48</v>
      </c>
      <c r="C3" s="39"/>
      <c r="D3" s="39"/>
      <c r="E3" s="39"/>
      <c r="F3" s="40" t="s">
        <v>49</v>
      </c>
      <c r="G3" s="40"/>
      <c r="H3" s="40"/>
      <c r="I3" s="40"/>
      <c r="J3" s="41" t="s">
        <v>50</v>
      </c>
      <c r="K3" s="42" t="s">
        <v>51</v>
      </c>
    </row>
    <row r="4" customFormat="false" ht="13.5" hidden="false" customHeight="true" outlineLevel="0" collapsed="false">
      <c r="A4" s="38"/>
      <c r="B4" s="43" t="s">
        <v>52</v>
      </c>
      <c r="C4" s="43"/>
      <c r="D4" s="43"/>
      <c r="E4" s="43"/>
      <c r="F4" s="44" t="s">
        <v>53</v>
      </c>
      <c r="G4" s="44"/>
      <c r="H4" s="44"/>
      <c r="I4" s="44"/>
      <c r="J4" s="41"/>
      <c r="K4" s="42"/>
    </row>
    <row r="5" customFormat="false" ht="61.5" hidden="false" customHeight="true" outlineLevel="0" collapsed="false">
      <c r="A5" s="38"/>
      <c r="B5" s="45" t="s">
        <v>54</v>
      </c>
      <c r="C5" s="41" t="s">
        <v>55</v>
      </c>
      <c r="D5" s="41" t="s">
        <v>56</v>
      </c>
      <c r="E5" s="46" t="s">
        <v>57</v>
      </c>
      <c r="F5" s="47" t="s">
        <v>54</v>
      </c>
      <c r="G5" s="41" t="s">
        <v>58</v>
      </c>
      <c r="H5" s="41" t="s">
        <v>59</v>
      </c>
      <c r="I5" s="41" t="s">
        <v>60</v>
      </c>
      <c r="J5" s="41"/>
      <c r="K5" s="42"/>
    </row>
    <row r="6" s="52" customFormat="true" ht="11.25" hidden="false" customHeight="true" outlineLevel="0" collapsed="false">
      <c r="A6" s="48"/>
      <c r="B6" s="49" t="n">
        <v>1</v>
      </c>
      <c r="C6" s="49" t="n">
        <v>2</v>
      </c>
      <c r="D6" s="49" t="n">
        <v>3</v>
      </c>
      <c r="E6" s="49" t="n">
        <v>4</v>
      </c>
      <c r="F6" s="50" t="n">
        <v>5</v>
      </c>
      <c r="G6" s="49" t="n">
        <v>6</v>
      </c>
      <c r="H6" s="49" t="n">
        <v>7</v>
      </c>
      <c r="I6" s="49" t="n">
        <v>8</v>
      </c>
      <c r="J6" s="49" t="s">
        <v>61</v>
      </c>
      <c r="K6" s="51"/>
    </row>
    <row r="7" s="52" customFormat="true" ht="26.25" hidden="false" customHeight="true" outlineLevel="0" collapsed="false">
      <c r="A7" s="53" t="s">
        <v>62</v>
      </c>
      <c r="B7" s="54"/>
      <c r="C7" s="48"/>
      <c r="D7" s="48"/>
      <c r="E7" s="48"/>
      <c r="F7" s="48"/>
      <c r="G7" s="48"/>
      <c r="H7" s="48"/>
      <c r="I7" s="48"/>
      <c r="J7" s="55" t="n">
        <v>168</v>
      </c>
      <c r="K7" s="56" t="s">
        <v>63</v>
      </c>
    </row>
    <row r="8" customFormat="false" ht="3.75" hidden="false" customHeight="true" outlineLevel="0" collapsed="false">
      <c r="A8" s="57" t="n">
        <v>1</v>
      </c>
      <c r="B8" s="58"/>
      <c r="C8" s="59"/>
      <c r="D8" s="59"/>
      <c r="E8" s="59"/>
      <c r="F8" s="59"/>
      <c r="G8" s="59"/>
      <c r="H8" s="59"/>
      <c r="I8" s="59"/>
      <c r="J8" s="60"/>
      <c r="K8" s="61"/>
    </row>
    <row r="9" customFormat="false" ht="13.5" hidden="false" customHeight="false" outlineLevel="0" collapsed="false">
      <c r="A9" s="62" t="s">
        <v>64</v>
      </c>
      <c r="B9" s="63" t="n">
        <v>1910</v>
      </c>
      <c r="C9" s="64" t="n">
        <v>395</v>
      </c>
      <c r="D9" s="64" t="n">
        <v>26</v>
      </c>
      <c r="E9" s="64" t="n">
        <v>1489</v>
      </c>
      <c r="F9" s="64" t="n">
        <v>991</v>
      </c>
      <c r="G9" s="64" t="n">
        <v>231</v>
      </c>
      <c r="H9" s="64" t="n">
        <v>9</v>
      </c>
      <c r="I9" s="64" t="n">
        <v>751</v>
      </c>
      <c r="J9" s="65" t="n">
        <v>919</v>
      </c>
      <c r="K9" s="66" t="s">
        <v>65</v>
      </c>
    </row>
    <row r="10" customFormat="false" ht="13.5" hidden="false" customHeight="false" outlineLevel="0" collapsed="false">
      <c r="A10" s="62" t="s">
        <v>66</v>
      </c>
      <c r="B10" s="63" t="n">
        <v>30</v>
      </c>
      <c r="C10" s="64" t="n">
        <v>21</v>
      </c>
      <c r="D10" s="64" t="s">
        <v>67</v>
      </c>
      <c r="E10" s="64" t="n">
        <v>9</v>
      </c>
      <c r="F10" s="64" t="n">
        <v>33</v>
      </c>
      <c r="G10" s="64" t="n">
        <v>12</v>
      </c>
      <c r="H10" s="64" t="s">
        <v>67</v>
      </c>
      <c r="I10" s="64" t="n">
        <v>21</v>
      </c>
      <c r="J10" s="65" t="n">
        <v>-3</v>
      </c>
      <c r="K10" s="66" t="s">
        <v>68</v>
      </c>
    </row>
    <row r="11" customFormat="false" ht="13.5" hidden="false" customHeight="false" outlineLevel="0" collapsed="false">
      <c r="A11" s="62" t="s">
        <v>69</v>
      </c>
      <c r="B11" s="63" t="n">
        <v>776</v>
      </c>
      <c r="C11" s="64" t="n">
        <v>156</v>
      </c>
      <c r="D11" s="64" t="n">
        <v>92</v>
      </c>
      <c r="E11" s="64" t="n">
        <v>528</v>
      </c>
      <c r="F11" s="64" t="n">
        <v>374</v>
      </c>
      <c r="G11" s="64" t="n">
        <v>135</v>
      </c>
      <c r="H11" s="64" t="n">
        <v>57</v>
      </c>
      <c r="I11" s="64" t="n">
        <v>182</v>
      </c>
      <c r="J11" s="65" t="n">
        <v>402</v>
      </c>
      <c r="K11" s="66" t="s">
        <v>70</v>
      </c>
    </row>
    <row r="12" customFormat="false" ht="13.5" hidden="false" customHeight="false" outlineLevel="0" collapsed="false">
      <c r="A12" s="62" t="s">
        <v>71</v>
      </c>
      <c r="B12" s="63" t="n">
        <v>39</v>
      </c>
      <c r="C12" s="64" t="n">
        <v>8</v>
      </c>
      <c r="D12" s="64" t="s">
        <v>67</v>
      </c>
      <c r="E12" s="64" t="n">
        <v>31</v>
      </c>
      <c r="F12" s="64" t="n">
        <v>66</v>
      </c>
      <c r="G12" s="64" t="n">
        <v>9</v>
      </c>
      <c r="H12" s="64" t="s">
        <v>67</v>
      </c>
      <c r="I12" s="64" t="n">
        <v>57</v>
      </c>
      <c r="J12" s="65" t="n">
        <v>-27</v>
      </c>
      <c r="K12" s="66" t="s">
        <v>72</v>
      </c>
    </row>
    <row r="13" customFormat="false" ht="13.5" hidden="false" customHeight="false" outlineLevel="0" collapsed="false">
      <c r="A13" s="62" t="s">
        <v>73</v>
      </c>
      <c r="B13" s="63" t="n">
        <v>191</v>
      </c>
      <c r="C13" s="64" t="n">
        <v>69</v>
      </c>
      <c r="D13" s="64" t="n">
        <v>1</v>
      </c>
      <c r="E13" s="64" t="n">
        <v>121</v>
      </c>
      <c r="F13" s="64" t="n">
        <v>217</v>
      </c>
      <c r="G13" s="64" t="n">
        <v>95</v>
      </c>
      <c r="H13" s="64" t="n">
        <v>1</v>
      </c>
      <c r="I13" s="64" t="n">
        <v>121</v>
      </c>
      <c r="J13" s="65" t="n">
        <v>-26</v>
      </c>
      <c r="K13" s="66" t="s">
        <v>74</v>
      </c>
    </row>
    <row r="14" customFormat="false" ht="13.5" hidden="false" customHeight="false" outlineLevel="0" collapsed="false">
      <c r="A14" s="62" t="s">
        <v>75</v>
      </c>
      <c r="B14" s="63" t="n">
        <v>71</v>
      </c>
      <c r="C14" s="64" t="n">
        <v>20</v>
      </c>
      <c r="D14" s="64" t="s">
        <v>67</v>
      </c>
      <c r="E14" s="64" t="n">
        <v>51</v>
      </c>
      <c r="F14" s="64" t="n">
        <v>80</v>
      </c>
      <c r="G14" s="64" t="n">
        <v>20</v>
      </c>
      <c r="H14" s="64" t="n">
        <v>1</v>
      </c>
      <c r="I14" s="64" t="n">
        <v>59</v>
      </c>
      <c r="J14" s="65" t="n">
        <v>-9</v>
      </c>
      <c r="K14" s="66" t="s">
        <v>76</v>
      </c>
    </row>
    <row r="15" customFormat="false" ht="13.5" hidden="false" customHeight="false" outlineLevel="0" collapsed="false">
      <c r="A15" s="62" t="s">
        <v>77</v>
      </c>
      <c r="B15" s="63" t="n">
        <v>61</v>
      </c>
      <c r="C15" s="64" t="n">
        <v>27</v>
      </c>
      <c r="D15" s="64" t="s">
        <v>67</v>
      </c>
      <c r="E15" s="64" t="n">
        <v>34</v>
      </c>
      <c r="F15" s="64" t="n">
        <v>119</v>
      </c>
      <c r="G15" s="64" t="n">
        <v>71</v>
      </c>
      <c r="H15" s="64" t="s">
        <v>67</v>
      </c>
      <c r="I15" s="64" t="n">
        <v>48</v>
      </c>
      <c r="J15" s="65" t="n">
        <v>-58</v>
      </c>
      <c r="K15" s="66" t="s">
        <v>78</v>
      </c>
    </row>
    <row r="16" customFormat="false" ht="13.5" hidden="false" customHeight="false" outlineLevel="0" collapsed="false">
      <c r="A16" s="62" t="s">
        <v>79</v>
      </c>
      <c r="B16" s="63" t="n">
        <v>76</v>
      </c>
      <c r="C16" s="64" t="n">
        <v>30</v>
      </c>
      <c r="D16" s="64" t="s">
        <v>67</v>
      </c>
      <c r="E16" s="64" t="n">
        <v>46</v>
      </c>
      <c r="F16" s="64" t="n">
        <v>113</v>
      </c>
      <c r="G16" s="64" t="n">
        <v>38</v>
      </c>
      <c r="H16" s="64" t="n">
        <v>3</v>
      </c>
      <c r="I16" s="64" t="n">
        <v>72</v>
      </c>
      <c r="J16" s="65" t="n">
        <v>-37</v>
      </c>
      <c r="K16" s="66" t="s">
        <v>80</v>
      </c>
    </row>
    <row r="17" customFormat="false" ht="13.5" hidden="false" customHeight="false" outlineLevel="0" collapsed="false">
      <c r="A17" s="67" t="s">
        <v>81</v>
      </c>
      <c r="B17" s="63" t="n">
        <v>69</v>
      </c>
      <c r="C17" s="64" t="n">
        <v>32</v>
      </c>
      <c r="D17" s="64" t="n">
        <v>9</v>
      </c>
      <c r="E17" s="64" t="n">
        <v>28</v>
      </c>
      <c r="F17" s="64" t="n">
        <v>53</v>
      </c>
      <c r="G17" s="64" t="n">
        <v>20</v>
      </c>
      <c r="H17" s="64" t="n">
        <v>1</v>
      </c>
      <c r="I17" s="64" t="n">
        <v>32</v>
      </c>
      <c r="J17" s="65" t="n">
        <v>16</v>
      </c>
      <c r="K17" s="68" t="s">
        <v>82</v>
      </c>
    </row>
    <row r="18" customFormat="false" ht="13.5" hidden="false" customHeight="false" outlineLevel="0" collapsed="false">
      <c r="A18" s="62" t="s">
        <v>83</v>
      </c>
      <c r="B18" s="63" t="n">
        <v>44</v>
      </c>
      <c r="C18" s="64" t="n">
        <v>14</v>
      </c>
      <c r="D18" s="64" t="s">
        <v>67</v>
      </c>
      <c r="E18" s="64" t="n">
        <v>30</v>
      </c>
      <c r="F18" s="64" t="n">
        <v>71</v>
      </c>
      <c r="G18" s="64" t="n">
        <v>15</v>
      </c>
      <c r="H18" s="64" t="s">
        <v>67</v>
      </c>
      <c r="I18" s="64" t="n">
        <v>56</v>
      </c>
      <c r="J18" s="65" t="n">
        <v>-27</v>
      </c>
      <c r="K18" s="66" t="s">
        <v>84</v>
      </c>
    </row>
    <row r="19" customFormat="false" ht="13.5" hidden="false" customHeight="false" outlineLevel="0" collapsed="false">
      <c r="A19" s="62" t="s">
        <v>85</v>
      </c>
      <c r="B19" s="63" t="n">
        <v>271</v>
      </c>
      <c r="C19" s="64" t="n">
        <v>67</v>
      </c>
      <c r="D19" s="64" t="n">
        <v>3</v>
      </c>
      <c r="E19" s="64" t="n">
        <v>201</v>
      </c>
      <c r="F19" s="64" t="n">
        <v>242</v>
      </c>
      <c r="G19" s="64" t="n">
        <v>39</v>
      </c>
      <c r="H19" s="64" t="n">
        <v>2</v>
      </c>
      <c r="I19" s="64" t="n">
        <v>201</v>
      </c>
      <c r="J19" s="65" t="n">
        <v>29</v>
      </c>
      <c r="K19" s="66" t="s">
        <v>86</v>
      </c>
    </row>
    <row r="20" customFormat="false" ht="13.5" hidden="false" customHeight="false" outlineLevel="0" collapsed="false">
      <c r="A20" s="62" t="s">
        <v>87</v>
      </c>
      <c r="B20" s="63" t="n">
        <v>170</v>
      </c>
      <c r="C20" s="64" t="n">
        <v>46</v>
      </c>
      <c r="D20" s="64" t="n">
        <v>8</v>
      </c>
      <c r="E20" s="64" t="n">
        <v>116</v>
      </c>
      <c r="F20" s="64" t="n">
        <v>170</v>
      </c>
      <c r="G20" s="64" t="n">
        <v>27</v>
      </c>
      <c r="H20" s="64" t="n">
        <v>8</v>
      </c>
      <c r="I20" s="64" t="n">
        <v>135</v>
      </c>
      <c r="J20" s="65" t="n">
        <v>0</v>
      </c>
      <c r="K20" s="66" t="s">
        <v>88</v>
      </c>
    </row>
    <row r="21" customFormat="false" ht="13.5" hidden="false" customHeight="false" outlineLevel="0" collapsed="false">
      <c r="A21" s="62" t="s">
        <v>89</v>
      </c>
      <c r="B21" s="63" t="n">
        <v>493</v>
      </c>
      <c r="C21" s="64" t="n">
        <v>262</v>
      </c>
      <c r="D21" s="64" t="n">
        <v>13</v>
      </c>
      <c r="E21" s="64" t="n">
        <v>218</v>
      </c>
      <c r="F21" s="64" t="n">
        <v>3156</v>
      </c>
      <c r="G21" s="64" t="n">
        <v>246</v>
      </c>
      <c r="H21" s="64" t="n">
        <v>7</v>
      </c>
      <c r="I21" s="64" t="n">
        <v>2903</v>
      </c>
      <c r="J21" s="65" t="n">
        <v>-2663</v>
      </c>
      <c r="K21" s="66" t="s">
        <v>90</v>
      </c>
    </row>
    <row r="22" customFormat="false" ht="13.5" hidden="false" customHeight="false" outlineLevel="0" collapsed="false">
      <c r="A22" s="62" t="s">
        <v>91</v>
      </c>
      <c r="B22" s="63" t="n">
        <v>31</v>
      </c>
      <c r="C22" s="64" t="n">
        <v>1</v>
      </c>
      <c r="D22" s="64" t="n">
        <v>25</v>
      </c>
      <c r="E22" s="64" t="n">
        <v>5</v>
      </c>
      <c r="F22" s="64" t="n">
        <v>54</v>
      </c>
      <c r="G22" s="64" t="s">
        <v>67</v>
      </c>
      <c r="H22" s="64" t="n">
        <v>46</v>
      </c>
      <c r="I22" s="64" t="n">
        <v>8</v>
      </c>
      <c r="J22" s="65" t="n">
        <v>-23</v>
      </c>
      <c r="K22" s="66" t="s">
        <v>92</v>
      </c>
    </row>
    <row r="23" customFormat="false" ht="13.5" hidden="false" customHeight="false" outlineLevel="0" collapsed="false">
      <c r="A23" s="67" t="s">
        <v>93</v>
      </c>
      <c r="B23" s="69" t="n">
        <v>343</v>
      </c>
      <c r="C23" s="70" t="n">
        <v>171</v>
      </c>
      <c r="D23" s="70" t="n">
        <v>7</v>
      </c>
      <c r="E23" s="70" t="n">
        <v>165</v>
      </c>
      <c r="F23" s="70" t="n">
        <v>420</v>
      </c>
      <c r="G23" s="70" t="n">
        <v>200</v>
      </c>
      <c r="H23" s="70" t="n">
        <v>9</v>
      </c>
      <c r="I23" s="70" t="n">
        <v>211</v>
      </c>
      <c r="J23" s="71" t="n">
        <v>-77</v>
      </c>
      <c r="K23" s="68" t="s">
        <v>94</v>
      </c>
    </row>
    <row r="24" customFormat="false" ht="13.5" hidden="false" customHeight="false" outlineLevel="0" collapsed="false">
      <c r="A24" s="62" t="s">
        <v>95</v>
      </c>
      <c r="B24" s="63" t="n">
        <v>3</v>
      </c>
      <c r="C24" s="64" t="n">
        <v>3</v>
      </c>
      <c r="D24" s="64" t="s">
        <v>67</v>
      </c>
      <c r="E24" s="64" t="s">
        <v>67</v>
      </c>
      <c r="F24" s="64" t="n">
        <v>9</v>
      </c>
      <c r="G24" s="64" t="n">
        <v>4</v>
      </c>
      <c r="H24" s="64" t="s">
        <v>67</v>
      </c>
      <c r="I24" s="64" t="n">
        <v>5</v>
      </c>
      <c r="J24" s="65" t="n">
        <v>-6</v>
      </c>
      <c r="K24" s="66" t="s">
        <v>96</v>
      </c>
    </row>
    <row r="25" customFormat="false" ht="13.5" hidden="false" customHeight="false" outlineLevel="0" collapsed="false">
      <c r="A25" s="62" t="s">
        <v>97</v>
      </c>
      <c r="B25" s="63" t="n">
        <v>2</v>
      </c>
      <c r="C25" s="64" t="n">
        <v>1</v>
      </c>
      <c r="D25" s="64" t="s">
        <v>67</v>
      </c>
      <c r="E25" s="64" t="n">
        <v>1</v>
      </c>
      <c r="F25" s="64" t="n">
        <v>4</v>
      </c>
      <c r="G25" s="64" t="n">
        <v>1</v>
      </c>
      <c r="H25" s="64" t="s">
        <v>67</v>
      </c>
      <c r="I25" s="64" t="n">
        <v>3</v>
      </c>
      <c r="J25" s="65" t="n">
        <v>-2</v>
      </c>
      <c r="K25" s="66" t="s">
        <v>98</v>
      </c>
    </row>
    <row r="26" customFormat="false" ht="13.5" hidden="false" customHeight="false" outlineLevel="0" collapsed="false">
      <c r="A26" s="62" t="s">
        <v>99</v>
      </c>
      <c r="B26" s="63" t="n">
        <v>975</v>
      </c>
      <c r="C26" s="64" t="n">
        <v>322</v>
      </c>
      <c r="D26" s="64" t="n">
        <v>8</v>
      </c>
      <c r="E26" s="64" t="n">
        <v>645</v>
      </c>
      <c r="F26" s="64" t="n">
        <v>734</v>
      </c>
      <c r="G26" s="64" t="n">
        <v>180</v>
      </c>
      <c r="H26" s="64" t="n">
        <v>3</v>
      </c>
      <c r="I26" s="64" t="n">
        <v>551</v>
      </c>
      <c r="J26" s="65" t="n">
        <v>241</v>
      </c>
      <c r="K26" s="66" t="s">
        <v>100</v>
      </c>
    </row>
    <row r="27" customFormat="false" ht="13.5" hidden="false" customHeight="false" outlineLevel="0" collapsed="false">
      <c r="A27" s="72" t="s">
        <v>101</v>
      </c>
      <c r="B27" s="63" t="n">
        <v>300</v>
      </c>
      <c r="C27" s="64" t="n">
        <v>106</v>
      </c>
      <c r="D27" s="64" t="n">
        <v>4</v>
      </c>
      <c r="E27" s="64" t="n">
        <v>190</v>
      </c>
      <c r="F27" s="64" t="n">
        <v>263</v>
      </c>
      <c r="G27" s="64" t="n">
        <v>60</v>
      </c>
      <c r="H27" s="64" t="n">
        <v>3</v>
      </c>
      <c r="I27" s="64" t="n">
        <v>200</v>
      </c>
      <c r="J27" s="65" t="n">
        <v>37</v>
      </c>
      <c r="K27" s="73" t="s">
        <v>102</v>
      </c>
    </row>
    <row r="28" customFormat="false" ht="13.5" hidden="false" customHeight="false" outlineLevel="0" collapsed="false">
      <c r="A28" s="72" t="s">
        <v>103</v>
      </c>
      <c r="B28" s="63" t="n">
        <v>25</v>
      </c>
      <c r="C28" s="64" t="n">
        <v>6</v>
      </c>
      <c r="D28" s="64" t="s">
        <v>67</v>
      </c>
      <c r="E28" s="64" t="n">
        <v>19</v>
      </c>
      <c r="F28" s="64" t="n">
        <v>40</v>
      </c>
      <c r="G28" s="64" t="n">
        <v>7</v>
      </c>
      <c r="H28" s="64" t="s">
        <v>67</v>
      </c>
      <c r="I28" s="64" t="n">
        <v>33</v>
      </c>
      <c r="J28" s="65" t="n">
        <v>-15</v>
      </c>
      <c r="K28" s="73" t="s">
        <v>104</v>
      </c>
    </row>
    <row r="29" customFormat="false" ht="13.5" hidden="false" customHeight="false" outlineLevel="0" collapsed="false">
      <c r="A29" s="72" t="s">
        <v>105</v>
      </c>
      <c r="B29" s="63" t="n">
        <v>380</v>
      </c>
      <c r="C29" s="64" t="n">
        <v>111</v>
      </c>
      <c r="D29" s="64" t="n">
        <v>2</v>
      </c>
      <c r="E29" s="64" t="n">
        <v>267</v>
      </c>
      <c r="F29" s="64" t="n">
        <v>153</v>
      </c>
      <c r="G29" s="64" t="n">
        <v>43</v>
      </c>
      <c r="H29" s="64" t="s">
        <v>67</v>
      </c>
      <c r="I29" s="64" t="n">
        <v>110</v>
      </c>
      <c r="J29" s="65" t="n">
        <v>227</v>
      </c>
      <c r="K29" s="73" t="s">
        <v>106</v>
      </c>
    </row>
    <row r="30" customFormat="false" ht="13.5" hidden="false" customHeight="false" outlineLevel="0" collapsed="false">
      <c r="A30" s="72" t="s">
        <v>107</v>
      </c>
      <c r="B30" s="63" t="n">
        <v>197</v>
      </c>
      <c r="C30" s="64" t="n">
        <v>74</v>
      </c>
      <c r="D30" s="64" t="n">
        <v>1</v>
      </c>
      <c r="E30" s="64" t="n">
        <v>122</v>
      </c>
      <c r="F30" s="64" t="n">
        <v>168</v>
      </c>
      <c r="G30" s="64" t="n">
        <v>40</v>
      </c>
      <c r="H30" s="64" t="s">
        <v>67</v>
      </c>
      <c r="I30" s="64" t="n">
        <v>128</v>
      </c>
      <c r="J30" s="65" t="n">
        <v>29</v>
      </c>
      <c r="K30" s="73" t="s">
        <v>108</v>
      </c>
    </row>
    <row r="31" customFormat="false" ht="13.5" hidden="false" customHeight="false" outlineLevel="0" collapsed="false">
      <c r="A31" s="72" t="s">
        <v>109</v>
      </c>
      <c r="B31" s="63" t="n">
        <v>60</v>
      </c>
      <c r="C31" s="64" t="n">
        <v>22</v>
      </c>
      <c r="D31" s="64" t="n">
        <v>1</v>
      </c>
      <c r="E31" s="64" t="n">
        <v>37</v>
      </c>
      <c r="F31" s="64" t="n">
        <v>83</v>
      </c>
      <c r="G31" s="64" t="n">
        <v>25</v>
      </c>
      <c r="H31" s="64" t="s">
        <v>67</v>
      </c>
      <c r="I31" s="64" t="n">
        <v>58</v>
      </c>
      <c r="J31" s="65" t="n">
        <v>-23</v>
      </c>
      <c r="K31" s="73" t="s">
        <v>110</v>
      </c>
    </row>
    <row r="32" customFormat="false" ht="13.5" hidden="false" customHeight="false" outlineLevel="0" collapsed="false">
      <c r="A32" s="72" t="s">
        <v>111</v>
      </c>
      <c r="B32" s="63" t="n">
        <v>13</v>
      </c>
      <c r="C32" s="64" t="n">
        <v>3</v>
      </c>
      <c r="D32" s="64" t="s">
        <v>67</v>
      </c>
      <c r="E32" s="64" t="n">
        <v>10</v>
      </c>
      <c r="F32" s="64" t="n">
        <v>27</v>
      </c>
      <c r="G32" s="64" t="n">
        <v>5</v>
      </c>
      <c r="H32" s="64" t="s">
        <v>67</v>
      </c>
      <c r="I32" s="64" t="n">
        <v>22</v>
      </c>
      <c r="J32" s="65" t="n">
        <v>-14</v>
      </c>
      <c r="K32" s="73" t="s">
        <v>112</v>
      </c>
    </row>
    <row r="33" customFormat="false" ht="13.5" hidden="false" customHeight="false" outlineLevel="0" collapsed="false">
      <c r="A33" s="62" t="s">
        <v>113</v>
      </c>
      <c r="B33" s="63" t="n">
        <v>14</v>
      </c>
      <c r="C33" s="64" t="n">
        <v>2</v>
      </c>
      <c r="D33" s="64" t="s">
        <v>67</v>
      </c>
      <c r="E33" s="64" t="n">
        <v>12</v>
      </c>
      <c r="F33" s="64" t="n">
        <v>26</v>
      </c>
      <c r="G33" s="64" t="n">
        <v>7</v>
      </c>
      <c r="H33" s="64" t="n">
        <v>3</v>
      </c>
      <c r="I33" s="64" t="n">
        <v>16</v>
      </c>
      <c r="J33" s="65" t="n">
        <v>-12</v>
      </c>
      <c r="K33" s="66" t="s">
        <v>114</v>
      </c>
    </row>
    <row r="34" customFormat="false" ht="13.5" hidden="false" customHeight="false" outlineLevel="0" collapsed="false">
      <c r="A34" s="62" t="s">
        <v>115</v>
      </c>
      <c r="B34" s="63" t="n">
        <v>33</v>
      </c>
      <c r="C34" s="64" t="n">
        <v>8</v>
      </c>
      <c r="D34" s="64" t="s">
        <v>67</v>
      </c>
      <c r="E34" s="64" t="n">
        <v>25</v>
      </c>
      <c r="F34" s="64" t="n">
        <v>33</v>
      </c>
      <c r="G34" s="64" t="n">
        <v>1</v>
      </c>
      <c r="H34" s="64" t="s">
        <v>67</v>
      </c>
      <c r="I34" s="64" t="n">
        <v>32</v>
      </c>
      <c r="J34" s="65" t="n">
        <v>0</v>
      </c>
      <c r="K34" s="66" t="s">
        <v>116</v>
      </c>
    </row>
    <row r="35" customFormat="false" ht="13.5" hidden="false" customHeight="false" outlineLevel="0" collapsed="false">
      <c r="A35" s="62" t="s">
        <v>117</v>
      </c>
      <c r="B35" s="63" t="n">
        <v>35</v>
      </c>
      <c r="C35" s="64" t="n">
        <v>8</v>
      </c>
      <c r="D35" s="64" t="s">
        <v>67</v>
      </c>
      <c r="E35" s="64" t="n">
        <v>27</v>
      </c>
      <c r="F35" s="64" t="n">
        <v>206</v>
      </c>
      <c r="G35" s="64" t="n">
        <v>11</v>
      </c>
      <c r="H35" s="64" t="s">
        <v>67</v>
      </c>
      <c r="I35" s="64" t="n">
        <v>195</v>
      </c>
      <c r="J35" s="65" t="n">
        <v>-171</v>
      </c>
      <c r="K35" s="66" t="s">
        <v>118</v>
      </c>
    </row>
    <row r="36" customFormat="false" ht="13.5" hidden="false" customHeight="false" outlineLevel="0" collapsed="false">
      <c r="A36" s="62" t="s">
        <v>119</v>
      </c>
      <c r="B36" s="63" t="n">
        <v>79</v>
      </c>
      <c r="C36" s="64" t="n">
        <v>22</v>
      </c>
      <c r="D36" s="64" t="n">
        <v>1</v>
      </c>
      <c r="E36" s="64" t="n">
        <v>56</v>
      </c>
      <c r="F36" s="64" t="n">
        <v>126</v>
      </c>
      <c r="G36" s="64" t="n">
        <v>22</v>
      </c>
      <c r="H36" s="64" t="s">
        <v>67</v>
      </c>
      <c r="I36" s="64" t="n">
        <v>104</v>
      </c>
      <c r="J36" s="65" t="n">
        <v>-47</v>
      </c>
      <c r="K36" s="66" t="s">
        <v>120</v>
      </c>
    </row>
    <row r="37" customFormat="false" ht="13.5" hidden="false" customHeight="false" outlineLevel="0" collapsed="false">
      <c r="A37" s="62" t="s">
        <v>121</v>
      </c>
      <c r="B37" s="63" t="n">
        <v>34</v>
      </c>
      <c r="C37" s="64" t="n">
        <v>6</v>
      </c>
      <c r="D37" s="64" t="s">
        <v>67</v>
      </c>
      <c r="E37" s="64" t="n">
        <v>28</v>
      </c>
      <c r="F37" s="64" t="n">
        <v>30</v>
      </c>
      <c r="G37" s="64" t="n">
        <v>4</v>
      </c>
      <c r="H37" s="64" t="s">
        <v>67</v>
      </c>
      <c r="I37" s="64" t="n">
        <v>26</v>
      </c>
      <c r="J37" s="65" t="n">
        <v>4</v>
      </c>
      <c r="K37" s="66" t="s">
        <v>122</v>
      </c>
    </row>
    <row r="38" customFormat="false" ht="13.5" hidden="false" customHeight="false" outlineLevel="0" collapsed="false">
      <c r="A38" s="62" t="s">
        <v>123</v>
      </c>
      <c r="B38" s="63" t="n">
        <v>82</v>
      </c>
      <c r="C38" s="64" t="n">
        <v>19</v>
      </c>
      <c r="D38" s="64" t="s">
        <v>67</v>
      </c>
      <c r="E38" s="64" t="n">
        <v>63</v>
      </c>
      <c r="F38" s="64" t="n">
        <v>162</v>
      </c>
      <c r="G38" s="64" t="n">
        <v>53</v>
      </c>
      <c r="H38" s="64" t="n">
        <v>1</v>
      </c>
      <c r="I38" s="64" t="n">
        <v>108</v>
      </c>
      <c r="J38" s="65" t="n">
        <v>-80</v>
      </c>
      <c r="K38" s="66" t="s">
        <v>124</v>
      </c>
    </row>
    <row r="39" customFormat="false" ht="13.5" hidden="false" customHeight="false" outlineLevel="0" collapsed="false">
      <c r="A39" s="62" t="s">
        <v>125</v>
      </c>
      <c r="B39" s="63" t="n">
        <v>11</v>
      </c>
      <c r="C39" s="64" t="n">
        <v>2</v>
      </c>
      <c r="D39" s="64" t="s">
        <v>67</v>
      </c>
      <c r="E39" s="64" t="n">
        <v>9</v>
      </c>
      <c r="F39" s="64" t="n">
        <v>24</v>
      </c>
      <c r="G39" s="64" t="n">
        <v>1</v>
      </c>
      <c r="H39" s="64" t="s">
        <v>67</v>
      </c>
      <c r="I39" s="64" t="n">
        <v>23</v>
      </c>
      <c r="J39" s="65" t="n">
        <v>-13</v>
      </c>
      <c r="K39" s="66" t="s">
        <v>126</v>
      </c>
    </row>
    <row r="40" customFormat="false" ht="13.5" hidden="false" customHeight="false" outlineLevel="0" collapsed="false">
      <c r="A40" s="62" t="s">
        <v>127</v>
      </c>
      <c r="B40" s="63" t="n">
        <v>6</v>
      </c>
      <c r="C40" s="64" t="n">
        <v>1</v>
      </c>
      <c r="D40" s="64" t="s">
        <v>67</v>
      </c>
      <c r="E40" s="64" t="n">
        <v>5</v>
      </c>
      <c r="F40" s="64" t="n">
        <v>2</v>
      </c>
      <c r="G40" s="64" t="n">
        <v>2</v>
      </c>
      <c r="H40" s="64" t="s">
        <v>67</v>
      </c>
      <c r="I40" s="64" t="s">
        <v>67</v>
      </c>
      <c r="J40" s="65" t="n">
        <v>4</v>
      </c>
      <c r="K40" s="66" t="s">
        <v>128</v>
      </c>
    </row>
    <row r="41" customFormat="false" ht="13.5" hidden="false" customHeight="false" outlineLevel="0" collapsed="false">
      <c r="A41" s="62" t="s">
        <v>129</v>
      </c>
      <c r="B41" s="63" t="n">
        <v>461</v>
      </c>
      <c r="C41" s="64" t="n">
        <v>29</v>
      </c>
      <c r="D41" s="64" t="n">
        <v>1</v>
      </c>
      <c r="E41" s="64" t="n">
        <v>431</v>
      </c>
      <c r="F41" s="64" t="n">
        <v>286</v>
      </c>
      <c r="G41" s="64" t="n">
        <v>22</v>
      </c>
      <c r="H41" s="64" t="n">
        <v>2</v>
      </c>
      <c r="I41" s="64" t="n">
        <v>262</v>
      </c>
      <c r="J41" s="65" t="n">
        <v>175</v>
      </c>
      <c r="K41" s="66" t="s">
        <v>130</v>
      </c>
    </row>
    <row r="42" customFormat="false" ht="13.5" hidden="false" customHeight="false" outlineLevel="0" collapsed="false">
      <c r="A42" s="62" t="s">
        <v>131</v>
      </c>
      <c r="B42" s="63" t="n">
        <v>65</v>
      </c>
      <c r="C42" s="64" t="n">
        <v>18</v>
      </c>
      <c r="D42" s="64" t="n">
        <v>21</v>
      </c>
      <c r="E42" s="64" t="n">
        <v>26</v>
      </c>
      <c r="F42" s="64" t="n">
        <v>198</v>
      </c>
      <c r="G42" s="64" t="n">
        <v>20</v>
      </c>
      <c r="H42" s="64" t="n">
        <v>57</v>
      </c>
      <c r="I42" s="64" t="n">
        <v>121</v>
      </c>
      <c r="J42" s="65" t="n">
        <v>-133</v>
      </c>
      <c r="K42" s="66" t="s">
        <v>132</v>
      </c>
    </row>
    <row r="43" customFormat="false" ht="13.5" hidden="false" customHeight="false" outlineLevel="0" collapsed="false">
      <c r="A43" s="62" t="s">
        <v>133</v>
      </c>
      <c r="B43" s="63" t="n">
        <v>22</v>
      </c>
      <c r="C43" s="64" t="n">
        <v>7</v>
      </c>
      <c r="D43" s="64" t="s">
        <v>67</v>
      </c>
      <c r="E43" s="64" t="n">
        <v>15</v>
      </c>
      <c r="F43" s="64" t="n">
        <v>29</v>
      </c>
      <c r="G43" s="64" t="n">
        <v>9</v>
      </c>
      <c r="H43" s="64" t="s">
        <v>67</v>
      </c>
      <c r="I43" s="64" t="n">
        <v>20</v>
      </c>
      <c r="J43" s="65" t="n">
        <v>-7</v>
      </c>
      <c r="K43" s="66" t="s">
        <v>134</v>
      </c>
    </row>
    <row r="44" customFormat="false" ht="13.5" hidden="false" customHeight="false" outlineLevel="0" collapsed="false">
      <c r="A44" s="62" t="s">
        <v>135</v>
      </c>
      <c r="B44" s="63" t="n">
        <v>57</v>
      </c>
      <c r="C44" s="64" t="n">
        <v>22</v>
      </c>
      <c r="D44" s="64" t="s">
        <v>67</v>
      </c>
      <c r="E44" s="64" t="n">
        <v>35</v>
      </c>
      <c r="F44" s="64" t="n">
        <v>98</v>
      </c>
      <c r="G44" s="64" t="n">
        <v>45</v>
      </c>
      <c r="H44" s="64" t="n">
        <v>2</v>
      </c>
      <c r="I44" s="64" t="n">
        <v>51</v>
      </c>
      <c r="J44" s="65" t="n">
        <v>-41</v>
      </c>
      <c r="K44" s="66" t="s">
        <v>136</v>
      </c>
    </row>
    <row r="45" customFormat="false" ht="13.5" hidden="false" customHeight="false" outlineLevel="0" collapsed="false">
      <c r="A45" s="62" t="s">
        <v>137</v>
      </c>
      <c r="B45" s="63" t="n">
        <v>202</v>
      </c>
      <c r="C45" s="64" t="n">
        <v>72</v>
      </c>
      <c r="D45" s="64" t="n">
        <v>7</v>
      </c>
      <c r="E45" s="64" t="n">
        <v>123</v>
      </c>
      <c r="F45" s="64" t="n">
        <v>167</v>
      </c>
      <c r="G45" s="64" t="n">
        <v>46</v>
      </c>
      <c r="H45" s="64" t="n">
        <v>21</v>
      </c>
      <c r="I45" s="64" t="n">
        <v>100</v>
      </c>
      <c r="J45" s="65" t="n">
        <v>35</v>
      </c>
      <c r="K45" s="66" t="s">
        <v>138</v>
      </c>
    </row>
    <row r="46" customFormat="false" ht="13.5" hidden="false" customHeight="false" outlineLevel="0" collapsed="false">
      <c r="A46" s="62" t="s">
        <v>139</v>
      </c>
      <c r="B46" s="63" t="n">
        <v>84</v>
      </c>
      <c r="C46" s="64" t="n">
        <v>19</v>
      </c>
      <c r="D46" s="64" t="s">
        <v>67</v>
      </c>
      <c r="E46" s="64" t="n">
        <v>65</v>
      </c>
      <c r="F46" s="64" t="n">
        <v>120</v>
      </c>
      <c r="G46" s="64" t="n">
        <v>17</v>
      </c>
      <c r="H46" s="64" t="n">
        <v>1</v>
      </c>
      <c r="I46" s="64" t="n">
        <v>102</v>
      </c>
      <c r="J46" s="65" t="n">
        <v>-36</v>
      </c>
      <c r="K46" s="66" t="s">
        <v>140</v>
      </c>
    </row>
    <row r="47" customFormat="false" ht="13.5" hidden="false" customHeight="false" outlineLevel="0" collapsed="false">
      <c r="A47" s="62" t="s">
        <v>141</v>
      </c>
      <c r="B47" s="63" t="n">
        <v>63</v>
      </c>
      <c r="C47" s="64" t="n">
        <v>37</v>
      </c>
      <c r="D47" s="64" t="s">
        <v>67</v>
      </c>
      <c r="E47" s="64" t="n">
        <v>26</v>
      </c>
      <c r="F47" s="64" t="n">
        <v>79</v>
      </c>
      <c r="G47" s="64" t="n">
        <v>36</v>
      </c>
      <c r="H47" s="64" t="n">
        <v>1</v>
      </c>
      <c r="I47" s="64" t="n">
        <v>42</v>
      </c>
      <c r="J47" s="65" t="n">
        <v>-16</v>
      </c>
      <c r="K47" s="66" t="s">
        <v>142</v>
      </c>
    </row>
    <row r="48" customFormat="false" ht="13.5" hidden="false" customHeight="false" outlineLevel="0" collapsed="false">
      <c r="A48" s="62" t="s">
        <v>143</v>
      </c>
      <c r="B48" s="63" t="n">
        <v>101</v>
      </c>
      <c r="C48" s="64" t="n">
        <v>38</v>
      </c>
      <c r="D48" s="64" t="s">
        <v>67</v>
      </c>
      <c r="E48" s="64" t="n">
        <v>63</v>
      </c>
      <c r="F48" s="64" t="n">
        <v>200</v>
      </c>
      <c r="G48" s="64" t="n">
        <v>56</v>
      </c>
      <c r="H48" s="64" t="n">
        <v>2</v>
      </c>
      <c r="I48" s="64" t="n">
        <v>142</v>
      </c>
      <c r="J48" s="65" t="n">
        <v>-99</v>
      </c>
      <c r="K48" s="66" t="s">
        <v>144</v>
      </c>
    </row>
    <row r="49" customFormat="false" ht="13.5" hidden="false" customHeight="false" outlineLevel="0" collapsed="false">
      <c r="A49" s="62" t="s">
        <v>145</v>
      </c>
      <c r="B49" s="63" t="n">
        <v>48</v>
      </c>
      <c r="C49" s="64" t="n">
        <v>40</v>
      </c>
      <c r="D49" s="64" t="s">
        <v>67</v>
      </c>
      <c r="E49" s="64" t="n">
        <v>8</v>
      </c>
      <c r="F49" s="64" t="n">
        <v>118</v>
      </c>
      <c r="G49" s="64" t="n">
        <v>90</v>
      </c>
      <c r="H49" s="64" t="s">
        <v>67</v>
      </c>
      <c r="I49" s="64" t="n">
        <v>28</v>
      </c>
      <c r="J49" s="65" t="n">
        <v>-70</v>
      </c>
      <c r="K49" s="66" t="s">
        <v>146</v>
      </c>
    </row>
    <row r="50" customFormat="false" ht="13.5" hidden="false" customHeight="false" outlineLevel="0" collapsed="false">
      <c r="A50" s="62" t="s">
        <v>147</v>
      </c>
      <c r="B50" s="63" t="n">
        <v>91</v>
      </c>
      <c r="C50" s="64" t="n">
        <v>67</v>
      </c>
      <c r="D50" s="64" t="n">
        <v>1</v>
      </c>
      <c r="E50" s="64" t="n">
        <v>23</v>
      </c>
      <c r="F50" s="64" t="n">
        <v>88</v>
      </c>
      <c r="G50" s="64" t="n">
        <v>42</v>
      </c>
      <c r="H50" s="64" t="s">
        <v>67</v>
      </c>
      <c r="I50" s="64" t="n">
        <v>46</v>
      </c>
      <c r="J50" s="65" t="n">
        <v>3</v>
      </c>
      <c r="K50" s="66" t="s">
        <v>148</v>
      </c>
    </row>
    <row r="51" customFormat="false" ht="13.5" hidden="false" customHeight="false" outlineLevel="0" collapsed="false">
      <c r="A51" s="62" t="s">
        <v>149</v>
      </c>
      <c r="B51" s="63" t="n">
        <v>54</v>
      </c>
      <c r="C51" s="64" t="n">
        <v>31</v>
      </c>
      <c r="D51" s="64" t="s">
        <v>67</v>
      </c>
      <c r="E51" s="64" t="n">
        <v>23</v>
      </c>
      <c r="F51" s="64" t="n">
        <v>97</v>
      </c>
      <c r="G51" s="64" t="n">
        <v>18</v>
      </c>
      <c r="H51" s="64" t="s">
        <v>67</v>
      </c>
      <c r="I51" s="64" t="n">
        <v>79</v>
      </c>
      <c r="J51" s="65" t="n">
        <v>-43</v>
      </c>
      <c r="K51" s="66" t="s">
        <v>150</v>
      </c>
    </row>
    <row r="52" customFormat="false" ht="13.5" hidden="false" customHeight="false" outlineLevel="0" collapsed="false">
      <c r="A52" s="62" t="s">
        <v>151</v>
      </c>
      <c r="B52" s="63" t="n">
        <v>53</v>
      </c>
      <c r="C52" s="64" t="n">
        <v>18</v>
      </c>
      <c r="D52" s="64" t="n">
        <v>24</v>
      </c>
      <c r="E52" s="64" t="n">
        <v>11</v>
      </c>
      <c r="F52" s="64" t="n">
        <v>93</v>
      </c>
      <c r="G52" s="64" t="n">
        <v>18</v>
      </c>
      <c r="H52" s="64" t="n">
        <v>65</v>
      </c>
      <c r="I52" s="64" t="n">
        <v>10</v>
      </c>
      <c r="J52" s="65" t="n">
        <v>-40</v>
      </c>
      <c r="K52" s="66" t="s">
        <v>152</v>
      </c>
    </row>
    <row r="53" customFormat="false" ht="13.5" hidden="false" customHeight="false" outlineLevel="0" collapsed="false">
      <c r="A53" s="62" t="s">
        <v>153</v>
      </c>
      <c r="B53" s="63" t="n">
        <v>73</v>
      </c>
      <c r="C53" s="64" t="n">
        <v>62</v>
      </c>
      <c r="D53" s="64" t="s">
        <v>67</v>
      </c>
      <c r="E53" s="64" t="n">
        <v>11</v>
      </c>
      <c r="F53" s="64" t="n">
        <v>33</v>
      </c>
      <c r="G53" s="64" t="n">
        <v>29</v>
      </c>
      <c r="H53" s="64" t="s">
        <v>67</v>
      </c>
      <c r="I53" s="64" t="n">
        <v>4</v>
      </c>
      <c r="J53" s="65" t="n">
        <v>40</v>
      </c>
      <c r="K53" s="66" t="s">
        <v>154</v>
      </c>
    </row>
    <row r="54" customFormat="false" ht="13.5" hidden="false" customHeight="false" outlineLevel="0" collapsed="false">
      <c r="A54" s="62" t="s">
        <v>155</v>
      </c>
      <c r="B54" s="63" t="n">
        <v>49</v>
      </c>
      <c r="C54" s="64" t="n">
        <v>12</v>
      </c>
      <c r="D54" s="64" t="n">
        <v>5</v>
      </c>
      <c r="E54" s="64" t="n">
        <v>32</v>
      </c>
      <c r="F54" s="64" t="n">
        <v>60</v>
      </c>
      <c r="G54" s="64" t="n">
        <v>3</v>
      </c>
      <c r="H54" s="64" t="n">
        <v>1</v>
      </c>
      <c r="I54" s="64" t="n">
        <v>56</v>
      </c>
      <c r="J54" s="65" t="n">
        <v>-11</v>
      </c>
      <c r="K54" s="66" t="s">
        <v>156</v>
      </c>
    </row>
    <row r="55" customFormat="false" ht="13.5" hidden="false" customHeight="false" outlineLevel="0" collapsed="false">
      <c r="A55" s="62" t="s">
        <v>157</v>
      </c>
      <c r="B55" s="63" t="n">
        <v>452</v>
      </c>
      <c r="C55" s="64" t="n">
        <v>229</v>
      </c>
      <c r="D55" s="64" t="n">
        <v>5</v>
      </c>
      <c r="E55" s="64" t="n">
        <v>218</v>
      </c>
      <c r="F55" s="64" t="n">
        <v>401</v>
      </c>
      <c r="G55" s="64" t="n">
        <v>160</v>
      </c>
      <c r="H55" s="64" t="n">
        <v>5</v>
      </c>
      <c r="I55" s="64" t="n">
        <v>236</v>
      </c>
      <c r="J55" s="65" t="n">
        <v>51</v>
      </c>
      <c r="K55" s="66" t="s">
        <v>158</v>
      </c>
    </row>
    <row r="56" customFormat="false" ht="13.5" hidden="false" customHeight="false" outlineLevel="0" collapsed="false">
      <c r="A56" s="62" t="s">
        <v>159</v>
      </c>
      <c r="B56" s="63" t="n">
        <v>175</v>
      </c>
      <c r="C56" s="64" t="n">
        <v>41</v>
      </c>
      <c r="D56" s="64" t="n">
        <v>1</v>
      </c>
      <c r="E56" s="64" t="n">
        <v>133</v>
      </c>
      <c r="F56" s="64" t="n">
        <v>188</v>
      </c>
      <c r="G56" s="64" t="n">
        <v>29</v>
      </c>
      <c r="H56" s="64" t="n">
        <v>2</v>
      </c>
      <c r="I56" s="64" t="n">
        <v>157</v>
      </c>
      <c r="J56" s="65" t="n">
        <v>-13</v>
      </c>
      <c r="K56" s="66" t="s">
        <v>160</v>
      </c>
    </row>
    <row r="57" customFormat="false" ht="13.5" hidden="false" customHeight="false" outlineLevel="0" collapsed="false">
      <c r="A57" s="62" t="s">
        <v>161</v>
      </c>
      <c r="B57" s="63" t="n">
        <v>60</v>
      </c>
      <c r="C57" s="64" t="n">
        <v>28</v>
      </c>
      <c r="D57" s="64" t="s">
        <v>67</v>
      </c>
      <c r="E57" s="64" t="n">
        <v>32</v>
      </c>
      <c r="F57" s="64" t="n">
        <v>116</v>
      </c>
      <c r="G57" s="64" t="n">
        <v>29</v>
      </c>
      <c r="H57" s="64" t="s">
        <v>67</v>
      </c>
      <c r="I57" s="64" t="n">
        <v>87</v>
      </c>
      <c r="J57" s="65" t="n">
        <v>-56</v>
      </c>
      <c r="K57" s="66" t="s">
        <v>162</v>
      </c>
    </row>
    <row r="58" customFormat="false" ht="13.5" hidden="false" customHeight="false" outlineLevel="0" collapsed="false">
      <c r="A58" s="62" t="s">
        <v>163</v>
      </c>
      <c r="B58" s="63" t="n">
        <v>84</v>
      </c>
      <c r="C58" s="64" t="n">
        <v>39</v>
      </c>
      <c r="D58" s="64" t="s">
        <v>67</v>
      </c>
      <c r="E58" s="64" t="n">
        <v>45</v>
      </c>
      <c r="F58" s="64" t="n">
        <v>111</v>
      </c>
      <c r="G58" s="64" t="n">
        <v>58</v>
      </c>
      <c r="H58" s="64" t="n">
        <v>1</v>
      </c>
      <c r="I58" s="64" t="n">
        <v>52</v>
      </c>
      <c r="J58" s="65" t="n">
        <v>-27</v>
      </c>
      <c r="K58" s="66" t="s">
        <v>164</v>
      </c>
    </row>
    <row r="59" customFormat="false" ht="13.5" hidden="false" customHeight="false" outlineLevel="0" collapsed="false">
      <c r="A59" s="62" t="s">
        <v>165</v>
      </c>
      <c r="B59" s="63" t="n">
        <v>26</v>
      </c>
      <c r="C59" s="64" t="n">
        <v>16</v>
      </c>
      <c r="D59" s="64" t="s">
        <v>67</v>
      </c>
      <c r="E59" s="64" t="n">
        <v>10</v>
      </c>
      <c r="F59" s="64" t="n">
        <v>45</v>
      </c>
      <c r="G59" s="64" t="n">
        <v>23</v>
      </c>
      <c r="H59" s="64" t="s">
        <v>67</v>
      </c>
      <c r="I59" s="64" t="n">
        <v>22</v>
      </c>
      <c r="J59" s="65" t="n">
        <v>-19</v>
      </c>
      <c r="K59" s="66" t="s">
        <v>166</v>
      </c>
    </row>
    <row r="60" customFormat="false" ht="13.5" hidden="false" customHeight="false" outlineLevel="0" collapsed="false">
      <c r="A60" s="62" t="s">
        <v>167</v>
      </c>
      <c r="B60" s="63" t="n">
        <v>77</v>
      </c>
      <c r="C60" s="64" t="n">
        <v>6</v>
      </c>
      <c r="D60" s="64" t="s">
        <v>67</v>
      </c>
      <c r="E60" s="64" t="n">
        <v>71</v>
      </c>
      <c r="F60" s="64" t="n">
        <v>116</v>
      </c>
      <c r="G60" s="64" t="n">
        <v>9</v>
      </c>
      <c r="H60" s="64" t="n">
        <v>1</v>
      </c>
      <c r="I60" s="64" t="n">
        <v>106</v>
      </c>
      <c r="J60" s="65" t="n">
        <v>-39</v>
      </c>
      <c r="K60" s="66" t="s">
        <v>168</v>
      </c>
    </row>
    <row r="61" customFormat="false" ht="13.5" hidden="false" customHeight="false" outlineLevel="0" collapsed="false">
      <c r="A61" s="62" t="s">
        <v>169</v>
      </c>
      <c r="B61" s="63" t="n">
        <v>109</v>
      </c>
      <c r="C61" s="64" t="n">
        <v>81</v>
      </c>
      <c r="D61" s="64" t="n">
        <v>1</v>
      </c>
      <c r="E61" s="64" t="n">
        <v>27</v>
      </c>
      <c r="F61" s="64" t="n">
        <v>312</v>
      </c>
      <c r="G61" s="64" t="n">
        <v>170</v>
      </c>
      <c r="H61" s="64" t="n">
        <v>4</v>
      </c>
      <c r="I61" s="64" t="n">
        <v>138</v>
      </c>
      <c r="J61" s="65" t="n">
        <v>-203</v>
      </c>
      <c r="K61" s="66" t="s">
        <v>170</v>
      </c>
    </row>
    <row r="62" customFormat="false" ht="13.5" hidden="false" customHeight="false" outlineLevel="0" collapsed="false">
      <c r="A62" s="62" t="s">
        <v>171</v>
      </c>
      <c r="B62" s="63" t="n">
        <v>2641</v>
      </c>
      <c r="C62" s="64" t="s">
        <v>67</v>
      </c>
      <c r="D62" s="64" t="s">
        <v>67</v>
      </c>
      <c r="E62" s="64" t="n">
        <v>2641</v>
      </c>
      <c r="F62" s="64" t="n">
        <v>5</v>
      </c>
      <c r="G62" s="64" t="s">
        <v>67</v>
      </c>
      <c r="H62" s="64" t="s">
        <v>67</v>
      </c>
      <c r="I62" s="64" t="n">
        <v>5</v>
      </c>
      <c r="J62" s="65" t="n">
        <v>2636</v>
      </c>
      <c r="K62" s="66" t="s">
        <v>172</v>
      </c>
    </row>
    <row r="63" customFormat="false" ht="13.5" hidden="false" customHeight="false" outlineLevel="0" collapsed="false">
      <c r="A63" s="62" t="s">
        <v>173</v>
      </c>
      <c r="B63" s="63" t="n">
        <v>134</v>
      </c>
      <c r="C63" s="64" t="n">
        <v>69</v>
      </c>
      <c r="D63" s="64" t="n">
        <v>3</v>
      </c>
      <c r="E63" s="64" t="n">
        <v>62</v>
      </c>
      <c r="F63" s="64" t="n">
        <v>180</v>
      </c>
      <c r="G63" s="64" t="n">
        <v>68</v>
      </c>
      <c r="H63" s="64" t="s">
        <v>67</v>
      </c>
      <c r="I63" s="64" t="n">
        <v>112</v>
      </c>
      <c r="J63" s="65" t="n">
        <v>-46</v>
      </c>
      <c r="K63" s="66" t="s">
        <v>174</v>
      </c>
    </row>
    <row r="64" customFormat="false" ht="13.5" hidden="false" customHeight="false" outlineLevel="0" collapsed="false">
      <c r="A64" s="62" t="s">
        <v>175</v>
      </c>
      <c r="B64" s="63" t="n">
        <v>241</v>
      </c>
      <c r="C64" s="64" t="n">
        <v>84</v>
      </c>
      <c r="D64" s="64" t="n">
        <v>3</v>
      </c>
      <c r="E64" s="64" t="n">
        <v>154</v>
      </c>
      <c r="F64" s="64" t="n">
        <v>131</v>
      </c>
      <c r="G64" s="64" t="n">
        <v>52</v>
      </c>
      <c r="H64" s="64" t="n">
        <v>2</v>
      </c>
      <c r="I64" s="64" t="n">
        <v>77</v>
      </c>
      <c r="J64" s="65" t="n">
        <v>110</v>
      </c>
      <c r="K64" s="66" t="s">
        <v>176</v>
      </c>
    </row>
    <row r="65" customFormat="false" ht="13.5" hidden="false" customHeight="false" outlineLevel="0" collapsed="false">
      <c r="A65" s="62" t="s">
        <v>177</v>
      </c>
      <c r="B65" s="63" t="n">
        <v>90</v>
      </c>
      <c r="C65" s="64" t="n">
        <v>13</v>
      </c>
      <c r="D65" s="64" t="n">
        <v>1</v>
      </c>
      <c r="E65" s="64" t="n">
        <v>76</v>
      </c>
      <c r="F65" s="64" t="n">
        <v>142</v>
      </c>
      <c r="G65" s="64" t="n">
        <v>20</v>
      </c>
      <c r="H65" s="64" t="n">
        <v>8</v>
      </c>
      <c r="I65" s="64" t="n">
        <v>114</v>
      </c>
      <c r="J65" s="65" t="n">
        <v>-52</v>
      </c>
      <c r="K65" s="66" t="s">
        <v>178</v>
      </c>
    </row>
    <row r="66" customFormat="false" ht="13.5" hidden="false" customHeight="false" outlineLevel="0" collapsed="false">
      <c r="A66" s="62" t="s">
        <v>179</v>
      </c>
      <c r="B66" s="63" t="n">
        <v>136</v>
      </c>
      <c r="C66" s="64" t="n">
        <v>97</v>
      </c>
      <c r="D66" s="64" t="n">
        <v>1</v>
      </c>
      <c r="E66" s="64" t="n">
        <v>38</v>
      </c>
      <c r="F66" s="64" t="n">
        <v>178</v>
      </c>
      <c r="G66" s="64" t="n">
        <v>95</v>
      </c>
      <c r="H66" s="64" t="s">
        <v>67</v>
      </c>
      <c r="I66" s="64" t="n">
        <v>83</v>
      </c>
      <c r="J66" s="65" t="n">
        <v>-42</v>
      </c>
      <c r="K66" s="66" t="s">
        <v>180</v>
      </c>
    </row>
    <row r="67" customFormat="false" ht="13.5" hidden="false" customHeight="false" outlineLevel="0" collapsed="false">
      <c r="A67" s="62" t="s">
        <v>181</v>
      </c>
      <c r="B67" s="63" t="n">
        <v>30</v>
      </c>
      <c r="C67" s="64" t="n">
        <v>8</v>
      </c>
      <c r="D67" s="64" t="s">
        <v>67</v>
      </c>
      <c r="E67" s="64" t="n">
        <v>22</v>
      </c>
      <c r="F67" s="64" t="n">
        <v>47</v>
      </c>
      <c r="G67" s="64" t="n">
        <v>14</v>
      </c>
      <c r="H67" s="64" t="s">
        <v>67</v>
      </c>
      <c r="I67" s="64" t="n">
        <v>33</v>
      </c>
      <c r="J67" s="65" t="n">
        <v>-17</v>
      </c>
      <c r="K67" s="66" t="s">
        <v>182</v>
      </c>
    </row>
    <row r="68" customFormat="false" ht="13.5" hidden="false" customHeight="false" outlineLevel="0" collapsed="false">
      <c r="A68" s="62" t="s">
        <v>183</v>
      </c>
      <c r="B68" s="63" t="n">
        <v>34</v>
      </c>
      <c r="C68" s="64" t="n">
        <v>26</v>
      </c>
      <c r="D68" s="64" t="s">
        <v>67</v>
      </c>
      <c r="E68" s="64" t="n">
        <v>8</v>
      </c>
      <c r="F68" s="64" t="n">
        <v>66</v>
      </c>
      <c r="G68" s="64" t="n">
        <v>39</v>
      </c>
      <c r="H68" s="64" t="s">
        <v>67</v>
      </c>
      <c r="I68" s="64" t="n">
        <v>27</v>
      </c>
      <c r="J68" s="65" t="n">
        <v>-32</v>
      </c>
      <c r="K68" s="66" t="s">
        <v>184</v>
      </c>
    </row>
    <row r="69" customFormat="false" ht="13.5" hidden="false" customHeight="false" outlineLevel="0" collapsed="false">
      <c r="A69" s="62" t="s">
        <v>185</v>
      </c>
      <c r="B69" s="63" t="n">
        <v>94</v>
      </c>
      <c r="C69" s="64" t="n">
        <v>11</v>
      </c>
      <c r="D69" s="64" t="s">
        <v>67</v>
      </c>
      <c r="E69" s="64" t="n">
        <v>83</v>
      </c>
      <c r="F69" s="64" t="n">
        <v>132</v>
      </c>
      <c r="G69" s="64" t="n">
        <v>11</v>
      </c>
      <c r="H69" s="64" t="n">
        <v>1</v>
      </c>
      <c r="I69" s="64" t="n">
        <v>120</v>
      </c>
      <c r="J69" s="65" t="n">
        <v>-38</v>
      </c>
      <c r="K69" s="66" t="s">
        <v>186</v>
      </c>
    </row>
    <row r="70" customFormat="false" ht="13.5" hidden="false" customHeight="false" outlineLevel="0" collapsed="false">
      <c r="A70" s="62" t="s">
        <v>187</v>
      </c>
      <c r="B70" s="63" t="n">
        <v>84</v>
      </c>
      <c r="C70" s="64" t="n">
        <v>25</v>
      </c>
      <c r="D70" s="64" t="n">
        <v>23</v>
      </c>
      <c r="E70" s="64" t="n">
        <v>36</v>
      </c>
      <c r="F70" s="64" t="n">
        <v>154</v>
      </c>
      <c r="G70" s="64" t="n">
        <v>42</v>
      </c>
      <c r="H70" s="64" t="n">
        <v>39</v>
      </c>
      <c r="I70" s="64" t="n">
        <v>73</v>
      </c>
      <c r="J70" s="65" t="n">
        <v>-70</v>
      </c>
      <c r="K70" s="66" t="s">
        <v>188</v>
      </c>
    </row>
    <row r="71" customFormat="false" ht="13.5" hidden="false" customHeight="false" outlineLevel="0" collapsed="false">
      <c r="A71" s="62" t="s">
        <v>189</v>
      </c>
      <c r="B71" s="63" t="n">
        <v>35</v>
      </c>
      <c r="C71" s="64" t="n">
        <v>11</v>
      </c>
      <c r="D71" s="64" t="n">
        <v>1</v>
      </c>
      <c r="E71" s="64" t="n">
        <v>23</v>
      </c>
      <c r="F71" s="64" t="n">
        <v>73</v>
      </c>
      <c r="G71" s="64" t="n">
        <v>3</v>
      </c>
      <c r="H71" s="64" t="s">
        <v>67</v>
      </c>
      <c r="I71" s="64" t="n">
        <v>70</v>
      </c>
      <c r="J71" s="64" t="n">
        <v>-38</v>
      </c>
      <c r="K71" s="74" t="s">
        <v>190</v>
      </c>
    </row>
    <row r="72" customFormat="false" ht="13.5" hidden="false" customHeight="false" outlineLevel="0" collapsed="false">
      <c r="A72" s="62" t="s">
        <v>191</v>
      </c>
      <c r="B72" s="63" t="n">
        <v>41</v>
      </c>
      <c r="C72" s="64" t="n">
        <v>13</v>
      </c>
      <c r="D72" s="64" t="s">
        <v>67</v>
      </c>
      <c r="E72" s="64" t="n">
        <v>28</v>
      </c>
      <c r="F72" s="64" t="n">
        <v>69</v>
      </c>
      <c r="G72" s="64" t="n">
        <v>22</v>
      </c>
      <c r="H72" s="64" t="s">
        <v>67</v>
      </c>
      <c r="I72" s="64" t="n">
        <v>47</v>
      </c>
      <c r="J72" s="64" t="n">
        <v>-28</v>
      </c>
      <c r="K72" s="74" t="s">
        <v>192</v>
      </c>
    </row>
    <row r="74" customFormat="false" ht="31.5" hidden="false" customHeight="true" outlineLevel="0" collapsed="false">
      <c r="A74" s="36" t="s">
        <v>13</v>
      </c>
      <c r="B74" s="36"/>
      <c r="C74" s="36"/>
      <c r="D74" s="36"/>
      <c r="E74" s="36"/>
      <c r="F74" s="36"/>
      <c r="G74" s="36"/>
      <c r="H74" s="36"/>
      <c r="I74" s="36"/>
      <c r="J74" s="36"/>
      <c r="K74" s="36"/>
    </row>
    <row r="75" customFormat="false" ht="41.25" hidden="false" customHeight="true" outlineLevel="0" collapsed="false">
      <c r="A75" s="37" t="s">
        <v>14</v>
      </c>
      <c r="B75" s="37"/>
      <c r="C75" s="37"/>
      <c r="D75" s="37"/>
      <c r="E75" s="37"/>
      <c r="F75" s="37"/>
      <c r="G75" s="37"/>
      <c r="H75" s="37"/>
      <c r="I75" s="37"/>
      <c r="J75" s="37"/>
      <c r="K75" s="37"/>
    </row>
  </sheetData>
  <mergeCells count="9">
    <mergeCell ref="A3:A5"/>
    <mergeCell ref="B3:E3"/>
    <mergeCell ref="F3:I3"/>
    <mergeCell ref="J3:J5"/>
    <mergeCell ref="K3:K5"/>
    <mergeCell ref="B4:E4"/>
    <mergeCell ref="F4:I4"/>
    <mergeCell ref="A74:K74"/>
    <mergeCell ref="A75:K75"/>
  </mergeCells>
  <printOptions headings="false" gridLines="false" gridLinesSet="true" horizontalCentered="false" verticalCentered="false"/>
  <pageMargins left="0.315277777777778" right="0.196527777777778" top="0.648611111111111"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ahoma,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8:26:10Z</dcterms:created>
  <dc:creator>RZS RS</dc:creator>
  <dc:description/>
  <cp:keywords>migracije unutrasnje migracije internal migration emigrants immigrants doseljeni odseljeni</cp:keywords>
  <dc:language>en-US</dc:language>
  <cp:lastModifiedBy>zecal</cp:lastModifiedBy>
  <cp:lastPrinted>2016-02-23T10:42:39Z</cp:lastPrinted>
  <dcterms:modified xsi:type="dcterms:W3CDTF">2016-02-23T10:42:43Z</dcterms:modified>
  <cp:revision>0</cp:revision>
  <dc:subject>Internal Migration in Republika Srpska in 2007</dc:subject>
  <dc:title>Unutrasnje migracije u Republici Srpskoj, 2007. godina</dc:title>
</cp:coreProperties>
</file>