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UnutrasnjeMigracijePrilog_Tab1" sheetId="1" state="visible" r:id="rId2"/>
    <sheet name="UnutrasnjeMigracijePrilog_Tab2" sheetId="2" state="visible" r:id="rId3"/>
    <sheet name="UnutrasnjeMigracijePrilog_Tab3" sheetId="3" state="visible" r:id="rId4"/>
  </sheets>
  <definedNames>
    <definedName function="false" hidden="false" localSheetId="0" name="_xlnm.Print_Area" vbProcedure="false">UnutrasnjeMigracijePrilog_Tab1!$A$1:$C$12</definedName>
    <definedName function="false" hidden="false" localSheetId="0" name="_xlnm.Print_Titles" vbProcedure="false">UnutrasnjeMigracijePrilog_Tab1!$5:$6</definedName>
    <definedName function="false" hidden="false" localSheetId="1" name="_xlnm.Print_Titles" vbProcedure="false">UnutrasnjeMigracijePrilog_Tab2!$5:$6</definedName>
    <definedName function="false" hidden="false" localSheetId="2" name="_xlnm.Print_Area" vbProcedure="false">UnutrasnjeMigracijePrilog_Tab3!$A:$K</definedName>
    <definedName function="false" hidden="false" localSheetId="2" name="_xlnm.Print_Titles" vbProcedure="false">UnutrasnjeMigracijePrilog_Tab3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7">
  <si>
    <r>
      <rPr>
        <sz val="8"/>
        <color rgb="FF003366"/>
        <rFont val="Tahoma"/>
        <family val="2"/>
        <charset val="238"/>
      </rPr>
      <t xml:space="preserve">28. II 2011. Број/No. </t>
    </r>
    <r>
      <rPr>
        <b val="true"/>
        <sz val="11"/>
        <color rgb="FF003366"/>
        <rFont val="Tahoma"/>
        <family val="2"/>
        <charset val="238"/>
      </rPr>
      <t xml:space="preserve">27/11</t>
    </r>
  </si>
  <si>
    <t xml:space="preserve">1. УНУТРАШЊА МИГРАЦИОНА КРЕТАЊА (ДОСЕЉЕНИ/ОДСЕЉЕНИ) У РЕПУБЛИЦИ СРПСКОЈ, 2010.</t>
  </si>
  <si>
    <t xml:space="preserve">INTERNAL MIGRATION (IMMIGRATION/EMIGRATION) IN REPUBLIКА SRPSKA, 2010</t>
  </si>
  <si>
    <t xml:space="preserve">Број становника</t>
  </si>
  <si>
    <t xml:space="preserve">Number of population</t>
  </si>
  <si>
    <t xml:space="preserve">Унутрашња миграција у Републици Српској</t>
  </si>
  <si>
    <t xml:space="preserve">Internal migration in Republika Srpska</t>
  </si>
  <si>
    <t xml:space="preserve">Међуопштинске миграције Републике Српске</t>
  </si>
  <si>
    <t xml:space="preserve">Inter-municipality migration in Republika Srpska</t>
  </si>
  <si>
    <t xml:space="preserve">Међуентитетске миграције</t>
  </si>
  <si>
    <t xml:space="preserve">Migration between entities</t>
  </si>
  <si>
    <t xml:space="preserve">Миграције између Републике Српске и Брчко Дистрикта </t>
  </si>
  <si>
    <t xml:space="preserve">Migration betwen Republika Srpska and Brčko District</t>
  </si>
  <si>
    <t xml:space="preserve">2. УНУТРАШЊА МИГРАЦИОНА  КРЕТАЊА У РЕПУБЛИЦИ СРПСКОЈ ПО СТАРОСНИМ ГРУПАМА И ПОЛУ, 2010.</t>
  </si>
  <si>
    <t xml:space="preserve">INTERNAL MIGRATION OF POPULATION IN REPUBLIKA SRPSKA BY AGE AND SEX, 2010</t>
  </si>
  <si>
    <t xml:space="preserve">Старосне групе</t>
  </si>
  <si>
    <t xml:space="preserve">Укупно</t>
  </si>
  <si>
    <t xml:space="preserve">Mушки</t>
  </si>
  <si>
    <t xml:space="preserve">Женски</t>
  </si>
  <si>
    <t xml:space="preserve">Age groups</t>
  </si>
  <si>
    <t xml:space="preserve">Total</t>
  </si>
  <si>
    <t xml:space="preserve">Male</t>
  </si>
  <si>
    <t xml:space="preserve">Female</t>
  </si>
  <si>
    <t xml:space="preserve">УКУПНО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3. УНУТРАШЊА МИГРАЦИОНА КРЕТАЊA ПО ОПШТИНАМА РЕПУБЛИКЕ СРПСКЕ, 2010.</t>
  </si>
  <si>
    <t xml:space="preserve">INTERNAL MIGRATION BY MUNICIPALITY OF IMMIGRATION AND EMIGRATION IN REPUBLIKA SRPSKA, 2010</t>
  </si>
  <si>
    <t xml:space="preserve">Општине</t>
  </si>
  <si>
    <t xml:space="preserve">Број досељених у општине Републике Српске</t>
  </si>
  <si>
    <t xml:space="preserve">Број одсељених из општина Републике Српске</t>
  </si>
  <si>
    <r>
      <rPr>
        <sz val="8"/>
        <rFont val="Tahoma"/>
        <family val="2"/>
      </rPr>
      <t xml:space="preserve">Миграциони салдо 
</t>
    </r>
    <r>
      <rPr>
        <i val="true"/>
        <sz val="8"/>
        <rFont val="Tahoma"/>
        <family val="2"/>
      </rPr>
      <t xml:space="preserve">Net migration</t>
    </r>
  </si>
  <si>
    <t xml:space="preserve">Municipalities</t>
  </si>
  <si>
    <t xml:space="preserve">Number of immigrants to municipalities of Republika Srpska</t>
  </si>
  <si>
    <t xml:space="preserve">Number of emigrants from municipalities of Republika Srpska</t>
  </si>
  <si>
    <r>
      <rPr>
        <sz val="8"/>
        <rFont val="Tahoma"/>
        <family val="2"/>
      </rPr>
      <t xml:space="preserve">укупно 
</t>
    </r>
    <r>
      <rPr>
        <i val="true"/>
        <sz val="8"/>
        <rFont val="Tahoma"/>
        <family val="2"/>
      </rPr>
      <t xml:space="preserve">total</t>
    </r>
  </si>
  <si>
    <r>
      <rPr>
        <sz val="8"/>
        <rFont val="Tahoma"/>
        <family val="2"/>
      </rPr>
      <t xml:space="preserve">из Федерације БиХ
</t>
    </r>
    <r>
      <rPr>
        <i val="true"/>
        <sz val="8"/>
        <rFont val="Tahoma"/>
        <family val="2"/>
      </rPr>
      <t xml:space="preserve">from Federation
of BiH </t>
    </r>
  </si>
  <si>
    <r>
      <rPr>
        <sz val="8"/>
        <rFont val="Tahoma"/>
        <family val="2"/>
      </rPr>
      <t xml:space="preserve">из Брчко Дистрикта 
</t>
    </r>
    <r>
      <rPr>
        <i val="true"/>
        <sz val="8"/>
        <rFont val="Tahoma"/>
        <family val="2"/>
      </rPr>
      <t xml:space="preserve">from Brčko 
District</t>
    </r>
  </si>
  <si>
    <r>
      <rPr>
        <sz val="8"/>
        <rFont val="Tahoma"/>
        <family val="2"/>
      </rPr>
      <t xml:space="preserve">из других 
општина РС 
</t>
    </r>
    <r>
      <rPr>
        <i val="true"/>
        <sz val="8"/>
        <rFont val="Tahoma"/>
        <family val="2"/>
      </rPr>
      <t xml:space="preserve">from other 
municipa-
lities in RS</t>
    </r>
  </si>
  <si>
    <r>
      <rPr>
        <sz val="8"/>
        <rFont val="Tahoma"/>
        <family val="2"/>
      </rPr>
      <t xml:space="preserve">у Федерацију БиХ </t>
    </r>
    <r>
      <rPr>
        <i val="true"/>
        <sz val="8"/>
        <rFont val="Tahoma"/>
        <family val="2"/>
      </rPr>
      <t xml:space="preserve"> 
to Federation 
of BiH</t>
    </r>
  </si>
  <si>
    <r>
      <rPr>
        <sz val="8"/>
        <rFont val="Tahoma"/>
        <family val="2"/>
      </rPr>
      <t xml:space="preserve">у Брчко Дистрикт
</t>
    </r>
    <r>
      <rPr>
        <i val="true"/>
        <sz val="8"/>
        <rFont val="Tahoma"/>
        <family val="2"/>
      </rPr>
      <t xml:space="preserve">to Brčko 
District</t>
    </r>
  </si>
  <si>
    <r>
      <rPr>
        <sz val="8"/>
        <rFont val="Tahoma"/>
        <family val="2"/>
      </rPr>
      <t xml:space="preserve">у друге 
општине РС
</t>
    </r>
    <r>
      <rPr>
        <i val="true"/>
        <sz val="8"/>
        <rFont val="Tahoma"/>
        <family val="2"/>
      </rPr>
      <t xml:space="preserve">to other 
municipa-
lities in RS</t>
    </r>
  </si>
  <si>
    <t xml:space="preserve">9 =1-5</t>
  </si>
  <si>
    <t xml:space="preserve">Бања Лука</t>
  </si>
  <si>
    <t xml:space="preserve">Banja Luka</t>
  </si>
  <si>
    <t xml:space="preserve">Берковићи</t>
  </si>
  <si>
    <t xml:space="preserve">-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o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  <si>
    <t xml:space="preserve">Укупан миграциони салдо</t>
  </si>
  <si>
    <t xml:space="preserve">Total net 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i val="true"/>
      <sz val="10"/>
      <name val="Tahoma"/>
      <family val="2"/>
    </font>
    <font>
      <b val="true"/>
      <sz val="16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0"/>
    </font>
    <font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8"/>
      <name val="Tahoma"/>
      <family val="2"/>
    </font>
    <font>
      <b val="true"/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15.82"/>
    <col collapsed="false" customWidth="true" hidden="false" outlineLevel="0" max="3" min="3" style="1" width="46.99"/>
    <col collapsed="false" customWidth="true" hidden="false" outlineLevel="0" max="4" min="4" style="1" width="19.32"/>
    <col collapsed="false" customWidth="false" hidden="false" outlineLevel="0" max="5" min="5" style="1" width="9.32"/>
    <col collapsed="false" customWidth="false" hidden="false" outlineLevel="0" max="6" min="6" style="2" width="9.32"/>
    <col collapsed="false" customWidth="false" hidden="false" outlineLevel="0" max="257" min="7" style="1" width="9.32"/>
  </cols>
  <sheetData>
    <row r="1" customFormat="false" ht="19.5" hidden="false" customHeight="false" outlineLevel="0" collapsed="false">
      <c r="C1" s="3" t="n">
        <v>2010</v>
      </c>
      <c r="D1" s="4"/>
      <c r="E1" s="4"/>
    </row>
    <row r="2" customFormat="false" ht="14.25" hidden="false" customHeight="false" outlineLevel="0" collapsed="false">
      <c r="C2" s="5" t="s">
        <v>0</v>
      </c>
    </row>
    <row r="5" customFormat="false" ht="12.75" hidden="false" customHeight="false" outlineLevel="0" collapsed="false">
      <c r="A5" s="1" t="s">
        <v>1</v>
      </c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6"/>
      <c r="C6" s="6"/>
      <c r="D6" s="6"/>
    </row>
    <row r="7" customFormat="false" ht="12.75" hidden="false" customHeight="false" outlineLevel="0" collapsed="false">
      <c r="A7" s="8"/>
      <c r="B7" s="9" t="s">
        <v>3</v>
      </c>
      <c r="C7" s="10"/>
    </row>
    <row r="8" customFormat="false" ht="21.75" hidden="false" customHeight="false" outlineLevel="0" collapsed="false">
      <c r="A8" s="8"/>
      <c r="B8" s="11" t="s">
        <v>4</v>
      </c>
      <c r="C8" s="10"/>
    </row>
    <row r="9" customFormat="false" ht="15" hidden="false" customHeight="true" outlineLevel="0" collapsed="false">
      <c r="A9" s="12" t="s">
        <v>5</v>
      </c>
      <c r="B9" s="13" t="n">
        <v>15972</v>
      </c>
      <c r="C9" s="14" t="s">
        <v>6</v>
      </c>
    </row>
    <row r="10" customFormat="false" ht="15" hidden="false" customHeight="true" outlineLevel="0" collapsed="false">
      <c r="A10" s="15" t="s">
        <v>7</v>
      </c>
      <c r="B10" s="13" t="n">
        <v>6887</v>
      </c>
      <c r="C10" s="16" t="s">
        <v>8</v>
      </c>
    </row>
    <row r="11" customFormat="false" ht="15" hidden="false" customHeight="true" outlineLevel="0" collapsed="false">
      <c r="A11" s="15" t="s">
        <v>9</v>
      </c>
      <c r="B11" s="13" t="n">
        <v>8134</v>
      </c>
      <c r="C11" s="16" t="s">
        <v>10</v>
      </c>
    </row>
    <row r="12" customFormat="false" ht="15" hidden="false" customHeight="true" outlineLevel="0" collapsed="false">
      <c r="A12" s="15" t="s">
        <v>11</v>
      </c>
      <c r="B12" s="13" t="n">
        <v>951</v>
      </c>
      <c r="C12" s="16" t="s">
        <v>12</v>
      </c>
    </row>
  </sheetData>
  <mergeCells count="2">
    <mergeCell ref="A7:A8"/>
    <mergeCell ref="C7:C8"/>
  </mergeCells>
  <printOptions headings="false" gridLines="false" gridLinesSet="true" horizontalCentered="true" verticalCentered="false"/>
  <pageMargins left="0.196527777777778" right="0.196527777777778" top="0.3312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4.32"/>
    <col collapsed="false" customWidth="true" hidden="false" outlineLevel="0" max="5" min="5" style="1" width="18.99"/>
    <col collapsed="false" customWidth="true" hidden="false" outlineLevel="0" max="6" min="6" style="2" width="13.65"/>
    <col collapsed="false" customWidth="true" hidden="false" outlineLevel="0" max="7" min="7" style="1" width="6.65"/>
    <col collapsed="false" customWidth="true" hidden="false" outlineLevel="0" max="8" min="8" style="1" width="10.49"/>
    <col collapsed="false" customWidth="true" hidden="false" outlineLevel="0" max="9" min="9" style="1" width="12.49"/>
    <col collapsed="false" customWidth="false" hidden="false" outlineLevel="0" max="257" min="10" style="1" width="9.32"/>
  </cols>
  <sheetData>
    <row r="1" customFormat="false" ht="19.5" hidden="false" customHeight="false" outlineLevel="0" collapsed="false">
      <c r="F1" s="17" t="n">
        <v>2010</v>
      </c>
    </row>
    <row r="2" customFormat="false" ht="14.25" hidden="false" customHeight="false" outlineLevel="0" collapsed="false">
      <c r="D2" s="18"/>
      <c r="E2" s="18"/>
      <c r="F2" s="19" t="s">
        <v>0</v>
      </c>
      <c r="G2" s="18"/>
    </row>
    <row r="5" customFormat="false" ht="12.75" hidden="false" customHeight="false" outlineLevel="0" collapsed="false">
      <c r="A5" s="1" t="s">
        <v>13</v>
      </c>
      <c r="B5" s="6"/>
      <c r="C5" s="6"/>
      <c r="D5" s="6"/>
    </row>
    <row r="6" customFormat="false" ht="12.75" hidden="false" customHeight="false" outlineLevel="0" collapsed="false">
      <c r="A6" s="7" t="s">
        <v>14</v>
      </c>
      <c r="B6" s="6"/>
      <c r="C6" s="6"/>
      <c r="D6" s="6"/>
    </row>
    <row r="7" customFormat="false" ht="12.75" hidden="false" customHeight="tru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2" t="s">
        <v>19</v>
      </c>
    </row>
    <row r="8" customFormat="false" ht="12.75" hidden="false" customHeight="false" outlineLevel="0" collapsed="false">
      <c r="A8" s="20"/>
      <c r="B8" s="23" t="s">
        <v>20</v>
      </c>
      <c r="C8" s="23" t="s">
        <v>21</v>
      </c>
      <c r="D8" s="23" t="s">
        <v>22</v>
      </c>
      <c r="E8" s="22"/>
    </row>
    <row r="9" customFormat="false" ht="12.75" hidden="false" customHeight="false" outlineLevel="0" collapsed="false">
      <c r="A9" s="24"/>
      <c r="B9" s="25"/>
      <c r="C9" s="25"/>
      <c r="D9" s="26"/>
      <c r="E9" s="27"/>
    </row>
    <row r="10" customFormat="false" ht="12.75" hidden="false" customHeight="false" outlineLevel="0" collapsed="false">
      <c r="A10" s="28" t="s">
        <v>23</v>
      </c>
      <c r="B10" s="29" t="n">
        <f aca="false">SUM(B12:B29)</f>
        <v>15972</v>
      </c>
      <c r="C10" s="29" t="n">
        <f aca="false">SUM(C12:C29)</f>
        <v>7869</v>
      </c>
      <c r="D10" s="30" t="n">
        <f aca="false">SUM(D12:D29)</f>
        <v>8103</v>
      </c>
      <c r="E10" s="31" t="s">
        <v>24</v>
      </c>
    </row>
    <row r="11" customFormat="false" ht="12.75" hidden="false" customHeight="false" outlineLevel="0" collapsed="false">
      <c r="A11" s="32"/>
      <c r="B11" s="33"/>
      <c r="C11" s="29"/>
      <c r="D11" s="30"/>
      <c r="E11" s="34"/>
    </row>
    <row r="12" customFormat="false" ht="12.75" hidden="false" customHeight="false" outlineLevel="0" collapsed="false">
      <c r="A12" s="32" t="s">
        <v>25</v>
      </c>
      <c r="B12" s="33" t="n">
        <v>310</v>
      </c>
      <c r="C12" s="33" t="n">
        <v>155</v>
      </c>
      <c r="D12" s="35" t="n">
        <v>155</v>
      </c>
      <c r="E12" s="34" t="s">
        <v>25</v>
      </c>
    </row>
    <row r="13" customFormat="false" ht="12.75" hidden="false" customHeight="false" outlineLevel="0" collapsed="false">
      <c r="A13" s="36" t="s">
        <v>26</v>
      </c>
      <c r="B13" s="33" t="n">
        <v>447</v>
      </c>
      <c r="C13" s="33" t="n">
        <v>217</v>
      </c>
      <c r="D13" s="35" t="n">
        <v>230</v>
      </c>
      <c r="E13" s="37" t="s">
        <v>26</v>
      </c>
      <c r="H13" s="38"/>
    </row>
    <row r="14" customFormat="false" ht="12.75" hidden="false" customHeight="false" outlineLevel="0" collapsed="false">
      <c r="A14" s="36" t="s">
        <v>27</v>
      </c>
      <c r="B14" s="33" t="n">
        <v>278</v>
      </c>
      <c r="C14" s="33" t="n">
        <v>127</v>
      </c>
      <c r="D14" s="35" t="n">
        <v>151</v>
      </c>
      <c r="E14" s="37" t="s">
        <v>27</v>
      </c>
    </row>
    <row r="15" customFormat="false" ht="12.75" hidden="false" customHeight="false" outlineLevel="0" collapsed="false">
      <c r="A15" s="32" t="s">
        <v>28</v>
      </c>
      <c r="B15" s="33" t="n">
        <v>944</v>
      </c>
      <c r="C15" s="33" t="n">
        <v>403</v>
      </c>
      <c r="D15" s="35" t="n">
        <v>541</v>
      </c>
      <c r="E15" s="34" t="s">
        <v>28</v>
      </c>
    </row>
    <row r="16" customFormat="false" ht="12.75" hidden="false" customHeight="false" outlineLevel="0" collapsed="false">
      <c r="A16" s="32" t="s">
        <v>29</v>
      </c>
      <c r="B16" s="33" t="n">
        <v>1834</v>
      </c>
      <c r="C16" s="33" t="n">
        <v>639</v>
      </c>
      <c r="D16" s="35" t="n">
        <v>1195</v>
      </c>
      <c r="E16" s="34" t="s">
        <v>29</v>
      </c>
    </row>
    <row r="17" customFormat="false" ht="12.75" hidden="false" customHeight="false" outlineLevel="0" collapsed="false">
      <c r="A17" s="32" t="s">
        <v>30</v>
      </c>
      <c r="B17" s="33" t="n">
        <v>2350</v>
      </c>
      <c r="C17" s="33" t="n">
        <v>904</v>
      </c>
      <c r="D17" s="35" t="n">
        <v>1446</v>
      </c>
      <c r="E17" s="34" t="s">
        <v>30</v>
      </c>
    </row>
    <row r="18" customFormat="false" ht="12.75" hidden="false" customHeight="false" outlineLevel="0" collapsed="false">
      <c r="A18" s="32" t="s">
        <v>31</v>
      </c>
      <c r="B18" s="33" t="n">
        <v>1677</v>
      </c>
      <c r="C18" s="33" t="n">
        <v>841</v>
      </c>
      <c r="D18" s="35" t="n">
        <v>836</v>
      </c>
      <c r="E18" s="34" t="s">
        <v>31</v>
      </c>
    </row>
    <row r="19" customFormat="false" ht="12.75" hidden="false" customHeight="false" outlineLevel="0" collapsed="false">
      <c r="A19" s="32" t="s">
        <v>32</v>
      </c>
      <c r="B19" s="33" t="n">
        <v>1161</v>
      </c>
      <c r="C19" s="33" t="n">
        <v>649</v>
      </c>
      <c r="D19" s="35" t="n">
        <v>512</v>
      </c>
      <c r="E19" s="34" t="s">
        <v>32</v>
      </c>
    </row>
    <row r="20" customFormat="false" ht="12.75" hidden="false" customHeight="false" outlineLevel="0" collapsed="false">
      <c r="A20" s="32" t="s">
        <v>33</v>
      </c>
      <c r="B20" s="33" t="n">
        <v>949</v>
      </c>
      <c r="C20" s="33" t="n">
        <v>554</v>
      </c>
      <c r="D20" s="35" t="n">
        <v>395</v>
      </c>
      <c r="E20" s="34" t="s">
        <v>33</v>
      </c>
    </row>
    <row r="21" customFormat="false" ht="12.75" hidden="false" customHeight="false" outlineLevel="0" collapsed="false">
      <c r="A21" s="32" t="s">
        <v>34</v>
      </c>
      <c r="B21" s="33" t="n">
        <v>1074</v>
      </c>
      <c r="C21" s="33" t="n">
        <v>627</v>
      </c>
      <c r="D21" s="35" t="n">
        <v>447</v>
      </c>
      <c r="E21" s="34" t="s">
        <v>34</v>
      </c>
    </row>
    <row r="22" customFormat="false" ht="12.75" hidden="false" customHeight="false" outlineLevel="0" collapsed="false">
      <c r="A22" s="32" t="s">
        <v>35</v>
      </c>
      <c r="B22" s="33" t="n">
        <v>1165</v>
      </c>
      <c r="C22" s="33" t="n">
        <v>704</v>
      </c>
      <c r="D22" s="35" t="n">
        <v>461</v>
      </c>
      <c r="E22" s="34" t="s">
        <v>35</v>
      </c>
    </row>
    <row r="23" customFormat="false" ht="12.75" hidden="false" customHeight="false" outlineLevel="0" collapsed="false">
      <c r="A23" s="32" t="s">
        <v>36</v>
      </c>
      <c r="B23" s="33" t="n">
        <v>1124</v>
      </c>
      <c r="C23" s="33" t="n">
        <v>679</v>
      </c>
      <c r="D23" s="35" t="n">
        <v>445</v>
      </c>
      <c r="E23" s="34" t="s">
        <v>36</v>
      </c>
    </row>
    <row r="24" customFormat="false" ht="12.75" hidden="false" customHeight="false" outlineLevel="0" collapsed="false">
      <c r="A24" s="32" t="s">
        <v>37</v>
      </c>
      <c r="B24" s="33" t="n">
        <v>828</v>
      </c>
      <c r="C24" s="33" t="n">
        <v>462</v>
      </c>
      <c r="D24" s="35" t="n">
        <v>366</v>
      </c>
      <c r="E24" s="34" t="s">
        <v>37</v>
      </c>
    </row>
    <row r="25" customFormat="false" ht="12.75" hidden="false" customHeight="false" outlineLevel="0" collapsed="false">
      <c r="A25" s="32" t="s">
        <v>38</v>
      </c>
      <c r="B25" s="33" t="n">
        <v>555</v>
      </c>
      <c r="C25" s="33" t="n">
        <v>296</v>
      </c>
      <c r="D25" s="35" t="n">
        <v>259</v>
      </c>
      <c r="E25" s="34" t="s">
        <v>38</v>
      </c>
    </row>
    <row r="26" customFormat="false" ht="12.75" hidden="false" customHeight="false" outlineLevel="0" collapsed="false">
      <c r="A26" s="32" t="s">
        <v>39</v>
      </c>
      <c r="B26" s="33" t="n">
        <v>595</v>
      </c>
      <c r="C26" s="33" t="n">
        <v>305</v>
      </c>
      <c r="D26" s="35" t="n">
        <v>290</v>
      </c>
      <c r="E26" s="34" t="s">
        <v>39</v>
      </c>
    </row>
    <row r="27" customFormat="false" ht="12.75" hidden="false" customHeight="false" outlineLevel="0" collapsed="false">
      <c r="A27" s="32" t="s">
        <v>40</v>
      </c>
      <c r="B27" s="33" t="n">
        <v>408</v>
      </c>
      <c r="C27" s="33" t="n">
        <v>187</v>
      </c>
      <c r="D27" s="35" t="n">
        <v>221</v>
      </c>
      <c r="E27" s="34" t="s">
        <v>40</v>
      </c>
    </row>
    <row r="28" customFormat="false" ht="12.75" hidden="false" customHeight="false" outlineLevel="0" collapsed="false">
      <c r="A28" s="32" t="s">
        <v>41</v>
      </c>
      <c r="B28" s="33" t="n">
        <v>217</v>
      </c>
      <c r="C28" s="33" t="n">
        <v>100</v>
      </c>
      <c r="D28" s="35" t="n">
        <v>117</v>
      </c>
      <c r="E28" s="34" t="s">
        <v>41</v>
      </c>
    </row>
    <row r="29" customFormat="false" ht="12.75" hidden="false" customHeight="false" outlineLevel="0" collapsed="false">
      <c r="A29" s="32" t="s">
        <v>42</v>
      </c>
      <c r="B29" s="33" t="n">
        <v>56</v>
      </c>
      <c r="C29" s="33" t="n">
        <v>20</v>
      </c>
      <c r="D29" s="35" t="n">
        <v>36</v>
      </c>
      <c r="E29" s="34" t="s">
        <v>42</v>
      </c>
    </row>
  </sheetData>
  <mergeCells count="2">
    <mergeCell ref="A7:A8"/>
    <mergeCell ref="E7:E8"/>
  </mergeCells>
  <printOptions headings="false" gridLines="false" gridLinesSet="true" horizontalCentered="true" verticalCentered="false"/>
  <pageMargins left="0.196527777777778" right="0.196527777777778" top="0.361111111111111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8.82"/>
    <col collapsed="false" customWidth="true" hidden="false" outlineLevel="0" max="3" min="3" style="1" width="15.15"/>
    <col collapsed="false" customWidth="true" hidden="false" outlineLevel="0" max="4" min="4" style="1" width="15.65"/>
    <col collapsed="false" customWidth="true" hidden="false" outlineLevel="0" max="5" min="5" style="1" width="11.65"/>
    <col collapsed="false" customWidth="true" hidden="false" outlineLevel="0" max="6" min="6" style="2" width="8.99"/>
    <col collapsed="false" customWidth="true" hidden="false" outlineLevel="0" max="7" min="7" style="1" width="13.82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1" min="11" style="1" width="21.15"/>
    <col collapsed="false" customWidth="true" hidden="false" outlineLevel="0" max="12" min="12" style="1" width="5.99"/>
    <col collapsed="false" customWidth="false" hidden="false" outlineLevel="0" max="257" min="13" style="1" width="9.32"/>
  </cols>
  <sheetData>
    <row r="1" customFormat="false" ht="19.5" hidden="false" customHeight="false" outlineLevel="0" collapsed="false">
      <c r="J1" s="39"/>
      <c r="K1" s="40" t="n">
        <v>2010</v>
      </c>
    </row>
    <row r="2" customFormat="false" ht="14.25" hidden="false" customHeight="false" outlineLevel="0" collapsed="false">
      <c r="J2" s="41"/>
      <c r="K2" s="42" t="s">
        <v>0</v>
      </c>
    </row>
    <row r="5" customFormat="false" ht="12.75" hidden="false" customHeight="false" outlineLevel="0" collapsed="false">
      <c r="A5" s="1" t="s">
        <v>43</v>
      </c>
      <c r="B5" s="6"/>
      <c r="C5" s="6"/>
      <c r="D5" s="6"/>
    </row>
    <row r="6" s="2" customFormat="true" ht="12.75" hidden="false" customHeight="false" outlineLevel="0" collapsed="false">
      <c r="A6" s="7" t="s">
        <v>44</v>
      </c>
      <c r="B6" s="43"/>
      <c r="C6" s="43"/>
      <c r="D6" s="43"/>
    </row>
    <row r="7" customFormat="false" ht="12.75" hidden="false" customHeight="true" outlineLevel="0" collapsed="false">
      <c r="A7" s="44" t="s">
        <v>45</v>
      </c>
      <c r="B7" s="45" t="s">
        <v>46</v>
      </c>
      <c r="C7" s="45"/>
      <c r="D7" s="45"/>
      <c r="E7" s="45"/>
      <c r="F7" s="45" t="s">
        <v>47</v>
      </c>
      <c r="G7" s="45"/>
      <c r="H7" s="45"/>
      <c r="I7" s="45"/>
      <c r="J7" s="46" t="s">
        <v>48</v>
      </c>
      <c r="K7" s="47" t="s">
        <v>49</v>
      </c>
    </row>
    <row r="8" customFormat="false" ht="12.75" hidden="false" customHeight="true" outlineLevel="0" collapsed="false">
      <c r="A8" s="44"/>
      <c r="B8" s="48" t="s">
        <v>50</v>
      </c>
      <c r="C8" s="48"/>
      <c r="D8" s="48"/>
      <c r="E8" s="48"/>
      <c r="F8" s="48" t="s">
        <v>51</v>
      </c>
      <c r="G8" s="48"/>
      <c r="H8" s="48"/>
      <c r="I8" s="48"/>
      <c r="J8" s="46"/>
      <c r="K8" s="47"/>
    </row>
    <row r="9" customFormat="false" ht="57" hidden="false" customHeight="true" outlineLevel="0" collapsed="false">
      <c r="A9" s="44"/>
      <c r="B9" s="46" t="s">
        <v>52</v>
      </c>
      <c r="C9" s="46" t="s">
        <v>53</v>
      </c>
      <c r="D9" s="46" t="s">
        <v>54</v>
      </c>
      <c r="E9" s="46" t="s">
        <v>55</v>
      </c>
      <c r="F9" s="46" t="s">
        <v>52</v>
      </c>
      <c r="G9" s="46" t="s">
        <v>56</v>
      </c>
      <c r="H9" s="46" t="s">
        <v>57</v>
      </c>
      <c r="I9" s="46" t="s">
        <v>58</v>
      </c>
      <c r="J9" s="46"/>
      <c r="K9" s="47"/>
    </row>
    <row r="10" s="52" customFormat="true" ht="10.5" hidden="false" customHeight="true" outlineLevel="0" collapsed="false">
      <c r="A10" s="49"/>
      <c r="B10" s="50" t="n">
        <v>1</v>
      </c>
      <c r="C10" s="50" t="n">
        <v>2</v>
      </c>
      <c r="D10" s="50" t="n">
        <v>3</v>
      </c>
      <c r="E10" s="50" t="n">
        <v>4</v>
      </c>
      <c r="F10" s="50" t="n">
        <v>5</v>
      </c>
      <c r="G10" s="50" t="n">
        <v>6</v>
      </c>
      <c r="H10" s="50" t="n">
        <v>7</v>
      </c>
      <c r="I10" s="50" t="n">
        <v>8</v>
      </c>
      <c r="J10" s="50" t="s">
        <v>59</v>
      </c>
      <c r="K10" s="51"/>
    </row>
    <row r="11" customFormat="false" ht="8.2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5"/>
      <c r="K11" s="56"/>
    </row>
    <row r="12" customFormat="false" ht="15" hidden="false" customHeight="false" outlineLevel="0" collapsed="false">
      <c r="A12" s="57" t="s">
        <v>60</v>
      </c>
      <c r="B12" s="58" t="n">
        <v>2361</v>
      </c>
      <c r="C12" s="58" t="n">
        <v>526</v>
      </c>
      <c r="D12" s="58" t="n">
        <v>27</v>
      </c>
      <c r="E12" s="58" t="n">
        <v>1808</v>
      </c>
      <c r="F12" s="58" t="n">
        <v>1200</v>
      </c>
      <c r="G12" s="58" t="n">
        <v>408</v>
      </c>
      <c r="H12" s="58" t="n">
        <v>9</v>
      </c>
      <c r="I12" s="58" t="n">
        <v>783</v>
      </c>
      <c r="J12" s="59" t="n">
        <v>1161</v>
      </c>
      <c r="K12" s="60" t="s">
        <v>61</v>
      </c>
      <c r="M12" s="61"/>
    </row>
    <row r="13" customFormat="false" ht="15" hidden="false" customHeight="false" outlineLevel="0" collapsed="false">
      <c r="A13" s="57" t="s">
        <v>62</v>
      </c>
      <c r="B13" s="58" t="n">
        <v>51</v>
      </c>
      <c r="C13" s="58" t="n">
        <v>33</v>
      </c>
      <c r="D13" s="58" t="s">
        <v>63</v>
      </c>
      <c r="E13" s="58" t="n">
        <v>18</v>
      </c>
      <c r="F13" s="58" t="n">
        <v>49</v>
      </c>
      <c r="G13" s="58" t="n">
        <v>23</v>
      </c>
      <c r="H13" s="58" t="s">
        <v>63</v>
      </c>
      <c r="I13" s="58" t="n">
        <v>26</v>
      </c>
      <c r="J13" s="59" t="n">
        <v>2</v>
      </c>
      <c r="K13" s="60" t="s">
        <v>64</v>
      </c>
      <c r="M13" s="61"/>
    </row>
    <row r="14" customFormat="false" ht="15" hidden="false" customHeight="false" outlineLevel="0" collapsed="false">
      <c r="A14" s="57" t="s">
        <v>65</v>
      </c>
      <c r="B14" s="58" t="n">
        <v>1220</v>
      </c>
      <c r="C14" s="58" t="n">
        <v>283</v>
      </c>
      <c r="D14" s="58" t="n">
        <v>218</v>
      </c>
      <c r="E14" s="58" t="n">
        <v>719</v>
      </c>
      <c r="F14" s="58" t="n">
        <v>448</v>
      </c>
      <c r="G14" s="58" t="n">
        <v>170</v>
      </c>
      <c r="H14" s="58" t="n">
        <v>55</v>
      </c>
      <c r="I14" s="58" t="n">
        <v>223</v>
      </c>
      <c r="J14" s="59" t="n">
        <v>772</v>
      </c>
      <c r="K14" s="60" t="s">
        <v>66</v>
      </c>
      <c r="M14" s="61"/>
    </row>
    <row r="15" customFormat="false" ht="15" hidden="false" customHeight="false" outlineLevel="0" collapsed="false">
      <c r="A15" s="57" t="s">
        <v>67</v>
      </c>
      <c r="B15" s="58" t="n">
        <v>66</v>
      </c>
      <c r="C15" s="58" t="n">
        <v>30</v>
      </c>
      <c r="D15" s="58" t="n">
        <v>2</v>
      </c>
      <c r="E15" s="58" t="n">
        <v>34</v>
      </c>
      <c r="F15" s="58" t="n">
        <v>113</v>
      </c>
      <c r="G15" s="58" t="n">
        <v>38</v>
      </c>
      <c r="H15" s="58" t="s">
        <v>63</v>
      </c>
      <c r="I15" s="58" t="n">
        <v>75</v>
      </c>
      <c r="J15" s="59" t="n">
        <v>-47</v>
      </c>
      <c r="K15" s="60" t="s">
        <v>68</v>
      </c>
      <c r="M15" s="61"/>
    </row>
    <row r="16" customFormat="false" ht="15" hidden="false" customHeight="false" outlineLevel="0" collapsed="false">
      <c r="A16" s="57" t="s">
        <v>69</v>
      </c>
      <c r="B16" s="58" t="n">
        <v>146</v>
      </c>
      <c r="C16" s="58" t="n">
        <v>74</v>
      </c>
      <c r="D16" s="58" t="n">
        <v>3</v>
      </c>
      <c r="E16" s="58" t="n">
        <v>69</v>
      </c>
      <c r="F16" s="58" t="n">
        <v>213</v>
      </c>
      <c r="G16" s="58" t="n">
        <v>78</v>
      </c>
      <c r="H16" s="58" t="n">
        <v>3</v>
      </c>
      <c r="I16" s="58" t="n">
        <v>132</v>
      </c>
      <c r="J16" s="59" t="n">
        <v>-67</v>
      </c>
      <c r="K16" s="60" t="s">
        <v>70</v>
      </c>
      <c r="M16" s="61"/>
    </row>
    <row r="17" customFormat="false" ht="15" hidden="false" customHeight="false" outlineLevel="0" collapsed="false">
      <c r="A17" s="57" t="s">
        <v>71</v>
      </c>
      <c r="B17" s="58" t="n">
        <v>71</v>
      </c>
      <c r="C17" s="58" t="n">
        <v>16</v>
      </c>
      <c r="D17" s="58" t="n">
        <v>3</v>
      </c>
      <c r="E17" s="58" t="n">
        <v>52</v>
      </c>
      <c r="F17" s="58" t="n">
        <v>101</v>
      </c>
      <c r="G17" s="58" t="n">
        <v>17</v>
      </c>
      <c r="H17" s="58" t="n">
        <v>6</v>
      </c>
      <c r="I17" s="58" t="n">
        <v>78</v>
      </c>
      <c r="J17" s="59" t="n">
        <v>-30</v>
      </c>
      <c r="K17" s="60" t="s">
        <v>72</v>
      </c>
      <c r="M17" s="61"/>
    </row>
    <row r="18" customFormat="false" ht="15" hidden="false" customHeight="false" outlineLevel="0" collapsed="false">
      <c r="A18" s="57" t="s">
        <v>73</v>
      </c>
      <c r="B18" s="58" t="n">
        <v>139</v>
      </c>
      <c r="C18" s="58" t="n">
        <v>96</v>
      </c>
      <c r="D18" s="58" t="n">
        <v>2</v>
      </c>
      <c r="E18" s="58" t="n">
        <v>41</v>
      </c>
      <c r="F18" s="58" t="n">
        <v>195</v>
      </c>
      <c r="G18" s="58" t="n">
        <v>90</v>
      </c>
      <c r="H18" s="58" t="n">
        <v>2</v>
      </c>
      <c r="I18" s="58" t="n">
        <v>103</v>
      </c>
      <c r="J18" s="59" t="n">
        <v>-56</v>
      </c>
      <c r="K18" s="60" t="s">
        <v>74</v>
      </c>
      <c r="M18" s="61"/>
    </row>
    <row r="19" customFormat="false" ht="15" hidden="false" customHeight="false" outlineLevel="0" collapsed="false">
      <c r="A19" s="57" t="s">
        <v>75</v>
      </c>
      <c r="B19" s="58" t="n">
        <v>153</v>
      </c>
      <c r="C19" s="58" t="n">
        <v>55</v>
      </c>
      <c r="D19" s="58" t="n">
        <v>4</v>
      </c>
      <c r="E19" s="58" t="n">
        <v>94</v>
      </c>
      <c r="F19" s="58" t="n">
        <v>272</v>
      </c>
      <c r="G19" s="58" t="n">
        <v>71</v>
      </c>
      <c r="H19" s="58" t="s">
        <v>63</v>
      </c>
      <c r="I19" s="58" t="n">
        <v>201</v>
      </c>
      <c r="J19" s="59" t="n">
        <v>-119</v>
      </c>
      <c r="K19" s="60" t="s">
        <v>76</v>
      </c>
      <c r="M19" s="61"/>
    </row>
    <row r="20" customFormat="false" ht="15" hidden="false" customHeight="false" outlineLevel="0" collapsed="false">
      <c r="A20" s="57" t="s">
        <v>77</v>
      </c>
      <c r="B20" s="58" t="n">
        <v>56</v>
      </c>
      <c r="C20" s="58" t="n">
        <v>32</v>
      </c>
      <c r="D20" s="58" t="n">
        <v>1</v>
      </c>
      <c r="E20" s="58" t="n">
        <v>23</v>
      </c>
      <c r="F20" s="58" t="n">
        <v>57</v>
      </c>
      <c r="G20" s="58" t="n">
        <v>25</v>
      </c>
      <c r="H20" s="58" t="n">
        <v>1</v>
      </c>
      <c r="I20" s="58" t="n">
        <v>31</v>
      </c>
      <c r="J20" s="59" t="n">
        <v>-1</v>
      </c>
      <c r="K20" s="60" t="s">
        <v>78</v>
      </c>
      <c r="M20" s="61"/>
    </row>
    <row r="21" customFormat="false" ht="15" hidden="false" customHeight="false" outlineLevel="0" collapsed="false">
      <c r="A21" s="57" t="s">
        <v>79</v>
      </c>
      <c r="B21" s="58" t="n">
        <v>68</v>
      </c>
      <c r="C21" s="58" t="n">
        <v>33</v>
      </c>
      <c r="D21" s="58" t="s">
        <v>63</v>
      </c>
      <c r="E21" s="58" t="n">
        <v>35</v>
      </c>
      <c r="F21" s="58" t="n">
        <v>85</v>
      </c>
      <c r="G21" s="58" t="n">
        <v>24</v>
      </c>
      <c r="H21" s="58" t="s">
        <v>63</v>
      </c>
      <c r="I21" s="58" t="n">
        <v>61</v>
      </c>
      <c r="J21" s="59" t="n">
        <v>-17</v>
      </c>
      <c r="K21" s="60" t="s">
        <v>80</v>
      </c>
      <c r="M21" s="61"/>
    </row>
    <row r="22" customFormat="false" ht="15" hidden="false" customHeight="false" outlineLevel="0" collapsed="false">
      <c r="A22" s="57" t="s">
        <v>81</v>
      </c>
      <c r="B22" s="58" t="n">
        <v>312</v>
      </c>
      <c r="C22" s="58" t="n">
        <v>96</v>
      </c>
      <c r="D22" s="58" t="n">
        <v>2</v>
      </c>
      <c r="E22" s="58" t="n">
        <v>214</v>
      </c>
      <c r="F22" s="58" t="n">
        <v>289</v>
      </c>
      <c r="G22" s="58" t="n">
        <v>49</v>
      </c>
      <c r="H22" s="58" t="n">
        <v>5</v>
      </c>
      <c r="I22" s="58" t="n">
        <v>235</v>
      </c>
      <c r="J22" s="59" t="n">
        <v>23</v>
      </c>
      <c r="K22" s="60" t="s">
        <v>82</v>
      </c>
      <c r="M22" s="61"/>
    </row>
    <row r="23" customFormat="false" ht="15" hidden="false" customHeight="false" outlineLevel="0" collapsed="false">
      <c r="A23" s="57" t="s">
        <v>83</v>
      </c>
      <c r="B23" s="58" t="n">
        <v>173</v>
      </c>
      <c r="C23" s="58" t="n">
        <v>58</v>
      </c>
      <c r="D23" s="58" t="n">
        <v>5</v>
      </c>
      <c r="E23" s="58" t="n">
        <v>110</v>
      </c>
      <c r="F23" s="58" t="n">
        <v>227</v>
      </c>
      <c r="G23" s="58" t="n">
        <v>49</v>
      </c>
      <c r="H23" s="58" t="n">
        <v>3</v>
      </c>
      <c r="I23" s="58" t="n">
        <v>175</v>
      </c>
      <c r="J23" s="59" t="n">
        <v>-54</v>
      </c>
      <c r="K23" s="60" t="s">
        <v>84</v>
      </c>
      <c r="M23" s="61"/>
    </row>
    <row r="24" customFormat="false" ht="15" hidden="false" customHeight="false" outlineLevel="0" collapsed="false">
      <c r="A24" s="57" t="s">
        <v>85</v>
      </c>
      <c r="B24" s="58" t="n">
        <v>601</v>
      </c>
      <c r="C24" s="58" t="n">
        <v>322</v>
      </c>
      <c r="D24" s="58" t="n">
        <v>15</v>
      </c>
      <c r="E24" s="58" t="n">
        <v>264</v>
      </c>
      <c r="F24" s="58" t="n">
        <v>544</v>
      </c>
      <c r="G24" s="58" t="n">
        <v>284</v>
      </c>
      <c r="H24" s="58" t="n">
        <v>10</v>
      </c>
      <c r="I24" s="58" t="n">
        <v>250</v>
      </c>
      <c r="J24" s="59" t="n">
        <v>57</v>
      </c>
      <c r="K24" s="60" t="s">
        <v>86</v>
      </c>
      <c r="M24" s="61"/>
    </row>
    <row r="25" customFormat="false" ht="15" hidden="false" customHeight="false" outlineLevel="0" collapsed="false">
      <c r="A25" s="57" t="s">
        <v>87</v>
      </c>
      <c r="B25" s="58" t="n">
        <v>84</v>
      </c>
      <c r="C25" s="58" t="n">
        <v>6</v>
      </c>
      <c r="D25" s="58" t="n">
        <v>73</v>
      </c>
      <c r="E25" s="58" t="n">
        <v>5</v>
      </c>
      <c r="F25" s="58" t="n">
        <v>41</v>
      </c>
      <c r="G25" s="58" t="s">
        <v>63</v>
      </c>
      <c r="H25" s="58" t="n">
        <v>35</v>
      </c>
      <c r="I25" s="58" t="n">
        <v>6</v>
      </c>
      <c r="J25" s="59" t="n">
        <v>43</v>
      </c>
      <c r="K25" s="60" t="s">
        <v>88</v>
      </c>
      <c r="M25" s="61"/>
    </row>
    <row r="26" customFormat="false" ht="15" hidden="false" customHeight="false" outlineLevel="0" collapsed="false">
      <c r="A26" s="57" t="s">
        <v>89</v>
      </c>
      <c r="B26" s="58" t="n">
        <v>491</v>
      </c>
      <c r="C26" s="58" t="n">
        <v>255</v>
      </c>
      <c r="D26" s="58" t="n">
        <v>16</v>
      </c>
      <c r="E26" s="58" t="n">
        <v>220</v>
      </c>
      <c r="F26" s="58" t="n">
        <v>612</v>
      </c>
      <c r="G26" s="58" t="n">
        <v>331</v>
      </c>
      <c r="H26" s="58" t="n">
        <v>6</v>
      </c>
      <c r="I26" s="58" t="n">
        <v>275</v>
      </c>
      <c r="J26" s="59" t="n">
        <v>-121</v>
      </c>
      <c r="K26" s="60" t="s">
        <v>90</v>
      </c>
      <c r="M26" s="61"/>
    </row>
    <row r="27" customFormat="false" ht="15" hidden="false" customHeight="false" outlineLevel="0" collapsed="false">
      <c r="A27" s="57" t="s">
        <v>91</v>
      </c>
      <c r="B27" s="58" t="n">
        <v>353</v>
      </c>
      <c r="C27" s="58" t="n">
        <v>146</v>
      </c>
      <c r="D27" s="58" t="n">
        <v>5</v>
      </c>
      <c r="E27" s="58" t="n">
        <v>202</v>
      </c>
      <c r="F27" s="58" t="n">
        <v>247</v>
      </c>
      <c r="G27" s="58" t="n">
        <v>77</v>
      </c>
      <c r="H27" s="58" t="n">
        <v>1</v>
      </c>
      <c r="I27" s="58" t="n">
        <v>169</v>
      </c>
      <c r="J27" s="59" t="n">
        <v>106</v>
      </c>
      <c r="K27" s="62" t="s">
        <v>92</v>
      </c>
      <c r="M27" s="61"/>
    </row>
    <row r="28" customFormat="false" ht="15" hidden="false" customHeight="false" outlineLevel="0" collapsed="false">
      <c r="A28" s="57" t="s">
        <v>93</v>
      </c>
      <c r="B28" s="58" t="n">
        <v>14</v>
      </c>
      <c r="C28" s="58" t="n">
        <v>12</v>
      </c>
      <c r="D28" s="58" t="s">
        <v>63</v>
      </c>
      <c r="E28" s="58" t="n">
        <v>2</v>
      </c>
      <c r="F28" s="58" t="n">
        <v>20</v>
      </c>
      <c r="G28" s="58" t="n">
        <v>10</v>
      </c>
      <c r="H28" s="58" t="s">
        <v>63</v>
      </c>
      <c r="I28" s="58" t="n">
        <v>10</v>
      </c>
      <c r="J28" s="59" t="n">
        <v>-6</v>
      </c>
      <c r="K28" s="60" t="s">
        <v>94</v>
      </c>
      <c r="M28" s="61"/>
    </row>
    <row r="29" customFormat="false" ht="15" hidden="false" customHeight="false" outlineLevel="0" collapsed="false">
      <c r="A29" s="57" t="s">
        <v>95</v>
      </c>
      <c r="B29" s="58" t="n">
        <v>13</v>
      </c>
      <c r="C29" s="58" t="n">
        <v>8</v>
      </c>
      <c r="D29" s="58" t="s">
        <v>63</v>
      </c>
      <c r="E29" s="58" t="n">
        <v>5</v>
      </c>
      <c r="F29" s="58" t="n">
        <v>5</v>
      </c>
      <c r="G29" s="58" t="n">
        <v>5</v>
      </c>
      <c r="H29" s="58" t="s">
        <v>63</v>
      </c>
      <c r="I29" s="58" t="s">
        <v>63</v>
      </c>
      <c r="J29" s="59" t="n">
        <v>8</v>
      </c>
      <c r="K29" s="60" t="s">
        <v>96</v>
      </c>
      <c r="M29" s="61"/>
    </row>
    <row r="30" customFormat="false" ht="15" hidden="false" customHeight="false" outlineLevel="0" collapsed="false">
      <c r="A30" s="57" t="s">
        <v>97</v>
      </c>
      <c r="B30" s="58" t="n">
        <v>21</v>
      </c>
      <c r="C30" s="58" t="n">
        <v>7</v>
      </c>
      <c r="D30" s="58" t="s">
        <v>63</v>
      </c>
      <c r="E30" s="58" t="n">
        <v>14</v>
      </c>
      <c r="F30" s="58" t="n">
        <v>23</v>
      </c>
      <c r="G30" s="58" t="n">
        <v>2</v>
      </c>
      <c r="H30" s="58" t="s">
        <v>63</v>
      </c>
      <c r="I30" s="58" t="n">
        <v>21</v>
      </c>
      <c r="J30" s="59" t="n">
        <v>-2</v>
      </c>
      <c r="K30" s="60" t="s">
        <v>98</v>
      </c>
      <c r="M30" s="61"/>
    </row>
    <row r="31" customFormat="false" ht="15" hidden="false" customHeight="false" outlineLevel="0" collapsed="false">
      <c r="A31" s="57" t="s">
        <v>99</v>
      </c>
      <c r="B31" s="58" t="n">
        <v>490</v>
      </c>
      <c r="C31" s="58" t="n">
        <v>189</v>
      </c>
      <c r="D31" s="58" t="n">
        <v>2</v>
      </c>
      <c r="E31" s="58" t="n">
        <v>299</v>
      </c>
      <c r="F31" s="58" t="n">
        <v>152</v>
      </c>
      <c r="G31" s="58" t="n">
        <v>51</v>
      </c>
      <c r="H31" s="58" t="n">
        <v>1</v>
      </c>
      <c r="I31" s="58" t="n">
        <v>100</v>
      </c>
      <c r="J31" s="59" t="n">
        <v>338</v>
      </c>
      <c r="K31" s="62" t="s">
        <v>100</v>
      </c>
      <c r="M31" s="61"/>
    </row>
    <row r="32" customFormat="false" ht="15" hidden="false" customHeight="false" outlineLevel="0" collapsed="false">
      <c r="A32" s="57" t="s">
        <v>101</v>
      </c>
      <c r="B32" s="58" t="n">
        <v>15</v>
      </c>
      <c r="C32" s="58" t="n">
        <v>10</v>
      </c>
      <c r="D32" s="58" t="n">
        <v>1</v>
      </c>
      <c r="E32" s="58" t="n">
        <v>4</v>
      </c>
      <c r="F32" s="58" t="n">
        <v>32</v>
      </c>
      <c r="G32" s="58" t="n">
        <v>13</v>
      </c>
      <c r="H32" s="58" t="n">
        <v>5</v>
      </c>
      <c r="I32" s="58" t="n">
        <v>14</v>
      </c>
      <c r="J32" s="59" t="n">
        <v>-17</v>
      </c>
      <c r="K32" s="60" t="s">
        <v>102</v>
      </c>
      <c r="M32" s="61"/>
    </row>
    <row r="33" customFormat="false" ht="15" hidden="false" customHeight="false" outlineLevel="0" collapsed="false">
      <c r="A33" s="57" t="s">
        <v>103</v>
      </c>
      <c r="B33" s="58" t="n">
        <v>37</v>
      </c>
      <c r="C33" s="58" t="n">
        <v>13</v>
      </c>
      <c r="D33" s="58" t="s">
        <v>63</v>
      </c>
      <c r="E33" s="58" t="n">
        <v>24</v>
      </c>
      <c r="F33" s="58" t="n">
        <v>52</v>
      </c>
      <c r="G33" s="58" t="n">
        <v>7</v>
      </c>
      <c r="H33" s="58" t="s">
        <v>63</v>
      </c>
      <c r="I33" s="58" t="n">
        <v>45</v>
      </c>
      <c r="J33" s="59" t="n">
        <v>-15</v>
      </c>
      <c r="K33" s="62" t="s">
        <v>104</v>
      </c>
      <c r="M33" s="61"/>
    </row>
    <row r="34" customFormat="false" ht="15" hidden="false" customHeight="false" outlineLevel="0" collapsed="false">
      <c r="A34" s="57" t="s">
        <v>105</v>
      </c>
      <c r="B34" s="58" t="n">
        <v>45</v>
      </c>
      <c r="C34" s="58" t="n">
        <v>17</v>
      </c>
      <c r="D34" s="58" t="s">
        <v>63</v>
      </c>
      <c r="E34" s="58" t="n">
        <v>28</v>
      </c>
      <c r="F34" s="58" t="n">
        <v>200</v>
      </c>
      <c r="G34" s="58" t="n">
        <v>12</v>
      </c>
      <c r="H34" s="58" t="s">
        <v>63</v>
      </c>
      <c r="I34" s="58" t="n">
        <v>188</v>
      </c>
      <c r="J34" s="59" t="n">
        <v>-155</v>
      </c>
      <c r="K34" s="62" t="s">
        <v>106</v>
      </c>
      <c r="M34" s="61"/>
    </row>
    <row r="35" customFormat="false" ht="15" hidden="false" customHeight="false" outlineLevel="0" collapsed="false">
      <c r="A35" s="57" t="s">
        <v>107</v>
      </c>
      <c r="B35" s="58" t="n">
        <v>88</v>
      </c>
      <c r="C35" s="58" t="n">
        <v>31</v>
      </c>
      <c r="D35" s="58" t="s">
        <v>63</v>
      </c>
      <c r="E35" s="58" t="n">
        <v>57</v>
      </c>
      <c r="F35" s="58" t="n">
        <v>162</v>
      </c>
      <c r="G35" s="58" t="n">
        <v>39</v>
      </c>
      <c r="H35" s="58" t="n">
        <v>1</v>
      </c>
      <c r="I35" s="58" t="n">
        <v>122</v>
      </c>
      <c r="J35" s="59" t="n">
        <v>-74</v>
      </c>
      <c r="K35" s="62" t="s">
        <v>108</v>
      </c>
      <c r="M35" s="61"/>
    </row>
    <row r="36" customFormat="false" ht="15" hidden="false" customHeight="false" outlineLevel="0" collapsed="false">
      <c r="A36" s="57" t="s">
        <v>109</v>
      </c>
      <c r="B36" s="58" t="n">
        <v>42</v>
      </c>
      <c r="C36" s="58" t="n">
        <v>7</v>
      </c>
      <c r="D36" s="58" t="s">
        <v>63</v>
      </c>
      <c r="E36" s="58" t="n">
        <v>35</v>
      </c>
      <c r="F36" s="58" t="n">
        <v>31</v>
      </c>
      <c r="G36" s="58" t="n">
        <v>1</v>
      </c>
      <c r="H36" s="58" t="s">
        <v>63</v>
      </c>
      <c r="I36" s="58" t="n">
        <v>30</v>
      </c>
      <c r="J36" s="59" t="n">
        <v>11</v>
      </c>
      <c r="K36" s="62" t="s">
        <v>110</v>
      </c>
      <c r="M36" s="61"/>
    </row>
    <row r="37" customFormat="false" ht="15" hidden="false" customHeight="false" outlineLevel="0" collapsed="false">
      <c r="A37" s="57" t="s">
        <v>111</v>
      </c>
      <c r="B37" s="58" t="n">
        <v>111</v>
      </c>
      <c r="C37" s="58" t="n">
        <v>45</v>
      </c>
      <c r="D37" s="58" t="n">
        <v>1</v>
      </c>
      <c r="E37" s="58" t="n">
        <v>65</v>
      </c>
      <c r="F37" s="58" t="n">
        <v>158</v>
      </c>
      <c r="G37" s="58" t="n">
        <v>43</v>
      </c>
      <c r="H37" s="58" t="n">
        <v>6</v>
      </c>
      <c r="I37" s="58" t="n">
        <v>109</v>
      </c>
      <c r="J37" s="59" t="n">
        <v>-47</v>
      </c>
      <c r="K37" s="62" t="s">
        <v>112</v>
      </c>
      <c r="M37" s="61"/>
    </row>
    <row r="38" customFormat="false" ht="15" hidden="false" customHeight="false" outlineLevel="0" collapsed="false">
      <c r="A38" s="57" t="s">
        <v>113</v>
      </c>
      <c r="B38" s="58" t="n">
        <v>18</v>
      </c>
      <c r="C38" s="58" t="n">
        <v>9</v>
      </c>
      <c r="D38" s="58" t="s">
        <v>63</v>
      </c>
      <c r="E38" s="58" t="n">
        <v>9</v>
      </c>
      <c r="F38" s="58" t="n">
        <v>26</v>
      </c>
      <c r="G38" s="58" t="n">
        <v>1</v>
      </c>
      <c r="H38" s="58" t="s">
        <v>63</v>
      </c>
      <c r="I38" s="58" t="n">
        <v>25</v>
      </c>
      <c r="J38" s="59" t="n">
        <v>-8</v>
      </c>
      <c r="K38" s="62" t="s">
        <v>114</v>
      </c>
      <c r="M38" s="61"/>
    </row>
    <row r="39" customFormat="false" ht="15" hidden="false" customHeight="false" outlineLevel="0" collapsed="false">
      <c r="A39" s="57" t="s">
        <v>115</v>
      </c>
      <c r="B39" s="58" t="n">
        <v>7</v>
      </c>
      <c r="C39" s="58" t="n">
        <v>6</v>
      </c>
      <c r="D39" s="58" t="s">
        <v>63</v>
      </c>
      <c r="E39" s="58" t="n">
        <v>1</v>
      </c>
      <c r="F39" s="58" t="n">
        <v>5</v>
      </c>
      <c r="G39" s="58" t="n">
        <v>1</v>
      </c>
      <c r="H39" s="58" t="s">
        <v>63</v>
      </c>
      <c r="I39" s="58" t="n">
        <v>4</v>
      </c>
      <c r="J39" s="59" t="n">
        <v>2</v>
      </c>
      <c r="K39" s="62" t="s">
        <v>116</v>
      </c>
      <c r="M39" s="61"/>
    </row>
    <row r="40" customFormat="false" ht="15" hidden="false" customHeight="false" outlineLevel="0" collapsed="false">
      <c r="A40" s="57" t="s">
        <v>117</v>
      </c>
      <c r="B40" s="58" t="n">
        <v>555</v>
      </c>
      <c r="C40" s="58" t="n">
        <v>36</v>
      </c>
      <c r="D40" s="58" t="s">
        <v>63</v>
      </c>
      <c r="E40" s="58" t="n">
        <v>519</v>
      </c>
      <c r="F40" s="58" t="n">
        <v>292</v>
      </c>
      <c r="G40" s="58" t="n">
        <v>23</v>
      </c>
      <c r="H40" s="58" t="n">
        <v>4</v>
      </c>
      <c r="I40" s="58" t="n">
        <v>265</v>
      </c>
      <c r="J40" s="59" t="n">
        <v>263</v>
      </c>
      <c r="K40" s="62" t="s">
        <v>118</v>
      </c>
      <c r="M40" s="61"/>
    </row>
    <row r="41" customFormat="false" ht="15" hidden="false" customHeight="false" outlineLevel="0" collapsed="false">
      <c r="A41" s="57" t="s">
        <v>119</v>
      </c>
      <c r="B41" s="58" t="n">
        <v>146</v>
      </c>
      <c r="C41" s="58" t="n">
        <v>53</v>
      </c>
      <c r="D41" s="58" t="n">
        <v>56</v>
      </c>
      <c r="E41" s="58" t="n">
        <v>37</v>
      </c>
      <c r="F41" s="58" t="n">
        <v>195</v>
      </c>
      <c r="G41" s="58" t="n">
        <v>22</v>
      </c>
      <c r="H41" s="58" t="n">
        <v>51</v>
      </c>
      <c r="I41" s="58" t="n">
        <v>122</v>
      </c>
      <c r="J41" s="59" t="n">
        <v>-49</v>
      </c>
      <c r="K41" s="62" t="s">
        <v>120</v>
      </c>
      <c r="M41" s="61"/>
    </row>
    <row r="42" customFormat="false" ht="15" hidden="false" customHeight="false" outlineLevel="0" collapsed="false">
      <c r="A42" s="57" t="s">
        <v>121</v>
      </c>
      <c r="B42" s="58" t="n">
        <v>29</v>
      </c>
      <c r="C42" s="58" t="n">
        <v>8</v>
      </c>
      <c r="D42" s="58" t="s">
        <v>63</v>
      </c>
      <c r="E42" s="58" t="n">
        <v>21</v>
      </c>
      <c r="F42" s="58" t="n">
        <v>38</v>
      </c>
      <c r="G42" s="58" t="n">
        <v>13</v>
      </c>
      <c r="H42" s="58" t="s">
        <v>63</v>
      </c>
      <c r="I42" s="58" t="n">
        <v>25</v>
      </c>
      <c r="J42" s="59" t="n">
        <v>-9</v>
      </c>
      <c r="K42" s="62" t="s">
        <v>122</v>
      </c>
      <c r="M42" s="61"/>
    </row>
    <row r="43" customFormat="false" ht="15" hidden="false" customHeight="false" outlineLevel="0" collapsed="false">
      <c r="A43" s="57" t="s">
        <v>123</v>
      </c>
      <c r="B43" s="58" t="n">
        <v>83</v>
      </c>
      <c r="C43" s="58" t="n">
        <v>38</v>
      </c>
      <c r="D43" s="58" t="n">
        <v>2</v>
      </c>
      <c r="E43" s="58" t="n">
        <v>43</v>
      </c>
      <c r="F43" s="58" t="n">
        <v>121</v>
      </c>
      <c r="G43" s="58" t="n">
        <v>29</v>
      </c>
      <c r="H43" s="58" t="n">
        <v>3</v>
      </c>
      <c r="I43" s="58" t="n">
        <v>89</v>
      </c>
      <c r="J43" s="59" t="n">
        <v>-38</v>
      </c>
      <c r="K43" s="62" t="s">
        <v>124</v>
      </c>
      <c r="M43" s="61"/>
    </row>
    <row r="44" customFormat="false" ht="15" hidden="false" customHeight="false" outlineLevel="0" collapsed="false">
      <c r="A44" s="57" t="s">
        <v>125</v>
      </c>
      <c r="B44" s="58" t="n">
        <v>183</v>
      </c>
      <c r="C44" s="58" t="n">
        <v>69</v>
      </c>
      <c r="D44" s="58" t="n">
        <v>6</v>
      </c>
      <c r="E44" s="58" t="n">
        <v>108</v>
      </c>
      <c r="F44" s="58" t="n">
        <v>195</v>
      </c>
      <c r="G44" s="58" t="n">
        <v>79</v>
      </c>
      <c r="H44" s="58" t="n">
        <v>12</v>
      </c>
      <c r="I44" s="58" t="n">
        <v>104</v>
      </c>
      <c r="J44" s="59" t="n">
        <v>-12</v>
      </c>
      <c r="K44" s="62" t="s">
        <v>126</v>
      </c>
      <c r="M44" s="61"/>
    </row>
    <row r="45" customFormat="false" ht="15" hidden="false" customHeight="false" outlineLevel="0" collapsed="false">
      <c r="A45" s="57" t="s">
        <v>127</v>
      </c>
      <c r="B45" s="58" t="n">
        <v>70</v>
      </c>
      <c r="C45" s="58" t="n">
        <v>25</v>
      </c>
      <c r="D45" s="58" t="s">
        <v>63</v>
      </c>
      <c r="E45" s="58" t="n">
        <v>45</v>
      </c>
      <c r="F45" s="58" t="n">
        <v>168</v>
      </c>
      <c r="G45" s="58" t="n">
        <v>28</v>
      </c>
      <c r="H45" s="58" t="s">
        <v>63</v>
      </c>
      <c r="I45" s="58" t="n">
        <v>140</v>
      </c>
      <c r="J45" s="59" t="n">
        <v>-98</v>
      </c>
      <c r="K45" s="62" t="s">
        <v>128</v>
      </c>
      <c r="M45" s="61"/>
    </row>
    <row r="46" customFormat="false" ht="15" hidden="false" customHeight="false" outlineLevel="0" collapsed="false">
      <c r="A46" s="57" t="s">
        <v>129</v>
      </c>
      <c r="B46" s="58" t="n">
        <v>151</v>
      </c>
      <c r="C46" s="58" t="n">
        <v>106</v>
      </c>
      <c r="D46" s="58" t="s">
        <v>63</v>
      </c>
      <c r="E46" s="58" t="n">
        <v>45</v>
      </c>
      <c r="F46" s="58" t="n">
        <v>179</v>
      </c>
      <c r="G46" s="58" t="n">
        <v>121</v>
      </c>
      <c r="H46" s="58" t="s">
        <v>63</v>
      </c>
      <c r="I46" s="58" t="n">
        <v>58</v>
      </c>
      <c r="J46" s="59" t="n">
        <v>-28</v>
      </c>
      <c r="K46" s="62" t="s">
        <v>130</v>
      </c>
      <c r="M46" s="61"/>
    </row>
    <row r="47" customFormat="false" ht="15" hidden="false" customHeight="false" outlineLevel="0" collapsed="false">
      <c r="A47" s="57" t="s">
        <v>131</v>
      </c>
      <c r="B47" s="58" t="n">
        <v>149</v>
      </c>
      <c r="C47" s="58" t="n">
        <v>85</v>
      </c>
      <c r="D47" s="58" t="s">
        <v>63</v>
      </c>
      <c r="E47" s="58" t="n">
        <v>64</v>
      </c>
      <c r="F47" s="58" t="n">
        <v>238</v>
      </c>
      <c r="G47" s="58" t="n">
        <v>78</v>
      </c>
      <c r="H47" s="58" t="n">
        <v>2</v>
      </c>
      <c r="I47" s="58" t="n">
        <v>158</v>
      </c>
      <c r="J47" s="59" t="n">
        <v>-89</v>
      </c>
      <c r="K47" s="62" t="s">
        <v>132</v>
      </c>
      <c r="M47" s="61"/>
    </row>
    <row r="48" customFormat="false" ht="15" hidden="false" customHeight="false" outlineLevel="0" collapsed="false">
      <c r="A48" s="57" t="s">
        <v>133</v>
      </c>
      <c r="B48" s="58" t="n">
        <v>89</v>
      </c>
      <c r="C48" s="58" t="n">
        <v>70</v>
      </c>
      <c r="D48" s="58" t="s">
        <v>63</v>
      </c>
      <c r="E48" s="58" t="n">
        <v>19</v>
      </c>
      <c r="F48" s="58" t="n">
        <v>115</v>
      </c>
      <c r="G48" s="58" t="n">
        <v>69</v>
      </c>
      <c r="H48" s="58" t="n">
        <v>1</v>
      </c>
      <c r="I48" s="58" t="n">
        <v>45</v>
      </c>
      <c r="J48" s="59" t="n">
        <v>-26</v>
      </c>
      <c r="K48" s="62" t="s">
        <v>134</v>
      </c>
      <c r="M48" s="61"/>
    </row>
    <row r="49" customFormat="false" ht="15" hidden="false" customHeight="false" outlineLevel="0" collapsed="false">
      <c r="A49" s="57" t="s">
        <v>135</v>
      </c>
      <c r="B49" s="58" t="n">
        <v>73</v>
      </c>
      <c r="C49" s="58" t="n">
        <v>43</v>
      </c>
      <c r="D49" s="58" t="s">
        <v>63</v>
      </c>
      <c r="E49" s="58" t="n">
        <v>30</v>
      </c>
      <c r="F49" s="58" t="n">
        <v>117</v>
      </c>
      <c r="G49" s="58" t="n">
        <v>31</v>
      </c>
      <c r="H49" s="58" t="s">
        <v>63</v>
      </c>
      <c r="I49" s="58" t="n">
        <v>86</v>
      </c>
      <c r="J49" s="59" t="n">
        <v>-44</v>
      </c>
      <c r="K49" s="62" t="s">
        <v>136</v>
      </c>
      <c r="M49" s="61"/>
    </row>
    <row r="50" customFormat="false" ht="15" hidden="false" customHeight="false" outlineLevel="0" collapsed="false">
      <c r="A50" s="57" t="s">
        <v>137</v>
      </c>
      <c r="B50" s="58" t="n">
        <v>83</v>
      </c>
      <c r="C50" s="58" t="n">
        <v>59</v>
      </c>
      <c r="D50" s="58" t="s">
        <v>63</v>
      </c>
      <c r="E50" s="58" t="n">
        <v>24</v>
      </c>
      <c r="F50" s="58" t="n">
        <v>69</v>
      </c>
      <c r="G50" s="58" t="n">
        <v>12</v>
      </c>
      <c r="H50" s="58" t="s">
        <v>63</v>
      </c>
      <c r="I50" s="58" t="n">
        <v>57</v>
      </c>
      <c r="J50" s="59" t="n">
        <v>14</v>
      </c>
      <c r="K50" s="62" t="s">
        <v>138</v>
      </c>
      <c r="M50" s="61"/>
    </row>
    <row r="51" customFormat="false" ht="15" hidden="false" customHeight="false" outlineLevel="0" collapsed="false">
      <c r="A51" s="57" t="s">
        <v>139</v>
      </c>
      <c r="B51" s="58" t="n">
        <v>286</v>
      </c>
      <c r="C51" s="58" t="n">
        <v>116</v>
      </c>
      <c r="D51" s="58" t="s">
        <v>63</v>
      </c>
      <c r="E51" s="58" t="n">
        <v>170</v>
      </c>
      <c r="F51" s="58" t="n">
        <v>201</v>
      </c>
      <c r="G51" s="58" t="n">
        <v>52</v>
      </c>
      <c r="H51" s="58" t="s">
        <v>63</v>
      </c>
      <c r="I51" s="58" t="n">
        <v>149</v>
      </c>
      <c r="J51" s="59" t="n">
        <v>85</v>
      </c>
      <c r="K51" s="62" t="s">
        <v>140</v>
      </c>
      <c r="M51" s="61"/>
    </row>
    <row r="52" customFormat="false" ht="15" hidden="false" customHeight="false" outlineLevel="0" collapsed="false">
      <c r="A52" s="57" t="s">
        <v>141</v>
      </c>
      <c r="B52" s="58" t="n">
        <v>110</v>
      </c>
      <c r="C52" s="58" t="n">
        <v>20</v>
      </c>
      <c r="D52" s="58" t="n">
        <v>84</v>
      </c>
      <c r="E52" s="58" t="n">
        <v>6</v>
      </c>
      <c r="F52" s="58" t="n">
        <v>56</v>
      </c>
      <c r="G52" s="58" t="n">
        <v>7</v>
      </c>
      <c r="H52" s="58" t="n">
        <v>37</v>
      </c>
      <c r="I52" s="58" t="n">
        <v>12</v>
      </c>
      <c r="J52" s="59" t="n">
        <v>54</v>
      </c>
      <c r="K52" s="62" t="s">
        <v>142</v>
      </c>
      <c r="M52" s="61"/>
    </row>
    <row r="53" customFormat="false" ht="15" hidden="false" customHeight="false" outlineLevel="0" collapsed="false">
      <c r="A53" s="57" t="s">
        <v>143</v>
      </c>
      <c r="B53" s="58" t="n">
        <v>141</v>
      </c>
      <c r="C53" s="58" t="n">
        <v>120</v>
      </c>
      <c r="D53" s="58" t="s">
        <v>63</v>
      </c>
      <c r="E53" s="58" t="n">
        <v>21</v>
      </c>
      <c r="F53" s="58" t="n">
        <v>65</v>
      </c>
      <c r="G53" s="58" t="n">
        <v>48</v>
      </c>
      <c r="H53" s="58" t="s">
        <v>63</v>
      </c>
      <c r="I53" s="58" t="n">
        <v>17</v>
      </c>
      <c r="J53" s="59" t="n">
        <v>76</v>
      </c>
      <c r="K53" s="62" t="s">
        <v>144</v>
      </c>
      <c r="M53" s="61"/>
    </row>
    <row r="54" customFormat="false" ht="15" hidden="false" customHeight="false" outlineLevel="0" collapsed="false">
      <c r="A54" s="57" t="s">
        <v>145</v>
      </c>
      <c r="B54" s="58" t="n">
        <v>51</v>
      </c>
      <c r="C54" s="58" t="n">
        <v>13</v>
      </c>
      <c r="D54" s="58" t="n">
        <v>7</v>
      </c>
      <c r="E54" s="58" t="n">
        <v>31</v>
      </c>
      <c r="F54" s="58" t="n">
        <v>77</v>
      </c>
      <c r="G54" s="58" t="n">
        <v>6</v>
      </c>
      <c r="H54" s="58" t="n">
        <v>2</v>
      </c>
      <c r="I54" s="58" t="n">
        <v>69</v>
      </c>
      <c r="J54" s="59" t="n">
        <v>-26</v>
      </c>
      <c r="K54" s="62" t="s">
        <v>146</v>
      </c>
      <c r="M54" s="61"/>
    </row>
    <row r="55" customFormat="false" ht="15" hidden="false" customHeight="false" outlineLevel="0" collapsed="false">
      <c r="A55" s="57" t="s">
        <v>147</v>
      </c>
      <c r="B55" s="58" t="n">
        <v>493</v>
      </c>
      <c r="C55" s="58" t="n">
        <v>286</v>
      </c>
      <c r="D55" s="58" t="n">
        <v>2</v>
      </c>
      <c r="E55" s="58" t="n">
        <v>205</v>
      </c>
      <c r="F55" s="58" t="n">
        <v>505</v>
      </c>
      <c r="G55" s="58" t="n">
        <v>189</v>
      </c>
      <c r="H55" s="58" t="n">
        <v>1</v>
      </c>
      <c r="I55" s="58" t="n">
        <v>315</v>
      </c>
      <c r="J55" s="59" t="n">
        <v>-12</v>
      </c>
      <c r="K55" s="62" t="s">
        <v>148</v>
      </c>
      <c r="M55" s="61"/>
    </row>
    <row r="56" customFormat="false" ht="15" hidden="false" customHeight="false" outlineLevel="0" collapsed="false">
      <c r="A56" s="57" t="s">
        <v>149</v>
      </c>
      <c r="B56" s="58" t="n">
        <v>188</v>
      </c>
      <c r="C56" s="58" t="n">
        <v>42</v>
      </c>
      <c r="D56" s="58" t="n">
        <v>2</v>
      </c>
      <c r="E56" s="58" t="n">
        <v>144</v>
      </c>
      <c r="F56" s="58" t="n">
        <v>237</v>
      </c>
      <c r="G56" s="58" t="n">
        <v>37</v>
      </c>
      <c r="H56" s="58" t="n">
        <v>3</v>
      </c>
      <c r="I56" s="58" t="n">
        <v>197</v>
      </c>
      <c r="J56" s="59" t="n">
        <v>-49</v>
      </c>
      <c r="K56" s="62" t="s">
        <v>150</v>
      </c>
      <c r="M56" s="61"/>
    </row>
    <row r="57" customFormat="false" ht="15" hidden="false" customHeight="false" outlineLevel="0" collapsed="false">
      <c r="A57" s="57" t="s">
        <v>151</v>
      </c>
      <c r="B57" s="58" t="n">
        <v>54</v>
      </c>
      <c r="C57" s="58" t="n">
        <v>15</v>
      </c>
      <c r="D57" s="58" t="n">
        <v>1</v>
      </c>
      <c r="E57" s="58" t="n">
        <v>38</v>
      </c>
      <c r="F57" s="58" t="n">
        <v>89</v>
      </c>
      <c r="G57" s="58" t="n">
        <v>6</v>
      </c>
      <c r="H57" s="58" t="s">
        <v>63</v>
      </c>
      <c r="I57" s="58" t="n">
        <v>83</v>
      </c>
      <c r="J57" s="59" t="n">
        <v>-35</v>
      </c>
      <c r="K57" s="62" t="s">
        <v>152</v>
      </c>
      <c r="M57" s="61"/>
    </row>
    <row r="58" customFormat="false" ht="15" hidden="false" customHeight="false" outlineLevel="0" collapsed="false">
      <c r="A58" s="57" t="s">
        <v>153</v>
      </c>
      <c r="B58" s="58" t="n">
        <v>141</v>
      </c>
      <c r="C58" s="58" t="n">
        <v>86</v>
      </c>
      <c r="D58" s="58" t="s">
        <v>63</v>
      </c>
      <c r="E58" s="58" t="n">
        <v>55</v>
      </c>
      <c r="F58" s="58" t="n">
        <v>143</v>
      </c>
      <c r="G58" s="58" t="n">
        <v>57</v>
      </c>
      <c r="H58" s="58" t="n">
        <v>2</v>
      </c>
      <c r="I58" s="58" t="n">
        <v>84</v>
      </c>
      <c r="J58" s="59" t="n">
        <v>-2</v>
      </c>
      <c r="K58" s="62" t="s">
        <v>154</v>
      </c>
      <c r="M58" s="61"/>
    </row>
    <row r="59" customFormat="false" ht="15" hidden="false" customHeight="false" outlineLevel="0" collapsed="false">
      <c r="A59" s="57" t="s">
        <v>155</v>
      </c>
      <c r="B59" s="58" t="n">
        <v>29</v>
      </c>
      <c r="C59" s="58" t="n">
        <v>16</v>
      </c>
      <c r="D59" s="58" t="s">
        <v>63</v>
      </c>
      <c r="E59" s="58" t="n">
        <v>13</v>
      </c>
      <c r="F59" s="58" t="n">
        <v>49</v>
      </c>
      <c r="G59" s="58" t="n">
        <v>19</v>
      </c>
      <c r="H59" s="58" t="s">
        <v>63</v>
      </c>
      <c r="I59" s="58" t="n">
        <v>30</v>
      </c>
      <c r="J59" s="59" t="n">
        <v>-20</v>
      </c>
      <c r="K59" s="62" t="s">
        <v>156</v>
      </c>
      <c r="M59" s="61"/>
    </row>
    <row r="60" customFormat="false" ht="15" hidden="false" customHeight="false" outlineLevel="0" collapsed="false">
      <c r="A60" s="57" t="s">
        <v>157</v>
      </c>
      <c r="B60" s="58" t="n">
        <v>128</v>
      </c>
      <c r="C60" s="58" t="n">
        <v>68</v>
      </c>
      <c r="D60" s="58" t="n">
        <v>1</v>
      </c>
      <c r="E60" s="58" t="n">
        <v>59</v>
      </c>
      <c r="F60" s="58" t="n">
        <v>165</v>
      </c>
      <c r="G60" s="58" t="n">
        <v>76</v>
      </c>
      <c r="H60" s="58" t="n">
        <v>2</v>
      </c>
      <c r="I60" s="58" t="n">
        <v>87</v>
      </c>
      <c r="J60" s="59" t="n">
        <v>-37</v>
      </c>
      <c r="K60" s="62" t="s">
        <v>158</v>
      </c>
      <c r="M60" s="61"/>
    </row>
    <row r="61" customFormat="false" ht="15" hidden="false" customHeight="false" outlineLevel="0" collapsed="false">
      <c r="A61" s="57" t="s">
        <v>159</v>
      </c>
      <c r="B61" s="58" t="n">
        <v>69</v>
      </c>
      <c r="C61" s="58" t="n">
        <v>6</v>
      </c>
      <c r="D61" s="58" t="n">
        <v>1</v>
      </c>
      <c r="E61" s="58" t="n">
        <v>62</v>
      </c>
      <c r="F61" s="58" t="n">
        <v>139</v>
      </c>
      <c r="G61" s="58" t="n">
        <v>8</v>
      </c>
      <c r="H61" s="58" t="s">
        <v>63</v>
      </c>
      <c r="I61" s="58" t="n">
        <v>131</v>
      </c>
      <c r="J61" s="59" t="n">
        <v>-70</v>
      </c>
      <c r="K61" s="62" t="s">
        <v>160</v>
      </c>
      <c r="M61" s="61"/>
    </row>
    <row r="62" customFormat="false" ht="15" hidden="false" customHeight="false" outlineLevel="0" collapsed="false">
      <c r="A62" s="57" t="s">
        <v>161</v>
      </c>
      <c r="B62" s="58" t="n">
        <v>172</v>
      </c>
      <c r="C62" s="58" t="n">
        <v>134</v>
      </c>
      <c r="D62" s="58" t="n">
        <v>1</v>
      </c>
      <c r="E62" s="58" t="n">
        <v>37</v>
      </c>
      <c r="F62" s="58" t="n">
        <v>258</v>
      </c>
      <c r="G62" s="58" t="n">
        <v>149</v>
      </c>
      <c r="H62" s="58" t="s">
        <v>63</v>
      </c>
      <c r="I62" s="58" t="n">
        <v>109</v>
      </c>
      <c r="J62" s="59" t="n">
        <v>-86</v>
      </c>
      <c r="K62" s="62" t="s">
        <v>162</v>
      </c>
      <c r="M62" s="61"/>
    </row>
    <row r="63" customFormat="false" ht="15" hidden="false" customHeight="false" outlineLevel="0" collapsed="false">
      <c r="A63" s="57" t="s">
        <v>163</v>
      </c>
      <c r="B63" s="58" t="n">
        <v>202</v>
      </c>
      <c r="C63" s="58" t="n">
        <v>119</v>
      </c>
      <c r="D63" s="58" t="n">
        <v>3</v>
      </c>
      <c r="E63" s="58" t="n">
        <v>80</v>
      </c>
      <c r="F63" s="58" t="n">
        <v>189</v>
      </c>
      <c r="G63" s="58" t="n">
        <v>59</v>
      </c>
      <c r="H63" s="58" t="n">
        <v>2</v>
      </c>
      <c r="I63" s="58" t="n">
        <v>128</v>
      </c>
      <c r="J63" s="59" t="n">
        <v>13</v>
      </c>
      <c r="K63" s="62" t="s">
        <v>164</v>
      </c>
      <c r="M63" s="61"/>
    </row>
    <row r="64" customFormat="false" ht="15" hidden="false" customHeight="false" outlineLevel="0" collapsed="false">
      <c r="A64" s="57" t="s">
        <v>165</v>
      </c>
      <c r="B64" s="58" t="n">
        <v>261</v>
      </c>
      <c r="C64" s="58" t="n">
        <v>121</v>
      </c>
      <c r="D64" s="58" t="n">
        <v>1</v>
      </c>
      <c r="E64" s="58" t="n">
        <v>139</v>
      </c>
      <c r="F64" s="58" t="n">
        <v>229</v>
      </c>
      <c r="G64" s="58" t="n">
        <v>103</v>
      </c>
      <c r="H64" s="58" t="s">
        <v>63</v>
      </c>
      <c r="I64" s="58" t="n">
        <v>126</v>
      </c>
      <c r="J64" s="59" t="n">
        <v>32</v>
      </c>
      <c r="K64" s="62" t="s">
        <v>166</v>
      </c>
      <c r="M64" s="61"/>
    </row>
    <row r="65" customFormat="false" ht="15" hidden="false" customHeight="false" outlineLevel="0" collapsed="false">
      <c r="A65" s="57" t="s">
        <v>167</v>
      </c>
      <c r="B65" s="58" t="n">
        <v>25</v>
      </c>
      <c r="C65" s="58" t="n">
        <v>11</v>
      </c>
      <c r="D65" s="58" t="s">
        <v>63</v>
      </c>
      <c r="E65" s="58" t="n">
        <v>14</v>
      </c>
      <c r="F65" s="58" t="n">
        <v>47</v>
      </c>
      <c r="G65" s="58" t="n">
        <v>29</v>
      </c>
      <c r="H65" s="58" t="s">
        <v>63</v>
      </c>
      <c r="I65" s="58" t="n">
        <v>18</v>
      </c>
      <c r="J65" s="59" t="n">
        <v>-22</v>
      </c>
      <c r="K65" s="62" t="s">
        <v>168</v>
      </c>
      <c r="M65" s="61"/>
    </row>
    <row r="66" customFormat="false" ht="15" hidden="false" customHeight="false" outlineLevel="0" collapsed="false">
      <c r="A66" s="57" t="s">
        <v>169</v>
      </c>
      <c r="B66" s="58" t="n">
        <v>150</v>
      </c>
      <c r="C66" s="58" t="n">
        <v>55</v>
      </c>
      <c r="D66" s="58" t="n">
        <v>18</v>
      </c>
      <c r="E66" s="58" t="n">
        <v>77</v>
      </c>
      <c r="F66" s="58" t="n">
        <v>163</v>
      </c>
      <c r="G66" s="58" t="n">
        <v>46</v>
      </c>
      <c r="H66" s="58" t="n">
        <v>11</v>
      </c>
      <c r="I66" s="58" t="n">
        <v>106</v>
      </c>
      <c r="J66" s="59" t="n">
        <v>-13</v>
      </c>
      <c r="K66" s="62" t="s">
        <v>170</v>
      </c>
      <c r="M66" s="61"/>
    </row>
    <row r="67" customFormat="false" ht="15" hidden="false" customHeight="false" outlineLevel="0" collapsed="false">
      <c r="A67" s="57" t="s">
        <v>171</v>
      </c>
      <c r="B67" s="58" t="n">
        <v>198</v>
      </c>
      <c r="C67" s="58" t="n">
        <v>153</v>
      </c>
      <c r="D67" s="58" t="n">
        <v>2</v>
      </c>
      <c r="E67" s="58" t="n">
        <v>43</v>
      </c>
      <c r="F67" s="58" t="n">
        <v>229</v>
      </c>
      <c r="G67" s="58" t="n">
        <v>146</v>
      </c>
      <c r="H67" s="58" t="n">
        <v>1</v>
      </c>
      <c r="I67" s="58" t="n">
        <v>82</v>
      </c>
      <c r="J67" s="59" t="n">
        <v>-31</v>
      </c>
      <c r="K67" s="62" t="s">
        <v>172</v>
      </c>
      <c r="M67" s="61"/>
    </row>
    <row r="68" customFormat="false" ht="15" hidden="false" customHeight="false" outlineLevel="0" collapsed="false">
      <c r="A68" s="57" t="s">
        <v>173</v>
      </c>
      <c r="B68" s="58" t="n">
        <v>50</v>
      </c>
      <c r="C68" s="58" t="n">
        <v>21</v>
      </c>
      <c r="D68" s="58" t="s">
        <v>63</v>
      </c>
      <c r="E68" s="58" t="n">
        <v>29</v>
      </c>
      <c r="F68" s="58" t="n">
        <v>44</v>
      </c>
      <c r="G68" s="58" t="n">
        <v>17</v>
      </c>
      <c r="H68" s="58" t="s">
        <v>63</v>
      </c>
      <c r="I68" s="58" t="n">
        <v>27</v>
      </c>
      <c r="J68" s="59" t="n">
        <v>6</v>
      </c>
      <c r="K68" s="62" t="s">
        <v>174</v>
      </c>
      <c r="M68" s="61"/>
    </row>
    <row r="69" customFormat="false" ht="15" hidden="false" customHeight="false" outlineLevel="0" collapsed="false">
      <c r="A69" s="57" t="s">
        <v>175</v>
      </c>
      <c r="B69" s="58" t="n">
        <v>52</v>
      </c>
      <c r="C69" s="58" t="n">
        <v>37</v>
      </c>
      <c r="D69" s="58" t="s">
        <v>63</v>
      </c>
      <c r="E69" s="58" t="n">
        <v>15</v>
      </c>
      <c r="F69" s="58" t="n">
        <v>80</v>
      </c>
      <c r="G69" s="58" t="n">
        <v>45</v>
      </c>
      <c r="H69" s="58" t="s">
        <v>63</v>
      </c>
      <c r="I69" s="58" t="n">
        <v>35</v>
      </c>
      <c r="J69" s="59" t="n">
        <v>-28</v>
      </c>
      <c r="K69" s="62" t="s">
        <v>176</v>
      </c>
      <c r="M69" s="61"/>
    </row>
    <row r="70" customFormat="false" ht="15" hidden="false" customHeight="false" outlineLevel="0" collapsed="false">
      <c r="A70" s="57" t="s">
        <v>177</v>
      </c>
      <c r="B70" s="58" t="n">
        <v>93</v>
      </c>
      <c r="C70" s="58" t="n">
        <v>5</v>
      </c>
      <c r="D70" s="58" t="n">
        <v>1</v>
      </c>
      <c r="E70" s="58" t="n">
        <v>87</v>
      </c>
      <c r="F70" s="58" t="n">
        <v>183</v>
      </c>
      <c r="G70" s="58" t="n">
        <v>8</v>
      </c>
      <c r="H70" s="58" t="s">
        <v>63</v>
      </c>
      <c r="I70" s="58" t="n">
        <v>175</v>
      </c>
      <c r="J70" s="59" t="n">
        <v>-90</v>
      </c>
      <c r="K70" s="62" t="s">
        <v>178</v>
      </c>
      <c r="M70" s="61"/>
    </row>
    <row r="71" customFormat="false" ht="15" hidden="false" customHeight="false" outlineLevel="0" collapsed="false">
      <c r="A71" s="57" t="s">
        <v>179</v>
      </c>
      <c r="B71" s="58" t="n">
        <v>138</v>
      </c>
      <c r="C71" s="58" t="n">
        <v>54</v>
      </c>
      <c r="D71" s="58" t="n">
        <v>46</v>
      </c>
      <c r="E71" s="58" t="n">
        <v>38</v>
      </c>
      <c r="F71" s="58" t="n">
        <v>157</v>
      </c>
      <c r="G71" s="58" t="n">
        <v>39</v>
      </c>
      <c r="H71" s="58" t="n">
        <v>47</v>
      </c>
      <c r="I71" s="58" t="n">
        <v>71</v>
      </c>
      <c r="J71" s="59" t="n">
        <v>-19</v>
      </c>
      <c r="K71" s="62" t="s">
        <v>180</v>
      </c>
      <c r="M71" s="61"/>
    </row>
    <row r="72" customFormat="false" ht="15" hidden="false" customHeight="false" outlineLevel="0" collapsed="false">
      <c r="A72" s="57" t="s">
        <v>181</v>
      </c>
      <c r="B72" s="58" t="n">
        <v>105</v>
      </c>
      <c r="C72" s="58" t="n">
        <v>10</v>
      </c>
      <c r="D72" s="58" t="n">
        <v>2</v>
      </c>
      <c r="E72" s="58" t="n">
        <v>93</v>
      </c>
      <c r="F72" s="58" t="n">
        <v>133</v>
      </c>
      <c r="G72" s="58" t="n">
        <v>5</v>
      </c>
      <c r="H72" s="58" t="n">
        <v>2</v>
      </c>
      <c r="I72" s="58" t="n">
        <v>126</v>
      </c>
      <c r="J72" s="59" t="n">
        <v>-28</v>
      </c>
      <c r="K72" s="62" t="s">
        <v>182</v>
      </c>
      <c r="M72" s="61"/>
    </row>
    <row r="73" customFormat="false" ht="15" hidden="false" customHeight="false" outlineLevel="0" collapsed="false">
      <c r="A73" s="57" t="s">
        <v>183</v>
      </c>
      <c r="B73" s="58" t="n">
        <v>51</v>
      </c>
      <c r="C73" s="58" t="n">
        <v>23</v>
      </c>
      <c r="D73" s="58" t="n">
        <v>3</v>
      </c>
      <c r="E73" s="58" t="n">
        <v>25</v>
      </c>
      <c r="F73" s="58" t="n">
        <v>91</v>
      </c>
      <c r="G73" s="58" t="n">
        <v>21</v>
      </c>
      <c r="H73" s="58" t="s">
        <v>63</v>
      </c>
      <c r="I73" s="58" t="n">
        <v>70</v>
      </c>
      <c r="J73" s="59" t="n">
        <v>-40</v>
      </c>
      <c r="K73" s="62" t="s">
        <v>184</v>
      </c>
      <c r="M73" s="61"/>
    </row>
    <row r="74" customFormat="false" ht="12.75" hidden="false" customHeight="false" outlineLevel="0" collapsed="false">
      <c r="A74" s="53"/>
      <c r="B74" s="55"/>
      <c r="C74" s="63"/>
      <c r="D74" s="63"/>
      <c r="E74" s="64" t="s">
        <v>185</v>
      </c>
      <c r="F74" s="64"/>
      <c r="G74" s="64"/>
      <c r="H74" s="64"/>
      <c r="I74" s="63"/>
      <c r="J74" s="65" t="n">
        <v>1229</v>
      </c>
      <c r="K74" s="56"/>
    </row>
    <row r="75" customFormat="false" ht="12.75" hidden="false" customHeight="false" outlineLevel="0" collapsed="false">
      <c r="A75" s="53"/>
      <c r="B75" s="55"/>
      <c r="C75" s="63"/>
      <c r="D75" s="63"/>
      <c r="E75" s="66" t="s">
        <v>186</v>
      </c>
      <c r="F75" s="66"/>
      <c r="G75" s="66"/>
      <c r="H75" s="66"/>
      <c r="I75" s="63"/>
      <c r="J75" s="65"/>
      <c r="K75" s="56"/>
    </row>
  </sheetData>
  <mergeCells count="16">
    <mergeCell ref="A7:A9"/>
    <mergeCell ref="B7:E7"/>
    <mergeCell ref="F7:I7"/>
    <mergeCell ref="J7:J9"/>
    <mergeCell ref="K7:K9"/>
    <mergeCell ref="B8:E8"/>
    <mergeCell ref="F8:I8"/>
    <mergeCell ref="A74:A75"/>
    <mergeCell ref="B74:B75"/>
    <mergeCell ref="C74:C75"/>
    <mergeCell ref="D74:D75"/>
    <mergeCell ref="E74:H74"/>
    <mergeCell ref="I74:I75"/>
    <mergeCell ref="J74:J75"/>
    <mergeCell ref="K74:K75"/>
    <mergeCell ref="E75:H75"/>
  </mergeCells>
  <printOptions headings="false" gridLines="false" gridLinesSet="true" horizontalCentered="false" verticalCentered="false"/>
  <pageMargins left="0.315277777777778" right="0.196527777777778" top="0.64861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migracije unutrasnje migracije internal migration emigrants immigrants doseljeni odseljeni</cp:keywords>
  <dc:language>en-US</dc:language>
  <cp:lastModifiedBy>zecal</cp:lastModifiedBy>
  <cp:lastPrinted>2011-02-23T08:27:12Z</cp:lastPrinted>
  <dcterms:modified xsi:type="dcterms:W3CDTF">2012-01-26T11:49:55Z</dcterms:modified>
  <cp:revision>0</cp:revision>
  <dc:subject>Internal Migration in Republika Srpska in 2007</dc:subject>
  <dc:title>Unutrasnje migracije u Republici Srpskoj, 2007. godina</dc:title>
</cp:coreProperties>
</file>