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odatakNaDjecu2014Prilog_Tab1" sheetId="1" state="visible" r:id="rId2"/>
    <sheet name="DodatakNaDjecu2014Prilog_Tab2" sheetId="2" state="visible" r:id="rId3"/>
  </sheets>
  <definedNames>
    <definedName function="false" hidden="false" localSheetId="0" name="_xlnm.Print_Area" vbProcedure="false">DodatakNaDjecu2014Prilog_Tab1!$A:$G</definedName>
    <definedName function="false" hidden="false" localSheetId="0" name="_xlnm.Print_Titles" vbProcedure="false">DodatakNaDjecu2014Prilog_Tab1!$6:$9</definedName>
    <definedName function="false" hidden="false" localSheetId="1" name="_xlnm.Print_Area" vbProcedure="false">DodatakNaDjecu2014Prilog_Tab2!$A:$H</definedName>
    <definedName function="false" hidden="false" localSheetId="1" name="_xlnm.Print_Titles" vbProcedure="false">DodatakNaDjecu2014Prilog_Tab2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r>
      <rPr>
        <sz val="8"/>
        <color rgb="FF003366"/>
        <rFont val="Arial Narrow"/>
        <family val="2"/>
      </rPr>
      <t xml:space="preserve">25. V 2016. Број/No.</t>
    </r>
    <r>
      <rPr>
        <b val="true"/>
        <sz val="11"/>
        <color rgb="FF003366"/>
        <rFont val="Arial Narrow"/>
        <family val="2"/>
      </rPr>
      <t xml:space="preserve"> 139/16</t>
    </r>
  </si>
  <si>
    <t xml:space="preserve">1. БРОЈ КОРИСНИКА ДОДАТКА ЗА ДЈЕЦУ</t>
  </si>
  <si>
    <t xml:space="preserve">    NUMBER OF CHILD SUPPORT BENEFICIARIES</t>
  </si>
  <si>
    <t xml:space="preserve">Број корисника</t>
  </si>
  <si>
    <t xml:space="preserve">Number of beneficiaries</t>
  </si>
  <si>
    <t xml:space="preserve">Број дјеце</t>
  </si>
  <si>
    <t xml:space="preserve">Number of children</t>
  </si>
  <si>
    <t xml:space="preserve">2. ДОДАТАК ЗА ДЈЕЦУ ПО ОПШТИНАМА, 2015. </t>
  </si>
  <si>
    <t xml:space="preserve">    CHILD SUPPORT BY MUNICIPALITY, 2015</t>
  </si>
  <si>
    <r>
      <rPr>
        <sz val="8"/>
        <rFont val="Arial Narrow"/>
        <family val="2"/>
      </rPr>
      <t xml:space="preserve">Број корисника
</t>
    </r>
    <r>
      <rPr>
        <i val="true"/>
        <sz val="8"/>
        <rFont val="Arial Narrow"/>
        <family val="2"/>
      </rPr>
      <t xml:space="preserve">Number of beneficiaries</t>
    </r>
  </si>
  <si>
    <r>
      <rPr>
        <sz val="8"/>
        <rFont val="Arial Narrow"/>
        <family val="2"/>
      </rPr>
      <t xml:space="preserve">Број дјеце
</t>
    </r>
    <r>
      <rPr>
        <i val="true"/>
        <sz val="8"/>
        <rFont val="Arial Narrow"/>
        <family val="2"/>
      </rPr>
      <t xml:space="preserve">Number of
children</t>
    </r>
  </si>
  <si>
    <t xml:space="preserve">Економска обиљежја корисника</t>
  </si>
  <si>
    <t xml:space="preserve">Economic characteristics of beneficiaries</t>
  </si>
  <si>
    <t xml:space="preserve">незапослени</t>
  </si>
  <si>
    <t xml:space="preserve">запослени</t>
  </si>
  <si>
    <t xml:space="preserve">пензионери</t>
  </si>
  <si>
    <t xml:space="preserve">oстали</t>
  </si>
  <si>
    <t xml:space="preserve">unemployed</t>
  </si>
  <si>
    <t xml:space="preserve">employed</t>
  </si>
  <si>
    <t xml:space="preserve">pensioners</t>
  </si>
  <si>
    <t xml:space="preserve">other</t>
  </si>
  <si>
    <t xml:space="preserve">УКУПНО</t>
  </si>
  <si>
    <t xml:space="preserve">TOTAL</t>
  </si>
  <si>
    <t xml:space="preserve">Град Бања Лука</t>
  </si>
  <si>
    <t xml:space="preserve">City of Banja Luka</t>
  </si>
  <si>
    <t xml:space="preserve">Берковићи</t>
  </si>
  <si>
    <t xml:space="preserve">Berkovići</t>
  </si>
  <si>
    <t xml:space="preserve">Град Бијељина</t>
  </si>
  <si>
    <t xml:space="preserve">City of Bijeljina</t>
  </si>
  <si>
    <t xml:space="preserve">Билећа</t>
  </si>
  <si>
    <t xml:space="preserve">Bileća</t>
  </si>
  <si>
    <t xml:space="preserve">Братунац</t>
  </si>
  <si>
    <t xml:space="preserve">Bratunac</t>
  </si>
  <si>
    <t xml:space="preserve">Брод</t>
  </si>
  <si>
    <t xml:space="preserve">Brod</t>
  </si>
  <si>
    <t xml:space="preserve">Вишеград</t>
  </si>
  <si>
    <t xml:space="preserve">Višegrad</t>
  </si>
  <si>
    <t xml:space="preserve">Власеница</t>
  </si>
  <si>
    <t xml:space="preserve">Vlasenica</t>
  </si>
  <si>
    <t xml:space="preserve">Вукосавље</t>
  </si>
  <si>
    <t xml:space="preserve">-</t>
  </si>
  <si>
    <t xml:space="preserve">Vukosavlje</t>
  </si>
  <si>
    <t xml:space="preserve">Гацко</t>
  </si>
  <si>
    <t xml:space="preserve">Gacko</t>
  </si>
  <si>
    <t xml:space="preserve">Градишка</t>
  </si>
  <si>
    <t xml:space="preserve">Gradiška</t>
  </si>
  <si>
    <t xml:space="preserve">Дервента</t>
  </si>
  <si>
    <t xml:space="preserve">Derventa</t>
  </si>
  <si>
    <t xml:space="preserve">Град Добој</t>
  </si>
  <si>
    <t xml:space="preserve">City of Doboj</t>
  </si>
  <si>
    <t xml:space="preserve">Доњи Жабар</t>
  </si>
  <si>
    <t xml:space="preserve">Donji Žabar</t>
  </si>
  <si>
    <t xml:space="preserve">Зворник</t>
  </si>
  <si>
    <t xml:space="preserve">Zvornik</t>
  </si>
  <si>
    <t xml:space="preserve">Источни Дрвар</t>
  </si>
  <si>
    <t xml:space="preserve">Istočni Drvar</t>
  </si>
  <si>
    <t xml:space="preserve">Источна Илиџа</t>
  </si>
  <si>
    <t xml:space="preserve">Istočna Ilidža</t>
  </si>
  <si>
    <t xml:space="preserve">Источни Мостар</t>
  </si>
  <si>
    <t xml:space="preserve">Istočni Mostar</t>
  </si>
  <si>
    <t xml:space="preserve">Источно Ново Сарајево</t>
  </si>
  <si>
    <t xml:space="preserve">Istočno Novo Sarajevo</t>
  </si>
  <si>
    <t xml:space="preserve">Источни Стари Град</t>
  </si>
  <si>
    <t xml:space="preserve">Istočni Stari Grad</t>
  </si>
  <si>
    <t xml:space="preserve">Језеро</t>
  </si>
  <si>
    <t xml:space="preserve">Jezero</t>
  </si>
  <si>
    <t xml:space="preserve">Калиновик</t>
  </si>
  <si>
    <t xml:space="preserve">Kalinovik</t>
  </si>
  <si>
    <t xml:space="preserve">Кнежево</t>
  </si>
  <si>
    <t xml:space="preserve">Kneževo</t>
  </si>
  <si>
    <t xml:space="preserve">Козарска Дубица</t>
  </si>
  <si>
    <t xml:space="preserve">Kozarska Dubica</t>
  </si>
  <si>
    <t xml:space="preserve">Костајница</t>
  </si>
  <si>
    <t xml:space="preserve">Kostajnica</t>
  </si>
  <si>
    <t xml:space="preserve">Котор Варош</t>
  </si>
  <si>
    <t xml:space="preserve">Kotor Varoš</t>
  </si>
  <si>
    <t xml:space="preserve">Крупа на Уни</t>
  </si>
  <si>
    <t xml:space="preserve">Krupa na Uni</t>
  </si>
  <si>
    <t xml:space="preserve">Купрес</t>
  </si>
  <si>
    <t xml:space="preserve">Kupres</t>
  </si>
  <si>
    <t xml:space="preserve">Лакташи</t>
  </si>
  <si>
    <t xml:space="preserve">Laktaši</t>
  </si>
  <si>
    <t xml:space="preserve">Лопаре</t>
  </si>
  <si>
    <t xml:space="preserve">Lopare</t>
  </si>
  <si>
    <t xml:space="preserve">Љубиње</t>
  </si>
  <si>
    <t xml:space="preserve">Ljubinje</t>
  </si>
  <si>
    <t xml:space="preserve">Милићи</t>
  </si>
  <si>
    <t xml:space="preserve">Milići</t>
  </si>
  <si>
    <t xml:space="preserve">Модрича</t>
  </si>
  <si>
    <t xml:space="preserve">Modriča</t>
  </si>
  <si>
    <t xml:space="preserve">Мркоњић Град</t>
  </si>
  <si>
    <t xml:space="preserve">Mrkonjić Grad</t>
  </si>
  <si>
    <t xml:space="preserve">Невесиње</t>
  </si>
  <si>
    <t xml:space="preserve">Nevesinje</t>
  </si>
  <si>
    <t xml:space="preserve">Нови Град</t>
  </si>
  <si>
    <t xml:space="preserve">Novi Grad</t>
  </si>
  <si>
    <t xml:space="preserve">Ново Горажде</t>
  </si>
  <si>
    <t xml:space="preserve">Novo Goražde</t>
  </si>
  <si>
    <t xml:space="preserve">Осмаци</t>
  </si>
  <si>
    <t xml:space="preserve">Osmaci</t>
  </si>
  <si>
    <t xml:space="preserve">Оштра Лука</t>
  </si>
  <si>
    <t xml:space="preserve">Oštra Luka</t>
  </si>
  <si>
    <t xml:space="preserve">Пале</t>
  </si>
  <si>
    <t xml:space="preserve">Pale</t>
  </si>
  <si>
    <t xml:space="preserve">Пелагићево</t>
  </si>
  <si>
    <t xml:space="preserve">Pelagićevo</t>
  </si>
  <si>
    <t xml:space="preserve">Петровац</t>
  </si>
  <si>
    <t xml:space="preserve">Petrovac</t>
  </si>
  <si>
    <t xml:space="preserve">Петрово</t>
  </si>
  <si>
    <t xml:space="preserve">Petrovo</t>
  </si>
  <si>
    <t xml:space="preserve">Град Приједор</t>
  </si>
  <si>
    <t xml:space="preserve">City of Prijedor</t>
  </si>
  <si>
    <t xml:space="preserve">Прњавор</t>
  </si>
  <si>
    <t xml:space="preserve">Prnjavor</t>
  </si>
  <si>
    <t xml:space="preserve">Рибник</t>
  </si>
  <si>
    <t xml:space="preserve">Ribnik</t>
  </si>
  <si>
    <t xml:space="preserve">Рогатица</t>
  </si>
  <si>
    <t xml:space="preserve">Rogatica</t>
  </si>
  <si>
    <t xml:space="preserve">Рудо</t>
  </si>
  <si>
    <t xml:space="preserve">Rudo</t>
  </si>
  <si>
    <t xml:space="preserve">Соколац</t>
  </si>
  <si>
    <t xml:space="preserve">Sokolac</t>
  </si>
  <si>
    <t xml:space="preserve"> </t>
  </si>
  <si>
    <t xml:space="preserve">Србац</t>
  </si>
  <si>
    <t xml:space="preserve">Srbac</t>
  </si>
  <si>
    <t xml:space="preserve">Станари</t>
  </si>
  <si>
    <t xml:space="preserve">Stanari</t>
  </si>
  <si>
    <t xml:space="preserve">Сребреница</t>
  </si>
  <si>
    <t xml:space="preserve">Srebrenica</t>
  </si>
  <si>
    <t xml:space="preserve">Теслић</t>
  </si>
  <si>
    <t xml:space="preserve">Teslić</t>
  </si>
  <si>
    <t xml:space="preserve">Град Требиње</t>
  </si>
  <si>
    <t xml:space="preserve">City of Trebinje</t>
  </si>
  <si>
    <t xml:space="preserve">Трново</t>
  </si>
  <si>
    <t xml:space="preserve">Trnovo</t>
  </si>
  <si>
    <t xml:space="preserve">Угљевик</t>
  </si>
  <si>
    <t xml:space="preserve">Ugljevik</t>
  </si>
  <si>
    <t xml:space="preserve">Фоча</t>
  </si>
  <si>
    <t xml:space="preserve">Foča</t>
  </si>
  <si>
    <t xml:space="preserve">Хан Пијесак</t>
  </si>
  <si>
    <t xml:space="preserve">Han Pijesak</t>
  </si>
  <si>
    <t xml:space="preserve">Чајниче</t>
  </si>
  <si>
    <t xml:space="preserve">Čajniče</t>
  </si>
  <si>
    <t xml:space="preserve">Челинац</t>
  </si>
  <si>
    <t xml:space="preserve">Čelinac</t>
  </si>
  <si>
    <t xml:space="preserve">Шамац</t>
  </si>
  <si>
    <t xml:space="preserve">Šamac</t>
  </si>
  <si>
    <t xml:space="preserve">Шековићи</t>
  </si>
  <si>
    <t xml:space="preserve">Šekovići</t>
  </si>
  <si>
    <t xml:space="preserve">Шипово</t>
  </si>
  <si>
    <t xml:space="preserve">Šipo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4"/>
      <color rgb="FF003366"/>
      <name val="Arial Narrow"/>
      <family val="2"/>
    </font>
    <font>
      <sz val="8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SPocetak09-10prilo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1.82"/>
    <col collapsed="false" customWidth="true" hidden="false" outlineLevel="0" max="5" min="3" style="1" width="11.82"/>
    <col collapsed="false" customWidth="true" hidden="false" outlineLevel="0" max="6" min="6" style="1" width="12.15"/>
    <col collapsed="false" customWidth="true" hidden="false" outlineLevel="0" max="7" min="7" style="1" width="20.82"/>
    <col collapsed="false" customWidth="true" hidden="false" outlineLevel="0" max="9" min="8" style="1" width="9.49"/>
    <col collapsed="false" customWidth="true" hidden="false" outlineLevel="0" max="10" min="10" style="2" width="25.82"/>
    <col collapsed="false" customWidth="true" hidden="false" outlineLevel="0" max="11" min="11" style="1" width="13.32"/>
    <col collapsed="false" customWidth="false" hidden="false" outlineLevel="0" max="257" min="12" style="1" width="9.32"/>
  </cols>
  <sheetData>
    <row r="3" customFormat="false" ht="18" hidden="false" customHeight="false" outlineLevel="0" collapsed="false">
      <c r="G3" s="3" t="n">
        <v>2015</v>
      </c>
    </row>
    <row r="4" customFormat="false" ht="16.5" hidden="false" customHeight="false" outlineLevel="0" collapsed="false">
      <c r="C4" s="4" t="s">
        <v>0</v>
      </c>
      <c r="D4" s="4"/>
      <c r="E4" s="4"/>
      <c r="F4" s="4"/>
      <c r="G4" s="4"/>
    </row>
    <row r="6" customFormat="false" ht="13.5" hidden="false" customHeight="false" outlineLevel="0" collapsed="false">
      <c r="A6" s="5" t="s">
        <v>1</v>
      </c>
    </row>
    <row r="7" s="2" customFormat="true" ht="13.5" hidden="false" customHeight="false" outlineLevel="0" collapsed="false">
      <c r="A7" s="6" t="s">
        <v>2</v>
      </c>
    </row>
    <row r="8" s="10" customFormat="true" ht="21" hidden="false" customHeight="true" outlineLevel="0" collapsed="false">
      <c r="A8" s="7"/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J8" s="11"/>
    </row>
    <row r="9" customFormat="false" ht="9.75" hidden="false" customHeight="true" outlineLevel="0" collapsed="false">
      <c r="A9" s="12"/>
      <c r="B9" s="13"/>
      <c r="C9" s="13"/>
      <c r="D9" s="13"/>
      <c r="E9" s="13"/>
      <c r="F9" s="13"/>
      <c r="G9" s="14"/>
      <c r="K9" s="15"/>
    </row>
    <row r="10" customFormat="false" ht="13.5" hidden="false" customHeight="false" outlineLevel="0" collapsed="false">
      <c r="A10" s="16" t="s">
        <v>3</v>
      </c>
      <c r="B10" s="17" t="n">
        <v>29674</v>
      </c>
      <c r="C10" s="17" t="n">
        <v>27281</v>
      </c>
      <c r="D10" s="17" t="n">
        <v>26534</v>
      </c>
      <c r="E10" s="17" t="n">
        <v>25529</v>
      </c>
      <c r="F10" s="17" t="n">
        <v>24349</v>
      </c>
      <c r="G10" s="14" t="s">
        <v>4</v>
      </c>
      <c r="K10" s="18"/>
    </row>
    <row r="11" customFormat="false" ht="13.5" hidden="false" customHeight="false" outlineLevel="0" collapsed="false">
      <c r="A11" s="16" t="s">
        <v>5</v>
      </c>
      <c r="B11" s="17" t="n">
        <v>41636</v>
      </c>
      <c r="C11" s="17" t="n">
        <v>38552</v>
      </c>
      <c r="D11" s="17" t="n">
        <v>37503</v>
      </c>
      <c r="E11" s="17" t="n">
        <v>36136</v>
      </c>
      <c r="F11" s="17" t="n">
        <v>34634</v>
      </c>
      <c r="G11" s="14" t="s">
        <v>6</v>
      </c>
      <c r="K11" s="19"/>
    </row>
    <row r="14" customFormat="false" ht="12.75" hidden="false" customHeight="false" outlineLevel="0" collapsed="false">
      <c r="J14" s="20"/>
    </row>
    <row r="18" customFormat="false" ht="12.75" hidden="false" customHeight="false" outlineLevel="0" collapsed="false">
      <c r="K18" s="21"/>
    </row>
  </sheetData>
  <mergeCells count="1">
    <mergeCell ref="C4:G4"/>
  </mergeCells>
  <printOptions headings="false" gridLines="false" gridLinesSet="true" horizontalCentered="true" verticalCentered="false"/>
  <pageMargins left="0.196527777777778" right="0.196527777777778" top="0.372916666666667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N58" activeCellId="0" sqref="N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11.82"/>
    <col collapsed="false" customWidth="true" hidden="false" outlineLevel="0" max="5" min="5" style="2" width="11.82"/>
    <col collapsed="false" customWidth="true" hidden="false" outlineLevel="0" max="7" min="6" style="1" width="11.82"/>
    <col collapsed="false" customWidth="true" hidden="false" outlineLevel="0" max="8" min="8" style="1" width="20.82"/>
    <col collapsed="false" customWidth="true" hidden="false" outlineLevel="0" max="9" min="9" style="1" width="9.49"/>
    <col collapsed="false" customWidth="false" hidden="false" outlineLevel="0" max="257" min="10" style="1" width="9.32"/>
  </cols>
  <sheetData>
    <row r="1" customFormat="false" ht="13.5" hidden="false" customHeight="false" outlineLevel="0" collapsed="false">
      <c r="F1" s="4"/>
      <c r="G1" s="4"/>
      <c r="H1" s="4"/>
    </row>
    <row r="3" customFormat="false" ht="13.5" hidden="false" customHeight="false" outlineLevel="0" collapsed="false">
      <c r="A3" s="5" t="s">
        <v>7</v>
      </c>
    </row>
    <row r="4" s="2" customFormat="true" ht="13.5" hidden="false" customHeight="false" outlineLevel="0" collapsed="false">
      <c r="A4" s="6" t="s">
        <v>8</v>
      </c>
    </row>
    <row r="5" s="10" customFormat="true" ht="13.5" hidden="false" customHeight="true" outlineLevel="0" collapsed="false">
      <c r="A5" s="7"/>
      <c r="B5" s="8" t="s">
        <v>9</v>
      </c>
      <c r="C5" s="8" t="s">
        <v>10</v>
      </c>
      <c r="D5" s="22" t="s">
        <v>11</v>
      </c>
      <c r="E5" s="22"/>
      <c r="F5" s="22"/>
      <c r="G5" s="22"/>
      <c r="H5" s="9"/>
    </row>
    <row r="6" s="10" customFormat="true" ht="13.5" hidden="false" customHeight="true" outlineLevel="0" collapsed="false">
      <c r="A6" s="7"/>
      <c r="B6" s="8"/>
      <c r="C6" s="8"/>
      <c r="D6" s="23" t="s">
        <v>12</v>
      </c>
      <c r="E6" s="23"/>
      <c r="F6" s="23"/>
      <c r="G6" s="23"/>
      <c r="H6" s="9"/>
    </row>
    <row r="7" s="10" customFormat="true" ht="13.5" hidden="false" customHeight="false" outlineLevel="0" collapsed="false">
      <c r="A7" s="7"/>
      <c r="B7" s="8"/>
      <c r="C7" s="8"/>
      <c r="D7" s="24" t="s">
        <v>13</v>
      </c>
      <c r="E7" s="24" t="s">
        <v>14</v>
      </c>
      <c r="F7" s="24" t="s">
        <v>15</v>
      </c>
      <c r="G7" s="24" t="s">
        <v>16</v>
      </c>
      <c r="H7" s="9"/>
    </row>
    <row r="8" s="10" customFormat="true" ht="13.5" hidden="false" customHeight="false" outlineLevel="0" collapsed="false">
      <c r="A8" s="7"/>
      <c r="B8" s="8"/>
      <c r="C8" s="8"/>
      <c r="D8" s="23" t="s">
        <v>17</v>
      </c>
      <c r="E8" s="23" t="s">
        <v>18</v>
      </c>
      <c r="F8" s="23" t="s">
        <v>19</v>
      </c>
      <c r="G8" s="23" t="s">
        <v>20</v>
      </c>
      <c r="H8" s="9"/>
    </row>
    <row r="9" customFormat="false" ht="12.75" hidden="false" customHeight="false" outlineLevel="0" collapsed="false">
      <c r="A9" s="12"/>
      <c r="B9" s="25"/>
      <c r="C9" s="25"/>
      <c r="D9" s="25"/>
      <c r="E9" s="25"/>
      <c r="F9" s="25"/>
      <c r="G9" s="13"/>
      <c r="H9" s="14"/>
      <c r="J9" s="10"/>
    </row>
    <row r="10" customFormat="false" ht="13.5" hidden="false" customHeight="false" outlineLevel="0" collapsed="false">
      <c r="A10" s="26" t="s">
        <v>21</v>
      </c>
      <c r="B10" s="27" t="n">
        <f aca="false">SUM(B12:B74)</f>
        <v>24349</v>
      </c>
      <c r="C10" s="27" t="n">
        <f aca="false">SUM(C12:C74)</f>
        <v>34634</v>
      </c>
      <c r="D10" s="27" t="n">
        <f aca="false">SUM(D12:D74)</f>
        <v>20437</v>
      </c>
      <c r="E10" s="27" t="n">
        <f aca="false">SUM(E12:E74)</f>
        <v>2824</v>
      </c>
      <c r="F10" s="27" t="n">
        <f aca="false">SUM(F12:F74)</f>
        <v>535</v>
      </c>
      <c r="G10" s="27" t="n">
        <f aca="false">SUM(G12:G74)</f>
        <v>553</v>
      </c>
      <c r="H10" s="28" t="s">
        <v>22</v>
      </c>
      <c r="J10" s="10"/>
    </row>
    <row r="11" customFormat="false" ht="13.5" hidden="false" customHeight="false" outlineLevel="0" collapsed="false">
      <c r="A11" s="16"/>
      <c r="B11" s="29"/>
      <c r="C11" s="29"/>
      <c r="D11" s="29"/>
      <c r="E11" s="29"/>
      <c r="F11" s="29"/>
      <c r="G11" s="30"/>
      <c r="H11" s="31"/>
    </row>
    <row r="12" customFormat="false" ht="13.5" hidden="false" customHeight="false" outlineLevel="0" collapsed="false">
      <c r="A12" s="16" t="s">
        <v>23</v>
      </c>
      <c r="B12" s="32" t="n">
        <f aca="false">SUM(D12:L12)</f>
        <v>1988</v>
      </c>
      <c r="C12" s="33" t="n">
        <v>2817</v>
      </c>
      <c r="D12" s="33" t="n">
        <v>1467</v>
      </c>
      <c r="E12" s="33" t="n">
        <v>371</v>
      </c>
      <c r="F12" s="33" t="n">
        <v>49</v>
      </c>
      <c r="G12" s="34" t="n">
        <v>101</v>
      </c>
      <c r="H12" s="35" t="s">
        <v>24</v>
      </c>
    </row>
    <row r="13" customFormat="false" ht="13.5" hidden="false" customHeight="false" outlineLevel="0" collapsed="false">
      <c r="A13" s="16" t="s">
        <v>25</v>
      </c>
      <c r="B13" s="32" t="n">
        <f aca="false">SUM(D13:L13)</f>
        <v>91</v>
      </c>
      <c r="C13" s="33" t="n">
        <v>142</v>
      </c>
      <c r="D13" s="33" t="n">
        <v>70</v>
      </c>
      <c r="E13" s="33" t="n">
        <v>13</v>
      </c>
      <c r="F13" s="33" t="n">
        <v>7</v>
      </c>
      <c r="G13" s="34" t="n">
        <v>1</v>
      </c>
      <c r="H13" s="35" t="s">
        <v>26</v>
      </c>
    </row>
    <row r="14" customFormat="false" ht="13.5" hidden="false" customHeight="false" outlineLevel="0" collapsed="false">
      <c r="A14" s="16" t="s">
        <v>27</v>
      </c>
      <c r="B14" s="32" t="n">
        <f aca="false">SUM(D14:L14)</f>
        <v>2402</v>
      </c>
      <c r="C14" s="33" t="n">
        <v>3398</v>
      </c>
      <c r="D14" s="33" t="n">
        <v>2164</v>
      </c>
      <c r="E14" s="33" t="n">
        <v>165</v>
      </c>
      <c r="F14" s="33" t="n">
        <v>22</v>
      </c>
      <c r="G14" s="36" t="n">
        <v>51</v>
      </c>
      <c r="H14" s="35" t="s">
        <v>28</v>
      </c>
    </row>
    <row r="15" customFormat="false" ht="13.5" hidden="false" customHeight="false" outlineLevel="0" collapsed="false">
      <c r="A15" s="16" t="s">
        <v>29</v>
      </c>
      <c r="B15" s="32" t="n">
        <f aca="false">SUM(D15:L15)</f>
        <v>358</v>
      </c>
      <c r="C15" s="33" t="n">
        <v>533</v>
      </c>
      <c r="D15" s="37" t="n">
        <v>270</v>
      </c>
      <c r="E15" s="33" t="n">
        <v>61</v>
      </c>
      <c r="F15" s="33" t="n">
        <v>25</v>
      </c>
      <c r="G15" s="36" t="n">
        <v>2</v>
      </c>
      <c r="H15" s="35" t="s">
        <v>30</v>
      </c>
    </row>
    <row r="16" customFormat="false" ht="13.5" hidden="false" customHeight="false" outlineLevel="0" collapsed="false">
      <c r="A16" s="38" t="s">
        <v>31</v>
      </c>
      <c r="B16" s="32" t="n">
        <f aca="false">SUM(D16:L16)</f>
        <v>503</v>
      </c>
      <c r="C16" s="33" t="n">
        <v>720</v>
      </c>
      <c r="D16" s="37" t="n">
        <v>456</v>
      </c>
      <c r="E16" s="33" t="n">
        <v>42</v>
      </c>
      <c r="F16" s="33" t="n">
        <v>3</v>
      </c>
      <c r="G16" s="36" t="n">
        <v>2</v>
      </c>
      <c r="H16" s="35" t="s">
        <v>32</v>
      </c>
    </row>
    <row r="17" customFormat="false" ht="13.5" hidden="false" customHeight="false" outlineLevel="0" collapsed="false">
      <c r="A17" s="38" t="s">
        <v>33</v>
      </c>
      <c r="B17" s="32" t="n">
        <f aca="false">SUM(D17:L17)</f>
        <v>224</v>
      </c>
      <c r="C17" s="33" t="n">
        <v>339</v>
      </c>
      <c r="D17" s="37" t="n">
        <v>182</v>
      </c>
      <c r="E17" s="33" t="n">
        <v>35</v>
      </c>
      <c r="F17" s="33" t="n">
        <v>4</v>
      </c>
      <c r="G17" s="36" t="n">
        <v>3</v>
      </c>
      <c r="H17" s="35" t="s">
        <v>34</v>
      </c>
    </row>
    <row r="18" customFormat="false" ht="13.5" hidden="false" customHeight="false" outlineLevel="0" collapsed="false">
      <c r="A18" s="16" t="s">
        <v>35</v>
      </c>
      <c r="B18" s="32" t="n">
        <f aca="false">SUM(D18:L18)</f>
        <v>197</v>
      </c>
      <c r="C18" s="33" t="n">
        <v>295</v>
      </c>
      <c r="D18" s="37" t="n">
        <v>158</v>
      </c>
      <c r="E18" s="33" t="n">
        <v>25</v>
      </c>
      <c r="F18" s="33" t="n">
        <v>2</v>
      </c>
      <c r="G18" s="36" t="n">
        <v>12</v>
      </c>
      <c r="H18" s="35" t="s">
        <v>36</v>
      </c>
    </row>
    <row r="19" customFormat="false" ht="13.5" hidden="false" customHeight="false" outlineLevel="0" collapsed="false">
      <c r="A19" s="16" t="s">
        <v>37</v>
      </c>
      <c r="B19" s="32" t="n">
        <f aca="false">SUM(D19:L19)</f>
        <v>284</v>
      </c>
      <c r="C19" s="33" t="n">
        <v>375</v>
      </c>
      <c r="D19" s="37" t="n">
        <v>218</v>
      </c>
      <c r="E19" s="33" t="n">
        <v>50</v>
      </c>
      <c r="F19" s="33" t="n">
        <v>10</v>
      </c>
      <c r="G19" s="36" t="n">
        <v>6</v>
      </c>
      <c r="H19" s="35" t="s">
        <v>38</v>
      </c>
    </row>
    <row r="20" customFormat="false" ht="13.5" hidden="false" customHeight="false" outlineLevel="0" collapsed="false">
      <c r="A20" s="16" t="s">
        <v>39</v>
      </c>
      <c r="B20" s="32" t="n">
        <f aca="false">SUM(D20:L20)</f>
        <v>120</v>
      </c>
      <c r="C20" s="33" t="n">
        <v>185</v>
      </c>
      <c r="D20" s="37" t="n">
        <v>107</v>
      </c>
      <c r="E20" s="33" t="n">
        <v>10</v>
      </c>
      <c r="F20" s="33" t="n">
        <v>3</v>
      </c>
      <c r="G20" s="34" t="s">
        <v>40</v>
      </c>
      <c r="H20" s="35" t="s">
        <v>41</v>
      </c>
    </row>
    <row r="21" customFormat="false" ht="13.5" hidden="false" customHeight="false" outlineLevel="0" collapsed="false">
      <c r="A21" s="16" t="s">
        <v>42</v>
      </c>
      <c r="B21" s="32" t="n">
        <f aca="false">SUM(D21:L21)</f>
        <v>63</v>
      </c>
      <c r="C21" s="33" t="n">
        <v>94</v>
      </c>
      <c r="D21" s="37" t="n">
        <v>39</v>
      </c>
      <c r="E21" s="33" t="n">
        <v>19</v>
      </c>
      <c r="F21" s="33" t="n">
        <v>5</v>
      </c>
      <c r="G21" s="34" t="s">
        <v>40</v>
      </c>
      <c r="H21" s="35" t="s">
        <v>43</v>
      </c>
    </row>
    <row r="22" customFormat="false" ht="13.5" hidden="false" customHeight="false" outlineLevel="0" collapsed="false">
      <c r="A22" s="16" t="s">
        <v>44</v>
      </c>
      <c r="B22" s="32" t="n">
        <f aca="false">SUM(D22:L22)</f>
        <v>869</v>
      </c>
      <c r="C22" s="33" t="n">
        <v>1232</v>
      </c>
      <c r="D22" s="37" t="n">
        <v>776</v>
      </c>
      <c r="E22" s="33" t="n">
        <v>75</v>
      </c>
      <c r="F22" s="33" t="n">
        <v>14</v>
      </c>
      <c r="G22" s="36" t="n">
        <v>4</v>
      </c>
      <c r="H22" s="35" t="s">
        <v>45</v>
      </c>
    </row>
    <row r="23" customFormat="false" ht="13.5" hidden="false" customHeight="false" outlineLevel="0" collapsed="false">
      <c r="A23" s="16" t="s">
        <v>46</v>
      </c>
      <c r="B23" s="32" t="n">
        <f aca="false">SUM(D23:L23)</f>
        <v>520</v>
      </c>
      <c r="C23" s="33" t="n">
        <v>765</v>
      </c>
      <c r="D23" s="37" t="n">
        <v>454</v>
      </c>
      <c r="E23" s="33" t="n">
        <v>44</v>
      </c>
      <c r="F23" s="33" t="n">
        <v>1</v>
      </c>
      <c r="G23" s="36" t="n">
        <v>21</v>
      </c>
      <c r="H23" s="35" t="s">
        <v>47</v>
      </c>
    </row>
    <row r="24" customFormat="false" ht="13.5" hidden="false" customHeight="false" outlineLevel="0" collapsed="false">
      <c r="A24" s="16" t="s">
        <v>48</v>
      </c>
      <c r="B24" s="32" t="n">
        <f aca="false">SUM(D24:L24)</f>
        <v>1455</v>
      </c>
      <c r="C24" s="33" t="n">
        <v>2037</v>
      </c>
      <c r="D24" s="37" t="n">
        <v>1308</v>
      </c>
      <c r="E24" s="33" t="n">
        <v>120</v>
      </c>
      <c r="F24" s="33" t="n">
        <v>22</v>
      </c>
      <c r="G24" s="36" t="n">
        <v>5</v>
      </c>
      <c r="H24" s="35" t="s">
        <v>49</v>
      </c>
    </row>
    <row r="25" customFormat="false" ht="13.5" hidden="false" customHeight="false" outlineLevel="0" collapsed="false">
      <c r="A25" s="16" t="s">
        <v>50</v>
      </c>
      <c r="B25" s="32" t="n">
        <f aca="false">SUM(D25:L25)</f>
        <v>56</v>
      </c>
      <c r="C25" s="33" t="n">
        <v>93</v>
      </c>
      <c r="D25" s="37" t="n">
        <v>46</v>
      </c>
      <c r="E25" s="33" t="n">
        <v>6</v>
      </c>
      <c r="F25" s="33" t="n">
        <v>1</v>
      </c>
      <c r="G25" s="36" t="n">
        <v>3</v>
      </c>
      <c r="H25" s="35" t="s">
        <v>51</v>
      </c>
    </row>
    <row r="26" customFormat="false" ht="13.5" hidden="false" customHeight="false" outlineLevel="0" collapsed="false">
      <c r="A26" s="16" t="s">
        <v>52</v>
      </c>
      <c r="B26" s="32" t="n">
        <f aca="false">SUM(D26:L26)</f>
        <v>1382</v>
      </c>
      <c r="C26" s="33" t="n">
        <v>1905</v>
      </c>
      <c r="D26" s="37" t="n">
        <v>1253</v>
      </c>
      <c r="E26" s="33" t="n">
        <v>111</v>
      </c>
      <c r="F26" s="33" t="n">
        <v>17</v>
      </c>
      <c r="G26" s="36" t="n">
        <v>1</v>
      </c>
      <c r="H26" s="35" t="s">
        <v>53</v>
      </c>
    </row>
    <row r="27" customFormat="false" ht="13.5" hidden="false" customHeight="false" outlineLevel="0" collapsed="false">
      <c r="A27" s="16" t="s">
        <v>54</v>
      </c>
      <c r="B27" s="32" t="s">
        <v>40</v>
      </c>
      <c r="C27" s="33" t="s">
        <v>40</v>
      </c>
      <c r="D27" s="33" t="s">
        <v>40</v>
      </c>
      <c r="E27" s="33" t="s">
        <v>40</v>
      </c>
      <c r="F27" s="33" t="s">
        <v>40</v>
      </c>
      <c r="G27" s="34" t="s">
        <v>40</v>
      </c>
      <c r="H27" s="35" t="s">
        <v>55</v>
      </c>
    </row>
    <row r="28" customFormat="false" ht="13.5" hidden="false" customHeight="false" outlineLevel="0" collapsed="false">
      <c r="A28" s="39" t="s">
        <v>56</v>
      </c>
      <c r="B28" s="32" t="n">
        <f aca="false">SUM(D28:L28)</f>
        <v>122</v>
      </c>
      <c r="C28" s="33" t="n">
        <v>180</v>
      </c>
      <c r="D28" s="37" t="n">
        <v>87</v>
      </c>
      <c r="E28" s="33" t="n">
        <v>27</v>
      </c>
      <c r="F28" s="33" t="n">
        <v>1</v>
      </c>
      <c r="G28" s="36" t="n">
        <v>7</v>
      </c>
      <c r="H28" s="35" t="s">
        <v>57</v>
      </c>
    </row>
    <row r="29" customFormat="false" ht="13.5" hidden="false" customHeight="false" outlineLevel="0" collapsed="false">
      <c r="A29" s="16" t="s">
        <v>58</v>
      </c>
      <c r="B29" s="32" t="s">
        <v>40</v>
      </c>
      <c r="C29" s="33" t="s">
        <v>40</v>
      </c>
      <c r="D29" s="33" t="s">
        <v>40</v>
      </c>
      <c r="E29" s="33" t="s">
        <v>40</v>
      </c>
      <c r="F29" s="33" t="s">
        <v>40</v>
      </c>
      <c r="G29" s="34" t="s">
        <v>40</v>
      </c>
      <c r="H29" s="35" t="s">
        <v>59</v>
      </c>
    </row>
    <row r="30" customFormat="false" ht="13.5" hidden="false" customHeight="false" outlineLevel="0" collapsed="false">
      <c r="A30" s="39" t="s">
        <v>60</v>
      </c>
      <c r="B30" s="32" t="n">
        <f aca="false">SUM(D30:L30)</f>
        <v>97</v>
      </c>
      <c r="C30" s="33" t="n">
        <v>130</v>
      </c>
      <c r="D30" s="37" t="n">
        <v>73</v>
      </c>
      <c r="E30" s="33" t="n">
        <v>16</v>
      </c>
      <c r="F30" s="33" t="n">
        <v>2</v>
      </c>
      <c r="G30" s="36" t="n">
        <v>6</v>
      </c>
      <c r="H30" s="35" t="s">
        <v>61</v>
      </c>
    </row>
    <row r="31" customFormat="false" ht="13.5" hidden="false" customHeight="false" outlineLevel="0" collapsed="false">
      <c r="A31" s="39" t="s">
        <v>62</v>
      </c>
      <c r="B31" s="32" t="n">
        <f aca="false">SUM(D31:L31)</f>
        <v>22</v>
      </c>
      <c r="C31" s="33" t="n">
        <v>28</v>
      </c>
      <c r="D31" s="37" t="n">
        <v>16</v>
      </c>
      <c r="E31" s="33" t="n">
        <v>6</v>
      </c>
      <c r="F31" s="33" t="s">
        <v>40</v>
      </c>
      <c r="G31" s="34" t="s">
        <v>40</v>
      </c>
      <c r="H31" s="35" t="s">
        <v>63</v>
      </c>
    </row>
    <row r="32" customFormat="false" ht="13.5" hidden="false" customHeight="false" outlineLevel="0" collapsed="false">
      <c r="A32" s="16" t="s">
        <v>64</v>
      </c>
      <c r="B32" s="32" t="n">
        <f aca="false">SUM(D32:L32)</f>
        <v>42</v>
      </c>
      <c r="C32" s="33" t="n">
        <v>63</v>
      </c>
      <c r="D32" s="37" t="n">
        <v>41</v>
      </c>
      <c r="E32" s="33" t="n">
        <v>1</v>
      </c>
      <c r="F32" s="33" t="s">
        <v>40</v>
      </c>
      <c r="G32" s="34" t="s">
        <v>40</v>
      </c>
      <c r="H32" s="35" t="s">
        <v>65</v>
      </c>
    </row>
    <row r="33" customFormat="false" ht="13.5" hidden="false" customHeight="false" outlineLevel="0" collapsed="false">
      <c r="A33" s="16" t="s">
        <v>66</v>
      </c>
      <c r="B33" s="32" t="n">
        <f aca="false">SUM(D33:L33)</f>
        <v>31</v>
      </c>
      <c r="C33" s="33" t="n">
        <v>50</v>
      </c>
      <c r="D33" s="37" t="n">
        <v>24</v>
      </c>
      <c r="E33" s="33" t="n">
        <v>6</v>
      </c>
      <c r="F33" s="33" t="s">
        <v>40</v>
      </c>
      <c r="G33" s="34" t="n">
        <v>1</v>
      </c>
      <c r="H33" s="35" t="s">
        <v>67</v>
      </c>
    </row>
    <row r="34" customFormat="false" ht="13.5" hidden="false" customHeight="false" outlineLevel="0" collapsed="false">
      <c r="A34" s="16" t="s">
        <v>68</v>
      </c>
      <c r="B34" s="32" t="n">
        <f aca="false">SUM(D34:L34)</f>
        <v>311</v>
      </c>
      <c r="C34" s="33" t="n">
        <v>441</v>
      </c>
      <c r="D34" s="37" t="n">
        <v>221</v>
      </c>
      <c r="E34" s="33" t="n">
        <v>67</v>
      </c>
      <c r="F34" s="33" t="n">
        <v>14</v>
      </c>
      <c r="G34" s="34" t="n">
        <v>9</v>
      </c>
      <c r="H34" s="35" t="s">
        <v>69</v>
      </c>
    </row>
    <row r="35" customFormat="false" ht="13.5" hidden="false" customHeight="false" outlineLevel="0" collapsed="false">
      <c r="A35" s="16" t="s">
        <v>70</v>
      </c>
      <c r="B35" s="32" t="n">
        <f aca="false">SUM(D35:L35)</f>
        <v>405</v>
      </c>
      <c r="C35" s="33" t="n">
        <v>562</v>
      </c>
      <c r="D35" s="37" t="n">
        <v>328</v>
      </c>
      <c r="E35" s="33" t="n">
        <v>59</v>
      </c>
      <c r="F35" s="33" t="n">
        <v>11</v>
      </c>
      <c r="G35" s="34" t="n">
        <v>7</v>
      </c>
      <c r="H35" s="40" t="s">
        <v>71</v>
      </c>
    </row>
    <row r="36" customFormat="false" ht="13.5" hidden="false" customHeight="false" outlineLevel="0" collapsed="false">
      <c r="A36" s="39" t="s">
        <v>72</v>
      </c>
      <c r="B36" s="32" t="n">
        <f aca="false">SUM(D36:L36)</f>
        <v>72</v>
      </c>
      <c r="C36" s="33" t="n">
        <v>98</v>
      </c>
      <c r="D36" s="37" t="n">
        <v>62</v>
      </c>
      <c r="E36" s="33" t="n">
        <v>5</v>
      </c>
      <c r="F36" s="33" t="n">
        <v>5</v>
      </c>
      <c r="G36" s="34" t="s">
        <v>40</v>
      </c>
      <c r="H36" s="40" t="s">
        <v>73</v>
      </c>
    </row>
    <row r="37" customFormat="false" ht="13.5" hidden="false" customHeight="false" outlineLevel="0" collapsed="false">
      <c r="A37" s="16" t="s">
        <v>74</v>
      </c>
      <c r="B37" s="32" t="n">
        <f aca="false">SUM(D37:L37)</f>
        <v>392</v>
      </c>
      <c r="C37" s="33" t="n">
        <v>607</v>
      </c>
      <c r="D37" s="37" t="n">
        <v>276</v>
      </c>
      <c r="E37" s="33" t="n">
        <v>81</v>
      </c>
      <c r="F37" s="33" t="n">
        <v>25</v>
      </c>
      <c r="G37" s="34" t="n">
        <v>10</v>
      </c>
      <c r="H37" s="40" t="s">
        <v>75</v>
      </c>
    </row>
    <row r="38" customFormat="false" ht="13.5" hidden="false" customHeight="false" outlineLevel="0" collapsed="false">
      <c r="A38" s="16" t="s">
        <v>76</v>
      </c>
      <c r="B38" s="32" t="n">
        <f aca="false">SUM(D38:L38)</f>
        <v>81</v>
      </c>
      <c r="C38" s="33" t="n">
        <v>105</v>
      </c>
      <c r="D38" s="37" t="n">
        <v>75</v>
      </c>
      <c r="E38" s="33" t="n">
        <v>4</v>
      </c>
      <c r="F38" s="33" t="n">
        <v>1</v>
      </c>
      <c r="G38" s="34" t="n">
        <v>1</v>
      </c>
      <c r="H38" s="40" t="s">
        <v>77</v>
      </c>
    </row>
    <row r="39" customFormat="false" ht="13.5" hidden="false" customHeight="false" outlineLevel="0" collapsed="false">
      <c r="A39" s="16" t="s">
        <v>78</v>
      </c>
      <c r="B39" s="32" t="n">
        <f aca="false">SUM(D39:L39)</f>
        <v>11</v>
      </c>
      <c r="C39" s="33" t="n">
        <v>17</v>
      </c>
      <c r="D39" s="37" t="n">
        <v>8</v>
      </c>
      <c r="E39" s="33" t="n">
        <v>2</v>
      </c>
      <c r="F39" s="33" t="n">
        <v>1</v>
      </c>
      <c r="G39" s="34" t="s">
        <v>40</v>
      </c>
      <c r="H39" s="40" t="s">
        <v>79</v>
      </c>
    </row>
    <row r="40" customFormat="false" ht="13.5" hidden="false" customHeight="false" outlineLevel="0" collapsed="false">
      <c r="A40" s="16" t="s">
        <v>80</v>
      </c>
      <c r="B40" s="32" t="n">
        <f aca="false">SUM(D40:L40)</f>
        <v>798</v>
      </c>
      <c r="C40" s="33" t="n">
        <v>1109</v>
      </c>
      <c r="D40" s="37" t="n">
        <v>701</v>
      </c>
      <c r="E40" s="33" t="n">
        <v>78</v>
      </c>
      <c r="F40" s="33" t="n">
        <v>13</v>
      </c>
      <c r="G40" s="34" t="n">
        <v>6</v>
      </c>
      <c r="H40" s="40" t="s">
        <v>81</v>
      </c>
    </row>
    <row r="41" customFormat="false" ht="13.5" hidden="false" customHeight="false" outlineLevel="0" collapsed="false">
      <c r="A41" s="16" t="s">
        <v>82</v>
      </c>
      <c r="B41" s="32" t="n">
        <f aca="false">SUM(D41:L41)</f>
        <v>337</v>
      </c>
      <c r="C41" s="33" t="n">
        <v>486</v>
      </c>
      <c r="D41" s="37" t="n">
        <v>306</v>
      </c>
      <c r="E41" s="33" t="n">
        <v>20</v>
      </c>
      <c r="F41" s="33" t="n">
        <v>6</v>
      </c>
      <c r="G41" s="34" t="n">
        <v>5</v>
      </c>
      <c r="H41" s="35" t="s">
        <v>83</v>
      </c>
    </row>
    <row r="42" customFormat="false" ht="13.5" hidden="false" customHeight="false" outlineLevel="0" collapsed="false">
      <c r="A42" s="16" t="s">
        <v>84</v>
      </c>
      <c r="B42" s="32" t="n">
        <f aca="false">SUM(D42:L42)</f>
        <v>123</v>
      </c>
      <c r="C42" s="33" t="n">
        <v>173</v>
      </c>
      <c r="D42" s="37" t="n">
        <v>88</v>
      </c>
      <c r="E42" s="33" t="n">
        <v>15</v>
      </c>
      <c r="F42" s="33" t="n">
        <v>10</v>
      </c>
      <c r="G42" s="34" t="n">
        <v>10</v>
      </c>
      <c r="H42" s="35" t="s">
        <v>85</v>
      </c>
    </row>
    <row r="43" customFormat="false" ht="13.5" hidden="false" customHeight="false" outlineLevel="0" collapsed="false">
      <c r="A43" s="16" t="s">
        <v>86</v>
      </c>
      <c r="B43" s="32" t="n">
        <f aca="false">SUM(D43:L43)</f>
        <v>197</v>
      </c>
      <c r="C43" s="33" t="n">
        <v>271</v>
      </c>
      <c r="D43" s="37" t="n">
        <v>159</v>
      </c>
      <c r="E43" s="33" t="n">
        <v>29</v>
      </c>
      <c r="F43" s="33" t="n">
        <v>6</v>
      </c>
      <c r="G43" s="34" t="n">
        <v>3</v>
      </c>
      <c r="H43" s="35" t="s">
        <v>87</v>
      </c>
    </row>
    <row r="44" customFormat="false" ht="13.5" hidden="false" customHeight="false" outlineLevel="0" collapsed="false">
      <c r="A44" s="16" t="s">
        <v>88</v>
      </c>
      <c r="B44" s="32" t="n">
        <f aca="false">SUM(D44:L44)</f>
        <v>627</v>
      </c>
      <c r="C44" s="33" t="n">
        <v>911</v>
      </c>
      <c r="D44" s="37" t="n">
        <v>525</v>
      </c>
      <c r="E44" s="33" t="n">
        <v>92</v>
      </c>
      <c r="F44" s="33" t="n">
        <v>8</v>
      </c>
      <c r="G44" s="34" t="n">
        <v>2</v>
      </c>
      <c r="H44" s="35" t="s">
        <v>89</v>
      </c>
    </row>
    <row r="45" customFormat="false" ht="13.5" hidden="false" customHeight="false" outlineLevel="0" collapsed="false">
      <c r="A45" s="16" t="s">
        <v>90</v>
      </c>
      <c r="B45" s="32" t="n">
        <f aca="false">SUM(D45:L45)</f>
        <v>313</v>
      </c>
      <c r="C45" s="33" t="n">
        <v>446</v>
      </c>
      <c r="D45" s="37" t="n">
        <v>250</v>
      </c>
      <c r="E45" s="33" t="n">
        <v>55</v>
      </c>
      <c r="F45" s="33" t="n">
        <v>7</v>
      </c>
      <c r="G45" s="34" t="n">
        <v>1</v>
      </c>
      <c r="H45" s="35" t="s">
        <v>91</v>
      </c>
    </row>
    <row r="46" customFormat="false" ht="13.5" hidden="false" customHeight="false" outlineLevel="0" collapsed="false">
      <c r="A46" s="16" t="s">
        <v>92</v>
      </c>
      <c r="B46" s="32" t="n">
        <f aca="false">SUM(D46:L46)</f>
        <v>462</v>
      </c>
      <c r="C46" s="33" t="n">
        <v>664</v>
      </c>
      <c r="D46" s="37" t="n">
        <v>330</v>
      </c>
      <c r="E46" s="33" t="n">
        <v>72</v>
      </c>
      <c r="F46" s="33" t="n">
        <v>36</v>
      </c>
      <c r="G46" s="36" t="n">
        <v>24</v>
      </c>
      <c r="H46" s="35" t="s">
        <v>93</v>
      </c>
    </row>
    <row r="47" customFormat="false" ht="13.5" hidden="false" customHeight="false" outlineLevel="0" collapsed="false">
      <c r="A47" s="16" t="s">
        <v>94</v>
      </c>
      <c r="B47" s="32" t="n">
        <f aca="false">SUM(D47:L47)</f>
        <v>617</v>
      </c>
      <c r="C47" s="33" t="n">
        <v>860</v>
      </c>
      <c r="D47" s="37" t="n">
        <v>554</v>
      </c>
      <c r="E47" s="33" t="n">
        <v>44</v>
      </c>
      <c r="F47" s="33" t="n">
        <v>13</v>
      </c>
      <c r="G47" s="36" t="n">
        <v>6</v>
      </c>
      <c r="H47" s="35" t="s">
        <v>95</v>
      </c>
    </row>
    <row r="48" customFormat="false" ht="13.5" hidden="false" customHeight="false" outlineLevel="0" collapsed="false">
      <c r="A48" s="39" t="s">
        <v>96</v>
      </c>
      <c r="B48" s="32" t="n">
        <f aca="false">SUM(D48:L48)</f>
        <v>24</v>
      </c>
      <c r="C48" s="33" t="n">
        <v>36</v>
      </c>
      <c r="D48" s="37" t="n">
        <v>16</v>
      </c>
      <c r="E48" s="33" t="n">
        <v>7</v>
      </c>
      <c r="F48" s="33" t="s">
        <v>40</v>
      </c>
      <c r="G48" s="36" t="n">
        <v>1</v>
      </c>
      <c r="H48" s="35" t="s">
        <v>97</v>
      </c>
    </row>
    <row r="49" customFormat="false" ht="13.5" hidden="false" customHeight="false" outlineLevel="0" collapsed="false">
      <c r="A49" s="16" t="s">
        <v>98</v>
      </c>
      <c r="B49" s="32" t="n">
        <f aca="false">SUM(D49:L49)</f>
        <v>106</v>
      </c>
      <c r="C49" s="33" t="n">
        <v>157</v>
      </c>
      <c r="D49" s="37" t="n">
        <v>93</v>
      </c>
      <c r="E49" s="33" t="n">
        <v>4</v>
      </c>
      <c r="F49" s="33" t="n">
        <v>5</v>
      </c>
      <c r="G49" s="36" t="n">
        <v>4</v>
      </c>
      <c r="H49" s="40" t="s">
        <v>99</v>
      </c>
    </row>
    <row r="50" customFormat="false" ht="13.5" hidden="false" customHeight="false" outlineLevel="0" collapsed="false">
      <c r="A50" s="16" t="s">
        <v>100</v>
      </c>
      <c r="B50" s="32" t="n">
        <f aca="false">SUM(D50:L50)</f>
        <v>132</v>
      </c>
      <c r="C50" s="33" t="n">
        <v>211</v>
      </c>
      <c r="D50" s="37" t="n">
        <v>122</v>
      </c>
      <c r="E50" s="33" t="n">
        <v>9</v>
      </c>
      <c r="F50" s="33" t="n">
        <v>1</v>
      </c>
      <c r="G50" s="34" t="s">
        <v>40</v>
      </c>
      <c r="H50" s="40" t="s">
        <v>101</v>
      </c>
    </row>
    <row r="51" customFormat="false" ht="13.5" hidden="false" customHeight="false" outlineLevel="0" collapsed="false">
      <c r="A51" s="16" t="s">
        <v>102</v>
      </c>
      <c r="B51" s="32" t="n">
        <f aca="false">SUM(D51:L51)</f>
        <v>336</v>
      </c>
      <c r="C51" s="33" t="n">
        <v>465</v>
      </c>
      <c r="D51" s="37" t="n">
        <v>266</v>
      </c>
      <c r="E51" s="33" t="n">
        <v>41</v>
      </c>
      <c r="F51" s="33" t="n">
        <v>8</v>
      </c>
      <c r="G51" s="36" t="n">
        <v>21</v>
      </c>
      <c r="H51" s="40" t="s">
        <v>103</v>
      </c>
    </row>
    <row r="52" customFormat="false" ht="13.5" hidden="false" customHeight="false" outlineLevel="0" collapsed="false">
      <c r="A52" s="16" t="s">
        <v>104</v>
      </c>
      <c r="B52" s="32" t="n">
        <f aca="false">SUM(D52:L52)</f>
        <v>113</v>
      </c>
      <c r="C52" s="33" t="n">
        <v>166</v>
      </c>
      <c r="D52" s="37" t="n">
        <v>106</v>
      </c>
      <c r="E52" s="33" t="n">
        <v>5</v>
      </c>
      <c r="F52" s="33" t="n">
        <v>2</v>
      </c>
      <c r="G52" s="34" t="s">
        <v>40</v>
      </c>
      <c r="H52" s="40" t="s">
        <v>105</v>
      </c>
    </row>
    <row r="53" customFormat="false" ht="13.5" hidden="false" customHeight="false" outlineLevel="0" collapsed="false">
      <c r="A53" s="16" t="s">
        <v>106</v>
      </c>
      <c r="B53" s="32" t="s">
        <v>40</v>
      </c>
      <c r="C53" s="33" t="s">
        <v>40</v>
      </c>
      <c r="D53" s="33" t="s">
        <v>40</v>
      </c>
      <c r="E53" s="33" t="s">
        <v>40</v>
      </c>
      <c r="F53" s="33" t="s">
        <v>40</v>
      </c>
      <c r="G53" s="34" t="s">
        <v>40</v>
      </c>
      <c r="H53" s="40" t="s">
        <v>107</v>
      </c>
    </row>
    <row r="54" customFormat="false" ht="13.5" hidden="false" customHeight="false" outlineLevel="0" collapsed="false">
      <c r="A54" s="16" t="s">
        <v>108</v>
      </c>
      <c r="B54" s="32" t="n">
        <f aca="false">SUM(D54:L54)</f>
        <v>100</v>
      </c>
      <c r="C54" s="33" t="n">
        <v>131</v>
      </c>
      <c r="D54" s="37" t="n">
        <v>84</v>
      </c>
      <c r="E54" s="33" t="n">
        <v>10</v>
      </c>
      <c r="F54" s="33" t="n">
        <v>6</v>
      </c>
      <c r="G54" s="34" t="s">
        <v>40</v>
      </c>
      <c r="H54" s="35" t="s">
        <v>109</v>
      </c>
    </row>
    <row r="55" customFormat="false" ht="13.5" hidden="false" customHeight="false" outlineLevel="0" collapsed="false">
      <c r="A55" s="16" t="s">
        <v>110</v>
      </c>
      <c r="B55" s="32" t="n">
        <f aca="false">SUM(D55:L55)</f>
        <v>2019</v>
      </c>
      <c r="C55" s="33" t="n">
        <v>2751</v>
      </c>
      <c r="D55" s="37" t="n">
        <v>1778</v>
      </c>
      <c r="E55" s="33" t="n">
        <v>198</v>
      </c>
      <c r="F55" s="33" t="n">
        <v>20</v>
      </c>
      <c r="G55" s="34" t="n">
        <v>23</v>
      </c>
      <c r="H55" s="35" t="s">
        <v>111</v>
      </c>
    </row>
    <row r="56" customFormat="false" ht="13.5" hidden="false" customHeight="false" outlineLevel="0" collapsed="false">
      <c r="A56" s="16" t="s">
        <v>112</v>
      </c>
      <c r="B56" s="32" t="n">
        <f aca="false">SUM(D56:L56)</f>
        <v>730</v>
      </c>
      <c r="C56" s="33" t="n">
        <v>1052</v>
      </c>
      <c r="D56" s="37" t="n">
        <v>603</v>
      </c>
      <c r="E56" s="33" t="n">
        <v>89</v>
      </c>
      <c r="F56" s="33" t="n">
        <v>11</v>
      </c>
      <c r="G56" s="34" t="n">
        <v>27</v>
      </c>
      <c r="H56" s="35" t="s">
        <v>113</v>
      </c>
    </row>
    <row r="57" customFormat="false" ht="13.5" hidden="false" customHeight="false" outlineLevel="0" collapsed="false">
      <c r="A57" s="16" t="s">
        <v>114</v>
      </c>
      <c r="B57" s="32" t="n">
        <f aca="false">SUM(D57:L57)</f>
        <v>177</v>
      </c>
      <c r="C57" s="33" t="n">
        <v>254</v>
      </c>
      <c r="D57" s="37" t="n">
        <v>156</v>
      </c>
      <c r="E57" s="33" t="n">
        <v>16</v>
      </c>
      <c r="F57" s="33" t="n">
        <v>4</v>
      </c>
      <c r="G57" s="34" t="n">
        <v>1</v>
      </c>
      <c r="H57" s="35" t="s">
        <v>115</v>
      </c>
    </row>
    <row r="58" customFormat="false" ht="13.5" hidden="false" customHeight="false" outlineLevel="0" collapsed="false">
      <c r="A58" s="16" t="s">
        <v>116</v>
      </c>
      <c r="B58" s="32" t="n">
        <f aca="false">SUM(D58:L58)</f>
        <v>273</v>
      </c>
      <c r="C58" s="33" t="n">
        <v>401</v>
      </c>
      <c r="D58" s="37" t="n">
        <v>236</v>
      </c>
      <c r="E58" s="33" t="n">
        <v>33</v>
      </c>
      <c r="F58" s="33" t="s">
        <v>40</v>
      </c>
      <c r="G58" s="34" t="n">
        <v>4</v>
      </c>
      <c r="H58" s="35" t="s">
        <v>117</v>
      </c>
    </row>
    <row r="59" customFormat="false" ht="13.5" hidden="false" customHeight="false" outlineLevel="0" collapsed="false">
      <c r="A59" s="16" t="s">
        <v>118</v>
      </c>
      <c r="B59" s="32" t="n">
        <f aca="false">SUM(D59:L59)</f>
        <v>174</v>
      </c>
      <c r="C59" s="33" t="n">
        <v>258</v>
      </c>
      <c r="D59" s="37" t="n">
        <v>122</v>
      </c>
      <c r="E59" s="33" t="n">
        <v>28</v>
      </c>
      <c r="F59" s="33" t="n">
        <v>5</v>
      </c>
      <c r="G59" s="34" t="n">
        <v>19</v>
      </c>
      <c r="H59" s="35" t="s">
        <v>119</v>
      </c>
    </row>
    <row r="60" customFormat="false" ht="13.5" hidden="false" customHeight="false" outlineLevel="0" collapsed="false">
      <c r="A60" s="16" t="s">
        <v>120</v>
      </c>
      <c r="B60" s="32" t="n">
        <f aca="false">SUM(D60:L60)</f>
        <v>256</v>
      </c>
      <c r="C60" s="33" t="n">
        <v>352</v>
      </c>
      <c r="D60" s="37" t="n">
        <v>220</v>
      </c>
      <c r="E60" s="33" t="n">
        <v>30</v>
      </c>
      <c r="F60" s="33" t="n">
        <v>5</v>
      </c>
      <c r="G60" s="34" t="n">
        <v>1</v>
      </c>
      <c r="H60" s="35" t="s">
        <v>121</v>
      </c>
      <c r="J60" s="1" t="s">
        <v>122</v>
      </c>
    </row>
    <row r="61" customFormat="false" ht="13.5" hidden="false" customHeight="false" outlineLevel="0" collapsed="false">
      <c r="A61" s="16" t="s">
        <v>123</v>
      </c>
      <c r="B61" s="32" t="n">
        <f aca="false">SUM(D61:L61)</f>
        <v>497</v>
      </c>
      <c r="C61" s="33" t="n">
        <v>722</v>
      </c>
      <c r="D61" s="37" t="n">
        <v>447</v>
      </c>
      <c r="E61" s="33" t="n">
        <v>36</v>
      </c>
      <c r="F61" s="33" t="n">
        <v>11</v>
      </c>
      <c r="G61" s="36" t="n">
        <v>3</v>
      </c>
      <c r="H61" s="35" t="s">
        <v>124</v>
      </c>
    </row>
    <row r="62" customFormat="false" ht="13.5" hidden="false" customHeight="false" outlineLevel="0" collapsed="false">
      <c r="A62" s="16" t="s">
        <v>125</v>
      </c>
      <c r="B62" s="32" t="s">
        <v>40</v>
      </c>
      <c r="C62" s="33" t="s">
        <v>40</v>
      </c>
      <c r="D62" s="37" t="s">
        <v>40</v>
      </c>
      <c r="E62" s="33" t="s">
        <v>40</v>
      </c>
      <c r="F62" s="33" t="s">
        <v>40</v>
      </c>
      <c r="G62" s="34" t="s">
        <v>40</v>
      </c>
      <c r="H62" s="35" t="s">
        <v>126</v>
      </c>
    </row>
    <row r="63" customFormat="false" ht="13.5" hidden="false" customHeight="false" outlineLevel="0" collapsed="false">
      <c r="A63" s="16" t="s">
        <v>127</v>
      </c>
      <c r="B63" s="32" t="n">
        <f aca="false">SUM(D63:L63)</f>
        <v>130</v>
      </c>
      <c r="C63" s="33" t="n">
        <v>184</v>
      </c>
      <c r="D63" s="37" t="n">
        <v>115</v>
      </c>
      <c r="E63" s="33" t="n">
        <v>10</v>
      </c>
      <c r="F63" s="33" t="n">
        <v>3</v>
      </c>
      <c r="G63" s="34" t="n">
        <v>2</v>
      </c>
      <c r="H63" s="35" t="s">
        <v>128</v>
      </c>
    </row>
    <row r="64" customFormat="false" ht="13.5" hidden="false" customHeight="false" outlineLevel="0" collapsed="false">
      <c r="A64" s="16" t="s">
        <v>129</v>
      </c>
      <c r="B64" s="32" t="n">
        <f aca="false">SUM(D64:L64)</f>
        <v>1356</v>
      </c>
      <c r="C64" s="33" t="n">
        <v>2005</v>
      </c>
      <c r="D64" s="37" t="n">
        <v>1075</v>
      </c>
      <c r="E64" s="33" t="n">
        <v>163</v>
      </c>
      <c r="F64" s="33" t="n">
        <v>27</v>
      </c>
      <c r="G64" s="34" t="n">
        <v>91</v>
      </c>
      <c r="H64" s="35" t="s">
        <v>130</v>
      </c>
    </row>
    <row r="65" customFormat="false" ht="13.5" hidden="false" customHeight="false" outlineLevel="0" collapsed="false">
      <c r="A65" s="16" t="s">
        <v>131</v>
      </c>
      <c r="B65" s="32" t="n">
        <f aca="false">SUM(D65:L65)</f>
        <v>474</v>
      </c>
      <c r="C65" s="33" t="n">
        <v>676</v>
      </c>
      <c r="D65" s="37" t="n">
        <v>345</v>
      </c>
      <c r="E65" s="33" t="n">
        <v>81</v>
      </c>
      <c r="F65" s="33" t="n">
        <v>45</v>
      </c>
      <c r="G65" s="34" t="n">
        <v>3</v>
      </c>
      <c r="H65" s="35" t="s">
        <v>132</v>
      </c>
    </row>
    <row r="66" customFormat="false" ht="13.5" hidden="false" customHeight="false" outlineLevel="0" collapsed="false">
      <c r="A66" s="16" t="s">
        <v>133</v>
      </c>
      <c r="B66" s="32" t="n">
        <f aca="false">SUM(D66:L66)</f>
        <v>15</v>
      </c>
      <c r="C66" s="33" t="n">
        <v>25</v>
      </c>
      <c r="D66" s="37" t="n">
        <v>8</v>
      </c>
      <c r="E66" s="33" t="n">
        <v>4</v>
      </c>
      <c r="F66" s="33" t="n">
        <v>2</v>
      </c>
      <c r="G66" s="34" t="n">
        <v>1</v>
      </c>
      <c r="H66" s="41" t="s">
        <v>134</v>
      </c>
    </row>
    <row r="67" customFormat="false" ht="13.5" hidden="false" customHeight="false" outlineLevel="0" collapsed="false">
      <c r="A67" s="16" t="s">
        <v>135</v>
      </c>
      <c r="B67" s="32" t="n">
        <f aca="false">SUM(D67:L67)</f>
        <v>207</v>
      </c>
      <c r="C67" s="33" t="n">
        <v>307</v>
      </c>
      <c r="D67" s="37" t="n">
        <v>176</v>
      </c>
      <c r="E67" s="33" t="n">
        <v>26</v>
      </c>
      <c r="F67" s="33" t="n">
        <v>1</v>
      </c>
      <c r="G67" s="36" t="n">
        <v>4</v>
      </c>
      <c r="H67" s="35" t="s">
        <v>136</v>
      </c>
    </row>
    <row r="68" customFormat="false" ht="13.5" hidden="false" customHeight="false" outlineLevel="0" collapsed="false">
      <c r="A68" s="16" t="s">
        <v>137</v>
      </c>
      <c r="B68" s="32" t="n">
        <f aca="false">SUM(D68:L68)</f>
        <v>358</v>
      </c>
      <c r="C68" s="33" t="n">
        <v>486</v>
      </c>
      <c r="D68" s="37" t="n">
        <v>284</v>
      </c>
      <c r="E68" s="33" t="n">
        <v>60</v>
      </c>
      <c r="F68" s="33" t="n">
        <v>3</v>
      </c>
      <c r="G68" s="36" t="n">
        <v>11</v>
      </c>
      <c r="H68" s="35" t="s">
        <v>138</v>
      </c>
    </row>
    <row r="69" customFormat="false" ht="13.5" hidden="false" customHeight="false" outlineLevel="0" collapsed="false">
      <c r="A69" s="16" t="s">
        <v>139</v>
      </c>
      <c r="B69" s="32" t="n">
        <f aca="false">SUM(D69:L69)</f>
        <v>57</v>
      </c>
      <c r="C69" s="33" t="n">
        <v>87</v>
      </c>
      <c r="D69" s="37" t="n">
        <v>37</v>
      </c>
      <c r="E69" s="33" t="n">
        <v>15</v>
      </c>
      <c r="F69" s="33" t="n">
        <v>3</v>
      </c>
      <c r="G69" s="36" t="n">
        <v>2</v>
      </c>
      <c r="H69" s="35" t="s">
        <v>140</v>
      </c>
    </row>
    <row r="70" customFormat="false" ht="13.5" hidden="false" customHeight="false" outlineLevel="0" collapsed="false">
      <c r="A70" s="16" t="s">
        <v>141</v>
      </c>
      <c r="B70" s="32" t="n">
        <f aca="false">SUM(D70:L70)</f>
        <v>100</v>
      </c>
      <c r="C70" s="33" t="n">
        <v>135</v>
      </c>
      <c r="D70" s="37" t="n">
        <v>77</v>
      </c>
      <c r="E70" s="33" t="n">
        <v>20</v>
      </c>
      <c r="F70" s="33" t="s">
        <v>40</v>
      </c>
      <c r="G70" s="36" t="n">
        <v>3</v>
      </c>
      <c r="H70" s="35" t="s">
        <v>142</v>
      </c>
    </row>
    <row r="71" customFormat="false" ht="13.5" hidden="false" customHeight="false" outlineLevel="0" collapsed="false">
      <c r="A71" s="16" t="s">
        <v>143</v>
      </c>
      <c r="B71" s="32" t="n">
        <f aca="false">SUM(D71:L71)</f>
        <v>388</v>
      </c>
      <c r="C71" s="33" t="n">
        <v>584</v>
      </c>
      <c r="D71" s="37" t="n">
        <v>315</v>
      </c>
      <c r="E71" s="33" t="n">
        <v>51</v>
      </c>
      <c r="F71" s="33" t="n">
        <v>9</v>
      </c>
      <c r="G71" s="36" t="n">
        <v>13</v>
      </c>
      <c r="H71" s="35" t="s">
        <v>144</v>
      </c>
    </row>
    <row r="72" customFormat="false" ht="13.5" hidden="false" customHeight="false" outlineLevel="0" collapsed="false">
      <c r="A72" s="16" t="s">
        <v>145</v>
      </c>
      <c r="B72" s="32" t="n">
        <f aca="false">SUM(D72:L72)</f>
        <v>305</v>
      </c>
      <c r="C72" s="33" t="n">
        <v>417</v>
      </c>
      <c r="D72" s="37" t="n">
        <v>284</v>
      </c>
      <c r="E72" s="33" t="n">
        <v>14</v>
      </c>
      <c r="F72" s="33" t="n">
        <v>6</v>
      </c>
      <c r="G72" s="36" t="n">
        <v>1</v>
      </c>
      <c r="H72" s="35" t="s">
        <v>146</v>
      </c>
    </row>
    <row r="73" customFormat="false" ht="13.5" hidden="false" customHeight="false" outlineLevel="0" collapsed="false">
      <c r="A73" s="16" t="s">
        <v>147</v>
      </c>
      <c r="B73" s="32" t="n">
        <f aca="false">SUM(D73:L73)</f>
        <v>177</v>
      </c>
      <c r="C73" s="33" t="n">
        <v>249</v>
      </c>
      <c r="D73" s="37" t="n">
        <v>156</v>
      </c>
      <c r="E73" s="33" t="n">
        <v>16</v>
      </c>
      <c r="F73" s="33" t="n">
        <v>4</v>
      </c>
      <c r="G73" s="36" t="n">
        <v>1</v>
      </c>
      <c r="H73" s="35" t="s">
        <v>148</v>
      </c>
    </row>
    <row r="74" customFormat="false" ht="13.5" hidden="false" customHeight="false" outlineLevel="0" collapsed="false">
      <c r="A74" s="16" t="s">
        <v>149</v>
      </c>
      <c r="B74" s="32" t="n">
        <f aca="false">SUM(D74:L74)</f>
        <v>273</v>
      </c>
      <c r="C74" s="33" t="n">
        <v>392</v>
      </c>
      <c r="D74" s="33" t="n">
        <v>224</v>
      </c>
      <c r="E74" s="33" t="n">
        <v>32</v>
      </c>
      <c r="F74" s="33" t="n">
        <v>10</v>
      </c>
      <c r="G74" s="36" t="n">
        <v>7</v>
      </c>
      <c r="H74" s="35" t="s">
        <v>150</v>
      </c>
    </row>
  </sheetData>
  <mergeCells count="7">
    <mergeCell ref="F1:H1"/>
    <mergeCell ref="A5:A8"/>
    <mergeCell ref="B5:B8"/>
    <mergeCell ref="C5:C8"/>
    <mergeCell ref="D5:G5"/>
    <mergeCell ref="H5:H8"/>
    <mergeCell ref="D6:G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8:26:10Z</dcterms:created>
  <dc:creator>RZS RS</dc:creator>
  <dc:description/>
  <cp:keywords>domovi domovi ucenika studentski domovi boarding homes pupils students</cp:keywords>
  <dc:language>en-US</dc:language>
  <cp:lastModifiedBy>Radoslav Latincic</cp:lastModifiedBy>
  <cp:lastPrinted>2016-05-24T11:07:43Z</cp:lastPrinted>
  <dcterms:modified xsi:type="dcterms:W3CDTF">2016-05-26T06:01:31Z</dcterms:modified>
  <cp:revision>0</cp:revision>
  <dc:subject>Boarding homes for pupils and students, 2009</dc:subject>
  <dc:title>Domovi ucenika i studenata, 2009</dc:title>
</cp:coreProperties>
</file>