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</sheets>
  <definedNames>
    <definedName function="false" hidden="false" localSheetId="1" name="Excel_BuiltIn__FilterDatabase" vbProcedure="false">'tab.2'!$A$8:$H$38</definedName>
    <definedName function="false" hidden="false" localSheetId="2" name="Excel_BuiltIn__FilterDatabase" vbProcedure="false">'tab.3'!$A$8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ПОЛУГОДИШЊЕ САОПШТЕЊЕ</t>
  </si>
  <si>
    <r>
      <rPr>
        <b val="true"/>
        <sz val="14"/>
        <color rgb="FF003366"/>
        <rFont val="Tahoma"/>
        <family val="2"/>
      </rPr>
      <t xml:space="preserve">септембар</t>
    </r>
    <r>
      <rPr>
        <b val="true"/>
        <i val="true"/>
        <sz val="14"/>
        <color rgb="FF003366"/>
        <rFont val="Tahoma"/>
        <family val="2"/>
      </rPr>
      <t xml:space="preserve">/September</t>
    </r>
  </si>
  <si>
    <t xml:space="preserve">SEMI - ANNUAL RELEASE</t>
  </si>
  <si>
    <r>
      <rPr>
        <sz val="9"/>
        <color rgb="FF003366"/>
        <rFont val="Tahoma"/>
        <family val="2"/>
      </rPr>
      <t xml:space="preserve">17. XII 2012.  Број/No. </t>
    </r>
    <r>
      <rPr>
        <b val="true"/>
        <sz val="11"/>
        <color rgb="FF003366"/>
        <rFont val="Tahoma"/>
        <family val="2"/>
      </rPr>
      <t xml:space="preserve">245/12</t>
    </r>
  </si>
  <si>
    <r>
      <rPr>
        <vertAlign val="superscript"/>
        <sz val="9"/>
        <color rgb="FF000000"/>
        <rFont val="Tahoma"/>
        <family val="2"/>
      </rPr>
      <t xml:space="preserve"> </t>
    </r>
    <r>
      <rPr>
        <sz val="9"/>
        <color rgb="FF000000"/>
        <rFont val="Tahoma"/>
        <family val="2"/>
      </rPr>
      <t xml:space="preserve"> 1. ЗАПОСЛЕНИ ПО ПОДРУЧЈИМА КД</t>
    </r>
  </si>
  <si>
    <t xml:space="preserve">     EMPLOYEES BY SECTION OF NACE</t>
  </si>
  <si>
    <t xml:space="preserve">Број запослених</t>
  </si>
  <si>
    <t xml:space="preserve">Индекси</t>
  </si>
  <si>
    <t xml:space="preserve">Number of employees</t>
  </si>
  <si>
    <t xml:space="preserve">Indices</t>
  </si>
  <si>
    <t xml:space="preserve">IX  2012</t>
  </si>
  <si>
    <t xml:space="preserve">III 2012</t>
  </si>
  <si>
    <t xml:space="preserve">IX  2011</t>
  </si>
  <si>
    <t xml:space="preserve">IX 2012</t>
  </si>
  <si>
    <t xml:space="preserve">IX 2011</t>
  </si>
  <si>
    <t xml:space="preserve">Република Српска</t>
  </si>
  <si>
    <t xml:space="preserve">Republika Srpska</t>
  </si>
  <si>
    <t xml:space="preserve">Подручје A</t>
  </si>
  <si>
    <t xml:space="preserve">Section A</t>
  </si>
  <si>
    <t xml:space="preserve">Подручје B</t>
  </si>
  <si>
    <t xml:space="preserve">Section B</t>
  </si>
  <si>
    <t xml:space="preserve">Подручје C</t>
  </si>
  <si>
    <t xml:space="preserve">Section C</t>
  </si>
  <si>
    <t xml:space="preserve">Подручје D</t>
  </si>
  <si>
    <t xml:space="preserve">Section D</t>
  </si>
  <si>
    <t xml:space="preserve">Подручје E</t>
  </si>
  <si>
    <t xml:space="preserve">Section E</t>
  </si>
  <si>
    <t xml:space="preserve">Подручје F</t>
  </si>
  <si>
    <t xml:space="preserve">Section F</t>
  </si>
  <si>
    <t xml:space="preserve">Подручје G</t>
  </si>
  <si>
    <t xml:space="preserve">Section G</t>
  </si>
  <si>
    <t xml:space="preserve">Подручје H</t>
  </si>
  <si>
    <t xml:space="preserve">Section H</t>
  </si>
  <si>
    <t xml:space="preserve">Подручје I</t>
  </si>
  <si>
    <t xml:space="preserve">Section I</t>
  </si>
  <si>
    <t xml:space="preserve">Подручје J</t>
  </si>
  <si>
    <t xml:space="preserve">Section J</t>
  </si>
  <si>
    <t xml:space="preserve">Подручје K</t>
  </si>
  <si>
    <t xml:space="preserve">Section K</t>
  </si>
  <si>
    <t xml:space="preserve">Подручје L</t>
  </si>
  <si>
    <t xml:space="preserve">Section L</t>
  </si>
  <si>
    <t xml:space="preserve">Подручје M</t>
  </si>
  <si>
    <t xml:space="preserve">Section M</t>
  </si>
  <si>
    <t xml:space="preserve">Подручје N</t>
  </si>
  <si>
    <t xml:space="preserve">Section N</t>
  </si>
  <si>
    <t xml:space="preserve">Подручје O</t>
  </si>
  <si>
    <t xml:space="preserve">Section O</t>
  </si>
  <si>
    <t xml:space="preserve">2. ЗАПОСЛЕНИ ПРЕМА ОБЛИКУ СВОЈИНЕ –СЕПТЕМБАР 2012.  </t>
  </si>
  <si>
    <t xml:space="preserve">       EMPLOYEES BY TYPES OF OWNERSHIP – SEPTEMBER 2012 </t>
  </si>
  <si>
    <t xml:space="preserve">Укупно</t>
  </si>
  <si>
    <t xml:space="preserve">Жене</t>
  </si>
  <si>
    <t xml:space="preserve">Облик својине</t>
  </si>
  <si>
    <t xml:space="preserve">Total</t>
  </si>
  <si>
    <t xml:space="preserve">Female</t>
  </si>
  <si>
    <t xml:space="preserve">Types of ownership</t>
  </si>
  <si>
    <t xml:space="preserve">државни</t>
  </si>
  <si>
    <t xml:space="preserve">приватни</t>
  </si>
  <si>
    <t xml:space="preserve">задружни</t>
  </si>
  <si>
    <t xml:space="preserve">мјешовити</t>
  </si>
  <si>
    <t xml:space="preserve">state</t>
  </si>
  <si>
    <t xml:space="preserve">private</t>
  </si>
  <si>
    <t xml:space="preserve">cooperative</t>
  </si>
  <si>
    <t xml:space="preserve">mixed</t>
  </si>
  <si>
    <t xml:space="preserve">3. ЗАПОСЛЕНИ У ПОСЛОВНИМ СУБЈЕКТИМА ПРЕМА СТЕПЕНУ СТРУЧНОГ ОБРАЗОВАЊА И ПОЛУ  -  СЕПТЕМБАР  2012.</t>
  </si>
  <si>
    <t xml:space="preserve">    EMPLOYEES IN LEGAL ENTITIES BY LEVEL OF EDUCATIONAL ATTAINMENT AND SEX - SEPTEMBER 2012 </t>
  </si>
  <si>
    <t xml:space="preserve">Пол</t>
  </si>
  <si>
    <r>
      <rPr>
        <sz val="9"/>
        <color rgb="FF000000"/>
        <rFont val="Tahoma"/>
        <family val="2"/>
      </rPr>
      <t xml:space="preserve">Укупно </t>
    </r>
    <r>
      <rPr>
        <i val="true"/>
        <sz val="9"/>
        <color rgb="FF000000"/>
        <rFont val="Tahoma"/>
        <family val="2"/>
      </rPr>
      <t xml:space="preserve">Total</t>
    </r>
    <r>
      <rPr>
        <sz val="9"/>
        <color rgb="FF000000"/>
        <rFont val="Tahoma"/>
        <family val="2"/>
      </rPr>
      <t xml:space="preserve"> </t>
    </r>
  </si>
  <si>
    <t xml:space="preserve">Степен стручног образовања</t>
  </si>
  <si>
    <t xml:space="preserve">Sex</t>
  </si>
  <si>
    <t xml:space="preserve">Еducationаl attainment</t>
  </si>
  <si>
    <t xml:space="preserve">високо</t>
  </si>
  <si>
    <t xml:space="preserve">више</t>
  </si>
  <si>
    <t xml:space="preserve">средње</t>
  </si>
  <si>
    <t xml:space="preserve">ниже</t>
  </si>
  <si>
    <t xml:space="preserve">висо-коква-лифи-ковани</t>
  </si>
  <si>
    <t xml:space="preserve">квали-фико-вани</t>
  </si>
  <si>
    <t xml:space="preserve">полуквaлифико-вани</t>
  </si>
  <si>
    <t xml:space="preserve">неква-лифико-вани</t>
  </si>
  <si>
    <t xml:space="preserve">high</t>
  </si>
  <si>
    <t xml:space="preserve">upper secon-dary</t>
  </si>
  <si>
    <t xml:space="preserve">secon-dary</t>
  </si>
  <si>
    <t xml:space="preserve">lower</t>
  </si>
  <si>
    <t xml:space="preserve">highly skilled</t>
  </si>
  <si>
    <t xml:space="preserve">skilled</t>
  </si>
  <si>
    <t xml:space="preserve">semi - skilled</t>
  </si>
  <si>
    <t xml:space="preserve">unskilled</t>
  </si>
  <si>
    <t xml:space="preserve">укупно</t>
  </si>
  <si>
    <t xml:space="preserve">total</t>
  </si>
  <si>
    <t xml:space="preserve">Mjesec</t>
  </si>
  <si>
    <t xml:space="preserve">CountOfMB</t>
  </si>
  <si>
    <t xml:space="preserve">жене</t>
  </si>
  <si>
    <t xml:space="preserve">female</t>
  </si>
  <si>
    <t xml:space="preserve">03</t>
  </si>
  <si>
    <t xml:space="preserve">4. ПРЕДУЗЕТНИЦИ И ЛИЦА ЗАПОСЛЕНА КОД ЊИХ – СЕПТЕМБАР 2012. </t>
  </si>
  <si>
    <t xml:space="preserve">      ENTREPRENEURS AND THEIR EMPLOYEES – SEPTEMBER 2012</t>
  </si>
  <si>
    <t xml:space="preserve">−</t>
  </si>
  <si>
    <t xml:space="preserve">Извор: Пореска управа Републике Српск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8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i val="true"/>
      <sz val="14"/>
      <color rgb="FF003366"/>
      <name val="Tahoma"/>
      <family val="2"/>
    </font>
    <font>
      <b val="true"/>
      <i val="true"/>
      <sz val="8"/>
      <color rgb="FF003366"/>
      <name val="Tahoma"/>
      <family val="2"/>
    </font>
    <font>
      <sz val="9"/>
      <color rgb="FF003366"/>
      <name val="Tahoma"/>
      <family val="2"/>
    </font>
    <font>
      <b val="true"/>
      <sz val="11"/>
      <color rgb="FF003366"/>
      <name val="Tahoma"/>
      <family val="2"/>
    </font>
    <font>
      <vertAlign val="superscript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i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.3" xfId="20"/>
    <cellStyle name="Normal_tab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false" hidden="false" outlineLevel="0" max="6" min="2" style="1" width="9.14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2" t="s">
        <v>0</v>
      </c>
      <c r="G2" s="3" t="s">
        <v>1</v>
      </c>
    </row>
    <row r="3" customFormat="false" ht="18" hidden="false" customHeight="false" outlineLevel="0" collapsed="false">
      <c r="A3" s="4" t="s">
        <v>2</v>
      </c>
      <c r="G3" s="5" t="n">
        <v>2012</v>
      </c>
    </row>
    <row r="4" customFormat="false" ht="14.25" hidden="false" customHeight="false" outlineLevel="0" collapsed="false">
      <c r="G4" s="6" t="s">
        <v>3</v>
      </c>
    </row>
    <row r="9" customFormat="false" ht="14.25" hidden="false" customHeight="false" outlineLevel="0" collapsed="false">
      <c r="A9" s="7" t="s">
        <v>4</v>
      </c>
      <c r="B9" s="7"/>
      <c r="C9" s="7"/>
      <c r="D9" s="7"/>
      <c r="E9" s="7"/>
      <c r="H9" s="8"/>
    </row>
    <row r="10" customFormat="false" ht="14.25" hidden="false" customHeight="false" outlineLevel="0" collapsed="false">
      <c r="A10" s="9" t="s">
        <v>5</v>
      </c>
      <c r="B10" s="9"/>
      <c r="C10" s="9"/>
      <c r="D10" s="9"/>
      <c r="H10" s="8"/>
    </row>
    <row r="11" customFormat="false" ht="14.25" hidden="false" customHeight="true" outlineLevel="0" collapsed="false">
      <c r="A11" s="10"/>
      <c r="B11" s="11" t="s">
        <v>6</v>
      </c>
      <c r="C11" s="11"/>
      <c r="D11" s="11"/>
      <c r="E11" s="12" t="s">
        <v>7</v>
      </c>
      <c r="F11" s="12"/>
      <c r="G11" s="13"/>
      <c r="H11" s="8"/>
    </row>
    <row r="12" customFormat="false" ht="14.25" hidden="false" customHeight="true" outlineLevel="0" collapsed="false">
      <c r="A12" s="14"/>
      <c r="B12" s="15" t="s">
        <v>8</v>
      </c>
      <c r="C12" s="15"/>
      <c r="D12" s="15"/>
      <c r="E12" s="16" t="s">
        <v>9</v>
      </c>
      <c r="F12" s="16"/>
      <c r="G12" s="17"/>
      <c r="H12" s="8"/>
    </row>
    <row r="13" customFormat="false" ht="14.25" hidden="false" customHeight="true" outlineLevel="0" collapsed="false">
      <c r="A13" s="14"/>
      <c r="B13" s="18" t="s">
        <v>10</v>
      </c>
      <c r="C13" s="19" t="s">
        <v>11</v>
      </c>
      <c r="D13" s="18" t="s">
        <v>12</v>
      </c>
      <c r="E13" s="20" t="s">
        <v>13</v>
      </c>
      <c r="F13" s="20" t="s">
        <v>13</v>
      </c>
      <c r="G13" s="21"/>
      <c r="H13" s="8"/>
    </row>
    <row r="14" customFormat="false" ht="14.25" hidden="false" customHeight="false" outlineLevel="0" collapsed="false">
      <c r="A14" s="22"/>
      <c r="B14" s="18"/>
      <c r="C14" s="19"/>
      <c r="D14" s="18"/>
      <c r="E14" s="23" t="s">
        <v>11</v>
      </c>
      <c r="F14" s="23" t="s">
        <v>14</v>
      </c>
      <c r="G14" s="24"/>
      <c r="H14" s="8"/>
    </row>
    <row r="15" customFormat="false" ht="14.25" hidden="false" customHeight="false" outlineLevel="0" collapsed="false">
      <c r="A15" s="25" t="s">
        <v>15</v>
      </c>
      <c r="B15" s="26" t="n">
        <v>238836</v>
      </c>
      <c r="C15" s="27" t="n">
        <v>237520</v>
      </c>
      <c r="D15" s="28" t="n">
        <v>237923</v>
      </c>
      <c r="E15" s="29" t="n">
        <f aca="false">B15/C15*100</f>
        <v>100.554058605591</v>
      </c>
      <c r="F15" s="30" t="n">
        <f aca="false">B15/D15*100</f>
        <v>100.383737595777</v>
      </c>
      <c r="G15" s="31" t="s">
        <v>16</v>
      </c>
      <c r="H15" s="31"/>
    </row>
    <row r="16" customFormat="false" ht="14.25" hidden="false" customHeight="false" outlineLevel="0" collapsed="false">
      <c r="A16" s="25" t="s">
        <v>17</v>
      </c>
      <c r="B16" s="32" t="n">
        <v>8336</v>
      </c>
      <c r="C16" s="25" t="n">
        <v>8136</v>
      </c>
      <c r="D16" s="33" t="n">
        <v>8385</v>
      </c>
      <c r="E16" s="34" t="n">
        <f aca="false">B16/C16*100</f>
        <v>102.458210422812</v>
      </c>
      <c r="F16" s="35" t="n">
        <f aca="false">B16/D16*100</f>
        <v>99.4156231365534</v>
      </c>
      <c r="G16" s="31" t="s">
        <v>18</v>
      </c>
      <c r="H16" s="31"/>
    </row>
    <row r="17" customFormat="false" ht="14.25" hidden="false" customHeight="false" outlineLevel="0" collapsed="false">
      <c r="A17" s="25" t="s">
        <v>19</v>
      </c>
      <c r="B17" s="32" t="n">
        <v>260</v>
      </c>
      <c r="C17" s="25" t="n">
        <v>254</v>
      </c>
      <c r="D17" s="36" t="n">
        <v>238</v>
      </c>
      <c r="E17" s="34" t="n">
        <f aca="false">B17/C17*100</f>
        <v>102.362204724409</v>
      </c>
      <c r="F17" s="35" t="n">
        <f aca="false">B17/D17*100</f>
        <v>109.243697478992</v>
      </c>
      <c r="G17" s="31" t="s">
        <v>20</v>
      </c>
      <c r="H17" s="31"/>
    </row>
    <row r="18" customFormat="false" ht="14.25" hidden="false" customHeight="false" outlineLevel="0" collapsed="false">
      <c r="A18" s="25" t="s">
        <v>21</v>
      </c>
      <c r="B18" s="32" t="n">
        <v>5107</v>
      </c>
      <c r="C18" s="25" t="n">
        <v>4994</v>
      </c>
      <c r="D18" s="33" t="n">
        <v>5105</v>
      </c>
      <c r="E18" s="34" t="n">
        <f aca="false">B18/C18*100</f>
        <v>102.26271525831</v>
      </c>
      <c r="F18" s="35" t="n">
        <f aca="false">B18/D18*100</f>
        <v>100.039177277179</v>
      </c>
      <c r="G18" s="31" t="s">
        <v>22</v>
      </c>
      <c r="H18" s="31"/>
    </row>
    <row r="19" customFormat="false" ht="14.25" hidden="false" customHeight="false" outlineLevel="0" collapsed="false">
      <c r="A19" s="25" t="s">
        <v>23</v>
      </c>
      <c r="B19" s="32" t="n">
        <v>45852</v>
      </c>
      <c r="C19" s="25" t="n">
        <v>45397</v>
      </c>
      <c r="D19" s="36" t="n">
        <v>45914</v>
      </c>
      <c r="E19" s="34" t="n">
        <f aca="false">B19/C19*100</f>
        <v>101.002268872392</v>
      </c>
      <c r="F19" s="35" t="n">
        <f aca="false">B19/D19*100</f>
        <v>99.8649649344427</v>
      </c>
      <c r="G19" s="31" t="s">
        <v>24</v>
      </c>
      <c r="H19" s="31"/>
    </row>
    <row r="20" customFormat="false" ht="14.25" hidden="false" customHeight="false" outlineLevel="0" collapsed="false">
      <c r="A20" s="25" t="s">
        <v>25</v>
      </c>
      <c r="B20" s="32" t="n">
        <v>9746</v>
      </c>
      <c r="C20" s="25" t="n">
        <v>9583</v>
      </c>
      <c r="D20" s="33" t="n">
        <v>9422</v>
      </c>
      <c r="E20" s="34" t="n">
        <f aca="false">B20/C20*100</f>
        <v>101.700928727956</v>
      </c>
      <c r="F20" s="35" t="n">
        <f aca="false">B20/D20*100</f>
        <v>103.438760348121</v>
      </c>
      <c r="G20" s="31" t="s">
        <v>26</v>
      </c>
      <c r="H20" s="31"/>
    </row>
    <row r="21" customFormat="false" ht="14.25" hidden="false" customHeight="false" outlineLevel="0" collapsed="false">
      <c r="A21" s="25" t="s">
        <v>27</v>
      </c>
      <c r="B21" s="32" t="n">
        <v>10947</v>
      </c>
      <c r="C21" s="25" t="n">
        <v>10773</v>
      </c>
      <c r="D21" s="36" t="n">
        <v>11741</v>
      </c>
      <c r="E21" s="34" t="n">
        <f aca="false">B21/C21*100</f>
        <v>101.61514898357</v>
      </c>
      <c r="F21" s="35" t="n">
        <f aca="false">B21/D21*100</f>
        <v>93.237373307214</v>
      </c>
      <c r="G21" s="31" t="s">
        <v>28</v>
      </c>
      <c r="H21" s="31"/>
    </row>
    <row r="22" customFormat="false" ht="14.25" hidden="false" customHeight="false" outlineLevel="0" collapsed="false">
      <c r="A22" s="25" t="s">
        <v>29</v>
      </c>
      <c r="B22" s="32" t="n">
        <v>43363</v>
      </c>
      <c r="C22" s="25" t="n">
        <v>44099</v>
      </c>
      <c r="D22" s="33" t="n">
        <v>44900</v>
      </c>
      <c r="E22" s="34" t="n">
        <f aca="false">B22/C22*100</f>
        <v>98.3310279144652</v>
      </c>
      <c r="F22" s="35" t="n">
        <f aca="false">B22/D22*100</f>
        <v>96.5768374164811</v>
      </c>
      <c r="G22" s="31" t="s">
        <v>30</v>
      </c>
      <c r="H22" s="31"/>
    </row>
    <row r="23" customFormat="false" ht="14.25" hidden="false" customHeight="false" outlineLevel="0" collapsed="false">
      <c r="A23" s="25" t="s">
        <v>31</v>
      </c>
      <c r="B23" s="32" t="n">
        <v>10389</v>
      </c>
      <c r="C23" s="25" t="n">
        <v>10725</v>
      </c>
      <c r="D23" s="36" t="n">
        <v>10517</v>
      </c>
      <c r="E23" s="34" t="n">
        <f aca="false">B23/C23*100</f>
        <v>96.8671328671329</v>
      </c>
      <c r="F23" s="35" t="n">
        <f aca="false">B23/D23*100</f>
        <v>98.7829228867548</v>
      </c>
      <c r="G23" s="31" t="s">
        <v>32</v>
      </c>
      <c r="H23" s="31"/>
    </row>
    <row r="24" customFormat="false" ht="14.25" hidden="false" customHeight="false" outlineLevel="0" collapsed="false">
      <c r="A24" s="25" t="s">
        <v>33</v>
      </c>
      <c r="B24" s="32" t="n">
        <v>19135</v>
      </c>
      <c r="C24" s="25" t="n">
        <v>19248</v>
      </c>
      <c r="D24" s="33" t="n">
        <v>19447</v>
      </c>
      <c r="E24" s="34" t="n">
        <f aca="false">B24/C24*100</f>
        <v>99.4129260182876</v>
      </c>
      <c r="F24" s="35" t="n">
        <f aca="false">B24/D24*100</f>
        <v>98.3956394302463</v>
      </c>
      <c r="G24" s="31" t="s">
        <v>34</v>
      </c>
      <c r="H24" s="31"/>
    </row>
    <row r="25" customFormat="false" ht="14.25" hidden="false" customHeight="false" outlineLevel="0" collapsed="false">
      <c r="A25" s="25" t="s">
        <v>35</v>
      </c>
      <c r="B25" s="32" t="n">
        <v>5616</v>
      </c>
      <c r="C25" s="25" t="n">
        <v>5565</v>
      </c>
      <c r="D25" s="36" t="n">
        <v>5196</v>
      </c>
      <c r="E25" s="34" t="n">
        <f aca="false">B25/C25*100</f>
        <v>100.916442048518</v>
      </c>
      <c r="F25" s="35" t="n">
        <f aca="false">B25/D25*100</f>
        <v>108.083140877598</v>
      </c>
      <c r="G25" s="31" t="s">
        <v>36</v>
      </c>
      <c r="H25" s="31"/>
    </row>
    <row r="26" customFormat="false" ht="14.25" hidden="false" customHeight="false" outlineLevel="0" collapsed="false">
      <c r="A26" s="25" t="s">
        <v>37</v>
      </c>
      <c r="B26" s="32" t="n">
        <v>9128</v>
      </c>
      <c r="C26" s="25" t="n">
        <v>8738</v>
      </c>
      <c r="D26" s="33" t="n">
        <v>8713</v>
      </c>
      <c r="E26" s="34" t="n">
        <f aca="false">B26/C26*100</f>
        <v>104.463263904784</v>
      </c>
      <c r="F26" s="35" t="n">
        <f aca="false">B26/D26*100</f>
        <v>104.76299781935</v>
      </c>
      <c r="G26" s="31" t="s">
        <v>38</v>
      </c>
      <c r="H26" s="31"/>
    </row>
    <row r="27" customFormat="false" ht="14.25" hidden="false" customHeight="false" outlineLevel="0" collapsed="false">
      <c r="A27" s="25" t="s">
        <v>39</v>
      </c>
      <c r="B27" s="32" t="n">
        <v>23568</v>
      </c>
      <c r="C27" s="25" t="n">
        <v>22972</v>
      </c>
      <c r="D27" s="36" t="n">
        <v>22550</v>
      </c>
      <c r="E27" s="34" t="n">
        <f aca="false">B27/C27*100</f>
        <v>102.594462824308</v>
      </c>
      <c r="F27" s="35" t="n">
        <f aca="false">B27/D27*100</f>
        <v>104.514412416851</v>
      </c>
      <c r="G27" s="31" t="s">
        <v>40</v>
      </c>
      <c r="H27" s="31"/>
    </row>
    <row r="28" customFormat="false" ht="14.25" hidden="false" customHeight="false" outlineLevel="0" collapsed="false">
      <c r="A28" s="25" t="s">
        <v>41</v>
      </c>
      <c r="B28" s="32" t="n">
        <v>20327</v>
      </c>
      <c r="C28" s="25" t="n">
        <v>20757</v>
      </c>
      <c r="D28" s="33" t="n">
        <v>20152</v>
      </c>
      <c r="E28" s="34" t="n">
        <f aca="false">B28/C28*100</f>
        <v>97.9284096931156</v>
      </c>
      <c r="F28" s="35" t="n">
        <f aca="false">B28/D28*100</f>
        <v>100.868400158793</v>
      </c>
      <c r="G28" s="31" t="s">
        <v>42</v>
      </c>
      <c r="H28" s="31"/>
    </row>
    <row r="29" customFormat="false" ht="14.25" hidden="false" customHeight="false" outlineLevel="0" collapsed="false">
      <c r="A29" s="25" t="s">
        <v>43</v>
      </c>
      <c r="B29" s="32" t="n">
        <v>17764</v>
      </c>
      <c r="C29" s="25" t="n">
        <v>17218</v>
      </c>
      <c r="D29" s="36" t="n">
        <v>16799</v>
      </c>
      <c r="E29" s="34" t="n">
        <f aca="false">B29/C29*100</f>
        <v>103.171100011616</v>
      </c>
      <c r="F29" s="35" t="n">
        <f aca="false">B29/D29*100</f>
        <v>105.744389546997</v>
      </c>
      <c r="G29" s="31" t="s">
        <v>44</v>
      </c>
      <c r="H29" s="31"/>
    </row>
    <row r="30" customFormat="false" ht="14.25" hidden="false" customHeight="false" outlineLevel="0" collapsed="false">
      <c r="A30" s="25" t="s">
        <v>45</v>
      </c>
      <c r="B30" s="32" t="n">
        <v>9298</v>
      </c>
      <c r="C30" s="25" t="n">
        <v>9061</v>
      </c>
      <c r="D30" s="33" t="n">
        <v>8844</v>
      </c>
      <c r="E30" s="34" t="n">
        <f aca="false">B30/C30*100</f>
        <v>102.615605341574</v>
      </c>
      <c r="F30" s="35" t="n">
        <f aca="false">B30/D30*100</f>
        <v>105.13342379014</v>
      </c>
      <c r="G30" s="31" t="s">
        <v>46</v>
      </c>
      <c r="H30" s="31"/>
    </row>
  </sheetData>
  <mergeCells count="9">
    <mergeCell ref="A9:E9"/>
    <mergeCell ref="A10:D10"/>
    <mergeCell ref="B11:D11"/>
    <mergeCell ref="E11:F11"/>
    <mergeCell ref="B12:D12"/>
    <mergeCell ref="E12:F12"/>
    <mergeCell ref="B13:B14"/>
    <mergeCell ref="C13:C14"/>
    <mergeCell ref="D13:D14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false" hidden="false" outlineLevel="0" max="7" min="2" style="1" width="9.14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7" t="s">
        <v>47</v>
      </c>
    </row>
    <row r="2" customFormat="false" ht="14.25" hidden="false" customHeight="false" outlineLevel="0" collapsed="false">
      <c r="A2" s="38" t="s">
        <v>48</v>
      </c>
    </row>
    <row r="3" customFormat="false" ht="14.25" hidden="false" customHeight="false" outlineLevel="0" collapsed="false">
      <c r="A3" s="39"/>
      <c r="B3" s="11" t="s">
        <v>49</v>
      </c>
      <c r="C3" s="11" t="s">
        <v>50</v>
      </c>
      <c r="D3" s="12" t="s">
        <v>51</v>
      </c>
      <c r="E3" s="12"/>
      <c r="F3" s="12"/>
      <c r="G3" s="12"/>
      <c r="H3" s="40"/>
    </row>
    <row r="4" customFormat="false" ht="14.25" hidden="false" customHeight="false" outlineLevel="0" collapsed="false">
      <c r="A4" s="39"/>
      <c r="B4" s="41" t="s">
        <v>52</v>
      </c>
      <c r="C4" s="41" t="s">
        <v>53</v>
      </c>
      <c r="D4" s="16" t="s">
        <v>54</v>
      </c>
      <c r="E4" s="16"/>
      <c r="F4" s="16"/>
      <c r="G4" s="16"/>
      <c r="H4" s="40"/>
    </row>
    <row r="5" customFormat="false" ht="14.25" hidden="false" customHeight="false" outlineLevel="0" collapsed="false">
      <c r="A5" s="39"/>
      <c r="B5" s="42"/>
      <c r="C5" s="42"/>
      <c r="D5" s="11" t="s">
        <v>55</v>
      </c>
      <c r="E5" s="12" t="s">
        <v>56</v>
      </c>
      <c r="F5" s="12" t="s">
        <v>57</v>
      </c>
      <c r="G5" s="12" t="s">
        <v>58</v>
      </c>
      <c r="H5" s="40"/>
    </row>
    <row r="6" customFormat="false" ht="14.25" hidden="false" customHeight="false" outlineLevel="0" collapsed="false">
      <c r="A6" s="39"/>
      <c r="B6" s="43"/>
      <c r="C6" s="43"/>
      <c r="D6" s="15" t="s">
        <v>59</v>
      </c>
      <c r="E6" s="16" t="s">
        <v>60</v>
      </c>
      <c r="F6" s="16" t="s">
        <v>61</v>
      </c>
      <c r="G6" s="16" t="s">
        <v>62</v>
      </c>
      <c r="H6" s="40"/>
    </row>
    <row r="7" customFormat="false" ht="14.25" hidden="false" customHeight="false" outlineLevel="0" collapsed="false">
      <c r="A7" s="14"/>
      <c r="B7" s="44"/>
      <c r="C7" s="45"/>
      <c r="D7" s="46"/>
      <c r="E7" s="25"/>
      <c r="F7" s="25"/>
      <c r="G7" s="47"/>
      <c r="H7" s="48"/>
    </row>
    <row r="8" customFormat="false" ht="14.25" hidden="false" customHeight="false" outlineLevel="0" collapsed="false">
      <c r="A8" s="49" t="s">
        <v>15</v>
      </c>
      <c r="B8" s="32" t="n">
        <v>238836</v>
      </c>
      <c r="C8" s="50" t="n">
        <v>103400</v>
      </c>
      <c r="D8" s="51" t="n">
        <v>73438</v>
      </c>
      <c r="E8" s="52" t="n">
        <v>119878</v>
      </c>
      <c r="F8" s="52" t="n">
        <v>647</v>
      </c>
      <c r="G8" s="53" t="n">
        <v>44873</v>
      </c>
      <c r="H8" s="54" t="s">
        <v>16</v>
      </c>
    </row>
    <row r="9" customFormat="false" ht="14.25" hidden="false" customHeight="false" outlineLevel="0" collapsed="false">
      <c r="A9" s="49"/>
      <c r="B9" s="32"/>
      <c r="C9" s="50"/>
      <c r="D9" s="51"/>
      <c r="E9" s="52"/>
      <c r="F9" s="52"/>
      <c r="G9" s="53"/>
      <c r="H9" s="54"/>
    </row>
    <row r="10" customFormat="false" ht="14.25" hidden="false" customHeight="false" outlineLevel="0" collapsed="false">
      <c r="A10" s="14" t="s">
        <v>17</v>
      </c>
      <c r="B10" s="32" t="n">
        <v>8336</v>
      </c>
      <c r="C10" s="50" t="n">
        <v>2013</v>
      </c>
      <c r="D10" s="51" t="n">
        <v>4618</v>
      </c>
      <c r="E10" s="52" t="n">
        <v>2840</v>
      </c>
      <c r="F10" s="52" t="n">
        <v>320</v>
      </c>
      <c r="G10" s="53" t="n">
        <v>558</v>
      </c>
      <c r="H10" s="55" t="s">
        <v>18</v>
      </c>
    </row>
    <row r="11" customFormat="false" ht="14.25" hidden="false" customHeight="false" outlineLevel="0" collapsed="false">
      <c r="A11" s="14"/>
      <c r="B11" s="32"/>
      <c r="C11" s="50"/>
      <c r="D11" s="51"/>
      <c r="E11" s="52"/>
      <c r="F11" s="52"/>
      <c r="G11" s="53"/>
      <c r="H11" s="55"/>
    </row>
    <row r="12" customFormat="false" ht="14.25" hidden="false" customHeight="false" outlineLevel="0" collapsed="false">
      <c r="A12" s="14" t="s">
        <v>19</v>
      </c>
      <c r="B12" s="32" t="n">
        <v>260</v>
      </c>
      <c r="C12" s="50" t="n">
        <v>38</v>
      </c>
      <c r="D12" s="56" t="n">
        <v>0</v>
      </c>
      <c r="E12" s="52" t="n">
        <v>157</v>
      </c>
      <c r="F12" s="52" t="n">
        <v>18</v>
      </c>
      <c r="G12" s="53" t="n">
        <v>85</v>
      </c>
      <c r="H12" s="55" t="s">
        <v>20</v>
      </c>
    </row>
    <row r="13" customFormat="false" ht="14.25" hidden="false" customHeight="false" outlineLevel="0" collapsed="false">
      <c r="A13" s="14"/>
      <c r="B13" s="32"/>
      <c r="C13" s="50"/>
      <c r="D13" s="56"/>
      <c r="E13" s="52"/>
      <c r="F13" s="52"/>
      <c r="G13" s="53"/>
      <c r="H13" s="55"/>
    </row>
    <row r="14" customFormat="false" ht="14.25" hidden="false" customHeight="false" outlineLevel="0" collapsed="false">
      <c r="A14" s="14" t="s">
        <v>21</v>
      </c>
      <c r="B14" s="32" t="n">
        <v>5107</v>
      </c>
      <c r="C14" s="50" t="n">
        <v>624</v>
      </c>
      <c r="D14" s="51" t="n">
        <v>48</v>
      </c>
      <c r="E14" s="52" t="n">
        <v>970</v>
      </c>
      <c r="F14" s="52" t="n">
        <v>0</v>
      </c>
      <c r="G14" s="53" t="n">
        <v>4089</v>
      </c>
      <c r="H14" s="55" t="s">
        <v>22</v>
      </c>
    </row>
    <row r="15" customFormat="false" ht="14.25" hidden="false" customHeight="false" outlineLevel="0" collapsed="false">
      <c r="A15" s="14"/>
      <c r="B15" s="32"/>
      <c r="C15" s="50"/>
      <c r="D15" s="51"/>
      <c r="E15" s="52"/>
      <c r="F15" s="52"/>
      <c r="G15" s="53"/>
      <c r="H15" s="55"/>
    </row>
    <row r="16" customFormat="false" ht="14.25" hidden="false" customHeight="false" outlineLevel="0" collapsed="false">
      <c r="A16" s="14" t="s">
        <v>23</v>
      </c>
      <c r="B16" s="32" t="n">
        <v>45852</v>
      </c>
      <c r="C16" s="50" t="n">
        <v>17511</v>
      </c>
      <c r="D16" s="51" t="n">
        <v>1322</v>
      </c>
      <c r="E16" s="52" t="n">
        <v>31169</v>
      </c>
      <c r="F16" s="52" t="n">
        <v>14</v>
      </c>
      <c r="G16" s="53" t="n">
        <v>13347</v>
      </c>
      <c r="H16" s="55" t="s">
        <v>24</v>
      </c>
    </row>
    <row r="17" customFormat="false" ht="14.25" hidden="false" customHeight="false" outlineLevel="0" collapsed="false">
      <c r="A17" s="14"/>
      <c r="B17" s="32"/>
      <c r="C17" s="50"/>
      <c r="D17" s="51"/>
      <c r="E17" s="52"/>
      <c r="F17" s="52"/>
      <c r="G17" s="53"/>
      <c r="H17" s="55"/>
    </row>
    <row r="18" customFormat="false" ht="14.25" hidden="false" customHeight="false" outlineLevel="0" collapsed="false">
      <c r="A18" s="14" t="s">
        <v>25</v>
      </c>
      <c r="B18" s="32" t="n">
        <v>9746</v>
      </c>
      <c r="C18" s="50" t="n">
        <v>2298</v>
      </c>
      <c r="D18" s="56" t="n">
        <v>1749</v>
      </c>
      <c r="E18" s="52" t="n">
        <v>77</v>
      </c>
      <c r="F18" s="52" t="n">
        <v>0</v>
      </c>
      <c r="G18" s="53" t="n">
        <v>7920</v>
      </c>
      <c r="H18" s="55" t="s">
        <v>26</v>
      </c>
    </row>
    <row r="19" customFormat="false" ht="14.25" hidden="false" customHeight="false" outlineLevel="0" collapsed="false">
      <c r="A19" s="14"/>
      <c r="B19" s="32"/>
      <c r="C19" s="50"/>
      <c r="D19" s="56"/>
      <c r="E19" s="52"/>
      <c r="F19" s="52"/>
      <c r="G19" s="53"/>
      <c r="H19" s="55"/>
    </row>
    <row r="20" customFormat="false" ht="14.25" hidden="false" customHeight="false" outlineLevel="0" collapsed="false">
      <c r="A20" s="14" t="s">
        <v>27</v>
      </c>
      <c r="B20" s="32" t="n">
        <v>10947</v>
      </c>
      <c r="C20" s="50" t="n">
        <v>1176</v>
      </c>
      <c r="D20" s="51" t="n">
        <v>165</v>
      </c>
      <c r="E20" s="52" t="n">
        <v>7977</v>
      </c>
      <c r="F20" s="52" t="n">
        <v>6</v>
      </c>
      <c r="G20" s="53" t="n">
        <v>2799</v>
      </c>
      <c r="H20" s="55" t="s">
        <v>28</v>
      </c>
    </row>
    <row r="21" customFormat="false" ht="14.25" hidden="false" customHeight="false" outlineLevel="0" collapsed="false">
      <c r="A21" s="14"/>
      <c r="B21" s="32"/>
      <c r="C21" s="50"/>
      <c r="D21" s="51"/>
      <c r="E21" s="52"/>
      <c r="F21" s="52"/>
      <c r="G21" s="53"/>
      <c r="H21" s="55"/>
    </row>
    <row r="22" customFormat="false" ht="14.25" hidden="false" customHeight="false" outlineLevel="0" collapsed="false">
      <c r="A22" s="14" t="s">
        <v>29</v>
      </c>
      <c r="B22" s="32" t="n">
        <v>43363</v>
      </c>
      <c r="C22" s="50" t="n">
        <v>21939</v>
      </c>
      <c r="D22" s="51" t="n">
        <v>470</v>
      </c>
      <c r="E22" s="52" t="n">
        <v>40436</v>
      </c>
      <c r="F22" s="52" t="n">
        <v>267</v>
      </c>
      <c r="G22" s="53" t="n">
        <v>2190</v>
      </c>
      <c r="H22" s="55" t="s">
        <v>30</v>
      </c>
    </row>
    <row r="23" customFormat="false" ht="14.25" hidden="false" customHeight="false" outlineLevel="0" collapsed="false">
      <c r="A23" s="14"/>
      <c r="B23" s="32"/>
      <c r="C23" s="50"/>
      <c r="D23" s="51"/>
      <c r="E23" s="52"/>
      <c r="F23" s="52"/>
      <c r="G23" s="53"/>
      <c r="H23" s="55"/>
    </row>
    <row r="24" customFormat="false" ht="14.25" hidden="false" customHeight="false" outlineLevel="0" collapsed="false">
      <c r="A24" s="14" t="s">
        <v>31</v>
      </c>
      <c r="B24" s="32" t="n">
        <v>10389</v>
      </c>
      <c r="C24" s="50" t="n">
        <v>4886</v>
      </c>
      <c r="D24" s="51" t="n">
        <v>744</v>
      </c>
      <c r="E24" s="52" t="n">
        <v>8681</v>
      </c>
      <c r="F24" s="52" t="n">
        <v>4</v>
      </c>
      <c r="G24" s="53" t="n">
        <v>960</v>
      </c>
      <c r="H24" s="55" t="s">
        <v>32</v>
      </c>
    </row>
    <row r="25" customFormat="false" ht="14.25" hidden="false" customHeight="false" outlineLevel="0" collapsed="false">
      <c r="A25" s="14"/>
      <c r="B25" s="32"/>
      <c r="C25" s="50"/>
      <c r="D25" s="51"/>
      <c r="E25" s="52"/>
      <c r="F25" s="52"/>
      <c r="G25" s="53"/>
      <c r="H25" s="55"/>
    </row>
    <row r="26" customFormat="false" ht="14.25" hidden="false" customHeight="false" outlineLevel="0" collapsed="false">
      <c r="A26" s="14" t="s">
        <v>33</v>
      </c>
      <c r="B26" s="32" t="n">
        <v>19135</v>
      </c>
      <c r="C26" s="50" t="n">
        <v>4906</v>
      </c>
      <c r="D26" s="51" t="n">
        <v>183</v>
      </c>
      <c r="E26" s="52" t="n">
        <v>10885</v>
      </c>
      <c r="F26" s="52" t="n">
        <v>2</v>
      </c>
      <c r="G26" s="53" t="n">
        <v>8065</v>
      </c>
      <c r="H26" s="55" t="s">
        <v>34</v>
      </c>
    </row>
    <row r="27" customFormat="false" ht="14.25" hidden="false" customHeight="false" outlineLevel="0" collapsed="false">
      <c r="A27" s="14"/>
      <c r="B27" s="32"/>
      <c r="C27" s="50"/>
      <c r="D27" s="51"/>
      <c r="E27" s="52"/>
      <c r="F27" s="52"/>
      <c r="G27" s="53"/>
      <c r="H27" s="55"/>
    </row>
    <row r="28" customFormat="false" ht="14.25" hidden="false" customHeight="false" outlineLevel="0" collapsed="false">
      <c r="A28" s="14" t="s">
        <v>35</v>
      </c>
      <c r="B28" s="32" t="n">
        <v>5616</v>
      </c>
      <c r="C28" s="50" t="n">
        <v>3596</v>
      </c>
      <c r="D28" s="51" t="n">
        <v>974</v>
      </c>
      <c r="E28" s="52" t="n">
        <v>2495</v>
      </c>
      <c r="F28" s="52" t="n">
        <v>0</v>
      </c>
      <c r="G28" s="53" t="n">
        <v>2147</v>
      </c>
      <c r="H28" s="55" t="s">
        <v>36</v>
      </c>
    </row>
    <row r="29" customFormat="false" ht="14.25" hidden="false" customHeight="false" outlineLevel="0" collapsed="false">
      <c r="A29" s="14"/>
      <c r="B29" s="32"/>
      <c r="C29" s="50"/>
      <c r="D29" s="51"/>
      <c r="E29" s="52"/>
      <c r="F29" s="52"/>
      <c r="G29" s="53"/>
      <c r="H29" s="55"/>
    </row>
    <row r="30" customFormat="false" ht="14.25" hidden="false" customHeight="false" outlineLevel="0" collapsed="false">
      <c r="A30" s="14" t="s">
        <v>37</v>
      </c>
      <c r="B30" s="32" t="n">
        <v>9128</v>
      </c>
      <c r="C30" s="50" t="n">
        <v>3225</v>
      </c>
      <c r="D30" s="51" t="n">
        <v>987</v>
      </c>
      <c r="E30" s="52" t="n">
        <v>7134</v>
      </c>
      <c r="F30" s="52" t="n">
        <v>16</v>
      </c>
      <c r="G30" s="53" t="n">
        <v>991</v>
      </c>
      <c r="H30" s="55" t="s">
        <v>38</v>
      </c>
    </row>
    <row r="31" customFormat="false" ht="14.25" hidden="false" customHeight="false" outlineLevel="0" collapsed="false">
      <c r="A31" s="14"/>
      <c r="B31" s="32"/>
      <c r="C31" s="50"/>
      <c r="D31" s="51"/>
      <c r="E31" s="52"/>
      <c r="F31" s="52"/>
      <c r="G31" s="53"/>
      <c r="H31" s="55"/>
    </row>
    <row r="32" customFormat="false" ht="14.25" hidden="false" customHeight="false" outlineLevel="0" collapsed="false">
      <c r="A32" s="14" t="s">
        <v>39</v>
      </c>
      <c r="B32" s="32" t="n">
        <v>23568</v>
      </c>
      <c r="C32" s="50" t="n">
        <v>10145</v>
      </c>
      <c r="D32" s="51" t="n">
        <v>23538</v>
      </c>
      <c r="E32" s="52" t="n">
        <v>30</v>
      </c>
      <c r="F32" s="52" t="n">
        <v>0</v>
      </c>
      <c r="G32" s="53" t="n">
        <v>0</v>
      </c>
      <c r="H32" s="55" t="s">
        <v>40</v>
      </c>
    </row>
    <row r="33" customFormat="false" ht="14.25" hidden="false" customHeight="false" outlineLevel="0" collapsed="false">
      <c r="A33" s="14"/>
      <c r="B33" s="32"/>
      <c r="C33" s="50"/>
      <c r="D33" s="51"/>
      <c r="E33" s="52"/>
      <c r="F33" s="52"/>
      <c r="G33" s="53"/>
      <c r="H33" s="55"/>
    </row>
    <row r="34" customFormat="false" ht="14.25" hidden="false" customHeight="false" outlineLevel="0" collapsed="false">
      <c r="A34" s="14" t="s">
        <v>41</v>
      </c>
      <c r="B34" s="32" t="n">
        <v>20327</v>
      </c>
      <c r="C34" s="50" t="n">
        <v>13360</v>
      </c>
      <c r="D34" s="51" t="n">
        <v>19432</v>
      </c>
      <c r="E34" s="52" t="n">
        <v>895</v>
      </c>
      <c r="F34" s="52" t="n">
        <v>0</v>
      </c>
      <c r="G34" s="53" t="n">
        <v>0</v>
      </c>
      <c r="H34" s="55" t="s">
        <v>42</v>
      </c>
    </row>
    <row r="35" customFormat="false" ht="14.25" hidden="false" customHeight="false" outlineLevel="0" collapsed="false">
      <c r="A35" s="14"/>
      <c r="B35" s="32"/>
      <c r="C35" s="50"/>
      <c r="D35" s="51"/>
      <c r="E35" s="52"/>
      <c r="F35" s="52"/>
      <c r="G35" s="53"/>
      <c r="H35" s="55"/>
    </row>
    <row r="36" customFormat="false" ht="14.25" hidden="false" customHeight="false" outlineLevel="0" collapsed="false">
      <c r="A36" s="14" t="s">
        <v>43</v>
      </c>
      <c r="B36" s="32" t="n">
        <v>17764</v>
      </c>
      <c r="C36" s="50" t="n">
        <v>12920</v>
      </c>
      <c r="D36" s="51" t="n">
        <v>15573</v>
      </c>
      <c r="E36" s="52" t="n">
        <v>1756</v>
      </c>
      <c r="F36" s="52" t="n">
        <v>0</v>
      </c>
      <c r="G36" s="53" t="n">
        <v>435</v>
      </c>
      <c r="H36" s="55" t="s">
        <v>44</v>
      </c>
    </row>
    <row r="37" customFormat="false" ht="14.25" hidden="false" customHeight="false" outlineLevel="0" collapsed="false">
      <c r="A37" s="14"/>
      <c r="B37" s="32"/>
      <c r="C37" s="50"/>
      <c r="D37" s="51"/>
      <c r="E37" s="52"/>
      <c r="F37" s="52"/>
      <c r="G37" s="53"/>
      <c r="H37" s="55"/>
    </row>
    <row r="38" customFormat="false" ht="14.25" hidden="false" customHeight="false" outlineLevel="0" collapsed="false">
      <c r="A38" s="14" t="s">
        <v>45</v>
      </c>
      <c r="B38" s="32" t="n">
        <v>9298</v>
      </c>
      <c r="C38" s="50" t="n">
        <v>4763</v>
      </c>
      <c r="D38" s="51" t="n">
        <v>3635</v>
      </c>
      <c r="E38" s="52" t="n">
        <v>4376</v>
      </c>
      <c r="F38" s="52" t="n">
        <v>0</v>
      </c>
      <c r="G38" s="53" t="n">
        <v>1287</v>
      </c>
      <c r="H38" s="55" t="s">
        <v>46</v>
      </c>
    </row>
    <row r="39" customFormat="false" ht="14.25" hidden="false" customHeight="false" outlineLevel="0" collapsed="false">
      <c r="D39" s="57"/>
      <c r="E39" s="57"/>
      <c r="F39" s="57"/>
      <c r="G39" s="57"/>
    </row>
  </sheetData>
  <mergeCells count="4">
    <mergeCell ref="A3:A6"/>
    <mergeCell ref="D3:G3"/>
    <mergeCell ref="H3:H6"/>
    <mergeCell ref="D4:G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false" hidden="false" outlineLevel="0" max="13" min="2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A2" s="37" t="s">
        <v>63</v>
      </c>
    </row>
    <row r="3" customFormat="false" ht="14.25" hidden="false" customHeight="true" outlineLevel="0" collapsed="false">
      <c r="A3" s="38" t="s">
        <v>64</v>
      </c>
    </row>
    <row r="4" customFormat="false" ht="23.25" hidden="false" customHeight="true" outlineLevel="0" collapsed="false">
      <c r="A4" s="39"/>
      <c r="B4" s="19" t="s">
        <v>65</v>
      </c>
      <c r="C4" s="19" t="s">
        <v>66</v>
      </c>
      <c r="D4" s="11" t="s">
        <v>67</v>
      </c>
      <c r="E4" s="11"/>
      <c r="F4" s="11"/>
      <c r="G4" s="11"/>
      <c r="H4" s="11"/>
      <c r="I4" s="11"/>
      <c r="J4" s="11"/>
      <c r="K4" s="11"/>
      <c r="L4" s="58" t="s">
        <v>68</v>
      </c>
      <c r="M4" s="59"/>
    </row>
    <row r="5" customFormat="false" ht="14.25" hidden="false" customHeight="true" outlineLevel="0" collapsed="false">
      <c r="A5" s="39"/>
      <c r="B5" s="19"/>
      <c r="C5" s="19"/>
      <c r="D5" s="15" t="s">
        <v>69</v>
      </c>
      <c r="E5" s="15"/>
      <c r="F5" s="15"/>
      <c r="G5" s="15"/>
      <c r="H5" s="15"/>
      <c r="I5" s="15"/>
      <c r="J5" s="15"/>
      <c r="K5" s="15"/>
      <c r="L5" s="58"/>
      <c r="M5" s="59"/>
    </row>
    <row r="6" customFormat="false" ht="45.75" hidden="false" customHeight="false" outlineLevel="0" collapsed="false">
      <c r="A6" s="39"/>
      <c r="B6" s="19"/>
      <c r="C6" s="19"/>
      <c r="D6" s="11" t="s">
        <v>70</v>
      </c>
      <c r="E6" s="11" t="s">
        <v>71</v>
      </c>
      <c r="F6" s="11" t="s">
        <v>72</v>
      </c>
      <c r="G6" s="11" t="s">
        <v>73</v>
      </c>
      <c r="H6" s="11" t="s">
        <v>74</v>
      </c>
      <c r="I6" s="11" t="s">
        <v>75</v>
      </c>
      <c r="J6" s="11" t="s">
        <v>76</v>
      </c>
      <c r="K6" s="11" t="s">
        <v>77</v>
      </c>
      <c r="L6" s="58"/>
      <c r="M6" s="59"/>
    </row>
    <row r="7" customFormat="false" ht="33.75" hidden="false" customHeight="false" outlineLevel="0" collapsed="false">
      <c r="A7" s="39"/>
      <c r="B7" s="19"/>
      <c r="C7" s="19"/>
      <c r="D7" s="60" t="s">
        <v>78</v>
      </c>
      <c r="E7" s="60" t="s">
        <v>79</v>
      </c>
      <c r="F7" s="60" t="s">
        <v>80</v>
      </c>
      <c r="G7" s="60" t="s">
        <v>81</v>
      </c>
      <c r="H7" s="60" t="s">
        <v>82</v>
      </c>
      <c r="I7" s="60" t="s">
        <v>83</v>
      </c>
      <c r="J7" s="60" t="s">
        <v>84</v>
      </c>
      <c r="K7" s="60" t="s">
        <v>85</v>
      </c>
      <c r="L7" s="58"/>
      <c r="M7" s="59"/>
    </row>
    <row r="8" customFormat="false" ht="14.25" hidden="false" customHeight="false" outlineLevel="0" collapsed="false">
      <c r="A8" s="46"/>
      <c r="B8" s="61"/>
      <c r="C8" s="62"/>
      <c r="D8" s="62"/>
      <c r="E8" s="62"/>
      <c r="F8" s="62"/>
      <c r="G8" s="62"/>
      <c r="H8" s="62"/>
      <c r="I8" s="62"/>
      <c r="J8" s="62"/>
      <c r="K8" s="63"/>
      <c r="L8" s="64"/>
      <c r="M8" s="65"/>
    </row>
    <row r="9" customFormat="false" ht="23.25" hidden="false" customHeight="false" outlineLevel="0" collapsed="false">
      <c r="A9" s="46" t="s">
        <v>15</v>
      </c>
      <c r="B9" s="66" t="s">
        <v>86</v>
      </c>
      <c r="C9" s="67" t="n">
        <v>202678</v>
      </c>
      <c r="D9" s="52" t="n">
        <v>43414</v>
      </c>
      <c r="E9" s="67" t="n">
        <v>11531</v>
      </c>
      <c r="F9" s="68" t="n">
        <v>86708</v>
      </c>
      <c r="G9" s="68" t="n">
        <v>3835</v>
      </c>
      <c r="H9" s="68" t="n">
        <v>7986</v>
      </c>
      <c r="I9" s="68" t="n">
        <v>32846</v>
      </c>
      <c r="J9" s="68" t="n">
        <v>3646</v>
      </c>
      <c r="K9" s="69" t="n">
        <v>12712</v>
      </c>
      <c r="L9" s="31" t="s">
        <v>87</v>
      </c>
      <c r="M9" s="70" t="s">
        <v>16</v>
      </c>
      <c r="N9" s="71" t="s">
        <v>88</v>
      </c>
      <c r="O9" s="72" t="s">
        <v>89</v>
      </c>
    </row>
    <row r="10" customFormat="false" ht="14.25" hidden="false" customHeight="false" outlineLevel="0" collapsed="false">
      <c r="A10" s="46"/>
      <c r="B10" s="66" t="s">
        <v>90</v>
      </c>
      <c r="C10" s="67" t="n">
        <v>86213</v>
      </c>
      <c r="D10" s="52" t="n">
        <v>23089</v>
      </c>
      <c r="E10" s="67" t="n">
        <v>6481</v>
      </c>
      <c r="F10" s="68" t="n">
        <v>39279</v>
      </c>
      <c r="G10" s="68" t="n">
        <v>1447</v>
      </c>
      <c r="H10" s="68" t="n">
        <v>618</v>
      </c>
      <c r="I10" s="68" t="n">
        <v>8068</v>
      </c>
      <c r="J10" s="68" t="n">
        <v>1188</v>
      </c>
      <c r="K10" s="69" t="n">
        <v>6043</v>
      </c>
      <c r="L10" s="31" t="s">
        <v>91</v>
      </c>
      <c r="M10" s="70"/>
      <c r="N10" s="73" t="s">
        <v>92</v>
      </c>
      <c r="O10" s="74" t="n">
        <v>383</v>
      </c>
    </row>
    <row r="11" customFormat="false" ht="14.25" hidden="false" customHeight="false" outlineLevel="0" collapsed="false">
      <c r="A11" s="46" t="s">
        <v>17</v>
      </c>
      <c r="B11" s="66" t="s">
        <v>86</v>
      </c>
      <c r="C11" s="67" t="n">
        <v>8026</v>
      </c>
      <c r="D11" s="52" t="n">
        <v>1052</v>
      </c>
      <c r="E11" s="52" t="n">
        <v>163</v>
      </c>
      <c r="F11" s="52" t="n">
        <v>3733</v>
      </c>
      <c r="G11" s="52" t="n">
        <v>237</v>
      </c>
      <c r="H11" s="52" t="n">
        <v>116</v>
      </c>
      <c r="I11" s="52" t="n">
        <v>1757</v>
      </c>
      <c r="J11" s="52" t="n">
        <v>224</v>
      </c>
      <c r="K11" s="53" t="n">
        <v>744</v>
      </c>
      <c r="L11" s="31" t="s">
        <v>87</v>
      </c>
      <c r="M11" s="70" t="s">
        <v>18</v>
      </c>
      <c r="N11" s="73" t="s">
        <v>92</v>
      </c>
      <c r="O11" s="74" t="n">
        <v>81</v>
      </c>
    </row>
    <row r="12" customFormat="false" ht="14.25" hidden="false" customHeight="false" outlineLevel="0" collapsed="false">
      <c r="A12" s="46"/>
      <c r="B12" s="66" t="s">
        <v>90</v>
      </c>
      <c r="C12" s="67" t="n">
        <v>1914</v>
      </c>
      <c r="D12" s="52" t="n">
        <v>324</v>
      </c>
      <c r="E12" s="52" t="n">
        <v>62</v>
      </c>
      <c r="F12" s="52" t="n">
        <v>1092</v>
      </c>
      <c r="G12" s="52" t="n">
        <v>57</v>
      </c>
      <c r="H12" s="52" t="n">
        <v>9</v>
      </c>
      <c r="I12" s="52" t="n">
        <v>207</v>
      </c>
      <c r="J12" s="52" t="n">
        <v>41</v>
      </c>
      <c r="K12" s="53" t="n">
        <v>122</v>
      </c>
      <c r="L12" s="31" t="s">
        <v>91</v>
      </c>
      <c r="M12" s="70"/>
      <c r="N12" s="73" t="s">
        <v>92</v>
      </c>
      <c r="O12" s="74" t="n">
        <v>1465</v>
      </c>
    </row>
    <row r="13" customFormat="false" ht="14.25" hidden="false" customHeight="false" outlineLevel="0" collapsed="false">
      <c r="A13" s="46" t="s">
        <v>19</v>
      </c>
      <c r="B13" s="66" t="s">
        <v>86</v>
      </c>
      <c r="C13" s="67" t="n">
        <v>256</v>
      </c>
      <c r="D13" s="52" t="n">
        <v>18</v>
      </c>
      <c r="E13" s="52" t="n">
        <v>8</v>
      </c>
      <c r="F13" s="52" t="n">
        <v>91</v>
      </c>
      <c r="G13" s="52" t="n">
        <v>1</v>
      </c>
      <c r="H13" s="52" t="n">
        <v>22</v>
      </c>
      <c r="I13" s="52" t="n">
        <v>64</v>
      </c>
      <c r="J13" s="52" t="n">
        <v>23</v>
      </c>
      <c r="K13" s="53" t="n">
        <v>29</v>
      </c>
      <c r="L13" s="31" t="s">
        <v>87</v>
      </c>
      <c r="M13" s="70" t="s">
        <v>20</v>
      </c>
      <c r="N13" s="73" t="s">
        <v>92</v>
      </c>
      <c r="O13" s="74" t="n">
        <v>554</v>
      </c>
    </row>
    <row r="14" customFormat="false" ht="14.25" hidden="false" customHeight="false" outlineLevel="0" collapsed="false">
      <c r="A14" s="46"/>
      <c r="B14" s="66" t="s">
        <v>90</v>
      </c>
      <c r="C14" s="67" t="n">
        <v>36</v>
      </c>
      <c r="D14" s="52" t="n">
        <v>8</v>
      </c>
      <c r="E14" s="52" t="n">
        <v>0</v>
      </c>
      <c r="F14" s="52" t="n">
        <v>14</v>
      </c>
      <c r="G14" s="52" t="n">
        <v>0</v>
      </c>
      <c r="H14" s="52" t="n">
        <v>5</v>
      </c>
      <c r="I14" s="52" t="n">
        <v>6</v>
      </c>
      <c r="J14" s="52" t="n">
        <v>1</v>
      </c>
      <c r="K14" s="53" t="n">
        <v>2</v>
      </c>
      <c r="L14" s="31" t="s">
        <v>91</v>
      </c>
      <c r="M14" s="70"/>
      <c r="N14" s="73" t="s">
        <v>92</v>
      </c>
      <c r="O14" s="74" t="n">
        <v>3591</v>
      </c>
    </row>
    <row r="15" customFormat="false" ht="14.25" hidden="false" customHeight="false" outlineLevel="0" collapsed="false">
      <c r="A15" s="46" t="s">
        <v>21</v>
      </c>
      <c r="B15" s="66" t="s">
        <v>86</v>
      </c>
      <c r="C15" s="67" t="n">
        <v>5005</v>
      </c>
      <c r="D15" s="52" t="n">
        <v>439</v>
      </c>
      <c r="E15" s="52" t="n">
        <v>86</v>
      </c>
      <c r="F15" s="52" t="n">
        <v>1228</v>
      </c>
      <c r="G15" s="52" t="n">
        <v>39</v>
      </c>
      <c r="H15" s="52" t="n">
        <v>777</v>
      </c>
      <c r="I15" s="52" t="n">
        <v>1892</v>
      </c>
      <c r="J15" s="52" t="n">
        <v>193</v>
      </c>
      <c r="K15" s="53" t="n">
        <v>351</v>
      </c>
      <c r="L15" s="31" t="s">
        <v>87</v>
      </c>
      <c r="M15" s="70" t="s">
        <v>22</v>
      </c>
      <c r="N15" s="73" t="s">
        <v>92</v>
      </c>
      <c r="O15" s="74" t="n">
        <v>819</v>
      </c>
    </row>
    <row r="16" customFormat="false" ht="14.25" hidden="false" customHeight="false" outlineLevel="0" collapsed="false">
      <c r="A16" s="46"/>
      <c r="B16" s="66" t="s">
        <v>90</v>
      </c>
      <c r="C16" s="67" t="n">
        <v>615</v>
      </c>
      <c r="D16" s="52" t="n">
        <v>124</v>
      </c>
      <c r="E16" s="52" t="n">
        <v>26</v>
      </c>
      <c r="F16" s="52" t="n">
        <v>297</v>
      </c>
      <c r="G16" s="52" t="n">
        <v>8</v>
      </c>
      <c r="H16" s="52" t="n">
        <v>14</v>
      </c>
      <c r="I16" s="52" t="n">
        <v>71</v>
      </c>
      <c r="J16" s="52" t="n">
        <v>13</v>
      </c>
      <c r="K16" s="53" t="n">
        <v>62</v>
      </c>
      <c r="L16" s="31" t="s">
        <v>91</v>
      </c>
      <c r="M16" s="70"/>
      <c r="N16" s="73" t="s">
        <v>92</v>
      </c>
      <c r="O16" s="74" t="n">
        <v>647</v>
      </c>
    </row>
    <row r="17" customFormat="false" ht="14.25" hidden="false" customHeight="false" outlineLevel="0" collapsed="false">
      <c r="A17" s="46" t="s">
        <v>23</v>
      </c>
      <c r="B17" s="66" t="s">
        <v>86</v>
      </c>
      <c r="C17" s="67" t="n">
        <v>42906</v>
      </c>
      <c r="D17" s="52" t="n">
        <v>2828</v>
      </c>
      <c r="E17" s="52" t="n">
        <v>1356</v>
      </c>
      <c r="F17" s="52" t="n">
        <v>16322</v>
      </c>
      <c r="G17" s="52" t="n">
        <v>1101</v>
      </c>
      <c r="H17" s="52" t="n">
        <v>1934</v>
      </c>
      <c r="I17" s="52" t="n">
        <v>13532</v>
      </c>
      <c r="J17" s="52" t="n">
        <v>1362</v>
      </c>
      <c r="K17" s="53" t="n">
        <v>4471</v>
      </c>
      <c r="L17" s="31" t="s">
        <v>87</v>
      </c>
      <c r="M17" s="70" t="s">
        <v>24</v>
      </c>
      <c r="N17" s="73" t="s">
        <v>92</v>
      </c>
      <c r="O17" s="74" t="n">
        <v>498</v>
      </c>
    </row>
    <row r="18" customFormat="false" ht="14.25" hidden="false" customHeight="false" outlineLevel="0" collapsed="false">
      <c r="A18" s="46"/>
      <c r="B18" s="66" t="s">
        <v>90</v>
      </c>
      <c r="C18" s="67" t="n">
        <v>16435</v>
      </c>
      <c r="D18" s="52" t="n">
        <v>1124</v>
      </c>
      <c r="E18" s="52" t="n">
        <v>611</v>
      </c>
      <c r="F18" s="52" t="n">
        <v>6865</v>
      </c>
      <c r="G18" s="52" t="n">
        <v>480</v>
      </c>
      <c r="H18" s="52" t="n">
        <v>171</v>
      </c>
      <c r="I18" s="52" t="n">
        <v>4522</v>
      </c>
      <c r="J18" s="52" t="n">
        <v>536</v>
      </c>
      <c r="K18" s="53" t="n">
        <v>2126</v>
      </c>
      <c r="L18" s="31" t="s">
        <v>91</v>
      </c>
      <c r="M18" s="70"/>
      <c r="N18" s="73" t="s">
        <v>92</v>
      </c>
      <c r="O18" s="74" t="n">
        <v>383</v>
      </c>
    </row>
    <row r="19" customFormat="false" ht="14.25" hidden="false" customHeight="false" outlineLevel="0" collapsed="false">
      <c r="A19" s="46" t="s">
        <v>25</v>
      </c>
      <c r="B19" s="66" t="s">
        <v>86</v>
      </c>
      <c r="C19" s="67" t="n">
        <v>9746</v>
      </c>
      <c r="D19" s="52" t="n">
        <v>1569</v>
      </c>
      <c r="E19" s="52" t="n">
        <v>398</v>
      </c>
      <c r="F19" s="52" t="n">
        <v>2726</v>
      </c>
      <c r="G19" s="52" t="n">
        <v>76</v>
      </c>
      <c r="H19" s="52" t="n">
        <v>1770</v>
      </c>
      <c r="I19" s="52" t="n">
        <v>2312</v>
      </c>
      <c r="J19" s="52" t="n">
        <v>142</v>
      </c>
      <c r="K19" s="53" t="n">
        <v>753</v>
      </c>
      <c r="L19" s="31" t="s">
        <v>87</v>
      </c>
      <c r="M19" s="70" t="s">
        <v>26</v>
      </c>
      <c r="N19" s="73" t="s">
        <v>92</v>
      </c>
      <c r="O19" s="74" t="n">
        <v>550</v>
      </c>
    </row>
    <row r="20" customFormat="false" ht="14.25" hidden="false" customHeight="false" outlineLevel="0" collapsed="false">
      <c r="A20" s="46"/>
      <c r="B20" s="66" t="s">
        <v>90</v>
      </c>
      <c r="C20" s="67" t="n">
        <v>2298</v>
      </c>
      <c r="D20" s="52" t="n">
        <v>528</v>
      </c>
      <c r="E20" s="52" t="n">
        <v>149</v>
      </c>
      <c r="F20" s="52" t="n">
        <v>1133</v>
      </c>
      <c r="G20" s="52" t="n">
        <v>24</v>
      </c>
      <c r="H20" s="52" t="n">
        <v>36</v>
      </c>
      <c r="I20" s="52" t="n">
        <v>211</v>
      </c>
      <c r="J20" s="52" t="n">
        <v>36</v>
      </c>
      <c r="K20" s="53" t="n">
        <v>181</v>
      </c>
      <c r="L20" s="31" t="s">
        <v>91</v>
      </c>
      <c r="M20" s="70"/>
    </row>
    <row r="21" customFormat="false" ht="14.25" hidden="false" customHeight="false" outlineLevel="0" collapsed="false">
      <c r="A21" s="46" t="s">
        <v>27</v>
      </c>
      <c r="B21" s="66" t="s">
        <v>86</v>
      </c>
      <c r="C21" s="67" t="n">
        <v>10506</v>
      </c>
      <c r="D21" s="52" t="n">
        <v>893</v>
      </c>
      <c r="E21" s="52" t="n">
        <v>289</v>
      </c>
      <c r="F21" s="52" t="n">
        <v>3644</v>
      </c>
      <c r="G21" s="52" t="n">
        <v>406</v>
      </c>
      <c r="H21" s="52" t="n">
        <v>545</v>
      </c>
      <c r="I21" s="52" t="n">
        <v>3343</v>
      </c>
      <c r="J21" s="52" t="n">
        <v>361</v>
      </c>
      <c r="K21" s="53" t="n">
        <v>1025</v>
      </c>
      <c r="L21" s="31" t="s">
        <v>87</v>
      </c>
      <c r="M21" s="70" t="s">
        <v>28</v>
      </c>
    </row>
    <row r="22" customFormat="false" ht="14.25" hidden="false" customHeight="false" outlineLevel="0" collapsed="false">
      <c r="A22" s="46"/>
      <c r="B22" s="66" t="s">
        <v>90</v>
      </c>
      <c r="C22" s="67" t="n">
        <v>1154</v>
      </c>
      <c r="D22" s="52" t="n">
        <v>267</v>
      </c>
      <c r="E22" s="52" t="n">
        <v>86</v>
      </c>
      <c r="F22" s="52" t="n">
        <v>601</v>
      </c>
      <c r="G22" s="52" t="n">
        <v>19</v>
      </c>
      <c r="H22" s="52" t="n">
        <v>9</v>
      </c>
      <c r="I22" s="52" t="n">
        <v>110</v>
      </c>
      <c r="J22" s="52" t="n">
        <v>12</v>
      </c>
      <c r="K22" s="53" t="n">
        <v>50</v>
      </c>
      <c r="L22" s="31" t="s">
        <v>91</v>
      </c>
      <c r="M22" s="70"/>
    </row>
    <row r="23" customFormat="false" ht="14.25" hidden="false" customHeight="false" outlineLevel="0" collapsed="false">
      <c r="A23" s="46" t="s">
        <v>29</v>
      </c>
      <c r="B23" s="66" t="s">
        <v>86</v>
      </c>
      <c r="C23" s="67" t="n">
        <v>29607</v>
      </c>
      <c r="D23" s="52" t="n">
        <v>2747</v>
      </c>
      <c r="E23" s="52" t="n">
        <v>1076</v>
      </c>
      <c r="F23" s="52" t="n">
        <v>20421</v>
      </c>
      <c r="G23" s="52" t="n">
        <v>540</v>
      </c>
      <c r="H23" s="52" t="n">
        <v>377</v>
      </c>
      <c r="I23" s="52" t="n">
        <v>3651</v>
      </c>
      <c r="J23" s="52" t="n">
        <v>158</v>
      </c>
      <c r="K23" s="53" t="n">
        <v>637</v>
      </c>
      <c r="L23" s="31" t="s">
        <v>87</v>
      </c>
      <c r="M23" s="70" t="s">
        <v>30</v>
      </c>
    </row>
    <row r="24" customFormat="false" ht="14.25" hidden="false" customHeight="false" outlineLevel="0" collapsed="false">
      <c r="A24" s="46"/>
      <c r="B24" s="66" t="s">
        <v>90</v>
      </c>
      <c r="C24" s="67" t="n">
        <v>13643</v>
      </c>
      <c r="D24" s="52" t="n">
        <v>1402</v>
      </c>
      <c r="E24" s="52" t="n">
        <v>513</v>
      </c>
      <c r="F24" s="52" t="n">
        <v>9815</v>
      </c>
      <c r="G24" s="52" t="n">
        <v>163</v>
      </c>
      <c r="H24" s="52" t="n">
        <v>68</v>
      </c>
      <c r="I24" s="52" t="n">
        <v>1453</v>
      </c>
      <c r="J24" s="52" t="n">
        <v>58</v>
      </c>
      <c r="K24" s="53" t="n">
        <v>171</v>
      </c>
      <c r="L24" s="31" t="s">
        <v>91</v>
      </c>
      <c r="M24" s="70"/>
    </row>
    <row r="25" customFormat="false" ht="14.25" hidden="false" customHeight="false" outlineLevel="0" collapsed="false">
      <c r="A25" s="46" t="s">
        <v>31</v>
      </c>
      <c r="B25" s="66" t="s">
        <v>86</v>
      </c>
      <c r="C25" s="67" t="n">
        <v>2570</v>
      </c>
      <c r="D25" s="52" t="n">
        <v>212</v>
      </c>
      <c r="E25" s="52" t="n">
        <v>82</v>
      </c>
      <c r="F25" s="52" t="n">
        <v>1180</v>
      </c>
      <c r="G25" s="52" t="n">
        <v>97</v>
      </c>
      <c r="H25" s="52" t="n">
        <v>172</v>
      </c>
      <c r="I25" s="52" t="n">
        <v>615</v>
      </c>
      <c r="J25" s="52" t="n">
        <v>34</v>
      </c>
      <c r="K25" s="53" t="n">
        <v>178</v>
      </c>
      <c r="L25" s="31" t="s">
        <v>87</v>
      </c>
      <c r="M25" s="70" t="s">
        <v>32</v>
      </c>
    </row>
    <row r="26" customFormat="false" ht="14.25" hidden="false" customHeight="false" outlineLevel="0" collapsed="false">
      <c r="A26" s="46"/>
      <c r="B26" s="66" t="s">
        <v>90</v>
      </c>
      <c r="C26" s="67" t="n">
        <v>1387</v>
      </c>
      <c r="D26" s="52" t="n">
        <v>97</v>
      </c>
      <c r="E26" s="52" t="n">
        <v>44</v>
      </c>
      <c r="F26" s="52" t="n">
        <v>646</v>
      </c>
      <c r="G26" s="52" t="n">
        <v>49</v>
      </c>
      <c r="H26" s="52" t="n">
        <v>76</v>
      </c>
      <c r="I26" s="52" t="n">
        <v>300</v>
      </c>
      <c r="J26" s="52" t="n">
        <v>26</v>
      </c>
      <c r="K26" s="53" t="n">
        <v>149</v>
      </c>
      <c r="L26" s="31" t="s">
        <v>91</v>
      </c>
      <c r="M26" s="70"/>
    </row>
    <row r="27" customFormat="false" ht="14.25" hidden="false" customHeight="false" outlineLevel="0" collapsed="false">
      <c r="A27" s="46" t="s">
        <v>33</v>
      </c>
      <c r="B27" s="66" t="s">
        <v>86</v>
      </c>
      <c r="C27" s="67" t="n">
        <v>12208</v>
      </c>
      <c r="D27" s="52" t="n">
        <v>1829</v>
      </c>
      <c r="E27" s="52" t="n">
        <v>620</v>
      </c>
      <c r="F27" s="52" t="n">
        <v>5896</v>
      </c>
      <c r="G27" s="52" t="n">
        <v>386</v>
      </c>
      <c r="H27" s="52" t="n">
        <v>892</v>
      </c>
      <c r="I27" s="52" t="n">
        <v>1817</v>
      </c>
      <c r="J27" s="52" t="n">
        <v>360</v>
      </c>
      <c r="K27" s="53" t="n">
        <v>408</v>
      </c>
      <c r="L27" s="31" t="s">
        <v>87</v>
      </c>
      <c r="M27" s="70" t="s">
        <v>34</v>
      </c>
    </row>
    <row r="28" customFormat="false" ht="14.25" hidden="false" customHeight="false" outlineLevel="0" collapsed="false">
      <c r="A28" s="46"/>
      <c r="B28" s="66" t="s">
        <v>90</v>
      </c>
      <c r="C28" s="67" t="n">
        <v>3250</v>
      </c>
      <c r="D28" s="52" t="n">
        <v>778</v>
      </c>
      <c r="E28" s="52" t="n">
        <v>277</v>
      </c>
      <c r="F28" s="52" t="n">
        <v>1900</v>
      </c>
      <c r="G28" s="52" t="n">
        <v>35</v>
      </c>
      <c r="H28" s="52" t="n">
        <v>47</v>
      </c>
      <c r="I28" s="52" t="n">
        <v>90</v>
      </c>
      <c r="J28" s="52" t="n">
        <v>18</v>
      </c>
      <c r="K28" s="53" t="n">
        <v>105</v>
      </c>
      <c r="L28" s="31" t="s">
        <v>91</v>
      </c>
      <c r="M28" s="70"/>
    </row>
    <row r="29" customFormat="false" ht="14.25" hidden="false" customHeight="false" outlineLevel="0" collapsed="false">
      <c r="A29" s="46" t="s">
        <v>35</v>
      </c>
      <c r="B29" s="66" t="s">
        <v>86</v>
      </c>
      <c r="C29" s="67" t="n">
        <v>5616</v>
      </c>
      <c r="D29" s="52" t="n">
        <v>2691</v>
      </c>
      <c r="E29" s="52" t="n">
        <v>457</v>
      </c>
      <c r="F29" s="52" t="n">
        <v>2295</v>
      </c>
      <c r="G29" s="52" t="n">
        <v>32</v>
      </c>
      <c r="H29" s="52" t="n">
        <v>28</v>
      </c>
      <c r="I29" s="52" t="n">
        <v>52</v>
      </c>
      <c r="J29" s="52" t="n">
        <v>12</v>
      </c>
      <c r="K29" s="53" t="n">
        <v>49</v>
      </c>
      <c r="L29" s="31" t="s">
        <v>87</v>
      </c>
      <c r="M29" s="70" t="s">
        <v>36</v>
      </c>
    </row>
    <row r="30" customFormat="false" ht="14.25" hidden="false" customHeight="false" outlineLevel="0" collapsed="false">
      <c r="A30" s="46"/>
      <c r="B30" s="66" t="s">
        <v>90</v>
      </c>
      <c r="C30" s="67" t="n">
        <v>3596</v>
      </c>
      <c r="D30" s="52" t="n">
        <v>1626</v>
      </c>
      <c r="E30" s="52" t="n">
        <v>301</v>
      </c>
      <c r="F30" s="52" t="n">
        <v>1586</v>
      </c>
      <c r="G30" s="52" t="n">
        <v>12</v>
      </c>
      <c r="H30" s="52" t="n">
        <v>7</v>
      </c>
      <c r="I30" s="52" t="n">
        <v>30</v>
      </c>
      <c r="J30" s="52" t="n">
        <v>6</v>
      </c>
      <c r="K30" s="53" t="n">
        <v>28</v>
      </c>
      <c r="L30" s="31" t="s">
        <v>91</v>
      </c>
      <c r="M30" s="70"/>
    </row>
    <row r="31" customFormat="false" ht="14.25" hidden="false" customHeight="false" outlineLevel="0" collapsed="false">
      <c r="A31" s="46" t="s">
        <v>37</v>
      </c>
      <c r="B31" s="66" t="s">
        <v>86</v>
      </c>
      <c r="C31" s="67" t="n">
        <v>8094</v>
      </c>
      <c r="D31" s="52" t="n">
        <v>2236</v>
      </c>
      <c r="E31" s="52" t="n">
        <v>480</v>
      </c>
      <c r="F31" s="52" t="n">
        <v>3941</v>
      </c>
      <c r="G31" s="52" t="n">
        <v>208</v>
      </c>
      <c r="H31" s="52" t="n">
        <v>130</v>
      </c>
      <c r="I31" s="52" t="n">
        <v>863</v>
      </c>
      <c r="J31" s="52" t="n">
        <v>36</v>
      </c>
      <c r="K31" s="53" t="n">
        <v>200</v>
      </c>
      <c r="L31" s="31" t="s">
        <v>87</v>
      </c>
      <c r="M31" s="70" t="s">
        <v>38</v>
      </c>
    </row>
    <row r="32" customFormat="false" ht="14.25" hidden="false" customHeight="false" outlineLevel="0" collapsed="false">
      <c r="A32" s="46"/>
      <c r="B32" s="66" t="s">
        <v>90</v>
      </c>
      <c r="C32" s="67" t="n">
        <v>2615</v>
      </c>
      <c r="D32" s="52" t="n">
        <v>901</v>
      </c>
      <c r="E32" s="52" t="n">
        <v>198</v>
      </c>
      <c r="F32" s="52" t="n">
        <v>1212</v>
      </c>
      <c r="G32" s="52" t="n">
        <v>116</v>
      </c>
      <c r="H32" s="52" t="n">
        <v>7</v>
      </c>
      <c r="I32" s="52" t="n">
        <v>115</v>
      </c>
      <c r="J32" s="52" t="n">
        <v>5</v>
      </c>
      <c r="K32" s="53" t="n">
        <v>61</v>
      </c>
      <c r="L32" s="31" t="s">
        <v>91</v>
      </c>
      <c r="M32" s="70"/>
    </row>
    <row r="33" customFormat="false" ht="14.25" hidden="false" customHeight="false" outlineLevel="0" collapsed="false">
      <c r="A33" s="46" t="s">
        <v>39</v>
      </c>
      <c r="B33" s="66" t="s">
        <v>86</v>
      </c>
      <c r="C33" s="67" t="n">
        <v>23568</v>
      </c>
      <c r="D33" s="52" t="n">
        <v>9316</v>
      </c>
      <c r="E33" s="52" t="n">
        <v>1472</v>
      </c>
      <c r="F33" s="52" t="n">
        <v>11251</v>
      </c>
      <c r="G33" s="52" t="n">
        <v>182</v>
      </c>
      <c r="H33" s="52" t="n">
        <v>274</v>
      </c>
      <c r="I33" s="52" t="n">
        <v>584</v>
      </c>
      <c r="J33" s="52" t="n">
        <v>139</v>
      </c>
      <c r="K33" s="53" t="n">
        <v>350</v>
      </c>
      <c r="L33" s="31" t="s">
        <v>87</v>
      </c>
      <c r="M33" s="70" t="s">
        <v>40</v>
      </c>
    </row>
    <row r="34" customFormat="false" ht="14.25" hidden="false" customHeight="false" outlineLevel="0" collapsed="false">
      <c r="A34" s="46"/>
      <c r="B34" s="66" t="s">
        <v>90</v>
      </c>
      <c r="C34" s="67" t="n">
        <v>10145</v>
      </c>
      <c r="D34" s="52" t="n">
        <v>4492</v>
      </c>
      <c r="E34" s="52" t="n">
        <v>690</v>
      </c>
      <c r="F34" s="52" t="n">
        <v>4186</v>
      </c>
      <c r="G34" s="52" t="n">
        <v>152</v>
      </c>
      <c r="H34" s="52" t="n">
        <v>19</v>
      </c>
      <c r="I34" s="52" t="n">
        <v>161</v>
      </c>
      <c r="J34" s="52" t="n">
        <v>130</v>
      </c>
      <c r="K34" s="53" t="n">
        <v>315</v>
      </c>
      <c r="L34" s="31" t="s">
        <v>91</v>
      </c>
      <c r="M34" s="70"/>
    </row>
    <row r="35" customFormat="false" ht="14.25" hidden="false" customHeight="false" outlineLevel="0" collapsed="false">
      <c r="A35" s="46" t="s">
        <v>41</v>
      </c>
      <c r="B35" s="66" t="s">
        <v>86</v>
      </c>
      <c r="C35" s="67" t="n">
        <v>20139</v>
      </c>
      <c r="D35" s="52" t="n">
        <v>11599</v>
      </c>
      <c r="E35" s="52" t="n">
        <v>3330</v>
      </c>
      <c r="F35" s="52" t="n">
        <v>2146</v>
      </c>
      <c r="G35" s="52" t="n">
        <v>217</v>
      </c>
      <c r="H35" s="52" t="n">
        <v>401</v>
      </c>
      <c r="I35" s="52" t="n">
        <v>716</v>
      </c>
      <c r="J35" s="52" t="n">
        <v>137</v>
      </c>
      <c r="K35" s="53" t="n">
        <v>1593</v>
      </c>
      <c r="L35" s="31" t="s">
        <v>87</v>
      </c>
      <c r="M35" s="70" t="s">
        <v>42</v>
      </c>
    </row>
    <row r="36" customFormat="false" ht="14.25" hidden="false" customHeight="false" outlineLevel="0" collapsed="false">
      <c r="A36" s="46"/>
      <c r="B36" s="66" t="s">
        <v>90</v>
      </c>
      <c r="C36" s="67" t="n">
        <v>13315</v>
      </c>
      <c r="D36" s="52" t="n">
        <v>7680</v>
      </c>
      <c r="E36" s="52" t="n">
        <v>2271</v>
      </c>
      <c r="F36" s="52" t="n">
        <v>1385</v>
      </c>
      <c r="G36" s="52" t="n">
        <v>179</v>
      </c>
      <c r="H36" s="52" t="n">
        <v>64</v>
      </c>
      <c r="I36" s="52" t="n">
        <v>269</v>
      </c>
      <c r="J36" s="52" t="n">
        <v>101</v>
      </c>
      <c r="K36" s="53" t="n">
        <v>1366</v>
      </c>
      <c r="L36" s="31" t="s">
        <v>91</v>
      </c>
      <c r="M36" s="70"/>
    </row>
    <row r="37" customFormat="false" ht="14.25" hidden="false" customHeight="false" outlineLevel="0" collapsed="false">
      <c r="A37" s="46" t="s">
        <v>43</v>
      </c>
      <c r="B37" s="66" t="s">
        <v>86</v>
      </c>
      <c r="C37" s="67" t="n">
        <v>17463</v>
      </c>
      <c r="D37" s="52" t="n">
        <v>4736</v>
      </c>
      <c r="E37" s="52" t="n">
        <v>1343</v>
      </c>
      <c r="F37" s="52" t="n">
        <v>8372</v>
      </c>
      <c r="G37" s="52" t="n">
        <v>124</v>
      </c>
      <c r="H37" s="52" t="n">
        <v>399</v>
      </c>
      <c r="I37" s="52" t="n">
        <v>896</v>
      </c>
      <c r="J37" s="52" t="n">
        <v>221</v>
      </c>
      <c r="K37" s="53" t="n">
        <v>1372</v>
      </c>
      <c r="L37" s="31" t="s">
        <v>87</v>
      </c>
      <c r="M37" s="70" t="s">
        <v>44</v>
      </c>
    </row>
    <row r="38" customFormat="false" ht="14.25" hidden="false" customHeight="false" outlineLevel="0" collapsed="false">
      <c r="A38" s="46"/>
      <c r="B38" s="66" t="s">
        <v>90</v>
      </c>
      <c r="C38" s="67" t="n">
        <v>12788</v>
      </c>
      <c r="D38" s="52" t="n">
        <v>3071</v>
      </c>
      <c r="E38" s="52" t="n">
        <v>1053</v>
      </c>
      <c r="F38" s="52" t="n">
        <v>6733</v>
      </c>
      <c r="G38" s="52" t="n">
        <v>106</v>
      </c>
      <c r="H38" s="52" t="n">
        <v>69</v>
      </c>
      <c r="I38" s="52" t="n">
        <v>382</v>
      </c>
      <c r="J38" s="52" t="n">
        <v>171</v>
      </c>
      <c r="K38" s="53" t="n">
        <v>1203</v>
      </c>
      <c r="L38" s="31" t="s">
        <v>91</v>
      </c>
      <c r="M38" s="70"/>
    </row>
    <row r="39" customFormat="false" ht="14.25" hidden="false" customHeight="false" outlineLevel="0" collapsed="false">
      <c r="A39" s="46" t="s">
        <v>45</v>
      </c>
      <c r="B39" s="66" t="s">
        <v>86</v>
      </c>
      <c r="C39" s="67" t="n">
        <v>6968</v>
      </c>
      <c r="D39" s="52" t="n">
        <v>1249</v>
      </c>
      <c r="E39" s="52" t="n">
        <v>371</v>
      </c>
      <c r="F39" s="52" t="n">
        <v>3462</v>
      </c>
      <c r="G39" s="52" t="n">
        <v>189</v>
      </c>
      <c r="H39" s="52" t="n">
        <v>149</v>
      </c>
      <c r="I39" s="52" t="n">
        <v>752</v>
      </c>
      <c r="J39" s="52" t="n">
        <v>244</v>
      </c>
      <c r="K39" s="53" t="n">
        <v>552</v>
      </c>
      <c r="L39" s="31" t="s">
        <v>87</v>
      </c>
      <c r="M39" s="70" t="s">
        <v>46</v>
      </c>
    </row>
    <row r="40" customFormat="false" ht="14.25" hidden="false" customHeight="false" outlineLevel="0" collapsed="false">
      <c r="A40" s="46"/>
      <c r="B40" s="66" t="s">
        <v>90</v>
      </c>
      <c r="C40" s="67" t="n">
        <v>3022</v>
      </c>
      <c r="D40" s="52" t="n">
        <v>667</v>
      </c>
      <c r="E40" s="52" t="n">
        <v>200</v>
      </c>
      <c r="F40" s="52" t="n">
        <v>1814</v>
      </c>
      <c r="G40" s="52" t="n">
        <v>47</v>
      </c>
      <c r="H40" s="52" t="n">
        <v>17</v>
      </c>
      <c r="I40" s="52" t="n">
        <v>141</v>
      </c>
      <c r="J40" s="52" t="n">
        <v>34</v>
      </c>
      <c r="K40" s="53" t="n">
        <v>102</v>
      </c>
      <c r="L40" s="31" t="s">
        <v>91</v>
      </c>
      <c r="M40" s="70"/>
    </row>
    <row r="41" customFormat="false" ht="14.2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57"/>
    </row>
  </sheetData>
  <mergeCells count="7">
    <mergeCell ref="A4:A7"/>
    <mergeCell ref="B4:B7"/>
    <mergeCell ref="C4:C7"/>
    <mergeCell ref="D4:K4"/>
    <mergeCell ref="L4:L7"/>
    <mergeCell ref="M4:M7"/>
    <mergeCell ref="D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8"/>
    <col collapsed="false" customWidth="true" hidden="false" outlineLevel="0" max="3" min="3" style="0" width="16.56"/>
    <col collapsed="false" customWidth="true" hidden="false" outlineLevel="0" max="4" min="4" style="0" width="13.85"/>
  </cols>
  <sheetData>
    <row r="3" customFormat="false" ht="15" hidden="false" customHeight="false" outlineLevel="0" collapsed="false">
      <c r="A3" s="37" t="s">
        <v>93</v>
      </c>
      <c r="B3" s="37"/>
      <c r="C3" s="37"/>
      <c r="D3" s="37"/>
    </row>
    <row r="4" customFormat="false" ht="15" hidden="false" customHeight="false" outlineLevel="0" collapsed="false">
      <c r="A4" s="38" t="s">
        <v>94</v>
      </c>
      <c r="B4" s="37"/>
      <c r="C4" s="37"/>
      <c r="D4" s="37"/>
    </row>
    <row r="5" customFormat="false" ht="15" hidden="false" customHeight="false" outlineLevel="0" collapsed="false">
      <c r="A5" s="75"/>
      <c r="B5" s="12" t="s">
        <v>49</v>
      </c>
      <c r="C5" s="11" t="s">
        <v>50</v>
      </c>
      <c r="D5" s="76"/>
    </row>
    <row r="6" customFormat="false" ht="15" hidden="false" customHeight="false" outlineLevel="0" collapsed="false">
      <c r="A6" s="75"/>
      <c r="B6" s="16" t="s">
        <v>52</v>
      </c>
      <c r="C6" s="15" t="s">
        <v>53</v>
      </c>
      <c r="D6" s="76"/>
    </row>
    <row r="7" customFormat="false" ht="27.75" hidden="false" customHeight="true" outlineLevel="0" collapsed="false">
      <c r="A7" s="46" t="s">
        <v>15</v>
      </c>
      <c r="B7" s="77" t="n">
        <v>36158</v>
      </c>
      <c r="C7" s="77" t="n">
        <v>17187</v>
      </c>
      <c r="D7" s="78" t="s">
        <v>16</v>
      </c>
    </row>
    <row r="8" customFormat="false" ht="15.75" hidden="false" customHeight="true" outlineLevel="0" collapsed="false">
      <c r="A8" s="79" t="s">
        <v>17</v>
      </c>
      <c r="B8" s="80" t="n">
        <v>310</v>
      </c>
      <c r="C8" s="80" t="n">
        <v>99</v>
      </c>
      <c r="D8" s="55" t="s">
        <v>18</v>
      </c>
    </row>
    <row r="9" customFormat="false" ht="15.75" hidden="false" customHeight="true" outlineLevel="0" collapsed="false">
      <c r="A9" s="14" t="s">
        <v>19</v>
      </c>
      <c r="B9" s="80" t="n">
        <v>4</v>
      </c>
      <c r="C9" s="80" t="n">
        <v>2</v>
      </c>
      <c r="D9" s="55" t="s">
        <v>20</v>
      </c>
    </row>
    <row r="10" customFormat="false" ht="15.75" hidden="false" customHeight="true" outlineLevel="0" collapsed="false">
      <c r="A10" s="14" t="s">
        <v>21</v>
      </c>
      <c r="B10" s="80" t="n">
        <v>102</v>
      </c>
      <c r="C10" s="80" t="n">
        <v>9</v>
      </c>
      <c r="D10" s="55" t="s">
        <v>22</v>
      </c>
    </row>
    <row r="11" customFormat="false" ht="15.75" hidden="false" customHeight="true" outlineLevel="0" collapsed="false">
      <c r="A11" s="14" t="s">
        <v>23</v>
      </c>
      <c r="B11" s="80" t="n">
        <v>2946</v>
      </c>
      <c r="C11" s="80" t="n">
        <v>1076</v>
      </c>
      <c r="D11" s="55" t="s">
        <v>24</v>
      </c>
    </row>
    <row r="12" customFormat="false" ht="15.75" hidden="false" customHeight="true" outlineLevel="0" collapsed="false">
      <c r="A12" s="14" t="s">
        <v>25</v>
      </c>
      <c r="B12" s="81" t="s">
        <v>95</v>
      </c>
      <c r="C12" s="82" t="s">
        <v>95</v>
      </c>
      <c r="D12" s="55" t="s">
        <v>26</v>
      </c>
    </row>
    <row r="13" customFormat="false" ht="15.75" hidden="false" customHeight="true" outlineLevel="0" collapsed="false">
      <c r="A13" s="14" t="s">
        <v>27</v>
      </c>
      <c r="B13" s="80" t="n">
        <v>441</v>
      </c>
      <c r="C13" s="80" t="n">
        <v>22</v>
      </c>
      <c r="D13" s="55" t="s">
        <v>28</v>
      </c>
    </row>
    <row r="14" customFormat="false" ht="15.75" hidden="false" customHeight="true" outlineLevel="0" collapsed="false">
      <c r="A14" s="14" t="s">
        <v>29</v>
      </c>
      <c r="B14" s="80" t="n">
        <v>13756</v>
      </c>
      <c r="C14" s="80" t="n">
        <v>8296</v>
      </c>
      <c r="D14" s="55" t="s">
        <v>30</v>
      </c>
    </row>
    <row r="15" customFormat="false" ht="15.75" hidden="false" customHeight="true" outlineLevel="0" collapsed="false">
      <c r="A15" s="14" t="s">
        <v>31</v>
      </c>
      <c r="B15" s="80" t="n">
        <v>7819</v>
      </c>
      <c r="C15" s="80" t="n">
        <v>3499</v>
      </c>
      <c r="D15" s="55" t="s">
        <v>32</v>
      </c>
    </row>
    <row r="16" customFormat="false" ht="15.75" hidden="false" customHeight="true" outlineLevel="0" collapsed="false">
      <c r="A16" s="14" t="s">
        <v>33</v>
      </c>
      <c r="B16" s="80" t="n">
        <v>6927</v>
      </c>
      <c r="C16" s="80" t="n">
        <v>1656</v>
      </c>
      <c r="D16" s="55" t="s">
        <v>34</v>
      </c>
    </row>
    <row r="17" customFormat="false" ht="15.75" hidden="false" customHeight="true" outlineLevel="0" collapsed="false">
      <c r="A17" s="14" t="s">
        <v>35</v>
      </c>
      <c r="B17" s="83"/>
      <c r="C17" s="83"/>
      <c r="D17" s="55" t="s">
        <v>36</v>
      </c>
    </row>
    <row r="18" customFormat="false" ht="15.75" hidden="false" customHeight="true" outlineLevel="0" collapsed="false">
      <c r="A18" s="14" t="s">
        <v>37</v>
      </c>
      <c r="B18" s="80" t="n">
        <v>1034</v>
      </c>
      <c r="C18" s="80" t="n">
        <v>610</v>
      </c>
      <c r="D18" s="55" t="s">
        <v>38</v>
      </c>
    </row>
    <row r="19" customFormat="false" ht="15.75" hidden="false" customHeight="true" outlineLevel="0" collapsed="false">
      <c r="A19" s="14" t="s">
        <v>41</v>
      </c>
      <c r="B19" s="80" t="n">
        <v>188</v>
      </c>
      <c r="C19" s="80" t="n">
        <v>45</v>
      </c>
      <c r="D19" s="55" t="s">
        <v>42</v>
      </c>
    </row>
    <row r="20" customFormat="false" ht="15.75" hidden="false" customHeight="true" outlineLevel="0" collapsed="false">
      <c r="A20" s="14" t="s">
        <v>43</v>
      </c>
      <c r="B20" s="80" t="n">
        <v>301</v>
      </c>
      <c r="C20" s="80" t="n">
        <v>132</v>
      </c>
      <c r="D20" s="55" t="s">
        <v>44</v>
      </c>
    </row>
    <row r="21" customFormat="false" ht="15.75" hidden="false" customHeight="true" outlineLevel="0" collapsed="false">
      <c r="A21" s="14" t="s">
        <v>45</v>
      </c>
      <c r="B21" s="80" t="n">
        <v>2330</v>
      </c>
      <c r="C21" s="80" t="n">
        <v>1741</v>
      </c>
      <c r="D21" s="55" t="s">
        <v>46</v>
      </c>
    </row>
    <row r="22" customFormat="false" ht="15" hidden="false" customHeight="false" outlineLevel="0" collapsed="false">
      <c r="A22" s="37"/>
      <c r="B22" s="25"/>
      <c r="C22" s="25"/>
      <c r="D22" s="37"/>
    </row>
    <row r="23" customFormat="false" ht="15" hidden="false" customHeight="false" outlineLevel="0" collapsed="false">
      <c r="A23" s="37"/>
      <c r="B23" s="37"/>
      <c r="C23" s="37"/>
      <c r="D23" s="37"/>
    </row>
    <row r="24" customFormat="false" ht="15" hidden="false" customHeight="false" outlineLevel="0" collapsed="false">
      <c r="A24" s="84" t="s">
        <v>96</v>
      </c>
      <c r="B24" s="37"/>
      <c r="C24" s="37"/>
      <c r="D24" s="37"/>
    </row>
  </sheetData>
  <mergeCells count="2">
    <mergeCell ref="A5:A6"/>
    <mergeCell ref="D5:D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7T07:16:49Z</dcterms:modified>
  <cp:revision>0</cp:revision>
  <dc:subject/>
  <dc:title/>
</cp:coreProperties>
</file>