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TAB 2." sheetId="2" state="visible" r:id="rId3"/>
    <sheet name="TAB 3 " sheetId="3" state="visible" r:id="rId4"/>
    <sheet name="TAB 4" sheetId="4" state="visible" r:id="rId5"/>
  </sheets>
  <definedNames>
    <definedName function="false" hidden="false" localSheetId="0" name="Excel_BuiltIn__FilterDatabase" vbProcedure="false">'TAB 1'!$A$11:$G$43</definedName>
    <definedName function="false" hidden="false" localSheetId="2" name="Excel_BuiltIn__FilterDatabase" vbProcedure="false">'TAB 3 '!$A$7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8">
  <si>
    <t xml:space="preserve">март/March 2011</t>
  </si>
  <si>
    <r>
      <rPr>
        <sz val="8"/>
        <color rgb="FF003366"/>
        <rFont val="Tahoma"/>
        <family val="2"/>
        <charset val="238"/>
      </rPr>
      <t xml:space="preserve">15. XII 2011. Број/No. 127</t>
    </r>
    <r>
      <rPr>
        <b val="true"/>
        <sz val="8"/>
        <color rgb="FF003366"/>
        <rFont val="Tahoma"/>
        <family val="2"/>
        <charset val="238"/>
      </rPr>
      <t xml:space="preserve">/</t>
    </r>
    <r>
      <rPr>
        <sz val="8"/>
        <color rgb="FF003366"/>
        <rFont val="Tahoma"/>
        <family val="2"/>
      </rPr>
      <t xml:space="preserve">11 </t>
    </r>
  </si>
  <si>
    <t xml:space="preserve">1. ЗАПОСЛЕНИ У ПОСЛОВНИМ СУБЈЕКТИМА ПО ПОДРУЧЈИМА КД</t>
  </si>
  <si>
    <t xml:space="preserve">     EMPLOYEES IN LEGAL ENTITIES BY SECTION OF NACE</t>
  </si>
  <si>
    <t xml:space="preserve">Број запослених</t>
  </si>
  <si>
    <t xml:space="preserve">Индекси</t>
  </si>
  <si>
    <t xml:space="preserve">Number of employees</t>
  </si>
  <si>
    <t xml:space="preserve">Indices</t>
  </si>
  <si>
    <t xml:space="preserve">III 2011</t>
  </si>
  <si>
    <t xml:space="preserve">IX  2010</t>
  </si>
  <si>
    <t xml:space="preserve">III 2010            </t>
  </si>
  <si>
    <t xml:space="preserve">IX 2010           </t>
  </si>
  <si>
    <t xml:space="preserve">Република Српска</t>
  </si>
  <si>
    <t xml:space="preserve">Republika Srpska</t>
  </si>
  <si>
    <t xml:space="preserve">Подручје A</t>
  </si>
  <si>
    <t xml:space="preserve">Section A</t>
  </si>
  <si>
    <t xml:space="preserve">Подручје B</t>
  </si>
  <si>
    <t xml:space="preserve">Section B</t>
  </si>
  <si>
    <t xml:space="preserve">Подручје C</t>
  </si>
  <si>
    <t xml:space="preserve">Section C</t>
  </si>
  <si>
    <t xml:space="preserve">Подручје D</t>
  </si>
  <si>
    <t xml:space="preserve">Section D</t>
  </si>
  <si>
    <t xml:space="preserve">Подручје E</t>
  </si>
  <si>
    <t xml:space="preserve">Section E</t>
  </si>
  <si>
    <t xml:space="preserve">Подручје F</t>
  </si>
  <si>
    <t xml:space="preserve">Section F</t>
  </si>
  <si>
    <t xml:space="preserve">Подручје G</t>
  </si>
  <si>
    <t xml:space="preserve">Section G</t>
  </si>
  <si>
    <t xml:space="preserve">Подручје H</t>
  </si>
  <si>
    <t xml:space="preserve">Section H</t>
  </si>
  <si>
    <t xml:space="preserve">Подручје I</t>
  </si>
  <si>
    <t xml:space="preserve">Section I</t>
  </si>
  <si>
    <t xml:space="preserve">Подручје J</t>
  </si>
  <si>
    <t xml:space="preserve">Section J</t>
  </si>
  <si>
    <t xml:space="preserve">Подручје K</t>
  </si>
  <si>
    <t xml:space="preserve">Section K</t>
  </si>
  <si>
    <t xml:space="preserve">Подручје L</t>
  </si>
  <si>
    <t xml:space="preserve">Section L</t>
  </si>
  <si>
    <t xml:space="preserve">Подручје M</t>
  </si>
  <si>
    <t xml:space="preserve">Section M</t>
  </si>
  <si>
    <t xml:space="preserve">Подручје N</t>
  </si>
  <si>
    <t xml:space="preserve">Section N</t>
  </si>
  <si>
    <t xml:space="preserve">Подручје O</t>
  </si>
  <si>
    <t xml:space="preserve">Section O</t>
  </si>
  <si>
    <t xml:space="preserve">2. ЗАПОСЛЕНИ ПРЕМА ОБЛИКУ СВОЈИНЕ –СЕПТЕМБАР 2010.  </t>
  </si>
  <si>
    <t xml:space="preserve">       EMPLOYEES BY TYPES OF OWNERSHIP - SEPTEMBER 2010 </t>
  </si>
  <si>
    <t xml:space="preserve">Укупно</t>
  </si>
  <si>
    <t xml:space="preserve">Жене</t>
  </si>
  <si>
    <t xml:space="preserve">Облик својине</t>
  </si>
  <si>
    <t xml:space="preserve">Total</t>
  </si>
  <si>
    <t xml:space="preserve">Female</t>
  </si>
  <si>
    <t xml:space="preserve">Types of ownership</t>
  </si>
  <si>
    <t xml:space="preserve">државни</t>
  </si>
  <si>
    <t xml:space="preserve">приватни</t>
  </si>
  <si>
    <t xml:space="preserve">задружни</t>
  </si>
  <si>
    <t xml:space="preserve">мјешовити</t>
  </si>
  <si>
    <t xml:space="preserve">state</t>
  </si>
  <si>
    <t xml:space="preserve">private</t>
  </si>
  <si>
    <t xml:space="preserve">cooperative</t>
  </si>
  <si>
    <t xml:space="preserve">mixed</t>
  </si>
  <si>
    <t xml:space="preserve">3. ЗАПОСЛЕНИ У ПОСЛОВНИМ СУБЈЕКТИМА ПРЕМА СТЕПЕНУ СТРУЧНОГ ОБРАЗОВАЊА И ПОЛУ  -  МАРТ 2011.</t>
  </si>
  <si>
    <t xml:space="preserve">    EMPLOYEES IN LEGAL ENTITIES BY LEVEL OF EDUCATIONAL ATTAINMENT AND SEX -MARCH 2011 </t>
  </si>
  <si>
    <t xml:space="preserve">Пол</t>
  </si>
  <si>
    <t xml:space="preserve">Степен стручног образовања</t>
  </si>
  <si>
    <t xml:space="preserve">Sex</t>
  </si>
  <si>
    <t xml:space="preserve">Еducationаl attainment</t>
  </si>
  <si>
    <t xml:space="preserve">високо</t>
  </si>
  <si>
    <t xml:space="preserve">више</t>
  </si>
  <si>
    <t xml:space="preserve">средње</t>
  </si>
  <si>
    <t xml:space="preserve">ниже</t>
  </si>
  <si>
    <t xml:space="preserve">висо-коква-лифи-ковани</t>
  </si>
  <si>
    <t xml:space="preserve">квали-фико-вани</t>
  </si>
  <si>
    <t xml:space="preserve">полуква-лифико-вани</t>
  </si>
  <si>
    <t xml:space="preserve">неква-лифико-вани</t>
  </si>
  <si>
    <t xml:space="preserve">high</t>
  </si>
  <si>
    <r>
      <rPr>
        <sz val="8"/>
        <color rgb="FF000000"/>
        <rFont val="Tahoma"/>
        <family val="2"/>
      </rPr>
      <t xml:space="preserve">upper </t>
    </r>
    <r>
      <rPr>
        <i val="true"/>
        <sz val="8"/>
        <color rgb="FF000000"/>
        <rFont val="Tahoma"/>
        <family val="2"/>
      </rPr>
      <t xml:space="preserve">secon-dary</t>
    </r>
  </si>
  <si>
    <t xml:space="preserve">secon-dary</t>
  </si>
  <si>
    <t xml:space="preserve">lower</t>
  </si>
  <si>
    <t xml:space="preserve">highly skilled</t>
  </si>
  <si>
    <t xml:space="preserve">skilled</t>
  </si>
  <si>
    <t xml:space="preserve">semi - skilled</t>
  </si>
  <si>
    <t xml:space="preserve">unskilled</t>
  </si>
  <si>
    <t xml:space="preserve">укупно</t>
  </si>
  <si>
    <t xml:space="preserve">total</t>
  </si>
  <si>
    <t xml:space="preserve">жене</t>
  </si>
  <si>
    <t xml:space="preserve">female</t>
  </si>
  <si>
    <t xml:space="preserve">4. ПРЕДУЗЕТНИЦИ И ЛИЦА ЗАПОСЛЕНА КОД ЊИХ –  МАРТ 2011. </t>
  </si>
  <si>
    <t xml:space="preserve">      ENTREPRENEURS AND THEIR EMPLOYEES – MARCH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.00\ _€_-;\-* #,##0.00\ _€_-;_-* \-??\ _€_-;_-@_-"/>
    <numFmt numFmtId="168" formatCode="#,##0"/>
    <numFmt numFmtId="169" formatCode="0_);[RED]\(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3366"/>
      <name val="Tahoma"/>
      <family val="2"/>
      <charset val="238"/>
    </font>
    <font>
      <sz val="8"/>
      <color rgb="FF003366"/>
      <name val="Tahoma"/>
      <family val="2"/>
      <charset val="238"/>
    </font>
    <font>
      <b val="true"/>
      <sz val="8"/>
      <color rgb="FF003366"/>
      <name val="Tahoma"/>
      <family val="2"/>
      <charset val="238"/>
    </font>
    <font>
      <sz val="8"/>
      <color rgb="FF003366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sz val="10"/>
      <color rgb="FF000000"/>
      <name val="Times New Roman"/>
      <family val="1"/>
    </font>
    <font>
      <sz val="6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0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  <cellStyle name="Normal_TAB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7"/>
  </cols>
  <sheetData>
    <row r="3" customFormat="false" ht="15" hidden="false" customHeight="true" outlineLevel="0" collapsed="false">
      <c r="E3" s="1" t="s">
        <v>0</v>
      </c>
      <c r="F3" s="1"/>
      <c r="G3" s="1"/>
    </row>
    <row r="4" customFormat="false" ht="15" hidden="false" customHeight="false" outlineLevel="0" collapsed="false">
      <c r="E4" s="2" t="s">
        <v>1</v>
      </c>
      <c r="F4" s="2"/>
      <c r="G4" s="2"/>
    </row>
    <row r="5" customFormat="false" ht="15" hidden="false" customHeight="false" outlineLevel="0" collapsed="false">
      <c r="E5" s="3"/>
      <c r="F5" s="3"/>
      <c r="G5" s="3"/>
    </row>
    <row r="6" customFormat="false" ht="15" hidden="false" customHeight="false" outlineLevel="0" collapsed="false">
      <c r="A6" s="4" t="s">
        <v>2</v>
      </c>
    </row>
    <row r="7" customFormat="false" ht="15" hidden="false" customHeight="false" outlineLevel="0" collapsed="false">
      <c r="A7" s="5" t="s">
        <v>3</v>
      </c>
    </row>
    <row r="8" customFormat="false" ht="15" hidden="false" customHeight="true" outlineLevel="0" collapsed="false">
      <c r="A8" s="6"/>
      <c r="B8" s="7" t="s">
        <v>4</v>
      </c>
      <c r="C8" s="7"/>
      <c r="D8" s="7"/>
      <c r="E8" s="8" t="s">
        <v>5</v>
      </c>
      <c r="F8" s="8"/>
      <c r="G8" s="9"/>
    </row>
    <row r="9" customFormat="false" ht="15" hidden="false" customHeight="true" outlineLevel="0" collapsed="false">
      <c r="A9" s="10"/>
      <c r="B9" s="11" t="s">
        <v>6</v>
      </c>
      <c r="C9" s="11"/>
      <c r="D9" s="11"/>
      <c r="E9" s="12" t="s">
        <v>7</v>
      </c>
      <c r="F9" s="12"/>
      <c r="G9" s="13"/>
    </row>
    <row r="10" customFormat="false" ht="15" hidden="false" customHeight="true" outlineLevel="0" collapsed="false">
      <c r="A10" s="10"/>
      <c r="B10" s="14" t="s">
        <v>8</v>
      </c>
      <c r="C10" s="15" t="s">
        <v>9</v>
      </c>
      <c r="D10" s="15" t="s">
        <v>10</v>
      </c>
      <c r="E10" s="16" t="s">
        <v>8</v>
      </c>
      <c r="F10" s="17" t="s">
        <v>8</v>
      </c>
      <c r="G10" s="13"/>
    </row>
    <row r="11" customFormat="false" ht="15" hidden="false" customHeight="false" outlineLevel="0" collapsed="false">
      <c r="A11" s="18"/>
      <c r="B11" s="14"/>
      <c r="C11" s="15"/>
      <c r="D11" s="15"/>
      <c r="E11" s="19" t="s">
        <v>11</v>
      </c>
      <c r="F11" s="20" t="s">
        <v>10</v>
      </c>
      <c r="G11" s="21"/>
    </row>
    <row r="12" customFormat="false" ht="15" hidden="false" customHeight="false" outlineLevel="0" collapsed="false">
      <c r="A12" s="22"/>
      <c r="C12" s="23"/>
      <c r="D12" s="24"/>
      <c r="E12" s="4"/>
      <c r="F12" s="4"/>
      <c r="G12" s="25"/>
    </row>
    <row r="13" customFormat="false" ht="22.5" hidden="false" customHeight="false" outlineLevel="0" collapsed="false">
      <c r="A13" s="26" t="s">
        <v>12</v>
      </c>
      <c r="B13" s="27" t="n">
        <v>239988</v>
      </c>
      <c r="C13" s="28" t="n">
        <f aca="false">SUM(C15:C43)</f>
        <v>247388</v>
      </c>
      <c r="D13" s="29" t="n">
        <v>241517</v>
      </c>
      <c r="E13" s="30" t="n">
        <f aca="false">B13/C13*100</f>
        <v>97.0087473927596</v>
      </c>
      <c r="F13" s="30" t="n">
        <f aca="false">B13/D13*100</f>
        <v>99.3669182707636</v>
      </c>
      <c r="G13" s="31" t="s">
        <v>13</v>
      </c>
    </row>
    <row r="14" customFormat="false" ht="15" hidden="false" customHeight="false" outlineLevel="0" collapsed="false">
      <c r="A14" s="26"/>
      <c r="B14" s="32"/>
      <c r="C14" s="33"/>
      <c r="D14" s="34"/>
      <c r="E14" s="30"/>
      <c r="F14" s="30"/>
      <c r="G14" s="35"/>
    </row>
    <row r="15" customFormat="false" ht="15" hidden="false" customHeight="false" outlineLevel="0" collapsed="false">
      <c r="A15" s="36" t="s">
        <v>14</v>
      </c>
      <c r="B15" s="32" t="n">
        <v>8250</v>
      </c>
      <c r="C15" s="37" t="n">
        <v>8790</v>
      </c>
      <c r="D15" s="38" t="n">
        <v>8472</v>
      </c>
      <c r="E15" s="30" t="n">
        <f aca="false">B15/C15*100</f>
        <v>93.8566552901024</v>
      </c>
      <c r="F15" s="30" t="n">
        <f aca="false">B15/D15*100</f>
        <v>97.3796033994334</v>
      </c>
      <c r="G15" s="39" t="s">
        <v>15</v>
      </c>
    </row>
    <row r="16" customFormat="false" ht="15" hidden="false" customHeight="false" outlineLevel="0" collapsed="false">
      <c r="A16" s="36"/>
      <c r="B16" s="32"/>
      <c r="C16" s="37"/>
      <c r="D16" s="38"/>
      <c r="E16" s="30"/>
      <c r="F16" s="30"/>
      <c r="G16" s="39"/>
    </row>
    <row r="17" customFormat="false" ht="15" hidden="false" customHeight="false" outlineLevel="0" collapsed="false">
      <c r="A17" s="36" t="s">
        <v>16</v>
      </c>
      <c r="B17" s="32" t="n">
        <v>264</v>
      </c>
      <c r="C17" s="37" t="n">
        <v>283</v>
      </c>
      <c r="D17" s="38" t="n">
        <v>294</v>
      </c>
      <c r="E17" s="30" t="n">
        <f aca="false">B17/C17*100</f>
        <v>93.2862190812721</v>
      </c>
      <c r="F17" s="30" t="n">
        <f aca="false">B17/D17*100</f>
        <v>89.7959183673469</v>
      </c>
      <c r="G17" s="39" t="s">
        <v>17</v>
      </c>
    </row>
    <row r="18" customFormat="false" ht="15" hidden="false" customHeight="false" outlineLevel="0" collapsed="false">
      <c r="A18" s="36"/>
      <c r="B18" s="32"/>
      <c r="C18" s="37"/>
      <c r="D18" s="38"/>
      <c r="E18" s="30"/>
      <c r="F18" s="30"/>
      <c r="G18" s="39"/>
    </row>
    <row r="19" customFormat="false" ht="15" hidden="false" customHeight="false" outlineLevel="0" collapsed="false">
      <c r="A19" s="36" t="s">
        <v>18</v>
      </c>
      <c r="B19" s="32" t="n">
        <v>5012</v>
      </c>
      <c r="C19" s="37" t="n">
        <v>5170</v>
      </c>
      <c r="D19" s="38" t="n">
        <v>4874</v>
      </c>
      <c r="E19" s="30" t="n">
        <f aca="false">B19/C19*100</f>
        <v>96.9439071566731</v>
      </c>
      <c r="F19" s="30" t="n">
        <f aca="false">B19/D19*100</f>
        <v>102.831350020517</v>
      </c>
      <c r="G19" s="39" t="s">
        <v>19</v>
      </c>
    </row>
    <row r="20" customFormat="false" ht="15" hidden="false" customHeight="false" outlineLevel="0" collapsed="false">
      <c r="A20" s="36"/>
      <c r="B20" s="32"/>
      <c r="C20" s="37"/>
      <c r="D20" s="38"/>
      <c r="E20" s="30"/>
      <c r="F20" s="30"/>
      <c r="G20" s="39"/>
    </row>
    <row r="21" customFormat="false" ht="15" hidden="false" customHeight="false" outlineLevel="0" collapsed="false">
      <c r="A21" s="36" t="s">
        <v>20</v>
      </c>
      <c r="B21" s="32" t="n">
        <v>45680</v>
      </c>
      <c r="C21" s="37" t="n">
        <v>49625</v>
      </c>
      <c r="D21" s="38" t="n">
        <v>48403</v>
      </c>
      <c r="E21" s="30" t="n">
        <f aca="false">B21/C21*100</f>
        <v>92.0503778337532</v>
      </c>
      <c r="F21" s="30" t="n">
        <f aca="false">B21/D21*100</f>
        <v>94.3743156415925</v>
      </c>
      <c r="G21" s="39" t="s">
        <v>21</v>
      </c>
    </row>
    <row r="22" customFormat="false" ht="15" hidden="false" customHeight="false" outlineLevel="0" collapsed="false">
      <c r="A22" s="36"/>
      <c r="B22" s="32"/>
      <c r="C22" s="37"/>
      <c r="D22" s="38"/>
      <c r="E22" s="30"/>
      <c r="F22" s="30"/>
      <c r="G22" s="39"/>
    </row>
    <row r="23" customFormat="false" ht="15" hidden="false" customHeight="false" outlineLevel="0" collapsed="false">
      <c r="A23" s="36" t="s">
        <v>22</v>
      </c>
      <c r="B23" s="32" t="n">
        <v>9560</v>
      </c>
      <c r="C23" s="37" t="n">
        <v>9615</v>
      </c>
      <c r="D23" s="38" t="n">
        <v>9415</v>
      </c>
      <c r="E23" s="30" t="n">
        <f aca="false">B23/C23*100</f>
        <v>99.4279771190848</v>
      </c>
      <c r="F23" s="30" t="n">
        <f aca="false">B23/D23*100</f>
        <v>101.54009559214</v>
      </c>
      <c r="G23" s="39" t="s">
        <v>23</v>
      </c>
    </row>
    <row r="24" customFormat="false" ht="15" hidden="false" customHeight="false" outlineLevel="0" collapsed="false">
      <c r="A24" s="36"/>
      <c r="B24" s="32"/>
      <c r="C24" s="37"/>
      <c r="D24" s="38"/>
      <c r="E24" s="30"/>
      <c r="F24" s="30"/>
      <c r="G24" s="39"/>
    </row>
    <row r="25" customFormat="false" ht="15" hidden="false" customHeight="false" outlineLevel="0" collapsed="false">
      <c r="A25" s="36" t="s">
        <v>24</v>
      </c>
      <c r="B25" s="32" t="n">
        <v>11742</v>
      </c>
      <c r="C25" s="37" t="n">
        <v>12894</v>
      </c>
      <c r="D25" s="38" t="n">
        <v>12654</v>
      </c>
      <c r="E25" s="30" t="n">
        <f aca="false">B25/C25*100</f>
        <v>91.0656119125175</v>
      </c>
      <c r="F25" s="30" t="n">
        <f aca="false">B25/D25*100</f>
        <v>92.7927927927928</v>
      </c>
      <c r="G25" s="39" t="s">
        <v>25</v>
      </c>
    </row>
    <row r="26" customFormat="false" ht="15" hidden="false" customHeight="false" outlineLevel="0" collapsed="false">
      <c r="A26" s="36"/>
      <c r="B26" s="32"/>
      <c r="C26" s="37"/>
      <c r="D26" s="38"/>
      <c r="E26" s="30"/>
      <c r="F26" s="30"/>
      <c r="G26" s="39"/>
    </row>
    <row r="27" customFormat="false" ht="15" hidden="false" customHeight="false" outlineLevel="0" collapsed="false">
      <c r="A27" s="36" t="s">
        <v>26</v>
      </c>
      <c r="B27" s="32" t="n">
        <v>46003</v>
      </c>
      <c r="C27" s="37" t="n">
        <v>47402</v>
      </c>
      <c r="D27" s="38" t="n">
        <v>46276</v>
      </c>
      <c r="E27" s="30" t="n">
        <f aca="false">B27/C27*100</f>
        <v>97.0486477363824</v>
      </c>
      <c r="F27" s="30" t="n">
        <f aca="false">B27/D27*100</f>
        <v>99.410061370905</v>
      </c>
      <c r="G27" s="39" t="s">
        <v>27</v>
      </c>
    </row>
    <row r="28" customFormat="false" ht="15" hidden="false" customHeight="false" outlineLevel="0" collapsed="false">
      <c r="A28" s="36"/>
      <c r="B28" s="32"/>
      <c r="C28" s="37"/>
      <c r="D28" s="38"/>
      <c r="E28" s="30"/>
      <c r="F28" s="30"/>
      <c r="G28" s="39"/>
    </row>
    <row r="29" customFormat="false" ht="15" hidden="false" customHeight="false" outlineLevel="0" collapsed="false">
      <c r="A29" s="36" t="s">
        <v>28</v>
      </c>
      <c r="B29" s="32" t="n">
        <v>11363</v>
      </c>
      <c r="C29" s="37" t="n">
        <v>12110</v>
      </c>
      <c r="D29" s="38" t="n">
        <v>11681</v>
      </c>
      <c r="E29" s="30" t="n">
        <f aca="false">B29/C29*100</f>
        <v>93.831544178365</v>
      </c>
      <c r="F29" s="30" t="n">
        <f aca="false">B29/D29*100</f>
        <v>97.2776303398682</v>
      </c>
      <c r="G29" s="39" t="s">
        <v>29</v>
      </c>
    </row>
    <row r="30" customFormat="false" ht="15" hidden="false" customHeight="false" outlineLevel="0" collapsed="false">
      <c r="A30" s="36"/>
      <c r="B30" s="32"/>
      <c r="C30" s="37"/>
      <c r="D30" s="38"/>
      <c r="E30" s="30"/>
      <c r="F30" s="30"/>
      <c r="G30" s="39"/>
    </row>
    <row r="31" customFormat="false" ht="15" hidden="false" customHeight="false" outlineLevel="0" collapsed="false">
      <c r="A31" s="36" t="s">
        <v>30</v>
      </c>
      <c r="B31" s="32" t="n">
        <v>19682</v>
      </c>
      <c r="C31" s="37" t="n">
        <v>20097</v>
      </c>
      <c r="D31" s="38" t="n">
        <v>19869</v>
      </c>
      <c r="E31" s="30" t="n">
        <f aca="false">B31/C31*100</f>
        <v>97.9350151763945</v>
      </c>
      <c r="F31" s="30" t="n">
        <f aca="false">B31/D31*100</f>
        <v>99.0588353716845</v>
      </c>
      <c r="G31" s="39" t="s">
        <v>31</v>
      </c>
    </row>
    <row r="32" customFormat="false" ht="15" hidden="false" customHeight="false" outlineLevel="0" collapsed="false">
      <c r="A32" s="36"/>
      <c r="B32" s="32"/>
      <c r="C32" s="37"/>
      <c r="D32" s="38"/>
      <c r="E32" s="30"/>
      <c r="F32" s="30"/>
      <c r="G32" s="39"/>
    </row>
    <row r="33" customFormat="false" ht="15" hidden="false" customHeight="false" outlineLevel="0" collapsed="false">
      <c r="A33" s="36" t="s">
        <v>32</v>
      </c>
      <c r="B33" s="32" t="n">
        <v>5222</v>
      </c>
      <c r="C33" s="37" t="n">
        <v>5112</v>
      </c>
      <c r="D33" s="38" t="n">
        <v>5103</v>
      </c>
      <c r="E33" s="30" t="n">
        <f aca="false">B33/C33*100</f>
        <v>102.151799687011</v>
      </c>
      <c r="F33" s="30" t="n">
        <f aca="false">B33/D33*100</f>
        <v>102.331961591221</v>
      </c>
      <c r="G33" s="39" t="s">
        <v>33</v>
      </c>
    </row>
    <row r="34" customFormat="false" ht="15" hidden="false" customHeight="false" outlineLevel="0" collapsed="false">
      <c r="A34" s="36"/>
      <c r="B34" s="32"/>
      <c r="C34" s="37"/>
      <c r="D34" s="38"/>
      <c r="E34" s="30"/>
      <c r="F34" s="30"/>
      <c r="G34" s="39"/>
    </row>
    <row r="35" customFormat="false" ht="15" hidden="false" customHeight="false" outlineLevel="0" collapsed="false">
      <c r="A35" s="36" t="s">
        <v>34</v>
      </c>
      <c r="B35" s="32" t="n">
        <v>8523</v>
      </c>
      <c r="C35" s="37" t="n">
        <v>8178</v>
      </c>
      <c r="D35" s="38" t="n">
        <v>7899</v>
      </c>
      <c r="E35" s="30" t="n">
        <f aca="false">B35/C35*100</f>
        <v>104.218635363169</v>
      </c>
      <c r="F35" s="30" t="n">
        <f aca="false">B35/D35*100</f>
        <v>107.899734143562</v>
      </c>
      <c r="G35" s="39" t="s">
        <v>35</v>
      </c>
    </row>
    <row r="36" customFormat="false" ht="15" hidden="false" customHeight="false" outlineLevel="0" collapsed="false">
      <c r="A36" s="36"/>
      <c r="B36" s="32"/>
      <c r="C36" s="37"/>
      <c r="D36" s="38"/>
      <c r="E36" s="30"/>
      <c r="F36" s="30"/>
      <c r="G36" s="39"/>
    </row>
    <row r="37" customFormat="false" ht="15" hidden="false" customHeight="false" outlineLevel="0" collapsed="false">
      <c r="A37" s="36" t="s">
        <v>36</v>
      </c>
      <c r="B37" s="32" t="n">
        <v>22880</v>
      </c>
      <c r="C37" s="37" t="n">
        <v>22779</v>
      </c>
      <c r="D37" s="38" t="n">
        <v>22324</v>
      </c>
      <c r="E37" s="30" t="n">
        <f aca="false">B37/C37*100</f>
        <v>100.443390842443</v>
      </c>
      <c r="F37" s="30" t="n">
        <f aca="false">B37/D37*100</f>
        <v>102.490593083677</v>
      </c>
      <c r="G37" s="39" t="s">
        <v>37</v>
      </c>
    </row>
    <row r="38" customFormat="false" ht="15" hidden="false" customHeight="false" outlineLevel="0" collapsed="false">
      <c r="A38" s="36"/>
      <c r="B38" s="32"/>
      <c r="C38" s="37"/>
      <c r="D38" s="38"/>
      <c r="E38" s="30"/>
      <c r="F38" s="30"/>
      <c r="G38" s="39"/>
    </row>
    <row r="39" customFormat="false" ht="15" hidden="false" customHeight="false" outlineLevel="0" collapsed="false">
      <c r="A39" s="36" t="s">
        <v>38</v>
      </c>
      <c r="B39" s="32" t="n">
        <v>20493</v>
      </c>
      <c r="C39" s="37" t="n">
        <v>19627</v>
      </c>
      <c r="D39" s="38" t="n">
        <v>19595</v>
      </c>
      <c r="E39" s="30" t="n">
        <f aca="false">B39/C39*100</f>
        <v>104.412289193458</v>
      </c>
      <c r="F39" s="30" t="n">
        <f aca="false">B39/D39*100</f>
        <v>104.582801735137</v>
      </c>
      <c r="G39" s="39" t="s">
        <v>39</v>
      </c>
    </row>
    <row r="40" customFormat="false" ht="15" hidden="false" customHeight="false" outlineLevel="0" collapsed="false">
      <c r="A40" s="36"/>
      <c r="B40" s="32"/>
      <c r="C40" s="37"/>
      <c r="D40" s="38"/>
      <c r="E40" s="30"/>
      <c r="F40" s="30"/>
      <c r="G40" s="39"/>
    </row>
    <row r="41" customFormat="false" ht="15" hidden="false" customHeight="false" outlineLevel="0" collapsed="false">
      <c r="A41" s="36" t="s">
        <v>40</v>
      </c>
      <c r="B41" s="32" t="n">
        <v>16632</v>
      </c>
      <c r="C41" s="37" t="n">
        <v>16830</v>
      </c>
      <c r="D41" s="38" t="n">
        <v>16221</v>
      </c>
      <c r="E41" s="30" t="n">
        <f aca="false">B41/C41*100</f>
        <v>98.8235294117647</v>
      </c>
      <c r="F41" s="30" t="n">
        <f aca="false">B41/D41*100</f>
        <v>102.533752543</v>
      </c>
      <c r="G41" s="39" t="s">
        <v>41</v>
      </c>
    </row>
    <row r="42" customFormat="false" ht="15" hidden="false" customHeight="false" outlineLevel="0" collapsed="false">
      <c r="A42" s="36"/>
      <c r="B42" s="32"/>
      <c r="C42" s="37"/>
      <c r="D42" s="38"/>
      <c r="E42" s="30"/>
      <c r="F42" s="30"/>
      <c r="G42" s="39"/>
    </row>
    <row r="43" customFormat="false" ht="15" hidden="false" customHeight="false" outlineLevel="0" collapsed="false">
      <c r="A43" s="36" t="s">
        <v>42</v>
      </c>
      <c r="B43" s="32" t="n">
        <v>8682</v>
      </c>
      <c r="C43" s="37" t="n">
        <v>8876</v>
      </c>
      <c r="D43" s="38" t="n">
        <v>8437</v>
      </c>
      <c r="E43" s="30" t="n">
        <f aca="false">B43/C43*100</f>
        <v>97.8143307796305</v>
      </c>
      <c r="F43" s="30" t="n">
        <f aca="false">B43/D43*100</f>
        <v>102.903875785232</v>
      </c>
      <c r="G43" s="39" t="s">
        <v>43</v>
      </c>
    </row>
    <row r="44" customFormat="false" ht="15" hidden="false" customHeight="false" outlineLevel="0" collapsed="false">
      <c r="A44" s="40"/>
    </row>
  </sheetData>
  <mergeCells count="9">
    <mergeCell ref="E3:G3"/>
    <mergeCell ref="E4:G4"/>
    <mergeCell ref="B8:D8"/>
    <mergeCell ref="E8:F8"/>
    <mergeCell ref="B9:D9"/>
    <mergeCell ref="E9:F9"/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4" t="s">
        <v>44</v>
      </c>
    </row>
    <row r="2" customFormat="false" ht="15.75" hidden="false" customHeight="false" outlineLevel="0" collapsed="false">
      <c r="A2" s="5" t="s">
        <v>45</v>
      </c>
    </row>
    <row r="3" customFormat="false" ht="15" hidden="false" customHeight="false" outlineLevel="0" collapsed="false">
      <c r="A3" s="41"/>
      <c r="B3" s="42" t="s">
        <v>46</v>
      </c>
      <c r="C3" s="42" t="s">
        <v>47</v>
      </c>
      <c r="D3" s="43" t="s">
        <v>48</v>
      </c>
      <c r="E3" s="43"/>
      <c r="F3" s="43"/>
      <c r="G3" s="43"/>
      <c r="H3" s="44"/>
    </row>
    <row r="4" customFormat="false" ht="15.75" hidden="false" customHeight="false" outlineLevel="0" collapsed="false">
      <c r="A4" s="45"/>
      <c r="B4" s="46" t="s">
        <v>49</v>
      </c>
      <c r="C4" s="46" t="s">
        <v>50</v>
      </c>
      <c r="D4" s="47" t="s">
        <v>51</v>
      </c>
      <c r="E4" s="47"/>
      <c r="F4" s="47"/>
      <c r="G4" s="47"/>
      <c r="H4" s="48"/>
    </row>
    <row r="5" customFormat="false" ht="15" hidden="false" customHeight="false" outlineLevel="0" collapsed="false">
      <c r="A5" s="45"/>
      <c r="B5" s="49"/>
      <c r="C5" s="49"/>
      <c r="D5" s="50" t="s">
        <v>52</v>
      </c>
      <c r="E5" s="51" t="s">
        <v>53</v>
      </c>
      <c r="F5" s="51" t="s">
        <v>54</v>
      </c>
      <c r="G5" s="52" t="s">
        <v>55</v>
      </c>
      <c r="H5" s="48"/>
    </row>
    <row r="6" customFormat="false" ht="15.75" hidden="false" customHeight="false" outlineLevel="0" collapsed="false">
      <c r="A6" s="53"/>
      <c r="B6" s="49"/>
      <c r="C6" s="54"/>
      <c r="D6" s="55" t="s">
        <v>56</v>
      </c>
      <c r="E6" s="56" t="s">
        <v>57</v>
      </c>
      <c r="F6" s="56" t="s">
        <v>58</v>
      </c>
      <c r="G6" s="57" t="s">
        <v>59</v>
      </c>
      <c r="H6" s="58"/>
    </row>
    <row r="7" customFormat="false" ht="15" hidden="false" customHeight="false" outlineLevel="0" collapsed="false">
      <c r="A7" s="59" t="s">
        <v>12</v>
      </c>
      <c r="B7" s="60" t="n">
        <v>239988</v>
      </c>
      <c r="C7" s="32" t="n">
        <v>103531</v>
      </c>
      <c r="D7" s="61" t="n">
        <v>70950</v>
      </c>
      <c r="E7" s="62" t="n">
        <v>120155</v>
      </c>
      <c r="F7" s="62" t="n">
        <v>780</v>
      </c>
      <c r="G7" s="63" t="n">
        <v>48103</v>
      </c>
      <c r="H7" s="64" t="s">
        <v>13</v>
      </c>
    </row>
    <row r="8" customFormat="false" ht="15" hidden="false" customHeight="false" outlineLevel="0" collapsed="false">
      <c r="A8" s="65"/>
      <c r="B8" s="66"/>
      <c r="C8" s="32"/>
      <c r="D8" s="67"/>
      <c r="E8" s="68"/>
      <c r="F8" s="68"/>
      <c r="G8" s="69"/>
      <c r="H8" s="70"/>
    </row>
    <row r="9" customFormat="false" ht="15" hidden="false" customHeight="false" outlineLevel="0" collapsed="false">
      <c r="A9" s="65" t="s">
        <v>14</v>
      </c>
      <c r="B9" s="66" t="n">
        <v>8250</v>
      </c>
      <c r="C9" s="32" t="n">
        <v>1932</v>
      </c>
      <c r="D9" s="71" t="n">
        <v>4363</v>
      </c>
      <c r="E9" s="72" t="n">
        <v>2668</v>
      </c>
      <c r="F9" s="72" t="n">
        <v>404</v>
      </c>
      <c r="G9" s="69" t="n">
        <v>815</v>
      </c>
      <c r="H9" s="70" t="s">
        <v>15</v>
      </c>
    </row>
    <row r="10" customFormat="false" ht="15" hidden="false" customHeight="false" outlineLevel="0" collapsed="false">
      <c r="A10" s="65"/>
      <c r="B10" s="66"/>
      <c r="C10" s="32"/>
      <c r="D10" s="71"/>
      <c r="E10" s="72"/>
      <c r="F10" s="72"/>
      <c r="G10" s="69"/>
      <c r="H10" s="73"/>
    </row>
    <row r="11" customFormat="false" ht="15" hidden="false" customHeight="false" outlineLevel="0" collapsed="false">
      <c r="A11" s="65" t="s">
        <v>16</v>
      </c>
      <c r="B11" s="66" t="n">
        <v>264</v>
      </c>
      <c r="C11" s="32" t="n">
        <v>48</v>
      </c>
      <c r="D11" s="74" t="n">
        <v>0</v>
      </c>
      <c r="E11" s="75" t="n">
        <v>134</v>
      </c>
      <c r="F11" s="75" t="n">
        <v>15</v>
      </c>
      <c r="G11" s="76" t="n">
        <v>115</v>
      </c>
      <c r="H11" s="70" t="s">
        <v>17</v>
      </c>
    </row>
    <row r="12" customFormat="false" ht="15" hidden="false" customHeight="false" outlineLevel="0" collapsed="false">
      <c r="A12" s="65"/>
      <c r="B12" s="66"/>
      <c r="C12" s="32"/>
      <c r="D12" s="74"/>
      <c r="E12" s="75"/>
      <c r="F12" s="75"/>
      <c r="G12" s="76"/>
      <c r="H12" s="70"/>
    </row>
    <row r="13" customFormat="false" ht="15" hidden="false" customHeight="false" outlineLevel="0" collapsed="false">
      <c r="A13" s="65" t="s">
        <v>18</v>
      </c>
      <c r="B13" s="66" t="n">
        <v>5012</v>
      </c>
      <c r="C13" s="32" t="n">
        <v>594</v>
      </c>
      <c r="D13" s="74" t="n">
        <v>76</v>
      </c>
      <c r="E13" s="75" t="n">
        <v>820</v>
      </c>
      <c r="F13" s="75"/>
      <c r="G13" s="76" t="n">
        <v>4116</v>
      </c>
      <c r="H13" s="70" t="s">
        <v>19</v>
      </c>
    </row>
    <row r="14" customFormat="false" ht="15" hidden="false" customHeight="false" outlineLevel="0" collapsed="false">
      <c r="A14" s="65"/>
      <c r="B14" s="66"/>
      <c r="C14" s="32"/>
      <c r="D14" s="74"/>
      <c r="E14" s="75"/>
      <c r="F14" s="75"/>
      <c r="G14" s="76"/>
      <c r="H14" s="70"/>
    </row>
    <row r="15" customFormat="false" ht="15" hidden="false" customHeight="false" outlineLevel="0" collapsed="false">
      <c r="A15" s="65" t="s">
        <v>20</v>
      </c>
      <c r="B15" s="66" t="n">
        <v>45680</v>
      </c>
      <c r="C15" s="32" t="n">
        <v>17272</v>
      </c>
      <c r="D15" s="74" t="n">
        <v>1267</v>
      </c>
      <c r="E15" s="75" t="n">
        <v>29302</v>
      </c>
      <c r="F15" s="75" t="n">
        <v>13</v>
      </c>
      <c r="G15" s="76" t="n">
        <v>15098</v>
      </c>
      <c r="H15" s="70" t="s">
        <v>21</v>
      </c>
    </row>
    <row r="16" customFormat="false" ht="15" hidden="false" customHeight="false" outlineLevel="0" collapsed="false">
      <c r="A16" s="65"/>
      <c r="B16" s="66"/>
      <c r="C16" s="32"/>
      <c r="D16" s="74"/>
      <c r="E16" s="75"/>
      <c r="F16" s="75"/>
      <c r="G16" s="76"/>
      <c r="H16" s="70"/>
    </row>
    <row r="17" customFormat="false" ht="15" hidden="false" customHeight="false" outlineLevel="0" collapsed="false">
      <c r="A17" s="65" t="s">
        <v>22</v>
      </c>
      <c r="B17" s="66" t="n">
        <v>9560</v>
      </c>
      <c r="C17" s="32" t="n">
        <v>2226</v>
      </c>
      <c r="D17" s="74" t="n">
        <v>1752</v>
      </c>
      <c r="E17" s="75" t="n">
        <v>79</v>
      </c>
      <c r="F17" s="75"/>
      <c r="G17" s="76" t="n">
        <v>7729</v>
      </c>
      <c r="H17" s="70" t="s">
        <v>23</v>
      </c>
    </row>
    <row r="18" customFormat="false" ht="15" hidden="false" customHeight="false" outlineLevel="0" collapsed="false">
      <c r="A18" s="65"/>
      <c r="B18" s="66"/>
      <c r="C18" s="32"/>
      <c r="D18" s="74"/>
      <c r="E18" s="75"/>
      <c r="F18" s="75"/>
      <c r="G18" s="76"/>
      <c r="H18" s="70"/>
    </row>
    <row r="19" customFormat="false" ht="15" hidden="false" customHeight="false" outlineLevel="0" collapsed="false">
      <c r="A19" s="65" t="s">
        <v>24</v>
      </c>
      <c r="B19" s="66" t="n">
        <v>11742</v>
      </c>
      <c r="C19" s="32" t="n">
        <v>1315</v>
      </c>
      <c r="D19" s="74" t="n">
        <v>39</v>
      </c>
      <c r="E19" s="75" t="n">
        <v>8326</v>
      </c>
      <c r="F19" s="72" t="n">
        <v>6</v>
      </c>
      <c r="G19" s="76" t="n">
        <v>3371</v>
      </c>
      <c r="H19" s="70" t="s">
        <v>25</v>
      </c>
    </row>
    <row r="20" customFormat="false" ht="15" hidden="false" customHeight="false" outlineLevel="0" collapsed="false">
      <c r="A20" s="65"/>
      <c r="B20" s="66"/>
      <c r="C20" s="32"/>
      <c r="D20" s="74"/>
      <c r="E20" s="75"/>
      <c r="F20" s="72"/>
      <c r="G20" s="76"/>
      <c r="H20" s="70"/>
    </row>
    <row r="21" customFormat="false" ht="15" hidden="false" customHeight="false" outlineLevel="0" collapsed="false">
      <c r="A21" s="65" t="s">
        <v>26</v>
      </c>
      <c r="B21" s="66" t="n">
        <v>46003</v>
      </c>
      <c r="C21" s="32" t="n">
        <v>23566</v>
      </c>
      <c r="D21" s="74" t="n">
        <v>497</v>
      </c>
      <c r="E21" s="75" t="n">
        <v>42533</v>
      </c>
      <c r="F21" s="75" t="n">
        <v>296</v>
      </c>
      <c r="G21" s="76" t="n">
        <v>2677</v>
      </c>
      <c r="H21" s="70" t="s">
        <v>27</v>
      </c>
    </row>
    <row r="22" customFormat="false" ht="15" hidden="false" customHeight="false" outlineLevel="0" collapsed="false">
      <c r="A22" s="65"/>
      <c r="B22" s="66"/>
      <c r="C22" s="32"/>
      <c r="D22" s="74"/>
      <c r="E22" s="75"/>
      <c r="F22" s="75"/>
      <c r="G22" s="76"/>
      <c r="H22" s="70"/>
    </row>
    <row r="23" customFormat="false" ht="15" hidden="false" customHeight="false" outlineLevel="0" collapsed="false">
      <c r="A23" s="65" t="s">
        <v>28</v>
      </c>
      <c r="B23" s="66" t="n">
        <v>11363</v>
      </c>
      <c r="C23" s="32" t="n">
        <v>5529</v>
      </c>
      <c r="D23" s="74" t="n">
        <v>620</v>
      </c>
      <c r="E23" s="75" t="n">
        <v>9707</v>
      </c>
      <c r="F23" s="75" t="n">
        <v>4</v>
      </c>
      <c r="G23" s="76" t="n">
        <v>1032</v>
      </c>
      <c r="H23" s="70" t="s">
        <v>29</v>
      </c>
    </row>
    <row r="24" customFormat="false" ht="15" hidden="false" customHeight="false" outlineLevel="0" collapsed="false">
      <c r="A24" s="65"/>
      <c r="B24" s="66"/>
      <c r="C24" s="32"/>
      <c r="D24" s="74"/>
      <c r="E24" s="75"/>
      <c r="F24" s="75"/>
      <c r="G24" s="76"/>
      <c r="H24" s="70"/>
    </row>
    <row r="25" customFormat="false" ht="15" hidden="false" customHeight="false" outlineLevel="0" collapsed="false">
      <c r="A25" s="65" t="s">
        <v>30</v>
      </c>
      <c r="B25" s="66" t="n">
        <v>19682</v>
      </c>
      <c r="C25" s="32" t="n">
        <v>5097</v>
      </c>
      <c r="D25" s="74" t="n">
        <v>171</v>
      </c>
      <c r="E25" s="75" t="n">
        <v>11044</v>
      </c>
      <c r="F25" s="75"/>
      <c r="G25" s="76" t="n">
        <v>8467</v>
      </c>
      <c r="H25" s="70" t="s">
        <v>31</v>
      </c>
    </row>
    <row r="26" customFormat="false" ht="15" hidden="false" customHeight="false" outlineLevel="0" collapsed="false">
      <c r="A26" s="65"/>
      <c r="B26" s="66"/>
      <c r="C26" s="32"/>
      <c r="D26" s="74"/>
      <c r="E26" s="75"/>
      <c r="F26" s="75"/>
      <c r="G26" s="76"/>
      <c r="H26" s="70"/>
    </row>
    <row r="27" customFormat="false" ht="15" hidden="false" customHeight="false" outlineLevel="0" collapsed="false">
      <c r="A27" s="65" t="s">
        <v>32</v>
      </c>
      <c r="B27" s="66" t="n">
        <v>5222</v>
      </c>
      <c r="C27" s="32" t="n">
        <v>3329</v>
      </c>
      <c r="D27" s="74" t="n">
        <v>944</v>
      </c>
      <c r="E27" s="75" t="n">
        <v>2355</v>
      </c>
      <c r="F27" s="72"/>
      <c r="G27" s="76" t="n">
        <v>1923</v>
      </c>
      <c r="H27" s="70" t="s">
        <v>33</v>
      </c>
    </row>
    <row r="28" customFormat="false" ht="15" hidden="false" customHeight="false" outlineLevel="0" collapsed="false">
      <c r="A28" s="65"/>
      <c r="B28" s="66"/>
      <c r="C28" s="32"/>
      <c r="D28" s="74"/>
      <c r="E28" s="75"/>
      <c r="F28" s="72"/>
      <c r="G28" s="76"/>
      <c r="H28" s="70"/>
    </row>
    <row r="29" customFormat="false" ht="15" hidden="false" customHeight="false" outlineLevel="0" collapsed="false">
      <c r="A29" s="65" t="s">
        <v>34</v>
      </c>
      <c r="B29" s="66" t="n">
        <v>8523</v>
      </c>
      <c r="C29" s="32" t="n">
        <v>3020</v>
      </c>
      <c r="D29" s="74" t="n">
        <v>954</v>
      </c>
      <c r="E29" s="75" t="n">
        <v>6505</v>
      </c>
      <c r="F29" s="72" t="n">
        <v>42</v>
      </c>
      <c r="G29" s="76" t="n">
        <v>1022</v>
      </c>
      <c r="H29" s="70" t="s">
        <v>35</v>
      </c>
    </row>
    <row r="30" customFormat="false" ht="15" hidden="false" customHeight="false" outlineLevel="0" collapsed="false">
      <c r="A30" s="65"/>
      <c r="B30" s="66"/>
      <c r="C30" s="32"/>
      <c r="D30" s="74"/>
      <c r="E30" s="75"/>
      <c r="F30" s="72"/>
      <c r="G30" s="76"/>
      <c r="H30" s="70"/>
    </row>
    <row r="31" customFormat="false" ht="15" hidden="false" customHeight="false" outlineLevel="0" collapsed="false">
      <c r="A31" s="65" t="s">
        <v>36</v>
      </c>
      <c r="B31" s="66" t="n">
        <v>22880</v>
      </c>
      <c r="C31" s="32" t="n">
        <v>9599</v>
      </c>
      <c r="D31" s="74" t="n">
        <v>22849</v>
      </c>
      <c r="E31" s="75" t="n">
        <v>31</v>
      </c>
      <c r="F31" s="75"/>
      <c r="G31" s="76"/>
      <c r="H31" s="70" t="s">
        <v>37</v>
      </c>
    </row>
    <row r="32" customFormat="false" ht="15" hidden="false" customHeight="false" outlineLevel="0" collapsed="false">
      <c r="A32" s="65"/>
      <c r="B32" s="66"/>
      <c r="C32" s="32"/>
      <c r="D32" s="74"/>
      <c r="E32" s="75"/>
      <c r="F32" s="75"/>
      <c r="G32" s="76"/>
      <c r="H32" s="70"/>
    </row>
    <row r="33" customFormat="false" ht="15" hidden="false" customHeight="false" outlineLevel="0" collapsed="false">
      <c r="A33" s="65" t="s">
        <v>38</v>
      </c>
      <c r="B33" s="66" t="n">
        <v>20493</v>
      </c>
      <c r="C33" s="32" t="n">
        <v>13246</v>
      </c>
      <c r="D33" s="74" t="n">
        <v>19553</v>
      </c>
      <c r="E33" s="75" t="n">
        <v>937</v>
      </c>
      <c r="F33" s="72"/>
      <c r="G33" s="77" t="n">
        <v>3</v>
      </c>
      <c r="H33" s="70" t="s">
        <v>39</v>
      </c>
    </row>
    <row r="34" customFormat="false" ht="15" hidden="false" customHeight="false" outlineLevel="0" collapsed="false">
      <c r="A34" s="65"/>
      <c r="B34" s="66"/>
      <c r="C34" s="32"/>
      <c r="D34" s="74"/>
      <c r="E34" s="75"/>
      <c r="F34" s="72"/>
      <c r="G34" s="77"/>
      <c r="H34" s="70"/>
    </row>
    <row r="35" customFormat="false" ht="15" hidden="false" customHeight="false" outlineLevel="0" collapsed="false">
      <c r="A35" s="65" t="s">
        <v>40</v>
      </c>
      <c r="B35" s="66" t="n">
        <v>16632</v>
      </c>
      <c r="C35" s="32" t="n">
        <v>12228</v>
      </c>
      <c r="D35" s="74" t="n">
        <v>14933</v>
      </c>
      <c r="E35" s="75" t="n">
        <v>1237</v>
      </c>
      <c r="F35" s="72"/>
      <c r="G35" s="76" t="n">
        <v>462</v>
      </c>
      <c r="H35" s="70" t="s">
        <v>41</v>
      </c>
    </row>
    <row r="36" customFormat="false" ht="15" hidden="false" customHeight="false" outlineLevel="0" collapsed="false">
      <c r="A36" s="65"/>
      <c r="B36" s="66"/>
      <c r="C36" s="32"/>
      <c r="D36" s="74"/>
      <c r="E36" s="75"/>
      <c r="F36" s="72"/>
      <c r="G36" s="76"/>
      <c r="H36" s="70"/>
    </row>
    <row r="37" customFormat="false" ht="15" hidden="false" customHeight="false" outlineLevel="0" collapsed="false">
      <c r="A37" s="65" t="s">
        <v>42</v>
      </c>
      <c r="B37" s="66" t="n">
        <v>8682</v>
      </c>
      <c r="C37" s="32" t="n">
        <v>4530</v>
      </c>
      <c r="D37" s="74" t="n">
        <v>2932</v>
      </c>
      <c r="E37" s="75" t="n">
        <v>4477</v>
      </c>
      <c r="F37" s="72"/>
      <c r="G37" s="76" t="n">
        <v>1273</v>
      </c>
      <c r="H37" s="70" t="s">
        <v>43</v>
      </c>
    </row>
    <row r="38" customFormat="false" ht="15" hidden="false" customHeight="false" outlineLevel="0" collapsed="false">
      <c r="A38" s="78"/>
      <c r="B38" s="79"/>
      <c r="C38" s="80"/>
      <c r="D38" s="72"/>
      <c r="E38" s="72"/>
      <c r="F38" s="72"/>
      <c r="G38" s="72"/>
      <c r="H38" s="78"/>
    </row>
    <row r="39" customFormat="false" ht="15" hidden="false" customHeight="false" outlineLevel="0" collapsed="false">
      <c r="A39" s="78"/>
      <c r="B39" s="81"/>
      <c r="C39" s="82"/>
      <c r="D39" s="72"/>
      <c r="E39" s="72"/>
      <c r="F39" s="72"/>
      <c r="G39" s="72"/>
      <c r="H39" s="78"/>
    </row>
    <row r="40" customFormat="false" ht="15" hidden="false" customHeight="false" outlineLevel="0" collapsed="false">
      <c r="A40" s="78"/>
      <c r="B40" s="79"/>
      <c r="C40" s="80"/>
      <c r="D40" s="81"/>
      <c r="E40" s="83"/>
      <c r="F40" s="83"/>
      <c r="G40" s="83"/>
      <c r="H40" s="78"/>
    </row>
    <row r="41" customFormat="false" ht="15" hidden="false" customHeight="false" outlineLevel="0" collapsed="false">
      <c r="A41" s="78"/>
      <c r="B41" s="81"/>
      <c r="C41" s="82"/>
      <c r="D41" s="81"/>
      <c r="E41" s="84"/>
      <c r="F41" s="83"/>
      <c r="G41" s="84"/>
      <c r="H41" s="78"/>
    </row>
    <row r="42" customFormat="false" ht="15" hidden="false" customHeight="false" outlineLevel="0" collapsed="false">
      <c r="A42" s="78"/>
      <c r="B42" s="79"/>
      <c r="C42" s="80"/>
      <c r="D42" s="81"/>
      <c r="E42" s="83"/>
      <c r="F42" s="83"/>
      <c r="G42" s="83"/>
      <c r="H42" s="78"/>
    </row>
    <row r="43" customFormat="false" ht="15" hidden="false" customHeight="false" outlineLevel="0" collapsed="false">
      <c r="A43" s="78"/>
      <c r="B43" s="81"/>
      <c r="C43" s="82"/>
      <c r="D43" s="81"/>
      <c r="E43" s="84"/>
      <c r="F43" s="83"/>
      <c r="G43" s="84"/>
      <c r="H43" s="78"/>
    </row>
    <row r="44" customFormat="false" ht="15" hidden="false" customHeight="false" outlineLevel="0" collapsed="false">
      <c r="A44" s="78"/>
      <c r="B44" s="79"/>
      <c r="C44" s="80"/>
      <c r="D44" s="81"/>
      <c r="E44" s="83"/>
      <c r="F44" s="83"/>
      <c r="G44" s="83"/>
      <c r="H44" s="78"/>
    </row>
    <row r="45" customFormat="false" ht="15" hidden="false" customHeight="false" outlineLevel="0" collapsed="false">
      <c r="A45" s="78"/>
      <c r="B45" s="81"/>
      <c r="C45" s="82"/>
      <c r="D45" s="79"/>
      <c r="E45" s="84"/>
      <c r="F45" s="83"/>
      <c r="G45" s="84"/>
      <c r="H45" s="78"/>
    </row>
    <row r="46" customFormat="false" ht="15" hidden="false" customHeight="false" outlineLevel="0" collapsed="false">
      <c r="A46" s="78"/>
      <c r="B46" s="79"/>
      <c r="C46" s="80"/>
      <c r="D46" s="81"/>
      <c r="E46" s="83"/>
      <c r="F46" s="83"/>
      <c r="G46" s="83"/>
      <c r="H46" s="78"/>
    </row>
    <row r="47" customFormat="false" ht="15" hidden="false" customHeight="false" outlineLevel="0" collapsed="false">
      <c r="A47" s="78"/>
      <c r="B47" s="81"/>
      <c r="C47" s="82"/>
      <c r="D47" s="81"/>
      <c r="E47" s="84"/>
      <c r="F47" s="83"/>
      <c r="G47" s="83"/>
      <c r="H47" s="78"/>
    </row>
    <row r="48" customFormat="false" ht="15" hidden="false" customHeight="false" outlineLevel="0" collapsed="false">
      <c r="A48" s="78"/>
      <c r="B48" s="79"/>
      <c r="C48" s="80"/>
      <c r="D48" s="81"/>
      <c r="E48" s="83"/>
      <c r="F48" s="83"/>
      <c r="G48" s="83"/>
      <c r="H48" s="78"/>
    </row>
    <row r="49" customFormat="false" ht="15" hidden="false" customHeight="false" outlineLevel="0" collapsed="false">
      <c r="A49" s="78"/>
      <c r="B49" s="81"/>
      <c r="C49" s="82"/>
      <c r="D49" s="79"/>
      <c r="E49" s="83"/>
      <c r="F49" s="83"/>
      <c r="G49" s="83"/>
      <c r="H49" s="78"/>
    </row>
    <row r="50" customFormat="false" ht="15" hidden="false" customHeight="false" outlineLevel="0" collapsed="false">
      <c r="A50" s="78"/>
      <c r="B50" s="79"/>
      <c r="C50" s="80"/>
      <c r="D50" s="81"/>
      <c r="E50" s="83"/>
      <c r="F50" s="83"/>
      <c r="G50" s="83"/>
      <c r="H50" s="78"/>
    </row>
    <row r="51" customFormat="false" ht="15" hidden="false" customHeight="false" outlineLevel="0" collapsed="false">
      <c r="A51" s="78"/>
      <c r="B51" s="81"/>
      <c r="C51" s="82"/>
      <c r="D51" s="79"/>
      <c r="E51" s="83"/>
      <c r="F51" s="83"/>
      <c r="G51" s="83"/>
      <c r="H51" s="78"/>
    </row>
    <row r="52" customFormat="false" ht="15" hidden="false" customHeight="false" outlineLevel="0" collapsed="false">
      <c r="A52" s="78"/>
      <c r="B52" s="79"/>
      <c r="C52" s="78"/>
      <c r="D52" s="81"/>
      <c r="E52" s="83"/>
      <c r="F52" s="83"/>
      <c r="G52" s="83"/>
      <c r="H52" s="78"/>
    </row>
    <row r="53" customFormat="false" ht="15" hidden="false" customHeight="false" outlineLevel="0" collapsed="false">
      <c r="A53" s="78"/>
      <c r="B53" s="78"/>
      <c r="C53" s="78"/>
      <c r="D53" s="79"/>
      <c r="E53" s="84"/>
      <c r="F53" s="83"/>
      <c r="G53" s="83"/>
      <c r="H53" s="78"/>
    </row>
    <row r="54" customFormat="false" ht="15" hidden="false" customHeight="false" outlineLevel="0" collapsed="false">
      <c r="A54" s="78"/>
      <c r="B54" s="78"/>
      <c r="C54" s="78"/>
      <c r="D54" s="81"/>
      <c r="E54" s="83"/>
      <c r="F54" s="83"/>
      <c r="G54" s="83"/>
      <c r="H54" s="78"/>
    </row>
    <row r="55" customFormat="false" ht="15" hidden="false" customHeight="false" outlineLevel="0" collapsed="false">
      <c r="A55" s="78"/>
      <c r="B55" s="78"/>
      <c r="C55" s="78"/>
      <c r="D55" s="79"/>
      <c r="E55" s="84"/>
      <c r="F55" s="83"/>
      <c r="G55" s="84"/>
      <c r="H55" s="78"/>
    </row>
    <row r="56" customFormat="false" ht="1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1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1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1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1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1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1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1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1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1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1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1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1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1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1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1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1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1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1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1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1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1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1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1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1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1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15" hidden="false" customHeight="false" outlineLevel="0" collapsed="false">
      <c r="D121" s="78"/>
      <c r="E121" s="78"/>
      <c r="F121" s="78"/>
      <c r="G121" s="78"/>
    </row>
    <row r="122" customFormat="false" ht="15" hidden="false" customHeight="false" outlineLevel="0" collapsed="false">
      <c r="D122" s="78"/>
      <c r="E122" s="78"/>
      <c r="F122" s="78"/>
      <c r="G122" s="78"/>
    </row>
  </sheetData>
  <mergeCells count="2">
    <mergeCell ref="D3:G3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60</v>
      </c>
    </row>
    <row r="2" customFormat="false" ht="15.75" hidden="false" customHeight="false" outlineLevel="0" collapsed="false">
      <c r="A2" s="5" t="s">
        <v>61</v>
      </c>
    </row>
    <row r="3" customFormat="false" ht="15" hidden="false" customHeight="true" outlineLevel="0" collapsed="false">
      <c r="A3" s="41"/>
      <c r="B3" s="85" t="s">
        <v>62</v>
      </c>
      <c r="C3" s="86" t="s">
        <v>46</v>
      </c>
      <c r="D3" s="86" t="s">
        <v>63</v>
      </c>
      <c r="E3" s="86"/>
      <c r="F3" s="86"/>
      <c r="G3" s="86"/>
      <c r="H3" s="86"/>
      <c r="I3" s="86"/>
      <c r="J3" s="86"/>
      <c r="K3" s="86"/>
      <c r="L3" s="87" t="s">
        <v>64</v>
      </c>
      <c r="M3" s="88"/>
    </row>
    <row r="4" customFormat="false" ht="15.75" hidden="false" customHeight="true" outlineLevel="0" collapsed="false">
      <c r="A4" s="45"/>
      <c r="B4" s="89"/>
      <c r="C4" s="90" t="s">
        <v>49</v>
      </c>
      <c r="D4" s="91" t="s">
        <v>65</v>
      </c>
      <c r="E4" s="91"/>
      <c r="F4" s="91"/>
      <c r="G4" s="91"/>
      <c r="H4" s="91"/>
      <c r="I4" s="91"/>
      <c r="J4" s="91"/>
      <c r="K4" s="91"/>
      <c r="L4" s="92"/>
      <c r="M4" s="93"/>
    </row>
    <row r="5" customFormat="false" ht="33" hidden="false" customHeight="false" outlineLevel="0" collapsed="false">
      <c r="A5" s="45"/>
      <c r="B5" s="89"/>
      <c r="C5" s="94"/>
      <c r="D5" s="50" t="s">
        <v>66</v>
      </c>
      <c r="E5" s="42" t="s">
        <v>67</v>
      </c>
      <c r="F5" s="42" t="s">
        <v>68</v>
      </c>
      <c r="G5" s="42" t="s">
        <v>69</v>
      </c>
      <c r="H5" s="42" t="s">
        <v>70</v>
      </c>
      <c r="I5" s="42" t="s">
        <v>71</v>
      </c>
      <c r="J5" s="42" t="s">
        <v>72</v>
      </c>
      <c r="K5" s="95" t="s">
        <v>73</v>
      </c>
      <c r="L5" s="92"/>
      <c r="M5" s="93"/>
    </row>
    <row r="6" customFormat="false" ht="23.25" hidden="false" customHeight="false" outlineLevel="0" collapsed="false">
      <c r="A6" s="53"/>
      <c r="B6" s="96"/>
      <c r="C6" s="97"/>
      <c r="D6" s="55" t="s">
        <v>74</v>
      </c>
      <c r="E6" s="98" t="s">
        <v>75</v>
      </c>
      <c r="F6" s="55" t="s">
        <v>76</v>
      </c>
      <c r="G6" s="55" t="s">
        <v>77</v>
      </c>
      <c r="H6" s="55" t="s">
        <v>78</v>
      </c>
      <c r="I6" s="55" t="s">
        <v>79</v>
      </c>
      <c r="J6" s="55" t="s">
        <v>80</v>
      </c>
      <c r="K6" s="99" t="s">
        <v>81</v>
      </c>
      <c r="L6" s="100"/>
      <c r="M6" s="101"/>
    </row>
    <row r="7" customFormat="false" ht="22.5" hidden="false" customHeight="false" outlineLevel="0" collapsed="false">
      <c r="A7" s="102" t="s">
        <v>12</v>
      </c>
      <c r="B7" s="23" t="s">
        <v>82</v>
      </c>
      <c r="C7" s="103" t="n">
        <v>199852</v>
      </c>
      <c r="D7" s="104" t="n">
        <v>38122</v>
      </c>
      <c r="E7" s="104" t="n">
        <v>12648</v>
      </c>
      <c r="F7" s="104" t="n">
        <v>85537</v>
      </c>
      <c r="G7" s="104" t="n">
        <v>4508</v>
      </c>
      <c r="H7" s="104" t="n">
        <v>8296</v>
      </c>
      <c r="I7" s="104" t="n">
        <v>33287</v>
      </c>
      <c r="J7" s="104" t="n">
        <v>4040</v>
      </c>
      <c r="K7" s="104" t="n">
        <v>13414</v>
      </c>
      <c r="L7" s="105" t="s">
        <v>83</v>
      </c>
      <c r="M7" s="106" t="s">
        <v>13</v>
      </c>
    </row>
    <row r="8" customFormat="false" ht="15" hidden="false" customHeight="false" outlineLevel="0" collapsed="false">
      <c r="A8" s="102"/>
      <c r="B8" s="23" t="s">
        <v>84</v>
      </c>
      <c r="C8" s="107" t="n">
        <v>83817</v>
      </c>
      <c r="D8" s="104" t="n">
        <v>19631</v>
      </c>
      <c r="E8" s="104" t="n">
        <v>7155</v>
      </c>
      <c r="F8" s="104" t="n">
        <v>39263</v>
      </c>
      <c r="G8" s="104" t="n">
        <v>1812</v>
      </c>
      <c r="H8" s="104" t="n">
        <v>733</v>
      </c>
      <c r="I8" s="104" t="n">
        <v>7678</v>
      </c>
      <c r="J8" s="104" t="n">
        <v>1401</v>
      </c>
      <c r="K8" s="104" t="n">
        <v>6144</v>
      </c>
      <c r="L8" s="108" t="s">
        <v>85</v>
      </c>
      <c r="M8" s="109"/>
    </row>
    <row r="9" customFormat="false" ht="15" hidden="false" customHeight="false" outlineLevel="0" collapsed="false">
      <c r="A9" s="102"/>
      <c r="B9" s="23"/>
      <c r="C9" s="107"/>
      <c r="D9" s="104"/>
      <c r="E9" s="104"/>
      <c r="F9" s="104"/>
      <c r="G9" s="104"/>
      <c r="H9" s="104"/>
      <c r="I9" s="104"/>
      <c r="J9" s="104"/>
      <c r="K9" s="104"/>
      <c r="L9" s="108"/>
      <c r="M9" s="106"/>
    </row>
    <row r="10" customFormat="false" ht="15" hidden="false" customHeight="false" outlineLevel="0" collapsed="false">
      <c r="A10" s="102" t="s">
        <v>14</v>
      </c>
      <c r="B10" s="23" t="s">
        <v>82</v>
      </c>
      <c r="C10" s="107" t="n">
        <v>7901</v>
      </c>
      <c r="D10" s="104" t="n">
        <v>946</v>
      </c>
      <c r="E10" s="104" t="n">
        <v>160</v>
      </c>
      <c r="F10" s="104" t="n">
        <v>3640</v>
      </c>
      <c r="G10" s="104" t="n">
        <v>258</v>
      </c>
      <c r="H10" s="104" t="n">
        <v>133</v>
      </c>
      <c r="I10" s="104" t="n">
        <v>1749</v>
      </c>
      <c r="J10" s="104" t="n">
        <v>236</v>
      </c>
      <c r="K10" s="104" t="n">
        <v>779</v>
      </c>
      <c r="L10" s="108" t="s">
        <v>83</v>
      </c>
      <c r="M10" s="110" t="s">
        <v>15</v>
      </c>
    </row>
    <row r="11" customFormat="false" ht="15" hidden="false" customHeight="false" outlineLevel="0" collapsed="false">
      <c r="A11" s="102"/>
      <c r="B11" s="23" t="s">
        <v>84</v>
      </c>
      <c r="C11" s="107" t="n">
        <v>1825</v>
      </c>
      <c r="D11" s="104" t="n">
        <v>281</v>
      </c>
      <c r="E11" s="104" t="n">
        <v>59</v>
      </c>
      <c r="F11" s="104" t="n">
        <v>1008</v>
      </c>
      <c r="G11" s="104" t="n">
        <v>59</v>
      </c>
      <c r="H11" s="104" t="n">
        <v>8</v>
      </c>
      <c r="I11" s="104" t="n">
        <v>226</v>
      </c>
      <c r="J11" s="104" t="n">
        <v>48</v>
      </c>
      <c r="K11" s="104" t="n">
        <v>136</v>
      </c>
      <c r="L11" s="108" t="s">
        <v>85</v>
      </c>
      <c r="M11" s="110"/>
    </row>
    <row r="12" customFormat="false" ht="15" hidden="false" customHeight="false" outlineLevel="0" collapsed="false">
      <c r="A12" s="102"/>
      <c r="B12" s="23"/>
      <c r="C12" s="107"/>
      <c r="D12" s="104"/>
      <c r="E12" s="104"/>
      <c r="F12" s="104"/>
      <c r="G12" s="104"/>
      <c r="H12" s="104"/>
      <c r="I12" s="104"/>
      <c r="J12" s="104"/>
      <c r="K12" s="104"/>
      <c r="L12" s="108"/>
      <c r="M12" s="110"/>
    </row>
    <row r="13" customFormat="false" ht="15" hidden="false" customHeight="false" outlineLevel="0" collapsed="false">
      <c r="A13" s="102" t="s">
        <v>16</v>
      </c>
      <c r="B13" s="23" t="s">
        <v>82</v>
      </c>
      <c r="C13" s="107" t="n">
        <v>259</v>
      </c>
      <c r="D13" s="104" t="n">
        <v>14</v>
      </c>
      <c r="E13" s="104" t="n">
        <v>7</v>
      </c>
      <c r="F13" s="104" t="n">
        <v>62</v>
      </c>
      <c r="G13" s="104" t="n">
        <v>0</v>
      </c>
      <c r="H13" s="104" t="n">
        <v>5</v>
      </c>
      <c r="I13" s="104" t="n">
        <v>90</v>
      </c>
      <c r="J13" s="104" t="n">
        <v>26</v>
      </c>
      <c r="K13" s="104" t="n">
        <v>55</v>
      </c>
      <c r="L13" s="108" t="s">
        <v>83</v>
      </c>
      <c r="M13" s="110" t="s">
        <v>17</v>
      </c>
    </row>
    <row r="14" customFormat="false" ht="15" hidden="false" customHeight="false" outlineLevel="0" collapsed="false">
      <c r="A14" s="102"/>
      <c r="B14" s="23" t="s">
        <v>84</v>
      </c>
      <c r="C14" s="107" t="n">
        <v>47</v>
      </c>
      <c r="D14" s="104" t="n">
        <v>9</v>
      </c>
      <c r="E14" s="104" t="n">
        <v>2</v>
      </c>
      <c r="F14" s="104" t="n">
        <v>17</v>
      </c>
      <c r="G14" s="104" t="n">
        <v>0</v>
      </c>
      <c r="H14" s="104" t="n">
        <v>3</v>
      </c>
      <c r="I14" s="104" t="n">
        <v>13</v>
      </c>
      <c r="J14" s="104" t="n">
        <v>1</v>
      </c>
      <c r="K14" s="104" t="n">
        <v>2</v>
      </c>
      <c r="L14" s="108" t="s">
        <v>85</v>
      </c>
      <c r="M14" s="110"/>
    </row>
    <row r="15" customFormat="false" ht="15" hidden="false" customHeight="false" outlineLevel="0" collapsed="false">
      <c r="A15" s="102"/>
      <c r="B15" s="23"/>
      <c r="C15" s="107"/>
      <c r="D15" s="104"/>
      <c r="E15" s="104"/>
      <c r="F15" s="104"/>
      <c r="G15" s="104"/>
      <c r="H15" s="104"/>
      <c r="I15" s="104"/>
      <c r="J15" s="104"/>
      <c r="K15" s="104"/>
      <c r="L15" s="108"/>
      <c r="M15" s="110"/>
    </row>
    <row r="16" customFormat="false" ht="15" hidden="false" customHeight="false" outlineLevel="0" collapsed="false">
      <c r="A16" s="102" t="s">
        <v>18</v>
      </c>
      <c r="B16" s="23" t="s">
        <v>82</v>
      </c>
      <c r="C16" s="107" t="n">
        <v>4926</v>
      </c>
      <c r="D16" s="104" t="n">
        <v>386</v>
      </c>
      <c r="E16" s="104" t="n">
        <v>89</v>
      </c>
      <c r="F16" s="104" t="n">
        <v>1127</v>
      </c>
      <c r="G16" s="104" t="n">
        <v>15</v>
      </c>
      <c r="H16" s="104" t="n">
        <v>776</v>
      </c>
      <c r="I16" s="104" t="n">
        <v>1980</v>
      </c>
      <c r="J16" s="104" t="n">
        <v>110</v>
      </c>
      <c r="K16" s="104" t="n">
        <v>443</v>
      </c>
      <c r="L16" s="108" t="s">
        <v>83</v>
      </c>
      <c r="M16" s="110" t="s">
        <v>19</v>
      </c>
    </row>
    <row r="17" customFormat="false" ht="15" hidden="false" customHeight="false" outlineLevel="0" collapsed="false">
      <c r="A17" s="102"/>
      <c r="B17" s="23" t="s">
        <v>84</v>
      </c>
      <c r="C17" s="107" t="n">
        <v>582</v>
      </c>
      <c r="D17" s="104" t="n">
        <v>125</v>
      </c>
      <c r="E17" s="104" t="n">
        <v>26</v>
      </c>
      <c r="F17" s="104" t="n">
        <v>282</v>
      </c>
      <c r="G17" s="104" t="n">
        <v>5</v>
      </c>
      <c r="H17" s="104" t="n">
        <v>13</v>
      </c>
      <c r="I17" s="104" t="n">
        <v>61</v>
      </c>
      <c r="J17" s="104" t="n">
        <v>16</v>
      </c>
      <c r="K17" s="104" t="n">
        <v>54</v>
      </c>
      <c r="L17" s="108" t="s">
        <v>85</v>
      </c>
      <c r="M17" s="110"/>
    </row>
    <row r="18" customFormat="false" ht="15" hidden="false" customHeight="false" outlineLevel="0" collapsed="false">
      <c r="A18" s="102"/>
      <c r="B18" s="23"/>
      <c r="C18" s="107"/>
      <c r="D18" s="104"/>
      <c r="E18" s="104"/>
      <c r="F18" s="104"/>
      <c r="G18" s="104"/>
      <c r="H18" s="104"/>
      <c r="I18" s="104"/>
      <c r="J18" s="104"/>
      <c r="K18" s="104"/>
      <c r="L18" s="108"/>
      <c r="M18" s="110"/>
    </row>
    <row r="19" customFormat="false" ht="15" hidden="false" customHeight="false" outlineLevel="0" collapsed="false">
      <c r="A19" s="102" t="s">
        <v>20</v>
      </c>
      <c r="B19" s="23" t="s">
        <v>82</v>
      </c>
      <c r="C19" s="107" t="n">
        <v>42646</v>
      </c>
      <c r="D19" s="104" t="n">
        <v>2507</v>
      </c>
      <c r="E19" s="104" t="n">
        <v>1149</v>
      </c>
      <c r="F19" s="104" t="n">
        <v>15973</v>
      </c>
      <c r="G19" s="104" t="n">
        <v>1523</v>
      </c>
      <c r="H19" s="104" t="n">
        <v>2103</v>
      </c>
      <c r="I19" s="104" t="n">
        <v>13237</v>
      </c>
      <c r="J19" s="104" t="n">
        <v>1669</v>
      </c>
      <c r="K19" s="104" t="n">
        <v>4485</v>
      </c>
      <c r="L19" s="108" t="s">
        <v>83</v>
      </c>
      <c r="M19" s="110" t="s">
        <v>21</v>
      </c>
    </row>
    <row r="20" customFormat="false" ht="15" hidden="false" customHeight="false" outlineLevel="0" collapsed="false">
      <c r="A20" s="102"/>
      <c r="B20" s="23" t="s">
        <v>84</v>
      </c>
      <c r="C20" s="107" t="n">
        <v>16171</v>
      </c>
      <c r="D20" s="104" t="n">
        <v>972</v>
      </c>
      <c r="E20" s="104" t="n">
        <v>467</v>
      </c>
      <c r="F20" s="104" t="n">
        <v>7035</v>
      </c>
      <c r="G20" s="104" t="n">
        <v>636</v>
      </c>
      <c r="H20" s="104" t="n">
        <v>250</v>
      </c>
      <c r="I20" s="104" t="n">
        <v>4065</v>
      </c>
      <c r="J20" s="104" t="n">
        <v>684</v>
      </c>
      <c r="K20" s="104" t="n">
        <v>2062</v>
      </c>
      <c r="L20" s="108" t="s">
        <v>85</v>
      </c>
      <c r="M20" s="110"/>
    </row>
    <row r="21" customFormat="false" ht="15" hidden="false" customHeight="false" outlineLevel="0" collapsed="false">
      <c r="A21" s="102"/>
      <c r="B21" s="23"/>
      <c r="C21" s="107"/>
      <c r="D21" s="104"/>
      <c r="E21" s="104"/>
      <c r="F21" s="104"/>
      <c r="G21" s="104"/>
      <c r="H21" s="104"/>
      <c r="I21" s="104"/>
      <c r="J21" s="104"/>
      <c r="K21" s="104"/>
      <c r="L21" s="108"/>
      <c r="M21" s="110"/>
    </row>
    <row r="22" customFormat="false" ht="15" hidden="false" customHeight="false" outlineLevel="0" collapsed="false">
      <c r="A22" s="102" t="s">
        <v>22</v>
      </c>
      <c r="B22" s="23" t="s">
        <v>82</v>
      </c>
      <c r="C22" s="107" t="n">
        <v>9560</v>
      </c>
      <c r="D22" s="104" t="n">
        <v>1383</v>
      </c>
      <c r="E22" s="104" t="n">
        <v>443</v>
      </c>
      <c r="F22" s="104" t="n">
        <v>2606</v>
      </c>
      <c r="G22" s="104" t="n">
        <v>114</v>
      </c>
      <c r="H22" s="104" t="n">
        <v>1836</v>
      </c>
      <c r="I22" s="104" t="n">
        <v>2230</v>
      </c>
      <c r="J22" s="104" t="n">
        <v>232</v>
      </c>
      <c r="K22" s="104" t="n">
        <v>716</v>
      </c>
      <c r="L22" s="108" t="s">
        <v>83</v>
      </c>
      <c r="M22" s="110" t="s">
        <v>23</v>
      </c>
    </row>
    <row r="23" customFormat="false" ht="15" hidden="false" customHeight="false" outlineLevel="0" collapsed="false">
      <c r="A23" s="102"/>
      <c r="B23" s="23" t="s">
        <v>84</v>
      </c>
      <c r="C23" s="107" t="n">
        <v>2226</v>
      </c>
      <c r="D23" s="104" t="n">
        <v>449</v>
      </c>
      <c r="E23" s="104" t="n">
        <v>173</v>
      </c>
      <c r="F23" s="104" t="n">
        <v>1128</v>
      </c>
      <c r="G23" s="104" t="n">
        <v>40</v>
      </c>
      <c r="H23" s="104" t="n">
        <v>37</v>
      </c>
      <c r="I23" s="104" t="n">
        <v>172</v>
      </c>
      <c r="J23" s="104" t="n">
        <v>64</v>
      </c>
      <c r="K23" s="104" t="n">
        <v>163</v>
      </c>
      <c r="L23" s="108" t="s">
        <v>85</v>
      </c>
      <c r="M23" s="110"/>
    </row>
    <row r="24" customFormat="false" ht="15" hidden="false" customHeight="false" outlineLevel="0" collapsed="false">
      <c r="A24" s="102"/>
      <c r="B24" s="23"/>
      <c r="C24" s="107"/>
      <c r="D24" s="104"/>
      <c r="E24" s="104"/>
      <c r="F24" s="104"/>
      <c r="G24" s="104"/>
      <c r="H24" s="104"/>
      <c r="I24" s="104"/>
      <c r="J24" s="104"/>
      <c r="K24" s="104"/>
      <c r="L24" s="108"/>
      <c r="M24" s="110"/>
    </row>
    <row r="25" customFormat="false" ht="15" hidden="false" customHeight="false" outlineLevel="0" collapsed="false">
      <c r="A25" s="102" t="s">
        <v>24</v>
      </c>
      <c r="B25" s="23" t="s">
        <v>82</v>
      </c>
      <c r="C25" s="107" t="n">
        <v>11248</v>
      </c>
      <c r="D25" s="104" t="n">
        <v>857</v>
      </c>
      <c r="E25" s="104" t="n">
        <v>335</v>
      </c>
      <c r="F25" s="104" t="n">
        <v>3758</v>
      </c>
      <c r="G25" s="104" t="n">
        <v>394</v>
      </c>
      <c r="H25" s="104" t="n">
        <v>541</v>
      </c>
      <c r="I25" s="104" t="n">
        <v>3832</v>
      </c>
      <c r="J25" s="104" t="n">
        <v>397</v>
      </c>
      <c r="K25" s="104" t="n">
        <v>1134</v>
      </c>
      <c r="L25" s="108" t="s">
        <v>83</v>
      </c>
      <c r="M25" s="110" t="s">
        <v>25</v>
      </c>
    </row>
    <row r="26" customFormat="false" ht="15" hidden="false" customHeight="false" outlineLevel="0" collapsed="false">
      <c r="A26" s="102"/>
      <c r="B26" s="23" t="s">
        <v>84</v>
      </c>
      <c r="C26" s="107" t="n">
        <v>1291</v>
      </c>
      <c r="D26" s="104" t="n">
        <v>242</v>
      </c>
      <c r="E26" s="104" t="n">
        <v>92</v>
      </c>
      <c r="F26" s="104" t="n">
        <v>703</v>
      </c>
      <c r="G26" s="104" t="n">
        <v>27</v>
      </c>
      <c r="H26" s="104" t="n">
        <v>11</v>
      </c>
      <c r="I26" s="104" t="n">
        <v>136</v>
      </c>
      <c r="J26" s="104" t="n">
        <v>24</v>
      </c>
      <c r="K26" s="104" t="n">
        <v>56</v>
      </c>
      <c r="L26" s="108" t="s">
        <v>85</v>
      </c>
      <c r="M26" s="110"/>
    </row>
    <row r="27" customFormat="false" ht="15" hidden="false" customHeight="false" outlineLevel="0" collapsed="false">
      <c r="A27" s="102"/>
      <c r="B27" s="23"/>
      <c r="C27" s="107"/>
      <c r="D27" s="104"/>
      <c r="E27" s="104"/>
      <c r="F27" s="104"/>
      <c r="G27" s="104"/>
      <c r="H27" s="104"/>
      <c r="I27" s="104"/>
      <c r="J27" s="104"/>
      <c r="K27" s="104"/>
      <c r="L27" s="108"/>
      <c r="M27" s="110"/>
    </row>
    <row r="28" customFormat="false" ht="15" hidden="false" customHeight="false" outlineLevel="0" collapsed="false">
      <c r="A28" s="102" t="s">
        <v>26</v>
      </c>
      <c r="B28" s="23" t="s">
        <v>82</v>
      </c>
      <c r="C28" s="107" t="n">
        <v>30384</v>
      </c>
      <c r="D28" s="104" t="n">
        <v>2484</v>
      </c>
      <c r="E28" s="104" t="n">
        <v>1283</v>
      </c>
      <c r="F28" s="104" t="n">
        <v>20815</v>
      </c>
      <c r="G28" s="104" t="n">
        <v>613</v>
      </c>
      <c r="H28" s="104" t="n">
        <v>451</v>
      </c>
      <c r="I28" s="104" t="n">
        <v>3769</v>
      </c>
      <c r="J28" s="104" t="n">
        <v>207</v>
      </c>
      <c r="K28" s="104" t="n">
        <v>762</v>
      </c>
      <c r="L28" s="108" t="s">
        <v>83</v>
      </c>
      <c r="M28" s="110" t="s">
        <v>27</v>
      </c>
    </row>
    <row r="29" customFormat="false" ht="15" hidden="false" customHeight="false" outlineLevel="0" collapsed="false">
      <c r="A29" s="102"/>
      <c r="B29" s="23" t="s">
        <v>84</v>
      </c>
      <c r="C29" s="107" t="n">
        <v>13956</v>
      </c>
      <c r="D29" s="104" t="n">
        <v>1266</v>
      </c>
      <c r="E29" s="104" t="n">
        <v>562</v>
      </c>
      <c r="F29" s="104" t="n">
        <v>10082</v>
      </c>
      <c r="G29" s="104" t="n">
        <v>232</v>
      </c>
      <c r="H29" s="104" t="n">
        <v>83</v>
      </c>
      <c r="I29" s="104" t="n">
        <v>1461</v>
      </c>
      <c r="J29" s="104" t="n">
        <v>79</v>
      </c>
      <c r="K29" s="104" t="n">
        <v>191</v>
      </c>
      <c r="L29" s="108" t="s">
        <v>85</v>
      </c>
      <c r="M29" s="110"/>
    </row>
    <row r="30" customFormat="false" ht="15" hidden="false" customHeight="false" outlineLevel="0" collapsed="false">
      <c r="A30" s="102"/>
      <c r="B30" s="23"/>
      <c r="C30" s="107"/>
      <c r="D30" s="104"/>
      <c r="E30" s="104"/>
      <c r="F30" s="104"/>
      <c r="G30" s="104"/>
      <c r="H30" s="104"/>
      <c r="I30" s="104"/>
      <c r="J30" s="104"/>
      <c r="K30" s="104"/>
      <c r="L30" s="108"/>
      <c r="M30" s="110"/>
    </row>
    <row r="31" customFormat="false" ht="15" hidden="false" customHeight="false" outlineLevel="0" collapsed="false">
      <c r="A31" s="102" t="s">
        <v>28</v>
      </c>
      <c r="B31" s="23" t="s">
        <v>82</v>
      </c>
      <c r="C31" s="107" t="n">
        <v>2653</v>
      </c>
      <c r="D31" s="104" t="n">
        <v>163</v>
      </c>
      <c r="E31" s="104" t="n">
        <v>96</v>
      </c>
      <c r="F31" s="104" t="n">
        <v>1293</v>
      </c>
      <c r="G31" s="104" t="n">
        <v>23</v>
      </c>
      <c r="H31" s="104" t="n">
        <v>196</v>
      </c>
      <c r="I31" s="104" t="n">
        <v>638</v>
      </c>
      <c r="J31" s="104" t="n">
        <v>51</v>
      </c>
      <c r="K31" s="104" t="n">
        <v>193</v>
      </c>
      <c r="L31" s="108" t="s">
        <v>83</v>
      </c>
      <c r="M31" s="110" t="s">
        <v>29</v>
      </c>
    </row>
    <row r="32" customFormat="false" ht="15" hidden="false" customHeight="false" outlineLevel="0" collapsed="false">
      <c r="A32" s="102"/>
      <c r="B32" s="23" t="s">
        <v>84</v>
      </c>
      <c r="C32" s="107" t="n">
        <v>1448</v>
      </c>
      <c r="D32" s="104" t="n">
        <v>74</v>
      </c>
      <c r="E32" s="104" t="n">
        <v>48</v>
      </c>
      <c r="F32" s="104" t="n">
        <v>717</v>
      </c>
      <c r="G32" s="104" t="n">
        <v>15</v>
      </c>
      <c r="H32" s="104" t="n">
        <v>80</v>
      </c>
      <c r="I32" s="104" t="n">
        <v>329</v>
      </c>
      <c r="J32" s="104" t="n">
        <v>38</v>
      </c>
      <c r="K32" s="104" t="n">
        <v>147</v>
      </c>
      <c r="L32" s="108" t="s">
        <v>85</v>
      </c>
      <c r="M32" s="110"/>
    </row>
    <row r="33" customFormat="false" ht="15" hidden="false" customHeight="false" outlineLevel="0" collapsed="false">
      <c r="A33" s="102"/>
      <c r="B33" s="23"/>
      <c r="C33" s="107"/>
      <c r="D33" s="104"/>
      <c r="E33" s="104"/>
      <c r="F33" s="104"/>
      <c r="G33" s="104"/>
      <c r="H33" s="104"/>
      <c r="I33" s="104"/>
      <c r="J33" s="104"/>
      <c r="K33" s="104"/>
      <c r="L33" s="108"/>
      <c r="M33" s="110"/>
    </row>
    <row r="34" customFormat="false" ht="15" hidden="false" customHeight="false" outlineLevel="0" collapsed="false">
      <c r="A34" s="102" t="s">
        <v>30</v>
      </c>
      <c r="B34" s="23" t="s">
        <v>82</v>
      </c>
      <c r="C34" s="107" t="n">
        <v>12360</v>
      </c>
      <c r="D34" s="104" t="n">
        <v>1654</v>
      </c>
      <c r="E34" s="104" t="n">
        <v>667</v>
      </c>
      <c r="F34" s="104" t="n">
        <v>5885</v>
      </c>
      <c r="G34" s="104" t="n">
        <v>451</v>
      </c>
      <c r="H34" s="104" t="n">
        <v>831</v>
      </c>
      <c r="I34" s="104" t="n">
        <v>1989</v>
      </c>
      <c r="J34" s="104" t="n">
        <v>413</v>
      </c>
      <c r="K34" s="104" t="n">
        <v>470</v>
      </c>
      <c r="L34" s="108" t="s">
        <v>83</v>
      </c>
      <c r="M34" s="110" t="s">
        <v>31</v>
      </c>
    </row>
    <row r="35" customFormat="false" ht="15" hidden="false" customHeight="false" outlineLevel="0" collapsed="false">
      <c r="A35" s="102"/>
      <c r="B35" s="23" t="s">
        <v>84</v>
      </c>
      <c r="C35" s="107" t="n">
        <v>3306</v>
      </c>
      <c r="D35" s="104" t="n">
        <v>682</v>
      </c>
      <c r="E35" s="104" t="n">
        <v>319</v>
      </c>
      <c r="F35" s="104" t="n">
        <v>1940</v>
      </c>
      <c r="G35" s="104" t="n">
        <v>62</v>
      </c>
      <c r="H35" s="104" t="n">
        <v>45</v>
      </c>
      <c r="I35" s="104" t="n">
        <v>116</v>
      </c>
      <c r="J35" s="104" t="n">
        <v>19</v>
      </c>
      <c r="K35" s="104" t="n">
        <v>123</v>
      </c>
      <c r="L35" s="108" t="s">
        <v>85</v>
      </c>
      <c r="M35" s="110"/>
    </row>
    <row r="36" customFormat="false" ht="15" hidden="false" customHeight="false" outlineLevel="0" collapsed="false">
      <c r="A36" s="102"/>
      <c r="B36" s="23"/>
      <c r="C36" s="107"/>
      <c r="D36" s="104"/>
      <c r="E36" s="104"/>
      <c r="F36" s="104"/>
      <c r="G36" s="104"/>
      <c r="H36" s="104"/>
      <c r="I36" s="104"/>
      <c r="J36" s="104"/>
      <c r="K36" s="104"/>
      <c r="L36" s="108"/>
      <c r="M36" s="110"/>
    </row>
    <row r="37" customFormat="false" ht="15" hidden="false" customHeight="false" outlineLevel="0" collapsed="false">
      <c r="A37" s="102" t="s">
        <v>32</v>
      </c>
      <c r="B37" s="23" t="s">
        <v>82</v>
      </c>
      <c r="C37" s="107" t="n">
        <v>5222</v>
      </c>
      <c r="D37" s="104" t="n">
        <v>2149</v>
      </c>
      <c r="E37" s="104" t="n">
        <v>506</v>
      </c>
      <c r="F37" s="104" t="n">
        <v>2402</v>
      </c>
      <c r="G37" s="104" t="n">
        <v>33</v>
      </c>
      <c r="H37" s="104" t="n">
        <v>21</v>
      </c>
      <c r="I37" s="104" t="n">
        <v>77</v>
      </c>
      <c r="J37" s="104" t="n">
        <v>11</v>
      </c>
      <c r="K37" s="104" t="n">
        <v>23</v>
      </c>
      <c r="L37" s="108" t="s">
        <v>83</v>
      </c>
      <c r="M37" s="110" t="s">
        <v>33</v>
      </c>
    </row>
    <row r="38" customFormat="false" ht="15" hidden="false" customHeight="false" outlineLevel="0" collapsed="false">
      <c r="A38" s="102"/>
      <c r="B38" s="23" t="s">
        <v>84</v>
      </c>
      <c r="C38" s="107" t="n">
        <v>3329</v>
      </c>
      <c r="D38" s="104" t="n">
        <v>1225</v>
      </c>
      <c r="E38" s="104" t="n">
        <v>321</v>
      </c>
      <c r="F38" s="104" t="n">
        <v>1701</v>
      </c>
      <c r="G38" s="104" t="n">
        <v>22</v>
      </c>
      <c r="H38" s="104" t="n">
        <v>4</v>
      </c>
      <c r="I38" s="104" t="n">
        <v>35</v>
      </c>
      <c r="J38" s="104" t="n">
        <v>6</v>
      </c>
      <c r="K38" s="104" t="n">
        <v>15</v>
      </c>
      <c r="L38" s="108" t="s">
        <v>85</v>
      </c>
      <c r="M38" s="110"/>
    </row>
    <row r="39" customFormat="false" ht="15" hidden="false" customHeight="false" outlineLevel="0" collapsed="false">
      <c r="A39" s="102"/>
      <c r="B39" s="23"/>
      <c r="C39" s="107"/>
      <c r="D39" s="104"/>
      <c r="E39" s="104"/>
      <c r="F39" s="104"/>
      <c r="G39" s="104"/>
      <c r="H39" s="104"/>
      <c r="I39" s="104"/>
      <c r="J39" s="104"/>
      <c r="K39" s="104"/>
      <c r="L39" s="108"/>
      <c r="M39" s="110"/>
    </row>
    <row r="40" customFormat="false" ht="15" hidden="false" customHeight="false" outlineLevel="0" collapsed="false">
      <c r="A40" s="102" t="s">
        <v>34</v>
      </c>
      <c r="B40" s="23" t="s">
        <v>82</v>
      </c>
      <c r="C40" s="107" t="n">
        <v>7464</v>
      </c>
      <c r="D40" s="104" t="n">
        <v>1929</v>
      </c>
      <c r="E40" s="104" t="n">
        <v>425</v>
      </c>
      <c r="F40" s="104" t="n">
        <v>3732</v>
      </c>
      <c r="G40" s="104" t="n">
        <v>231</v>
      </c>
      <c r="H40" s="104" t="n">
        <v>180</v>
      </c>
      <c r="I40" s="104" t="n">
        <v>691</v>
      </c>
      <c r="J40" s="104" t="n">
        <v>45</v>
      </c>
      <c r="K40" s="104" t="n">
        <v>231</v>
      </c>
      <c r="L40" s="108" t="s">
        <v>83</v>
      </c>
      <c r="M40" s="110" t="s">
        <v>35</v>
      </c>
    </row>
    <row r="41" customFormat="false" ht="15" hidden="false" customHeight="false" outlineLevel="0" collapsed="false">
      <c r="A41" s="102"/>
      <c r="B41" s="23" t="s">
        <v>84</v>
      </c>
      <c r="C41" s="107" t="n">
        <v>2387</v>
      </c>
      <c r="D41" s="104" t="n">
        <v>762</v>
      </c>
      <c r="E41" s="104" t="n">
        <v>186</v>
      </c>
      <c r="F41" s="104" t="n">
        <v>1177</v>
      </c>
      <c r="G41" s="104" t="n">
        <v>56</v>
      </c>
      <c r="H41" s="104" t="n">
        <v>8</v>
      </c>
      <c r="I41" s="104" t="n">
        <v>87</v>
      </c>
      <c r="J41" s="104" t="n">
        <v>12</v>
      </c>
      <c r="K41" s="104" t="n">
        <v>99</v>
      </c>
      <c r="L41" s="108" t="s">
        <v>85</v>
      </c>
      <c r="M41" s="110"/>
    </row>
    <row r="42" customFormat="false" ht="15" hidden="false" customHeight="false" outlineLevel="0" collapsed="false">
      <c r="A42" s="102"/>
      <c r="B42" s="23"/>
      <c r="C42" s="107"/>
      <c r="D42" s="104"/>
      <c r="E42" s="104"/>
      <c r="F42" s="104"/>
      <c r="G42" s="104"/>
      <c r="H42" s="104"/>
      <c r="I42" s="104"/>
      <c r="J42" s="104"/>
      <c r="K42" s="104"/>
      <c r="L42" s="108"/>
      <c r="M42" s="110"/>
    </row>
    <row r="43" customFormat="false" ht="15" hidden="false" customHeight="false" outlineLevel="0" collapsed="false">
      <c r="A43" s="102" t="s">
        <v>36</v>
      </c>
      <c r="B43" s="23" t="s">
        <v>82</v>
      </c>
      <c r="C43" s="107" t="n">
        <v>22880</v>
      </c>
      <c r="D43" s="104" t="n">
        <v>8277</v>
      </c>
      <c r="E43" s="104" t="n">
        <v>1717</v>
      </c>
      <c r="F43" s="104" t="n">
        <v>11217</v>
      </c>
      <c r="G43" s="104" t="n">
        <v>350</v>
      </c>
      <c r="H43" s="104" t="n">
        <v>283</v>
      </c>
      <c r="I43" s="104" t="n">
        <v>585</v>
      </c>
      <c r="J43" s="104" t="n">
        <v>115</v>
      </c>
      <c r="K43" s="104" t="n">
        <v>336</v>
      </c>
      <c r="L43" s="108" t="s">
        <v>83</v>
      </c>
      <c r="M43" s="110" t="s">
        <v>37</v>
      </c>
    </row>
    <row r="44" customFormat="false" ht="15" hidden="false" customHeight="false" outlineLevel="0" collapsed="false">
      <c r="A44" s="102"/>
      <c r="B44" s="23" t="s">
        <v>84</v>
      </c>
      <c r="C44" s="107" t="n">
        <v>9599</v>
      </c>
      <c r="D44" s="104" t="n">
        <v>3771</v>
      </c>
      <c r="E44" s="104" t="n">
        <v>796</v>
      </c>
      <c r="F44" s="104" t="n">
        <v>4161</v>
      </c>
      <c r="G44" s="104" t="n">
        <v>258</v>
      </c>
      <c r="H44" s="104" t="n">
        <v>36</v>
      </c>
      <c r="I44" s="104" t="n">
        <v>189</v>
      </c>
      <c r="J44" s="104" t="n">
        <v>105</v>
      </c>
      <c r="K44" s="104" t="n">
        <v>283</v>
      </c>
      <c r="L44" s="108" t="s">
        <v>85</v>
      </c>
      <c r="M44" s="110"/>
    </row>
    <row r="45" customFormat="false" ht="15" hidden="false" customHeight="false" outlineLevel="0" collapsed="false">
      <c r="A45" s="102"/>
      <c r="B45" s="23"/>
      <c r="C45" s="107"/>
      <c r="D45" s="104"/>
      <c r="E45" s="104"/>
      <c r="F45" s="104"/>
      <c r="G45" s="104"/>
      <c r="H45" s="104"/>
      <c r="I45" s="104"/>
      <c r="J45" s="104"/>
      <c r="K45" s="104"/>
      <c r="L45" s="108"/>
      <c r="M45" s="110"/>
    </row>
    <row r="46" customFormat="false" ht="22.5" hidden="false" customHeight="false" outlineLevel="0" collapsed="false">
      <c r="A46" s="102" t="s">
        <v>38</v>
      </c>
      <c r="B46" s="23" t="s">
        <v>82</v>
      </c>
      <c r="C46" s="107" t="n">
        <v>20280</v>
      </c>
      <c r="D46" s="104" t="n">
        <v>10620</v>
      </c>
      <c r="E46" s="104" t="n">
        <v>4039</v>
      </c>
      <c r="F46" s="104" t="n">
        <v>2388</v>
      </c>
      <c r="G46" s="104" t="n">
        <v>309</v>
      </c>
      <c r="H46" s="104" t="n">
        <v>415</v>
      </c>
      <c r="I46" s="104" t="n">
        <v>724</v>
      </c>
      <c r="J46" s="104" t="n">
        <v>121</v>
      </c>
      <c r="K46" s="104" t="n">
        <v>1664</v>
      </c>
      <c r="L46" s="108" t="s">
        <v>83</v>
      </c>
      <c r="M46" s="110" t="s">
        <v>39</v>
      </c>
    </row>
    <row r="47" customFormat="false" ht="15" hidden="false" customHeight="false" outlineLevel="0" collapsed="false">
      <c r="A47" s="102"/>
      <c r="B47" s="23" t="s">
        <v>84</v>
      </c>
      <c r="C47" s="107" t="n">
        <v>13193</v>
      </c>
      <c r="D47" s="104" t="n">
        <v>6820</v>
      </c>
      <c r="E47" s="104" t="n">
        <v>2776</v>
      </c>
      <c r="F47" s="104" t="n">
        <v>1509</v>
      </c>
      <c r="G47" s="104" t="n">
        <v>252</v>
      </c>
      <c r="H47" s="104" t="n">
        <v>75</v>
      </c>
      <c r="I47" s="104" t="n">
        <v>260</v>
      </c>
      <c r="J47" s="104" t="n">
        <v>78</v>
      </c>
      <c r="K47" s="104" t="n">
        <v>1423</v>
      </c>
      <c r="L47" s="108" t="s">
        <v>85</v>
      </c>
      <c r="M47" s="110"/>
    </row>
    <row r="48" customFormat="false" ht="15" hidden="false" customHeight="false" outlineLevel="0" collapsed="false">
      <c r="A48" s="102"/>
      <c r="B48" s="23"/>
      <c r="C48" s="107"/>
      <c r="D48" s="104"/>
      <c r="E48" s="104"/>
      <c r="F48" s="104"/>
      <c r="G48" s="104"/>
      <c r="H48" s="104"/>
      <c r="I48" s="104"/>
      <c r="J48" s="104"/>
      <c r="K48" s="104"/>
      <c r="L48" s="108"/>
      <c r="M48" s="110"/>
    </row>
    <row r="49" customFormat="false" ht="15" hidden="false" customHeight="false" outlineLevel="0" collapsed="false">
      <c r="A49" s="102" t="s">
        <v>40</v>
      </c>
      <c r="B49" s="23" t="s">
        <v>82</v>
      </c>
      <c r="C49" s="107" t="n">
        <v>15926</v>
      </c>
      <c r="D49" s="104" t="n">
        <v>3802</v>
      </c>
      <c r="E49" s="104" t="n">
        <v>1418</v>
      </c>
      <c r="F49" s="104" t="n">
        <v>7595</v>
      </c>
      <c r="G49" s="104" t="n">
        <v>135</v>
      </c>
      <c r="H49" s="104" t="n">
        <v>361</v>
      </c>
      <c r="I49" s="104" t="n">
        <v>915</v>
      </c>
      <c r="J49" s="104" t="n">
        <v>275</v>
      </c>
      <c r="K49" s="104" t="n">
        <v>1425</v>
      </c>
      <c r="L49" s="108" t="s">
        <v>83</v>
      </c>
      <c r="M49" s="110" t="s">
        <v>41</v>
      </c>
    </row>
    <row r="50" customFormat="false" ht="15" hidden="false" customHeight="false" outlineLevel="0" collapsed="false">
      <c r="A50" s="102"/>
      <c r="B50" s="23" t="s">
        <v>84</v>
      </c>
      <c r="C50" s="107" t="n">
        <v>11810</v>
      </c>
      <c r="D50" s="104" t="n">
        <v>2462</v>
      </c>
      <c r="E50" s="104" t="n">
        <v>1154</v>
      </c>
      <c r="F50" s="104" t="n">
        <v>6171</v>
      </c>
      <c r="G50" s="104" t="n">
        <v>116</v>
      </c>
      <c r="H50" s="104" t="n">
        <v>64</v>
      </c>
      <c r="I50" s="104" t="n">
        <v>368</v>
      </c>
      <c r="J50" s="104" t="n">
        <v>205</v>
      </c>
      <c r="K50" s="104" t="n">
        <v>1270</v>
      </c>
      <c r="L50" s="108" t="s">
        <v>85</v>
      </c>
      <c r="M50" s="110"/>
    </row>
    <row r="51" customFormat="false" ht="15" hidden="false" customHeight="false" outlineLevel="0" collapsed="false">
      <c r="A51" s="102"/>
      <c r="B51" s="23"/>
      <c r="C51" s="107"/>
      <c r="D51" s="104"/>
      <c r="E51" s="104"/>
      <c r="F51" s="104"/>
      <c r="G51" s="104"/>
      <c r="H51" s="104"/>
      <c r="I51" s="104"/>
      <c r="J51" s="104"/>
      <c r="K51" s="104"/>
      <c r="L51" s="108"/>
      <c r="M51" s="110"/>
    </row>
    <row r="52" customFormat="false" ht="22.5" hidden="false" customHeight="false" outlineLevel="0" collapsed="false">
      <c r="A52" s="102" t="s">
        <v>42</v>
      </c>
      <c r="B52" s="23" t="s">
        <v>82</v>
      </c>
      <c r="C52" s="107" t="n">
        <v>6143</v>
      </c>
      <c r="D52" s="104" t="n">
        <v>951</v>
      </c>
      <c r="E52" s="104" t="n">
        <v>314</v>
      </c>
      <c r="F52" s="104" t="n">
        <v>3044</v>
      </c>
      <c r="G52" s="104" t="n">
        <v>59</v>
      </c>
      <c r="H52" s="104" t="n">
        <v>164</v>
      </c>
      <c r="I52" s="104" t="n">
        <v>781</v>
      </c>
      <c r="J52" s="104" t="n">
        <v>132</v>
      </c>
      <c r="K52" s="104" t="n">
        <v>698</v>
      </c>
      <c r="L52" s="108" t="s">
        <v>83</v>
      </c>
      <c r="M52" s="110" t="s">
        <v>43</v>
      </c>
    </row>
    <row r="53" customFormat="false" ht="15" hidden="false" customHeight="false" outlineLevel="0" collapsed="false">
      <c r="A53" s="102"/>
      <c r="B53" s="23" t="s">
        <v>84</v>
      </c>
      <c r="C53" s="107" t="n">
        <v>2647</v>
      </c>
      <c r="D53" s="104" t="n">
        <v>491</v>
      </c>
      <c r="E53" s="104" t="n">
        <v>174</v>
      </c>
      <c r="F53" s="104" t="n">
        <v>1632</v>
      </c>
      <c r="G53" s="104" t="n">
        <v>32</v>
      </c>
      <c r="H53" s="104" t="n">
        <v>16</v>
      </c>
      <c r="I53" s="104" t="n">
        <v>160</v>
      </c>
      <c r="J53" s="104" t="n">
        <v>22</v>
      </c>
      <c r="K53" s="104" t="n">
        <v>120</v>
      </c>
      <c r="L53" s="108" t="s">
        <v>85</v>
      </c>
      <c r="M53" s="109"/>
    </row>
    <row r="54" customFormat="false" ht="15" hidden="false" customHeight="false" outlineLevel="0" collapsed="false">
      <c r="A54" s="111"/>
      <c r="B54" s="112"/>
      <c r="C54" s="79"/>
      <c r="D54" s="79"/>
      <c r="E54" s="79"/>
      <c r="F54" s="79"/>
      <c r="G54" s="79"/>
      <c r="H54" s="79"/>
      <c r="I54" s="79"/>
      <c r="J54" s="79"/>
      <c r="K54" s="79"/>
      <c r="L54" s="112"/>
    </row>
    <row r="55" customFormat="false" ht="15" hidden="false" customHeight="false" outlineLevel="0" collapsed="false">
      <c r="A55" s="78"/>
      <c r="B55" s="78"/>
      <c r="C55" s="78"/>
      <c r="D55" s="113"/>
      <c r="E55" s="113"/>
      <c r="F55" s="113"/>
      <c r="G55" s="113"/>
      <c r="H55" s="113"/>
      <c r="I55" s="113"/>
      <c r="J55" s="113"/>
      <c r="K55" s="113"/>
      <c r="L55" s="78"/>
    </row>
  </sheetData>
  <mergeCells count="2">
    <mergeCell ref="D3:K3"/>
    <mergeCell ref="D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41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4" t="s">
        <v>86</v>
      </c>
    </row>
    <row r="2" customFormat="false" ht="15.75" hidden="false" customHeight="false" outlineLevel="0" collapsed="false">
      <c r="A2" s="5" t="s">
        <v>87</v>
      </c>
    </row>
    <row r="3" customFormat="false" ht="15" hidden="false" customHeight="false" outlineLevel="0" collapsed="false">
      <c r="A3" s="114"/>
      <c r="B3" s="51" t="s">
        <v>46</v>
      </c>
      <c r="C3" s="42" t="s">
        <v>47</v>
      </c>
      <c r="D3" s="115"/>
    </row>
    <row r="4" customFormat="false" ht="15.75" hidden="false" customHeight="false" outlineLevel="0" collapsed="false">
      <c r="A4" s="114"/>
      <c r="B4" s="47" t="s">
        <v>49</v>
      </c>
      <c r="C4" s="55" t="s">
        <v>50</v>
      </c>
      <c r="D4" s="115"/>
    </row>
    <row r="5" customFormat="false" ht="22.5" hidden="false" customHeight="false" outlineLevel="0" collapsed="false">
      <c r="A5" s="111" t="s">
        <v>12</v>
      </c>
      <c r="B5" s="116" t="n">
        <v>40136</v>
      </c>
      <c r="C5" s="116" t="n">
        <v>19714</v>
      </c>
      <c r="D5" s="106" t="s">
        <v>13</v>
      </c>
    </row>
    <row r="6" customFormat="false" ht="15" hidden="false" customHeight="false" outlineLevel="0" collapsed="false">
      <c r="A6" s="112" t="s">
        <v>14</v>
      </c>
      <c r="B6" s="117" t="n">
        <v>349</v>
      </c>
      <c r="C6" s="117" t="n">
        <v>107</v>
      </c>
      <c r="D6" s="70" t="s">
        <v>15</v>
      </c>
    </row>
    <row r="7" customFormat="false" ht="15" hidden="false" customHeight="false" outlineLevel="0" collapsed="false">
      <c r="A7" s="65" t="s">
        <v>16</v>
      </c>
      <c r="B7" s="117" t="n">
        <v>5</v>
      </c>
      <c r="C7" s="117" t="n">
        <v>1</v>
      </c>
      <c r="D7" s="70" t="s">
        <v>17</v>
      </c>
    </row>
    <row r="8" customFormat="false" ht="15" hidden="false" customHeight="false" outlineLevel="0" collapsed="false">
      <c r="A8" s="65" t="s">
        <v>18</v>
      </c>
      <c r="B8" s="117" t="n">
        <v>86</v>
      </c>
      <c r="C8" s="117" t="n">
        <v>12</v>
      </c>
      <c r="D8" s="70" t="s">
        <v>19</v>
      </c>
    </row>
    <row r="9" customFormat="false" ht="15" hidden="false" customHeight="false" outlineLevel="0" collapsed="false">
      <c r="A9" s="65" t="s">
        <v>20</v>
      </c>
      <c r="B9" s="117" t="n">
        <v>3034</v>
      </c>
      <c r="C9" s="117" t="n">
        <v>1101</v>
      </c>
      <c r="D9" s="70" t="s">
        <v>21</v>
      </c>
    </row>
    <row r="10" customFormat="false" ht="15" hidden="false" customHeight="false" outlineLevel="0" collapsed="false">
      <c r="A10" s="65" t="s">
        <v>22</v>
      </c>
      <c r="B10" s="80"/>
      <c r="C10" s="80"/>
      <c r="D10" s="70" t="s">
        <v>23</v>
      </c>
    </row>
    <row r="11" customFormat="false" ht="15" hidden="false" customHeight="false" outlineLevel="0" collapsed="false">
      <c r="A11" s="65" t="s">
        <v>24</v>
      </c>
      <c r="B11" s="117" t="n">
        <v>494</v>
      </c>
      <c r="C11" s="117" t="n">
        <v>24</v>
      </c>
      <c r="D11" s="70" t="s">
        <v>25</v>
      </c>
    </row>
    <row r="12" customFormat="false" ht="15" hidden="false" customHeight="false" outlineLevel="0" collapsed="false">
      <c r="A12" s="65" t="s">
        <v>26</v>
      </c>
      <c r="B12" s="117" t="n">
        <v>15619</v>
      </c>
      <c r="C12" s="117" t="n">
        <v>9610</v>
      </c>
      <c r="D12" s="70" t="s">
        <v>27</v>
      </c>
    </row>
    <row r="13" customFormat="false" ht="15" hidden="false" customHeight="false" outlineLevel="0" collapsed="false">
      <c r="A13" s="65" t="s">
        <v>28</v>
      </c>
      <c r="B13" s="117" t="n">
        <v>8710</v>
      </c>
      <c r="C13" s="117" t="n">
        <v>4081</v>
      </c>
      <c r="D13" s="70" t="s">
        <v>29</v>
      </c>
    </row>
    <row r="14" customFormat="false" ht="15" hidden="false" customHeight="false" outlineLevel="0" collapsed="false">
      <c r="A14" s="65" t="s">
        <v>30</v>
      </c>
      <c r="B14" s="117" t="n">
        <v>7322</v>
      </c>
      <c r="C14" s="117" t="n">
        <v>1791</v>
      </c>
      <c r="D14" s="70" t="s">
        <v>31</v>
      </c>
    </row>
    <row r="15" customFormat="false" ht="15" hidden="false" customHeight="false" outlineLevel="0" collapsed="false">
      <c r="A15" s="65" t="s">
        <v>32</v>
      </c>
      <c r="B15" s="80"/>
      <c r="C15" s="80"/>
      <c r="D15" s="70" t="s">
        <v>33</v>
      </c>
    </row>
    <row r="16" customFormat="false" ht="15" hidden="false" customHeight="false" outlineLevel="0" collapsed="false">
      <c r="A16" s="65" t="s">
        <v>34</v>
      </c>
      <c r="B16" s="117" t="n">
        <v>1059</v>
      </c>
      <c r="C16" s="117" t="n">
        <v>633</v>
      </c>
      <c r="D16" s="70" t="s">
        <v>35</v>
      </c>
    </row>
    <row r="17" customFormat="false" ht="15" hidden="false" customHeight="false" outlineLevel="0" collapsed="false">
      <c r="A17" s="65" t="s">
        <v>38</v>
      </c>
      <c r="B17" s="117" t="n">
        <v>213</v>
      </c>
      <c r="C17" s="117" t="n">
        <v>53</v>
      </c>
      <c r="D17" s="70" t="s">
        <v>39</v>
      </c>
    </row>
    <row r="18" customFormat="false" ht="15" hidden="false" customHeight="false" outlineLevel="0" collapsed="false">
      <c r="A18" s="65" t="s">
        <v>40</v>
      </c>
      <c r="B18" s="117" t="n">
        <v>706</v>
      </c>
      <c r="C18" s="117" t="n">
        <v>418</v>
      </c>
      <c r="D18" s="70" t="s">
        <v>41</v>
      </c>
    </row>
    <row r="19" customFormat="false" ht="15" hidden="false" customHeight="false" outlineLevel="0" collapsed="false">
      <c r="A19" s="65" t="s">
        <v>42</v>
      </c>
      <c r="B19" s="117" t="n">
        <v>2539</v>
      </c>
      <c r="C19" s="117" t="n">
        <v>1883</v>
      </c>
      <c r="D19" s="70" t="s">
        <v>43</v>
      </c>
    </row>
  </sheetData>
  <mergeCells count="2">
    <mergeCell ref="A3:A4"/>
    <mergeCell ref="D3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07-12T12:33:01Z</cp:lastPrinted>
  <dcterms:modified xsi:type="dcterms:W3CDTF">2011-12-14T12:59:28Z</dcterms:modified>
  <cp:revision>0</cp:revision>
  <dc:subject/>
  <dc:title/>
</cp:coreProperties>
</file>