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Tabela1" sheetId="1" state="visible" r:id="rId2"/>
    <sheet name="09Tabela2" sheetId="2" state="visible" r:id="rId3"/>
    <sheet name="09 Tabe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септембар/September 2009</t>
  </si>
  <si>
    <t xml:space="preserve">   1. ЗАПОСЛЕНИ ПРЕМА ОБЛИКУ СВОЈИНЕ – СЕПТЕМБАР 2009. ГОДИНЕ </t>
  </si>
  <si>
    <r>
      <rPr>
        <sz val="8"/>
        <color rgb="FF003366"/>
        <rFont val="Tahoma"/>
        <family val="2"/>
        <charset val="238"/>
      </rPr>
      <t xml:space="preserve">             27. XI 2009. Број/No. </t>
    </r>
    <r>
      <rPr>
        <b val="true"/>
        <sz val="8"/>
        <color rgb="FF003366"/>
        <rFont val="Tahoma"/>
        <family val="2"/>
        <charset val="238"/>
      </rPr>
      <t xml:space="preserve">206/09</t>
    </r>
  </si>
  <si>
    <t xml:space="preserve">       EMPLOYEES BY TYPES OF OWNERSHIP – SEPTEMBER 2009 </t>
  </si>
  <si>
    <r>
      <rPr>
        <sz val="8"/>
        <rFont val="Tahoma"/>
        <family val="2"/>
        <charset val="238"/>
      </rPr>
      <t xml:space="preserve">Укупно   </t>
    </r>
    <r>
      <rPr>
        <i val="true"/>
        <sz val="8"/>
        <rFont val="Tahoma"/>
        <family val="2"/>
        <charset val="238"/>
      </rPr>
      <t xml:space="preserve">Total</t>
    </r>
  </si>
  <si>
    <r>
      <rPr>
        <sz val="8"/>
        <rFont val="Tahoma"/>
        <family val="2"/>
        <charset val="238"/>
      </rPr>
      <t xml:space="preserve">Жене    </t>
    </r>
    <r>
      <rPr>
        <i val="true"/>
        <sz val="8"/>
        <rFont val="Tahoma"/>
        <family val="2"/>
        <charset val="238"/>
      </rPr>
      <t xml:space="preserve">Female</t>
    </r>
  </si>
  <si>
    <r>
      <rPr>
        <sz val="8"/>
        <rFont val="Tahoma"/>
        <family val="2"/>
        <charset val="238"/>
      </rPr>
      <t xml:space="preserve">Облик својине/</t>
    </r>
    <r>
      <rPr>
        <i val="true"/>
        <sz val="8"/>
        <rFont val="Tahoma"/>
        <family val="2"/>
        <charset val="238"/>
      </rPr>
      <t xml:space="preserve">Types of ownership</t>
    </r>
  </si>
  <si>
    <r>
      <rPr>
        <sz val="8"/>
        <rFont val="Tahoma"/>
        <family val="2"/>
        <charset val="238"/>
      </rPr>
      <t xml:space="preserve">државни  </t>
    </r>
    <r>
      <rPr>
        <i val="true"/>
        <sz val="8"/>
        <rFont val="Tahoma"/>
        <family val="2"/>
        <charset val="238"/>
      </rPr>
      <t xml:space="preserve">state</t>
    </r>
  </si>
  <si>
    <r>
      <rPr>
        <sz val="8"/>
        <rFont val="Tahoma"/>
        <family val="2"/>
        <charset val="238"/>
      </rPr>
      <t xml:space="preserve">приватни </t>
    </r>
    <r>
      <rPr>
        <i val="true"/>
        <sz val="8"/>
        <rFont val="Tahoma"/>
        <family val="2"/>
        <charset val="238"/>
      </rPr>
      <t xml:space="preserve">private</t>
    </r>
  </si>
  <si>
    <r>
      <rPr>
        <sz val="8"/>
        <rFont val="Tahoma"/>
        <family val="2"/>
        <charset val="238"/>
      </rPr>
      <t xml:space="preserve">задружни </t>
    </r>
    <r>
      <rPr>
        <i val="true"/>
        <sz val="8"/>
        <rFont val="Tahoma"/>
        <family val="2"/>
        <charset val="238"/>
      </rPr>
      <t xml:space="preserve">cooperative</t>
    </r>
  </si>
  <si>
    <r>
      <rPr>
        <sz val="8"/>
        <rFont val="Tahoma"/>
        <family val="2"/>
        <charset val="238"/>
      </rPr>
      <t xml:space="preserve">мјешовити </t>
    </r>
    <r>
      <rPr>
        <i val="true"/>
        <sz val="8"/>
        <rFont val="Tahoma"/>
        <family val="2"/>
        <charset val="238"/>
      </rPr>
      <t xml:space="preserve">mixed</t>
    </r>
  </si>
  <si>
    <t xml:space="preserve">septembar 2008</t>
  </si>
  <si>
    <t xml:space="preserve">Република Српска</t>
  </si>
  <si>
    <t xml:space="preserve">Republika Srpska</t>
  </si>
  <si>
    <t xml:space="preserve">Подручје А</t>
  </si>
  <si>
    <t xml:space="preserve">Section A</t>
  </si>
  <si>
    <t xml:space="preserve">Подручје Б</t>
  </si>
  <si>
    <t xml:space="preserve">Section B</t>
  </si>
  <si>
    <t xml:space="preserve">Подручје Ц</t>
  </si>
  <si>
    <t xml:space="preserve">Section C</t>
  </si>
  <si>
    <t xml:space="preserve">Подручје Д</t>
  </si>
  <si>
    <t xml:space="preserve">Section D</t>
  </si>
  <si>
    <t xml:space="preserve">Подручје Е</t>
  </si>
  <si>
    <t xml:space="preserve">Section E</t>
  </si>
  <si>
    <t xml:space="preserve">Подручје Ф</t>
  </si>
  <si>
    <t xml:space="preserve">Section F</t>
  </si>
  <si>
    <t xml:space="preserve">Подручје Г</t>
  </si>
  <si>
    <t xml:space="preserve">Section G</t>
  </si>
  <si>
    <t xml:space="preserve">Подручје Х</t>
  </si>
  <si>
    <t xml:space="preserve">Section H</t>
  </si>
  <si>
    <t xml:space="preserve">Подручје И</t>
  </si>
  <si>
    <t xml:space="preserve">Section I</t>
  </si>
  <si>
    <t xml:space="preserve">Подручје Ј</t>
  </si>
  <si>
    <t xml:space="preserve">Section J</t>
  </si>
  <si>
    <t xml:space="preserve">Подручје К</t>
  </si>
  <si>
    <t xml:space="preserve">Section K</t>
  </si>
  <si>
    <t xml:space="preserve">Подручје Л</t>
  </si>
  <si>
    <t xml:space="preserve">Section L</t>
  </si>
  <si>
    <t xml:space="preserve">Подручје М</t>
  </si>
  <si>
    <t xml:space="preserve">Section M</t>
  </si>
  <si>
    <t xml:space="preserve">Подручје Н</t>
  </si>
  <si>
    <t xml:space="preserve">Section N</t>
  </si>
  <si>
    <t xml:space="preserve">Подручје О</t>
  </si>
  <si>
    <t xml:space="preserve">Section O</t>
  </si>
  <si>
    <t xml:space="preserve">   2. ПРЕДУЗЕТНИЦИ И ЛИЦА ЗАПОСЛЕНА КОД ЊИХ –  СЕПТЕМБАР 2009. ГОДИНЕ</t>
  </si>
  <si>
    <t xml:space="preserve">       ENTREPRENEURS AND THEIR EMPLOYEES – SEPTEMBER 2009 </t>
  </si>
  <si>
    <t xml:space="preserve">Укупно   Total</t>
  </si>
  <si>
    <t xml:space="preserve">Жене    Female</t>
  </si>
  <si>
    <r>
      <rPr>
        <sz val="8"/>
        <rFont val="Tahoma"/>
        <family val="2"/>
        <charset val="238"/>
      </rPr>
      <t xml:space="preserve">3. ЗАПОСЛЕНИ ПРЕМА СТЕПЕНУ СТРУЧНОГ ОБРАЗОВАЊА И ПОЛУ  - СЕПТЕМБАР 2009.</t>
    </r>
    <r>
      <rPr>
        <vertAlign val="superscript"/>
        <sz val="9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    EMPLOYEES BY LEVEL OF EDUCATIONAL ATTAINMENT AND SEX - SEPTEMBER 2009 </t>
    </r>
    <r>
      <rPr>
        <vertAlign val="superscript"/>
        <sz val="9"/>
        <rFont val="Tahoma"/>
        <family val="2"/>
        <charset val="238"/>
      </rPr>
      <t xml:space="preserve">1)</t>
    </r>
  </si>
  <si>
    <t xml:space="preserve">Пол</t>
  </si>
  <si>
    <r>
      <rPr>
        <sz val="10"/>
        <rFont val="Arial"/>
        <family val="0"/>
      </rPr>
      <t xml:space="preserve">Укупно    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0"/>
      </rPr>
      <t xml:space="preserve">Степен стручног образовања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Educational attainment</t>
    </r>
  </si>
  <si>
    <t xml:space="preserve">Sex</t>
  </si>
  <si>
    <r>
      <rPr>
        <sz val="10"/>
        <rFont val="Arial"/>
        <family val="0"/>
      </rPr>
      <t xml:space="preserve">високо </t>
    </r>
    <r>
      <rPr>
        <i val="true"/>
        <sz val="10"/>
        <rFont val="Arial"/>
        <family val="2"/>
        <charset val="238"/>
      </rPr>
      <t xml:space="preserve">high</t>
    </r>
  </si>
  <si>
    <r>
      <rPr>
        <sz val="10"/>
        <rFont val="Arial"/>
        <family val="0"/>
      </rPr>
      <t xml:space="preserve">више   upper </t>
    </r>
    <r>
      <rPr>
        <i val="true"/>
        <sz val="10"/>
        <rFont val="Arial"/>
        <family val="2"/>
        <charset val="238"/>
      </rPr>
      <t xml:space="preserve">secondary</t>
    </r>
  </si>
  <si>
    <r>
      <rPr>
        <sz val="10"/>
        <rFont val="Arial"/>
        <family val="0"/>
      </rPr>
      <t xml:space="preserve">средње </t>
    </r>
    <r>
      <rPr>
        <i val="true"/>
        <sz val="10"/>
        <rFont val="Arial"/>
        <family val="2"/>
        <charset val="238"/>
      </rPr>
      <t xml:space="preserve">secondary</t>
    </r>
  </si>
  <si>
    <r>
      <rPr>
        <sz val="10"/>
        <rFont val="Arial"/>
        <family val="0"/>
      </rPr>
      <t xml:space="preserve">ниже    </t>
    </r>
    <r>
      <rPr>
        <i val="true"/>
        <sz val="10"/>
        <rFont val="Arial"/>
        <family val="2"/>
        <charset val="238"/>
      </rPr>
      <t xml:space="preserve">lower</t>
    </r>
  </si>
  <si>
    <r>
      <rPr>
        <sz val="10"/>
        <rFont val="Arial"/>
        <family val="0"/>
      </rPr>
      <t xml:space="preserve">високо- квалифико- вани       </t>
    </r>
    <r>
      <rPr>
        <i val="true"/>
        <sz val="10"/>
        <rFont val="Arial"/>
        <family val="2"/>
        <charset val="238"/>
      </rPr>
      <t xml:space="preserve">highly     skilled</t>
    </r>
  </si>
  <si>
    <r>
      <rPr>
        <sz val="10"/>
        <rFont val="Arial"/>
        <family val="0"/>
      </rPr>
      <t xml:space="preserve">квалифико- вани        </t>
    </r>
    <r>
      <rPr>
        <i val="true"/>
        <sz val="10"/>
        <rFont val="Arial"/>
        <family val="2"/>
        <charset val="238"/>
      </rPr>
      <t xml:space="preserve">skilled</t>
    </r>
  </si>
  <si>
    <r>
      <rPr>
        <sz val="10"/>
        <rFont val="Arial"/>
        <family val="0"/>
      </rPr>
      <t xml:space="preserve">полу-      квалифико- вани        </t>
    </r>
    <r>
      <rPr>
        <i val="true"/>
        <sz val="10"/>
        <rFont val="Arial"/>
        <family val="2"/>
        <charset val="238"/>
      </rPr>
      <t xml:space="preserve">semi - skilled</t>
    </r>
  </si>
  <si>
    <r>
      <rPr>
        <sz val="10"/>
        <rFont val="Arial"/>
        <family val="0"/>
      </rPr>
      <t xml:space="preserve">неквали- фиковани </t>
    </r>
    <r>
      <rPr>
        <i val="true"/>
        <sz val="10"/>
        <rFont val="Arial"/>
        <family val="2"/>
        <charset val="238"/>
      </rPr>
      <t xml:space="preserve">unskilled</t>
    </r>
  </si>
  <si>
    <t xml:space="preserve">укупно</t>
  </si>
  <si>
    <t xml:space="preserve">total</t>
  </si>
  <si>
    <t xml:space="preserve">жене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3366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i val="true"/>
      <sz val="8"/>
      <name val="Tahoma"/>
      <family val="2"/>
      <charset val="238"/>
    </font>
    <font>
      <sz val="10"/>
      <name val="Arial"/>
      <family val="2"/>
    </font>
    <font>
      <sz val="8"/>
      <color rgb="FF000000"/>
      <name val="Tahoma"/>
      <family val="2"/>
      <charset val="238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  <font>
      <i val="true"/>
      <sz val="8"/>
      <color rgb="FF000000"/>
      <name val="Tahoma"/>
      <family val="2"/>
    </font>
    <font>
      <vertAlign val="superscript"/>
      <sz val="9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Табела 1" xfId="22"/>
    <cellStyle name="Normal_Табела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7.85"/>
    <col collapsed="false" customWidth="true" hidden="false" outlineLevel="0" max="5" min="4" style="0" width="9.28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true" outlineLevel="0" max="9" min="9" style="0" width="6.99"/>
    <col collapsed="false" customWidth="false" hidden="true" outlineLevel="0" max="12" min="10" style="0" width="9.06"/>
  </cols>
  <sheetData>
    <row r="1" customFormat="false" ht="12.75" hidden="false" customHeight="false" outlineLevel="0" collapsed="false">
      <c r="G1" s="2" t="s">
        <v>0</v>
      </c>
      <c r="H1" s="3"/>
      <c r="I1" s="3"/>
      <c r="J1" s="3"/>
      <c r="K1" s="3"/>
      <c r="L1" s="3"/>
      <c r="M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11"/>
      <c r="F4" s="11"/>
      <c r="G4" s="11"/>
      <c r="H4" s="12"/>
      <c r="I4" s="13"/>
    </row>
    <row r="5" customFormat="false" ht="32.25" hidden="false" customHeight="true" outlineLevel="0" collapsed="false">
      <c r="A5" s="9"/>
      <c r="B5" s="10"/>
      <c r="C5" s="10"/>
      <c r="D5" s="10" t="s">
        <v>7</v>
      </c>
      <c r="E5" s="10" t="s">
        <v>8</v>
      </c>
      <c r="F5" s="10" t="s">
        <v>9</v>
      </c>
      <c r="G5" s="10" t="s">
        <v>10</v>
      </c>
      <c r="H5" s="12"/>
      <c r="I5" s="14" t="s">
        <v>11</v>
      </c>
      <c r="J5" s="14"/>
      <c r="K5" s="14"/>
      <c r="L5" s="14"/>
      <c r="P5" s="15"/>
    </row>
    <row r="6" customFormat="false" ht="22.5" hidden="false" customHeight="true" outlineLevel="0" collapsed="false">
      <c r="A6" s="16" t="s">
        <v>12</v>
      </c>
      <c r="B6" s="17" t="n">
        <v>252026</v>
      </c>
      <c r="C6" s="17" t="n">
        <v>106639</v>
      </c>
      <c r="D6" s="17" t="n">
        <v>67336</v>
      </c>
      <c r="E6" s="18" t="n">
        <v>130644</v>
      </c>
      <c r="F6" s="18" t="n">
        <v>1063</v>
      </c>
      <c r="G6" s="19" t="n">
        <v>52983</v>
      </c>
      <c r="H6" s="20" t="s">
        <v>13</v>
      </c>
      <c r="I6" s="21" t="n">
        <v>259417</v>
      </c>
      <c r="J6" s="21" t="n">
        <v>108617</v>
      </c>
      <c r="K6" s="22" t="n">
        <f aca="false">I6-B6</f>
        <v>7391</v>
      </c>
      <c r="L6" s="22" t="n">
        <f aca="false">J6-C6</f>
        <v>1978</v>
      </c>
    </row>
    <row r="7" customFormat="false" ht="22.5" hidden="false" customHeight="true" outlineLevel="0" collapsed="false">
      <c r="A7" s="23" t="s">
        <v>14</v>
      </c>
      <c r="B7" s="24" t="n">
        <v>8975</v>
      </c>
      <c r="C7" s="24" t="n">
        <v>2133</v>
      </c>
      <c r="D7" s="17" t="n">
        <v>4334</v>
      </c>
      <c r="E7" s="18" t="n">
        <v>2978</v>
      </c>
      <c r="F7" s="18" t="n">
        <v>720</v>
      </c>
      <c r="G7" s="25" t="n">
        <v>943</v>
      </c>
      <c r="H7" s="20" t="s">
        <v>15</v>
      </c>
      <c r="I7" s="26" t="n">
        <v>8866</v>
      </c>
      <c r="J7" s="26" t="n">
        <v>2235</v>
      </c>
      <c r="K7" s="22" t="n">
        <f aca="false">I7-B7</f>
        <v>-109</v>
      </c>
      <c r="L7" s="22" t="n">
        <f aca="false">J7-C7</f>
        <v>102</v>
      </c>
    </row>
    <row r="8" customFormat="false" ht="22.5" hidden="false" customHeight="true" outlineLevel="0" collapsed="false">
      <c r="A8" s="23" t="s">
        <v>16</v>
      </c>
      <c r="B8" s="24" t="n">
        <v>311</v>
      </c>
      <c r="C8" s="24" t="n">
        <v>67</v>
      </c>
      <c r="D8" s="17" t="n">
        <v>0</v>
      </c>
      <c r="E8" s="18" t="n">
        <v>188</v>
      </c>
      <c r="F8" s="18" t="n">
        <v>14</v>
      </c>
      <c r="G8" s="25" t="n">
        <v>109</v>
      </c>
      <c r="H8" s="20" t="s">
        <v>17</v>
      </c>
      <c r="I8" s="26" t="n">
        <v>304</v>
      </c>
      <c r="J8" s="26" t="n">
        <v>54</v>
      </c>
      <c r="K8" s="22" t="n">
        <f aca="false">I8-B8</f>
        <v>-7</v>
      </c>
      <c r="L8" s="22" t="n">
        <f aca="false">J8-C8</f>
        <v>-13</v>
      </c>
    </row>
    <row r="9" customFormat="false" ht="22.5" hidden="false" customHeight="true" outlineLevel="0" collapsed="false">
      <c r="A9" s="23" t="s">
        <v>18</v>
      </c>
      <c r="B9" s="24" t="n">
        <v>4835</v>
      </c>
      <c r="C9" s="24" t="n">
        <v>583</v>
      </c>
      <c r="D9" s="18" t="n">
        <v>54</v>
      </c>
      <c r="E9" s="18" t="n">
        <v>788</v>
      </c>
      <c r="F9" s="18" t="n">
        <v>0</v>
      </c>
      <c r="G9" s="25" t="n">
        <v>3993</v>
      </c>
      <c r="H9" s="20" t="s">
        <v>19</v>
      </c>
      <c r="I9" s="26" t="n">
        <v>5020</v>
      </c>
      <c r="J9" s="26" t="n">
        <v>609</v>
      </c>
      <c r="K9" s="22" t="n">
        <f aca="false">I9-B9</f>
        <v>185</v>
      </c>
      <c r="L9" s="22" t="n">
        <f aca="false">J9-C9</f>
        <v>26</v>
      </c>
    </row>
    <row r="10" customFormat="false" ht="22.5" hidden="false" customHeight="true" outlineLevel="0" collapsed="false">
      <c r="A10" s="23" t="s">
        <v>20</v>
      </c>
      <c r="B10" s="24" t="n">
        <v>53703</v>
      </c>
      <c r="C10" s="24" t="n">
        <v>19888</v>
      </c>
      <c r="D10" s="17" t="n">
        <v>1223</v>
      </c>
      <c r="E10" s="18" t="n">
        <v>33754</v>
      </c>
      <c r="F10" s="18" t="n">
        <v>10</v>
      </c>
      <c r="G10" s="25" t="n">
        <v>18716</v>
      </c>
      <c r="H10" s="20" t="s">
        <v>21</v>
      </c>
      <c r="I10" s="26" t="n">
        <v>59291</v>
      </c>
      <c r="J10" s="26" t="n">
        <v>22092</v>
      </c>
      <c r="K10" s="22" t="n">
        <f aca="false">I10-B10</f>
        <v>5588</v>
      </c>
      <c r="L10" s="22" t="n">
        <f aca="false">J10-C10</f>
        <v>2204</v>
      </c>
    </row>
    <row r="11" customFormat="false" ht="22.5" hidden="false" customHeight="true" outlineLevel="0" collapsed="false">
      <c r="A11" s="23" t="s">
        <v>22</v>
      </c>
      <c r="B11" s="24" t="n">
        <v>9515</v>
      </c>
      <c r="C11" s="24" t="n">
        <v>2176</v>
      </c>
      <c r="D11" s="17" t="n">
        <v>1671</v>
      </c>
      <c r="E11" s="18" t="n">
        <v>120</v>
      </c>
      <c r="F11" s="17" t="n">
        <v>0</v>
      </c>
      <c r="G11" s="25" t="n">
        <v>7724</v>
      </c>
      <c r="H11" s="20" t="s">
        <v>23</v>
      </c>
      <c r="I11" s="26" t="n">
        <v>9344</v>
      </c>
      <c r="J11" s="26" t="n">
        <v>2109</v>
      </c>
      <c r="K11" s="22" t="n">
        <f aca="false">I11-B11</f>
        <v>-171</v>
      </c>
      <c r="L11" s="22" t="n">
        <f aca="false">J11-C11</f>
        <v>-67</v>
      </c>
    </row>
    <row r="12" customFormat="false" ht="22.5" hidden="false" customHeight="true" outlineLevel="0" collapsed="false">
      <c r="A12" s="23" t="s">
        <v>24</v>
      </c>
      <c r="B12" s="24" t="n">
        <v>15191</v>
      </c>
      <c r="C12" s="24" t="n">
        <v>1554</v>
      </c>
      <c r="D12" s="17" t="n">
        <v>62</v>
      </c>
      <c r="E12" s="18" t="n">
        <v>11117</v>
      </c>
      <c r="F12" s="18" t="n">
        <v>37</v>
      </c>
      <c r="G12" s="25" t="n">
        <v>3975</v>
      </c>
      <c r="H12" s="20" t="s">
        <v>25</v>
      </c>
      <c r="I12" s="26" t="n">
        <v>15365</v>
      </c>
      <c r="J12" s="26" t="n">
        <v>1608</v>
      </c>
      <c r="K12" s="22" t="n">
        <f aca="false">I12-B12</f>
        <v>174</v>
      </c>
      <c r="L12" s="22" t="n">
        <f aca="false">J12-C12</f>
        <v>54</v>
      </c>
    </row>
    <row r="13" customFormat="false" ht="22.5" hidden="false" customHeight="true" outlineLevel="0" collapsed="false">
      <c r="A13" s="23" t="s">
        <v>26</v>
      </c>
      <c r="B13" s="24" t="n">
        <v>49947</v>
      </c>
      <c r="C13" s="24" t="n">
        <v>25674</v>
      </c>
      <c r="D13" s="17" t="n">
        <v>546</v>
      </c>
      <c r="E13" s="18" t="n">
        <v>45874</v>
      </c>
      <c r="F13" s="18" t="n">
        <v>240</v>
      </c>
      <c r="G13" s="25" t="n">
        <v>3287</v>
      </c>
      <c r="H13" s="20" t="s">
        <v>27</v>
      </c>
      <c r="I13" s="26" t="n">
        <v>52724</v>
      </c>
      <c r="J13" s="26" t="n">
        <v>26720</v>
      </c>
      <c r="K13" s="22" t="n">
        <f aca="false">I13-B13</f>
        <v>2777</v>
      </c>
      <c r="L13" s="22" t="n">
        <f aca="false">J13-C13</f>
        <v>1046</v>
      </c>
    </row>
    <row r="14" customFormat="false" ht="22.5" hidden="false" customHeight="true" outlineLevel="0" collapsed="false">
      <c r="A14" s="23" t="s">
        <v>28</v>
      </c>
      <c r="B14" s="24" t="n">
        <v>13853</v>
      </c>
      <c r="C14" s="24" t="n">
        <v>6701</v>
      </c>
      <c r="D14" s="17" t="n">
        <v>569</v>
      </c>
      <c r="E14" s="18" t="n">
        <v>12182</v>
      </c>
      <c r="F14" s="18" t="n">
        <v>4</v>
      </c>
      <c r="G14" s="25" t="n">
        <v>1098</v>
      </c>
      <c r="H14" s="20" t="s">
        <v>29</v>
      </c>
      <c r="I14" s="26" t="n">
        <v>14206</v>
      </c>
      <c r="J14" s="26" t="n">
        <v>6930</v>
      </c>
      <c r="K14" s="22" t="n">
        <f aca="false">I14-B14</f>
        <v>353</v>
      </c>
      <c r="L14" s="22" t="n">
        <f aca="false">J14-C14</f>
        <v>229</v>
      </c>
    </row>
    <row r="15" customFormat="false" ht="22.5" hidden="false" customHeight="true" outlineLevel="0" collapsed="false">
      <c r="A15" s="23" t="s">
        <v>30</v>
      </c>
      <c r="B15" s="24" t="n">
        <v>15335</v>
      </c>
      <c r="C15" s="24" t="n">
        <v>3446</v>
      </c>
      <c r="D15" s="17" t="n">
        <v>164</v>
      </c>
      <c r="E15" s="18" t="n">
        <v>6584</v>
      </c>
      <c r="F15" s="17" t="n">
        <v>0</v>
      </c>
      <c r="G15" s="25" t="n">
        <v>8587</v>
      </c>
      <c r="H15" s="20" t="s">
        <v>31</v>
      </c>
      <c r="I15" s="26" t="n">
        <v>15124</v>
      </c>
      <c r="J15" s="26" t="n">
        <v>3399</v>
      </c>
      <c r="K15" s="22" t="n">
        <f aca="false">I15-B15</f>
        <v>-211</v>
      </c>
      <c r="L15" s="22" t="n">
        <f aca="false">J15-C15</f>
        <v>-47</v>
      </c>
    </row>
    <row r="16" customFormat="false" ht="22.5" hidden="false" customHeight="true" outlineLevel="0" collapsed="false">
      <c r="A16" s="23" t="s">
        <v>32</v>
      </c>
      <c r="B16" s="24" t="n">
        <v>4117</v>
      </c>
      <c r="C16" s="24" t="n">
        <v>2711</v>
      </c>
      <c r="D16" s="17" t="n">
        <v>586</v>
      </c>
      <c r="E16" s="18" t="n">
        <v>1785</v>
      </c>
      <c r="F16" s="17" t="n">
        <v>0</v>
      </c>
      <c r="G16" s="25" t="n">
        <v>1746</v>
      </c>
      <c r="H16" s="20" t="s">
        <v>33</v>
      </c>
      <c r="I16" s="26" t="n">
        <v>3844</v>
      </c>
      <c r="J16" s="26" t="n">
        <v>2510</v>
      </c>
      <c r="K16" s="22" t="n">
        <f aca="false">I16-B16</f>
        <v>-273</v>
      </c>
      <c r="L16" s="22" t="n">
        <f aca="false">J16-C16</f>
        <v>-201</v>
      </c>
    </row>
    <row r="17" customFormat="false" ht="22.5" hidden="false" customHeight="true" outlineLevel="0" collapsed="false">
      <c r="A17" s="23" t="s">
        <v>34</v>
      </c>
      <c r="B17" s="24" t="n">
        <v>8965</v>
      </c>
      <c r="C17" s="24" t="n">
        <v>3184</v>
      </c>
      <c r="D17" s="17" t="n">
        <v>887</v>
      </c>
      <c r="E17" s="18" t="n">
        <v>7168</v>
      </c>
      <c r="F17" s="18" t="n">
        <v>32</v>
      </c>
      <c r="G17" s="25" t="n">
        <v>878</v>
      </c>
      <c r="H17" s="20" t="s">
        <v>35</v>
      </c>
      <c r="I17" s="26" t="n">
        <v>9643</v>
      </c>
      <c r="J17" s="26" t="n">
        <v>3325</v>
      </c>
      <c r="K17" s="22" t="n">
        <f aca="false">I17-B17</f>
        <v>678</v>
      </c>
      <c r="L17" s="22" t="n">
        <f aca="false">J17-C17</f>
        <v>141</v>
      </c>
    </row>
    <row r="18" customFormat="false" ht="22.5" hidden="false" customHeight="true" outlineLevel="0" collapsed="false">
      <c r="A18" s="23" t="s">
        <v>36</v>
      </c>
      <c r="B18" s="24" t="n">
        <v>22063</v>
      </c>
      <c r="C18" s="24" t="n">
        <v>9110</v>
      </c>
      <c r="D18" s="17" t="n">
        <v>22063</v>
      </c>
      <c r="E18" s="18" t="n">
        <v>0</v>
      </c>
      <c r="F18" s="17" t="n">
        <v>0</v>
      </c>
      <c r="G18" s="27" t="n">
        <v>0</v>
      </c>
      <c r="H18" s="20" t="s">
        <v>37</v>
      </c>
      <c r="I18" s="26" t="n">
        <v>21359</v>
      </c>
      <c r="J18" s="26" t="n">
        <v>8694</v>
      </c>
      <c r="K18" s="22" t="n">
        <f aca="false">I18-B18</f>
        <v>-704</v>
      </c>
      <c r="L18" s="22" t="n">
        <f aca="false">J18-C18</f>
        <v>-416</v>
      </c>
    </row>
    <row r="19" customFormat="false" ht="22.5" hidden="false" customHeight="true" outlineLevel="0" collapsed="false">
      <c r="A19" s="23" t="s">
        <v>38</v>
      </c>
      <c r="B19" s="24" t="n">
        <v>18837</v>
      </c>
      <c r="C19" s="24" t="n">
        <v>12156</v>
      </c>
      <c r="D19" s="17" t="n">
        <v>18090</v>
      </c>
      <c r="E19" s="18" t="n">
        <v>744</v>
      </c>
      <c r="F19" s="17" t="n">
        <v>0</v>
      </c>
      <c r="G19" s="25" t="n">
        <v>3</v>
      </c>
      <c r="H19" s="20" t="s">
        <v>39</v>
      </c>
      <c r="I19" s="26" t="n">
        <v>18361</v>
      </c>
      <c r="J19" s="26" t="n">
        <v>11703</v>
      </c>
      <c r="K19" s="22" t="n">
        <f aca="false">I19-B19</f>
        <v>-476</v>
      </c>
      <c r="L19" s="22" t="n">
        <f aca="false">J19-C19</f>
        <v>-453</v>
      </c>
    </row>
    <row r="20" customFormat="false" ht="22.5" hidden="false" customHeight="true" outlineLevel="0" collapsed="false">
      <c r="A20" s="23" t="s">
        <v>40</v>
      </c>
      <c r="B20" s="24" t="n">
        <v>16219</v>
      </c>
      <c r="C20" s="24" t="n">
        <v>11994</v>
      </c>
      <c r="D20" s="17" t="n">
        <v>14270</v>
      </c>
      <c r="E20" s="18" t="n">
        <v>1414</v>
      </c>
      <c r="F20" s="17" t="n">
        <v>0</v>
      </c>
      <c r="G20" s="25" t="n">
        <v>535</v>
      </c>
      <c r="H20" s="20" t="s">
        <v>41</v>
      </c>
      <c r="I20" s="26" t="n">
        <v>15665</v>
      </c>
      <c r="J20" s="26" t="n">
        <v>11624</v>
      </c>
      <c r="K20" s="22" t="n">
        <f aca="false">I20-B20</f>
        <v>-554</v>
      </c>
      <c r="L20" s="22" t="n">
        <f aca="false">J20-C20</f>
        <v>-370</v>
      </c>
    </row>
    <row r="21" customFormat="false" ht="22.5" hidden="false" customHeight="true" outlineLevel="0" collapsed="false">
      <c r="A21" s="23" t="s">
        <v>42</v>
      </c>
      <c r="B21" s="24" t="n">
        <v>10160</v>
      </c>
      <c r="C21" s="24" t="n">
        <v>5262</v>
      </c>
      <c r="D21" s="17" t="n">
        <v>2817</v>
      </c>
      <c r="E21" s="18" t="n">
        <v>5948</v>
      </c>
      <c r="F21" s="18" t="n">
        <v>6</v>
      </c>
      <c r="G21" s="25" t="n">
        <v>1389</v>
      </c>
      <c r="H21" s="20" t="s">
        <v>43</v>
      </c>
      <c r="I21" s="26" t="n">
        <v>10301</v>
      </c>
      <c r="J21" s="26" t="n">
        <v>5005</v>
      </c>
      <c r="K21" s="22" t="n">
        <f aca="false">I21-B21</f>
        <v>141</v>
      </c>
      <c r="L21" s="22" t="n">
        <f aca="false">J21-C21</f>
        <v>-257</v>
      </c>
    </row>
    <row r="22" customFormat="false" ht="12.75" hidden="false" customHeight="false" outlineLevel="0" collapsed="false">
      <c r="D22" s="22"/>
      <c r="E22" s="22"/>
      <c r="F22" s="22"/>
      <c r="G22" s="22"/>
      <c r="H22" s="28"/>
    </row>
  </sheetData>
  <mergeCells count="7">
    <mergeCell ref="A3:H3"/>
    <mergeCell ref="A4:A5"/>
    <mergeCell ref="B4:B5"/>
    <mergeCell ref="C4:C5"/>
    <mergeCell ref="D4:G4"/>
    <mergeCell ref="H4:H5"/>
    <mergeCell ref="I5:L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3" min="2" style="30" width="11.42"/>
    <col collapsed="false" customWidth="true" hidden="false" outlineLevel="0" max="4" min="4" style="30" width="16.99"/>
    <col collapsed="false" customWidth="true" hidden="false" outlineLevel="0" max="5" min="5" style="30" width="15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31" t="s">
        <v>44</v>
      </c>
    </row>
    <row r="2" customFormat="false" ht="12.75" hidden="false" customHeight="false" outlineLevel="0" collapsed="false">
      <c r="A2" s="32" t="s">
        <v>45</v>
      </c>
    </row>
    <row r="3" customFormat="false" ht="22.5" hidden="false" customHeight="true" outlineLevel="0" collapsed="false">
      <c r="A3" s="33"/>
      <c r="B3" s="34" t="s">
        <v>46</v>
      </c>
      <c r="C3" s="34" t="s">
        <v>47</v>
      </c>
      <c r="D3" s="35"/>
    </row>
    <row r="4" customFormat="false" ht="22.5" hidden="false" customHeight="true" outlineLevel="0" collapsed="false">
      <c r="A4" s="36" t="s">
        <v>12</v>
      </c>
      <c r="B4" s="37" t="n">
        <v>50725</v>
      </c>
      <c r="C4" s="37" t="n">
        <v>24506</v>
      </c>
      <c r="D4" s="38" t="s">
        <v>13</v>
      </c>
    </row>
    <row r="5" customFormat="false" ht="22.5" hidden="false" customHeight="true" outlineLevel="0" collapsed="false">
      <c r="A5" s="39" t="s">
        <v>14</v>
      </c>
      <c r="B5" s="40" t="n">
        <v>468</v>
      </c>
      <c r="C5" s="40" t="n">
        <v>102</v>
      </c>
      <c r="D5" s="41" t="s">
        <v>15</v>
      </c>
    </row>
    <row r="6" customFormat="false" ht="22.5" hidden="false" customHeight="true" outlineLevel="0" collapsed="false">
      <c r="A6" s="39" t="s">
        <v>16</v>
      </c>
      <c r="B6" s="40" t="n">
        <v>13</v>
      </c>
      <c r="C6" s="40" t="n">
        <v>3</v>
      </c>
      <c r="D6" s="41" t="s">
        <v>17</v>
      </c>
    </row>
    <row r="7" customFormat="false" ht="22.5" hidden="false" customHeight="true" outlineLevel="0" collapsed="false">
      <c r="A7" s="39" t="s">
        <v>18</v>
      </c>
      <c r="B7" s="40" t="n">
        <v>36</v>
      </c>
      <c r="C7" s="40" t="n">
        <v>6</v>
      </c>
      <c r="D7" s="41" t="s">
        <v>19</v>
      </c>
    </row>
    <row r="8" customFormat="false" ht="22.5" hidden="false" customHeight="true" outlineLevel="0" collapsed="false">
      <c r="A8" s="39" t="s">
        <v>20</v>
      </c>
      <c r="B8" s="40" t="n">
        <v>6684</v>
      </c>
      <c r="C8" s="40" t="n">
        <v>2195</v>
      </c>
      <c r="D8" s="41" t="s">
        <v>21</v>
      </c>
    </row>
    <row r="9" customFormat="false" ht="22.5" hidden="false" customHeight="true" outlineLevel="0" collapsed="false">
      <c r="A9" s="39" t="s">
        <v>22</v>
      </c>
      <c r="B9" s="40" t="n">
        <v>20</v>
      </c>
      <c r="C9" s="40" t="n">
        <v>3</v>
      </c>
      <c r="D9" s="41" t="s">
        <v>23</v>
      </c>
    </row>
    <row r="10" customFormat="false" ht="22.5" hidden="false" customHeight="true" outlineLevel="0" collapsed="false">
      <c r="A10" s="39" t="s">
        <v>24</v>
      </c>
      <c r="B10" s="40" t="n">
        <v>1849</v>
      </c>
      <c r="C10" s="40" t="n">
        <v>119</v>
      </c>
      <c r="D10" s="41" t="s">
        <v>25</v>
      </c>
    </row>
    <row r="11" customFormat="false" ht="22.5" hidden="false" customHeight="true" outlineLevel="0" collapsed="false">
      <c r="A11" s="39" t="s">
        <v>26</v>
      </c>
      <c r="B11" s="40" t="n">
        <v>20557</v>
      </c>
      <c r="C11" s="40" t="n">
        <v>12589</v>
      </c>
      <c r="D11" s="41" t="s">
        <v>27</v>
      </c>
    </row>
    <row r="12" customFormat="false" ht="22.5" hidden="false" customHeight="true" outlineLevel="0" collapsed="false">
      <c r="A12" s="39" t="s">
        <v>28</v>
      </c>
      <c r="B12" s="40" t="n">
        <v>11061</v>
      </c>
      <c r="C12" s="40" t="n">
        <v>5072</v>
      </c>
      <c r="D12" s="41" t="s">
        <v>29</v>
      </c>
    </row>
    <row r="13" customFormat="false" ht="22.5" hidden="false" customHeight="true" outlineLevel="0" collapsed="false">
      <c r="A13" s="39" t="s">
        <v>30</v>
      </c>
      <c r="B13" s="40" t="n">
        <v>2661</v>
      </c>
      <c r="C13" s="40" t="n">
        <v>76</v>
      </c>
      <c r="D13" s="41" t="s">
        <v>31</v>
      </c>
    </row>
    <row r="14" customFormat="false" ht="22.5" hidden="false" customHeight="true" outlineLevel="0" collapsed="false">
      <c r="A14" s="39" t="s">
        <v>32</v>
      </c>
      <c r="B14" s="40" t="n">
        <v>69</v>
      </c>
      <c r="C14" s="40" t="n">
        <v>38</v>
      </c>
      <c r="D14" s="41" t="s">
        <v>33</v>
      </c>
    </row>
    <row r="15" customFormat="false" ht="22.5" hidden="false" customHeight="true" outlineLevel="0" collapsed="false">
      <c r="A15" s="39" t="s">
        <v>34</v>
      </c>
      <c r="B15" s="40" t="n">
        <v>2109</v>
      </c>
      <c r="C15" s="40" t="n">
        <v>1061</v>
      </c>
      <c r="D15" s="41" t="s">
        <v>35</v>
      </c>
    </row>
    <row r="16" customFormat="false" ht="22.5" hidden="false" customHeight="true" outlineLevel="0" collapsed="false">
      <c r="A16" s="39" t="s">
        <v>38</v>
      </c>
      <c r="B16" s="40" t="n">
        <v>181</v>
      </c>
      <c r="C16" s="40" t="n">
        <v>42</v>
      </c>
      <c r="D16" s="41" t="s">
        <v>39</v>
      </c>
    </row>
    <row r="17" customFormat="false" ht="22.5" hidden="false" customHeight="true" outlineLevel="0" collapsed="false">
      <c r="A17" s="39" t="s">
        <v>40</v>
      </c>
      <c r="B17" s="40" t="n">
        <v>999</v>
      </c>
      <c r="C17" s="40" t="n">
        <v>640</v>
      </c>
      <c r="D17" s="41" t="s">
        <v>41</v>
      </c>
    </row>
    <row r="18" customFormat="false" ht="22.5" hidden="false" customHeight="true" outlineLevel="0" collapsed="false">
      <c r="A18" s="39" t="s">
        <v>42</v>
      </c>
      <c r="B18" s="40" t="n">
        <v>4018</v>
      </c>
      <c r="C18" s="40" t="n">
        <v>2560</v>
      </c>
      <c r="D18" s="41" t="s">
        <v>43</v>
      </c>
    </row>
  </sheetData>
  <printOptions headings="false" gridLines="false" gridLinesSet="true" horizontalCentered="fals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3" width="6.85"/>
    <col collapsed="false" customWidth="true" hidden="false" outlineLevel="0" max="4" min="3" style="0" width="7.14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2" min="12" style="13" width="8.56"/>
    <col collapsed="false" customWidth="true" hidden="false" outlineLevel="0" max="13" min="13" style="13" width="10.99"/>
  </cols>
  <sheetData>
    <row r="1" customFormat="false" ht="13.5" hidden="false" customHeight="false" outlineLevel="0" collapsed="false">
      <c r="A1" s="31" t="s">
        <v>48</v>
      </c>
    </row>
    <row r="2" customFormat="false" ht="13.5" hidden="false" customHeight="false" outlineLevel="0" collapsed="false">
      <c r="A2" s="42" t="s">
        <v>49</v>
      </c>
    </row>
    <row r="3" customFormat="false" ht="12.75" hidden="false" customHeight="true" outlineLevel="0" collapsed="false">
      <c r="A3" s="43"/>
      <c r="B3" s="44" t="s">
        <v>50</v>
      </c>
      <c r="C3" s="45" t="s">
        <v>51</v>
      </c>
      <c r="D3" s="46" t="s">
        <v>52</v>
      </c>
      <c r="E3" s="46"/>
      <c r="F3" s="46"/>
      <c r="G3" s="46"/>
      <c r="H3" s="46"/>
      <c r="I3" s="46"/>
      <c r="J3" s="46"/>
      <c r="K3" s="46"/>
      <c r="L3" s="44" t="s">
        <v>53</v>
      </c>
      <c r="M3" s="47"/>
    </row>
    <row r="4" customFormat="false" ht="12.7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4"/>
      <c r="M4" s="47"/>
    </row>
    <row r="5" customFormat="false" ht="63.75" hidden="false" customHeight="false" outlineLevel="0" collapsed="false">
      <c r="A5" s="43"/>
      <c r="B5" s="44"/>
      <c r="C5" s="45"/>
      <c r="D5" s="45" t="s">
        <v>54</v>
      </c>
      <c r="E5" s="45" t="s">
        <v>55</v>
      </c>
      <c r="F5" s="45" t="s">
        <v>56</v>
      </c>
      <c r="G5" s="45" t="s">
        <v>57</v>
      </c>
      <c r="H5" s="45" t="s">
        <v>58</v>
      </c>
      <c r="I5" s="45" t="s">
        <v>59</v>
      </c>
      <c r="J5" s="45" t="s">
        <v>60</v>
      </c>
      <c r="K5" s="45" t="s">
        <v>61</v>
      </c>
      <c r="L5" s="44"/>
      <c r="M5" s="47"/>
    </row>
    <row r="6" customFormat="false" ht="12.75" hidden="false" customHeight="false" outlineLevel="0" collapsed="false">
      <c r="A6" s="48"/>
      <c r="B6" s="49"/>
      <c r="C6" s="50"/>
      <c r="D6" s="51"/>
      <c r="E6" s="51"/>
      <c r="F6" s="51"/>
      <c r="G6" s="51"/>
      <c r="H6" s="51"/>
      <c r="I6" s="51"/>
      <c r="J6" s="51"/>
      <c r="K6" s="51"/>
      <c r="L6" s="49"/>
      <c r="M6" s="48"/>
    </row>
    <row r="7" customFormat="false" ht="12.75" hidden="false" customHeight="true" outlineLevel="0" collapsed="false">
      <c r="A7" s="52" t="s">
        <v>12</v>
      </c>
      <c r="B7" s="53" t="s">
        <v>62</v>
      </c>
      <c r="C7" s="54" t="n">
        <v>201301</v>
      </c>
      <c r="D7" s="54" t="n">
        <v>32599</v>
      </c>
      <c r="E7" s="54" t="n">
        <v>13630</v>
      </c>
      <c r="F7" s="54" t="n">
        <v>84616</v>
      </c>
      <c r="G7" s="54" t="n">
        <v>4222</v>
      </c>
      <c r="H7" s="54" t="n">
        <v>9124</v>
      </c>
      <c r="I7" s="54" t="n">
        <v>36909</v>
      </c>
      <c r="J7" s="54" t="n">
        <v>4721</v>
      </c>
      <c r="K7" s="54" t="n">
        <v>15480</v>
      </c>
      <c r="L7" s="55" t="s">
        <v>63</v>
      </c>
      <c r="M7" s="56" t="s">
        <v>13</v>
      </c>
      <c r="N7" s="57"/>
      <c r="O7" s="57"/>
    </row>
    <row r="8" customFormat="false" ht="12.75" hidden="false" customHeight="false" outlineLevel="0" collapsed="false">
      <c r="A8" s="52"/>
      <c r="B8" s="53" t="s">
        <v>64</v>
      </c>
      <c r="C8" s="54" t="n">
        <v>82133</v>
      </c>
      <c r="D8" s="54" t="n">
        <v>16274</v>
      </c>
      <c r="E8" s="54" t="n">
        <v>7554</v>
      </c>
      <c r="F8" s="54" t="n">
        <v>38801</v>
      </c>
      <c r="G8" s="54" t="n">
        <v>1954</v>
      </c>
      <c r="H8" s="54" t="n">
        <v>760</v>
      </c>
      <c r="I8" s="54" t="n">
        <v>8379</v>
      </c>
      <c r="J8" s="54" t="n">
        <v>1476</v>
      </c>
      <c r="K8" s="54" t="n">
        <v>6935</v>
      </c>
      <c r="L8" s="55" t="s">
        <v>65</v>
      </c>
      <c r="M8" s="56"/>
      <c r="N8" s="57"/>
      <c r="O8" s="57"/>
    </row>
    <row r="9" customFormat="false" ht="7.5" hidden="false" customHeight="true" outlineLevel="0" collapsed="false">
      <c r="A9" s="58"/>
      <c r="B9" s="53"/>
      <c r="C9" s="59"/>
      <c r="D9" s="59"/>
      <c r="E9" s="59"/>
      <c r="F9" s="59"/>
      <c r="G9" s="59"/>
      <c r="H9" s="59"/>
      <c r="I9" s="59"/>
      <c r="J9" s="59"/>
      <c r="K9" s="59"/>
      <c r="L9" s="55"/>
      <c r="M9" s="60"/>
      <c r="N9" s="57"/>
      <c r="O9" s="57"/>
    </row>
    <row r="10" customFormat="false" ht="12.75" hidden="false" customHeight="true" outlineLevel="0" collapsed="false">
      <c r="A10" s="52" t="s">
        <v>14</v>
      </c>
      <c r="B10" s="53" t="s">
        <v>62</v>
      </c>
      <c r="C10" s="54" t="n">
        <v>8507</v>
      </c>
      <c r="D10" s="54" t="n">
        <v>918</v>
      </c>
      <c r="E10" s="54" t="n">
        <v>214</v>
      </c>
      <c r="F10" s="54" t="n">
        <v>3844</v>
      </c>
      <c r="G10" s="54" t="n">
        <v>223</v>
      </c>
      <c r="H10" s="54" t="n">
        <v>235</v>
      </c>
      <c r="I10" s="54" t="n">
        <v>1900</v>
      </c>
      <c r="J10" s="54" t="n">
        <v>266</v>
      </c>
      <c r="K10" s="54" t="n">
        <v>907</v>
      </c>
      <c r="L10" s="55" t="s">
        <v>63</v>
      </c>
      <c r="M10" s="56" t="s">
        <v>15</v>
      </c>
      <c r="N10" s="57"/>
      <c r="O10" s="57"/>
    </row>
    <row r="11" customFormat="false" ht="12.75" hidden="false" customHeight="false" outlineLevel="0" collapsed="false">
      <c r="A11" s="52"/>
      <c r="B11" s="53" t="s">
        <v>64</v>
      </c>
      <c r="C11" s="54" t="n">
        <v>2031</v>
      </c>
      <c r="D11" s="54" t="n">
        <v>252</v>
      </c>
      <c r="E11" s="54" t="n">
        <v>87</v>
      </c>
      <c r="F11" s="54" t="n">
        <v>1121</v>
      </c>
      <c r="G11" s="54" t="n">
        <v>66</v>
      </c>
      <c r="H11" s="54" t="n">
        <v>49</v>
      </c>
      <c r="I11" s="54" t="n">
        <v>269</v>
      </c>
      <c r="J11" s="54" t="n">
        <v>51</v>
      </c>
      <c r="K11" s="54" t="n">
        <v>136</v>
      </c>
      <c r="L11" s="55" t="s">
        <v>65</v>
      </c>
      <c r="M11" s="56"/>
      <c r="N11" s="57"/>
      <c r="O11" s="57"/>
    </row>
    <row r="12" customFormat="false" ht="7.5" hidden="false" customHeight="true" outlineLevel="0" collapsed="false">
      <c r="A12" s="58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5"/>
      <c r="M12" s="60"/>
      <c r="N12" s="57"/>
      <c r="O12" s="57"/>
    </row>
    <row r="13" customFormat="false" ht="12.75" hidden="false" customHeight="true" outlineLevel="0" collapsed="false">
      <c r="A13" s="52" t="s">
        <v>16</v>
      </c>
      <c r="B13" s="53" t="s">
        <v>62</v>
      </c>
      <c r="C13" s="54" t="n">
        <v>298</v>
      </c>
      <c r="D13" s="54" t="n">
        <v>15</v>
      </c>
      <c r="E13" s="54" t="n">
        <v>6</v>
      </c>
      <c r="F13" s="54" t="n">
        <v>83</v>
      </c>
      <c r="G13" s="54" t="n">
        <v>8</v>
      </c>
      <c r="H13" s="54" t="n">
        <v>5</v>
      </c>
      <c r="I13" s="54" t="n">
        <v>104</v>
      </c>
      <c r="J13" s="54" t="n">
        <v>21</v>
      </c>
      <c r="K13" s="54" t="n">
        <v>56</v>
      </c>
      <c r="L13" s="55" t="s">
        <v>63</v>
      </c>
      <c r="M13" s="56" t="s">
        <v>17</v>
      </c>
      <c r="N13" s="57"/>
      <c r="O13" s="57"/>
    </row>
    <row r="14" customFormat="false" ht="12.75" hidden="false" customHeight="false" outlineLevel="0" collapsed="false">
      <c r="A14" s="52"/>
      <c r="B14" s="53" t="s">
        <v>64</v>
      </c>
      <c r="C14" s="54" t="n">
        <v>64</v>
      </c>
      <c r="D14" s="54" t="n">
        <v>7</v>
      </c>
      <c r="E14" s="54" t="n">
        <v>3</v>
      </c>
      <c r="F14" s="54" t="n">
        <v>24</v>
      </c>
      <c r="G14" s="54" t="n">
        <v>3</v>
      </c>
      <c r="H14" s="54" t="n">
        <v>2</v>
      </c>
      <c r="I14" s="54" t="n">
        <v>19</v>
      </c>
      <c r="J14" s="54" t="n">
        <v>1</v>
      </c>
      <c r="K14" s="54" t="n">
        <v>5</v>
      </c>
      <c r="L14" s="55" t="s">
        <v>65</v>
      </c>
      <c r="M14" s="56"/>
      <c r="N14" s="57"/>
      <c r="O14" s="57"/>
    </row>
    <row r="15" customFormat="false" ht="7.5" hidden="false" customHeight="true" outlineLevel="0" collapsed="false">
      <c r="A15" s="58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60"/>
      <c r="N15" s="57"/>
      <c r="O15" s="57"/>
    </row>
    <row r="16" customFormat="false" ht="12.75" hidden="false" customHeight="true" outlineLevel="0" collapsed="false">
      <c r="A16" s="52" t="s">
        <v>18</v>
      </c>
      <c r="B16" s="53" t="s">
        <v>62</v>
      </c>
      <c r="C16" s="54" t="n">
        <v>4799</v>
      </c>
      <c r="D16" s="54" t="n">
        <v>345</v>
      </c>
      <c r="E16" s="54" t="n">
        <v>117</v>
      </c>
      <c r="F16" s="54" t="n">
        <v>1151</v>
      </c>
      <c r="G16" s="54" t="n">
        <v>11</v>
      </c>
      <c r="H16" s="54" t="n">
        <v>780</v>
      </c>
      <c r="I16" s="54" t="n">
        <v>1794</v>
      </c>
      <c r="J16" s="54" t="n">
        <v>98</v>
      </c>
      <c r="K16" s="54" t="n">
        <v>503</v>
      </c>
      <c r="L16" s="55" t="s">
        <v>63</v>
      </c>
      <c r="M16" s="56" t="s">
        <v>19</v>
      </c>
      <c r="N16" s="57"/>
      <c r="O16" s="57"/>
    </row>
    <row r="17" customFormat="false" ht="12.75" hidden="false" customHeight="false" outlineLevel="0" collapsed="false">
      <c r="A17" s="52"/>
      <c r="B17" s="53" t="s">
        <v>64</v>
      </c>
      <c r="C17" s="54" t="n">
        <v>577</v>
      </c>
      <c r="D17" s="54" t="n">
        <v>103</v>
      </c>
      <c r="E17" s="54" t="n">
        <v>32</v>
      </c>
      <c r="F17" s="54" t="n">
        <v>305</v>
      </c>
      <c r="G17" s="54" t="n">
        <v>2</v>
      </c>
      <c r="H17" s="54" t="n">
        <v>19</v>
      </c>
      <c r="I17" s="54" t="n">
        <v>63</v>
      </c>
      <c r="J17" s="54" t="n">
        <v>14</v>
      </c>
      <c r="K17" s="54" t="n">
        <v>39</v>
      </c>
      <c r="L17" s="55" t="s">
        <v>65</v>
      </c>
      <c r="M17" s="56"/>
      <c r="N17" s="57"/>
      <c r="O17" s="57"/>
    </row>
    <row r="18" customFormat="false" ht="7.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5"/>
      <c r="M18" s="56"/>
      <c r="N18" s="57"/>
      <c r="O18" s="57"/>
    </row>
    <row r="19" customFormat="false" ht="12.75" hidden="false" customHeight="true" outlineLevel="0" collapsed="false">
      <c r="A19" s="52" t="s">
        <v>20</v>
      </c>
      <c r="B19" s="53" t="s">
        <v>62</v>
      </c>
      <c r="C19" s="54" t="n">
        <v>47019</v>
      </c>
      <c r="D19" s="54" t="n">
        <v>2486</v>
      </c>
      <c r="E19" s="54" t="n">
        <v>1442</v>
      </c>
      <c r="F19" s="54" t="n">
        <v>17268</v>
      </c>
      <c r="G19" s="54" t="n">
        <v>1563</v>
      </c>
      <c r="H19" s="54" t="n">
        <v>2443</v>
      </c>
      <c r="I19" s="54" t="n">
        <v>14135</v>
      </c>
      <c r="J19" s="54" t="n">
        <v>1911</v>
      </c>
      <c r="K19" s="54" t="n">
        <v>5771</v>
      </c>
      <c r="L19" s="55" t="s">
        <v>63</v>
      </c>
      <c r="M19" s="56" t="s">
        <v>21</v>
      </c>
      <c r="N19" s="57"/>
      <c r="O19" s="57"/>
    </row>
    <row r="20" customFormat="false" ht="12.75" hidden="false" customHeight="false" outlineLevel="0" collapsed="false">
      <c r="A20" s="52"/>
      <c r="B20" s="53" t="s">
        <v>64</v>
      </c>
      <c r="C20" s="54" t="n">
        <v>17693</v>
      </c>
      <c r="D20" s="54" t="n">
        <v>925</v>
      </c>
      <c r="E20" s="54" t="n">
        <v>570</v>
      </c>
      <c r="F20" s="54" t="n">
        <v>7534</v>
      </c>
      <c r="G20" s="54" t="n">
        <v>771</v>
      </c>
      <c r="H20" s="54" t="n">
        <v>198</v>
      </c>
      <c r="I20" s="54" t="n">
        <v>4129</v>
      </c>
      <c r="J20" s="54" t="n">
        <v>708</v>
      </c>
      <c r="K20" s="54" t="n">
        <v>2858</v>
      </c>
      <c r="L20" s="55" t="s">
        <v>65</v>
      </c>
      <c r="M20" s="56"/>
      <c r="N20" s="57"/>
      <c r="O20" s="57"/>
    </row>
    <row r="21" customFormat="false" ht="7.5" hidden="fals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6"/>
      <c r="N21" s="57"/>
      <c r="O21" s="57"/>
    </row>
    <row r="22" customFormat="false" ht="12.75" hidden="false" customHeight="true" outlineLevel="0" collapsed="false">
      <c r="A22" s="52" t="s">
        <v>22</v>
      </c>
      <c r="B22" s="53" t="s">
        <v>62</v>
      </c>
      <c r="C22" s="54" t="n">
        <v>9495</v>
      </c>
      <c r="D22" s="54" t="n">
        <v>1154</v>
      </c>
      <c r="E22" s="54" t="n">
        <v>485</v>
      </c>
      <c r="F22" s="54" t="n">
        <v>2606</v>
      </c>
      <c r="G22" s="54" t="n">
        <v>103</v>
      </c>
      <c r="H22" s="54" t="n">
        <v>1793</v>
      </c>
      <c r="I22" s="54" t="n">
        <v>2387</v>
      </c>
      <c r="J22" s="54" t="n">
        <v>257</v>
      </c>
      <c r="K22" s="54" t="n">
        <v>710</v>
      </c>
      <c r="L22" s="55" t="s">
        <v>63</v>
      </c>
      <c r="M22" s="56" t="s">
        <v>23</v>
      </c>
      <c r="N22" s="57"/>
      <c r="O22" s="57"/>
    </row>
    <row r="23" customFormat="false" ht="12.75" hidden="false" customHeight="false" outlineLevel="0" collapsed="false">
      <c r="A23" s="52"/>
      <c r="B23" s="53" t="s">
        <v>64</v>
      </c>
      <c r="C23" s="54" t="n">
        <v>2173</v>
      </c>
      <c r="D23" s="54" t="n">
        <v>384</v>
      </c>
      <c r="E23" s="54" t="n">
        <v>168</v>
      </c>
      <c r="F23" s="54" t="n">
        <v>1097</v>
      </c>
      <c r="G23" s="54" t="n">
        <v>38</v>
      </c>
      <c r="H23" s="54" t="n">
        <v>48</v>
      </c>
      <c r="I23" s="54" t="n">
        <v>212</v>
      </c>
      <c r="J23" s="54" t="n">
        <v>67</v>
      </c>
      <c r="K23" s="54" t="n">
        <v>159</v>
      </c>
      <c r="L23" s="55" t="s">
        <v>65</v>
      </c>
      <c r="M23" s="56"/>
      <c r="N23" s="57"/>
      <c r="O23" s="57"/>
    </row>
    <row r="24" customFormat="false" ht="7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6"/>
      <c r="N24" s="57"/>
      <c r="O24" s="57"/>
    </row>
    <row r="25" customFormat="false" ht="12.75" hidden="false" customHeight="true" outlineLevel="0" collapsed="false">
      <c r="A25" s="52" t="s">
        <v>24</v>
      </c>
      <c r="B25" s="53" t="s">
        <v>62</v>
      </c>
      <c r="C25" s="54" t="n">
        <v>13342</v>
      </c>
      <c r="D25" s="54" t="n">
        <v>796</v>
      </c>
      <c r="E25" s="54" t="n">
        <v>420</v>
      </c>
      <c r="F25" s="54" t="n">
        <v>4224</v>
      </c>
      <c r="G25" s="54" t="n">
        <v>511</v>
      </c>
      <c r="H25" s="54" t="n">
        <v>688</v>
      </c>
      <c r="I25" s="54" t="n">
        <v>4508</v>
      </c>
      <c r="J25" s="54" t="n">
        <v>631</v>
      </c>
      <c r="K25" s="54" t="n">
        <v>1564</v>
      </c>
      <c r="L25" s="55" t="s">
        <v>63</v>
      </c>
      <c r="M25" s="56" t="s">
        <v>25</v>
      </c>
      <c r="N25" s="57"/>
      <c r="O25" s="57"/>
    </row>
    <row r="26" customFormat="false" ht="12.75" hidden="false" customHeight="false" outlineLevel="0" collapsed="false">
      <c r="A26" s="52"/>
      <c r="B26" s="53" t="s">
        <v>64</v>
      </c>
      <c r="C26" s="54" t="n">
        <v>1435</v>
      </c>
      <c r="D26" s="54" t="n">
        <v>218</v>
      </c>
      <c r="E26" s="54" t="n">
        <v>121</v>
      </c>
      <c r="F26" s="54" t="n">
        <v>813</v>
      </c>
      <c r="G26" s="54" t="n">
        <v>36</v>
      </c>
      <c r="H26" s="54" t="n">
        <v>14</v>
      </c>
      <c r="I26" s="54" t="n">
        <v>130</v>
      </c>
      <c r="J26" s="54" t="n">
        <v>32</v>
      </c>
      <c r="K26" s="54" t="n">
        <v>71</v>
      </c>
      <c r="L26" s="55" t="s">
        <v>65</v>
      </c>
      <c r="M26" s="56"/>
      <c r="N26" s="57"/>
      <c r="O26" s="57"/>
    </row>
    <row r="27" customFormat="false" ht="7.5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56"/>
      <c r="N27" s="57"/>
      <c r="O27" s="57"/>
    </row>
    <row r="28" customFormat="false" ht="12.75" hidden="false" customHeight="true" outlineLevel="0" collapsed="false">
      <c r="A28" s="52" t="s">
        <v>26</v>
      </c>
      <c r="B28" s="53" t="s">
        <v>62</v>
      </c>
      <c r="C28" s="54" t="n">
        <v>29390</v>
      </c>
      <c r="D28" s="54" t="n">
        <v>1914</v>
      </c>
      <c r="E28" s="54" t="n">
        <v>1269</v>
      </c>
      <c r="F28" s="54" t="n">
        <v>19117</v>
      </c>
      <c r="G28" s="54" t="n">
        <v>523</v>
      </c>
      <c r="H28" s="54" t="n">
        <v>591</v>
      </c>
      <c r="I28" s="54" t="n">
        <v>4854</v>
      </c>
      <c r="J28" s="54" t="n">
        <v>236</v>
      </c>
      <c r="K28" s="54" t="n">
        <v>886</v>
      </c>
      <c r="L28" s="55" t="s">
        <v>63</v>
      </c>
      <c r="M28" s="56" t="s">
        <v>27</v>
      </c>
      <c r="N28" s="57"/>
      <c r="O28" s="57"/>
    </row>
    <row r="29" customFormat="false" ht="12.75" hidden="false" customHeight="false" outlineLevel="0" collapsed="false">
      <c r="A29" s="52"/>
      <c r="B29" s="53" t="s">
        <v>64</v>
      </c>
      <c r="C29" s="54" t="n">
        <v>13085</v>
      </c>
      <c r="D29" s="54" t="n">
        <v>910</v>
      </c>
      <c r="E29" s="54" t="n">
        <v>542</v>
      </c>
      <c r="F29" s="54" t="n">
        <v>9075</v>
      </c>
      <c r="G29" s="54" t="n">
        <v>206</v>
      </c>
      <c r="H29" s="54" t="n">
        <v>123</v>
      </c>
      <c r="I29" s="54" t="n">
        <v>1939</v>
      </c>
      <c r="J29" s="54" t="n">
        <v>66</v>
      </c>
      <c r="K29" s="54" t="n">
        <v>224</v>
      </c>
      <c r="L29" s="55" t="s">
        <v>65</v>
      </c>
      <c r="M29" s="56"/>
      <c r="N29" s="57"/>
      <c r="O29" s="57"/>
    </row>
    <row r="30" customFormat="false" ht="7.5" hidden="false" customHeight="true" outlineLevel="0" collapsed="false">
      <c r="A30" s="52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5"/>
      <c r="M30" s="56"/>
      <c r="N30" s="57"/>
      <c r="O30" s="57"/>
    </row>
    <row r="31" customFormat="false" ht="12.75" hidden="false" customHeight="true" outlineLevel="0" collapsed="false">
      <c r="A31" s="52" t="s">
        <v>28</v>
      </c>
      <c r="B31" s="53" t="s">
        <v>62</v>
      </c>
      <c r="C31" s="54" t="n">
        <v>2792</v>
      </c>
      <c r="D31" s="54" t="n">
        <v>140</v>
      </c>
      <c r="E31" s="54" t="n">
        <v>109</v>
      </c>
      <c r="F31" s="54" t="n">
        <v>1261</v>
      </c>
      <c r="G31" s="54" t="n">
        <v>46</v>
      </c>
      <c r="H31" s="54" t="n">
        <v>209</v>
      </c>
      <c r="I31" s="54" t="n">
        <v>751</v>
      </c>
      <c r="J31" s="54" t="n">
        <v>76</v>
      </c>
      <c r="K31" s="54" t="n">
        <v>200</v>
      </c>
      <c r="L31" s="55" t="s">
        <v>63</v>
      </c>
      <c r="M31" s="56" t="s">
        <v>29</v>
      </c>
      <c r="N31" s="57"/>
      <c r="O31" s="57"/>
    </row>
    <row r="32" customFormat="false" ht="12.75" hidden="false" customHeight="false" outlineLevel="0" collapsed="false">
      <c r="A32" s="52"/>
      <c r="B32" s="53" t="s">
        <v>64</v>
      </c>
      <c r="C32" s="54" t="n">
        <v>1629</v>
      </c>
      <c r="D32" s="54" t="n">
        <v>65</v>
      </c>
      <c r="E32" s="54" t="n">
        <v>66</v>
      </c>
      <c r="F32" s="54" t="n">
        <v>755</v>
      </c>
      <c r="G32" s="54" t="n">
        <v>37</v>
      </c>
      <c r="H32" s="54" t="n">
        <v>93</v>
      </c>
      <c r="I32" s="54" t="n">
        <v>416</v>
      </c>
      <c r="J32" s="54" t="n">
        <v>45</v>
      </c>
      <c r="K32" s="54" t="n">
        <v>152</v>
      </c>
      <c r="L32" s="55" t="s">
        <v>65</v>
      </c>
      <c r="M32" s="56"/>
      <c r="N32" s="57"/>
      <c r="O32" s="57"/>
    </row>
    <row r="33" customFormat="false" ht="7.5" hidden="false" customHeight="tru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6"/>
      <c r="N33" s="57"/>
      <c r="O33" s="57"/>
    </row>
    <row r="34" customFormat="false" ht="12.75" hidden="false" customHeight="true" outlineLevel="0" collapsed="false">
      <c r="A34" s="52" t="s">
        <v>30</v>
      </c>
      <c r="B34" s="53" t="s">
        <v>62</v>
      </c>
      <c r="C34" s="54" t="n">
        <v>12674</v>
      </c>
      <c r="D34" s="54" t="n">
        <v>1464</v>
      </c>
      <c r="E34" s="54" t="n">
        <v>787</v>
      </c>
      <c r="F34" s="54" t="n">
        <v>5541</v>
      </c>
      <c r="G34" s="54" t="n">
        <v>110</v>
      </c>
      <c r="H34" s="54" t="n">
        <v>1005</v>
      </c>
      <c r="I34" s="54" t="n">
        <v>2797</v>
      </c>
      <c r="J34" s="54" t="n">
        <v>441</v>
      </c>
      <c r="K34" s="54" t="n">
        <v>529</v>
      </c>
      <c r="L34" s="55" t="s">
        <v>63</v>
      </c>
      <c r="M34" s="56" t="s">
        <v>31</v>
      </c>
      <c r="N34" s="57"/>
      <c r="O34" s="57"/>
    </row>
    <row r="35" customFormat="false" ht="12.75" hidden="false" customHeight="false" outlineLevel="0" collapsed="false">
      <c r="A35" s="52"/>
      <c r="B35" s="53" t="s">
        <v>64</v>
      </c>
      <c r="C35" s="54" t="n">
        <v>3370</v>
      </c>
      <c r="D35" s="54" t="n">
        <v>578</v>
      </c>
      <c r="E35" s="54" t="n">
        <v>347</v>
      </c>
      <c r="F35" s="54" t="n">
        <v>2018</v>
      </c>
      <c r="G35" s="54" t="n">
        <v>42</v>
      </c>
      <c r="H35" s="54" t="n">
        <v>46</v>
      </c>
      <c r="I35" s="54" t="n">
        <v>173</v>
      </c>
      <c r="J35" s="54" t="n">
        <v>28</v>
      </c>
      <c r="K35" s="54" t="n">
        <v>138</v>
      </c>
      <c r="L35" s="55" t="s">
        <v>65</v>
      </c>
      <c r="M35" s="56"/>
      <c r="N35" s="57"/>
      <c r="O35" s="57"/>
    </row>
    <row r="36" customFormat="false" ht="7.5" hidden="fals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6"/>
      <c r="N36" s="57"/>
      <c r="O36" s="57"/>
    </row>
    <row r="37" customFormat="false" ht="12.75" hidden="false" customHeight="true" outlineLevel="0" collapsed="false">
      <c r="A37" s="52" t="s">
        <v>32</v>
      </c>
      <c r="B37" s="53" t="s">
        <v>62</v>
      </c>
      <c r="C37" s="54" t="n">
        <v>4048</v>
      </c>
      <c r="D37" s="54" t="n">
        <v>1582</v>
      </c>
      <c r="E37" s="54" t="n">
        <v>396</v>
      </c>
      <c r="F37" s="54" t="n">
        <v>1933</v>
      </c>
      <c r="G37" s="54" t="n">
        <v>6</v>
      </c>
      <c r="H37" s="54" t="n">
        <v>27</v>
      </c>
      <c r="I37" s="54" t="n">
        <v>64</v>
      </c>
      <c r="J37" s="54" t="n">
        <v>8</v>
      </c>
      <c r="K37" s="54" t="n">
        <v>32</v>
      </c>
      <c r="L37" s="55" t="s">
        <v>63</v>
      </c>
      <c r="M37" s="56" t="s">
        <v>33</v>
      </c>
      <c r="N37" s="57"/>
      <c r="O37" s="57"/>
    </row>
    <row r="38" customFormat="false" ht="12.75" hidden="false" customHeight="false" outlineLevel="0" collapsed="false">
      <c r="A38" s="52"/>
      <c r="B38" s="53" t="s">
        <v>64</v>
      </c>
      <c r="C38" s="54" t="n">
        <v>2673</v>
      </c>
      <c r="D38" s="54" t="n">
        <v>899</v>
      </c>
      <c r="E38" s="54" t="n">
        <v>267</v>
      </c>
      <c r="F38" s="54" t="n">
        <v>1435</v>
      </c>
      <c r="G38" s="54" t="n">
        <v>5</v>
      </c>
      <c r="H38" s="54" t="n">
        <v>4</v>
      </c>
      <c r="I38" s="54" t="n">
        <v>35</v>
      </c>
      <c r="J38" s="54" t="n">
        <v>4</v>
      </c>
      <c r="K38" s="54" t="n">
        <v>24</v>
      </c>
      <c r="L38" s="55" t="s">
        <v>65</v>
      </c>
      <c r="M38" s="56"/>
      <c r="N38" s="57"/>
      <c r="O38" s="57"/>
    </row>
    <row r="39" customFormat="false" ht="7.5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6"/>
      <c r="N39" s="57"/>
      <c r="O39" s="57"/>
    </row>
    <row r="40" customFormat="false" ht="12.75" hidden="false" customHeight="true" outlineLevel="0" collapsed="false">
      <c r="A40" s="52" t="s">
        <v>34</v>
      </c>
      <c r="B40" s="53" t="s">
        <v>62</v>
      </c>
      <c r="C40" s="54" t="n">
        <v>6856</v>
      </c>
      <c r="D40" s="54" t="n">
        <v>1605</v>
      </c>
      <c r="E40" s="54" t="n">
        <v>419</v>
      </c>
      <c r="F40" s="54" t="n">
        <v>3616</v>
      </c>
      <c r="G40" s="54" t="n">
        <v>144</v>
      </c>
      <c r="H40" s="54" t="n">
        <v>118</v>
      </c>
      <c r="I40" s="54" t="n">
        <v>673</v>
      </c>
      <c r="J40" s="54" t="n">
        <v>92</v>
      </c>
      <c r="K40" s="54" t="n">
        <v>189</v>
      </c>
      <c r="L40" s="55" t="s">
        <v>63</v>
      </c>
      <c r="M40" s="56" t="s">
        <v>35</v>
      </c>
      <c r="N40" s="57"/>
      <c r="O40" s="57"/>
    </row>
    <row r="41" customFormat="false" ht="12.75" hidden="false" customHeight="false" outlineLevel="0" collapsed="false">
      <c r="A41" s="52"/>
      <c r="B41" s="53" t="s">
        <v>64</v>
      </c>
      <c r="C41" s="54" t="n">
        <v>2123</v>
      </c>
      <c r="D41" s="54" t="n">
        <v>603</v>
      </c>
      <c r="E41" s="54" t="n">
        <v>196</v>
      </c>
      <c r="F41" s="54" t="n">
        <v>1129</v>
      </c>
      <c r="G41" s="54" t="n">
        <v>40</v>
      </c>
      <c r="H41" s="54" t="n">
        <v>9</v>
      </c>
      <c r="I41" s="54" t="n">
        <v>57</v>
      </c>
      <c r="J41" s="54" t="n">
        <v>18</v>
      </c>
      <c r="K41" s="54" t="n">
        <v>71</v>
      </c>
      <c r="L41" s="55" t="s">
        <v>65</v>
      </c>
      <c r="M41" s="56"/>
      <c r="N41" s="57"/>
      <c r="O41" s="57"/>
    </row>
    <row r="42" customFormat="false" ht="7.5" hidden="false" customHeight="tru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6"/>
      <c r="N42" s="57"/>
      <c r="O42" s="57"/>
    </row>
    <row r="43" customFormat="false" ht="12.75" hidden="false" customHeight="true" outlineLevel="0" collapsed="false">
      <c r="A43" s="52" t="s">
        <v>36</v>
      </c>
      <c r="B43" s="53" t="s">
        <v>62</v>
      </c>
      <c r="C43" s="54" t="n">
        <v>22063</v>
      </c>
      <c r="D43" s="54" t="n">
        <v>7306</v>
      </c>
      <c r="E43" s="54" t="n">
        <v>1862</v>
      </c>
      <c r="F43" s="54" t="n">
        <v>11122</v>
      </c>
      <c r="G43" s="54" t="n">
        <v>350</v>
      </c>
      <c r="H43" s="54" t="n">
        <v>287</v>
      </c>
      <c r="I43" s="54" t="n">
        <v>620</v>
      </c>
      <c r="J43" s="54" t="n">
        <v>150</v>
      </c>
      <c r="K43" s="54" t="n">
        <v>366</v>
      </c>
      <c r="L43" s="55" t="s">
        <v>63</v>
      </c>
      <c r="M43" s="56" t="s">
        <v>37</v>
      </c>
      <c r="N43" s="57"/>
      <c r="O43" s="57"/>
    </row>
    <row r="44" customFormat="false" ht="12.75" hidden="false" customHeight="false" outlineLevel="0" collapsed="false">
      <c r="A44" s="52"/>
      <c r="B44" s="53" t="s">
        <v>64</v>
      </c>
      <c r="C44" s="54" t="n">
        <v>9110</v>
      </c>
      <c r="D44" s="54" t="n">
        <v>3322</v>
      </c>
      <c r="E44" s="54" t="n">
        <v>803</v>
      </c>
      <c r="F44" s="54" t="n">
        <v>4125</v>
      </c>
      <c r="G44" s="54" t="n">
        <v>222</v>
      </c>
      <c r="H44" s="54" t="n">
        <v>17</v>
      </c>
      <c r="I44" s="54" t="n">
        <v>169</v>
      </c>
      <c r="J44" s="54" t="n">
        <v>135</v>
      </c>
      <c r="K44" s="54" t="n">
        <v>317</v>
      </c>
      <c r="L44" s="55" t="s">
        <v>65</v>
      </c>
      <c r="M44" s="56"/>
      <c r="N44" s="57"/>
      <c r="O44" s="57"/>
    </row>
    <row r="45" customFormat="false" ht="7.5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6"/>
      <c r="N45" s="57"/>
      <c r="O45" s="57"/>
    </row>
    <row r="46" customFormat="false" ht="12.75" hidden="false" customHeight="true" outlineLevel="0" collapsed="false">
      <c r="A46" s="52" t="s">
        <v>38</v>
      </c>
      <c r="B46" s="53" t="s">
        <v>62</v>
      </c>
      <c r="C46" s="54" t="n">
        <v>18656</v>
      </c>
      <c r="D46" s="54" t="n">
        <v>8704</v>
      </c>
      <c r="E46" s="54" t="n">
        <v>4401</v>
      </c>
      <c r="F46" s="54" t="n">
        <v>2379</v>
      </c>
      <c r="G46" s="54" t="n">
        <v>350</v>
      </c>
      <c r="H46" s="54" t="n">
        <v>399</v>
      </c>
      <c r="I46" s="54" t="n">
        <v>690</v>
      </c>
      <c r="J46" s="54" t="n">
        <v>149</v>
      </c>
      <c r="K46" s="54" t="n">
        <v>1584</v>
      </c>
      <c r="L46" s="55" t="s">
        <v>63</v>
      </c>
      <c r="M46" s="56" t="s">
        <v>39</v>
      </c>
      <c r="N46" s="57"/>
      <c r="O46" s="57"/>
    </row>
    <row r="47" customFormat="false" ht="12.75" hidden="false" customHeight="false" outlineLevel="0" collapsed="false">
      <c r="A47" s="52"/>
      <c r="B47" s="53" t="s">
        <v>64</v>
      </c>
      <c r="C47" s="54" t="n">
        <v>12114</v>
      </c>
      <c r="D47" s="54" t="n">
        <v>5466</v>
      </c>
      <c r="E47" s="54" t="n">
        <v>3037</v>
      </c>
      <c r="F47" s="54" t="n">
        <v>1576</v>
      </c>
      <c r="G47" s="54" t="n">
        <v>272</v>
      </c>
      <c r="H47" s="54" t="n">
        <v>59</v>
      </c>
      <c r="I47" s="54" t="n">
        <v>244</v>
      </c>
      <c r="J47" s="54" t="n">
        <v>103</v>
      </c>
      <c r="K47" s="54" t="n">
        <v>1357</v>
      </c>
      <c r="L47" s="55" t="s">
        <v>65</v>
      </c>
      <c r="M47" s="56"/>
      <c r="N47" s="57"/>
      <c r="O47" s="57"/>
    </row>
    <row r="48" customFormat="false" ht="7.5" hidden="false" customHeight="tru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6"/>
      <c r="N48" s="57"/>
      <c r="O48" s="57"/>
    </row>
    <row r="49" customFormat="false" ht="12.75" hidden="false" customHeight="true" outlineLevel="0" collapsed="false">
      <c r="A49" s="52" t="s">
        <v>40</v>
      </c>
      <c r="B49" s="53" t="s">
        <v>62</v>
      </c>
      <c r="C49" s="54" t="n">
        <v>15220</v>
      </c>
      <c r="D49" s="54" t="n">
        <v>3385</v>
      </c>
      <c r="E49" s="54" t="n">
        <v>1390</v>
      </c>
      <c r="F49" s="54" t="n">
        <v>7355</v>
      </c>
      <c r="G49" s="54" t="n">
        <v>200</v>
      </c>
      <c r="H49" s="54" t="n">
        <v>394</v>
      </c>
      <c r="I49" s="54" t="n">
        <v>869</v>
      </c>
      <c r="J49" s="54" t="n">
        <v>239</v>
      </c>
      <c r="K49" s="54" t="n">
        <v>1388</v>
      </c>
      <c r="L49" s="55" t="s">
        <v>63</v>
      </c>
      <c r="M49" s="56" t="s">
        <v>41</v>
      </c>
      <c r="N49" s="57"/>
      <c r="O49" s="57"/>
    </row>
    <row r="50" customFormat="false" ht="12.75" hidden="false" customHeight="false" outlineLevel="0" collapsed="false">
      <c r="A50" s="52"/>
      <c r="B50" s="53" t="s">
        <v>64</v>
      </c>
      <c r="C50" s="54" t="n">
        <v>11354</v>
      </c>
      <c r="D50" s="54" t="n">
        <v>2135</v>
      </c>
      <c r="E50" s="54" t="n">
        <v>1135</v>
      </c>
      <c r="F50" s="54" t="n">
        <v>6037</v>
      </c>
      <c r="G50" s="54" t="n">
        <v>173</v>
      </c>
      <c r="H50" s="54" t="n">
        <v>68</v>
      </c>
      <c r="I50" s="54" t="n">
        <v>380</v>
      </c>
      <c r="J50" s="54" t="n">
        <v>184</v>
      </c>
      <c r="K50" s="54" t="n">
        <v>1242</v>
      </c>
      <c r="L50" s="55" t="s">
        <v>65</v>
      </c>
      <c r="M50" s="56"/>
      <c r="N50" s="57"/>
      <c r="O50" s="57"/>
    </row>
    <row r="51" customFormat="false" ht="7.5" hidden="false" customHeight="tru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6"/>
      <c r="N51" s="57"/>
      <c r="O51" s="57"/>
    </row>
    <row r="52" customFormat="false" ht="12.75" hidden="false" customHeight="true" outlineLevel="0" collapsed="false">
      <c r="A52" s="52" t="s">
        <v>42</v>
      </c>
      <c r="B52" s="53" t="s">
        <v>62</v>
      </c>
      <c r="C52" s="54" t="n">
        <v>6142</v>
      </c>
      <c r="D52" s="54" t="n">
        <v>785</v>
      </c>
      <c r="E52" s="54" t="n">
        <v>313</v>
      </c>
      <c r="F52" s="54" t="n">
        <v>3116</v>
      </c>
      <c r="G52" s="54" t="n">
        <v>74</v>
      </c>
      <c r="H52" s="54" t="n">
        <v>150</v>
      </c>
      <c r="I52" s="54" t="n">
        <v>763</v>
      </c>
      <c r="J52" s="54" t="n">
        <v>146</v>
      </c>
      <c r="K52" s="54" t="n">
        <v>795</v>
      </c>
      <c r="L52" s="55" t="s">
        <v>63</v>
      </c>
      <c r="M52" s="56" t="s">
        <v>43</v>
      </c>
      <c r="N52" s="57"/>
      <c r="O52" s="57"/>
    </row>
    <row r="53" customFormat="false" ht="12.75" hidden="false" customHeight="false" outlineLevel="0" collapsed="false">
      <c r="A53" s="52"/>
      <c r="B53" s="53" t="s">
        <v>64</v>
      </c>
      <c r="C53" s="54" t="n">
        <v>2702</v>
      </c>
      <c r="D53" s="54" t="n">
        <v>407</v>
      </c>
      <c r="E53" s="54" t="n">
        <v>180</v>
      </c>
      <c r="F53" s="54" t="n">
        <v>1757</v>
      </c>
      <c r="G53" s="54" t="n">
        <v>41</v>
      </c>
      <c r="H53" s="54" t="n">
        <v>11</v>
      </c>
      <c r="I53" s="54" t="n">
        <v>144</v>
      </c>
      <c r="J53" s="54" t="n">
        <v>20</v>
      </c>
      <c r="K53" s="54" t="n">
        <v>142</v>
      </c>
      <c r="L53" s="55" t="s">
        <v>65</v>
      </c>
      <c r="M53" s="56"/>
      <c r="N53" s="57"/>
      <c r="O53" s="57"/>
    </row>
    <row r="54" customFormat="false" ht="12.7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57"/>
    </row>
    <row r="55" customFormat="false" ht="12.75" hidden="false" customHeight="false" outlineLevel="0" collapsed="false">
      <c r="D55" s="62"/>
      <c r="E55" s="62"/>
      <c r="F55" s="62"/>
      <c r="G55" s="62"/>
      <c r="H55" s="62"/>
      <c r="I55" s="62"/>
      <c r="J55" s="62"/>
      <c r="K55" s="62"/>
    </row>
    <row r="56" customFormat="false" ht="12.75" hidden="false" customHeight="false" outlineLevel="0" collapsed="false"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</row>
  </sheetData>
  <mergeCells count="38">
    <mergeCell ref="A3:A5"/>
    <mergeCell ref="B3:B5"/>
    <mergeCell ref="C3:C5"/>
    <mergeCell ref="D3:K4"/>
    <mergeCell ref="L3:L5"/>
    <mergeCell ref="M3:M5"/>
    <mergeCell ref="A7:A8"/>
    <mergeCell ref="M7:M8"/>
    <mergeCell ref="A10:A11"/>
    <mergeCell ref="M10:M11"/>
    <mergeCell ref="A13:A14"/>
    <mergeCell ref="M13:M14"/>
    <mergeCell ref="A16:A17"/>
    <mergeCell ref="M16:M17"/>
    <mergeCell ref="A19:A20"/>
    <mergeCell ref="M19:M20"/>
    <mergeCell ref="A22:A23"/>
    <mergeCell ref="M22:M23"/>
    <mergeCell ref="A25:A26"/>
    <mergeCell ref="M25:M26"/>
    <mergeCell ref="A28:A29"/>
    <mergeCell ref="M28:M29"/>
    <mergeCell ref="A31:A32"/>
    <mergeCell ref="M31:M32"/>
    <mergeCell ref="A34:A35"/>
    <mergeCell ref="M34:M35"/>
    <mergeCell ref="A37:A38"/>
    <mergeCell ref="M37:M38"/>
    <mergeCell ref="A40:A41"/>
    <mergeCell ref="M40:M41"/>
    <mergeCell ref="A43:A44"/>
    <mergeCell ref="M43:M44"/>
    <mergeCell ref="A46:A47"/>
    <mergeCell ref="M46:M47"/>
    <mergeCell ref="A49:A50"/>
    <mergeCell ref="M49:M50"/>
    <mergeCell ref="A52:A53"/>
    <mergeCell ref="M52:M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jan Stankovic</dc:creator>
  <dc:description/>
  <dc:language>en-US</dc:language>
  <cp:lastModifiedBy>sibinovicvl</cp:lastModifiedBy>
  <cp:lastPrinted>2009-11-27T13:57:56Z</cp:lastPrinted>
  <dcterms:modified xsi:type="dcterms:W3CDTF">2009-11-27T14:03:07Z</dcterms:modified>
  <cp:revision>0</cp:revision>
  <dc:subject/>
  <dc:title/>
</cp:coreProperties>
</file>