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14" sheetId="1" state="visible" r:id="rId2"/>
  </sheets>
  <externalReferences>
    <externalReference r:id="rId3"/>
  </externalReferences>
  <definedNames>
    <definedName function="false" hidden="false" localSheetId="0" name="_xlnm.Print_Area" vbProcedure="false">februar14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8"/>
        <color rgb="FF003366"/>
        <rFont val="Arial Narrow"/>
        <family val="2"/>
      </rPr>
      <t xml:space="preserve">фебруар/</t>
    </r>
    <r>
      <rPr>
        <b val="true"/>
        <i val="true"/>
        <sz val="8"/>
        <color rgb="FF003366"/>
        <rFont val="Arial Narrow"/>
        <family val="2"/>
      </rPr>
      <t xml:space="preserve">February</t>
    </r>
    <r>
      <rPr>
        <b val="true"/>
        <sz val="8"/>
        <color rgb="FF003366"/>
        <rFont val="Arial Narrow"/>
        <family val="2"/>
      </rPr>
      <t xml:space="preserve"> 2014</t>
    </r>
  </si>
  <si>
    <r>
      <rPr>
        <sz val="8"/>
        <color rgb="FF003366"/>
        <rFont val="Arial Narrow"/>
        <family val="2"/>
      </rPr>
      <t xml:space="preserve"> 25. III 2014.  Број/No. 64</t>
    </r>
    <r>
      <rPr>
        <b val="true"/>
        <sz val="8"/>
        <color rgb="FF003366"/>
        <rFont val="Arial Narrow"/>
        <family val="2"/>
      </rPr>
      <t xml:space="preserve">/14 </t>
    </r>
  </si>
  <si>
    <t xml:space="preserve">1. ПРИКУПЉАЊЕ КРАВЉЕГ МЛИЈЕКА И ПРОИЗВОДЊА МЛИЈЕЧНИХ ПРОИЗВОДА</t>
  </si>
  <si>
    <t xml:space="preserve">   COLLECTION OF COW'S MILK  AND DAIRY PRODUCTS</t>
  </si>
  <si>
    <r>
      <rPr>
        <sz val="8"/>
        <rFont val="Arial Narrow"/>
        <family val="2"/>
      </rPr>
      <t xml:space="preserve">Кравље млијеко и млијечни производи, t
</t>
    </r>
    <r>
      <rPr>
        <i val="true"/>
        <sz val="8"/>
        <rFont val="Arial Narrow"/>
        <family val="2"/>
      </rPr>
      <t xml:space="preserve">Cow's milk and dairy products, t</t>
    </r>
  </si>
  <si>
    <r>
      <rPr>
        <sz val="8"/>
        <rFont val="Arial Narrow"/>
        <family val="2"/>
      </rPr>
      <t xml:space="preserve">Индекси/</t>
    </r>
    <r>
      <rPr>
        <i val="true"/>
        <sz val="8"/>
        <rFont val="Arial Narrow"/>
        <family val="2"/>
      </rPr>
      <t xml:space="preserve">Indices</t>
    </r>
  </si>
  <si>
    <t xml:space="preserve">Ø 2013</t>
  </si>
  <si>
    <t xml:space="preserve">II 2013</t>
  </si>
  <si>
    <t xml:space="preserve">II 2014</t>
  </si>
  <si>
    <t xml:space="preserve">Прикупљено кравље млијеко</t>
  </si>
  <si>
    <t xml:space="preserve">Collected cow's milk</t>
  </si>
  <si>
    <t xml:space="preserve">   Просјечан садржај масти,%</t>
  </si>
  <si>
    <t xml:space="preserve">  Average fat content, %</t>
  </si>
  <si>
    <t xml:space="preserve">   Просјечан садржај протеина, %</t>
  </si>
  <si>
    <t xml:space="preserve">  Average protein content, %</t>
  </si>
  <si>
    <t xml:space="preserve">Млијеко за пиће</t>
  </si>
  <si>
    <t xml:space="preserve">Consumable milk</t>
  </si>
  <si>
    <t xml:space="preserve">Павлака (врхње)</t>
  </si>
  <si>
    <t xml:space="preserve">Cream</t>
  </si>
  <si>
    <t xml:space="preserve">Ферментисани млијечни производи</t>
  </si>
  <si>
    <t xml:space="preserve">Fermented dairy products</t>
  </si>
  <si>
    <t xml:space="preserve">Маслац и остали жуто-масни производи</t>
  </si>
  <si>
    <t xml:space="preserve">Butter and other yellow fatty products</t>
  </si>
  <si>
    <t xml:space="preserve">Крављи сир</t>
  </si>
  <si>
    <t xml:space="preserve">Cow's milk che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8"/>
      <name val="Tahoma"/>
      <family val="2"/>
    </font>
    <font>
      <sz val="8"/>
      <name val="Arial Narrow"/>
      <family val="2"/>
    </font>
    <font>
      <b val="true"/>
      <sz val="8"/>
      <color rgb="FF003366"/>
      <name val="Arial Narrow"/>
      <family val="2"/>
    </font>
    <font>
      <b val="true"/>
      <i val="true"/>
      <sz val="8"/>
      <color rgb="FF003366"/>
      <name val="Arial Narrow"/>
      <family val="2"/>
    </font>
    <font>
      <b val="true"/>
      <sz val="8"/>
      <name val="Arial Narrow"/>
      <family val="2"/>
    </font>
    <font>
      <sz val="8"/>
      <color rgb="FF003366"/>
      <name val="Arial Narrow"/>
      <family val="2"/>
    </font>
    <font>
      <i val="true"/>
      <sz val="8"/>
      <name val="Arial Narrow"/>
      <family val="2"/>
    </font>
    <font>
      <u val="single"/>
      <sz val="8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grtla.RZS/Documents/Statisti&#269;ke_aktivnosti/Statistika_mlijeka/02.%20Mjese&#269;no%20istra&#382;ivanje/03.%20Podaci%20za%20RS/01.%20Tabela%20za%20un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11"/>
      <sheetName val="Mlijeko12"/>
      <sheetName val="Mlijeko13"/>
      <sheetName val="Mlijeko14"/>
      <sheetName val="Saopštenje"/>
    </sheetNames>
    <sheetDataSet>
      <sheetData sheetId="0"/>
      <sheetData sheetId="1"/>
      <sheetData sheetId="2">
        <row r="316">
          <cell r="H316">
            <v>5920845</v>
          </cell>
          <cell r="I316">
            <v>3.98709645836025</v>
          </cell>
          <cell r="J316">
            <v>3.29410661822763</v>
          </cell>
        </row>
        <row r="318">
          <cell r="E318">
            <v>4169475</v>
          </cell>
        </row>
        <row r="319">
          <cell r="E319">
            <v>368358</v>
          </cell>
        </row>
        <row r="320">
          <cell r="E320">
            <v>912170</v>
          </cell>
        </row>
        <row r="324">
          <cell r="E324">
            <v>41216</v>
          </cell>
        </row>
        <row r="325">
          <cell r="E325">
            <v>3940</v>
          </cell>
        </row>
        <row r="326">
          <cell r="E326">
            <v>2465.3</v>
          </cell>
        </row>
        <row r="327">
          <cell r="E327">
            <v>154205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0.71"/>
    <col collapsed="false" customWidth="true" hidden="false" outlineLevel="0" max="7" min="7" style="0" width="2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4" t="s">
        <v>0</v>
      </c>
    </row>
    <row r="3" customFormat="false" ht="13.5" hidden="false" customHeight="false" outlineLevel="0" collapsed="false">
      <c r="A3" s="5"/>
      <c r="B3" s="6"/>
      <c r="C3" s="6"/>
      <c r="D3" s="6"/>
      <c r="E3" s="2"/>
      <c r="F3" s="2"/>
      <c r="G3" s="7" t="s">
        <v>1</v>
      </c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5.1" hidden="false" customHeight="true" outlineLevel="0" collapsed="false">
      <c r="A6" s="10"/>
      <c r="B6" s="10"/>
      <c r="C6" s="10"/>
      <c r="D6" s="10"/>
      <c r="E6" s="10"/>
      <c r="F6" s="10"/>
      <c r="G6" s="11"/>
    </row>
    <row r="7" customFormat="false" ht="15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4"/>
    </row>
    <row r="8" customFormat="false" ht="15" hidden="false" customHeight="true" outlineLevel="0" collapsed="false">
      <c r="A8" s="15"/>
      <c r="B8" s="13"/>
      <c r="C8" s="13"/>
      <c r="D8" s="13"/>
      <c r="E8" s="13"/>
      <c r="F8" s="13"/>
      <c r="G8" s="16"/>
    </row>
    <row r="9" customFormat="false" ht="15" hidden="false" customHeight="true" outlineLevel="0" collapsed="false">
      <c r="A9" s="15"/>
      <c r="B9" s="17" t="s">
        <v>6</v>
      </c>
      <c r="C9" s="17" t="s">
        <v>7</v>
      </c>
      <c r="D9" s="17" t="s">
        <v>8</v>
      </c>
      <c r="E9" s="18" t="s">
        <v>8</v>
      </c>
      <c r="F9" s="19" t="s">
        <v>8</v>
      </c>
      <c r="G9" s="16"/>
    </row>
    <row r="10" customFormat="false" ht="15" hidden="false" customHeight="true" outlineLevel="0" collapsed="false">
      <c r="A10" s="20"/>
      <c r="B10" s="17"/>
      <c r="C10" s="17"/>
      <c r="D10" s="17"/>
      <c r="E10" s="21" t="s">
        <v>6</v>
      </c>
      <c r="F10" s="22" t="s">
        <v>7</v>
      </c>
      <c r="G10" s="23"/>
    </row>
    <row r="11" customFormat="false" ht="5.1" hidden="false" customHeight="true" outlineLevel="0" collapsed="false">
      <c r="A11" s="24"/>
      <c r="B11" s="25"/>
      <c r="C11" s="26"/>
      <c r="D11" s="26"/>
      <c r="E11" s="27"/>
      <c r="F11" s="28"/>
      <c r="G11" s="29"/>
    </row>
    <row r="12" customFormat="false" ht="15" hidden="false" customHeight="true" outlineLevel="0" collapsed="false">
      <c r="A12" s="30" t="s">
        <v>9</v>
      </c>
      <c r="B12" s="31" t="n">
        <v>7067.225439656</v>
      </c>
      <c r="C12" s="32" t="n">
        <f aca="false">([1]Mlijeko13!$H$316*1.032)/1000</f>
        <v>6110.31204</v>
      </c>
      <c r="D12" s="33" t="n">
        <v>6759.169656</v>
      </c>
      <c r="E12" s="31" t="n">
        <v>95.6410647108069</v>
      </c>
      <c r="F12" s="34" t="n">
        <v>110.61905859721</v>
      </c>
      <c r="G12" s="35" t="s">
        <v>10</v>
      </c>
    </row>
    <row r="13" customFormat="false" ht="15" hidden="false" customHeight="true" outlineLevel="0" collapsed="false">
      <c r="A13" s="30" t="s">
        <v>11</v>
      </c>
      <c r="B13" s="36" t="n">
        <v>3.86736629079991</v>
      </c>
      <c r="C13" s="32" t="n">
        <f aca="false">[1]Mlijeko13!$I$316</f>
        <v>3.98709645836025</v>
      </c>
      <c r="D13" s="33" t="n">
        <v>3.92748034951233</v>
      </c>
      <c r="E13" s="31" t="n">
        <v>101.55439268464</v>
      </c>
      <c r="F13" s="34" t="n">
        <v>98.504773850582</v>
      </c>
      <c r="G13" s="35" t="s">
        <v>12</v>
      </c>
    </row>
    <row r="14" customFormat="false" ht="15" hidden="false" customHeight="true" outlineLevel="0" collapsed="false">
      <c r="A14" s="30" t="s">
        <v>13</v>
      </c>
      <c r="B14" s="36" t="n">
        <v>3.26149721448772</v>
      </c>
      <c r="C14" s="32" t="n">
        <f aca="false">[1]Mlijeko13!$J$316</f>
        <v>3.29410661822763</v>
      </c>
      <c r="D14" s="33" t="n">
        <v>3.224962451808</v>
      </c>
      <c r="E14" s="31" t="n">
        <v>98.8798162231312</v>
      </c>
      <c r="F14" s="34" t="n">
        <v>97.900973634641</v>
      </c>
      <c r="G14" s="35" t="s">
        <v>14</v>
      </c>
    </row>
    <row r="15" customFormat="false" ht="15" hidden="false" customHeight="true" outlineLevel="0" collapsed="false">
      <c r="A15" s="30" t="s">
        <v>15</v>
      </c>
      <c r="B15" s="31" t="n">
        <v>4583.853062</v>
      </c>
      <c r="C15" s="32" t="n">
        <f aca="false">([1]Mlijeko13!$E$318*1.032)/1000</f>
        <v>4302.8982</v>
      </c>
      <c r="D15" s="33" t="n">
        <v>3448.260816</v>
      </c>
      <c r="E15" s="31" t="n">
        <v>75.2262511332655</v>
      </c>
      <c r="F15" s="34" t="n">
        <v>80.138098921327</v>
      </c>
      <c r="G15" s="35" t="s">
        <v>16</v>
      </c>
    </row>
    <row r="16" customFormat="false" ht="15" hidden="false" customHeight="true" outlineLevel="0" collapsed="false">
      <c r="A16" s="30" t="s">
        <v>17</v>
      </c>
      <c r="B16" s="31" t="n">
        <v>462.234936666667</v>
      </c>
      <c r="C16" s="32" t="n">
        <f aca="false">[1]Mlijeko13!$E$319/1000</f>
        <v>368.358</v>
      </c>
      <c r="D16" s="33" t="n">
        <v>461.928</v>
      </c>
      <c r="E16" s="31" t="n">
        <v>99.9335972592466</v>
      </c>
      <c r="F16" s="34" t="n">
        <v>125.401918785529</v>
      </c>
      <c r="G16" s="35" t="s">
        <v>18</v>
      </c>
    </row>
    <row r="17" customFormat="false" ht="15" hidden="false" customHeight="true" outlineLevel="0" collapsed="false">
      <c r="A17" s="30" t="s">
        <v>19</v>
      </c>
      <c r="B17" s="31" t="n">
        <v>947.306479625</v>
      </c>
      <c r="C17" s="32" t="n">
        <f aca="false">[1]Mlijeko13!$E$320/1000</f>
        <v>912.17</v>
      </c>
      <c r="D17" s="33" t="n">
        <v>914.205</v>
      </c>
      <c r="E17" s="31" t="n">
        <v>96.5057264637202</v>
      </c>
      <c r="F17" s="34" t="n">
        <v>100.223094379337</v>
      </c>
      <c r="G17" s="35" t="s">
        <v>20</v>
      </c>
    </row>
    <row r="18" customFormat="false" ht="15" hidden="false" customHeight="true" outlineLevel="0" collapsed="false">
      <c r="A18" s="30" t="s">
        <v>21</v>
      </c>
      <c r="B18" s="31" t="n">
        <v>29.1340333333333</v>
      </c>
      <c r="C18" s="32" t="n">
        <f aca="false">([1]Mlijeko13!$E$324+[1]Mlijeko13!$E$325+[1]Mlijeko13!$E$326)/1000</f>
        <v>47.6213</v>
      </c>
      <c r="D18" s="33" t="n">
        <v>6.33377</v>
      </c>
      <c r="E18" s="31" t="n">
        <v>21.7401069310692</v>
      </c>
      <c r="F18" s="34" t="n">
        <v>13.3002878963825</v>
      </c>
      <c r="G18" s="35" t="s">
        <v>22</v>
      </c>
    </row>
    <row r="19" customFormat="false" ht="15" hidden="false" customHeight="true" outlineLevel="0" collapsed="false">
      <c r="A19" s="30" t="s">
        <v>23</v>
      </c>
      <c r="B19" s="31" t="n">
        <v>162.688280833333</v>
      </c>
      <c r="C19" s="32" t="n">
        <f aca="false">[1]Mlijeko13!$E$327/1000</f>
        <v>154.205</v>
      </c>
      <c r="D19" s="33" t="n">
        <v>136.661</v>
      </c>
      <c r="E19" s="31" t="n">
        <v>84.0017481898422</v>
      </c>
      <c r="F19" s="34" t="n">
        <v>88.6229369994488</v>
      </c>
      <c r="G19" s="35" t="s">
        <v>24</v>
      </c>
    </row>
    <row r="20" customFormat="false" ht="12.75" hidden="false" customHeight="false" outlineLevel="0" collapsed="false">
      <c r="C20" s="37"/>
      <c r="D20" s="38"/>
      <c r="E20" s="39"/>
    </row>
    <row r="21" customFormat="false" ht="12.75" hidden="false" customHeight="false" outlineLevel="0" collapsed="false">
      <c r="C21" s="40"/>
      <c r="D21" s="40"/>
      <c r="E21" s="39"/>
    </row>
    <row r="22" customFormat="false" ht="12.75" hidden="false" customHeight="false" outlineLevel="0" collapsed="false">
      <c r="C22" s="40"/>
      <c r="D22" s="40"/>
      <c r="E22" s="39"/>
    </row>
    <row r="23" customFormat="false" ht="12.75" hidden="false" customHeight="false" outlineLevel="0" collapsed="false">
      <c r="C23" s="40"/>
      <c r="D23" s="40"/>
      <c r="E23" s="39"/>
      <c r="F23" s="39"/>
    </row>
    <row r="24" customFormat="false" ht="12.75" hidden="false" customHeight="false" outlineLevel="0" collapsed="false">
      <c r="C24" s="40"/>
      <c r="D24" s="40"/>
      <c r="E24" s="39"/>
    </row>
    <row r="25" customFormat="false" ht="12.75" hidden="false" customHeight="false" outlineLevel="0" collapsed="false">
      <c r="C25" s="40"/>
      <c r="D25" s="40"/>
      <c r="E25" s="39"/>
    </row>
  </sheetData>
  <mergeCells count="8">
    <mergeCell ref="A1:G1"/>
    <mergeCell ref="A4:G4"/>
    <mergeCell ref="A5:G5"/>
    <mergeCell ref="B7:D8"/>
    <mergeCell ref="E7:F8"/>
    <mergeCell ref="B9:B10"/>
    <mergeCell ref="C9:C10"/>
    <mergeCell ref="D9:D10"/>
  </mergeCells>
  <printOptions headings="false" gridLines="false" gridLinesSet="true" horizontalCentered="false" verticalCentered="false"/>
  <pageMargins left="0.747916666666667" right="0.236111111111111" top="0.845138888888889" bottom="0.9840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6:44:51Z</dcterms:created>
  <dc:creator>stojnicgo</dc:creator>
  <dc:description/>
  <dc:language>en-US</dc:language>
  <cp:lastModifiedBy>kandicje</cp:lastModifiedBy>
  <cp:lastPrinted>2014-03-21T13:47:20Z</cp:lastPrinted>
  <dcterms:modified xsi:type="dcterms:W3CDTF">2014-03-21T13:49:42Z</dcterms:modified>
  <cp:revision>0</cp:revision>
  <dc:subject/>
  <dc:title/>
</cp:coreProperties>
</file>