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no sta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sz val="10"/>
        <color rgb="FF003366"/>
        <rFont val="Arial Narrow"/>
        <family val="2"/>
      </rPr>
      <t xml:space="preserve">17. III 2014. Број/No.</t>
    </r>
    <r>
      <rPr>
        <b val="true"/>
        <sz val="8"/>
        <color rgb="FF003366"/>
        <rFont val="Arial Narrow"/>
        <family val="2"/>
      </rPr>
      <t xml:space="preserve"> </t>
    </r>
    <r>
      <rPr>
        <b val="true"/>
        <sz val="10"/>
        <color rgb="FF003366"/>
        <rFont val="Arial Narrow"/>
        <family val="2"/>
      </rPr>
      <t xml:space="preserve">56/14</t>
    </r>
  </si>
  <si>
    <t xml:space="preserve">1. БРОЈ СТОКЕ И ЖИВИНЕ (стање 31.12. 2013. године)</t>
  </si>
  <si>
    <r>
      <rPr>
        <i val="true"/>
        <sz val="10"/>
        <rFont val="Arial Narrow"/>
        <family val="2"/>
      </rPr>
      <t xml:space="preserve">    NUMBER OF LIVESTOCK AND POULTRY HEADS (аs of 31</t>
    </r>
    <r>
      <rPr>
        <i val="true"/>
        <vertAlign val="superscript"/>
        <sz val="8"/>
        <rFont val="Arial Narrow"/>
        <family val="2"/>
      </rPr>
      <t xml:space="preserve">st </t>
    </r>
    <r>
      <rPr>
        <i val="true"/>
        <sz val="8"/>
        <rFont val="Arial Narrow"/>
        <family val="2"/>
      </rPr>
      <t xml:space="preserve">December 2013)</t>
    </r>
  </si>
  <si>
    <r>
      <rPr>
        <i val="true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хиљ.грла</t>
    </r>
    <r>
      <rPr>
        <i val="true"/>
        <sz val="10"/>
        <rFont val="Arial Narrow"/>
        <family val="2"/>
      </rPr>
      <t xml:space="preserve"> / thous. heads</t>
    </r>
  </si>
  <si>
    <r>
      <rPr>
        <sz val="8"/>
        <rFont val="Arial Narrow"/>
        <family val="2"/>
      </rPr>
      <t xml:space="preserve">Стање на дан 31.12.2012.
</t>
    </r>
    <r>
      <rPr>
        <i val="true"/>
        <sz val="8"/>
        <rFont val="Arial Narrow"/>
        <family val="2"/>
      </rPr>
      <t xml:space="preserve">As on 31 December 2012</t>
    </r>
  </si>
  <si>
    <r>
      <rPr>
        <sz val="8"/>
        <rFont val="Arial Narrow"/>
        <family val="2"/>
      </rPr>
      <t xml:space="preserve">Стање на дан 31.12.2013.
</t>
    </r>
    <r>
      <rPr>
        <i val="true"/>
        <sz val="8"/>
        <rFont val="Arial Narrow"/>
        <family val="2"/>
      </rPr>
      <t xml:space="preserve">As on 31 December 2013</t>
    </r>
  </si>
  <si>
    <r>
      <rPr>
        <sz val="8"/>
        <rFont val="Arial Narrow"/>
        <family val="2"/>
      </rPr>
      <t xml:space="preserve">Индекси/</t>
    </r>
    <r>
      <rPr>
        <i val="true"/>
        <sz val="8"/>
        <rFont val="Arial Narrow"/>
        <family val="2"/>
      </rPr>
      <t xml:space="preserve">Indices
</t>
    </r>
    <r>
      <rPr>
        <u val="single"/>
        <sz val="8"/>
        <rFont val="Arial Narrow"/>
        <family val="2"/>
      </rPr>
      <t xml:space="preserve">31.12.2013.
</t>
    </r>
    <r>
      <rPr>
        <sz val="8"/>
        <rFont val="Arial Narrow"/>
        <family val="2"/>
      </rPr>
      <t xml:space="preserve">31.12.2012.
</t>
    </r>
  </si>
  <si>
    <t xml:space="preserve">Говеда - укупно</t>
  </si>
  <si>
    <t xml:space="preserve">Cattle – total</t>
  </si>
  <si>
    <t xml:space="preserve">  Млада говеда до 1 године старости</t>
  </si>
  <si>
    <t xml:space="preserve">  Young cattle under 1 year of age</t>
  </si>
  <si>
    <t xml:space="preserve">Телад за клања</t>
  </si>
  <si>
    <t xml:space="preserve">Calves for slaughter</t>
  </si>
  <si>
    <t xml:space="preserve">Остала женска телад</t>
  </si>
  <si>
    <t xml:space="preserve">Other,  female</t>
  </si>
  <si>
    <t xml:space="preserve">Остала мушка телад</t>
  </si>
  <si>
    <t xml:space="preserve">Other,  male</t>
  </si>
  <si>
    <t xml:space="preserve">  Говеда од 1 до 2 године старости</t>
  </si>
  <si>
    <t xml:space="preserve">  Cattle between 1 and 2 years of age</t>
  </si>
  <si>
    <t xml:space="preserve">Јунице</t>
  </si>
  <si>
    <t xml:space="preserve">Heifers</t>
  </si>
  <si>
    <t xml:space="preserve">Јунице за клање</t>
  </si>
  <si>
    <t xml:space="preserve">Heifers, for slaughter</t>
  </si>
  <si>
    <t xml:space="preserve">Мушка грла</t>
  </si>
  <si>
    <t xml:space="preserve">Male </t>
  </si>
  <si>
    <t xml:space="preserve">  Говеда старија од 2 године старости</t>
  </si>
  <si>
    <t xml:space="preserve">  Cattle of 2 years of age and over</t>
  </si>
  <si>
    <t xml:space="preserve">Јунице за расплод </t>
  </si>
  <si>
    <t xml:space="preserve">Heifers, for breeding</t>
  </si>
  <si>
    <t xml:space="preserve">Heifers, for slaughter</t>
  </si>
  <si>
    <t xml:space="preserve">      Краве (укљ. млађе од 2 године) – укупно</t>
  </si>
  <si>
    <t xml:space="preserve">    Cows (including those that are under 2 years of age) – total</t>
  </si>
  <si>
    <t xml:space="preserve">Музне краве</t>
  </si>
  <si>
    <t xml:space="preserve">Dairy cows</t>
  </si>
  <si>
    <t xml:space="preserve">Остале краве</t>
  </si>
  <si>
    <t xml:space="preserve">Other cows</t>
  </si>
  <si>
    <t xml:space="preserve">Мушка грла (бикови, волови)</t>
  </si>
  <si>
    <t xml:space="preserve">Other (bulls, bullocks)</t>
  </si>
  <si>
    <t xml:space="preserve">Свиње – укупно</t>
  </si>
  <si>
    <t xml:space="preserve">Pigs − total</t>
  </si>
  <si>
    <t xml:space="preserve">  Прасад до 20 kg</t>
  </si>
  <si>
    <t xml:space="preserve">  Piglets under 20 kg</t>
  </si>
  <si>
    <t xml:space="preserve">  Свиње од 20 до 50 kg</t>
  </si>
  <si>
    <t xml:space="preserve">  Pigs from 20  to 50 kg</t>
  </si>
  <si>
    <t xml:space="preserve">  Свиње за тов (укљ. излучене за расплод)</t>
  </si>
  <si>
    <t xml:space="preserve">  Fattening pigs (including culled ones)</t>
  </si>
  <si>
    <t xml:space="preserve">Од 50 до 80 kg</t>
  </si>
  <si>
    <t xml:space="preserve">50 to 80 kg</t>
  </si>
  <si>
    <t xml:space="preserve">Од 80 до 110 kg</t>
  </si>
  <si>
    <t xml:space="preserve">80 to 110 kg</t>
  </si>
  <si>
    <t xml:space="preserve">Преко 110 kg</t>
  </si>
  <si>
    <t xml:space="preserve">Over 110 kg</t>
  </si>
  <si>
    <t xml:space="preserve">  Свиње за расплод</t>
  </si>
  <si>
    <t xml:space="preserve">  Breeding pigs</t>
  </si>
  <si>
    <t xml:space="preserve">Назимице</t>
  </si>
  <si>
    <t xml:space="preserve">Gilts </t>
  </si>
  <si>
    <t xml:space="preserve">Супрасне назимице</t>
  </si>
  <si>
    <t xml:space="preserve">Mated  gilts</t>
  </si>
  <si>
    <t xml:space="preserve">Крмаче</t>
  </si>
  <si>
    <t xml:space="preserve">Sows</t>
  </si>
  <si>
    <t xml:space="preserve">Нерасти</t>
  </si>
  <si>
    <t xml:space="preserve">Boars</t>
  </si>
  <si>
    <t xml:space="preserve">Овце - укупно</t>
  </si>
  <si>
    <t xml:space="preserve">Sheep − total</t>
  </si>
  <si>
    <t xml:space="preserve">  Јагњад и младе овце до 1 године старости</t>
  </si>
  <si>
    <t xml:space="preserve">  Lambs and young sheep under 1 year of age</t>
  </si>
  <si>
    <t xml:space="preserve">  Јагњене и први пут припуштене овце</t>
  </si>
  <si>
    <t xml:space="preserve">  Lambed and first time mated sheep</t>
  </si>
  <si>
    <t xml:space="preserve">Музне</t>
  </si>
  <si>
    <t xml:space="preserve">Dairy</t>
  </si>
  <si>
    <t xml:space="preserve">Остале</t>
  </si>
  <si>
    <t xml:space="preserve">Other</t>
  </si>
  <si>
    <t xml:space="preserve">  Остале овце (овнови, јалове овце)</t>
  </si>
  <si>
    <t xml:space="preserve">  Other sheep (rams, sterile sheep)</t>
  </si>
  <si>
    <t xml:space="preserve">Козе - укупно</t>
  </si>
  <si>
    <t xml:space="preserve">Goats – total</t>
  </si>
  <si>
    <t xml:space="preserve">  Јарад и младе козе до 1 године</t>
  </si>
  <si>
    <t xml:space="preserve">  Young goats under 1 year of age</t>
  </si>
  <si>
    <t xml:space="preserve">  Козе, већ јарене</t>
  </si>
  <si>
    <t xml:space="preserve">  Goats, already kidded</t>
  </si>
  <si>
    <t xml:space="preserve">  Козе, припуштене први пут</t>
  </si>
  <si>
    <t xml:space="preserve">  Goats, first time mated</t>
  </si>
  <si>
    <t xml:space="preserve">  Остале козе (јарци, јалове козе)</t>
  </si>
  <si>
    <t xml:space="preserve">  Other goats (bucks, sterile goats)</t>
  </si>
  <si>
    <t xml:space="preserve">Живина – укупно</t>
  </si>
  <si>
    <t xml:space="preserve">Poultry – total</t>
  </si>
  <si>
    <t xml:space="preserve">  Товљени пилићи (бројлери)</t>
  </si>
  <si>
    <t xml:space="preserve">  Chickens (broilers)</t>
  </si>
  <si>
    <t xml:space="preserve">  Коке носиље</t>
  </si>
  <si>
    <t xml:space="preserve">  Egg laying hens</t>
  </si>
  <si>
    <t xml:space="preserve">  Ћурке</t>
  </si>
  <si>
    <t xml:space="preserve">  Turkeys</t>
  </si>
  <si>
    <t xml:space="preserve">  Патке</t>
  </si>
  <si>
    <t xml:space="preserve">  Ducks</t>
  </si>
  <si>
    <t xml:space="preserve">  Гуске</t>
  </si>
  <si>
    <t xml:space="preserve">  Geese</t>
  </si>
  <si>
    <t xml:space="preserve">  Остала живина</t>
  </si>
  <si>
    <t xml:space="preserve">  Other </t>
  </si>
  <si>
    <t xml:space="preserve">Коњи - укупно</t>
  </si>
  <si>
    <t xml:space="preserve">Horses - total</t>
  </si>
  <si>
    <t xml:space="preserve">  Кобиле и ждребне омнице</t>
  </si>
  <si>
    <t xml:space="preserve">  Mares and fillies in foal</t>
  </si>
  <si>
    <t xml:space="preserve">  Остали коњи</t>
  </si>
  <si>
    <t xml:space="preserve">  Other horses</t>
  </si>
  <si>
    <t xml:space="preserve">Кошнице пчела</t>
  </si>
  <si>
    <t xml:space="preserve">Beeh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Arial Narrow"/>
      <family val="2"/>
    </font>
    <font>
      <b val="true"/>
      <sz val="12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8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name val="Arial Narrow"/>
      <family val="2"/>
    </font>
    <font>
      <i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  <font>
      <sz val="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5.7"/>
    <col collapsed="false" customWidth="true" hidden="false" outlineLevel="0" max="4" min="4" style="2" width="15.7"/>
    <col collapsed="false" customWidth="true" hidden="false" outlineLevel="0" max="5" min="5" style="1" width="43.14"/>
  </cols>
  <sheetData>
    <row r="1" customFormat="false" ht="15.75" hidden="false" customHeight="false" outlineLevel="0" collapsed="false">
      <c r="A1" s="3"/>
      <c r="B1" s="3"/>
      <c r="C1" s="3"/>
      <c r="D1" s="3"/>
      <c r="E1" s="4" t="n">
        <v>2013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6" t="s">
        <v>1</v>
      </c>
      <c r="B5" s="6"/>
      <c r="C5" s="3"/>
      <c r="D5" s="3"/>
      <c r="E5" s="7"/>
    </row>
    <row r="6" customFormat="false" ht="11.25" hidden="false" customHeight="true" outlineLevel="0" collapsed="false">
      <c r="A6" s="3" t="s">
        <v>2</v>
      </c>
      <c r="B6" s="3"/>
      <c r="C6" s="3"/>
      <c r="D6" s="3"/>
      <c r="E6" s="8" t="s">
        <v>3</v>
      </c>
    </row>
    <row r="7" customFormat="false" ht="70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I7" s="3"/>
    </row>
    <row r="8" customFormat="false" ht="4.5" hidden="false" customHeight="true" outlineLevel="0" collapsed="false">
      <c r="A8" s="6"/>
      <c r="B8" s="13"/>
      <c r="C8" s="14"/>
      <c r="D8" s="15"/>
      <c r="E8" s="3"/>
    </row>
    <row r="9" customFormat="false" ht="15" hidden="false" customHeight="true" outlineLevel="0" collapsed="false">
      <c r="A9" s="6" t="s">
        <v>7</v>
      </c>
      <c r="B9" s="16" t="n">
        <v>225</v>
      </c>
      <c r="C9" s="17" t="n">
        <v>225</v>
      </c>
      <c r="D9" s="18" t="n">
        <f aca="false">C9*100/B9</f>
        <v>100</v>
      </c>
      <c r="E9" s="3" t="s">
        <v>8</v>
      </c>
    </row>
    <row r="10" customFormat="false" ht="15" hidden="false" customHeight="true" outlineLevel="0" collapsed="false">
      <c r="A10" s="6" t="s">
        <v>9</v>
      </c>
      <c r="B10" s="16" t="n">
        <v>45</v>
      </c>
      <c r="C10" s="17" t="n">
        <v>47</v>
      </c>
      <c r="D10" s="18" t="n">
        <f aca="false">C10*100/B10</f>
        <v>104.444444444444</v>
      </c>
      <c r="E10" s="3" t="s">
        <v>10</v>
      </c>
    </row>
    <row r="11" customFormat="false" ht="15" hidden="false" customHeight="true" outlineLevel="0" collapsed="false">
      <c r="A11" s="6" t="s">
        <v>11</v>
      </c>
      <c r="B11" s="16" t="n">
        <v>18</v>
      </c>
      <c r="C11" s="17" t="n">
        <v>19</v>
      </c>
      <c r="D11" s="18" t="n">
        <f aca="false">C11*100/B11</f>
        <v>105.555555555556</v>
      </c>
      <c r="E11" s="3" t="s">
        <v>12</v>
      </c>
    </row>
    <row r="12" customFormat="false" ht="15" hidden="false" customHeight="true" outlineLevel="0" collapsed="false">
      <c r="A12" s="6" t="s">
        <v>13</v>
      </c>
      <c r="B12" s="16" t="n">
        <v>14</v>
      </c>
      <c r="C12" s="17" t="n">
        <v>13</v>
      </c>
      <c r="D12" s="18" t="n">
        <f aca="false">C12*100/B12</f>
        <v>92.8571428571429</v>
      </c>
      <c r="E12" s="3" t="s">
        <v>14</v>
      </c>
    </row>
    <row r="13" customFormat="false" ht="15" hidden="false" customHeight="true" outlineLevel="0" collapsed="false">
      <c r="A13" s="6" t="s">
        <v>15</v>
      </c>
      <c r="B13" s="16" t="n">
        <v>13</v>
      </c>
      <c r="C13" s="17" t="n">
        <v>15</v>
      </c>
      <c r="D13" s="18" t="n">
        <f aca="false">C13*100/B13</f>
        <v>115.384615384615</v>
      </c>
      <c r="E13" s="3" t="s">
        <v>16</v>
      </c>
    </row>
    <row r="14" customFormat="false" ht="15" hidden="false" customHeight="true" outlineLevel="0" collapsed="false">
      <c r="A14" s="6" t="s">
        <v>17</v>
      </c>
      <c r="B14" s="16" t="n">
        <v>38</v>
      </c>
      <c r="C14" s="17" t="n">
        <v>35</v>
      </c>
      <c r="D14" s="18" t="n">
        <f aca="false">C14*100/B14</f>
        <v>92.1052631578947</v>
      </c>
      <c r="E14" s="3" t="s">
        <v>18</v>
      </c>
    </row>
    <row r="15" customFormat="false" ht="15" hidden="false" customHeight="true" outlineLevel="0" collapsed="false">
      <c r="A15" s="6" t="s">
        <v>19</v>
      </c>
      <c r="B15" s="16" t="n">
        <v>16</v>
      </c>
      <c r="C15" s="17" t="n">
        <v>15</v>
      </c>
      <c r="D15" s="18" t="n">
        <f aca="false">C15*100/B15</f>
        <v>93.75</v>
      </c>
      <c r="E15" s="3" t="s">
        <v>20</v>
      </c>
    </row>
    <row r="16" customFormat="false" ht="15" hidden="false" customHeight="true" outlineLevel="0" collapsed="false">
      <c r="A16" s="6" t="s">
        <v>21</v>
      </c>
      <c r="B16" s="16" t="n">
        <v>5</v>
      </c>
      <c r="C16" s="17" t="n">
        <v>4</v>
      </c>
      <c r="D16" s="18" t="n">
        <f aca="false">C16*100/B16</f>
        <v>80</v>
      </c>
      <c r="E16" s="3" t="s">
        <v>22</v>
      </c>
    </row>
    <row r="17" customFormat="false" ht="15" hidden="false" customHeight="true" outlineLevel="0" collapsed="false">
      <c r="A17" s="6" t="s">
        <v>23</v>
      </c>
      <c r="B17" s="16" t="n">
        <v>17</v>
      </c>
      <c r="C17" s="17" t="n">
        <v>16</v>
      </c>
      <c r="D17" s="18" t="n">
        <f aca="false">C17*100/B17</f>
        <v>94.1176470588235</v>
      </c>
      <c r="E17" s="3" t="s">
        <v>24</v>
      </c>
    </row>
    <row r="18" customFormat="false" ht="15" hidden="false" customHeight="true" outlineLevel="0" collapsed="false">
      <c r="A18" s="6" t="s">
        <v>25</v>
      </c>
      <c r="B18" s="16" t="n">
        <v>142</v>
      </c>
      <c r="C18" s="17" t="n">
        <v>143</v>
      </c>
      <c r="D18" s="18" t="n">
        <f aca="false">C18*100/B18</f>
        <v>100.704225352113</v>
      </c>
      <c r="E18" s="3" t="s">
        <v>26</v>
      </c>
    </row>
    <row r="19" customFormat="false" ht="15" hidden="false" customHeight="true" outlineLevel="0" collapsed="false">
      <c r="A19" s="6" t="s">
        <v>27</v>
      </c>
      <c r="B19" s="16" t="n">
        <v>15</v>
      </c>
      <c r="C19" s="17" t="n">
        <v>16</v>
      </c>
      <c r="D19" s="18" t="n">
        <f aca="false">C19*100/B19</f>
        <v>106.666666666667</v>
      </c>
      <c r="E19" s="3" t="s">
        <v>28</v>
      </c>
    </row>
    <row r="20" customFormat="false" ht="15" hidden="false" customHeight="true" outlineLevel="0" collapsed="false">
      <c r="A20" s="6" t="s">
        <v>21</v>
      </c>
      <c r="B20" s="16" t="n">
        <v>2</v>
      </c>
      <c r="C20" s="17" t="n">
        <v>2</v>
      </c>
      <c r="D20" s="18" t="n">
        <f aca="false">C20*100/B20</f>
        <v>100</v>
      </c>
      <c r="E20" s="3" t="s">
        <v>29</v>
      </c>
    </row>
    <row r="21" customFormat="false" ht="15" hidden="false" customHeight="true" outlineLevel="0" collapsed="false">
      <c r="A21" s="6" t="s">
        <v>30</v>
      </c>
      <c r="B21" s="16" t="n">
        <v>117</v>
      </c>
      <c r="C21" s="17" t="n">
        <v>117</v>
      </c>
      <c r="D21" s="18" t="n">
        <f aca="false">C21*100/B21</f>
        <v>100</v>
      </c>
      <c r="E21" s="3" t="s">
        <v>31</v>
      </c>
    </row>
    <row r="22" customFormat="false" ht="15" hidden="false" customHeight="true" outlineLevel="0" collapsed="false">
      <c r="A22" s="6" t="s">
        <v>32</v>
      </c>
      <c r="B22" s="16" t="n">
        <v>110</v>
      </c>
      <c r="C22" s="17" t="n">
        <v>109</v>
      </c>
      <c r="D22" s="18" t="n">
        <f aca="false">C22*100/B22</f>
        <v>99.0909090909091</v>
      </c>
      <c r="E22" s="3" t="s">
        <v>33</v>
      </c>
    </row>
    <row r="23" customFormat="false" ht="15" hidden="false" customHeight="true" outlineLevel="0" collapsed="false">
      <c r="A23" s="6" t="s">
        <v>34</v>
      </c>
      <c r="B23" s="16" t="n">
        <v>7</v>
      </c>
      <c r="C23" s="17" t="n">
        <v>8</v>
      </c>
      <c r="D23" s="18" t="n">
        <f aca="false">C23*100/B23</f>
        <v>114.285714285714</v>
      </c>
      <c r="E23" s="3" t="s">
        <v>35</v>
      </c>
    </row>
    <row r="24" customFormat="false" ht="15" hidden="false" customHeight="true" outlineLevel="0" collapsed="false">
      <c r="A24" s="6" t="s">
        <v>36</v>
      </c>
      <c r="B24" s="16" t="n">
        <v>8</v>
      </c>
      <c r="C24" s="17" t="n">
        <v>8</v>
      </c>
      <c r="D24" s="18" t="n">
        <f aca="false">C24*100/B24</f>
        <v>100</v>
      </c>
      <c r="E24" s="3" t="s">
        <v>37</v>
      </c>
    </row>
    <row r="25" customFormat="false" ht="15" hidden="false" customHeight="true" outlineLevel="0" collapsed="false">
      <c r="A25" s="6"/>
      <c r="B25" s="19"/>
      <c r="C25" s="20"/>
      <c r="D25" s="18"/>
      <c r="E25" s="3"/>
    </row>
    <row r="26" customFormat="false" ht="15" hidden="false" customHeight="true" outlineLevel="0" collapsed="false">
      <c r="A26" s="6" t="s">
        <v>38</v>
      </c>
      <c r="B26" s="16" t="n">
        <v>442</v>
      </c>
      <c r="C26" s="17" t="n">
        <v>433</v>
      </c>
      <c r="D26" s="18" t="n">
        <f aca="false">C26*100/B26</f>
        <v>97.9638009049774</v>
      </c>
      <c r="E26" s="3" t="s">
        <v>39</v>
      </c>
    </row>
    <row r="27" customFormat="false" ht="15" hidden="false" customHeight="true" outlineLevel="0" collapsed="false">
      <c r="A27" s="6" t="s">
        <v>40</v>
      </c>
      <c r="B27" s="16" t="n">
        <v>140</v>
      </c>
      <c r="C27" s="17" t="n">
        <v>142</v>
      </c>
      <c r="D27" s="18" t="n">
        <f aca="false">C27*100/B27</f>
        <v>101.428571428571</v>
      </c>
      <c r="E27" s="3" t="s">
        <v>41</v>
      </c>
    </row>
    <row r="28" customFormat="false" ht="15" hidden="false" customHeight="true" outlineLevel="0" collapsed="false">
      <c r="A28" s="6" t="s">
        <v>42</v>
      </c>
      <c r="B28" s="16" t="n">
        <v>81</v>
      </c>
      <c r="C28" s="17" t="n">
        <v>74</v>
      </c>
      <c r="D28" s="18" t="n">
        <f aca="false">C28*100/B28</f>
        <v>91.358024691358</v>
      </c>
      <c r="E28" s="3" t="s">
        <v>43</v>
      </c>
    </row>
    <row r="29" customFormat="false" ht="15" hidden="false" customHeight="true" outlineLevel="0" collapsed="false">
      <c r="A29" s="6" t="s">
        <v>44</v>
      </c>
      <c r="B29" s="16" t="n">
        <v>141</v>
      </c>
      <c r="C29" s="17" t="n">
        <v>132</v>
      </c>
      <c r="D29" s="18" t="n">
        <f aca="false">C29*100/B29</f>
        <v>93.6170212765958</v>
      </c>
      <c r="E29" s="3" t="s">
        <v>45</v>
      </c>
    </row>
    <row r="30" customFormat="false" ht="15" hidden="false" customHeight="true" outlineLevel="0" collapsed="false">
      <c r="A30" s="6" t="s">
        <v>46</v>
      </c>
      <c r="B30" s="16" t="n">
        <v>47</v>
      </c>
      <c r="C30" s="17" t="n">
        <v>47</v>
      </c>
      <c r="D30" s="18" t="n">
        <f aca="false">C30*100/B30</f>
        <v>100</v>
      </c>
      <c r="E30" s="3" t="s">
        <v>47</v>
      </c>
    </row>
    <row r="31" customFormat="false" ht="15" hidden="false" customHeight="true" outlineLevel="0" collapsed="false">
      <c r="A31" s="6" t="s">
        <v>48</v>
      </c>
      <c r="B31" s="16" t="n">
        <v>61</v>
      </c>
      <c r="C31" s="17" t="n">
        <v>52</v>
      </c>
      <c r="D31" s="18" t="n">
        <f aca="false">C31*100/B31</f>
        <v>85.2459016393443</v>
      </c>
      <c r="E31" s="3" t="s">
        <v>49</v>
      </c>
    </row>
    <row r="32" customFormat="false" ht="15" hidden="false" customHeight="true" outlineLevel="0" collapsed="false">
      <c r="A32" s="6" t="s">
        <v>50</v>
      </c>
      <c r="B32" s="16" t="n">
        <v>33</v>
      </c>
      <c r="C32" s="17" t="n">
        <v>33</v>
      </c>
      <c r="D32" s="18" t="n">
        <f aca="false">C32*100/B32</f>
        <v>100</v>
      </c>
      <c r="E32" s="3" t="s">
        <v>51</v>
      </c>
    </row>
    <row r="33" customFormat="false" ht="15" hidden="false" customHeight="true" outlineLevel="0" collapsed="false">
      <c r="A33" s="6" t="s">
        <v>52</v>
      </c>
      <c r="B33" s="16" t="n">
        <v>80</v>
      </c>
      <c r="C33" s="17" t="n">
        <v>85</v>
      </c>
      <c r="D33" s="18" t="n">
        <f aca="false">C33*100/B33</f>
        <v>106.25</v>
      </c>
      <c r="E33" s="3" t="s">
        <v>53</v>
      </c>
    </row>
    <row r="34" customFormat="false" ht="15" hidden="false" customHeight="true" outlineLevel="0" collapsed="false">
      <c r="A34" s="6" t="s">
        <v>54</v>
      </c>
      <c r="B34" s="16" t="n">
        <v>15</v>
      </c>
      <c r="C34" s="17" t="n">
        <v>16</v>
      </c>
      <c r="D34" s="18" t="n">
        <f aca="false">C34*100/B34</f>
        <v>106.666666666667</v>
      </c>
      <c r="E34" s="3" t="s">
        <v>55</v>
      </c>
    </row>
    <row r="35" customFormat="false" ht="15" hidden="false" customHeight="true" outlineLevel="0" collapsed="false">
      <c r="A35" s="6" t="s">
        <v>56</v>
      </c>
      <c r="B35" s="16" t="n">
        <v>15</v>
      </c>
      <c r="C35" s="17" t="n">
        <v>16</v>
      </c>
      <c r="D35" s="18" t="n">
        <f aca="false">C35*100/B35</f>
        <v>106.666666666667</v>
      </c>
      <c r="E35" s="3" t="s">
        <v>57</v>
      </c>
    </row>
    <row r="36" customFormat="false" ht="15" hidden="false" customHeight="true" outlineLevel="0" collapsed="false">
      <c r="A36" s="6" t="s">
        <v>58</v>
      </c>
      <c r="B36" s="16" t="n">
        <v>46</v>
      </c>
      <c r="C36" s="17" t="n">
        <v>48</v>
      </c>
      <c r="D36" s="18" t="n">
        <f aca="false">C36*100/B36</f>
        <v>104.347826086957</v>
      </c>
      <c r="E36" s="3" t="s">
        <v>59</v>
      </c>
    </row>
    <row r="37" customFormat="false" ht="15" hidden="false" customHeight="true" outlineLevel="0" collapsed="false">
      <c r="A37" s="6" t="s">
        <v>60</v>
      </c>
      <c r="B37" s="16" t="n">
        <v>4</v>
      </c>
      <c r="C37" s="17" t="n">
        <v>5</v>
      </c>
      <c r="D37" s="18" t="n">
        <f aca="false">C37*100/B37</f>
        <v>125</v>
      </c>
      <c r="E37" s="3" t="s">
        <v>61</v>
      </c>
    </row>
    <row r="38" customFormat="false" ht="15" hidden="false" customHeight="true" outlineLevel="0" collapsed="false">
      <c r="A38" s="6"/>
      <c r="B38" s="16"/>
      <c r="C38" s="17"/>
      <c r="D38" s="18"/>
      <c r="E38" s="3"/>
    </row>
    <row r="39" customFormat="false" ht="15" hidden="false" customHeight="true" outlineLevel="0" collapsed="false">
      <c r="A39" s="6" t="s">
        <v>62</v>
      </c>
      <c r="B39" s="16" t="n">
        <v>491</v>
      </c>
      <c r="C39" s="17" t="n">
        <v>491</v>
      </c>
      <c r="D39" s="18" t="n">
        <f aca="false">C39*100/B39</f>
        <v>100</v>
      </c>
      <c r="E39" s="3" t="s">
        <v>63</v>
      </c>
    </row>
    <row r="40" customFormat="false" ht="15" hidden="false" customHeight="true" outlineLevel="0" collapsed="false">
      <c r="A40" s="6" t="s">
        <v>64</v>
      </c>
      <c r="B40" s="16" t="n">
        <v>161</v>
      </c>
      <c r="C40" s="17" t="n">
        <v>168</v>
      </c>
      <c r="D40" s="18" t="n">
        <f aca="false">C40*100/B40</f>
        <v>104.347826086957</v>
      </c>
      <c r="E40" s="3" t="s">
        <v>65</v>
      </c>
    </row>
    <row r="41" customFormat="false" ht="15" hidden="false" customHeight="true" outlineLevel="0" collapsed="false">
      <c r="A41" s="6" t="s">
        <v>66</v>
      </c>
      <c r="B41" s="16" t="n">
        <v>295</v>
      </c>
      <c r="C41" s="17" t="n">
        <v>286</v>
      </c>
      <c r="D41" s="18" t="n">
        <f aca="false">C41*100/B41</f>
        <v>96.9491525423729</v>
      </c>
      <c r="E41" s="3" t="s">
        <v>67</v>
      </c>
    </row>
    <row r="42" customFormat="false" ht="15" hidden="false" customHeight="true" outlineLevel="0" collapsed="false">
      <c r="A42" s="6" t="s">
        <v>68</v>
      </c>
      <c r="B42" s="16" t="n">
        <v>64</v>
      </c>
      <c r="C42" s="17" t="n">
        <v>50</v>
      </c>
      <c r="D42" s="18" t="n">
        <f aca="false">C42*100/B42</f>
        <v>78.125</v>
      </c>
      <c r="E42" s="3" t="s">
        <v>69</v>
      </c>
    </row>
    <row r="43" customFormat="false" ht="15" hidden="false" customHeight="true" outlineLevel="0" collapsed="false">
      <c r="A43" s="6" t="s">
        <v>70</v>
      </c>
      <c r="B43" s="16" t="n">
        <v>231</v>
      </c>
      <c r="C43" s="17" t="n">
        <v>236</v>
      </c>
      <c r="D43" s="18" t="n">
        <f aca="false">C43*100/B43</f>
        <v>102.164502164502</v>
      </c>
      <c r="E43" s="3" t="s">
        <v>71</v>
      </c>
    </row>
    <row r="44" customFormat="false" ht="15" hidden="false" customHeight="true" outlineLevel="0" collapsed="false">
      <c r="A44" s="6" t="s">
        <v>72</v>
      </c>
      <c r="B44" s="16" t="n">
        <v>35</v>
      </c>
      <c r="C44" s="17" t="n">
        <v>37</v>
      </c>
      <c r="D44" s="18" t="n">
        <f aca="false">C44*100/B44</f>
        <v>105.714285714286</v>
      </c>
      <c r="E44" s="3" t="s">
        <v>73</v>
      </c>
    </row>
    <row r="45" customFormat="false" ht="15" hidden="false" customHeight="true" outlineLevel="0" collapsed="false">
      <c r="A45" s="6"/>
      <c r="B45" s="19"/>
      <c r="C45" s="17"/>
      <c r="D45" s="18"/>
      <c r="E45" s="3"/>
    </row>
    <row r="46" customFormat="false" ht="15" hidden="false" customHeight="true" outlineLevel="0" collapsed="false">
      <c r="A46" s="6" t="s">
        <v>74</v>
      </c>
      <c r="B46" s="16" t="n">
        <v>24</v>
      </c>
      <c r="C46" s="17" t="n">
        <v>28</v>
      </c>
      <c r="D46" s="18" t="n">
        <f aca="false">C46*100/B46</f>
        <v>116.666666666667</v>
      </c>
      <c r="E46" s="3" t="s">
        <v>75</v>
      </c>
    </row>
    <row r="47" customFormat="false" ht="15" hidden="false" customHeight="true" outlineLevel="0" collapsed="false">
      <c r="A47" s="6" t="s">
        <v>76</v>
      </c>
      <c r="B47" s="16" t="n">
        <v>6</v>
      </c>
      <c r="C47" s="17" t="n">
        <v>8</v>
      </c>
      <c r="D47" s="18" t="n">
        <f aca="false">C47*100/B47</f>
        <v>133.333333333333</v>
      </c>
      <c r="E47" s="3" t="s">
        <v>77</v>
      </c>
    </row>
    <row r="48" customFormat="false" ht="15" hidden="false" customHeight="true" outlineLevel="0" collapsed="false">
      <c r="A48" s="6" t="s">
        <v>78</v>
      </c>
      <c r="B48" s="16" t="n">
        <v>12</v>
      </c>
      <c r="C48" s="17" t="n">
        <v>13</v>
      </c>
      <c r="D48" s="18" t="n">
        <f aca="false">C48*100/B48</f>
        <v>108.333333333333</v>
      </c>
      <c r="E48" s="3" t="s">
        <v>79</v>
      </c>
    </row>
    <row r="49" customFormat="false" ht="15" hidden="false" customHeight="true" outlineLevel="0" collapsed="false">
      <c r="A49" s="6" t="s">
        <v>80</v>
      </c>
      <c r="B49" s="16" t="n">
        <v>3</v>
      </c>
      <c r="C49" s="17" t="n">
        <v>4</v>
      </c>
      <c r="D49" s="18" t="n">
        <f aca="false">C49*100/B49</f>
        <v>133.333333333333</v>
      </c>
      <c r="E49" s="3" t="s">
        <v>81</v>
      </c>
    </row>
    <row r="50" customFormat="false" ht="15" hidden="false" customHeight="true" outlineLevel="0" collapsed="false">
      <c r="A50" s="6" t="s">
        <v>82</v>
      </c>
      <c r="B50" s="16" t="n">
        <v>3</v>
      </c>
      <c r="C50" s="17" t="n">
        <v>3</v>
      </c>
      <c r="D50" s="18" t="n">
        <f aca="false">C50*100/B50</f>
        <v>100</v>
      </c>
      <c r="E50" s="3" t="s">
        <v>83</v>
      </c>
    </row>
    <row r="51" customFormat="false" ht="15" hidden="false" customHeight="true" outlineLevel="0" collapsed="false">
      <c r="A51" s="6"/>
      <c r="B51" s="19"/>
      <c r="C51" s="17"/>
      <c r="D51" s="18"/>
      <c r="E51" s="3"/>
    </row>
    <row r="52" customFormat="false" ht="15" hidden="false" customHeight="true" outlineLevel="0" collapsed="false">
      <c r="A52" s="6" t="s">
        <v>84</v>
      </c>
      <c r="B52" s="16" t="n">
        <v>9572</v>
      </c>
      <c r="C52" s="17" t="n">
        <v>11161</v>
      </c>
      <c r="D52" s="18" t="n">
        <f aca="false">C52*100/B52</f>
        <v>116.600501462599</v>
      </c>
      <c r="E52" s="3" t="s">
        <v>85</v>
      </c>
    </row>
    <row r="53" customFormat="false" ht="15" hidden="false" customHeight="true" outlineLevel="0" collapsed="false">
      <c r="A53" s="6" t="s">
        <v>86</v>
      </c>
      <c r="B53" s="16" t="n">
        <v>6738</v>
      </c>
      <c r="C53" s="17" t="n">
        <v>8129</v>
      </c>
      <c r="D53" s="18" t="n">
        <f aca="false">C53*100/B53</f>
        <v>120.64410804393</v>
      </c>
      <c r="E53" s="3" t="s">
        <v>87</v>
      </c>
    </row>
    <row r="54" customFormat="false" ht="15" hidden="false" customHeight="true" outlineLevel="0" collapsed="false">
      <c r="A54" s="6" t="s">
        <v>88</v>
      </c>
      <c r="B54" s="16" t="n">
        <v>2697</v>
      </c>
      <c r="C54" s="17" t="n">
        <v>2931</v>
      </c>
      <c r="D54" s="18" t="n">
        <f aca="false">C54*100/B54</f>
        <v>108.676307007786</v>
      </c>
      <c r="E54" s="3" t="s">
        <v>89</v>
      </c>
    </row>
    <row r="55" customFormat="false" ht="15" hidden="false" customHeight="true" outlineLevel="0" collapsed="false">
      <c r="A55" s="6" t="s">
        <v>90</v>
      </c>
      <c r="B55" s="16" t="n">
        <v>44</v>
      </c>
      <c r="C55" s="17" t="n">
        <v>40</v>
      </c>
      <c r="D55" s="18" t="n">
        <f aca="false">C55*100/B55</f>
        <v>90.9090909090909</v>
      </c>
      <c r="E55" s="3" t="s">
        <v>91</v>
      </c>
    </row>
    <row r="56" customFormat="false" ht="15" hidden="false" customHeight="true" outlineLevel="0" collapsed="false">
      <c r="A56" s="6" t="s">
        <v>92</v>
      </c>
      <c r="B56" s="16" t="n">
        <v>21</v>
      </c>
      <c r="C56" s="17" t="n">
        <v>18</v>
      </c>
      <c r="D56" s="18" t="n">
        <f aca="false">C56*100/B56</f>
        <v>85.7142857142857</v>
      </c>
      <c r="E56" s="3" t="s">
        <v>93</v>
      </c>
    </row>
    <row r="57" customFormat="false" ht="15" hidden="false" customHeight="true" outlineLevel="0" collapsed="false">
      <c r="A57" s="6" t="s">
        <v>94</v>
      </c>
      <c r="B57" s="16" t="n">
        <v>15</v>
      </c>
      <c r="C57" s="17" t="n">
        <v>12</v>
      </c>
      <c r="D57" s="18" t="n">
        <f aca="false">C57*100/B57</f>
        <v>80</v>
      </c>
      <c r="E57" s="3" t="s">
        <v>95</v>
      </c>
    </row>
    <row r="58" customFormat="false" ht="15" hidden="false" customHeight="true" outlineLevel="0" collapsed="false">
      <c r="A58" s="6" t="s">
        <v>96</v>
      </c>
      <c r="B58" s="16" t="n">
        <v>57</v>
      </c>
      <c r="C58" s="17" t="n">
        <v>31</v>
      </c>
      <c r="D58" s="18" t="n">
        <f aca="false">C58*100/B58</f>
        <v>54.3859649122807</v>
      </c>
      <c r="E58" s="3" t="s">
        <v>97</v>
      </c>
    </row>
    <row r="59" customFormat="false" ht="15" hidden="false" customHeight="true" outlineLevel="0" collapsed="false">
      <c r="A59" s="6"/>
      <c r="B59" s="16"/>
      <c r="C59" s="21"/>
      <c r="D59" s="18"/>
      <c r="E59" s="3"/>
    </row>
    <row r="60" customFormat="false" ht="15" hidden="false" customHeight="true" outlineLevel="0" collapsed="false">
      <c r="A60" s="6" t="s">
        <v>98</v>
      </c>
      <c r="B60" s="16" t="n">
        <v>12</v>
      </c>
      <c r="C60" s="17" t="n">
        <v>12</v>
      </c>
      <c r="D60" s="18" t="n">
        <f aca="false">C60*100/B60</f>
        <v>100</v>
      </c>
      <c r="E60" s="3" t="s">
        <v>99</v>
      </c>
    </row>
    <row r="61" customFormat="false" ht="15" hidden="false" customHeight="true" outlineLevel="0" collapsed="false">
      <c r="A61" s="6" t="s">
        <v>100</v>
      </c>
      <c r="B61" s="16" t="n">
        <v>6</v>
      </c>
      <c r="C61" s="17" t="n">
        <v>8</v>
      </c>
      <c r="D61" s="18" t="n">
        <f aca="false">C61*100/B61</f>
        <v>133.333333333333</v>
      </c>
      <c r="E61" s="3" t="s">
        <v>101</v>
      </c>
    </row>
    <row r="62" customFormat="false" ht="15" hidden="false" customHeight="true" outlineLevel="0" collapsed="false">
      <c r="A62" s="6" t="s">
        <v>102</v>
      </c>
      <c r="B62" s="16" t="n">
        <v>6</v>
      </c>
      <c r="C62" s="17" t="n">
        <v>4</v>
      </c>
      <c r="D62" s="18" t="n">
        <f aca="false">C62*100/B62</f>
        <v>66.6666666666667</v>
      </c>
      <c r="E62" s="3" t="s">
        <v>103</v>
      </c>
    </row>
    <row r="63" customFormat="false" ht="15" hidden="false" customHeight="true" outlineLevel="0" collapsed="false">
      <c r="A63" s="6"/>
      <c r="B63" s="16"/>
      <c r="C63" s="17"/>
      <c r="D63" s="18"/>
      <c r="E63" s="3"/>
    </row>
    <row r="64" customFormat="false" ht="15" hidden="false" customHeight="true" outlineLevel="0" collapsed="false">
      <c r="A64" s="6" t="s">
        <v>104</v>
      </c>
      <c r="B64" s="16" t="n">
        <v>166</v>
      </c>
      <c r="C64" s="17" t="n">
        <v>168</v>
      </c>
      <c r="D64" s="18" t="n">
        <f aca="false">C64*100/B64</f>
        <v>101.204819277108</v>
      </c>
      <c r="E64" s="3" t="s">
        <v>105</v>
      </c>
    </row>
    <row r="65" customFormat="false" ht="15" hidden="false" customHeight="true" outlineLevel="0" collapsed="false">
      <c r="A65" s="6"/>
      <c r="B65" s="22"/>
      <c r="C65" s="23"/>
      <c r="D65" s="24"/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</sheetData>
  <printOptions headings="false" gridLines="false" gridLinesSet="true" horizontalCentered="true" verticalCentered="false"/>
  <pageMargins left="1.65347222222222" right="0.747916666666667" top="0.845138888888889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Vladan Sibinovic</cp:lastModifiedBy>
  <cp:lastPrinted>2014-03-17T07:46:59Z</cp:lastPrinted>
  <dcterms:modified xsi:type="dcterms:W3CDTF">2014-03-17T08:39:13Z</dcterms:modified>
  <cp:revision>0</cp:revision>
  <dc:subject/>
  <dc:title/>
</cp:coreProperties>
</file>