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no sta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sz val="8"/>
        <color rgb="FF003366"/>
        <rFont val="Tahoma"/>
        <family val="2"/>
      </rPr>
      <t xml:space="preserve">15. III 2013    Број/No.</t>
    </r>
    <r>
      <rPr>
        <b val="true"/>
        <sz val="8"/>
        <color rgb="FF003366"/>
        <rFont val="Tahoma"/>
        <family val="2"/>
      </rPr>
      <t xml:space="preserve"> 51/13</t>
    </r>
  </si>
  <si>
    <t xml:space="preserve">1. БРОЈ СТОКЕ И ЖИВИНЕ (стање 31.12. 2012. године)</t>
  </si>
  <si>
    <t xml:space="preserve">хиљ. грла</t>
  </si>
  <si>
    <r>
      <rPr>
        <i val="true"/>
        <sz val="8"/>
        <rFont val="Tahoma"/>
        <family val="2"/>
      </rPr>
      <t xml:space="preserve">   NUMBER OF LIVESTOCK AND POULTRY HEADS (аs of 31</t>
    </r>
    <r>
      <rPr>
        <i val="true"/>
        <vertAlign val="superscript"/>
        <sz val="8"/>
        <rFont val="Tahoma"/>
        <family val="2"/>
      </rPr>
      <t xml:space="preserve">st </t>
    </r>
    <r>
      <rPr>
        <i val="true"/>
        <sz val="8"/>
        <rFont val="Tahoma"/>
        <family val="2"/>
      </rPr>
      <t xml:space="preserve">December 2012)</t>
    </r>
  </si>
  <si>
    <t xml:space="preserve">thous. heads</t>
  </si>
  <si>
    <r>
      <rPr>
        <sz val="8"/>
        <rFont val="Tahoma"/>
        <family val="2"/>
      </rPr>
      <t xml:space="preserve">Стање на дан </t>
    </r>
    <r>
      <rPr>
        <i val="true"/>
        <sz val="8"/>
        <rFont val="Tahoma"/>
        <family val="2"/>
      </rPr>
      <t xml:space="preserve">As of</t>
    </r>
    <r>
      <rPr>
        <sz val="8"/>
        <rFont val="Tahoma"/>
        <family val="2"/>
      </rPr>
      <t xml:space="preserve"> 31.12.2011.</t>
    </r>
  </si>
  <si>
    <r>
      <rPr>
        <sz val="8"/>
        <rFont val="Tahoma"/>
        <family val="2"/>
      </rPr>
      <t xml:space="preserve">Стање на дан </t>
    </r>
    <r>
      <rPr>
        <i val="true"/>
        <sz val="8"/>
        <rFont val="Tahoma"/>
        <family val="2"/>
      </rPr>
      <t xml:space="preserve">As of</t>
    </r>
    <r>
      <rPr>
        <sz val="8"/>
        <rFont val="Tahoma"/>
        <family val="2"/>
      </rPr>
      <t xml:space="preserve"> 31.12.2012.</t>
    </r>
  </si>
  <si>
    <r>
      <rPr>
        <sz val="8"/>
        <rFont val="Tahoma"/>
        <family val="2"/>
      </rPr>
      <t xml:space="preserve">Индекси/</t>
    </r>
    <r>
      <rPr>
        <i val="true"/>
        <sz val="8"/>
        <rFont val="Tahoma"/>
        <family val="2"/>
      </rPr>
      <t xml:space="preserve">Indices
</t>
    </r>
    <r>
      <rPr>
        <u val="single"/>
        <sz val="8"/>
        <rFont val="Tahoma"/>
        <family val="2"/>
      </rPr>
      <t xml:space="preserve">31.12.2012.
</t>
    </r>
    <r>
      <rPr>
        <sz val="8"/>
        <rFont val="Tahoma"/>
        <family val="2"/>
      </rPr>
      <t xml:space="preserve">31.12.2011.
</t>
    </r>
  </si>
  <si>
    <t xml:space="preserve">Говеда - укупно</t>
  </si>
  <si>
    <t xml:space="preserve">Cattle – total</t>
  </si>
  <si>
    <t xml:space="preserve">Млада говеда до 1 године старости</t>
  </si>
  <si>
    <t xml:space="preserve">Young cattle under 1 year of age</t>
  </si>
  <si>
    <t xml:space="preserve">Телад за клања</t>
  </si>
  <si>
    <t xml:space="preserve">Calves for slaughter</t>
  </si>
  <si>
    <t xml:space="preserve">Остала женска телад</t>
  </si>
  <si>
    <t xml:space="preserve">Other,  female</t>
  </si>
  <si>
    <t xml:space="preserve">Остала мушка телад</t>
  </si>
  <si>
    <t xml:space="preserve">Other,  male</t>
  </si>
  <si>
    <t xml:space="preserve">Говеда од 1 до 2 године старости</t>
  </si>
  <si>
    <t xml:space="preserve">Cattle between 1 and 2 years of age</t>
  </si>
  <si>
    <t xml:space="preserve">Јунице</t>
  </si>
  <si>
    <t xml:space="preserve">Heifers</t>
  </si>
  <si>
    <t xml:space="preserve">Јунице за клање</t>
  </si>
  <si>
    <t xml:space="preserve">Heifers,  for  slaughter</t>
  </si>
  <si>
    <t xml:space="preserve">Мушка грла</t>
  </si>
  <si>
    <t xml:space="preserve">Male </t>
  </si>
  <si>
    <t xml:space="preserve">Говеда старија од 2 године старости</t>
  </si>
  <si>
    <t xml:space="preserve">Cattle of 2 years of age and over</t>
  </si>
  <si>
    <t xml:space="preserve">Јунице за расплод </t>
  </si>
  <si>
    <t xml:space="preserve">Heifers, for breeding</t>
  </si>
  <si>
    <t xml:space="preserve">Heifers, for slaughter</t>
  </si>
  <si>
    <t xml:space="preserve">Краве (укљ. млађе од 2 године) – укупно</t>
  </si>
  <si>
    <t xml:space="preserve">Cows (including those that are under 2 years of age) – total</t>
  </si>
  <si>
    <t xml:space="preserve">Музне краве</t>
  </si>
  <si>
    <t xml:space="preserve">Dairy cows</t>
  </si>
  <si>
    <t xml:space="preserve">Остале краве</t>
  </si>
  <si>
    <t xml:space="preserve">Other cows</t>
  </si>
  <si>
    <t xml:space="preserve">Мушка грла (бикови, волови)</t>
  </si>
  <si>
    <t xml:space="preserve">Other (bulls, bullocks)</t>
  </si>
  <si>
    <t xml:space="preserve">Свиње – укупно</t>
  </si>
  <si>
    <t xml:space="preserve">Pigs − total</t>
  </si>
  <si>
    <t xml:space="preserve">Прасад до 20 kg</t>
  </si>
  <si>
    <t xml:space="preserve">Piglets under 20 kg</t>
  </si>
  <si>
    <t xml:space="preserve">Свиње од 20 до 50 kg</t>
  </si>
  <si>
    <t xml:space="preserve">Pigs from 20  to 50 kg</t>
  </si>
  <si>
    <t xml:space="preserve">Свиње за тов (укљ. излучене за расплод)</t>
  </si>
  <si>
    <t xml:space="preserve">Fattening pigs (including culled ones)</t>
  </si>
  <si>
    <t xml:space="preserve">Од 50 до 80 kg</t>
  </si>
  <si>
    <t xml:space="preserve">50 to 80 kg</t>
  </si>
  <si>
    <t xml:space="preserve">Од 80 до 110 kg</t>
  </si>
  <si>
    <t xml:space="preserve">80 to 110 kg</t>
  </si>
  <si>
    <t xml:space="preserve">Преко 110 kg</t>
  </si>
  <si>
    <t xml:space="preserve">Over 110 kg</t>
  </si>
  <si>
    <t xml:space="preserve">Свиње за расплод</t>
  </si>
  <si>
    <t xml:space="preserve">Breeding pigs</t>
  </si>
  <si>
    <t xml:space="preserve">Назимице</t>
  </si>
  <si>
    <t xml:space="preserve">Gilts </t>
  </si>
  <si>
    <t xml:space="preserve">Супрасне назимице</t>
  </si>
  <si>
    <t xml:space="preserve">Mated  gilts</t>
  </si>
  <si>
    <t xml:space="preserve">Крмаче</t>
  </si>
  <si>
    <t xml:space="preserve">Sows</t>
  </si>
  <si>
    <t xml:space="preserve">Нерасти</t>
  </si>
  <si>
    <t xml:space="preserve">Boars</t>
  </si>
  <si>
    <t xml:space="preserve">Овце - укупно</t>
  </si>
  <si>
    <t xml:space="preserve">Sheep − total</t>
  </si>
  <si>
    <t xml:space="preserve">Јагњад и младе овце до 1 године старости</t>
  </si>
  <si>
    <t xml:space="preserve">Lambs and young sheep under 1 year of age</t>
  </si>
  <si>
    <t xml:space="preserve">Јагњене и први пут припуштене овце</t>
  </si>
  <si>
    <t xml:space="preserve">Lambed and first time mated sheep</t>
  </si>
  <si>
    <t xml:space="preserve">Музне</t>
  </si>
  <si>
    <t xml:space="preserve">Dairy</t>
  </si>
  <si>
    <t xml:space="preserve">Остале</t>
  </si>
  <si>
    <t xml:space="preserve">Other</t>
  </si>
  <si>
    <t xml:space="preserve">Остале овце (овнови, јалове овце)</t>
  </si>
  <si>
    <t xml:space="preserve">Other sheep (rams, sterile sheep)</t>
  </si>
  <si>
    <t xml:space="preserve">Козе - укупно</t>
  </si>
  <si>
    <t xml:space="preserve">Goats – total</t>
  </si>
  <si>
    <t xml:space="preserve">Јарад и младе козе до 1 године</t>
  </si>
  <si>
    <t xml:space="preserve">Young goats under 1 year of age</t>
  </si>
  <si>
    <t xml:space="preserve">Козе – већ јарене</t>
  </si>
  <si>
    <t xml:space="preserve">Goats, already kidded</t>
  </si>
  <si>
    <t xml:space="preserve">Козе – припуштене први пут</t>
  </si>
  <si>
    <t xml:space="preserve">Goats, first time mated</t>
  </si>
  <si>
    <t xml:space="preserve">Остале козе (јарци, јалове козе)</t>
  </si>
  <si>
    <t xml:space="preserve">Other goats (bucks, sterile goats)</t>
  </si>
  <si>
    <t xml:space="preserve">Живина – укупно</t>
  </si>
  <si>
    <t xml:space="preserve">Poultry – total</t>
  </si>
  <si>
    <t xml:space="preserve">Товљени пилићи (бројлери)</t>
  </si>
  <si>
    <t xml:space="preserve">Chickens (broilers)</t>
  </si>
  <si>
    <t xml:space="preserve">Коке носиље</t>
  </si>
  <si>
    <t xml:space="preserve">Egg laying hens</t>
  </si>
  <si>
    <t xml:space="preserve">Ћурке</t>
  </si>
  <si>
    <t xml:space="preserve">Turkeys</t>
  </si>
  <si>
    <t xml:space="preserve">Патке</t>
  </si>
  <si>
    <t xml:space="preserve">Ducks</t>
  </si>
  <si>
    <t xml:space="preserve">Гуске</t>
  </si>
  <si>
    <t xml:space="preserve">Geese</t>
  </si>
  <si>
    <t xml:space="preserve">Остала живина</t>
  </si>
  <si>
    <t xml:space="preserve">Other </t>
  </si>
  <si>
    <t xml:space="preserve">Коњи - укупно</t>
  </si>
  <si>
    <t xml:space="preserve">Horses - total</t>
  </si>
  <si>
    <t xml:space="preserve">Кобиле и ждребне омнице</t>
  </si>
  <si>
    <t xml:space="preserve">Mares and fillies in foal</t>
  </si>
  <si>
    <t xml:space="preserve">Остали коњи</t>
  </si>
  <si>
    <t xml:space="preserve">Other horses</t>
  </si>
  <si>
    <t xml:space="preserve">Кошнице пчела</t>
  </si>
  <si>
    <t xml:space="preserve">Beehives</t>
  </si>
  <si>
    <r>
      <rPr>
        <sz val="8"/>
        <rFont val="Tahoma"/>
        <family val="2"/>
      </rPr>
      <t xml:space="preserve"> 0  податак мањи од 0,5 од дате јединице мјере/</t>
    </r>
    <r>
      <rPr>
        <i val="true"/>
        <sz val="8"/>
        <rFont val="Tahoma"/>
        <family val="2"/>
      </rPr>
      <t xml:space="preserve">data is lower than 0.5 of the given unit of meas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003366"/>
      <name val="Tahoma"/>
      <family val="2"/>
    </font>
    <font>
      <sz val="8"/>
      <color rgb="FF003366"/>
      <name val="Tahoma"/>
      <family val="2"/>
    </font>
    <font>
      <b val="true"/>
      <sz val="8"/>
      <color rgb="FF003366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vertAlign val="superscript"/>
      <sz val="8"/>
      <name val="Tahoma"/>
      <family val="2"/>
    </font>
    <font>
      <u val="single"/>
      <sz val="8"/>
      <name val="Tahoma"/>
      <family val="2"/>
    </font>
    <font>
      <b val="true"/>
      <sz val="8"/>
      <name val="Tahoma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5.7"/>
    <col collapsed="false" customWidth="true" hidden="false" outlineLevel="0" max="4" min="4" style="2" width="15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3" t="n">
        <v>2012</v>
      </c>
    </row>
    <row r="2" customFormat="false" ht="12.75" hidden="false" customHeight="false" outlineLevel="0" collapsed="false">
      <c r="E2" s="4" t="s">
        <v>0</v>
      </c>
    </row>
    <row r="5" customFormat="false" ht="15" hidden="false" customHeight="true" outlineLevel="0" collapsed="false">
      <c r="A5" s="5" t="s">
        <v>1</v>
      </c>
      <c r="B5" s="5"/>
      <c r="C5" s="5"/>
      <c r="D5" s="5"/>
      <c r="E5" s="6" t="s">
        <v>2</v>
      </c>
    </row>
    <row r="6" customFormat="false" ht="11.25" hidden="false" customHeight="true" outlineLevel="0" collapsed="false">
      <c r="A6" s="7" t="s">
        <v>3</v>
      </c>
      <c r="B6" s="7"/>
      <c r="C6" s="7"/>
      <c r="D6" s="7"/>
      <c r="E6" s="8" t="s">
        <v>4</v>
      </c>
    </row>
    <row r="7" customFormat="false" ht="53.25" hidden="false" customHeight="true" outlineLevel="0" collapsed="false">
      <c r="A7" s="9"/>
      <c r="B7" s="10" t="s">
        <v>5</v>
      </c>
      <c r="C7" s="10" t="s">
        <v>6</v>
      </c>
      <c r="D7" s="11" t="s">
        <v>7</v>
      </c>
      <c r="E7" s="12"/>
    </row>
    <row r="8" customFormat="false" ht="12" hidden="false" customHeight="true" outlineLevel="0" collapsed="false">
      <c r="A8" s="13"/>
      <c r="B8" s="14"/>
      <c r="C8" s="15"/>
      <c r="D8" s="16"/>
      <c r="E8" s="17"/>
    </row>
    <row r="9" customFormat="false" ht="12.95" hidden="false" customHeight="true" outlineLevel="0" collapsed="false">
      <c r="A9" s="18" t="s">
        <v>8</v>
      </c>
      <c r="B9" s="19" t="n">
        <v>236</v>
      </c>
      <c r="C9" s="20" t="n">
        <v>225</v>
      </c>
      <c r="D9" s="21" t="n">
        <f aca="false">C9*100/B9</f>
        <v>95.3389830508475</v>
      </c>
      <c r="E9" s="22" t="s">
        <v>9</v>
      </c>
    </row>
    <row r="10" customFormat="false" ht="12.95" hidden="false" customHeight="true" outlineLevel="0" collapsed="false">
      <c r="A10" s="18" t="s">
        <v>10</v>
      </c>
      <c r="B10" s="19" t="n">
        <v>53</v>
      </c>
      <c r="C10" s="20" t="n">
        <v>45</v>
      </c>
      <c r="D10" s="21" t="n">
        <f aca="false">C10*100/B10</f>
        <v>84.9056603773585</v>
      </c>
      <c r="E10" s="22" t="s">
        <v>11</v>
      </c>
    </row>
    <row r="11" customFormat="false" ht="12.95" hidden="false" customHeight="true" outlineLevel="0" collapsed="false">
      <c r="A11" s="23" t="s">
        <v>12</v>
      </c>
      <c r="B11" s="19" t="n">
        <v>14</v>
      </c>
      <c r="C11" s="20" t="n">
        <v>18</v>
      </c>
      <c r="D11" s="21" t="n">
        <f aca="false">C11*100/B11</f>
        <v>128.571428571429</v>
      </c>
      <c r="E11" s="24" t="s">
        <v>13</v>
      </c>
    </row>
    <row r="12" customFormat="false" ht="12.95" hidden="false" customHeight="true" outlineLevel="0" collapsed="false">
      <c r="A12" s="23" t="s">
        <v>14</v>
      </c>
      <c r="B12" s="19" t="n">
        <v>23</v>
      </c>
      <c r="C12" s="20" t="n">
        <v>14</v>
      </c>
      <c r="D12" s="21" t="n">
        <f aca="false">C12*100/B12</f>
        <v>60.8695652173913</v>
      </c>
      <c r="E12" s="24" t="s">
        <v>15</v>
      </c>
    </row>
    <row r="13" customFormat="false" ht="12.95" hidden="false" customHeight="true" outlineLevel="0" collapsed="false">
      <c r="A13" s="23" t="s">
        <v>16</v>
      </c>
      <c r="B13" s="19" t="n">
        <v>16</v>
      </c>
      <c r="C13" s="20" t="n">
        <v>13</v>
      </c>
      <c r="D13" s="21" t="n">
        <f aca="false">C13*100/B13</f>
        <v>81.25</v>
      </c>
      <c r="E13" s="24" t="s">
        <v>17</v>
      </c>
    </row>
    <row r="14" customFormat="false" ht="12.95" hidden="false" customHeight="true" outlineLevel="0" collapsed="false">
      <c r="A14" s="18" t="s">
        <v>18</v>
      </c>
      <c r="B14" s="19" t="n">
        <v>36</v>
      </c>
      <c r="C14" s="20" t="n">
        <v>38</v>
      </c>
      <c r="D14" s="21" t="n">
        <f aca="false">C14*100/B14</f>
        <v>105.555555555556</v>
      </c>
      <c r="E14" s="22" t="s">
        <v>19</v>
      </c>
    </row>
    <row r="15" customFormat="false" ht="12.95" hidden="false" customHeight="true" outlineLevel="0" collapsed="false">
      <c r="A15" s="23" t="s">
        <v>20</v>
      </c>
      <c r="B15" s="19" t="n">
        <v>19</v>
      </c>
      <c r="C15" s="20" t="n">
        <v>16</v>
      </c>
      <c r="D15" s="21" t="n">
        <f aca="false">C15*100/B15</f>
        <v>84.2105263157895</v>
      </c>
      <c r="E15" s="24" t="s">
        <v>21</v>
      </c>
    </row>
    <row r="16" customFormat="false" ht="12.95" hidden="false" customHeight="true" outlineLevel="0" collapsed="false">
      <c r="A16" s="23" t="s">
        <v>22</v>
      </c>
      <c r="B16" s="19" t="n">
        <v>2</v>
      </c>
      <c r="C16" s="20" t="n">
        <v>5</v>
      </c>
      <c r="D16" s="21" t="n">
        <f aca="false">C16*100/B16</f>
        <v>250</v>
      </c>
      <c r="E16" s="24" t="s">
        <v>23</v>
      </c>
    </row>
    <row r="17" customFormat="false" ht="12.95" hidden="false" customHeight="true" outlineLevel="0" collapsed="false">
      <c r="A17" s="23" t="s">
        <v>24</v>
      </c>
      <c r="B17" s="19" t="n">
        <v>15</v>
      </c>
      <c r="C17" s="20" t="n">
        <v>17</v>
      </c>
      <c r="D17" s="21" t="n">
        <f aca="false">C17*100/B17</f>
        <v>113.333333333333</v>
      </c>
      <c r="E17" s="24" t="s">
        <v>25</v>
      </c>
    </row>
    <row r="18" customFormat="false" ht="21" hidden="false" customHeight="false" outlineLevel="0" collapsed="false">
      <c r="A18" s="18" t="s">
        <v>26</v>
      </c>
      <c r="B18" s="19" t="n">
        <v>147</v>
      </c>
      <c r="C18" s="20" t="n">
        <v>142</v>
      </c>
      <c r="D18" s="21" t="n">
        <f aca="false">C18*100/B18</f>
        <v>96.5986394557823</v>
      </c>
      <c r="E18" s="22" t="s">
        <v>27</v>
      </c>
    </row>
    <row r="19" customFormat="false" ht="12.95" hidden="false" customHeight="true" outlineLevel="0" collapsed="false">
      <c r="A19" s="23" t="s">
        <v>28</v>
      </c>
      <c r="B19" s="19" t="n">
        <v>12</v>
      </c>
      <c r="C19" s="20" t="n">
        <v>15</v>
      </c>
      <c r="D19" s="21" t="n">
        <f aca="false">C19*100/B19</f>
        <v>125</v>
      </c>
      <c r="E19" s="24" t="s">
        <v>29</v>
      </c>
    </row>
    <row r="20" customFormat="false" ht="12.95" hidden="false" customHeight="true" outlineLevel="0" collapsed="false">
      <c r="A20" s="23" t="s">
        <v>22</v>
      </c>
      <c r="B20" s="19" t="n">
        <v>0</v>
      </c>
      <c r="C20" s="20" t="n">
        <v>2</v>
      </c>
      <c r="D20" s="21"/>
      <c r="E20" s="24" t="s">
        <v>30</v>
      </c>
    </row>
    <row r="21" customFormat="false" ht="21.75" hidden="false" customHeight="true" outlineLevel="0" collapsed="false">
      <c r="A21" s="23" t="s">
        <v>31</v>
      </c>
      <c r="B21" s="19" t="n">
        <v>130</v>
      </c>
      <c r="C21" s="20" t="n">
        <v>117</v>
      </c>
      <c r="D21" s="21" t="n">
        <f aca="false">C21*100/B21</f>
        <v>90</v>
      </c>
      <c r="E21" s="24" t="s">
        <v>32</v>
      </c>
    </row>
    <row r="22" customFormat="false" ht="12.95" hidden="false" customHeight="true" outlineLevel="0" collapsed="false">
      <c r="A22" s="23" t="s">
        <v>33</v>
      </c>
      <c r="B22" s="19" t="n">
        <v>120</v>
      </c>
      <c r="C22" s="20" t="n">
        <v>110</v>
      </c>
      <c r="D22" s="21" t="n">
        <f aca="false">C22*100/B22</f>
        <v>91.6666666666667</v>
      </c>
      <c r="E22" s="24" t="s">
        <v>34</v>
      </c>
    </row>
    <row r="23" customFormat="false" ht="12.95" hidden="false" customHeight="true" outlineLevel="0" collapsed="false">
      <c r="A23" s="23" t="s">
        <v>35</v>
      </c>
      <c r="B23" s="19" t="n">
        <v>10</v>
      </c>
      <c r="C23" s="20" t="n">
        <v>7</v>
      </c>
      <c r="D23" s="21" t="n">
        <f aca="false">C23*100/B23</f>
        <v>70</v>
      </c>
      <c r="E23" s="24" t="s">
        <v>36</v>
      </c>
    </row>
    <row r="24" customFormat="false" ht="12.95" hidden="false" customHeight="true" outlineLevel="0" collapsed="false">
      <c r="A24" s="23" t="s">
        <v>37</v>
      </c>
      <c r="B24" s="19" t="n">
        <v>5</v>
      </c>
      <c r="C24" s="20" t="n">
        <v>8</v>
      </c>
      <c r="D24" s="21" t="n">
        <f aca="false">C24*100/B24</f>
        <v>160</v>
      </c>
      <c r="E24" s="24" t="s">
        <v>38</v>
      </c>
    </row>
    <row r="25" customFormat="false" ht="9.75" hidden="false" customHeight="true" outlineLevel="0" collapsed="false">
      <c r="A25" s="18"/>
      <c r="B25" s="19"/>
      <c r="D25" s="25"/>
      <c r="E25" s="26"/>
    </row>
    <row r="26" customFormat="false" ht="12.95" hidden="false" customHeight="true" outlineLevel="0" collapsed="false">
      <c r="A26" s="18" t="s">
        <v>39</v>
      </c>
      <c r="B26" s="19" t="n">
        <v>483</v>
      </c>
      <c r="C26" s="20" t="n">
        <v>442</v>
      </c>
      <c r="D26" s="21" t="n">
        <f aca="false">C26*100/B26</f>
        <v>91.5113871635611</v>
      </c>
      <c r="E26" s="22" t="s">
        <v>40</v>
      </c>
    </row>
    <row r="27" customFormat="false" ht="12.95" hidden="false" customHeight="true" outlineLevel="0" collapsed="false">
      <c r="A27" s="23" t="s">
        <v>41</v>
      </c>
      <c r="B27" s="19" t="n">
        <v>139</v>
      </c>
      <c r="C27" s="20" t="n">
        <v>140</v>
      </c>
      <c r="D27" s="21" t="n">
        <f aca="false">C27*100/B27</f>
        <v>100.719424460432</v>
      </c>
      <c r="E27" s="24" t="s">
        <v>42</v>
      </c>
    </row>
    <row r="28" customFormat="false" ht="12.95" hidden="false" customHeight="true" outlineLevel="0" collapsed="false">
      <c r="A28" s="23" t="s">
        <v>43</v>
      </c>
      <c r="B28" s="19" t="n">
        <v>91</v>
      </c>
      <c r="C28" s="20" t="n">
        <v>81</v>
      </c>
      <c r="D28" s="21" t="n">
        <f aca="false">C28*100/B28</f>
        <v>89.010989010989</v>
      </c>
      <c r="E28" s="24" t="s">
        <v>44</v>
      </c>
    </row>
    <row r="29" customFormat="false" ht="21" hidden="false" customHeight="false" outlineLevel="0" collapsed="false">
      <c r="A29" s="23" t="s">
        <v>45</v>
      </c>
      <c r="B29" s="19" t="n">
        <v>163</v>
      </c>
      <c r="C29" s="20" t="n">
        <v>141</v>
      </c>
      <c r="D29" s="21" t="n">
        <f aca="false">C29*100/B29</f>
        <v>86.5030674846626</v>
      </c>
      <c r="E29" s="24" t="s">
        <v>46</v>
      </c>
    </row>
    <row r="30" customFormat="false" ht="12.95" hidden="false" customHeight="true" outlineLevel="0" collapsed="false">
      <c r="A30" s="27" t="s">
        <v>47</v>
      </c>
      <c r="B30" s="19" t="n">
        <v>61</v>
      </c>
      <c r="C30" s="20" t="n">
        <v>46</v>
      </c>
      <c r="D30" s="21" t="n">
        <f aca="false">C30*100/B30</f>
        <v>75.4098360655738</v>
      </c>
      <c r="E30" s="24" t="s">
        <v>48</v>
      </c>
    </row>
    <row r="31" customFormat="false" ht="12.95" hidden="false" customHeight="true" outlineLevel="0" collapsed="false">
      <c r="A31" s="27" t="s">
        <v>49</v>
      </c>
      <c r="B31" s="19" t="n">
        <v>67</v>
      </c>
      <c r="C31" s="20" t="n">
        <v>61</v>
      </c>
      <c r="D31" s="21" t="n">
        <f aca="false">C31*100/B31</f>
        <v>91.044776119403</v>
      </c>
      <c r="E31" s="24" t="s">
        <v>50</v>
      </c>
    </row>
    <row r="32" customFormat="false" ht="12.95" hidden="false" customHeight="true" outlineLevel="0" collapsed="false">
      <c r="A32" s="27" t="s">
        <v>51</v>
      </c>
      <c r="B32" s="19" t="n">
        <v>35</v>
      </c>
      <c r="C32" s="20" t="n">
        <v>34</v>
      </c>
      <c r="D32" s="21" t="n">
        <f aca="false">C32*100/B32</f>
        <v>97.1428571428571</v>
      </c>
      <c r="E32" s="24" t="s">
        <v>52</v>
      </c>
    </row>
    <row r="33" customFormat="false" ht="12.95" hidden="false" customHeight="true" outlineLevel="0" collapsed="false">
      <c r="A33" s="18" t="s">
        <v>53</v>
      </c>
      <c r="B33" s="19" t="n">
        <v>90</v>
      </c>
      <c r="C33" s="20" t="n">
        <v>80</v>
      </c>
      <c r="D33" s="21" t="n">
        <f aca="false">C33*100/B33</f>
        <v>88.8888888888889</v>
      </c>
      <c r="E33" s="28" t="s">
        <v>54</v>
      </c>
    </row>
    <row r="34" customFormat="false" ht="12.95" hidden="false" customHeight="true" outlineLevel="0" collapsed="false">
      <c r="A34" s="23" t="s">
        <v>55</v>
      </c>
      <c r="B34" s="19" t="n">
        <v>14</v>
      </c>
      <c r="C34" s="20" t="n">
        <v>15</v>
      </c>
      <c r="D34" s="21" t="n">
        <f aca="false">C34*100/B34</f>
        <v>107.142857142857</v>
      </c>
      <c r="E34" s="24" t="s">
        <v>56</v>
      </c>
    </row>
    <row r="35" customFormat="false" ht="12.95" hidden="false" customHeight="true" outlineLevel="0" collapsed="false">
      <c r="A35" s="23" t="s">
        <v>57</v>
      </c>
      <c r="B35" s="19" t="n">
        <v>19</v>
      </c>
      <c r="C35" s="20" t="n">
        <v>14</v>
      </c>
      <c r="D35" s="21" t="n">
        <f aca="false">C35*100/B35</f>
        <v>73.6842105263158</v>
      </c>
      <c r="E35" s="24" t="s">
        <v>58</v>
      </c>
    </row>
    <row r="36" customFormat="false" ht="12.95" hidden="false" customHeight="true" outlineLevel="0" collapsed="false">
      <c r="A36" s="23" t="s">
        <v>59</v>
      </c>
      <c r="B36" s="19" t="n">
        <v>53</v>
      </c>
      <c r="C36" s="20" t="n">
        <v>46</v>
      </c>
      <c r="D36" s="21" t="n">
        <f aca="false">C36*100/B36</f>
        <v>86.7924528301887</v>
      </c>
      <c r="E36" s="24" t="s">
        <v>60</v>
      </c>
    </row>
    <row r="37" customFormat="false" ht="12.95" hidden="false" customHeight="true" outlineLevel="0" collapsed="false">
      <c r="A37" s="23" t="s">
        <v>61</v>
      </c>
      <c r="B37" s="19" t="n">
        <v>4</v>
      </c>
      <c r="C37" s="20" t="n">
        <v>4</v>
      </c>
      <c r="D37" s="21" t="n">
        <f aca="false">C37*100/B37</f>
        <v>100</v>
      </c>
      <c r="E37" s="24" t="s">
        <v>62</v>
      </c>
    </row>
    <row r="38" customFormat="false" ht="12.75" hidden="false" customHeight="false" outlineLevel="0" collapsed="false">
      <c r="A38" s="18"/>
      <c r="B38" s="19"/>
      <c r="C38" s="20"/>
      <c r="D38" s="25"/>
      <c r="E38" s="26"/>
    </row>
    <row r="39" customFormat="false" ht="12.95" hidden="false" customHeight="true" outlineLevel="0" collapsed="false">
      <c r="A39" s="18" t="s">
        <v>63</v>
      </c>
      <c r="B39" s="19" t="n">
        <v>499</v>
      </c>
      <c r="C39" s="20" t="n">
        <v>491</v>
      </c>
      <c r="D39" s="21" t="n">
        <f aca="false">C39*100/B39</f>
        <v>98.3967935871743</v>
      </c>
      <c r="E39" s="22" t="s">
        <v>64</v>
      </c>
    </row>
    <row r="40" customFormat="false" ht="21" hidden="false" customHeight="false" outlineLevel="0" collapsed="false">
      <c r="A40" s="23" t="s">
        <v>65</v>
      </c>
      <c r="B40" s="19" t="n">
        <v>154</v>
      </c>
      <c r="C40" s="20" t="n">
        <v>162</v>
      </c>
      <c r="D40" s="21" t="n">
        <f aca="false">C40*100/B40</f>
        <v>105.194805194805</v>
      </c>
      <c r="E40" s="24" t="s">
        <v>66</v>
      </c>
    </row>
    <row r="41" customFormat="false" ht="21" hidden="false" customHeight="false" outlineLevel="0" collapsed="false">
      <c r="A41" s="23" t="s">
        <v>67</v>
      </c>
      <c r="B41" s="19" t="n">
        <v>313</v>
      </c>
      <c r="C41" s="20" t="n">
        <v>295</v>
      </c>
      <c r="D41" s="21" t="n">
        <f aca="false">C41*100/B41</f>
        <v>94.2492012779553</v>
      </c>
      <c r="E41" s="24" t="s">
        <v>68</v>
      </c>
    </row>
    <row r="42" customFormat="false" ht="12.95" hidden="false" customHeight="true" outlineLevel="0" collapsed="false">
      <c r="A42" s="27" t="s">
        <v>69</v>
      </c>
      <c r="B42" s="19" t="n">
        <v>60</v>
      </c>
      <c r="C42" s="29" t="n">
        <v>40</v>
      </c>
      <c r="D42" s="21" t="n">
        <f aca="false">C42*100/B42</f>
        <v>66.6666666666667</v>
      </c>
      <c r="E42" s="30" t="s">
        <v>70</v>
      </c>
    </row>
    <row r="43" customFormat="false" ht="12.95" hidden="false" customHeight="true" outlineLevel="0" collapsed="false">
      <c r="A43" s="27" t="s">
        <v>71</v>
      </c>
      <c r="B43" s="19" t="n">
        <v>253</v>
      </c>
      <c r="C43" s="29" t="n">
        <v>255</v>
      </c>
      <c r="D43" s="21" t="n">
        <f aca="false">C43*100/B43</f>
        <v>100.790513833992</v>
      </c>
      <c r="E43" s="30" t="s">
        <v>72</v>
      </c>
    </row>
    <row r="44" customFormat="false" ht="12.95" hidden="false" customHeight="true" outlineLevel="0" collapsed="false">
      <c r="A44" s="23" t="s">
        <v>73</v>
      </c>
      <c r="B44" s="19" t="n">
        <v>32</v>
      </c>
      <c r="C44" s="20" t="n">
        <v>34</v>
      </c>
      <c r="D44" s="21" t="n">
        <f aca="false">C44*100/B44</f>
        <v>106.25</v>
      </c>
      <c r="E44" s="24" t="s">
        <v>74</v>
      </c>
    </row>
    <row r="45" customFormat="false" ht="9.75" hidden="false" customHeight="true" outlineLevel="0" collapsed="false">
      <c r="A45" s="18"/>
      <c r="B45" s="19"/>
      <c r="D45" s="21"/>
      <c r="E45" s="28"/>
    </row>
    <row r="46" customFormat="false" ht="12.95" hidden="false" customHeight="true" outlineLevel="0" collapsed="false">
      <c r="A46" s="18" t="s">
        <v>75</v>
      </c>
      <c r="B46" s="31" t="n">
        <v>24</v>
      </c>
      <c r="C46" s="32" t="n">
        <v>24</v>
      </c>
      <c r="D46" s="33" t="n">
        <f aca="false">C46*100/B46</f>
        <v>100</v>
      </c>
      <c r="E46" s="22" t="s">
        <v>76</v>
      </c>
    </row>
    <row r="47" customFormat="false" ht="12.95" hidden="false" customHeight="true" outlineLevel="0" collapsed="false">
      <c r="A47" s="23" t="s">
        <v>77</v>
      </c>
      <c r="B47" s="31" t="n">
        <v>6</v>
      </c>
      <c r="C47" s="32" t="n">
        <v>6</v>
      </c>
      <c r="D47" s="33" t="n">
        <f aca="false">C47*100/B47</f>
        <v>100</v>
      </c>
      <c r="E47" s="24" t="s">
        <v>78</v>
      </c>
    </row>
    <row r="48" customFormat="false" ht="12.95" hidden="false" customHeight="true" outlineLevel="0" collapsed="false">
      <c r="A48" s="23" t="s">
        <v>79</v>
      </c>
      <c r="B48" s="31" t="n">
        <v>12</v>
      </c>
      <c r="C48" s="32" t="n">
        <v>12</v>
      </c>
      <c r="D48" s="33" t="n">
        <f aca="false">C48*100/B48</f>
        <v>100</v>
      </c>
      <c r="E48" s="24" t="s">
        <v>80</v>
      </c>
    </row>
    <row r="49" customFormat="false" ht="12.95" hidden="false" customHeight="true" outlineLevel="0" collapsed="false">
      <c r="A49" s="23" t="s">
        <v>81</v>
      </c>
      <c r="B49" s="31" t="n">
        <v>3</v>
      </c>
      <c r="C49" s="32" t="n">
        <v>3</v>
      </c>
      <c r="D49" s="33" t="n">
        <f aca="false">C49*100/B49</f>
        <v>100</v>
      </c>
      <c r="E49" s="24" t="s">
        <v>82</v>
      </c>
    </row>
    <row r="50" customFormat="false" ht="21" hidden="false" customHeight="true" outlineLevel="0" collapsed="false">
      <c r="A50" s="23" t="s">
        <v>83</v>
      </c>
      <c r="B50" s="31" t="n">
        <v>3</v>
      </c>
      <c r="C50" s="32" t="n">
        <v>3</v>
      </c>
      <c r="D50" s="33" t="n">
        <f aca="false">C50*100/B50</f>
        <v>100</v>
      </c>
      <c r="E50" s="24" t="s">
        <v>84</v>
      </c>
    </row>
    <row r="51" customFormat="false" ht="9.75" hidden="false" customHeight="true" outlineLevel="0" collapsed="false">
      <c r="A51" s="18"/>
      <c r="B51" s="19"/>
      <c r="D51" s="21"/>
      <c r="E51" s="28"/>
    </row>
    <row r="52" customFormat="false" ht="12.95" hidden="false" customHeight="true" outlineLevel="0" collapsed="false">
      <c r="A52" s="18" t="s">
        <v>85</v>
      </c>
      <c r="B52" s="19" t="n">
        <v>9653</v>
      </c>
      <c r="C52" s="20" t="n">
        <v>9572</v>
      </c>
      <c r="D52" s="21" t="n">
        <f aca="false">C52*100/B52</f>
        <v>99.1608826271625</v>
      </c>
      <c r="E52" s="22" t="s">
        <v>86</v>
      </c>
    </row>
    <row r="53" customFormat="false" ht="12.95" hidden="false" customHeight="true" outlineLevel="0" collapsed="false">
      <c r="A53" s="23" t="s">
        <v>87</v>
      </c>
      <c r="B53" s="19" t="n">
        <v>6863</v>
      </c>
      <c r="C53" s="20" t="n">
        <v>6738</v>
      </c>
      <c r="D53" s="21" t="n">
        <f aca="false">C53*100/B53</f>
        <v>98.1786390791199</v>
      </c>
      <c r="E53" s="24" t="s">
        <v>88</v>
      </c>
    </row>
    <row r="54" customFormat="false" ht="12.95" hidden="false" customHeight="true" outlineLevel="0" collapsed="false">
      <c r="A54" s="23" t="s">
        <v>89</v>
      </c>
      <c r="B54" s="19" t="n">
        <v>2163</v>
      </c>
      <c r="C54" s="20" t="n">
        <v>2697</v>
      </c>
      <c r="D54" s="21" t="n">
        <f aca="false">C54*100/B54</f>
        <v>124.687933425798</v>
      </c>
      <c r="E54" s="24" t="s">
        <v>90</v>
      </c>
    </row>
    <row r="55" customFormat="false" ht="12.95" hidden="false" customHeight="true" outlineLevel="0" collapsed="false">
      <c r="A55" s="23" t="s">
        <v>91</v>
      </c>
      <c r="B55" s="19" t="n">
        <v>47</v>
      </c>
      <c r="C55" s="20" t="n">
        <v>44</v>
      </c>
      <c r="D55" s="21" t="n">
        <f aca="false">C55*100/B55</f>
        <v>93.6170212765958</v>
      </c>
      <c r="E55" s="24" t="s">
        <v>92</v>
      </c>
    </row>
    <row r="56" customFormat="false" ht="12.95" hidden="false" customHeight="true" outlineLevel="0" collapsed="false">
      <c r="A56" s="23" t="s">
        <v>93</v>
      </c>
      <c r="B56" s="19" t="n">
        <v>23</v>
      </c>
      <c r="C56" s="20" t="n">
        <v>21</v>
      </c>
      <c r="D56" s="21" t="n">
        <f aca="false">C56*100/B56</f>
        <v>91.304347826087</v>
      </c>
      <c r="E56" s="24" t="s">
        <v>94</v>
      </c>
    </row>
    <row r="57" customFormat="false" ht="12.95" hidden="false" customHeight="true" outlineLevel="0" collapsed="false">
      <c r="A57" s="23" t="s">
        <v>95</v>
      </c>
      <c r="B57" s="19" t="n">
        <v>15</v>
      </c>
      <c r="C57" s="20" t="n">
        <v>15</v>
      </c>
      <c r="D57" s="21" t="n">
        <f aca="false">C57*100/B57</f>
        <v>100</v>
      </c>
      <c r="E57" s="24" t="s">
        <v>96</v>
      </c>
    </row>
    <row r="58" customFormat="false" ht="12.95" hidden="false" customHeight="true" outlineLevel="0" collapsed="false">
      <c r="A58" s="23" t="s">
        <v>97</v>
      </c>
      <c r="B58" s="19" t="n">
        <v>542</v>
      </c>
      <c r="C58" s="20" t="n">
        <v>57</v>
      </c>
      <c r="D58" s="21" t="n">
        <f aca="false">C58*100/B58</f>
        <v>10.5166051660517</v>
      </c>
      <c r="E58" s="24" t="s">
        <v>98</v>
      </c>
    </row>
    <row r="59" customFormat="false" ht="11.25" hidden="false" customHeight="true" outlineLevel="0" collapsed="false">
      <c r="A59" s="18"/>
      <c r="B59" s="19"/>
      <c r="C59" s="20"/>
      <c r="D59" s="21"/>
      <c r="E59" s="26"/>
    </row>
    <row r="60" customFormat="false" ht="12.95" hidden="false" customHeight="true" outlineLevel="0" collapsed="false">
      <c r="A60" s="18" t="s">
        <v>99</v>
      </c>
      <c r="B60" s="19" t="n">
        <v>12</v>
      </c>
      <c r="C60" s="20" t="n">
        <v>12</v>
      </c>
      <c r="D60" s="21" t="n">
        <f aca="false">C60*100/B60</f>
        <v>100</v>
      </c>
      <c r="E60" s="22" t="s">
        <v>100</v>
      </c>
    </row>
    <row r="61" customFormat="false" ht="12.95" hidden="false" customHeight="true" outlineLevel="0" collapsed="false">
      <c r="A61" s="23" t="s">
        <v>101</v>
      </c>
      <c r="B61" s="19" t="n">
        <v>5</v>
      </c>
      <c r="C61" s="20" t="n">
        <v>6</v>
      </c>
      <c r="D61" s="21" t="n">
        <f aca="false">C61*100/B61</f>
        <v>120</v>
      </c>
      <c r="E61" s="24" t="s">
        <v>102</v>
      </c>
    </row>
    <row r="62" customFormat="false" ht="12.95" hidden="false" customHeight="true" outlineLevel="0" collapsed="false">
      <c r="A62" s="23" t="s">
        <v>103</v>
      </c>
      <c r="B62" s="19" t="n">
        <v>7</v>
      </c>
      <c r="C62" s="20" t="n">
        <v>6</v>
      </c>
      <c r="D62" s="21" t="n">
        <f aca="false">C62*100/B62</f>
        <v>85.7142857142857</v>
      </c>
      <c r="E62" s="24" t="s">
        <v>104</v>
      </c>
    </row>
    <row r="63" customFormat="false" ht="11.25" hidden="false" customHeight="true" outlineLevel="0" collapsed="false">
      <c r="A63" s="18"/>
      <c r="B63" s="19"/>
      <c r="C63" s="20"/>
      <c r="D63" s="21"/>
      <c r="E63" s="26"/>
    </row>
    <row r="64" customFormat="false" ht="12.95" hidden="false" customHeight="true" outlineLevel="0" collapsed="false">
      <c r="A64" s="18" t="s">
        <v>105</v>
      </c>
      <c r="B64" s="19" t="n">
        <v>165</v>
      </c>
      <c r="C64" s="20" t="n">
        <v>166</v>
      </c>
      <c r="D64" s="21" t="n">
        <f aca="false">C64*100/B64</f>
        <v>100.606060606061</v>
      </c>
      <c r="E64" s="22" t="s">
        <v>106</v>
      </c>
    </row>
    <row r="67" customFormat="false" ht="15" hidden="false" customHeight="true" outlineLevel="0" collapsed="false">
      <c r="A67" s="34" t="s">
        <v>107</v>
      </c>
      <c r="B67" s="34"/>
      <c r="C67" s="34"/>
      <c r="D67" s="34"/>
      <c r="E67" s="34"/>
    </row>
  </sheetData>
  <mergeCells count="3">
    <mergeCell ref="A5:D5"/>
    <mergeCell ref="A6:D6"/>
    <mergeCell ref="A67:E67"/>
  </mergeCells>
  <printOptions headings="false" gridLines="false" gridLinesSet="true" horizontalCentered="true" verticalCentered="false"/>
  <pageMargins left="1.65347222222222" right="0.747916666666667" top="0.845138888888889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zecal</cp:lastModifiedBy>
  <cp:lastPrinted>2013-03-15T10:26:08Z</cp:lastPrinted>
  <dcterms:modified xsi:type="dcterms:W3CDTF">2013-03-15T10:26:11Z</dcterms:modified>
  <cp:revision>0</cp:revision>
  <dc:subject/>
  <dc:title/>
</cp:coreProperties>
</file>