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Листа табела" sheetId="1" state="visible" r:id="rId2"/>
    <sheet name="26.1." sheetId="2" state="visible" r:id="rId3"/>
    <sheet name="26.2." sheetId="3" state="visible" r:id="rId4"/>
    <sheet name="26.3." sheetId="4" state="visible" r:id="rId5"/>
    <sheet name="26.4." sheetId="5" state="visible" r:id="rId6"/>
    <sheet name="26.5." sheetId="6" state="visible" r:id="rId7"/>
    <sheet name="26.6." sheetId="7" state="visible" r:id="rId8"/>
    <sheet name="26.7." sheetId="8" state="visible" r:id="rId9"/>
    <sheet name="26.8." sheetId="9" state="visible" r:id="rId10"/>
    <sheet name="26.9." sheetId="10" state="visible" r:id="rId11"/>
    <sheet name="26.10." sheetId="11" state="visible" r:id="rId12"/>
    <sheet name="26.11." sheetId="12" state="visible" r:id="rId13"/>
    <sheet name="26.12." sheetId="13" state="visible" r:id="rId14"/>
    <sheet name="26.13." sheetId="14" state="visible" r:id="rId15"/>
    <sheet name="26.14." sheetId="15" state="visible" r:id="rId16"/>
    <sheet name="26.15." sheetId="16" state="visible" r:id="rId17"/>
    <sheet name="26.16." sheetId="17" state="visible" r:id="rId18"/>
  </sheets>
  <definedNames>
    <definedName function="false" hidden="false" localSheetId="1" name="_xlnm.Print_Titles" vbProcedure="false">'26.1.'!$1:$4</definedName>
    <definedName function="false" hidden="false" localSheetId="2" name="_xlnm.Print_Titles" vbProcedure="false">'26.2.'!$1:$5</definedName>
    <definedName function="false" hidden="false" name="Lista_tabela" vbProcedure="false">'Листа табела'!$A$1</definedName>
    <definedName function="false" hidden="false" localSheetId="1" name="Z_46DF59CB_F8EA_40D7_9558_D42230301709__wvu_PrintTitles" vbProcedure="false">'26.1.'!$1:$4</definedName>
    <definedName function="false" hidden="false" localSheetId="1" name="Z_9FC56F9A_5B50_412D_BB0B_885883C415E6__wvu_PrintTitles" vbProcedure="false">'26.1.'!$1:$4</definedName>
    <definedName function="false" hidden="false" localSheetId="1" name="Z_E73BEE1A_9C1D_43EF_BD14_F8A526C300A7__wvu_PrintTitles" vbProcedure="false">'26.1.'!$1:$4</definedName>
    <definedName function="false" hidden="false" localSheetId="2" name="Z_46DF59CB_F8EA_40D7_9558_D42230301709__wvu_PrintTitles" vbProcedure="false">'26.2.'!$1:$5</definedName>
    <definedName function="false" hidden="false" localSheetId="2" name="Z_9FC56F9A_5B50_412D_BB0B_885883C415E6__wvu_PrintTitles" vbProcedure="false">'26.2.'!$1:$5</definedName>
    <definedName function="false" hidden="false" localSheetId="2" name="Z_E73BEE1A_9C1D_43EF_BD14_F8A526C300A7__wvu_PrintTitles" vbProcedure="false">'26.2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89">
  <si>
    <t xml:space="preserve">26. Култура и умјетност</t>
  </si>
  <si>
    <t xml:space="preserve">26.10. Врсте архивских фондова - стање 31. децембар</t>
  </si>
  <si>
    <t xml:space="preserve">26.1. Позоришта, представе, посјетиоци и запослени </t>
  </si>
  <si>
    <t xml:space="preserve">Листа табела</t>
  </si>
  <si>
    <t xml:space="preserve">Сез/год.</t>
  </si>
  <si>
    <t xml:space="preserve">Позоришта</t>
  </si>
  <si>
    <t xml:space="preserve">Сједишта</t>
  </si>
  <si>
    <t xml:space="preserve">Представе </t>
  </si>
  <si>
    <t xml:space="preserve">Посјетиоци</t>
  </si>
  <si>
    <t xml:space="preserve">Запослени</t>
  </si>
  <si>
    <t xml:space="preserve">укупно</t>
  </si>
  <si>
    <t xml:space="preserve">по једној представи</t>
  </si>
  <si>
    <t xml:space="preserve">умјетници</t>
  </si>
  <si>
    <t xml:space="preserve">остали</t>
  </si>
  <si>
    <t xml:space="preserve">УКУПНО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Дјечије позориште</t>
  </si>
  <si>
    <t xml:space="preserve">Професионално позориште</t>
  </si>
  <si>
    <t xml:space="preserve">Аматерска позоришта</t>
  </si>
  <si>
    <t xml:space="preserve">26.2. Позоришта према врсти изведених дјела </t>
  </si>
  <si>
    <t xml:space="preserve">Према врсти дјела</t>
  </si>
  <si>
    <t xml:space="preserve">Дјела су постављена као</t>
  </si>
  <si>
    <t xml:space="preserve">драма</t>
  </si>
  <si>
    <t xml:space="preserve">опера, оперета</t>
  </si>
  <si>
    <t xml:space="preserve">балет</t>
  </si>
  <si>
    <t xml:space="preserve">остало</t>
  </si>
  <si>
    <t xml:space="preserve">прeмијера </t>
  </si>
  <si>
    <t xml:space="preserve">обновљена представа </t>
  </si>
  <si>
    <t xml:space="preserve">ранији репертоар </t>
  </si>
  <si>
    <t xml:space="preserve">представе</t>
  </si>
  <si>
    <t xml:space="preserve">посјетиоци</t>
  </si>
  <si>
    <t xml:space="preserve">-</t>
  </si>
  <si>
    <t xml:space="preserve">26.3. Библиотеке, књиге и корисници </t>
  </si>
  <si>
    <t xml:space="preserve">Библиотеке, укупно</t>
  </si>
  <si>
    <t xml:space="preserve">Са читаоницом</t>
  </si>
  <si>
    <t xml:space="preserve">Књиге</t>
  </si>
  <si>
    <t xml:space="preserve">Корисници</t>
  </si>
  <si>
    <t xml:space="preserve">Дјечије одјељење – број књига</t>
  </si>
  <si>
    <t xml:space="preserve">у библиотеци</t>
  </si>
  <si>
    <t xml:space="preserve">ван библиотеке</t>
  </si>
  <si>
    <t xml:space="preserve">26.4. Запослени у библиотекама </t>
  </si>
  <si>
    <t xml:space="preserve">С пуним радним временом</t>
  </si>
  <si>
    <t xml:space="preserve">С краћим од пуног радног времена</t>
  </si>
  <si>
    <t xml:space="preserve">Особље подручних библиотека</t>
  </si>
  <si>
    <t xml:space="preserve">стручни библиотекарски радници</t>
  </si>
  <si>
    <t xml:space="preserve">свега</t>
  </si>
  <si>
    <t xml:space="preserve">савјетници</t>
  </si>
  <si>
    <t xml:space="preserve">виши библио-
текари и библио-
текари</t>
  </si>
  <si>
    <t xml:space="preserve">виши књижни-
чари и књижни-
чари</t>
  </si>
  <si>
    <t xml:space="preserve">8*</t>
  </si>
  <si>
    <t xml:space="preserve">452*</t>
  </si>
  <si>
    <t xml:space="preserve">-*</t>
  </si>
  <si>
    <t xml:space="preserve">26.5. Биоскопи, представе, посјетиоци и запослени </t>
  </si>
  <si>
    <t xml:space="preserve">Биоскопи</t>
  </si>
  <si>
    <t xml:space="preserve">Посјетиоци </t>
  </si>
  <si>
    <t xml:space="preserve">Запослени </t>
  </si>
  <si>
    <t xml:space="preserve">домаћих филмова</t>
  </si>
  <si>
    <t xml:space="preserve">страних филмова</t>
  </si>
  <si>
    <t xml:space="preserve">кино-оператори</t>
  </si>
  <si>
    <t xml:space="preserve">6110*</t>
  </si>
  <si>
    <t xml:space="preserve">28*</t>
  </si>
  <si>
    <t xml:space="preserve">6082*</t>
  </si>
  <si>
    <t xml:space="preserve">26.6. Радио-станице и запослени у радио-станицама </t>
  </si>
  <si>
    <t xml:space="preserve">Број станица</t>
  </si>
  <si>
    <t xml:space="preserve">Број радио- предајника</t>
  </si>
  <si>
    <t xml:space="preserve">Јачина одашиљача</t>
  </si>
  <si>
    <t xml:space="preserve">Укупан број радника</t>
  </si>
  <si>
    <t xml:space="preserve">Везани за рад емисија</t>
  </si>
  <si>
    <t xml:space="preserve">Административно особље</t>
  </si>
  <si>
    <t xml:space="preserve">Остали</t>
  </si>
  <si>
    <t xml:space="preserve">умјетничко особље</t>
  </si>
  <si>
    <t xml:space="preserve">новинари</t>
  </si>
  <si>
    <t xml:space="preserve">спикери и лектори</t>
  </si>
  <si>
    <t xml:space="preserve">техничко и друго особље </t>
  </si>
  <si>
    <t xml:space="preserve">26.7. Емитовани програм из сопствених радио-станица у часовима </t>
  </si>
  <si>
    <t xml:space="preserve">Укупно</t>
  </si>
  <si>
    <t xml:space="preserve">Врста емитованог програма</t>
  </si>
  <si>
    <t xml:space="preserve">информативно- документарни</t>
  </si>
  <si>
    <t xml:space="preserve">културно-умјетнички</t>
  </si>
  <si>
    <t xml:space="preserve">забавни</t>
  </si>
  <si>
    <t xml:space="preserve">музички</t>
  </si>
  <si>
    <t xml:space="preserve">дјечији, омладински и образовни</t>
  </si>
  <si>
    <t xml:space="preserve">спортски</t>
  </si>
  <si>
    <t xml:space="preserve">комерцијални</t>
  </si>
  <si>
    <t xml:space="preserve">26.8. ТВ станице и запослени у ТВ станицама </t>
  </si>
  <si>
    <t xml:space="preserve">Број ТВ предајника</t>
  </si>
  <si>
    <t xml:space="preserve">Јачина слике у kW</t>
  </si>
  <si>
    <r>
      <rPr>
        <sz val="9"/>
        <color rgb="FF000000"/>
        <rFont val="Arial"/>
        <family val="2"/>
        <charset val="238"/>
      </rPr>
      <t xml:space="preserve">Административни радници</t>
    </r>
    <r>
      <rPr>
        <i val="true"/>
        <sz val="9"/>
        <color rgb="FF000000"/>
        <rFont val="Arial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Остали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умјетнички радници</t>
  </si>
  <si>
    <r>
      <rPr>
        <sz val="9"/>
        <color rgb="FF000000"/>
        <rFont val="Arial"/>
        <family val="2"/>
        <charset val="238"/>
      </rPr>
      <t xml:space="preserve">спикери и лектори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технички радници </t>
  </si>
  <si>
    <t xml:space="preserve">26.9. Емитовани програм из сопствених ТВ станица у часовима </t>
  </si>
  <si>
    <t xml:space="preserve">информативни</t>
  </si>
  <si>
    <t xml:space="preserve">научно-културни</t>
  </si>
  <si>
    <t xml:space="preserve">играни</t>
  </si>
  <si>
    <t xml:space="preserve">образовни</t>
  </si>
  <si>
    <t xml:space="preserve">програм за дјецу и омладину</t>
  </si>
  <si>
    <t xml:space="preserve">друго</t>
  </si>
  <si>
    <r>
      <rPr>
        <b val="true"/>
        <sz val="9"/>
        <rFont val="Arial"/>
        <family val="2"/>
      </rPr>
      <t xml:space="preserve">26.10. Врсте архивских фондова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- стање 31. децембар</t>
    </r>
  </si>
  <si>
    <t xml:space="preserve">Број фондова</t>
  </si>
  <si>
    <t xml:space="preserve">Дужни метри</t>
  </si>
  <si>
    <t xml:space="preserve">Управа и јавне службе</t>
  </si>
  <si>
    <t xml:space="preserve">Правосуђе</t>
  </si>
  <si>
    <t xml:space="preserve">Војне јединице, установе и предузећа</t>
  </si>
  <si>
    <t xml:space="preserve">Просвјетне, културне и научне установе</t>
  </si>
  <si>
    <t xml:space="preserve">Социјалне и здравствене установе</t>
  </si>
  <si>
    <t xml:space="preserve">Привреда и банкарство</t>
  </si>
  <si>
    <t xml:space="preserve">Друштвено-политичке организације, друштва и удружења</t>
  </si>
  <si>
    <t xml:space="preserve">Вјерске установе и организације</t>
  </si>
  <si>
    <t xml:space="preserve">Остало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Осим личних и породичних фондова</t>
    </r>
  </si>
  <si>
    <t xml:space="preserve">26.11. Архивска грађа према времену настанка - стање 31. децембар</t>
  </si>
  <si>
    <t xml:space="preserve">број фондова</t>
  </si>
  <si>
    <t xml:space="preserve">дужних метара</t>
  </si>
  <si>
    <t xml:space="preserve">до 1918.</t>
  </si>
  <si>
    <t xml:space="preserve">од 1919. до 1940.</t>
  </si>
  <si>
    <t xml:space="preserve">од 1941. до 1945.</t>
  </si>
  <si>
    <t xml:space="preserve">од 1946. до 1991.</t>
  </si>
  <si>
    <t xml:space="preserve">oд 1992. до  данас</t>
  </si>
  <si>
    <t xml:space="preserve">Сређена</t>
  </si>
  <si>
    <t xml:space="preserve">Несређена</t>
  </si>
  <si>
    <t xml:space="preserve">26.12. Запослени у архиву - стање 31. децембар</t>
  </si>
  <si>
    <t xml:space="preserve">Радници архивске струке</t>
  </si>
  <si>
    <t xml:space="preserve">Радници конзерваторске и рестаураторске струке</t>
  </si>
  <si>
    <t xml:space="preserve">Библиотекари</t>
  </si>
  <si>
    <t xml:space="preserve">Техничко, административно и остало особље</t>
  </si>
  <si>
    <t xml:space="preserve">26.13. Музеји, музејске збирке, предмети, посјетиоци, изложбе и запослени</t>
  </si>
  <si>
    <t xml:space="preserve">Музеји и музејске збирке</t>
  </si>
  <si>
    <t xml:space="preserve">Инвентарисани предмети</t>
  </si>
  <si>
    <t xml:space="preserve">Изложбе</t>
  </si>
  <si>
    <t xml:space="preserve">у музеју</t>
  </si>
  <si>
    <t xml:space="preserve">ван музеја</t>
  </si>
  <si>
    <t xml:space="preserve">стручно особље</t>
  </si>
  <si>
    <t xml:space="preserve">број</t>
  </si>
  <si>
    <r>
      <rPr>
        <sz val="9"/>
        <color rgb="FF000000"/>
        <rFont val="Arial"/>
        <family val="2"/>
        <charset val="238"/>
      </rPr>
      <t xml:space="preserve">2009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12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124*</t>
  </si>
  <si>
    <t xml:space="preserve">54940*</t>
  </si>
  <si>
    <t xml:space="preserve">23*</t>
  </si>
  <si>
    <t xml:space="preserve">64370*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Инвентарисани предмети обухватају период прије 2009. године и 2009. годину, док инвентарисани предмети за 2010. годину обухватају само 2010. годину</t>
    </r>
  </si>
  <si>
    <r>
      <rPr>
        <vertAlign val="superscript"/>
        <sz val="8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 Инвентарисани предмети обухватају укупно инвентарисане предмете у музеју</t>
    </r>
  </si>
  <si>
    <t xml:space="preserve">26.14. Музејски предмети по врстама збирки</t>
  </si>
  <si>
    <t xml:space="preserve">Инвентарисани предмети по врстама збирки</t>
  </si>
  <si>
    <t xml:space="preserve">Природњачке</t>
  </si>
  <si>
    <t xml:space="preserve">Историјске</t>
  </si>
  <si>
    <t xml:space="preserve">Културно-историјске</t>
  </si>
  <si>
    <t xml:space="preserve">Археолошке</t>
  </si>
  <si>
    <t xml:space="preserve">Нумизматичке</t>
  </si>
  <si>
    <t xml:space="preserve">Етнографске</t>
  </si>
  <si>
    <t xml:space="preserve">Умјетничке</t>
  </si>
  <si>
    <t xml:space="preserve">Примјењене умјетности</t>
  </si>
  <si>
    <t xml:space="preserve">Техничке</t>
  </si>
  <si>
    <t xml:space="preserve">Остале</t>
  </si>
  <si>
    <t xml:space="preserve">26.15. Издавачка дјелатност</t>
  </si>
  <si>
    <t xml:space="preserve">број
издавача</t>
  </si>
  <si>
    <t xml:space="preserve">укупан
тираж</t>
  </si>
  <si>
    <t xml:space="preserve">број
примјерака</t>
  </si>
  <si>
    <t xml:space="preserve">Књиге </t>
  </si>
  <si>
    <t xml:space="preserve">Брошуре</t>
  </si>
  <si>
    <t xml:space="preserve">Листови (новине)</t>
  </si>
  <si>
    <t xml:space="preserve">Часописи</t>
  </si>
  <si>
    <t xml:space="preserve">Рото-штампа</t>
  </si>
  <si>
    <t xml:space="preserve">26.16. Тираж књига и брошура по областима издања</t>
  </si>
  <si>
    <t xml:space="preserve">књиге</t>
  </si>
  <si>
    <t xml:space="preserve">брошуре</t>
  </si>
  <si>
    <t xml:space="preserve">број књига</t>
  </si>
  <si>
    <t xml:space="preserve">број брошура</t>
  </si>
  <si>
    <t xml:space="preserve">број примјерака</t>
  </si>
  <si>
    <t xml:space="preserve">тираж</t>
  </si>
  <si>
    <t xml:space="preserve">Општа група</t>
  </si>
  <si>
    <t xml:space="preserve">Филозофија, психологија</t>
  </si>
  <si>
    <t xml:space="preserve">Религија, теологија</t>
  </si>
  <si>
    <t xml:space="preserve">Друштвене науке (опште)</t>
  </si>
  <si>
    <t xml:space="preserve">Природне науке</t>
  </si>
  <si>
    <t xml:space="preserve">Примјењене науке, медицина, техника</t>
  </si>
  <si>
    <t xml:space="preserve">Умјетност</t>
  </si>
  <si>
    <t xml:space="preserve">Лингвистика, филологија и књижевност</t>
  </si>
  <si>
    <t xml:space="preserve">Археологија, географија, биографија, историј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z val="8"/>
      <name val="Tahoma"/>
      <family val="2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8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7"/>
  </cols>
  <sheetData>
    <row r="1" customFormat="false" ht="20.1" hidden="false" customHeight="true" outlineLevel="0" collapsed="false">
      <c r="A1" s="1" t="s">
        <v>0</v>
      </c>
    </row>
    <row r="2" customFormat="false" ht="18.95" hidden="false" customHeight="true" outlineLevel="0" collapsed="false">
      <c r="A2" s="2" t="str">
        <f aca="false">'26.1.'!A$1</f>
        <v>26.1. Позоришта, представе, посјетиоци и запослени </v>
      </c>
    </row>
    <row r="3" customFormat="false" ht="18.95" hidden="false" customHeight="true" outlineLevel="0" collapsed="false">
      <c r="A3" s="2" t="str">
        <f aca="false">'26.2.'!A$1</f>
        <v>26.2. Позоришта према врсти изведених дјела </v>
      </c>
    </row>
    <row r="4" customFormat="false" ht="18.95" hidden="false" customHeight="true" outlineLevel="0" collapsed="false">
      <c r="A4" s="2" t="str">
        <f aca="false">'26.3.'!A$1</f>
        <v>26.3. Библиотеке, књиге и корисници </v>
      </c>
    </row>
    <row r="5" customFormat="false" ht="18.95" hidden="false" customHeight="true" outlineLevel="0" collapsed="false">
      <c r="A5" s="2" t="str">
        <f aca="false">'26.4.'!A$1</f>
        <v>26.4. Запослени у библиотекама </v>
      </c>
    </row>
    <row r="6" customFormat="false" ht="18.95" hidden="false" customHeight="true" outlineLevel="0" collapsed="false">
      <c r="A6" s="2" t="str">
        <f aca="false">'26.5.'!A$1</f>
        <v>26.5. Биоскопи, представе, посјетиоци и запослени </v>
      </c>
    </row>
    <row r="7" customFormat="false" ht="18.95" hidden="false" customHeight="true" outlineLevel="0" collapsed="false">
      <c r="A7" s="2" t="str">
        <f aca="false">'26.6.'!A$1</f>
        <v>26.6. Радио-станице и запослени у радио-станицама </v>
      </c>
    </row>
    <row r="8" customFormat="false" ht="18.95" hidden="false" customHeight="true" outlineLevel="0" collapsed="false">
      <c r="A8" s="2" t="str">
        <f aca="false">'26.7.'!A$1</f>
        <v>26.7. Емитовани програм из сопствених радио-станица у часовима </v>
      </c>
    </row>
    <row r="9" customFormat="false" ht="18.95" hidden="false" customHeight="true" outlineLevel="0" collapsed="false">
      <c r="A9" s="2" t="str">
        <f aca="false">'26.8.'!A$1</f>
        <v>26.8. ТВ станице и запослени у ТВ станицама </v>
      </c>
    </row>
    <row r="10" customFormat="false" ht="18.95" hidden="false" customHeight="true" outlineLevel="0" collapsed="false">
      <c r="A10" s="2" t="str">
        <f aca="false">'26.9.'!A$1</f>
        <v>26.9. Емитовани програм из сопствених ТВ станица у часовима </v>
      </c>
    </row>
    <row r="11" customFormat="false" ht="18.95" hidden="false" customHeight="true" outlineLevel="0" collapsed="false">
      <c r="A11" s="3" t="s">
        <v>1</v>
      </c>
    </row>
    <row r="12" customFormat="false" ht="18.95" hidden="false" customHeight="true" outlineLevel="0" collapsed="false">
      <c r="A12" s="2" t="str">
        <f aca="false">'26.11.'!A$1</f>
        <v>26.11. Архивска грађа према времену настанка - стање 31. децембар</v>
      </c>
    </row>
    <row r="13" customFormat="false" ht="18.95" hidden="false" customHeight="true" outlineLevel="0" collapsed="false">
      <c r="A13" s="2" t="str">
        <f aca="false">'26.12.'!A$1</f>
        <v>26.12. Запослени у архиву - стање 31. децембар</v>
      </c>
    </row>
    <row r="14" customFormat="false" ht="18.95" hidden="false" customHeight="true" outlineLevel="0" collapsed="false">
      <c r="A14" s="2" t="str">
        <f aca="false">'26.13.'!A$1</f>
        <v>26.13. Музеји, музејске збирке, предмети, посјетиоци, изложбе и запослени</v>
      </c>
    </row>
    <row r="15" customFormat="false" ht="18.95" hidden="false" customHeight="true" outlineLevel="0" collapsed="false">
      <c r="A15" s="2" t="str">
        <f aca="false">'26.14.'!A$1</f>
        <v>26.14. Музејски предмети по врстама збирки</v>
      </c>
    </row>
    <row r="16" customFormat="false" ht="18.95" hidden="false" customHeight="true" outlineLevel="0" collapsed="false">
      <c r="A16" s="2" t="str">
        <f aca="false">'26.15.'!A$1</f>
        <v>26.15. Издавачка дјелатност</v>
      </c>
    </row>
    <row r="17" customFormat="false" ht="18.95" hidden="false" customHeight="true" outlineLevel="0" collapsed="false">
      <c r="A17" s="2" t="str">
        <f aca="false">'26.16.'!A$1</f>
        <v>26.16. Тираж књига и брошура по областима издања</v>
      </c>
    </row>
  </sheetData>
  <hyperlinks>
    <hyperlink ref="A2" location="26.1.!A1" display="#26.1..A1"/>
    <hyperlink ref="A3" location="26.2.!A1" display="#26.2..A1"/>
    <hyperlink ref="A4" location="26.3.!A1" display="#26.3..A1"/>
    <hyperlink ref="A5" location="26.4.!A1" display="#26.4..A1"/>
    <hyperlink ref="A6" location="26.5.!A1" display="#26.5..A1"/>
    <hyperlink ref="A7" location="26.6.!A1" display="#26.6..A1"/>
    <hyperlink ref="A8" location="26.7.!A1" display="#26.7..A1"/>
    <hyperlink ref="A9" location="26.8.!A1" display="#26.8..A1"/>
    <hyperlink ref="A10" location="26.9.!A1" display="#26.9..A1"/>
    <hyperlink ref="A11" location="26.10.!A1" display="26.10. Врсте архивских фондова - стање 31. децембар"/>
    <hyperlink ref="A12" location="26.11.!A1" display="#26.11..A1"/>
    <hyperlink ref="A13" location="26.12.!A1" display="#26.12..A1"/>
    <hyperlink ref="A14" location="26.13.!A1" display="#26.13..A1"/>
    <hyperlink ref="A15" location="26.14.!A1" display="#26.14..A1"/>
    <hyperlink ref="A16" location="26.15.!A1" display="#26.15..A1"/>
    <hyperlink ref="A17" location="26.16.!A1" display="#26.16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5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8" min="8" style="0" width="10.85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25" t="s">
        <v>10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2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3</v>
      </c>
    </row>
    <row r="3" customFormat="false" ht="21" hidden="false" customHeight="true" outlineLevel="0" collapsed="false">
      <c r="A3" s="8"/>
      <c r="B3" s="9" t="s">
        <v>84</v>
      </c>
      <c r="C3" s="10" t="s">
        <v>85</v>
      </c>
      <c r="D3" s="10"/>
      <c r="E3" s="10"/>
      <c r="F3" s="10"/>
      <c r="G3" s="10"/>
      <c r="H3" s="10"/>
      <c r="I3" s="10"/>
      <c r="J3" s="10"/>
      <c r="K3" s="10"/>
      <c r="L3" s="10"/>
    </row>
    <row r="4" customFormat="false" ht="42" hidden="false" customHeight="true" outlineLevel="0" collapsed="false">
      <c r="A4" s="8"/>
      <c r="B4" s="9"/>
      <c r="C4" s="11" t="s">
        <v>102</v>
      </c>
      <c r="D4" s="11" t="s">
        <v>103</v>
      </c>
      <c r="E4" s="11" t="s">
        <v>104</v>
      </c>
      <c r="F4" s="11" t="s">
        <v>88</v>
      </c>
      <c r="G4" s="11" t="s">
        <v>89</v>
      </c>
      <c r="H4" s="11" t="s">
        <v>105</v>
      </c>
      <c r="I4" s="11" t="s">
        <v>106</v>
      </c>
      <c r="J4" s="11" t="s">
        <v>91</v>
      </c>
      <c r="K4" s="11" t="s">
        <v>92</v>
      </c>
      <c r="L4" s="12" t="s">
        <v>107</v>
      </c>
    </row>
    <row r="5" customFormat="false" ht="15" hidden="false" customHeight="true" outlineLevel="0" collapsed="false">
      <c r="A5" s="32" t="n">
        <v>2005</v>
      </c>
      <c r="B5" s="15" t="n">
        <v>40327</v>
      </c>
      <c r="C5" s="15" t="n">
        <v>7504</v>
      </c>
      <c r="D5" s="15" t="n">
        <v>2241</v>
      </c>
      <c r="E5" s="15" t="n">
        <v>11108</v>
      </c>
      <c r="F5" s="15" t="n">
        <v>4908</v>
      </c>
      <c r="G5" s="15" t="n">
        <v>5133</v>
      </c>
      <c r="H5" s="15" t="n">
        <v>815</v>
      </c>
      <c r="I5" s="15" t="n">
        <v>737</v>
      </c>
      <c r="J5" s="15" t="n">
        <v>3544</v>
      </c>
      <c r="K5" s="15" t="n">
        <v>3488</v>
      </c>
      <c r="L5" s="15" t="n">
        <v>849</v>
      </c>
    </row>
    <row r="6" customFormat="false" ht="15" hidden="false" customHeight="true" outlineLevel="0" collapsed="false">
      <c r="A6" s="32" t="n">
        <v>2006</v>
      </c>
      <c r="B6" s="15" t="n">
        <v>30690</v>
      </c>
      <c r="C6" s="15" t="n">
        <v>6551</v>
      </c>
      <c r="D6" s="15" t="n">
        <v>1569</v>
      </c>
      <c r="E6" s="15" t="n">
        <v>5780</v>
      </c>
      <c r="F6" s="15" t="n">
        <v>2198</v>
      </c>
      <c r="G6" s="15" t="n">
        <v>8006</v>
      </c>
      <c r="H6" s="15" t="n">
        <v>828</v>
      </c>
      <c r="I6" s="15" t="n">
        <v>304</v>
      </c>
      <c r="J6" s="15" t="n">
        <v>2592</v>
      </c>
      <c r="K6" s="15" t="n">
        <v>2255</v>
      </c>
      <c r="L6" s="15" t="n">
        <v>607</v>
      </c>
    </row>
    <row r="7" customFormat="false" ht="15" hidden="false" customHeight="true" outlineLevel="0" collapsed="false">
      <c r="A7" s="32" t="n">
        <v>2007</v>
      </c>
      <c r="B7" s="15" t="n">
        <v>33251</v>
      </c>
      <c r="C7" s="15" t="n">
        <v>6082</v>
      </c>
      <c r="D7" s="15" t="n">
        <v>1508</v>
      </c>
      <c r="E7" s="15" t="n">
        <v>5512</v>
      </c>
      <c r="F7" s="15" t="n">
        <v>4408</v>
      </c>
      <c r="G7" s="15" t="n">
        <v>8927</v>
      </c>
      <c r="H7" s="15" t="n">
        <v>726</v>
      </c>
      <c r="I7" s="15" t="n">
        <v>495</v>
      </c>
      <c r="J7" s="15" t="n">
        <v>1999</v>
      </c>
      <c r="K7" s="15" t="n">
        <v>2706</v>
      </c>
      <c r="L7" s="15" t="n">
        <v>888</v>
      </c>
    </row>
    <row r="8" customFormat="false" ht="15" hidden="false" customHeight="true" outlineLevel="0" collapsed="false">
      <c r="A8" s="32" t="n">
        <v>2008</v>
      </c>
      <c r="B8" s="15" t="n">
        <v>37016</v>
      </c>
      <c r="C8" s="15" t="n">
        <v>7093</v>
      </c>
      <c r="D8" s="15" t="n">
        <v>1767</v>
      </c>
      <c r="E8" s="15" t="n">
        <v>6536</v>
      </c>
      <c r="F8" s="15" t="n">
        <v>3491</v>
      </c>
      <c r="G8" s="15" t="n">
        <v>9605</v>
      </c>
      <c r="H8" s="15" t="n">
        <v>598</v>
      </c>
      <c r="I8" s="15" t="n">
        <v>433</v>
      </c>
      <c r="J8" s="15" t="n">
        <v>2288</v>
      </c>
      <c r="K8" s="15" t="n">
        <v>4207</v>
      </c>
      <c r="L8" s="15" t="n">
        <v>998</v>
      </c>
    </row>
    <row r="9" customFormat="false" ht="15" hidden="false" customHeight="true" outlineLevel="0" collapsed="false">
      <c r="A9" s="32" t="n">
        <v>2009</v>
      </c>
      <c r="B9" s="15" t="n">
        <v>53769</v>
      </c>
      <c r="C9" s="15" t="n">
        <v>11219</v>
      </c>
      <c r="D9" s="15" t="n">
        <v>2290</v>
      </c>
      <c r="E9" s="15" t="n">
        <v>11789</v>
      </c>
      <c r="F9" s="15" t="n">
        <v>4643</v>
      </c>
      <c r="G9" s="15" t="n">
        <v>14005</v>
      </c>
      <c r="H9" s="15" t="n">
        <v>1767</v>
      </c>
      <c r="I9" s="15" t="n">
        <v>757</v>
      </c>
      <c r="J9" s="15" t="n">
        <v>2683</v>
      </c>
      <c r="K9" s="15" t="n">
        <v>3173</v>
      </c>
      <c r="L9" s="15" t="n">
        <v>1443</v>
      </c>
    </row>
    <row r="10" customFormat="false" ht="15" hidden="false" customHeight="true" outlineLevel="0" collapsed="false">
      <c r="A10" s="32" t="n">
        <v>2010</v>
      </c>
      <c r="B10" s="15" t="n">
        <v>58147</v>
      </c>
      <c r="C10" s="15" t="n">
        <v>12280</v>
      </c>
      <c r="D10" s="15" t="n">
        <v>1899</v>
      </c>
      <c r="E10" s="15" t="n">
        <v>18774</v>
      </c>
      <c r="F10" s="15" t="n">
        <v>4249</v>
      </c>
      <c r="G10" s="15" t="n">
        <v>12186</v>
      </c>
      <c r="H10" s="15" t="n">
        <v>1322</v>
      </c>
      <c r="I10" s="15" t="n">
        <v>785</v>
      </c>
      <c r="J10" s="15" t="n">
        <v>2041</v>
      </c>
      <c r="K10" s="15" t="n">
        <v>3205</v>
      </c>
      <c r="L10" s="15" t="n">
        <v>1406</v>
      </c>
    </row>
    <row r="11" customFormat="false" ht="15" hidden="false" customHeight="true" outlineLevel="0" collapsed="false">
      <c r="A11" s="32" t="n">
        <v>2011</v>
      </c>
      <c r="B11" s="15" t="n">
        <v>60966</v>
      </c>
      <c r="C11" s="15" t="n">
        <v>12763</v>
      </c>
      <c r="D11" s="15" t="n">
        <v>1750</v>
      </c>
      <c r="E11" s="15" t="n">
        <v>16155</v>
      </c>
      <c r="F11" s="15" t="n">
        <v>4015</v>
      </c>
      <c r="G11" s="15" t="n">
        <v>14404</v>
      </c>
      <c r="H11" s="15" t="n">
        <v>1937</v>
      </c>
      <c r="I11" s="15" t="n">
        <v>1020</v>
      </c>
      <c r="J11" s="15" t="n">
        <v>2115</v>
      </c>
      <c r="K11" s="15" t="n">
        <v>5668</v>
      </c>
      <c r="L11" s="15" t="n">
        <v>1139</v>
      </c>
    </row>
    <row r="12" customFormat="false" ht="15" hidden="false" customHeight="true" outlineLevel="0" collapsed="false">
      <c r="A12" s="32" t="n">
        <v>2012</v>
      </c>
      <c r="B12" s="15" t="n">
        <v>57562</v>
      </c>
      <c r="C12" s="15" t="n">
        <v>11284</v>
      </c>
      <c r="D12" s="15" t="n">
        <v>1893</v>
      </c>
      <c r="E12" s="15" t="n">
        <v>16631</v>
      </c>
      <c r="F12" s="15" t="n">
        <v>2871</v>
      </c>
      <c r="G12" s="15" t="n">
        <v>13443</v>
      </c>
      <c r="H12" s="15" t="n">
        <v>2064</v>
      </c>
      <c r="I12" s="15" t="n">
        <v>958</v>
      </c>
      <c r="J12" s="15" t="n">
        <v>2455</v>
      </c>
      <c r="K12" s="15" t="n">
        <v>4812</v>
      </c>
      <c r="L12" s="15" t="n">
        <v>1153</v>
      </c>
    </row>
    <row r="13" customFormat="false" ht="15" hidden="false" customHeight="true" outlineLevel="0" collapsed="false">
      <c r="A13" s="32" t="n">
        <v>2013</v>
      </c>
      <c r="B13" s="15" t="n">
        <v>60148</v>
      </c>
      <c r="C13" s="15" t="n">
        <v>14317</v>
      </c>
      <c r="D13" s="15" t="n">
        <v>2348</v>
      </c>
      <c r="E13" s="15" t="n">
        <v>11011</v>
      </c>
      <c r="F13" s="15" t="n">
        <v>3871</v>
      </c>
      <c r="G13" s="15" t="n">
        <v>14971</v>
      </c>
      <c r="H13" s="15" t="n">
        <v>2076</v>
      </c>
      <c r="I13" s="15" t="n">
        <v>413</v>
      </c>
      <c r="J13" s="15" t="n">
        <v>3970</v>
      </c>
      <c r="K13" s="15" t="n">
        <v>4667</v>
      </c>
      <c r="L13" s="15" t="n">
        <v>2504</v>
      </c>
      <c r="M13" s="37"/>
    </row>
    <row r="14" customFormat="false" ht="15" hidden="false" customHeight="true" outlineLevel="0" collapsed="false">
      <c r="A14" s="32" t="n">
        <v>2014</v>
      </c>
      <c r="B14" s="15" t="n">
        <v>76755</v>
      </c>
      <c r="C14" s="15" t="n">
        <v>20258</v>
      </c>
      <c r="D14" s="15" t="n">
        <v>4983</v>
      </c>
      <c r="E14" s="15" t="n">
        <v>13370</v>
      </c>
      <c r="F14" s="15" t="n">
        <v>4812</v>
      </c>
      <c r="G14" s="15" t="n">
        <v>12622</v>
      </c>
      <c r="H14" s="15" t="n">
        <v>4983</v>
      </c>
      <c r="I14" s="15" t="n">
        <v>4437</v>
      </c>
      <c r="J14" s="15" t="n">
        <v>2832</v>
      </c>
      <c r="K14" s="15" t="n">
        <v>4500</v>
      </c>
      <c r="L14" s="15" t="n">
        <v>3958</v>
      </c>
      <c r="M14" s="37"/>
    </row>
  </sheetData>
  <mergeCells count="3">
    <mergeCell ref="A3:A4"/>
    <mergeCell ref="B3:B4"/>
    <mergeCell ref="C3:L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5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50.7"/>
    <col collapsed="false" customWidth="true" hidden="false" outlineLevel="0" max="2" min="2" style="44" width="8.56"/>
    <col collapsed="false" customWidth="true" hidden="false" outlineLevel="0" max="3" min="3" style="44" width="7.85"/>
    <col collapsed="false" customWidth="true" hidden="false" outlineLevel="0" max="4" min="4" style="44" width="8.56"/>
    <col collapsed="false" customWidth="true" hidden="false" outlineLevel="0" max="5" min="5" style="44" width="7.42"/>
    <col collapsed="false" customWidth="true" hidden="false" outlineLevel="0" max="6" min="6" style="44" width="8.56"/>
    <col collapsed="false" customWidth="true" hidden="false" outlineLevel="0" max="7" min="7" style="44" width="7.14"/>
    <col collapsed="false" customWidth="false" hidden="false" outlineLevel="0" max="257" min="8" style="44" width="9.14"/>
  </cols>
  <sheetData>
    <row r="1" customFormat="false" ht="13.5" hidden="false" customHeight="false" outlineLevel="0" collapsed="false">
      <c r="A1" s="45" t="s">
        <v>108</v>
      </c>
    </row>
    <row r="2" customFormat="false" ht="12.75" hidden="false" customHeight="false" outlineLevel="0" collapsed="false">
      <c r="A2" s="46"/>
      <c r="G2" s="47" t="s">
        <v>3</v>
      </c>
      <c r="K2" s="47"/>
    </row>
    <row r="3" customFormat="false" ht="20.25" hidden="false" customHeight="true" outlineLevel="0" collapsed="false">
      <c r="A3" s="48"/>
      <c r="B3" s="49" t="n">
        <v>2009</v>
      </c>
      <c r="C3" s="49" t="n">
        <v>2010</v>
      </c>
      <c r="D3" s="49" t="n">
        <v>2011</v>
      </c>
      <c r="E3" s="49" t="n">
        <v>2012</v>
      </c>
      <c r="F3" s="49" t="n">
        <v>2013</v>
      </c>
      <c r="G3" s="50" t="n">
        <v>2014</v>
      </c>
    </row>
    <row r="4" customFormat="false" ht="15" hidden="false" customHeight="true" outlineLevel="0" collapsed="false">
      <c r="A4" s="51" t="s">
        <v>14</v>
      </c>
      <c r="B4" s="52"/>
      <c r="C4" s="52"/>
      <c r="D4" s="52"/>
      <c r="E4" s="52"/>
      <c r="F4" s="52"/>
      <c r="G4" s="52"/>
    </row>
    <row r="5" customFormat="false" ht="15" hidden="false" customHeight="true" outlineLevel="0" collapsed="false">
      <c r="A5" s="53" t="s">
        <v>109</v>
      </c>
      <c r="B5" s="15" t="n">
        <v>716</v>
      </c>
      <c r="C5" s="15" t="n">
        <v>732</v>
      </c>
      <c r="D5" s="15" t="n">
        <v>747</v>
      </c>
      <c r="E5" s="15" t="n">
        <v>795</v>
      </c>
      <c r="F5" s="15" t="n">
        <v>816</v>
      </c>
      <c r="G5" s="15" t="n">
        <v>823</v>
      </c>
    </row>
    <row r="6" customFormat="false" ht="15" hidden="false" customHeight="true" outlineLevel="0" collapsed="false">
      <c r="A6" s="53" t="s">
        <v>110</v>
      </c>
      <c r="B6" s="15" t="n">
        <v>3745</v>
      </c>
      <c r="C6" s="15" t="n">
        <v>3891</v>
      </c>
      <c r="D6" s="15" t="n">
        <v>3943</v>
      </c>
      <c r="E6" s="15" t="n">
        <v>4159</v>
      </c>
      <c r="F6" s="15" t="n">
        <v>4256</v>
      </c>
      <c r="G6" s="15" t="n">
        <v>4309</v>
      </c>
    </row>
    <row r="7" customFormat="false" ht="15" hidden="false" customHeight="true" outlineLevel="0" collapsed="false">
      <c r="A7" s="54" t="s">
        <v>111</v>
      </c>
      <c r="B7" s="15"/>
      <c r="C7" s="15"/>
      <c r="D7" s="15"/>
      <c r="E7" s="15"/>
      <c r="F7" s="15"/>
      <c r="G7" s="15"/>
    </row>
    <row r="8" customFormat="false" ht="15" hidden="false" customHeight="true" outlineLevel="0" collapsed="false">
      <c r="A8" s="53" t="s">
        <v>109</v>
      </c>
      <c r="B8" s="15" t="n">
        <v>340</v>
      </c>
      <c r="C8" s="15" t="n">
        <v>345</v>
      </c>
      <c r="D8" s="15" t="n">
        <v>348</v>
      </c>
      <c r="E8" s="15" t="n">
        <v>350</v>
      </c>
      <c r="F8" s="15" t="n">
        <v>352</v>
      </c>
      <c r="G8" s="15" t="n">
        <v>353</v>
      </c>
    </row>
    <row r="9" customFormat="false" ht="15" hidden="false" customHeight="true" outlineLevel="0" collapsed="false">
      <c r="A9" s="53" t="s">
        <v>110</v>
      </c>
      <c r="B9" s="15" t="n">
        <v>2456</v>
      </c>
      <c r="C9" s="15" t="n">
        <v>2513</v>
      </c>
      <c r="D9" s="15" t="n">
        <v>2539</v>
      </c>
      <c r="E9" s="15" t="n">
        <v>2939</v>
      </c>
      <c r="F9" s="15" t="n">
        <v>2960</v>
      </c>
      <c r="G9" s="15" t="n">
        <v>2989</v>
      </c>
    </row>
    <row r="10" customFormat="false" ht="15" hidden="false" customHeight="true" outlineLevel="0" collapsed="false">
      <c r="A10" s="54" t="s">
        <v>112</v>
      </c>
      <c r="B10" s="15"/>
      <c r="C10" s="15"/>
      <c r="D10" s="15"/>
      <c r="E10" s="15"/>
      <c r="F10" s="15"/>
      <c r="G10" s="15"/>
    </row>
    <row r="11" customFormat="false" ht="15" hidden="false" customHeight="true" outlineLevel="0" collapsed="false">
      <c r="A11" s="53" t="s">
        <v>109</v>
      </c>
      <c r="B11" s="15" t="n">
        <v>33</v>
      </c>
      <c r="C11" s="15" t="n">
        <v>33</v>
      </c>
      <c r="D11" s="15" t="n">
        <v>33</v>
      </c>
      <c r="E11" s="15" t="n">
        <v>33</v>
      </c>
      <c r="F11" s="15" t="n">
        <v>40</v>
      </c>
      <c r="G11" s="15" t="n">
        <v>41</v>
      </c>
    </row>
    <row r="12" customFormat="false" ht="15" hidden="false" customHeight="true" outlineLevel="0" collapsed="false">
      <c r="A12" s="53" t="s">
        <v>110</v>
      </c>
      <c r="B12" s="15" t="n">
        <v>213</v>
      </c>
      <c r="C12" s="15" t="n">
        <v>213</v>
      </c>
      <c r="D12" s="15" t="n">
        <v>213</v>
      </c>
      <c r="E12" s="15" t="n">
        <v>213</v>
      </c>
      <c r="F12" s="15" t="n">
        <v>240</v>
      </c>
      <c r="G12" s="15" t="n">
        <v>242</v>
      </c>
    </row>
    <row r="13" customFormat="false" ht="15" hidden="false" customHeight="true" outlineLevel="0" collapsed="false">
      <c r="A13" s="54" t="s">
        <v>113</v>
      </c>
      <c r="B13" s="15"/>
      <c r="C13" s="15"/>
      <c r="D13" s="15"/>
      <c r="E13" s="15"/>
      <c r="F13" s="15"/>
      <c r="G13" s="15"/>
    </row>
    <row r="14" customFormat="false" ht="15" hidden="false" customHeight="true" outlineLevel="0" collapsed="false">
      <c r="A14" s="53" t="s">
        <v>109</v>
      </c>
      <c r="B14" s="15" t="n">
        <v>2</v>
      </c>
      <c r="C14" s="15" t="n">
        <v>2</v>
      </c>
      <c r="D14" s="15" t="n">
        <v>2</v>
      </c>
      <c r="E14" s="15" t="n">
        <v>2</v>
      </c>
      <c r="F14" s="15" t="n">
        <v>2</v>
      </c>
      <c r="G14" s="15" t="n">
        <v>2</v>
      </c>
    </row>
    <row r="15" customFormat="false" ht="15" hidden="false" customHeight="true" outlineLevel="0" collapsed="false">
      <c r="A15" s="53" t="s">
        <v>110</v>
      </c>
      <c r="B15" s="15" t="n">
        <v>13</v>
      </c>
      <c r="C15" s="15" t="n">
        <v>13</v>
      </c>
      <c r="D15" s="15" t="n">
        <v>13</v>
      </c>
      <c r="E15" s="15" t="n">
        <v>13</v>
      </c>
      <c r="F15" s="15" t="n">
        <v>13</v>
      </c>
      <c r="G15" s="15" t="n">
        <v>13</v>
      </c>
    </row>
    <row r="16" customFormat="false" ht="15" hidden="false" customHeight="true" outlineLevel="0" collapsed="false">
      <c r="A16" s="54" t="s">
        <v>114</v>
      </c>
      <c r="B16" s="15"/>
      <c r="C16" s="15"/>
      <c r="D16" s="15"/>
      <c r="E16" s="15"/>
      <c r="F16" s="15"/>
      <c r="G16" s="15"/>
    </row>
    <row r="17" customFormat="false" ht="15" hidden="false" customHeight="true" outlineLevel="0" collapsed="false">
      <c r="A17" s="53" t="s">
        <v>109</v>
      </c>
      <c r="B17" s="15" t="n">
        <v>60</v>
      </c>
      <c r="C17" s="15" t="n">
        <v>61</v>
      </c>
      <c r="D17" s="15" t="n">
        <v>67</v>
      </c>
      <c r="E17" s="15" t="n">
        <v>67</v>
      </c>
      <c r="F17" s="15" t="n">
        <v>69</v>
      </c>
      <c r="G17" s="15" t="n">
        <v>69</v>
      </c>
    </row>
    <row r="18" customFormat="false" ht="15" hidden="false" customHeight="true" outlineLevel="0" collapsed="false">
      <c r="A18" s="53" t="s">
        <v>110</v>
      </c>
      <c r="B18" s="15" t="n">
        <v>307</v>
      </c>
      <c r="C18" s="15" t="n">
        <v>310</v>
      </c>
      <c r="D18" s="15" t="n">
        <v>319</v>
      </c>
      <c r="E18" s="15" t="n">
        <v>319</v>
      </c>
      <c r="F18" s="15" t="n">
        <v>338</v>
      </c>
      <c r="G18" s="15" t="n">
        <v>338</v>
      </c>
    </row>
    <row r="19" customFormat="false" ht="15" hidden="false" customHeight="true" outlineLevel="0" collapsed="false">
      <c r="A19" s="54" t="s">
        <v>115</v>
      </c>
      <c r="B19" s="15"/>
      <c r="C19" s="15"/>
      <c r="D19" s="15"/>
      <c r="E19" s="15"/>
      <c r="F19" s="15"/>
      <c r="G19" s="15"/>
    </row>
    <row r="20" customFormat="false" ht="15" hidden="false" customHeight="true" outlineLevel="0" collapsed="false">
      <c r="A20" s="53" t="s">
        <v>109</v>
      </c>
      <c r="B20" s="15" t="n">
        <v>10</v>
      </c>
      <c r="C20" s="15" t="n">
        <v>10</v>
      </c>
      <c r="D20" s="15" t="n">
        <v>10</v>
      </c>
      <c r="E20" s="15" t="n">
        <v>10</v>
      </c>
      <c r="F20" s="15" t="n">
        <v>10</v>
      </c>
      <c r="G20" s="15" t="n">
        <v>10</v>
      </c>
    </row>
    <row r="21" customFormat="false" ht="15" hidden="false" customHeight="true" outlineLevel="0" collapsed="false">
      <c r="A21" s="53" t="s">
        <v>110</v>
      </c>
      <c r="B21" s="15" t="n">
        <v>4</v>
      </c>
      <c r="C21" s="15" t="n">
        <v>4</v>
      </c>
      <c r="D21" s="15" t="n">
        <v>4</v>
      </c>
      <c r="E21" s="15" t="n">
        <v>4</v>
      </c>
      <c r="F21" s="15" t="n">
        <v>4</v>
      </c>
      <c r="G21" s="15" t="n">
        <v>4</v>
      </c>
    </row>
    <row r="22" customFormat="false" ht="15" hidden="false" customHeight="true" outlineLevel="0" collapsed="false">
      <c r="A22" s="54" t="s">
        <v>116</v>
      </c>
      <c r="B22" s="15"/>
      <c r="C22" s="15"/>
      <c r="D22" s="15"/>
      <c r="E22" s="15"/>
      <c r="F22" s="15"/>
      <c r="G22" s="15"/>
    </row>
    <row r="23" customFormat="false" ht="15" hidden="false" customHeight="true" outlineLevel="0" collapsed="false">
      <c r="A23" s="53" t="s">
        <v>109</v>
      </c>
      <c r="B23" s="15" t="n">
        <v>157</v>
      </c>
      <c r="C23" s="15" t="n">
        <v>166</v>
      </c>
      <c r="D23" s="15" t="n">
        <v>172</v>
      </c>
      <c r="E23" s="15" t="n">
        <v>179</v>
      </c>
      <c r="F23" s="15" t="n">
        <v>185</v>
      </c>
      <c r="G23" s="15" t="n">
        <v>188</v>
      </c>
    </row>
    <row r="24" customFormat="false" ht="15" hidden="false" customHeight="true" outlineLevel="0" collapsed="false">
      <c r="A24" s="53" t="s">
        <v>110</v>
      </c>
      <c r="B24" s="15" t="n">
        <v>476</v>
      </c>
      <c r="C24" s="15" t="n">
        <v>562</v>
      </c>
      <c r="D24" s="15" t="n">
        <v>579</v>
      </c>
      <c r="E24" s="15" t="n">
        <v>587</v>
      </c>
      <c r="F24" s="15" t="n">
        <v>608</v>
      </c>
      <c r="G24" s="15" t="n">
        <v>626</v>
      </c>
    </row>
    <row r="25" customFormat="false" ht="15" hidden="false" customHeight="true" outlineLevel="0" collapsed="false">
      <c r="A25" s="54" t="s">
        <v>117</v>
      </c>
      <c r="B25" s="15"/>
      <c r="C25" s="15"/>
      <c r="D25" s="15"/>
      <c r="E25" s="15"/>
      <c r="F25" s="15"/>
      <c r="G25" s="15"/>
    </row>
    <row r="26" customFormat="false" ht="15" hidden="false" customHeight="true" outlineLevel="0" collapsed="false">
      <c r="A26" s="53" t="s">
        <v>109</v>
      </c>
      <c r="B26" s="15" t="n">
        <v>97</v>
      </c>
      <c r="C26" s="15" t="n">
        <v>98</v>
      </c>
      <c r="D26" s="15" t="n">
        <v>98</v>
      </c>
      <c r="E26" s="15" t="n">
        <v>115</v>
      </c>
      <c r="F26" s="15" t="n">
        <v>123</v>
      </c>
      <c r="G26" s="15" t="n">
        <v>125</v>
      </c>
    </row>
    <row r="27" customFormat="false" ht="15" hidden="false" customHeight="true" outlineLevel="0" collapsed="false">
      <c r="A27" s="53" t="s">
        <v>110</v>
      </c>
      <c r="B27" s="15" t="n">
        <v>237</v>
      </c>
      <c r="C27" s="15" t="n">
        <v>237</v>
      </c>
      <c r="D27" s="15" t="n">
        <v>237</v>
      </c>
      <c r="E27" s="15" t="n">
        <v>46</v>
      </c>
      <c r="F27" s="15" t="n">
        <v>58</v>
      </c>
      <c r="G27" s="15" t="n">
        <v>62</v>
      </c>
    </row>
    <row r="28" customFormat="false" ht="15" hidden="false" customHeight="true" outlineLevel="0" collapsed="false">
      <c r="A28" s="54" t="s">
        <v>118</v>
      </c>
      <c r="B28" s="15"/>
      <c r="C28" s="15"/>
      <c r="D28" s="15"/>
      <c r="E28" s="15"/>
      <c r="F28" s="15"/>
      <c r="G28" s="15"/>
    </row>
    <row r="29" customFormat="false" ht="15" hidden="false" customHeight="true" outlineLevel="0" collapsed="false">
      <c r="A29" s="53" t="s">
        <v>109</v>
      </c>
      <c r="B29" s="15" t="n">
        <v>2</v>
      </c>
      <c r="C29" s="15" t="n">
        <v>2</v>
      </c>
      <c r="D29" s="15" t="n">
        <v>2</v>
      </c>
      <c r="E29" s="15" t="n">
        <v>2</v>
      </c>
      <c r="F29" s="15" t="s">
        <v>40</v>
      </c>
      <c r="G29" s="15" t="s">
        <v>40</v>
      </c>
    </row>
    <row r="30" customFormat="false" ht="15" hidden="false" customHeight="true" outlineLevel="0" collapsed="false">
      <c r="A30" s="53" t="s">
        <v>110</v>
      </c>
      <c r="B30" s="15" t="n">
        <v>2</v>
      </c>
      <c r="C30" s="15" t="n">
        <v>2</v>
      </c>
      <c r="D30" s="15" t="n">
        <v>2</v>
      </c>
      <c r="E30" s="15" t="n">
        <v>2</v>
      </c>
      <c r="F30" s="15" t="s">
        <v>40</v>
      </c>
      <c r="G30" s="15" t="s">
        <v>40</v>
      </c>
    </row>
    <row r="31" customFormat="false" ht="15" hidden="false" customHeight="true" outlineLevel="0" collapsed="false">
      <c r="A31" s="54" t="s">
        <v>119</v>
      </c>
      <c r="B31" s="15"/>
      <c r="C31" s="15"/>
      <c r="D31" s="15"/>
      <c r="E31" s="15"/>
      <c r="F31" s="15"/>
      <c r="G31" s="15"/>
    </row>
    <row r="32" customFormat="false" ht="15" hidden="false" customHeight="true" outlineLevel="0" collapsed="false">
      <c r="A32" s="53" t="s">
        <v>109</v>
      </c>
      <c r="B32" s="15" t="n">
        <v>15</v>
      </c>
      <c r="C32" s="15" t="n">
        <v>15</v>
      </c>
      <c r="D32" s="15" t="n">
        <v>15</v>
      </c>
      <c r="E32" s="15" t="n">
        <v>37</v>
      </c>
      <c r="F32" s="15" t="n">
        <v>35</v>
      </c>
      <c r="G32" s="15" t="n">
        <v>35</v>
      </c>
    </row>
    <row r="33" customFormat="false" ht="15" hidden="false" customHeight="true" outlineLevel="0" collapsed="false">
      <c r="A33" s="53" t="s">
        <v>110</v>
      </c>
      <c r="B33" s="15" t="n">
        <v>37</v>
      </c>
      <c r="C33" s="15" t="n">
        <v>37</v>
      </c>
      <c r="D33" s="15" t="n">
        <v>37</v>
      </c>
      <c r="E33" s="15" t="n">
        <v>36</v>
      </c>
      <c r="F33" s="15" t="n">
        <v>35</v>
      </c>
      <c r="G33" s="15" t="n">
        <v>35</v>
      </c>
    </row>
    <row r="34" customFormat="false" ht="12" hidden="false" customHeight="false" outlineLevel="0" collapsed="false">
      <c r="B34" s="15"/>
      <c r="C34" s="15"/>
      <c r="D34" s="15"/>
      <c r="E34" s="15"/>
      <c r="F34" s="15"/>
      <c r="G34" s="15"/>
    </row>
    <row r="35" customFormat="false" ht="12" hidden="false" customHeight="false" outlineLevel="0" collapsed="false">
      <c r="A35" s="55" t="s">
        <v>120</v>
      </c>
      <c r="B35" s="15"/>
      <c r="C35" s="15"/>
      <c r="D35" s="15"/>
      <c r="E35" s="15"/>
      <c r="F35" s="15"/>
      <c r="G35" s="15"/>
    </row>
    <row r="36" customFormat="false" ht="12" hidden="false" customHeight="false" outlineLevel="0" collapsed="false">
      <c r="B36" s="15"/>
      <c r="C36" s="15"/>
      <c r="D36" s="15"/>
      <c r="E36" s="15"/>
      <c r="F36" s="15"/>
      <c r="G36" s="15"/>
    </row>
  </sheetData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5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11.7"/>
    <col collapsed="false" customWidth="true" hidden="false" outlineLevel="0" max="2" min="2" style="44" width="16.28"/>
    <col collapsed="false" customWidth="true" hidden="false" outlineLevel="0" max="8" min="3" style="44" width="8.85"/>
    <col collapsed="false" customWidth="false" hidden="false" outlineLevel="0" max="257" min="9" style="44" width="9.14"/>
  </cols>
  <sheetData>
    <row r="1" customFormat="false" ht="12" hidden="false" customHeight="false" outlineLevel="0" collapsed="false">
      <c r="A1" s="45" t="s">
        <v>121</v>
      </c>
      <c r="B1" s="45"/>
    </row>
    <row r="2" customFormat="false" ht="12.75" hidden="false" customHeight="false" outlineLevel="0" collapsed="false">
      <c r="A2" s="46"/>
      <c r="B2" s="46"/>
      <c r="L2" s="47"/>
      <c r="N2" s="47" t="s">
        <v>3</v>
      </c>
    </row>
    <row r="3" customFormat="false" ht="18.75" hidden="false" customHeight="true" outlineLevel="0" collapsed="false">
      <c r="A3" s="56"/>
      <c r="B3" s="56"/>
      <c r="C3" s="57" t="n">
        <v>2009</v>
      </c>
      <c r="D3" s="57"/>
      <c r="E3" s="58" t="n">
        <v>2010</v>
      </c>
      <c r="F3" s="58"/>
      <c r="G3" s="58" t="n">
        <v>2011</v>
      </c>
      <c r="H3" s="58"/>
      <c r="I3" s="58" t="n">
        <v>2012</v>
      </c>
      <c r="J3" s="58"/>
      <c r="K3" s="58" t="n">
        <v>2013</v>
      </c>
      <c r="L3" s="58"/>
      <c r="M3" s="58" t="n">
        <v>2014</v>
      </c>
      <c r="N3" s="58"/>
    </row>
    <row r="4" customFormat="false" ht="30" hidden="false" customHeight="true" outlineLevel="0" collapsed="false">
      <c r="A4" s="56"/>
      <c r="B4" s="56"/>
      <c r="C4" s="59" t="s">
        <v>122</v>
      </c>
      <c r="D4" s="60" t="s">
        <v>123</v>
      </c>
      <c r="E4" s="59" t="s">
        <v>122</v>
      </c>
      <c r="F4" s="60" t="s">
        <v>123</v>
      </c>
      <c r="G4" s="59" t="s">
        <v>122</v>
      </c>
      <c r="H4" s="60" t="s">
        <v>123</v>
      </c>
      <c r="I4" s="59" t="s">
        <v>122</v>
      </c>
      <c r="J4" s="60" t="s">
        <v>123</v>
      </c>
      <c r="K4" s="59" t="s">
        <v>122</v>
      </c>
      <c r="L4" s="60" t="s">
        <v>123</v>
      </c>
      <c r="M4" s="59" t="s">
        <v>122</v>
      </c>
      <c r="N4" s="60" t="s">
        <v>123</v>
      </c>
    </row>
    <row r="5" customFormat="false" ht="15" hidden="false" customHeight="true" outlineLevel="0" collapsed="false">
      <c r="A5" s="61" t="s">
        <v>14</v>
      </c>
      <c r="B5" s="62" t="s">
        <v>54</v>
      </c>
      <c r="C5" s="63" t="n">
        <v>716</v>
      </c>
      <c r="D5" s="63" t="n">
        <v>3707</v>
      </c>
      <c r="E5" s="63" t="n">
        <v>732</v>
      </c>
      <c r="F5" s="63" t="n">
        <v>3891</v>
      </c>
      <c r="G5" s="63" t="n">
        <v>747</v>
      </c>
      <c r="H5" s="63" t="n">
        <v>3940</v>
      </c>
      <c r="I5" s="63" t="n">
        <v>795</v>
      </c>
      <c r="J5" s="63" t="n">
        <v>4159</v>
      </c>
      <c r="K5" s="63" t="n">
        <v>816</v>
      </c>
      <c r="L5" s="63" t="n">
        <v>4256</v>
      </c>
      <c r="M5" s="63" t="n">
        <v>823</v>
      </c>
      <c r="N5" s="63" t="n">
        <v>4309</v>
      </c>
    </row>
    <row r="6" customFormat="false" ht="15" hidden="false" customHeight="true" outlineLevel="0" collapsed="false">
      <c r="A6" s="64"/>
      <c r="B6" s="54" t="s">
        <v>124</v>
      </c>
      <c r="C6" s="63" t="n">
        <v>23</v>
      </c>
      <c r="D6" s="63" t="n">
        <v>192</v>
      </c>
      <c r="E6" s="63" t="n">
        <v>23</v>
      </c>
      <c r="F6" s="63" t="n">
        <v>191</v>
      </c>
      <c r="G6" s="63" t="n">
        <v>23</v>
      </c>
      <c r="H6" s="63" t="n">
        <v>192</v>
      </c>
      <c r="I6" s="63" t="n">
        <v>23</v>
      </c>
      <c r="J6" s="63" t="n">
        <v>192</v>
      </c>
      <c r="K6" s="63" t="n">
        <v>25</v>
      </c>
      <c r="L6" s="63" t="n">
        <v>201</v>
      </c>
      <c r="M6" s="63" t="n">
        <v>25</v>
      </c>
      <c r="N6" s="63" t="n">
        <v>201</v>
      </c>
    </row>
    <row r="7" customFormat="false" ht="15" hidden="false" customHeight="true" outlineLevel="0" collapsed="false">
      <c r="A7" s="64"/>
      <c r="B7" s="54" t="s">
        <v>125</v>
      </c>
      <c r="C7" s="63" t="n">
        <v>28</v>
      </c>
      <c r="D7" s="63" t="n">
        <v>154</v>
      </c>
      <c r="E7" s="63" t="n">
        <v>28</v>
      </c>
      <c r="F7" s="63" t="n">
        <v>154</v>
      </c>
      <c r="G7" s="63" t="n">
        <v>28</v>
      </c>
      <c r="H7" s="63" t="n">
        <v>154</v>
      </c>
      <c r="I7" s="63" t="n">
        <v>28</v>
      </c>
      <c r="J7" s="63" t="n">
        <v>154</v>
      </c>
      <c r="K7" s="63" t="n">
        <v>28</v>
      </c>
      <c r="L7" s="63" t="n">
        <v>154</v>
      </c>
      <c r="M7" s="63" t="n">
        <v>28</v>
      </c>
      <c r="N7" s="63" t="n">
        <v>154</v>
      </c>
    </row>
    <row r="8" customFormat="false" ht="15" hidden="false" customHeight="true" outlineLevel="0" collapsed="false">
      <c r="A8" s="64"/>
      <c r="B8" s="54" t="s">
        <v>126</v>
      </c>
      <c r="C8" s="63" t="n">
        <v>73</v>
      </c>
      <c r="D8" s="63" t="n">
        <v>75</v>
      </c>
      <c r="E8" s="63" t="n">
        <v>73</v>
      </c>
      <c r="F8" s="63" t="n">
        <v>75</v>
      </c>
      <c r="G8" s="63" t="n">
        <v>74</v>
      </c>
      <c r="H8" s="63" t="n">
        <v>76.4</v>
      </c>
      <c r="I8" s="63" t="n">
        <v>74</v>
      </c>
      <c r="J8" s="63" t="n">
        <v>76</v>
      </c>
      <c r="K8" s="63" t="n">
        <v>74</v>
      </c>
      <c r="L8" s="63" t="n">
        <v>76</v>
      </c>
      <c r="M8" s="63" t="n">
        <v>74</v>
      </c>
      <c r="N8" s="63" t="n">
        <v>76</v>
      </c>
    </row>
    <row r="9" customFormat="false" ht="15" hidden="false" customHeight="true" outlineLevel="0" collapsed="false">
      <c r="A9" s="64"/>
      <c r="B9" s="54" t="s">
        <v>127</v>
      </c>
      <c r="C9" s="63" t="n">
        <v>575</v>
      </c>
      <c r="D9" s="63" t="n">
        <v>2986</v>
      </c>
      <c r="E9" s="63" t="n">
        <v>584</v>
      </c>
      <c r="F9" s="63" t="n">
        <v>3066</v>
      </c>
      <c r="G9" s="63" t="n">
        <v>596</v>
      </c>
      <c r="H9" s="63" t="n">
        <v>3045.23</v>
      </c>
      <c r="I9" s="63" t="n">
        <v>642</v>
      </c>
      <c r="J9" s="63" t="n">
        <v>3237</v>
      </c>
      <c r="K9" s="63" t="n">
        <v>655</v>
      </c>
      <c r="L9" s="63" t="n">
        <v>3283</v>
      </c>
      <c r="M9" s="63" t="n">
        <v>660</v>
      </c>
      <c r="N9" s="63" t="n">
        <v>3302</v>
      </c>
    </row>
    <row r="10" customFormat="false" ht="15" hidden="false" customHeight="true" outlineLevel="0" collapsed="false">
      <c r="A10" s="64"/>
      <c r="B10" s="54" t="s">
        <v>128</v>
      </c>
      <c r="C10" s="63" t="n">
        <v>17</v>
      </c>
      <c r="D10" s="63" t="n">
        <v>300</v>
      </c>
      <c r="E10" s="63" t="n">
        <v>24</v>
      </c>
      <c r="F10" s="63" t="n">
        <v>405</v>
      </c>
      <c r="G10" s="63" t="n">
        <v>26</v>
      </c>
      <c r="H10" s="63" t="n">
        <v>473.37</v>
      </c>
      <c r="I10" s="63" t="n">
        <v>28</v>
      </c>
      <c r="J10" s="63" t="n">
        <v>500</v>
      </c>
      <c r="K10" s="63" t="n">
        <v>34</v>
      </c>
      <c r="L10" s="63" t="n">
        <v>542</v>
      </c>
      <c r="M10" s="63" t="n">
        <v>36</v>
      </c>
      <c r="N10" s="63" t="n">
        <v>576</v>
      </c>
    </row>
    <row r="11" customFormat="false" ht="15" hidden="false" customHeight="true" outlineLevel="0" collapsed="false">
      <c r="A11" s="64"/>
      <c r="B11" s="54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5" hidden="false" customHeight="true" outlineLevel="0" collapsed="false">
      <c r="A12" s="64" t="s">
        <v>129</v>
      </c>
      <c r="B12" s="65" t="s">
        <v>54</v>
      </c>
      <c r="C12" s="63" t="n">
        <v>482</v>
      </c>
      <c r="D12" s="63" t="n">
        <v>2281</v>
      </c>
      <c r="E12" s="63" t="n">
        <v>498</v>
      </c>
      <c r="F12" s="63" t="n">
        <v>2465</v>
      </c>
      <c r="G12" s="63" t="n">
        <v>512</v>
      </c>
      <c r="H12" s="63" t="n">
        <v>2540</v>
      </c>
      <c r="I12" s="63" t="n">
        <v>555</v>
      </c>
      <c r="J12" s="63" t="n">
        <v>2720</v>
      </c>
      <c r="K12" s="63" t="n">
        <v>580</v>
      </c>
      <c r="L12" s="63" t="n">
        <v>2818</v>
      </c>
      <c r="M12" s="63" t="n">
        <v>590</v>
      </c>
      <c r="N12" s="63" t="n">
        <v>2932</v>
      </c>
    </row>
    <row r="13" customFormat="false" ht="15" hidden="false" customHeight="true" outlineLevel="0" collapsed="false">
      <c r="A13" s="64"/>
      <c r="B13" s="54" t="s">
        <v>124</v>
      </c>
      <c r="C13" s="63" t="n">
        <v>15</v>
      </c>
      <c r="D13" s="63" t="n">
        <v>181</v>
      </c>
      <c r="E13" s="63" t="n">
        <v>15</v>
      </c>
      <c r="F13" s="63" t="n">
        <v>180</v>
      </c>
      <c r="G13" s="63" t="n">
        <v>15</v>
      </c>
      <c r="H13" s="63" t="n">
        <v>180</v>
      </c>
      <c r="I13" s="63" t="n">
        <v>16</v>
      </c>
      <c r="J13" s="63" t="n">
        <v>180</v>
      </c>
      <c r="K13" s="63" t="n">
        <v>18</v>
      </c>
      <c r="L13" s="63" t="n">
        <v>189</v>
      </c>
      <c r="M13" s="63" t="n">
        <v>18</v>
      </c>
      <c r="N13" s="63" t="n">
        <v>189</v>
      </c>
    </row>
    <row r="14" customFormat="false" ht="15" hidden="false" customHeight="true" outlineLevel="0" collapsed="false">
      <c r="A14" s="64"/>
      <c r="B14" s="54" t="s">
        <v>125</v>
      </c>
      <c r="C14" s="63" t="n">
        <v>15</v>
      </c>
      <c r="D14" s="63" t="n">
        <v>50</v>
      </c>
      <c r="E14" s="63" t="n">
        <v>15</v>
      </c>
      <c r="F14" s="63" t="n">
        <v>50</v>
      </c>
      <c r="G14" s="63" t="n">
        <v>15</v>
      </c>
      <c r="H14" s="63" t="n">
        <v>50</v>
      </c>
      <c r="I14" s="63" t="n">
        <v>15</v>
      </c>
      <c r="J14" s="63" t="n">
        <v>50</v>
      </c>
      <c r="K14" s="63" t="n">
        <v>15</v>
      </c>
      <c r="L14" s="63" t="n">
        <v>50</v>
      </c>
      <c r="M14" s="63" t="n">
        <v>15</v>
      </c>
      <c r="N14" s="63" t="n">
        <v>50</v>
      </c>
    </row>
    <row r="15" customFormat="false" ht="15" hidden="false" customHeight="true" outlineLevel="0" collapsed="false">
      <c r="B15" s="54" t="s">
        <v>126</v>
      </c>
      <c r="C15" s="66" t="n">
        <v>45</v>
      </c>
      <c r="D15" s="66" t="n">
        <v>50</v>
      </c>
      <c r="E15" s="66" t="n">
        <v>45</v>
      </c>
      <c r="F15" s="66" t="n">
        <v>50</v>
      </c>
      <c r="G15" s="66" t="n">
        <v>46</v>
      </c>
      <c r="H15" s="66" t="n">
        <v>51.4</v>
      </c>
      <c r="I15" s="66" t="n">
        <v>46</v>
      </c>
      <c r="J15" s="66" t="n">
        <v>51</v>
      </c>
      <c r="K15" s="66" t="n">
        <v>46</v>
      </c>
      <c r="L15" s="66" t="n">
        <v>51</v>
      </c>
      <c r="M15" s="66" t="n">
        <v>46</v>
      </c>
      <c r="N15" s="66" t="n">
        <v>51</v>
      </c>
    </row>
    <row r="16" customFormat="false" ht="15" hidden="false" customHeight="true" outlineLevel="0" collapsed="false">
      <c r="B16" s="54" t="s">
        <v>127</v>
      </c>
      <c r="C16" s="66" t="n">
        <v>390</v>
      </c>
      <c r="D16" s="66" t="n">
        <v>1700</v>
      </c>
      <c r="E16" s="66" t="n">
        <v>399</v>
      </c>
      <c r="F16" s="66" t="n">
        <v>1780</v>
      </c>
      <c r="G16" s="66" t="n">
        <v>410</v>
      </c>
      <c r="H16" s="66" t="n">
        <v>1786</v>
      </c>
      <c r="I16" s="66" t="n">
        <v>450</v>
      </c>
      <c r="J16" s="66" t="n">
        <v>1939</v>
      </c>
      <c r="K16" s="66" t="n">
        <v>467</v>
      </c>
      <c r="L16" s="66" t="n">
        <v>1986</v>
      </c>
      <c r="M16" s="66" t="n">
        <v>475</v>
      </c>
      <c r="N16" s="66" t="n">
        <v>2066</v>
      </c>
    </row>
    <row r="17" customFormat="false" ht="15" hidden="false" customHeight="true" outlineLevel="0" collapsed="false">
      <c r="B17" s="54" t="s">
        <v>128</v>
      </c>
      <c r="C17" s="66" t="n">
        <v>17</v>
      </c>
      <c r="D17" s="66" t="n">
        <v>300</v>
      </c>
      <c r="E17" s="66" t="n">
        <v>24</v>
      </c>
      <c r="F17" s="66" t="n">
        <v>405</v>
      </c>
      <c r="G17" s="66" t="n">
        <v>26</v>
      </c>
      <c r="H17" s="66" t="n">
        <v>473</v>
      </c>
      <c r="I17" s="66" t="n">
        <v>28</v>
      </c>
      <c r="J17" s="66" t="n">
        <v>500</v>
      </c>
      <c r="K17" s="66" t="n">
        <v>34</v>
      </c>
      <c r="L17" s="66" t="n">
        <v>542</v>
      </c>
      <c r="M17" s="66" t="n">
        <v>36</v>
      </c>
      <c r="N17" s="66" t="n">
        <v>576</v>
      </c>
    </row>
    <row r="18" customFormat="false" ht="15" hidden="false" customHeight="true" outlineLevel="0" collapsed="false">
      <c r="B18" s="54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15" hidden="false" customHeight="true" outlineLevel="0" collapsed="false">
      <c r="A19" s="64" t="s">
        <v>130</v>
      </c>
      <c r="B19" s="65" t="s">
        <v>54</v>
      </c>
      <c r="C19" s="66" t="n">
        <v>234</v>
      </c>
      <c r="D19" s="66" t="n">
        <v>1426</v>
      </c>
      <c r="E19" s="66" t="n">
        <v>234</v>
      </c>
      <c r="F19" s="66" t="n">
        <v>1426</v>
      </c>
      <c r="G19" s="66" t="n">
        <v>235</v>
      </c>
      <c r="H19" s="66" t="n">
        <v>1400</v>
      </c>
      <c r="I19" s="66" t="n">
        <v>240</v>
      </c>
      <c r="J19" s="66" t="n">
        <v>1438</v>
      </c>
      <c r="K19" s="66" t="n">
        <v>236</v>
      </c>
      <c r="L19" s="66" t="n">
        <v>1438</v>
      </c>
      <c r="M19" s="66" t="n">
        <v>233</v>
      </c>
      <c r="N19" s="66" t="n">
        <v>1377</v>
      </c>
    </row>
    <row r="20" customFormat="false" ht="15" hidden="false" customHeight="true" outlineLevel="0" collapsed="false">
      <c r="B20" s="54" t="s">
        <v>124</v>
      </c>
      <c r="C20" s="66" t="n">
        <v>8</v>
      </c>
      <c r="D20" s="66" t="n">
        <v>11</v>
      </c>
      <c r="E20" s="66" t="n">
        <v>8</v>
      </c>
      <c r="F20" s="66" t="n">
        <v>11</v>
      </c>
      <c r="G20" s="66" t="n">
        <v>8</v>
      </c>
      <c r="H20" s="66" t="n">
        <v>12</v>
      </c>
      <c r="I20" s="66" t="n">
        <v>7</v>
      </c>
      <c r="J20" s="66" t="n">
        <v>12</v>
      </c>
      <c r="K20" s="66" t="n">
        <v>7</v>
      </c>
      <c r="L20" s="66" t="n">
        <v>12</v>
      </c>
      <c r="M20" s="66" t="n">
        <v>7</v>
      </c>
      <c r="N20" s="66" t="n">
        <v>12</v>
      </c>
    </row>
    <row r="21" customFormat="false" ht="15" hidden="false" customHeight="true" outlineLevel="0" collapsed="false">
      <c r="B21" s="54" t="s">
        <v>125</v>
      </c>
      <c r="C21" s="66" t="n">
        <v>13</v>
      </c>
      <c r="D21" s="66" t="n">
        <v>104</v>
      </c>
      <c r="E21" s="66" t="n">
        <v>13</v>
      </c>
      <c r="F21" s="66" t="n">
        <v>104</v>
      </c>
      <c r="G21" s="66" t="n">
        <v>13</v>
      </c>
      <c r="H21" s="66" t="n">
        <v>104</v>
      </c>
      <c r="I21" s="66" t="n">
        <v>13</v>
      </c>
      <c r="J21" s="66" t="n">
        <v>104</v>
      </c>
      <c r="K21" s="66" t="n">
        <v>13</v>
      </c>
      <c r="L21" s="66" t="n">
        <v>104</v>
      </c>
      <c r="M21" s="66" t="n">
        <v>13</v>
      </c>
      <c r="N21" s="66" t="n">
        <v>104</v>
      </c>
    </row>
    <row r="22" customFormat="false" ht="15" hidden="false" customHeight="true" outlineLevel="0" collapsed="false">
      <c r="B22" s="54" t="s">
        <v>126</v>
      </c>
      <c r="C22" s="66" t="n">
        <v>28</v>
      </c>
      <c r="D22" s="66" t="n">
        <v>25</v>
      </c>
      <c r="E22" s="66" t="n">
        <v>28</v>
      </c>
      <c r="F22" s="66" t="n">
        <v>25</v>
      </c>
      <c r="G22" s="66" t="n">
        <v>28</v>
      </c>
      <c r="H22" s="66" t="n">
        <v>25</v>
      </c>
      <c r="I22" s="66" t="n">
        <v>28</v>
      </c>
      <c r="J22" s="66" t="n">
        <v>25</v>
      </c>
      <c r="K22" s="66" t="n">
        <v>28</v>
      </c>
      <c r="L22" s="66" t="n">
        <v>25</v>
      </c>
      <c r="M22" s="66" t="n">
        <v>28</v>
      </c>
      <c r="N22" s="66" t="n">
        <v>25</v>
      </c>
    </row>
    <row r="23" customFormat="false" ht="15" hidden="false" customHeight="true" outlineLevel="0" collapsed="false">
      <c r="B23" s="54" t="s">
        <v>127</v>
      </c>
      <c r="C23" s="66" t="n">
        <v>185</v>
      </c>
      <c r="D23" s="66" t="n">
        <v>1286</v>
      </c>
      <c r="E23" s="66" t="n">
        <v>185</v>
      </c>
      <c r="F23" s="66" t="n">
        <v>1286</v>
      </c>
      <c r="G23" s="66" t="n">
        <v>186</v>
      </c>
      <c r="H23" s="66" t="n">
        <v>1259</v>
      </c>
      <c r="I23" s="66" t="n">
        <v>192</v>
      </c>
      <c r="J23" s="66" t="n">
        <v>1297</v>
      </c>
      <c r="K23" s="66" t="n">
        <v>188</v>
      </c>
      <c r="L23" s="66" t="n">
        <v>1297</v>
      </c>
      <c r="M23" s="66" t="n">
        <v>185</v>
      </c>
      <c r="N23" s="66" t="n">
        <v>1236</v>
      </c>
    </row>
    <row r="24" customFormat="false" ht="15" hidden="false" customHeight="true" outlineLevel="0" collapsed="false">
      <c r="B24" s="54" t="s">
        <v>128</v>
      </c>
      <c r="C24" s="66" t="s">
        <v>40</v>
      </c>
      <c r="D24" s="66" t="s">
        <v>40</v>
      </c>
      <c r="E24" s="66" t="s">
        <v>40</v>
      </c>
      <c r="F24" s="66" t="s">
        <v>40</v>
      </c>
      <c r="G24" s="66" t="s">
        <v>40</v>
      </c>
      <c r="H24" s="66" t="s">
        <v>40</v>
      </c>
      <c r="I24" s="66" t="s">
        <v>40</v>
      </c>
      <c r="J24" s="66" t="s">
        <v>40</v>
      </c>
      <c r="K24" s="66" t="s">
        <v>40</v>
      </c>
      <c r="L24" s="66" t="s">
        <v>40</v>
      </c>
      <c r="M24" s="66" t="s">
        <v>40</v>
      </c>
      <c r="N24" s="66" t="s">
        <v>40</v>
      </c>
    </row>
    <row r="25" customFormat="false" ht="12" hidden="false" customHeight="false" outlineLevel="0" collapsed="false">
      <c r="K25" s="67"/>
      <c r="L25" s="67"/>
      <c r="M25" s="67"/>
      <c r="N25" s="67"/>
    </row>
  </sheetData>
  <mergeCells count="7">
    <mergeCell ref="A3:B4"/>
    <mergeCell ref="C3:D3"/>
    <mergeCell ref="E3:F3"/>
    <mergeCell ref="G3:H3"/>
    <mergeCell ref="I3:J3"/>
    <mergeCell ref="K3:L3"/>
    <mergeCell ref="M3:N3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5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4" width="13.41"/>
    <col collapsed="false" customWidth="true" hidden="false" outlineLevel="0" max="3" min="3" style="44" width="11.99"/>
    <col collapsed="false" customWidth="true" hidden="false" outlineLevel="0" max="4" min="4" style="44" width="18.28"/>
    <col collapsed="false" customWidth="true" hidden="false" outlineLevel="0" max="5" min="5" style="44" width="12.7"/>
    <col collapsed="false" customWidth="true" hidden="false" outlineLevel="0" max="6" min="6" style="44" width="16.99"/>
    <col collapsed="false" customWidth="true" hidden="false" outlineLevel="0" max="8" min="7" style="44" width="9.7"/>
    <col collapsed="false" customWidth="false" hidden="false" outlineLevel="0" max="257" min="9" style="44" width="9.14"/>
  </cols>
  <sheetData>
    <row r="1" customFormat="false" ht="12" hidden="false" customHeight="false" outlineLevel="0" collapsed="false">
      <c r="A1" s="45" t="s">
        <v>131</v>
      </c>
      <c r="B1" s="45"/>
    </row>
    <row r="2" customFormat="false" ht="12.75" hidden="false" customHeight="false" outlineLevel="0" collapsed="false">
      <c r="A2" s="46"/>
      <c r="B2" s="46"/>
      <c r="F2" s="47" t="s">
        <v>3</v>
      </c>
    </row>
    <row r="3" customFormat="false" ht="48.75" hidden="false" customHeight="false" outlineLevel="0" collapsed="false">
      <c r="A3" s="68"/>
      <c r="B3" s="69" t="s">
        <v>84</v>
      </c>
      <c r="C3" s="70" t="s">
        <v>132</v>
      </c>
      <c r="D3" s="70" t="s">
        <v>133</v>
      </c>
      <c r="E3" s="70" t="s">
        <v>134</v>
      </c>
      <c r="F3" s="71" t="s">
        <v>135</v>
      </c>
      <c r="G3" s="72"/>
    </row>
    <row r="4" customFormat="false" ht="20.25" hidden="false" customHeight="true" outlineLevel="0" collapsed="false">
      <c r="A4" s="73" t="n">
        <v>2009</v>
      </c>
      <c r="B4" s="74" t="n">
        <v>33</v>
      </c>
      <c r="C4" s="74" t="n">
        <v>24</v>
      </c>
      <c r="D4" s="74" t="n">
        <v>1</v>
      </c>
      <c r="E4" s="74" t="s">
        <v>40</v>
      </c>
      <c r="F4" s="74" t="n">
        <v>8</v>
      </c>
      <c r="G4" s="72"/>
    </row>
    <row r="5" customFormat="false" ht="20.25" hidden="false" customHeight="true" outlineLevel="0" collapsed="false">
      <c r="A5" s="75" t="n">
        <v>2010</v>
      </c>
      <c r="B5" s="76" t="n">
        <v>32</v>
      </c>
      <c r="C5" s="76" t="n">
        <v>23</v>
      </c>
      <c r="D5" s="76" t="n">
        <v>1</v>
      </c>
      <c r="E5" s="76" t="s">
        <v>40</v>
      </c>
      <c r="F5" s="76" t="n">
        <v>8</v>
      </c>
      <c r="G5" s="72"/>
    </row>
    <row r="6" customFormat="false" ht="20.25" hidden="false" customHeight="true" outlineLevel="0" collapsed="false">
      <c r="A6" s="75" t="n">
        <v>2011</v>
      </c>
      <c r="B6" s="76" t="n">
        <v>33</v>
      </c>
      <c r="C6" s="76" t="n">
        <v>23</v>
      </c>
      <c r="D6" s="76" t="n">
        <v>1</v>
      </c>
      <c r="E6" s="76" t="n">
        <v>1</v>
      </c>
      <c r="F6" s="76" t="n">
        <v>8</v>
      </c>
      <c r="G6" s="72"/>
    </row>
    <row r="7" customFormat="false" ht="20.25" hidden="false" customHeight="true" outlineLevel="0" collapsed="false">
      <c r="A7" s="75" t="n">
        <v>2012</v>
      </c>
      <c r="B7" s="76" t="n">
        <v>33</v>
      </c>
      <c r="C7" s="76" t="n">
        <v>23</v>
      </c>
      <c r="D7" s="76" t="n">
        <v>1</v>
      </c>
      <c r="E7" s="76" t="n">
        <v>1</v>
      </c>
      <c r="F7" s="76" t="n">
        <v>8</v>
      </c>
      <c r="G7" s="72"/>
    </row>
    <row r="8" customFormat="false" ht="20.25" hidden="false" customHeight="true" outlineLevel="0" collapsed="false">
      <c r="A8" s="75" t="n">
        <v>2013</v>
      </c>
      <c r="B8" s="76" t="n">
        <v>32</v>
      </c>
      <c r="C8" s="76" t="n">
        <v>23</v>
      </c>
      <c r="D8" s="76" t="n">
        <v>1</v>
      </c>
      <c r="E8" s="76" t="n">
        <v>1</v>
      </c>
      <c r="F8" s="76" t="n">
        <v>7</v>
      </c>
      <c r="G8" s="72"/>
    </row>
    <row r="9" customFormat="false" ht="20.25" hidden="false" customHeight="true" outlineLevel="0" collapsed="false">
      <c r="A9" s="75" t="n">
        <v>2014</v>
      </c>
      <c r="B9" s="76" t="n">
        <v>30</v>
      </c>
      <c r="C9" s="76" t="n">
        <v>25</v>
      </c>
      <c r="D9" s="76" t="s">
        <v>40</v>
      </c>
      <c r="E9" s="76" t="s">
        <v>40</v>
      </c>
      <c r="F9" s="76" t="n">
        <v>5</v>
      </c>
      <c r="G9" s="72"/>
    </row>
    <row r="10" customFormat="false" ht="12" hidden="false" customHeight="false" outlineLevel="0" collapsed="false">
      <c r="A10" s="72"/>
      <c r="B10" s="72"/>
      <c r="C10" s="72"/>
      <c r="D10" s="72"/>
      <c r="E10" s="72"/>
      <c r="F10" s="72"/>
      <c r="G10" s="72"/>
    </row>
    <row r="11" customFormat="false" ht="12" hidden="false" customHeight="false" outlineLevel="0" collapsed="false">
      <c r="A11" s="72"/>
      <c r="B11" s="72"/>
      <c r="C11" s="72"/>
      <c r="D11" s="72"/>
      <c r="E11" s="72"/>
      <c r="F11" s="72"/>
      <c r="G11" s="72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5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56"/>
    <col collapsed="false" customWidth="true" hidden="false" outlineLevel="0" max="6" min="6" style="0" width="10.85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25" t="s">
        <v>13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/>
      <c r="B2" s="25"/>
      <c r="C2" s="6"/>
      <c r="D2" s="6"/>
      <c r="E2" s="6"/>
      <c r="F2" s="6"/>
      <c r="G2" s="6"/>
      <c r="H2" s="6"/>
      <c r="I2" s="6"/>
      <c r="J2" s="6"/>
      <c r="K2" s="7" t="s">
        <v>3</v>
      </c>
    </row>
    <row r="3" customFormat="false" ht="22.5" hidden="false" customHeight="true" outlineLevel="0" collapsed="false">
      <c r="A3" s="8"/>
      <c r="B3" s="8" t="s">
        <v>137</v>
      </c>
      <c r="C3" s="9" t="s">
        <v>138</v>
      </c>
      <c r="D3" s="77" t="s">
        <v>8</v>
      </c>
      <c r="E3" s="9" t="s">
        <v>139</v>
      </c>
      <c r="F3" s="9"/>
      <c r="G3" s="9"/>
      <c r="H3" s="9"/>
      <c r="I3" s="10" t="s">
        <v>9</v>
      </c>
      <c r="J3" s="10"/>
      <c r="K3" s="10"/>
    </row>
    <row r="4" customFormat="false" ht="22.5" hidden="false" customHeight="true" outlineLevel="0" collapsed="false">
      <c r="A4" s="8"/>
      <c r="B4" s="8"/>
      <c r="C4" s="9"/>
      <c r="D4" s="77"/>
      <c r="E4" s="11" t="s">
        <v>140</v>
      </c>
      <c r="F4" s="11"/>
      <c r="G4" s="11" t="s">
        <v>141</v>
      </c>
      <c r="H4" s="11"/>
      <c r="I4" s="11" t="s">
        <v>10</v>
      </c>
      <c r="J4" s="11" t="s">
        <v>142</v>
      </c>
      <c r="K4" s="12" t="s">
        <v>34</v>
      </c>
    </row>
    <row r="5" customFormat="false" ht="24.75" hidden="false" customHeight="true" outlineLevel="0" collapsed="false">
      <c r="A5" s="8"/>
      <c r="B5" s="8"/>
      <c r="C5" s="9"/>
      <c r="D5" s="77"/>
      <c r="E5" s="11" t="s">
        <v>143</v>
      </c>
      <c r="F5" s="11" t="s">
        <v>39</v>
      </c>
      <c r="G5" s="11" t="s">
        <v>143</v>
      </c>
      <c r="H5" s="11" t="s">
        <v>39</v>
      </c>
      <c r="I5" s="11"/>
      <c r="J5" s="11"/>
      <c r="K5" s="12"/>
    </row>
    <row r="6" customFormat="false" ht="15" hidden="false" customHeight="false" outlineLevel="0" collapsed="false">
      <c r="A6" s="78" t="s">
        <v>144</v>
      </c>
      <c r="B6" s="29" t="n">
        <v>14</v>
      </c>
      <c r="C6" s="29" t="n">
        <v>178661</v>
      </c>
      <c r="D6" s="29" t="n">
        <v>54734</v>
      </c>
      <c r="E6" s="79" t="n">
        <v>111</v>
      </c>
      <c r="F6" s="79" t="n">
        <v>45019</v>
      </c>
      <c r="G6" s="79" t="n">
        <v>39</v>
      </c>
      <c r="H6" s="79" t="n">
        <v>32650</v>
      </c>
      <c r="I6" s="29" t="n">
        <v>119</v>
      </c>
      <c r="J6" s="29" t="n">
        <v>70</v>
      </c>
      <c r="K6" s="29" t="n">
        <v>49</v>
      </c>
    </row>
    <row r="7" customFormat="false" ht="15" hidden="false" customHeight="false" outlineLevel="0" collapsed="false">
      <c r="A7" s="14" t="n">
        <v>2010</v>
      </c>
      <c r="B7" s="29" t="n">
        <v>16</v>
      </c>
      <c r="C7" s="80" t="n">
        <v>52543</v>
      </c>
      <c r="D7" s="80" t="n">
        <v>62208</v>
      </c>
      <c r="E7" s="79" t="n">
        <v>133</v>
      </c>
      <c r="F7" s="79" t="n">
        <v>49267</v>
      </c>
      <c r="G7" s="79" t="n">
        <v>27</v>
      </c>
      <c r="H7" s="79" t="n">
        <v>7360</v>
      </c>
      <c r="I7" s="22" t="n">
        <v>165</v>
      </c>
      <c r="J7" s="29" t="n">
        <v>101</v>
      </c>
      <c r="K7" s="29" t="n">
        <v>64</v>
      </c>
    </row>
    <row r="8" customFormat="false" ht="15" hidden="false" customHeight="false" outlineLevel="0" collapsed="false">
      <c r="A8" s="14" t="n">
        <v>2011</v>
      </c>
      <c r="B8" s="29" t="n">
        <v>16</v>
      </c>
      <c r="C8" s="80" t="n">
        <v>38028</v>
      </c>
      <c r="D8" s="80" t="n">
        <v>59722</v>
      </c>
      <c r="E8" s="79" t="n">
        <v>118</v>
      </c>
      <c r="F8" s="79" t="n">
        <v>49791</v>
      </c>
      <c r="G8" s="79" t="n">
        <v>25</v>
      </c>
      <c r="H8" s="79" t="n">
        <v>13320</v>
      </c>
      <c r="I8" s="22" t="n">
        <v>175</v>
      </c>
      <c r="J8" s="29" t="n">
        <v>111</v>
      </c>
      <c r="K8" s="29" t="n">
        <v>64</v>
      </c>
    </row>
    <row r="9" customFormat="false" ht="15" hidden="false" customHeight="false" outlineLevel="0" collapsed="false">
      <c r="A9" s="14" t="s">
        <v>145</v>
      </c>
      <c r="B9" s="29" t="n">
        <v>13</v>
      </c>
      <c r="C9" s="80" t="n">
        <v>172479</v>
      </c>
      <c r="D9" s="80" t="n">
        <v>51962</v>
      </c>
      <c r="E9" s="79" t="n">
        <v>114</v>
      </c>
      <c r="F9" s="79" t="n">
        <v>46972</v>
      </c>
      <c r="G9" s="79" t="n">
        <v>21</v>
      </c>
      <c r="H9" s="79" t="n">
        <v>11490</v>
      </c>
      <c r="I9" s="22" t="n">
        <v>119</v>
      </c>
      <c r="J9" s="29" t="n">
        <v>78</v>
      </c>
      <c r="K9" s="29" t="n">
        <v>41</v>
      </c>
      <c r="M9" s="16"/>
      <c r="N9" s="16"/>
    </row>
    <row r="10" customFormat="false" ht="15" hidden="false" customHeight="false" outlineLevel="0" collapsed="false">
      <c r="A10" s="14" t="n">
        <v>2013</v>
      </c>
      <c r="B10" s="29" t="n">
        <v>11</v>
      </c>
      <c r="C10" s="80" t="n">
        <v>189323</v>
      </c>
      <c r="D10" s="80" t="n">
        <v>103452</v>
      </c>
      <c r="E10" s="79" t="s">
        <v>146</v>
      </c>
      <c r="F10" s="79" t="s">
        <v>147</v>
      </c>
      <c r="G10" s="79" t="s">
        <v>148</v>
      </c>
      <c r="H10" s="79" t="s">
        <v>149</v>
      </c>
      <c r="I10" s="22" t="n">
        <v>122</v>
      </c>
      <c r="J10" s="29" t="n">
        <v>78</v>
      </c>
      <c r="K10" s="29" t="n">
        <v>44</v>
      </c>
    </row>
    <row r="11" customFormat="false" ht="15" hidden="false" customHeight="false" outlineLevel="0" collapsed="false">
      <c r="A11" s="14" t="n">
        <v>2014</v>
      </c>
      <c r="B11" s="29" t="n">
        <v>11</v>
      </c>
      <c r="C11" s="80" t="n">
        <v>206899</v>
      </c>
      <c r="D11" s="80" t="n">
        <v>56190</v>
      </c>
      <c r="E11" s="79" t="n">
        <v>122</v>
      </c>
      <c r="F11" s="79" t="n">
        <v>63190</v>
      </c>
      <c r="G11" s="79" t="n">
        <v>33</v>
      </c>
      <c r="H11" s="79" t="n">
        <v>12688</v>
      </c>
      <c r="I11" s="22" t="n">
        <v>127</v>
      </c>
      <c r="J11" s="29" t="n">
        <v>74</v>
      </c>
      <c r="K11" s="29" t="n">
        <v>53</v>
      </c>
    </row>
    <row r="12" customFormat="false" ht="15" hidden="false" customHeight="false" outlineLevel="0" collapsed="false">
      <c r="M12" s="37"/>
      <c r="N12" s="37"/>
    </row>
    <row r="13" customFormat="false" ht="15" hidden="false" customHeight="false" outlineLevel="0" collapsed="false">
      <c r="A13" s="81" t="s">
        <v>150</v>
      </c>
    </row>
    <row r="14" customFormat="false" ht="15" hidden="false" customHeight="false" outlineLevel="0" collapsed="false">
      <c r="A14" s="55" t="s">
        <v>151</v>
      </c>
    </row>
    <row r="15" customFormat="false" ht="15" hidden="false" customHeight="false" outlineLevel="0" collapsed="false">
      <c r="M15" s="37"/>
      <c r="N15" s="37"/>
    </row>
  </sheetData>
  <mergeCells count="11">
    <mergeCell ref="A3:A5"/>
    <mergeCell ref="B3:B5"/>
    <mergeCell ref="C3:C5"/>
    <mergeCell ref="D3:D5"/>
    <mergeCell ref="E3:H3"/>
    <mergeCell ref="I3:K3"/>
    <mergeCell ref="E4:F4"/>
    <mergeCell ref="G4:H4"/>
    <mergeCell ref="I4:I5"/>
    <mergeCell ref="J4:J5"/>
    <mergeCell ref="K4:K5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5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9" min="9" style="0" width="8.56"/>
    <col collapsed="false" customWidth="true" hidden="false" outlineLevel="0" max="10" min="10" style="0" width="7.42"/>
    <col collapsed="false" customWidth="true" hidden="false" outlineLevel="0" max="11" min="11" style="0" width="11.56"/>
    <col collapsed="false" customWidth="true" hidden="false" outlineLevel="0" max="13" min="13" style="0" width="7.56"/>
  </cols>
  <sheetData>
    <row r="1" customFormat="false" ht="15" hidden="false" customHeight="false" outlineLevel="0" collapsed="false">
      <c r="A1" s="25" t="s">
        <v>15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false" outlineLevel="0" collapsed="false">
      <c r="A2" s="82"/>
      <c r="B2" s="6"/>
      <c r="C2" s="6"/>
      <c r="D2" s="6"/>
      <c r="F2" s="7"/>
      <c r="G2" s="7" t="s">
        <v>3</v>
      </c>
      <c r="H2" s="6"/>
      <c r="I2" s="6"/>
      <c r="J2" s="6"/>
      <c r="K2" s="6"/>
      <c r="L2" s="6"/>
      <c r="M2" s="6"/>
    </row>
    <row r="3" customFormat="false" ht="28.5" hidden="false" customHeight="true" outlineLevel="0" collapsed="false">
      <c r="A3" s="83"/>
      <c r="B3" s="49" t="n">
        <v>2009</v>
      </c>
      <c r="C3" s="49" t="n">
        <v>2010</v>
      </c>
      <c r="D3" s="49" t="n">
        <v>2011</v>
      </c>
      <c r="E3" s="50" t="n">
        <v>2012</v>
      </c>
      <c r="F3" s="50" t="n">
        <v>2013</v>
      </c>
      <c r="G3" s="50" t="n">
        <v>2014</v>
      </c>
    </row>
    <row r="4" customFormat="false" ht="15" hidden="false" customHeight="false" outlineLevel="0" collapsed="false">
      <c r="A4" s="51" t="s">
        <v>14</v>
      </c>
      <c r="B4" s="84" t="n">
        <v>178661</v>
      </c>
      <c r="C4" s="84" t="n">
        <v>52543</v>
      </c>
      <c r="D4" s="84" t="n">
        <v>38028</v>
      </c>
      <c r="E4" s="85" t="n">
        <v>172479</v>
      </c>
      <c r="F4" s="85" t="n">
        <v>189323</v>
      </c>
      <c r="G4" s="85" t="n">
        <v>206899</v>
      </c>
    </row>
    <row r="5" customFormat="false" ht="20.25" hidden="false" customHeight="true" outlineLevel="0" collapsed="false">
      <c r="A5" s="54" t="s">
        <v>153</v>
      </c>
      <c r="B5" s="84"/>
      <c r="C5" s="84"/>
      <c r="D5" s="84"/>
      <c r="E5" s="86"/>
      <c r="F5" s="86"/>
      <c r="G5" s="86"/>
    </row>
    <row r="6" customFormat="false" ht="15" hidden="false" customHeight="false" outlineLevel="0" collapsed="false">
      <c r="A6" s="87" t="s">
        <v>154</v>
      </c>
      <c r="B6" s="84" t="n">
        <v>8366</v>
      </c>
      <c r="C6" s="84" t="n">
        <v>251</v>
      </c>
      <c r="D6" s="84" t="n">
        <v>165</v>
      </c>
      <c r="E6" s="86" t="n">
        <v>15583</v>
      </c>
      <c r="F6" s="86" t="n">
        <v>14754</v>
      </c>
      <c r="G6" s="86" t="n">
        <v>14544</v>
      </c>
    </row>
    <row r="7" customFormat="false" ht="15" hidden="false" customHeight="false" outlineLevel="0" collapsed="false">
      <c r="A7" s="87" t="s">
        <v>155</v>
      </c>
      <c r="B7" s="84" t="n">
        <v>57093</v>
      </c>
      <c r="C7" s="84" t="n">
        <v>16315</v>
      </c>
      <c r="D7" s="84" t="n">
        <v>17178</v>
      </c>
      <c r="E7" s="86" t="n">
        <v>26479</v>
      </c>
      <c r="F7" s="86" t="n">
        <v>34718</v>
      </c>
      <c r="G7" s="86" t="n">
        <v>43057</v>
      </c>
    </row>
    <row r="8" customFormat="false" ht="15" hidden="false" customHeight="false" outlineLevel="0" collapsed="false">
      <c r="A8" s="87" t="s">
        <v>156</v>
      </c>
      <c r="B8" s="84" t="n">
        <v>1</v>
      </c>
      <c r="C8" s="84" t="n">
        <v>15</v>
      </c>
      <c r="D8" s="84" t="s">
        <v>40</v>
      </c>
      <c r="E8" s="86" t="s">
        <v>40</v>
      </c>
      <c r="F8" s="86" t="s">
        <v>40</v>
      </c>
      <c r="G8" s="86" t="s">
        <v>40</v>
      </c>
    </row>
    <row r="9" customFormat="false" ht="15" hidden="false" customHeight="false" outlineLevel="0" collapsed="false">
      <c r="A9" s="87" t="s">
        <v>157</v>
      </c>
      <c r="B9" s="84" t="n">
        <v>83222</v>
      </c>
      <c r="C9" s="84" t="n">
        <v>17499</v>
      </c>
      <c r="D9" s="84" t="n">
        <v>7931</v>
      </c>
      <c r="E9" s="86" t="n">
        <v>103756</v>
      </c>
      <c r="F9" s="86" t="n">
        <v>111220</v>
      </c>
      <c r="G9" s="86" t="n">
        <v>120561</v>
      </c>
    </row>
    <row r="10" customFormat="false" ht="15" hidden="false" customHeight="false" outlineLevel="0" collapsed="false">
      <c r="A10" s="87" t="s">
        <v>158</v>
      </c>
      <c r="B10" s="84" t="n">
        <v>565</v>
      </c>
      <c r="C10" s="84" t="n">
        <v>399</v>
      </c>
      <c r="D10" s="84" t="n">
        <v>400</v>
      </c>
      <c r="E10" s="86" t="n">
        <v>695</v>
      </c>
      <c r="F10" s="86" t="n">
        <v>1848</v>
      </c>
      <c r="G10" s="86" t="n">
        <v>1667</v>
      </c>
    </row>
    <row r="11" customFormat="false" ht="15" hidden="false" customHeight="false" outlineLevel="0" collapsed="false">
      <c r="A11" s="87" t="s">
        <v>159</v>
      </c>
      <c r="B11" s="84" t="n">
        <v>10831</v>
      </c>
      <c r="C11" s="84" t="n">
        <v>4570</v>
      </c>
      <c r="D11" s="84" t="n">
        <v>4640</v>
      </c>
      <c r="E11" s="86" t="n">
        <v>13686</v>
      </c>
      <c r="F11" s="86" t="n">
        <v>14331</v>
      </c>
      <c r="G11" s="86" t="n">
        <v>14096</v>
      </c>
    </row>
    <row r="12" customFormat="false" ht="15" hidden="false" customHeight="false" outlineLevel="0" collapsed="false">
      <c r="A12" s="87" t="s">
        <v>160</v>
      </c>
      <c r="B12" s="84" t="n">
        <v>3574</v>
      </c>
      <c r="C12" s="84" t="n">
        <v>3705</v>
      </c>
      <c r="D12" s="84" t="n">
        <v>4407</v>
      </c>
      <c r="E12" s="86" t="n">
        <v>8841</v>
      </c>
      <c r="F12" s="86" t="n">
        <v>9012</v>
      </c>
      <c r="G12" s="86" t="n">
        <v>9530</v>
      </c>
    </row>
    <row r="13" customFormat="false" ht="15" hidden="false" customHeight="false" outlineLevel="0" collapsed="false">
      <c r="A13" s="87" t="s">
        <v>161</v>
      </c>
      <c r="B13" s="84" t="n">
        <v>31</v>
      </c>
      <c r="C13" s="84" t="n">
        <v>47</v>
      </c>
      <c r="D13" s="84" t="n">
        <v>27</v>
      </c>
      <c r="E13" s="86" t="n">
        <v>18</v>
      </c>
      <c r="F13" s="86" t="n">
        <v>18</v>
      </c>
      <c r="G13" s="86" t="n">
        <v>22</v>
      </c>
    </row>
    <row r="14" customFormat="false" ht="15" hidden="false" customHeight="false" outlineLevel="0" collapsed="false">
      <c r="A14" s="87" t="s">
        <v>162</v>
      </c>
      <c r="B14" s="84" t="n">
        <v>2</v>
      </c>
      <c r="C14" s="84" t="s">
        <v>40</v>
      </c>
      <c r="D14" s="84" t="s">
        <v>40</v>
      </c>
      <c r="E14" s="86" t="s">
        <v>40</v>
      </c>
      <c r="F14" s="86" t="s">
        <v>40</v>
      </c>
      <c r="G14" s="86" t="s">
        <v>40</v>
      </c>
    </row>
    <row r="15" customFormat="false" ht="15" hidden="false" customHeight="false" outlineLevel="0" collapsed="false">
      <c r="A15" s="87" t="s">
        <v>163</v>
      </c>
      <c r="B15" s="84" t="n">
        <v>2474</v>
      </c>
      <c r="C15" s="84" t="n">
        <v>3385</v>
      </c>
      <c r="D15" s="84" t="n">
        <v>3280</v>
      </c>
      <c r="E15" s="86" t="n">
        <v>3421</v>
      </c>
      <c r="F15" s="86" t="n">
        <v>3422</v>
      </c>
      <c r="G15" s="86" t="n">
        <v>3422</v>
      </c>
    </row>
    <row r="16" customFormat="false" ht="15" hidden="false" customHeight="false" outlineLevel="0" collapsed="false">
      <c r="F16" s="37"/>
      <c r="G16" s="37"/>
    </row>
    <row r="17" customFormat="false" ht="15" hidden="false" customHeight="false" outlineLevel="0" collapsed="false">
      <c r="G17" s="37"/>
    </row>
    <row r="18" customFormat="false" ht="15" hidden="false" customHeight="false" outlineLevel="0" collapsed="false">
      <c r="G18" s="37"/>
    </row>
  </sheetData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5&amp;C&amp;"Arial,Regular"&amp;8Стр. &amp;P од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11" min="11" style="0" width="10.71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25" t="s">
        <v>164</v>
      </c>
      <c r="B1" s="6"/>
      <c r="C1" s="6"/>
      <c r="D1" s="6"/>
      <c r="E1" s="6"/>
    </row>
    <row r="2" customFormat="false" ht="15.75" hidden="false" customHeight="false" outlineLevel="0" collapsed="false">
      <c r="A2" s="6"/>
      <c r="B2" s="6"/>
      <c r="C2" s="6"/>
      <c r="D2" s="6"/>
      <c r="L2" s="7"/>
      <c r="O2" s="7" t="s">
        <v>3</v>
      </c>
    </row>
    <row r="3" customFormat="false" ht="19.5" hidden="false" customHeight="true" outlineLevel="0" collapsed="false">
      <c r="A3" s="88"/>
      <c r="B3" s="9" t="n">
        <v>2009</v>
      </c>
      <c r="C3" s="9"/>
      <c r="D3" s="10" t="n">
        <v>2010</v>
      </c>
      <c r="E3" s="10"/>
      <c r="F3" s="10" t="n">
        <v>2011</v>
      </c>
      <c r="G3" s="10"/>
      <c r="H3" s="10" t="n">
        <v>2012</v>
      </c>
      <c r="I3" s="10"/>
      <c r="J3" s="10" t="n">
        <v>2013</v>
      </c>
      <c r="K3" s="10"/>
      <c r="L3" s="10"/>
      <c r="M3" s="10" t="n">
        <v>2014</v>
      </c>
      <c r="N3" s="10"/>
      <c r="O3" s="10"/>
    </row>
    <row r="4" customFormat="false" ht="27.75" hidden="false" customHeight="true" outlineLevel="0" collapsed="false">
      <c r="A4" s="88"/>
      <c r="B4" s="89" t="s">
        <v>165</v>
      </c>
      <c r="C4" s="90" t="s">
        <v>166</v>
      </c>
      <c r="D4" s="89" t="s">
        <v>165</v>
      </c>
      <c r="E4" s="90" t="s">
        <v>166</v>
      </c>
      <c r="F4" s="89" t="s">
        <v>165</v>
      </c>
      <c r="G4" s="90" t="s">
        <v>166</v>
      </c>
      <c r="H4" s="89" t="s">
        <v>165</v>
      </c>
      <c r="I4" s="90" t="s">
        <v>166</v>
      </c>
      <c r="J4" s="89" t="s">
        <v>165</v>
      </c>
      <c r="K4" s="89" t="s">
        <v>167</v>
      </c>
      <c r="L4" s="90" t="s">
        <v>166</v>
      </c>
      <c r="M4" s="89" t="s">
        <v>165</v>
      </c>
      <c r="N4" s="89" t="s">
        <v>167</v>
      </c>
      <c r="O4" s="90" t="s">
        <v>166</v>
      </c>
    </row>
    <row r="5" customFormat="false" ht="23.25" hidden="false" customHeight="true" outlineLevel="0" collapsed="false">
      <c r="A5" s="91" t="s">
        <v>168</v>
      </c>
      <c r="B5" s="92" t="n">
        <v>79</v>
      </c>
      <c r="C5" s="20" t="n">
        <v>608524</v>
      </c>
      <c r="D5" s="92" t="n">
        <v>88</v>
      </c>
      <c r="E5" s="20" t="n">
        <v>836775</v>
      </c>
      <c r="F5" s="92" t="n">
        <v>49</v>
      </c>
      <c r="G5" s="20" t="n">
        <v>621095</v>
      </c>
      <c r="H5" s="92" t="n">
        <v>51</v>
      </c>
      <c r="I5" s="20" t="n">
        <v>792844</v>
      </c>
      <c r="J5" s="92" t="n">
        <v>93</v>
      </c>
      <c r="K5" s="20" t="n">
        <v>1072</v>
      </c>
      <c r="L5" s="92" t="n">
        <v>837500</v>
      </c>
      <c r="M5" s="92" t="n">
        <v>99</v>
      </c>
      <c r="N5" s="20" t="n">
        <v>412</v>
      </c>
      <c r="O5" s="92" t="n">
        <v>788389</v>
      </c>
    </row>
    <row r="6" customFormat="false" ht="23.25" hidden="false" customHeight="true" outlineLevel="0" collapsed="false">
      <c r="A6" s="93" t="s">
        <v>169</v>
      </c>
      <c r="B6" s="92" t="n">
        <v>79</v>
      </c>
      <c r="C6" s="20" t="n">
        <v>13170</v>
      </c>
      <c r="D6" s="92" t="n">
        <v>88</v>
      </c>
      <c r="E6" s="20" t="n">
        <v>23140</v>
      </c>
      <c r="F6" s="92" t="n">
        <v>49</v>
      </c>
      <c r="G6" s="20" t="n">
        <v>19200</v>
      </c>
      <c r="H6" s="92" t="n">
        <v>51</v>
      </c>
      <c r="I6" s="20" t="n">
        <v>12460</v>
      </c>
      <c r="J6" s="92" t="n">
        <v>93</v>
      </c>
      <c r="K6" s="20" t="n">
        <v>22</v>
      </c>
      <c r="L6" s="92" t="n">
        <v>9190</v>
      </c>
      <c r="M6" s="92" t="n">
        <v>99</v>
      </c>
      <c r="N6" s="20" t="n">
        <v>19</v>
      </c>
      <c r="O6" s="92" t="n">
        <v>16780</v>
      </c>
    </row>
    <row r="7" customFormat="false" ht="23.25" hidden="false" customHeight="true" outlineLevel="0" collapsed="false">
      <c r="A7" s="93" t="s">
        <v>170</v>
      </c>
      <c r="B7" s="92" t="n">
        <v>18</v>
      </c>
      <c r="C7" s="20" t="n">
        <v>6954062</v>
      </c>
      <c r="D7" s="92" t="n">
        <v>13</v>
      </c>
      <c r="E7" s="20" t="n">
        <v>6463122</v>
      </c>
      <c r="F7" s="92" t="n">
        <v>11</v>
      </c>
      <c r="G7" s="20" t="n">
        <v>4825412</v>
      </c>
      <c r="H7" s="92" t="n">
        <v>9</v>
      </c>
      <c r="I7" s="20" t="n">
        <v>4567921</v>
      </c>
      <c r="J7" s="92" t="n">
        <v>8</v>
      </c>
      <c r="K7" s="20" t="n">
        <v>1080</v>
      </c>
      <c r="L7" s="92" t="n">
        <v>4489099</v>
      </c>
      <c r="M7" s="92" t="n">
        <v>9</v>
      </c>
      <c r="N7" s="20" t="n">
        <v>1104</v>
      </c>
      <c r="O7" s="92" t="n">
        <v>3908730</v>
      </c>
    </row>
    <row r="8" customFormat="false" ht="23.25" hidden="false" customHeight="true" outlineLevel="0" collapsed="false">
      <c r="A8" s="93" t="s">
        <v>171</v>
      </c>
      <c r="B8" s="92" t="n">
        <v>37</v>
      </c>
      <c r="C8" s="20" t="n">
        <v>524156</v>
      </c>
      <c r="D8" s="92" t="n">
        <v>34</v>
      </c>
      <c r="E8" s="20" t="n">
        <v>447050</v>
      </c>
      <c r="F8" s="92" t="n">
        <v>27</v>
      </c>
      <c r="G8" s="20" t="n">
        <v>374949</v>
      </c>
      <c r="H8" s="92" t="n">
        <v>28</v>
      </c>
      <c r="I8" s="20" t="n">
        <v>369613</v>
      </c>
      <c r="J8" s="92" t="n">
        <v>45</v>
      </c>
      <c r="K8" s="20" t="n">
        <v>244</v>
      </c>
      <c r="L8" s="79" t="n">
        <v>566417</v>
      </c>
      <c r="M8" s="92" t="n">
        <v>34</v>
      </c>
      <c r="N8" s="20" t="n">
        <v>124</v>
      </c>
      <c r="O8" s="79" t="n">
        <v>311476</v>
      </c>
    </row>
    <row r="9" customFormat="false" ht="23.25" hidden="false" customHeight="true" outlineLevel="0" collapsed="false">
      <c r="A9" s="93" t="s">
        <v>172</v>
      </c>
      <c r="B9" s="92" t="n">
        <v>7</v>
      </c>
      <c r="C9" s="20" t="n">
        <v>8992</v>
      </c>
      <c r="D9" s="92" t="n">
        <v>2</v>
      </c>
      <c r="E9" s="20" t="n">
        <v>938</v>
      </c>
      <c r="F9" s="92" t="n">
        <v>2</v>
      </c>
      <c r="G9" s="20" t="n">
        <v>740</v>
      </c>
      <c r="H9" s="92" t="n">
        <v>3</v>
      </c>
      <c r="I9" s="20" t="n">
        <v>1149</v>
      </c>
      <c r="J9" s="92" t="n">
        <v>2</v>
      </c>
      <c r="K9" s="20" t="n">
        <v>18</v>
      </c>
      <c r="L9" s="79" t="n">
        <v>1120</v>
      </c>
      <c r="M9" s="92" t="n">
        <v>1</v>
      </c>
      <c r="N9" s="20" t="n">
        <v>12</v>
      </c>
      <c r="O9" s="79" t="n">
        <v>326</v>
      </c>
    </row>
  </sheetData>
  <mergeCells count="7">
    <mergeCell ref="A3:A4"/>
    <mergeCell ref="B3:C3"/>
    <mergeCell ref="D3:E3"/>
    <mergeCell ref="F3:G3"/>
    <mergeCell ref="H3:I3"/>
    <mergeCell ref="J3:L3"/>
    <mergeCell ref="M3:O3"/>
  </mergeCells>
  <hyperlinks>
    <hyperlink ref="O2" location="'Листа табела'!A1" display="Листа табела"/>
  </hyperlinks>
  <printOptions headings="false" gridLines="false" gridLinesSet="true" horizontalCentered="false" verticalCentered="false"/>
  <pageMargins left="0.275694444444444" right="0.275694444444444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5&amp;C&amp;"Arial,Regular"&amp;8Стр. &amp;P о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" hidden="false" customHeight="false" outlineLevel="0" collapsed="false">
      <c r="A1" s="94" t="s">
        <v>173</v>
      </c>
      <c r="B1" s="6"/>
      <c r="C1" s="6"/>
      <c r="D1" s="6"/>
      <c r="E1" s="6"/>
    </row>
    <row r="2" customFormat="false" ht="15.75" hidden="false" customHeight="false" outlineLevel="0" collapsed="false">
      <c r="A2" s="95"/>
      <c r="B2" s="6"/>
      <c r="C2" s="6"/>
      <c r="D2" s="6"/>
      <c r="M2" s="7"/>
      <c r="Q2" s="7" t="s">
        <v>3</v>
      </c>
    </row>
    <row r="3" customFormat="false" ht="18.75" hidden="false" customHeight="true" outlineLevel="0" collapsed="false">
      <c r="A3" s="8"/>
      <c r="B3" s="9" t="n">
        <v>2009</v>
      </c>
      <c r="C3" s="9"/>
      <c r="D3" s="9" t="n">
        <v>2010</v>
      </c>
      <c r="E3" s="9"/>
      <c r="F3" s="9" t="n">
        <v>2011</v>
      </c>
      <c r="G3" s="9"/>
      <c r="H3" s="9" t="n">
        <v>2012</v>
      </c>
      <c r="I3" s="9"/>
      <c r="J3" s="10" t="n">
        <v>2013</v>
      </c>
      <c r="K3" s="10"/>
      <c r="L3" s="10"/>
      <c r="M3" s="10"/>
      <c r="N3" s="10" t="n">
        <v>2014</v>
      </c>
      <c r="O3" s="10"/>
      <c r="P3" s="10"/>
      <c r="Q3" s="10"/>
    </row>
    <row r="4" customFormat="false" ht="18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1" t="s">
        <v>174</v>
      </c>
      <c r="K4" s="11"/>
      <c r="L4" s="96" t="s">
        <v>175</v>
      </c>
      <c r="M4" s="96"/>
      <c r="N4" s="11" t="s">
        <v>174</v>
      </c>
      <c r="O4" s="11"/>
      <c r="P4" s="96" t="s">
        <v>175</v>
      </c>
      <c r="Q4" s="96"/>
    </row>
    <row r="5" customFormat="false" ht="34.5" hidden="false" customHeight="true" outlineLevel="0" collapsed="false">
      <c r="A5" s="8"/>
      <c r="B5" s="97" t="s">
        <v>176</v>
      </c>
      <c r="C5" s="98" t="s">
        <v>177</v>
      </c>
      <c r="D5" s="97" t="s">
        <v>176</v>
      </c>
      <c r="E5" s="98" t="s">
        <v>177</v>
      </c>
      <c r="F5" s="97" t="s">
        <v>176</v>
      </c>
      <c r="G5" s="98" t="s">
        <v>177</v>
      </c>
      <c r="H5" s="97" t="s">
        <v>176</v>
      </c>
      <c r="I5" s="98" t="s">
        <v>177</v>
      </c>
      <c r="J5" s="97" t="s">
        <v>178</v>
      </c>
      <c r="K5" s="98" t="s">
        <v>179</v>
      </c>
      <c r="L5" s="97" t="s">
        <v>178</v>
      </c>
      <c r="M5" s="98" t="s">
        <v>179</v>
      </c>
      <c r="N5" s="97" t="s">
        <v>178</v>
      </c>
      <c r="O5" s="98" t="s">
        <v>179</v>
      </c>
      <c r="P5" s="97" t="s">
        <v>178</v>
      </c>
      <c r="Q5" s="98" t="s">
        <v>179</v>
      </c>
    </row>
    <row r="6" customFormat="false" ht="18" hidden="false" customHeight="true" outlineLevel="0" collapsed="false">
      <c r="A6" s="99" t="s">
        <v>14</v>
      </c>
      <c r="B6" s="100" t="n">
        <v>608524</v>
      </c>
      <c r="C6" s="100" t="n">
        <v>13170</v>
      </c>
      <c r="D6" s="100" t="n">
        <v>836775</v>
      </c>
      <c r="E6" s="100" t="n">
        <v>23140</v>
      </c>
      <c r="F6" s="100" t="n">
        <v>621095</v>
      </c>
      <c r="G6" s="101" t="n">
        <v>19200</v>
      </c>
      <c r="H6" s="100" t="n">
        <v>792844</v>
      </c>
      <c r="I6" s="101" t="n">
        <v>12460</v>
      </c>
      <c r="J6" s="100" t="n">
        <v>1072</v>
      </c>
      <c r="K6" s="101" t="n">
        <v>837500</v>
      </c>
      <c r="L6" s="102" t="n">
        <v>22</v>
      </c>
      <c r="M6" s="102" t="n">
        <v>9190</v>
      </c>
      <c r="N6" s="100" t="n">
        <v>412</v>
      </c>
      <c r="O6" s="101" t="n">
        <v>788389</v>
      </c>
      <c r="P6" s="102" t="n">
        <v>19</v>
      </c>
      <c r="Q6" s="102" t="n">
        <v>16780</v>
      </c>
    </row>
    <row r="7" customFormat="false" ht="18" hidden="false" customHeight="true" outlineLevel="0" collapsed="false">
      <c r="A7" s="103" t="s">
        <v>180</v>
      </c>
      <c r="B7" s="100" t="n">
        <v>1700</v>
      </c>
      <c r="C7" s="100" t="n">
        <v>2500</v>
      </c>
      <c r="D7" s="100" t="n">
        <v>2800</v>
      </c>
      <c r="E7" s="100" t="n">
        <v>700</v>
      </c>
      <c r="F7" s="100" t="n">
        <v>2100</v>
      </c>
      <c r="G7" s="100" t="n">
        <v>1400</v>
      </c>
      <c r="H7" s="100" t="n">
        <v>5960</v>
      </c>
      <c r="I7" s="100" t="s">
        <v>40</v>
      </c>
      <c r="J7" s="100" t="n">
        <v>18</v>
      </c>
      <c r="K7" s="100" t="n">
        <v>6280</v>
      </c>
      <c r="L7" s="102" t="n">
        <v>8</v>
      </c>
      <c r="M7" s="102" t="n">
        <v>5250</v>
      </c>
      <c r="N7" s="100" t="n">
        <v>7</v>
      </c>
      <c r="O7" s="100" t="n">
        <v>4850</v>
      </c>
      <c r="P7" s="102" t="n">
        <v>1</v>
      </c>
      <c r="Q7" s="102" t="n">
        <v>30</v>
      </c>
    </row>
    <row r="8" customFormat="false" ht="18" hidden="false" customHeight="true" outlineLevel="0" collapsed="false">
      <c r="A8" s="103" t="s">
        <v>181</v>
      </c>
      <c r="B8" s="100" t="n">
        <v>1600</v>
      </c>
      <c r="C8" s="100" t="s">
        <v>40</v>
      </c>
      <c r="D8" s="100" t="n">
        <v>1750</v>
      </c>
      <c r="E8" s="100" t="s">
        <v>40</v>
      </c>
      <c r="F8" s="100" t="n">
        <v>2500</v>
      </c>
      <c r="G8" s="100" t="s">
        <v>40</v>
      </c>
      <c r="H8" s="100" t="n">
        <v>3880</v>
      </c>
      <c r="I8" s="100" t="s">
        <v>40</v>
      </c>
      <c r="J8" s="100" t="n">
        <v>6</v>
      </c>
      <c r="K8" s="100" t="n">
        <v>2100</v>
      </c>
      <c r="L8" s="102" t="n">
        <v>1</v>
      </c>
      <c r="M8" s="102" t="n">
        <v>60</v>
      </c>
      <c r="N8" s="100" t="n">
        <v>2</v>
      </c>
      <c r="O8" s="100" t="n">
        <v>300</v>
      </c>
      <c r="P8" s="102" t="n">
        <v>1</v>
      </c>
      <c r="Q8" s="102" t="n">
        <v>300</v>
      </c>
    </row>
    <row r="9" customFormat="false" ht="18" hidden="false" customHeight="true" outlineLevel="0" collapsed="false">
      <c r="A9" s="103" t="s">
        <v>182</v>
      </c>
      <c r="B9" s="100" t="n">
        <v>3280</v>
      </c>
      <c r="C9" s="100" t="s">
        <v>40</v>
      </c>
      <c r="D9" s="100" t="n">
        <v>3795</v>
      </c>
      <c r="E9" s="100" t="s">
        <v>40</v>
      </c>
      <c r="F9" s="100" t="n">
        <v>1000</v>
      </c>
      <c r="G9" s="100" t="n">
        <v>500</v>
      </c>
      <c r="H9" s="100" t="n">
        <v>4000</v>
      </c>
      <c r="I9" s="100" t="s">
        <v>40</v>
      </c>
      <c r="J9" s="100" t="n">
        <v>4</v>
      </c>
      <c r="K9" s="100" t="n">
        <v>2150</v>
      </c>
      <c r="L9" s="102" t="s">
        <v>40</v>
      </c>
      <c r="M9" s="102" t="s">
        <v>40</v>
      </c>
      <c r="N9" s="100" t="n">
        <v>2</v>
      </c>
      <c r="O9" s="100" t="n">
        <v>1300</v>
      </c>
      <c r="P9" s="102" t="s">
        <v>40</v>
      </c>
      <c r="Q9" s="102" t="s">
        <v>40</v>
      </c>
    </row>
    <row r="10" customFormat="false" ht="18" hidden="false" customHeight="true" outlineLevel="0" collapsed="false">
      <c r="A10" s="103" t="s">
        <v>183</v>
      </c>
      <c r="B10" s="100" t="n">
        <v>504764</v>
      </c>
      <c r="C10" s="100" t="n">
        <v>4170</v>
      </c>
      <c r="D10" s="100" t="n">
        <v>761760</v>
      </c>
      <c r="E10" s="100" t="n">
        <v>8390</v>
      </c>
      <c r="F10" s="100" t="n">
        <v>565455</v>
      </c>
      <c r="G10" s="100" t="n">
        <v>5400</v>
      </c>
      <c r="H10" s="100" t="n">
        <v>727234</v>
      </c>
      <c r="I10" s="100" t="n">
        <v>700</v>
      </c>
      <c r="J10" s="100" t="n">
        <v>284</v>
      </c>
      <c r="K10" s="100" t="n">
        <v>780190</v>
      </c>
      <c r="L10" s="102" t="n">
        <v>4</v>
      </c>
      <c r="M10" s="102" t="n">
        <v>950</v>
      </c>
      <c r="N10" s="100" t="n">
        <v>232</v>
      </c>
      <c r="O10" s="100" t="n">
        <v>714122</v>
      </c>
      <c r="P10" s="102" t="s">
        <v>40</v>
      </c>
      <c r="Q10" s="102" t="s">
        <v>40</v>
      </c>
    </row>
    <row r="11" customFormat="false" ht="18" hidden="false" customHeight="true" outlineLevel="0" collapsed="false">
      <c r="A11" s="103" t="s">
        <v>184</v>
      </c>
      <c r="B11" s="100" t="n">
        <v>4100</v>
      </c>
      <c r="C11" s="100" t="s">
        <v>40</v>
      </c>
      <c r="D11" s="100" t="n">
        <v>4700</v>
      </c>
      <c r="E11" s="100" t="n">
        <v>700</v>
      </c>
      <c r="F11" s="100" t="n">
        <v>5920</v>
      </c>
      <c r="G11" s="100" t="s">
        <v>40</v>
      </c>
      <c r="H11" s="100" t="n">
        <v>5900</v>
      </c>
      <c r="I11" s="100" t="n">
        <v>3830</v>
      </c>
      <c r="J11" s="100" t="n">
        <v>606</v>
      </c>
      <c r="K11" s="100" t="n">
        <v>1550</v>
      </c>
      <c r="L11" s="102" t="s">
        <v>40</v>
      </c>
      <c r="M11" s="102" t="s">
        <v>40</v>
      </c>
      <c r="N11" s="100" t="n">
        <v>15</v>
      </c>
      <c r="O11" s="100" t="n">
        <v>3916</v>
      </c>
      <c r="P11" s="102" t="n">
        <v>1</v>
      </c>
      <c r="Q11" s="102" t="n">
        <v>300</v>
      </c>
    </row>
    <row r="12" customFormat="false" ht="18" hidden="false" customHeight="true" outlineLevel="0" collapsed="false">
      <c r="A12" s="103" t="s">
        <v>185</v>
      </c>
      <c r="B12" s="100" t="n">
        <v>55430</v>
      </c>
      <c r="C12" s="100" t="n">
        <v>1850</v>
      </c>
      <c r="D12" s="100" t="n">
        <v>28950</v>
      </c>
      <c r="E12" s="100" t="n">
        <v>3800</v>
      </c>
      <c r="F12" s="100" t="n">
        <v>13440</v>
      </c>
      <c r="G12" s="100" t="n">
        <v>1300</v>
      </c>
      <c r="H12" s="100" t="n">
        <v>11920</v>
      </c>
      <c r="I12" s="100" t="n">
        <v>3030</v>
      </c>
      <c r="J12" s="100" t="n">
        <v>59</v>
      </c>
      <c r="K12" s="100" t="n">
        <v>20220</v>
      </c>
      <c r="L12" s="102" t="n">
        <v>1</v>
      </c>
      <c r="M12" s="102" t="n">
        <v>1000</v>
      </c>
      <c r="N12" s="100" t="n">
        <v>50</v>
      </c>
      <c r="O12" s="100" t="n">
        <v>20448</v>
      </c>
      <c r="P12" s="102" t="n">
        <v>1</v>
      </c>
      <c r="Q12" s="102" t="n">
        <v>200</v>
      </c>
    </row>
    <row r="13" customFormat="false" ht="12.75" hidden="false" customHeight="true" outlineLevel="0" collapsed="false">
      <c r="A13" s="103" t="s">
        <v>186</v>
      </c>
      <c r="B13" s="100" t="n">
        <v>6330</v>
      </c>
      <c r="C13" s="100" t="n">
        <v>3900</v>
      </c>
      <c r="D13" s="100" t="n">
        <v>6320</v>
      </c>
      <c r="E13" s="100" t="n">
        <v>9300</v>
      </c>
      <c r="F13" s="100" t="n">
        <v>8200</v>
      </c>
      <c r="G13" s="100" t="n">
        <v>10100</v>
      </c>
      <c r="H13" s="100" t="n">
        <v>8600</v>
      </c>
      <c r="I13" s="100" t="n">
        <v>3600</v>
      </c>
      <c r="J13" s="100" t="n">
        <v>11</v>
      </c>
      <c r="K13" s="100" t="n">
        <v>4500</v>
      </c>
      <c r="L13" s="102" t="n">
        <v>3</v>
      </c>
      <c r="M13" s="102" t="n">
        <v>1100</v>
      </c>
      <c r="N13" s="100" t="n">
        <v>13</v>
      </c>
      <c r="O13" s="100" t="n">
        <v>4770</v>
      </c>
      <c r="P13" s="102" t="n">
        <v>6</v>
      </c>
      <c r="Q13" s="102" t="n">
        <v>1650</v>
      </c>
    </row>
    <row r="14" customFormat="false" ht="24" hidden="false" customHeight="true" outlineLevel="0" collapsed="false">
      <c r="A14" s="103" t="s">
        <v>187</v>
      </c>
      <c r="B14" s="100" t="n">
        <v>24770</v>
      </c>
      <c r="C14" s="100" t="s">
        <v>40</v>
      </c>
      <c r="D14" s="100" t="n">
        <v>18700</v>
      </c>
      <c r="E14" s="100" t="s">
        <v>40</v>
      </c>
      <c r="F14" s="100" t="n">
        <v>14830</v>
      </c>
      <c r="G14" s="100" t="s">
        <v>40</v>
      </c>
      <c r="H14" s="100" t="n">
        <v>22242</v>
      </c>
      <c r="I14" s="100" t="s">
        <v>40</v>
      </c>
      <c r="J14" s="100" t="n">
        <v>74</v>
      </c>
      <c r="K14" s="100" t="n">
        <v>16260</v>
      </c>
      <c r="L14" s="102" t="n">
        <v>2</v>
      </c>
      <c r="M14" s="102" t="n">
        <v>330</v>
      </c>
      <c r="N14" s="100" t="n">
        <v>73</v>
      </c>
      <c r="O14" s="100" t="n">
        <v>32587</v>
      </c>
      <c r="P14" s="102" t="n">
        <v>7</v>
      </c>
      <c r="Q14" s="102" t="n">
        <v>13800</v>
      </c>
    </row>
    <row r="15" s="106" customFormat="true" ht="27.75" hidden="false" customHeight="true" outlineLevel="0" collapsed="false">
      <c r="A15" s="104" t="s">
        <v>188</v>
      </c>
      <c r="B15" s="105" t="n">
        <v>6550</v>
      </c>
      <c r="C15" s="105" t="n">
        <v>750</v>
      </c>
      <c r="D15" s="105" t="n">
        <v>8000</v>
      </c>
      <c r="E15" s="105" t="n">
        <v>250</v>
      </c>
      <c r="F15" s="105" t="n">
        <v>7650</v>
      </c>
      <c r="G15" s="105" t="n">
        <v>500</v>
      </c>
      <c r="H15" s="105" t="n">
        <v>2800</v>
      </c>
      <c r="I15" s="105" t="n">
        <v>1300</v>
      </c>
      <c r="J15" s="105" t="n">
        <v>10</v>
      </c>
      <c r="K15" s="105" t="n">
        <v>4250</v>
      </c>
      <c r="L15" s="106" t="n">
        <v>3</v>
      </c>
      <c r="M15" s="106" t="n">
        <v>500</v>
      </c>
      <c r="N15" s="105" t="n">
        <v>18</v>
      </c>
      <c r="O15" s="105" t="n">
        <v>6096</v>
      </c>
      <c r="P15" s="106" t="n">
        <v>2</v>
      </c>
      <c r="Q15" s="106" t="n">
        <v>500</v>
      </c>
    </row>
    <row r="16" customFormat="false" ht="15" hidden="false" customHeight="false" outlineLevel="0" collapsed="false">
      <c r="A16" s="21"/>
      <c r="B16" s="21"/>
      <c r="C16" s="21"/>
      <c r="D16" s="6"/>
      <c r="E16" s="6"/>
      <c r="I16" s="37"/>
    </row>
    <row r="17" customFormat="false" ht="15" hidden="false" customHeight="false" outlineLevel="0" collapsed="false">
      <c r="I17" s="37"/>
    </row>
    <row r="29" customFormat="false" ht="15" hidden="false" customHeight="false" outlineLevel="0" collapsed="false">
      <c r="G29" s="100"/>
    </row>
  </sheetData>
  <mergeCells count="11">
    <mergeCell ref="A3:A5"/>
    <mergeCell ref="B3:C4"/>
    <mergeCell ref="D3:E4"/>
    <mergeCell ref="F3:G4"/>
    <mergeCell ref="H3:I4"/>
    <mergeCell ref="J3:M3"/>
    <mergeCell ref="N3:Q3"/>
    <mergeCell ref="J4:K4"/>
    <mergeCell ref="L4:M4"/>
    <mergeCell ref="N4:O4"/>
    <mergeCell ref="P4:Q4"/>
  </mergeCells>
  <hyperlinks>
    <hyperlink ref="Q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5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56"/>
    <col collapsed="false" customWidth="true" hidden="false" outlineLevel="0" max="4" min="4" style="0" width="10.99"/>
  </cols>
  <sheetData>
    <row r="1" customFormat="false" ht="15" hidden="false" customHeight="false" outlineLevel="0" collapsed="false">
      <c r="A1" s="4" t="s">
        <v>2</v>
      </c>
      <c r="B1" s="5"/>
      <c r="C1" s="5"/>
      <c r="D1" s="5"/>
      <c r="E1" s="5"/>
      <c r="F1" s="6"/>
      <c r="G1" s="6"/>
      <c r="H1" s="6"/>
      <c r="I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 t="s">
        <v>3</v>
      </c>
    </row>
    <row r="3" customFormat="false" ht="15.7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/>
      <c r="G3" s="10" t="s">
        <v>9</v>
      </c>
      <c r="H3" s="10"/>
      <c r="I3" s="10"/>
    </row>
    <row r="4" customFormat="false" ht="31.5" hidden="false" customHeight="true" outlineLevel="0" collapsed="false">
      <c r="A4" s="8"/>
      <c r="B4" s="9"/>
      <c r="C4" s="9"/>
      <c r="D4" s="9"/>
      <c r="E4" s="11" t="s">
        <v>10</v>
      </c>
      <c r="F4" s="11" t="s">
        <v>11</v>
      </c>
      <c r="G4" s="11" t="s">
        <v>10</v>
      </c>
      <c r="H4" s="11" t="s">
        <v>12</v>
      </c>
      <c r="I4" s="12" t="s">
        <v>13</v>
      </c>
    </row>
    <row r="5" customFormat="false" ht="15" hidden="false" customHeight="false" outlineLevel="0" collapsed="false">
      <c r="A5" s="13" t="s">
        <v>14</v>
      </c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true" outlineLevel="0" collapsed="false">
      <c r="A6" s="14" t="s">
        <v>15</v>
      </c>
      <c r="B6" s="15" t="n">
        <v>5</v>
      </c>
      <c r="C6" s="15" t="n">
        <v>1563</v>
      </c>
      <c r="D6" s="15" t="n">
        <v>360</v>
      </c>
      <c r="E6" s="15" t="n">
        <v>75446</v>
      </c>
      <c r="F6" s="15" t="n">
        <v>210</v>
      </c>
      <c r="G6" s="15" t="n">
        <v>197</v>
      </c>
      <c r="H6" s="15" t="n">
        <v>93</v>
      </c>
      <c r="I6" s="15" t="n">
        <v>104</v>
      </c>
    </row>
    <row r="7" customFormat="false" ht="15" hidden="false" customHeight="true" outlineLevel="0" collapsed="false">
      <c r="A7" s="14" t="s">
        <v>16</v>
      </c>
      <c r="B7" s="15" t="n">
        <v>5</v>
      </c>
      <c r="C7" s="15" t="n">
        <v>1563</v>
      </c>
      <c r="D7" s="15" t="n">
        <v>437</v>
      </c>
      <c r="E7" s="15" t="n">
        <v>96709</v>
      </c>
      <c r="F7" s="15" t="n">
        <v>221</v>
      </c>
      <c r="G7" s="15" t="n">
        <v>207</v>
      </c>
      <c r="H7" s="15" t="n">
        <v>89</v>
      </c>
      <c r="I7" s="15" t="n">
        <v>118</v>
      </c>
    </row>
    <row r="8" customFormat="false" ht="15" hidden="false" customHeight="true" outlineLevel="0" collapsed="false">
      <c r="A8" s="14" t="s">
        <v>17</v>
      </c>
      <c r="B8" s="15" t="n">
        <v>7</v>
      </c>
      <c r="C8" s="15" t="n">
        <v>1917</v>
      </c>
      <c r="D8" s="15" t="n">
        <v>428</v>
      </c>
      <c r="E8" s="15" t="n">
        <v>91630</v>
      </c>
      <c r="F8" s="15" t="n">
        <v>214</v>
      </c>
      <c r="G8" s="15" t="n">
        <v>287</v>
      </c>
      <c r="H8" s="15" t="n">
        <v>171</v>
      </c>
      <c r="I8" s="15" t="n">
        <v>116</v>
      </c>
    </row>
    <row r="9" customFormat="false" ht="15" hidden="false" customHeight="true" outlineLevel="0" collapsed="false">
      <c r="A9" s="14" t="s">
        <v>18</v>
      </c>
      <c r="B9" s="15" t="n">
        <v>7</v>
      </c>
      <c r="C9" s="15" t="n">
        <v>2033</v>
      </c>
      <c r="D9" s="15" t="n">
        <v>380</v>
      </c>
      <c r="E9" s="15" t="n">
        <v>96864</v>
      </c>
      <c r="F9" s="15" t="n">
        <v>255</v>
      </c>
      <c r="G9" s="15" t="n">
        <v>289</v>
      </c>
      <c r="H9" s="15" t="n">
        <v>172</v>
      </c>
      <c r="I9" s="15" t="n">
        <v>117</v>
      </c>
    </row>
    <row r="10" customFormat="false" ht="15" hidden="false" customHeight="true" outlineLevel="0" collapsed="false">
      <c r="A10" s="14" t="s">
        <v>19</v>
      </c>
      <c r="B10" s="15" t="n">
        <v>11</v>
      </c>
      <c r="C10" s="15" t="n">
        <v>2822</v>
      </c>
      <c r="D10" s="15" t="n">
        <v>462</v>
      </c>
      <c r="E10" s="15" t="n">
        <v>101402</v>
      </c>
      <c r="F10" s="15" t="n">
        <v>219</v>
      </c>
      <c r="G10" s="15" t="n">
        <v>340</v>
      </c>
      <c r="H10" s="15" t="n">
        <v>238</v>
      </c>
      <c r="I10" s="15" t="n">
        <v>102</v>
      </c>
    </row>
    <row r="11" customFormat="false" ht="15" hidden="false" customHeight="true" outlineLevel="0" collapsed="false">
      <c r="A11" s="14" t="s">
        <v>20</v>
      </c>
      <c r="B11" s="15" t="n">
        <v>11</v>
      </c>
      <c r="C11" s="15" t="n">
        <v>2866</v>
      </c>
      <c r="D11" s="15" t="n">
        <v>453</v>
      </c>
      <c r="E11" s="15" t="n">
        <v>108768</v>
      </c>
      <c r="F11" s="15" t="n">
        <v>240</v>
      </c>
      <c r="G11" s="15" t="n">
        <v>311</v>
      </c>
      <c r="H11" s="15" t="n">
        <v>202</v>
      </c>
      <c r="I11" s="15" t="n">
        <v>109</v>
      </c>
    </row>
    <row r="12" customFormat="false" ht="15" hidden="false" customHeight="true" outlineLevel="0" collapsed="false">
      <c r="A12" s="14" t="s">
        <v>21</v>
      </c>
      <c r="B12" s="15" t="n">
        <v>11</v>
      </c>
      <c r="C12" s="15" t="n">
        <v>2961</v>
      </c>
      <c r="D12" s="15" t="n">
        <v>502</v>
      </c>
      <c r="E12" s="15" t="n">
        <v>117300</v>
      </c>
      <c r="F12" s="15" t="n">
        <v>234</v>
      </c>
      <c r="G12" s="15" t="n">
        <v>282</v>
      </c>
      <c r="H12" s="15" t="n">
        <v>184</v>
      </c>
      <c r="I12" s="15" t="n">
        <v>98</v>
      </c>
    </row>
    <row r="13" customFormat="false" ht="15" hidden="false" customHeight="true" outlineLevel="0" collapsed="false">
      <c r="A13" s="14" t="s">
        <v>22</v>
      </c>
      <c r="B13" s="15" t="n">
        <v>11</v>
      </c>
      <c r="C13" s="15" t="n">
        <v>2966</v>
      </c>
      <c r="D13" s="15" t="n">
        <v>530</v>
      </c>
      <c r="E13" s="15" t="n">
        <v>130761</v>
      </c>
      <c r="F13" s="15" t="n">
        <v>246</v>
      </c>
      <c r="G13" s="15" t="n">
        <v>300</v>
      </c>
      <c r="H13" s="15" t="n">
        <v>190</v>
      </c>
      <c r="I13" s="15" t="n">
        <v>110</v>
      </c>
    </row>
    <row r="14" customFormat="false" ht="15" hidden="false" customHeight="true" outlineLevel="0" collapsed="false">
      <c r="A14" s="14" t="s">
        <v>23</v>
      </c>
      <c r="B14" s="15" t="n">
        <v>13</v>
      </c>
      <c r="C14" s="15" t="n">
        <v>3166</v>
      </c>
      <c r="D14" s="15" t="n">
        <v>368</v>
      </c>
      <c r="E14" s="15" t="n">
        <v>131769</v>
      </c>
      <c r="F14" s="15" t="n">
        <v>358</v>
      </c>
      <c r="G14" s="15" t="n">
        <v>323</v>
      </c>
      <c r="H14" s="15" t="n">
        <v>197</v>
      </c>
      <c r="I14" s="15" t="n">
        <v>126</v>
      </c>
    </row>
    <row r="15" customFormat="false" ht="15" hidden="false" customHeight="true" outlineLevel="0" collapsed="false">
      <c r="A15" s="14" t="s">
        <v>24</v>
      </c>
      <c r="B15" s="15" t="n">
        <v>17</v>
      </c>
      <c r="C15" s="15" t="n">
        <v>3774</v>
      </c>
      <c r="D15" s="15" t="n">
        <v>776</v>
      </c>
      <c r="E15" s="15" t="n">
        <v>128007</v>
      </c>
      <c r="F15" s="15" t="n">
        <v>165</v>
      </c>
      <c r="G15" s="15" t="n">
        <v>345</v>
      </c>
      <c r="H15" s="15" t="n">
        <v>198</v>
      </c>
      <c r="I15" s="15" t="n">
        <v>147</v>
      </c>
    </row>
    <row r="16" customFormat="false" ht="15" hidden="false" customHeight="fals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true" outlineLevel="0" collapsed="false">
      <c r="A17" s="14" t="s">
        <v>15</v>
      </c>
      <c r="B17" s="15" t="n">
        <v>1</v>
      </c>
      <c r="C17" s="15" t="n">
        <v>247</v>
      </c>
      <c r="D17" s="15" t="n">
        <v>201</v>
      </c>
      <c r="E17" s="15" t="n">
        <v>48136</v>
      </c>
      <c r="F17" s="15" t="n">
        <v>239</v>
      </c>
      <c r="G17" s="15" t="n">
        <v>38</v>
      </c>
      <c r="H17" s="15" t="n">
        <v>15</v>
      </c>
      <c r="I17" s="15" t="n">
        <v>23</v>
      </c>
    </row>
    <row r="18" customFormat="false" ht="15" hidden="false" customHeight="true" outlineLevel="0" collapsed="false">
      <c r="A18" s="14" t="s">
        <v>16</v>
      </c>
      <c r="B18" s="15" t="n">
        <v>1</v>
      </c>
      <c r="C18" s="15" t="n">
        <v>247</v>
      </c>
      <c r="D18" s="15" t="n">
        <v>231</v>
      </c>
      <c r="E18" s="15" t="n">
        <v>57114</v>
      </c>
      <c r="F18" s="15" t="n">
        <v>247</v>
      </c>
      <c r="G18" s="15" t="n">
        <v>38</v>
      </c>
      <c r="H18" s="15" t="n">
        <v>15</v>
      </c>
      <c r="I18" s="15" t="n">
        <v>23</v>
      </c>
    </row>
    <row r="19" customFormat="false" ht="15" hidden="false" customHeight="true" outlineLevel="0" collapsed="false">
      <c r="A19" s="14" t="s">
        <v>17</v>
      </c>
      <c r="B19" s="15" t="n">
        <v>2</v>
      </c>
      <c r="C19" s="15" t="n">
        <v>397</v>
      </c>
      <c r="D19" s="15" t="n">
        <v>175</v>
      </c>
      <c r="E19" s="15" t="n">
        <v>39564</v>
      </c>
      <c r="F19" s="15" t="n">
        <v>226</v>
      </c>
      <c r="G19" s="15" t="n">
        <v>74</v>
      </c>
      <c r="H19" s="15" t="n">
        <v>49</v>
      </c>
      <c r="I19" s="15" t="n">
        <v>25</v>
      </c>
    </row>
    <row r="20" customFormat="false" ht="15" hidden="false" customHeight="true" outlineLevel="0" collapsed="false">
      <c r="A20" s="14" t="s">
        <v>18</v>
      </c>
      <c r="B20" s="15" t="n">
        <v>2</v>
      </c>
      <c r="C20" s="15" t="n">
        <v>513</v>
      </c>
      <c r="D20" s="15" t="n">
        <v>150</v>
      </c>
      <c r="E20" s="15" t="n">
        <v>46610</v>
      </c>
      <c r="F20" s="16" t="n">
        <v>310</v>
      </c>
      <c r="G20" s="15" t="n">
        <v>77</v>
      </c>
      <c r="H20" s="15" t="n">
        <v>52</v>
      </c>
      <c r="I20" s="15" t="n">
        <v>25</v>
      </c>
    </row>
    <row r="21" customFormat="false" ht="15" hidden="false" customHeight="true" outlineLevel="0" collapsed="false">
      <c r="A21" s="14" t="s">
        <v>19</v>
      </c>
      <c r="B21" s="15" t="n">
        <v>2</v>
      </c>
      <c r="C21" s="15" t="n">
        <v>513</v>
      </c>
      <c r="D21" s="15" t="n">
        <v>175</v>
      </c>
      <c r="E21" s="15" t="n">
        <v>41776</v>
      </c>
      <c r="F21" s="16" t="n">
        <v>238</v>
      </c>
      <c r="G21" s="15" t="n">
        <v>57</v>
      </c>
      <c r="H21" s="15" t="n">
        <v>34</v>
      </c>
      <c r="I21" s="15" t="n">
        <v>23</v>
      </c>
    </row>
    <row r="22" customFormat="false" ht="15" hidden="false" customHeight="true" outlineLevel="0" collapsed="false">
      <c r="A22" s="14" t="s">
        <v>20</v>
      </c>
      <c r="B22" s="15" t="n">
        <v>2</v>
      </c>
      <c r="C22" s="15" t="n">
        <v>513</v>
      </c>
      <c r="D22" s="15" t="n">
        <v>180</v>
      </c>
      <c r="E22" s="15" t="n">
        <v>51387</v>
      </c>
      <c r="F22" s="15" t="n">
        <v>285</v>
      </c>
      <c r="G22" s="15" t="n">
        <v>44</v>
      </c>
      <c r="H22" s="15" t="n">
        <v>19</v>
      </c>
      <c r="I22" s="15" t="n">
        <v>25</v>
      </c>
    </row>
    <row r="23" customFormat="false" ht="15" hidden="false" customHeight="true" outlineLevel="0" collapsed="false">
      <c r="A23" s="14" t="s">
        <v>21</v>
      </c>
      <c r="B23" s="15" t="n">
        <v>2</v>
      </c>
      <c r="C23" s="15" t="n">
        <v>513</v>
      </c>
      <c r="D23" s="15" t="n">
        <v>167</v>
      </c>
      <c r="E23" s="15" t="n">
        <v>50093</v>
      </c>
      <c r="F23" s="15" t="n">
        <v>300</v>
      </c>
      <c r="G23" s="15" t="n">
        <v>41</v>
      </c>
      <c r="H23" s="15" t="n">
        <v>17</v>
      </c>
      <c r="I23" s="15" t="n">
        <v>24</v>
      </c>
    </row>
    <row r="24" customFormat="false" ht="15" hidden="false" customHeight="true" outlineLevel="0" collapsed="false">
      <c r="A24" s="14" t="s">
        <v>22</v>
      </c>
      <c r="B24" s="15" t="n">
        <v>2</v>
      </c>
      <c r="C24" s="15" t="n">
        <v>513</v>
      </c>
      <c r="D24" s="15" t="n">
        <v>197</v>
      </c>
      <c r="E24" s="15" t="n">
        <v>58331</v>
      </c>
      <c r="F24" s="15" t="n">
        <v>296</v>
      </c>
      <c r="G24" s="15" t="n">
        <v>42</v>
      </c>
      <c r="H24" s="15" t="n">
        <v>17</v>
      </c>
      <c r="I24" s="15" t="n">
        <v>25</v>
      </c>
    </row>
    <row r="25" customFormat="false" ht="15" hidden="false" customHeight="true" outlineLevel="0" collapsed="false">
      <c r="A25" s="14" t="s">
        <v>23</v>
      </c>
      <c r="B25" s="15" t="n">
        <v>2</v>
      </c>
      <c r="C25" s="15" t="n">
        <v>900</v>
      </c>
      <c r="D25" s="15" t="n">
        <v>93</v>
      </c>
      <c r="E25" s="15" t="n">
        <v>79374</v>
      </c>
      <c r="F25" s="15" t="n">
        <v>853</v>
      </c>
      <c r="G25" s="15" t="n">
        <v>42</v>
      </c>
      <c r="H25" s="15" t="n">
        <v>9</v>
      </c>
      <c r="I25" s="15" t="n">
        <v>33</v>
      </c>
    </row>
    <row r="26" customFormat="false" ht="15" hidden="false" customHeight="true" outlineLevel="0" collapsed="false">
      <c r="A26" s="14" t="s">
        <v>24</v>
      </c>
      <c r="B26" s="15" t="n">
        <v>1</v>
      </c>
      <c r="C26" s="15" t="n">
        <v>333</v>
      </c>
      <c r="D26" s="15" t="n">
        <v>175</v>
      </c>
      <c r="E26" s="15" t="n">
        <v>32808</v>
      </c>
      <c r="F26" s="15" t="n">
        <v>187</v>
      </c>
      <c r="G26" s="15" t="n">
        <v>42</v>
      </c>
      <c r="H26" s="15" t="n">
        <v>17</v>
      </c>
      <c r="I26" s="15" t="n">
        <v>25</v>
      </c>
    </row>
    <row r="27" customFormat="false" ht="15" hidden="false" customHeight="false" outlineLevel="0" collapsed="false">
      <c r="A27" s="13" t="s">
        <v>26</v>
      </c>
      <c r="B27" s="13"/>
      <c r="C27" s="13"/>
      <c r="D27" s="13"/>
      <c r="E27" s="13"/>
      <c r="F27" s="13"/>
      <c r="G27" s="13"/>
      <c r="H27" s="13"/>
      <c r="I27" s="13"/>
    </row>
    <row r="28" customFormat="false" ht="15" hidden="false" customHeight="true" outlineLevel="0" collapsed="false">
      <c r="A28" s="14" t="s">
        <v>15</v>
      </c>
      <c r="B28" s="15" t="n">
        <v>1</v>
      </c>
      <c r="C28" s="15" t="n">
        <v>296</v>
      </c>
      <c r="D28" s="15" t="n">
        <v>127</v>
      </c>
      <c r="E28" s="15" t="n">
        <v>22165</v>
      </c>
      <c r="F28" s="15" t="n">
        <v>175</v>
      </c>
      <c r="G28" s="15" t="n">
        <v>82</v>
      </c>
      <c r="H28" s="15" t="n">
        <v>22</v>
      </c>
      <c r="I28" s="15" t="n">
        <v>60</v>
      </c>
    </row>
    <row r="29" customFormat="false" ht="15" hidden="false" customHeight="true" outlineLevel="0" collapsed="false">
      <c r="A29" s="14" t="s">
        <v>16</v>
      </c>
      <c r="B29" s="15" t="n">
        <v>1</v>
      </c>
      <c r="C29" s="15" t="n">
        <v>296</v>
      </c>
      <c r="D29" s="15" t="n">
        <v>144</v>
      </c>
      <c r="E29" s="15" t="n">
        <v>32570</v>
      </c>
      <c r="F29" s="15" t="n">
        <v>226</v>
      </c>
      <c r="G29" s="15" t="n">
        <v>82</v>
      </c>
      <c r="H29" s="15" t="n">
        <v>22</v>
      </c>
      <c r="I29" s="15" t="n">
        <v>60</v>
      </c>
    </row>
    <row r="30" customFormat="false" ht="15" hidden="false" customHeight="true" outlineLevel="0" collapsed="false">
      <c r="A30" s="14" t="s">
        <v>17</v>
      </c>
      <c r="B30" s="15" t="n">
        <v>1</v>
      </c>
      <c r="C30" s="15" t="n">
        <v>300</v>
      </c>
      <c r="D30" s="15" t="n">
        <v>148</v>
      </c>
      <c r="E30" s="15" t="n">
        <v>34852</v>
      </c>
      <c r="F30" s="15" t="n">
        <v>235</v>
      </c>
      <c r="G30" s="15" t="n">
        <v>89</v>
      </c>
      <c r="H30" s="15" t="n">
        <v>38</v>
      </c>
      <c r="I30" s="15" t="n">
        <v>51</v>
      </c>
    </row>
    <row r="31" customFormat="false" ht="15" hidden="false" customHeight="true" outlineLevel="0" collapsed="false">
      <c r="A31" s="14" t="s">
        <v>18</v>
      </c>
      <c r="B31" s="15" t="n">
        <v>1</v>
      </c>
      <c r="C31" s="15" t="n">
        <v>300</v>
      </c>
      <c r="D31" s="15" t="n">
        <v>111</v>
      </c>
      <c r="E31" s="15" t="n">
        <v>27974</v>
      </c>
      <c r="F31" s="15" t="n">
        <v>252</v>
      </c>
      <c r="G31" s="15" t="n">
        <v>87</v>
      </c>
      <c r="H31" s="15" t="n">
        <v>34</v>
      </c>
      <c r="I31" s="15" t="n">
        <v>53</v>
      </c>
    </row>
    <row r="32" customFormat="false" ht="15" hidden="false" customHeight="true" outlineLevel="0" collapsed="false">
      <c r="A32" s="14" t="s">
        <v>19</v>
      </c>
      <c r="B32" s="15" t="n">
        <v>2</v>
      </c>
      <c r="C32" s="15" t="n">
        <v>596</v>
      </c>
      <c r="D32" s="15" t="n">
        <v>162</v>
      </c>
      <c r="E32" s="15" t="n">
        <v>34016</v>
      </c>
      <c r="F32" s="15" t="n">
        <v>210</v>
      </c>
      <c r="G32" s="15" t="n">
        <v>108</v>
      </c>
      <c r="H32" s="15" t="n">
        <v>43</v>
      </c>
      <c r="I32" s="15" t="n">
        <v>65</v>
      </c>
    </row>
    <row r="33" customFormat="false" ht="15" hidden="false" customHeight="true" outlineLevel="0" collapsed="false">
      <c r="A33" s="14" t="s">
        <v>20</v>
      </c>
      <c r="B33" s="15" t="n">
        <v>2</v>
      </c>
      <c r="C33" s="15" t="n">
        <v>600</v>
      </c>
      <c r="D33" s="15" t="n">
        <v>142</v>
      </c>
      <c r="E33" s="15" t="n">
        <v>29859</v>
      </c>
      <c r="F33" s="15" t="n">
        <v>210</v>
      </c>
      <c r="G33" s="15" t="n">
        <v>115</v>
      </c>
      <c r="H33" s="15" t="n">
        <v>39</v>
      </c>
      <c r="I33" s="15" t="n">
        <v>76</v>
      </c>
    </row>
    <row r="34" customFormat="false" ht="15" hidden="false" customHeight="true" outlineLevel="0" collapsed="false">
      <c r="A34" s="14" t="s">
        <v>21</v>
      </c>
      <c r="B34" s="15" t="n">
        <v>2</v>
      </c>
      <c r="C34" s="15" t="n">
        <v>600</v>
      </c>
      <c r="D34" s="15" t="n">
        <v>172</v>
      </c>
      <c r="E34" s="15" t="n">
        <v>33660</v>
      </c>
      <c r="F34" s="15" t="n">
        <v>196</v>
      </c>
      <c r="G34" s="15" t="n">
        <v>115</v>
      </c>
      <c r="H34" s="15" t="n">
        <v>52</v>
      </c>
      <c r="I34" s="15" t="n">
        <v>63</v>
      </c>
    </row>
    <row r="35" customFormat="false" ht="15" hidden="false" customHeight="true" outlineLevel="0" collapsed="false">
      <c r="A35" s="14" t="s">
        <v>22</v>
      </c>
      <c r="B35" s="15" t="n">
        <v>2</v>
      </c>
      <c r="C35" s="15" t="n">
        <v>600</v>
      </c>
      <c r="D35" s="15" t="n">
        <v>201</v>
      </c>
      <c r="E35" s="15" t="n">
        <v>42352</v>
      </c>
      <c r="F35" s="15" t="n">
        <v>210</v>
      </c>
      <c r="G35" s="15" t="n">
        <v>122</v>
      </c>
      <c r="H35" s="15" t="n">
        <v>57</v>
      </c>
      <c r="I35" s="15" t="n">
        <v>65</v>
      </c>
    </row>
    <row r="36" customFormat="false" ht="15" hidden="false" customHeight="true" outlineLevel="0" collapsed="false">
      <c r="A36" s="14" t="s">
        <v>23</v>
      </c>
      <c r="B36" s="15" t="n">
        <v>2</v>
      </c>
      <c r="C36" s="15" t="n">
        <v>600</v>
      </c>
      <c r="D36" s="15" t="n">
        <v>213</v>
      </c>
      <c r="E36" s="15" t="n">
        <v>38345</v>
      </c>
      <c r="F36" s="15" t="n">
        <v>180</v>
      </c>
      <c r="G36" s="15" t="n">
        <v>120</v>
      </c>
      <c r="H36" s="15" t="n">
        <v>41</v>
      </c>
      <c r="I36" s="15" t="n">
        <v>79</v>
      </c>
      <c r="K36" s="17"/>
      <c r="L36" s="17"/>
      <c r="M36" s="17"/>
      <c r="N36" s="17"/>
      <c r="O36" s="17"/>
      <c r="P36" s="17"/>
      <c r="Q36" s="17"/>
      <c r="R36" s="17"/>
    </row>
    <row r="37" customFormat="false" ht="15" hidden="false" customHeight="true" outlineLevel="0" collapsed="false">
      <c r="A37" s="14" t="s">
        <v>24</v>
      </c>
      <c r="B37" s="15" t="n">
        <v>2</v>
      </c>
      <c r="C37" s="15" t="n">
        <v>608</v>
      </c>
      <c r="D37" s="15" t="n">
        <v>253</v>
      </c>
      <c r="E37" s="15" t="n">
        <v>41106</v>
      </c>
      <c r="F37" s="15" t="n">
        <v>162</v>
      </c>
      <c r="G37" s="15" t="n">
        <v>124</v>
      </c>
      <c r="H37" s="15" t="n">
        <v>58</v>
      </c>
      <c r="I37" s="15" t="n">
        <v>66</v>
      </c>
    </row>
    <row r="38" customFormat="false" ht="15" hidden="false" customHeight="false" outlineLevel="0" collapsed="false">
      <c r="A38" s="13" t="s">
        <v>27</v>
      </c>
      <c r="B38" s="13"/>
      <c r="C38" s="13"/>
      <c r="D38" s="13"/>
      <c r="E38" s="13"/>
      <c r="F38" s="13"/>
      <c r="G38" s="13"/>
      <c r="H38" s="13"/>
      <c r="I38" s="13"/>
    </row>
    <row r="39" customFormat="false" ht="15" hidden="false" customHeight="true" outlineLevel="0" collapsed="false">
      <c r="A39" s="14" t="s">
        <v>15</v>
      </c>
      <c r="B39" s="15" t="n">
        <v>3</v>
      </c>
      <c r="C39" s="15" t="n">
        <v>1020</v>
      </c>
      <c r="D39" s="15" t="n">
        <v>32</v>
      </c>
      <c r="E39" s="15" t="n">
        <v>5145</v>
      </c>
      <c r="F39" s="16" t="n">
        <v>161</v>
      </c>
      <c r="G39" s="15" t="n">
        <v>77</v>
      </c>
      <c r="H39" s="15" t="n">
        <v>56</v>
      </c>
      <c r="I39" s="15" t="n">
        <v>21</v>
      </c>
      <c r="K39" s="18"/>
      <c r="L39" s="18"/>
      <c r="M39" s="18"/>
      <c r="N39" s="18"/>
      <c r="O39" s="18"/>
      <c r="P39" s="18"/>
      <c r="Q39" s="18"/>
      <c r="R39" s="18"/>
    </row>
    <row r="40" customFormat="false" ht="15" hidden="false" customHeight="true" outlineLevel="0" collapsed="false">
      <c r="A40" s="14" t="s">
        <v>16</v>
      </c>
      <c r="B40" s="15" t="n">
        <v>3</v>
      </c>
      <c r="C40" s="15" t="n">
        <v>1020</v>
      </c>
      <c r="D40" s="15" t="n">
        <v>62</v>
      </c>
      <c r="E40" s="15" t="n">
        <v>7025</v>
      </c>
      <c r="F40" s="15" t="n">
        <v>113</v>
      </c>
      <c r="G40" s="15" t="n">
        <v>87</v>
      </c>
      <c r="H40" s="15" t="n">
        <v>52</v>
      </c>
      <c r="I40" s="15" t="n">
        <v>35</v>
      </c>
    </row>
    <row r="41" customFormat="false" ht="15" hidden="false" customHeight="true" outlineLevel="0" collapsed="false">
      <c r="A41" s="14" t="s">
        <v>17</v>
      </c>
      <c r="B41" s="15" t="n">
        <v>4</v>
      </c>
      <c r="C41" s="15" t="n">
        <v>1220</v>
      </c>
      <c r="D41" s="15" t="n">
        <v>105</v>
      </c>
      <c r="E41" s="15" t="n">
        <v>17214</v>
      </c>
      <c r="F41" s="15" t="n">
        <v>164</v>
      </c>
      <c r="G41" s="15" t="n">
        <v>124</v>
      </c>
      <c r="H41" s="15" t="n">
        <v>84</v>
      </c>
      <c r="I41" s="15" t="n">
        <v>40</v>
      </c>
    </row>
    <row r="42" customFormat="false" ht="15" hidden="false" customHeight="true" outlineLevel="0" collapsed="false">
      <c r="A42" s="14" t="s">
        <v>18</v>
      </c>
      <c r="B42" s="15" t="n">
        <v>4</v>
      </c>
      <c r="C42" s="15" t="n">
        <v>1220</v>
      </c>
      <c r="D42" s="15" t="n">
        <v>119</v>
      </c>
      <c r="E42" s="15" t="n">
        <v>22280</v>
      </c>
      <c r="F42" s="15" t="n">
        <v>187</v>
      </c>
      <c r="G42" s="15" t="n">
        <v>125</v>
      </c>
      <c r="H42" s="15" t="n">
        <v>86</v>
      </c>
      <c r="I42" s="15" t="n">
        <v>39</v>
      </c>
    </row>
    <row r="43" customFormat="false" ht="15" hidden="false" customHeight="true" outlineLevel="0" collapsed="false">
      <c r="A43" s="14" t="s">
        <v>19</v>
      </c>
      <c r="B43" s="15" t="n">
        <v>7</v>
      </c>
      <c r="C43" s="15" t="n">
        <v>1713</v>
      </c>
      <c r="D43" s="15" t="n">
        <v>125</v>
      </c>
      <c r="E43" s="15" t="n">
        <v>25610</v>
      </c>
      <c r="F43" s="15" t="n">
        <v>205</v>
      </c>
      <c r="G43" s="15" t="n">
        <v>175</v>
      </c>
      <c r="H43" s="15" t="n">
        <v>161</v>
      </c>
      <c r="I43" s="15" t="n">
        <v>14</v>
      </c>
    </row>
    <row r="44" customFormat="false" ht="15" hidden="false" customHeight="true" outlineLevel="0" collapsed="false">
      <c r="A44" s="14" t="s">
        <v>20</v>
      </c>
      <c r="B44" s="15" t="n">
        <v>7</v>
      </c>
      <c r="C44" s="15" t="n">
        <v>1753</v>
      </c>
      <c r="D44" s="15" t="n">
        <v>131</v>
      </c>
      <c r="E44" s="15" t="n">
        <v>27522</v>
      </c>
      <c r="F44" s="15" t="n">
        <v>210</v>
      </c>
      <c r="G44" s="15" t="n">
        <v>152</v>
      </c>
      <c r="H44" s="15" t="n">
        <v>144</v>
      </c>
      <c r="I44" s="15" t="n">
        <v>8</v>
      </c>
    </row>
    <row r="45" customFormat="false" ht="15" hidden="false" customHeight="true" outlineLevel="0" collapsed="false">
      <c r="A45" s="14" t="s">
        <v>21</v>
      </c>
      <c r="B45" s="15" t="n">
        <v>7</v>
      </c>
      <c r="C45" s="15" t="n">
        <v>1848</v>
      </c>
      <c r="D45" s="15" t="n">
        <v>163</v>
      </c>
      <c r="E45" s="15" t="n">
        <v>33547</v>
      </c>
      <c r="F45" s="15" t="n">
        <v>206</v>
      </c>
      <c r="G45" s="15" t="n">
        <v>126</v>
      </c>
      <c r="H45" s="15" t="n">
        <v>115</v>
      </c>
      <c r="I45" s="15" t="n">
        <v>11</v>
      </c>
    </row>
    <row r="46" customFormat="false" ht="15" hidden="false" customHeight="true" outlineLevel="0" collapsed="false">
      <c r="A46" s="14" t="s">
        <v>22</v>
      </c>
      <c r="B46" s="15" t="n">
        <v>7</v>
      </c>
      <c r="C46" s="15" t="n">
        <v>1853</v>
      </c>
      <c r="D46" s="15" t="n">
        <v>132</v>
      </c>
      <c r="E46" s="15" t="n">
        <v>30078</v>
      </c>
      <c r="F46" s="15" t="n">
        <v>228</v>
      </c>
      <c r="G46" s="15" t="n">
        <v>136</v>
      </c>
      <c r="H46" s="15" t="n">
        <v>116</v>
      </c>
      <c r="I46" s="15" t="n">
        <v>20</v>
      </c>
    </row>
    <row r="47" customFormat="false" ht="15" hidden="false" customHeight="true" outlineLevel="0" collapsed="false">
      <c r="A47" s="14" t="s">
        <v>23</v>
      </c>
      <c r="B47" s="15" t="n">
        <v>9</v>
      </c>
      <c r="C47" s="15" t="n">
        <v>2053</v>
      </c>
      <c r="D47" s="15" t="n">
        <v>62</v>
      </c>
      <c r="E47" s="15" t="n">
        <v>14050</v>
      </c>
      <c r="F47" s="15" t="n">
        <v>226</v>
      </c>
      <c r="G47" s="15" t="n">
        <v>161</v>
      </c>
      <c r="H47" s="15" t="n">
        <v>147</v>
      </c>
      <c r="I47" s="15" t="n">
        <v>14</v>
      </c>
    </row>
    <row r="48" customFormat="false" ht="15" hidden="false" customHeight="true" outlineLevel="0" collapsed="false">
      <c r="A48" s="14" t="s">
        <v>24</v>
      </c>
      <c r="B48" s="15" t="n">
        <v>14</v>
      </c>
      <c r="C48" s="15" t="n">
        <v>2833</v>
      </c>
      <c r="D48" s="15" t="n">
        <v>348</v>
      </c>
      <c r="E48" s="15" t="n">
        <v>54093</v>
      </c>
      <c r="F48" s="15" t="n">
        <v>155</v>
      </c>
      <c r="G48" s="15" t="n">
        <v>179</v>
      </c>
      <c r="H48" s="15" t="n">
        <v>123</v>
      </c>
      <c r="I48" s="15" t="n">
        <v>56</v>
      </c>
    </row>
    <row r="49" customFormat="false" ht="15" hidden="false" customHeight="true" outlineLevel="0" collapsed="false"/>
    <row r="50" customFormat="false" ht="15" hidden="false" customHeight="fals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5" hidden="false" customHeight="fals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5" hidden="false" customHeight="fals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5" hidden="false" customHeight="false" outlineLevel="0" collapsed="false">
      <c r="C56" s="22"/>
      <c r="L56" s="22"/>
    </row>
    <row r="57" customFormat="false" ht="15" hidden="false" customHeight="false" outlineLevel="0" collapsed="false">
      <c r="C57" s="22"/>
      <c r="L57" s="22"/>
    </row>
    <row r="58" customFormat="false" ht="15" hidden="false" customHeight="false" outlineLevel="0" collapsed="false">
      <c r="L58" s="22"/>
    </row>
  </sheetData>
  <mergeCells count="10">
    <mergeCell ref="A3:A4"/>
    <mergeCell ref="B3:B4"/>
    <mergeCell ref="C3:C4"/>
    <mergeCell ref="D3:D4"/>
    <mergeCell ref="E3:F3"/>
    <mergeCell ref="G3:I3"/>
    <mergeCell ref="A5:I5"/>
    <mergeCell ref="A16:I16"/>
    <mergeCell ref="A27:I27"/>
    <mergeCell ref="A38:I38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5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7" min="6" style="0" width="10.28"/>
    <col collapsed="false" customWidth="true" hidden="false" outlineLevel="0" max="8" min="8" style="0" width="10.13"/>
    <col collapsed="false" customWidth="true" hidden="false" outlineLevel="0" max="9" min="9" style="0" width="9.99"/>
    <col collapsed="false" customWidth="true" hidden="false" outlineLevel="0" max="11" min="11" style="0" width="10.28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4" t="s">
        <v>28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3</v>
      </c>
    </row>
    <row r="3" customFormat="false" ht="15.75" hidden="false" customHeight="true" outlineLevel="0" collapsed="false">
      <c r="A3" s="8" t="s">
        <v>4</v>
      </c>
      <c r="B3" s="9" t="s">
        <v>29</v>
      </c>
      <c r="C3" s="9"/>
      <c r="D3" s="9"/>
      <c r="E3" s="9"/>
      <c r="F3" s="9"/>
      <c r="G3" s="9"/>
      <c r="H3" s="9"/>
      <c r="I3" s="9"/>
      <c r="J3" s="10" t="s">
        <v>30</v>
      </c>
      <c r="K3" s="10"/>
      <c r="L3" s="10"/>
    </row>
    <row r="4" customFormat="false" ht="15" hidden="false" customHeight="true" outlineLevel="0" collapsed="false">
      <c r="A4" s="8"/>
      <c r="B4" s="11" t="s">
        <v>31</v>
      </c>
      <c r="C4" s="11"/>
      <c r="D4" s="11" t="s">
        <v>32</v>
      </c>
      <c r="E4" s="11"/>
      <c r="F4" s="11" t="s">
        <v>33</v>
      </c>
      <c r="G4" s="11"/>
      <c r="H4" s="11" t="s">
        <v>34</v>
      </c>
      <c r="I4" s="11"/>
      <c r="J4" s="11" t="s">
        <v>35</v>
      </c>
      <c r="K4" s="11" t="s">
        <v>36</v>
      </c>
      <c r="L4" s="12" t="s">
        <v>37</v>
      </c>
    </row>
    <row r="5" customFormat="false" ht="24" hidden="false" customHeight="false" outlineLevel="0" collapsed="false">
      <c r="A5" s="8"/>
      <c r="B5" s="11" t="s">
        <v>38</v>
      </c>
      <c r="C5" s="11" t="s">
        <v>39</v>
      </c>
      <c r="D5" s="11" t="s">
        <v>38</v>
      </c>
      <c r="E5" s="11" t="s">
        <v>39</v>
      </c>
      <c r="F5" s="11" t="s">
        <v>38</v>
      </c>
      <c r="G5" s="11" t="s">
        <v>39</v>
      </c>
      <c r="H5" s="11" t="s">
        <v>38</v>
      </c>
      <c r="I5" s="11" t="s">
        <v>39</v>
      </c>
      <c r="J5" s="11"/>
      <c r="K5" s="11"/>
      <c r="L5" s="12"/>
    </row>
    <row r="6" customFormat="false" ht="15" hidden="false" customHeight="fals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false" outlineLevel="0" collapsed="false">
      <c r="A7" s="14" t="s">
        <v>15</v>
      </c>
      <c r="B7" s="16" t="n">
        <v>26</v>
      </c>
      <c r="C7" s="16" t="n">
        <v>47265</v>
      </c>
      <c r="D7" s="16" t="n">
        <v>1</v>
      </c>
      <c r="E7" s="16" t="n">
        <v>888</v>
      </c>
      <c r="F7" s="16" t="s">
        <v>40</v>
      </c>
      <c r="G7" s="16" t="s">
        <v>40</v>
      </c>
      <c r="H7" s="16" t="n">
        <v>10</v>
      </c>
      <c r="I7" s="16" t="n">
        <v>27293</v>
      </c>
      <c r="J7" s="16" t="n">
        <v>19</v>
      </c>
      <c r="K7" s="16" t="n">
        <v>7</v>
      </c>
      <c r="L7" s="16" t="n">
        <v>11</v>
      </c>
    </row>
    <row r="8" customFormat="false" ht="15" hidden="false" customHeight="false" outlineLevel="0" collapsed="false">
      <c r="A8" s="14" t="s">
        <v>16</v>
      </c>
      <c r="B8" s="16" t="n">
        <v>29</v>
      </c>
      <c r="C8" s="16" t="n">
        <v>59784</v>
      </c>
      <c r="D8" s="16" t="n">
        <v>2</v>
      </c>
      <c r="E8" s="16" t="n">
        <v>6248</v>
      </c>
      <c r="F8" s="16" t="s">
        <v>40</v>
      </c>
      <c r="G8" s="16" t="s">
        <v>40</v>
      </c>
      <c r="H8" s="16" t="n">
        <v>10</v>
      </c>
      <c r="I8" s="16" t="n">
        <v>30673</v>
      </c>
      <c r="J8" s="16" t="n">
        <v>18</v>
      </c>
      <c r="K8" s="16" t="n">
        <v>1</v>
      </c>
      <c r="L8" s="16" t="n">
        <v>22</v>
      </c>
    </row>
    <row r="9" customFormat="false" ht="15" hidden="false" customHeight="false" outlineLevel="0" collapsed="false">
      <c r="A9" s="14" t="s">
        <v>17</v>
      </c>
      <c r="B9" s="16" t="n">
        <v>43</v>
      </c>
      <c r="C9" s="16" t="n">
        <v>54333</v>
      </c>
      <c r="D9" s="16" t="n">
        <v>1</v>
      </c>
      <c r="E9" s="16" t="n">
        <v>942</v>
      </c>
      <c r="F9" s="16" t="s">
        <v>40</v>
      </c>
      <c r="G9" s="16" t="s">
        <v>40</v>
      </c>
      <c r="H9" s="16" t="n">
        <v>19</v>
      </c>
      <c r="I9" s="16" t="n">
        <v>36355</v>
      </c>
      <c r="J9" s="16" t="n">
        <v>18</v>
      </c>
      <c r="K9" s="16" t="s">
        <v>40</v>
      </c>
      <c r="L9" s="16" t="n">
        <v>45</v>
      </c>
    </row>
    <row r="10" customFormat="false" ht="15" hidden="false" customHeight="false" outlineLevel="0" collapsed="false">
      <c r="A10" s="14" t="s">
        <v>18</v>
      </c>
      <c r="B10" s="16" t="n">
        <v>37</v>
      </c>
      <c r="C10" s="16" t="n">
        <v>56571</v>
      </c>
      <c r="D10" s="16" t="s">
        <v>40</v>
      </c>
      <c r="E10" s="16" t="s">
        <v>40</v>
      </c>
      <c r="F10" s="16" t="s">
        <v>40</v>
      </c>
      <c r="G10" s="16" t="s">
        <v>40</v>
      </c>
      <c r="H10" s="16" t="n">
        <v>24</v>
      </c>
      <c r="I10" s="16" t="n">
        <v>40293</v>
      </c>
      <c r="J10" s="16" t="n">
        <v>18</v>
      </c>
      <c r="K10" s="16" t="n">
        <v>1</v>
      </c>
      <c r="L10" s="16" t="n">
        <v>42</v>
      </c>
    </row>
    <row r="11" customFormat="false" ht="15" hidden="false" customHeight="false" outlineLevel="0" collapsed="false">
      <c r="A11" s="14" t="s">
        <v>19</v>
      </c>
      <c r="B11" s="16" t="n">
        <v>174</v>
      </c>
      <c r="C11" s="16" t="n">
        <v>33440</v>
      </c>
      <c r="D11" s="16" t="s">
        <v>40</v>
      </c>
      <c r="E11" s="16" t="s">
        <v>40</v>
      </c>
      <c r="F11" s="16" t="n">
        <v>21</v>
      </c>
      <c r="G11" s="16" t="n">
        <v>4578</v>
      </c>
      <c r="H11" s="16" t="n">
        <v>267</v>
      </c>
      <c r="I11" s="16" t="n">
        <v>63384</v>
      </c>
      <c r="J11" s="16" t="n">
        <v>240</v>
      </c>
      <c r="K11" s="16" t="n">
        <v>13</v>
      </c>
      <c r="L11" s="16" t="n">
        <v>209</v>
      </c>
    </row>
    <row r="12" customFormat="false" ht="15" hidden="false" customHeight="false" outlineLevel="0" collapsed="false">
      <c r="A12" s="14" t="s">
        <v>20</v>
      </c>
      <c r="B12" s="16" t="n">
        <v>173</v>
      </c>
      <c r="C12" s="16" t="n">
        <v>32945</v>
      </c>
      <c r="D12" s="16" t="s">
        <v>40</v>
      </c>
      <c r="E12" s="16" t="s">
        <v>40</v>
      </c>
      <c r="F12" s="16" t="n">
        <v>33</v>
      </c>
      <c r="G12" s="16" t="n">
        <v>9814</v>
      </c>
      <c r="H12" s="16" t="n">
        <v>247</v>
      </c>
      <c r="I12" s="16" t="n">
        <v>66009</v>
      </c>
      <c r="J12" s="16" t="n">
        <v>164</v>
      </c>
      <c r="K12" s="16" t="n">
        <v>2</v>
      </c>
      <c r="L12" s="16" t="n">
        <v>287</v>
      </c>
    </row>
    <row r="13" customFormat="false" ht="15" hidden="false" customHeight="false" outlineLevel="0" collapsed="false">
      <c r="A13" s="14" t="s">
        <v>21</v>
      </c>
      <c r="B13" s="16" t="n">
        <v>326</v>
      </c>
      <c r="C13" s="16" t="n">
        <v>68640</v>
      </c>
      <c r="D13" s="16" t="s">
        <v>40</v>
      </c>
      <c r="E13" s="16" t="s">
        <v>40</v>
      </c>
      <c r="F13" s="16" t="n">
        <v>26</v>
      </c>
      <c r="G13" s="16" t="n">
        <v>6778</v>
      </c>
      <c r="H13" s="16" t="n">
        <v>148</v>
      </c>
      <c r="I13" s="16" t="n">
        <v>41882</v>
      </c>
      <c r="J13" s="16" t="n">
        <v>260</v>
      </c>
      <c r="K13" s="16" t="n">
        <v>8</v>
      </c>
      <c r="L13" s="16" t="n">
        <v>232</v>
      </c>
    </row>
    <row r="14" customFormat="false" ht="15" hidden="false" customHeight="false" outlineLevel="0" collapsed="false">
      <c r="A14" s="14" t="s">
        <v>22</v>
      </c>
      <c r="B14" s="16" t="n">
        <v>276</v>
      </c>
      <c r="C14" s="16" t="n">
        <v>60111</v>
      </c>
      <c r="D14" s="16" t="s">
        <v>40</v>
      </c>
      <c r="E14" s="16" t="s">
        <v>40</v>
      </c>
      <c r="F14" s="16" t="n">
        <v>12</v>
      </c>
      <c r="G14" s="16" t="n">
        <v>3299</v>
      </c>
      <c r="H14" s="16" t="n">
        <v>242</v>
      </c>
      <c r="I14" s="16" t="n">
        <v>67351</v>
      </c>
      <c r="J14" s="16" t="n">
        <v>261</v>
      </c>
      <c r="K14" s="16" t="n">
        <v>12</v>
      </c>
      <c r="L14" s="16" t="n">
        <v>257</v>
      </c>
    </row>
    <row r="15" customFormat="false" ht="15" hidden="false" customHeight="false" outlineLevel="0" collapsed="false">
      <c r="A15" s="14" t="s">
        <v>23</v>
      </c>
      <c r="B15" s="16" t="n">
        <v>270</v>
      </c>
      <c r="C15" s="16" t="n">
        <v>51845</v>
      </c>
      <c r="D15" s="16" t="s">
        <v>40</v>
      </c>
      <c r="E15" s="16" t="s">
        <v>40</v>
      </c>
      <c r="F15" s="16" t="s">
        <v>40</v>
      </c>
      <c r="G15" s="16" t="s">
        <v>40</v>
      </c>
      <c r="H15" s="16" t="n">
        <v>98</v>
      </c>
      <c r="I15" s="16" t="n">
        <v>79924</v>
      </c>
      <c r="J15" s="16" t="n">
        <v>75</v>
      </c>
      <c r="K15" s="16" t="n">
        <v>217</v>
      </c>
      <c r="L15" s="16" t="n">
        <v>76</v>
      </c>
    </row>
    <row r="16" customFormat="false" ht="15" hidden="false" customHeight="false" outlineLevel="0" collapsed="false">
      <c r="A16" s="14" t="s">
        <v>24</v>
      </c>
      <c r="B16" s="16" t="n">
        <v>512</v>
      </c>
      <c r="C16" s="16" t="n">
        <v>85108</v>
      </c>
      <c r="D16" s="16" t="s">
        <v>40</v>
      </c>
      <c r="E16" s="16" t="s">
        <v>40</v>
      </c>
      <c r="F16" s="16" t="s">
        <v>40</v>
      </c>
      <c r="G16" s="16" t="s">
        <v>40</v>
      </c>
      <c r="H16" s="16" t="n">
        <v>264</v>
      </c>
      <c r="I16" s="16" t="n">
        <v>42899</v>
      </c>
      <c r="J16" s="16" t="n">
        <v>56</v>
      </c>
      <c r="K16" s="16" t="n">
        <v>37</v>
      </c>
      <c r="L16" s="16" t="n">
        <v>683</v>
      </c>
    </row>
    <row r="17" customFormat="false" ht="15" hidden="false" customHeight="false" outlineLevel="0" collapsed="false">
      <c r="A17" s="13" t="s">
        <v>2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5" hidden="false" customHeight="false" outlineLevel="0" collapsed="false">
      <c r="A18" s="14" t="s">
        <v>15</v>
      </c>
      <c r="B18" s="23" t="n">
        <v>3</v>
      </c>
      <c r="C18" s="23" t="n">
        <v>20953</v>
      </c>
      <c r="D18" s="23" t="s">
        <v>40</v>
      </c>
      <c r="E18" s="23" t="s">
        <v>40</v>
      </c>
      <c r="F18" s="23" t="s">
        <v>40</v>
      </c>
      <c r="G18" s="23" t="s">
        <v>40</v>
      </c>
      <c r="H18" s="23" t="n">
        <v>9</v>
      </c>
      <c r="I18" s="23" t="n">
        <v>27183</v>
      </c>
      <c r="J18" s="16" t="n">
        <v>4</v>
      </c>
      <c r="K18" s="16" t="n">
        <v>2</v>
      </c>
      <c r="L18" s="16" t="n">
        <v>6</v>
      </c>
    </row>
    <row r="19" customFormat="false" ht="15" hidden="false" customHeight="false" outlineLevel="0" collapsed="false">
      <c r="A19" s="14" t="s">
        <v>16</v>
      </c>
      <c r="B19" s="23" t="n">
        <v>3</v>
      </c>
      <c r="C19" s="23" t="n">
        <v>21485</v>
      </c>
      <c r="D19" s="23" t="n">
        <v>1</v>
      </c>
      <c r="E19" s="23" t="n">
        <v>5952</v>
      </c>
      <c r="F19" s="23" t="s">
        <v>40</v>
      </c>
      <c r="G19" s="23" t="s">
        <v>40</v>
      </c>
      <c r="H19" s="23" t="n">
        <v>8</v>
      </c>
      <c r="I19" s="23" t="n">
        <v>29673</v>
      </c>
      <c r="J19" s="16" t="n">
        <v>4</v>
      </c>
      <c r="K19" s="16" t="n">
        <v>1</v>
      </c>
      <c r="L19" s="16" t="n">
        <v>7</v>
      </c>
    </row>
    <row r="20" customFormat="false" ht="15" hidden="false" customHeight="false" outlineLevel="0" collapsed="false">
      <c r="A20" s="14" t="s">
        <v>17</v>
      </c>
      <c r="B20" s="23" t="n">
        <v>2</v>
      </c>
      <c r="C20" s="23" t="n">
        <v>4647</v>
      </c>
      <c r="D20" s="23" t="n">
        <v>1</v>
      </c>
      <c r="E20" s="23" t="n">
        <v>942</v>
      </c>
      <c r="F20" s="23" t="s">
        <v>40</v>
      </c>
      <c r="G20" s="23" t="s">
        <v>40</v>
      </c>
      <c r="H20" s="23" t="n">
        <v>11</v>
      </c>
      <c r="I20" s="23" t="n">
        <v>33975</v>
      </c>
      <c r="J20" s="16" t="n">
        <v>4</v>
      </c>
      <c r="K20" s="16" t="s">
        <v>40</v>
      </c>
      <c r="L20" s="16" t="n">
        <v>10</v>
      </c>
    </row>
    <row r="21" customFormat="false" ht="15" hidden="false" customHeight="false" outlineLevel="0" collapsed="false">
      <c r="A21" s="14" t="s">
        <v>18</v>
      </c>
      <c r="B21" s="23" t="n">
        <v>3</v>
      </c>
      <c r="C21" s="23" t="n">
        <v>12887</v>
      </c>
      <c r="D21" s="23" t="s">
        <v>40</v>
      </c>
      <c r="E21" s="23" t="s">
        <v>40</v>
      </c>
      <c r="F21" s="23" t="s">
        <v>40</v>
      </c>
      <c r="G21" s="23" t="s">
        <v>40</v>
      </c>
      <c r="H21" s="23" t="n">
        <v>9</v>
      </c>
      <c r="I21" s="23" t="n">
        <v>33723</v>
      </c>
      <c r="J21" s="16" t="n">
        <v>5</v>
      </c>
      <c r="K21" s="16" t="n">
        <v>1</v>
      </c>
      <c r="L21" s="16" t="n">
        <v>6</v>
      </c>
    </row>
    <row r="22" customFormat="false" ht="15" hidden="false" customHeight="false" outlineLevel="0" collapsed="false">
      <c r="A22" s="14" t="s">
        <v>19</v>
      </c>
      <c r="B22" s="23" t="n">
        <v>9</v>
      </c>
      <c r="C22" s="23" t="n">
        <v>2416</v>
      </c>
      <c r="D22" s="23" t="s">
        <v>40</v>
      </c>
      <c r="E22" s="23" t="s">
        <v>40</v>
      </c>
      <c r="F22" s="23" t="n">
        <v>21</v>
      </c>
      <c r="G22" s="23" t="n">
        <v>4578</v>
      </c>
      <c r="H22" s="23" t="n">
        <v>145</v>
      </c>
      <c r="I22" s="23" t="n">
        <v>34782</v>
      </c>
      <c r="J22" s="16" t="n">
        <v>85</v>
      </c>
      <c r="K22" s="16" t="s">
        <v>40</v>
      </c>
      <c r="L22" s="16" t="n">
        <v>90</v>
      </c>
    </row>
    <row r="23" customFormat="false" ht="15" hidden="false" customHeight="false" outlineLevel="0" collapsed="false">
      <c r="A23" s="14" t="s">
        <v>20</v>
      </c>
      <c r="B23" s="23" t="n">
        <v>6</v>
      </c>
      <c r="C23" s="23" t="n">
        <v>1492</v>
      </c>
      <c r="D23" s="23" t="s">
        <v>40</v>
      </c>
      <c r="E23" s="23" t="s">
        <v>40</v>
      </c>
      <c r="F23" s="23" t="n">
        <v>11</v>
      </c>
      <c r="G23" s="23" t="n">
        <v>3608</v>
      </c>
      <c r="H23" s="23" t="n">
        <v>163</v>
      </c>
      <c r="I23" s="23" t="n">
        <v>46287</v>
      </c>
      <c r="J23" s="16" t="n">
        <v>43</v>
      </c>
      <c r="K23" s="16" t="s">
        <v>40</v>
      </c>
      <c r="L23" s="16" t="n">
        <v>137</v>
      </c>
    </row>
    <row r="24" customFormat="false" ht="15" hidden="false" customHeight="false" outlineLevel="0" collapsed="false">
      <c r="A24" s="14" t="s">
        <v>21</v>
      </c>
      <c r="B24" s="23" t="n">
        <v>24</v>
      </c>
      <c r="C24" s="23" t="n">
        <v>7477</v>
      </c>
      <c r="D24" s="23" t="s">
        <v>40</v>
      </c>
      <c r="E24" s="23" t="s">
        <v>40</v>
      </c>
      <c r="F24" s="23" t="n">
        <v>19</v>
      </c>
      <c r="G24" s="23" t="n">
        <v>5024</v>
      </c>
      <c r="H24" s="23" t="n">
        <v>124</v>
      </c>
      <c r="I24" s="23" t="n">
        <v>37592</v>
      </c>
      <c r="J24" s="16" t="n">
        <v>100</v>
      </c>
      <c r="K24" s="16" t="s">
        <v>40</v>
      </c>
      <c r="L24" s="16" t="n">
        <v>67</v>
      </c>
    </row>
    <row r="25" customFormat="false" ht="15" hidden="false" customHeight="false" outlineLevel="0" collapsed="false">
      <c r="A25" s="14" t="s">
        <v>22</v>
      </c>
      <c r="B25" s="16" t="s">
        <v>40</v>
      </c>
      <c r="C25" s="16" t="s">
        <v>40</v>
      </c>
      <c r="D25" s="16" t="s">
        <v>40</v>
      </c>
      <c r="E25" s="16" t="s">
        <v>40</v>
      </c>
      <c r="F25" s="16" t="n">
        <v>7</v>
      </c>
      <c r="G25" s="16" t="n">
        <v>1876</v>
      </c>
      <c r="H25" s="16" t="n">
        <v>190</v>
      </c>
      <c r="I25" s="16" t="n">
        <v>56455</v>
      </c>
      <c r="J25" s="16" t="n">
        <v>84</v>
      </c>
      <c r="K25" s="16" t="s">
        <v>40</v>
      </c>
      <c r="L25" s="16" t="n">
        <v>113</v>
      </c>
    </row>
    <row r="26" customFormat="false" ht="15" hidden="false" customHeight="false" outlineLevel="0" collapsed="false">
      <c r="A26" s="14" t="s">
        <v>23</v>
      </c>
      <c r="B26" s="16" t="s">
        <v>40</v>
      </c>
      <c r="C26" s="16" t="s">
        <v>40</v>
      </c>
      <c r="D26" s="16" t="s">
        <v>40</v>
      </c>
      <c r="E26" s="16" t="s">
        <v>40</v>
      </c>
      <c r="F26" s="16" t="s">
        <v>40</v>
      </c>
      <c r="G26" s="16" t="s">
        <v>40</v>
      </c>
      <c r="H26" s="16" t="n">
        <v>93</v>
      </c>
      <c r="I26" s="16" t="n">
        <v>79374</v>
      </c>
      <c r="J26" s="16" t="n">
        <v>38</v>
      </c>
      <c r="K26" s="16" t="n">
        <v>1</v>
      </c>
      <c r="L26" s="16" t="n">
        <v>54</v>
      </c>
    </row>
    <row r="27" customFormat="false" ht="15" hidden="false" customHeight="false" outlineLevel="0" collapsed="false">
      <c r="A27" s="14" t="s">
        <v>24</v>
      </c>
      <c r="B27" s="16" t="n">
        <v>25</v>
      </c>
      <c r="C27" s="16" t="n">
        <v>5000</v>
      </c>
      <c r="D27" s="16" t="s">
        <v>40</v>
      </c>
      <c r="E27" s="16" t="s">
        <v>40</v>
      </c>
      <c r="F27" s="16" t="s">
        <v>40</v>
      </c>
      <c r="G27" s="16" t="s">
        <v>40</v>
      </c>
      <c r="H27" s="16" t="n">
        <v>150</v>
      </c>
      <c r="I27" s="16" t="n">
        <v>27808</v>
      </c>
      <c r="J27" s="16" t="n">
        <v>4</v>
      </c>
      <c r="K27" s="16" t="n">
        <v>11</v>
      </c>
      <c r="L27" s="16" t="n">
        <v>160</v>
      </c>
    </row>
    <row r="28" customFormat="false" ht="15" hidden="false" customHeight="false" outlineLevel="0" collapsed="false">
      <c r="A28" s="13" t="s">
        <v>2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5" hidden="false" customHeight="false" outlineLevel="0" collapsed="false">
      <c r="A29" s="14" t="s">
        <v>15</v>
      </c>
      <c r="B29" s="23" t="n">
        <v>15</v>
      </c>
      <c r="C29" s="23" t="n">
        <v>21277</v>
      </c>
      <c r="D29" s="23" t="n">
        <v>1</v>
      </c>
      <c r="E29" s="23" t="n">
        <v>888</v>
      </c>
      <c r="F29" s="23" t="s">
        <v>40</v>
      </c>
      <c r="G29" s="23" t="s">
        <v>40</v>
      </c>
      <c r="H29" s="23" t="s">
        <v>40</v>
      </c>
      <c r="I29" s="23" t="s">
        <v>40</v>
      </c>
      <c r="J29" s="16" t="n">
        <v>10</v>
      </c>
      <c r="K29" s="16" t="n">
        <v>5</v>
      </c>
      <c r="L29" s="16" t="n">
        <v>1</v>
      </c>
    </row>
    <row r="30" customFormat="false" ht="15" hidden="false" customHeight="false" outlineLevel="0" collapsed="false">
      <c r="A30" s="14" t="s">
        <v>16</v>
      </c>
      <c r="B30" s="23" t="n">
        <v>18</v>
      </c>
      <c r="C30" s="23" t="n">
        <v>32274</v>
      </c>
      <c r="D30" s="23" t="n">
        <v>1</v>
      </c>
      <c r="E30" s="23" t="n">
        <v>296</v>
      </c>
      <c r="F30" s="23" t="s">
        <v>40</v>
      </c>
      <c r="G30" s="23" t="s">
        <v>40</v>
      </c>
      <c r="H30" s="23" t="s">
        <v>40</v>
      </c>
      <c r="I30" s="23" t="s">
        <v>40</v>
      </c>
      <c r="J30" s="16" t="n">
        <v>7</v>
      </c>
      <c r="K30" s="16" t="s">
        <v>40</v>
      </c>
      <c r="L30" s="16" t="n">
        <v>12</v>
      </c>
    </row>
    <row r="31" customFormat="false" ht="15" hidden="false" customHeight="false" outlineLevel="0" collapsed="false">
      <c r="A31" s="14" t="s">
        <v>17</v>
      </c>
      <c r="B31" s="23" t="n">
        <v>20</v>
      </c>
      <c r="C31" s="23" t="n">
        <v>34852</v>
      </c>
      <c r="D31" s="23" t="s">
        <v>40</v>
      </c>
      <c r="E31" s="23" t="s">
        <v>40</v>
      </c>
      <c r="F31" s="23" t="s">
        <v>40</v>
      </c>
      <c r="G31" s="23" t="s">
        <v>40</v>
      </c>
      <c r="H31" s="23" t="s">
        <v>40</v>
      </c>
      <c r="I31" s="23" t="s">
        <v>40</v>
      </c>
      <c r="J31" s="16" t="n">
        <v>6</v>
      </c>
      <c r="K31" s="16" t="s">
        <v>40</v>
      </c>
      <c r="L31" s="16" t="n">
        <v>14</v>
      </c>
    </row>
    <row r="32" customFormat="false" ht="15" hidden="false" customHeight="false" outlineLevel="0" collapsed="false">
      <c r="A32" s="14" t="s">
        <v>18</v>
      </c>
      <c r="B32" s="23" t="n">
        <v>17</v>
      </c>
      <c r="C32" s="23" t="n">
        <v>27974</v>
      </c>
      <c r="D32" s="23" t="s">
        <v>40</v>
      </c>
      <c r="E32" s="23" t="s">
        <v>40</v>
      </c>
      <c r="F32" s="23" t="s">
        <v>40</v>
      </c>
      <c r="G32" s="23" t="s">
        <v>40</v>
      </c>
      <c r="H32" s="23" t="s">
        <v>40</v>
      </c>
      <c r="I32" s="23" t="s">
        <v>40</v>
      </c>
      <c r="J32" s="16" t="n">
        <v>5</v>
      </c>
      <c r="K32" s="16" t="s">
        <v>40</v>
      </c>
      <c r="L32" s="16" t="n">
        <v>12</v>
      </c>
    </row>
    <row r="33" customFormat="false" ht="15" hidden="false" customHeight="false" outlineLevel="0" collapsed="false">
      <c r="A33" s="14" t="s">
        <v>19</v>
      </c>
      <c r="B33" s="23" t="n">
        <v>71</v>
      </c>
      <c r="C33" s="23" t="n">
        <v>11664</v>
      </c>
      <c r="D33" s="23" t="s">
        <v>40</v>
      </c>
      <c r="E33" s="23" t="s">
        <v>40</v>
      </c>
      <c r="F33" s="23" t="s">
        <v>40</v>
      </c>
      <c r="G33" s="23" t="s">
        <v>40</v>
      </c>
      <c r="H33" s="23" t="n">
        <v>91</v>
      </c>
      <c r="I33" s="23" t="n">
        <v>22352</v>
      </c>
      <c r="J33" s="16" t="n">
        <v>77</v>
      </c>
      <c r="K33" s="16" t="n">
        <v>13</v>
      </c>
      <c r="L33" s="16" t="n">
        <v>72</v>
      </c>
    </row>
    <row r="34" customFormat="false" ht="15" hidden="false" customHeight="false" outlineLevel="0" collapsed="false">
      <c r="A34" s="14" t="s">
        <v>20</v>
      </c>
      <c r="B34" s="23" t="n">
        <v>73</v>
      </c>
      <c r="C34" s="23" t="n">
        <v>11821</v>
      </c>
      <c r="D34" s="23" t="s">
        <v>40</v>
      </c>
      <c r="E34" s="23" t="s">
        <v>40</v>
      </c>
      <c r="F34" s="23" t="n">
        <v>16</v>
      </c>
      <c r="G34" s="23" t="n">
        <v>4436</v>
      </c>
      <c r="H34" s="23" t="n">
        <v>53</v>
      </c>
      <c r="I34" s="23" t="n">
        <v>13602</v>
      </c>
      <c r="J34" s="16" t="n">
        <v>51</v>
      </c>
      <c r="K34" s="16" t="s">
        <v>40</v>
      </c>
      <c r="L34" s="16" t="n">
        <v>91</v>
      </c>
    </row>
    <row r="35" customFormat="false" ht="15" hidden="false" customHeight="false" outlineLevel="0" collapsed="false">
      <c r="A35" s="14" t="s">
        <v>21</v>
      </c>
      <c r="B35" s="23" t="n">
        <v>166</v>
      </c>
      <c r="C35" s="23" t="n">
        <v>32106</v>
      </c>
      <c r="D35" s="23" t="s">
        <v>40</v>
      </c>
      <c r="E35" s="23" t="s">
        <v>40</v>
      </c>
      <c r="F35" s="23" t="n">
        <v>6</v>
      </c>
      <c r="G35" s="23" t="n">
        <v>1554</v>
      </c>
      <c r="H35" s="23" t="s">
        <v>40</v>
      </c>
      <c r="I35" s="23" t="s">
        <v>40</v>
      </c>
      <c r="J35" s="16" t="n">
        <v>90</v>
      </c>
      <c r="K35" s="16" t="s">
        <v>40</v>
      </c>
      <c r="L35" s="16" t="n">
        <v>82</v>
      </c>
    </row>
    <row r="36" customFormat="false" ht="15" hidden="false" customHeight="false" outlineLevel="0" collapsed="false">
      <c r="A36" s="14" t="s">
        <v>22</v>
      </c>
      <c r="B36" s="16" t="n">
        <v>196</v>
      </c>
      <c r="C36" s="16" t="n">
        <v>40929</v>
      </c>
      <c r="D36" s="16" t="s">
        <v>40</v>
      </c>
      <c r="E36" s="16" t="s">
        <v>40</v>
      </c>
      <c r="F36" s="16" t="n">
        <v>5</v>
      </c>
      <c r="G36" s="16" t="n">
        <v>1423</v>
      </c>
      <c r="H36" s="16" t="s">
        <v>40</v>
      </c>
      <c r="I36" s="16" t="s">
        <v>40</v>
      </c>
      <c r="J36" s="16" t="n">
        <v>111</v>
      </c>
      <c r="K36" s="16" t="s">
        <v>40</v>
      </c>
      <c r="L36" s="16" t="n">
        <v>90</v>
      </c>
    </row>
    <row r="37" customFormat="false" ht="15" hidden="false" customHeight="false" outlineLevel="0" collapsed="false">
      <c r="A37" s="14" t="s">
        <v>23</v>
      </c>
      <c r="B37" s="16" t="n">
        <v>213</v>
      </c>
      <c r="C37" s="16" t="n">
        <v>38345</v>
      </c>
      <c r="D37" s="16" t="s">
        <v>40</v>
      </c>
      <c r="E37" s="16" t="s">
        <v>40</v>
      </c>
      <c r="F37" s="16" t="s">
        <v>40</v>
      </c>
      <c r="G37" s="16" t="s">
        <v>40</v>
      </c>
      <c r="H37" s="16" t="s">
        <v>40</v>
      </c>
      <c r="I37" s="16" t="s">
        <v>40</v>
      </c>
      <c r="J37" s="16" t="n">
        <v>9</v>
      </c>
      <c r="K37" s="16" t="n">
        <v>187</v>
      </c>
      <c r="L37" s="16" t="n">
        <v>17</v>
      </c>
    </row>
    <row r="38" customFormat="false" ht="15" hidden="false" customHeight="false" outlineLevel="0" collapsed="false">
      <c r="A38" s="14" t="s">
        <v>24</v>
      </c>
      <c r="B38" s="16" t="n">
        <v>253</v>
      </c>
      <c r="C38" s="16" t="n">
        <v>41106</v>
      </c>
      <c r="D38" s="16" t="s">
        <v>40</v>
      </c>
      <c r="E38" s="16" t="s">
        <v>40</v>
      </c>
      <c r="F38" s="16" t="s">
        <v>40</v>
      </c>
      <c r="G38" s="16" t="s">
        <v>40</v>
      </c>
      <c r="H38" s="16" t="s">
        <v>40</v>
      </c>
      <c r="I38" s="16" t="s">
        <v>40</v>
      </c>
      <c r="J38" s="16" t="n">
        <v>12</v>
      </c>
      <c r="K38" s="16" t="n">
        <v>16</v>
      </c>
      <c r="L38" s="16" t="n">
        <v>225</v>
      </c>
    </row>
    <row r="39" customFormat="false" ht="15" hidden="false" customHeight="false" outlineLevel="0" collapsed="false">
      <c r="A39" s="13" t="s">
        <v>27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s="24" customFormat="true" ht="15" hidden="false" customHeight="false" outlineLevel="0" collapsed="false">
      <c r="A40" s="14" t="s">
        <v>15</v>
      </c>
      <c r="B40" s="23" t="n">
        <v>8</v>
      </c>
      <c r="C40" s="23" t="n">
        <v>5035</v>
      </c>
      <c r="D40" s="23" t="s">
        <v>40</v>
      </c>
      <c r="E40" s="23" t="s">
        <v>40</v>
      </c>
      <c r="F40" s="23" t="s">
        <v>40</v>
      </c>
      <c r="G40" s="23" t="s">
        <v>40</v>
      </c>
      <c r="H40" s="23" t="n">
        <v>1</v>
      </c>
      <c r="I40" s="23" t="n">
        <v>110</v>
      </c>
      <c r="J40" s="16" t="n">
        <v>5</v>
      </c>
      <c r="K40" s="16" t="s">
        <v>40</v>
      </c>
      <c r="L40" s="16" t="n">
        <v>4</v>
      </c>
    </row>
    <row r="41" s="24" customFormat="true" ht="15" hidden="false" customHeight="false" outlineLevel="0" collapsed="false">
      <c r="A41" s="14" t="s">
        <v>16</v>
      </c>
      <c r="B41" s="23" t="n">
        <v>8</v>
      </c>
      <c r="C41" s="23" t="n">
        <v>6025</v>
      </c>
      <c r="D41" s="23" t="s">
        <v>40</v>
      </c>
      <c r="E41" s="23" t="s">
        <v>40</v>
      </c>
      <c r="F41" s="23" t="s">
        <v>40</v>
      </c>
      <c r="G41" s="23" t="s">
        <v>40</v>
      </c>
      <c r="H41" s="23" t="n">
        <v>2</v>
      </c>
      <c r="I41" s="23" t="n">
        <v>1000</v>
      </c>
      <c r="J41" s="16" t="n">
        <v>7</v>
      </c>
      <c r="K41" s="16" t="s">
        <v>40</v>
      </c>
      <c r="L41" s="16" t="n">
        <v>3</v>
      </c>
    </row>
    <row r="42" s="24" customFormat="true" ht="15" hidden="false" customHeight="false" outlineLevel="0" collapsed="false">
      <c r="A42" s="14" t="s">
        <v>17</v>
      </c>
      <c r="B42" s="23" t="n">
        <v>21</v>
      </c>
      <c r="C42" s="23" t="n">
        <v>14834</v>
      </c>
      <c r="D42" s="23" t="s">
        <v>40</v>
      </c>
      <c r="E42" s="23" t="s">
        <v>40</v>
      </c>
      <c r="F42" s="23" t="s">
        <v>40</v>
      </c>
      <c r="G42" s="23" t="s">
        <v>40</v>
      </c>
      <c r="H42" s="23" t="n">
        <v>8</v>
      </c>
      <c r="I42" s="23" t="n">
        <v>2380</v>
      </c>
      <c r="J42" s="16" t="n">
        <v>8</v>
      </c>
      <c r="K42" s="16" t="s">
        <v>40</v>
      </c>
      <c r="L42" s="16" t="n">
        <v>21</v>
      </c>
    </row>
    <row r="43" s="24" customFormat="true" ht="15" hidden="false" customHeight="false" outlineLevel="0" collapsed="false">
      <c r="A43" s="14" t="s">
        <v>18</v>
      </c>
      <c r="B43" s="23" t="n">
        <v>17</v>
      </c>
      <c r="C43" s="23" t="n">
        <v>15710</v>
      </c>
      <c r="D43" s="23" t="s">
        <v>40</v>
      </c>
      <c r="E43" s="23" t="s">
        <v>40</v>
      </c>
      <c r="F43" s="23" t="s">
        <v>40</v>
      </c>
      <c r="G43" s="23" t="s">
        <v>40</v>
      </c>
      <c r="H43" s="23" t="n">
        <v>15</v>
      </c>
      <c r="I43" s="23" t="n">
        <v>6570</v>
      </c>
      <c r="J43" s="16" t="n">
        <v>8</v>
      </c>
      <c r="K43" s="16" t="s">
        <v>40</v>
      </c>
      <c r="L43" s="16" t="n">
        <v>24</v>
      </c>
    </row>
    <row r="44" s="24" customFormat="true" ht="15" hidden="false" customHeight="false" outlineLevel="0" collapsed="false">
      <c r="A44" s="14" t="s">
        <v>19</v>
      </c>
      <c r="B44" s="23" t="n">
        <v>94</v>
      </c>
      <c r="C44" s="23" t="n">
        <v>19360</v>
      </c>
      <c r="D44" s="23" t="s">
        <v>40</v>
      </c>
      <c r="E44" s="23" t="s">
        <v>40</v>
      </c>
      <c r="F44" s="23" t="s">
        <v>40</v>
      </c>
      <c r="G44" s="23" t="s">
        <v>40</v>
      </c>
      <c r="H44" s="23" t="n">
        <v>31</v>
      </c>
      <c r="I44" s="23" t="n">
        <v>6250</v>
      </c>
      <c r="J44" s="16" t="n">
        <v>78</v>
      </c>
      <c r="K44" s="16" t="s">
        <v>40</v>
      </c>
      <c r="L44" s="16" t="n">
        <v>47</v>
      </c>
    </row>
    <row r="45" s="24" customFormat="true" ht="15" hidden="false" customHeight="false" outlineLevel="0" collapsed="false">
      <c r="A45" s="14" t="s">
        <v>20</v>
      </c>
      <c r="B45" s="23" t="n">
        <v>94</v>
      </c>
      <c r="C45" s="23" t="n">
        <v>19632</v>
      </c>
      <c r="D45" s="23" t="s">
        <v>40</v>
      </c>
      <c r="E45" s="23" t="s">
        <v>40</v>
      </c>
      <c r="F45" s="23" t="n">
        <v>6</v>
      </c>
      <c r="G45" s="23" t="n">
        <v>1770</v>
      </c>
      <c r="H45" s="23" t="n">
        <v>31</v>
      </c>
      <c r="I45" s="23" t="n">
        <v>6120</v>
      </c>
      <c r="J45" s="16" t="n">
        <v>70</v>
      </c>
      <c r="K45" s="16" t="n">
        <v>2</v>
      </c>
      <c r="L45" s="16" t="n">
        <v>59</v>
      </c>
    </row>
    <row r="46" s="24" customFormat="true" ht="15" hidden="false" customHeight="false" outlineLevel="0" collapsed="false">
      <c r="A46" s="14" t="s">
        <v>21</v>
      </c>
      <c r="B46" s="23" t="n">
        <v>136</v>
      </c>
      <c r="C46" s="23" t="n">
        <v>29057</v>
      </c>
      <c r="D46" s="23" t="s">
        <v>40</v>
      </c>
      <c r="E46" s="23" t="s">
        <v>40</v>
      </c>
      <c r="F46" s="23" t="n">
        <v>1</v>
      </c>
      <c r="G46" s="23" t="n">
        <v>200</v>
      </c>
      <c r="H46" s="23" t="n">
        <v>24</v>
      </c>
      <c r="I46" s="23" t="n">
        <v>4290</v>
      </c>
      <c r="J46" s="16" t="n">
        <v>70</v>
      </c>
      <c r="K46" s="16" t="n">
        <v>8</v>
      </c>
      <c r="L46" s="16" t="n">
        <v>83</v>
      </c>
    </row>
    <row r="47" s="24" customFormat="true" ht="15" hidden="false" customHeight="false" outlineLevel="0" collapsed="false">
      <c r="A47" s="14" t="s">
        <v>22</v>
      </c>
      <c r="B47" s="23" t="n">
        <v>80</v>
      </c>
      <c r="C47" s="23" t="n">
        <v>19182</v>
      </c>
      <c r="D47" s="23" t="s">
        <v>40</v>
      </c>
      <c r="E47" s="23" t="s">
        <v>40</v>
      </c>
      <c r="F47" s="23" t="s">
        <v>40</v>
      </c>
      <c r="G47" s="23" t="s">
        <v>40</v>
      </c>
      <c r="H47" s="23" t="n">
        <v>52</v>
      </c>
      <c r="I47" s="23" t="n">
        <v>10896</v>
      </c>
      <c r="J47" s="16" t="n">
        <v>66</v>
      </c>
      <c r="K47" s="16" t="n">
        <v>12</v>
      </c>
      <c r="L47" s="16" t="n">
        <v>54</v>
      </c>
    </row>
    <row r="48" s="24" customFormat="true" ht="15" hidden="false" customHeight="false" outlineLevel="0" collapsed="false">
      <c r="A48" s="14" t="s">
        <v>23</v>
      </c>
      <c r="B48" s="6" t="n">
        <v>57</v>
      </c>
      <c r="C48" s="6" t="n">
        <v>13500</v>
      </c>
      <c r="D48" s="23" t="s">
        <v>40</v>
      </c>
      <c r="E48" s="23" t="s">
        <v>40</v>
      </c>
      <c r="F48" s="23" t="s">
        <v>40</v>
      </c>
      <c r="G48" s="23" t="s">
        <v>40</v>
      </c>
      <c r="H48" s="6" t="n">
        <v>5</v>
      </c>
      <c r="I48" s="6" t="n">
        <v>550</v>
      </c>
      <c r="J48" s="6" t="n">
        <v>28</v>
      </c>
      <c r="K48" s="6" t="n">
        <v>29</v>
      </c>
      <c r="L48" s="6" t="n">
        <v>5</v>
      </c>
    </row>
    <row r="49" customFormat="false" ht="15" hidden="false" customHeight="false" outlineLevel="0" collapsed="false">
      <c r="A49" s="14" t="s">
        <v>24</v>
      </c>
      <c r="B49" s="16" t="n">
        <v>234</v>
      </c>
      <c r="C49" s="16" t="n">
        <v>39002</v>
      </c>
      <c r="D49" s="16" t="s">
        <v>40</v>
      </c>
      <c r="E49" s="16" t="s">
        <v>40</v>
      </c>
      <c r="F49" s="16" t="s">
        <v>40</v>
      </c>
      <c r="G49" s="16" t="s">
        <v>40</v>
      </c>
      <c r="H49" s="16" t="n">
        <v>114</v>
      </c>
      <c r="I49" s="16" t="n">
        <v>15091</v>
      </c>
      <c r="J49" s="16" t="n">
        <v>40</v>
      </c>
      <c r="K49" s="16" t="n">
        <v>10</v>
      </c>
      <c r="L49" s="16" t="n">
        <v>298</v>
      </c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</sheetData>
  <mergeCells count="14">
    <mergeCell ref="A3:A5"/>
    <mergeCell ref="B3:I3"/>
    <mergeCell ref="J3:L3"/>
    <mergeCell ref="B4:C4"/>
    <mergeCell ref="D4:E4"/>
    <mergeCell ref="F4:G4"/>
    <mergeCell ref="H4:I4"/>
    <mergeCell ref="J4:J5"/>
    <mergeCell ref="K4:K5"/>
    <mergeCell ref="L4:L5"/>
    <mergeCell ref="A6:L6"/>
    <mergeCell ref="A17:L17"/>
    <mergeCell ref="A28:L28"/>
    <mergeCell ref="A39:L39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5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7" min="4" style="0" width="13.85"/>
  </cols>
  <sheetData>
    <row r="1" customFormat="false" ht="15" hidden="false" customHeight="false" outlineLevel="0" collapsed="false">
      <c r="A1" s="25" t="s">
        <v>41</v>
      </c>
      <c r="B1" s="6"/>
      <c r="D1" s="6"/>
      <c r="E1" s="6"/>
      <c r="F1" s="6"/>
      <c r="G1" s="6"/>
    </row>
    <row r="2" customFormat="false" ht="15.75" hidden="false" customHeight="false" outlineLevel="0" collapsed="false">
      <c r="A2" s="26"/>
      <c r="B2" s="6"/>
      <c r="D2" s="6"/>
      <c r="E2" s="6"/>
      <c r="F2" s="6"/>
      <c r="G2" s="7" t="s">
        <v>3</v>
      </c>
    </row>
    <row r="3" customFormat="false" ht="23.25" hidden="false" customHeight="true" outlineLevel="0" collapsed="false">
      <c r="A3" s="8"/>
      <c r="B3" s="9" t="s">
        <v>42</v>
      </c>
      <c r="C3" s="9" t="s">
        <v>43</v>
      </c>
      <c r="D3" s="9" t="s">
        <v>44</v>
      </c>
      <c r="E3" s="9" t="s">
        <v>45</v>
      </c>
      <c r="F3" s="9"/>
      <c r="G3" s="10" t="s">
        <v>46</v>
      </c>
    </row>
    <row r="4" customFormat="false" ht="31.5" hidden="false" customHeight="true" outlineLevel="0" collapsed="false">
      <c r="A4" s="8"/>
      <c r="B4" s="9"/>
      <c r="C4" s="9"/>
      <c r="D4" s="9"/>
      <c r="E4" s="11" t="s">
        <v>47</v>
      </c>
      <c r="F4" s="11" t="s">
        <v>48</v>
      </c>
      <c r="G4" s="10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customFormat="false" ht="15" hidden="false" customHeight="false" outlineLevel="0" collapsed="false">
      <c r="A5" s="14" t="n">
        <v>2005</v>
      </c>
      <c r="B5" s="16" t="n">
        <v>47</v>
      </c>
      <c r="C5" s="16" t="n">
        <v>44</v>
      </c>
      <c r="D5" s="16" t="n">
        <v>777596</v>
      </c>
      <c r="E5" s="16" t="n">
        <v>52205</v>
      </c>
      <c r="F5" s="16" t="n">
        <v>453081</v>
      </c>
      <c r="G5" s="16" t="n">
        <v>263177</v>
      </c>
    </row>
    <row r="6" customFormat="false" ht="15" hidden="false" customHeight="false" outlineLevel="0" collapsed="false">
      <c r="A6" s="14" t="n">
        <v>2006</v>
      </c>
      <c r="B6" s="16" t="n">
        <v>48</v>
      </c>
      <c r="C6" s="16" t="n">
        <v>45</v>
      </c>
      <c r="D6" s="16" t="n">
        <v>827173</v>
      </c>
      <c r="E6" s="16" t="n">
        <v>64715</v>
      </c>
      <c r="F6" s="16" t="n">
        <v>420786</v>
      </c>
      <c r="G6" s="16" t="n">
        <v>315173</v>
      </c>
    </row>
    <row r="7" customFormat="false" ht="15" hidden="false" customHeight="false" outlineLevel="0" collapsed="false">
      <c r="A7" s="14" t="n">
        <v>2007</v>
      </c>
      <c r="B7" s="16" t="n">
        <v>49</v>
      </c>
      <c r="C7" s="16" t="n">
        <v>45</v>
      </c>
      <c r="D7" s="16" t="n">
        <v>838703</v>
      </c>
      <c r="E7" s="16" t="n">
        <v>72302</v>
      </c>
      <c r="F7" s="16" t="n">
        <v>410758</v>
      </c>
      <c r="G7" s="16" t="n">
        <v>323046</v>
      </c>
    </row>
    <row r="8" customFormat="false" ht="15" hidden="false" customHeight="false" outlineLevel="0" collapsed="false">
      <c r="A8" s="14" t="n">
        <v>2008</v>
      </c>
      <c r="B8" s="16" t="n">
        <v>49</v>
      </c>
      <c r="C8" s="16" t="n">
        <v>44</v>
      </c>
      <c r="D8" s="16" t="n">
        <v>841908</v>
      </c>
      <c r="E8" s="16" t="n">
        <v>75260</v>
      </c>
      <c r="F8" s="16" t="n">
        <v>410292</v>
      </c>
      <c r="G8" s="16" t="n">
        <v>336408</v>
      </c>
    </row>
    <row r="9" customFormat="false" ht="15" hidden="false" customHeight="false" outlineLevel="0" collapsed="false">
      <c r="A9" s="14" t="n">
        <v>2009</v>
      </c>
      <c r="B9" s="16" t="n">
        <v>50</v>
      </c>
      <c r="C9" s="16" t="n">
        <v>47</v>
      </c>
      <c r="D9" s="16" t="n">
        <v>869573</v>
      </c>
      <c r="E9" s="16" t="n">
        <v>105082</v>
      </c>
      <c r="F9" s="16" t="n">
        <v>449112</v>
      </c>
      <c r="G9" s="16" t="n">
        <v>351326</v>
      </c>
    </row>
    <row r="10" customFormat="false" ht="15" hidden="false" customHeight="false" outlineLevel="0" collapsed="false">
      <c r="A10" s="14" t="n">
        <v>2010</v>
      </c>
      <c r="B10" s="16" t="n">
        <v>50</v>
      </c>
      <c r="C10" s="16" t="n">
        <v>47</v>
      </c>
      <c r="D10" s="16" t="n">
        <v>927457</v>
      </c>
      <c r="E10" s="16" t="n">
        <v>124006</v>
      </c>
      <c r="F10" s="16" t="n">
        <v>574446</v>
      </c>
      <c r="G10" s="16" t="n">
        <v>355183</v>
      </c>
    </row>
    <row r="11" customFormat="false" ht="15" hidden="false" customHeight="false" outlineLevel="0" collapsed="false">
      <c r="A11" s="14" t="n">
        <v>2011</v>
      </c>
      <c r="B11" s="16" t="n">
        <v>50</v>
      </c>
      <c r="C11" s="16" t="n">
        <v>48</v>
      </c>
      <c r="D11" s="16" t="n">
        <v>920457</v>
      </c>
      <c r="E11" s="16" t="n">
        <v>132714</v>
      </c>
      <c r="F11" s="16" t="n">
        <v>578269</v>
      </c>
      <c r="G11" s="16" t="n">
        <v>366903</v>
      </c>
    </row>
    <row r="12" customFormat="false" ht="15" hidden="false" customHeight="false" outlineLevel="0" collapsed="false">
      <c r="A12" s="14" t="n">
        <v>2012</v>
      </c>
      <c r="B12" s="16" t="n">
        <v>50</v>
      </c>
      <c r="C12" s="16" t="n">
        <v>50</v>
      </c>
      <c r="D12" s="16" t="n">
        <v>931502</v>
      </c>
      <c r="E12" s="16" t="n">
        <v>139782</v>
      </c>
      <c r="F12" s="16" t="n">
        <v>559868</v>
      </c>
      <c r="G12" s="16" t="n">
        <v>338552</v>
      </c>
    </row>
    <row r="13" customFormat="false" ht="15" hidden="false" customHeight="false" outlineLevel="0" collapsed="false">
      <c r="A13" s="14" t="n">
        <v>2013</v>
      </c>
      <c r="B13" s="16" t="n">
        <v>268</v>
      </c>
      <c r="C13" s="16" t="n">
        <v>131</v>
      </c>
      <c r="D13" s="16" t="n">
        <v>1713301</v>
      </c>
      <c r="E13" s="16" t="n">
        <v>121381</v>
      </c>
      <c r="F13" s="16" t="n">
        <v>536086</v>
      </c>
      <c r="G13" s="16" t="n">
        <v>304317</v>
      </c>
    </row>
    <row r="14" customFormat="false" ht="15" hidden="false" customHeight="false" outlineLevel="0" collapsed="false">
      <c r="A14" s="14" t="n">
        <v>2014</v>
      </c>
      <c r="B14" s="16" t="n">
        <v>338</v>
      </c>
      <c r="C14" s="16" t="n">
        <v>166</v>
      </c>
      <c r="D14" s="16" t="n">
        <v>1807955</v>
      </c>
      <c r="E14" s="16" t="n">
        <v>390232</v>
      </c>
      <c r="F14" s="16" t="n">
        <v>635384</v>
      </c>
      <c r="G14" s="16" t="n">
        <v>218687</v>
      </c>
    </row>
    <row r="15" customFormat="false" ht="15" hidden="false" customHeight="false" outlineLevel="0" collapsed="false">
      <c r="G15" s="28"/>
    </row>
  </sheetData>
  <mergeCells count="6">
    <mergeCell ref="A3:A4"/>
    <mergeCell ref="B3:B4"/>
    <mergeCell ref="C3:C4"/>
    <mergeCell ref="D3:D4"/>
    <mergeCell ref="E3:F3"/>
    <mergeCell ref="G3:G4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5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28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10.56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1" customFormat="false" ht="15" hidden="false" customHeight="false" outlineLevel="0" collapsed="false">
      <c r="A1" s="25" t="s">
        <v>4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</row>
    <row r="3" customFormat="false" ht="15.75" hidden="false" customHeight="true" outlineLevel="0" collapsed="false">
      <c r="A3" s="8"/>
      <c r="B3" s="9" t="s">
        <v>50</v>
      </c>
      <c r="C3" s="9"/>
      <c r="D3" s="9"/>
      <c r="E3" s="9"/>
      <c r="F3" s="9"/>
      <c r="G3" s="9"/>
      <c r="H3" s="9" t="s">
        <v>51</v>
      </c>
      <c r="I3" s="9"/>
      <c r="J3" s="9"/>
      <c r="K3" s="9"/>
      <c r="L3" s="9"/>
      <c r="M3" s="9"/>
      <c r="N3" s="10" t="s">
        <v>52</v>
      </c>
    </row>
    <row r="4" customFormat="false" ht="15" hidden="false" customHeight="true" outlineLevel="0" collapsed="false">
      <c r="A4" s="8"/>
      <c r="B4" s="11" t="s">
        <v>10</v>
      </c>
      <c r="C4" s="11" t="s">
        <v>53</v>
      </c>
      <c r="D4" s="11"/>
      <c r="E4" s="11"/>
      <c r="F4" s="11"/>
      <c r="G4" s="11" t="s">
        <v>13</v>
      </c>
      <c r="H4" s="11" t="s">
        <v>10</v>
      </c>
      <c r="I4" s="11" t="s">
        <v>53</v>
      </c>
      <c r="J4" s="11"/>
      <c r="K4" s="11"/>
      <c r="L4" s="11"/>
      <c r="M4" s="11" t="s">
        <v>13</v>
      </c>
      <c r="N4" s="10"/>
    </row>
    <row r="5" customFormat="false" ht="69" hidden="false" customHeight="true" outlineLevel="0" collapsed="false">
      <c r="A5" s="8"/>
      <c r="B5" s="11"/>
      <c r="C5" s="11" t="s">
        <v>54</v>
      </c>
      <c r="D5" s="11" t="s">
        <v>55</v>
      </c>
      <c r="E5" s="11" t="s">
        <v>56</v>
      </c>
      <c r="F5" s="11" t="s">
        <v>57</v>
      </c>
      <c r="G5" s="11"/>
      <c r="H5" s="11"/>
      <c r="I5" s="11" t="s">
        <v>54</v>
      </c>
      <c r="J5" s="11" t="s">
        <v>55</v>
      </c>
      <c r="K5" s="11" t="s">
        <v>56</v>
      </c>
      <c r="L5" s="11" t="s">
        <v>57</v>
      </c>
      <c r="M5" s="11"/>
      <c r="N5" s="10"/>
    </row>
    <row r="6" customFormat="false" ht="15" hidden="false" customHeight="false" outlineLevel="0" collapsed="false">
      <c r="A6" s="14" t="n">
        <v>2005</v>
      </c>
      <c r="B6" s="16" t="n">
        <v>330</v>
      </c>
      <c r="C6" s="16" t="n">
        <v>222</v>
      </c>
      <c r="D6" s="16" t="n">
        <v>1</v>
      </c>
      <c r="E6" s="16" t="n">
        <v>91</v>
      </c>
      <c r="F6" s="16" t="n">
        <v>130</v>
      </c>
      <c r="G6" s="16" t="n">
        <v>108</v>
      </c>
      <c r="H6" s="16" t="n">
        <v>11</v>
      </c>
      <c r="I6" s="16" t="n">
        <v>5</v>
      </c>
      <c r="J6" s="16" t="s">
        <v>40</v>
      </c>
      <c r="K6" s="16" t="n">
        <v>2</v>
      </c>
      <c r="L6" s="16" t="n">
        <v>3</v>
      </c>
      <c r="M6" s="16" t="n">
        <v>6</v>
      </c>
      <c r="N6" s="16" t="n">
        <v>3</v>
      </c>
    </row>
    <row r="7" customFormat="false" ht="15" hidden="false" customHeight="false" outlineLevel="0" collapsed="false">
      <c r="A7" s="14" t="n">
        <v>2006</v>
      </c>
      <c r="B7" s="16" t="n">
        <v>336</v>
      </c>
      <c r="C7" s="16" t="n">
        <v>236</v>
      </c>
      <c r="D7" s="16" t="n">
        <v>1</v>
      </c>
      <c r="E7" s="16" t="n">
        <v>102</v>
      </c>
      <c r="F7" s="16" t="n">
        <v>133</v>
      </c>
      <c r="G7" s="16" t="n">
        <v>100</v>
      </c>
      <c r="H7" s="16" t="n">
        <v>8</v>
      </c>
      <c r="I7" s="16" t="n">
        <v>1</v>
      </c>
      <c r="J7" s="16" t="s">
        <v>40</v>
      </c>
      <c r="K7" s="16" t="n">
        <v>1</v>
      </c>
      <c r="L7" s="16" t="s">
        <v>40</v>
      </c>
      <c r="M7" s="16" t="n">
        <v>7</v>
      </c>
      <c r="N7" s="16" t="s">
        <v>40</v>
      </c>
    </row>
    <row r="8" customFormat="false" ht="15" hidden="false" customHeight="false" outlineLevel="0" collapsed="false">
      <c r="A8" s="14" t="n">
        <v>2007</v>
      </c>
      <c r="B8" s="16" t="n">
        <v>341</v>
      </c>
      <c r="C8" s="16" t="n">
        <v>238</v>
      </c>
      <c r="D8" s="16" t="n">
        <v>2</v>
      </c>
      <c r="E8" s="16" t="n">
        <v>100</v>
      </c>
      <c r="F8" s="16" t="n">
        <v>136</v>
      </c>
      <c r="G8" s="16" t="n">
        <v>103</v>
      </c>
      <c r="H8" s="16" t="n">
        <v>9</v>
      </c>
      <c r="I8" s="16" t="n">
        <v>2</v>
      </c>
      <c r="J8" s="16" t="s">
        <v>40</v>
      </c>
      <c r="K8" s="16" t="n">
        <v>1</v>
      </c>
      <c r="L8" s="16" t="n">
        <v>1</v>
      </c>
      <c r="M8" s="16" t="n">
        <v>7</v>
      </c>
      <c r="N8" s="16" t="s">
        <v>40</v>
      </c>
    </row>
    <row r="9" customFormat="false" ht="15" hidden="false" customHeight="false" outlineLevel="0" collapsed="false">
      <c r="A9" s="14" t="n">
        <v>2008</v>
      </c>
      <c r="B9" s="16" t="n">
        <v>355</v>
      </c>
      <c r="C9" s="16" t="n">
        <v>242</v>
      </c>
      <c r="D9" s="16" t="s">
        <v>40</v>
      </c>
      <c r="E9" s="16" t="n">
        <v>109</v>
      </c>
      <c r="F9" s="16" t="n">
        <v>133</v>
      </c>
      <c r="G9" s="16" t="n">
        <v>113</v>
      </c>
      <c r="H9" s="16" t="n">
        <v>7</v>
      </c>
      <c r="I9" s="16" t="s">
        <v>40</v>
      </c>
      <c r="J9" s="16" t="s">
        <v>40</v>
      </c>
      <c r="K9" s="16" t="s">
        <v>40</v>
      </c>
      <c r="L9" s="16" t="s">
        <v>40</v>
      </c>
      <c r="M9" s="16" t="n">
        <v>7</v>
      </c>
      <c r="N9" s="16" t="s">
        <v>40</v>
      </c>
    </row>
    <row r="10" customFormat="false" ht="15" hidden="false" customHeight="false" outlineLevel="0" collapsed="false">
      <c r="A10" s="14" t="n">
        <v>2009</v>
      </c>
      <c r="B10" s="16" t="n">
        <v>360</v>
      </c>
      <c r="C10" s="16" t="n">
        <v>254</v>
      </c>
      <c r="D10" s="16" t="n">
        <v>2</v>
      </c>
      <c r="E10" s="16" t="n">
        <v>116</v>
      </c>
      <c r="F10" s="16" t="n">
        <v>136</v>
      </c>
      <c r="G10" s="16" t="n">
        <v>106</v>
      </c>
      <c r="H10" s="16" t="n">
        <v>5</v>
      </c>
      <c r="I10" s="16" t="s">
        <v>40</v>
      </c>
      <c r="J10" s="16" t="s">
        <v>40</v>
      </c>
      <c r="K10" s="16" t="s">
        <v>40</v>
      </c>
      <c r="L10" s="16" t="s">
        <v>40</v>
      </c>
      <c r="M10" s="16" t="n">
        <v>5</v>
      </c>
      <c r="N10" s="16" t="s">
        <v>40</v>
      </c>
    </row>
    <row r="11" customFormat="false" ht="15" hidden="false" customHeight="false" outlineLevel="0" collapsed="false">
      <c r="A11" s="14" t="n">
        <v>2010</v>
      </c>
      <c r="B11" s="16" t="n">
        <v>358</v>
      </c>
      <c r="C11" s="16" t="n">
        <v>260</v>
      </c>
      <c r="D11" s="16" t="n">
        <v>1</v>
      </c>
      <c r="E11" s="16" t="n">
        <v>122</v>
      </c>
      <c r="F11" s="16" t="n">
        <v>137</v>
      </c>
      <c r="G11" s="16" t="n">
        <v>98</v>
      </c>
      <c r="H11" s="16" t="n">
        <v>5</v>
      </c>
      <c r="I11" s="16" t="s">
        <v>40</v>
      </c>
      <c r="J11" s="16" t="s">
        <v>40</v>
      </c>
      <c r="K11" s="16" t="n">
        <v>1</v>
      </c>
      <c r="L11" s="16" t="s">
        <v>40</v>
      </c>
      <c r="M11" s="16" t="n">
        <v>4</v>
      </c>
      <c r="N11" s="16" t="s">
        <v>40</v>
      </c>
    </row>
    <row r="12" customFormat="false" ht="15" hidden="false" customHeight="false" outlineLevel="0" collapsed="false">
      <c r="A12" s="14" t="n">
        <v>2011</v>
      </c>
      <c r="B12" s="16" t="n">
        <v>359</v>
      </c>
      <c r="C12" s="16" t="n">
        <v>256</v>
      </c>
      <c r="D12" s="16" t="n">
        <v>1</v>
      </c>
      <c r="E12" s="29" t="n">
        <v>119</v>
      </c>
      <c r="F12" s="29" t="n">
        <v>136</v>
      </c>
      <c r="G12" s="29" t="n">
        <v>103</v>
      </c>
      <c r="H12" s="29" t="n">
        <v>9</v>
      </c>
      <c r="I12" s="29" t="n">
        <v>1</v>
      </c>
      <c r="J12" s="29" t="s">
        <v>40</v>
      </c>
      <c r="K12" s="29" t="n">
        <v>1</v>
      </c>
      <c r="L12" s="29" t="s">
        <v>40</v>
      </c>
      <c r="M12" s="29" t="n">
        <v>8</v>
      </c>
      <c r="N12" s="16" t="s">
        <v>40</v>
      </c>
    </row>
    <row r="13" customFormat="false" ht="15" hidden="false" customHeight="false" outlineLevel="0" collapsed="false">
      <c r="A13" s="14" t="n">
        <v>2012</v>
      </c>
      <c r="B13" s="16" t="n">
        <v>358</v>
      </c>
      <c r="C13" s="16" t="n">
        <v>256</v>
      </c>
      <c r="D13" s="16" t="n">
        <v>6</v>
      </c>
      <c r="E13" s="29" t="n">
        <v>128</v>
      </c>
      <c r="F13" s="29" t="n">
        <v>121</v>
      </c>
      <c r="G13" s="29" t="n">
        <v>102</v>
      </c>
      <c r="H13" s="29" t="s">
        <v>58</v>
      </c>
      <c r="I13" s="29" t="n">
        <v>1</v>
      </c>
      <c r="J13" s="29" t="s">
        <v>40</v>
      </c>
      <c r="K13" s="29" t="n">
        <v>1</v>
      </c>
      <c r="L13" s="29" t="s">
        <v>40</v>
      </c>
      <c r="M13" s="29" t="n">
        <v>7</v>
      </c>
      <c r="N13" s="16" t="s">
        <v>40</v>
      </c>
    </row>
    <row r="14" customFormat="false" ht="15" hidden="false" customHeight="false" outlineLevel="0" collapsed="false">
      <c r="A14" s="14" t="n">
        <v>2013</v>
      </c>
      <c r="B14" s="16" t="n">
        <v>591</v>
      </c>
      <c r="C14" s="16" t="n">
        <v>458</v>
      </c>
      <c r="D14" s="16" t="n">
        <v>6</v>
      </c>
      <c r="E14" s="29" t="s">
        <v>59</v>
      </c>
      <c r="F14" s="29" t="s">
        <v>60</v>
      </c>
      <c r="G14" s="29" t="n">
        <v>133</v>
      </c>
      <c r="H14" s="29" t="s">
        <v>60</v>
      </c>
      <c r="I14" s="29" t="s">
        <v>60</v>
      </c>
      <c r="J14" s="29" t="s">
        <v>40</v>
      </c>
      <c r="K14" s="29" t="s">
        <v>60</v>
      </c>
      <c r="L14" s="29" t="s">
        <v>40</v>
      </c>
      <c r="M14" s="29" t="s">
        <v>60</v>
      </c>
      <c r="N14" s="16" t="s">
        <v>40</v>
      </c>
    </row>
    <row r="15" customFormat="false" ht="15" hidden="false" customHeight="false" outlineLevel="0" collapsed="false">
      <c r="A15" s="14" t="n">
        <v>2014</v>
      </c>
      <c r="B15" s="16" t="n">
        <v>601</v>
      </c>
      <c r="C15" s="16" t="n">
        <v>485</v>
      </c>
      <c r="D15" s="16" t="n">
        <v>3</v>
      </c>
      <c r="E15" s="29" t="n">
        <v>482</v>
      </c>
      <c r="F15" s="29" t="s">
        <v>40</v>
      </c>
      <c r="G15" s="29" t="n">
        <v>116</v>
      </c>
      <c r="H15" s="29" t="s">
        <v>40</v>
      </c>
      <c r="I15" s="29" t="s">
        <v>40</v>
      </c>
      <c r="J15" s="29" t="s">
        <v>40</v>
      </c>
      <c r="K15" s="29" t="s">
        <v>40</v>
      </c>
      <c r="L15" s="29" t="s">
        <v>40</v>
      </c>
      <c r="M15" s="29" t="s">
        <v>40</v>
      </c>
      <c r="N15" s="16" t="s">
        <v>40</v>
      </c>
    </row>
    <row r="16" customFormat="false" ht="15" hidden="false" customHeight="false" outlineLevel="0" collapsed="false">
      <c r="E16" s="30"/>
      <c r="F16" s="30"/>
      <c r="G16" s="30"/>
      <c r="H16" s="30"/>
      <c r="I16" s="30"/>
      <c r="J16" s="30"/>
      <c r="K16" s="30"/>
      <c r="L16" s="30"/>
      <c r="M16" s="30"/>
    </row>
    <row r="18" customFormat="false" ht="15" hidden="false" customHeight="false" outlineLevel="0" collapsed="false">
      <c r="A18" s="31"/>
    </row>
  </sheetData>
  <mergeCells count="10">
    <mergeCell ref="A3:A5"/>
    <mergeCell ref="B3:G3"/>
    <mergeCell ref="H3:M3"/>
    <mergeCell ref="N3:N5"/>
    <mergeCell ref="B4:B5"/>
    <mergeCell ref="C4:F4"/>
    <mergeCell ref="G4:G5"/>
    <mergeCell ref="H4:H5"/>
    <mergeCell ref="I4:L4"/>
    <mergeCell ref="M4:M5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5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L14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4" t="s">
        <v>61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2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3</v>
      </c>
    </row>
    <row r="3" customFormat="false" ht="21.75" hidden="false" customHeight="true" outlineLevel="0" collapsed="false">
      <c r="A3" s="8"/>
      <c r="B3" s="9" t="s">
        <v>62</v>
      </c>
      <c r="C3" s="9" t="s">
        <v>6</v>
      </c>
      <c r="D3" s="9" t="s">
        <v>7</v>
      </c>
      <c r="E3" s="9"/>
      <c r="F3" s="9"/>
      <c r="G3" s="9" t="s">
        <v>63</v>
      </c>
      <c r="H3" s="9"/>
      <c r="I3" s="9"/>
      <c r="J3" s="9"/>
      <c r="K3" s="10" t="s">
        <v>64</v>
      </c>
      <c r="L3" s="10"/>
    </row>
    <row r="4" customFormat="false" ht="36" hidden="false" customHeight="false" outlineLevel="0" collapsed="false">
      <c r="A4" s="8"/>
      <c r="B4" s="9"/>
      <c r="C4" s="9"/>
      <c r="D4" s="11" t="s">
        <v>10</v>
      </c>
      <c r="E4" s="11" t="s">
        <v>65</v>
      </c>
      <c r="F4" s="11" t="s">
        <v>66</v>
      </c>
      <c r="G4" s="11" t="s">
        <v>10</v>
      </c>
      <c r="H4" s="11" t="s">
        <v>65</v>
      </c>
      <c r="I4" s="11" t="s">
        <v>66</v>
      </c>
      <c r="J4" s="11" t="s">
        <v>11</v>
      </c>
      <c r="K4" s="11" t="s">
        <v>10</v>
      </c>
      <c r="L4" s="12" t="s">
        <v>67</v>
      </c>
    </row>
    <row r="5" customFormat="false" ht="15" hidden="false" customHeight="false" outlineLevel="0" collapsed="false">
      <c r="A5" s="32" t="n">
        <v>2005</v>
      </c>
      <c r="B5" s="23" t="n">
        <v>28</v>
      </c>
      <c r="C5" s="23" t="n">
        <v>7415</v>
      </c>
      <c r="D5" s="23" t="n">
        <v>4368</v>
      </c>
      <c r="E5" s="23" t="n">
        <v>1272</v>
      </c>
      <c r="F5" s="23" t="n">
        <v>3096</v>
      </c>
      <c r="G5" s="23" t="n">
        <v>129770</v>
      </c>
      <c r="H5" s="23" t="n">
        <v>63884</v>
      </c>
      <c r="I5" s="23" t="n">
        <v>65886</v>
      </c>
      <c r="J5" s="23" t="n">
        <v>30</v>
      </c>
      <c r="K5" s="23" t="n">
        <v>88</v>
      </c>
      <c r="L5" s="23" t="n">
        <v>28</v>
      </c>
    </row>
    <row r="6" customFormat="false" ht="15" hidden="false" customHeight="false" outlineLevel="0" collapsed="false">
      <c r="A6" s="32" t="n">
        <v>2006</v>
      </c>
      <c r="B6" s="23" t="n">
        <v>28</v>
      </c>
      <c r="C6" s="23" t="n">
        <v>6880</v>
      </c>
      <c r="D6" s="23" t="n">
        <v>3178</v>
      </c>
      <c r="E6" s="23" t="n">
        <v>1100</v>
      </c>
      <c r="F6" s="23" t="n">
        <v>2078</v>
      </c>
      <c r="G6" s="23" t="n">
        <v>137321</v>
      </c>
      <c r="H6" s="23" t="n">
        <v>62001</v>
      </c>
      <c r="I6" s="23" t="n">
        <v>75320</v>
      </c>
      <c r="J6" s="23" t="n">
        <v>43</v>
      </c>
      <c r="K6" s="23" t="n">
        <v>76</v>
      </c>
      <c r="L6" s="23" t="n">
        <v>24</v>
      </c>
    </row>
    <row r="7" customFormat="false" ht="15" hidden="false" customHeight="false" outlineLevel="0" collapsed="false">
      <c r="A7" s="32" t="n">
        <v>2007</v>
      </c>
      <c r="B7" s="23" t="n">
        <v>28</v>
      </c>
      <c r="C7" s="23" t="n">
        <v>6855</v>
      </c>
      <c r="D7" s="23" t="n">
        <v>2136</v>
      </c>
      <c r="E7" s="23" t="n">
        <v>709</v>
      </c>
      <c r="F7" s="23" t="n">
        <v>1427</v>
      </c>
      <c r="G7" s="23" t="n">
        <v>78625</v>
      </c>
      <c r="H7" s="23" t="n">
        <v>33703</v>
      </c>
      <c r="I7" s="23" t="n">
        <v>44922</v>
      </c>
      <c r="J7" s="23" t="n">
        <v>37</v>
      </c>
      <c r="K7" s="23" t="n">
        <v>74</v>
      </c>
      <c r="L7" s="23" t="n">
        <v>23</v>
      </c>
    </row>
    <row r="8" customFormat="false" ht="15" hidden="false" customHeight="false" outlineLevel="0" collapsed="false">
      <c r="A8" s="32" t="n">
        <v>2008</v>
      </c>
      <c r="B8" s="23" t="n">
        <v>28</v>
      </c>
      <c r="C8" s="23" t="n">
        <v>6787</v>
      </c>
      <c r="D8" s="23" t="n">
        <v>3649</v>
      </c>
      <c r="E8" s="23" t="n">
        <v>155</v>
      </c>
      <c r="F8" s="23" t="n">
        <v>3494</v>
      </c>
      <c r="G8" s="23" t="n">
        <v>83385</v>
      </c>
      <c r="H8" s="23" t="n">
        <v>36140</v>
      </c>
      <c r="I8" s="23" t="n">
        <v>47245</v>
      </c>
      <c r="J8" s="23" t="n">
        <v>23</v>
      </c>
      <c r="K8" s="23" t="n">
        <v>85</v>
      </c>
      <c r="L8" s="23" t="n">
        <v>25</v>
      </c>
    </row>
    <row r="9" customFormat="false" ht="15" hidden="false" customHeight="false" outlineLevel="0" collapsed="false">
      <c r="A9" s="32" t="n">
        <v>2009</v>
      </c>
      <c r="B9" s="23" t="n">
        <v>22</v>
      </c>
      <c r="C9" s="23" t="n">
        <v>7013</v>
      </c>
      <c r="D9" s="23" t="n">
        <v>1876</v>
      </c>
      <c r="E9" s="23" t="n">
        <v>265</v>
      </c>
      <c r="F9" s="23" t="n">
        <v>1611</v>
      </c>
      <c r="G9" s="23" t="n">
        <v>130232</v>
      </c>
      <c r="H9" s="23" t="n">
        <v>23207</v>
      </c>
      <c r="I9" s="23" t="n">
        <v>107018</v>
      </c>
      <c r="J9" s="23" t="n">
        <v>69</v>
      </c>
      <c r="K9" s="23" t="n">
        <v>83</v>
      </c>
      <c r="L9" s="23" t="n">
        <v>29</v>
      </c>
    </row>
    <row r="10" s="6" customFormat="true" ht="15" hidden="false" customHeight="true" outlineLevel="0" collapsed="false">
      <c r="A10" s="32" t="n">
        <v>2010</v>
      </c>
      <c r="B10" s="23" t="n">
        <v>21</v>
      </c>
      <c r="C10" s="23" t="n">
        <v>7042</v>
      </c>
      <c r="D10" s="23" t="n">
        <v>4727</v>
      </c>
      <c r="E10" s="23" t="n">
        <v>37</v>
      </c>
      <c r="F10" s="23" t="n">
        <v>4689</v>
      </c>
      <c r="G10" s="23" t="n">
        <v>149628</v>
      </c>
      <c r="H10" s="23" t="n">
        <v>504</v>
      </c>
      <c r="I10" s="23" t="n">
        <v>148889</v>
      </c>
      <c r="J10" s="23" t="n">
        <v>32</v>
      </c>
      <c r="K10" s="23" t="n">
        <v>81</v>
      </c>
      <c r="L10" s="23" t="n">
        <v>27</v>
      </c>
    </row>
    <row r="11" s="6" customFormat="true" ht="15" hidden="false" customHeight="true" outlineLevel="0" collapsed="false">
      <c r="A11" s="32" t="n">
        <v>2011</v>
      </c>
      <c r="B11" s="23" t="n">
        <v>19</v>
      </c>
      <c r="C11" s="23" t="n">
        <v>6423</v>
      </c>
      <c r="D11" s="23" t="n">
        <v>5426</v>
      </c>
      <c r="E11" s="23" t="n">
        <v>332</v>
      </c>
      <c r="F11" s="23" t="n">
        <v>5094</v>
      </c>
      <c r="G11" s="23" t="n">
        <v>173479</v>
      </c>
      <c r="H11" s="23" t="n">
        <v>18244</v>
      </c>
      <c r="I11" s="23" t="n">
        <v>155235</v>
      </c>
      <c r="J11" s="23" t="n">
        <v>32</v>
      </c>
      <c r="K11" s="23" t="n">
        <v>81</v>
      </c>
      <c r="L11" s="23" t="n">
        <v>25</v>
      </c>
    </row>
    <row r="12" s="6" customFormat="true" ht="15" hidden="false" customHeight="true" outlineLevel="0" collapsed="false">
      <c r="A12" s="32" t="n">
        <v>2012</v>
      </c>
      <c r="B12" s="23" t="n">
        <v>19</v>
      </c>
      <c r="C12" s="23" t="n">
        <v>6278</v>
      </c>
      <c r="D12" s="23" t="n">
        <v>4862</v>
      </c>
      <c r="E12" s="23" t="n">
        <v>151</v>
      </c>
      <c r="F12" s="23" t="n">
        <v>4711</v>
      </c>
      <c r="G12" s="23" t="n">
        <v>163652</v>
      </c>
      <c r="H12" s="23" t="n">
        <v>5423</v>
      </c>
      <c r="I12" s="23" t="n">
        <v>158229</v>
      </c>
      <c r="J12" s="23" t="n">
        <v>34</v>
      </c>
      <c r="K12" s="23" t="n">
        <v>79</v>
      </c>
      <c r="L12" s="23" t="n">
        <v>23</v>
      </c>
    </row>
    <row r="13" s="6" customFormat="true" ht="15" hidden="false" customHeight="true" outlineLevel="0" collapsed="false">
      <c r="A13" s="32" t="n">
        <v>2013</v>
      </c>
      <c r="B13" s="23" t="n">
        <v>19</v>
      </c>
      <c r="C13" s="23" t="n">
        <v>6409</v>
      </c>
      <c r="D13" s="33" t="s">
        <v>68</v>
      </c>
      <c r="E13" s="33" t="s">
        <v>69</v>
      </c>
      <c r="F13" s="33" t="s">
        <v>70</v>
      </c>
      <c r="G13" s="23" t="n">
        <v>229124</v>
      </c>
      <c r="H13" s="23" t="n">
        <v>22912</v>
      </c>
      <c r="I13" s="23" t="n">
        <v>206212</v>
      </c>
      <c r="J13" s="23" t="n">
        <v>37</v>
      </c>
      <c r="K13" s="23" t="n">
        <v>44</v>
      </c>
      <c r="L13" s="23" t="n">
        <v>16</v>
      </c>
    </row>
    <row r="14" s="6" customFormat="true" ht="15" hidden="false" customHeight="true" outlineLevel="0" collapsed="false">
      <c r="A14" s="32" t="n">
        <v>2014</v>
      </c>
      <c r="B14" s="23" t="n">
        <v>20</v>
      </c>
      <c r="C14" s="23" t="n">
        <v>7136</v>
      </c>
      <c r="D14" s="23" t="n">
        <v>8931</v>
      </c>
      <c r="E14" s="23" t="n">
        <v>15</v>
      </c>
      <c r="F14" s="23" t="n">
        <v>8916</v>
      </c>
      <c r="G14" s="23" t="n">
        <v>362273</v>
      </c>
      <c r="H14" s="23" t="n">
        <v>7100</v>
      </c>
      <c r="I14" s="23" t="n">
        <v>355173</v>
      </c>
      <c r="J14" s="23" t="n">
        <v>40</v>
      </c>
      <c r="K14" s="23" t="n">
        <v>56</v>
      </c>
      <c r="L14" s="23" t="n">
        <v>24</v>
      </c>
    </row>
  </sheetData>
  <mergeCells count="6">
    <mergeCell ref="A3:A4"/>
    <mergeCell ref="B3:B4"/>
    <mergeCell ref="C3:C4"/>
    <mergeCell ref="D3:F3"/>
    <mergeCell ref="G3:J3"/>
    <mergeCell ref="K3:L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5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9" min="6" style="0" width="10.28"/>
    <col collapsed="false" customWidth="true" hidden="false" outlineLevel="0" max="10" min="10" style="0" width="15.13"/>
  </cols>
  <sheetData>
    <row r="1" customFormat="false" ht="15" hidden="false" customHeight="false" outlineLevel="0" collapsed="false">
      <c r="A1" s="4" t="s">
        <v>71</v>
      </c>
      <c r="B1" s="5"/>
      <c r="C1" s="5"/>
      <c r="D1" s="5"/>
      <c r="E1" s="5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26"/>
      <c r="B2" s="6"/>
      <c r="C2" s="6"/>
      <c r="D2" s="6"/>
      <c r="E2" s="6"/>
      <c r="F2" s="6"/>
      <c r="G2" s="6"/>
      <c r="H2" s="6"/>
      <c r="I2" s="6"/>
      <c r="J2" s="6"/>
      <c r="K2" s="7" t="s">
        <v>3</v>
      </c>
    </row>
    <row r="3" customFormat="false" ht="15.75" hidden="false" customHeight="true" outlineLevel="0" collapsed="false">
      <c r="A3" s="34"/>
      <c r="B3" s="9" t="s">
        <v>72</v>
      </c>
      <c r="C3" s="9" t="s">
        <v>73</v>
      </c>
      <c r="D3" s="9" t="s">
        <v>74</v>
      </c>
      <c r="E3" s="9" t="s">
        <v>75</v>
      </c>
      <c r="F3" s="9" t="s">
        <v>76</v>
      </c>
      <c r="G3" s="9"/>
      <c r="H3" s="9"/>
      <c r="I3" s="9"/>
      <c r="J3" s="9" t="s">
        <v>77</v>
      </c>
      <c r="K3" s="10" t="s">
        <v>78</v>
      </c>
    </row>
    <row r="4" customFormat="false" ht="36" hidden="false" customHeight="false" outlineLevel="0" collapsed="false">
      <c r="A4" s="34"/>
      <c r="B4" s="9"/>
      <c r="C4" s="9"/>
      <c r="D4" s="9"/>
      <c r="E4" s="9"/>
      <c r="F4" s="11" t="s">
        <v>79</v>
      </c>
      <c r="G4" s="11" t="s">
        <v>80</v>
      </c>
      <c r="H4" s="11" t="s">
        <v>81</v>
      </c>
      <c r="I4" s="11" t="s">
        <v>82</v>
      </c>
      <c r="J4" s="9"/>
      <c r="K4" s="10"/>
    </row>
    <row r="5" customFormat="false" ht="15" hidden="false" customHeight="false" outlineLevel="0" collapsed="false">
      <c r="A5" s="32" t="n">
        <v>2005</v>
      </c>
      <c r="B5" s="23" t="n">
        <v>41</v>
      </c>
      <c r="C5" s="23" t="n">
        <v>69</v>
      </c>
      <c r="D5" s="35" t="n">
        <v>118.8</v>
      </c>
      <c r="E5" s="23" t="n">
        <v>488</v>
      </c>
      <c r="F5" s="23" t="n">
        <v>36</v>
      </c>
      <c r="G5" s="23" t="n">
        <v>175</v>
      </c>
      <c r="H5" s="36" t="n">
        <v>72</v>
      </c>
      <c r="I5" s="23" t="n">
        <v>118</v>
      </c>
      <c r="J5" s="23" t="n">
        <v>65</v>
      </c>
      <c r="K5" s="23" t="n">
        <v>22</v>
      </c>
    </row>
    <row r="6" customFormat="false" ht="15" hidden="false" customHeight="false" outlineLevel="0" collapsed="false">
      <c r="A6" s="32" t="n">
        <v>2006</v>
      </c>
      <c r="B6" s="23" t="n">
        <v>42</v>
      </c>
      <c r="C6" s="23" t="n">
        <v>75</v>
      </c>
      <c r="D6" s="35" t="n">
        <v>148.58</v>
      </c>
      <c r="E6" s="23" t="n">
        <v>465</v>
      </c>
      <c r="F6" s="23" t="n">
        <v>19</v>
      </c>
      <c r="G6" s="23" t="n">
        <v>187</v>
      </c>
      <c r="H6" s="36" t="n">
        <v>69</v>
      </c>
      <c r="I6" s="23" t="n">
        <v>123</v>
      </c>
      <c r="J6" s="23" t="n">
        <v>56</v>
      </c>
      <c r="K6" s="23" t="n">
        <v>11</v>
      </c>
    </row>
    <row r="7" customFormat="false" ht="15" hidden="false" customHeight="false" outlineLevel="0" collapsed="false">
      <c r="A7" s="32" t="n">
        <v>2007</v>
      </c>
      <c r="B7" s="23" t="n">
        <v>44</v>
      </c>
      <c r="C7" s="23" t="n">
        <v>82</v>
      </c>
      <c r="D7" s="35" t="n">
        <v>120.65</v>
      </c>
      <c r="E7" s="23" t="n">
        <v>479</v>
      </c>
      <c r="F7" s="23" t="n">
        <v>28</v>
      </c>
      <c r="G7" s="23" t="n">
        <v>191</v>
      </c>
      <c r="H7" s="36" t="n">
        <v>79</v>
      </c>
      <c r="I7" s="23" t="n">
        <v>107</v>
      </c>
      <c r="J7" s="23" t="n">
        <v>63</v>
      </c>
      <c r="K7" s="23" t="n">
        <v>11</v>
      </c>
    </row>
    <row r="8" customFormat="false" ht="15" hidden="false" customHeight="false" outlineLevel="0" collapsed="false">
      <c r="A8" s="32" t="n">
        <v>2008</v>
      </c>
      <c r="B8" s="23" t="n">
        <v>45</v>
      </c>
      <c r="C8" s="23" t="n">
        <v>83</v>
      </c>
      <c r="D8" s="35" t="n">
        <v>301.25</v>
      </c>
      <c r="E8" s="23" t="n">
        <v>506</v>
      </c>
      <c r="F8" s="23" t="n">
        <v>26</v>
      </c>
      <c r="G8" s="23" t="n">
        <v>204</v>
      </c>
      <c r="H8" s="36" t="n">
        <v>78</v>
      </c>
      <c r="I8" s="23" t="n">
        <v>122</v>
      </c>
      <c r="J8" s="23" t="n">
        <v>64</v>
      </c>
      <c r="K8" s="23" t="n">
        <v>12</v>
      </c>
    </row>
    <row r="9" customFormat="false" ht="15" hidden="false" customHeight="false" outlineLevel="0" collapsed="false">
      <c r="A9" s="32" t="n">
        <v>2009</v>
      </c>
      <c r="B9" s="23" t="n">
        <v>45</v>
      </c>
      <c r="C9" s="23" t="n">
        <v>99</v>
      </c>
      <c r="D9" s="35" t="n">
        <v>212.71</v>
      </c>
      <c r="E9" s="23" t="n">
        <v>421</v>
      </c>
      <c r="F9" s="23" t="n">
        <v>15</v>
      </c>
      <c r="G9" s="23" t="n">
        <v>171</v>
      </c>
      <c r="H9" s="36" t="n">
        <v>77</v>
      </c>
      <c r="I9" s="23" t="n">
        <v>89</v>
      </c>
      <c r="J9" s="23" t="n">
        <v>51</v>
      </c>
      <c r="K9" s="23" t="n">
        <v>18</v>
      </c>
    </row>
    <row r="10" s="6" customFormat="true" ht="14.25" hidden="false" customHeight="true" outlineLevel="0" collapsed="false">
      <c r="A10" s="32" t="n">
        <v>2010</v>
      </c>
      <c r="B10" s="23" t="n">
        <v>45</v>
      </c>
      <c r="C10" s="23" t="n">
        <v>107</v>
      </c>
      <c r="D10" s="35" t="n">
        <v>229.8</v>
      </c>
      <c r="E10" s="23" t="n">
        <v>435</v>
      </c>
      <c r="F10" s="23" t="n">
        <v>18</v>
      </c>
      <c r="G10" s="23" t="n">
        <v>169</v>
      </c>
      <c r="H10" s="36" t="n">
        <v>73</v>
      </c>
      <c r="I10" s="23" t="n">
        <v>94</v>
      </c>
      <c r="J10" s="23" t="n">
        <v>58</v>
      </c>
      <c r="K10" s="23" t="n">
        <v>23</v>
      </c>
    </row>
    <row r="11" s="6" customFormat="true" ht="14.25" hidden="false" customHeight="true" outlineLevel="0" collapsed="false">
      <c r="A11" s="32" t="n">
        <v>2011</v>
      </c>
      <c r="B11" s="23" t="n">
        <v>50</v>
      </c>
      <c r="C11" s="23" t="n">
        <v>115</v>
      </c>
      <c r="D11" s="35" t="n">
        <v>239.741</v>
      </c>
      <c r="E11" s="23" t="n">
        <v>434</v>
      </c>
      <c r="F11" s="23" t="n">
        <v>25</v>
      </c>
      <c r="G11" s="23" t="n">
        <v>178</v>
      </c>
      <c r="H11" s="36" t="n">
        <v>67</v>
      </c>
      <c r="I11" s="23" t="n">
        <v>84</v>
      </c>
      <c r="J11" s="23" t="n">
        <v>60</v>
      </c>
      <c r="K11" s="23" t="n">
        <v>20</v>
      </c>
    </row>
    <row r="12" s="6" customFormat="true" ht="14.25" hidden="false" customHeight="true" outlineLevel="0" collapsed="false">
      <c r="A12" s="32" t="n">
        <v>2012</v>
      </c>
      <c r="B12" s="23" t="n">
        <v>49</v>
      </c>
      <c r="C12" s="23" t="n">
        <v>117</v>
      </c>
      <c r="D12" s="35" t="n">
        <v>367.41</v>
      </c>
      <c r="E12" s="23" t="n">
        <v>426</v>
      </c>
      <c r="F12" s="23" t="n">
        <v>21</v>
      </c>
      <c r="G12" s="23" t="n">
        <v>174</v>
      </c>
      <c r="H12" s="36" t="n">
        <v>66</v>
      </c>
      <c r="I12" s="23" t="n">
        <v>91</v>
      </c>
      <c r="J12" s="23" t="n">
        <v>53</v>
      </c>
      <c r="K12" s="23" t="n">
        <v>21</v>
      </c>
    </row>
    <row r="13" s="6" customFormat="true" ht="14.25" hidden="false" customHeight="true" outlineLevel="0" collapsed="false">
      <c r="A13" s="32" t="n">
        <v>2013</v>
      </c>
      <c r="B13" s="23" t="n">
        <v>47</v>
      </c>
      <c r="C13" s="23" t="n">
        <v>122</v>
      </c>
      <c r="D13" s="35" t="n">
        <v>370.345</v>
      </c>
      <c r="E13" s="23" t="n">
        <v>322</v>
      </c>
      <c r="F13" s="23" t="n">
        <v>3</v>
      </c>
      <c r="G13" s="23" t="n">
        <v>132</v>
      </c>
      <c r="H13" s="36" t="n">
        <v>56</v>
      </c>
      <c r="I13" s="23" t="n">
        <v>73</v>
      </c>
      <c r="J13" s="23" t="n">
        <v>50</v>
      </c>
      <c r="K13" s="23" t="n">
        <v>8</v>
      </c>
    </row>
    <row r="14" s="6" customFormat="true" ht="14.25" hidden="false" customHeight="true" outlineLevel="0" collapsed="false">
      <c r="A14" s="32" t="n">
        <v>2014</v>
      </c>
      <c r="B14" s="23" t="n">
        <v>48</v>
      </c>
      <c r="C14" s="23" t="n">
        <v>119</v>
      </c>
      <c r="D14" s="35" t="n">
        <v>218.652</v>
      </c>
      <c r="E14" s="23" t="n">
        <v>361</v>
      </c>
      <c r="F14" s="23" t="s">
        <v>40</v>
      </c>
      <c r="G14" s="23" t="n">
        <v>150</v>
      </c>
      <c r="H14" s="36" t="n">
        <v>66</v>
      </c>
      <c r="I14" s="23" t="n">
        <v>63</v>
      </c>
      <c r="J14" s="23" t="n">
        <v>70</v>
      </c>
      <c r="K14" s="23" t="n">
        <v>12</v>
      </c>
    </row>
  </sheetData>
  <mergeCells count="8">
    <mergeCell ref="A3:A4"/>
    <mergeCell ref="B3:B4"/>
    <mergeCell ref="C3:C4"/>
    <mergeCell ref="D3:D4"/>
    <mergeCell ref="E3:E4"/>
    <mergeCell ref="F3:I3"/>
    <mergeCell ref="J3:J4"/>
    <mergeCell ref="K3:K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5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3" min="3" style="0" width="13.28"/>
    <col collapsed="false" customWidth="true" hidden="false" outlineLevel="0" max="4" min="4" style="0" width="10.56"/>
    <col collapsed="false" customWidth="true" hidden="false" outlineLevel="0" max="7" min="7" style="0" width="11.28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25" t="s">
        <v>83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26"/>
      <c r="B2" s="6"/>
      <c r="C2" s="6"/>
      <c r="D2" s="6"/>
      <c r="E2" s="6"/>
      <c r="F2" s="6"/>
      <c r="G2" s="6"/>
      <c r="H2" s="6"/>
      <c r="I2" s="6"/>
      <c r="J2" s="7" t="s">
        <v>3</v>
      </c>
    </row>
    <row r="3" customFormat="false" ht="15.75" hidden="false" customHeight="true" outlineLevel="0" collapsed="false">
      <c r="A3" s="8"/>
      <c r="B3" s="9" t="s">
        <v>84</v>
      </c>
      <c r="C3" s="10" t="s">
        <v>85</v>
      </c>
      <c r="D3" s="10"/>
      <c r="E3" s="10"/>
      <c r="F3" s="10"/>
      <c r="G3" s="10"/>
      <c r="H3" s="10"/>
      <c r="I3" s="10"/>
      <c r="J3" s="10"/>
    </row>
    <row r="4" customFormat="false" ht="36" hidden="false" customHeight="false" outlineLevel="0" collapsed="false">
      <c r="A4" s="8"/>
      <c r="B4" s="9"/>
      <c r="C4" s="11" t="s">
        <v>86</v>
      </c>
      <c r="D4" s="11" t="s">
        <v>87</v>
      </c>
      <c r="E4" s="11" t="s">
        <v>88</v>
      </c>
      <c r="F4" s="11" t="s">
        <v>89</v>
      </c>
      <c r="G4" s="11" t="s">
        <v>90</v>
      </c>
      <c r="H4" s="11" t="s">
        <v>91</v>
      </c>
      <c r="I4" s="11" t="s">
        <v>92</v>
      </c>
      <c r="J4" s="12" t="s">
        <v>13</v>
      </c>
    </row>
    <row r="5" customFormat="false" ht="15" hidden="false" customHeight="false" outlineLevel="0" collapsed="false">
      <c r="A5" s="32" t="n">
        <v>2005</v>
      </c>
      <c r="B5" s="36" t="n">
        <v>189948</v>
      </c>
      <c r="C5" s="36" t="n">
        <v>22498</v>
      </c>
      <c r="D5" s="36" t="n">
        <v>3534</v>
      </c>
      <c r="E5" s="36" t="n">
        <v>11829</v>
      </c>
      <c r="F5" s="36" t="n">
        <v>112166</v>
      </c>
      <c r="G5" s="36" t="n">
        <v>8081</v>
      </c>
      <c r="H5" s="36" t="n">
        <v>3175</v>
      </c>
      <c r="I5" s="36" t="n">
        <v>12980</v>
      </c>
      <c r="J5" s="36" t="n">
        <v>15685</v>
      </c>
    </row>
    <row r="6" customFormat="false" ht="15" hidden="false" customHeight="false" outlineLevel="0" collapsed="false">
      <c r="A6" s="32" t="n">
        <v>2006</v>
      </c>
      <c r="B6" s="36" t="n">
        <v>199940</v>
      </c>
      <c r="C6" s="36" t="n">
        <v>25046</v>
      </c>
      <c r="D6" s="36" t="n">
        <v>4267</v>
      </c>
      <c r="E6" s="36" t="n">
        <v>13485</v>
      </c>
      <c r="F6" s="36" t="n">
        <v>112321</v>
      </c>
      <c r="G6" s="36" t="n">
        <v>9593</v>
      </c>
      <c r="H6" s="36" t="n">
        <v>4104</v>
      </c>
      <c r="I6" s="36" t="n">
        <v>15145</v>
      </c>
      <c r="J6" s="36" t="n">
        <v>15979</v>
      </c>
    </row>
    <row r="7" customFormat="false" ht="15" hidden="false" customHeight="false" outlineLevel="0" collapsed="false">
      <c r="A7" s="32" t="n">
        <v>2007</v>
      </c>
      <c r="B7" s="36" t="n">
        <v>212288</v>
      </c>
      <c r="C7" s="36" t="n">
        <v>27918</v>
      </c>
      <c r="D7" s="36" t="n">
        <v>5600</v>
      </c>
      <c r="E7" s="36" t="n">
        <v>14489</v>
      </c>
      <c r="F7" s="36" t="n">
        <v>120972</v>
      </c>
      <c r="G7" s="36" t="n">
        <v>10534</v>
      </c>
      <c r="H7" s="36" t="n">
        <v>4721</v>
      </c>
      <c r="I7" s="36" t="n">
        <v>16185</v>
      </c>
      <c r="J7" s="36" t="n">
        <v>11869</v>
      </c>
    </row>
    <row r="8" customFormat="false" ht="15" hidden="false" customHeight="false" outlineLevel="0" collapsed="false">
      <c r="A8" s="32" t="n">
        <v>2008</v>
      </c>
      <c r="B8" s="36" t="n">
        <v>209920</v>
      </c>
      <c r="C8" s="36" t="n">
        <v>29343</v>
      </c>
      <c r="D8" s="36" t="n">
        <v>5404</v>
      </c>
      <c r="E8" s="36" t="n">
        <v>16136</v>
      </c>
      <c r="F8" s="36" t="n">
        <v>114272</v>
      </c>
      <c r="G8" s="36" t="n">
        <v>10233</v>
      </c>
      <c r="H8" s="36" t="n">
        <v>4694</v>
      </c>
      <c r="I8" s="36" t="n">
        <v>17543</v>
      </c>
      <c r="J8" s="36" t="n">
        <v>12295</v>
      </c>
    </row>
    <row r="9" customFormat="false" ht="15" hidden="false" customHeight="false" outlineLevel="0" collapsed="false">
      <c r="A9" s="32" t="n">
        <v>2009</v>
      </c>
      <c r="B9" s="36" t="n">
        <v>213796</v>
      </c>
      <c r="C9" s="36" t="n">
        <v>32330</v>
      </c>
      <c r="D9" s="36" t="n">
        <v>4384</v>
      </c>
      <c r="E9" s="36" t="n">
        <v>16690</v>
      </c>
      <c r="F9" s="36" t="n">
        <v>114767</v>
      </c>
      <c r="G9" s="36" t="n">
        <v>11377</v>
      </c>
      <c r="H9" s="36" t="n">
        <v>5275</v>
      </c>
      <c r="I9" s="36" t="n">
        <v>15312</v>
      </c>
      <c r="J9" s="36" t="n">
        <v>13651</v>
      </c>
    </row>
    <row r="10" customFormat="false" ht="15" hidden="false" customHeight="false" outlineLevel="0" collapsed="false">
      <c r="A10" s="32" t="n">
        <v>2010</v>
      </c>
      <c r="B10" s="36" t="n">
        <v>226854</v>
      </c>
      <c r="C10" s="36" t="n">
        <v>33549</v>
      </c>
      <c r="D10" s="36" t="n">
        <v>3796</v>
      </c>
      <c r="E10" s="36" t="n">
        <v>17277</v>
      </c>
      <c r="F10" s="36" t="n">
        <v>122986</v>
      </c>
      <c r="G10" s="36" t="n">
        <v>11199</v>
      </c>
      <c r="H10" s="36" t="n">
        <v>4385</v>
      </c>
      <c r="I10" s="36" t="n">
        <v>15878</v>
      </c>
      <c r="J10" s="36" t="n">
        <v>17784</v>
      </c>
    </row>
    <row r="11" customFormat="false" ht="15" hidden="false" customHeight="false" outlineLevel="0" collapsed="false">
      <c r="A11" s="32" t="n">
        <v>2011</v>
      </c>
      <c r="B11" s="36" t="n">
        <v>232967</v>
      </c>
      <c r="C11" s="36" t="n">
        <v>36665</v>
      </c>
      <c r="D11" s="36" t="n">
        <v>4686</v>
      </c>
      <c r="E11" s="36" t="n">
        <v>20025</v>
      </c>
      <c r="F11" s="36" t="n">
        <v>119953</v>
      </c>
      <c r="G11" s="36" t="n">
        <v>11718</v>
      </c>
      <c r="H11" s="36" t="n">
        <v>6102</v>
      </c>
      <c r="I11" s="36" t="n">
        <v>16335</v>
      </c>
      <c r="J11" s="36" t="n">
        <v>17483</v>
      </c>
    </row>
    <row r="12" customFormat="false" ht="15" hidden="false" customHeight="false" outlineLevel="0" collapsed="false">
      <c r="A12" s="32" t="n">
        <v>2012</v>
      </c>
      <c r="B12" s="36" t="n">
        <v>228052</v>
      </c>
      <c r="C12" s="36" t="n">
        <v>38610</v>
      </c>
      <c r="D12" s="36" t="n">
        <v>5240</v>
      </c>
      <c r="E12" s="36" t="n">
        <v>20841</v>
      </c>
      <c r="F12" s="36" t="n">
        <v>113709</v>
      </c>
      <c r="G12" s="36" t="n">
        <v>12394</v>
      </c>
      <c r="H12" s="36" t="n">
        <v>6903</v>
      </c>
      <c r="I12" s="36" t="n">
        <v>15614</v>
      </c>
      <c r="J12" s="36" t="n">
        <v>16939</v>
      </c>
    </row>
    <row r="13" customFormat="false" ht="15" hidden="false" customHeight="false" outlineLevel="0" collapsed="false">
      <c r="A13" s="32" t="n">
        <v>2013</v>
      </c>
      <c r="B13" s="36" t="n">
        <v>249140</v>
      </c>
      <c r="C13" s="36" t="n">
        <v>36375</v>
      </c>
      <c r="D13" s="36" t="n">
        <v>5905</v>
      </c>
      <c r="E13" s="36" t="n">
        <v>31396</v>
      </c>
      <c r="F13" s="36" t="n">
        <v>125586</v>
      </c>
      <c r="G13" s="36" t="n">
        <v>4379</v>
      </c>
      <c r="H13" s="36" t="n">
        <v>3708</v>
      </c>
      <c r="I13" s="36" t="n">
        <v>14776</v>
      </c>
      <c r="J13" s="36" t="n">
        <v>27015</v>
      </c>
      <c r="K13" s="37"/>
    </row>
    <row r="14" customFormat="false" ht="15" hidden="false" customHeight="false" outlineLevel="0" collapsed="false">
      <c r="A14" s="32" t="n">
        <v>2014</v>
      </c>
      <c r="B14" s="36" t="n">
        <v>280057</v>
      </c>
      <c r="C14" s="36" t="n">
        <v>45137</v>
      </c>
      <c r="D14" s="36" t="n">
        <v>7438</v>
      </c>
      <c r="E14" s="36" t="n">
        <v>51661</v>
      </c>
      <c r="F14" s="36" t="n">
        <v>120545</v>
      </c>
      <c r="G14" s="36" t="n">
        <v>6910</v>
      </c>
      <c r="H14" s="36" t="n">
        <v>5085</v>
      </c>
      <c r="I14" s="36" t="n">
        <v>16844</v>
      </c>
      <c r="J14" s="36" t="n">
        <v>26437</v>
      </c>
      <c r="K14" s="37"/>
    </row>
  </sheetData>
  <mergeCells count="3">
    <mergeCell ref="A3:A4"/>
    <mergeCell ref="B3:B4"/>
    <mergeCell ref="C3:J3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5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s">
        <v>93</v>
      </c>
      <c r="B1" s="5"/>
      <c r="C1" s="5"/>
      <c r="D1" s="5"/>
      <c r="E1" s="5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26"/>
      <c r="B2" s="6"/>
      <c r="C2" s="6"/>
      <c r="D2" s="6"/>
      <c r="E2" s="6"/>
      <c r="F2" s="6"/>
      <c r="G2" s="6"/>
      <c r="H2" s="6"/>
      <c r="I2" s="6"/>
      <c r="J2" s="6"/>
      <c r="K2" s="7" t="s">
        <v>3</v>
      </c>
    </row>
    <row r="3" customFormat="false" ht="15.75" hidden="false" customHeight="true" outlineLevel="0" collapsed="false">
      <c r="A3" s="38"/>
      <c r="B3" s="39" t="s">
        <v>72</v>
      </c>
      <c r="C3" s="39" t="s">
        <v>94</v>
      </c>
      <c r="D3" s="39" t="s">
        <v>95</v>
      </c>
      <c r="E3" s="39" t="s">
        <v>75</v>
      </c>
      <c r="F3" s="39" t="s">
        <v>76</v>
      </c>
      <c r="G3" s="39"/>
      <c r="H3" s="39"/>
      <c r="I3" s="39"/>
      <c r="J3" s="39" t="s">
        <v>96</v>
      </c>
      <c r="K3" s="40" t="s">
        <v>97</v>
      </c>
    </row>
    <row r="4" customFormat="false" ht="36" hidden="false" customHeight="false" outlineLevel="0" collapsed="false">
      <c r="A4" s="38"/>
      <c r="B4" s="39"/>
      <c r="C4" s="39"/>
      <c r="D4" s="39"/>
      <c r="E4" s="39"/>
      <c r="F4" s="41" t="s">
        <v>98</v>
      </c>
      <c r="G4" s="41" t="s">
        <v>80</v>
      </c>
      <c r="H4" s="41" t="s">
        <v>99</v>
      </c>
      <c r="I4" s="41" t="s">
        <v>100</v>
      </c>
      <c r="J4" s="39"/>
      <c r="K4" s="40"/>
    </row>
    <row r="5" customFormat="false" ht="15" hidden="false" customHeight="false" outlineLevel="0" collapsed="false">
      <c r="A5" s="32" t="n">
        <v>2005</v>
      </c>
      <c r="B5" s="42" t="n">
        <v>10</v>
      </c>
      <c r="C5" s="42" t="n">
        <v>83</v>
      </c>
      <c r="D5" s="43" t="n">
        <v>378.27</v>
      </c>
      <c r="E5" s="42" t="n">
        <v>738</v>
      </c>
      <c r="F5" s="42" t="n">
        <v>82</v>
      </c>
      <c r="G5" s="42" t="n">
        <v>191</v>
      </c>
      <c r="H5" s="42" t="n">
        <v>16</v>
      </c>
      <c r="I5" s="42" t="n">
        <v>271</v>
      </c>
      <c r="J5" s="42" t="n">
        <v>59</v>
      </c>
      <c r="K5" s="42" t="n">
        <v>119</v>
      </c>
      <c r="L5" s="30"/>
      <c r="M5" s="30"/>
      <c r="N5" s="30"/>
      <c r="O5" s="30"/>
    </row>
    <row r="6" customFormat="false" ht="15" hidden="false" customHeight="false" outlineLevel="0" collapsed="false">
      <c r="A6" s="32" t="n">
        <v>2006</v>
      </c>
      <c r="B6" s="42" t="n">
        <v>10</v>
      </c>
      <c r="C6" s="42" t="n">
        <v>46</v>
      </c>
      <c r="D6" s="43" t="n">
        <v>95.12</v>
      </c>
      <c r="E6" s="42" t="n">
        <v>612</v>
      </c>
      <c r="F6" s="42" t="n">
        <v>80</v>
      </c>
      <c r="G6" s="42" t="n">
        <v>185</v>
      </c>
      <c r="H6" s="42" t="n">
        <v>24</v>
      </c>
      <c r="I6" s="42" t="n">
        <v>231</v>
      </c>
      <c r="J6" s="42" t="n">
        <v>47</v>
      </c>
      <c r="K6" s="42" t="n">
        <v>45</v>
      </c>
      <c r="L6" s="30"/>
      <c r="M6" s="30"/>
      <c r="N6" s="30"/>
      <c r="O6" s="30"/>
    </row>
    <row r="7" customFormat="false" ht="15" hidden="false" customHeight="false" outlineLevel="0" collapsed="false">
      <c r="A7" s="32" t="n">
        <v>2007</v>
      </c>
      <c r="B7" s="42" t="n">
        <v>10</v>
      </c>
      <c r="C7" s="42" t="n">
        <v>67</v>
      </c>
      <c r="D7" s="43" t="n">
        <v>146.09</v>
      </c>
      <c r="E7" s="42" t="n">
        <v>449</v>
      </c>
      <c r="F7" s="42" t="n">
        <v>49</v>
      </c>
      <c r="G7" s="42" t="n">
        <v>154</v>
      </c>
      <c r="H7" s="42" t="n">
        <v>34</v>
      </c>
      <c r="I7" s="42" t="n">
        <v>134</v>
      </c>
      <c r="J7" s="42" t="n">
        <v>26</v>
      </c>
      <c r="K7" s="42" t="n">
        <v>52</v>
      </c>
      <c r="L7" s="30"/>
      <c r="M7" s="30"/>
      <c r="N7" s="30"/>
      <c r="O7" s="30"/>
    </row>
    <row r="8" customFormat="false" ht="15" hidden="false" customHeight="false" outlineLevel="0" collapsed="false">
      <c r="A8" s="32" t="n">
        <v>2008</v>
      </c>
      <c r="B8" s="42" t="n">
        <v>11</v>
      </c>
      <c r="C8" s="42" t="n">
        <v>71</v>
      </c>
      <c r="D8" s="43" t="n">
        <v>270.32</v>
      </c>
      <c r="E8" s="42" t="n">
        <v>466</v>
      </c>
      <c r="F8" s="42" t="n">
        <v>37</v>
      </c>
      <c r="G8" s="42" t="n">
        <v>159</v>
      </c>
      <c r="H8" s="42" t="n">
        <v>27</v>
      </c>
      <c r="I8" s="42" t="n">
        <v>162</v>
      </c>
      <c r="J8" s="42" t="n">
        <v>29</v>
      </c>
      <c r="K8" s="42" t="n">
        <v>52</v>
      </c>
      <c r="L8" s="30"/>
      <c r="M8" s="30"/>
      <c r="N8" s="30"/>
      <c r="O8" s="30"/>
    </row>
    <row r="9" customFormat="false" ht="15" hidden="false" customHeight="false" outlineLevel="0" collapsed="false">
      <c r="A9" s="32" t="n">
        <v>2009</v>
      </c>
      <c r="B9" s="42" t="n">
        <v>13</v>
      </c>
      <c r="C9" s="42" t="n">
        <v>85</v>
      </c>
      <c r="D9" s="43" t="n">
        <v>143.37</v>
      </c>
      <c r="E9" s="42" t="n">
        <v>526</v>
      </c>
      <c r="F9" s="42" t="n">
        <v>92</v>
      </c>
      <c r="G9" s="42" t="n">
        <v>178</v>
      </c>
      <c r="H9" s="42" t="n">
        <v>20</v>
      </c>
      <c r="I9" s="42" t="n">
        <v>135</v>
      </c>
      <c r="J9" s="42" t="n">
        <v>29</v>
      </c>
      <c r="K9" s="42" t="n">
        <v>72</v>
      </c>
      <c r="L9" s="30"/>
      <c r="M9" s="30"/>
      <c r="N9" s="30"/>
      <c r="O9" s="30"/>
    </row>
    <row r="10" customFormat="false" ht="15" hidden="false" customHeight="false" outlineLevel="0" collapsed="false">
      <c r="A10" s="32" t="n">
        <v>2010</v>
      </c>
      <c r="B10" s="42" t="n">
        <v>12</v>
      </c>
      <c r="C10" s="42" t="n">
        <v>85</v>
      </c>
      <c r="D10" s="43" t="n">
        <v>179.66</v>
      </c>
      <c r="E10" s="42" t="n">
        <v>541</v>
      </c>
      <c r="F10" s="42" t="n">
        <v>79</v>
      </c>
      <c r="G10" s="42" t="n">
        <v>219</v>
      </c>
      <c r="H10" s="42" t="n">
        <v>19</v>
      </c>
      <c r="I10" s="42" t="n">
        <v>115</v>
      </c>
      <c r="J10" s="42" t="n">
        <v>32</v>
      </c>
      <c r="K10" s="42" t="n">
        <v>77</v>
      </c>
      <c r="L10" s="30"/>
      <c r="M10" s="30"/>
      <c r="N10" s="30"/>
      <c r="O10" s="30"/>
    </row>
    <row r="11" customFormat="false" ht="15" hidden="false" customHeight="false" outlineLevel="0" collapsed="false">
      <c r="A11" s="32" t="n">
        <v>2011</v>
      </c>
      <c r="B11" s="42" t="n">
        <v>12</v>
      </c>
      <c r="C11" s="42" t="n">
        <v>74</v>
      </c>
      <c r="D11" s="43" t="n">
        <v>314.63</v>
      </c>
      <c r="E11" s="42" t="n">
        <v>501</v>
      </c>
      <c r="F11" s="42" t="n">
        <v>50</v>
      </c>
      <c r="G11" s="42" t="n">
        <v>209</v>
      </c>
      <c r="H11" s="42" t="n">
        <v>27</v>
      </c>
      <c r="I11" s="42" t="n">
        <v>111</v>
      </c>
      <c r="J11" s="42" t="n">
        <v>28</v>
      </c>
      <c r="K11" s="42" t="n">
        <v>76</v>
      </c>
      <c r="L11" s="30"/>
      <c r="M11" s="30"/>
      <c r="N11" s="30"/>
      <c r="O11" s="30"/>
    </row>
    <row r="12" customFormat="false" ht="15" hidden="false" customHeight="false" outlineLevel="0" collapsed="false">
      <c r="A12" s="32" t="n">
        <v>2012</v>
      </c>
      <c r="B12" s="42" t="n">
        <v>13</v>
      </c>
      <c r="C12" s="42" t="n">
        <v>78</v>
      </c>
      <c r="D12" s="43" t="n">
        <v>348.1</v>
      </c>
      <c r="E12" s="42" t="n">
        <v>529</v>
      </c>
      <c r="F12" s="42" t="n">
        <v>55</v>
      </c>
      <c r="G12" s="42" t="n">
        <v>219</v>
      </c>
      <c r="H12" s="42" t="n">
        <v>18</v>
      </c>
      <c r="I12" s="42" t="n">
        <v>124</v>
      </c>
      <c r="J12" s="42" t="n">
        <v>35</v>
      </c>
      <c r="K12" s="42" t="n">
        <v>75</v>
      </c>
      <c r="L12" s="30"/>
      <c r="M12" s="30"/>
      <c r="N12" s="30"/>
      <c r="O12" s="30"/>
    </row>
    <row r="13" customFormat="false" ht="15" hidden="false" customHeight="false" outlineLevel="0" collapsed="false">
      <c r="A13" s="32" t="n">
        <v>2013</v>
      </c>
      <c r="B13" s="42" t="n">
        <v>12</v>
      </c>
      <c r="C13" s="42" t="n">
        <v>152</v>
      </c>
      <c r="D13" s="43" t="n">
        <v>386.645</v>
      </c>
      <c r="E13" s="42" t="n">
        <v>789</v>
      </c>
      <c r="F13" s="42" t="n">
        <v>75</v>
      </c>
      <c r="G13" s="42" t="n">
        <v>248</v>
      </c>
      <c r="H13" s="42" t="n">
        <v>30</v>
      </c>
      <c r="I13" s="42" t="n">
        <v>301</v>
      </c>
      <c r="J13" s="42" t="n">
        <v>55</v>
      </c>
      <c r="K13" s="42" t="n">
        <v>80</v>
      </c>
      <c r="L13" s="30"/>
      <c r="M13" s="30"/>
      <c r="N13" s="30"/>
      <c r="O13" s="30"/>
    </row>
    <row r="14" customFormat="false" ht="15" hidden="false" customHeight="false" outlineLevel="0" collapsed="false">
      <c r="A14" s="32" t="n">
        <v>2014</v>
      </c>
      <c r="B14" s="42" t="n">
        <v>13</v>
      </c>
      <c r="C14" s="42" t="n">
        <v>152</v>
      </c>
      <c r="D14" s="43" t="n">
        <v>386.555</v>
      </c>
      <c r="E14" s="42" t="n">
        <v>794</v>
      </c>
      <c r="F14" s="42" t="n">
        <v>73</v>
      </c>
      <c r="G14" s="42" t="n">
        <v>243</v>
      </c>
      <c r="H14" s="42" t="n">
        <v>32</v>
      </c>
      <c r="I14" s="42" t="n">
        <v>312</v>
      </c>
      <c r="J14" s="42" t="n">
        <v>49</v>
      </c>
      <c r="K14" s="42" t="n">
        <v>85</v>
      </c>
      <c r="L14" s="30"/>
      <c r="M14" s="30"/>
      <c r="N14" s="30"/>
      <c r="O14" s="30"/>
    </row>
    <row r="15" customFormat="false" ht="1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1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</sheetData>
  <mergeCells count="8">
    <mergeCell ref="A3:A4"/>
    <mergeCell ref="B3:B4"/>
    <mergeCell ref="C3:C4"/>
    <mergeCell ref="D3:D4"/>
    <mergeCell ref="E3:E4"/>
    <mergeCell ref="F3:I3"/>
    <mergeCell ref="J3:J4"/>
    <mergeCell ref="K3:K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Култура и умјетност</oddHeader>
    <oddFooter>&amp;L&amp;"Arial,Regular"&amp;8Статистички годишњак Републике Српске 2015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1:28:37Z</dcterms:created>
  <dc:creator>Aleksandra Zec</dc:creator>
  <dc:description/>
  <dc:language>en-US</dc:language>
  <cp:lastModifiedBy>zecal</cp:lastModifiedBy>
  <cp:lastPrinted>2016-01-26T13:25:33Z</cp:lastPrinted>
  <dcterms:modified xsi:type="dcterms:W3CDTF">2016-01-26T14:07:48Z</dcterms:modified>
  <cp:revision>0</cp:revision>
  <dc:subject/>
  <dc:title/>
</cp:coreProperties>
</file>