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sta tabela" sheetId="1" state="visible" r:id="rId2"/>
    <sheet name="25.1.LAT" sheetId="2" state="visible" r:id="rId3"/>
    <sheet name="25.2.LAT" sheetId="3" state="visible" r:id="rId4"/>
    <sheet name="25.3.LAT" sheetId="4" state="visible" r:id="rId5"/>
    <sheet name="25.4.LAT" sheetId="5" state="visible" r:id="rId6"/>
    <sheet name="25.5.LAT" sheetId="6" state="visible" r:id="rId7"/>
    <sheet name="25.6.LAT" sheetId="7" state="visible" r:id="rId8"/>
    <sheet name="25.7.LAT" sheetId="8" state="visible" r:id="rId9"/>
    <sheet name="25.8.LAT" sheetId="9" state="visible" r:id="rId10"/>
    <sheet name="25.9.LAT" sheetId="10" state="visible" r:id="rId11"/>
    <sheet name="25.10.LAT" sheetId="11" state="visible" r:id="rId12"/>
    <sheet name="25.11.LAT" sheetId="12" state="visible" r:id="rId13"/>
    <sheet name="25.12.LAT" sheetId="13" state="visible" r:id="rId14"/>
  </sheets>
  <definedNames>
    <definedName function="false" hidden="false" localSheetId="2" name="_xlnm.Print_Titles" vbProcedure="false">'25.2.LAT'!$1:$5</definedName>
    <definedName function="false" hidden="false" localSheetId="3" name="_xlnm.Print_Titles" vbProcedure="false">'25.3.LAT'!$1:$4</definedName>
    <definedName function="false" hidden="false" name="Lista_tabela" vbProcedure="false">'Lista tabela'!$A$1</definedName>
    <definedName function="false" hidden="false" localSheetId="2" name="Z_0E494542_96CA_4A5E_A61D_6444802550B2__wvu_PrintTitles" vbProcedure="false">'25.2.LAT'!$1:$5</definedName>
    <definedName function="false" hidden="false" localSheetId="2" name="Z_5233CA45_5E80_4FEA_9896_C7BF67B94072__wvu_PrintTitles" vbProcedure="false">'25.2.LAT'!$1:$5</definedName>
    <definedName function="false" hidden="false" localSheetId="3" name="Z_0E494542_96CA_4A5E_A61D_6444802550B2__wvu_PrintTitles" vbProcedure="false">'25.3.LAT'!$1:$4</definedName>
    <definedName function="false" hidden="false" localSheetId="3" name="Z_5233CA45_5E80_4FEA_9896_C7BF67B94072__wvu_PrintTitles" vbProcedure="false">'25.3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00">
  <si>
    <t xml:space="preserve">25. Istraživanje i razvoj</t>
  </si>
  <si>
    <t xml:space="preserve">25.1. Istraživanje i razvoj</t>
  </si>
  <si>
    <t xml:space="preserve">Lista tabela</t>
  </si>
  <si>
    <t xml:space="preserve">Istraživačko-razvojne organizacije</t>
  </si>
  <si>
    <t xml:space="preserve">Zaposleni na poslovima istraživanja i razvoja</t>
  </si>
  <si>
    <t xml:space="preserve">Istraživačko-razvojni radovi</t>
  </si>
  <si>
    <t xml:space="preserve">Bruto domaći izdaci za istraživanje i razvoj </t>
  </si>
  <si>
    <t xml:space="preserve">svega </t>
  </si>
  <si>
    <t xml:space="preserve">žene</t>
  </si>
  <si>
    <t xml:space="preserve">istraživači </t>
  </si>
  <si>
    <t xml:space="preserve">žene </t>
  </si>
  <si>
    <t xml:space="preserve">ukupno</t>
  </si>
  <si>
    <t xml:space="preserve">fundament-
alni</t>
  </si>
  <si>
    <t xml:space="preserve">primje-
njeni</t>
  </si>
  <si>
    <t xml:space="preserve">razvojni </t>
  </si>
  <si>
    <t xml:space="preserve">tekući izdaci </t>
  </si>
  <si>
    <t xml:space="preserve">investi-
cioni izdaci</t>
  </si>
  <si>
    <t xml:space="preserve">25.2. Zaposleni sa punim i kraćim od punog radnog vremena prema stepenu obrazovanja, sektorima i polu – stanje 31. decembar</t>
  </si>
  <si>
    <t xml:space="preserve">Sektori</t>
  </si>
  <si>
    <t xml:space="preserve">Ukupno </t>
  </si>
  <si>
    <t xml:space="preserve">Stepen obrazovanja</t>
  </si>
  <si>
    <t xml:space="preserve">doktori nauka </t>
  </si>
  <si>
    <t xml:space="preserve">magistri nauka     </t>
  </si>
  <si>
    <t xml:space="preserve">specijalisti  </t>
  </si>
  <si>
    <t xml:space="preserve">univerzitetsko </t>
  </si>
  <si>
    <r>
      <rPr>
        <sz val="9"/>
        <color rgb="FF000000"/>
        <rFont val="Arial"/>
        <family val="2"/>
        <charset val="238"/>
      </rPr>
      <t xml:space="preserve">   stručno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rednje   </t>
  </si>
  <si>
    <t xml:space="preserve">ostalo</t>
  </si>
  <si>
    <t xml:space="preserve">svega</t>
  </si>
  <si>
    <t xml:space="preserve">Broj lica</t>
  </si>
  <si>
    <t xml:space="preserve">UKUPNO</t>
  </si>
  <si>
    <t xml:space="preserve">Istraživači</t>
  </si>
  <si>
    <t xml:space="preserve">-</t>
  </si>
  <si>
    <t xml:space="preserve">Stručni saradnici</t>
  </si>
  <si>
    <t xml:space="preserve">Tehničko osoblje</t>
  </si>
  <si>
    <t xml:space="preserve">Rukovodeće osoblje</t>
  </si>
  <si>
    <t xml:space="preserve">Ostalo osoblje</t>
  </si>
  <si>
    <t xml:space="preserve">Poslovni sektor</t>
  </si>
  <si>
    <t xml:space="preserve">Državni sektor</t>
  </si>
  <si>
    <t xml:space="preserve">Visoko obrazovanje</t>
  </si>
  <si>
    <t xml:space="preserve">Neprofitni sektor</t>
  </si>
  <si>
    <t xml:space="preserve">Ekvivalent pune zaposlenosti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tručno obrazovanje se odnosi na visokokvalifikovani kadar, specijalizaciju nakon srednje škole</t>
    </r>
  </si>
  <si>
    <t xml:space="preserve">25.3. Istraživački radovi (projekti i studije) prema sektorima, naučnim oblastima i vrsti istraživanja</t>
  </si>
  <si>
    <t xml:space="preserve">Naučne oblasti/Sektori</t>
  </si>
  <si>
    <t xml:space="preserve">Broj istraživačko-razvojnih radova </t>
  </si>
  <si>
    <t xml:space="preserve">Vrijednost istraživačko-razvojnih radova 
(hilj. KM)</t>
  </si>
  <si>
    <t xml:space="preserve"> ukupno        </t>
  </si>
  <si>
    <t xml:space="preserve">fundament-
alna </t>
  </si>
  <si>
    <t xml:space="preserve">primjenjena </t>
  </si>
  <si>
    <t xml:space="preserve">razvojna    </t>
  </si>
  <si>
    <t xml:space="preserve">UKUPNO </t>
  </si>
  <si>
    <t xml:space="preserve">Prirodne nauke </t>
  </si>
  <si>
    <t xml:space="preserve">Inženjerstvo i tehnologija</t>
  </si>
  <si>
    <t xml:space="preserve">Medicinske i zdravstvene nauke</t>
  </si>
  <si>
    <t xml:space="preserve">Poljoprivredne nauke</t>
  </si>
  <si>
    <t xml:space="preserve">Društvene nauke</t>
  </si>
  <si>
    <t xml:space="preserve">Humanističke nauke</t>
  </si>
  <si>
    <t xml:space="preserve">Multidisciplinarne nauke </t>
  </si>
  <si>
    <t xml:space="preserve">25.4. Bruto domaći izdaci za istraživanje i razvoj prema sektorima i izvorima finansiranja</t>
  </si>
  <si>
    <t xml:space="preserve">hilj. KM</t>
  </si>
  <si>
    <t xml:space="preserve">Izvori finansiranja</t>
  </si>
  <si>
    <t xml:space="preserve">Ukupno</t>
  </si>
  <si>
    <t xml:space="preserve">poslovni</t>
  </si>
  <si>
    <t xml:space="preserve">državni</t>
  </si>
  <si>
    <t xml:space="preserve">visoko obrazovanje</t>
  </si>
  <si>
    <t xml:space="preserve">neprofitni</t>
  </si>
  <si>
    <t xml:space="preserve">Finansijska sredstva iz Republike Srpske</t>
  </si>
  <si>
    <t xml:space="preserve">Republička i lokalna uprava</t>
  </si>
  <si>
    <t xml:space="preserve">Privatna i javna preduzeća</t>
  </si>
  <si>
    <t xml:space="preserve">Neprofitne organizacije</t>
  </si>
  <si>
    <t xml:space="preserve">Sopstvena sredstva</t>
  </si>
  <si>
    <t xml:space="preserve">Finansijska sredstva iz inostranstva</t>
  </si>
  <si>
    <t xml:space="preserve">Sredstva zajedničkih institucija BiH</t>
  </si>
  <si>
    <t xml:space="preserve">Finansijska sredstva iz FBiH ili DB</t>
  </si>
  <si>
    <t xml:space="preserve">25.5. Bruto domaći izdaci za istraživanje i razvoj prema vrstama izdataka i sektorima</t>
  </si>
  <si>
    <t xml:space="preserve">Bruto domaći izdaci za istraživanje i razvoj</t>
  </si>
  <si>
    <t xml:space="preserve">tekući izdaci                                                      </t>
  </si>
  <si>
    <t xml:space="preserve">    investicioni izdaci                                                                </t>
  </si>
  <si>
    <t xml:space="preserve"> svega </t>
  </si>
  <si>
    <t xml:space="preserve">troškovi rada i naknada zaposlenima</t>
  </si>
  <si>
    <t xml:space="preserve">ostali troškovi</t>
  </si>
  <si>
    <t xml:space="preserve">zemljište i građevinski objekti  </t>
  </si>
  <si>
    <t xml:space="preserve">mašine i oprema </t>
  </si>
  <si>
    <t xml:space="preserve">ostalo </t>
  </si>
  <si>
    <t xml:space="preserve">25.6. Sredstva za istraživanje i razvoj prema primarnim društveno-ekonomskim ciljevima, po sektorima</t>
  </si>
  <si>
    <t xml:space="preserve">Istraživanje i eksploatacija Zemlje</t>
  </si>
  <si>
    <t xml:space="preserve">Očuvanje životne sredine</t>
  </si>
  <si>
    <t xml:space="preserve">Istraživanje i eksploatacija svemira</t>
  </si>
  <si>
    <t xml:space="preserve">Transport, telekomunikacije i ostale infrastrukture</t>
  </si>
  <si>
    <t xml:space="preserve">Energija</t>
  </si>
  <si>
    <t xml:space="preserve">Industrijska proizvodnja i tehnologija</t>
  </si>
  <si>
    <t xml:space="preserve">Zdravstvo</t>
  </si>
  <si>
    <t xml:space="preserve">Poljoprivreda</t>
  </si>
  <si>
    <t xml:space="preserve">Obrazovanje</t>
  </si>
  <si>
    <t xml:space="preserve">Kultura, rekreacija, religija i masovni mediji</t>
  </si>
  <si>
    <t xml:space="preserve">Politički i društveni sistemi, strukture i procesi</t>
  </si>
  <si>
    <t xml:space="preserve">Opšte unapređenje znanja</t>
  </si>
  <si>
    <t xml:space="preserve">Odbrana</t>
  </si>
  <si>
    <t xml:space="preserve">25.7. Istraživačko-razvojne organizacije prema sektorima i naučnim oblastima, 2014. </t>
  </si>
  <si>
    <t xml:space="preserve">Naučne oblasti</t>
  </si>
  <si>
    <t xml:space="preserve">Prirodne nauke</t>
  </si>
  <si>
    <t xml:space="preserve">Medicinske i zdravstvene nauke </t>
  </si>
  <si>
    <t xml:space="preserve">Humanističke nauke </t>
  </si>
  <si>
    <t xml:space="preserve">Multidisciplinarne nauke</t>
  </si>
  <si>
    <t xml:space="preserve">25.8. Preduzeća prema inovativnosti i veličini, 2012–2014.</t>
  </si>
  <si>
    <t xml:space="preserve">Veličina preduzeća</t>
  </si>
  <si>
    <t xml:space="preserve">Inovativno aktivna preduzeća</t>
  </si>
  <si>
    <t xml:space="preserve">Neinovativna preduzeća</t>
  </si>
  <si>
    <t xml:space="preserve">samo tehnološki inovativna preduzeća </t>
  </si>
  <si>
    <t xml:space="preserve">samo netehnološki inovativna preduzeća</t>
  </si>
  <si>
    <t xml:space="preserve">tehnološki i netehnološki inovativna preduzeća istovremeno</t>
  </si>
  <si>
    <t xml:space="preserve">broj</t>
  </si>
  <si>
    <t xml:space="preserve">%</t>
  </si>
  <si>
    <t xml:space="preserve">Mala</t>
  </si>
  <si>
    <t xml:space="preserve">(46)</t>
  </si>
  <si>
    <t xml:space="preserve">(3,4)</t>
  </si>
  <si>
    <t xml:space="preserve">Srednja</t>
  </si>
  <si>
    <t xml:space="preserve">Velika</t>
  </si>
  <si>
    <t xml:space="preserve">25.9. Preduzeća prema inovativnosti i djelatnosti, 2012–2014.</t>
  </si>
  <si>
    <t xml:space="preserve">Područje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(36)</t>
  </si>
  <si>
    <t xml:space="preserve">(5,9)</t>
  </si>
  <si>
    <t xml:space="preserve">(39)</t>
  </si>
  <si>
    <t xml:space="preserve">(6,4)</t>
  </si>
  <si>
    <t xml:space="preserve">D</t>
  </si>
  <si>
    <t xml:space="preserve">Proizvodnja i snabdijevanje električnom energijom, gasom, parom i klimatizacija</t>
  </si>
  <si>
    <t xml:space="preserve">E</t>
  </si>
  <si>
    <t xml:space="preserve">Snabdijevanje vodom; kanalizacija, upravljanje otpadom i djelatnosti sanacije (remedijacije) životne sredine</t>
  </si>
  <si>
    <t xml:space="preserve">(11)</t>
  </si>
  <si>
    <t xml:space="preserve">(15,2)</t>
  </si>
  <si>
    <t xml:space="preserve">(7)</t>
  </si>
  <si>
    <t xml:space="preserve">(8,8)</t>
  </si>
  <si>
    <t xml:space="preserve">F</t>
  </si>
  <si>
    <t xml:space="preserve">Građevinarstvo</t>
  </si>
  <si>
    <t xml:space="preserve">(31)</t>
  </si>
  <si>
    <t xml:space="preserve">(14,3)</t>
  </si>
  <si>
    <t xml:space="preserve">:</t>
  </si>
  <si>
    <t xml:space="preserve">(9)</t>
  </si>
  <si>
    <t xml:space="preserve">(4,0)</t>
  </si>
  <si>
    <t xml:space="preserve">G</t>
  </si>
  <si>
    <t xml:space="preserve">Trgovina na veliko i na malo, popravka motornih vozila i motocikala</t>
  </si>
  <si>
    <t xml:space="preserve">(10)</t>
  </si>
  <si>
    <t xml:space="preserve">(1,8)</t>
  </si>
  <si>
    <t xml:space="preserve">H</t>
  </si>
  <si>
    <t xml:space="preserve">Saobraćaj i skladištenje</t>
  </si>
  <si>
    <t xml:space="preserve">(6,2)</t>
  </si>
  <si>
    <t xml:space="preserve">(12)</t>
  </si>
  <si>
    <t xml:space="preserve">(10,2)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M</t>
  </si>
  <si>
    <t xml:space="preserve">Stručne, naučne  i tehničke djelatnosti</t>
  </si>
  <si>
    <t xml:space="preserve">(8,4)</t>
  </si>
  <si>
    <t xml:space="preserve">(8)</t>
  </si>
  <si>
    <t xml:space="preserve">(10,5)</t>
  </si>
  <si>
    <t xml:space="preserve">25.10. Tehnološki inovativno aktivna preduzeća prema vrsti inovacije i veličini preduzeća, 2012–2014.</t>
  </si>
  <si>
    <t xml:space="preserve"> Veličina preduzeća</t>
  </si>
  <si>
    <t xml:space="preserve">Preduzeća sa tehnološkim inovacijama</t>
  </si>
  <si>
    <t xml:space="preserve">inovacije proizvoda</t>
  </si>
  <si>
    <t xml:space="preserve">inovacije procesa</t>
  </si>
  <si>
    <t xml:space="preserve">inovacije proizvoda i procesa </t>
  </si>
  <si>
    <t xml:space="preserve">nezavršene i/ili napuštene inovativne aktivnosti </t>
  </si>
  <si>
    <t xml:space="preserve">(2,2)</t>
  </si>
  <si>
    <t xml:space="preserve">(0,7)</t>
  </si>
  <si>
    <t xml:space="preserve">(24)</t>
  </si>
  <si>
    <t xml:space="preserve">(37)</t>
  </si>
  <si>
    <t xml:space="preserve">(2,8)</t>
  </si>
  <si>
    <t xml:space="preserve">25.11. Netehnološki inovativno aktivna preduzeća prema vrsti inovacije i veličini preduzeća, 2012–2014.</t>
  </si>
  <si>
    <t xml:space="preserve">Preduzeća sa netehnološkim inovacijama</t>
  </si>
  <si>
    <t xml:space="preserve">inovacije u organizaciji</t>
  </si>
  <si>
    <t xml:space="preserve">inovacije u marketingu</t>
  </si>
  <si>
    <t xml:space="preserve">inovacije u organizaciji i marketingu</t>
  </si>
  <si>
    <t xml:space="preserve">25.12. Inovativne aktivnosti preduzeća realizovane u periodu 2012–2014.</t>
  </si>
  <si>
    <t xml:space="preserve">broj preduzeća</t>
  </si>
  <si>
    <t xml:space="preserve">Inovativne aktivnosti </t>
  </si>
  <si>
    <t xml:space="preserve">Mala </t>
  </si>
  <si>
    <t xml:space="preserve">Srednja </t>
  </si>
  <si>
    <t xml:space="preserve">Velika </t>
  </si>
  <si>
    <t xml:space="preserve">Interne aktivnosti istraživanja i razvoja</t>
  </si>
  <si>
    <t xml:space="preserve">(58)</t>
  </si>
  <si>
    <t xml:space="preserve"> kontinuirane aktivnosti istraživanja i razoja</t>
  </si>
  <si>
    <t xml:space="preserve"> povremene aktivnosti istraživanja i razoja</t>
  </si>
  <si>
    <t xml:space="preserve">Eksterne usluge istraživanja i razvoja</t>
  </si>
  <si>
    <t xml:space="preserve">(27)</t>
  </si>
  <si>
    <t xml:space="preserve">Nabavka mašina, opreme, softvera i zgrada</t>
  </si>
  <si>
    <t xml:space="preserve">Nabavka postojećih znanja od drugih preduzeća ili organizacija</t>
  </si>
  <si>
    <t xml:space="preserve">(30)</t>
  </si>
  <si>
    <t xml:space="preserve">Obuka za inovativne aktivnosti</t>
  </si>
  <si>
    <t xml:space="preserve">Uvođenje inovacija na tržište</t>
  </si>
  <si>
    <t xml:space="preserve">(41)</t>
  </si>
  <si>
    <t xml:space="preserve">Dizajn</t>
  </si>
  <si>
    <t xml:space="preserve">(51)</t>
  </si>
  <si>
    <t xml:space="preserve">Ostale inovativne aktiv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7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HYPERLINK("#'25.1.LAT'!A1",'25.1.LAT'!A$1)</f>
        <v>25.1. Istraživanje i razvoj</v>
      </c>
    </row>
    <row r="3" customFormat="false" ht="20.1" hidden="false" customHeight="true" outlineLevel="0" collapsed="false">
      <c r="A3" s="3" t="str">
        <f aca="false">HYPERLINK("#'25.2.LAT'!A1",'25.2.LAT'!A$1)</f>
        <v>25.2. Zaposleni sa punim i kraćim od punog radnog vremena prema stepenu obrazovanja, sektorima i polu – stanje 31. decembar</v>
      </c>
    </row>
    <row r="4" customFormat="false" ht="20.1" hidden="false" customHeight="true" outlineLevel="0" collapsed="false">
      <c r="A4" s="3" t="str">
        <f aca="false">HYPERLINK("#'25.3.LAT'!A1",'25.3.LAT'!A$1)</f>
        <v>25.3. Istraživački radovi (projekti i studije) prema sektorima, naučnim oblastima i vrsti istraživanja</v>
      </c>
    </row>
    <row r="5" customFormat="false" ht="20.1" hidden="false" customHeight="true" outlineLevel="0" collapsed="false">
      <c r="A5" s="3" t="str">
        <f aca="false">HYPERLINK("#'25.4.LAT'!A1",'25.4.LAT'!A$1)</f>
        <v>25.4. Bruto domaći izdaci za istraživanje i razvoj prema sektorima i izvorima finansiranja</v>
      </c>
    </row>
    <row r="6" customFormat="false" ht="20.1" hidden="false" customHeight="true" outlineLevel="0" collapsed="false">
      <c r="A6" s="3" t="str">
        <f aca="false">HYPERLINK("#'25.5.LAT'!A1",'25.5.LAT'!A$1)</f>
        <v>25.5. Bruto domaći izdaci za istraživanje i razvoj prema vrstama izdataka i sektorima</v>
      </c>
    </row>
    <row r="7" customFormat="false" ht="20.1" hidden="false" customHeight="true" outlineLevel="0" collapsed="false">
      <c r="A7" s="3" t="str">
        <f aca="false">HYPERLINK("#'25.6.LAT'!A1",'25.6.LAT'!A$1)</f>
        <v>25.6. Sredstva za istraživanje i razvoj prema primarnim društveno-ekonomskim ciljevima, po sektorima</v>
      </c>
    </row>
    <row r="8" customFormat="false" ht="20.1" hidden="false" customHeight="true" outlineLevel="0" collapsed="false">
      <c r="A8" s="3" t="str">
        <f aca="false">HYPERLINK("#'25.7.LAT'!A1",'25.7.LAT'!A$1)</f>
        <v>25.7. Istraživačko-razvojne organizacije prema sektorima i naučnim oblastima, 2014. </v>
      </c>
    </row>
    <row r="9" customFormat="false" ht="20.1" hidden="false" customHeight="true" outlineLevel="0" collapsed="false">
      <c r="A9" s="3" t="str">
        <f aca="false">HYPERLINK("#'25.8.LAT'!A1",'25.8.LAT'!A$1)</f>
        <v>25.8. Preduzeća prema inovativnosti i veličini, 2012–2014.</v>
      </c>
    </row>
    <row r="10" customFormat="false" ht="20.1" hidden="false" customHeight="true" outlineLevel="0" collapsed="false">
      <c r="A10" s="3" t="str">
        <f aca="false">HYPERLINK("#'25.9.LAT'!A1",'25.9.LAT'!A$1)</f>
        <v>25.9. Preduzeća prema inovativnosti i djelatnosti, 2012–2014.</v>
      </c>
    </row>
    <row r="11" customFormat="false" ht="20.1" hidden="false" customHeight="true" outlineLevel="0" collapsed="false">
      <c r="A11" s="3" t="str">
        <f aca="false">HYPERLINK("#'25.10.LAT'!A1",'25.10.LAT'!A$1)</f>
        <v>25.10. Tehnološki inovativno aktivna preduzeća prema vrsti inovacije i veličini preduzeća, 2012–2014.</v>
      </c>
    </row>
    <row r="12" customFormat="false" ht="20.1" hidden="false" customHeight="true" outlineLevel="0" collapsed="false">
      <c r="A12" s="3" t="str">
        <f aca="false">HYPERLINK("#'25.11.LAT'!A1",'25.11.LAT'!A$1)</f>
        <v>25.11. Netehnološki inovativno aktivna preduzeća prema vrsti inovacije i veličini preduzeća, 2012–2014.</v>
      </c>
    </row>
    <row r="13" customFormat="false" ht="20.1" hidden="false" customHeight="true" outlineLevel="0" collapsed="false">
      <c r="A13" s="3" t="str">
        <f aca="false">HYPERLINK("#'25.12.LAT'!A1",'25.12.LAT'!A$1)</f>
        <v>25.12. Inovativne aktivnosti preduzeća realizovane u periodu 2012–2014.</v>
      </c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104" width="31.28"/>
    <col collapsed="false" customWidth="true" hidden="false" outlineLevel="0" max="4" min="3" style="104" width="6.85"/>
    <col collapsed="false" customWidth="true" hidden="false" outlineLevel="0" max="5" min="5" style="105" width="6.85"/>
    <col collapsed="false" customWidth="true" hidden="false" outlineLevel="0" max="11" min="6" style="85" width="6.85"/>
    <col collapsed="false" customWidth="false" hidden="false" outlineLevel="0" max="257" min="12" style="85" width="9.14"/>
  </cols>
  <sheetData>
    <row r="1" customFormat="false" ht="12" hidden="false" customHeight="false" outlineLevel="0" collapsed="false">
      <c r="A1" s="106" t="s">
        <v>119</v>
      </c>
      <c r="B1" s="85"/>
      <c r="C1" s="85"/>
      <c r="D1" s="85"/>
      <c r="E1" s="85"/>
    </row>
    <row r="2" customFormat="false" ht="12" hidden="false" customHeight="true" outlineLevel="0" collapsed="false">
      <c r="A2" s="107"/>
      <c r="B2" s="108"/>
      <c r="C2" s="108"/>
      <c r="D2" s="108"/>
      <c r="E2" s="109"/>
      <c r="F2" s="109"/>
      <c r="G2" s="109"/>
      <c r="H2" s="91"/>
      <c r="I2" s="91"/>
      <c r="J2" s="91"/>
      <c r="K2" s="91"/>
      <c r="L2" s="91"/>
      <c r="M2" s="110" t="s">
        <v>2</v>
      </c>
    </row>
    <row r="3" customFormat="false" ht="22.5" hidden="false" customHeight="true" outlineLevel="0" collapsed="false">
      <c r="A3" s="111"/>
      <c r="B3" s="93" t="s">
        <v>120</v>
      </c>
      <c r="C3" s="94" t="s">
        <v>62</v>
      </c>
      <c r="D3" s="94" t="s">
        <v>107</v>
      </c>
      <c r="E3" s="94"/>
      <c r="F3" s="94"/>
      <c r="G3" s="94"/>
      <c r="H3" s="94"/>
      <c r="I3" s="94"/>
      <c r="J3" s="94"/>
      <c r="K3" s="94"/>
      <c r="L3" s="95" t="s">
        <v>108</v>
      </c>
      <c r="M3" s="95"/>
    </row>
    <row r="4" customFormat="false" ht="22.5" hidden="false" customHeight="true" outlineLevel="0" collapsed="false">
      <c r="A4" s="112"/>
      <c r="B4" s="93"/>
      <c r="C4" s="94"/>
      <c r="D4" s="96" t="s">
        <v>11</v>
      </c>
      <c r="E4" s="96"/>
      <c r="F4" s="96" t="s">
        <v>109</v>
      </c>
      <c r="G4" s="96"/>
      <c r="H4" s="96" t="s">
        <v>110</v>
      </c>
      <c r="I4" s="96"/>
      <c r="J4" s="96" t="s">
        <v>111</v>
      </c>
      <c r="K4" s="96"/>
      <c r="L4" s="95"/>
      <c r="M4" s="95"/>
    </row>
    <row r="5" customFormat="false" ht="22.5" hidden="false" customHeight="true" outlineLevel="0" collapsed="false">
      <c r="A5" s="113"/>
      <c r="B5" s="93"/>
      <c r="C5" s="98" t="s">
        <v>112</v>
      </c>
      <c r="D5" s="98" t="s">
        <v>112</v>
      </c>
      <c r="E5" s="98" t="s">
        <v>113</v>
      </c>
      <c r="F5" s="98" t="s">
        <v>112</v>
      </c>
      <c r="G5" s="98" t="s">
        <v>113</v>
      </c>
      <c r="H5" s="98" t="s">
        <v>112</v>
      </c>
      <c r="I5" s="98" t="s">
        <v>113</v>
      </c>
      <c r="J5" s="98" t="s">
        <v>112</v>
      </c>
      <c r="K5" s="98" t="s">
        <v>113</v>
      </c>
      <c r="L5" s="98" t="s">
        <v>112</v>
      </c>
      <c r="M5" s="99" t="s">
        <v>113</v>
      </c>
    </row>
    <row r="6" customFormat="false" ht="12" hidden="false" customHeight="false" outlineLevel="0" collapsed="false">
      <c r="A6" s="114" t="s">
        <v>30</v>
      </c>
      <c r="B6" s="115"/>
      <c r="C6" s="116" t="n">
        <v>1764.82255856207</v>
      </c>
      <c r="D6" s="116" t="n">
        <v>379.3556826034</v>
      </c>
      <c r="E6" s="38" t="n">
        <v>21.495400813127</v>
      </c>
      <c r="F6" s="116" t="n">
        <v>77.2386158400888</v>
      </c>
      <c r="G6" s="38" t="n">
        <v>4.3765655343289</v>
      </c>
      <c r="H6" s="116" t="n">
        <v>119.94770070493</v>
      </c>
      <c r="I6" s="38" t="n">
        <v>6.79658700660881</v>
      </c>
      <c r="J6" s="116" t="n">
        <v>182.16936605838</v>
      </c>
      <c r="K6" s="38" t="n">
        <v>10.3222482721893</v>
      </c>
      <c r="L6" s="116" t="n">
        <v>1385.46687595866</v>
      </c>
      <c r="M6" s="117" t="n">
        <v>78.5045991868729</v>
      </c>
    </row>
    <row r="7" customFormat="false" ht="12" hidden="false" customHeight="false" outlineLevel="0" collapsed="false">
      <c r="A7" s="118" t="s">
        <v>121</v>
      </c>
      <c r="B7" s="119" t="s">
        <v>122</v>
      </c>
      <c r="C7" s="116" t="n">
        <v>26.0000000050185</v>
      </c>
      <c r="D7" s="116" t="n">
        <v>2.99999999714821</v>
      </c>
      <c r="E7" s="38" t="n">
        <v>11.538461525266</v>
      </c>
      <c r="F7" s="116" t="n">
        <v>1.00000000586206</v>
      </c>
      <c r="G7" s="38" t="n">
        <v>3.84615386795784</v>
      </c>
      <c r="H7" s="116" t="n">
        <v>1.00000000002651</v>
      </c>
      <c r="I7" s="38" t="n">
        <v>3.84615384551342</v>
      </c>
      <c r="J7" s="116" t="n">
        <v>0.999999991259649</v>
      </c>
      <c r="K7" s="38" t="n">
        <v>3.84615381179474</v>
      </c>
      <c r="L7" s="116" t="n">
        <v>23.0000000078702</v>
      </c>
      <c r="M7" s="120" t="n">
        <v>88.461538474734</v>
      </c>
    </row>
    <row r="8" customFormat="false" ht="12" hidden="false" customHeight="false" outlineLevel="0" collapsed="false">
      <c r="A8" s="118" t="s">
        <v>123</v>
      </c>
      <c r="B8" s="119" t="s">
        <v>124</v>
      </c>
      <c r="C8" s="116" t="n">
        <v>612.035597392159</v>
      </c>
      <c r="D8" s="116" t="n">
        <v>166.08979461416</v>
      </c>
      <c r="E8" s="38" t="n">
        <v>27.137276871126</v>
      </c>
      <c r="F8" s="116" t="s">
        <v>125</v>
      </c>
      <c r="G8" s="38" t="s">
        <v>126</v>
      </c>
      <c r="H8" s="116" t="s">
        <v>127</v>
      </c>
      <c r="I8" s="38" t="s">
        <v>128</v>
      </c>
      <c r="J8" s="116" t="n">
        <v>90.6095632387057</v>
      </c>
      <c r="K8" s="38" t="n">
        <v>14.8046230684599</v>
      </c>
      <c r="L8" s="116" t="n">
        <v>445.945802777999</v>
      </c>
      <c r="M8" s="120" t="n">
        <v>72.862723128874</v>
      </c>
    </row>
    <row r="9" customFormat="false" ht="36" hidden="false" customHeight="false" outlineLevel="0" collapsed="false">
      <c r="A9" s="118" t="s">
        <v>129</v>
      </c>
      <c r="B9" s="119" t="s">
        <v>130</v>
      </c>
      <c r="C9" s="121" t="n">
        <v>22.9999999999627</v>
      </c>
      <c r="D9" s="121" t="n">
        <v>4.00000000000132</v>
      </c>
      <c r="E9" s="122" t="n">
        <v>17.3913043478601</v>
      </c>
      <c r="F9" s="121" t="n">
        <v>0.999999999999993</v>
      </c>
      <c r="G9" s="122" t="n">
        <v>4.34782608696355</v>
      </c>
      <c r="H9" s="121" t="s">
        <v>32</v>
      </c>
      <c r="I9" s="122" t="s">
        <v>32</v>
      </c>
      <c r="J9" s="121" t="n">
        <v>3.00000000000132</v>
      </c>
      <c r="K9" s="122" t="n">
        <v>13.0434782608965</v>
      </c>
      <c r="L9" s="121" t="n">
        <v>18.9999999999613</v>
      </c>
      <c r="M9" s="123" t="n">
        <v>82.60869565214</v>
      </c>
    </row>
    <row r="10" customFormat="false" ht="48" hidden="false" customHeight="false" outlineLevel="0" collapsed="false">
      <c r="A10" s="118" t="s">
        <v>131</v>
      </c>
      <c r="B10" s="119" t="s">
        <v>132</v>
      </c>
      <c r="C10" s="121" t="n">
        <v>75.5012468820305</v>
      </c>
      <c r="D10" s="121" t="n">
        <v>20.1320055077686</v>
      </c>
      <c r="E10" s="122" t="n">
        <v>26.6644675937929</v>
      </c>
      <c r="F10" s="121" t="s">
        <v>133</v>
      </c>
      <c r="G10" s="122" t="s">
        <v>134</v>
      </c>
      <c r="H10" s="121" t="n">
        <v>2.00000000013175</v>
      </c>
      <c r="I10" s="122" t="n">
        <v>2.64896287508565</v>
      </c>
      <c r="J10" s="121" t="s">
        <v>135</v>
      </c>
      <c r="K10" s="122" t="s">
        <v>136</v>
      </c>
      <c r="L10" s="121" t="n">
        <v>55.3692413742619</v>
      </c>
      <c r="M10" s="123" t="n">
        <v>73.3355324062071</v>
      </c>
    </row>
    <row r="11" customFormat="false" ht="12" hidden="false" customHeight="false" outlineLevel="0" collapsed="false">
      <c r="A11" s="118" t="s">
        <v>137</v>
      </c>
      <c r="B11" s="119" t="s">
        <v>138</v>
      </c>
      <c r="C11" s="116" t="n">
        <v>213.00000000028</v>
      </c>
      <c r="D11" s="116" t="s">
        <v>139</v>
      </c>
      <c r="E11" s="124" t="s">
        <v>140</v>
      </c>
      <c r="F11" s="116" t="s">
        <v>141</v>
      </c>
      <c r="G11" s="124" t="s">
        <v>141</v>
      </c>
      <c r="H11" s="116" t="s">
        <v>141</v>
      </c>
      <c r="I11" s="124" t="s">
        <v>141</v>
      </c>
      <c r="J11" s="116" t="s">
        <v>142</v>
      </c>
      <c r="K11" s="124" t="s">
        <v>143</v>
      </c>
      <c r="L11" s="116" t="n">
        <v>182.483857756497</v>
      </c>
      <c r="M11" s="120" t="n">
        <v>85.6731726555197</v>
      </c>
    </row>
    <row r="12" customFormat="false" ht="24" hidden="false" customHeight="false" outlineLevel="0" collapsed="false">
      <c r="A12" s="118" t="s">
        <v>144</v>
      </c>
      <c r="B12" s="119" t="s">
        <v>145</v>
      </c>
      <c r="C12" s="121" t="n">
        <v>551.799999994504</v>
      </c>
      <c r="D12" s="121" t="n">
        <v>84.6789498533951</v>
      </c>
      <c r="E12" s="122" t="n">
        <v>15.3459495930117</v>
      </c>
      <c r="F12" s="121" t="s">
        <v>146</v>
      </c>
      <c r="G12" s="122" t="s">
        <v>147</v>
      </c>
      <c r="H12" s="121" t="n">
        <v>42.427369194158</v>
      </c>
      <c r="I12" s="122" t="n">
        <v>7.6889034422944</v>
      </c>
      <c r="J12" s="121" t="n">
        <v>32.5133428460203</v>
      </c>
      <c r="K12" s="122" t="n">
        <v>5.89223320883365</v>
      </c>
      <c r="L12" s="121" t="n">
        <v>467.121050141109</v>
      </c>
      <c r="M12" s="123" t="n">
        <v>84.6540504069883</v>
      </c>
    </row>
    <row r="13" customFormat="false" ht="12" hidden="false" customHeight="false" outlineLevel="0" collapsed="false">
      <c r="A13" s="118" t="s">
        <v>148</v>
      </c>
      <c r="B13" s="119" t="s">
        <v>149</v>
      </c>
      <c r="C13" s="116" t="n">
        <v>117.999999999989</v>
      </c>
      <c r="D13" s="116" t="n">
        <v>22.569524099175</v>
      </c>
      <c r="E13" s="38" t="n">
        <v>19.1267153382856</v>
      </c>
      <c r="F13" s="116" t="s">
        <v>141</v>
      </c>
      <c r="G13" s="38" t="s">
        <v>141</v>
      </c>
      <c r="H13" s="116" t="s">
        <v>135</v>
      </c>
      <c r="I13" s="38" t="s">
        <v>150</v>
      </c>
      <c r="J13" s="116" t="s">
        <v>151</v>
      </c>
      <c r="K13" s="38" t="s">
        <v>152</v>
      </c>
      <c r="L13" s="116" t="n">
        <v>95.4304759008144</v>
      </c>
      <c r="M13" s="120" t="n">
        <v>80.8732846617144</v>
      </c>
    </row>
    <row r="14" customFormat="false" ht="12" hidden="false" customHeight="false" outlineLevel="0" collapsed="false">
      <c r="A14" s="118" t="s">
        <v>153</v>
      </c>
      <c r="B14" s="119" t="s">
        <v>154</v>
      </c>
      <c r="C14" s="116" t="n">
        <v>44.0000000015051</v>
      </c>
      <c r="D14" s="116" t="n">
        <v>19.1651693177801</v>
      </c>
      <c r="E14" s="38" t="n">
        <v>43.5572029934648</v>
      </c>
      <c r="F14" s="116" t="n">
        <v>2.99999999045653</v>
      </c>
      <c r="G14" s="38" t="n">
        <v>6.81818179625889</v>
      </c>
      <c r="H14" s="116" t="n">
        <v>6.79218086707093</v>
      </c>
      <c r="I14" s="38" t="n">
        <v>15.4367746973604</v>
      </c>
      <c r="J14" s="116" t="n">
        <v>9.37298846025264</v>
      </c>
      <c r="K14" s="38" t="n">
        <v>21.3022464998455</v>
      </c>
      <c r="L14" s="116" t="n">
        <v>24.834830683725</v>
      </c>
      <c r="M14" s="120" t="n">
        <v>56.4427970065352</v>
      </c>
    </row>
    <row r="15" customFormat="false" ht="24" hidden="false" customHeight="false" outlineLevel="0" collapsed="false">
      <c r="A15" s="118" t="s">
        <v>155</v>
      </c>
      <c r="B15" s="119" t="s">
        <v>156</v>
      </c>
      <c r="C15" s="121" t="n">
        <v>21.0000000008382</v>
      </c>
      <c r="D15" s="121" t="n">
        <v>13.999999999417</v>
      </c>
      <c r="E15" s="122" t="n">
        <v>66.6666666612297</v>
      </c>
      <c r="F15" s="121" t="n">
        <v>1.99999999992765</v>
      </c>
      <c r="G15" s="122" t="n">
        <v>9.52380952308485</v>
      </c>
      <c r="H15" s="121" t="n">
        <v>1.99999999825615</v>
      </c>
      <c r="I15" s="122" t="n">
        <v>9.52380951512532</v>
      </c>
      <c r="J15" s="121" t="n">
        <v>10.0000000012332</v>
      </c>
      <c r="K15" s="122" t="n">
        <v>47.6190476230195</v>
      </c>
      <c r="L15" s="121" t="n">
        <v>7.00000000142116</v>
      </c>
      <c r="M15" s="123" t="n">
        <v>33.3333333387703</v>
      </c>
    </row>
    <row r="16" customFormat="false" ht="12" hidden="false" customHeight="false" outlineLevel="0" collapsed="false">
      <c r="A16" s="118" t="s">
        <v>157</v>
      </c>
      <c r="B16" s="119" t="s">
        <v>158</v>
      </c>
      <c r="C16" s="116" t="n">
        <v>80.4857142857767</v>
      </c>
      <c r="D16" s="116" t="n">
        <v>15.2040969707709</v>
      </c>
      <c r="E16" s="38" t="n">
        <v>18.890429321142</v>
      </c>
      <c r="F16" s="116" t="s">
        <v>32</v>
      </c>
      <c r="G16" s="38" t="s">
        <v>32</v>
      </c>
      <c r="H16" s="116" t="s">
        <v>135</v>
      </c>
      <c r="I16" s="38" t="s">
        <v>159</v>
      </c>
      <c r="J16" s="116" t="s">
        <v>160</v>
      </c>
      <c r="K16" s="38" t="s">
        <v>161</v>
      </c>
      <c r="L16" s="116" t="n">
        <v>65.2816173150058</v>
      </c>
      <c r="M16" s="120" t="n">
        <v>81.109570678858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9.56"/>
    <col collapsed="false" customWidth="true" hidden="false" outlineLevel="0" max="3" min="3" style="85" width="10.28"/>
    <col collapsed="false" customWidth="true" hidden="false" outlineLevel="0" max="4" min="4" style="85" width="7.99"/>
    <col collapsed="false" customWidth="true" hidden="false" outlineLevel="0" max="5" min="5" style="85" width="10.28"/>
    <col collapsed="false" customWidth="true" hidden="false" outlineLevel="0" max="6" min="6" style="85" width="15.41"/>
    <col collapsed="false" customWidth="false" hidden="false" outlineLevel="0" max="257" min="7" style="85" width="9.14"/>
  </cols>
  <sheetData>
    <row r="1" customFormat="false" ht="13.5" hidden="false" customHeight="true" outlineLevel="0" collapsed="false">
      <c r="A1" s="87" t="s">
        <v>162</v>
      </c>
      <c r="B1" s="106"/>
      <c r="C1" s="106"/>
      <c r="D1" s="106"/>
      <c r="E1" s="106"/>
      <c r="F1" s="106"/>
    </row>
    <row r="2" customFormat="false" ht="13.5" hidden="false" customHeight="true" outlineLevel="0" collapsed="false">
      <c r="A2" s="88"/>
      <c r="B2" s="91"/>
      <c r="C2" s="91"/>
      <c r="D2" s="91"/>
      <c r="E2" s="91"/>
      <c r="F2" s="91"/>
      <c r="G2" s="91"/>
      <c r="H2" s="91"/>
      <c r="I2" s="91"/>
      <c r="J2" s="91"/>
      <c r="K2" s="110" t="s">
        <v>2</v>
      </c>
    </row>
    <row r="3" customFormat="false" ht="18.75" hidden="false" customHeight="true" outlineLevel="0" collapsed="false">
      <c r="A3" s="93" t="s">
        <v>163</v>
      </c>
      <c r="B3" s="125" t="s">
        <v>164</v>
      </c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36.75" hidden="false" customHeight="true" outlineLevel="0" collapsed="false">
      <c r="A4" s="93"/>
      <c r="B4" s="126" t="s">
        <v>11</v>
      </c>
      <c r="C4" s="126"/>
      <c r="D4" s="127" t="s">
        <v>165</v>
      </c>
      <c r="E4" s="127"/>
      <c r="F4" s="127" t="s">
        <v>166</v>
      </c>
      <c r="G4" s="127"/>
      <c r="H4" s="127" t="s">
        <v>167</v>
      </c>
      <c r="I4" s="127"/>
      <c r="J4" s="128" t="s">
        <v>168</v>
      </c>
      <c r="K4" s="128"/>
    </row>
    <row r="5" customFormat="false" ht="18.75" hidden="false" customHeight="true" outlineLevel="0" collapsed="false">
      <c r="A5" s="93"/>
      <c r="B5" s="96" t="s">
        <v>112</v>
      </c>
      <c r="C5" s="96" t="s">
        <v>113</v>
      </c>
      <c r="D5" s="98" t="s">
        <v>112</v>
      </c>
      <c r="E5" s="96" t="s">
        <v>113</v>
      </c>
      <c r="F5" s="98" t="s">
        <v>112</v>
      </c>
      <c r="G5" s="96" t="s">
        <v>113</v>
      </c>
      <c r="H5" s="98" t="s">
        <v>112</v>
      </c>
      <c r="I5" s="96" t="s">
        <v>113</v>
      </c>
      <c r="J5" s="98" t="s">
        <v>112</v>
      </c>
      <c r="K5" s="129" t="s">
        <v>113</v>
      </c>
    </row>
    <row r="6" customFormat="false" ht="17.25" hidden="false" customHeight="true" outlineLevel="0" collapsed="false">
      <c r="A6" s="100" t="s">
        <v>30</v>
      </c>
      <c r="B6" s="130" t="n">
        <v>259.407981898469</v>
      </c>
      <c r="C6" s="131" t="n">
        <v>14.6988138065182</v>
      </c>
      <c r="D6" s="130" t="s">
        <v>127</v>
      </c>
      <c r="E6" s="131" t="s">
        <v>169</v>
      </c>
      <c r="F6" s="130" t="n">
        <v>73.2303880978068</v>
      </c>
      <c r="G6" s="131" t="n">
        <v>4.14944764517704</v>
      </c>
      <c r="H6" s="130" t="n">
        <v>134.864977071795</v>
      </c>
      <c r="I6" s="131" t="n">
        <v>7.64184344865131</v>
      </c>
      <c r="J6" s="132" t="s">
        <v>151</v>
      </c>
      <c r="K6" s="133" t="s">
        <v>170</v>
      </c>
    </row>
    <row r="7" customFormat="false" ht="17.25" hidden="false" customHeight="true" outlineLevel="0" collapsed="false">
      <c r="A7" s="100" t="s">
        <v>114</v>
      </c>
      <c r="B7" s="134" t="n">
        <v>144.9682288052</v>
      </c>
      <c r="C7" s="131" t="n">
        <v>10.7632893059857</v>
      </c>
      <c r="D7" s="135" t="s">
        <v>171</v>
      </c>
      <c r="E7" s="136" t="s">
        <v>147</v>
      </c>
      <c r="F7" s="134" t="s">
        <v>172</v>
      </c>
      <c r="G7" s="131" t="s">
        <v>173</v>
      </c>
      <c r="H7" s="134" t="n">
        <v>75.8310629037337</v>
      </c>
      <c r="I7" s="131" t="n">
        <v>5.63014168787312</v>
      </c>
      <c r="J7" s="137" t="s">
        <v>141</v>
      </c>
      <c r="K7" s="132" t="s">
        <v>141</v>
      </c>
    </row>
    <row r="8" customFormat="false" ht="17.25" hidden="false" customHeight="true" outlineLevel="0" collapsed="false">
      <c r="A8" s="100" t="s">
        <v>117</v>
      </c>
      <c r="B8" s="134" t="n">
        <v>86.0959007598958</v>
      </c>
      <c r="C8" s="131" t="n">
        <v>23.8203455376639</v>
      </c>
      <c r="D8" s="134" t="n">
        <v>12.3793179465479</v>
      </c>
      <c r="E8" s="131" t="n">
        <v>3.4250136000056</v>
      </c>
      <c r="F8" s="134" t="n">
        <v>28.8450290711449</v>
      </c>
      <c r="G8" s="131" t="n">
        <v>7.98061874554063</v>
      </c>
      <c r="H8" s="134" t="n">
        <v>40.005279223116</v>
      </c>
      <c r="I8" s="131" t="n">
        <v>11.0683501306631</v>
      </c>
      <c r="J8" s="138" t="n">
        <v>4.86627451908702</v>
      </c>
      <c r="K8" s="139" t="n">
        <v>1.34636306145457</v>
      </c>
    </row>
    <row r="9" customFormat="false" ht="17.25" hidden="false" customHeight="true" outlineLevel="0" collapsed="false">
      <c r="A9" s="100" t="s">
        <v>118</v>
      </c>
      <c r="B9" s="134" t="n">
        <v>28.3438523333731</v>
      </c>
      <c r="C9" s="131" t="n">
        <v>50.1595240204382</v>
      </c>
      <c r="D9" s="134" t="n">
        <v>2.3152173971664</v>
      </c>
      <c r="E9" s="131" t="n">
        <v>4.09719191589806</v>
      </c>
      <c r="F9" s="134" t="n">
        <v>6.99999999126087</v>
      </c>
      <c r="G9" s="131" t="n">
        <v>12.3877539148515</v>
      </c>
      <c r="H9" s="134" t="n">
        <v>19.0286349449458</v>
      </c>
      <c r="I9" s="131" t="n">
        <v>33.6745781896886</v>
      </c>
      <c r="J9" s="138" t="s">
        <v>32</v>
      </c>
      <c r="K9" s="139" t="s">
        <v>32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4" width="11.42"/>
    <col collapsed="false" customWidth="true" hidden="false" outlineLevel="0" max="4" min="4" style="104" width="10.99"/>
    <col collapsed="false" customWidth="true" hidden="false" outlineLevel="0" max="5" min="5" style="104" width="11.56"/>
    <col collapsed="false" customWidth="false" hidden="false" outlineLevel="0" max="257" min="6" style="104" width="9.14"/>
  </cols>
  <sheetData>
    <row r="1" s="85" customFormat="true" ht="14.25" hidden="false" customHeight="true" outlineLevel="0" collapsed="false">
      <c r="A1" s="140" t="s">
        <v>174</v>
      </c>
      <c r="B1" s="106"/>
      <c r="C1" s="106"/>
      <c r="D1" s="106"/>
      <c r="E1" s="106"/>
    </row>
    <row r="2" s="85" customFormat="true" ht="14.25" hidden="false" customHeight="true" outlineLevel="0" collapsed="false">
      <c r="A2" s="141"/>
      <c r="B2" s="91"/>
      <c r="C2" s="91"/>
      <c r="D2" s="91"/>
      <c r="E2" s="91"/>
      <c r="F2" s="91"/>
      <c r="G2" s="91"/>
      <c r="H2" s="91"/>
      <c r="I2" s="110" t="s">
        <v>2</v>
      </c>
    </row>
    <row r="3" customFormat="false" ht="21.75" hidden="false" customHeight="true" outlineLevel="0" collapsed="false">
      <c r="A3" s="93" t="s">
        <v>106</v>
      </c>
      <c r="B3" s="125" t="s">
        <v>175</v>
      </c>
      <c r="C3" s="125"/>
      <c r="D3" s="125"/>
      <c r="E3" s="125"/>
      <c r="F3" s="125"/>
      <c r="G3" s="125"/>
      <c r="H3" s="125"/>
      <c r="I3" s="125"/>
    </row>
    <row r="4" customFormat="false" ht="21.75" hidden="false" customHeight="true" outlineLevel="0" collapsed="false">
      <c r="A4" s="93"/>
      <c r="B4" s="127" t="s">
        <v>11</v>
      </c>
      <c r="C4" s="127"/>
      <c r="D4" s="127" t="s">
        <v>176</v>
      </c>
      <c r="E4" s="127"/>
      <c r="F4" s="127" t="s">
        <v>177</v>
      </c>
      <c r="G4" s="127"/>
      <c r="H4" s="128" t="s">
        <v>178</v>
      </c>
      <c r="I4" s="128"/>
    </row>
    <row r="5" customFormat="false" ht="21.75" hidden="false" customHeight="true" outlineLevel="0" collapsed="false">
      <c r="A5" s="93"/>
      <c r="B5" s="96" t="s">
        <v>112</v>
      </c>
      <c r="C5" s="96" t="s">
        <v>113</v>
      </c>
      <c r="D5" s="98" t="s">
        <v>112</v>
      </c>
      <c r="E5" s="96" t="s">
        <v>113</v>
      </c>
      <c r="F5" s="98" t="s">
        <v>112</v>
      </c>
      <c r="G5" s="96" t="s">
        <v>113</v>
      </c>
      <c r="H5" s="98" t="s">
        <v>112</v>
      </c>
      <c r="I5" s="129" t="s">
        <v>113</v>
      </c>
    </row>
    <row r="6" customFormat="false" ht="18.75" hidden="false" customHeight="true" outlineLevel="0" collapsed="false">
      <c r="A6" s="100" t="s">
        <v>30</v>
      </c>
      <c r="B6" s="116" t="n">
        <v>302.117066763311</v>
      </c>
      <c r="C6" s="38" t="n">
        <v>17.1188352787981</v>
      </c>
      <c r="D6" s="116" t="n">
        <v>80.5432886352238</v>
      </c>
      <c r="E6" s="38" t="n">
        <v>4.5638179455757</v>
      </c>
      <c r="F6" s="116" t="n">
        <v>82.9510489707495</v>
      </c>
      <c r="G6" s="38" t="n">
        <v>4.70024867759715</v>
      </c>
      <c r="H6" s="116" t="n">
        <v>138.622729157338</v>
      </c>
      <c r="I6" s="38" t="n">
        <v>7.8547686556253</v>
      </c>
    </row>
    <row r="7" customFormat="false" ht="18.75" hidden="false" customHeight="true" outlineLevel="0" collapsed="false">
      <c r="A7" s="100" t="s">
        <v>114</v>
      </c>
      <c r="B7" s="116" t="n">
        <v>183.632400369718</v>
      </c>
      <c r="C7" s="38" t="n">
        <v>13.6339435710963</v>
      </c>
      <c r="D7" s="116" t="n">
        <v>50.0856628392943</v>
      </c>
      <c r="E7" s="38" t="n">
        <v>3.71865258798033</v>
      </c>
      <c r="F7" s="116" t="n">
        <v>53.5894795840774</v>
      </c>
      <c r="G7" s="38" t="n">
        <v>3.9787964388784</v>
      </c>
      <c r="H7" s="116" t="n">
        <v>79.9572579463467</v>
      </c>
      <c r="I7" s="38" t="n">
        <v>5.93649454423756</v>
      </c>
    </row>
    <row r="8" customFormat="false" ht="18.75" hidden="false" customHeight="true" outlineLevel="0" collapsed="false">
      <c r="A8" s="100" t="s">
        <v>117</v>
      </c>
      <c r="B8" s="116" t="n">
        <v>94.1408140660813</v>
      </c>
      <c r="C8" s="38" t="n">
        <v>26.0461497058357</v>
      </c>
      <c r="D8" s="116" t="n">
        <v>26.4576257747089</v>
      </c>
      <c r="E8" s="38" t="n">
        <v>7.32009053273457</v>
      </c>
      <c r="F8" s="116" t="n">
        <v>25.3615693865907</v>
      </c>
      <c r="G8" s="38" t="n">
        <v>7.01684215896412</v>
      </c>
      <c r="H8" s="116" t="n">
        <v>42.3216189047817</v>
      </c>
      <c r="I8" s="38" t="n">
        <v>11.7092170141371</v>
      </c>
    </row>
    <row r="9" customFormat="false" ht="18.75" hidden="false" customHeight="true" outlineLevel="0" collapsed="false">
      <c r="A9" s="100" t="s">
        <v>118</v>
      </c>
      <c r="B9" s="116" t="n">
        <v>24.3438523275111</v>
      </c>
      <c r="C9" s="38" t="n">
        <v>43.0808074784546</v>
      </c>
      <c r="D9" s="116" t="n">
        <v>4.00000002122058</v>
      </c>
      <c r="E9" s="38" t="n">
        <v>7.07871656916332</v>
      </c>
      <c r="F9" s="116" t="n">
        <v>4.00000000008143</v>
      </c>
      <c r="G9" s="38" t="n">
        <v>7.07871653175381</v>
      </c>
      <c r="H9" s="116" t="n">
        <v>16.3438523062091</v>
      </c>
      <c r="I9" s="38" t="n">
        <v>28.9233743775375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5" min="2" style="86" width="8.41"/>
    <col collapsed="false" customWidth="false" hidden="false" outlineLevel="0" max="257" min="6" style="85" width="9.14"/>
  </cols>
  <sheetData>
    <row r="1" customFormat="false" ht="15" hidden="false" customHeight="true" outlineLevel="0" collapsed="false">
      <c r="A1" s="142" t="s">
        <v>179</v>
      </c>
      <c r="B1" s="143"/>
      <c r="C1" s="143"/>
      <c r="D1" s="143"/>
    </row>
    <row r="2" customFormat="false" ht="14.25" hidden="false" customHeight="true" outlineLevel="0" collapsed="false">
      <c r="A2" s="144" t="s">
        <v>180</v>
      </c>
      <c r="B2" s="90"/>
      <c r="C2" s="90"/>
      <c r="D2" s="90"/>
      <c r="E2" s="92" t="s">
        <v>2</v>
      </c>
    </row>
    <row r="3" customFormat="false" ht="21.75" hidden="false" customHeight="true" outlineLevel="0" collapsed="false">
      <c r="A3" s="145" t="s">
        <v>181</v>
      </c>
      <c r="B3" s="146" t="s">
        <v>62</v>
      </c>
      <c r="C3" s="146" t="s">
        <v>182</v>
      </c>
      <c r="D3" s="146" t="s">
        <v>183</v>
      </c>
      <c r="E3" s="147" t="s">
        <v>184</v>
      </c>
    </row>
    <row r="4" s="103" customFormat="true" ht="17.1" hidden="false" customHeight="true" outlineLevel="0" collapsed="false">
      <c r="A4" s="148" t="s">
        <v>185</v>
      </c>
      <c r="B4" s="149" t="n">
        <v>125.530140039038</v>
      </c>
      <c r="C4" s="150" t="s">
        <v>186</v>
      </c>
      <c r="D4" s="151" t="n">
        <v>47.3366105146001</v>
      </c>
      <c r="E4" s="152" t="n">
        <v>20.0286349208324</v>
      </c>
    </row>
    <row r="5" s="103" customFormat="true" ht="17.1" hidden="false" customHeight="true" outlineLevel="0" collapsed="false">
      <c r="A5" s="153" t="s">
        <v>187</v>
      </c>
      <c r="B5" s="149" t="n">
        <v>46.8354966920999</v>
      </c>
      <c r="C5" s="151" t="n">
        <v>17.4334329878593</v>
      </c>
      <c r="D5" s="151" t="n">
        <v>18.2098622617679</v>
      </c>
      <c r="E5" s="151" t="n">
        <v>11.1922014424726</v>
      </c>
    </row>
    <row r="6" s="103" customFormat="true" ht="17.1" hidden="false" customHeight="true" outlineLevel="0" collapsed="false">
      <c r="A6" s="153" t="s">
        <v>188</v>
      </c>
      <c r="B6" s="149" t="n">
        <v>78.6946433469382</v>
      </c>
      <c r="C6" s="151" t="n">
        <v>40.7314616157462</v>
      </c>
      <c r="D6" s="151" t="n">
        <v>29.1267482528322</v>
      </c>
      <c r="E6" s="151" t="n">
        <v>8.83643347835981</v>
      </c>
    </row>
    <row r="7" s="103" customFormat="true" ht="17.1" hidden="false" customHeight="true" outlineLevel="0" collapsed="false">
      <c r="A7" s="100" t="s">
        <v>189</v>
      </c>
      <c r="B7" s="149" t="n">
        <v>63.8206410400587</v>
      </c>
      <c r="C7" s="150" t="s">
        <v>190</v>
      </c>
      <c r="D7" s="151" t="n">
        <v>20.62984264973</v>
      </c>
      <c r="E7" s="151" t="n">
        <v>16.5074188460935</v>
      </c>
    </row>
    <row r="8" s="103" customFormat="true" ht="17.1" hidden="false" customHeight="true" outlineLevel="0" collapsed="false">
      <c r="A8" s="100" t="s">
        <v>191</v>
      </c>
      <c r="B8" s="149" t="n">
        <v>217.392251532425</v>
      </c>
      <c r="C8" s="151" t="n">
        <v>116.38604108062</v>
      </c>
      <c r="D8" s="151" t="n">
        <v>74.6623581184326</v>
      </c>
      <c r="E8" s="151" t="n">
        <v>26.3438523333732</v>
      </c>
    </row>
    <row r="9" s="103" customFormat="true" ht="27" hidden="false" customHeight="true" outlineLevel="0" collapsed="false">
      <c r="A9" s="154" t="s">
        <v>192</v>
      </c>
      <c r="B9" s="155" t="n">
        <v>64.9990718804034</v>
      </c>
      <c r="C9" s="156" t="s">
        <v>193</v>
      </c>
      <c r="D9" s="157" t="n">
        <v>22.8475631115807</v>
      </c>
      <c r="E9" s="157" t="n">
        <v>12.5074188403367</v>
      </c>
    </row>
    <row r="10" s="103" customFormat="true" ht="17.1" hidden="false" customHeight="true" outlineLevel="0" collapsed="false">
      <c r="A10" s="100" t="s">
        <v>194</v>
      </c>
      <c r="B10" s="149" t="n">
        <v>156.529260801842</v>
      </c>
      <c r="C10" s="151" t="n">
        <v>78.9473770174037</v>
      </c>
      <c r="D10" s="151" t="n">
        <v>54.2380314510255</v>
      </c>
      <c r="E10" s="151" t="n">
        <v>23.3438523334132</v>
      </c>
    </row>
    <row r="11" s="103" customFormat="true" ht="17.1" hidden="false" customHeight="true" outlineLevel="0" collapsed="false">
      <c r="A11" s="100" t="s">
        <v>195</v>
      </c>
      <c r="B11" s="149" t="n">
        <v>82.1161456513187</v>
      </c>
      <c r="C11" s="150" t="s">
        <v>196</v>
      </c>
      <c r="D11" s="151" t="n">
        <v>28.0562410150333</v>
      </c>
      <c r="E11" s="151" t="n">
        <v>12.8226362190644</v>
      </c>
    </row>
    <row r="12" s="103" customFormat="true" ht="17.1" hidden="false" customHeight="true" outlineLevel="0" collapsed="false">
      <c r="A12" s="100" t="s">
        <v>197</v>
      </c>
      <c r="B12" s="149" t="n">
        <v>98.5343845105823</v>
      </c>
      <c r="C12" s="150" t="s">
        <v>198</v>
      </c>
      <c r="D12" s="151" t="n">
        <v>31.3611855054974</v>
      </c>
      <c r="E12" s="151" t="n">
        <v>16.5074188277443</v>
      </c>
    </row>
    <row r="13" customFormat="false" ht="12" hidden="false" customHeight="false" outlineLevel="0" collapsed="false">
      <c r="A13" s="100" t="s">
        <v>199</v>
      </c>
      <c r="B13" s="149" t="n">
        <v>112.96893243989</v>
      </c>
      <c r="C13" s="151" t="n">
        <v>57.3799740701652</v>
      </c>
      <c r="D13" s="151" t="n">
        <v>37.2451060275568</v>
      </c>
      <c r="E13" s="151" t="n">
        <v>18.3438523421682</v>
      </c>
    </row>
    <row r="14" customFormat="false" ht="12" hidden="false" customHeight="false" outlineLevel="0" collapsed="false">
      <c r="D14" s="158"/>
      <c r="E14" s="158"/>
    </row>
    <row r="16" customFormat="false" ht="12" hidden="false" customHeight="false" outlineLevel="0" collapsed="false">
      <c r="A16" s="159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3.41"/>
    <col collapsed="false" customWidth="true" hidden="false" outlineLevel="0" max="3" min="3" style="4" width="7.14"/>
    <col collapsed="false" customWidth="true" hidden="false" outlineLevel="0" max="4" min="4" style="4" width="7.7"/>
    <col collapsed="false" customWidth="true" hidden="false" outlineLevel="0" max="5" min="5" style="4" width="11.85"/>
    <col collapsed="false" customWidth="true" hidden="false" outlineLevel="0" max="6" min="6" style="4" width="7.85"/>
    <col collapsed="false" customWidth="true" hidden="false" outlineLevel="0" max="7" min="7" style="4" width="7.99"/>
    <col collapsed="false" customWidth="true" hidden="false" outlineLevel="0" max="8" min="8" style="4" width="10.41"/>
    <col collapsed="false" customWidth="true" hidden="false" outlineLevel="0" max="13" min="9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29.25" hidden="false" customHeight="true" outlineLevel="0" collapsed="false">
      <c r="A3" s="9"/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1.25" hidden="false" customHeight="true" outlineLevel="0" collapsed="false">
      <c r="A4" s="14"/>
      <c r="B4" s="10"/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1</v>
      </c>
      <c r="L4" s="15" t="s">
        <v>15</v>
      </c>
      <c r="M4" s="17" t="s">
        <v>16</v>
      </c>
      <c r="N4" s="18"/>
      <c r="O4" s="19"/>
    </row>
    <row r="5" customFormat="false" ht="21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4" t="n">
        <v>24566</v>
      </c>
      <c r="L5" s="23" t="n">
        <v>20266</v>
      </c>
      <c r="M5" s="24" t="n">
        <v>4300</v>
      </c>
      <c r="N5" s="13"/>
      <c r="O5" s="13"/>
    </row>
    <row r="6" customFormat="false" ht="21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5" t="n">
        <v>16979</v>
      </c>
      <c r="M6" s="25" t="n">
        <v>3800</v>
      </c>
      <c r="N6" s="13"/>
      <c r="O6" s="13"/>
    </row>
    <row r="7" customFormat="false" ht="21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5" t="n">
        <v>17665</v>
      </c>
      <c r="M7" s="25" t="n">
        <v>8526</v>
      </c>
      <c r="N7" s="13"/>
      <c r="O7" s="13"/>
    </row>
    <row r="8" customFormat="false" ht="21" hidden="false" customHeight="true" outlineLevel="0" collapsed="false">
      <c r="A8" s="21" t="n">
        <v>2012</v>
      </c>
      <c r="B8" s="22" t="n">
        <v>49</v>
      </c>
      <c r="C8" s="22" t="n">
        <v>814</v>
      </c>
      <c r="D8" s="22" t="n">
        <v>337</v>
      </c>
      <c r="E8" s="22" t="n">
        <v>532</v>
      </c>
      <c r="F8" s="22" t="n">
        <v>194</v>
      </c>
      <c r="G8" s="22" t="n">
        <v>342</v>
      </c>
      <c r="H8" s="22" t="n">
        <v>68</v>
      </c>
      <c r="I8" s="22" t="n">
        <v>183</v>
      </c>
      <c r="J8" s="22" t="n">
        <v>91</v>
      </c>
      <c r="K8" s="22" t="n">
        <v>34297</v>
      </c>
      <c r="L8" s="25" t="n">
        <v>15098</v>
      </c>
      <c r="M8" s="25" t="n">
        <v>19199</v>
      </c>
      <c r="N8" s="13"/>
      <c r="O8" s="13"/>
    </row>
    <row r="9" customFormat="false" ht="21" hidden="false" customHeight="true" outlineLevel="0" collapsed="false">
      <c r="A9" s="21" t="n">
        <v>2013</v>
      </c>
      <c r="B9" s="22" t="n">
        <v>53</v>
      </c>
      <c r="C9" s="22" t="n">
        <v>1014</v>
      </c>
      <c r="D9" s="22" t="n">
        <v>456</v>
      </c>
      <c r="E9" s="22" t="n">
        <v>675</v>
      </c>
      <c r="F9" s="22" t="n">
        <v>288</v>
      </c>
      <c r="G9" s="22" t="n">
        <v>309</v>
      </c>
      <c r="H9" s="22" t="n">
        <v>28</v>
      </c>
      <c r="I9" s="22" t="n">
        <v>168</v>
      </c>
      <c r="J9" s="22" t="n">
        <v>113</v>
      </c>
      <c r="K9" s="22" t="n">
        <v>49035</v>
      </c>
      <c r="L9" s="25" t="n">
        <v>12487</v>
      </c>
      <c r="M9" s="25" t="n">
        <v>36548</v>
      </c>
      <c r="N9" s="13"/>
      <c r="O9" s="13"/>
    </row>
    <row r="10" customFormat="false" ht="21" hidden="false" customHeight="true" outlineLevel="0" collapsed="false">
      <c r="A10" s="21" t="n">
        <v>2014</v>
      </c>
      <c r="B10" s="22" t="n">
        <v>45</v>
      </c>
      <c r="C10" s="22" t="n">
        <v>1007</v>
      </c>
      <c r="D10" s="22" t="n">
        <v>468</v>
      </c>
      <c r="E10" s="22" t="n">
        <v>631</v>
      </c>
      <c r="F10" s="22" t="n">
        <v>254</v>
      </c>
      <c r="G10" s="22" t="n">
        <v>288</v>
      </c>
      <c r="H10" s="22" t="n">
        <v>82</v>
      </c>
      <c r="I10" s="22" t="n">
        <v>163</v>
      </c>
      <c r="J10" s="22" t="n">
        <v>43</v>
      </c>
      <c r="K10" s="22" t="n">
        <v>17839</v>
      </c>
      <c r="L10" s="25" t="n">
        <v>11630</v>
      </c>
      <c r="M10" s="25" t="n">
        <v>6209</v>
      </c>
      <c r="N10" s="13"/>
      <c r="O10" s="13"/>
    </row>
  </sheetData>
  <mergeCells count="4">
    <mergeCell ref="B3:B4"/>
    <mergeCell ref="C3:F3"/>
    <mergeCell ref="G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28" customFormat="true" ht="14.2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</row>
    <row r="2" s="30" customFormat="tru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7" t="s">
        <v>2</v>
      </c>
    </row>
    <row r="3" customFormat="false" ht="17.25" hidden="false" customHeight="true" outlineLevel="0" collapsed="false">
      <c r="A3" s="31" t="s">
        <v>18</v>
      </c>
      <c r="B3" s="10" t="s">
        <v>19</v>
      </c>
      <c r="C3" s="10"/>
      <c r="D3" s="11" t="s">
        <v>2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7.25" hidden="false" customHeight="true" outlineLevel="0" collapsed="false">
      <c r="A4" s="31"/>
      <c r="B4" s="10"/>
      <c r="C4" s="10"/>
      <c r="D4" s="15" t="s">
        <v>21</v>
      </c>
      <c r="E4" s="15"/>
      <c r="F4" s="15" t="s">
        <v>22</v>
      </c>
      <c r="G4" s="15"/>
      <c r="H4" s="15" t="s">
        <v>23</v>
      </c>
      <c r="I4" s="15"/>
      <c r="J4" s="32" t="s">
        <v>24</v>
      </c>
      <c r="K4" s="32"/>
      <c r="L4" s="32" t="s">
        <v>25</v>
      </c>
      <c r="M4" s="32"/>
      <c r="N4" s="32" t="s">
        <v>26</v>
      </c>
      <c r="O4" s="32"/>
      <c r="P4" s="33" t="s">
        <v>27</v>
      </c>
      <c r="Q4" s="33"/>
    </row>
    <row r="5" customFormat="false" ht="17.25" hidden="false" customHeight="true" outlineLevel="0" collapsed="false">
      <c r="A5" s="31"/>
      <c r="B5" s="15" t="s">
        <v>7</v>
      </c>
      <c r="C5" s="15" t="s">
        <v>8</v>
      </c>
      <c r="D5" s="15" t="s">
        <v>28</v>
      </c>
      <c r="E5" s="15" t="s">
        <v>8</v>
      </c>
      <c r="F5" s="15" t="s">
        <v>7</v>
      </c>
      <c r="G5" s="15" t="s">
        <v>8</v>
      </c>
      <c r="H5" s="15" t="s">
        <v>28</v>
      </c>
      <c r="I5" s="15" t="s">
        <v>8</v>
      </c>
      <c r="J5" s="15" t="s">
        <v>28</v>
      </c>
      <c r="K5" s="15" t="s">
        <v>8</v>
      </c>
      <c r="L5" s="15" t="s">
        <v>7</v>
      </c>
      <c r="M5" s="15" t="s">
        <v>8</v>
      </c>
      <c r="N5" s="15" t="s">
        <v>28</v>
      </c>
      <c r="O5" s="15" t="s">
        <v>8</v>
      </c>
      <c r="P5" s="15" t="s">
        <v>28</v>
      </c>
      <c r="Q5" s="17" t="s">
        <v>8</v>
      </c>
    </row>
    <row r="6" customFormat="false" ht="24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13"/>
    </row>
    <row r="7" customFormat="false" ht="15" hidden="false" customHeight="true" outlineLevel="0" collapsed="false">
      <c r="A7" s="21" t="n">
        <v>2009</v>
      </c>
      <c r="B7" s="22" t="n">
        <v>1273</v>
      </c>
      <c r="C7" s="22" t="n">
        <v>532</v>
      </c>
      <c r="D7" s="22" t="n">
        <v>423</v>
      </c>
      <c r="E7" s="22" t="n">
        <v>101</v>
      </c>
      <c r="F7" s="22" t="n">
        <v>208</v>
      </c>
      <c r="G7" s="22" t="n">
        <v>100</v>
      </c>
      <c r="H7" s="22" t="n">
        <v>28</v>
      </c>
      <c r="I7" s="22" t="n">
        <v>14</v>
      </c>
      <c r="J7" s="22" t="n">
        <v>397</v>
      </c>
      <c r="K7" s="22" t="n">
        <v>193</v>
      </c>
      <c r="L7" s="22" t="n">
        <v>30</v>
      </c>
      <c r="M7" s="22" t="n">
        <v>15</v>
      </c>
      <c r="N7" s="22" t="n">
        <v>166</v>
      </c>
      <c r="O7" s="22" t="n">
        <v>95</v>
      </c>
      <c r="P7" s="22" t="n">
        <v>21</v>
      </c>
      <c r="Q7" s="22" t="n">
        <v>14</v>
      </c>
    </row>
    <row r="8" customFormat="false" ht="15" hidden="false" customHeight="true" outlineLevel="0" collapsed="false">
      <c r="A8" s="21" t="n">
        <v>2010</v>
      </c>
      <c r="B8" s="22" t="n">
        <v>1053</v>
      </c>
      <c r="C8" s="22" t="n">
        <v>454</v>
      </c>
      <c r="D8" s="22" t="n">
        <v>306</v>
      </c>
      <c r="E8" s="22" t="n">
        <v>78</v>
      </c>
      <c r="F8" s="22" t="n">
        <v>196</v>
      </c>
      <c r="G8" s="22" t="n">
        <v>94</v>
      </c>
      <c r="H8" s="22" t="n">
        <v>11</v>
      </c>
      <c r="I8" s="22" t="n">
        <v>3</v>
      </c>
      <c r="J8" s="22" t="n">
        <v>327</v>
      </c>
      <c r="K8" s="22" t="n">
        <v>157</v>
      </c>
      <c r="L8" s="22" t="n">
        <v>32</v>
      </c>
      <c r="M8" s="22" t="n">
        <v>18</v>
      </c>
      <c r="N8" s="22" t="n">
        <v>167</v>
      </c>
      <c r="O8" s="22" t="n">
        <v>96</v>
      </c>
      <c r="P8" s="22" t="n">
        <v>14</v>
      </c>
      <c r="Q8" s="22" t="n">
        <v>8</v>
      </c>
    </row>
    <row r="9" customFormat="false" ht="15" hidden="false" customHeight="true" outlineLevel="0" collapsed="false">
      <c r="A9" s="21" t="n">
        <v>2011</v>
      </c>
      <c r="B9" s="22" t="n">
        <v>898</v>
      </c>
      <c r="C9" s="22" t="n">
        <v>371</v>
      </c>
      <c r="D9" s="22" t="n">
        <v>241</v>
      </c>
      <c r="E9" s="22" t="n">
        <v>66</v>
      </c>
      <c r="F9" s="22" t="n">
        <v>184</v>
      </c>
      <c r="G9" s="22" t="n">
        <v>86</v>
      </c>
      <c r="H9" s="22" t="n">
        <v>21</v>
      </c>
      <c r="I9" s="22" t="n">
        <v>12</v>
      </c>
      <c r="J9" s="22" t="n">
        <v>304</v>
      </c>
      <c r="K9" s="22" t="n">
        <v>128</v>
      </c>
      <c r="L9" s="22" t="n">
        <v>31</v>
      </c>
      <c r="M9" s="22" t="n">
        <v>11</v>
      </c>
      <c r="N9" s="22" t="n">
        <v>105</v>
      </c>
      <c r="O9" s="22" t="n">
        <v>61</v>
      </c>
      <c r="P9" s="22" t="n">
        <v>12</v>
      </c>
      <c r="Q9" s="22" t="n">
        <v>7</v>
      </c>
    </row>
    <row r="10" customFormat="false" ht="15" hidden="false" customHeight="true" outlineLevel="0" collapsed="false">
      <c r="A10" s="21" t="n">
        <v>2012</v>
      </c>
      <c r="B10" s="22" t="n">
        <v>814</v>
      </c>
      <c r="C10" s="22" t="n">
        <v>337</v>
      </c>
      <c r="D10" s="22" t="n">
        <v>246</v>
      </c>
      <c r="E10" s="22" t="n">
        <v>61</v>
      </c>
      <c r="F10" s="22" t="n">
        <v>170</v>
      </c>
      <c r="G10" s="22" t="n">
        <v>77</v>
      </c>
      <c r="H10" s="22" t="n">
        <v>6</v>
      </c>
      <c r="I10" s="22" t="n">
        <v>5</v>
      </c>
      <c r="J10" s="22" t="n">
        <v>242</v>
      </c>
      <c r="K10" s="22" t="n">
        <v>114</v>
      </c>
      <c r="L10" s="22" t="n">
        <v>34</v>
      </c>
      <c r="M10" s="22" t="n">
        <v>13</v>
      </c>
      <c r="N10" s="22" t="n">
        <v>106</v>
      </c>
      <c r="O10" s="22" t="n">
        <v>61</v>
      </c>
      <c r="P10" s="22" t="n">
        <v>10</v>
      </c>
      <c r="Q10" s="22" t="n">
        <v>6</v>
      </c>
    </row>
    <row r="11" customFormat="false" ht="15" hidden="false" customHeight="true" outlineLevel="0" collapsed="false">
      <c r="A11" s="21" t="n">
        <v>2013</v>
      </c>
      <c r="B11" s="22" t="n">
        <v>1014</v>
      </c>
      <c r="C11" s="22" t="n">
        <v>456</v>
      </c>
      <c r="D11" s="22" t="n">
        <v>287</v>
      </c>
      <c r="E11" s="22" t="n">
        <v>82</v>
      </c>
      <c r="F11" s="22" t="n">
        <v>189</v>
      </c>
      <c r="G11" s="22" t="n">
        <v>87</v>
      </c>
      <c r="H11" s="22" t="n">
        <v>11</v>
      </c>
      <c r="I11" s="22" t="n">
        <v>6</v>
      </c>
      <c r="J11" s="22" t="n">
        <v>330</v>
      </c>
      <c r="K11" s="22" t="n">
        <v>185</v>
      </c>
      <c r="L11" s="22" t="n">
        <v>52</v>
      </c>
      <c r="M11" s="22" t="n">
        <v>18</v>
      </c>
      <c r="N11" s="22" t="n">
        <v>131</v>
      </c>
      <c r="O11" s="22" t="n">
        <v>68</v>
      </c>
      <c r="P11" s="22" t="n">
        <v>14</v>
      </c>
      <c r="Q11" s="22" t="n">
        <v>10</v>
      </c>
    </row>
    <row r="12" customFormat="false" ht="15" hidden="false" customHeight="true" outlineLevel="0" collapsed="false">
      <c r="A12" s="21" t="n">
        <v>2014</v>
      </c>
      <c r="B12" s="22" t="n">
        <v>1007</v>
      </c>
      <c r="C12" s="22" t="n">
        <v>468</v>
      </c>
      <c r="D12" s="22" t="n">
        <v>301</v>
      </c>
      <c r="E12" s="22" t="n">
        <v>91</v>
      </c>
      <c r="F12" s="22" t="n">
        <v>193</v>
      </c>
      <c r="G12" s="22" t="n">
        <v>97</v>
      </c>
      <c r="H12" s="22" t="n">
        <v>20</v>
      </c>
      <c r="I12" s="22" t="n">
        <v>14</v>
      </c>
      <c r="J12" s="22" t="n">
        <v>343</v>
      </c>
      <c r="K12" s="22" t="n">
        <v>193</v>
      </c>
      <c r="L12" s="22" t="n">
        <v>35</v>
      </c>
      <c r="M12" s="22" t="n">
        <v>13</v>
      </c>
      <c r="N12" s="22" t="n">
        <v>103</v>
      </c>
      <c r="O12" s="22" t="n">
        <v>55</v>
      </c>
      <c r="P12" s="22" t="n">
        <v>12</v>
      </c>
      <c r="Q12" s="22" t="n">
        <v>5</v>
      </c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35" t="s">
        <v>30</v>
      </c>
      <c r="B14" s="22" t="n">
        <v>1007</v>
      </c>
      <c r="C14" s="22" t="n">
        <v>468</v>
      </c>
      <c r="D14" s="22" t="n">
        <v>301</v>
      </c>
      <c r="E14" s="22" t="n">
        <v>91</v>
      </c>
      <c r="F14" s="22" t="n">
        <v>193</v>
      </c>
      <c r="G14" s="22" t="n">
        <v>97</v>
      </c>
      <c r="H14" s="22" t="n">
        <v>20</v>
      </c>
      <c r="I14" s="22" t="n">
        <v>14</v>
      </c>
      <c r="J14" s="22" t="n">
        <v>343</v>
      </c>
      <c r="K14" s="22" t="n">
        <v>193</v>
      </c>
      <c r="L14" s="22" t="n">
        <v>35</v>
      </c>
      <c r="M14" s="22" t="n">
        <v>13</v>
      </c>
      <c r="N14" s="22" t="n">
        <v>103</v>
      </c>
      <c r="O14" s="22" t="n">
        <v>55</v>
      </c>
      <c r="P14" s="22" t="n">
        <v>12</v>
      </c>
      <c r="Q14" s="22" t="n">
        <v>5</v>
      </c>
    </row>
    <row r="15" customFormat="false" ht="15" hidden="false" customHeight="true" outlineLevel="0" collapsed="false">
      <c r="A15" s="36" t="s">
        <v>31</v>
      </c>
      <c r="B15" s="22" t="n">
        <v>631</v>
      </c>
      <c r="C15" s="22" t="n">
        <v>254</v>
      </c>
      <c r="D15" s="22" t="n">
        <v>296</v>
      </c>
      <c r="E15" s="22" t="n">
        <v>91</v>
      </c>
      <c r="F15" s="22" t="n">
        <v>181</v>
      </c>
      <c r="G15" s="22" t="n">
        <v>93</v>
      </c>
      <c r="H15" s="22" t="n">
        <v>13</v>
      </c>
      <c r="I15" s="22" t="n">
        <v>10</v>
      </c>
      <c r="J15" s="22" t="n">
        <v>141</v>
      </c>
      <c r="K15" s="22" t="n">
        <v>60</v>
      </c>
      <c r="L15" s="22" t="s">
        <v>32</v>
      </c>
      <c r="M15" s="22" t="s">
        <v>32</v>
      </c>
      <c r="N15" s="22" t="s">
        <v>32</v>
      </c>
      <c r="O15" s="22" t="s">
        <v>32</v>
      </c>
      <c r="P15" s="22" t="s">
        <v>32</v>
      </c>
      <c r="Q15" s="22" t="s">
        <v>32</v>
      </c>
    </row>
    <row r="16" customFormat="false" ht="15" hidden="false" customHeight="true" outlineLevel="0" collapsed="false">
      <c r="A16" s="36" t="s">
        <v>33</v>
      </c>
      <c r="B16" s="22" t="n">
        <v>170</v>
      </c>
      <c r="C16" s="22" t="n">
        <v>101</v>
      </c>
      <c r="D16" s="22" t="n">
        <v>2</v>
      </c>
      <c r="E16" s="22" t="s">
        <v>32</v>
      </c>
      <c r="F16" s="22" t="n">
        <v>7</v>
      </c>
      <c r="G16" s="22" t="n">
        <v>4</v>
      </c>
      <c r="H16" s="22" t="n">
        <v>6</v>
      </c>
      <c r="I16" s="22" t="n">
        <v>3</v>
      </c>
      <c r="J16" s="22" t="n">
        <v>128</v>
      </c>
      <c r="K16" s="22" t="n">
        <v>87</v>
      </c>
      <c r="L16" s="22" t="n">
        <v>27</v>
      </c>
      <c r="M16" s="22" t="n">
        <v>7</v>
      </c>
      <c r="N16" s="22" t="s">
        <v>32</v>
      </c>
      <c r="O16" s="22" t="s">
        <v>32</v>
      </c>
      <c r="P16" s="22" t="s">
        <v>32</v>
      </c>
      <c r="Q16" s="22" t="s">
        <v>32</v>
      </c>
    </row>
    <row r="17" customFormat="false" ht="15" hidden="false" customHeight="true" outlineLevel="0" collapsed="false">
      <c r="A17" s="36" t="s">
        <v>34</v>
      </c>
      <c r="B17" s="22" t="n">
        <v>87</v>
      </c>
      <c r="C17" s="22" t="n">
        <v>45</v>
      </c>
      <c r="D17" s="22" t="s">
        <v>32</v>
      </c>
      <c r="E17" s="22" t="s">
        <v>32</v>
      </c>
      <c r="F17" s="22" t="s">
        <v>32</v>
      </c>
      <c r="G17" s="22" t="s">
        <v>32</v>
      </c>
      <c r="H17" s="22" t="s">
        <v>32</v>
      </c>
      <c r="I17" s="22" t="s">
        <v>32</v>
      </c>
      <c r="J17" s="22" t="n">
        <v>13</v>
      </c>
      <c r="K17" s="22" t="n">
        <v>8</v>
      </c>
      <c r="L17" s="22" t="n">
        <v>4</v>
      </c>
      <c r="M17" s="22" t="n">
        <v>3</v>
      </c>
      <c r="N17" s="22" t="n">
        <v>70</v>
      </c>
      <c r="O17" s="22" t="n">
        <v>34</v>
      </c>
      <c r="P17" s="22" t="s">
        <v>32</v>
      </c>
      <c r="Q17" s="22" t="s">
        <v>32</v>
      </c>
    </row>
    <row r="18" customFormat="false" ht="15" hidden="false" customHeight="true" outlineLevel="0" collapsed="false">
      <c r="A18" s="36" t="s">
        <v>35</v>
      </c>
      <c r="B18" s="22" t="n">
        <v>57</v>
      </c>
      <c r="C18" s="22" t="n">
        <v>29</v>
      </c>
      <c r="D18" s="22" t="n">
        <v>3</v>
      </c>
      <c r="E18" s="22" t="s">
        <v>32</v>
      </c>
      <c r="F18" s="22" t="n">
        <v>5</v>
      </c>
      <c r="G18" s="22" t="s">
        <v>32</v>
      </c>
      <c r="H18" s="22" t="n">
        <v>1</v>
      </c>
      <c r="I18" s="22" t="n">
        <v>1</v>
      </c>
      <c r="J18" s="22" t="n">
        <v>46</v>
      </c>
      <c r="K18" s="22" t="n">
        <v>27</v>
      </c>
      <c r="L18" s="22" t="n">
        <v>2</v>
      </c>
      <c r="M18" s="22" t="n">
        <v>1</v>
      </c>
      <c r="N18" s="22" t="s">
        <v>32</v>
      </c>
      <c r="O18" s="22" t="s">
        <v>32</v>
      </c>
      <c r="P18" s="22" t="s">
        <v>32</v>
      </c>
      <c r="Q18" s="22" t="s">
        <v>32</v>
      </c>
    </row>
    <row r="19" customFormat="false" ht="15" hidden="false" customHeight="true" outlineLevel="0" collapsed="false">
      <c r="A19" s="36" t="s">
        <v>36</v>
      </c>
      <c r="B19" s="22" t="n">
        <v>62</v>
      </c>
      <c r="C19" s="22" t="n">
        <v>39</v>
      </c>
      <c r="D19" s="22" t="s">
        <v>32</v>
      </c>
      <c r="E19" s="22" t="s">
        <v>32</v>
      </c>
      <c r="F19" s="22" t="s">
        <v>32</v>
      </c>
      <c r="G19" s="22" t="s">
        <v>32</v>
      </c>
      <c r="H19" s="22" t="s">
        <v>32</v>
      </c>
      <c r="I19" s="22" t="s">
        <v>32</v>
      </c>
      <c r="J19" s="22" t="n">
        <v>15</v>
      </c>
      <c r="K19" s="22" t="n">
        <v>11</v>
      </c>
      <c r="L19" s="22" t="n">
        <v>2</v>
      </c>
      <c r="M19" s="22" t="n">
        <v>2</v>
      </c>
      <c r="N19" s="22" t="n">
        <v>33</v>
      </c>
      <c r="O19" s="22" t="n">
        <v>21</v>
      </c>
      <c r="P19" s="22" t="n">
        <v>12</v>
      </c>
      <c r="Q19" s="22" t="n">
        <v>5</v>
      </c>
    </row>
    <row r="20" customFormat="false" ht="15" hidden="false" customHeight="true" outlineLevel="0" collapsed="false">
      <c r="A20" s="3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5" hidden="false" customHeight="true" outlineLevel="0" collapsed="false">
      <c r="A21" s="35" t="s">
        <v>37</v>
      </c>
      <c r="B21" s="22" t="n">
        <v>312</v>
      </c>
      <c r="C21" s="22" t="n">
        <v>182</v>
      </c>
      <c r="D21" s="22" t="n">
        <v>8</v>
      </c>
      <c r="E21" s="22" t="s">
        <v>32</v>
      </c>
      <c r="F21" s="22" t="n">
        <v>11</v>
      </c>
      <c r="G21" s="22" t="n">
        <v>3</v>
      </c>
      <c r="H21" s="22" t="n">
        <v>12</v>
      </c>
      <c r="I21" s="22" t="n">
        <v>10</v>
      </c>
      <c r="J21" s="22" t="n">
        <v>198</v>
      </c>
      <c r="K21" s="22" t="n">
        <v>137</v>
      </c>
      <c r="L21" s="22" t="n">
        <v>16</v>
      </c>
      <c r="M21" s="22" t="n">
        <v>4</v>
      </c>
      <c r="N21" s="22" t="n">
        <v>55</v>
      </c>
      <c r="O21" s="22" t="n">
        <v>23</v>
      </c>
      <c r="P21" s="22" t="n">
        <v>12</v>
      </c>
      <c r="Q21" s="22" t="n">
        <v>5</v>
      </c>
    </row>
    <row r="22" customFormat="false" ht="15" hidden="false" customHeight="true" outlineLevel="0" collapsed="false">
      <c r="A22" s="36" t="s">
        <v>31</v>
      </c>
      <c r="B22" s="22" t="n">
        <v>71</v>
      </c>
      <c r="C22" s="22" t="n">
        <v>40</v>
      </c>
      <c r="D22" s="22" t="n">
        <v>5</v>
      </c>
      <c r="E22" s="22" t="s">
        <v>32</v>
      </c>
      <c r="F22" s="22" t="n">
        <v>8</v>
      </c>
      <c r="G22" s="22" t="n">
        <v>3</v>
      </c>
      <c r="H22" s="22" t="n">
        <v>12</v>
      </c>
      <c r="I22" s="22" t="n">
        <v>10</v>
      </c>
      <c r="J22" s="22" t="n">
        <v>46</v>
      </c>
      <c r="K22" s="22" t="n">
        <v>27</v>
      </c>
      <c r="L22" s="22" t="s">
        <v>32</v>
      </c>
      <c r="M22" s="22" t="s">
        <v>32</v>
      </c>
      <c r="N22" s="22" t="s">
        <v>32</v>
      </c>
      <c r="O22" s="22" t="s">
        <v>32</v>
      </c>
      <c r="P22" s="22" t="s">
        <v>32</v>
      </c>
      <c r="Q22" s="22" t="s">
        <v>32</v>
      </c>
    </row>
    <row r="23" customFormat="false" ht="15" hidden="false" customHeight="true" outlineLevel="0" collapsed="false">
      <c r="A23" s="36" t="s">
        <v>33</v>
      </c>
      <c r="B23" s="22" t="n">
        <v>116</v>
      </c>
      <c r="C23" s="22" t="n">
        <v>78</v>
      </c>
      <c r="D23" s="22" t="n">
        <v>2</v>
      </c>
      <c r="E23" s="22" t="s">
        <v>32</v>
      </c>
      <c r="F23" s="22" t="s">
        <v>32</v>
      </c>
      <c r="G23" s="22" t="s">
        <v>32</v>
      </c>
      <c r="H23" s="22" t="s">
        <v>32</v>
      </c>
      <c r="I23" s="22" t="s">
        <v>32</v>
      </c>
      <c r="J23" s="22" t="n">
        <v>102</v>
      </c>
      <c r="K23" s="22" t="n">
        <v>77</v>
      </c>
      <c r="L23" s="22" t="n">
        <v>12</v>
      </c>
      <c r="M23" s="22" t="n">
        <v>1</v>
      </c>
      <c r="N23" s="22" t="s">
        <v>32</v>
      </c>
      <c r="O23" s="22" t="s">
        <v>32</v>
      </c>
      <c r="P23" s="22" t="s">
        <v>32</v>
      </c>
      <c r="Q23" s="22" t="s">
        <v>32</v>
      </c>
    </row>
    <row r="24" customFormat="false" ht="15" hidden="false" customHeight="true" outlineLevel="0" collapsed="false">
      <c r="A24" s="36" t="s">
        <v>34</v>
      </c>
      <c r="B24" s="22" t="n">
        <v>49</v>
      </c>
      <c r="C24" s="22" t="n">
        <v>19</v>
      </c>
      <c r="D24" s="22" t="s">
        <v>32</v>
      </c>
      <c r="E24" s="22" t="s">
        <v>32</v>
      </c>
      <c r="F24" s="22" t="s">
        <v>32</v>
      </c>
      <c r="G24" s="22" t="s">
        <v>32</v>
      </c>
      <c r="H24" s="22" t="s">
        <v>32</v>
      </c>
      <c r="I24" s="22" t="s">
        <v>32</v>
      </c>
      <c r="J24" s="22" t="n">
        <v>6</v>
      </c>
      <c r="K24" s="22" t="n">
        <v>3</v>
      </c>
      <c r="L24" s="22" t="s">
        <v>32</v>
      </c>
      <c r="M24" s="22" t="s">
        <v>32</v>
      </c>
      <c r="N24" s="22" t="n">
        <v>43</v>
      </c>
      <c r="O24" s="22" t="n">
        <v>16</v>
      </c>
      <c r="P24" s="22" t="s">
        <v>32</v>
      </c>
      <c r="Q24" s="22" t="s">
        <v>32</v>
      </c>
    </row>
    <row r="25" customFormat="false" ht="15" hidden="false" customHeight="true" outlineLevel="0" collapsed="false">
      <c r="A25" s="36" t="s">
        <v>35</v>
      </c>
      <c r="B25" s="22" t="n">
        <v>42</v>
      </c>
      <c r="C25" s="22" t="n">
        <v>24</v>
      </c>
      <c r="D25" s="22" t="n">
        <v>1</v>
      </c>
      <c r="E25" s="22" t="s">
        <v>32</v>
      </c>
      <c r="F25" s="22" t="n">
        <v>3</v>
      </c>
      <c r="G25" s="22" t="s">
        <v>32</v>
      </c>
      <c r="H25" s="22" t="s">
        <v>32</v>
      </c>
      <c r="I25" s="22" t="s">
        <v>32</v>
      </c>
      <c r="J25" s="22" t="n">
        <v>36</v>
      </c>
      <c r="K25" s="22" t="n">
        <v>23</v>
      </c>
      <c r="L25" s="22" t="n">
        <v>2</v>
      </c>
      <c r="M25" s="22" t="n">
        <v>1</v>
      </c>
      <c r="N25" s="22" t="s">
        <v>32</v>
      </c>
      <c r="O25" s="22" t="s">
        <v>32</v>
      </c>
      <c r="P25" s="22" t="s">
        <v>32</v>
      </c>
      <c r="Q25" s="22" t="s">
        <v>32</v>
      </c>
    </row>
    <row r="26" customFormat="false" ht="15" hidden="false" customHeight="true" outlineLevel="0" collapsed="false">
      <c r="A26" s="36" t="s">
        <v>36</v>
      </c>
      <c r="B26" s="22" t="n">
        <v>34</v>
      </c>
      <c r="C26" s="22" t="n">
        <v>21</v>
      </c>
      <c r="D26" s="22" t="s">
        <v>32</v>
      </c>
      <c r="E26" s="22" t="s">
        <v>32</v>
      </c>
      <c r="F26" s="22" t="s">
        <v>32</v>
      </c>
      <c r="G26" s="22" t="s">
        <v>32</v>
      </c>
      <c r="H26" s="22" t="s">
        <v>32</v>
      </c>
      <c r="I26" s="22" t="s">
        <v>32</v>
      </c>
      <c r="J26" s="22" t="n">
        <v>8</v>
      </c>
      <c r="K26" s="22" t="n">
        <v>7</v>
      </c>
      <c r="L26" s="22" t="n">
        <v>2</v>
      </c>
      <c r="M26" s="22" t="n">
        <v>2</v>
      </c>
      <c r="N26" s="22" t="n">
        <v>12</v>
      </c>
      <c r="O26" s="22" t="n">
        <v>7</v>
      </c>
      <c r="P26" s="22" t="n">
        <v>12</v>
      </c>
      <c r="Q26" s="22" t="n">
        <v>5</v>
      </c>
    </row>
    <row r="27" customFormat="false" ht="15" hidden="false" customHeight="true" outlineLevel="0" collapsed="false">
      <c r="A27" s="3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5" hidden="false" customHeight="true" outlineLevel="0" collapsed="false">
      <c r="A28" s="35" t="s">
        <v>38</v>
      </c>
      <c r="B28" s="22" t="n">
        <v>43</v>
      </c>
      <c r="C28" s="22" t="n">
        <v>20</v>
      </c>
      <c r="D28" s="22" t="n">
        <v>1</v>
      </c>
      <c r="E28" s="22" t="n">
        <v>1</v>
      </c>
      <c r="F28" s="22" t="n">
        <v>2</v>
      </c>
      <c r="G28" s="22" t="n">
        <v>1</v>
      </c>
      <c r="H28" s="22" t="n">
        <v>1</v>
      </c>
      <c r="I28" s="22" t="n">
        <v>1</v>
      </c>
      <c r="J28" s="22" t="n">
        <v>33</v>
      </c>
      <c r="K28" s="22" t="n">
        <v>13</v>
      </c>
      <c r="L28" s="22" t="s">
        <v>32</v>
      </c>
      <c r="M28" s="22" t="s">
        <v>32</v>
      </c>
      <c r="N28" s="22" t="n">
        <v>6</v>
      </c>
      <c r="O28" s="22" t="n">
        <v>4</v>
      </c>
      <c r="P28" s="22" t="s">
        <v>32</v>
      </c>
      <c r="Q28" s="22" t="s">
        <v>32</v>
      </c>
    </row>
    <row r="29" customFormat="false" ht="15" hidden="false" customHeight="true" outlineLevel="0" collapsed="false">
      <c r="A29" s="36" t="s">
        <v>31</v>
      </c>
      <c r="B29" s="22" t="n">
        <v>27</v>
      </c>
      <c r="C29" s="22" t="n">
        <v>11</v>
      </c>
      <c r="D29" s="22" t="n">
        <v>1</v>
      </c>
      <c r="E29" s="22" t="n">
        <v>1</v>
      </c>
      <c r="F29" s="22" t="n">
        <v>2</v>
      </c>
      <c r="G29" s="22" t="n">
        <v>1</v>
      </c>
      <c r="H29" s="22" t="s">
        <v>32</v>
      </c>
      <c r="I29" s="22" t="s">
        <v>32</v>
      </c>
      <c r="J29" s="22" t="n">
        <v>24</v>
      </c>
      <c r="K29" s="22" t="n">
        <v>9</v>
      </c>
      <c r="L29" s="22" t="s">
        <v>32</v>
      </c>
      <c r="M29" s="22" t="s">
        <v>32</v>
      </c>
      <c r="N29" s="22" t="s">
        <v>32</v>
      </c>
      <c r="O29" s="22" t="s">
        <v>32</v>
      </c>
      <c r="P29" s="22" t="s">
        <v>32</v>
      </c>
      <c r="Q29" s="22" t="s">
        <v>32</v>
      </c>
    </row>
    <row r="30" customFormat="false" ht="15" hidden="false" customHeight="true" outlineLevel="0" collapsed="false">
      <c r="A30" s="36" t="s">
        <v>33</v>
      </c>
      <c r="B30" s="22" t="s">
        <v>32</v>
      </c>
      <c r="C30" s="22" t="s">
        <v>32</v>
      </c>
      <c r="D30" s="22" t="s">
        <v>32</v>
      </c>
      <c r="E30" s="22" t="s">
        <v>32</v>
      </c>
      <c r="F30" s="22" t="s">
        <v>32</v>
      </c>
      <c r="G30" s="22" t="s">
        <v>32</v>
      </c>
      <c r="H30" s="22" t="s">
        <v>32</v>
      </c>
      <c r="I30" s="22" t="s">
        <v>32</v>
      </c>
      <c r="J30" s="22" t="s">
        <v>32</v>
      </c>
      <c r="K30" s="22" t="s">
        <v>32</v>
      </c>
      <c r="L30" s="22" t="s">
        <v>32</v>
      </c>
      <c r="M30" s="22" t="s">
        <v>32</v>
      </c>
      <c r="N30" s="22" t="s">
        <v>32</v>
      </c>
      <c r="O30" s="22" t="s">
        <v>32</v>
      </c>
      <c r="P30" s="22" t="s">
        <v>32</v>
      </c>
      <c r="Q30" s="22" t="s">
        <v>32</v>
      </c>
    </row>
    <row r="31" customFormat="false" ht="15" hidden="false" customHeight="true" outlineLevel="0" collapsed="false">
      <c r="A31" s="36" t="s">
        <v>34</v>
      </c>
      <c r="B31" s="22" t="s">
        <v>32</v>
      </c>
      <c r="C31" s="22" t="s">
        <v>32</v>
      </c>
      <c r="D31" s="22" t="s">
        <v>32</v>
      </c>
      <c r="E31" s="22" t="s">
        <v>32</v>
      </c>
      <c r="F31" s="22" t="s">
        <v>32</v>
      </c>
      <c r="G31" s="22" t="s">
        <v>32</v>
      </c>
      <c r="H31" s="22" t="s">
        <v>32</v>
      </c>
      <c r="I31" s="22" t="s">
        <v>32</v>
      </c>
      <c r="J31" s="22" t="s">
        <v>32</v>
      </c>
      <c r="K31" s="22" t="s">
        <v>32</v>
      </c>
      <c r="L31" s="22" t="s">
        <v>32</v>
      </c>
      <c r="M31" s="22" t="s">
        <v>32</v>
      </c>
      <c r="N31" s="22" t="s">
        <v>32</v>
      </c>
      <c r="O31" s="22" t="s">
        <v>32</v>
      </c>
      <c r="P31" s="22" t="s">
        <v>32</v>
      </c>
      <c r="Q31" s="22" t="s">
        <v>32</v>
      </c>
    </row>
    <row r="32" customFormat="false" ht="15" hidden="false" customHeight="true" outlineLevel="0" collapsed="false">
      <c r="A32" s="36" t="s">
        <v>35</v>
      </c>
      <c r="B32" s="22" t="n">
        <v>10</v>
      </c>
      <c r="C32" s="22" t="n">
        <v>5</v>
      </c>
      <c r="D32" s="22" t="s">
        <v>32</v>
      </c>
      <c r="E32" s="22" t="s">
        <v>32</v>
      </c>
      <c r="F32" s="22" t="s">
        <v>32</v>
      </c>
      <c r="G32" s="22" t="s">
        <v>32</v>
      </c>
      <c r="H32" s="22" t="n">
        <v>1</v>
      </c>
      <c r="I32" s="22" t="n">
        <v>1</v>
      </c>
      <c r="J32" s="22" t="n">
        <v>9</v>
      </c>
      <c r="K32" s="22" t="n">
        <v>4</v>
      </c>
      <c r="L32" s="22" t="s">
        <v>32</v>
      </c>
      <c r="M32" s="22" t="s">
        <v>32</v>
      </c>
      <c r="N32" s="22" t="s">
        <v>32</v>
      </c>
      <c r="O32" s="22" t="s">
        <v>32</v>
      </c>
      <c r="P32" s="22" t="s">
        <v>32</v>
      </c>
      <c r="Q32" s="22" t="s">
        <v>32</v>
      </c>
    </row>
    <row r="33" customFormat="false" ht="15" hidden="false" customHeight="true" outlineLevel="0" collapsed="false">
      <c r="A33" s="36" t="s">
        <v>36</v>
      </c>
      <c r="B33" s="22" t="n">
        <v>6</v>
      </c>
      <c r="C33" s="22" t="n">
        <v>4</v>
      </c>
      <c r="D33" s="22" t="s">
        <v>32</v>
      </c>
      <c r="E33" s="22" t="s">
        <v>32</v>
      </c>
      <c r="F33" s="22" t="s">
        <v>32</v>
      </c>
      <c r="G33" s="22" t="s">
        <v>32</v>
      </c>
      <c r="H33" s="22" t="s">
        <v>32</v>
      </c>
      <c r="I33" s="22" t="s">
        <v>32</v>
      </c>
      <c r="J33" s="22" t="s">
        <v>32</v>
      </c>
      <c r="K33" s="22" t="s">
        <v>32</v>
      </c>
      <c r="L33" s="22" t="s">
        <v>32</v>
      </c>
      <c r="M33" s="22" t="s">
        <v>32</v>
      </c>
      <c r="N33" s="22" t="n">
        <v>6</v>
      </c>
      <c r="O33" s="22" t="n">
        <v>4</v>
      </c>
      <c r="P33" s="22" t="s">
        <v>32</v>
      </c>
      <c r="Q33" s="22" t="s">
        <v>32</v>
      </c>
    </row>
    <row r="34" customFormat="false" ht="15" hidden="false" customHeight="true" outlineLevel="0" collapsed="false">
      <c r="A34" s="3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true" outlineLevel="0" collapsed="false">
      <c r="A35" s="35" t="s">
        <v>39</v>
      </c>
      <c r="B35" s="22" t="n">
        <v>636</v>
      </c>
      <c r="C35" s="22" t="n">
        <v>258</v>
      </c>
      <c r="D35" s="22" t="n">
        <v>291</v>
      </c>
      <c r="E35" s="22" t="n">
        <v>89</v>
      </c>
      <c r="F35" s="22" t="n">
        <v>178</v>
      </c>
      <c r="G35" s="22" t="n">
        <v>92</v>
      </c>
      <c r="H35" s="22" t="n">
        <v>7</v>
      </c>
      <c r="I35" s="22" t="n">
        <v>3</v>
      </c>
      <c r="J35" s="22" t="n">
        <v>102</v>
      </c>
      <c r="K35" s="22" t="n">
        <v>40</v>
      </c>
      <c r="L35" s="22" t="n">
        <v>19</v>
      </c>
      <c r="M35" s="22" t="n">
        <v>9</v>
      </c>
      <c r="N35" s="22" t="n">
        <v>39</v>
      </c>
      <c r="O35" s="22" t="n">
        <v>25</v>
      </c>
      <c r="P35" s="22" t="s">
        <v>32</v>
      </c>
      <c r="Q35" s="22" t="s">
        <v>32</v>
      </c>
    </row>
    <row r="36" customFormat="false" ht="15" hidden="false" customHeight="true" outlineLevel="0" collapsed="false">
      <c r="A36" s="36" t="s">
        <v>31</v>
      </c>
      <c r="B36" s="22" t="n">
        <v>529</v>
      </c>
      <c r="C36" s="22" t="n">
        <v>201</v>
      </c>
      <c r="D36" s="22" t="n">
        <v>289</v>
      </c>
      <c r="E36" s="22" t="n">
        <v>89</v>
      </c>
      <c r="F36" s="22" t="n">
        <v>170</v>
      </c>
      <c r="G36" s="22" t="n">
        <v>88</v>
      </c>
      <c r="H36" s="22" t="n">
        <v>1</v>
      </c>
      <c r="I36" s="22" t="s">
        <v>32</v>
      </c>
      <c r="J36" s="22" t="n">
        <v>69</v>
      </c>
      <c r="K36" s="22" t="n">
        <v>24</v>
      </c>
      <c r="L36" s="22" t="s">
        <v>32</v>
      </c>
      <c r="M36" s="22" t="s">
        <v>32</v>
      </c>
      <c r="N36" s="22" t="s">
        <v>32</v>
      </c>
      <c r="O36" s="22" t="s">
        <v>32</v>
      </c>
      <c r="P36" s="22" t="s">
        <v>32</v>
      </c>
      <c r="Q36" s="22" t="s">
        <v>32</v>
      </c>
    </row>
    <row r="37" customFormat="false" ht="15" hidden="false" customHeight="true" outlineLevel="0" collapsed="false">
      <c r="A37" s="36" t="s">
        <v>33</v>
      </c>
      <c r="B37" s="22" t="n">
        <v>50</v>
      </c>
      <c r="C37" s="22" t="n">
        <v>22</v>
      </c>
      <c r="D37" s="22" t="s">
        <v>32</v>
      </c>
      <c r="E37" s="22" t="s">
        <v>32</v>
      </c>
      <c r="F37" s="22" t="n">
        <v>7</v>
      </c>
      <c r="G37" s="22" t="n">
        <v>4</v>
      </c>
      <c r="H37" s="22" t="n">
        <v>6</v>
      </c>
      <c r="I37" s="22" t="n">
        <v>3</v>
      </c>
      <c r="J37" s="22" t="n">
        <v>22</v>
      </c>
      <c r="K37" s="22" t="n">
        <v>9</v>
      </c>
      <c r="L37" s="22" t="n">
        <v>15</v>
      </c>
      <c r="M37" s="22" t="n">
        <v>6</v>
      </c>
      <c r="N37" s="22" t="s">
        <v>32</v>
      </c>
      <c r="O37" s="22" t="s">
        <v>32</v>
      </c>
      <c r="P37" s="22" t="s">
        <v>32</v>
      </c>
      <c r="Q37" s="22" t="s">
        <v>32</v>
      </c>
    </row>
    <row r="38" customFormat="false" ht="15" hidden="false" customHeight="true" outlineLevel="0" collapsed="false">
      <c r="A38" s="36" t="s">
        <v>34</v>
      </c>
      <c r="B38" s="22" t="n">
        <v>35</v>
      </c>
      <c r="C38" s="22" t="n">
        <v>24</v>
      </c>
      <c r="D38" s="22" t="s">
        <v>32</v>
      </c>
      <c r="E38" s="22" t="s">
        <v>32</v>
      </c>
      <c r="F38" s="22" t="s">
        <v>32</v>
      </c>
      <c r="G38" s="22" t="s">
        <v>32</v>
      </c>
      <c r="H38" s="22" t="s">
        <v>32</v>
      </c>
      <c r="I38" s="22" t="s">
        <v>32</v>
      </c>
      <c r="J38" s="22" t="n">
        <v>5</v>
      </c>
      <c r="K38" s="22" t="n">
        <v>4</v>
      </c>
      <c r="L38" s="22" t="n">
        <v>4</v>
      </c>
      <c r="M38" s="22" t="n">
        <v>3</v>
      </c>
      <c r="N38" s="22" t="n">
        <v>26</v>
      </c>
      <c r="O38" s="22" t="n">
        <v>17</v>
      </c>
      <c r="P38" s="22" t="s">
        <v>32</v>
      </c>
      <c r="Q38" s="22" t="s">
        <v>32</v>
      </c>
    </row>
    <row r="39" customFormat="false" ht="15" hidden="false" customHeight="true" outlineLevel="0" collapsed="false">
      <c r="A39" s="36" t="s">
        <v>35</v>
      </c>
      <c r="B39" s="22" t="n">
        <v>3</v>
      </c>
      <c r="C39" s="22" t="s">
        <v>32</v>
      </c>
      <c r="D39" s="22" t="n">
        <v>2</v>
      </c>
      <c r="E39" s="22" t="s">
        <v>32</v>
      </c>
      <c r="F39" s="22" t="n">
        <v>1</v>
      </c>
      <c r="G39" s="22" t="s">
        <v>32</v>
      </c>
      <c r="H39" s="22" t="s">
        <v>32</v>
      </c>
      <c r="I39" s="22" t="s">
        <v>32</v>
      </c>
      <c r="J39" s="22" t="s">
        <v>32</v>
      </c>
      <c r="K39" s="22" t="s">
        <v>32</v>
      </c>
      <c r="L39" s="22" t="s">
        <v>32</v>
      </c>
      <c r="M39" s="22" t="s">
        <v>32</v>
      </c>
      <c r="N39" s="22" t="s">
        <v>32</v>
      </c>
      <c r="O39" s="22" t="s">
        <v>32</v>
      </c>
      <c r="P39" s="22" t="s">
        <v>32</v>
      </c>
      <c r="Q39" s="22" t="s">
        <v>32</v>
      </c>
    </row>
    <row r="40" customFormat="false" ht="15" hidden="false" customHeight="true" outlineLevel="0" collapsed="false">
      <c r="A40" s="36" t="s">
        <v>36</v>
      </c>
      <c r="B40" s="22" t="n">
        <v>19</v>
      </c>
      <c r="C40" s="22" t="n">
        <v>11</v>
      </c>
      <c r="D40" s="22" t="s">
        <v>32</v>
      </c>
      <c r="E40" s="22" t="s">
        <v>32</v>
      </c>
      <c r="F40" s="22" t="s">
        <v>32</v>
      </c>
      <c r="G40" s="22" t="s">
        <v>32</v>
      </c>
      <c r="H40" s="22" t="s">
        <v>32</v>
      </c>
      <c r="I40" s="22" t="s">
        <v>32</v>
      </c>
      <c r="J40" s="22" t="n">
        <v>6</v>
      </c>
      <c r="K40" s="22" t="n">
        <v>3</v>
      </c>
      <c r="L40" s="22" t="s">
        <v>32</v>
      </c>
      <c r="M40" s="22" t="s">
        <v>32</v>
      </c>
      <c r="N40" s="22" t="n">
        <v>13</v>
      </c>
      <c r="O40" s="22" t="n">
        <v>8</v>
      </c>
      <c r="P40" s="22" t="s">
        <v>32</v>
      </c>
      <c r="Q40" s="22" t="s">
        <v>32</v>
      </c>
    </row>
    <row r="41" customFormat="false" ht="15" hidden="false" customHeight="true" outlineLevel="0" collapsed="false">
      <c r="A41" s="3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5" hidden="false" customHeight="true" outlineLevel="0" collapsed="false">
      <c r="A42" s="35" t="s">
        <v>40</v>
      </c>
      <c r="B42" s="22" t="n">
        <v>16</v>
      </c>
      <c r="C42" s="22" t="n">
        <v>8</v>
      </c>
      <c r="D42" s="22" t="n">
        <v>1</v>
      </c>
      <c r="E42" s="22" t="n">
        <v>1</v>
      </c>
      <c r="F42" s="22" t="n">
        <v>2</v>
      </c>
      <c r="G42" s="22" t="n">
        <v>1</v>
      </c>
      <c r="H42" s="22" t="s">
        <v>32</v>
      </c>
      <c r="I42" s="22" t="s">
        <v>32</v>
      </c>
      <c r="J42" s="22" t="n">
        <v>10</v>
      </c>
      <c r="K42" s="22" t="n">
        <v>3</v>
      </c>
      <c r="L42" s="22" t="s">
        <v>32</v>
      </c>
      <c r="M42" s="22" t="s">
        <v>32</v>
      </c>
      <c r="N42" s="22" t="n">
        <v>3</v>
      </c>
      <c r="O42" s="22" t="n">
        <v>3</v>
      </c>
      <c r="P42" s="22" t="s">
        <v>32</v>
      </c>
      <c r="Q42" s="22" t="s">
        <v>32</v>
      </c>
    </row>
    <row r="43" customFormat="false" ht="15" hidden="false" customHeight="true" outlineLevel="0" collapsed="false">
      <c r="A43" s="36" t="s">
        <v>31</v>
      </c>
      <c r="B43" s="22" t="n">
        <v>4</v>
      </c>
      <c r="C43" s="22" t="n">
        <v>2</v>
      </c>
      <c r="D43" s="22" t="n">
        <v>1</v>
      </c>
      <c r="E43" s="22" t="n">
        <v>1</v>
      </c>
      <c r="F43" s="22" t="n">
        <v>1</v>
      </c>
      <c r="G43" s="22" t="n">
        <v>1</v>
      </c>
      <c r="H43" s="22" t="s">
        <v>32</v>
      </c>
      <c r="I43" s="22" t="s">
        <v>32</v>
      </c>
      <c r="J43" s="22" t="n">
        <v>2</v>
      </c>
      <c r="K43" s="22" t="s">
        <v>32</v>
      </c>
      <c r="L43" s="22" t="s">
        <v>32</v>
      </c>
      <c r="M43" s="22" t="s">
        <v>32</v>
      </c>
      <c r="N43" s="22" t="s">
        <v>32</v>
      </c>
      <c r="O43" s="22" t="s">
        <v>32</v>
      </c>
      <c r="P43" s="22" t="s">
        <v>32</v>
      </c>
      <c r="Q43" s="22" t="s">
        <v>32</v>
      </c>
    </row>
    <row r="44" customFormat="false" ht="15" hidden="false" customHeight="true" outlineLevel="0" collapsed="false">
      <c r="A44" s="36" t="s">
        <v>33</v>
      </c>
      <c r="B44" s="22" t="n">
        <v>4</v>
      </c>
      <c r="C44" s="22" t="n">
        <v>1</v>
      </c>
      <c r="D44" s="22" t="s">
        <v>32</v>
      </c>
      <c r="E44" s="22" t="s">
        <v>32</v>
      </c>
      <c r="F44" s="22" t="s">
        <v>32</v>
      </c>
      <c r="G44" s="22" t="s">
        <v>32</v>
      </c>
      <c r="H44" s="22" t="s">
        <v>32</v>
      </c>
      <c r="I44" s="22" t="s">
        <v>32</v>
      </c>
      <c r="J44" s="22" t="n">
        <v>4</v>
      </c>
      <c r="K44" s="22" t="n">
        <v>1</v>
      </c>
      <c r="L44" s="22" t="s">
        <v>32</v>
      </c>
      <c r="M44" s="22" t="s">
        <v>32</v>
      </c>
      <c r="N44" s="22" t="s">
        <v>32</v>
      </c>
      <c r="O44" s="22" t="s">
        <v>32</v>
      </c>
      <c r="P44" s="22" t="s">
        <v>32</v>
      </c>
      <c r="Q44" s="22" t="s">
        <v>32</v>
      </c>
    </row>
    <row r="45" customFormat="false" ht="15" hidden="false" customHeight="true" outlineLevel="0" collapsed="false">
      <c r="A45" s="36" t="s">
        <v>34</v>
      </c>
      <c r="B45" s="22" t="n">
        <v>3</v>
      </c>
      <c r="C45" s="22" t="n">
        <v>2</v>
      </c>
      <c r="D45" s="22" t="s">
        <v>32</v>
      </c>
      <c r="E45" s="22" t="s">
        <v>32</v>
      </c>
      <c r="F45" s="22" t="s">
        <v>32</v>
      </c>
      <c r="G45" s="22" t="s">
        <v>32</v>
      </c>
      <c r="H45" s="22" t="s">
        <v>32</v>
      </c>
      <c r="I45" s="22" t="s">
        <v>32</v>
      </c>
      <c r="J45" s="22" t="n">
        <v>2</v>
      </c>
      <c r="K45" s="22" t="n">
        <v>1</v>
      </c>
      <c r="L45" s="22" t="s">
        <v>32</v>
      </c>
      <c r="M45" s="22" t="s">
        <v>32</v>
      </c>
      <c r="N45" s="22" t="n">
        <v>1</v>
      </c>
      <c r="O45" s="22" t="n">
        <v>1</v>
      </c>
      <c r="P45" s="22" t="s">
        <v>32</v>
      </c>
      <c r="Q45" s="22" t="s">
        <v>32</v>
      </c>
    </row>
    <row r="46" customFormat="false" ht="15" hidden="false" customHeight="true" outlineLevel="0" collapsed="false">
      <c r="A46" s="36" t="s">
        <v>35</v>
      </c>
      <c r="B46" s="22" t="n">
        <v>2</v>
      </c>
      <c r="C46" s="22" t="s">
        <v>32</v>
      </c>
      <c r="D46" s="22" t="s">
        <v>32</v>
      </c>
      <c r="E46" s="22" t="s">
        <v>32</v>
      </c>
      <c r="F46" s="22" t="n">
        <v>1</v>
      </c>
      <c r="G46" s="22" t="s">
        <v>32</v>
      </c>
      <c r="H46" s="22" t="s">
        <v>32</v>
      </c>
      <c r="I46" s="22" t="s">
        <v>32</v>
      </c>
      <c r="J46" s="22" t="n">
        <v>1</v>
      </c>
      <c r="K46" s="22" t="s">
        <v>32</v>
      </c>
      <c r="L46" s="22" t="s">
        <v>32</v>
      </c>
      <c r="M46" s="22" t="s">
        <v>32</v>
      </c>
      <c r="N46" s="22" t="s">
        <v>32</v>
      </c>
      <c r="O46" s="22" t="s">
        <v>32</v>
      </c>
      <c r="P46" s="22" t="s">
        <v>32</v>
      </c>
      <c r="Q46" s="22" t="s">
        <v>32</v>
      </c>
    </row>
    <row r="47" customFormat="false" ht="15" hidden="false" customHeight="true" outlineLevel="0" collapsed="false">
      <c r="A47" s="36" t="s">
        <v>36</v>
      </c>
      <c r="B47" s="22" t="n">
        <v>3</v>
      </c>
      <c r="C47" s="22" t="n">
        <v>3</v>
      </c>
      <c r="D47" s="22" t="s">
        <v>32</v>
      </c>
      <c r="E47" s="22" t="s">
        <v>32</v>
      </c>
      <c r="F47" s="22" t="s">
        <v>32</v>
      </c>
      <c r="G47" s="22" t="s">
        <v>32</v>
      </c>
      <c r="H47" s="22" t="s">
        <v>32</v>
      </c>
      <c r="I47" s="22" t="s">
        <v>32</v>
      </c>
      <c r="J47" s="22" t="n">
        <v>1</v>
      </c>
      <c r="K47" s="22" t="n">
        <v>1</v>
      </c>
      <c r="L47" s="22" t="s">
        <v>32</v>
      </c>
      <c r="M47" s="22" t="s">
        <v>32</v>
      </c>
      <c r="N47" s="22" t="n">
        <v>2</v>
      </c>
      <c r="O47" s="22" t="n">
        <v>2</v>
      </c>
      <c r="P47" s="22" t="s">
        <v>32</v>
      </c>
      <c r="Q47" s="22" t="s">
        <v>32</v>
      </c>
    </row>
    <row r="48" s="20" customFormat="true" ht="22.5" hidden="false" customHeight="true" outlineLevel="0" collapsed="false">
      <c r="A48" s="37" t="s">
        <v>4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19"/>
    </row>
    <row r="49" s="20" customFormat="true" ht="15" hidden="false" customHeight="true" outlineLevel="0" collapsed="false">
      <c r="A49" s="21" t="n">
        <v>2009</v>
      </c>
      <c r="B49" s="22" t="n">
        <v>918.6</v>
      </c>
      <c r="C49" s="22" t="n">
        <v>414.6</v>
      </c>
      <c r="D49" s="22" t="n">
        <v>248.9</v>
      </c>
      <c r="E49" s="22" t="n">
        <v>59.3</v>
      </c>
      <c r="F49" s="22" t="n">
        <v>141.5</v>
      </c>
      <c r="G49" s="22" t="n">
        <v>71.3</v>
      </c>
      <c r="H49" s="22" t="n">
        <v>6.4</v>
      </c>
      <c r="I49" s="22" t="n">
        <v>4.7</v>
      </c>
      <c r="J49" s="22" t="n">
        <v>321.6</v>
      </c>
      <c r="K49" s="22" t="n">
        <v>158.8</v>
      </c>
      <c r="L49" s="22" t="n">
        <v>24.9</v>
      </c>
      <c r="M49" s="22" t="n">
        <v>14.1</v>
      </c>
      <c r="N49" s="22" t="n">
        <v>155.3</v>
      </c>
      <c r="O49" s="22" t="n">
        <v>92.4</v>
      </c>
      <c r="P49" s="38" t="n">
        <v>20</v>
      </c>
      <c r="Q49" s="39" t="n">
        <v>14</v>
      </c>
    </row>
    <row r="50" customFormat="false" ht="15" hidden="false" customHeight="true" outlineLevel="0" collapsed="false">
      <c r="A50" s="21" t="n">
        <v>2010</v>
      </c>
      <c r="B50" s="22" t="n">
        <v>791.8</v>
      </c>
      <c r="C50" s="22" t="n">
        <v>359.5</v>
      </c>
      <c r="D50" s="22" t="n">
        <v>188.4</v>
      </c>
      <c r="E50" s="22" t="n">
        <v>48.3</v>
      </c>
      <c r="F50" s="22" t="n">
        <v>140.8</v>
      </c>
      <c r="G50" s="22" t="n">
        <v>65.1</v>
      </c>
      <c r="H50" s="22" t="n">
        <v>10.5</v>
      </c>
      <c r="I50" s="38" t="n">
        <v>3</v>
      </c>
      <c r="J50" s="22" t="n">
        <v>270.6</v>
      </c>
      <c r="K50" s="22" t="n">
        <v>132.4</v>
      </c>
      <c r="L50" s="22" t="n">
        <v>18.5</v>
      </c>
      <c r="M50" s="22" t="n">
        <v>10.5</v>
      </c>
      <c r="N50" s="22" t="n">
        <v>149</v>
      </c>
      <c r="O50" s="22" t="n">
        <v>92.2</v>
      </c>
      <c r="P50" s="38" t="n">
        <v>14</v>
      </c>
      <c r="Q50" s="39" t="n">
        <v>8</v>
      </c>
    </row>
    <row r="51" customFormat="false" ht="15" hidden="false" customHeight="true" outlineLevel="0" collapsed="false">
      <c r="A51" s="21" t="n">
        <v>2011</v>
      </c>
      <c r="B51" s="40" t="n">
        <v>659.7</v>
      </c>
      <c r="C51" s="40" t="n">
        <v>285.6</v>
      </c>
      <c r="D51" s="40" t="n">
        <v>142.4</v>
      </c>
      <c r="E51" s="40" t="n">
        <v>38.1</v>
      </c>
      <c r="F51" s="40" t="n">
        <v>132.6</v>
      </c>
      <c r="G51" s="40" t="n">
        <v>57.6</v>
      </c>
      <c r="H51" s="40" t="n">
        <v>14.9</v>
      </c>
      <c r="I51" s="40" t="n">
        <v>8.6</v>
      </c>
      <c r="J51" s="40" t="n">
        <v>251.2</v>
      </c>
      <c r="K51" s="40" t="n">
        <v>113.5</v>
      </c>
      <c r="L51" s="40" t="n">
        <v>16</v>
      </c>
      <c r="M51" s="40" t="n">
        <v>6</v>
      </c>
      <c r="N51" s="40" t="n">
        <v>90.6</v>
      </c>
      <c r="O51" s="40" t="n">
        <v>54.8</v>
      </c>
      <c r="P51" s="40" t="n">
        <v>12</v>
      </c>
      <c r="Q51" s="40" t="n">
        <v>7</v>
      </c>
    </row>
    <row r="52" customFormat="false" ht="15" hidden="false" customHeight="true" outlineLevel="0" collapsed="false">
      <c r="A52" s="21" t="n">
        <v>2012</v>
      </c>
      <c r="B52" s="40" t="n">
        <v>627.5</v>
      </c>
      <c r="C52" s="40" t="n">
        <v>265.2</v>
      </c>
      <c r="D52" s="40" t="n">
        <v>173</v>
      </c>
      <c r="E52" s="40" t="n">
        <v>41.6</v>
      </c>
      <c r="F52" s="40" t="n">
        <v>125</v>
      </c>
      <c r="G52" s="40" t="n">
        <v>53.1</v>
      </c>
      <c r="H52" s="40" t="n">
        <v>6</v>
      </c>
      <c r="I52" s="40" t="n">
        <v>5</v>
      </c>
      <c r="J52" s="40" t="n">
        <v>203.9</v>
      </c>
      <c r="K52" s="40" t="n">
        <v>97.7</v>
      </c>
      <c r="L52" s="40" t="n">
        <v>18.5</v>
      </c>
      <c r="M52" s="40" t="n">
        <v>7.5</v>
      </c>
      <c r="N52" s="40" t="n">
        <v>91.1</v>
      </c>
      <c r="O52" s="40" t="n">
        <v>54.3</v>
      </c>
      <c r="P52" s="40" t="n">
        <v>10</v>
      </c>
      <c r="Q52" s="40" t="n">
        <v>6</v>
      </c>
    </row>
    <row r="53" customFormat="false" ht="15" hidden="false" customHeight="true" outlineLevel="0" collapsed="false">
      <c r="A53" s="21" t="n">
        <v>2013</v>
      </c>
      <c r="B53" s="38" t="n">
        <v>708.1</v>
      </c>
      <c r="C53" s="38" t="n">
        <v>305.4</v>
      </c>
      <c r="D53" s="38" t="n">
        <v>203.7</v>
      </c>
      <c r="E53" s="38" t="n">
        <v>52.2</v>
      </c>
      <c r="F53" s="38" t="n">
        <v>142.7</v>
      </c>
      <c r="G53" s="38" t="n">
        <v>64.9</v>
      </c>
      <c r="H53" s="38" t="n">
        <v>11</v>
      </c>
      <c r="I53" s="38" t="n">
        <v>6</v>
      </c>
      <c r="J53" s="38" t="n">
        <v>203.6</v>
      </c>
      <c r="K53" s="38" t="n">
        <v>111.1</v>
      </c>
      <c r="L53" s="38" t="n">
        <v>42</v>
      </c>
      <c r="M53" s="38" t="n">
        <v>13</v>
      </c>
      <c r="N53" s="38" t="n">
        <v>91.9</v>
      </c>
      <c r="O53" s="38" t="n">
        <v>49</v>
      </c>
      <c r="P53" s="38" t="n">
        <v>13.2</v>
      </c>
      <c r="Q53" s="38" t="n">
        <v>9.2</v>
      </c>
    </row>
    <row r="54" customFormat="false" ht="15" hidden="false" customHeight="true" outlineLevel="0" collapsed="false">
      <c r="A54" s="21" t="n">
        <v>2014</v>
      </c>
      <c r="B54" s="41" t="n">
        <v>674</v>
      </c>
      <c r="C54" s="41" t="n">
        <v>302.9</v>
      </c>
      <c r="D54" s="41" t="n">
        <v>197.7</v>
      </c>
      <c r="E54" s="41" t="n">
        <v>63</v>
      </c>
      <c r="F54" s="41" t="n">
        <v>149.3</v>
      </c>
      <c r="G54" s="41" t="n">
        <v>75.1</v>
      </c>
      <c r="H54" s="41" t="n">
        <v>16.6</v>
      </c>
      <c r="I54" s="41" t="n">
        <v>11.7</v>
      </c>
      <c r="J54" s="41" t="n">
        <v>188.4</v>
      </c>
      <c r="K54" s="41" t="n">
        <v>94.3</v>
      </c>
      <c r="L54" s="41" t="n">
        <v>25</v>
      </c>
      <c r="M54" s="41" t="n">
        <v>8.5</v>
      </c>
      <c r="N54" s="41" t="n">
        <v>85</v>
      </c>
      <c r="O54" s="41" t="n">
        <v>45.3</v>
      </c>
      <c r="P54" s="41" t="n">
        <v>12</v>
      </c>
      <c r="Q54" s="41" t="n">
        <v>5</v>
      </c>
    </row>
    <row r="55" customFormat="false" ht="15" hidden="false" customHeight="true" outlineLevel="0" collapsed="false">
      <c r="A55" s="21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true" outlineLevel="0" collapsed="false">
      <c r="A56" s="35" t="s">
        <v>30</v>
      </c>
      <c r="B56" s="41" t="n">
        <v>674</v>
      </c>
      <c r="C56" s="41" t="n">
        <v>302.9</v>
      </c>
      <c r="D56" s="41" t="n">
        <v>197.7</v>
      </c>
      <c r="E56" s="41" t="n">
        <v>63</v>
      </c>
      <c r="F56" s="41" t="n">
        <v>149.3</v>
      </c>
      <c r="G56" s="41" t="n">
        <v>75.1</v>
      </c>
      <c r="H56" s="41" t="n">
        <v>16.6</v>
      </c>
      <c r="I56" s="41" t="n">
        <v>11.7</v>
      </c>
      <c r="J56" s="41" t="n">
        <v>188.4</v>
      </c>
      <c r="K56" s="41" t="n">
        <v>94.3</v>
      </c>
      <c r="L56" s="41" t="n">
        <v>25</v>
      </c>
      <c r="M56" s="41" t="n">
        <v>8.5</v>
      </c>
      <c r="N56" s="41" t="n">
        <v>85</v>
      </c>
      <c r="O56" s="41" t="n">
        <v>45.3</v>
      </c>
      <c r="P56" s="41" t="n">
        <v>12</v>
      </c>
      <c r="Q56" s="41" t="n">
        <v>5</v>
      </c>
    </row>
    <row r="57" customFormat="false" ht="15" hidden="false" customHeight="true" outlineLevel="0" collapsed="false">
      <c r="A57" s="36" t="s">
        <v>31</v>
      </c>
      <c r="B57" s="41" t="n">
        <v>446.5</v>
      </c>
      <c r="C57" s="41" t="n">
        <v>186.6</v>
      </c>
      <c r="D57" s="41" t="n">
        <v>194.4</v>
      </c>
      <c r="E57" s="41" t="n">
        <v>63</v>
      </c>
      <c r="F57" s="41" t="n">
        <v>141</v>
      </c>
      <c r="G57" s="41" t="n">
        <v>71.9</v>
      </c>
      <c r="H57" s="41" t="n">
        <v>12.6</v>
      </c>
      <c r="I57" s="41" t="n">
        <v>10</v>
      </c>
      <c r="J57" s="41" t="n">
        <v>98.5</v>
      </c>
      <c r="K57" s="41" t="n">
        <v>41.7</v>
      </c>
      <c r="L57" s="41" t="s">
        <v>32</v>
      </c>
      <c r="M57" s="41" t="s">
        <v>32</v>
      </c>
      <c r="N57" s="41" t="s">
        <v>32</v>
      </c>
      <c r="O57" s="41" t="s">
        <v>32</v>
      </c>
      <c r="P57" s="41" t="s">
        <v>32</v>
      </c>
      <c r="Q57" s="41" t="s">
        <v>32</v>
      </c>
    </row>
    <row r="58" customFormat="false" ht="15" hidden="false" customHeight="true" outlineLevel="0" collapsed="false">
      <c r="A58" s="36" t="s">
        <v>33</v>
      </c>
      <c r="B58" s="41" t="n">
        <v>80.5</v>
      </c>
      <c r="C58" s="41" t="n">
        <v>40.1</v>
      </c>
      <c r="D58" s="41" t="n">
        <v>1</v>
      </c>
      <c r="E58" s="41" t="s">
        <v>32</v>
      </c>
      <c r="F58" s="41" t="n">
        <v>3.8</v>
      </c>
      <c r="G58" s="41" t="n">
        <v>3.2</v>
      </c>
      <c r="H58" s="41" t="n">
        <v>3</v>
      </c>
      <c r="I58" s="41" t="n">
        <v>0.7</v>
      </c>
      <c r="J58" s="41" t="n">
        <v>53.7</v>
      </c>
      <c r="K58" s="41" t="n">
        <v>32.2</v>
      </c>
      <c r="L58" s="41" t="n">
        <v>19</v>
      </c>
      <c r="M58" s="41" t="n">
        <v>4</v>
      </c>
      <c r="N58" s="41" t="s">
        <v>32</v>
      </c>
      <c r="O58" s="41" t="s">
        <v>32</v>
      </c>
      <c r="P58" s="41" t="s">
        <v>32</v>
      </c>
      <c r="Q58" s="41" t="s">
        <v>32</v>
      </c>
    </row>
    <row r="59" customFormat="false" ht="15" hidden="false" customHeight="true" outlineLevel="0" collapsed="false">
      <c r="A59" s="36" t="s">
        <v>34</v>
      </c>
      <c r="B59" s="41" t="n">
        <v>68.7</v>
      </c>
      <c r="C59" s="41" t="n">
        <v>35.1</v>
      </c>
      <c r="D59" s="41" t="s">
        <v>32</v>
      </c>
      <c r="E59" s="41" t="s">
        <v>32</v>
      </c>
      <c r="F59" s="41" t="s">
        <v>32</v>
      </c>
      <c r="G59" s="41" t="s">
        <v>32</v>
      </c>
      <c r="H59" s="41" t="s">
        <v>32</v>
      </c>
      <c r="I59" s="41" t="s">
        <v>32</v>
      </c>
      <c r="J59" s="41" t="n">
        <v>7.2</v>
      </c>
      <c r="K59" s="41" t="n">
        <v>4.8</v>
      </c>
      <c r="L59" s="41" t="n">
        <v>2</v>
      </c>
      <c r="M59" s="41" t="n">
        <v>1.5</v>
      </c>
      <c r="N59" s="41" t="n">
        <v>59.5</v>
      </c>
      <c r="O59" s="41" t="n">
        <v>28.8</v>
      </c>
      <c r="P59" s="41" t="s">
        <v>32</v>
      </c>
      <c r="Q59" s="41" t="s">
        <v>32</v>
      </c>
    </row>
    <row r="60" customFormat="false" ht="15" hidden="false" customHeight="true" outlineLevel="0" collapsed="false">
      <c r="A60" s="36" t="s">
        <v>35</v>
      </c>
      <c r="B60" s="41" t="n">
        <v>26.1</v>
      </c>
      <c r="C60" s="41" t="n">
        <v>8.9</v>
      </c>
      <c r="D60" s="41" t="n">
        <v>2.3</v>
      </c>
      <c r="E60" s="41" t="s">
        <v>32</v>
      </c>
      <c r="F60" s="41" t="n">
        <v>4.5</v>
      </c>
      <c r="G60" s="41" t="s">
        <v>32</v>
      </c>
      <c r="H60" s="41" t="n">
        <v>1</v>
      </c>
      <c r="I60" s="41" t="n">
        <v>1</v>
      </c>
      <c r="J60" s="41" t="n">
        <v>16.3</v>
      </c>
      <c r="K60" s="41" t="n">
        <v>6.9</v>
      </c>
      <c r="L60" s="41" t="n">
        <v>2</v>
      </c>
      <c r="M60" s="41" t="n">
        <v>1</v>
      </c>
      <c r="N60" s="41" t="s">
        <v>32</v>
      </c>
      <c r="O60" s="41" t="s">
        <v>32</v>
      </c>
      <c r="P60" s="41" t="s">
        <v>32</v>
      </c>
      <c r="Q60" s="41" t="s">
        <v>32</v>
      </c>
    </row>
    <row r="61" customFormat="false" ht="15" hidden="false" customHeight="true" outlineLevel="0" collapsed="false">
      <c r="A61" s="36" t="s">
        <v>36</v>
      </c>
      <c r="B61" s="41" t="n">
        <v>52.2</v>
      </c>
      <c r="C61" s="41" t="n">
        <v>32.2</v>
      </c>
      <c r="D61" s="41" t="s">
        <v>32</v>
      </c>
      <c r="E61" s="41" t="s">
        <v>32</v>
      </c>
      <c r="F61" s="41" t="s">
        <v>32</v>
      </c>
      <c r="G61" s="41" t="s">
        <v>32</v>
      </c>
      <c r="H61" s="41" t="s">
        <v>32</v>
      </c>
      <c r="I61" s="41" t="s">
        <v>32</v>
      </c>
      <c r="J61" s="41" t="n">
        <v>12.7</v>
      </c>
      <c r="K61" s="41" t="n">
        <v>8.7</v>
      </c>
      <c r="L61" s="41" t="n">
        <v>2</v>
      </c>
      <c r="M61" s="41" t="n">
        <v>2</v>
      </c>
      <c r="N61" s="41" t="n">
        <v>25.5</v>
      </c>
      <c r="O61" s="41" t="n">
        <v>16.5</v>
      </c>
      <c r="P61" s="41" t="n">
        <v>12</v>
      </c>
      <c r="Q61" s="41" t="n">
        <v>5</v>
      </c>
    </row>
    <row r="62" customFormat="false" ht="15" hidden="false" customHeight="true" outlineLevel="0" collapsed="false">
      <c r="A62" s="3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5" hidden="false" customHeight="true" outlineLevel="0" collapsed="false">
      <c r="A63" s="35" t="s">
        <v>37</v>
      </c>
      <c r="B63" s="41" t="n">
        <v>192.6</v>
      </c>
      <c r="C63" s="41" t="n">
        <v>100.5</v>
      </c>
      <c r="D63" s="41" t="n">
        <v>7</v>
      </c>
      <c r="E63" s="41" t="s">
        <v>32</v>
      </c>
      <c r="F63" s="41" t="n">
        <v>11</v>
      </c>
      <c r="G63" s="41" t="n">
        <v>3</v>
      </c>
      <c r="H63" s="41" t="n">
        <v>12</v>
      </c>
      <c r="I63" s="41" t="n">
        <v>10</v>
      </c>
      <c r="J63" s="41" t="n">
        <v>84.4</v>
      </c>
      <c r="K63" s="41" t="n">
        <v>55.5</v>
      </c>
      <c r="L63" s="41" t="n">
        <v>16</v>
      </c>
      <c r="M63" s="41" t="n">
        <v>4</v>
      </c>
      <c r="N63" s="41" t="n">
        <v>50.2</v>
      </c>
      <c r="O63" s="41" t="n">
        <v>23</v>
      </c>
      <c r="P63" s="41" t="n">
        <v>12</v>
      </c>
      <c r="Q63" s="41" t="n">
        <v>5</v>
      </c>
    </row>
    <row r="64" customFormat="false" ht="15" hidden="false" customHeight="true" outlineLevel="0" collapsed="false">
      <c r="A64" s="36" t="s">
        <v>31</v>
      </c>
      <c r="B64" s="41" t="n">
        <v>54.7</v>
      </c>
      <c r="C64" s="41" t="n">
        <v>30</v>
      </c>
      <c r="D64" s="41" t="n">
        <v>5</v>
      </c>
      <c r="E64" s="41" t="s">
        <v>32</v>
      </c>
      <c r="F64" s="41" t="n">
        <v>8</v>
      </c>
      <c r="G64" s="41" t="n">
        <v>3</v>
      </c>
      <c r="H64" s="41" t="n">
        <v>12</v>
      </c>
      <c r="I64" s="41" t="n">
        <v>10</v>
      </c>
      <c r="J64" s="41" t="n">
        <v>29.7</v>
      </c>
      <c r="K64" s="41" t="n">
        <v>17</v>
      </c>
      <c r="L64" s="41" t="s">
        <v>32</v>
      </c>
      <c r="M64" s="41" t="s">
        <v>32</v>
      </c>
      <c r="N64" s="41" t="s">
        <v>32</v>
      </c>
      <c r="O64" s="41" t="s">
        <v>32</v>
      </c>
      <c r="P64" s="41" t="s">
        <v>32</v>
      </c>
      <c r="Q64" s="41" t="s">
        <v>32</v>
      </c>
    </row>
    <row r="65" customFormat="false" ht="15" hidden="false" customHeight="true" outlineLevel="0" collapsed="false">
      <c r="A65" s="36" t="s">
        <v>33</v>
      </c>
      <c r="B65" s="41" t="n">
        <v>48.9</v>
      </c>
      <c r="C65" s="41" t="n">
        <v>27.9</v>
      </c>
      <c r="D65" s="41" t="n">
        <v>1</v>
      </c>
      <c r="E65" s="41" t="s">
        <v>32</v>
      </c>
      <c r="F65" s="41" t="s">
        <v>32</v>
      </c>
      <c r="G65" s="41" t="s">
        <v>32</v>
      </c>
      <c r="H65" s="41" t="s">
        <v>32</v>
      </c>
      <c r="I65" s="41" t="s">
        <v>32</v>
      </c>
      <c r="J65" s="41" t="n">
        <v>35.9</v>
      </c>
      <c r="K65" s="41" t="n">
        <v>26.9</v>
      </c>
      <c r="L65" s="41" t="n">
        <v>12</v>
      </c>
      <c r="M65" s="41" t="n">
        <v>1</v>
      </c>
      <c r="N65" s="41" t="s">
        <v>32</v>
      </c>
      <c r="O65" s="41" t="s">
        <v>32</v>
      </c>
      <c r="P65" s="41" t="s">
        <v>32</v>
      </c>
      <c r="Q65" s="41" t="s">
        <v>32</v>
      </c>
    </row>
    <row r="66" customFormat="false" ht="15" hidden="false" customHeight="true" outlineLevel="0" collapsed="false">
      <c r="A66" s="36" t="s">
        <v>34</v>
      </c>
      <c r="B66" s="41" t="n">
        <v>44.8</v>
      </c>
      <c r="C66" s="41" t="n">
        <v>19</v>
      </c>
      <c r="D66" s="41" t="s">
        <v>32</v>
      </c>
      <c r="E66" s="41" t="s">
        <v>32</v>
      </c>
      <c r="F66" s="41" t="s">
        <v>32</v>
      </c>
      <c r="G66" s="41" t="s">
        <v>32</v>
      </c>
      <c r="H66" s="41" t="s">
        <v>32</v>
      </c>
      <c r="I66" s="41" t="s">
        <v>32</v>
      </c>
      <c r="J66" s="41" t="n">
        <v>4.2</v>
      </c>
      <c r="K66" s="41" t="n">
        <v>3</v>
      </c>
      <c r="L66" s="41" t="s">
        <v>32</v>
      </c>
      <c r="M66" s="41" t="s">
        <v>32</v>
      </c>
      <c r="N66" s="41" t="n">
        <v>40.6</v>
      </c>
      <c r="O66" s="41" t="n">
        <v>16</v>
      </c>
      <c r="P66" s="41" t="s">
        <v>32</v>
      </c>
      <c r="Q66" s="41" t="s">
        <v>32</v>
      </c>
    </row>
    <row r="67" customFormat="false" ht="15" hidden="false" customHeight="true" outlineLevel="0" collapsed="false">
      <c r="A67" s="36" t="s">
        <v>35</v>
      </c>
      <c r="B67" s="41" t="n">
        <v>14.2</v>
      </c>
      <c r="C67" s="41" t="n">
        <v>4.2</v>
      </c>
      <c r="D67" s="41" t="n">
        <v>1</v>
      </c>
      <c r="E67" s="41" t="s">
        <v>32</v>
      </c>
      <c r="F67" s="41" t="n">
        <v>3</v>
      </c>
      <c r="G67" s="41" t="s">
        <v>32</v>
      </c>
      <c r="H67" s="41" t="s">
        <v>32</v>
      </c>
      <c r="I67" s="41" t="s">
        <v>32</v>
      </c>
      <c r="J67" s="41" t="n">
        <v>8.2</v>
      </c>
      <c r="K67" s="41" t="n">
        <v>3.2</v>
      </c>
      <c r="L67" s="41" t="n">
        <v>2</v>
      </c>
      <c r="M67" s="41" t="n">
        <v>1</v>
      </c>
      <c r="N67" s="41" t="s">
        <v>32</v>
      </c>
      <c r="O67" s="41" t="s">
        <v>32</v>
      </c>
      <c r="P67" s="41" t="s">
        <v>32</v>
      </c>
      <c r="Q67" s="41" t="s">
        <v>32</v>
      </c>
    </row>
    <row r="68" customFormat="false" ht="15" hidden="false" customHeight="true" outlineLevel="0" collapsed="false">
      <c r="A68" s="36" t="s">
        <v>36</v>
      </c>
      <c r="B68" s="41" t="n">
        <v>30</v>
      </c>
      <c r="C68" s="41" t="n">
        <v>19.4</v>
      </c>
      <c r="D68" s="41" t="s">
        <v>32</v>
      </c>
      <c r="E68" s="41" t="s">
        <v>32</v>
      </c>
      <c r="F68" s="41" t="s">
        <v>32</v>
      </c>
      <c r="G68" s="41" t="s">
        <v>32</v>
      </c>
      <c r="H68" s="41" t="s">
        <v>32</v>
      </c>
      <c r="I68" s="41" t="s">
        <v>32</v>
      </c>
      <c r="J68" s="41" t="n">
        <v>6.4</v>
      </c>
      <c r="K68" s="41" t="n">
        <v>5.4</v>
      </c>
      <c r="L68" s="41" t="n">
        <v>2</v>
      </c>
      <c r="M68" s="41" t="n">
        <v>2</v>
      </c>
      <c r="N68" s="41" t="n">
        <v>9.6</v>
      </c>
      <c r="O68" s="41" t="n">
        <v>7</v>
      </c>
      <c r="P68" s="41" t="n">
        <v>12</v>
      </c>
      <c r="Q68" s="41" t="n">
        <v>5</v>
      </c>
    </row>
    <row r="69" customFormat="false" ht="15" hidden="false" customHeight="true" outlineLevel="0" collapsed="false">
      <c r="A69" s="3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5" hidden="false" customHeight="true" outlineLevel="0" collapsed="false">
      <c r="A70" s="35" t="s">
        <v>38</v>
      </c>
      <c r="B70" s="41" t="n">
        <v>35.8</v>
      </c>
      <c r="C70" s="41" t="n">
        <v>16.1</v>
      </c>
      <c r="D70" s="41" t="n">
        <v>0.7</v>
      </c>
      <c r="E70" s="41" t="n">
        <v>0.7</v>
      </c>
      <c r="F70" s="41" t="n">
        <v>1.7</v>
      </c>
      <c r="G70" s="41" t="n">
        <v>0.7</v>
      </c>
      <c r="H70" s="41" t="n">
        <v>1</v>
      </c>
      <c r="I70" s="41" t="n">
        <v>1</v>
      </c>
      <c r="J70" s="41" t="n">
        <v>28.2</v>
      </c>
      <c r="K70" s="41" t="n">
        <v>10.9</v>
      </c>
      <c r="L70" s="41" t="s">
        <v>32</v>
      </c>
      <c r="M70" s="41" t="s">
        <v>32</v>
      </c>
      <c r="N70" s="41" t="n">
        <v>4.2</v>
      </c>
      <c r="O70" s="41" t="n">
        <v>2.8</v>
      </c>
      <c r="P70" s="41" t="s">
        <v>32</v>
      </c>
      <c r="Q70" s="41" t="s">
        <v>32</v>
      </c>
    </row>
    <row r="71" customFormat="false" ht="15" hidden="false" customHeight="true" outlineLevel="0" collapsed="false">
      <c r="A71" s="36" t="s">
        <v>31</v>
      </c>
      <c r="B71" s="41" t="n">
        <v>22.8</v>
      </c>
      <c r="C71" s="41" t="n">
        <v>8.6</v>
      </c>
      <c r="D71" s="41" t="n">
        <v>0.7</v>
      </c>
      <c r="E71" s="41" t="n">
        <v>0.7</v>
      </c>
      <c r="F71" s="41" t="n">
        <v>1.7</v>
      </c>
      <c r="G71" s="41" t="n">
        <v>0.7</v>
      </c>
      <c r="H71" s="41" t="s">
        <v>32</v>
      </c>
      <c r="I71" s="41" t="s">
        <v>32</v>
      </c>
      <c r="J71" s="41" t="n">
        <v>20.4</v>
      </c>
      <c r="K71" s="41" t="n">
        <v>7.2</v>
      </c>
      <c r="L71" s="41" t="s">
        <v>32</v>
      </c>
      <c r="M71" s="41" t="s">
        <v>32</v>
      </c>
      <c r="N71" s="41" t="s">
        <v>32</v>
      </c>
      <c r="O71" s="41" t="s">
        <v>32</v>
      </c>
      <c r="P71" s="41" t="s">
        <v>32</v>
      </c>
      <c r="Q71" s="41" t="s">
        <v>32</v>
      </c>
    </row>
    <row r="72" customFormat="false" ht="15" hidden="false" customHeight="true" outlineLevel="0" collapsed="false">
      <c r="A72" s="36" t="s">
        <v>33</v>
      </c>
      <c r="B72" s="41" t="s">
        <v>32</v>
      </c>
      <c r="C72" s="41" t="s">
        <v>32</v>
      </c>
      <c r="D72" s="41" t="s">
        <v>32</v>
      </c>
      <c r="E72" s="41" t="s">
        <v>32</v>
      </c>
      <c r="F72" s="41" t="s">
        <v>32</v>
      </c>
      <c r="G72" s="41" t="s">
        <v>32</v>
      </c>
      <c r="H72" s="41" t="s">
        <v>32</v>
      </c>
      <c r="I72" s="41" t="s">
        <v>32</v>
      </c>
      <c r="J72" s="41" t="s">
        <v>32</v>
      </c>
      <c r="K72" s="41" t="s">
        <v>32</v>
      </c>
      <c r="L72" s="41" t="s">
        <v>32</v>
      </c>
      <c r="M72" s="41" t="s">
        <v>32</v>
      </c>
      <c r="N72" s="41" t="s">
        <v>32</v>
      </c>
      <c r="O72" s="41" t="s">
        <v>32</v>
      </c>
      <c r="P72" s="41" t="s">
        <v>32</v>
      </c>
      <c r="Q72" s="41" t="s">
        <v>32</v>
      </c>
    </row>
    <row r="73" customFormat="false" ht="15" hidden="false" customHeight="true" outlineLevel="0" collapsed="false">
      <c r="A73" s="36" t="s">
        <v>34</v>
      </c>
      <c r="B73" s="41" t="s">
        <v>32</v>
      </c>
      <c r="C73" s="41" t="s">
        <v>32</v>
      </c>
      <c r="D73" s="41" t="s">
        <v>32</v>
      </c>
      <c r="E73" s="41" t="s">
        <v>32</v>
      </c>
      <c r="F73" s="41" t="s">
        <v>32</v>
      </c>
      <c r="G73" s="41" t="s">
        <v>32</v>
      </c>
      <c r="H73" s="41" t="s">
        <v>32</v>
      </c>
      <c r="I73" s="41" t="s">
        <v>32</v>
      </c>
      <c r="J73" s="41" t="s">
        <v>32</v>
      </c>
      <c r="K73" s="41" t="s">
        <v>32</v>
      </c>
      <c r="L73" s="41" t="s">
        <v>32</v>
      </c>
      <c r="M73" s="41" t="s">
        <v>32</v>
      </c>
      <c r="N73" s="41" t="s">
        <v>32</v>
      </c>
      <c r="O73" s="41" t="s">
        <v>32</v>
      </c>
      <c r="P73" s="41" t="s">
        <v>32</v>
      </c>
      <c r="Q73" s="41" t="s">
        <v>32</v>
      </c>
    </row>
    <row r="74" customFormat="false" ht="15" hidden="false" customHeight="true" outlineLevel="0" collapsed="false">
      <c r="A74" s="36" t="s">
        <v>35</v>
      </c>
      <c r="B74" s="41" t="n">
        <v>8.8</v>
      </c>
      <c r="C74" s="41" t="n">
        <v>4.7</v>
      </c>
      <c r="D74" s="41" t="s">
        <v>32</v>
      </c>
      <c r="E74" s="41" t="s">
        <v>32</v>
      </c>
      <c r="F74" s="41" t="s">
        <v>32</v>
      </c>
      <c r="G74" s="41" t="s">
        <v>32</v>
      </c>
      <c r="H74" s="41" t="n">
        <v>1</v>
      </c>
      <c r="I74" s="41" t="n">
        <v>1</v>
      </c>
      <c r="J74" s="41" t="n">
        <v>7.8</v>
      </c>
      <c r="K74" s="41" t="n">
        <v>3.7</v>
      </c>
      <c r="L74" s="41" t="s">
        <v>32</v>
      </c>
      <c r="M74" s="41" t="s">
        <v>32</v>
      </c>
      <c r="N74" s="41" t="s">
        <v>32</v>
      </c>
      <c r="O74" s="41" t="s">
        <v>32</v>
      </c>
      <c r="P74" s="41" t="s">
        <v>32</v>
      </c>
      <c r="Q74" s="41" t="s">
        <v>32</v>
      </c>
    </row>
    <row r="75" customFormat="false" ht="15" hidden="false" customHeight="true" outlineLevel="0" collapsed="false">
      <c r="A75" s="36" t="s">
        <v>36</v>
      </c>
      <c r="B75" s="41" t="n">
        <v>4.2</v>
      </c>
      <c r="C75" s="41" t="n">
        <v>2.8</v>
      </c>
      <c r="D75" s="41" t="s">
        <v>32</v>
      </c>
      <c r="E75" s="41" t="s">
        <v>32</v>
      </c>
      <c r="F75" s="41" t="s">
        <v>32</v>
      </c>
      <c r="G75" s="41" t="s">
        <v>32</v>
      </c>
      <c r="H75" s="41" t="s">
        <v>32</v>
      </c>
      <c r="I75" s="41" t="s">
        <v>32</v>
      </c>
      <c r="J75" s="41" t="s">
        <v>32</v>
      </c>
      <c r="K75" s="41" t="s">
        <v>32</v>
      </c>
      <c r="L75" s="41" t="s">
        <v>32</v>
      </c>
      <c r="M75" s="41" t="s">
        <v>32</v>
      </c>
      <c r="N75" s="41" t="n">
        <v>4.2</v>
      </c>
      <c r="O75" s="41" t="n">
        <v>2.8</v>
      </c>
      <c r="P75" s="41" t="s">
        <v>32</v>
      </c>
      <c r="Q75" s="41" t="s">
        <v>32</v>
      </c>
    </row>
    <row r="76" customFormat="false" ht="15" hidden="false" customHeight="true" outlineLevel="0" collapsed="false">
      <c r="A76" s="3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5" hidden="false" customHeight="true" outlineLevel="0" collapsed="false">
      <c r="A77" s="35" t="s">
        <v>39</v>
      </c>
      <c r="B77" s="41" t="n">
        <v>437.7</v>
      </c>
      <c r="C77" s="41" t="n">
        <v>182.7</v>
      </c>
      <c r="D77" s="41" t="n">
        <v>189</v>
      </c>
      <c r="E77" s="41" t="n">
        <v>61.3</v>
      </c>
      <c r="F77" s="41" t="n">
        <v>134.6</v>
      </c>
      <c r="G77" s="41" t="n">
        <v>70.4</v>
      </c>
      <c r="H77" s="41" t="n">
        <v>3.6</v>
      </c>
      <c r="I77" s="41" t="n">
        <v>0.7</v>
      </c>
      <c r="J77" s="41" t="n">
        <v>71.7</v>
      </c>
      <c r="K77" s="41" t="n">
        <v>27</v>
      </c>
      <c r="L77" s="41" t="n">
        <v>9</v>
      </c>
      <c r="M77" s="41" t="n">
        <v>4.5</v>
      </c>
      <c r="N77" s="41" t="n">
        <v>29.8</v>
      </c>
      <c r="O77" s="41" t="n">
        <v>18.8</v>
      </c>
      <c r="P77" s="41" t="s">
        <v>32</v>
      </c>
      <c r="Q77" s="41" t="s">
        <v>32</v>
      </c>
    </row>
    <row r="78" customFormat="false" ht="15" hidden="false" customHeight="true" outlineLevel="0" collapsed="false">
      <c r="A78" s="36" t="s">
        <v>31</v>
      </c>
      <c r="B78" s="41" t="n">
        <v>366.5</v>
      </c>
      <c r="C78" s="41" t="n">
        <v>146</v>
      </c>
      <c r="D78" s="41" t="n">
        <v>187.7</v>
      </c>
      <c r="E78" s="41" t="n">
        <v>61.3</v>
      </c>
      <c r="F78" s="41" t="n">
        <v>130.3</v>
      </c>
      <c r="G78" s="41" t="n">
        <v>67.2</v>
      </c>
      <c r="H78" s="41" t="n">
        <v>0.6</v>
      </c>
      <c r="I78" s="41" t="s">
        <v>32</v>
      </c>
      <c r="J78" s="41" t="n">
        <v>47.9</v>
      </c>
      <c r="K78" s="41" t="n">
        <v>17.5</v>
      </c>
      <c r="L78" s="41" t="s">
        <v>32</v>
      </c>
      <c r="M78" s="41" t="s">
        <v>32</v>
      </c>
      <c r="N78" s="41" t="s">
        <v>32</v>
      </c>
      <c r="O78" s="41" t="s">
        <v>32</v>
      </c>
      <c r="P78" s="41" t="s">
        <v>32</v>
      </c>
      <c r="Q78" s="41" t="s">
        <v>32</v>
      </c>
    </row>
    <row r="79" customFormat="false" ht="15" hidden="false" customHeight="true" outlineLevel="0" collapsed="false">
      <c r="A79" s="36" t="s">
        <v>33</v>
      </c>
      <c r="B79" s="41" t="n">
        <v>29.1</v>
      </c>
      <c r="C79" s="41" t="n">
        <v>11.9</v>
      </c>
      <c r="D79" s="41" t="s">
        <v>32</v>
      </c>
      <c r="E79" s="41" t="s">
        <v>32</v>
      </c>
      <c r="F79" s="41" t="n">
        <v>3.8</v>
      </c>
      <c r="G79" s="41" t="n">
        <v>3.2</v>
      </c>
      <c r="H79" s="41" t="n">
        <v>3</v>
      </c>
      <c r="I79" s="41" t="n">
        <v>0.7</v>
      </c>
      <c r="J79" s="41" t="n">
        <v>15.3</v>
      </c>
      <c r="K79" s="41" t="n">
        <v>5</v>
      </c>
      <c r="L79" s="41" t="n">
        <v>7</v>
      </c>
      <c r="M79" s="41" t="n">
        <v>3</v>
      </c>
      <c r="N79" s="41" t="s">
        <v>32</v>
      </c>
      <c r="O79" s="41" t="s">
        <v>32</v>
      </c>
      <c r="P79" s="41" t="s">
        <v>32</v>
      </c>
      <c r="Q79" s="41" t="s">
        <v>32</v>
      </c>
    </row>
    <row r="80" customFormat="false" ht="15" hidden="false" customHeight="true" outlineLevel="0" collapsed="false">
      <c r="A80" s="36" t="s">
        <v>34</v>
      </c>
      <c r="B80" s="41" t="n">
        <v>23.1</v>
      </c>
      <c r="C80" s="41" t="n">
        <v>15.6</v>
      </c>
      <c r="D80" s="41" t="s">
        <v>32</v>
      </c>
      <c r="E80" s="41" t="s">
        <v>32</v>
      </c>
      <c r="F80" s="41" t="s">
        <v>32</v>
      </c>
      <c r="G80" s="41" t="s">
        <v>32</v>
      </c>
      <c r="H80" s="41" t="s">
        <v>32</v>
      </c>
      <c r="I80" s="41" t="s">
        <v>32</v>
      </c>
      <c r="J80" s="41" t="n">
        <v>2.5</v>
      </c>
      <c r="K80" s="41" t="n">
        <v>1.5</v>
      </c>
      <c r="L80" s="41" t="n">
        <v>2</v>
      </c>
      <c r="M80" s="41" t="n">
        <v>1.5</v>
      </c>
      <c r="N80" s="41" t="n">
        <v>18.6</v>
      </c>
      <c r="O80" s="41" t="n">
        <v>12.6</v>
      </c>
      <c r="P80" s="41" t="s">
        <v>32</v>
      </c>
      <c r="Q80" s="41" t="s">
        <v>32</v>
      </c>
    </row>
    <row r="81" customFormat="false" ht="15" hidden="false" customHeight="true" outlineLevel="0" collapsed="false">
      <c r="A81" s="36" t="s">
        <v>35</v>
      </c>
      <c r="B81" s="41" t="n">
        <v>1.8</v>
      </c>
      <c r="C81" s="41" t="s">
        <v>32</v>
      </c>
      <c r="D81" s="41" t="n">
        <v>1.3</v>
      </c>
      <c r="E81" s="41" t="s">
        <v>32</v>
      </c>
      <c r="F81" s="41" t="n">
        <v>0.5</v>
      </c>
      <c r="G81" s="41" t="s">
        <v>32</v>
      </c>
      <c r="H81" s="41" t="s">
        <v>32</v>
      </c>
      <c r="I81" s="41" t="s">
        <v>32</v>
      </c>
      <c r="J81" s="41" t="s">
        <v>32</v>
      </c>
      <c r="K81" s="41" t="s">
        <v>32</v>
      </c>
      <c r="L81" s="41" t="s">
        <v>32</v>
      </c>
      <c r="M81" s="41" t="s">
        <v>32</v>
      </c>
      <c r="N81" s="41" t="s">
        <v>32</v>
      </c>
      <c r="O81" s="41" t="s">
        <v>32</v>
      </c>
      <c r="P81" s="41" t="s">
        <v>32</v>
      </c>
      <c r="Q81" s="41" t="s">
        <v>32</v>
      </c>
    </row>
    <row r="82" customFormat="false" ht="15" hidden="false" customHeight="true" outlineLevel="0" collapsed="false">
      <c r="A82" s="36" t="s">
        <v>36</v>
      </c>
      <c r="B82" s="41" t="n">
        <v>17.2</v>
      </c>
      <c r="C82" s="41" t="n">
        <v>9.2</v>
      </c>
      <c r="D82" s="41" t="s">
        <v>32</v>
      </c>
      <c r="E82" s="41" t="s">
        <v>32</v>
      </c>
      <c r="F82" s="41" t="s">
        <v>32</v>
      </c>
      <c r="G82" s="41" t="s">
        <v>32</v>
      </c>
      <c r="H82" s="41" t="s">
        <v>32</v>
      </c>
      <c r="I82" s="41" t="s">
        <v>32</v>
      </c>
      <c r="J82" s="41" t="n">
        <v>6</v>
      </c>
      <c r="K82" s="41" t="n">
        <v>3</v>
      </c>
      <c r="L82" s="41" t="s">
        <v>32</v>
      </c>
      <c r="M82" s="41" t="s">
        <v>32</v>
      </c>
      <c r="N82" s="41" t="n">
        <v>11.2</v>
      </c>
      <c r="O82" s="41" t="n">
        <v>6.2</v>
      </c>
      <c r="P82" s="41" t="s">
        <v>32</v>
      </c>
      <c r="Q82" s="41" t="s">
        <v>32</v>
      </c>
    </row>
    <row r="83" customFormat="false" ht="15" hidden="false" customHeight="true" outlineLevel="0" collapsed="false">
      <c r="A83" s="3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5" hidden="false" customHeight="true" outlineLevel="0" collapsed="false">
      <c r="A84" s="35" t="s">
        <v>40</v>
      </c>
      <c r="B84" s="41" t="n">
        <v>7.9</v>
      </c>
      <c r="C84" s="41" t="n">
        <v>3.6</v>
      </c>
      <c r="D84" s="41" t="n">
        <v>1</v>
      </c>
      <c r="E84" s="41" t="n">
        <v>1</v>
      </c>
      <c r="F84" s="41" t="n">
        <v>2</v>
      </c>
      <c r="G84" s="41" t="n">
        <v>1</v>
      </c>
      <c r="H84" s="41" t="s">
        <v>32</v>
      </c>
      <c r="I84" s="41" t="s">
        <v>32</v>
      </c>
      <c r="J84" s="41" t="n">
        <v>4.1</v>
      </c>
      <c r="K84" s="41" t="n">
        <v>0.9</v>
      </c>
      <c r="L84" s="41" t="s">
        <v>32</v>
      </c>
      <c r="M84" s="41" t="s">
        <v>32</v>
      </c>
      <c r="N84" s="41" t="n">
        <v>0.8</v>
      </c>
      <c r="O84" s="41" t="n">
        <v>0.7</v>
      </c>
      <c r="P84" s="41" t="s">
        <v>32</v>
      </c>
      <c r="Q84" s="41" t="s">
        <v>32</v>
      </c>
    </row>
    <row r="85" customFormat="false" ht="15" hidden="false" customHeight="true" outlineLevel="0" collapsed="false">
      <c r="A85" s="36" t="s">
        <v>31</v>
      </c>
      <c r="B85" s="41" t="n">
        <v>2.5</v>
      </c>
      <c r="C85" s="41" t="n">
        <v>2</v>
      </c>
      <c r="D85" s="41" t="n">
        <v>1</v>
      </c>
      <c r="E85" s="41" t="n">
        <v>1</v>
      </c>
      <c r="F85" s="41" t="n">
        <v>1</v>
      </c>
      <c r="G85" s="41" t="n">
        <v>1</v>
      </c>
      <c r="H85" s="41" t="s">
        <v>32</v>
      </c>
      <c r="I85" s="41" t="s">
        <v>32</v>
      </c>
      <c r="J85" s="41" t="n">
        <v>0.5</v>
      </c>
      <c r="K85" s="41" t="s">
        <v>32</v>
      </c>
      <c r="L85" s="41" t="s">
        <v>32</v>
      </c>
      <c r="M85" s="41" t="s">
        <v>32</v>
      </c>
      <c r="N85" s="41" t="s">
        <v>32</v>
      </c>
      <c r="O85" s="41" t="s">
        <v>32</v>
      </c>
      <c r="P85" s="41" t="s">
        <v>32</v>
      </c>
      <c r="Q85" s="41" t="s">
        <v>32</v>
      </c>
    </row>
    <row r="86" customFormat="false" ht="15" hidden="false" customHeight="true" outlineLevel="0" collapsed="false">
      <c r="A86" s="36" t="s">
        <v>33</v>
      </c>
      <c r="B86" s="41" t="n">
        <v>2.5</v>
      </c>
      <c r="C86" s="41" t="n">
        <v>0.3</v>
      </c>
      <c r="D86" s="41" t="s">
        <v>32</v>
      </c>
      <c r="E86" s="41" t="s">
        <v>32</v>
      </c>
      <c r="F86" s="41" t="s">
        <v>32</v>
      </c>
      <c r="G86" s="41" t="s">
        <v>32</v>
      </c>
      <c r="H86" s="41" t="s">
        <v>32</v>
      </c>
      <c r="I86" s="41" t="s">
        <v>32</v>
      </c>
      <c r="J86" s="41" t="n">
        <v>2.5</v>
      </c>
      <c r="K86" s="41" t="n">
        <v>0.3</v>
      </c>
      <c r="L86" s="41" t="s">
        <v>32</v>
      </c>
      <c r="M86" s="41" t="s">
        <v>32</v>
      </c>
      <c r="N86" s="41" t="s">
        <v>32</v>
      </c>
      <c r="O86" s="41" t="s">
        <v>32</v>
      </c>
      <c r="P86" s="41" t="s">
        <v>32</v>
      </c>
      <c r="Q86" s="41" t="s">
        <v>32</v>
      </c>
    </row>
    <row r="87" customFormat="false" ht="15" hidden="false" customHeight="true" outlineLevel="0" collapsed="false">
      <c r="A87" s="36" t="s">
        <v>34</v>
      </c>
      <c r="B87" s="41" t="n">
        <v>0.8</v>
      </c>
      <c r="C87" s="41" t="n">
        <v>0.5</v>
      </c>
      <c r="D87" s="41" t="s">
        <v>32</v>
      </c>
      <c r="E87" s="41" t="s">
        <v>32</v>
      </c>
      <c r="F87" s="41" t="s">
        <v>32</v>
      </c>
      <c r="G87" s="41" t="s">
        <v>32</v>
      </c>
      <c r="H87" s="41" t="s">
        <v>32</v>
      </c>
      <c r="I87" s="41" t="s">
        <v>32</v>
      </c>
      <c r="J87" s="41" t="n">
        <v>0.5</v>
      </c>
      <c r="K87" s="41" t="n">
        <v>0.3</v>
      </c>
      <c r="L87" s="41" t="s">
        <v>32</v>
      </c>
      <c r="M87" s="41" t="s">
        <v>32</v>
      </c>
      <c r="N87" s="41" t="n">
        <v>0.3</v>
      </c>
      <c r="O87" s="41" t="n">
        <v>0.2</v>
      </c>
      <c r="P87" s="41" t="s">
        <v>32</v>
      </c>
      <c r="Q87" s="41" t="s">
        <v>32</v>
      </c>
    </row>
    <row r="88" customFormat="false" ht="15" hidden="false" customHeight="true" outlineLevel="0" collapsed="false">
      <c r="A88" s="36" t="s">
        <v>35</v>
      </c>
      <c r="B88" s="41" t="n">
        <v>1.3</v>
      </c>
      <c r="C88" s="41" t="s">
        <v>32</v>
      </c>
      <c r="D88" s="41" t="s">
        <v>32</v>
      </c>
      <c r="E88" s="41" t="s">
        <v>32</v>
      </c>
      <c r="F88" s="41" t="n">
        <v>1</v>
      </c>
      <c r="G88" s="41" t="s">
        <v>32</v>
      </c>
      <c r="H88" s="41" t="s">
        <v>32</v>
      </c>
      <c r="I88" s="41" t="s">
        <v>32</v>
      </c>
      <c r="J88" s="41" t="n">
        <v>0.3</v>
      </c>
      <c r="K88" s="41" t="s">
        <v>32</v>
      </c>
      <c r="L88" s="41" t="s">
        <v>32</v>
      </c>
      <c r="M88" s="41" t="s">
        <v>32</v>
      </c>
      <c r="N88" s="41" t="s">
        <v>32</v>
      </c>
      <c r="O88" s="41" t="s">
        <v>32</v>
      </c>
      <c r="P88" s="41" t="s">
        <v>32</v>
      </c>
      <c r="Q88" s="41" t="s">
        <v>32</v>
      </c>
    </row>
    <row r="89" customFormat="false" ht="15" hidden="false" customHeight="true" outlineLevel="0" collapsed="false">
      <c r="A89" s="36" t="s">
        <v>36</v>
      </c>
      <c r="B89" s="41" t="n">
        <v>0.8</v>
      </c>
      <c r="C89" s="41" t="n">
        <v>0.8</v>
      </c>
      <c r="D89" s="41" t="s">
        <v>32</v>
      </c>
      <c r="E89" s="41" t="s">
        <v>32</v>
      </c>
      <c r="F89" s="41" t="s">
        <v>32</v>
      </c>
      <c r="G89" s="41" t="s">
        <v>32</v>
      </c>
      <c r="H89" s="41" t="s">
        <v>32</v>
      </c>
      <c r="I89" s="41" t="s">
        <v>32</v>
      </c>
      <c r="J89" s="41" t="n">
        <v>0.3</v>
      </c>
      <c r="K89" s="41" t="n">
        <v>0.3</v>
      </c>
      <c r="L89" s="41" t="s">
        <v>32</v>
      </c>
      <c r="M89" s="41" t="s">
        <v>32</v>
      </c>
      <c r="N89" s="41" t="n">
        <v>0.5</v>
      </c>
      <c r="O89" s="41" t="n">
        <v>0.5</v>
      </c>
      <c r="P89" s="41" t="s">
        <v>32</v>
      </c>
      <c r="Q89" s="41" t="s">
        <v>32</v>
      </c>
    </row>
    <row r="90" customFormat="false" ht="12" hidden="false" customHeight="true" outlineLevel="0" collapsed="false">
      <c r="I90" s="13"/>
      <c r="J90" s="13"/>
      <c r="K90" s="13"/>
      <c r="Q90" s="13"/>
    </row>
    <row r="91" customFormat="false" ht="12" hidden="false" customHeight="true" outlineLevel="0" collapsed="false">
      <c r="A91" s="42" t="s">
        <v>42</v>
      </c>
      <c r="I91" s="13"/>
      <c r="J91" s="13"/>
      <c r="K91" s="13"/>
      <c r="Q91" s="13"/>
    </row>
    <row r="92" customFormat="false" ht="12" hidden="false" customHeight="true" outlineLevel="0" collapsed="false">
      <c r="Q92" s="13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8:Q48"/>
  </mergeCells>
  <hyperlinks>
    <hyperlink ref="Q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10.13"/>
    <col collapsed="false" customWidth="true" hidden="false" outlineLevel="0" max="5" min="5" style="4" width="7.42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9.99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4" width="17.99"/>
    <col collapsed="false" customWidth="false" hidden="false" outlineLevel="0" max="257" min="12" style="4" width="9.14"/>
  </cols>
  <sheetData>
    <row r="1" s="45" customFormat="true" ht="15" hidden="false" customHeight="true" outlineLevel="0" collapsed="false">
      <c r="A1" s="43" t="s">
        <v>43</v>
      </c>
      <c r="B1" s="44"/>
      <c r="C1" s="44"/>
      <c r="D1" s="44"/>
      <c r="E1" s="44"/>
      <c r="F1" s="44"/>
      <c r="G1" s="44"/>
      <c r="H1" s="44"/>
      <c r="I1" s="44"/>
    </row>
    <row r="2" s="45" customFormat="true" ht="10.5" hidden="false" customHeight="true" outlineLevel="0" collapsed="false">
      <c r="A2" s="46"/>
      <c r="B2" s="46"/>
      <c r="C2" s="46"/>
      <c r="D2" s="46"/>
      <c r="E2" s="46"/>
      <c r="F2" s="47"/>
      <c r="G2" s="47"/>
      <c r="H2" s="48"/>
      <c r="I2" s="7" t="s">
        <v>2</v>
      </c>
      <c r="J2" s="49"/>
    </row>
    <row r="3" customFormat="false" ht="29.25" hidden="false" customHeight="true" outlineLevel="0" collapsed="false">
      <c r="A3" s="50" t="s">
        <v>44</v>
      </c>
      <c r="B3" s="51" t="s">
        <v>45</v>
      </c>
      <c r="C3" s="51"/>
      <c r="D3" s="51"/>
      <c r="E3" s="51"/>
      <c r="F3" s="52" t="s">
        <v>46</v>
      </c>
      <c r="G3" s="52"/>
      <c r="H3" s="52"/>
      <c r="I3" s="52"/>
      <c r="J3" s="13"/>
    </row>
    <row r="4" customFormat="false" ht="27.75" hidden="false" customHeight="true" outlineLevel="0" collapsed="false">
      <c r="A4" s="50"/>
      <c r="B4" s="15" t="s">
        <v>47</v>
      </c>
      <c r="C4" s="15" t="s">
        <v>48</v>
      </c>
      <c r="D4" s="15" t="s">
        <v>49</v>
      </c>
      <c r="E4" s="16" t="s">
        <v>50</v>
      </c>
      <c r="F4" s="15" t="s">
        <v>47</v>
      </c>
      <c r="G4" s="15" t="s">
        <v>48</v>
      </c>
      <c r="H4" s="15" t="s">
        <v>49</v>
      </c>
      <c r="I4" s="17" t="s">
        <v>50</v>
      </c>
    </row>
    <row r="5" customFormat="false" ht="15" hidden="false" customHeight="true" outlineLevel="0" collapsed="false">
      <c r="A5" s="53" t="n">
        <v>2009</v>
      </c>
      <c r="B5" s="22" t="n">
        <v>500</v>
      </c>
      <c r="C5" s="54" t="n">
        <v>126</v>
      </c>
      <c r="D5" s="54" t="n">
        <v>183</v>
      </c>
      <c r="E5" s="54" t="n">
        <v>191</v>
      </c>
      <c r="F5" s="22" t="n">
        <v>15386</v>
      </c>
      <c r="G5" s="22" t="n">
        <v>1158</v>
      </c>
      <c r="H5" s="22" t="n">
        <v>4588</v>
      </c>
      <c r="I5" s="25" t="n">
        <v>9640</v>
      </c>
    </row>
    <row r="6" customFormat="false" ht="15" hidden="false" customHeight="true" outlineLevel="0" collapsed="false">
      <c r="A6" s="21" t="n">
        <v>2010</v>
      </c>
      <c r="B6" s="22" t="n">
        <v>379</v>
      </c>
      <c r="C6" s="25" t="n">
        <v>56</v>
      </c>
      <c r="D6" s="25" t="n">
        <v>167</v>
      </c>
      <c r="E6" s="25" t="n">
        <v>156</v>
      </c>
      <c r="F6" s="22" t="n">
        <v>20779</v>
      </c>
      <c r="G6" s="22" t="n">
        <v>2356</v>
      </c>
      <c r="H6" s="25" t="n">
        <v>10653</v>
      </c>
      <c r="I6" s="25" t="n">
        <v>7770</v>
      </c>
    </row>
    <row r="7" customFormat="false" ht="15" hidden="false" customHeight="true" outlineLevel="0" collapsed="false">
      <c r="A7" s="21" t="n">
        <v>2011</v>
      </c>
      <c r="B7" s="55" t="n">
        <v>379</v>
      </c>
      <c r="C7" s="55" t="n">
        <v>46</v>
      </c>
      <c r="D7" s="55" t="n">
        <v>179</v>
      </c>
      <c r="E7" s="55" t="n">
        <v>154</v>
      </c>
      <c r="F7" s="55" t="n">
        <v>26191</v>
      </c>
      <c r="G7" s="55" t="n">
        <v>2390</v>
      </c>
      <c r="H7" s="55" t="n">
        <v>14147</v>
      </c>
      <c r="I7" s="55" t="n">
        <v>9654</v>
      </c>
    </row>
    <row r="8" customFormat="false" ht="15" hidden="false" customHeight="true" outlineLevel="0" collapsed="false">
      <c r="A8" s="21" t="n">
        <v>2012</v>
      </c>
      <c r="B8" s="55" t="n">
        <v>342</v>
      </c>
      <c r="C8" s="55" t="n">
        <v>68</v>
      </c>
      <c r="D8" s="55" t="n">
        <v>183</v>
      </c>
      <c r="E8" s="55" t="n">
        <v>91</v>
      </c>
      <c r="F8" s="56" t="n">
        <v>34297</v>
      </c>
      <c r="G8" s="56" t="n">
        <v>3318</v>
      </c>
      <c r="H8" s="56" t="n">
        <v>26888</v>
      </c>
      <c r="I8" s="57" t="n">
        <v>4091</v>
      </c>
    </row>
    <row r="9" customFormat="false" ht="15" hidden="false" customHeight="true" outlineLevel="0" collapsed="false">
      <c r="A9" s="21" t="n">
        <v>2013</v>
      </c>
      <c r="B9" s="55" t="n">
        <v>309</v>
      </c>
      <c r="C9" s="55" t="n">
        <v>28</v>
      </c>
      <c r="D9" s="55" t="n">
        <v>168</v>
      </c>
      <c r="E9" s="55" t="n">
        <v>113</v>
      </c>
      <c r="F9" s="56" t="n">
        <v>49035</v>
      </c>
      <c r="G9" s="56" t="n">
        <v>2477</v>
      </c>
      <c r="H9" s="56" t="n">
        <v>36912</v>
      </c>
      <c r="I9" s="56" t="n">
        <v>9645</v>
      </c>
    </row>
    <row r="10" customFormat="false" ht="15" hidden="false" customHeight="true" outlineLevel="0" collapsed="false">
      <c r="A10" s="21" t="n">
        <v>2014</v>
      </c>
      <c r="B10" s="58" t="n">
        <v>288</v>
      </c>
      <c r="C10" s="58" t="n">
        <v>82</v>
      </c>
      <c r="D10" s="58" t="n">
        <v>163</v>
      </c>
      <c r="E10" s="58" t="n">
        <v>43</v>
      </c>
      <c r="F10" s="58" t="n">
        <v>17839</v>
      </c>
      <c r="G10" s="58" t="n">
        <v>3840</v>
      </c>
      <c r="H10" s="58" t="n">
        <v>5148</v>
      </c>
      <c r="I10" s="58" t="n">
        <v>8851</v>
      </c>
    </row>
    <row r="11" customFormat="false" ht="15" hidden="false" customHeight="true" outlineLevel="0" collapsed="false">
      <c r="A11" s="21"/>
      <c r="B11" s="22"/>
      <c r="C11" s="25"/>
      <c r="D11" s="25"/>
      <c r="E11" s="25"/>
      <c r="F11" s="56"/>
      <c r="G11" s="56"/>
      <c r="H11" s="56"/>
      <c r="I11" s="56"/>
    </row>
    <row r="12" customFormat="false" ht="15" hidden="false" customHeight="true" outlineLevel="0" collapsed="false">
      <c r="A12" s="35" t="s">
        <v>51</v>
      </c>
      <c r="B12" s="58" t="n">
        <v>288</v>
      </c>
      <c r="C12" s="58" t="n">
        <v>82</v>
      </c>
      <c r="D12" s="58" t="n">
        <v>163</v>
      </c>
      <c r="E12" s="58" t="n">
        <v>43</v>
      </c>
      <c r="F12" s="58" t="n">
        <v>17839</v>
      </c>
      <c r="G12" s="58" t="n">
        <v>3840</v>
      </c>
      <c r="H12" s="58" t="n">
        <v>5148</v>
      </c>
      <c r="I12" s="58" t="n">
        <v>8851</v>
      </c>
    </row>
    <row r="13" customFormat="false" ht="15" hidden="false" customHeight="true" outlineLevel="0" collapsed="false">
      <c r="A13" s="36" t="s">
        <v>52</v>
      </c>
      <c r="B13" s="58" t="n">
        <v>37</v>
      </c>
      <c r="C13" s="58" t="n">
        <v>17</v>
      </c>
      <c r="D13" s="58" t="n">
        <v>19</v>
      </c>
      <c r="E13" s="58" t="n">
        <v>1</v>
      </c>
      <c r="F13" s="58" t="n">
        <v>3288</v>
      </c>
      <c r="G13" s="58" t="n">
        <v>2344</v>
      </c>
      <c r="H13" s="58" t="n">
        <v>938</v>
      </c>
      <c r="I13" s="58" t="n">
        <v>6</v>
      </c>
    </row>
    <row r="14" customFormat="false" ht="15" hidden="false" customHeight="true" outlineLevel="0" collapsed="false">
      <c r="A14" s="36" t="s">
        <v>53</v>
      </c>
      <c r="B14" s="58" t="n">
        <v>80</v>
      </c>
      <c r="C14" s="58" t="n">
        <v>16</v>
      </c>
      <c r="D14" s="58" t="n">
        <v>45</v>
      </c>
      <c r="E14" s="58" t="n">
        <v>19</v>
      </c>
      <c r="F14" s="58" t="n">
        <v>8186</v>
      </c>
      <c r="G14" s="58" t="n">
        <v>431</v>
      </c>
      <c r="H14" s="58" t="n">
        <v>2368</v>
      </c>
      <c r="I14" s="58" t="n">
        <v>5387</v>
      </c>
    </row>
    <row r="15" customFormat="false" ht="15" hidden="false" customHeight="true" outlineLevel="0" collapsed="false">
      <c r="A15" s="36" t="s">
        <v>54</v>
      </c>
      <c r="B15" s="58" t="n">
        <v>10</v>
      </c>
      <c r="C15" s="58" t="n">
        <v>2</v>
      </c>
      <c r="D15" s="58" t="n">
        <v>8</v>
      </c>
      <c r="E15" s="58" t="s">
        <v>32</v>
      </c>
      <c r="F15" s="58" t="n">
        <v>105</v>
      </c>
      <c r="G15" s="58" t="n">
        <v>30</v>
      </c>
      <c r="H15" s="58" t="n">
        <v>75</v>
      </c>
      <c r="I15" s="58" t="s">
        <v>32</v>
      </c>
    </row>
    <row r="16" customFormat="false" ht="15" hidden="false" customHeight="true" outlineLevel="0" collapsed="false">
      <c r="A16" s="36" t="s">
        <v>55</v>
      </c>
      <c r="B16" s="58" t="n">
        <v>45</v>
      </c>
      <c r="C16" s="58" t="n">
        <v>15</v>
      </c>
      <c r="D16" s="58" t="n">
        <v>17</v>
      </c>
      <c r="E16" s="58" t="n">
        <v>13</v>
      </c>
      <c r="F16" s="58" t="n">
        <v>2786</v>
      </c>
      <c r="G16" s="58" t="n">
        <v>801</v>
      </c>
      <c r="H16" s="58" t="n">
        <v>1466</v>
      </c>
      <c r="I16" s="58" t="n">
        <v>519</v>
      </c>
    </row>
    <row r="17" customFormat="false" ht="15" hidden="false" customHeight="true" outlineLevel="0" collapsed="false">
      <c r="A17" s="36" t="s">
        <v>56</v>
      </c>
      <c r="B17" s="58" t="n">
        <v>114</v>
      </c>
      <c r="C17" s="58" t="n">
        <v>31</v>
      </c>
      <c r="D17" s="58" t="n">
        <v>73</v>
      </c>
      <c r="E17" s="58" t="n">
        <v>10</v>
      </c>
      <c r="F17" s="58" t="n">
        <v>3344</v>
      </c>
      <c r="G17" s="58" t="n">
        <v>219</v>
      </c>
      <c r="H17" s="58" t="n">
        <v>186</v>
      </c>
      <c r="I17" s="58" t="n">
        <v>2939</v>
      </c>
    </row>
    <row r="18" customFormat="false" ht="15" hidden="false" customHeight="true" outlineLevel="0" collapsed="false">
      <c r="A18" s="36" t="s">
        <v>57</v>
      </c>
      <c r="B18" s="58" t="n">
        <v>1</v>
      </c>
      <c r="C18" s="58" t="n">
        <v>1</v>
      </c>
      <c r="D18" s="58" t="s">
        <v>32</v>
      </c>
      <c r="E18" s="58" t="s">
        <v>32</v>
      </c>
      <c r="F18" s="58" t="n">
        <v>15</v>
      </c>
      <c r="G18" s="58" t="n">
        <v>15</v>
      </c>
      <c r="H18" s="58" t="s">
        <v>32</v>
      </c>
      <c r="I18" s="58" t="s">
        <v>32</v>
      </c>
    </row>
    <row r="19" customFormat="false" ht="15" hidden="false" customHeight="true" outlineLevel="0" collapsed="false">
      <c r="A19" s="36" t="s">
        <v>58</v>
      </c>
      <c r="B19" s="58" t="n">
        <v>1</v>
      </c>
      <c r="C19" s="58" t="s">
        <v>32</v>
      </c>
      <c r="D19" s="58" t="n">
        <v>1</v>
      </c>
      <c r="E19" s="58" t="s">
        <v>32</v>
      </c>
      <c r="F19" s="58" t="n">
        <v>115</v>
      </c>
      <c r="G19" s="58" t="s">
        <v>32</v>
      </c>
      <c r="H19" s="58" t="n">
        <v>115</v>
      </c>
      <c r="I19" s="58" t="s">
        <v>32</v>
      </c>
    </row>
    <row r="20" customFormat="false" ht="6" hidden="false" customHeight="true" outlineLevel="0" collapsed="false">
      <c r="A20" s="36"/>
      <c r="B20" s="55"/>
      <c r="C20" s="55"/>
      <c r="D20" s="55"/>
      <c r="E20" s="55"/>
      <c r="F20" s="56"/>
      <c r="G20" s="56"/>
      <c r="H20" s="56"/>
      <c r="I20" s="56"/>
    </row>
    <row r="21" customFormat="false" ht="15" hidden="false" customHeight="true" outlineLevel="0" collapsed="false">
      <c r="A21" s="35" t="s">
        <v>37</v>
      </c>
      <c r="B21" s="58" t="n">
        <v>49</v>
      </c>
      <c r="C21" s="58" t="n">
        <v>5</v>
      </c>
      <c r="D21" s="58" t="n">
        <v>25</v>
      </c>
      <c r="E21" s="58" t="n">
        <v>19</v>
      </c>
      <c r="F21" s="58" t="n">
        <v>10614</v>
      </c>
      <c r="G21" s="58" t="n">
        <v>657</v>
      </c>
      <c r="H21" s="58" t="n">
        <v>1646</v>
      </c>
      <c r="I21" s="58" t="n">
        <v>8311</v>
      </c>
    </row>
    <row r="22" customFormat="false" ht="15" hidden="false" customHeight="true" outlineLevel="0" collapsed="false">
      <c r="A22" s="36" t="s">
        <v>52</v>
      </c>
      <c r="B22" s="58" t="s">
        <v>32</v>
      </c>
      <c r="C22" s="58" t="s">
        <v>32</v>
      </c>
      <c r="D22" s="58" t="s">
        <v>32</v>
      </c>
      <c r="E22" s="58" t="s">
        <v>32</v>
      </c>
      <c r="F22" s="58" t="s">
        <v>32</v>
      </c>
      <c r="G22" s="58" t="s">
        <v>32</v>
      </c>
      <c r="H22" s="58" t="s">
        <v>32</v>
      </c>
      <c r="I22" s="58" t="s">
        <v>32</v>
      </c>
    </row>
    <row r="23" customFormat="false" ht="15" hidden="false" customHeight="true" outlineLevel="0" collapsed="false">
      <c r="A23" s="36" t="s">
        <v>53</v>
      </c>
      <c r="B23" s="58" t="n">
        <v>24</v>
      </c>
      <c r="C23" s="58" t="s">
        <v>32</v>
      </c>
      <c r="D23" s="58" t="n">
        <v>12</v>
      </c>
      <c r="E23" s="58" t="n">
        <v>12</v>
      </c>
      <c r="F23" s="58" t="n">
        <v>6126</v>
      </c>
      <c r="G23" s="58" t="s">
        <v>32</v>
      </c>
      <c r="H23" s="58" t="n">
        <v>839</v>
      </c>
      <c r="I23" s="58" t="n">
        <v>5287</v>
      </c>
    </row>
    <row r="24" customFormat="false" ht="15" hidden="false" customHeight="true" outlineLevel="0" collapsed="false">
      <c r="A24" s="36" t="s">
        <v>54</v>
      </c>
      <c r="B24" s="58" t="s">
        <v>32</v>
      </c>
      <c r="C24" s="58" t="s">
        <v>32</v>
      </c>
      <c r="D24" s="58" t="s">
        <v>32</v>
      </c>
      <c r="E24" s="58" t="s">
        <v>32</v>
      </c>
      <c r="F24" s="58" t="s">
        <v>32</v>
      </c>
      <c r="G24" s="58" t="s">
        <v>32</v>
      </c>
      <c r="H24" s="58" t="s">
        <v>32</v>
      </c>
      <c r="I24" s="58" t="s">
        <v>32</v>
      </c>
    </row>
    <row r="25" customFormat="false" ht="15" hidden="false" customHeight="true" outlineLevel="0" collapsed="false">
      <c r="A25" s="36" t="s">
        <v>55</v>
      </c>
      <c r="B25" s="58" t="n">
        <v>13</v>
      </c>
      <c r="C25" s="58" t="n">
        <v>5</v>
      </c>
      <c r="D25" s="58" t="n">
        <v>6</v>
      </c>
      <c r="E25" s="58" t="n">
        <v>2</v>
      </c>
      <c r="F25" s="58" t="n">
        <v>1642</v>
      </c>
      <c r="G25" s="58" t="n">
        <v>657</v>
      </c>
      <c r="H25" s="58" t="n">
        <v>755</v>
      </c>
      <c r="I25" s="58" t="n">
        <v>230</v>
      </c>
    </row>
    <row r="26" customFormat="false" ht="15" hidden="false" customHeight="true" outlineLevel="0" collapsed="false">
      <c r="A26" s="36" t="s">
        <v>56</v>
      </c>
      <c r="B26" s="58" t="n">
        <v>12</v>
      </c>
      <c r="C26" s="58" t="s">
        <v>32</v>
      </c>
      <c r="D26" s="58" t="n">
        <v>7</v>
      </c>
      <c r="E26" s="58" t="n">
        <v>5</v>
      </c>
      <c r="F26" s="58" t="n">
        <v>2846</v>
      </c>
      <c r="G26" s="58" t="s">
        <v>32</v>
      </c>
      <c r="H26" s="58" t="n">
        <v>52</v>
      </c>
      <c r="I26" s="58" t="n">
        <v>2794</v>
      </c>
    </row>
    <row r="27" customFormat="false" ht="15" hidden="false" customHeight="true" outlineLevel="0" collapsed="false">
      <c r="A27" s="36" t="s">
        <v>57</v>
      </c>
      <c r="B27" s="58" t="s">
        <v>32</v>
      </c>
      <c r="C27" s="58" t="s">
        <v>32</v>
      </c>
      <c r="D27" s="58" t="s">
        <v>32</v>
      </c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</row>
    <row r="28" customFormat="false" ht="15" hidden="false" customHeight="true" outlineLevel="0" collapsed="false">
      <c r="A28" s="36" t="s">
        <v>58</v>
      </c>
      <c r="B28" s="58" t="s">
        <v>32</v>
      </c>
      <c r="C28" s="58" t="s">
        <v>32</v>
      </c>
      <c r="D28" s="58" t="s">
        <v>32</v>
      </c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</row>
    <row r="29" customFormat="false" ht="5.25" hidden="false" customHeight="true" outlineLevel="0" collapsed="false">
      <c r="A29" s="36"/>
      <c r="B29" s="55"/>
      <c r="C29" s="55"/>
      <c r="D29" s="55"/>
      <c r="E29" s="55"/>
      <c r="F29" s="56"/>
      <c r="G29" s="56"/>
      <c r="H29" s="56"/>
      <c r="I29" s="56"/>
    </row>
    <row r="30" customFormat="false" ht="15" hidden="false" customHeight="true" outlineLevel="0" collapsed="false">
      <c r="A30" s="35" t="s">
        <v>38</v>
      </c>
      <c r="B30" s="58" t="n">
        <v>33</v>
      </c>
      <c r="C30" s="58" t="n">
        <v>7</v>
      </c>
      <c r="D30" s="58" t="n">
        <v>25</v>
      </c>
      <c r="E30" s="58" t="n">
        <v>1</v>
      </c>
      <c r="F30" s="58" t="n">
        <v>1598</v>
      </c>
      <c r="G30" s="58" t="n">
        <v>278</v>
      </c>
      <c r="H30" s="58" t="n">
        <v>1232</v>
      </c>
      <c r="I30" s="58" t="n">
        <v>88</v>
      </c>
    </row>
    <row r="31" customFormat="false" ht="15" hidden="false" customHeight="true" outlineLevel="0" collapsed="false">
      <c r="A31" s="36" t="s">
        <v>52</v>
      </c>
      <c r="B31" s="58" t="n">
        <v>16</v>
      </c>
      <c r="C31" s="58" t="n">
        <v>2</v>
      </c>
      <c r="D31" s="58" t="n">
        <v>14</v>
      </c>
      <c r="E31" s="58" t="s">
        <v>32</v>
      </c>
      <c r="F31" s="58" t="n">
        <v>962</v>
      </c>
      <c r="G31" s="58" t="n">
        <v>70</v>
      </c>
      <c r="H31" s="58" t="n">
        <v>892</v>
      </c>
      <c r="I31" s="58" t="s">
        <v>32</v>
      </c>
    </row>
    <row r="32" customFormat="false" ht="15" hidden="false" customHeight="true" outlineLevel="0" collapsed="false">
      <c r="A32" s="36" t="s">
        <v>53</v>
      </c>
      <c r="B32" s="58" t="n">
        <v>11</v>
      </c>
      <c r="C32" s="58" t="s">
        <v>32</v>
      </c>
      <c r="D32" s="58" t="n">
        <v>11</v>
      </c>
      <c r="E32" s="58" t="s">
        <v>32</v>
      </c>
      <c r="F32" s="58" t="n">
        <v>340</v>
      </c>
      <c r="G32" s="58" t="s">
        <v>32</v>
      </c>
      <c r="H32" s="58" t="n">
        <v>340</v>
      </c>
      <c r="I32" s="58" t="s">
        <v>32</v>
      </c>
    </row>
    <row r="33" customFormat="false" ht="15" hidden="false" customHeight="true" outlineLevel="0" collapsed="false">
      <c r="A33" s="36" t="s">
        <v>54</v>
      </c>
      <c r="B33" s="58" t="n">
        <v>2</v>
      </c>
      <c r="C33" s="58" t="n">
        <v>2</v>
      </c>
      <c r="D33" s="58" t="s">
        <v>32</v>
      </c>
      <c r="E33" s="58" t="s">
        <v>32</v>
      </c>
      <c r="F33" s="58" t="n">
        <v>30</v>
      </c>
      <c r="G33" s="58" t="n">
        <v>30</v>
      </c>
      <c r="H33" s="58" t="s">
        <v>32</v>
      </c>
      <c r="I33" s="58" t="s">
        <v>32</v>
      </c>
    </row>
    <row r="34" customFormat="false" ht="15" hidden="false" customHeight="true" outlineLevel="0" collapsed="false">
      <c r="A34" s="36" t="s">
        <v>55</v>
      </c>
      <c r="B34" s="58" t="s">
        <v>32</v>
      </c>
      <c r="C34" s="58" t="s">
        <v>32</v>
      </c>
      <c r="D34" s="58" t="s">
        <v>32</v>
      </c>
      <c r="E34" s="58" t="s">
        <v>32</v>
      </c>
      <c r="F34" s="58" t="s">
        <v>32</v>
      </c>
      <c r="G34" s="58" t="s">
        <v>32</v>
      </c>
      <c r="H34" s="58" t="s">
        <v>32</v>
      </c>
      <c r="I34" s="58" t="s">
        <v>32</v>
      </c>
    </row>
    <row r="35" customFormat="false" ht="15" hidden="false" customHeight="true" outlineLevel="0" collapsed="false">
      <c r="A35" s="36" t="s">
        <v>56</v>
      </c>
      <c r="B35" s="58" t="n">
        <v>4</v>
      </c>
      <c r="C35" s="58" t="n">
        <v>3</v>
      </c>
      <c r="D35" s="58" t="s">
        <v>32</v>
      </c>
      <c r="E35" s="58" t="n">
        <v>1</v>
      </c>
      <c r="F35" s="58" t="n">
        <v>266</v>
      </c>
      <c r="G35" s="58" t="n">
        <v>178</v>
      </c>
      <c r="H35" s="58" t="s">
        <v>32</v>
      </c>
      <c r="I35" s="58" t="n">
        <v>88</v>
      </c>
    </row>
    <row r="36" customFormat="false" ht="15" hidden="false" customHeight="true" outlineLevel="0" collapsed="false">
      <c r="A36" s="36" t="s">
        <v>57</v>
      </c>
      <c r="B36" s="58" t="s">
        <v>32</v>
      </c>
      <c r="C36" s="58" t="s">
        <v>32</v>
      </c>
      <c r="D36" s="58" t="s">
        <v>32</v>
      </c>
      <c r="E36" s="58" t="s">
        <v>32</v>
      </c>
      <c r="F36" s="58" t="s">
        <v>32</v>
      </c>
      <c r="G36" s="58" t="s">
        <v>32</v>
      </c>
      <c r="H36" s="58" t="s">
        <v>32</v>
      </c>
      <c r="I36" s="58" t="s">
        <v>32</v>
      </c>
    </row>
    <row r="37" customFormat="false" ht="15" hidden="false" customHeight="true" outlineLevel="0" collapsed="false">
      <c r="A37" s="36" t="s">
        <v>58</v>
      </c>
      <c r="B37" s="58" t="s">
        <v>32</v>
      </c>
      <c r="C37" s="58" t="s">
        <v>32</v>
      </c>
      <c r="D37" s="58" t="s">
        <v>32</v>
      </c>
      <c r="E37" s="58" t="s">
        <v>32</v>
      </c>
      <c r="F37" s="58" t="s">
        <v>32</v>
      </c>
      <c r="G37" s="58" t="s">
        <v>32</v>
      </c>
      <c r="H37" s="58" t="s">
        <v>32</v>
      </c>
      <c r="I37" s="58" t="s">
        <v>32</v>
      </c>
    </row>
    <row r="38" customFormat="false" ht="5.25" hidden="false" customHeight="true" outlineLevel="0" collapsed="false">
      <c r="A38" s="36"/>
      <c r="B38" s="55"/>
      <c r="C38" s="55"/>
      <c r="D38" s="55"/>
      <c r="E38" s="55"/>
      <c r="F38" s="56"/>
      <c r="G38" s="56"/>
      <c r="H38" s="56"/>
      <c r="I38" s="56"/>
    </row>
    <row r="39" customFormat="false" ht="15" hidden="false" customHeight="true" outlineLevel="0" collapsed="false">
      <c r="A39" s="35" t="s">
        <v>39</v>
      </c>
      <c r="B39" s="58" t="n">
        <v>157</v>
      </c>
      <c r="C39" s="58" t="n">
        <v>39</v>
      </c>
      <c r="D39" s="58" t="n">
        <v>108</v>
      </c>
      <c r="E39" s="58" t="n">
        <v>10</v>
      </c>
      <c r="F39" s="58" t="n">
        <v>4845</v>
      </c>
      <c r="G39" s="58" t="n">
        <v>2847</v>
      </c>
      <c r="H39" s="58" t="n">
        <v>1815</v>
      </c>
      <c r="I39" s="58" t="n">
        <v>183</v>
      </c>
    </row>
    <row r="40" customFormat="false" ht="15" hidden="false" customHeight="true" outlineLevel="0" collapsed="false">
      <c r="A40" s="36" t="s">
        <v>52</v>
      </c>
      <c r="B40" s="58" t="n">
        <v>14</v>
      </c>
      <c r="C40" s="58" t="n">
        <v>11</v>
      </c>
      <c r="D40" s="58" t="n">
        <v>3</v>
      </c>
      <c r="E40" s="58" t="s">
        <v>32</v>
      </c>
      <c r="F40" s="58" t="n">
        <v>2244</v>
      </c>
      <c r="G40" s="58" t="n">
        <v>2234</v>
      </c>
      <c r="H40" s="58" t="n">
        <v>10</v>
      </c>
      <c r="I40" s="58" t="s">
        <v>32</v>
      </c>
    </row>
    <row r="41" customFormat="false" ht="15" hidden="false" customHeight="true" outlineLevel="0" collapsed="false">
      <c r="A41" s="36" t="s">
        <v>53</v>
      </c>
      <c r="B41" s="58" t="n">
        <v>42</v>
      </c>
      <c r="C41" s="58" t="n">
        <v>16</v>
      </c>
      <c r="D41" s="58" t="n">
        <v>20</v>
      </c>
      <c r="E41" s="58" t="n">
        <v>6</v>
      </c>
      <c r="F41" s="58" t="n">
        <v>1361</v>
      </c>
      <c r="G41" s="58" t="n">
        <v>431</v>
      </c>
      <c r="H41" s="58" t="n">
        <v>840</v>
      </c>
      <c r="I41" s="58" t="n">
        <v>90</v>
      </c>
    </row>
    <row r="42" customFormat="false" ht="15" hidden="false" customHeight="true" outlineLevel="0" collapsed="false">
      <c r="A42" s="36" t="s">
        <v>54</v>
      </c>
      <c r="B42" s="58" t="n">
        <v>8</v>
      </c>
      <c r="C42" s="58" t="s">
        <v>32</v>
      </c>
      <c r="D42" s="58" t="n">
        <v>8</v>
      </c>
      <c r="E42" s="58" t="s">
        <v>32</v>
      </c>
      <c r="F42" s="58" t="n">
        <v>75</v>
      </c>
      <c r="G42" s="58" t="s">
        <v>32</v>
      </c>
      <c r="H42" s="58" t="n">
        <v>75</v>
      </c>
      <c r="I42" s="58" t="s">
        <v>32</v>
      </c>
    </row>
    <row r="43" customFormat="false" ht="15" hidden="false" customHeight="true" outlineLevel="0" collapsed="false">
      <c r="A43" s="36" t="s">
        <v>55</v>
      </c>
      <c r="B43" s="58" t="n">
        <v>24</v>
      </c>
      <c r="C43" s="58" t="n">
        <v>10</v>
      </c>
      <c r="D43" s="58" t="n">
        <v>11</v>
      </c>
      <c r="E43" s="58" t="n">
        <v>3</v>
      </c>
      <c r="F43" s="58" t="n">
        <v>941</v>
      </c>
      <c r="G43" s="58" t="n">
        <v>144</v>
      </c>
      <c r="H43" s="58" t="n">
        <v>711</v>
      </c>
      <c r="I43" s="58" t="n">
        <v>86</v>
      </c>
    </row>
    <row r="44" customFormat="false" ht="15" hidden="false" customHeight="true" outlineLevel="0" collapsed="false">
      <c r="A44" s="36" t="s">
        <v>56</v>
      </c>
      <c r="B44" s="58" t="n">
        <v>67</v>
      </c>
      <c r="C44" s="58" t="n">
        <v>1</v>
      </c>
      <c r="D44" s="58" t="n">
        <v>65</v>
      </c>
      <c r="E44" s="58" t="n">
        <v>1</v>
      </c>
      <c r="F44" s="58" t="n">
        <v>94</v>
      </c>
      <c r="G44" s="58" t="n">
        <v>23</v>
      </c>
      <c r="H44" s="58" t="n">
        <v>64</v>
      </c>
      <c r="I44" s="58" t="n">
        <v>7</v>
      </c>
    </row>
    <row r="45" customFormat="false" ht="15" hidden="false" customHeight="true" outlineLevel="0" collapsed="false">
      <c r="A45" s="36" t="s">
        <v>57</v>
      </c>
      <c r="B45" s="58" t="n">
        <v>1</v>
      </c>
      <c r="C45" s="58" t="n">
        <v>1</v>
      </c>
      <c r="D45" s="58" t="s">
        <v>32</v>
      </c>
      <c r="E45" s="58" t="s">
        <v>32</v>
      </c>
      <c r="F45" s="58" t="n">
        <v>15</v>
      </c>
      <c r="G45" s="58" t="n">
        <v>15</v>
      </c>
      <c r="H45" s="58" t="s">
        <v>32</v>
      </c>
      <c r="I45" s="58" t="s">
        <v>32</v>
      </c>
    </row>
    <row r="46" customFormat="false" ht="15" hidden="false" customHeight="true" outlineLevel="0" collapsed="false">
      <c r="A46" s="36" t="s">
        <v>58</v>
      </c>
      <c r="B46" s="58" t="n">
        <v>1</v>
      </c>
      <c r="C46" s="58" t="s">
        <v>32</v>
      </c>
      <c r="D46" s="58" t="n">
        <v>1</v>
      </c>
      <c r="E46" s="58" t="s">
        <v>32</v>
      </c>
      <c r="F46" s="58" t="n">
        <v>115</v>
      </c>
      <c r="G46" s="58" t="s">
        <v>32</v>
      </c>
      <c r="H46" s="58" t="n">
        <v>115</v>
      </c>
      <c r="I46" s="58" t="s">
        <v>32</v>
      </c>
    </row>
    <row r="47" customFormat="false" ht="6" hidden="false" customHeight="true" outlineLevel="0" collapsed="false">
      <c r="A47" s="36"/>
      <c r="B47" s="55"/>
      <c r="C47" s="55"/>
      <c r="D47" s="55"/>
      <c r="E47" s="55"/>
      <c r="F47" s="56"/>
      <c r="G47" s="56"/>
      <c r="H47" s="56"/>
      <c r="I47" s="56"/>
    </row>
    <row r="48" customFormat="false" ht="15" hidden="false" customHeight="true" outlineLevel="0" collapsed="false">
      <c r="A48" s="35" t="s">
        <v>40</v>
      </c>
      <c r="B48" s="58" t="n">
        <v>49</v>
      </c>
      <c r="C48" s="58" t="n">
        <v>31</v>
      </c>
      <c r="D48" s="58" t="n">
        <v>5</v>
      </c>
      <c r="E48" s="58" t="n">
        <v>13</v>
      </c>
      <c r="F48" s="58" t="n">
        <v>782</v>
      </c>
      <c r="G48" s="58" t="n">
        <v>58</v>
      </c>
      <c r="H48" s="58" t="n">
        <v>455</v>
      </c>
      <c r="I48" s="58" t="n">
        <v>269</v>
      </c>
    </row>
    <row r="49" customFormat="false" ht="15" hidden="false" customHeight="true" outlineLevel="0" collapsed="false">
      <c r="A49" s="36" t="s">
        <v>52</v>
      </c>
      <c r="B49" s="58" t="n">
        <v>7</v>
      </c>
      <c r="C49" s="58" t="n">
        <v>4</v>
      </c>
      <c r="D49" s="58" t="n">
        <v>2</v>
      </c>
      <c r="E49" s="58" t="n">
        <v>1</v>
      </c>
      <c r="F49" s="58" t="n">
        <v>82</v>
      </c>
      <c r="G49" s="58" t="n">
        <v>40</v>
      </c>
      <c r="H49" s="58" t="n">
        <v>36</v>
      </c>
      <c r="I49" s="58" t="n">
        <v>6</v>
      </c>
    </row>
    <row r="50" customFormat="false" ht="15" hidden="false" customHeight="true" outlineLevel="0" collapsed="false">
      <c r="A50" s="36" t="s">
        <v>53</v>
      </c>
      <c r="B50" s="58" t="n">
        <v>3</v>
      </c>
      <c r="C50" s="58" t="s">
        <v>32</v>
      </c>
      <c r="D50" s="58" t="n">
        <v>2</v>
      </c>
      <c r="E50" s="58" t="n">
        <v>1</v>
      </c>
      <c r="F50" s="58" t="n">
        <v>359</v>
      </c>
      <c r="G50" s="58" t="s">
        <v>32</v>
      </c>
      <c r="H50" s="58" t="n">
        <v>349</v>
      </c>
      <c r="I50" s="58" t="n">
        <v>10</v>
      </c>
    </row>
    <row r="51" customFormat="false" ht="15" hidden="false" customHeight="true" outlineLevel="0" collapsed="false">
      <c r="A51" s="36" t="s">
        <v>54</v>
      </c>
      <c r="B51" s="58" t="s">
        <v>32</v>
      </c>
      <c r="C51" s="58" t="s">
        <v>32</v>
      </c>
      <c r="D51" s="58" t="s">
        <v>32</v>
      </c>
      <c r="E51" s="58" t="s">
        <v>32</v>
      </c>
      <c r="F51" s="58" t="s">
        <v>32</v>
      </c>
      <c r="G51" s="58" t="s">
        <v>32</v>
      </c>
      <c r="H51" s="58" t="s">
        <v>32</v>
      </c>
      <c r="I51" s="58" t="s">
        <v>32</v>
      </c>
    </row>
    <row r="52" customFormat="false" ht="15" hidden="false" customHeight="true" outlineLevel="0" collapsed="false">
      <c r="A52" s="36" t="s">
        <v>55</v>
      </c>
      <c r="B52" s="58" t="n">
        <v>8</v>
      </c>
      <c r="C52" s="58" t="s">
        <v>32</v>
      </c>
      <c r="D52" s="58" t="s">
        <v>32</v>
      </c>
      <c r="E52" s="58" t="n">
        <v>8</v>
      </c>
      <c r="F52" s="58" t="n">
        <v>203</v>
      </c>
      <c r="G52" s="58" t="s">
        <v>32</v>
      </c>
      <c r="H52" s="58" t="s">
        <v>32</v>
      </c>
      <c r="I52" s="58" t="n">
        <v>203</v>
      </c>
    </row>
    <row r="53" customFormat="false" ht="15" hidden="false" customHeight="true" outlineLevel="0" collapsed="false">
      <c r="A53" s="36" t="s">
        <v>56</v>
      </c>
      <c r="B53" s="58" t="n">
        <v>31</v>
      </c>
      <c r="C53" s="58" t="n">
        <v>27</v>
      </c>
      <c r="D53" s="58" t="n">
        <v>1</v>
      </c>
      <c r="E53" s="58" t="n">
        <v>3</v>
      </c>
      <c r="F53" s="58" t="n">
        <v>138</v>
      </c>
      <c r="G53" s="58" t="n">
        <v>18</v>
      </c>
      <c r="H53" s="58" t="n">
        <v>70</v>
      </c>
      <c r="I53" s="58" t="n">
        <v>50</v>
      </c>
    </row>
    <row r="54" customFormat="false" ht="15" hidden="false" customHeight="true" outlineLevel="0" collapsed="false">
      <c r="A54" s="36" t="s">
        <v>57</v>
      </c>
      <c r="B54" s="58" t="s">
        <v>32</v>
      </c>
      <c r="C54" s="58" t="s">
        <v>32</v>
      </c>
      <c r="D54" s="58" t="s">
        <v>32</v>
      </c>
      <c r="E54" s="58" t="s">
        <v>32</v>
      </c>
      <c r="F54" s="58" t="s">
        <v>32</v>
      </c>
      <c r="G54" s="58" t="s">
        <v>32</v>
      </c>
      <c r="H54" s="58" t="s">
        <v>32</v>
      </c>
      <c r="I54" s="58" t="s">
        <v>32</v>
      </c>
    </row>
    <row r="55" customFormat="false" ht="15" hidden="false" customHeight="true" outlineLevel="0" collapsed="false">
      <c r="A55" s="36" t="s">
        <v>58</v>
      </c>
      <c r="B55" s="58" t="s">
        <v>32</v>
      </c>
      <c r="C55" s="58" t="s">
        <v>32</v>
      </c>
      <c r="D55" s="58" t="s">
        <v>32</v>
      </c>
      <c r="E55" s="58" t="s">
        <v>32</v>
      </c>
      <c r="F55" s="58" t="s">
        <v>32</v>
      </c>
      <c r="G55" s="58" t="s">
        <v>32</v>
      </c>
      <c r="H55" s="58" t="s">
        <v>32</v>
      </c>
      <c r="I55" s="58" t="s">
        <v>32</v>
      </c>
    </row>
    <row r="56" customFormat="false" ht="15" hidden="false" customHeight="tru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13"/>
    </row>
    <row r="57" customFormat="false" ht="15" hidden="false" customHeight="true" outlineLevel="0" collapsed="false">
      <c r="B57" s="20"/>
      <c r="C57" s="20"/>
      <c r="D57" s="20"/>
      <c r="E57" s="19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19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19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B76" s="20"/>
      <c r="C76" s="20"/>
      <c r="D76" s="20"/>
      <c r="E76" s="20"/>
      <c r="F76" s="20"/>
      <c r="G76" s="20"/>
      <c r="H76" s="19"/>
      <c r="I76" s="19"/>
    </row>
    <row r="77" customFormat="false" ht="15" hidden="false" customHeight="true" outlineLevel="0" collapsed="false">
      <c r="B77" s="20"/>
      <c r="C77" s="20"/>
      <c r="D77" s="20"/>
      <c r="E77" s="20"/>
      <c r="F77" s="20"/>
      <c r="G77" s="20"/>
      <c r="H77" s="19"/>
      <c r="I77" s="19"/>
    </row>
    <row r="78" customFormat="false" ht="15" hidden="false" customHeight="true" outlineLevel="0" collapsed="false">
      <c r="B78" s="20"/>
      <c r="C78" s="20"/>
      <c r="D78" s="20"/>
      <c r="E78" s="20"/>
      <c r="F78" s="20"/>
      <c r="G78" s="20"/>
      <c r="H78" s="19"/>
      <c r="I78" s="19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  <c r="I147" s="13"/>
    </row>
    <row r="148" customFormat="false" ht="15" hidden="false" customHeight="true" outlineLevel="0" collapsed="false">
      <c r="H148" s="13"/>
      <c r="I148" s="13"/>
    </row>
    <row r="149" customFormat="false" ht="15" hidden="false" customHeight="true" outlineLevel="0" collapsed="false">
      <c r="H149" s="13"/>
      <c r="I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  <row r="177" customFormat="false" ht="15" hidden="false" customHeight="true" outlineLevel="0" collapsed="false">
      <c r="H177" s="13"/>
    </row>
    <row r="178" customFormat="false" ht="15" hidden="false" customHeight="true" outlineLevel="0" collapsed="false">
      <c r="H178" s="13"/>
    </row>
    <row r="179" customFormat="false" ht="15" hidden="false" customHeight="true" outlineLevel="0" collapsed="false">
      <c r="H179" s="13"/>
    </row>
  </sheetData>
  <mergeCells count="3">
    <mergeCell ref="A3:A4"/>
    <mergeCell ref="B3:E3"/>
    <mergeCell ref="F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14"/>
    <col collapsed="false" customWidth="true" hidden="false" outlineLevel="0" max="2" min="2" style="4" width="7.99"/>
    <col collapsed="false" customWidth="true" hidden="false" outlineLevel="0" max="3" min="3" style="4" width="8.99"/>
    <col collapsed="false" customWidth="true" hidden="false" outlineLevel="0" max="4" min="4" style="4" width="7.42"/>
    <col collapsed="false" customWidth="true" hidden="false" outlineLevel="0" max="6" min="5" style="4" width="10.85"/>
    <col collapsed="false" customWidth="false" hidden="false" outlineLevel="0" max="257" min="7" style="4" width="9.14"/>
  </cols>
  <sheetData>
    <row r="1" s="28" customFormat="true" ht="15.75" hidden="false" customHeight="true" outlineLevel="0" collapsed="false">
      <c r="A1" s="28" t="s">
        <v>59</v>
      </c>
      <c r="C1" s="59"/>
      <c r="D1" s="59"/>
      <c r="E1" s="59"/>
      <c r="F1" s="59"/>
    </row>
    <row r="2" customFormat="false" ht="15" hidden="false" customHeight="true" outlineLevel="0" collapsed="false">
      <c r="A2" s="60" t="s">
        <v>60</v>
      </c>
      <c r="B2" s="61"/>
      <c r="C2" s="13"/>
      <c r="D2" s="13"/>
      <c r="E2" s="13"/>
      <c r="F2" s="7" t="s">
        <v>2</v>
      </c>
    </row>
    <row r="3" customFormat="false" ht="21" hidden="false" customHeight="true" outlineLevel="0" collapsed="false">
      <c r="A3" s="31" t="s">
        <v>61</v>
      </c>
      <c r="B3" s="62" t="s">
        <v>62</v>
      </c>
      <c r="C3" s="63" t="s">
        <v>18</v>
      </c>
      <c r="D3" s="63"/>
      <c r="E3" s="63"/>
      <c r="F3" s="63"/>
      <c r="G3" s="13"/>
    </row>
    <row r="4" customFormat="false" ht="24" hidden="false" customHeight="false" outlineLevel="0" collapsed="false">
      <c r="A4" s="31"/>
      <c r="B4" s="62"/>
      <c r="C4" s="15" t="s">
        <v>63</v>
      </c>
      <c r="D4" s="15" t="s">
        <v>64</v>
      </c>
      <c r="E4" s="16" t="s">
        <v>65</v>
      </c>
      <c r="F4" s="17" t="s">
        <v>66</v>
      </c>
      <c r="G4" s="13"/>
      <c r="I4" s="20"/>
    </row>
    <row r="5" customFormat="false" ht="19.5" hidden="false" customHeight="true" outlineLevel="0" collapsed="false">
      <c r="A5" s="21" t="n">
        <v>2009</v>
      </c>
      <c r="B5" s="25" t="n">
        <v>24566</v>
      </c>
      <c r="C5" s="22" t="n">
        <v>10017</v>
      </c>
      <c r="D5" s="22" t="n">
        <v>1670</v>
      </c>
      <c r="E5" s="22" t="n">
        <v>12879</v>
      </c>
      <c r="F5" s="22" t="s">
        <v>32</v>
      </c>
      <c r="G5" s="13"/>
    </row>
    <row r="6" customFormat="false" ht="15" hidden="false" customHeight="true" outlineLevel="0" collapsed="false">
      <c r="A6" s="21" t="n">
        <v>2010</v>
      </c>
      <c r="B6" s="25" t="n">
        <v>20779</v>
      </c>
      <c r="C6" s="22" t="n">
        <v>8520</v>
      </c>
      <c r="D6" s="22" t="n">
        <v>2019</v>
      </c>
      <c r="E6" s="22" t="n">
        <v>10091</v>
      </c>
      <c r="F6" s="22" t="n">
        <v>149</v>
      </c>
      <c r="G6" s="13"/>
    </row>
    <row r="7" customFormat="false" ht="15" hidden="false" customHeight="true" outlineLevel="0" collapsed="false">
      <c r="A7" s="21" t="n">
        <v>2011</v>
      </c>
      <c r="B7" s="64" t="n">
        <v>26191</v>
      </c>
      <c r="C7" s="64" t="n">
        <v>15526</v>
      </c>
      <c r="D7" s="64" t="n">
        <v>3592</v>
      </c>
      <c r="E7" s="64" t="n">
        <v>7031</v>
      </c>
      <c r="F7" s="64" t="n">
        <v>42</v>
      </c>
      <c r="G7" s="13"/>
    </row>
    <row r="8" customFormat="false" ht="15" hidden="false" customHeight="true" outlineLevel="0" collapsed="false">
      <c r="A8" s="21" t="n">
        <v>2012</v>
      </c>
      <c r="B8" s="65" t="n">
        <v>34297</v>
      </c>
      <c r="C8" s="65" t="n">
        <v>27430</v>
      </c>
      <c r="D8" s="65" t="n">
        <v>1946</v>
      </c>
      <c r="E8" s="65" t="n">
        <v>4875</v>
      </c>
      <c r="F8" s="66" t="n">
        <v>46</v>
      </c>
      <c r="G8" s="13"/>
    </row>
    <row r="9" customFormat="false" ht="15" hidden="false" customHeight="true" outlineLevel="0" collapsed="false">
      <c r="A9" s="21" t="n">
        <v>2013</v>
      </c>
      <c r="B9" s="65" t="n">
        <v>49035</v>
      </c>
      <c r="C9" s="65" t="n">
        <v>43541</v>
      </c>
      <c r="D9" s="65" t="n">
        <v>924</v>
      </c>
      <c r="E9" s="65" t="n">
        <v>4464</v>
      </c>
      <c r="F9" s="67" t="n">
        <v>106</v>
      </c>
      <c r="G9" s="13"/>
    </row>
    <row r="10" customFormat="false" ht="15" hidden="false" customHeight="true" outlineLevel="0" collapsed="false">
      <c r="A10" s="21" t="n">
        <v>2014</v>
      </c>
      <c r="B10" s="58" t="n">
        <v>17839</v>
      </c>
      <c r="C10" s="58" t="n">
        <v>10614</v>
      </c>
      <c r="D10" s="58" t="n">
        <v>1598</v>
      </c>
      <c r="E10" s="58" t="n">
        <v>4845</v>
      </c>
      <c r="F10" s="58" t="n">
        <v>782</v>
      </c>
      <c r="G10" s="13"/>
    </row>
    <row r="11" customFormat="false" ht="9.95" hidden="false" customHeight="true" outlineLevel="0" collapsed="false">
      <c r="A11" s="21"/>
      <c r="B11" s="68"/>
      <c r="C11" s="69"/>
      <c r="D11" s="69"/>
      <c r="E11" s="69"/>
      <c r="F11" s="68"/>
      <c r="G11" s="13"/>
    </row>
    <row r="12" customFormat="false" ht="15" hidden="false" customHeight="true" outlineLevel="0" collapsed="false">
      <c r="A12" s="70" t="s">
        <v>30</v>
      </c>
      <c r="B12" s="58" t="n">
        <v>17839</v>
      </c>
      <c r="C12" s="58" t="n">
        <v>10614</v>
      </c>
      <c r="D12" s="58" t="n">
        <v>1598</v>
      </c>
      <c r="E12" s="58" t="n">
        <v>4845</v>
      </c>
      <c r="F12" s="58" t="n">
        <v>782</v>
      </c>
      <c r="G12" s="13"/>
    </row>
    <row r="13" customFormat="false" ht="9.95" hidden="false" customHeight="true" outlineLevel="0" collapsed="false">
      <c r="A13" s="70"/>
      <c r="B13" s="68"/>
      <c r="C13" s="71"/>
      <c r="D13" s="71"/>
      <c r="E13" s="71"/>
      <c r="F13" s="71"/>
      <c r="G13" s="13"/>
    </row>
    <row r="14" customFormat="false" ht="15" hidden="false" customHeight="true" outlineLevel="0" collapsed="false">
      <c r="A14" s="70" t="s">
        <v>67</v>
      </c>
      <c r="B14" s="58" t="n">
        <v>16200</v>
      </c>
      <c r="C14" s="58" t="n">
        <v>10614</v>
      </c>
      <c r="D14" s="58" t="n">
        <v>1572</v>
      </c>
      <c r="E14" s="58" t="n">
        <v>3878</v>
      </c>
      <c r="F14" s="58" t="n">
        <v>136</v>
      </c>
      <c r="G14" s="13"/>
    </row>
    <row r="15" customFormat="false" ht="15" hidden="false" customHeight="true" outlineLevel="0" collapsed="false">
      <c r="A15" s="72" t="s">
        <v>68</v>
      </c>
      <c r="B15" s="58" t="n">
        <v>2146</v>
      </c>
      <c r="C15" s="58" t="n">
        <v>730</v>
      </c>
      <c r="D15" s="58" t="n">
        <v>335</v>
      </c>
      <c r="E15" s="58" t="n">
        <v>994</v>
      </c>
      <c r="F15" s="58" t="n">
        <v>87</v>
      </c>
      <c r="G15" s="13"/>
    </row>
    <row r="16" customFormat="false" ht="15" hidden="false" customHeight="true" outlineLevel="0" collapsed="false">
      <c r="A16" s="72" t="s">
        <v>69</v>
      </c>
      <c r="B16" s="58" t="n">
        <v>57</v>
      </c>
      <c r="C16" s="58" t="s">
        <v>32</v>
      </c>
      <c r="D16" s="58" t="s">
        <v>32</v>
      </c>
      <c r="E16" s="58" t="n">
        <v>55</v>
      </c>
      <c r="F16" s="58" t="n">
        <v>2</v>
      </c>
      <c r="G16" s="13"/>
    </row>
    <row r="17" customFormat="false" ht="15" hidden="false" customHeight="true" outlineLevel="0" collapsed="false">
      <c r="A17" s="72" t="s">
        <v>70</v>
      </c>
      <c r="B17" s="58" t="n">
        <v>7</v>
      </c>
      <c r="C17" s="58" t="n">
        <v>7</v>
      </c>
      <c r="D17" s="58" t="s">
        <v>32</v>
      </c>
      <c r="E17" s="58" t="s">
        <v>32</v>
      </c>
      <c r="F17" s="58" t="s">
        <v>32</v>
      </c>
      <c r="G17" s="13"/>
    </row>
    <row r="18" customFormat="false" ht="15" hidden="false" customHeight="true" outlineLevel="0" collapsed="false">
      <c r="A18" s="72" t="s">
        <v>71</v>
      </c>
      <c r="B18" s="58" t="n">
        <v>13990</v>
      </c>
      <c r="C18" s="58" t="n">
        <v>9877</v>
      </c>
      <c r="D18" s="58" t="n">
        <v>1237</v>
      </c>
      <c r="E18" s="58" t="n">
        <v>2829</v>
      </c>
      <c r="F18" s="58" t="n">
        <v>47</v>
      </c>
      <c r="G18" s="13"/>
    </row>
    <row r="19" customFormat="false" ht="9.95" hidden="false" customHeight="true" outlineLevel="0" collapsed="false">
      <c r="A19" s="73"/>
      <c r="B19" s="68"/>
      <c r="C19" s="68"/>
      <c r="D19" s="68"/>
      <c r="E19" s="68"/>
      <c r="F19" s="68"/>
      <c r="G19" s="13"/>
    </row>
    <row r="20" customFormat="false" ht="15" hidden="false" customHeight="true" outlineLevel="0" collapsed="false">
      <c r="A20" s="70" t="s">
        <v>72</v>
      </c>
      <c r="B20" s="58" t="n">
        <v>1619</v>
      </c>
      <c r="C20" s="58" t="s">
        <v>32</v>
      </c>
      <c r="D20" s="58" t="n">
        <v>26</v>
      </c>
      <c r="E20" s="58" t="n">
        <v>952</v>
      </c>
      <c r="F20" s="58" t="n">
        <v>641</v>
      </c>
      <c r="G20" s="13"/>
    </row>
    <row r="21" customFormat="false" ht="9.95" hidden="false" customHeight="true" outlineLevel="0" collapsed="false">
      <c r="A21" s="70"/>
      <c r="B21" s="68"/>
      <c r="C21" s="68"/>
      <c r="D21" s="68"/>
      <c r="E21" s="68"/>
      <c r="F21" s="68"/>
      <c r="G21" s="13"/>
    </row>
    <row r="22" customFormat="false" ht="15" hidden="false" customHeight="true" outlineLevel="0" collapsed="false">
      <c r="A22" s="70" t="s">
        <v>73</v>
      </c>
      <c r="B22" s="58" t="n">
        <v>20</v>
      </c>
      <c r="C22" s="58" t="s">
        <v>32</v>
      </c>
      <c r="D22" s="58" t="s">
        <v>32</v>
      </c>
      <c r="E22" s="58" t="n">
        <v>15</v>
      </c>
      <c r="F22" s="58" t="n">
        <v>5</v>
      </c>
      <c r="G22" s="13"/>
    </row>
    <row r="23" customFormat="false" ht="9.95" hidden="false" customHeight="true" outlineLevel="0" collapsed="false">
      <c r="A23" s="70"/>
      <c r="B23" s="68"/>
      <c r="C23" s="68"/>
      <c r="D23" s="68"/>
      <c r="E23" s="68"/>
      <c r="F23" s="68"/>
      <c r="G23" s="13"/>
    </row>
    <row r="24" customFormat="false" ht="15" hidden="false" customHeight="true" outlineLevel="0" collapsed="false">
      <c r="A24" s="70" t="s">
        <v>74</v>
      </c>
      <c r="B24" s="58" t="s">
        <v>32</v>
      </c>
      <c r="C24" s="58" t="s">
        <v>32</v>
      </c>
      <c r="D24" s="58" t="s">
        <v>32</v>
      </c>
      <c r="E24" s="58" t="s">
        <v>32</v>
      </c>
      <c r="F24" s="58" t="s">
        <v>32</v>
      </c>
      <c r="G24" s="13"/>
    </row>
    <row r="25" customFormat="false" ht="12" hidden="false" customHeight="true" outlineLevel="0" collapsed="false">
      <c r="F25" s="13"/>
      <c r="G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12.28"/>
    <col collapsed="false" customWidth="true" hidden="false" outlineLevel="0" max="5" min="5" style="4" width="9.28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60" t="s">
        <v>60</v>
      </c>
      <c r="B2" s="74"/>
      <c r="C2" s="74"/>
      <c r="D2" s="74"/>
      <c r="E2" s="74"/>
      <c r="F2" s="74"/>
      <c r="G2" s="74"/>
      <c r="H2" s="74"/>
      <c r="I2" s="7" t="s">
        <v>2</v>
      </c>
    </row>
    <row r="3" customFormat="false" ht="23.25" hidden="false" customHeight="true" outlineLevel="0" collapsed="false">
      <c r="A3" s="31" t="s">
        <v>18</v>
      </c>
      <c r="B3" s="11" t="s">
        <v>76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1"/>
      <c r="B4" s="15" t="s">
        <v>11</v>
      </c>
      <c r="C4" s="15" t="s">
        <v>77</v>
      </c>
      <c r="D4" s="15"/>
      <c r="E4" s="15"/>
      <c r="F4" s="17" t="s">
        <v>78</v>
      </c>
      <c r="G4" s="17"/>
      <c r="H4" s="17"/>
      <c r="I4" s="17"/>
    </row>
    <row r="5" customFormat="false" ht="58.5" hidden="false" customHeight="true" outlineLevel="0" collapsed="false">
      <c r="A5" s="31"/>
      <c r="B5" s="15"/>
      <c r="C5" s="15" t="s">
        <v>79</v>
      </c>
      <c r="D5" s="15" t="s">
        <v>80</v>
      </c>
      <c r="E5" s="15" t="s">
        <v>81</v>
      </c>
      <c r="F5" s="15" t="s">
        <v>79</v>
      </c>
      <c r="G5" s="15" t="s">
        <v>82</v>
      </c>
      <c r="H5" s="15" t="s">
        <v>83</v>
      </c>
      <c r="I5" s="17" t="s">
        <v>84</v>
      </c>
    </row>
    <row r="6" customFormat="false" ht="15" hidden="false" customHeight="true" outlineLevel="0" collapsed="false">
      <c r="A6" s="21" t="n">
        <v>2009</v>
      </c>
      <c r="B6" s="22" t="n">
        <v>24566</v>
      </c>
      <c r="C6" s="22" t="n">
        <v>20266</v>
      </c>
      <c r="D6" s="22" t="n">
        <v>14449</v>
      </c>
      <c r="E6" s="22" t="n">
        <v>5817</v>
      </c>
      <c r="F6" s="22" t="n">
        <v>4300</v>
      </c>
      <c r="G6" s="25" t="n">
        <v>717</v>
      </c>
      <c r="H6" s="25" t="n">
        <v>1218</v>
      </c>
      <c r="I6" s="25" t="n">
        <v>2365</v>
      </c>
    </row>
    <row r="7" customFormat="false" ht="15" hidden="false" customHeight="true" outlineLevel="0" collapsed="false">
      <c r="A7" s="21" t="n">
        <v>2010</v>
      </c>
      <c r="B7" s="22" t="n">
        <v>20779</v>
      </c>
      <c r="C7" s="22" t="n">
        <v>16979</v>
      </c>
      <c r="D7" s="22" t="n">
        <v>11520</v>
      </c>
      <c r="E7" s="22" t="n">
        <v>5459</v>
      </c>
      <c r="F7" s="22" t="n">
        <v>3800</v>
      </c>
      <c r="G7" s="25" t="n">
        <v>128</v>
      </c>
      <c r="H7" s="25" t="n">
        <v>1973</v>
      </c>
      <c r="I7" s="25" t="n">
        <v>1699</v>
      </c>
    </row>
    <row r="8" customFormat="false" ht="15" hidden="false" customHeight="true" outlineLevel="0" collapsed="false">
      <c r="A8" s="21" t="n">
        <v>2011</v>
      </c>
      <c r="B8" s="69" t="n">
        <v>26191</v>
      </c>
      <c r="C8" s="69" t="n">
        <v>17665</v>
      </c>
      <c r="D8" s="69" t="n">
        <v>11625</v>
      </c>
      <c r="E8" s="69" t="n">
        <v>6040</v>
      </c>
      <c r="F8" s="69" t="n">
        <v>8526</v>
      </c>
      <c r="G8" s="68" t="n">
        <v>189</v>
      </c>
      <c r="H8" s="68" t="n">
        <v>1429</v>
      </c>
      <c r="I8" s="68" t="n">
        <v>6908</v>
      </c>
    </row>
    <row r="9" customFormat="false" ht="15" hidden="false" customHeight="true" outlineLevel="0" collapsed="false">
      <c r="A9" s="21" t="n">
        <v>2012</v>
      </c>
      <c r="B9" s="22" t="n">
        <v>34297</v>
      </c>
      <c r="C9" s="22" t="n">
        <v>15098</v>
      </c>
      <c r="D9" s="22" t="n">
        <v>9456</v>
      </c>
      <c r="E9" s="22" t="n">
        <v>5642</v>
      </c>
      <c r="F9" s="22" t="n">
        <v>19199</v>
      </c>
      <c r="G9" s="25" t="n">
        <v>234</v>
      </c>
      <c r="H9" s="25" t="n">
        <v>1222</v>
      </c>
      <c r="I9" s="25" t="n">
        <v>17743</v>
      </c>
    </row>
    <row r="10" customFormat="false" ht="15" hidden="false" customHeight="true" outlineLevel="0" collapsed="false">
      <c r="A10" s="21" t="n">
        <v>2013</v>
      </c>
      <c r="B10" s="22" t="n">
        <v>49035</v>
      </c>
      <c r="C10" s="22" t="n">
        <v>12487</v>
      </c>
      <c r="D10" s="22" t="n">
        <v>8409</v>
      </c>
      <c r="E10" s="22" t="n">
        <v>4078</v>
      </c>
      <c r="F10" s="22" t="n">
        <v>36548</v>
      </c>
      <c r="G10" s="22" t="n">
        <v>222</v>
      </c>
      <c r="H10" s="22" t="n">
        <v>2669</v>
      </c>
      <c r="I10" s="22" t="n">
        <v>33657</v>
      </c>
    </row>
    <row r="11" customFormat="false" ht="15" hidden="false" customHeight="true" outlineLevel="0" collapsed="false">
      <c r="A11" s="21" t="n">
        <v>2014</v>
      </c>
      <c r="B11" s="22" t="n">
        <v>17839</v>
      </c>
      <c r="C11" s="22" t="n">
        <v>11630</v>
      </c>
      <c r="D11" s="22" t="n">
        <v>8773</v>
      </c>
      <c r="E11" s="22" t="n">
        <v>2857</v>
      </c>
      <c r="F11" s="22" t="n">
        <v>6209</v>
      </c>
      <c r="G11" s="22" t="n">
        <v>3073</v>
      </c>
      <c r="H11" s="22" t="n">
        <v>843</v>
      </c>
      <c r="I11" s="22" t="n">
        <v>2293</v>
      </c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5"/>
      <c r="H12" s="25"/>
      <c r="I12" s="25"/>
    </row>
    <row r="13" customFormat="false" ht="15" hidden="false" customHeight="true" outlineLevel="0" collapsed="false">
      <c r="A13" s="73" t="s">
        <v>30</v>
      </c>
      <c r="B13" s="22" t="n">
        <v>17839</v>
      </c>
      <c r="C13" s="22" t="n">
        <v>11630</v>
      </c>
      <c r="D13" s="22" t="n">
        <v>8773</v>
      </c>
      <c r="E13" s="22" t="n">
        <v>2857</v>
      </c>
      <c r="F13" s="22" t="n">
        <v>6209</v>
      </c>
      <c r="G13" s="22" t="n">
        <v>3073</v>
      </c>
      <c r="H13" s="22" t="n">
        <v>843</v>
      </c>
      <c r="I13" s="22" t="n">
        <v>2293</v>
      </c>
      <c r="N13" s="75"/>
    </row>
    <row r="14" customFormat="false" ht="15" hidden="false" customHeight="true" outlineLevel="0" collapsed="false">
      <c r="A14" s="70" t="s">
        <v>37</v>
      </c>
      <c r="B14" s="22" t="n">
        <v>10614</v>
      </c>
      <c r="C14" s="22" t="n">
        <v>5344</v>
      </c>
      <c r="D14" s="22" t="n">
        <v>4110</v>
      </c>
      <c r="E14" s="22" t="n">
        <v>1234</v>
      </c>
      <c r="F14" s="22" t="n">
        <v>5270</v>
      </c>
      <c r="G14" s="22" t="n">
        <v>2838</v>
      </c>
      <c r="H14" s="22" t="n">
        <v>519</v>
      </c>
      <c r="I14" s="22" t="n">
        <v>1913</v>
      </c>
    </row>
    <row r="15" customFormat="false" ht="15" hidden="false" customHeight="true" outlineLevel="0" collapsed="false">
      <c r="A15" s="70" t="s">
        <v>38</v>
      </c>
      <c r="B15" s="76" t="n">
        <v>1598</v>
      </c>
      <c r="C15" s="76" t="n">
        <v>1274</v>
      </c>
      <c r="D15" s="76" t="n">
        <v>1063</v>
      </c>
      <c r="E15" s="76" t="n">
        <v>211</v>
      </c>
      <c r="F15" s="76" t="n">
        <v>324</v>
      </c>
      <c r="G15" s="76" t="n">
        <v>88</v>
      </c>
      <c r="H15" s="76" t="n">
        <v>12</v>
      </c>
      <c r="I15" s="76" t="n">
        <v>224</v>
      </c>
    </row>
    <row r="16" customFormat="false" ht="15" hidden="false" customHeight="true" outlineLevel="0" collapsed="false">
      <c r="A16" s="70" t="s">
        <v>39</v>
      </c>
      <c r="B16" s="76" t="n">
        <v>4845</v>
      </c>
      <c r="C16" s="76" t="n">
        <v>4444</v>
      </c>
      <c r="D16" s="76" t="n">
        <v>3310</v>
      </c>
      <c r="E16" s="76" t="n">
        <v>1134</v>
      </c>
      <c r="F16" s="76" t="n">
        <v>401</v>
      </c>
      <c r="G16" s="76" t="s">
        <v>32</v>
      </c>
      <c r="H16" s="76" t="n">
        <v>264</v>
      </c>
      <c r="I16" s="76" t="n">
        <v>137</v>
      </c>
    </row>
    <row r="17" customFormat="false" ht="15" hidden="false" customHeight="true" outlineLevel="0" collapsed="false">
      <c r="A17" s="70" t="s">
        <v>40</v>
      </c>
      <c r="B17" s="76" t="n">
        <v>782</v>
      </c>
      <c r="C17" s="76" t="n">
        <v>568</v>
      </c>
      <c r="D17" s="76" t="n">
        <v>290</v>
      </c>
      <c r="E17" s="76" t="n">
        <v>278</v>
      </c>
      <c r="F17" s="76" t="n">
        <v>214</v>
      </c>
      <c r="G17" s="76" t="n">
        <v>147</v>
      </c>
      <c r="H17" s="76" t="n">
        <v>48</v>
      </c>
      <c r="I17" s="76" t="n">
        <v>19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85"/>
    <col collapsed="false" customWidth="true" hidden="false" outlineLevel="0" max="4" min="2" style="4" width="8.7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77" t="s">
        <v>85</v>
      </c>
      <c r="B1" s="28"/>
      <c r="C1" s="28"/>
      <c r="D1" s="28"/>
      <c r="E1" s="28"/>
      <c r="F1" s="28"/>
    </row>
    <row r="2" customFormat="false" ht="12" hidden="false" customHeight="true" outlineLevel="0" collapsed="false">
      <c r="A2" s="78" t="s">
        <v>60</v>
      </c>
      <c r="B2" s="61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31"/>
      <c r="B3" s="10" t="s">
        <v>62</v>
      </c>
      <c r="C3" s="11" t="s">
        <v>18</v>
      </c>
      <c r="D3" s="11"/>
      <c r="E3" s="11"/>
      <c r="F3" s="11"/>
    </row>
    <row r="4" customFormat="false" ht="36.75" hidden="false" customHeight="true" outlineLevel="0" collapsed="false">
      <c r="A4" s="31"/>
      <c r="B4" s="10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21" t="n">
        <v>2009</v>
      </c>
      <c r="B5" s="25" t="n">
        <v>15386</v>
      </c>
      <c r="C5" s="22" t="n">
        <v>10284</v>
      </c>
      <c r="D5" s="22" t="n">
        <v>1670</v>
      </c>
      <c r="E5" s="22" t="n">
        <v>3432</v>
      </c>
      <c r="F5" s="22" t="s">
        <v>32</v>
      </c>
    </row>
    <row r="6" customFormat="false" ht="15" hidden="false" customHeight="true" outlineLevel="0" collapsed="false">
      <c r="A6" s="21" t="n">
        <v>2010</v>
      </c>
      <c r="B6" s="25" t="n">
        <v>20779</v>
      </c>
      <c r="C6" s="22" t="n">
        <v>8520</v>
      </c>
      <c r="D6" s="22" t="n">
        <v>2019</v>
      </c>
      <c r="E6" s="22" t="n">
        <v>10091</v>
      </c>
      <c r="F6" s="22" t="n">
        <v>149</v>
      </c>
    </row>
    <row r="7" customFormat="false" ht="15" hidden="false" customHeight="true" outlineLevel="0" collapsed="false">
      <c r="A7" s="21" t="n">
        <v>2011</v>
      </c>
      <c r="B7" s="25" t="n">
        <v>26191</v>
      </c>
      <c r="C7" s="25" t="n">
        <v>15526</v>
      </c>
      <c r="D7" s="25" t="n">
        <v>3592</v>
      </c>
      <c r="E7" s="25" t="n">
        <v>7031</v>
      </c>
      <c r="F7" s="25" t="n">
        <v>42</v>
      </c>
    </row>
    <row r="8" customFormat="false" ht="15" hidden="false" customHeight="true" outlineLevel="0" collapsed="false">
      <c r="A8" s="21" t="n">
        <v>2012</v>
      </c>
      <c r="B8" s="69" t="n">
        <v>34297</v>
      </c>
      <c r="C8" s="69" t="n">
        <v>27430</v>
      </c>
      <c r="D8" s="69" t="n">
        <v>1946</v>
      </c>
      <c r="E8" s="69" t="n">
        <v>4875</v>
      </c>
      <c r="F8" s="68" t="n">
        <v>46</v>
      </c>
    </row>
    <row r="9" customFormat="false" ht="15" hidden="false" customHeight="true" outlineLevel="0" collapsed="false">
      <c r="A9" s="21" t="n">
        <v>2013</v>
      </c>
      <c r="B9" s="25" t="n">
        <v>49035</v>
      </c>
      <c r="C9" s="25" t="n">
        <v>43541</v>
      </c>
      <c r="D9" s="25" t="n">
        <v>924</v>
      </c>
      <c r="E9" s="25" t="n">
        <v>4464</v>
      </c>
      <c r="F9" s="25" t="n">
        <v>106</v>
      </c>
    </row>
    <row r="10" customFormat="false" ht="15" hidden="false" customHeight="true" outlineLevel="0" collapsed="false">
      <c r="A10" s="21" t="n">
        <v>2014</v>
      </c>
      <c r="B10" s="58" t="n">
        <v>17839</v>
      </c>
      <c r="C10" s="58" t="n">
        <v>10614</v>
      </c>
      <c r="D10" s="58" t="n">
        <v>1598</v>
      </c>
      <c r="E10" s="58" t="n">
        <v>4845</v>
      </c>
      <c r="F10" s="58" t="n">
        <v>782</v>
      </c>
    </row>
    <row r="11" customFormat="false" ht="15" hidden="false" customHeight="true" outlineLevel="0" collapsed="false">
      <c r="A11" s="21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79" t="s">
        <v>51</v>
      </c>
      <c r="B12" s="58" t="n">
        <v>17839</v>
      </c>
      <c r="C12" s="58" t="n">
        <v>10614</v>
      </c>
      <c r="D12" s="58" t="n">
        <v>1598</v>
      </c>
      <c r="E12" s="58" t="n">
        <v>4845</v>
      </c>
      <c r="F12" s="58" t="n">
        <v>782</v>
      </c>
    </row>
    <row r="13" customFormat="false" ht="15" hidden="false" customHeight="true" outlineLevel="0" collapsed="false">
      <c r="A13" s="80" t="s">
        <v>86</v>
      </c>
      <c r="B13" s="58" t="n">
        <v>18</v>
      </c>
      <c r="C13" s="58" t="s">
        <v>32</v>
      </c>
      <c r="D13" s="58" t="s">
        <v>32</v>
      </c>
      <c r="E13" s="58" t="n">
        <v>18</v>
      </c>
      <c r="F13" s="58" t="s">
        <v>32</v>
      </c>
    </row>
    <row r="14" customFormat="false" ht="15" hidden="false" customHeight="true" outlineLevel="0" collapsed="false">
      <c r="A14" s="80" t="s">
        <v>87</v>
      </c>
      <c r="B14" s="58" t="n">
        <v>2879</v>
      </c>
      <c r="C14" s="58" t="n">
        <v>180</v>
      </c>
      <c r="D14" s="58" t="n">
        <v>366</v>
      </c>
      <c r="E14" s="58" t="n">
        <v>2233</v>
      </c>
      <c r="F14" s="58" t="n">
        <v>100</v>
      </c>
    </row>
    <row r="15" customFormat="false" ht="15" hidden="false" customHeight="true" outlineLevel="0" collapsed="false">
      <c r="A15" s="80" t="s">
        <v>88</v>
      </c>
      <c r="B15" s="58" t="s">
        <v>32</v>
      </c>
      <c r="C15" s="58" t="s">
        <v>32</v>
      </c>
      <c r="D15" s="58" t="s">
        <v>32</v>
      </c>
      <c r="E15" s="58" t="s">
        <v>32</v>
      </c>
      <c r="F15" s="58" t="s">
        <v>32</v>
      </c>
    </row>
    <row r="16" customFormat="false" ht="24" hidden="false" customHeight="false" outlineLevel="0" collapsed="false">
      <c r="A16" s="80" t="s">
        <v>89</v>
      </c>
      <c r="B16" s="58" t="n">
        <v>115</v>
      </c>
      <c r="C16" s="58" t="s">
        <v>32</v>
      </c>
      <c r="D16" s="58" t="s">
        <v>32</v>
      </c>
      <c r="E16" s="58" t="n">
        <v>115</v>
      </c>
      <c r="F16" s="58" t="s">
        <v>32</v>
      </c>
    </row>
    <row r="17" customFormat="false" ht="15" hidden="false" customHeight="true" outlineLevel="0" collapsed="false">
      <c r="A17" s="80" t="s">
        <v>90</v>
      </c>
      <c r="B17" s="58" t="n">
        <v>290</v>
      </c>
      <c r="C17" s="58" t="s">
        <v>32</v>
      </c>
      <c r="D17" s="58" t="n">
        <v>20</v>
      </c>
      <c r="E17" s="58" t="s">
        <v>32</v>
      </c>
      <c r="F17" s="58" t="n">
        <v>270</v>
      </c>
    </row>
    <row r="18" customFormat="false" ht="15" hidden="false" customHeight="true" outlineLevel="0" collapsed="false">
      <c r="A18" s="80" t="s">
        <v>91</v>
      </c>
      <c r="B18" s="58" t="n">
        <v>5905</v>
      </c>
      <c r="C18" s="58" t="n">
        <v>5865</v>
      </c>
      <c r="D18" s="58" t="n">
        <v>30</v>
      </c>
      <c r="E18" s="58" t="s">
        <v>32</v>
      </c>
      <c r="F18" s="58" t="n">
        <v>10</v>
      </c>
    </row>
    <row r="19" customFormat="false" ht="15" hidden="false" customHeight="true" outlineLevel="0" collapsed="false">
      <c r="A19" s="80" t="s">
        <v>92</v>
      </c>
      <c r="B19" s="58" t="n">
        <v>49</v>
      </c>
      <c r="C19" s="58" t="s">
        <v>32</v>
      </c>
      <c r="D19" s="58" t="n">
        <v>40</v>
      </c>
      <c r="E19" s="58" t="n">
        <v>4</v>
      </c>
      <c r="F19" s="58" t="n">
        <v>5</v>
      </c>
    </row>
    <row r="20" customFormat="false" ht="15" hidden="false" customHeight="true" outlineLevel="0" collapsed="false">
      <c r="A20" s="80" t="s">
        <v>93</v>
      </c>
      <c r="B20" s="58" t="n">
        <v>2257</v>
      </c>
      <c r="C20" s="58" t="n">
        <v>1642</v>
      </c>
      <c r="D20" s="58" t="s">
        <v>32</v>
      </c>
      <c r="E20" s="58" t="n">
        <v>417</v>
      </c>
      <c r="F20" s="58" t="n">
        <v>198</v>
      </c>
    </row>
    <row r="21" customFormat="false" ht="15" hidden="false" customHeight="true" outlineLevel="0" collapsed="false">
      <c r="A21" s="80" t="s">
        <v>94</v>
      </c>
      <c r="B21" s="58" t="n">
        <v>196</v>
      </c>
      <c r="C21" s="58" t="s">
        <v>32</v>
      </c>
      <c r="D21" s="58" t="n">
        <v>188</v>
      </c>
      <c r="E21" s="58" t="n">
        <v>8</v>
      </c>
      <c r="F21" s="58" t="s">
        <v>32</v>
      </c>
    </row>
    <row r="22" customFormat="false" ht="15" hidden="false" customHeight="true" outlineLevel="0" collapsed="false">
      <c r="A22" s="80" t="s">
        <v>95</v>
      </c>
      <c r="B22" s="58" t="n">
        <v>430</v>
      </c>
      <c r="C22" s="58" t="n">
        <v>75</v>
      </c>
      <c r="D22" s="58" t="n">
        <v>340</v>
      </c>
      <c r="E22" s="58" t="n">
        <v>15</v>
      </c>
      <c r="F22" s="58" t="s">
        <v>32</v>
      </c>
    </row>
    <row r="23" customFormat="false" ht="15" hidden="false" customHeight="true" outlineLevel="0" collapsed="false">
      <c r="A23" s="80" t="s">
        <v>96</v>
      </c>
      <c r="B23" s="58" t="n">
        <v>144</v>
      </c>
      <c r="C23" s="58" t="n">
        <v>90</v>
      </c>
      <c r="D23" s="58" t="s">
        <v>32</v>
      </c>
      <c r="E23" s="58" t="n">
        <v>4</v>
      </c>
      <c r="F23" s="58" t="n">
        <v>50</v>
      </c>
    </row>
    <row r="24" customFormat="false" ht="15" hidden="false" customHeight="true" outlineLevel="0" collapsed="false">
      <c r="A24" s="80" t="s">
        <v>97</v>
      </c>
      <c r="B24" s="58" t="n">
        <v>5556</v>
      </c>
      <c r="C24" s="58" t="n">
        <v>2762</v>
      </c>
      <c r="D24" s="58" t="n">
        <v>614</v>
      </c>
      <c r="E24" s="58" t="n">
        <v>2031</v>
      </c>
      <c r="F24" s="58" t="n">
        <v>149</v>
      </c>
    </row>
    <row r="25" customFormat="false" ht="15" hidden="false" customHeight="true" outlineLevel="0" collapsed="false">
      <c r="A25" s="80" t="s">
        <v>98</v>
      </c>
      <c r="B25" s="58" t="s">
        <v>32</v>
      </c>
      <c r="C25" s="58" t="s">
        <v>32</v>
      </c>
      <c r="D25" s="58" t="s">
        <v>32</v>
      </c>
      <c r="E25" s="58" t="s">
        <v>32</v>
      </c>
      <c r="F25" s="58" t="s">
        <v>32</v>
      </c>
    </row>
    <row r="26" customFormat="false" ht="12" hidden="false" customHeight="true" outlineLevel="0" collapsed="false">
      <c r="A26" s="74"/>
      <c r="B26" s="74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7.42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81" t="s">
        <v>99</v>
      </c>
      <c r="B1" s="81"/>
      <c r="M1" s="82"/>
    </row>
    <row r="2" s="8" customFormat="true" ht="12.75" hidden="false" customHeight="false" outlineLevel="0" collapsed="false">
      <c r="A2" s="83"/>
      <c r="B2" s="83"/>
      <c r="C2" s="6"/>
      <c r="D2" s="6"/>
      <c r="E2" s="6"/>
      <c r="F2" s="7" t="s">
        <v>2</v>
      </c>
    </row>
    <row r="3" customFormat="false" ht="21" hidden="false" customHeight="true" outlineLevel="0" collapsed="false">
      <c r="A3" s="31" t="s">
        <v>100</v>
      </c>
      <c r="B3" s="62" t="s">
        <v>62</v>
      </c>
      <c r="C3" s="11" t="s">
        <v>18</v>
      </c>
      <c r="D3" s="11"/>
      <c r="E3" s="11"/>
      <c r="F3" s="11"/>
    </row>
    <row r="4" customFormat="false" ht="33" hidden="false" customHeight="true" outlineLevel="0" collapsed="false">
      <c r="A4" s="31"/>
      <c r="B4" s="62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73" t="s">
        <v>30</v>
      </c>
      <c r="B5" s="58" t="n">
        <v>45</v>
      </c>
      <c r="C5" s="58" t="n">
        <v>13</v>
      </c>
      <c r="D5" s="58" t="n">
        <v>4</v>
      </c>
      <c r="E5" s="58" t="n">
        <v>21</v>
      </c>
      <c r="F5" s="58" t="n">
        <v>7</v>
      </c>
      <c r="M5" s="13"/>
    </row>
    <row r="6" customFormat="false" ht="15" hidden="false" customHeight="true" outlineLevel="0" collapsed="false">
      <c r="A6" s="73" t="s">
        <v>101</v>
      </c>
      <c r="B6" s="58" t="n">
        <v>6</v>
      </c>
      <c r="C6" s="58" t="s">
        <v>32</v>
      </c>
      <c r="D6" s="58" t="n">
        <v>2</v>
      </c>
      <c r="E6" s="58" t="n">
        <v>2</v>
      </c>
      <c r="F6" s="58" t="n">
        <v>2</v>
      </c>
      <c r="M6" s="84"/>
    </row>
    <row r="7" customFormat="false" ht="15" hidden="false" customHeight="true" outlineLevel="0" collapsed="false">
      <c r="A7" s="73" t="s">
        <v>53</v>
      </c>
      <c r="B7" s="58" t="n">
        <v>16</v>
      </c>
      <c r="C7" s="58" t="n">
        <v>8</v>
      </c>
      <c r="D7" s="58" t="s">
        <v>32</v>
      </c>
      <c r="E7" s="58" t="n">
        <v>7</v>
      </c>
      <c r="F7" s="58" t="n">
        <v>1</v>
      </c>
      <c r="M7" s="13"/>
    </row>
    <row r="8" customFormat="false" ht="15" hidden="false" customHeight="true" outlineLevel="0" collapsed="false">
      <c r="A8" s="73" t="s">
        <v>102</v>
      </c>
      <c r="B8" s="58" t="n">
        <v>1</v>
      </c>
      <c r="C8" s="58" t="s">
        <v>32</v>
      </c>
      <c r="D8" s="58" t="s">
        <v>32</v>
      </c>
      <c r="E8" s="58" t="n">
        <v>1</v>
      </c>
      <c r="F8" s="58" t="s">
        <v>32</v>
      </c>
      <c r="M8" s="13"/>
    </row>
    <row r="9" customFormat="false" ht="15" hidden="false" customHeight="true" outlineLevel="0" collapsed="false">
      <c r="A9" s="73" t="s">
        <v>55</v>
      </c>
      <c r="B9" s="58" t="n">
        <v>8</v>
      </c>
      <c r="C9" s="58" t="n">
        <v>1</v>
      </c>
      <c r="D9" s="58" t="s">
        <v>32</v>
      </c>
      <c r="E9" s="58" t="n">
        <v>7</v>
      </c>
      <c r="F9" s="58" t="s">
        <v>32</v>
      </c>
      <c r="M9" s="13"/>
    </row>
    <row r="10" customFormat="false" ht="15" hidden="false" customHeight="true" outlineLevel="0" collapsed="false">
      <c r="A10" s="73" t="s">
        <v>56</v>
      </c>
      <c r="B10" s="58" t="n">
        <v>14</v>
      </c>
      <c r="C10" s="58" t="n">
        <v>4</v>
      </c>
      <c r="D10" s="58" t="n">
        <v>2</v>
      </c>
      <c r="E10" s="58" t="n">
        <v>4</v>
      </c>
      <c r="F10" s="58" t="n">
        <v>4</v>
      </c>
      <c r="M10" s="13"/>
    </row>
    <row r="11" customFormat="false" ht="15" hidden="false" customHeight="true" outlineLevel="0" collapsed="false">
      <c r="A11" s="73" t="s">
        <v>103</v>
      </c>
      <c r="B11" s="58" t="s">
        <v>32</v>
      </c>
      <c r="C11" s="58" t="s">
        <v>32</v>
      </c>
      <c r="D11" s="58" t="s">
        <v>32</v>
      </c>
      <c r="E11" s="58" t="s">
        <v>32</v>
      </c>
      <c r="F11" s="58" t="s">
        <v>32</v>
      </c>
      <c r="M11" s="13"/>
    </row>
    <row r="12" customFormat="false" ht="15" hidden="false" customHeight="true" outlineLevel="0" collapsed="false">
      <c r="A12" s="73" t="s">
        <v>104</v>
      </c>
      <c r="B12" s="58" t="s">
        <v>32</v>
      </c>
      <c r="C12" s="58" t="s">
        <v>32</v>
      </c>
      <c r="D12" s="58" t="s">
        <v>32</v>
      </c>
      <c r="E12" s="58" t="s">
        <v>32</v>
      </c>
      <c r="F12" s="58" t="s">
        <v>32</v>
      </c>
      <c r="M12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6" activeCellId="0" sqref="B6:L9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8.99"/>
    <col collapsed="false" customWidth="true" hidden="false" outlineLevel="0" max="3" min="2" style="86" width="7.42"/>
    <col collapsed="false" customWidth="true" hidden="false" outlineLevel="0" max="4" min="4" style="86" width="8.99"/>
    <col collapsed="false" customWidth="false" hidden="false" outlineLevel="0" max="5" min="5" style="86" width="9.14"/>
    <col collapsed="false" customWidth="false" hidden="false" outlineLevel="0" max="257" min="6" style="85" width="9.14"/>
  </cols>
  <sheetData>
    <row r="1" customFormat="false" ht="12" hidden="false" customHeight="false" outlineLevel="0" collapsed="false">
      <c r="A1" s="87" t="s">
        <v>105</v>
      </c>
    </row>
    <row r="2" customFormat="false" ht="12.75" hidden="false" customHeight="false" outlineLevel="0" collapsed="false">
      <c r="A2" s="88"/>
      <c r="B2" s="89"/>
      <c r="C2" s="89"/>
      <c r="D2" s="89"/>
      <c r="E2" s="90"/>
      <c r="F2" s="91"/>
      <c r="G2" s="91"/>
      <c r="H2" s="91"/>
      <c r="I2" s="91"/>
      <c r="J2" s="91"/>
      <c r="K2" s="91"/>
      <c r="L2" s="92" t="s">
        <v>2</v>
      </c>
    </row>
    <row r="3" customFormat="false" ht="24" hidden="false" customHeight="true" outlineLevel="0" collapsed="false">
      <c r="A3" s="93" t="s">
        <v>106</v>
      </c>
      <c r="B3" s="94" t="s">
        <v>62</v>
      </c>
      <c r="C3" s="94" t="s">
        <v>107</v>
      </c>
      <c r="D3" s="94"/>
      <c r="E3" s="94"/>
      <c r="F3" s="94"/>
      <c r="G3" s="94"/>
      <c r="H3" s="94"/>
      <c r="I3" s="94"/>
      <c r="J3" s="94"/>
      <c r="K3" s="95" t="s">
        <v>108</v>
      </c>
      <c r="L3" s="95"/>
    </row>
    <row r="4" customFormat="false" ht="24" hidden="false" customHeight="true" outlineLevel="0" collapsed="false">
      <c r="A4" s="93"/>
      <c r="B4" s="94"/>
      <c r="C4" s="96" t="s">
        <v>11</v>
      </c>
      <c r="D4" s="96"/>
      <c r="E4" s="96" t="s">
        <v>109</v>
      </c>
      <c r="F4" s="96"/>
      <c r="G4" s="96" t="s">
        <v>110</v>
      </c>
      <c r="H4" s="96"/>
      <c r="I4" s="97" t="s">
        <v>111</v>
      </c>
      <c r="J4" s="97"/>
      <c r="K4" s="95"/>
      <c r="L4" s="95"/>
    </row>
    <row r="5" customFormat="false" ht="24" hidden="false" customHeight="true" outlineLevel="0" collapsed="false">
      <c r="A5" s="93"/>
      <c r="B5" s="98" t="s">
        <v>112</v>
      </c>
      <c r="C5" s="98" t="s">
        <v>112</v>
      </c>
      <c r="D5" s="98" t="s">
        <v>113</v>
      </c>
      <c r="E5" s="98" t="s">
        <v>112</v>
      </c>
      <c r="F5" s="98" t="s">
        <v>113</v>
      </c>
      <c r="G5" s="98" t="s">
        <v>112</v>
      </c>
      <c r="H5" s="98" t="s">
        <v>113</v>
      </c>
      <c r="I5" s="98" t="s">
        <v>112</v>
      </c>
      <c r="J5" s="98" t="s">
        <v>113</v>
      </c>
      <c r="K5" s="98" t="s">
        <v>112</v>
      </c>
      <c r="L5" s="99" t="s">
        <v>113</v>
      </c>
    </row>
    <row r="6" s="103" customFormat="true" ht="18.75" hidden="false" customHeight="true" outlineLevel="0" collapsed="false">
      <c r="A6" s="100" t="s">
        <v>30</v>
      </c>
      <c r="B6" s="101" t="n">
        <v>1764.82255856206</v>
      </c>
      <c r="C6" s="101" t="n">
        <v>379.3556826034</v>
      </c>
      <c r="D6" s="102" t="n">
        <v>21.4954008131271</v>
      </c>
      <c r="E6" s="101" t="n">
        <v>77.2386158400888</v>
      </c>
      <c r="F6" s="102" t="n">
        <v>4.3765655343289</v>
      </c>
      <c r="G6" s="101" t="n">
        <v>119.94770070493</v>
      </c>
      <c r="H6" s="102" t="n">
        <v>6.79658700660881</v>
      </c>
      <c r="I6" s="101" t="n">
        <v>182.16936605838</v>
      </c>
      <c r="J6" s="102" t="n">
        <v>10.3222482721893</v>
      </c>
      <c r="K6" s="101" t="n">
        <v>1385.46687595866</v>
      </c>
      <c r="L6" s="102" t="n">
        <v>78.5045991868729</v>
      </c>
    </row>
    <row r="7" s="103" customFormat="true" ht="18.75" hidden="false" customHeight="true" outlineLevel="0" collapsed="false">
      <c r="A7" s="100" t="s">
        <v>114</v>
      </c>
      <c r="B7" s="101" t="n">
        <v>1346.87663486459</v>
      </c>
      <c r="C7" s="101" t="n">
        <v>229.682377474576</v>
      </c>
      <c r="D7" s="102" t="n">
        <v>17.0529632431902</v>
      </c>
      <c r="E7" s="101" t="s">
        <v>115</v>
      </c>
      <c r="F7" s="102" t="s">
        <v>116</v>
      </c>
      <c r="G7" s="101" t="n">
        <v>84.7141486693755</v>
      </c>
      <c r="H7" s="102" t="n">
        <v>6.28967393720454</v>
      </c>
      <c r="I7" s="101" t="n">
        <v>98.918251700343</v>
      </c>
      <c r="J7" s="102" t="n">
        <v>7.34426963389175</v>
      </c>
      <c r="K7" s="101" t="n">
        <v>1117.19425739001</v>
      </c>
      <c r="L7" s="102" t="n">
        <v>82.9470367568097</v>
      </c>
    </row>
    <row r="8" s="103" customFormat="true" ht="18.75" hidden="false" customHeight="true" outlineLevel="0" collapsed="false">
      <c r="A8" s="100" t="s">
        <v>117</v>
      </c>
      <c r="B8" s="101" t="n">
        <v>361.438504843534</v>
      </c>
      <c r="C8" s="101" t="n">
        <v>120.329452795451</v>
      </c>
      <c r="D8" s="102" t="n">
        <v>33.2918189907689</v>
      </c>
      <c r="E8" s="101" t="n">
        <v>26.1886387293694</v>
      </c>
      <c r="F8" s="102" t="n">
        <v>7.24566928493311</v>
      </c>
      <c r="G8" s="101" t="n">
        <v>34.2335520355549</v>
      </c>
      <c r="H8" s="102" t="n">
        <v>9.47147345310499</v>
      </c>
      <c r="I8" s="101" t="n">
        <v>59.9072620305264</v>
      </c>
      <c r="J8" s="102" t="n">
        <v>16.5746762527308</v>
      </c>
      <c r="K8" s="101" t="n">
        <v>241.109052048083</v>
      </c>
      <c r="L8" s="102" t="n">
        <v>66.7081810092311</v>
      </c>
    </row>
    <row r="9" s="103" customFormat="true" ht="18.75" hidden="false" customHeight="true" outlineLevel="0" collapsed="false">
      <c r="A9" s="100" t="s">
        <v>118</v>
      </c>
      <c r="B9" s="101" t="n">
        <v>56.5074188539429</v>
      </c>
      <c r="C9" s="101" t="n">
        <v>29.3438523333732</v>
      </c>
      <c r="D9" s="102" t="n">
        <v>51.9292031533408</v>
      </c>
      <c r="E9" s="101" t="n">
        <v>5.00000000586206</v>
      </c>
      <c r="F9" s="102" t="n">
        <v>8.8483956748861</v>
      </c>
      <c r="G9" s="101" t="n">
        <v>1.00000000000009</v>
      </c>
      <c r="H9" s="102" t="n">
        <v>1.76967913290258</v>
      </c>
      <c r="I9" s="101" t="n">
        <v>23.343852327511</v>
      </c>
      <c r="J9" s="102" t="n">
        <v>41.3111283455521</v>
      </c>
      <c r="K9" s="101" t="n">
        <v>27.1635665205697</v>
      </c>
      <c r="L9" s="102" t="n">
        <v>48.0707968466592</v>
      </c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5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6-01-26T13:18:44Z</cp:lastPrinted>
  <dcterms:modified xsi:type="dcterms:W3CDTF">2016-01-26T13:18:47Z</dcterms:modified>
  <cp:revision>0</cp:revision>
  <dc:subject/>
  <dc:title/>
</cp:coreProperties>
</file>