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List of tables" sheetId="1" state="visible" r:id="rId2"/>
    <sheet name="24.1.ENG" sheetId="2" state="visible" r:id="rId3"/>
    <sheet name="24.2.ENG" sheetId="3" state="visible" r:id="rId4"/>
    <sheet name="24.3.ENG" sheetId="4" state="visible" r:id="rId5"/>
    <sheet name="24.4.ENG" sheetId="5" state="visible" r:id="rId6"/>
    <sheet name="24.5.ENG" sheetId="6" state="visible" r:id="rId7"/>
    <sheet name="24.6.ENG" sheetId="7" state="visible" r:id="rId8"/>
    <sheet name="24.7.ENG" sheetId="8" state="visible" r:id="rId9"/>
    <sheet name="24.8.ENG" sheetId="9" state="visible" r:id="rId10"/>
    <sheet name="24.9.ENG" sheetId="10" state="visible" r:id="rId11"/>
    <sheet name="24.10.ENG" sheetId="11" state="visible" r:id="rId12"/>
    <sheet name="24.11.ENG" sheetId="12" state="visible" r:id="rId13"/>
    <sheet name="24.12.ENG" sheetId="13" state="visible" r:id="rId14"/>
    <sheet name="24.13.ENG" sheetId="14" state="visible" r:id="rId15"/>
    <sheet name="24.14.ENG" sheetId="15" state="visible" r:id="rId16"/>
    <sheet name="24.15.ENG" sheetId="16" state="visible" r:id="rId17"/>
    <sheet name="24.16.ENG" sheetId="17" state="visible" r:id="rId18"/>
    <sheet name="24.17.ENG" sheetId="18" state="visible" r:id="rId19"/>
    <sheet name="24.18.ENG" sheetId="19" state="visible" r:id="rId20"/>
    <sheet name="24.19.ENG" sheetId="20" state="visible" r:id="rId21"/>
    <sheet name="24.20.ENG" sheetId="21" state="visible" r:id="rId22"/>
    <sheet name="24.21.ENG" sheetId="22" state="visible" r:id="rId23"/>
    <sheet name="24.22.ENG" sheetId="23" state="visible" r:id="rId24"/>
    <sheet name="24.23.ENG" sheetId="24" state="visible" r:id="rId25"/>
    <sheet name="24.24.ENG" sheetId="25" state="visible" r:id="rId26"/>
    <sheet name="24.25.ENG" sheetId="26" state="visible" r:id="rId27"/>
    <sheet name="24.26.ENG" sheetId="27" state="visible" r:id="rId28"/>
    <sheet name="24.27.ENG" sheetId="28" state="visible" r:id="rId29"/>
    <sheet name="24.28.ENG" sheetId="29" state="visible" r:id="rId30"/>
    <sheet name="24.29.ENG" sheetId="30" state="visible" r:id="rId31"/>
    <sheet name="24.30.ENG" sheetId="31" state="visible" r:id="rId32"/>
    <sheet name="24.31.ENG" sheetId="32" state="visible" r:id="rId33"/>
  </sheets>
  <externalReferences>
    <externalReference r:id="rId34"/>
  </externalReferences>
  <definedNames>
    <definedName function="false" hidden="false" localSheetId="10" name="_xlnm.Print_Titles" vbProcedure="false">'24.10.ENG'!$1:$4</definedName>
    <definedName function="false" hidden="false" localSheetId="11" name="_xlnm.Print_Titles" vbProcedure="false">'24.11.ENG'!$1:$4</definedName>
    <definedName function="false" hidden="false" localSheetId="12" name="_xlnm.Print_Titles" vbProcedure="false">'24.12.ENG'!$1:$5</definedName>
    <definedName function="false" hidden="false" name="ftn1_23_16ENG" vbProcedure="false">'24.12.ENG'!$A$55</definedName>
    <definedName function="false" hidden="false" name="Lista_tabela1" vbProcedure="false">'[1]'!$A$1</definedName>
    <definedName function="false" hidden="false" name="List_of_tables" vbProcedure="false">'List of tables'!$A$1</definedName>
    <definedName function="false" hidden="false" localSheetId="10" name="Z_29BA187C_A936_483F_86DB_C4A015B8D2E0__wvu_PrintTitles" vbProcedure="false">'24.10.ENG'!$1:$4</definedName>
    <definedName function="false" hidden="false" localSheetId="10" name="Z_FDC56E4B_E7CB_4144_926A_00E6F324B144__wvu_PrintTitles" vbProcedure="false">'24.10.ENG'!$1:$4</definedName>
    <definedName function="false" hidden="false" localSheetId="11" name="Z_FDC56E4B_E7CB_4144_926A_00E6F324B144__wvu_PrintTitles" vbProcedure="false">'24.11.ENG'!$1:$4</definedName>
    <definedName function="false" hidden="false" localSheetId="12" name="Z_12333AE2_2FAC_4B37_A1E4_310A1F9EE714__wvu_PrintTitles" vbProcedure="false">'24.12.ENG'!$1:$5</definedName>
    <definedName function="false" hidden="false" localSheetId="12" name="Z_29BA187C_A936_483F_86DB_C4A015B8D2E0__wvu_PrintTitles" vbProcedure="false">'24.12.ENG'!$1:$5</definedName>
    <definedName function="false" hidden="false" localSheetId="12" name="Z_2D6A37C9_207F_4F12_81DE_5F56F88F1849__wvu_PrintTitles" vbProcedure="false">'24.12.ENG'!$1:$5</definedName>
    <definedName function="false" hidden="false" localSheetId="12" name="Z_384080B8_19D4_4A62_AB95_5F5001F14194__wvu_PrintTitles" vbProcedure="false">'24.12.ENG'!$1:$5</definedName>
    <definedName function="false" hidden="false" localSheetId="12" name="Z_4D7B2036_8A39_49B8_9E1C_C24AE046C6FD__wvu_PrintTitles" vbProcedure="false">'24.12.ENG'!$1:$5</definedName>
    <definedName function="false" hidden="false" localSheetId="12" name="Z_76F45416_FF74_4A55_AAB4_91CFD0DCF9E9__wvu_PrintTitles" vbProcedure="false">'24.12.ENG'!$1:$5</definedName>
    <definedName function="false" hidden="false" localSheetId="12" name="Z_A965781B_9D43_4AFA_A1E6_6168CBD4390E__wvu_PrintTitles" vbProcedure="false">'24.12.ENG'!$1:$5</definedName>
    <definedName function="false" hidden="false" localSheetId="12" name="Z_FDC56E4B_E7CB_4144_926A_00E6F324B144__wvu_PrintTitles" vbProcedure="false">'24.12.ENG'!$1:$5</definedName>
    <definedName function="false" hidden="false" localSheetId="17" name="Z_12333AE2_2FAC_4B37_A1E4_310A1F9EE714__wvu_Cols" vbProcedure="false">#REF!</definedName>
    <definedName function="false" hidden="false" localSheetId="19" name="Z_12333AE2_2FAC_4B37_A1E4_310A1F9EE714__wvu_Rows" vbProcedure="false">#REF!</definedName>
    <definedName function="false" hidden="false" localSheetId="25" name="Z_12333AE2_2FAC_4B37_A1E4_310A1F9EE714__wvu_Rows" vbProcedure="false">#REF!</definedName>
    <definedName function="false" hidden="false" localSheetId="28" name="Z_12333AE2_2FAC_4B37_A1E4_310A1F9EE714__wvu_Rows" vbProcedure="false">#REF!</definedName>
    <definedName function="false" hidden="false" localSheetId="29" name="Z_12333AE2_2FAC_4B37_A1E4_310A1F9EE714__wvu_Rows" vbProcedure="false">#REF!</definedName>
    <definedName function="false" hidden="false" localSheetId="30" name="Z_12333AE2_2FAC_4B37_A1E4_310A1F9EE714__wvu_Rows" vbProcedure="false">#REF!</definedName>
    <definedName function="false" hidden="false" localSheetId="31" name="Z_12333AE2_2FAC_4B37_A1E4_310A1F9EE71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273">
  <si>
    <t xml:space="preserve">24. Education</t>
  </si>
  <si>
    <t xml:space="preserve">24.5. Primary schools, classes, pupils by sex and level, and teaching staff at the beginning of the school year </t>
  </si>
  <si>
    <t xml:space="preserve">24.1. Enrolled children, pupils and students by level of education at the beginning of the school year</t>
  </si>
  <si>
    <t xml:space="preserve">List of tables</t>
  </si>
  <si>
    <t xml:space="preserve">Pre-school education</t>
  </si>
  <si>
    <r>
      <rPr>
        <sz val="9"/>
        <color rgb="FF000000"/>
        <rFont val="Arial"/>
        <family val="2"/>
        <charset val="238"/>
      </rPr>
      <t xml:space="preserve">Primary education</t>
    </r>
    <r>
      <rPr>
        <vertAlign val="superscript"/>
        <sz val="9"/>
        <color rgb="FF000000"/>
        <rFont val="Arial"/>
        <family val="2"/>
        <charset val="238"/>
      </rPr>
      <t xml:space="preserve">1)</t>
    </r>
  </si>
  <si>
    <r>
      <rPr>
        <sz val="9"/>
        <color rgb="FF000000"/>
        <rFont val="Arial"/>
        <family val="2"/>
        <charset val="238"/>
      </rPr>
      <t xml:space="preserve">Secondary education</t>
    </r>
    <r>
      <rPr>
        <vertAlign val="superscript"/>
        <sz val="9"/>
        <color rgb="FF000000"/>
        <rFont val="Arial"/>
        <family val="2"/>
        <charset val="238"/>
      </rPr>
      <t xml:space="preserve">1)</t>
    </r>
  </si>
  <si>
    <t xml:space="preserve">High and higher education</t>
  </si>
  <si>
    <t xml:space="preserve">institutions</t>
  </si>
  <si>
    <t xml:space="preserve">children</t>
  </si>
  <si>
    <t xml:space="preserve">teachers and other staff</t>
  </si>
  <si>
    <t xml:space="preserve"> schools</t>
  </si>
  <si>
    <t xml:space="preserve">pupils</t>
  </si>
  <si>
    <t xml:space="preserve">teaching staff</t>
  </si>
  <si>
    <t xml:space="preserve">schools</t>
  </si>
  <si>
    <t xml:space="preserve">higher education institutions</t>
  </si>
  <si>
    <t xml:space="preserve">students</t>
  </si>
  <si>
    <t xml:space="preserve">teachers and assistants</t>
  </si>
  <si>
    <t xml:space="preserve">1996/1997</t>
  </si>
  <si>
    <t xml:space="preserve">...</t>
  </si>
  <si>
    <t xml:space="preserve">1997/1998</t>
  </si>
  <si>
    <t xml:space="preserve">(9721)</t>
  </si>
  <si>
    <t xml:space="preserve">1998/1999</t>
  </si>
  <si>
    <t xml:space="preserve">(1452)</t>
  </si>
  <si>
    <r>
      <rPr>
        <sz val="9"/>
        <color rgb="FF000000"/>
        <rFont val="Arial"/>
        <family val="2"/>
        <charset val="238"/>
      </rPr>
      <t xml:space="preserve">1999/2000</t>
    </r>
    <r>
      <rPr>
        <vertAlign val="superscript"/>
        <sz val="9"/>
        <color rgb="FF000000"/>
        <rFont val="Arial"/>
        <family val="2"/>
        <charset val="238"/>
      </rPr>
      <t xml:space="preserve">1)</t>
    </r>
  </si>
  <si>
    <t xml:space="preserve">(1762)</t>
  </si>
  <si>
    <t xml:space="preserve">2000/2001</t>
  </si>
  <si>
    <t xml:space="preserve">(1760)</t>
  </si>
  <si>
    <r>
      <rPr>
        <sz val="9"/>
        <color rgb="FF000000"/>
        <rFont val="Arial"/>
        <family val="2"/>
        <charset val="238"/>
      </rPr>
      <t xml:space="preserve">2001/2002</t>
    </r>
    <r>
      <rPr>
        <vertAlign val="superscript"/>
        <sz val="9"/>
        <color rgb="FF000000"/>
        <rFont val="Arial"/>
        <family val="2"/>
        <charset val="238"/>
      </rPr>
      <t xml:space="preserve">1)</t>
    </r>
  </si>
  <si>
    <t xml:space="preserve">(1900)</t>
  </si>
  <si>
    <t xml:space="preserve">2002/2003</t>
  </si>
  <si>
    <t xml:space="preserve">2003/2004</t>
  </si>
  <si>
    <t xml:space="preserve">2004/2005</t>
  </si>
  <si>
    <t xml:space="preserve">2005/2006</t>
  </si>
  <si>
    <t xml:space="preserve">2006/2007</t>
  </si>
  <si>
    <t xml:space="preserve">2007/2008</t>
  </si>
  <si>
    <t xml:space="preserve">2008/2009</t>
  </si>
  <si>
    <r>
      <rPr>
        <sz val="9"/>
        <color rgb="FF000000"/>
        <rFont val="Arial"/>
        <family val="2"/>
        <charset val="238"/>
      </rPr>
      <t xml:space="preserve">2009/2010</t>
    </r>
    <r>
      <rPr>
        <vertAlign val="superscript"/>
        <sz val="9"/>
        <color rgb="FF000000"/>
        <rFont val="Arial"/>
        <family val="2"/>
        <charset val="238"/>
      </rPr>
      <t xml:space="preserve">1)</t>
    </r>
  </si>
  <si>
    <t xml:space="preserve">2010/2011</t>
  </si>
  <si>
    <t xml:space="preserve">2011/2012</t>
  </si>
  <si>
    <t xml:space="preserve">2012/2013</t>
  </si>
  <si>
    <t xml:space="preserve">2013/2014</t>
  </si>
  <si>
    <r>
      <rPr>
        <vertAlign val="superscript"/>
        <sz val="8"/>
        <color rgb="FF000000"/>
        <rFont val="Arial"/>
        <family val="2"/>
      </rPr>
      <t xml:space="preserve">1) </t>
    </r>
    <r>
      <rPr>
        <sz val="8"/>
        <color rgb="FF000000"/>
        <rFont val="Arial"/>
        <family val="2"/>
        <charset val="238"/>
      </rPr>
      <t xml:space="preserve">See methodological explanations</t>
    </r>
  </si>
  <si>
    <t xml:space="preserve">24.2. Pupils and students who completed primary or secondary school or graduated from a higher education institution</t>
  </si>
  <si>
    <r>
      <rPr>
        <sz val="9"/>
        <color rgb="FF000000"/>
        <rFont val="Arial"/>
        <family val="2"/>
        <charset val="238"/>
      </rPr>
      <t xml:space="preserve">Pupils who completed primary school</t>
    </r>
    <r>
      <rPr>
        <vertAlign val="superscript"/>
        <sz val="9"/>
        <color rgb="FF000000"/>
        <rFont val="Arial"/>
        <family val="2"/>
        <charset val="238"/>
      </rPr>
      <t xml:space="preserve">1) </t>
    </r>
  </si>
  <si>
    <r>
      <rPr>
        <sz val="9"/>
        <color rgb="FF000000"/>
        <rFont val="Arial"/>
        <family val="2"/>
        <charset val="238"/>
      </rPr>
      <t xml:space="preserve">Pupils who completed secondary school</t>
    </r>
    <r>
      <rPr>
        <vertAlign val="superscript"/>
        <sz val="9"/>
        <color rgb="FF000000"/>
        <rFont val="Arial"/>
        <family val="2"/>
        <charset val="238"/>
      </rPr>
      <t xml:space="preserve">1) </t>
    </r>
  </si>
  <si>
    <t xml:space="preserve">Students graduated in higher education institutions in calendar year</t>
  </si>
  <si>
    <t xml:space="preserve">total</t>
  </si>
  <si>
    <r>
      <rPr>
        <sz val="9"/>
        <color rgb="FF000000"/>
        <rFont val="Arial"/>
        <family val="2"/>
        <charset val="238"/>
      </rPr>
      <t xml:space="preserve">full-time pupils</t>
    </r>
    <r>
      <rPr>
        <vertAlign val="superscript"/>
        <sz val="9"/>
        <color rgb="FF000000"/>
        <rFont val="Arial"/>
        <family val="2"/>
        <charset val="238"/>
      </rPr>
      <t xml:space="preserve">1)</t>
    </r>
  </si>
  <si>
    <t xml:space="preserve">male</t>
  </si>
  <si>
    <t xml:space="preserve">female</t>
  </si>
  <si>
    <t xml:space="preserve">1999/2000</t>
  </si>
  <si>
    <r>
      <rPr>
        <sz val="9"/>
        <color rgb="FF000000"/>
        <rFont val="Arial"/>
        <family val="2"/>
        <charset val="238"/>
      </rPr>
      <t xml:space="preserve">2000/2001</t>
    </r>
    <r>
      <rPr>
        <vertAlign val="superscript"/>
        <sz val="9"/>
        <color rgb="FF000000"/>
        <rFont val="Arial"/>
        <family val="2"/>
        <charset val="238"/>
      </rPr>
      <t xml:space="preserve">1)</t>
    </r>
  </si>
  <si>
    <t xml:space="preserve">2001/2002</t>
  </si>
  <si>
    <t xml:space="preserve">2009/2010</t>
  </si>
  <si>
    <t xml:space="preserve">24.3. Number of preschool institutions, children and employees in preschool institutions </t>
  </si>
  <si>
    <r>
      <rPr>
        <sz val="9"/>
        <color rgb="FF000000"/>
        <rFont val="Arial"/>
        <family val="2"/>
      </rPr>
      <t xml:space="preserve">2009/2010</t>
    </r>
    <r>
      <rPr>
        <vertAlign val="superscript"/>
        <sz val="9"/>
        <color rgb="FF000000"/>
        <rFont val="Arial"/>
        <family val="2"/>
      </rPr>
      <t xml:space="preserve">1)</t>
    </r>
  </si>
  <si>
    <t xml:space="preserve">Number of institutions</t>
  </si>
  <si>
    <t xml:space="preserve">Number of children</t>
  </si>
  <si>
    <t xml:space="preserve">Male</t>
  </si>
  <si>
    <t xml:space="preserve">Female</t>
  </si>
  <si>
    <t xml:space="preserve">Number of employees</t>
  </si>
  <si>
    <t xml:space="preserve">Teachers</t>
  </si>
  <si>
    <t xml:space="preserve">Health care staff</t>
  </si>
  <si>
    <t xml:space="preserve">Associates</t>
  </si>
  <si>
    <t xml:space="preserve">Administrative and financial staff</t>
  </si>
  <si>
    <t xml:space="preserve">Staff providing food</t>
  </si>
  <si>
    <t xml:space="preserve">…</t>
  </si>
  <si>
    <t xml:space="preserve">Technical staff</t>
  </si>
  <si>
    <t xml:space="preserve">Other staff</t>
  </si>
  <si>
    <r>
      <rPr>
        <vertAlign val="superscript"/>
        <sz val="9"/>
        <color rgb="FF000000"/>
        <rFont val="Arial"/>
        <family val="2"/>
      </rPr>
      <t xml:space="preserve">1)</t>
    </r>
    <r>
      <rPr>
        <sz val="9"/>
        <color rgb="FF000000"/>
        <rFont val="Arial"/>
        <family val="2"/>
        <charset val="238"/>
      </rPr>
      <t xml:space="preserve"> Classification of employees in preschool institutions was changed in the school year 2009/2010, in accordance with the Law on Preschool Education („Official Gazette of Republika Srpska“ No119/08) </t>
    </r>
  </si>
  <si>
    <t xml:space="preserve">24.4. Number of educational groups and children in preschool education by age</t>
  </si>
  <si>
    <r>
      <rPr>
        <sz val="9"/>
        <color rgb="FF000000"/>
        <rFont val="Arial"/>
        <family val="2"/>
      </rPr>
      <t xml:space="preserve">Number of educational groups</t>
    </r>
    <r>
      <rPr>
        <vertAlign val="superscript"/>
        <sz val="9"/>
        <color rgb="FF000000"/>
        <rFont val="Arial"/>
        <family val="2"/>
      </rPr>
      <t xml:space="preserve">1) </t>
    </r>
  </si>
  <si>
    <t xml:space="preserve">With children up to 3 years of age </t>
  </si>
  <si>
    <t xml:space="preserve">With children over 3 years of age</t>
  </si>
  <si>
    <t xml:space="preserve">Up to 3 years of age</t>
  </si>
  <si>
    <t xml:space="preserve">Over 3 years of age</t>
  </si>
  <si>
    <r>
      <rPr>
        <vertAlign val="superscript"/>
        <sz val="8"/>
        <color rgb="FF000000"/>
        <rFont val="Arial"/>
        <family val="2"/>
      </rPr>
      <t xml:space="preserve">1) </t>
    </r>
    <r>
      <rPr>
        <sz val="8"/>
        <color rgb="FF000000"/>
        <rFont val="Arial"/>
        <family val="2"/>
      </rPr>
      <t xml:space="preserve">See methodological explanations</t>
    </r>
  </si>
  <si>
    <r>
      <rPr>
        <b val="true"/>
        <sz val="9"/>
        <color rgb="FF000000"/>
        <rFont val="Arial"/>
        <family val="2"/>
        <charset val="238"/>
      </rPr>
      <t xml:space="preserve">24.5. Primary schools, classes, pupils by sex and level, and teaching staff at the beginning of the school year</t>
    </r>
    <r>
      <rPr>
        <b val="true"/>
        <vertAlign val="superscript"/>
        <sz val="9"/>
        <color rgb="FF000000"/>
        <rFont val="Arial"/>
        <family val="2"/>
      </rPr>
      <t xml:space="preserve"> 1)</t>
    </r>
  </si>
  <si>
    <t xml:space="preserve">Number of schools</t>
  </si>
  <si>
    <t xml:space="preserve">Number of classes</t>
  </si>
  <si>
    <t xml:space="preserve">Number of pupils</t>
  </si>
  <si>
    <t xml:space="preserve">Total grades 1–9, ISCED-1&amp;2</t>
  </si>
  <si>
    <t xml:space="preserve">Grades 1–5, ISCED-1</t>
  </si>
  <si>
    <t xml:space="preserve">Grades 6–9, ISCED-2</t>
  </si>
  <si>
    <t xml:space="preserve">Enrolled in 1st grade</t>
  </si>
  <si>
    <t xml:space="preserve">Teaching staff</t>
  </si>
  <si>
    <t xml:space="preserve">Working full-time</t>
  </si>
  <si>
    <t xml:space="preserve">24.6. Number of lower music schools, pupils by sex, and teaching staff by sex at the beginning of the school year</t>
  </si>
  <si>
    <r>
      <rPr>
        <sz val="9"/>
        <color rgb="FF000000"/>
        <rFont val="Arial"/>
        <family val="2"/>
      </rPr>
      <t xml:space="preserve">Number of pupils</t>
    </r>
    <r>
      <rPr>
        <vertAlign val="superscript"/>
        <sz val="9"/>
        <color rgb="FF000000"/>
        <rFont val="Arial"/>
        <family val="2"/>
      </rPr>
      <t xml:space="preserve">1)</t>
    </r>
  </si>
  <si>
    <r>
      <rPr>
        <vertAlign val="superscript"/>
        <sz val="8"/>
        <color rgb="FF000000"/>
        <rFont val="Arial"/>
        <family val="2"/>
      </rPr>
      <t xml:space="preserve">1) </t>
    </r>
    <r>
      <rPr>
        <sz val="8"/>
        <color rgb="FF000000"/>
        <rFont val="Arial"/>
        <family val="2"/>
      </rPr>
      <t xml:space="preserve">Shown in primary education as well</t>
    </r>
  </si>
  <si>
    <t xml:space="preserve">24.7. Secondary schools, classes, pupils by sex and level, and teaching staff at the beginning of the school year</t>
  </si>
  <si>
    <r>
      <rPr>
        <b val="true"/>
        <sz val="9"/>
        <color rgb="FF000000"/>
        <rFont val="Arial"/>
        <family val="2"/>
        <charset val="238"/>
      </rPr>
      <t xml:space="preserve">Number of pupils</t>
    </r>
    <r>
      <rPr>
        <b val="true"/>
        <vertAlign val="superscript"/>
        <sz val="9"/>
        <color rgb="FF000000"/>
        <rFont val="Arial"/>
        <family val="2"/>
      </rPr>
      <t xml:space="preserve">1)</t>
    </r>
  </si>
  <si>
    <t xml:space="preserve">ISCED-3</t>
  </si>
  <si>
    <t xml:space="preserve">General education</t>
  </si>
  <si>
    <t xml:space="preserve">Vocational education</t>
  </si>
  <si>
    <t xml:space="preserve">24.8. Secondary school pupils by field of study, the beginning and the end of school year 2013/2014</t>
  </si>
  <si>
    <t xml:space="preserve">Lista tabela</t>
  </si>
  <si>
    <t xml:space="preserve">Field of study</t>
  </si>
  <si>
    <t xml:space="preserve">Pupils at the beginning of school 
year 2013/2014</t>
  </si>
  <si>
    <t xml:space="preserve">Pupils who completed school – end of school year 2013/2014</t>
  </si>
  <si>
    <t xml:space="preserve">total </t>
  </si>
  <si>
    <t xml:space="preserve">TOTAL</t>
  </si>
  <si>
    <t xml:space="preserve">General programmes</t>
  </si>
  <si>
    <t xml:space="preserve">-</t>
  </si>
  <si>
    <t xml:space="preserve">Secondary education/general programmes</t>
  </si>
  <si>
    <t xml:space="preserve">Humanities and arts</t>
  </si>
  <si>
    <t xml:space="preserve">Social sciences</t>
  </si>
  <si>
    <t xml:space="preserve">Business and administration</t>
  </si>
  <si>
    <t xml:space="preserve">Science</t>
  </si>
  <si>
    <t xml:space="preserve">Engineering, manufacturing and construction</t>
  </si>
  <si>
    <t xml:space="preserve">Agriculture</t>
  </si>
  <si>
    <t xml:space="preserve">Health care, social welfare</t>
  </si>
  <si>
    <t xml:space="preserve">Services</t>
  </si>
  <si>
    <t xml:space="preserve">24.9. Higher education institutions</t>
  </si>
  <si>
    <r>
      <rPr>
        <sz val="9"/>
        <color rgb="FF000000"/>
        <rFont val="Arial"/>
        <family val="2"/>
      </rPr>
      <t xml:space="preserve">2006/2007</t>
    </r>
    <r>
      <rPr>
        <vertAlign val="superscript"/>
        <sz val="9"/>
        <color rgb="FF000000"/>
        <rFont val="Arial"/>
        <family val="2"/>
      </rPr>
      <t xml:space="preserve">1)</t>
    </r>
  </si>
  <si>
    <t xml:space="preserve">Number of higher education institutions</t>
  </si>
  <si>
    <t xml:space="preserve">Number of enrolled students</t>
  </si>
  <si>
    <t xml:space="preserve">Full-time students</t>
  </si>
  <si>
    <t xml:space="preserve">Number of teachers</t>
  </si>
  <si>
    <t xml:space="preserve">Number of assistants</t>
  </si>
  <si>
    <t xml:space="preserve">24.10. Enrolled students and academic staff by higher education institutions</t>
  </si>
  <si>
    <t xml:space="preserve">Higher education institutions</t>
  </si>
  <si>
    <r>
      <rPr>
        <sz val="8"/>
        <color rgb="FF000000"/>
        <rFont val="Arial"/>
        <family val="2"/>
        <charset val="238"/>
      </rPr>
      <t xml:space="preserve">insti-
tutions</t>
    </r>
    <r>
      <rPr>
        <vertAlign val="superscript"/>
        <sz val="8"/>
        <color rgb="FF000000"/>
        <rFont val="Arial"/>
        <family val="2"/>
        <charset val="238"/>
      </rPr>
      <t xml:space="preserve">1)</t>
    </r>
  </si>
  <si>
    <r>
      <rPr>
        <sz val="9"/>
        <color rgb="FF000000"/>
        <rFont val="Arial"/>
        <family val="2"/>
        <charset val="238"/>
      </rPr>
      <t xml:space="preserve">students</t>
    </r>
    <r>
      <rPr>
        <vertAlign val="superscript"/>
        <sz val="9"/>
        <color rgb="FF000000"/>
        <rFont val="Arial"/>
        <family val="2"/>
        <charset val="238"/>
      </rPr>
      <t xml:space="preserve">2)</t>
    </r>
  </si>
  <si>
    <t xml:space="preserve">acade-
mic staff</t>
  </si>
  <si>
    <t xml:space="preserve">insti-
tutions</t>
  </si>
  <si>
    <t xml:space="preserve">Schools of higher education</t>
  </si>
  <si>
    <t xml:space="preserve">Medical Higher School</t>
  </si>
  <si>
    <t xml:space="preserve">High Technical School</t>
  </si>
  <si>
    <t xml:space="preserve">Higher School of Tourism and Hotel-keeping</t>
  </si>
  <si>
    <t xml:space="preserve">Higher School Banja Luka College</t>
  </si>
  <si>
    <r>
      <rPr>
        <sz val="9"/>
        <rFont val="Arial"/>
        <family val="2"/>
        <charset val="238"/>
      </rPr>
      <t xml:space="preserve">Higher School for Economy and Informatics</t>
    </r>
    <r>
      <rPr>
        <vertAlign val="superscript"/>
        <sz val="9"/>
        <rFont val="Arial"/>
        <family val="2"/>
        <charset val="238"/>
      </rPr>
      <t xml:space="preserve"> 3)</t>
    </r>
  </si>
  <si>
    <r>
      <rPr>
        <sz val="9"/>
        <rFont val="Arial"/>
        <family val="2"/>
        <charset val="238"/>
      </rPr>
      <t xml:space="preserve">Higher School of Internal Affairs </t>
    </r>
    <r>
      <rPr>
        <vertAlign val="superscript"/>
        <sz val="9"/>
        <rFont val="Arial"/>
        <family val="2"/>
        <charset val="238"/>
      </rPr>
      <t xml:space="preserve">4)</t>
    </r>
  </si>
  <si>
    <t xml:space="preserve">Higher School College of Communications</t>
  </si>
  <si>
    <t xml:space="preserve">Higher School of Business in Services</t>
  </si>
  <si>
    <r>
      <rPr>
        <sz val="9"/>
        <rFont val="Arial"/>
        <family val="2"/>
        <charset val="238"/>
      </rPr>
      <t xml:space="preserve">Higher School College of Nursing </t>
    </r>
    <r>
      <rPr>
        <vertAlign val="superscript"/>
        <sz val="9"/>
        <rFont val="Arial"/>
        <family val="2"/>
        <charset val="238"/>
      </rPr>
      <t xml:space="preserve">5)</t>
    </r>
  </si>
  <si>
    <t xml:space="preserve">Higher School of Applied and Law Sciences</t>
  </si>
  <si>
    <t xml:space="preserve">High School of Management and Public Administration</t>
  </si>
  <si>
    <t xml:space="preserve">College of International Law</t>
  </si>
  <si>
    <t xml:space="preserve">High Business Technical School</t>
  </si>
  <si>
    <t xml:space="preserve">Higher School of Cosmetology and Estetics</t>
  </si>
  <si>
    <r>
      <rPr>
        <sz val="9"/>
        <rFont val="Arial"/>
        <family val="2"/>
        <charset val="238"/>
      </rPr>
      <t xml:space="preserve">Other schools of higher education</t>
    </r>
    <r>
      <rPr>
        <vertAlign val="superscript"/>
        <sz val="9"/>
        <rFont val="Arial"/>
        <family val="2"/>
        <charset val="238"/>
      </rPr>
      <t xml:space="preserve">6)</t>
    </r>
  </si>
  <si>
    <t xml:space="preserve">Universities</t>
  </si>
  <si>
    <t xml:space="preserve">University of Banja Luka</t>
  </si>
  <si>
    <t xml:space="preserve">University of Istočno Sarajevo</t>
  </si>
  <si>
    <t xml:space="preserve">Slobomir P University</t>
  </si>
  <si>
    <t xml:space="preserve">University Sinergija</t>
  </si>
  <si>
    <t xml:space="preserve">Pan-European University Apeiron</t>
  </si>
  <si>
    <r>
      <rPr>
        <sz val="9"/>
        <color rgb="FF000000"/>
        <rFont val="Arial"/>
        <family val="2"/>
        <charset val="238"/>
      </rPr>
      <t xml:space="preserve">Indepеndent University of Banja Luka</t>
    </r>
    <r>
      <rPr>
        <vertAlign val="superscript"/>
        <sz val="9"/>
        <color rgb="FF000000"/>
        <rFont val="Arial"/>
        <family val="2"/>
        <charset val="238"/>
      </rPr>
      <t xml:space="preserve">7)</t>
    </r>
  </si>
  <si>
    <t xml:space="preserve">University of Business Engineering and Management</t>
  </si>
  <si>
    <r>
      <rPr>
        <sz val="9"/>
        <rFont val="Arial"/>
        <family val="2"/>
        <charset val="238"/>
      </rPr>
      <t xml:space="preserve">University Bijeljina</t>
    </r>
    <r>
      <rPr>
        <vertAlign val="superscript"/>
        <sz val="9"/>
        <rFont val="Arial"/>
        <family val="2"/>
      </rPr>
      <t xml:space="preserve">5)</t>
    </r>
  </si>
  <si>
    <t xml:space="preserve">Other universities</t>
  </si>
  <si>
    <r>
      <rPr>
        <b val="true"/>
        <sz val="9"/>
        <rFont val="Arial"/>
        <family val="2"/>
        <charset val="238"/>
      </rPr>
      <t xml:space="preserve">Religious faculties </t>
    </r>
    <r>
      <rPr>
        <b val="true"/>
        <vertAlign val="superscript"/>
        <sz val="9"/>
        <rFont val="Arial"/>
        <family val="2"/>
        <charset val="238"/>
      </rPr>
      <t xml:space="preserve">4)</t>
    </r>
  </si>
  <si>
    <r>
      <rPr>
        <sz val="9"/>
        <rFont val="Arial"/>
        <family val="2"/>
        <charset val="238"/>
      </rPr>
      <t xml:space="preserve">Orthodox Faculty of Theology</t>
    </r>
    <r>
      <rPr>
        <vertAlign val="superscript"/>
        <sz val="9"/>
        <rFont val="Arial"/>
        <family val="2"/>
        <charset val="238"/>
      </rPr>
      <t xml:space="preserve"> 4)</t>
    </r>
  </si>
  <si>
    <r>
      <rPr>
        <vertAlign val="superscript"/>
        <sz val="8"/>
        <color rgb="FF000000"/>
        <rFont val="Arial"/>
        <family val="2"/>
      </rPr>
      <t xml:space="preserve">1) </t>
    </r>
    <r>
      <rPr>
        <sz val="8"/>
        <color rgb="FF000000"/>
        <rFont val="Arial"/>
        <family val="2"/>
        <charset val="238"/>
      </rPr>
      <t xml:space="preserve">According to the Law on higher education, higher education istitutions with the status of a legal entity are universities and higher education schools</t>
    </r>
  </si>
  <si>
    <r>
      <rPr>
        <vertAlign val="superscript"/>
        <sz val="8"/>
        <color rgb="FF000000"/>
        <rFont val="Arial"/>
        <family val="2"/>
      </rPr>
      <t xml:space="preserve">2) </t>
    </r>
    <r>
      <rPr>
        <sz val="8"/>
        <color rgb="FF000000"/>
        <rFont val="Arial"/>
        <family val="2"/>
        <charset val="238"/>
      </rPr>
      <t xml:space="preserve">Since academic year 2008/2009 candidates for graduation are included in the total number of enrolled students</t>
    </r>
  </si>
  <si>
    <r>
      <rPr>
        <vertAlign val="superscript"/>
        <sz val="8"/>
        <rFont val="Arial"/>
        <family val="2"/>
      </rPr>
      <t xml:space="preserve">3)</t>
    </r>
    <r>
      <rPr>
        <sz val="8"/>
        <rFont val="Arial"/>
        <family val="2"/>
      </rPr>
      <t xml:space="preserve"> College of Informatics and Management changed name in Higher School for Economy and Informatics</t>
    </r>
  </si>
  <si>
    <r>
      <rPr>
        <vertAlign val="superscript"/>
        <sz val="8"/>
        <rFont val="Arial"/>
        <family val="2"/>
      </rPr>
      <t xml:space="preserve">4)</t>
    </r>
    <r>
      <rPr>
        <sz val="8"/>
        <rFont val="Arial"/>
        <family val="2"/>
      </rPr>
      <t xml:space="preserve"> The Law on Higher Education (Official Gazette of Republika Srpska, No. 73/10, 104/11 and 84/12) does not refer to theological faculties, theological schools of higher education and theological academies, nor to the Higher School of Internal Affairs. These higher education institutions and schools of higher education may be in composition of universities, which is regulated by a specific contract. Academic issues of these higher education institutions and schools of higher education are under the jurisdiction of the University Senate. 
Based on the contract between the University of Banja Luka and Ministry of Internal Affairs of Republika Srpska, the Higher School of Internal Affairs became an associate member of the University of Banja Luka. Since the academic year 2013/2014, the Orthodox Theological Faculty “St. Vasilije Ostroški” in Foča is shown as an organizational unit of the University of Istočno Sarajevo. The Orthodox Theological Faculty became a member of the University of Istočno Sarajevo pursuant to a special contract. </t>
    </r>
  </si>
  <si>
    <r>
      <rPr>
        <vertAlign val="superscript"/>
        <sz val="8"/>
        <color rgb="FF000000"/>
        <rFont val="Arial"/>
        <family val="2"/>
      </rPr>
      <t xml:space="preserve">5) </t>
    </r>
    <r>
      <rPr>
        <sz val="8"/>
        <color rgb="FF000000"/>
        <rFont val="Arial"/>
        <family val="2"/>
        <charset val="238"/>
      </rPr>
      <t xml:space="preserve">In the academic year 2012/2013, the School of Higher Education Health Care College Bijeljina established the University Bijeljina.</t>
    </r>
  </si>
  <si>
    <r>
      <rPr>
        <vertAlign val="superscript"/>
        <sz val="8"/>
        <rFont val="Arial"/>
        <family val="2"/>
      </rPr>
      <t xml:space="preserve">6)</t>
    </r>
    <r>
      <rPr>
        <sz val="8"/>
        <rFont val="Arial"/>
        <family val="2"/>
      </rPr>
      <t xml:space="preserve"> In 2008/2009–2009/2010 other institutions of higher education include Business High School,  Higher School of Enterpreneurship and Business, Higher Schools of Business Management, Higher Schools Dositej and Higher School College of Economic and Law Sciences. In the academic year 2010/2011, other institutions of higher education include Business High School, Higher School of Enterpreneurship and Business, Higher School of Business Management and Higher School Dositej. Since  the academic year 2011/2012, other institutions of higher education include Business High School, Higher School of Business Management and Higher School Dositej. Since the academic year 2012/2013, other institutions of higher education include Higher School of Business Management and Higher School Dositej.</t>
    </r>
  </si>
  <si>
    <r>
      <rPr>
        <vertAlign val="superscript"/>
        <sz val="8"/>
        <rFont val="Arial"/>
        <family val="2"/>
      </rPr>
      <t xml:space="preserve">7)</t>
    </r>
    <r>
      <rPr>
        <sz val="8"/>
        <rFont val="Arial"/>
        <family val="2"/>
      </rPr>
      <t xml:space="preserve"> Independent University of Political and Social Sciences changed name in Independent University of Banja Luka</t>
    </r>
  </si>
  <si>
    <t xml:space="preserve">24.11. Enrolled students by year of study and candidates for graduation</t>
  </si>
  <si>
    <t xml:space="preserve">Total</t>
  </si>
  <si>
    <t xml:space="preserve">Year of study</t>
  </si>
  <si>
    <t xml:space="preserve">Candidates for graduation</t>
  </si>
  <si>
    <t xml:space="preserve">I</t>
  </si>
  <si>
    <t xml:space="preserve">II</t>
  </si>
  <si>
    <t xml:space="preserve">III</t>
  </si>
  <si>
    <t xml:space="preserve">IV</t>
  </si>
  <si>
    <t xml:space="preserve">V</t>
  </si>
  <si>
    <t xml:space="preserve">VI</t>
  </si>
  <si>
    <t xml:space="preserve">Old program</t>
  </si>
  <si>
    <t xml:space="preserve">Bologna-compliant program</t>
  </si>
  <si>
    <t xml:space="preserve">24.12. Enrolled students by age, sex, mode of studying, year of study and age in academic year 2013/2014</t>
  </si>
  <si>
    <t xml:space="preserve">Mode of studying1)</t>
  </si>
  <si>
    <t xml:space="preserve">all</t>
  </si>
  <si>
    <t xml:space="preserve">females</t>
  </si>
  <si>
    <t xml:space="preserve">Full-time</t>
  </si>
  <si>
    <t xml:space="preserve">Part-time</t>
  </si>
  <si>
    <t xml:space="preserve">19 years and under</t>
  </si>
  <si>
    <t xml:space="preserve">20–24</t>
  </si>
  <si>
    <t xml:space="preserve">25–29</t>
  </si>
  <si>
    <t xml:space="preserve">30–34</t>
  </si>
  <si>
    <t xml:space="preserve">35 years and over</t>
  </si>
  <si>
    <r>
      <rPr>
        <vertAlign val="superscript"/>
        <sz val="9"/>
        <rFont val="Arial"/>
        <family val="2"/>
      </rPr>
      <t xml:space="preserve">1) </t>
    </r>
    <r>
      <rPr>
        <sz val="9"/>
        <rFont val="Arial"/>
        <family val="2"/>
      </rPr>
      <t xml:space="preserve">Students may study in accordance with the old programme (full-time and part-time studying), or in accordance with the programme adjusted to the Bologna Declaration (full-time or part-time)</t>
    </r>
  </si>
  <si>
    <t xml:space="preserve">24.13. Enrolled students by field of study</t>
  </si>
  <si>
    <t xml:space="preserve"> </t>
  </si>
  <si>
    <t xml:space="preserve">Sex</t>
  </si>
  <si>
    <t xml:space="preserve">Natural Sciences</t>
  </si>
  <si>
    <t xml:space="preserve">Technical and Technological Sciences</t>
  </si>
  <si>
    <t xml:space="preserve">Medical Sciences</t>
  </si>
  <si>
    <t xml:space="preserve">Biotechnical Sciences</t>
  </si>
  <si>
    <t xml:space="preserve">Social Sciences</t>
  </si>
  <si>
    <t xml:space="preserve">Humanities</t>
  </si>
  <si>
    <t xml:space="preserve">24.14. Enrolled students by sex and field of education</t>
  </si>
  <si>
    <r>
      <rPr>
        <sz val="10"/>
        <color rgb="FF000000"/>
        <rFont val="Arial"/>
        <family val="2"/>
      </rPr>
      <t xml:space="preserve">Field of education</t>
    </r>
    <r>
      <rPr>
        <vertAlign val="superscript"/>
        <sz val="10"/>
        <color rgb="FF000000"/>
        <rFont val="Arial"/>
        <family val="2"/>
      </rPr>
      <t xml:space="preserve">1)</t>
    </r>
  </si>
  <si>
    <t xml:space="preserve">   </t>
  </si>
  <si>
    <t xml:space="preserve">Education</t>
  </si>
  <si>
    <t xml:space="preserve">Humanities and Arts</t>
  </si>
  <si>
    <t xml:space="preserve">Social sciences, Business and Law</t>
  </si>
  <si>
    <t xml:space="preserve">Engineering, Manufacturing and Construction</t>
  </si>
  <si>
    <t xml:space="preserve">Agriculture and Veterinary</t>
  </si>
  <si>
    <t xml:space="preserve">Health and Welfare</t>
  </si>
  <si>
    <r>
      <rPr>
        <vertAlign val="superscript"/>
        <sz val="9"/>
        <color rgb="FF000000"/>
        <rFont val="Arial"/>
        <family val="2"/>
      </rPr>
      <t xml:space="preserve">1) </t>
    </r>
    <r>
      <rPr>
        <sz val="9"/>
        <color rgb="FF000000"/>
        <rFont val="Arial"/>
        <family val="2"/>
      </rPr>
      <t xml:space="preserve">Data on enroled students are presented in accordance with fields of education in the International Standard Classification of Education (ISCED 97). </t>
    </r>
  </si>
  <si>
    <t xml:space="preserve">24.15. Enrolled students by mode of financing and field of education in academic year 2013/2014</t>
  </si>
  <si>
    <t xml:space="preserve">Financing from the budget</t>
  </si>
  <si>
    <t xml:space="preserve">Co-financing</t>
  </si>
  <si>
    <t xml:space="preserve">Self-financing</t>
  </si>
  <si>
    <t xml:space="preserve">Engeeniring, Manufacturing and Construction</t>
  </si>
  <si>
    <t xml:space="preserve">24.16. Enrolled students by form of property of higher education institution</t>
  </si>
  <si>
    <t xml:space="preserve">Public higher education institutions</t>
  </si>
  <si>
    <t xml:space="preserve">Private higher education instituions</t>
  </si>
  <si>
    <t xml:space="preserve">Religious faculties</t>
  </si>
  <si>
    <r>
      <rPr>
        <sz val="9"/>
        <rFont val="Arial"/>
        <family val="2"/>
        <charset val="238"/>
      </rPr>
      <t xml:space="preserve">2013/2014 </t>
    </r>
    <r>
      <rPr>
        <vertAlign val="superscript"/>
        <sz val="9"/>
        <rFont val="Arial"/>
        <family val="2"/>
        <charset val="238"/>
      </rPr>
      <t xml:space="preserve">1)</t>
    </r>
  </si>
  <si>
    <r>
      <rPr>
        <vertAlign val="superscript"/>
        <sz val="8"/>
        <rFont val="Arial"/>
        <family val="2"/>
      </rPr>
      <t xml:space="preserve">1)</t>
    </r>
    <r>
      <rPr>
        <sz val="8"/>
        <rFont val="Arial"/>
        <family val="2"/>
      </rPr>
      <t xml:space="preserve"> Since the academic year 2013/2014, the Orthodox Theological Faculty “St. Vasilije Ostroški” in Foča is shown as an organizational unit of the University of Istočno Sarajevo. The Orthodox Theological Faculty became a member of the University of Istočno Sarajevo pursuant to a special contract. </t>
    </r>
  </si>
  <si>
    <t xml:space="preserve">24.17. Graduated students by field of study</t>
  </si>
  <si>
    <t xml:space="preserve">24.18. Graduated students by sex and field of education</t>
  </si>
  <si>
    <t xml:space="preserve">Helath and Welfare</t>
  </si>
  <si>
    <t xml:space="preserve">24.19. Graduated students by form of property of higher education institution</t>
  </si>
  <si>
    <r>
      <rPr>
        <sz val="9"/>
        <rFont val="Arial"/>
        <family val="2"/>
        <charset val="238"/>
      </rPr>
      <t xml:space="preserve">2014</t>
    </r>
    <r>
      <rPr>
        <vertAlign val="superscript"/>
        <sz val="9"/>
        <rFont val="Arial"/>
        <family val="2"/>
        <charset val="238"/>
      </rPr>
      <t xml:space="preserve"> 1)</t>
    </r>
  </si>
  <si>
    <t xml:space="preserve">24.20. Enrolled in masters and specialists studies and doctoral candidates – persons in the process of acquiring a doctorate of science</t>
  </si>
  <si>
    <t xml:space="preserve">Enrolled in master and specialist studies</t>
  </si>
  <si>
    <t xml:space="preserve">Doctoral candidates</t>
  </si>
  <si>
    <t xml:space="preserve">24.21. Enrolled in masters and specialists studies by higher education institution</t>
  </si>
  <si>
    <t xml:space="preserve">Indepеndent University of Banja Luka</t>
  </si>
  <si>
    <t xml:space="preserve">University of Business Studies</t>
  </si>
  <si>
    <r>
      <rPr>
        <b val="true"/>
        <sz val="9"/>
        <color rgb="FF000000"/>
        <rFont val="Arial"/>
        <family val="2"/>
      </rPr>
      <t xml:space="preserve">Religious faculties</t>
    </r>
    <r>
      <rPr>
        <b val="true"/>
        <vertAlign val="superscript"/>
        <sz val="9"/>
        <color rgb="FF000000"/>
        <rFont val="Arial"/>
        <family val="2"/>
      </rPr>
      <t xml:space="preserve">1)</t>
    </r>
  </si>
  <si>
    <r>
      <rPr>
        <vertAlign val="superscript"/>
        <sz val="8"/>
        <rFont val="Arial"/>
        <family val="2"/>
      </rPr>
      <t xml:space="preserve">1) </t>
    </r>
    <r>
      <rPr>
        <sz val="8"/>
        <rFont val="Arial"/>
        <family val="2"/>
      </rPr>
      <t xml:space="preserve">Since the academic year 2013/2014, the Orthodox Theological Faculty “St. Vasilije Ostroški” in Foča is shown as an organizational unit of the University of Istočno Sarajevo. The Orthodox Theological Faculty became a member of the University of Istočno Sarajevo pursuant to a special contract. </t>
    </r>
  </si>
  <si>
    <t xml:space="preserve">24.22. Enrolled in doctoral studies by higher education institutions</t>
  </si>
  <si>
    <t xml:space="preserve">24.23. Enrolled in masters and specialists studies by sex and age in the academic year 2013/2014</t>
  </si>
  <si>
    <t xml:space="preserve">&lt;25</t>
  </si>
  <si>
    <t xml:space="preserve">35–39</t>
  </si>
  <si>
    <t xml:space="preserve">40–44</t>
  </si>
  <si>
    <t xml:space="preserve">45–49</t>
  </si>
  <si>
    <t xml:space="preserve">50–54</t>
  </si>
  <si>
    <t xml:space="preserve">55–59</t>
  </si>
  <si>
    <t xml:space="preserve">60–64</t>
  </si>
  <si>
    <t xml:space="preserve">65+</t>
  </si>
  <si>
    <t xml:space="preserve">24.24. Doctoral candidates by sex and age in the academic year 2013/2014</t>
  </si>
  <si>
    <t xml:space="preserve">&lt;30</t>
  </si>
  <si>
    <t xml:space="preserve">24.25. Masters of science, specialists and doctors of science</t>
  </si>
  <si>
    <t xml:space="preserve">Masters of science and specialists</t>
  </si>
  <si>
    <t xml:space="preserve">Doctors of science</t>
  </si>
  <si>
    <t xml:space="preserve">(34)</t>
  </si>
  <si>
    <t xml:space="preserve">(12)</t>
  </si>
  <si>
    <t xml:space="preserve">(76)</t>
  </si>
  <si>
    <t xml:space="preserve">(26)</t>
  </si>
  <si>
    <t xml:space="preserve">(74)</t>
  </si>
  <si>
    <t xml:space="preserve">(33)</t>
  </si>
  <si>
    <t xml:space="preserve">24.26. Masters of science, specialists and doctors of science by field of study, 2014</t>
  </si>
  <si>
    <t xml:space="preserve">Engineering and Technology </t>
  </si>
  <si>
    <t xml:space="preserve">Medical and Health Sciences</t>
  </si>
  <si>
    <t xml:space="preserve">Agricultural Sciences</t>
  </si>
  <si>
    <t xml:space="preserve">24.27. Teachers and assistants by form of property of higher education institution</t>
  </si>
  <si>
    <r>
      <rPr>
        <sz val="9"/>
        <rFont val="Arial"/>
        <family val="2"/>
        <charset val="238"/>
      </rPr>
      <t xml:space="preserve">2013/2014</t>
    </r>
    <r>
      <rPr>
        <vertAlign val="superscript"/>
        <sz val="9"/>
        <rFont val="Arial"/>
        <family val="2"/>
      </rPr>
      <t xml:space="preserve">1</t>
    </r>
    <r>
      <rPr>
        <vertAlign val="superscript"/>
        <sz val="9"/>
        <rFont val="Arial"/>
        <family val="2"/>
        <charset val="238"/>
      </rPr>
      <t xml:space="preserve">)</t>
    </r>
  </si>
  <si>
    <t xml:space="preserve">24.28. Boarding homes for pupils and students, users by sex and type of school they attend</t>
  </si>
  <si>
    <t xml:space="preserve">Users</t>
  </si>
  <si>
    <t xml:space="preserve">Type of school users attend</t>
  </si>
  <si>
    <t xml:space="preserve">basic school</t>
  </si>
  <si>
    <t xml:space="preserve">secondary school</t>
  </si>
  <si>
    <t xml:space="preserve">high school or faculty</t>
  </si>
  <si>
    <t xml:space="preserve">24.29. Boarding homes for pupils, users by sex and type of school they attend</t>
  </si>
  <si>
    <t xml:space="preserve">Number of boarding homes for pupils</t>
  </si>
  <si>
    <t xml:space="preserve">24.30. Boarding homes for students, users by sex and type of school they attend</t>
  </si>
  <si>
    <t xml:space="preserve">Number of boarding homes for students</t>
  </si>
  <si>
    <t xml:space="preserve">24.31. Employees in boarding homes for pupils and students</t>
  </si>
  <si>
    <t xml:space="preserve">Employed workers</t>
  </si>
  <si>
    <t xml:space="preserve">Educators</t>
  </si>
  <si>
    <t xml:space="preserve">Health workers</t>
  </si>
  <si>
    <t xml:space="preserve">Administrative workers</t>
  </si>
  <si>
    <t xml:space="preserve">Others</t>
  </si>
  <si>
    <t xml:space="preserve">out of which, professional</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General"/>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color rgb="FF000000"/>
      <name val="Arial"/>
      <family val="2"/>
    </font>
    <font>
      <sz val="11"/>
      <color rgb="FF000080"/>
      <name val="Calibri"/>
      <family val="2"/>
    </font>
    <font>
      <b val="true"/>
      <sz val="13"/>
      <name val="Arial"/>
      <family val="2"/>
      <charset val="238"/>
    </font>
    <font>
      <sz val="10"/>
      <color rgb="FF000080"/>
      <name val="Arial"/>
      <family val="2"/>
    </font>
    <font>
      <sz val="9"/>
      <color rgb="FF000000"/>
      <name val="Arial"/>
      <family val="2"/>
    </font>
    <font>
      <b val="true"/>
      <sz val="9"/>
      <color rgb="FF000000"/>
      <name val="Arial"/>
      <family val="2"/>
      <charset val="238"/>
    </font>
    <font>
      <b val="true"/>
      <sz val="9"/>
      <color rgb="FF000000"/>
      <name val="Arial"/>
      <family val="2"/>
    </font>
    <font>
      <b val="true"/>
      <u val="single"/>
      <sz val="7"/>
      <color rgb="FF0000FF"/>
      <name val="Arial"/>
      <family val="2"/>
      <charset val="238"/>
    </font>
    <font>
      <sz val="9"/>
      <color rgb="FF000000"/>
      <name val="Arial"/>
      <family val="2"/>
      <charset val="238"/>
    </font>
    <font>
      <vertAlign val="superscript"/>
      <sz val="9"/>
      <color rgb="FF000000"/>
      <name val="Arial"/>
      <family val="2"/>
      <charset val="238"/>
    </font>
    <font>
      <vertAlign val="superscript"/>
      <sz val="8"/>
      <color rgb="FF000000"/>
      <name val="Arial"/>
      <family val="2"/>
    </font>
    <font>
      <sz val="8"/>
      <color rgb="FF000000"/>
      <name val="Arial"/>
      <family val="2"/>
      <charset val="238"/>
    </font>
    <font>
      <vertAlign val="superscript"/>
      <sz val="9"/>
      <color rgb="FF000000"/>
      <name val="Arial"/>
      <family val="2"/>
    </font>
    <font>
      <sz val="8"/>
      <color rgb="FF000000"/>
      <name val="Arial"/>
      <family val="2"/>
    </font>
    <font>
      <b val="true"/>
      <vertAlign val="superscript"/>
      <sz val="9"/>
      <color rgb="FF000000"/>
      <name val="Arial"/>
      <family val="2"/>
    </font>
    <font>
      <b val="true"/>
      <sz val="11"/>
      <color rgb="FF000000"/>
      <name val="Calibri"/>
      <family val="2"/>
      <charset val="238"/>
    </font>
    <font>
      <vertAlign val="superscript"/>
      <sz val="8"/>
      <color rgb="FF000000"/>
      <name val="Arial"/>
      <family val="2"/>
      <charset val="238"/>
    </font>
    <font>
      <sz val="9"/>
      <name val="Arial"/>
      <family val="2"/>
      <charset val="238"/>
    </font>
    <font>
      <sz val="9"/>
      <name val="Arial"/>
      <family val="2"/>
    </font>
    <font>
      <vertAlign val="superscript"/>
      <sz val="9"/>
      <name val="Arial"/>
      <family val="2"/>
      <charset val="238"/>
    </font>
    <font>
      <sz val="9"/>
      <color rgb="FFFF0000"/>
      <name val="Arial"/>
      <family val="2"/>
      <charset val="238"/>
    </font>
    <font>
      <vertAlign val="superscript"/>
      <sz val="9"/>
      <name val="Arial"/>
      <family val="2"/>
    </font>
    <font>
      <b val="true"/>
      <sz val="9"/>
      <name val="Arial"/>
      <family val="2"/>
      <charset val="238"/>
    </font>
    <font>
      <b val="true"/>
      <vertAlign val="superscript"/>
      <sz val="9"/>
      <name val="Arial"/>
      <family val="2"/>
      <charset val="238"/>
    </font>
    <font>
      <vertAlign val="superscript"/>
      <sz val="8"/>
      <name val="Arial"/>
      <family val="2"/>
    </font>
    <font>
      <sz val="8"/>
      <name val="Arial"/>
      <family val="2"/>
    </font>
    <font>
      <b val="true"/>
      <u val="single"/>
      <sz val="8"/>
      <color rgb="FF0000FF"/>
      <name val="Arial"/>
      <family val="2"/>
    </font>
    <font>
      <b val="true"/>
      <sz val="9"/>
      <name val="Arial"/>
      <family val="2"/>
    </font>
    <font>
      <b val="true"/>
      <sz val="10"/>
      <color rgb="FF000000"/>
      <name val="Arial"/>
      <family val="2"/>
    </font>
    <font>
      <vertAlign val="superscript"/>
      <sz val="10"/>
      <color rgb="FF000000"/>
      <name val="Arial"/>
      <family val="2"/>
    </font>
    <font>
      <b val="true"/>
      <sz val="11"/>
      <color rgb="FF000000"/>
      <name val="Arial"/>
      <family val="2"/>
    </font>
    <font>
      <sz val="11"/>
      <color rgb="FF000000"/>
      <name val="Arial"/>
      <family val="2"/>
    </font>
    <font>
      <i val="true"/>
      <sz val="8"/>
      <color rgb="FF000000"/>
      <name val="Arial Narrow"/>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left" vertical="bottom" textRotation="0" wrapText="true" indent="1"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1"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1" shrinkToFit="false"/>
      <protection locked="true" hidden="false"/>
    </xf>
    <xf numFmtId="164" fontId="10" fillId="0" borderId="7" xfId="0" applyFont="true" applyBorder="true" applyAlignment="true" applyProtection="false">
      <alignment horizontal="left" vertical="bottom" textRotation="0" wrapText="true" indent="4"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left" vertical="bottom" textRotation="0" wrapText="true" indent="0" shrinkToFit="false"/>
      <protection locked="true" hidden="false"/>
    </xf>
    <xf numFmtId="165" fontId="11" fillId="0" borderId="7"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left" vertical="bottom" textRotation="0" wrapText="tru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3" shrinkToFit="false"/>
      <protection locked="true" hidden="false"/>
    </xf>
    <xf numFmtId="164" fontId="10" fillId="0" borderId="7" xfId="0" applyFont="true" applyBorder="true" applyAlignment="true" applyProtection="false">
      <alignment horizontal="left" vertical="bottom" textRotation="0" wrapText="true" indent="5"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23" fillId="0" borderId="7"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29"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5" fontId="23" fillId="0" borderId="7"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31" applyFont="false" applyBorder="false" applyAlignment="true" applyProtection="false">
      <alignment horizontal="right" vertical="bottom" textRotation="0" wrapText="false" indent="0" shrinkToFit="false"/>
      <protection locked="true" hidden="false"/>
    </xf>
    <xf numFmtId="165" fontId="28"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tru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5" fontId="10" fillId="0" borderId="8"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false" applyProtection="false">
      <alignment horizontal="general" vertical="bottom" textRotation="0" wrapText="false" indent="0" shrinkToFit="false"/>
      <protection locked="true" hidden="false"/>
    </xf>
    <xf numFmtId="165" fontId="24" fillId="0" borderId="0" xfId="26" applyFont="true" applyBorder="false" applyAlignment="true" applyProtection="false">
      <alignment horizontal="right" vertical="bottom" textRotation="0" wrapText="true" indent="0" shrinkToFit="false"/>
      <protection locked="true" hidden="false"/>
    </xf>
    <xf numFmtId="165" fontId="24" fillId="0" borderId="0" xfId="26" applyFont="true" applyBorder="true" applyAlignment="true" applyProtection="false">
      <alignment horizontal="right" vertical="bottom" textRotation="0" wrapText="true" indent="0" shrinkToFit="false"/>
      <protection locked="true" hidden="false"/>
    </xf>
    <xf numFmtId="165" fontId="24" fillId="0" borderId="7"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6" fontId="23" fillId="0" borderId="7"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8" fontId="24" fillId="0" borderId="12" xfId="0" applyFont="true" applyBorder="true" applyAlignment="true" applyProtection="false">
      <alignment horizontal="right" vertical="bottom" textRotation="0" wrapText="false" indent="0" shrinkToFit="false"/>
      <protection locked="true" hidden="false"/>
    </xf>
    <xf numFmtId="168" fontId="10" fillId="0" borderId="0" xfId="34" applyFont="true" applyBorder="true" applyAlignment="true" applyProtection="false">
      <alignment horizontal="right"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true" indent="0" shrinkToFit="false"/>
      <protection locked="true" hidden="false"/>
    </xf>
    <xf numFmtId="165" fontId="23" fillId="0" borderId="7"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3 2" xfId="25"/>
    <cellStyle name="Normal 3 3" xfId="26"/>
    <cellStyle name="Normal 4" xfId="27"/>
    <cellStyle name="Normal 4 2" xfId="28"/>
    <cellStyle name="Normal 5" xfId="29"/>
    <cellStyle name="Normal 6" xfId="30"/>
    <cellStyle name="Normal 7" xfId="31"/>
    <cellStyle name="Normal 8" xfId="32"/>
    <cellStyle name="Normal 9" xfId="33"/>
    <cellStyle name="Normal_Sheet4"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obr_2015_C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а табела"/>
      <sheetName val="24.1."/>
      <sheetName val="24.2."/>
      <sheetName val="24.3."/>
      <sheetName val="24.4."/>
      <sheetName val="24.5."/>
      <sheetName val="24.6."/>
      <sheetName val="24.7."/>
      <sheetName val="24.8."/>
      <sheetName val="24.9."/>
      <sheetName val="24.10."/>
      <sheetName val="24.11."/>
      <sheetName val="24.12."/>
      <sheetName val="24.13."/>
      <sheetName val="24.14."/>
      <sheetName val="24.15."/>
      <sheetName val="24.16."/>
      <sheetName val="24.17."/>
      <sheetName val="24.18."/>
      <sheetName val="24.19."/>
      <sheetName val="24.20."/>
      <sheetName val="24.21."/>
      <sheetName val="24.22."/>
      <sheetName val="24.23."/>
      <sheetName val="24.24."/>
      <sheetName val="24.25."/>
      <sheetName val="24.26."/>
      <sheetName val="24.27."/>
      <sheetName val="24.28."/>
      <sheetName val="24.29."/>
      <sheetName val="24.30."/>
      <sheetName val="24.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119.28"/>
    <col collapsed="false" customWidth="false" hidden="false" outlineLevel="0" max="257" min="2" style="1" width="9.14"/>
  </cols>
  <sheetData>
    <row r="1" customFormat="false" ht="16.5" hidden="false" customHeight="false" outlineLevel="0" collapsed="false">
      <c r="A1" s="2" t="s">
        <v>0</v>
      </c>
    </row>
    <row r="2" customFormat="false" ht="17.1" hidden="false" customHeight="true" outlineLevel="0" collapsed="false">
      <c r="A2" s="3" t="str">
        <f aca="false">HYPERLINK("#'24.1.ENG'!A1",'24.1.ENG'!$A$1)</f>
        <v>24.1. Enrolled children, pupils and students by level of education at the beginning of the school year</v>
      </c>
    </row>
    <row r="3" customFormat="false" ht="17.1" hidden="false" customHeight="true" outlineLevel="0" collapsed="false">
      <c r="A3" s="3" t="str">
        <f aca="false">HYPERLINK("#'24.2.ENG'!A1",'24.2.ENG'!$A$1)</f>
        <v>24.2. Pupils and students who completed primary or secondary school or graduated from a higher education institution</v>
      </c>
    </row>
    <row r="4" customFormat="false" ht="17.1" hidden="false" customHeight="true" outlineLevel="0" collapsed="false">
      <c r="A4" s="3" t="str">
        <f aca="false">HYPERLINK("#'24.3.ENG'!A1",'24.3.ENG'!$A$1)</f>
        <v>24.3. Number of preschool institutions, children and employees in preschool institutions </v>
      </c>
    </row>
    <row r="5" customFormat="false" ht="17.1" hidden="false" customHeight="true" outlineLevel="0" collapsed="false">
      <c r="A5" s="3" t="str">
        <f aca="false">HYPERLINK("#'24.4.ENG'!A1",'24.4.ENG'!$A$1)</f>
        <v>24.4. Number of educational groups and children in preschool education by age</v>
      </c>
    </row>
    <row r="6" customFormat="false" ht="17.1" hidden="false" customHeight="true" outlineLevel="0" collapsed="false">
      <c r="A6" s="3" t="s">
        <v>1</v>
      </c>
    </row>
    <row r="7" customFormat="false" ht="17.1" hidden="false" customHeight="true" outlineLevel="0" collapsed="false">
      <c r="A7" s="3" t="str">
        <f aca="false">HYPERLINK("#'24.6.ENG'!A1",'24.6.ENG'!$A$1)</f>
        <v>24.6. Number of lower music schools, pupils by sex, and teaching staff by sex at the beginning of the school year</v>
      </c>
    </row>
    <row r="8" customFormat="false" ht="17.1" hidden="false" customHeight="true" outlineLevel="0" collapsed="false">
      <c r="A8" s="3" t="str">
        <f aca="false">HYPERLINK("#'24.7.ENG'!A1",'24.7.ENG'!$A$1)</f>
        <v>24.7. Secondary schools, classes, pupils by sex and level, and teaching staff at the beginning of the school year</v>
      </c>
    </row>
    <row r="9" customFormat="false" ht="17.1" hidden="false" customHeight="true" outlineLevel="0" collapsed="false">
      <c r="A9" s="3" t="str">
        <f aca="false">HYPERLINK("#'24.8.ENG'!A1",'24.8.ENG'!$A$1)</f>
        <v>24.8. Secondary school pupils by field of study, the beginning and the end of school year 2013/2014</v>
      </c>
    </row>
    <row r="10" customFormat="false" ht="17.1" hidden="false" customHeight="true" outlineLevel="0" collapsed="false">
      <c r="A10" s="3" t="str">
        <f aca="false">HYPERLINK("#'24.9.ENG'!A1",'24.9.ENG'!$A$1)</f>
        <v>24.9. Higher education institutions</v>
      </c>
    </row>
    <row r="11" customFormat="false" ht="17.1" hidden="false" customHeight="true" outlineLevel="0" collapsed="false">
      <c r="A11" s="3" t="str">
        <f aca="false">HYPERLINK("#'24.10.ENG'!A1",'24.10.ENG'!$A$1)</f>
        <v>24.10. Enrolled students and academic staff by higher education institutions</v>
      </c>
    </row>
    <row r="12" customFormat="false" ht="17.1" hidden="false" customHeight="true" outlineLevel="0" collapsed="false">
      <c r="A12" s="3" t="str">
        <f aca="false">HYPERLINK("#'24.11.ENG'!A1",'24.11.ENG'!$A$1)</f>
        <v>24.11. Enrolled students by year of study and candidates for graduation</v>
      </c>
    </row>
    <row r="13" customFormat="false" ht="17.1" hidden="false" customHeight="true" outlineLevel="0" collapsed="false">
      <c r="A13" s="3" t="str">
        <f aca="false">HYPERLINK("#'24.12.ENG'!A1",'24.12.ENG'!$A$1)</f>
        <v>24.12. Enrolled students by age, sex, mode of studying, year of study and age in academic year 2013/2014</v>
      </c>
    </row>
    <row r="14" customFormat="false" ht="17.1" hidden="false" customHeight="true" outlineLevel="0" collapsed="false">
      <c r="A14" s="3" t="str">
        <f aca="false">HYPERLINK("#'24.13.ENG'!A1",'24.13.ENG'!$A$1)</f>
        <v>24.13. Enrolled students by field of study</v>
      </c>
    </row>
    <row r="15" customFormat="false" ht="17.1" hidden="false" customHeight="true" outlineLevel="0" collapsed="false">
      <c r="A15" s="3" t="str">
        <f aca="false">HYPERLINK("#'24.14.ENG'!A1",'24.14.ENG'!$A$1)</f>
        <v>24.14. Enrolled students by sex and field of education</v>
      </c>
    </row>
    <row r="16" customFormat="false" ht="17.1" hidden="false" customHeight="true" outlineLevel="0" collapsed="false">
      <c r="A16" s="3" t="str">
        <f aca="false">HYPERLINK("#'24.15.ENG'!A1",'24.15.ENG'!$A$1)</f>
        <v>24.15. Enrolled students by mode of financing and field of education in academic year 2013/2014</v>
      </c>
    </row>
    <row r="17" customFormat="false" ht="17.1" hidden="false" customHeight="true" outlineLevel="0" collapsed="false">
      <c r="A17" s="3" t="str">
        <f aca="false">HYPERLINK("#'24.16.ENG'!A1",'24.16.ENG'!$A$1)</f>
        <v>24.16. Enrolled students by form of property of higher education institution</v>
      </c>
    </row>
    <row r="18" customFormat="false" ht="17.1" hidden="false" customHeight="true" outlineLevel="0" collapsed="false">
      <c r="A18" s="3" t="str">
        <f aca="false">HYPERLINK("#'24.17.ENG'!A1",'24.17.ENG'!$A$1)</f>
        <v>24.17. Graduated students by field of study</v>
      </c>
    </row>
    <row r="19" customFormat="false" ht="17.1" hidden="false" customHeight="true" outlineLevel="0" collapsed="false">
      <c r="A19" s="3" t="str">
        <f aca="false">HYPERLINK("#'24.18.ENG'!A1",'24.18.ENG'!$A$1)</f>
        <v>24.18. Graduated students by sex and field of education</v>
      </c>
    </row>
    <row r="20" customFormat="false" ht="17.1" hidden="false" customHeight="true" outlineLevel="0" collapsed="false">
      <c r="A20" s="3" t="str">
        <f aca="false">HYPERLINK("#'24.19.ENG'!A1",'24.19.ENG'!$A$1)</f>
        <v>24.19. Graduated students by form of property of higher education institution</v>
      </c>
    </row>
    <row r="21" customFormat="false" ht="17.1" hidden="false" customHeight="true" outlineLevel="0" collapsed="false">
      <c r="A21" s="3" t="str">
        <f aca="false">HYPERLINK("#'24.20.ENG'!A1",'24.20.ENG'!$A$1)</f>
        <v>24.20. Enrolled in masters and specialists studies and doctoral candidates – persons in the process of acquiring a doctorate of science</v>
      </c>
    </row>
    <row r="22" customFormat="false" ht="17.1" hidden="false" customHeight="true" outlineLevel="0" collapsed="false">
      <c r="A22" s="3" t="str">
        <f aca="false">HYPERLINK("#'24.21.ENG'!A1",'24.21.ENG'!$A$1)</f>
        <v>24.21. Enrolled in masters and specialists studies by higher education institution</v>
      </c>
    </row>
    <row r="23" customFormat="false" ht="17.1" hidden="false" customHeight="true" outlineLevel="0" collapsed="false">
      <c r="A23" s="3" t="str">
        <f aca="false">HYPERLINK("#'24.22.ENG'!A1",'24.22.ENG'!$A$1)</f>
        <v>24.22. Enrolled in doctoral studies by higher education institutions</v>
      </c>
    </row>
    <row r="24" customFormat="false" ht="17.1" hidden="false" customHeight="true" outlineLevel="0" collapsed="false">
      <c r="A24" s="3" t="str">
        <f aca="false">HYPERLINK("#'24.23.ENG'!A1",'24.23.ENG'!$A$1)</f>
        <v>24.23. Enrolled in masters and specialists studies by sex and age in the academic year 2013/2014</v>
      </c>
    </row>
    <row r="25" customFormat="false" ht="17.1" hidden="false" customHeight="true" outlineLevel="0" collapsed="false">
      <c r="A25" s="3" t="str">
        <f aca="false">HYPERLINK("#'24.24.ENG'!A1",'24.24.ENG'!$A$1)</f>
        <v>24.24. Doctoral candidates by sex and age in the academic year 2013/2014</v>
      </c>
    </row>
    <row r="26" customFormat="false" ht="17.1" hidden="false" customHeight="true" outlineLevel="0" collapsed="false">
      <c r="A26" s="3" t="str">
        <f aca="false">HYPERLINK("#'24.25.ENG'!A1",'24.25.ENG'!$A$1)</f>
        <v>24.25. Masters of science, specialists and doctors of science</v>
      </c>
    </row>
    <row r="27" customFormat="false" ht="17.1" hidden="false" customHeight="true" outlineLevel="0" collapsed="false">
      <c r="A27" s="3" t="str">
        <f aca="false">HYPERLINK("#'24.26.ENG'!A1",'24.26.ENG'!$A$1)</f>
        <v>24.26. Masters of science, specialists and doctors of science by field of study, 2014</v>
      </c>
    </row>
    <row r="28" customFormat="false" ht="17.1" hidden="false" customHeight="true" outlineLevel="0" collapsed="false">
      <c r="A28" s="3" t="str">
        <f aca="false">HYPERLINK("#'24.27.ENG'!A1",'24.27.ENG'!$A$1)</f>
        <v>24.27. Teachers and assistants by form of property of higher education institution</v>
      </c>
    </row>
    <row r="29" customFormat="false" ht="17.1" hidden="false" customHeight="true" outlineLevel="0" collapsed="false">
      <c r="A29" s="3" t="str">
        <f aca="false">HYPERLINK("#'24.28.ENG'!A1",'24.28.ENG'!$A$1)</f>
        <v>24.28. Boarding homes for pupils and students, users by sex and type of school they attend</v>
      </c>
    </row>
    <row r="30" customFormat="false" ht="17.1" hidden="false" customHeight="true" outlineLevel="0" collapsed="false">
      <c r="A30" s="3" t="str">
        <f aca="false">HYPERLINK("#'24.29.ENG'!A1",'24.29.ENG'!$A$1)</f>
        <v>24.29. Boarding homes for pupils, users by sex and type of school they attend</v>
      </c>
    </row>
    <row r="31" customFormat="false" ht="17.1" hidden="false" customHeight="true" outlineLevel="0" collapsed="false">
      <c r="A31" s="3" t="str">
        <f aca="false">HYPERLINK("#'24.30.ENG'!A1",'24.30.ENG'!$A$1)</f>
        <v>24.30. Boarding homes for students, users by sex and type of school they attend</v>
      </c>
    </row>
    <row r="32" customFormat="false" ht="17.1" hidden="false" customHeight="true" outlineLevel="0" collapsed="false">
      <c r="A32" s="3" t="str">
        <f aca="false">HYPERLINK("#'24.31.ENG'!A1",'24.31.ENG'!$A$1)</f>
        <v>24.31. Employees in boarding homes for pupils and students</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4" width="30.56"/>
    <col collapsed="false" customWidth="true" hidden="false" outlineLevel="0" max="5" min="2" style="4" width="10.28"/>
    <col collapsed="false" customWidth="true" hidden="false" outlineLevel="0" max="6" min="6" style="5" width="10.28"/>
    <col collapsed="false" customWidth="true" hidden="false" outlineLevel="0" max="11" min="7" style="4" width="10.28"/>
    <col collapsed="false" customWidth="false" hidden="false" outlineLevel="0" max="12" min="12" style="5" width="9.14"/>
    <col collapsed="false" customWidth="false" hidden="false" outlineLevel="0" max="257" min="13" style="4" width="9.14"/>
  </cols>
  <sheetData>
    <row r="1" customFormat="false" ht="12" hidden="false" customHeight="false" outlineLevel="0" collapsed="false">
      <c r="A1" s="6" t="s">
        <v>114</v>
      </c>
      <c r="F1" s="4"/>
      <c r="K1" s="7"/>
    </row>
    <row r="2" customFormat="false" ht="12.75" hidden="false" customHeight="false" outlineLevel="0" collapsed="false">
      <c r="A2" s="8"/>
      <c r="F2" s="4"/>
      <c r="K2" s="9" t="s">
        <v>97</v>
      </c>
    </row>
    <row r="3" customFormat="false" ht="27.75" hidden="false" customHeight="true" outlineLevel="0" collapsed="false">
      <c r="A3" s="29"/>
      <c r="B3" s="30" t="s">
        <v>32</v>
      </c>
      <c r="C3" s="30" t="s">
        <v>33</v>
      </c>
      <c r="D3" s="30" t="s">
        <v>115</v>
      </c>
      <c r="E3" s="30" t="s">
        <v>35</v>
      </c>
      <c r="F3" s="30" t="s">
        <v>36</v>
      </c>
      <c r="G3" s="30" t="s">
        <v>54</v>
      </c>
      <c r="H3" s="30" t="s">
        <v>38</v>
      </c>
      <c r="I3" s="30" t="s">
        <v>39</v>
      </c>
      <c r="J3" s="30" t="s">
        <v>40</v>
      </c>
      <c r="K3" s="31" t="s">
        <v>41</v>
      </c>
    </row>
    <row r="4" customFormat="false" ht="15" hidden="false" customHeight="true" outlineLevel="0" collapsed="false">
      <c r="A4" s="54" t="s">
        <v>116</v>
      </c>
      <c r="B4" s="23" t="n">
        <v>43</v>
      </c>
      <c r="C4" s="23" t="n">
        <v>64</v>
      </c>
      <c r="D4" s="23" t="n">
        <v>21</v>
      </c>
      <c r="E4" s="23" t="n">
        <v>25</v>
      </c>
      <c r="F4" s="23" t="n">
        <v>24</v>
      </c>
      <c r="G4" s="23" t="n">
        <v>26</v>
      </c>
      <c r="H4" s="23" t="n">
        <v>24</v>
      </c>
      <c r="I4" s="23" t="n">
        <v>24</v>
      </c>
      <c r="J4" s="23" t="n">
        <v>22</v>
      </c>
      <c r="K4" s="23" t="n">
        <v>21</v>
      </c>
    </row>
    <row r="5" customFormat="false" ht="15" hidden="false" customHeight="true" outlineLevel="0" collapsed="false">
      <c r="A5" s="55" t="s">
        <v>117</v>
      </c>
      <c r="B5" s="23" t="n">
        <v>24528</v>
      </c>
      <c r="C5" s="23" t="n">
        <v>27421</v>
      </c>
      <c r="D5" s="23" t="n">
        <v>32969</v>
      </c>
      <c r="E5" s="23" t="n">
        <v>35099</v>
      </c>
      <c r="F5" s="23" t="n">
        <v>41246</v>
      </c>
      <c r="G5" s="23" t="n">
        <v>43928</v>
      </c>
      <c r="H5" s="23" t="n">
        <v>45966</v>
      </c>
      <c r="I5" s="23" t="n">
        <v>46547</v>
      </c>
      <c r="J5" s="23" t="n">
        <v>44720</v>
      </c>
      <c r="K5" s="23" t="n">
        <v>41988</v>
      </c>
    </row>
    <row r="6" customFormat="false" ht="15" hidden="false" customHeight="true" outlineLevel="0" collapsed="false">
      <c r="A6" s="81" t="s">
        <v>60</v>
      </c>
      <c r="B6" s="23" t="n">
        <v>13960</v>
      </c>
      <c r="C6" s="23" t="n">
        <v>15289</v>
      </c>
      <c r="D6" s="23" t="n">
        <v>18115</v>
      </c>
      <c r="E6" s="23" t="n">
        <v>19321</v>
      </c>
      <c r="F6" s="23" t="n">
        <v>23358</v>
      </c>
      <c r="G6" s="23" t="n">
        <v>24799</v>
      </c>
      <c r="H6" s="23" t="n">
        <v>25594</v>
      </c>
      <c r="I6" s="23" t="n">
        <v>25827</v>
      </c>
      <c r="J6" s="23" t="n">
        <v>24588</v>
      </c>
      <c r="K6" s="23" t="n">
        <v>23327</v>
      </c>
    </row>
    <row r="7" customFormat="false" ht="15" hidden="false" customHeight="true" outlineLevel="0" collapsed="false">
      <c r="A7" s="81" t="s">
        <v>118</v>
      </c>
      <c r="B7" s="23" t="n">
        <v>18683</v>
      </c>
      <c r="C7" s="23" t="n">
        <v>19920</v>
      </c>
      <c r="D7" s="23" t="n">
        <v>22191</v>
      </c>
      <c r="E7" s="23" t="n">
        <v>26568</v>
      </c>
      <c r="F7" s="23" t="n">
        <v>34647</v>
      </c>
      <c r="G7" s="23" t="n">
        <v>38327</v>
      </c>
      <c r="H7" s="23" t="n">
        <v>40861</v>
      </c>
      <c r="I7" s="23" t="n">
        <v>40404</v>
      </c>
      <c r="J7" s="23" t="n">
        <v>38960</v>
      </c>
      <c r="K7" s="23" t="n">
        <v>37342</v>
      </c>
    </row>
    <row r="8" customFormat="false" ht="15" hidden="false" customHeight="true" outlineLevel="0" collapsed="false">
      <c r="A8" s="82" t="s">
        <v>60</v>
      </c>
      <c r="B8" s="23" t="n">
        <v>10790</v>
      </c>
      <c r="C8" s="23" t="n">
        <v>11326</v>
      </c>
      <c r="D8" s="23" t="n">
        <v>12585</v>
      </c>
      <c r="E8" s="23" t="n">
        <v>14976</v>
      </c>
      <c r="F8" s="23" t="n">
        <v>19769</v>
      </c>
      <c r="G8" s="23" t="n">
        <v>21688</v>
      </c>
      <c r="H8" s="23" t="n">
        <v>22964</v>
      </c>
      <c r="I8" s="23" t="n">
        <v>22696</v>
      </c>
      <c r="J8" s="23" t="n">
        <v>21610</v>
      </c>
      <c r="K8" s="23" t="n">
        <v>20835</v>
      </c>
    </row>
    <row r="9" customFormat="false" ht="15" hidden="false" customHeight="true" outlineLevel="0" collapsed="false">
      <c r="A9" s="55" t="s">
        <v>119</v>
      </c>
      <c r="B9" s="23" t="n">
        <v>1481</v>
      </c>
      <c r="C9" s="23" t="n">
        <v>1537</v>
      </c>
      <c r="D9" s="23" t="n">
        <v>1576</v>
      </c>
      <c r="E9" s="23" t="n">
        <v>1512</v>
      </c>
      <c r="F9" s="23" t="n">
        <v>1383</v>
      </c>
      <c r="G9" s="23" t="n">
        <v>1479</v>
      </c>
      <c r="H9" s="23" t="n">
        <v>1566</v>
      </c>
      <c r="I9" s="23" t="n">
        <v>1616</v>
      </c>
      <c r="J9" s="23" t="n">
        <v>1674</v>
      </c>
      <c r="K9" s="23" t="n">
        <v>1761</v>
      </c>
    </row>
    <row r="10" customFormat="false" ht="15" hidden="false" customHeight="true" outlineLevel="0" collapsed="false">
      <c r="A10" s="81" t="s">
        <v>87</v>
      </c>
      <c r="B10" s="23" t="n">
        <v>674</v>
      </c>
      <c r="C10" s="23" t="n">
        <v>688</v>
      </c>
      <c r="D10" s="23" t="n">
        <v>769</v>
      </c>
      <c r="E10" s="23" t="n">
        <v>757</v>
      </c>
      <c r="F10" s="23" t="n">
        <v>715</v>
      </c>
      <c r="G10" s="23" t="n">
        <v>853</v>
      </c>
      <c r="H10" s="23" t="n">
        <v>875</v>
      </c>
      <c r="I10" s="23" t="n">
        <v>968</v>
      </c>
      <c r="J10" s="23" t="n">
        <v>1009</v>
      </c>
      <c r="K10" s="23" t="n">
        <v>1085</v>
      </c>
    </row>
    <row r="11" customFormat="false" ht="15" hidden="false" customHeight="true" outlineLevel="0" collapsed="false">
      <c r="A11" s="55" t="s">
        <v>120</v>
      </c>
      <c r="B11" s="23" t="n">
        <v>1018</v>
      </c>
      <c r="C11" s="23" t="n">
        <v>1066</v>
      </c>
      <c r="D11" s="23" t="n">
        <v>1031</v>
      </c>
      <c r="E11" s="23" t="n">
        <v>1102</v>
      </c>
      <c r="F11" s="23" t="n">
        <v>1073</v>
      </c>
      <c r="G11" s="23" t="n">
        <v>1138</v>
      </c>
      <c r="H11" s="23" t="n">
        <v>1158</v>
      </c>
      <c r="I11" s="23" t="n">
        <v>1173</v>
      </c>
      <c r="J11" s="23" t="n">
        <v>1128</v>
      </c>
      <c r="K11" s="23" t="n">
        <v>1060</v>
      </c>
    </row>
    <row r="12" customFormat="false" ht="15" hidden="false" customHeight="true" outlineLevel="0" collapsed="false">
      <c r="A12" s="81" t="s">
        <v>87</v>
      </c>
      <c r="B12" s="23" t="n">
        <v>569</v>
      </c>
      <c r="C12" s="23" t="n">
        <v>603</v>
      </c>
      <c r="D12" s="23" t="n">
        <v>665</v>
      </c>
      <c r="E12" s="23" t="n">
        <v>679</v>
      </c>
      <c r="F12" s="23" t="n">
        <v>708</v>
      </c>
      <c r="G12" s="23" t="n">
        <v>813</v>
      </c>
      <c r="H12" s="23" t="n">
        <v>807</v>
      </c>
      <c r="I12" s="23" t="n">
        <v>810</v>
      </c>
      <c r="J12" s="23" t="n">
        <v>779</v>
      </c>
      <c r="K12" s="23" t="n">
        <v>761</v>
      </c>
    </row>
    <row r="14" customFormat="false" ht="12" hidden="false" customHeight="false" outlineLevel="0" collapsed="false">
      <c r="A14" s="25" t="s">
        <v>77</v>
      </c>
    </row>
  </sheetData>
  <hyperlinks>
    <hyperlink ref="K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9.13671875" defaultRowHeight="12" zeroHeight="false" outlineLevelRow="0" outlineLevelCol="0"/>
  <cols>
    <col collapsed="false" customWidth="true" hidden="false" outlineLevel="0" max="1" min="1" style="4" width="35.42"/>
    <col collapsed="false" customWidth="true" hidden="false" outlineLevel="0" max="2" min="2" style="4" width="6.99"/>
    <col collapsed="false" customWidth="true" hidden="false" outlineLevel="0" max="3" min="3" style="4" width="8.56"/>
    <col collapsed="false" customWidth="true" hidden="false" outlineLevel="0" max="4" min="4" style="4" width="7.42"/>
    <col collapsed="false" customWidth="true" hidden="false" outlineLevel="0" max="5" min="5" style="4" width="5.85"/>
    <col collapsed="false" customWidth="true" hidden="false" outlineLevel="0" max="6" min="6" style="4" width="7.42"/>
    <col collapsed="false" customWidth="true" hidden="false" outlineLevel="0" max="7" min="7" style="4" width="7.7"/>
    <col collapsed="false" customWidth="true" hidden="false" outlineLevel="0" max="8" min="8" style="5" width="5.85"/>
    <col collapsed="false" customWidth="true" hidden="false" outlineLevel="0" max="9" min="9" style="4" width="7.42"/>
    <col collapsed="false" customWidth="true" hidden="false" outlineLevel="0" max="10" min="10" style="4" width="7.7"/>
    <col collapsed="false" customWidth="true" hidden="false" outlineLevel="0" max="11" min="11" style="4" width="5.85"/>
    <col collapsed="false" customWidth="true" hidden="false" outlineLevel="0" max="12" min="12" style="4" width="7.42"/>
    <col collapsed="false" customWidth="true" hidden="false" outlineLevel="0" max="13" min="13" style="4" width="7.7"/>
    <col collapsed="false" customWidth="true" hidden="false" outlineLevel="0" max="14" min="14" style="4" width="5.85"/>
    <col collapsed="false" customWidth="true" hidden="false" outlineLevel="0" max="15" min="15" style="4" width="7.42"/>
    <col collapsed="false" customWidth="true" hidden="false" outlineLevel="0" max="16" min="16" style="4" width="7.7"/>
    <col collapsed="false" customWidth="true" hidden="false" outlineLevel="0" max="17" min="17" style="4" width="5.85"/>
    <col collapsed="false" customWidth="true" hidden="false" outlineLevel="0" max="18" min="18" style="4" width="7.42"/>
    <col collapsed="false" customWidth="true" hidden="false" outlineLevel="0" max="19" min="19" style="4" width="7.7"/>
    <col collapsed="false" customWidth="false" hidden="false" outlineLevel="0" max="257" min="20" style="4" width="9.14"/>
  </cols>
  <sheetData>
    <row r="1" s="7" customFormat="true" ht="20.1" hidden="false" customHeight="true" outlineLevel="0" collapsed="false">
      <c r="A1" s="6" t="s">
        <v>121</v>
      </c>
      <c r="B1" s="63"/>
      <c r="C1" s="63"/>
      <c r="E1" s="63"/>
      <c r="F1" s="63"/>
    </row>
    <row r="2" customFormat="false" ht="12.75" hidden="false" customHeight="false" outlineLevel="0" collapsed="false">
      <c r="A2" s="63"/>
      <c r="B2" s="63"/>
      <c r="D2" s="9"/>
      <c r="E2" s="63"/>
      <c r="P2" s="9"/>
      <c r="S2" s="9" t="s">
        <v>3</v>
      </c>
    </row>
    <row r="3" customFormat="false" ht="24" hidden="false" customHeight="true" outlineLevel="0" collapsed="false">
      <c r="A3" s="64" t="s">
        <v>122</v>
      </c>
      <c r="B3" s="83" t="s">
        <v>36</v>
      </c>
      <c r="C3" s="83"/>
      <c r="D3" s="83"/>
      <c r="E3" s="83" t="s">
        <v>54</v>
      </c>
      <c r="F3" s="83"/>
      <c r="G3" s="83"/>
      <c r="H3" s="83" t="s">
        <v>38</v>
      </c>
      <c r="I3" s="83"/>
      <c r="J3" s="83"/>
      <c r="K3" s="83" t="s">
        <v>39</v>
      </c>
      <c r="L3" s="83"/>
      <c r="M3" s="83"/>
      <c r="N3" s="83" t="s">
        <v>40</v>
      </c>
      <c r="O3" s="83"/>
      <c r="P3" s="83"/>
      <c r="Q3" s="83" t="s">
        <v>41</v>
      </c>
      <c r="R3" s="83"/>
      <c r="S3" s="83"/>
    </row>
    <row r="4" customFormat="false" ht="24" hidden="false" customHeight="true" outlineLevel="0" collapsed="false">
      <c r="A4" s="64"/>
      <c r="B4" s="84" t="s">
        <v>123</v>
      </c>
      <c r="C4" s="85" t="s">
        <v>124</v>
      </c>
      <c r="D4" s="86" t="s">
        <v>125</v>
      </c>
      <c r="E4" s="87" t="s">
        <v>126</v>
      </c>
      <c r="F4" s="86" t="s">
        <v>16</v>
      </c>
      <c r="G4" s="86" t="s">
        <v>125</v>
      </c>
      <c r="H4" s="87" t="s">
        <v>126</v>
      </c>
      <c r="I4" s="86" t="s">
        <v>16</v>
      </c>
      <c r="J4" s="86" t="s">
        <v>125</v>
      </c>
      <c r="K4" s="87" t="s">
        <v>126</v>
      </c>
      <c r="L4" s="86" t="s">
        <v>16</v>
      </c>
      <c r="M4" s="86" t="s">
        <v>125</v>
      </c>
      <c r="N4" s="87" t="s">
        <v>126</v>
      </c>
      <c r="O4" s="86" t="s">
        <v>16</v>
      </c>
      <c r="P4" s="86" t="s">
        <v>125</v>
      </c>
      <c r="Q4" s="87" t="s">
        <v>126</v>
      </c>
      <c r="R4" s="86" t="s">
        <v>16</v>
      </c>
      <c r="S4" s="86" t="s">
        <v>125</v>
      </c>
    </row>
    <row r="5" customFormat="false" ht="17.1" hidden="false" customHeight="true" outlineLevel="0" collapsed="false">
      <c r="A5" s="88" t="s">
        <v>102</v>
      </c>
      <c r="B5" s="72" t="n">
        <v>24</v>
      </c>
      <c r="C5" s="72" t="n">
        <v>41246</v>
      </c>
      <c r="D5" s="33" t="n">
        <v>2456</v>
      </c>
      <c r="E5" s="4" t="n">
        <v>26</v>
      </c>
      <c r="F5" s="33" t="n">
        <v>43928</v>
      </c>
      <c r="G5" s="89" t="n">
        <v>2617</v>
      </c>
      <c r="H5" s="4" t="n">
        <v>24</v>
      </c>
      <c r="I5" s="72" t="n">
        <v>45966</v>
      </c>
      <c r="J5" s="72" t="n">
        <v>2724</v>
      </c>
      <c r="K5" s="72" t="n">
        <v>24</v>
      </c>
      <c r="L5" s="72" t="n">
        <v>46547</v>
      </c>
      <c r="M5" s="72" t="n">
        <v>2789</v>
      </c>
      <c r="N5" s="72" t="n">
        <v>22</v>
      </c>
      <c r="O5" s="72" t="n">
        <v>44720</v>
      </c>
      <c r="P5" s="72" t="n">
        <v>2802</v>
      </c>
      <c r="Q5" s="90" t="n">
        <v>21</v>
      </c>
      <c r="R5" s="90" t="n">
        <v>41988</v>
      </c>
      <c r="S5" s="90" t="n">
        <v>2821</v>
      </c>
    </row>
    <row r="6" customFormat="false" ht="15" hidden="false" customHeight="true" outlineLevel="0" collapsed="false">
      <c r="A6" s="70"/>
      <c r="B6" s="71"/>
      <c r="C6" s="72"/>
      <c r="D6" s="33"/>
      <c r="E6" s="23"/>
      <c r="F6" s="33"/>
      <c r="G6" s="33"/>
      <c r="H6" s="23"/>
      <c r="I6" s="33"/>
      <c r="J6" s="33"/>
      <c r="K6" s="72"/>
      <c r="L6" s="72"/>
      <c r="M6" s="72"/>
      <c r="N6" s="72"/>
      <c r="O6" s="72"/>
      <c r="P6" s="72"/>
      <c r="Q6" s="72"/>
      <c r="R6" s="72"/>
      <c r="S6" s="72"/>
    </row>
    <row r="7" customFormat="false" ht="17.1" hidden="false" customHeight="true" outlineLevel="0" collapsed="false">
      <c r="A7" s="91" t="s">
        <v>127</v>
      </c>
      <c r="B7" s="71" t="n">
        <v>15</v>
      </c>
      <c r="C7" s="72" t="n">
        <v>5393</v>
      </c>
      <c r="D7" s="33" t="n">
        <v>278</v>
      </c>
      <c r="E7" s="23" t="n">
        <v>17</v>
      </c>
      <c r="F7" s="33" t="n">
        <v>5520</v>
      </c>
      <c r="G7" s="89" t="n">
        <v>289</v>
      </c>
      <c r="H7" s="5" t="n">
        <v>15</v>
      </c>
      <c r="I7" s="4" t="n">
        <v>5706</v>
      </c>
      <c r="J7" s="72" t="n">
        <v>284</v>
      </c>
      <c r="K7" s="72" t="n">
        <v>15</v>
      </c>
      <c r="L7" s="72" t="n">
        <v>6036</v>
      </c>
      <c r="M7" s="72" t="n">
        <v>326</v>
      </c>
      <c r="N7" s="72" t="n">
        <v>12</v>
      </c>
      <c r="O7" s="72" t="n">
        <v>5009</v>
      </c>
      <c r="P7" s="72" t="n">
        <v>216</v>
      </c>
      <c r="Q7" s="90" t="n">
        <v>12</v>
      </c>
      <c r="R7" s="90" t="n">
        <v>4466</v>
      </c>
      <c r="S7" s="20" t="n">
        <v>235</v>
      </c>
    </row>
    <row r="8" customFormat="false" ht="17.1" hidden="false" customHeight="true" outlineLevel="0" collapsed="false">
      <c r="A8" s="92" t="s">
        <v>128</v>
      </c>
      <c r="B8" s="93" t="n">
        <v>1</v>
      </c>
      <c r="C8" s="90" t="n">
        <v>888</v>
      </c>
      <c r="D8" s="90" t="n">
        <v>27</v>
      </c>
      <c r="E8" s="93" t="n">
        <v>1</v>
      </c>
      <c r="F8" s="94" t="n">
        <v>1139</v>
      </c>
      <c r="G8" s="95" t="n">
        <v>35</v>
      </c>
      <c r="H8" s="93" t="n">
        <v>1</v>
      </c>
      <c r="I8" s="94" t="n">
        <v>637</v>
      </c>
      <c r="J8" s="94" t="n">
        <v>38</v>
      </c>
      <c r="K8" s="90" t="n">
        <v>1</v>
      </c>
      <c r="L8" s="90" t="n">
        <v>891</v>
      </c>
      <c r="M8" s="90" t="n">
        <v>39</v>
      </c>
      <c r="N8" s="90" t="n">
        <v>1</v>
      </c>
      <c r="O8" s="94" t="n">
        <v>823</v>
      </c>
      <c r="P8" s="94" t="n">
        <v>33</v>
      </c>
      <c r="Q8" s="90" t="n">
        <v>1</v>
      </c>
      <c r="R8" s="96" t="n">
        <v>815</v>
      </c>
      <c r="S8" s="97" t="n">
        <v>38</v>
      </c>
    </row>
    <row r="9" customFormat="false" ht="17.1" hidden="false" customHeight="true" outlineLevel="0" collapsed="false">
      <c r="A9" s="92" t="s">
        <v>129</v>
      </c>
      <c r="B9" s="93" t="n">
        <v>1</v>
      </c>
      <c r="C9" s="90" t="n">
        <v>179</v>
      </c>
      <c r="D9" s="90" t="n">
        <v>39</v>
      </c>
      <c r="E9" s="93" t="n">
        <v>1</v>
      </c>
      <c r="F9" s="94" t="n">
        <v>106</v>
      </c>
      <c r="G9" s="95" t="n">
        <v>1</v>
      </c>
      <c r="H9" s="93" t="s">
        <v>104</v>
      </c>
      <c r="I9" s="98" t="s">
        <v>104</v>
      </c>
      <c r="J9" s="98" t="s">
        <v>104</v>
      </c>
      <c r="K9" s="90" t="s">
        <v>104</v>
      </c>
      <c r="L9" s="90" t="s">
        <v>104</v>
      </c>
      <c r="M9" s="90" t="s">
        <v>104</v>
      </c>
      <c r="N9" s="90" t="s">
        <v>104</v>
      </c>
      <c r="O9" s="90" t="s">
        <v>104</v>
      </c>
      <c r="P9" s="90" t="s">
        <v>104</v>
      </c>
      <c r="Q9" s="90" t="s">
        <v>104</v>
      </c>
      <c r="R9" s="90" t="s">
        <v>104</v>
      </c>
      <c r="S9" s="90" t="s">
        <v>104</v>
      </c>
    </row>
    <row r="10" customFormat="false" ht="17.1" hidden="false" customHeight="true" outlineLevel="0" collapsed="false">
      <c r="A10" s="92" t="s">
        <v>130</v>
      </c>
      <c r="B10" s="93" t="n">
        <v>1</v>
      </c>
      <c r="C10" s="90" t="n">
        <v>350</v>
      </c>
      <c r="D10" s="90" t="n">
        <v>5</v>
      </c>
      <c r="E10" s="93" t="n">
        <v>1</v>
      </c>
      <c r="F10" s="94" t="n">
        <v>303</v>
      </c>
      <c r="G10" s="95" t="n">
        <v>12</v>
      </c>
      <c r="H10" s="93" t="n">
        <v>1</v>
      </c>
      <c r="I10" s="94" t="n">
        <v>307</v>
      </c>
      <c r="J10" s="94" t="n">
        <v>5</v>
      </c>
      <c r="K10" s="90" t="n">
        <v>1</v>
      </c>
      <c r="L10" s="90" t="n">
        <v>305</v>
      </c>
      <c r="M10" s="90" t="n">
        <v>5</v>
      </c>
      <c r="N10" s="90" t="n">
        <v>1</v>
      </c>
      <c r="O10" s="99" t="n">
        <v>250</v>
      </c>
      <c r="P10" s="99" t="n">
        <v>5</v>
      </c>
      <c r="Q10" s="90" t="n">
        <v>1</v>
      </c>
      <c r="R10" s="96" t="n">
        <v>235</v>
      </c>
      <c r="S10" s="97" t="n">
        <v>5</v>
      </c>
    </row>
    <row r="11" customFormat="false" ht="17.1" hidden="false" customHeight="true" outlineLevel="0" collapsed="false">
      <c r="A11" s="92" t="s">
        <v>131</v>
      </c>
      <c r="B11" s="93" t="n">
        <v>1</v>
      </c>
      <c r="C11" s="90" t="n">
        <v>883</v>
      </c>
      <c r="D11" s="90" t="n">
        <v>30</v>
      </c>
      <c r="E11" s="93" t="n">
        <v>1</v>
      </c>
      <c r="F11" s="94" t="n">
        <v>864</v>
      </c>
      <c r="G11" s="95" t="n">
        <v>38</v>
      </c>
      <c r="H11" s="93" t="n">
        <v>1</v>
      </c>
      <c r="I11" s="94" t="n">
        <v>1146</v>
      </c>
      <c r="J11" s="94" t="n">
        <v>43</v>
      </c>
      <c r="K11" s="90" t="n">
        <v>1</v>
      </c>
      <c r="L11" s="90" t="n">
        <v>1020</v>
      </c>
      <c r="M11" s="90" t="n">
        <v>47</v>
      </c>
      <c r="N11" s="90" t="n">
        <v>1</v>
      </c>
      <c r="O11" s="99" t="n">
        <v>818</v>
      </c>
      <c r="P11" s="4" t="n">
        <v>42</v>
      </c>
      <c r="Q11" s="90" t="n">
        <v>1</v>
      </c>
      <c r="R11" s="96" t="n">
        <v>629</v>
      </c>
      <c r="S11" s="97" t="n">
        <v>47</v>
      </c>
    </row>
    <row r="12" customFormat="false" ht="17.1" hidden="false" customHeight="true" outlineLevel="0" collapsed="false">
      <c r="A12" s="92" t="s">
        <v>132</v>
      </c>
      <c r="B12" s="93" t="n">
        <v>1</v>
      </c>
      <c r="C12" s="90" t="n">
        <v>562</v>
      </c>
      <c r="D12" s="100" t="n">
        <v>11</v>
      </c>
      <c r="E12" s="93" t="n">
        <v>1</v>
      </c>
      <c r="F12" s="94" t="n">
        <v>542</v>
      </c>
      <c r="G12" s="95" t="n">
        <v>33</v>
      </c>
      <c r="H12" s="93" t="n">
        <v>1</v>
      </c>
      <c r="I12" s="94" t="n">
        <v>518</v>
      </c>
      <c r="J12" s="94" t="n">
        <v>22</v>
      </c>
      <c r="K12" s="90" t="n">
        <v>1</v>
      </c>
      <c r="L12" s="90" t="n">
        <v>419</v>
      </c>
      <c r="M12" s="90" t="n">
        <v>22</v>
      </c>
      <c r="N12" s="90" t="n">
        <v>1</v>
      </c>
      <c r="O12" s="99" t="n">
        <v>362</v>
      </c>
      <c r="P12" s="4" t="n">
        <v>20</v>
      </c>
      <c r="Q12" s="90" t="n">
        <v>1</v>
      </c>
      <c r="R12" s="96" t="n">
        <v>251</v>
      </c>
      <c r="S12" s="97" t="n">
        <v>21</v>
      </c>
    </row>
    <row r="13" customFormat="false" ht="17.1" hidden="false" customHeight="true" outlineLevel="0" collapsed="false">
      <c r="A13" s="92" t="s">
        <v>133</v>
      </c>
      <c r="B13" s="93" t="n">
        <v>1</v>
      </c>
      <c r="C13" s="90" t="n">
        <v>502</v>
      </c>
      <c r="D13" s="100" t="n">
        <v>48</v>
      </c>
      <c r="E13" s="93" t="n">
        <v>1</v>
      </c>
      <c r="F13" s="94" t="n">
        <v>507</v>
      </c>
      <c r="G13" s="95" t="n">
        <v>57</v>
      </c>
      <c r="H13" s="93" t="n">
        <v>1</v>
      </c>
      <c r="I13" s="94" t="n">
        <v>537</v>
      </c>
      <c r="J13" s="94" t="n">
        <v>61</v>
      </c>
      <c r="K13" s="90" t="n">
        <v>1</v>
      </c>
      <c r="L13" s="90" t="n">
        <v>537</v>
      </c>
      <c r="M13" s="90" t="n">
        <v>63</v>
      </c>
      <c r="N13" s="90" t="s">
        <v>104</v>
      </c>
      <c r="O13" s="90" t="s">
        <v>104</v>
      </c>
      <c r="P13" s="90" t="s">
        <v>104</v>
      </c>
      <c r="Q13" s="90" t="s">
        <v>104</v>
      </c>
      <c r="R13" s="90" t="s">
        <v>104</v>
      </c>
      <c r="S13" s="90" t="s">
        <v>104</v>
      </c>
    </row>
    <row r="14" customFormat="false" ht="17.1" hidden="false" customHeight="true" outlineLevel="0" collapsed="false">
      <c r="A14" s="92" t="s">
        <v>134</v>
      </c>
      <c r="B14" s="93" t="n">
        <v>1</v>
      </c>
      <c r="C14" s="90" t="n">
        <v>73</v>
      </c>
      <c r="D14" s="100" t="n">
        <v>8</v>
      </c>
      <c r="E14" s="93" t="n">
        <v>1</v>
      </c>
      <c r="F14" s="94" t="n">
        <v>81</v>
      </c>
      <c r="G14" s="95" t="n">
        <v>6</v>
      </c>
      <c r="H14" s="93" t="n">
        <v>1</v>
      </c>
      <c r="I14" s="94" t="n">
        <v>88</v>
      </c>
      <c r="J14" s="94" t="n">
        <v>9</v>
      </c>
      <c r="K14" s="90" t="n">
        <v>1</v>
      </c>
      <c r="L14" s="90" t="n">
        <v>166</v>
      </c>
      <c r="M14" s="90" t="n">
        <v>12</v>
      </c>
      <c r="N14" s="101" t="n">
        <v>1</v>
      </c>
      <c r="O14" s="99" t="n">
        <v>137</v>
      </c>
      <c r="P14" s="94" t="n">
        <v>12</v>
      </c>
      <c r="Q14" s="90" t="n">
        <v>1</v>
      </c>
      <c r="R14" s="96" t="n">
        <v>106</v>
      </c>
      <c r="S14" s="97" t="n">
        <v>15</v>
      </c>
    </row>
    <row r="15" customFormat="false" ht="17.1" hidden="false" customHeight="true" outlineLevel="0" collapsed="false">
      <c r="A15" s="92" t="s">
        <v>135</v>
      </c>
      <c r="B15" s="93" t="n">
        <v>1</v>
      </c>
      <c r="C15" s="90" t="n">
        <v>548</v>
      </c>
      <c r="D15" s="100" t="n">
        <v>23</v>
      </c>
      <c r="E15" s="93" t="n">
        <v>1</v>
      </c>
      <c r="F15" s="94" t="n">
        <v>644</v>
      </c>
      <c r="G15" s="95" t="n">
        <v>24</v>
      </c>
      <c r="H15" s="93" t="n">
        <v>1</v>
      </c>
      <c r="I15" s="94" t="n">
        <v>842</v>
      </c>
      <c r="J15" s="94" t="n">
        <v>26</v>
      </c>
      <c r="K15" s="90" t="n">
        <v>1</v>
      </c>
      <c r="L15" s="90" t="n">
        <v>859</v>
      </c>
      <c r="M15" s="90" t="n">
        <v>27</v>
      </c>
      <c r="N15" s="90" t="n">
        <v>1</v>
      </c>
      <c r="O15" s="99" t="n">
        <v>906</v>
      </c>
      <c r="P15" s="99" t="n">
        <v>22</v>
      </c>
      <c r="Q15" s="90" t="n">
        <v>1</v>
      </c>
      <c r="R15" s="96" t="n">
        <v>952</v>
      </c>
      <c r="S15" s="97" t="n">
        <v>22</v>
      </c>
    </row>
    <row r="16" customFormat="false" ht="17.1" hidden="false" customHeight="true" outlineLevel="0" collapsed="false">
      <c r="A16" s="92" t="s">
        <v>136</v>
      </c>
      <c r="B16" s="93" t="n">
        <v>1</v>
      </c>
      <c r="C16" s="90" t="n">
        <v>302</v>
      </c>
      <c r="D16" s="100" t="n">
        <v>26</v>
      </c>
      <c r="E16" s="93" t="n">
        <v>1</v>
      </c>
      <c r="F16" s="94" t="n">
        <v>355</v>
      </c>
      <c r="G16" s="95" t="n">
        <v>33</v>
      </c>
      <c r="H16" s="93" t="n">
        <v>1</v>
      </c>
      <c r="I16" s="94" t="n">
        <v>305</v>
      </c>
      <c r="J16" s="94" t="n">
        <v>22</v>
      </c>
      <c r="K16" s="90" t="n">
        <v>1</v>
      </c>
      <c r="L16" s="90" t="n">
        <v>225</v>
      </c>
      <c r="M16" s="90" t="n">
        <v>32</v>
      </c>
      <c r="N16" s="90" t="s">
        <v>104</v>
      </c>
      <c r="O16" s="90" t="s">
        <v>104</v>
      </c>
      <c r="P16" s="90" t="s">
        <v>104</v>
      </c>
      <c r="Q16" s="90" t="s">
        <v>104</v>
      </c>
      <c r="R16" s="90" t="s">
        <v>104</v>
      </c>
      <c r="S16" s="90" t="s">
        <v>104</v>
      </c>
    </row>
    <row r="17" customFormat="false" ht="17.1" hidden="false" customHeight="true" outlineLevel="0" collapsed="false">
      <c r="A17" s="92" t="s">
        <v>137</v>
      </c>
      <c r="B17" s="93" t="n">
        <v>1</v>
      </c>
      <c r="C17" s="90" t="n">
        <v>445</v>
      </c>
      <c r="D17" s="100" t="n">
        <v>11</v>
      </c>
      <c r="E17" s="93" t="n">
        <v>1</v>
      </c>
      <c r="F17" s="94" t="n">
        <v>534</v>
      </c>
      <c r="G17" s="95" t="n">
        <v>10</v>
      </c>
      <c r="H17" s="93" t="n">
        <v>1</v>
      </c>
      <c r="I17" s="94" t="n">
        <v>615</v>
      </c>
      <c r="J17" s="94" t="n">
        <v>11</v>
      </c>
      <c r="K17" s="90" t="n">
        <v>1</v>
      </c>
      <c r="L17" s="90" t="n">
        <v>737</v>
      </c>
      <c r="M17" s="90" t="n">
        <v>11</v>
      </c>
      <c r="N17" s="90" t="n">
        <v>1</v>
      </c>
      <c r="O17" s="99" t="n">
        <v>671</v>
      </c>
      <c r="P17" s="99" t="n">
        <v>10</v>
      </c>
      <c r="Q17" s="90" t="n">
        <v>1</v>
      </c>
      <c r="R17" s="96" t="n">
        <v>498</v>
      </c>
      <c r="S17" s="97" t="n">
        <v>11</v>
      </c>
    </row>
    <row r="18" customFormat="false" ht="24" hidden="false" customHeight="false" outlineLevel="0" collapsed="false">
      <c r="A18" s="102" t="s">
        <v>138</v>
      </c>
      <c r="B18" s="93" t="n">
        <v>1</v>
      </c>
      <c r="C18" s="90" t="n">
        <v>106</v>
      </c>
      <c r="D18" s="100" t="n">
        <v>8</v>
      </c>
      <c r="E18" s="103" t="n">
        <v>1</v>
      </c>
      <c r="F18" s="94" t="n">
        <v>26</v>
      </c>
      <c r="G18" s="95" t="n">
        <v>2</v>
      </c>
      <c r="H18" s="103" t="s">
        <v>104</v>
      </c>
      <c r="I18" s="103" t="s">
        <v>104</v>
      </c>
      <c r="J18" s="103" t="s">
        <v>104</v>
      </c>
      <c r="K18" s="90" t="s">
        <v>104</v>
      </c>
      <c r="L18" s="90" t="s">
        <v>104</v>
      </c>
      <c r="M18" s="90" t="s">
        <v>104</v>
      </c>
      <c r="N18" s="90" t="s">
        <v>104</v>
      </c>
      <c r="O18" s="90" t="s">
        <v>104</v>
      </c>
      <c r="P18" s="90" t="s">
        <v>104</v>
      </c>
      <c r="Q18" s="90" t="s">
        <v>104</v>
      </c>
      <c r="R18" s="90" t="s">
        <v>104</v>
      </c>
      <c r="S18" s="90" t="s">
        <v>104</v>
      </c>
    </row>
    <row r="19" s="94" customFormat="true" ht="16.5" hidden="false" customHeight="true" outlineLevel="0" collapsed="false">
      <c r="A19" s="102" t="s">
        <v>139</v>
      </c>
      <c r="B19" s="93" t="s">
        <v>104</v>
      </c>
      <c r="C19" s="90" t="s">
        <v>104</v>
      </c>
      <c r="D19" s="100" t="s">
        <v>104</v>
      </c>
      <c r="E19" s="93" t="n">
        <v>1</v>
      </c>
      <c r="F19" s="94" t="n">
        <v>18</v>
      </c>
      <c r="G19" s="95" t="n">
        <v>8</v>
      </c>
      <c r="H19" s="93" t="n">
        <v>1</v>
      </c>
      <c r="I19" s="94" t="n">
        <v>29</v>
      </c>
      <c r="J19" s="94" t="n">
        <v>4</v>
      </c>
      <c r="K19" s="90" t="n">
        <v>1</v>
      </c>
      <c r="L19" s="90" t="n">
        <v>33</v>
      </c>
      <c r="M19" s="90" t="n">
        <v>5</v>
      </c>
      <c r="N19" s="90" t="n">
        <v>1</v>
      </c>
      <c r="O19" s="99" t="n">
        <v>26</v>
      </c>
      <c r="P19" s="4" t="n">
        <v>5</v>
      </c>
      <c r="Q19" s="90" t="n">
        <v>1</v>
      </c>
      <c r="R19" s="98" t="s">
        <v>104</v>
      </c>
      <c r="S19" s="98" t="s">
        <v>104</v>
      </c>
    </row>
    <row r="20" s="94" customFormat="true" ht="16.5" hidden="false" customHeight="true" outlineLevel="0" collapsed="false">
      <c r="A20" s="92" t="s">
        <v>140</v>
      </c>
      <c r="B20" s="93" t="s">
        <v>104</v>
      </c>
      <c r="C20" s="90" t="s">
        <v>104</v>
      </c>
      <c r="D20" s="100" t="s">
        <v>104</v>
      </c>
      <c r="E20" s="100" t="s">
        <v>104</v>
      </c>
      <c r="F20" s="100" t="s">
        <v>104</v>
      </c>
      <c r="G20" s="100" t="s">
        <v>104</v>
      </c>
      <c r="H20" s="93" t="n">
        <v>1</v>
      </c>
      <c r="I20" s="94" t="n">
        <v>222</v>
      </c>
      <c r="J20" s="94" t="n">
        <v>8</v>
      </c>
      <c r="K20" s="90" t="n">
        <v>1</v>
      </c>
      <c r="L20" s="90" t="n">
        <v>403</v>
      </c>
      <c r="M20" s="90" t="n">
        <v>15</v>
      </c>
      <c r="N20" s="90" t="n">
        <v>1</v>
      </c>
      <c r="O20" s="99" t="n">
        <v>560</v>
      </c>
      <c r="P20" s="4" t="n">
        <v>15</v>
      </c>
      <c r="Q20" s="90" t="n">
        <v>1</v>
      </c>
      <c r="R20" s="96" t="n">
        <v>531</v>
      </c>
      <c r="S20" s="97" t="n">
        <v>22</v>
      </c>
    </row>
    <row r="21" s="104" customFormat="true" ht="16.5" hidden="false" customHeight="true" outlineLevel="0" collapsed="false">
      <c r="A21" s="92" t="s">
        <v>141</v>
      </c>
      <c r="B21" s="93" t="s">
        <v>104</v>
      </c>
      <c r="C21" s="90" t="s">
        <v>104</v>
      </c>
      <c r="D21" s="100" t="s">
        <v>104</v>
      </c>
      <c r="E21" s="100" t="s">
        <v>104</v>
      </c>
      <c r="F21" s="100" t="s">
        <v>104</v>
      </c>
      <c r="G21" s="100" t="s">
        <v>104</v>
      </c>
      <c r="H21" s="100" t="s">
        <v>104</v>
      </c>
      <c r="I21" s="100" t="s">
        <v>104</v>
      </c>
      <c r="J21" s="100" t="s">
        <v>104</v>
      </c>
      <c r="K21" s="90" t="n">
        <v>1</v>
      </c>
      <c r="L21" s="90" t="n">
        <v>11</v>
      </c>
      <c r="M21" s="90" t="n">
        <v>8</v>
      </c>
      <c r="N21" s="101" t="n">
        <v>1</v>
      </c>
      <c r="O21" s="99" t="n">
        <v>14</v>
      </c>
      <c r="P21" s="4" t="n">
        <v>11</v>
      </c>
      <c r="Q21" s="90" t="n">
        <v>1</v>
      </c>
      <c r="R21" s="96" t="n">
        <v>18</v>
      </c>
      <c r="S21" s="97" t="n">
        <v>11</v>
      </c>
    </row>
    <row r="22" customFormat="false" ht="17.1" hidden="false" customHeight="true" outlineLevel="0" collapsed="false">
      <c r="A22" s="92" t="s">
        <v>142</v>
      </c>
      <c r="B22" s="93" t="n">
        <v>4</v>
      </c>
      <c r="C22" s="90" t="n">
        <v>555</v>
      </c>
      <c r="D22" s="100" t="n">
        <v>42</v>
      </c>
      <c r="E22" s="93" t="n">
        <v>5</v>
      </c>
      <c r="F22" s="90" t="n">
        <v>401</v>
      </c>
      <c r="G22" s="95" t="n">
        <v>30</v>
      </c>
      <c r="H22" s="93" t="n">
        <v>4</v>
      </c>
      <c r="I22" s="94" t="n">
        <v>460</v>
      </c>
      <c r="J22" s="90" t="n">
        <v>35</v>
      </c>
      <c r="K22" s="90" t="n">
        <v>3</v>
      </c>
      <c r="L22" s="90" t="n">
        <v>430</v>
      </c>
      <c r="M22" s="90" t="n">
        <v>40</v>
      </c>
      <c r="N22" s="72" t="n">
        <v>2</v>
      </c>
      <c r="O22" s="72" t="n">
        <v>442</v>
      </c>
      <c r="P22" s="72" t="n">
        <v>41</v>
      </c>
      <c r="Q22" s="90" t="n">
        <v>2</v>
      </c>
      <c r="R22" s="90" t="n">
        <v>431</v>
      </c>
      <c r="S22" s="90" t="n">
        <v>43</v>
      </c>
    </row>
    <row r="23" customFormat="false" ht="15" hidden="false" customHeight="true" outlineLevel="0" collapsed="false">
      <c r="A23" s="105"/>
      <c r="B23" s="71"/>
      <c r="C23" s="72"/>
      <c r="D23" s="61"/>
      <c r="E23" s="23"/>
      <c r="F23" s="33"/>
      <c r="G23" s="61"/>
      <c r="H23" s="23"/>
      <c r="I23" s="33"/>
      <c r="J23" s="61"/>
      <c r="K23" s="72"/>
      <c r="L23" s="72"/>
      <c r="M23" s="72"/>
      <c r="N23" s="72"/>
      <c r="O23" s="72"/>
      <c r="P23" s="72"/>
      <c r="Q23" s="72"/>
      <c r="R23" s="72"/>
      <c r="S23" s="72"/>
    </row>
    <row r="24" customFormat="false" ht="17.1" hidden="false" customHeight="true" outlineLevel="0" collapsed="false">
      <c r="A24" s="91" t="s">
        <v>143</v>
      </c>
      <c r="B24" s="71" t="n">
        <v>8</v>
      </c>
      <c r="C24" s="72" t="n">
        <v>35355</v>
      </c>
      <c r="D24" s="61" t="n">
        <v>2154</v>
      </c>
      <c r="E24" s="5" t="n">
        <v>8</v>
      </c>
      <c r="F24" s="33" t="n">
        <v>37911</v>
      </c>
      <c r="G24" s="89" t="n">
        <v>2304</v>
      </c>
      <c r="H24" s="5" t="n">
        <v>8</v>
      </c>
      <c r="I24" s="72" t="n">
        <v>39799</v>
      </c>
      <c r="J24" s="80" t="n">
        <v>2417</v>
      </c>
      <c r="K24" s="72" t="n">
        <v>8</v>
      </c>
      <c r="L24" s="72" t="n">
        <v>40015</v>
      </c>
      <c r="M24" s="72" t="n">
        <v>2439</v>
      </c>
      <c r="N24" s="72" t="n">
        <v>9</v>
      </c>
      <c r="O24" s="72" t="n">
        <v>39256</v>
      </c>
      <c r="P24" s="72" t="n">
        <v>2563</v>
      </c>
      <c r="Q24" s="90" t="n">
        <v>9</v>
      </c>
      <c r="R24" s="90" t="n">
        <v>37522</v>
      </c>
      <c r="S24" s="90" t="n">
        <v>2586</v>
      </c>
    </row>
    <row r="25" customFormat="false" ht="17.1" hidden="false" customHeight="true" outlineLevel="0" collapsed="false">
      <c r="A25" s="70" t="s">
        <v>144</v>
      </c>
      <c r="B25" s="71" t="n">
        <v>1</v>
      </c>
      <c r="C25" s="72" t="n">
        <v>15814</v>
      </c>
      <c r="D25" s="61" t="n">
        <v>1084</v>
      </c>
      <c r="E25" s="23" t="n">
        <v>1</v>
      </c>
      <c r="F25" s="33" t="n">
        <v>17035</v>
      </c>
      <c r="G25" s="89" t="n">
        <v>1101</v>
      </c>
      <c r="H25" s="71" t="n">
        <v>1</v>
      </c>
      <c r="I25" s="4" t="n">
        <v>17926</v>
      </c>
      <c r="J25" s="72" t="n">
        <v>1260</v>
      </c>
      <c r="K25" s="72" t="n">
        <v>1</v>
      </c>
      <c r="L25" s="72" t="n">
        <v>17561</v>
      </c>
      <c r="M25" s="72" t="n">
        <v>1282</v>
      </c>
      <c r="N25" s="72" t="n">
        <v>1</v>
      </c>
      <c r="O25" s="72" t="n">
        <v>17818</v>
      </c>
      <c r="P25" s="72" t="n">
        <v>1280</v>
      </c>
      <c r="Q25" s="43" t="n">
        <v>1</v>
      </c>
      <c r="R25" s="20" t="n">
        <v>17207</v>
      </c>
      <c r="S25" s="106" t="n">
        <v>1266</v>
      </c>
    </row>
    <row r="26" customFormat="false" ht="17.1" hidden="false" customHeight="true" outlineLevel="0" collapsed="false">
      <c r="A26" s="70" t="s">
        <v>145</v>
      </c>
      <c r="B26" s="71" t="n">
        <v>1</v>
      </c>
      <c r="C26" s="72" t="n">
        <v>10826</v>
      </c>
      <c r="D26" s="61" t="n">
        <v>701</v>
      </c>
      <c r="E26" s="23" t="n">
        <v>1</v>
      </c>
      <c r="F26" s="33" t="n">
        <v>11269</v>
      </c>
      <c r="G26" s="89" t="n">
        <v>703</v>
      </c>
      <c r="H26" s="71" t="n">
        <v>1</v>
      </c>
      <c r="I26" s="4" t="n">
        <v>11972</v>
      </c>
      <c r="J26" s="72" t="n">
        <v>759</v>
      </c>
      <c r="K26" s="72" t="n">
        <v>1</v>
      </c>
      <c r="L26" s="72" t="n">
        <v>11850</v>
      </c>
      <c r="M26" s="72" t="n">
        <v>681</v>
      </c>
      <c r="N26" s="72" t="n">
        <v>1</v>
      </c>
      <c r="O26" s="72" t="n">
        <v>11378</v>
      </c>
      <c r="P26" s="72" t="n">
        <v>756</v>
      </c>
      <c r="Q26" s="90" t="n">
        <v>1</v>
      </c>
      <c r="R26" s="20" t="n">
        <v>11679</v>
      </c>
      <c r="S26" s="106" t="n">
        <v>791</v>
      </c>
    </row>
    <row r="27" customFormat="false" ht="17.1" hidden="false" customHeight="true" outlineLevel="0" collapsed="false">
      <c r="A27" s="70" t="s">
        <v>146</v>
      </c>
      <c r="B27" s="71" t="n">
        <v>1</v>
      </c>
      <c r="C27" s="72" t="n">
        <v>897</v>
      </c>
      <c r="D27" s="61" t="n">
        <v>124</v>
      </c>
      <c r="E27" s="23" t="n">
        <v>1</v>
      </c>
      <c r="F27" s="33" t="n">
        <v>1106</v>
      </c>
      <c r="G27" s="89" t="n">
        <v>129</v>
      </c>
      <c r="H27" s="71" t="n">
        <v>1</v>
      </c>
      <c r="I27" s="4" t="n">
        <v>1124</v>
      </c>
      <c r="J27" s="4" t="n">
        <v>130</v>
      </c>
      <c r="K27" s="72" t="n">
        <v>1</v>
      </c>
      <c r="L27" s="72" t="n">
        <v>1053</v>
      </c>
      <c r="M27" s="72" t="n">
        <v>117</v>
      </c>
      <c r="N27" s="72" t="n">
        <v>1</v>
      </c>
      <c r="O27" s="72" t="n">
        <v>900</v>
      </c>
      <c r="P27" s="99" t="n">
        <v>117</v>
      </c>
      <c r="Q27" s="90" t="n">
        <v>1</v>
      </c>
      <c r="R27" s="20" t="n">
        <v>735</v>
      </c>
      <c r="S27" s="106" t="n">
        <v>117</v>
      </c>
    </row>
    <row r="28" customFormat="false" ht="17.1" hidden="false" customHeight="true" outlineLevel="0" collapsed="false">
      <c r="A28" s="70" t="s">
        <v>147</v>
      </c>
      <c r="B28" s="71" t="n">
        <v>1</v>
      </c>
      <c r="C28" s="72" t="n">
        <v>2037</v>
      </c>
      <c r="D28" s="61" t="n">
        <v>49</v>
      </c>
      <c r="E28" s="23" t="n">
        <v>1</v>
      </c>
      <c r="F28" s="33" t="n">
        <v>2243</v>
      </c>
      <c r="G28" s="89" t="n">
        <v>118</v>
      </c>
      <c r="H28" s="71" t="n">
        <v>1</v>
      </c>
      <c r="I28" s="4" t="n">
        <v>2147</v>
      </c>
      <c r="J28" s="4" t="n">
        <v>79</v>
      </c>
      <c r="K28" s="72" t="n">
        <v>1</v>
      </c>
      <c r="L28" s="72" t="n">
        <v>2073</v>
      </c>
      <c r="M28" s="72" t="n">
        <v>64</v>
      </c>
      <c r="N28" s="72" t="n">
        <v>1</v>
      </c>
      <c r="O28" s="72" t="n">
        <v>1536</v>
      </c>
      <c r="P28" s="72" t="n">
        <v>92</v>
      </c>
      <c r="Q28" s="90" t="n">
        <v>1</v>
      </c>
      <c r="R28" s="20" t="n">
        <v>1217</v>
      </c>
      <c r="S28" s="90" t="n">
        <v>131</v>
      </c>
    </row>
    <row r="29" customFormat="false" ht="17.1" hidden="false" customHeight="true" outlineLevel="0" collapsed="false">
      <c r="A29" s="70" t="s">
        <v>148</v>
      </c>
      <c r="B29" s="71" t="n">
        <v>1</v>
      </c>
      <c r="C29" s="72" t="n">
        <v>3125</v>
      </c>
      <c r="D29" s="61" t="n">
        <v>50</v>
      </c>
      <c r="E29" s="23" t="n">
        <v>1</v>
      </c>
      <c r="F29" s="33" t="n">
        <v>3004</v>
      </c>
      <c r="G29" s="89" t="n">
        <v>53</v>
      </c>
      <c r="H29" s="71" t="n">
        <v>1</v>
      </c>
      <c r="I29" s="4" t="n">
        <v>3344</v>
      </c>
      <c r="J29" s="4" t="n">
        <v>55</v>
      </c>
      <c r="K29" s="72" t="n">
        <v>1</v>
      </c>
      <c r="L29" s="72" t="n">
        <v>4050</v>
      </c>
      <c r="M29" s="72" t="n">
        <v>61</v>
      </c>
      <c r="N29" s="72" t="n">
        <v>1</v>
      </c>
      <c r="O29" s="72" t="n">
        <v>4128</v>
      </c>
      <c r="P29" s="99" t="n">
        <v>66</v>
      </c>
      <c r="Q29" s="90" t="n">
        <v>1</v>
      </c>
      <c r="R29" s="20" t="n">
        <v>3447</v>
      </c>
      <c r="S29" s="106" t="n">
        <v>72</v>
      </c>
    </row>
    <row r="30" customFormat="false" ht="17.1" hidden="false" customHeight="true" outlineLevel="0" collapsed="false">
      <c r="A30" s="107" t="s">
        <v>149</v>
      </c>
      <c r="B30" s="71" t="n">
        <v>1</v>
      </c>
      <c r="C30" s="72" t="n">
        <v>542</v>
      </c>
      <c r="D30" s="61" t="n">
        <v>34</v>
      </c>
      <c r="E30" s="23" t="n">
        <v>1</v>
      </c>
      <c r="F30" s="33" t="n">
        <v>624</v>
      </c>
      <c r="G30" s="89" t="n">
        <v>69</v>
      </c>
      <c r="H30" s="71" t="n">
        <v>1</v>
      </c>
      <c r="I30" s="4" t="n">
        <v>679</v>
      </c>
      <c r="J30" s="4" t="n">
        <v>23</v>
      </c>
      <c r="K30" s="72" t="n">
        <v>1</v>
      </c>
      <c r="L30" s="72" t="n">
        <v>695</v>
      </c>
      <c r="M30" s="72" t="n">
        <v>66</v>
      </c>
      <c r="N30" s="72" t="n">
        <v>1</v>
      </c>
      <c r="O30" s="72" t="n">
        <v>593</v>
      </c>
      <c r="P30" s="4" t="n">
        <v>66</v>
      </c>
      <c r="Q30" s="90" t="n">
        <v>1</v>
      </c>
      <c r="R30" s="98" t="n">
        <v>599</v>
      </c>
      <c r="S30" s="106" t="n">
        <v>65</v>
      </c>
    </row>
    <row r="31" customFormat="false" ht="31.5" hidden="false" customHeight="true" outlineLevel="0" collapsed="false">
      <c r="A31" s="108" t="s">
        <v>150</v>
      </c>
      <c r="B31" s="71" t="n">
        <v>1</v>
      </c>
      <c r="C31" s="72" t="n">
        <v>490</v>
      </c>
      <c r="D31" s="61" t="n">
        <v>66</v>
      </c>
      <c r="E31" s="23" t="n">
        <v>1</v>
      </c>
      <c r="F31" s="33" t="n">
        <v>490</v>
      </c>
      <c r="G31" s="89" t="n">
        <v>60</v>
      </c>
      <c r="H31" s="109" t="n">
        <v>1</v>
      </c>
      <c r="I31" s="4" t="n">
        <v>429</v>
      </c>
      <c r="J31" s="4" t="n">
        <v>40</v>
      </c>
      <c r="K31" s="72" t="n">
        <v>1</v>
      </c>
      <c r="L31" s="72" t="n">
        <v>516</v>
      </c>
      <c r="M31" s="72" t="n">
        <v>87</v>
      </c>
      <c r="N31" s="72" t="n">
        <v>1</v>
      </c>
      <c r="O31" s="72" t="n">
        <v>697</v>
      </c>
      <c r="P31" s="99" t="n">
        <v>54</v>
      </c>
      <c r="Q31" s="90" t="n">
        <v>1</v>
      </c>
      <c r="R31" s="20" t="n">
        <v>441</v>
      </c>
      <c r="S31" s="106" t="n">
        <v>42</v>
      </c>
    </row>
    <row r="32" customFormat="false" ht="18" hidden="false" customHeight="true" outlineLevel="0" collapsed="false">
      <c r="A32" s="102" t="s">
        <v>151</v>
      </c>
      <c r="B32" s="71" t="s">
        <v>104</v>
      </c>
      <c r="C32" s="71" t="s">
        <v>104</v>
      </c>
      <c r="D32" s="71" t="s">
        <v>104</v>
      </c>
      <c r="E32" s="71" t="s">
        <v>104</v>
      </c>
      <c r="F32" s="71" t="s">
        <v>104</v>
      </c>
      <c r="G32" s="71" t="s">
        <v>104</v>
      </c>
      <c r="H32" s="71" t="s">
        <v>104</v>
      </c>
      <c r="I32" s="71" t="s">
        <v>104</v>
      </c>
      <c r="J32" s="71" t="s">
        <v>104</v>
      </c>
      <c r="K32" s="71" t="s">
        <v>104</v>
      </c>
      <c r="L32" s="71" t="s">
        <v>104</v>
      </c>
      <c r="M32" s="71" t="s">
        <v>104</v>
      </c>
      <c r="N32" s="90" t="n">
        <v>1</v>
      </c>
      <c r="O32" s="90" t="n">
        <v>308</v>
      </c>
      <c r="P32" s="94" t="n">
        <v>53</v>
      </c>
      <c r="Q32" s="90" t="n">
        <v>1</v>
      </c>
      <c r="R32" s="20" t="n">
        <v>371</v>
      </c>
      <c r="S32" s="110" t="n">
        <v>29</v>
      </c>
    </row>
    <row r="33" customFormat="false" ht="17.1" hidden="false" customHeight="true" outlineLevel="0" collapsed="false">
      <c r="A33" s="70" t="s">
        <v>152</v>
      </c>
      <c r="B33" s="71" t="n">
        <v>1</v>
      </c>
      <c r="C33" s="72" t="n">
        <v>1624</v>
      </c>
      <c r="D33" s="61" t="n">
        <v>46</v>
      </c>
      <c r="E33" s="23" t="n">
        <v>1</v>
      </c>
      <c r="F33" s="33" t="n">
        <v>2140</v>
      </c>
      <c r="G33" s="89" t="n">
        <v>71</v>
      </c>
      <c r="H33" s="71" t="n">
        <v>1</v>
      </c>
      <c r="I33" s="4" t="n">
        <v>2178</v>
      </c>
      <c r="J33" s="4" t="n">
        <v>71</v>
      </c>
      <c r="K33" s="72" t="n">
        <v>1</v>
      </c>
      <c r="L33" s="72" t="n">
        <v>2217</v>
      </c>
      <c r="M33" s="72" t="n">
        <v>81</v>
      </c>
      <c r="N33" s="72" t="n">
        <v>1</v>
      </c>
      <c r="O33" s="72" t="n">
        <v>1898</v>
      </c>
      <c r="P33" s="99" t="n">
        <v>79</v>
      </c>
      <c r="Q33" s="90" t="n">
        <v>1</v>
      </c>
      <c r="R33" s="20" t="n">
        <v>1826</v>
      </c>
      <c r="S33" s="106" t="n">
        <v>73</v>
      </c>
    </row>
    <row r="34" customFormat="false" ht="17.1" hidden="false" customHeight="true" outlineLevel="0" collapsed="false">
      <c r="A34" s="70"/>
      <c r="B34" s="71"/>
      <c r="C34" s="72"/>
      <c r="D34" s="61"/>
      <c r="E34" s="23"/>
      <c r="F34" s="33"/>
      <c r="G34" s="61"/>
      <c r="H34" s="23"/>
      <c r="I34" s="33"/>
      <c r="J34" s="61"/>
      <c r="K34" s="72"/>
      <c r="L34" s="72"/>
      <c r="M34" s="72"/>
      <c r="N34" s="72"/>
      <c r="O34" s="72"/>
      <c r="P34" s="72"/>
      <c r="Q34" s="72"/>
      <c r="R34" s="72"/>
      <c r="S34" s="72"/>
    </row>
    <row r="35" customFormat="false" ht="17.1" hidden="false" customHeight="true" outlineLevel="0" collapsed="false">
      <c r="A35" s="111" t="s">
        <v>153</v>
      </c>
      <c r="B35" s="71" t="n">
        <v>1</v>
      </c>
      <c r="C35" s="72" t="n">
        <v>498</v>
      </c>
      <c r="D35" s="61" t="n">
        <v>24</v>
      </c>
      <c r="E35" s="23" t="n">
        <v>1</v>
      </c>
      <c r="F35" s="33" t="n">
        <v>497</v>
      </c>
      <c r="G35" s="89" t="n">
        <v>24</v>
      </c>
      <c r="H35" s="71" t="n">
        <v>1</v>
      </c>
      <c r="I35" s="4" t="n">
        <v>461</v>
      </c>
      <c r="J35" s="4" t="n">
        <v>23</v>
      </c>
      <c r="K35" s="72" t="n">
        <v>1</v>
      </c>
      <c r="L35" s="72" t="n">
        <v>496</v>
      </c>
      <c r="M35" s="72" t="n">
        <v>24</v>
      </c>
      <c r="N35" s="72" t="n">
        <v>1</v>
      </c>
      <c r="O35" s="72" t="n">
        <v>455</v>
      </c>
      <c r="P35" s="4" t="n">
        <v>23</v>
      </c>
      <c r="Q35" s="90" t="s">
        <v>104</v>
      </c>
      <c r="R35" s="90" t="s">
        <v>104</v>
      </c>
      <c r="S35" s="90" t="s">
        <v>104</v>
      </c>
    </row>
    <row r="36" customFormat="false" ht="17.1" hidden="false" customHeight="true" outlineLevel="0" collapsed="false">
      <c r="A36" s="92" t="s">
        <v>154</v>
      </c>
      <c r="B36" s="71" t="n">
        <v>1</v>
      </c>
      <c r="C36" s="72" t="n">
        <v>498</v>
      </c>
      <c r="D36" s="61" t="n">
        <v>24</v>
      </c>
      <c r="E36" s="23" t="n">
        <v>1</v>
      </c>
      <c r="F36" s="33" t="n">
        <v>497</v>
      </c>
      <c r="G36" s="89" t="n">
        <v>24</v>
      </c>
      <c r="H36" s="71" t="n">
        <v>1</v>
      </c>
      <c r="I36" s="4" t="n">
        <v>461</v>
      </c>
      <c r="J36" s="4" t="n">
        <v>23</v>
      </c>
      <c r="K36" s="72" t="n">
        <v>1</v>
      </c>
      <c r="L36" s="72" t="n">
        <v>496</v>
      </c>
      <c r="M36" s="72" t="n">
        <v>24</v>
      </c>
      <c r="N36" s="72" t="n">
        <v>1</v>
      </c>
      <c r="O36" s="72" t="n">
        <v>455</v>
      </c>
      <c r="P36" s="4" t="n">
        <v>23</v>
      </c>
      <c r="Q36" s="90" t="s">
        <v>104</v>
      </c>
      <c r="R36" s="90" t="s">
        <v>104</v>
      </c>
      <c r="S36" s="90" t="s">
        <v>104</v>
      </c>
    </row>
    <row r="38" customFormat="false" ht="18" hidden="false" customHeight="true" outlineLevel="0" collapsed="false">
      <c r="A38" s="112" t="s">
        <v>155</v>
      </c>
      <c r="B38" s="112"/>
      <c r="C38" s="112"/>
      <c r="D38" s="112"/>
      <c r="E38" s="112"/>
      <c r="F38" s="112"/>
      <c r="G38" s="112"/>
      <c r="H38" s="112"/>
      <c r="I38" s="112"/>
      <c r="J38" s="112"/>
      <c r="K38" s="112"/>
      <c r="L38" s="112"/>
      <c r="M38" s="112"/>
      <c r="N38" s="113"/>
      <c r="O38" s="113"/>
      <c r="P38" s="113"/>
      <c r="Q38" s="113"/>
      <c r="R38" s="113"/>
      <c r="S38" s="113"/>
    </row>
    <row r="39" customFormat="false" ht="12" hidden="false" customHeight="false" outlineLevel="0" collapsed="false">
      <c r="A39" s="25" t="s">
        <v>156</v>
      </c>
      <c r="B39" s="113"/>
      <c r="C39" s="113"/>
      <c r="D39" s="113"/>
      <c r="E39" s="113"/>
      <c r="F39" s="113"/>
      <c r="G39" s="113"/>
      <c r="H39" s="114"/>
      <c r="I39" s="113"/>
      <c r="J39" s="113"/>
      <c r="K39" s="113"/>
      <c r="L39" s="113"/>
      <c r="M39" s="113"/>
      <c r="N39" s="113"/>
      <c r="O39" s="113"/>
      <c r="P39" s="113"/>
      <c r="Q39" s="113"/>
      <c r="R39" s="113"/>
      <c r="S39" s="113"/>
    </row>
    <row r="40" s="4" customFormat="true" ht="12" hidden="false" customHeight="false" outlineLevel="0" collapsed="false">
      <c r="A40" s="115" t="s">
        <v>157</v>
      </c>
      <c r="B40" s="113"/>
      <c r="C40" s="113"/>
      <c r="D40" s="113"/>
      <c r="E40" s="113"/>
      <c r="F40" s="113"/>
      <c r="G40" s="113"/>
      <c r="H40" s="114"/>
      <c r="I40" s="113"/>
      <c r="J40" s="113"/>
      <c r="K40" s="113"/>
      <c r="L40" s="113"/>
      <c r="M40" s="113"/>
      <c r="N40" s="113"/>
      <c r="O40" s="113"/>
      <c r="P40" s="113"/>
      <c r="Q40" s="113"/>
      <c r="R40" s="113"/>
      <c r="S40" s="113"/>
    </row>
    <row r="41" customFormat="false" ht="78.75" hidden="false" customHeight="true" outlineLevel="0" collapsed="false">
      <c r="A41" s="116" t="s">
        <v>158</v>
      </c>
      <c r="B41" s="116"/>
      <c r="C41" s="116"/>
      <c r="D41" s="116"/>
      <c r="E41" s="116"/>
      <c r="F41" s="116"/>
      <c r="G41" s="116"/>
      <c r="H41" s="116"/>
      <c r="I41" s="116"/>
      <c r="J41" s="116"/>
      <c r="K41" s="116"/>
      <c r="L41" s="116"/>
      <c r="M41" s="116"/>
      <c r="N41" s="116"/>
      <c r="O41" s="116"/>
      <c r="P41" s="116"/>
    </row>
    <row r="42" customFormat="false" ht="12" hidden="false" customHeight="false" outlineLevel="0" collapsed="false">
      <c r="A42" s="25" t="s">
        <v>159</v>
      </c>
      <c r="B42" s="113"/>
      <c r="C42" s="113"/>
      <c r="D42" s="113"/>
      <c r="E42" s="113"/>
      <c r="F42" s="113"/>
      <c r="G42" s="113"/>
      <c r="H42" s="114"/>
      <c r="I42" s="113"/>
      <c r="J42" s="113"/>
      <c r="K42" s="113"/>
      <c r="L42" s="113"/>
      <c r="M42" s="113"/>
      <c r="N42" s="113"/>
      <c r="O42" s="113"/>
      <c r="P42" s="113"/>
      <c r="Q42" s="113"/>
      <c r="R42" s="113"/>
      <c r="S42" s="113"/>
    </row>
    <row r="43" customFormat="false" ht="54" hidden="false" customHeight="true" outlineLevel="0" collapsed="false">
      <c r="A43" s="117" t="s">
        <v>160</v>
      </c>
      <c r="B43" s="117"/>
      <c r="C43" s="117"/>
      <c r="D43" s="117"/>
      <c r="E43" s="117"/>
      <c r="F43" s="117"/>
      <c r="G43" s="117"/>
      <c r="H43" s="117"/>
      <c r="I43" s="117"/>
      <c r="J43" s="117"/>
      <c r="K43" s="117"/>
      <c r="L43" s="117"/>
      <c r="M43" s="117"/>
      <c r="N43" s="117"/>
      <c r="O43" s="117"/>
      <c r="P43" s="117"/>
    </row>
    <row r="44" customFormat="false" ht="12" hidden="false" customHeight="false" outlineLevel="0" collapsed="false">
      <c r="A44" s="115" t="s">
        <v>161</v>
      </c>
      <c r="B44" s="113"/>
      <c r="C44" s="113"/>
      <c r="D44" s="113"/>
      <c r="E44" s="113"/>
      <c r="F44" s="113"/>
      <c r="G44" s="113"/>
      <c r="H44" s="114"/>
      <c r="I44" s="113"/>
      <c r="J44" s="113"/>
      <c r="K44" s="113"/>
      <c r="L44" s="113"/>
      <c r="M44" s="113"/>
      <c r="N44" s="113"/>
      <c r="O44" s="113"/>
      <c r="P44" s="113"/>
      <c r="Q44" s="113"/>
      <c r="R44" s="113"/>
      <c r="S44" s="113"/>
    </row>
  </sheetData>
  <mergeCells count="10">
    <mergeCell ref="A3:A4"/>
    <mergeCell ref="B3:D3"/>
    <mergeCell ref="E3:G3"/>
    <mergeCell ref="H3:J3"/>
    <mergeCell ref="K3:M3"/>
    <mergeCell ref="N3:P3"/>
    <mergeCell ref="Q3:S3"/>
    <mergeCell ref="A38:M38"/>
    <mergeCell ref="A41:P41"/>
    <mergeCell ref="A43:P43"/>
  </mergeCells>
  <hyperlinks>
    <hyperlink ref="S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4" width="8.99"/>
    <col collapsed="false" customWidth="true" hidden="false" outlineLevel="0" max="2" min="2" style="4" width="25.56"/>
    <col collapsed="false" customWidth="true" hidden="false" outlineLevel="0" max="3" min="3" style="4" width="11.85"/>
    <col collapsed="false" customWidth="true" hidden="false" outlineLevel="0" max="6" min="4" style="4" width="9.85"/>
    <col collapsed="false" customWidth="true" hidden="false" outlineLevel="0" max="7" min="7" style="5" width="9.85"/>
    <col collapsed="false" customWidth="true" hidden="false" outlineLevel="0" max="9" min="8" style="4" width="9.28"/>
    <col collapsed="false" customWidth="true" hidden="false" outlineLevel="0" max="10" min="10" style="4" width="13.56"/>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4.25" hidden="false" customHeight="true" outlineLevel="0" collapsed="false">
      <c r="A1" s="6" t="s">
        <v>162</v>
      </c>
      <c r="B1" s="4"/>
      <c r="C1" s="4"/>
      <c r="D1" s="4"/>
      <c r="E1" s="4"/>
      <c r="F1" s="4"/>
      <c r="G1" s="4"/>
      <c r="H1" s="4"/>
      <c r="I1" s="4"/>
    </row>
    <row r="2" customFormat="false" ht="15" hidden="false" customHeight="true" outlineLevel="0" collapsed="false">
      <c r="B2" s="8"/>
      <c r="G2" s="4"/>
      <c r="J2" s="9" t="s">
        <v>3</v>
      </c>
      <c r="L2" s="4"/>
    </row>
    <row r="3" customFormat="false" ht="22.5" hidden="false" customHeight="true" outlineLevel="0" collapsed="false">
      <c r="A3" s="118"/>
      <c r="B3" s="118"/>
      <c r="C3" s="11" t="s">
        <v>163</v>
      </c>
      <c r="D3" s="12" t="s">
        <v>164</v>
      </c>
      <c r="E3" s="12"/>
      <c r="F3" s="12"/>
      <c r="G3" s="12"/>
      <c r="H3" s="12"/>
      <c r="I3" s="12"/>
      <c r="J3" s="27" t="s">
        <v>165</v>
      </c>
    </row>
    <row r="4" customFormat="false" ht="22.5" hidden="false" customHeight="true" outlineLevel="0" collapsed="false">
      <c r="A4" s="118"/>
      <c r="B4" s="118"/>
      <c r="C4" s="11"/>
      <c r="D4" s="15" t="s">
        <v>166</v>
      </c>
      <c r="E4" s="15" t="s">
        <v>167</v>
      </c>
      <c r="F4" s="15" t="s">
        <v>168</v>
      </c>
      <c r="G4" s="15" t="s">
        <v>169</v>
      </c>
      <c r="H4" s="15" t="s">
        <v>170</v>
      </c>
      <c r="I4" s="15" t="s">
        <v>171</v>
      </c>
      <c r="J4" s="27"/>
    </row>
    <row r="5" customFormat="false" ht="18" hidden="false" customHeight="true" outlineLevel="0" collapsed="false">
      <c r="A5" s="4" t="s">
        <v>36</v>
      </c>
      <c r="B5" s="108" t="s">
        <v>163</v>
      </c>
      <c r="C5" s="19" t="n">
        <v>41246</v>
      </c>
      <c r="D5" s="19" t="n">
        <v>12676</v>
      </c>
      <c r="E5" s="19" t="n">
        <v>9018</v>
      </c>
      <c r="F5" s="19" t="n">
        <v>9028</v>
      </c>
      <c r="G5" s="19" t="n">
        <v>4916</v>
      </c>
      <c r="H5" s="19" t="n">
        <v>339</v>
      </c>
      <c r="I5" s="19" t="n">
        <v>48</v>
      </c>
      <c r="J5" s="19" t="n">
        <v>5221</v>
      </c>
      <c r="K5" s="23"/>
      <c r="L5" s="4"/>
    </row>
    <row r="6" customFormat="false" ht="18" hidden="false" customHeight="true" outlineLevel="0" collapsed="false">
      <c r="B6" s="108" t="s">
        <v>118</v>
      </c>
      <c r="C6" s="19" t="n">
        <v>34647</v>
      </c>
      <c r="D6" s="19" t="n">
        <v>11665</v>
      </c>
      <c r="E6" s="19" t="n">
        <v>7837</v>
      </c>
      <c r="F6" s="19" t="n">
        <v>6775</v>
      </c>
      <c r="G6" s="19" t="n">
        <v>3713</v>
      </c>
      <c r="H6" s="19" t="n">
        <v>339</v>
      </c>
      <c r="I6" s="19" t="n">
        <v>48</v>
      </c>
      <c r="J6" s="19" t="n">
        <v>4270</v>
      </c>
      <c r="K6" s="23"/>
      <c r="L6" s="4"/>
    </row>
    <row r="7" customFormat="false" ht="18" hidden="false" customHeight="true" outlineLevel="0" collapsed="false">
      <c r="B7" s="18" t="s">
        <v>172</v>
      </c>
      <c r="C7" s="23" t="n">
        <v>12142</v>
      </c>
      <c r="D7" s="23" t="n">
        <v>86</v>
      </c>
      <c r="E7" s="23" t="n">
        <v>991</v>
      </c>
      <c r="F7" s="23" t="n">
        <v>3629</v>
      </c>
      <c r="G7" s="23" t="n">
        <v>3174</v>
      </c>
      <c r="H7" s="23" t="n">
        <v>300</v>
      </c>
      <c r="I7" s="23" t="n">
        <v>48</v>
      </c>
      <c r="J7" s="23" t="n">
        <v>3914</v>
      </c>
      <c r="K7" s="23"/>
      <c r="L7" s="4"/>
    </row>
    <row r="8" customFormat="false" ht="18" hidden="false" customHeight="true" outlineLevel="0" collapsed="false">
      <c r="B8" s="18" t="s">
        <v>173</v>
      </c>
      <c r="C8" s="23" t="n">
        <v>22505</v>
      </c>
      <c r="D8" s="23" t="n">
        <v>11579</v>
      </c>
      <c r="E8" s="23" t="n">
        <v>6846</v>
      </c>
      <c r="F8" s="23" t="n">
        <v>3146</v>
      </c>
      <c r="G8" s="23" t="n">
        <v>539</v>
      </c>
      <c r="H8" s="23" t="n">
        <v>39</v>
      </c>
      <c r="I8" s="23" t="s">
        <v>104</v>
      </c>
      <c r="J8" s="23" t="n">
        <v>356</v>
      </c>
      <c r="K8" s="23"/>
      <c r="L8" s="4"/>
    </row>
    <row r="9" customFormat="false" ht="14.25" hidden="false" customHeight="true" outlineLevel="0" collapsed="false">
      <c r="B9" s="18"/>
      <c r="C9" s="23"/>
      <c r="D9" s="23"/>
      <c r="E9" s="23"/>
      <c r="F9" s="23"/>
      <c r="G9" s="23"/>
      <c r="H9" s="23"/>
      <c r="I9" s="23"/>
      <c r="J9" s="23"/>
      <c r="K9" s="23"/>
      <c r="L9" s="4"/>
    </row>
    <row r="10" customFormat="false" ht="18" hidden="false" customHeight="true" outlineLevel="0" collapsed="false">
      <c r="A10" s="4" t="s">
        <v>54</v>
      </c>
      <c r="B10" s="108" t="s">
        <v>163</v>
      </c>
      <c r="C10" s="19" t="n">
        <v>43928</v>
      </c>
      <c r="D10" s="19" t="n">
        <v>11969</v>
      </c>
      <c r="E10" s="19" t="n">
        <v>10687</v>
      </c>
      <c r="F10" s="19" t="n">
        <v>8112</v>
      </c>
      <c r="G10" s="19" t="n">
        <v>5522</v>
      </c>
      <c r="H10" s="19" t="n">
        <v>374</v>
      </c>
      <c r="I10" s="19" t="n">
        <v>149</v>
      </c>
      <c r="J10" s="19" t="n">
        <v>7115</v>
      </c>
      <c r="K10" s="23"/>
      <c r="L10" s="4"/>
    </row>
    <row r="11" customFormat="false" ht="18" hidden="false" customHeight="true" outlineLevel="0" collapsed="false">
      <c r="B11" s="108" t="s">
        <v>118</v>
      </c>
      <c r="C11" s="19" t="n">
        <v>38327</v>
      </c>
      <c r="D11" s="19" t="n">
        <v>11194</v>
      </c>
      <c r="E11" s="19" t="n">
        <v>9530</v>
      </c>
      <c r="F11" s="19" t="n">
        <v>7033</v>
      </c>
      <c r="G11" s="19" t="n">
        <v>4603</v>
      </c>
      <c r="H11" s="19" t="n">
        <v>374</v>
      </c>
      <c r="I11" s="19" t="n">
        <v>149</v>
      </c>
      <c r="J11" s="19" t="n">
        <v>5444</v>
      </c>
      <c r="K11" s="23"/>
      <c r="L11" s="4"/>
    </row>
    <row r="12" customFormat="false" ht="18" hidden="false" customHeight="true" outlineLevel="0" collapsed="false">
      <c r="B12" s="18" t="s">
        <v>172</v>
      </c>
      <c r="C12" s="20" t="n">
        <v>9091</v>
      </c>
      <c r="D12" s="23" t="n">
        <v>14</v>
      </c>
      <c r="E12" s="23" t="n">
        <v>237</v>
      </c>
      <c r="F12" s="23" t="n">
        <v>812</v>
      </c>
      <c r="G12" s="23" t="n">
        <v>2914</v>
      </c>
      <c r="H12" s="23" t="n">
        <v>342</v>
      </c>
      <c r="I12" s="23" t="n">
        <v>119</v>
      </c>
      <c r="J12" s="23" t="n">
        <v>4653</v>
      </c>
      <c r="K12" s="23"/>
      <c r="L12" s="4"/>
    </row>
    <row r="13" customFormat="false" ht="18" hidden="false" customHeight="true" outlineLevel="0" collapsed="false">
      <c r="B13" s="18" t="s">
        <v>173</v>
      </c>
      <c r="C13" s="23" t="n">
        <v>29236</v>
      </c>
      <c r="D13" s="23" t="n">
        <v>11180</v>
      </c>
      <c r="E13" s="23" t="n">
        <v>9293</v>
      </c>
      <c r="F13" s="23" t="n">
        <v>6221</v>
      </c>
      <c r="G13" s="23" t="n">
        <v>1689</v>
      </c>
      <c r="H13" s="23" t="n">
        <v>32</v>
      </c>
      <c r="I13" s="23" t="n">
        <v>30</v>
      </c>
      <c r="J13" s="23" t="n">
        <v>791</v>
      </c>
      <c r="K13" s="23"/>
      <c r="L13" s="4"/>
    </row>
    <row r="14" customFormat="false" ht="15" hidden="false" customHeight="true" outlineLevel="0" collapsed="false">
      <c r="B14" s="18"/>
      <c r="C14" s="23"/>
      <c r="D14" s="23"/>
      <c r="E14" s="23"/>
      <c r="F14" s="23"/>
      <c r="G14" s="23"/>
      <c r="H14" s="23"/>
      <c r="I14" s="23"/>
      <c r="J14" s="23"/>
      <c r="K14" s="23"/>
      <c r="L14" s="4"/>
    </row>
    <row r="15" customFormat="false" ht="18" hidden="false" customHeight="true" outlineLevel="0" collapsed="false">
      <c r="A15" s="4" t="s">
        <v>38</v>
      </c>
      <c r="B15" s="108" t="s">
        <v>163</v>
      </c>
      <c r="C15" s="19" t="n">
        <v>45966</v>
      </c>
      <c r="D15" s="19" t="n">
        <v>12382</v>
      </c>
      <c r="E15" s="19" t="n">
        <v>10367</v>
      </c>
      <c r="F15" s="19" t="n">
        <v>9501</v>
      </c>
      <c r="G15" s="19" t="n">
        <v>5596</v>
      </c>
      <c r="H15" s="19" t="n">
        <v>393</v>
      </c>
      <c r="I15" s="19" t="n">
        <v>174</v>
      </c>
      <c r="J15" s="19" t="n">
        <v>7553</v>
      </c>
      <c r="K15" s="23"/>
      <c r="L15" s="4"/>
    </row>
    <row r="16" customFormat="false" ht="18" hidden="false" customHeight="true" outlineLevel="0" collapsed="false">
      <c r="B16" s="108" t="s">
        <v>118</v>
      </c>
      <c r="C16" s="19" t="n">
        <v>40861</v>
      </c>
      <c r="D16" s="19" t="n">
        <v>11569</v>
      </c>
      <c r="E16" s="19" t="n">
        <v>9454</v>
      </c>
      <c r="F16" s="19" t="n">
        <v>8403</v>
      </c>
      <c r="G16" s="19" t="n">
        <v>4575</v>
      </c>
      <c r="H16" s="19" t="n">
        <v>393</v>
      </c>
      <c r="I16" s="19" t="n">
        <v>174</v>
      </c>
      <c r="J16" s="19" t="n">
        <v>6293</v>
      </c>
      <c r="K16" s="23"/>
      <c r="L16" s="4"/>
    </row>
    <row r="17" customFormat="false" ht="18" hidden="false" customHeight="true" outlineLevel="0" collapsed="false">
      <c r="B17" s="18" t="s">
        <v>172</v>
      </c>
      <c r="C17" s="20" t="n">
        <v>6202</v>
      </c>
      <c r="D17" s="23" t="n">
        <v>4</v>
      </c>
      <c r="E17" s="23" t="n">
        <v>124</v>
      </c>
      <c r="F17" s="23" t="n">
        <v>294</v>
      </c>
      <c r="G17" s="23" t="n">
        <v>821</v>
      </c>
      <c r="H17" s="23" t="n">
        <v>393</v>
      </c>
      <c r="I17" s="23" t="n">
        <v>174</v>
      </c>
      <c r="J17" s="23" t="n">
        <v>4392</v>
      </c>
      <c r="K17" s="23"/>
      <c r="L17" s="4"/>
    </row>
    <row r="18" customFormat="false" ht="18" hidden="false" customHeight="true" outlineLevel="0" collapsed="false">
      <c r="B18" s="18" t="s">
        <v>173</v>
      </c>
      <c r="C18" s="23" t="n">
        <v>34659</v>
      </c>
      <c r="D18" s="23" t="n">
        <v>11565</v>
      </c>
      <c r="E18" s="23" t="n">
        <v>9330</v>
      </c>
      <c r="F18" s="23" t="n">
        <v>8109</v>
      </c>
      <c r="G18" s="23" t="n">
        <v>3754</v>
      </c>
      <c r="H18" s="23" t="s">
        <v>104</v>
      </c>
      <c r="I18" s="23" t="s">
        <v>104</v>
      </c>
      <c r="J18" s="23" t="n">
        <v>1901</v>
      </c>
      <c r="K18" s="23"/>
      <c r="L18" s="4"/>
    </row>
    <row r="19" customFormat="false" ht="15" hidden="false" customHeight="true" outlineLevel="0" collapsed="false">
      <c r="B19" s="18"/>
      <c r="C19" s="23"/>
      <c r="D19" s="23"/>
      <c r="E19" s="23"/>
      <c r="F19" s="23"/>
      <c r="G19" s="23"/>
      <c r="H19" s="23"/>
      <c r="I19" s="23"/>
      <c r="J19" s="23"/>
    </row>
    <row r="20" customFormat="false" ht="15" hidden="false" customHeight="true" outlineLevel="0" collapsed="false">
      <c r="A20" s="4" t="s">
        <v>39</v>
      </c>
      <c r="B20" s="108" t="s">
        <v>163</v>
      </c>
      <c r="C20" s="20" t="n">
        <v>46547</v>
      </c>
      <c r="D20" s="20" t="n">
        <v>11390</v>
      </c>
      <c r="E20" s="20" t="n">
        <v>10854</v>
      </c>
      <c r="F20" s="20" t="n">
        <v>9123</v>
      </c>
      <c r="G20" s="20" t="n">
        <v>6745</v>
      </c>
      <c r="H20" s="20" t="n">
        <v>285</v>
      </c>
      <c r="I20" s="20" t="n">
        <v>184</v>
      </c>
      <c r="J20" s="20" t="n">
        <v>7966</v>
      </c>
    </row>
    <row r="21" customFormat="false" ht="15" hidden="false" customHeight="true" outlineLevel="0" collapsed="false">
      <c r="B21" s="108" t="s">
        <v>118</v>
      </c>
      <c r="C21" s="19" t="n">
        <v>40404</v>
      </c>
      <c r="D21" s="20" t="n">
        <v>9994</v>
      </c>
      <c r="E21" s="20" t="n">
        <v>9886</v>
      </c>
      <c r="F21" s="20" t="n">
        <v>7917</v>
      </c>
      <c r="G21" s="61" t="n">
        <v>5502</v>
      </c>
      <c r="H21" s="20" t="n">
        <v>285</v>
      </c>
      <c r="I21" s="20" t="n">
        <v>184</v>
      </c>
      <c r="J21" s="20" t="n">
        <v>6636</v>
      </c>
    </row>
    <row r="22" customFormat="false" ht="15" hidden="false" customHeight="true" outlineLevel="0" collapsed="false">
      <c r="B22" s="18" t="s">
        <v>172</v>
      </c>
      <c r="C22" s="20" t="n">
        <v>4392</v>
      </c>
      <c r="D22" s="20" t="s">
        <v>104</v>
      </c>
      <c r="E22" s="20" t="n">
        <v>29</v>
      </c>
      <c r="F22" s="20" t="n">
        <v>102</v>
      </c>
      <c r="G22" s="61" t="n">
        <v>626</v>
      </c>
      <c r="H22" s="20" t="n">
        <v>186</v>
      </c>
      <c r="I22" s="20" t="n">
        <v>184</v>
      </c>
      <c r="J22" s="20" t="n">
        <v>3265</v>
      </c>
    </row>
    <row r="23" customFormat="false" ht="15" hidden="false" customHeight="true" outlineLevel="0" collapsed="false">
      <c r="B23" s="18" t="s">
        <v>173</v>
      </c>
      <c r="C23" s="23" t="n">
        <v>36012</v>
      </c>
      <c r="D23" s="20" t="n">
        <v>9994</v>
      </c>
      <c r="E23" s="20" t="n">
        <v>9857</v>
      </c>
      <c r="F23" s="20" t="n">
        <v>7815</v>
      </c>
      <c r="G23" s="61" t="n">
        <v>4876</v>
      </c>
      <c r="H23" s="20" t="n">
        <v>99</v>
      </c>
      <c r="I23" s="20" t="s">
        <v>104</v>
      </c>
      <c r="J23" s="20" t="n">
        <v>3371</v>
      </c>
    </row>
    <row r="24" customFormat="false" ht="15" hidden="false" customHeight="true" outlineLevel="0" collapsed="false">
      <c r="B24" s="18"/>
      <c r="C24" s="23"/>
      <c r="D24" s="23"/>
      <c r="E24" s="23"/>
      <c r="F24" s="23"/>
      <c r="G24" s="23"/>
      <c r="H24" s="23"/>
      <c r="I24" s="23"/>
      <c r="J24" s="23"/>
    </row>
    <row r="25" customFormat="false" ht="15" hidden="false" customHeight="true" outlineLevel="0" collapsed="false">
      <c r="A25" s="119" t="s">
        <v>40</v>
      </c>
      <c r="B25" s="108" t="s">
        <v>163</v>
      </c>
      <c r="C25" s="4" t="n">
        <v>44720</v>
      </c>
      <c r="D25" s="4" t="n">
        <v>10478</v>
      </c>
      <c r="E25" s="4" t="n">
        <v>10177</v>
      </c>
      <c r="F25" s="4" t="n">
        <v>9029</v>
      </c>
      <c r="G25" s="5" t="n">
        <v>6080</v>
      </c>
      <c r="H25" s="4" t="n">
        <v>391</v>
      </c>
      <c r="I25" s="4" t="n">
        <v>213</v>
      </c>
      <c r="J25" s="4" t="n">
        <v>8352</v>
      </c>
    </row>
    <row r="26" customFormat="false" ht="15" hidden="false" customHeight="true" outlineLevel="0" collapsed="false">
      <c r="B26" s="108" t="s">
        <v>118</v>
      </c>
      <c r="C26" s="4" t="n">
        <v>38960</v>
      </c>
      <c r="D26" s="4" t="n">
        <v>9475</v>
      </c>
      <c r="E26" s="4" t="n">
        <v>8949</v>
      </c>
      <c r="F26" s="5" t="n">
        <v>7922</v>
      </c>
      <c r="G26" s="4" t="n">
        <v>5023</v>
      </c>
      <c r="H26" s="4" t="n">
        <v>391</v>
      </c>
      <c r="I26" s="4" t="n">
        <v>213</v>
      </c>
      <c r="J26" s="4" t="n">
        <v>6987</v>
      </c>
    </row>
    <row r="27" customFormat="false" ht="15" hidden="false" customHeight="true" outlineLevel="0" collapsed="false">
      <c r="B27" s="18" t="s">
        <v>172</v>
      </c>
      <c r="C27" s="4" t="n">
        <v>2923</v>
      </c>
      <c r="D27" s="20" t="s">
        <v>104</v>
      </c>
      <c r="E27" s="4" t="n">
        <v>27</v>
      </c>
      <c r="F27" s="4" t="n">
        <v>14</v>
      </c>
      <c r="G27" s="5" t="n">
        <v>226</v>
      </c>
      <c r="H27" s="4" t="n">
        <v>152</v>
      </c>
      <c r="I27" s="4" t="n">
        <v>152</v>
      </c>
      <c r="J27" s="4" t="n">
        <v>2352</v>
      </c>
    </row>
    <row r="28" customFormat="false" ht="15" hidden="false" customHeight="true" outlineLevel="0" collapsed="false">
      <c r="B28" s="18" t="s">
        <v>173</v>
      </c>
      <c r="C28" s="4" t="n">
        <v>36037</v>
      </c>
      <c r="D28" s="4" t="n">
        <v>9475</v>
      </c>
      <c r="E28" s="4" t="n">
        <v>8922</v>
      </c>
      <c r="F28" s="4" t="n">
        <v>7908</v>
      </c>
      <c r="G28" s="5" t="n">
        <v>4797</v>
      </c>
      <c r="H28" s="4" t="n">
        <v>239</v>
      </c>
      <c r="I28" s="4" t="n">
        <v>61</v>
      </c>
      <c r="J28" s="4" t="n">
        <v>4635</v>
      </c>
    </row>
    <row r="29" customFormat="false" ht="12" hidden="false" customHeight="false" outlineLevel="0" collapsed="false">
      <c r="B29" s="18"/>
      <c r="C29" s="23"/>
      <c r="D29" s="23"/>
      <c r="E29" s="23"/>
      <c r="F29" s="23"/>
      <c r="G29" s="23"/>
      <c r="H29" s="23"/>
      <c r="I29" s="23"/>
      <c r="J29" s="23"/>
    </row>
    <row r="30" customFormat="false" ht="15.75" hidden="false" customHeight="true" outlineLevel="0" collapsed="false">
      <c r="A30" s="119" t="s">
        <v>41</v>
      </c>
      <c r="B30" s="108" t="s">
        <v>163</v>
      </c>
      <c r="C30" s="4" t="n">
        <v>41988</v>
      </c>
      <c r="D30" s="4" t="n">
        <v>10529</v>
      </c>
      <c r="E30" s="4" t="n">
        <v>9029</v>
      </c>
      <c r="F30" s="4" t="n">
        <v>8284</v>
      </c>
      <c r="G30" s="5" t="n">
        <v>5574</v>
      </c>
      <c r="H30" s="4" t="n">
        <v>364</v>
      </c>
      <c r="I30" s="4" t="n">
        <v>279</v>
      </c>
      <c r="J30" s="4" t="n">
        <v>7929</v>
      </c>
    </row>
    <row r="31" customFormat="false" ht="15.75" hidden="false" customHeight="true" outlineLevel="0" collapsed="false">
      <c r="B31" s="108" t="s">
        <v>118</v>
      </c>
      <c r="C31" s="4" t="n">
        <v>37342</v>
      </c>
      <c r="D31" s="4" t="n">
        <v>9699</v>
      </c>
      <c r="E31" s="4" t="n">
        <v>8124</v>
      </c>
      <c r="F31" s="5" t="n">
        <v>7201</v>
      </c>
      <c r="G31" s="4" t="n">
        <v>4828</v>
      </c>
      <c r="H31" s="4" t="n">
        <v>364</v>
      </c>
      <c r="I31" s="4" t="n">
        <v>279</v>
      </c>
      <c r="J31" s="4" t="n">
        <v>6847</v>
      </c>
    </row>
    <row r="32" customFormat="false" ht="15.75" hidden="false" customHeight="true" outlineLevel="0" collapsed="false">
      <c r="B32" s="18" t="s">
        <v>172</v>
      </c>
      <c r="C32" s="4" t="n">
        <v>1899</v>
      </c>
      <c r="D32" s="20" t="s">
        <v>104</v>
      </c>
      <c r="E32" s="4" t="n">
        <v>10</v>
      </c>
      <c r="F32" s="4" t="n">
        <v>16</v>
      </c>
      <c r="G32" s="5" t="n">
        <v>107</v>
      </c>
      <c r="H32" s="4" t="n">
        <v>64</v>
      </c>
      <c r="I32" s="4" t="n">
        <v>130</v>
      </c>
      <c r="J32" s="4" t="n">
        <v>1572</v>
      </c>
    </row>
    <row r="33" customFormat="false" ht="15.75" hidden="false" customHeight="true" outlineLevel="0" collapsed="false">
      <c r="B33" s="18" t="s">
        <v>173</v>
      </c>
      <c r="C33" s="4" t="n">
        <v>35443</v>
      </c>
      <c r="D33" s="4" t="n">
        <v>9699</v>
      </c>
      <c r="E33" s="4" t="n">
        <v>8114</v>
      </c>
      <c r="F33" s="4" t="n">
        <v>7185</v>
      </c>
      <c r="G33" s="5" t="n">
        <v>4721</v>
      </c>
      <c r="H33" s="4" t="n">
        <v>300</v>
      </c>
      <c r="I33" s="4" t="n">
        <v>149</v>
      </c>
      <c r="J33" s="4" t="n">
        <v>5275</v>
      </c>
    </row>
  </sheetData>
  <mergeCells count="4">
    <mergeCell ref="A3:B4"/>
    <mergeCell ref="C3:C4"/>
    <mergeCell ref="D3:I3"/>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39" activePane="bottomLeft" state="frozen"/>
      <selection pane="topLeft" activeCell="A1" activeCellId="0" sqref="A1"/>
      <selection pane="bottomLeft" activeCell="S58" activeCellId="0" sqref="S58"/>
    </sheetView>
  </sheetViews>
  <sheetFormatPr defaultColWidth="9.13671875" defaultRowHeight="12" zeroHeight="false" outlineLevelRow="0" outlineLevelCol="0"/>
  <cols>
    <col collapsed="false" customWidth="true" hidden="false" outlineLevel="0" max="1" min="1" style="4" width="23.7"/>
    <col collapsed="false" customWidth="true" hidden="false" outlineLevel="0" max="6" min="2" style="4" width="6.99"/>
    <col collapsed="false" customWidth="true" hidden="false" outlineLevel="0" max="7" min="7" style="5" width="6.99"/>
    <col collapsed="false" customWidth="true" hidden="false" outlineLevel="0" max="11" min="8" style="4" width="6.99"/>
    <col collapsed="false" customWidth="true" hidden="false" outlineLevel="0" max="12" min="12" style="5" width="6.99"/>
    <col collapsed="false" customWidth="true" hidden="false" outlineLevel="0" max="17" min="13" style="4" width="6.99"/>
    <col collapsed="false" customWidth="false" hidden="false" outlineLevel="0" max="257" min="18" style="4" width="9.14"/>
  </cols>
  <sheetData>
    <row r="1" s="7" customFormat="true" ht="12" hidden="false" customHeight="false" outlineLevel="0" collapsed="false">
      <c r="A1" s="120" t="s">
        <v>174</v>
      </c>
      <c r="B1" s="4"/>
      <c r="C1" s="4"/>
      <c r="D1" s="4"/>
      <c r="E1" s="4"/>
      <c r="F1" s="4"/>
      <c r="G1" s="4"/>
      <c r="H1" s="4"/>
      <c r="I1" s="4"/>
      <c r="J1" s="4"/>
    </row>
    <row r="2" customFormat="false" ht="15" hidden="false" customHeight="true" outlineLevel="0" collapsed="false">
      <c r="A2" s="8"/>
      <c r="G2" s="4"/>
      <c r="L2" s="4"/>
      <c r="Q2" s="121" t="s">
        <v>3</v>
      </c>
    </row>
    <row r="3" customFormat="false" ht="18.75" hidden="false" customHeight="true" outlineLevel="0" collapsed="false">
      <c r="A3" s="122" t="s">
        <v>175</v>
      </c>
      <c r="B3" s="123" t="s">
        <v>163</v>
      </c>
      <c r="C3" s="123"/>
      <c r="D3" s="124" t="s">
        <v>164</v>
      </c>
      <c r="E3" s="124"/>
      <c r="F3" s="124"/>
      <c r="G3" s="124"/>
      <c r="H3" s="124"/>
      <c r="I3" s="124"/>
      <c r="J3" s="124"/>
      <c r="K3" s="124"/>
      <c r="L3" s="124"/>
      <c r="M3" s="124"/>
      <c r="N3" s="124"/>
      <c r="O3" s="124"/>
      <c r="P3" s="125" t="s">
        <v>165</v>
      </c>
      <c r="Q3" s="125"/>
    </row>
    <row r="4" customFormat="false" ht="18.75" hidden="false" customHeight="true" outlineLevel="0" collapsed="false">
      <c r="A4" s="122"/>
      <c r="B4" s="123"/>
      <c r="C4" s="123"/>
      <c r="D4" s="126" t="s">
        <v>166</v>
      </c>
      <c r="E4" s="126"/>
      <c r="F4" s="126" t="s">
        <v>167</v>
      </c>
      <c r="G4" s="126"/>
      <c r="H4" s="126" t="s">
        <v>168</v>
      </c>
      <c r="I4" s="126"/>
      <c r="J4" s="126" t="s">
        <v>169</v>
      </c>
      <c r="K4" s="126"/>
      <c r="L4" s="126" t="s">
        <v>170</v>
      </c>
      <c r="M4" s="126"/>
      <c r="N4" s="127" t="s">
        <v>171</v>
      </c>
      <c r="O4" s="127"/>
      <c r="P4" s="125"/>
      <c r="Q4" s="125"/>
    </row>
    <row r="5" customFormat="false" ht="18.75" hidden="false" customHeight="true" outlineLevel="0" collapsed="false">
      <c r="A5" s="122"/>
      <c r="B5" s="128" t="s">
        <v>176</v>
      </c>
      <c r="C5" s="128" t="s">
        <v>177</v>
      </c>
      <c r="D5" s="128" t="s">
        <v>176</v>
      </c>
      <c r="E5" s="128" t="s">
        <v>177</v>
      </c>
      <c r="F5" s="128" t="s">
        <v>176</v>
      </c>
      <c r="G5" s="128" t="s">
        <v>177</v>
      </c>
      <c r="H5" s="128" t="s">
        <v>176</v>
      </c>
      <c r="I5" s="128" t="s">
        <v>177</v>
      </c>
      <c r="J5" s="128" t="s">
        <v>176</v>
      </c>
      <c r="K5" s="128" t="s">
        <v>177</v>
      </c>
      <c r="L5" s="128" t="s">
        <v>176</v>
      </c>
      <c r="M5" s="128" t="s">
        <v>177</v>
      </c>
      <c r="N5" s="128" t="s">
        <v>176</v>
      </c>
      <c r="O5" s="128" t="s">
        <v>177</v>
      </c>
      <c r="P5" s="128" t="s">
        <v>176</v>
      </c>
      <c r="Q5" s="129" t="s">
        <v>177</v>
      </c>
    </row>
    <row r="6" customFormat="false" ht="18.75" hidden="false" customHeight="true" outlineLevel="0" collapsed="false">
      <c r="A6" s="130" t="s">
        <v>102</v>
      </c>
      <c r="B6" s="130"/>
      <c r="C6" s="130"/>
      <c r="D6" s="130"/>
      <c r="E6" s="130"/>
      <c r="F6" s="130"/>
      <c r="G6" s="130"/>
      <c r="H6" s="130"/>
      <c r="I6" s="130"/>
      <c r="J6" s="130"/>
      <c r="K6" s="130"/>
      <c r="L6" s="130"/>
      <c r="M6" s="130"/>
      <c r="N6" s="130"/>
      <c r="O6" s="130"/>
      <c r="P6" s="130"/>
      <c r="Q6" s="130"/>
    </row>
    <row r="7" s="99" customFormat="true" ht="15" hidden="false" customHeight="true" outlineLevel="0" collapsed="false">
      <c r="A7" s="131" t="s">
        <v>163</v>
      </c>
      <c r="B7" s="132" t="n">
        <v>41988</v>
      </c>
      <c r="C7" s="132" t="n">
        <v>23327</v>
      </c>
      <c r="D7" s="132" t="n">
        <v>10529</v>
      </c>
      <c r="E7" s="132" t="n">
        <v>5500</v>
      </c>
      <c r="F7" s="132" t="n">
        <v>9029</v>
      </c>
      <c r="G7" s="132" t="n">
        <v>4979</v>
      </c>
      <c r="H7" s="132" t="n">
        <v>8284</v>
      </c>
      <c r="I7" s="132" t="n">
        <v>4729</v>
      </c>
      <c r="J7" s="132" t="n">
        <v>5574</v>
      </c>
      <c r="K7" s="132" t="n">
        <v>3256</v>
      </c>
      <c r="L7" s="132" t="n">
        <v>364</v>
      </c>
      <c r="M7" s="132" t="n">
        <v>257</v>
      </c>
      <c r="N7" s="132" t="n">
        <v>279</v>
      </c>
      <c r="O7" s="132" t="n">
        <v>181</v>
      </c>
      <c r="P7" s="132" t="n">
        <v>7929</v>
      </c>
      <c r="Q7" s="133" t="n">
        <v>4425</v>
      </c>
    </row>
    <row r="8" s="99" customFormat="true" ht="15" hidden="false" customHeight="true" outlineLevel="0" collapsed="false">
      <c r="A8" s="131" t="s">
        <v>172</v>
      </c>
      <c r="B8" s="20" t="n">
        <v>2532</v>
      </c>
      <c r="C8" s="20" t="n">
        <v>1527</v>
      </c>
      <c r="D8" s="20" t="s">
        <v>104</v>
      </c>
      <c r="E8" s="20" t="s">
        <v>104</v>
      </c>
      <c r="F8" s="20" t="n">
        <v>16</v>
      </c>
      <c r="G8" s="20" t="n">
        <v>12</v>
      </c>
      <c r="H8" s="20" t="n">
        <v>40</v>
      </c>
      <c r="I8" s="20" t="n">
        <v>22</v>
      </c>
      <c r="J8" s="20" t="n">
        <v>125</v>
      </c>
      <c r="K8" s="20" t="n">
        <v>89</v>
      </c>
      <c r="L8" s="20" t="n">
        <v>64</v>
      </c>
      <c r="M8" s="20" t="n">
        <v>41</v>
      </c>
      <c r="N8" s="20" t="n">
        <v>130</v>
      </c>
      <c r="O8" s="20" t="n">
        <v>92</v>
      </c>
      <c r="P8" s="20" t="n">
        <v>2157</v>
      </c>
      <c r="Q8" s="61" t="n">
        <v>1271</v>
      </c>
    </row>
    <row r="9" s="99" customFormat="true" ht="15" hidden="false" customHeight="true" outlineLevel="0" collapsed="false">
      <c r="A9" s="134" t="s">
        <v>178</v>
      </c>
      <c r="B9" s="20" t="n">
        <v>1899</v>
      </c>
      <c r="C9" s="20" t="n">
        <v>1171</v>
      </c>
      <c r="D9" s="20" t="s">
        <v>104</v>
      </c>
      <c r="E9" s="20" t="s">
        <v>104</v>
      </c>
      <c r="F9" s="20" t="n">
        <v>10</v>
      </c>
      <c r="G9" s="20" t="n">
        <v>7</v>
      </c>
      <c r="H9" s="20" t="n">
        <v>16</v>
      </c>
      <c r="I9" s="20" t="n">
        <v>9</v>
      </c>
      <c r="J9" s="20" t="n">
        <v>107</v>
      </c>
      <c r="K9" s="20" t="n">
        <v>77</v>
      </c>
      <c r="L9" s="20" t="n">
        <v>64</v>
      </c>
      <c r="M9" s="20" t="n">
        <v>41</v>
      </c>
      <c r="N9" s="20" t="n">
        <v>130</v>
      </c>
      <c r="O9" s="20" t="n">
        <v>92</v>
      </c>
      <c r="P9" s="20" t="n">
        <v>1572</v>
      </c>
      <c r="Q9" s="61" t="n">
        <v>945</v>
      </c>
    </row>
    <row r="10" s="99" customFormat="true" ht="15" hidden="false" customHeight="true" outlineLevel="0" collapsed="false">
      <c r="A10" s="134" t="s">
        <v>179</v>
      </c>
      <c r="B10" s="20" t="n">
        <v>633</v>
      </c>
      <c r="C10" s="20" t="n">
        <v>356</v>
      </c>
      <c r="D10" s="20" t="s">
        <v>104</v>
      </c>
      <c r="E10" s="20" t="s">
        <v>104</v>
      </c>
      <c r="F10" s="20" t="n">
        <v>6</v>
      </c>
      <c r="G10" s="20" t="n">
        <v>5</v>
      </c>
      <c r="H10" s="20" t="n">
        <v>24</v>
      </c>
      <c r="I10" s="20" t="n">
        <v>13</v>
      </c>
      <c r="J10" s="20" t="n">
        <v>18</v>
      </c>
      <c r="K10" s="20" t="n">
        <v>12</v>
      </c>
      <c r="L10" s="20" t="s">
        <v>104</v>
      </c>
      <c r="M10" s="20" t="s">
        <v>104</v>
      </c>
      <c r="N10" s="20" t="s">
        <v>104</v>
      </c>
      <c r="O10" s="20" t="s">
        <v>104</v>
      </c>
      <c r="P10" s="20" t="n">
        <v>585</v>
      </c>
      <c r="Q10" s="61" t="n">
        <v>326</v>
      </c>
    </row>
    <row r="11" s="99" customFormat="true" ht="15" hidden="false" customHeight="true" outlineLevel="0" collapsed="false">
      <c r="A11" s="131" t="s">
        <v>173</v>
      </c>
      <c r="B11" s="20" t="n">
        <v>39456</v>
      </c>
      <c r="C11" s="20" t="n">
        <v>21800</v>
      </c>
      <c r="D11" s="61" t="n">
        <v>10529</v>
      </c>
      <c r="E11" s="61" t="n">
        <v>5500</v>
      </c>
      <c r="F11" s="61" t="n">
        <v>9013</v>
      </c>
      <c r="G11" s="61" t="n">
        <v>4967</v>
      </c>
      <c r="H11" s="61" t="n">
        <v>8244</v>
      </c>
      <c r="I11" s="61" t="n">
        <v>4707</v>
      </c>
      <c r="J11" s="61" t="n">
        <v>5449</v>
      </c>
      <c r="K11" s="61" t="n">
        <v>3167</v>
      </c>
      <c r="L11" s="61" t="n">
        <v>300</v>
      </c>
      <c r="M11" s="61" t="n">
        <v>216</v>
      </c>
      <c r="N11" s="61" t="n">
        <v>149</v>
      </c>
      <c r="O11" s="61" t="n">
        <v>89</v>
      </c>
      <c r="P11" s="61" t="n">
        <v>5772</v>
      </c>
      <c r="Q11" s="61" t="n">
        <v>3154</v>
      </c>
    </row>
    <row r="12" s="99" customFormat="true" ht="15" hidden="false" customHeight="true" outlineLevel="0" collapsed="false">
      <c r="A12" s="134" t="s">
        <v>178</v>
      </c>
      <c r="B12" s="20" t="n">
        <v>35443</v>
      </c>
      <c r="C12" s="20" t="n">
        <v>19664</v>
      </c>
      <c r="D12" s="61" t="n">
        <v>9699</v>
      </c>
      <c r="E12" s="61" t="n">
        <v>5053</v>
      </c>
      <c r="F12" s="61" t="n">
        <v>8114</v>
      </c>
      <c r="G12" s="61" t="n">
        <v>4473</v>
      </c>
      <c r="H12" s="61" t="n">
        <v>7185</v>
      </c>
      <c r="I12" s="61" t="n">
        <v>4129</v>
      </c>
      <c r="J12" s="61" t="n">
        <v>4721</v>
      </c>
      <c r="K12" s="61" t="n">
        <v>2752</v>
      </c>
      <c r="L12" s="61" t="n">
        <v>300</v>
      </c>
      <c r="M12" s="61" t="n">
        <v>216</v>
      </c>
      <c r="N12" s="61" t="n">
        <v>149</v>
      </c>
      <c r="O12" s="61" t="n">
        <v>89</v>
      </c>
      <c r="P12" s="61" t="n">
        <v>5275</v>
      </c>
      <c r="Q12" s="61" t="n">
        <v>2952</v>
      </c>
    </row>
    <row r="13" s="99" customFormat="true" ht="15" hidden="false" customHeight="true" outlineLevel="0" collapsed="false">
      <c r="A13" s="134" t="s">
        <v>179</v>
      </c>
      <c r="B13" s="20" t="n">
        <v>4013</v>
      </c>
      <c r="C13" s="20" t="n">
        <v>2136</v>
      </c>
      <c r="D13" s="61" t="n">
        <v>830</v>
      </c>
      <c r="E13" s="61" t="n">
        <v>447</v>
      </c>
      <c r="F13" s="61" t="n">
        <v>899</v>
      </c>
      <c r="G13" s="61" t="n">
        <v>494</v>
      </c>
      <c r="H13" s="61" t="n">
        <v>1059</v>
      </c>
      <c r="I13" s="61" t="n">
        <v>578</v>
      </c>
      <c r="J13" s="61" t="n">
        <v>728</v>
      </c>
      <c r="K13" s="61" t="n">
        <v>415</v>
      </c>
      <c r="L13" s="61" t="s">
        <v>104</v>
      </c>
      <c r="M13" s="61" t="s">
        <v>104</v>
      </c>
      <c r="N13" s="61" t="s">
        <v>104</v>
      </c>
      <c r="O13" s="61" t="s">
        <v>104</v>
      </c>
      <c r="P13" s="61" t="n">
        <v>497</v>
      </c>
      <c r="Q13" s="61" t="n">
        <v>202</v>
      </c>
    </row>
    <row r="14" s="99" customFormat="true" ht="18" hidden="false" customHeight="true" outlineLevel="0" collapsed="false">
      <c r="A14" s="135" t="s">
        <v>180</v>
      </c>
      <c r="B14" s="135"/>
      <c r="C14" s="135"/>
      <c r="D14" s="135"/>
      <c r="E14" s="135"/>
      <c r="F14" s="135"/>
      <c r="G14" s="135"/>
      <c r="H14" s="135"/>
      <c r="I14" s="135"/>
      <c r="J14" s="135"/>
      <c r="K14" s="135"/>
      <c r="L14" s="135"/>
      <c r="M14" s="135"/>
      <c r="N14" s="135"/>
      <c r="O14" s="135"/>
      <c r="P14" s="135"/>
      <c r="Q14" s="135"/>
    </row>
    <row r="15" s="99" customFormat="true" ht="15" hidden="false" customHeight="true" outlineLevel="0" collapsed="false">
      <c r="A15" s="131" t="s">
        <v>163</v>
      </c>
      <c r="B15" s="132" t="n">
        <v>6506</v>
      </c>
      <c r="C15" s="132" t="n">
        <v>3825</v>
      </c>
      <c r="D15" s="132" t="n">
        <v>6067</v>
      </c>
      <c r="E15" s="132" t="n">
        <v>3511</v>
      </c>
      <c r="F15" s="132" t="n">
        <v>437</v>
      </c>
      <c r="G15" s="132" t="n">
        <v>313</v>
      </c>
      <c r="H15" s="132" t="n">
        <v>2</v>
      </c>
      <c r="I15" s="132" t="n">
        <v>1</v>
      </c>
      <c r="J15" s="132" t="s">
        <v>104</v>
      </c>
      <c r="K15" s="132" t="s">
        <v>104</v>
      </c>
      <c r="L15" s="132" t="s">
        <v>104</v>
      </c>
      <c r="M15" s="132" t="s">
        <v>104</v>
      </c>
      <c r="N15" s="132" t="s">
        <v>104</v>
      </c>
      <c r="O15" s="132" t="s">
        <v>104</v>
      </c>
      <c r="P15" s="132" t="s">
        <v>104</v>
      </c>
      <c r="Q15" s="133" t="s">
        <v>104</v>
      </c>
    </row>
    <row r="16" s="99" customFormat="true" ht="15" hidden="false" customHeight="true" outlineLevel="0" collapsed="false">
      <c r="A16" s="131" t="s">
        <v>172</v>
      </c>
      <c r="B16" s="20" t="s">
        <v>104</v>
      </c>
      <c r="C16" s="20" t="s">
        <v>104</v>
      </c>
      <c r="D16" s="20" t="s">
        <v>104</v>
      </c>
      <c r="E16" s="20" t="s">
        <v>104</v>
      </c>
      <c r="F16" s="20" t="s">
        <v>104</v>
      </c>
      <c r="G16" s="20" t="s">
        <v>104</v>
      </c>
      <c r="H16" s="20" t="s">
        <v>104</v>
      </c>
      <c r="I16" s="20" t="s">
        <v>104</v>
      </c>
      <c r="J16" s="20" t="s">
        <v>104</v>
      </c>
      <c r="K16" s="20" t="s">
        <v>104</v>
      </c>
      <c r="L16" s="20" t="s">
        <v>104</v>
      </c>
      <c r="M16" s="20" t="s">
        <v>104</v>
      </c>
      <c r="N16" s="20" t="s">
        <v>104</v>
      </c>
      <c r="O16" s="20" t="s">
        <v>104</v>
      </c>
      <c r="P16" s="20" t="s">
        <v>104</v>
      </c>
      <c r="Q16" s="61" t="s">
        <v>104</v>
      </c>
    </row>
    <row r="17" s="99" customFormat="true" ht="15" hidden="false" customHeight="true" outlineLevel="0" collapsed="false">
      <c r="A17" s="134" t="s">
        <v>178</v>
      </c>
      <c r="B17" s="20" t="s">
        <v>104</v>
      </c>
      <c r="C17" s="20" t="s">
        <v>104</v>
      </c>
      <c r="D17" s="20" t="s">
        <v>104</v>
      </c>
      <c r="E17" s="20" t="s">
        <v>104</v>
      </c>
      <c r="F17" s="20" t="s">
        <v>104</v>
      </c>
      <c r="G17" s="20" t="s">
        <v>104</v>
      </c>
      <c r="H17" s="20" t="s">
        <v>104</v>
      </c>
      <c r="I17" s="20" t="s">
        <v>104</v>
      </c>
      <c r="J17" s="20" t="s">
        <v>104</v>
      </c>
      <c r="K17" s="20" t="s">
        <v>104</v>
      </c>
      <c r="L17" s="20" t="s">
        <v>104</v>
      </c>
      <c r="M17" s="20" t="s">
        <v>104</v>
      </c>
      <c r="N17" s="20" t="s">
        <v>104</v>
      </c>
      <c r="O17" s="20" t="s">
        <v>104</v>
      </c>
      <c r="P17" s="20" t="s">
        <v>104</v>
      </c>
      <c r="Q17" s="61" t="s">
        <v>104</v>
      </c>
    </row>
    <row r="18" s="99" customFormat="true" ht="15" hidden="false" customHeight="true" outlineLevel="0" collapsed="false">
      <c r="A18" s="134" t="s">
        <v>179</v>
      </c>
      <c r="B18" s="20" t="s">
        <v>104</v>
      </c>
      <c r="C18" s="20" t="s">
        <v>104</v>
      </c>
      <c r="D18" s="20" t="s">
        <v>104</v>
      </c>
      <c r="E18" s="20" t="s">
        <v>104</v>
      </c>
      <c r="F18" s="20" t="s">
        <v>104</v>
      </c>
      <c r="G18" s="20" t="s">
        <v>104</v>
      </c>
      <c r="H18" s="20" t="s">
        <v>104</v>
      </c>
      <c r="I18" s="20" t="s">
        <v>104</v>
      </c>
      <c r="J18" s="20" t="s">
        <v>104</v>
      </c>
      <c r="K18" s="20" t="s">
        <v>104</v>
      </c>
      <c r="L18" s="20" t="s">
        <v>104</v>
      </c>
      <c r="M18" s="20" t="s">
        <v>104</v>
      </c>
      <c r="N18" s="20" t="s">
        <v>104</v>
      </c>
      <c r="O18" s="20" t="s">
        <v>104</v>
      </c>
      <c r="P18" s="20" t="s">
        <v>104</v>
      </c>
      <c r="Q18" s="61" t="s">
        <v>104</v>
      </c>
    </row>
    <row r="19" s="99" customFormat="true" ht="15" hidden="false" customHeight="true" outlineLevel="0" collapsed="false">
      <c r="A19" s="131" t="s">
        <v>173</v>
      </c>
      <c r="B19" s="20" t="n">
        <v>6506</v>
      </c>
      <c r="C19" s="20" t="n">
        <v>3825</v>
      </c>
      <c r="D19" s="61" t="n">
        <v>6067</v>
      </c>
      <c r="E19" s="61" t="n">
        <v>3511</v>
      </c>
      <c r="F19" s="61" t="n">
        <v>437</v>
      </c>
      <c r="G19" s="61" t="n">
        <v>313</v>
      </c>
      <c r="H19" s="61" t="n">
        <v>2</v>
      </c>
      <c r="I19" s="61" t="n">
        <v>1</v>
      </c>
      <c r="J19" s="61" t="s">
        <v>104</v>
      </c>
      <c r="K19" s="61" t="s">
        <v>104</v>
      </c>
      <c r="L19" s="61" t="s">
        <v>104</v>
      </c>
      <c r="M19" s="61" t="s">
        <v>104</v>
      </c>
      <c r="N19" s="61" t="s">
        <v>104</v>
      </c>
      <c r="O19" s="61" t="s">
        <v>104</v>
      </c>
      <c r="P19" s="61" t="s">
        <v>104</v>
      </c>
      <c r="Q19" s="61" t="s">
        <v>104</v>
      </c>
    </row>
    <row r="20" s="99" customFormat="true" ht="15" hidden="false" customHeight="true" outlineLevel="0" collapsed="false">
      <c r="A20" s="134" t="s">
        <v>178</v>
      </c>
      <c r="B20" s="20" t="n">
        <v>6258</v>
      </c>
      <c r="C20" s="20" t="n">
        <v>3667</v>
      </c>
      <c r="D20" s="61" t="n">
        <v>5837</v>
      </c>
      <c r="E20" s="61" t="n">
        <v>3364</v>
      </c>
      <c r="F20" s="61" t="n">
        <v>419</v>
      </c>
      <c r="G20" s="61" t="n">
        <v>302</v>
      </c>
      <c r="H20" s="61" t="n">
        <v>2</v>
      </c>
      <c r="I20" s="61" t="n">
        <v>1</v>
      </c>
      <c r="J20" s="61" t="s">
        <v>104</v>
      </c>
      <c r="K20" s="61" t="s">
        <v>104</v>
      </c>
      <c r="L20" s="61" t="s">
        <v>104</v>
      </c>
      <c r="M20" s="61" t="s">
        <v>104</v>
      </c>
      <c r="N20" s="61" t="s">
        <v>104</v>
      </c>
      <c r="O20" s="61" t="s">
        <v>104</v>
      </c>
      <c r="P20" s="61" t="s">
        <v>104</v>
      </c>
      <c r="Q20" s="61" t="s">
        <v>104</v>
      </c>
    </row>
    <row r="21" s="99" customFormat="true" ht="15" hidden="false" customHeight="true" outlineLevel="0" collapsed="false">
      <c r="A21" s="134" t="s">
        <v>179</v>
      </c>
      <c r="B21" s="20" t="n">
        <v>248</v>
      </c>
      <c r="C21" s="20" t="n">
        <v>158</v>
      </c>
      <c r="D21" s="61" t="n">
        <v>230</v>
      </c>
      <c r="E21" s="61" t="n">
        <v>147</v>
      </c>
      <c r="F21" s="61" t="n">
        <v>18</v>
      </c>
      <c r="G21" s="61" t="n">
        <v>11</v>
      </c>
      <c r="H21" s="61" t="s">
        <v>104</v>
      </c>
      <c r="I21" s="61" t="s">
        <v>104</v>
      </c>
      <c r="J21" s="61" t="s">
        <v>104</v>
      </c>
      <c r="K21" s="61" t="s">
        <v>104</v>
      </c>
      <c r="L21" s="61" t="s">
        <v>104</v>
      </c>
      <c r="M21" s="61" t="s">
        <v>104</v>
      </c>
      <c r="N21" s="61" t="s">
        <v>104</v>
      </c>
      <c r="O21" s="61" t="s">
        <v>104</v>
      </c>
      <c r="P21" s="61" t="s">
        <v>104</v>
      </c>
      <c r="Q21" s="61" t="s">
        <v>104</v>
      </c>
    </row>
    <row r="22" s="99" customFormat="true" ht="18" hidden="false" customHeight="true" outlineLevel="0" collapsed="false">
      <c r="A22" s="135" t="s">
        <v>181</v>
      </c>
      <c r="B22" s="135"/>
      <c r="C22" s="135"/>
      <c r="D22" s="135"/>
      <c r="E22" s="135"/>
      <c r="F22" s="135"/>
      <c r="G22" s="135"/>
      <c r="H22" s="135"/>
      <c r="I22" s="135"/>
      <c r="J22" s="135"/>
      <c r="K22" s="135"/>
      <c r="L22" s="135"/>
      <c r="M22" s="135"/>
      <c r="N22" s="135"/>
      <c r="O22" s="135"/>
      <c r="P22" s="135"/>
      <c r="Q22" s="135"/>
    </row>
    <row r="23" s="99" customFormat="true" ht="15" hidden="false" customHeight="true" outlineLevel="0" collapsed="false">
      <c r="A23" s="131" t="s">
        <v>163</v>
      </c>
      <c r="B23" s="132" t="n">
        <v>22488</v>
      </c>
      <c r="C23" s="132" t="n">
        <v>12813</v>
      </c>
      <c r="D23" s="132" t="n">
        <v>3380</v>
      </c>
      <c r="E23" s="132" t="n">
        <v>1488</v>
      </c>
      <c r="F23" s="132" t="n">
        <v>6774</v>
      </c>
      <c r="G23" s="132" t="n">
        <v>3826</v>
      </c>
      <c r="H23" s="132" t="n">
        <v>5701</v>
      </c>
      <c r="I23" s="132" t="n">
        <v>3393</v>
      </c>
      <c r="J23" s="132" t="n">
        <v>3295</v>
      </c>
      <c r="K23" s="132" t="n">
        <v>2058</v>
      </c>
      <c r="L23" s="132" t="n">
        <v>164</v>
      </c>
      <c r="M23" s="132" t="n">
        <v>121</v>
      </c>
      <c r="N23" s="132" t="n">
        <v>82</v>
      </c>
      <c r="O23" s="132" t="n">
        <v>52</v>
      </c>
      <c r="P23" s="132" t="n">
        <v>3092</v>
      </c>
      <c r="Q23" s="133" t="n">
        <v>1875</v>
      </c>
    </row>
    <row r="24" s="99" customFormat="true" ht="15" hidden="false" customHeight="true" outlineLevel="0" collapsed="false">
      <c r="A24" s="131" t="s">
        <v>172</v>
      </c>
      <c r="B24" s="20" t="n">
        <v>1</v>
      </c>
      <c r="C24" s="20" t="n">
        <v>1</v>
      </c>
      <c r="D24" s="20" t="s">
        <v>104</v>
      </c>
      <c r="E24" s="20" t="s">
        <v>104</v>
      </c>
      <c r="F24" s="20" t="s">
        <v>104</v>
      </c>
      <c r="G24" s="20" t="s">
        <v>104</v>
      </c>
      <c r="H24" s="20" t="s">
        <v>104</v>
      </c>
      <c r="I24" s="20" t="s">
        <v>104</v>
      </c>
      <c r="J24" s="20" t="s">
        <v>104</v>
      </c>
      <c r="K24" s="20" t="s">
        <v>104</v>
      </c>
      <c r="L24" s="20" t="s">
        <v>104</v>
      </c>
      <c r="M24" s="20" t="s">
        <v>104</v>
      </c>
      <c r="N24" s="20" t="n">
        <v>1</v>
      </c>
      <c r="O24" s="20" t="n">
        <v>1</v>
      </c>
      <c r="P24" s="20" t="s">
        <v>104</v>
      </c>
      <c r="Q24" s="61" t="s">
        <v>104</v>
      </c>
    </row>
    <row r="25" s="99" customFormat="true" ht="15" hidden="false" customHeight="true" outlineLevel="0" collapsed="false">
      <c r="A25" s="134" t="s">
        <v>178</v>
      </c>
      <c r="B25" s="20" t="n">
        <v>1</v>
      </c>
      <c r="C25" s="20" t="n">
        <v>1</v>
      </c>
      <c r="D25" s="20" t="s">
        <v>104</v>
      </c>
      <c r="E25" s="20" t="s">
        <v>104</v>
      </c>
      <c r="F25" s="20" t="s">
        <v>104</v>
      </c>
      <c r="G25" s="20" t="s">
        <v>104</v>
      </c>
      <c r="H25" s="20" t="s">
        <v>104</v>
      </c>
      <c r="I25" s="20" t="s">
        <v>104</v>
      </c>
      <c r="J25" s="20" t="s">
        <v>104</v>
      </c>
      <c r="K25" s="20" t="s">
        <v>104</v>
      </c>
      <c r="L25" s="20" t="s">
        <v>104</v>
      </c>
      <c r="M25" s="20" t="s">
        <v>104</v>
      </c>
      <c r="N25" s="20" t="n">
        <v>1</v>
      </c>
      <c r="O25" s="20" t="n">
        <v>1</v>
      </c>
      <c r="P25" s="20" t="s">
        <v>104</v>
      </c>
      <c r="Q25" s="61" t="s">
        <v>104</v>
      </c>
    </row>
    <row r="26" s="99" customFormat="true" ht="15" hidden="false" customHeight="true" outlineLevel="0" collapsed="false">
      <c r="A26" s="134" t="s">
        <v>179</v>
      </c>
      <c r="B26" s="20" t="s">
        <v>104</v>
      </c>
      <c r="C26" s="20" t="s">
        <v>104</v>
      </c>
      <c r="D26" s="20" t="s">
        <v>104</v>
      </c>
      <c r="E26" s="20" t="s">
        <v>104</v>
      </c>
      <c r="F26" s="20" t="s">
        <v>104</v>
      </c>
      <c r="G26" s="20" t="s">
        <v>104</v>
      </c>
      <c r="H26" s="20" t="s">
        <v>104</v>
      </c>
      <c r="I26" s="20" t="s">
        <v>104</v>
      </c>
      <c r="J26" s="20" t="s">
        <v>104</v>
      </c>
      <c r="K26" s="20" t="s">
        <v>104</v>
      </c>
      <c r="L26" s="20" t="s">
        <v>104</v>
      </c>
      <c r="M26" s="20" t="s">
        <v>104</v>
      </c>
      <c r="N26" s="20" t="s">
        <v>104</v>
      </c>
      <c r="O26" s="20" t="s">
        <v>104</v>
      </c>
      <c r="P26" s="20" t="s">
        <v>104</v>
      </c>
      <c r="Q26" s="61" t="s">
        <v>104</v>
      </c>
    </row>
    <row r="27" s="99" customFormat="true" ht="15" hidden="false" customHeight="true" outlineLevel="0" collapsed="false">
      <c r="A27" s="131" t="s">
        <v>173</v>
      </c>
      <c r="B27" s="20" t="n">
        <v>22487</v>
      </c>
      <c r="C27" s="20" t="n">
        <v>12812</v>
      </c>
      <c r="D27" s="61" t="n">
        <v>3380</v>
      </c>
      <c r="E27" s="61" t="n">
        <v>1488</v>
      </c>
      <c r="F27" s="61" t="n">
        <v>6774</v>
      </c>
      <c r="G27" s="61" t="n">
        <v>3826</v>
      </c>
      <c r="H27" s="61" t="n">
        <v>5701</v>
      </c>
      <c r="I27" s="61" t="n">
        <v>3393</v>
      </c>
      <c r="J27" s="61" t="n">
        <v>3295</v>
      </c>
      <c r="K27" s="61" t="n">
        <v>2058</v>
      </c>
      <c r="L27" s="61" t="n">
        <v>164</v>
      </c>
      <c r="M27" s="61" t="n">
        <v>121</v>
      </c>
      <c r="N27" s="61" t="n">
        <v>81</v>
      </c>
      <c r="O27" s="61" t="n">
        <v>51</v>
      </c>
      <c r="P27" s="61" t="n">
        <v>3092</v>
      </c>
      <c r="Q27" s="61" t="n">
        <v>1875</v>
      </c>
    </row>
    <row r="28" s="99" customFormat="true" ht="15" hidden="false" customHeight="true" outlineLevel="0" collapsed="false">
      <c r="A28" s="134" t="s">
        <v>178</v>
      </c>
      <c r="B28" s="20" t="n">
        <v>21525</v>
      </c>
      <c r="C28" s="20" t="n">
        <v>12313</v>
      </c>
      <c r="D28" s="61" t="n">
        <v>3093</v>
      </c>
      <c r="E28" s="61" t="n">
        <v>1341</v>
      </c>
      <c r="F28" s="61" t="n">
        <v>6451</v>
      </c>
      <c r="G28" s="61" t="n">
        <v>3650</v>
      </c>
      <c r="H28" s="61" t="n">
        <v>5462</v>
      </c>
      <c r="I28" s="61" t="n">
        <v>3281</v>
      </c>
      <c r="J28" s="61" t="n">
        <v>3209</v>
      </c>
      <c r="K28" s="61" t="n">
        <v>2003</v>
      </c>
      <c r="L28" s="61" t="n">
        <v>164</v>
      </c>
      <c r="M28" s="61" t="n">
        <v>121</v>
      </c>
      <c r="N28" s="61" t="n">
        <v>81</v>
      </c>
      <c r="O28" s="61" t="n">
        <v>51</v>
      </c>
      <c r="P28" s="61" t="n">
        <v>3065</v>
      </c>
      <c r="Q28" s="61" t="n">
        <v>1866</v>
      </c>
    </row>
    <row r="29" s="99" customFormat="true" ht="15" hidden="false" customHeight="true" outlineLevel="0" collapsed="false">
      <c r="A29" s="134" t="s">
        <v>179</v>
      </c>
      <c r="B29" s="20" t="n">
        <v>962</v>
      </c>
      <c r="C29" s="20" t="n">
        <v>499</v>
      </c>
      <c r="D29" s="61" t="n">
        <v>287</v>
      </c>
      <c r="E29" s="61" t="n">
        <v>147</v>
      </c>
      <c r="F29" s="61" t="n">
        <v>323</v>
      </c>
      <c r="G29" s="61" t="n">
        <v>176</v>
      </c>
      <c r="H29" s="61" t="n">
        <v>239</v>
      </c>
      <c r="I29" s="61" t="n">
        <v>112</v>
      </c>
      <c r="J29" s="61" t="n">
        <v>86</v>
      </c>
      <c r="K29" s="61" t="n">
        <v>55</v>
      </c>
      <c r="L29" s="61" t="s">
        <v>104</v>
      </c>
      <c r="M29" s="61" t="s">
        <v>104</v>
      </c>
      <c r="N29" s="61" t="s">
        <v>104</v>
      </c>
      <c r="O29" s="61" t="s">
        <v>104</v>
      </c>
      <c r="P29" s="61" t="n">
        <v>27</v>
      </c>
      <c r="Q29" s="61" t="n">
        <v>9</v>
      </c>
    </row>
    <row r="30" s="99" customFormat="true" ht="18" hidden="false" customHeight="true" outlineLevel="0" collapsed="false">
      <c r="A30" s="135" t="s">
        <v>182</v>
      </c>
      <c r="B30" s="135"/>
      <c r="C30" s="135"/>
      <c r="D30" s="135"/>
      <c r="E30" s="135"/>
      <c r="F30" s="135"/>
      <c r="G30" s="135"/>
      <c r="H30" s="135"/>
      <c r="I30" s="135"/>
      <c r="J30" s="135"/>
      <c r="K30" s="135"/>
      <c r="L30" s="135"/>
      <c r="M30" s="135"/>
      <c r="N30" s="135"/>
      <c r="O30" s="135"/>
      <c r="P30" s="135"/>
      <c r="Q30" s="135"/>
    </row>
    <row r="31" s="99" customFormat="true" ht="15" hidden="false" customHeight="true" outlineLevel="0" collapsed="false">
      <c r="A31" s="131" t="s">
        <v>163</v>
      </c>
      <c r="B31" s="132" t="n">
        <v>6886</v>
      </c>
      <c r="C31" s="132" t="n">
        <v>3480</v>
      </c>
      <c r="D31" s="132" t="n">
        <v>490</v>
      </c>
      <c r="E31" s="132" t="n">
        <v>216</v>
      </c>
      <c r="F31" s="132" t="n">
        <v>814</v>
      </c>
      <c r="G31" s="132" t="n">
        <v>349</v>
      </c>
      <c r="H31" s="132" t="n">
        <v>1182</v>
      </c>
      <c r="I31" s="132" t="n">
        <v>592</v>
      </c>
      <c r="J31" s="132" t="n">
        <v>956</v>
      </c>
      <c r="K31" s="132" t="n">
        <v>484</v>
      </c>
      <c r="L31" s="132" t="n">
        <v>136</v>
      </c>
      <c r="M31" s="132" t="n">
        <v>87</v>
      </c>
      <c r="N31" s="132" t="n">
        <v>151</v>
      </c>
      <c r="O31" s="132" t="n">
        <v>93</v>
      </c>
      <c r="P31" s="132" t="n">
        <v>3157</v>
      </c>
      <c r="Q31" s="133" t="n">
        <v>1659</v>
      </c>
    </row>
    <row r="32" s="99" customFormat="true" ht="15" hidden="false" customHeight="true" outlineLevel="0" collapsed="false">
      <c r="A32" s="131" t="s">
        <v>172</v>
      </c>
      <c r="B32" s="20" t="n">
        <v>1615</v>
      </c>
      <c r="C32" s="20" t="n">
        <v>979</v>
      </c>
      <c r="D32" s="20" t="s">
        <v>104</v>
      </c>
      <c r="E32" s="20" t="s">
        <v>104</v>
      </c>
      <c r="F32" s="20" t="n">
        <v>13</v>
      </c>
      <c r="G32" s="20" t="n">
        <v>10</v>
      </c>
      <c r="H32" s="20" t="n">
        <v>26</v>
      </c>
      <c r="I32" s="20" t="n">
        <v>16</v>
      </c>
      <c r="J32" s="20" t="n">
        <v>79</v>
      </c>
      <c r="K32" s="20" t="n">
        <v>58</v>
      </c>
      <c r="L32" s="20" t="n">
        <v>51</v>
      </c>
      <c r="M32" s="20" t="n">
        <v>33</v>
      </c>
      <c r="N32" s="20" t="n">
        <v>86</v>
      </c>
      <c r="O32" s="20" t="n">
        <v>58</v>
      </c>
      <c r="P32" s="20" t="n">
        <v>1360</v>
      </c>
      <c r="Q32" s="61" t="n">
        <v>804</v>
      </c>
    </row>
    <row r="33" s="99" customFormat="true" ht="15" hidden="false" customHeight="true" outlineLevel="0" collapsed="false">
      <c r="A33" s="134" t="s">
        <v>178</v>
      </c>
      <c r="B33" s="20" t="n">
        <v>1312</v>
      </c>
      <c r="C33" s="20" t="n">
        <v>815</v>
      </c>
      <c r="D33" s="20" t="s">
        <v>104</v>
      </c>
      <c r="E33" s="20" t="s">
        <v>104</v>
      </c>
      <c r="F33" s="20" t="n">
        <v>9</v>
      </c>
      <c r="G33" s="20" t="n">
        <v>7</v>
      </c>
      <c r="H33" s="20" t="n">
        <v>12</v>
      </c>
      <c r="I33" s="20" t="n">
        <v>8</v>
      </c>
      <c r="J33" s="20" t="n">
        <v>72</v>
      </c>
      <c r="K33" s="20" t="n">
        <v>54</v>
      </c>
      <c r="L33" s="20" t="n">
        <v>51</v>
      </c>
      <c r="M33" s="20" t="n">
        <v>33</v>
      </c>
      <c r="N33" s="20" t="n">
        <v>86</v>
      </c>
      <c r="O33" s="20" t="n">
        <v>58</v>
      </c>
      <c r="P33" s="20" t="n">
        <v>1082</v>
      </c>
      <c r="Q33" s="61" t="n">
        <v>655</v>
      </c>
    </row>
    <row r="34" s="99" customFormat="true" ht="15" hidden="false" customHeight="true" outlineLevel="0" collapsed="false">
      <c r="A34" s="134" t="s">
        <v>179</v>
      </c>
      <c r="B34" s="20" t="n">
        <v>303</v>
      </c>
      <c r="C34" s="20" t="n">
        <v>164</v>
      </c>
      <c r="D34" s="20" t="s">
        <v>104</v>
      </c>
      <c r="E34" s="20" t="s">
        <v>104</v>
      </c>
      <c r="F34" s="20" t="n">
        <v>4</v>
      </c>
      <c r="G34" s="20" t="n">
        <v>3</v>
      </c>
      <c r="H34" s="20" t="n">
        <v>14</v>
      </c>
      <c r="I34" s="20" t="n">
        <v>8</v>
      </c>
      <c r="J34" s="20" t="n">
        <v>7</v>
      </c>
      <c r="K34" s="20" t="n">
        <v>4</v>
      </c>
      <c r="L34" s="20" t="s">
        <v>104</v>
      </c>
      <c r="M34" s="20" t="s">
        <v>104</v>
      </c>
      <c r="N34" s="20" t="s">
        <v>104</v>
      </c>
      <c r="O34" s="20" t="s">
        <v>104</v>
      </c>
      <c r="P34" s="20" t="n">
        <v>278</v>
      </c>
      <c r="Q34" s="61" t="n">
        <v>149</v>
      </c>
    </row>
    <row r="35" s="99" customFormat="true" ht="15" hidden="false" customHeight="true" outlineLevel="0" collapsed="false">
      <c r="A35" s="131" t="s">
        <v>173</v>
      </c>
      <c r="B35" s="20" t="n">
        <v>5271</v>
      </c>
      <c r="C35" s="20" t="n">
        <v>2501</v>
      </c>
      <c r="D35" s="61" t="n">
        <v>490</v>
      </c>
      <c r="E35" s="61" t="n">
        <v>216</v>
      </c>
      <c r="F35" s="61" t="n">
        <v>801</v>
      </c>
      <c r="G35" s="61" t="n">
        <v>339</v>
      </c>
      <c r="H35" s="61" t="n">
        <v>1156</v>
      </c>
      <c r="I35" s="61" t="n">
        <v>576</v>
      </c>
      <c r="J35" s="61" t="n">
        <v>877</v>
      </c>
      <c r="K35" s="61" t="n">
        <v>426</v>
      </c>
      <c r="L35" s="61" t="n">
        <v>85</v>
      </c>
      <c r="M35" s="61" t="n">
        <v>54</v>
      </c>
      <c r="N35" s="61" t="n">
        <v>65</v>
      </c>
      <c r="O35" s="61" t="n">
        <v>35</v>
      </c>
      <c r="P35" s="61" t="n">
        <v>1797</v>
      </c>
      <c r="Q35" s="61" t="n">
        <v>855</v>
      </c>
    </row>
    <row r="36" s="99" customFormat="true" ht="15" hidden="false" customHeight="true" outlineLevel="0" collapsed="false">
      <c r="A36" s="134" t="s">
        <v>178</v>
      </c>
      <c r="B36" s="20" t="n">
        <v>4339</v>
      </c>
      <c r="C36" s="20" t="n">
        <v>2049</v>
      </c>
      <c r="D36" s="61" t="n">
        <v>383</v>
      </c>
      <c r="E36" s="61" t="n">
        <v>170</v>
      </c>
      <c r="F36" s="61" t="n">
        <v>589</v>
      </c>
      <c r="G36" s="61" t="n">
        <v>227</v>
      </c>
      <c r="H36" s="61" t="n">
        <v>871</v>
      </c>
      <c r="I36" s="61" t="n">
        <v>426</v>
      </c>
      <c r="J36" s="61" t="n">
        <v>720</v>
      </c>
      <c r="K36" s="61" t="n">
        <v>342</v>
      </c>
      <c r="L36" s="61" t="n">
        <v>85</v>
      </c>
      <c r="M36" s="61" t="n">
        <v>54</v>
      </c>
      <c r="N36" s="61" t="n">
        <v>65</v>
      </c>
      <c r="O36" s="61" t="n">
        <v>35</v>
      </c>
      <c r="P36" s="61" t="n">
        <v>1626</v>
      </c>
      <c r="Q36" s="61" t="n">
        <v>795</v>
      </c>
    </row>
    <row r="37" s="99" customFormat="true" ht="15" hidden="false" customHeight="true" outlineLevel="0" collapsed="false">
      <c r="A37" s="134" t="s">
        <v>179</v>
      </c>
      <c r="B37" s="20" t="n">
        <v>932</v>
      </c>
      <c r="C37" s="20" t="n">
        <v>452</v>
      </c>
      <c r="D37" s="61" t="n">
        <v>107</v>
      </c>
      <c r="E37" s="61" t="n">
        <v>46</v>
      </c>
      <c r="F37" s="61" t="n">
        <v>212</v>
      </c>
      <c r="G37" s="61" t="n">
        <v>112</v>
      </c>
      <c r="H37" s="61" t="n">
        <v>285</v>
      </c>
      <c r="I37" s="61" t="n">
        <v>150</v>
      </c>
      <c r="J37" s="61" t="n">
        <v>157</v>
      </c>
      <c r="K37" s="61" t="n">
        <v>84</v>
      </c>
      <c r="L37" s="61" t="s">
        <v>104</v>
      </c>
      <c r="M37" s="61" t="s">
        <v>104</v>
      </c>
      <c r="N37" s="61" t="s">
        <v>104</v>
      </c>
      <c r="O37" s="61" t="s">
        <v>104</v>
      </c>
      <c r="P37" s="61" t="n">
        <v>171</v>
      </c>
      <c r="Q37" s="61" t="n">
        <v>60</v>
      </c>
    </row>
    <row r="38" s="99" customFormat="true" ht="18" hidden="false" customHeight="true" outlineLevel="0" collapsed="false">
      <c r="A38" s="135" t="s">
        <v>183</v>
      </c>
      <c r="B38" s="135"/>
      <c r="C38" s="135"/>
      <c r="D38" s="135"/>
      <c r="E38" s="135"/>
      <c r="F38" s="135"/>
      <c r="G38" s="135"/>
      <c r="H38" s="135"/>
      <c r="I38" s="135"/>
      <c r="J38" s="135"/>
      <c r="K38" s="135"/>
      <c r="L38" s="135"/>
      <c r="M38" s="135"/>
      <c r="N38" s="135"/>
      <c r="O38" s="135"/>
      <c r="P38" s="135"/>
      <c r="Q38" s="135"/>
    </row>
    <row r="39" s="99" customFormat="true" ht="15" hidden="false" customHeight="true" outlineLevel="0" collapsed="false">
      <c r="A39" s="131" t="s">
        <v>163</v>
      </c>
      <c r="B39" s="132" t="n">
        <v>2860</v>
      </c>
      <c r="C39" s="132" t="n">
        <v>1514</v>
      </c>
      <c r="D39" s="132" t="n">
        <v>261</v>
      </c>
      <c r="E39" s="132" t="n">
        <v>123</v>
      </c>
      <c r="F39" s="132" t="n">
        <v>442</v>
      </c>
      <c r="G39" s="132" t="n">
        <v>213</v>
      </c>
      <c r="H39" s="132" t="n">
        <v>602</v>
      </c>
      <c r="I39" s="132" t="n">
        <v>318</v>
      </c>
      <c r="J39" s="132" t="n">
        <v>537</v>
      </c>
      <c r="K39" s="132" t="n">
        <v>291</v>
      </c>
      <c r="L39" s="132" t="n">
        <v>29</v>
      </c>
      <c r="M39" s="132" t="n">
        <v>21</v>
      </c>
      <c r="N39" s="132" t="n">
        <v>37</v>
      </c>
      <c r="O39" s="132" t="n">
        <v>29</v>
      </c>
      <c r="P39" s="132" t="n">
        <v>952</v>
      </c>
      <c r="Q39" s="133" t="n">
        <v>519</v>
      </c>
    </row>
    <row r="40" s="99" customFormat="true" ht="15" hidden="false" customHeight="true" outlineLevel="0" collapsed="false">
      <c r="A40" s="131" t="s">
        <v>172</v>
      </c>
      <c r="B40" s="20" t="n">
        <v>646</v>
      </c>
      <c r="C40" s="20" t="n">
        <v>390</v>
      </c>
      <c r="D40" s="20" t="s">
        <v>104</v>
      </c>
      <c r="E40" s="20" t="s">
        <v>104</v>
      </c>
      <c r="F40" s="20" t="n">
        <v>3</v>
      </c>
      <c r="G40" s="20" t="n">
        <v>2</v>
      </c>
      <c r="H40" s="20" t="n">
        <v>8</v>
      </c>
      <c r="I40" s="20" t="n">
        <v>4</v>
      </c>
      <c r="J40" s="20" t="n">
        <v>33</v>
      </c>
      <c r="K40" s="20" t="n">
        <v>22</v>
      </c>
      <c r="L40" s="20" t="n">
        <v>8</v>
      </c>
      <c r="M40" s="20" t="n">
        <v>5</v>
      </c>
      <c r="N40" s="20" t="n">
        <v>34</v>
      </c>
      <c r="O40" s="20" t="n">
        <v>26</v>
      </c>
      <c r="P40" s="20" t="n">
        <v>560</v>
      </c>
      <c r="Q40" s="61" t="n">
        <v>331</v>
      </c>
    </row>
    <row r="41" s="99" customFormat="true" ht="15" hidden="false" customHeight="true" outlineLevel="0" collapsed="false">
      <c r="A41" s="134" t="s">
        <v>178</v>
      </c>
      <c r="B41" s="20" t="n">
        <v>430</v>
      </c>
      <c r="C41" s="20" t="n">
        <v>264</v>
      </c>
      <c r="D41" s="20" t="s">
        <v>104</v>
      </c>
      <c r="E41" s="20" t="s">
        <v>104</v>
      </c>
      <c r="F41" s="20" t="n">
        <v>1</v>
      </c>
      <c r="G41" s="20" t="s">
        <v>104</v>
      </c>
      <c r="H41" s="20" t="n">
        <v>2</v>
      </c>
      <c r="I41" s="20" t="n">
        <v>1</v>
      </c>
      <c r="J41" s="20" t="n">
        <v>26</v>
      </c>
      <c r="K41" s="20" t="n">
        <v>16</v>
      </c>
      <c r="L41" s="20" t="n">
        <v>8</v>
      </c>
      <c r="M41" s="20" t="n">
        <v>5</v>
      </c>
      <c r="N41" s="20" t="n">
        <v>34</v>
      </c>
      <c r="O41" s="20" t="n">
        <v>26</v>
      </c>
      <c r="P41" s="20" t="n">
        <v>359</v>
      </c>
      <c r="Q41" s="61" t="n">
        <v>216</v>
      </c>
    </row>
    <row r="42" s="99" customFormat="true" ht="15" hidden="false" customHeight="true" outlineLevel="0" collapsed="false">
      <c r="A42" s="134" t="s">
        <v>179</v>
      </c>
      <c r="B42" s="20" t="n">
        <v>216</v>
      </c>
      <c r="C42" s="20" t="n">
        <v>126</v>
      </c>
      <c r="D42" s="20" t="s">
        <v>104</v>
      </c>
      <c r="E42" s="20" t="s">
        <v>104</v>
      </c>
      <c r="F42" s="20" t="n">
        <v>2</v>
      </c>
      <c r="G42" s="20" t="n">
        <v>2</v>
      </c>
      <c r="H42" s="20" t="n">
        <v>6</v>
      </c>
      <c r="I42" s="20" t="n">
        <v>3</v>
      </c>
      <c r="J42" s="20" t="n">
        <v>7</v>
      </c>
      <c r="K42" s="20" t="n">
        <v>6</v>
      </c>
      <c r="L42" s="20" t="s">
        <v>104</v>
      </c>
      <c r="M42" s="20" t="s">
        <v>104</v>
      </c>
      <c r="N42" s="20" t="s">
        <v>104</v>
      </c>
      <c r="O42" s="20" t="s">
        <v>104</v>
      </c>
      <c r="P42" s="20" t="n">
        <v>201</v>
      </c>
      <c r="Q42" s="61" t="n">
        <v>115</v>
      </c>
    </row>
    <row r="43" s="99" customFormat="true" ht="15" hidden="false" customHeight="true" outlineLevel="0" collapsed="false">
      <c r="A43" s="131" t="s">
        <v>173</v>
      </c>
      <c r="B43" s="20" t="n">
        <v>2214</v>
      </c>
      <c r="C43" s="20" t="n">
        <v>1124</v>
      </c>
      <c r="D43" s="61" t="n">
        <v>261</v>
      </c>
      <c r="E43" s="61" t="n">
        <v>123</v>
      </c>
      <c r="F43" s="61" t="n">
        <v>439</v>
      </c>
      <c r="G43" s="61" t="n">
        <v>211</v>
      </c>
      <c r="H43" s="61" t="n">
        <v>594</v>
      </c>
      <c r="I43" s="61" t="n">
        <v>314</v>
      </c>
      <c r="J43" s="61" t="n">
        <v>504</v>
      </c>
      <c r="K43" s="61" t="n">
        <v>269</v>
      </c>
      <c r="L43" s="61" t="n">
        <v>21</v>
      </c>
      <c r="M43" s="61" t="n">
        <v>16</v>
      </c>
      <c r="N43" s="61" t="n">
        <v>3</v>
      </c>
      <c r="O43" s="61" t="n">
        <v>3</v>
      </c>
      <c r="P43" s="61" t="n">
        <v>392</v>
      </c>
      <c r="Q43" s="61" t="n">
        <v>188</v>
      </c>
    </row>
    <row r="44" s="99" customFormat="true" ht="15" hidden="false" customHeight="true" outlineLevel="0" collapsed="false">
      <c r="A44" s="134" t="s">
        <v>178</v>
      </c>
      <c r="B44" s="20" t="n">
        <v>1473</v>
      </c>
      <c r="C44" s="20" t="n">
        <v>725</v>
      </c>
      <c r="D44" s="61" t="n">
        <v>170</v>
      </c>
      <c r="E44" s="61" t="n">
        <v>84</v>
      </c>
      <c r="F44" s="61" t="n">
        <v>294</v>
      </c>
      <c r="G44" s="61" t="n">
        <v>128</v>
      </c>
      <c r="H44" s="61" t="n">
        <v>370</v>
      </c>
      <c r="I44" s="61" t="n">
        <v>177</v>
      </c>
      <c r="J44" s="61" t="n">
        <v>347</v>
      </c>
      <c r="K44" s="61" t="n">
        <v>183</v>
      </c>
      <c r="L44" s="61" t="n">
        <v>21</v>
      </c>
      <c r="M44" s="61" t="n">
        <v>16</v>
      </c>
      <c r="N44" s="61" t="n">
        <v>3</v>
      </c>
      <c r="O44" s="61" t="n">
        <v>3</v>
      </c>
      <c r="P44" s="61" t="n">
        <v>268</v>
      </c>
      <c r="Q44" s="61" t="n">
        <v>134</v>
      </c>
    </row>
    <row r="45" s="99" customFormat="true" ht="15" hidden="false" customHeight="true" outlineLevel="0" collapsed="false">
      <c r="A45" s="134" t="s">
        <v>179</v>
      </c>
      <c r="B45" s="20" t="n">
        <v>741</v>
      </c>
      <c r="C45" s="20" t="n">
        <v>399</v>
      </c>
      <c r="D45" s="61" t="n">
        <v>91</v>
      </c>
      <c r="E45" s="61" t="n">
        <v>39</v>
      </c>
      <c r="F45" s="61" t="n">
        <v>145</v>
      </c>
      <c r="G45" s="61" t="n">
        <v>83</v>
      </c>
      <c r="H45" s="61" t="n">
        <v>224</v>
      </c>
      <c r="I45" s="61" t="n">
        <v>137</v>
      </c>
      <c r="J45" s="61" t="n">
        <v>157</v>
      </c>
      <c r="K45" s="61" t="n">
        <v>86</v>
      </c>
      <c r="L45" s="61" t="s">
        <v>104</v>
      </c>
      <c r="M45" s="61" t="s">
        <v>104</v>
      </c>
      <c r="N45" s="61" t="s">
        <v>104</v>
      </c>
      <c r="O45" s="61" t="s">
        <v>104</v>
      </c>
      <c r="P45" s="61" t="n">
        <v>124</v>
      </c>
      <c r="Q45" s="61" t="n">
        <v>54</v>
      </c>
    </row>
    <row r="46" s="99" customFormat="true" ht="18" hidden="false" customHeight="true" outlineLevel="0" collapsed="false">
      <c r="A46" s="135" t="s">
        <v>184</v>
      </c>
      <c r="B46" s="135"/>
      <c r="C46" s="135"/>
      <c r="D46" s="135"/>
      <c r="E46" s="135"/>
      <c r="F46" s="135"/>
      <c r="G46" s="135"/>
      <c r="H46" s="135"/>
      <c r="I46" s="135"/>
      <c r="J46" s="135"/>
      <c r="K46" s="135"/>
      <c r="L46" s="135"/>
      <c r="M46" s="135"/>
      <c r="N46" s="135"/>
      <c r="O46" s="135"/>
      <c r="P46" s="135"/>
      <c r="Q46" s="135"/>
    </row>
    <row r="47" s="99" customFormat="true" ht="15" hidden="false" customHeight="true" outlineLevel="0" collapsed="false">
      <c r="A47" s="131" t="s">
        <v>163</v>
      </c>
      <c r="B47" s="132" t="n">
        <v>3248</v>
      </c>
      <c r="C47" s="132" t="n">
        <v>1695</v>
      </c>
      <c r="D47" s="132" t="n">
        <v>331</v>
      </c>
      <c r="E47" s="132" t="n">
        <v>162</v>
      </c>
      <c r="F47" s="132" t="n">
        <v>562</v>
      </c>
      <c r="G47" s="132" t="n">
        <v>278</v>
      </c>
      <c r="H47" s="132" t="n">
        <v>797</v>
      </c>
      <c r="I47" s="132" t="n">
        <v>425</v>
      </c>
      <c r="J47" s="132" t="n">
        <v>786</v>
      </c>
      <c r="K47" s="132" t="n">
        <v>423</v>
      </c>
      <c r="L47" s="132" t="n">
        <v>35</v>
      </c>
      <c r="M47" s="132" t="n">
        <v>28</v>
      </c>
      <c r="N47" s="132" t="n">
        <v>9</v>
      </c>
      <c r="O47" s="132" t="n">
        <v>7</v>
      </c>
      <c r="P47" s="132" t="n">
        <v>728</v>
      </c>
      <c r="Q47" s="133" t="n">
        <v>372</v>
      </c>
      <c r="R47" s="136"/>
    </row>
    <row r="48" s="99" customFormat="true" ht="15" hidden="false" customHeight="true" outlineLevel="0" collapsed="false">
      <c r="A48" s="131" t="s">
        <v>172</v>
      </c>
      <c r="B48" s="20" t="n">
        <v>270</v>
      </c>
      <c r="C48" s="20" t="n">
        <v>157</v>
      </c>
      <c r="D48" s="20" t="s">
        <v>104</v>
      </c>
      <c r="E48" s="20" t="s">
        <v>104</v>
      </c>
      <c r="F48" s="20" t="s">
        <v>104</v>
      </c>
      <c r="G48" s="20" t="s">
        <v>104</v>
      </c>
      <c r="H48" s="20" t="n">
        <v>6</v>
      </c>
      <c r="I48" s="20" t="n">
        <v>2</v>
      </c>
      <c r="J48" s="20" t="n">
        <v>13</v>
      </c>
      <c r="K48" s="20" t="n">
        <v>9</v>
      </c>
      <c r="L48" s="20" t="n">
        <v>5</v>
      </c>
      <c r="M48" s="20" t="n">
        <v>3</v>
      </c>
      <c r="N48" s="20" t="n">
        <v>9</v>
      </c>
      <c r="O48" s="20" t="n">
        <v>7</v>
      </c>
      <c r="P48" s="20" t="n">
        <v>237</v>
      </c>
      <c r="Q48" s="61" t="n">
        <v>136</v>
      </c>
      <c r="R48" s="136"/>
    </row>
    <row r="49" s="99" customFormat="true" ht="15" hidden="false" customHeight="true" outlineLevel="0" collapsed="false">
      <c r="A49" s="134" t="s">
        <v>178</v>
      </c>
      <c r="B49" s="20" t="n">
        <v>156</v>
      </c>
      <c r="C49" s="20" t="n">
        <v>91</v>
      </c>
      <c r="D49" s="20" t="s">
        <v>104</v>
      </c>
      <c r="E49" s="20" t="s">
        <v>104</v>
      </c>
      <c r="F49" s="20" t="s">
        <v>104</v>
      </c>
      <c r="G49" s="20" t="s">
        <v>104</v>
      </c>
      <c r="H49" s="20" t="n">
        <v>2</v>
      </c>
      <c r="I49" s="20" t="s">
        <v>104</v>
      </c>
      <c r="J49" s="20" t="n">
        <v>9</v>
      </c>
      <c r="K49" s="20" t="n">
        <v>7</v>
      </c>
      <c r="L49" s="20" t="n">
        <v>5</v>
      </c>
      <c r="M49" s="20" t="n">
        <v>3</v>
      </c>
      <c r="N49" s="20" t="n">
        <v>9</v>
      </c>
      <c r="O49" s="20" t="n">
        <v>7</v>
      </c>
      <c r="P49" s="20" t="n">
        <v>131</v>
      </c>
      <c r="Q49" s="61" t="n">
        <v>74</v>
      </c>
      <c r="R49" s="136"/>
    </row>
    <row r="50" s="99" customFormat="true" ht="15" hidden="false" customHeight="true" outlineLevel="0" collapsed="false">
      <c r="A50" s="134" t="s">
        <v>179</v>
      </c>
      <c r="B50" s="20" t="n">
        <v>114</v>
      </c>
      <c r="C50" s="20" t="n">
        <v>66</v>
      </c>
      <c r="D50" s="20" t="s">
        <v>104</v>
      </c>
      <c r="E50" s="20" t="s">
        <v>104</v>
      </c>
      <c r="F50" s="20" t="s">
        <v>104</v>
      </c>
      <c r="G50" s="20" t="s">
        <v>104</v>
      </c>
      <c r="H50" s="20" t="n">
        <v>4</v>
      </c>
      <c r="I50" s="20" t="n">
        <v>2</v>
      </c>
      <c r="J50" s="20" t="n">
        <v>4</v>
      </c>
      <c r="K50" s="20" t="n">
        <v>2</v>
      </c>
      <c r="L50" s="20" t="s">
        <v>104</v>
      </c>
      <c r="M50" s="20" t="s">
        <v>104</v>
      </c>
      <c r="N50" s="20" t="s">
        <v>104</v>
      </c>
      <c r="O50" s="20" t="s">
        <v>104</v>
      </c>
      <c r="P50" s="20" t="n">
        <v>106</v>
      </c>
      <c r="Q50" s="61" t="n">
        <v>62</v>
      </c>
      <c r="R50" s="136"/>
    </row>
    <row r="51" s="99" customFormat="true" ht="15" hidden="false" customHeight="true" outlineLevel="0" collapsed="false">
      <c r="A51" s="131" t="s">
        <v>173</v>
      </c>
      <c r="B51" s="20" t="n">
        <v>2978</v>
      </c>
      <c r="C51" s="20" t="n">
        <v>1538</v>
      </c>
      <c r="D51" s="61" t="n">
        <v>331</v>
      </c>
      <c r="E51" s="61" t="n">
        <v>162</v>
      </c>
      <c r="F51" s="61" t="n">
        <v>562</v>
      </c>
      <c r="G51" s="61" t="n">
        <v>278</v>
      </c>
      <c r="H51" s="61" t="n">
        <v>791</v>
      </c>
      <c r="I51" s="61" t="n">
        <v>423</v>
      </c>
      <c r="J51" s="61" t="n">
        <v>773</v>
      </c>
      <c r="K51" s="61" t="n">
        <v>414</v>
      </c>
      <c r="L51" s="61" t="n">
        <v>30</v>
      </c>
      <c r="M51" s="61" t="n">
        <v>25</v>
      </c>
      <c r="N51" s="61" t="s">
        <v>104</v>
      </c>
      <c r="O51" s="61" t="s">
        <v>104</v>
      </c>
      <c r="P51" s="61" t="n">
        <v>491</v>
      </c>
      <c r="Q51" s="61" t="n">
        <v>236</v>
      </c>
      <c r="R51" s="136"/>
    </row>
    <row r="52" s="99" customFormat="true" ht="15" hidden="false" customHeight="true" outlineLevel="0" collapsed="false">
      <c r="A52" s="134" t="s">
        <v>178</v>
      </c>
      <c r="B52" s="20" t="n">
        <v>1848</v>
      </c>
      <c r="C52" s="20" t="n">
        <v>910</v>
      </c>
      <c r="D52" s="61" t="n">
        <v>216</v>
      </c>
      <c r="E52" s="61" t="n">
        <v>94</v>
      </c>
      <c r="F52" s="61" t="n">
        <v>361</v>
      </c>
      <c r="G52" s="61" t="n">
        <v>166</v>
      </c>
      <c r="H52" s="61" t="n">
        <v>480</v>
      </c>
      <c r="I52" s="61" t="n">
        <v>244</v>
      </c>
      <c r="J52" s="61" t="n">
        <v>445</v>
      </c>
      <c r="K52" s="61" t="n">
        <v>224</v>
      </c>
      <c r="L52" s="61" t="n">
        <v>30</v>
      </c>
      <c r="M52" s="61" t="n">
        <v>25</v>
      </c>
      <c r="N52" s="61" t="s">
        <v>104</v>
      </c>
      <c r="O52" s="61" t="s">
        <v>104</v>
      </c>
      <c r="P52" s="61" t="n">
        <v>316</v>
      </c>
      <c r="Q52" s="61" t="n">
        <v>157</v>
      </c>
      <c r="R52" s="136"/>
    </row>
    <row r="53" s="99" customFormat="true" ht="15" hidden="false" customHeight="true" outlineLevel="0" collapsed="false">
      <c r="A53" s="134" t="s">
        <v>179</v>
      </c>
      <c r="B53" s="20" t="n">
        <v>1130</v>
      </c>
      <c r="C53" s="20" t="n">
        <v>628</v>
      </c>
      <c r="D53" s="61" t="n">
        <v>115</v>
      </c>
      <c r="E53" s="61" t="n">
        <v>68</v>
      </c>
      <c r="F53" s="61" t="n">
        <v>201</v>
      </c>
      <c r="G53" s="61" t="n">
        <v>112</v>
      </c>
      <c r="H53" s="61" t="n">
        <v>311</v>
      </c>
      <c r="I53" s="61" t="n">
        <v>179</v>
      </c>
      <c r="J53" s="61" t="n">
        <v>328</v>
      </c>
      <c r="K53" s="61" t="n">
        <v>190</v>
      </c>
      <c r="L53" s="61" t="s">
        <v>104</v>
      </c>
      <c r="M53" s="61" t="s">
        <v>104</v>
      </c>
      <c r="N53" s="61" t="s">
        <v>104</v>
      </c>
      <c r="O53" s="61" t="s">
        <v>104</v>
      </c>
      <c r="P53" s="61" t="n">
        <v>175</v>
      </c>
      <c r="Q53" s="61" t="n">
        <v>79</v>
      </c>
      <c r="R53" s="136"/>
    </row>
    <row r="54" s="99" customFormat="true" ht="18" hidden="false" customHeight="true" outlineLevel="0" collapsed="false">
      <c r="A54" s="137"/>
      <c r="B54" s="137"/>
      <c r="C54" s="137"/>
      <c r="D54" s="137"/>
      <c r="E54" s="137"/>
      <c r="F54" s="137"/>
      <c r="G54" s="137"/>
      <c r="H54" s="137"/>
      <c r="I54" s="137"/>
      <c r="J54" s="137"/>
      <c r="K54" s="137"/>
      <c r="L54" s="137"/>
      <c r="M54" s="137"/>
      <c r="N54" s="137"/>
      <c r="O54" s="137"/>
      <c r="P54" s="137"/>
      <c r="Q54" s="137"/>
    </row>
    <row r="55" s="99" customFormat="true" ht="30.75" hidden="false" customHeight="true" outlineLevel="0" collapsed="false">
      <c r="A55" s="138" t="s">
        <v>185</v>
      </c>
      <c r="B55" s="138"/>
      <c r="C55" s="138"/>
      <c r="D55" s="138"/>
      <c r="E55" s="138"/>
      <c r="F55" s="138"/>
      <c r="G55" s="138"/>
      <c r="H55" s="138"/>
      <c r="I55" s="138"/>
      <c r="J55" s="138"/>
      <c r="K55" s="138"/>
      <c r="L55" s="138"/>
      <c r="M55" s="138"/>
      <c r="N55" s="138"/>
      <c r="O55" s="138"/>
      <c r="P55" s="138"/>
      <c r="Q55" s="138"/>
    </row>
  </sheetData>
  <mergeCells count="17">
    <mergeCell ref="A3:A5"/>
    <mergeCell ref="B3:C4"/>
    <mergeCell ref="D3:O3"/>
    <mergeCell ref="P3:Q4"/>
    <mergeCell ref="D4:E4"/>
    <mergeCell ref="F4:G4"/>
    <mergeCell ref="H4:I4"/>
    <mergeCell ref="J4:K4"/>
    <mergeCell ref="L4:M4"/>
    <mergeCell ref="N4:O4"/>
    <mergeCell ref="A6:Q6"/>
    <mergeCell ref="A14:Q14"/>
    <mergeCell ref="A22:Q22"/>
    <mergeCell ref="A30:Q30"/>
    <mergeCell ref="A38:Q38"/>
    <mergeCell ref="A46:Q46"/>
    <mergeCell ref="A55:Q55"/>
  </mergeCells>
  <hyperlinks>
    <hyperlink ref="Q2" location="'List of tables'!A1" display="List of tables"/>
    <hyperlink ref="A3" location="ftn1_23!16ENG" display="Mode of studying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rowBreaks count="2" manualBreakCount="2">
    <brk id="29" man="true" max="16383" min="0"/>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4" width="31.28"/>
    <col collapsed="false" customWidth="true" hidden="false" outlineLevel="0" max="2" min="2" style="4" width="7.28"/>
    <col collapsed="false" customWidth="true" hidden="false" outlineLevel="0" max="3" min="3" style="5" width="9.41"/>
    <col collapsed="false" customWidth="true" hidden="false" outlineLevel="0" max="8" min="4" style="4" width="9.41"/>
    <col collapsed="false" customWidth="false" hidden="false" outlineLevel="0" max="257" min="9" style="4" width="9.14"/>
  </cols>
  <sheetData>
    <row r="1" customFormat="false" ht="12.6" hidden="false" customHeight="true" outlineLevel="0" collapsed="false">
      <c r="A1" s="6" t="s">
        <v>186</v>
      </c>
      <c r="B1" s="63"/>
      <c r="C1" s="63"/>
      <c r="D1" s="63"/>
      <c r="E1" s="63"/>
      <c r="F1" s="63"/>
      <c r="G1" s="63"/>
      <c r="H1" s="63"/>
    </row>
    <row r="2" customFormat="false" ht="15" hidden="false" customHeight="true" outlineLevel="0" collapsed="false">
      <c r="A2" s="63" t="s">
        <v>187</v>
      </c>
      <c r="B2" s="63"/>
      <c r="C2" s="63"/>
      <c r="D2" s="63"/>
      <c r="E2" s="63"/>
      <c r="F2" s="63"/>
      <c r="G2" s="63"/>
      <c r="H2" s="9" t="s">
        <v>3</v>
      </c>
    </row>
    <row r="3" customFormat="false" ht="24" hidden="false" customHeight="true" outlineLevel="0" collapsed="false">
      <c r="A3" s="26" t="s">
        <v>98</v>
      </c>
      <c r="B3" s="12" t="s">
        <v>188</v>
      </c>
      <c r="C3" s="12" t="s">
        <v>32</v>
      </c>
      <c r="D3" s="12" t="s">
        <v>33</v>
      </c>
      <c r="E3" s="12" t="s">
        <v>34</v>
      </c>
      <c r="F3" s="12" t="s">
        <v>35</v>
      </c>
      <c r="G3" s="12" t="s">
        <v>36</v>
      </c>
      <c r="H3" s="27" t="s">
        <v>54</v>
      </c>
    </row>
    <row r="4" customFormat="false" ht="15" hidden="false" customHeight="true" outlineLevel="0" collapsed="false">
      <c r="A4" s="63" t="s">
        <v>102</v>
      </c>
      <c r="B4" s="139" t="s">
        <v>176</v>
      </c>
      <c r="C4" s="140" t="n">
        <v>24528</v>
      </c>
      <c r="D4" s="140" t="n">
        <v>27421</v>
      </c>
      <c r="E4" s="79" t="n">
        <v>32969</v>
      </c>
      <c r="F4" s="140" t="n">
        <v>35099</v>
      </c>
      <c r="G4" s="140" t="n">
        <v>41246</v>
      </c>
      <c r="H4" s="141" t="n">
        <v>43928</v>
      </c>
    </row>
    <row r="5" customFormat="false" ht="15" hidden="false" customHeight="true" outlineLevel="0" collapsed="false">
      <c r="A5" s="63"/>
      <c r="B5" s="70" t="s">
        <v>49</v>
      </c>
      <c r="C5" s="140" t="n">
        <v>10568</v>
      </c>
      <c r="D5" s="140" t="n">
        <v>12132</v>
      </c>
      <c r="E5" s="79" t="n">
        <v>14854</v>
      </c>
      <c r="F5" s="140" t="n">
        <v>15778</v>
      </c>
      <c r="G5" s="140" t="n">
        <v>17888</v>
      </c>
      <c r="H5" s="141" t="n">
        <v>19129</v>
      </c>
    </row>
    <row r="6" customFormat="false" ht="12" hidden="false" customHeight="false" outlineLevel="0" collapsed="false">
      <c r="A6" s="63"/>
      <c r="B6" s="70" t="s">
        <v>50</v>
      </c>
      <c r="C6" s="140" t="n">
        <v>13960</v>
      </c>
      <c r="D6" s="140" t="n">
        <v>15289</v>
      </c>
      <c r="E6" s="79" t="n">
        <v>18115</v>
      </c>
      <c r="F6" s="140" t="n">
        <v>19321</v>
      </c>
      <c r="G6" s="140" t="n">
        <v>23358</v>
      </c>
      <c r="H6" s="141" t="n">
        <v>24799</v>
      </c>
    </row>
    <row r="7" customFormat="false" ht="15" hidden="false" customHeight="true" outlineLevel="0" collapsed="false">
      <c r="A7" s="63"/>
      <c r="B7" s="70"/>
      <c r="C7" s="140"/>
      <c r="D7" s="140"/>
      <c r="E7" s="79"/>
      <c r="F7" s="140"/>
      <c r="G7" s="140"/>
      <c r="H7" s="141"/>
    </row>
    <row r="8" customFormat="false" ht="15" hidden="false" customHeight="true" outlineLevel="0" collapsed="false">
      <c r="A8" s="63" t="s">
        <v>189</v>
      </c>
      <c r="B8" s="70" t="s">
        <v>176</v>
      </c>
      <c r="C8" s="140" t="n">
        <v>831</v>
      </c>
      <c r="D8" s="140" t="n">
        <v>837</v>
      </c>
      <c r="E8" s="79" t="n">
        <v>856</v>
      </c>
      <c r="F8" s="140" t="n">
        <v>826</v>
      </c>
      <c r="G8" s="140" t="n">
        <v>1234</v>
      </c>
      <c r="H8" s="141" t="n">
        <v>1407</v>
      </c>
    </row>
    <row r="9" customFormat="false" ht="15" hidden="false" customHeight="true" outlineLevel="0" collapsed="false">
      <c r="A9" s="63"/>
      <c r="B9" s="70" t="s">
        <v>49</v>
      </c>
      <c r="C9" s="140" t="n">
        <v>341</v>
      </c>
      <c r="D9" s="140" t="n">
        <v>330</v>
      </c>
      <c r="E9" s="79" t="n">
        <v>353</v>
      </c>
      <c r="F9" s="140" t="n">
        <v>360</v>
      </c>
      <c r="G9" s="140" t="n">
        <v>477</v>
      </c>
      <c r="H9" s="141" t="n">
        <v>526</v>
      </c>
    </row>
    <row r="10" customFormat="false" ht="15" hidden="false" customHeight="true" outlineLevel="0" collapsed="false">
      <c r="A10" s="63"/>
      <c r="B10" s="70" t="s">
        <v>50</v>
      </c>
      <c r="C10" s="140" t="n">
        <v>490</v>
      </c>
      <c r="D10" s="140" t="n">
        <v>507</v>
      </c>
      <c r="E10" s="79" t="n">
        <v>503</v>
      </c>
      <c r="F10" s="140" t="n">
        <v>466</v>
      </c>
      <c r="G10" s="140" t="n">
        <v>757</v>
      </c>
      <c r="H10" s="141" t="n">
        <v>881</v>
      </c>
    </row>
    <row r="11" customFormat="false" ht="15" hidden="false" customHeight="true" outlineLevel="0" collapsed="false">
      <c r="A11" s="63"/>
      <c r="B11" s="70"/>
      <c r="C11" s="140"/>
      <c r="D11" s="140"/>
      <c r="E11" s="79"/>
      <c r="F11" s="140"/>
      <c r="G11" s="140"/>
      <c r="H11" s="141"/>
    </row>
    <row r="12" s="142" customFormat="true" ht="17.1" hidden="false" customHeight="true" outlineLevel="0" collapsed="false">
      <c r="A12" s="140" t="s">
        <v>190</v>
      </c>
      <c r="B12" s="70" t="s">
        <v>176</v>
      </c>
      <c r="C12" s="140" t="n">
        <v>3513</v>
      </c>
      <c r="D12" s="140" t="n">
        <v>3691</v>
      </c>
      <c r="E12" s="79" t="n">
        <v>3952</v>
      </c>
      <c r="F12" s="140" t="n">
        <v>3979</v>
      </c>
      <c r="G12" s="140" t="n">
        <v>4564</v>
      </c>
      <c r="H12" s="141" t="n">
        <v>5201</v>
      </c>
    </row>
    <row r="13" s="5" customFormat="true" ht="15" hidden="false" customHeight="true" outlineLevel="0" collapsed="false">
      <c r="A13" s="63"/>
      <c r="B13" s="70" t="s">
        <v>49</v>
      </c>
      <c r="C13" s="140" t="n">
        <v>2417</v>
      </c>
      <c r="D13" s="140" t="n">
        <v>2479</v>
      </c>
      <c r="E13" s="79" t="n">
        <v>2611</v>
      </c>
      <c r="F13" s="140" t="n">
        <v>2592</v>
      </c>
      <c r="G13" s="140" t="n">
        <v>3001</v>
      </c>
      <c r="H13" s="141" t="n">
        <v>3355</v>
      </c>
    </row>
    <row r="14" s="5" customFormat="true" ht="12" hidden="false" customHeight="false" outlineLevel="0" collapsed="false">
      <c r="A14" s="63"/>
      <c r="B14" s="70" t="s">
        <v>50</v>
      </c>
      <c r="C14" s="140" t="n">
        <v>1096</v>
      </c>
      <c r="D14" s="140" t="n">
        <v>1212</v>
      </c>
      <c r="E14" s="79" t="n">
        <v>1341</v>
      </c>
      <c r="F14" s="140" t="n">
        <v>1387</v>
      </c>
      <c r="G14" s="140" t="n">
        <v>1563</v>
      </c>
      <c r="H14" s="141" t="n">
        <v>1846</v>
      </c>
    </row>
    <row r="15" customFormat="false" ht="12" hidden="false" customHeight="false" outlineLevel="0" collapsed="false">
      <c r="A15" s="63"/>
      <c r="B15" s="70"/>
      <c r="C15" s="140"/>
      <c r="D15" s="140"/>
      <c r="E15" s="79"/>
      <c r="F15" s="140"/>
      <c r="G15" s="140"/>
      <c r="H15" s="141"/>
    </row>
    <row r="16" customFormat="false" ht="12" hidden="false" customHeight="false" outlineLevel="0" collapsed="false">
      <c r="A16" s="63" t="s">
        <v>191</v>
      </c>
      <c r="B16" s="70" t="s">
        <v>176</v>
      </c>
      <c r="C16" s="140" t="n">
        <v>3136</v>
      </c>
      <c r="D16" s="140" t="n">
        <v>2831</v>
      </c>
      <c r="E16" s="79" t="n">
        <v>3234</v>
      </c>
      <c r="F16" s="140" t="n">
        <v>3699</v>
      </c>
      <c r="G16" s="140" t="n">
        <v>4293</v>
      </c>
      <c r="H16" s="141" t="n">
        <v>4809</v>
      </c>
    </row>
    <row r="17" customFormat="false" ht="12" hidden="false" customHeight="false" outlineLevel="0" collapsed="false">
      <c r="A17" s="63"/>
      <c r="B17" s="70" t="s">
        <v>49</v>
      </c>
      <c r="C17" s="140" t="n">
        <v>888</v>
      </c>
      <c r="D17" s="140" t="n">
        <v>784</v>
      </c>
      <c r="E17" s="79" t="n">
        <v>916</v>
      </c>
      <c r="F17" s="140" t="n">
        <v>1059</v>
      </c>
      <c r="G17" s="140" t="n">
        <v>1174</v>
      </c>
      <c r="H17" s="141" t="n">
        <v>1279</v>
      </c>
    </row>
    <row r="18" customFormat="false" ht="12" hidden="false" customHeight="false" outlineLevel="0" collapsed="false">
      <c r="A18" s="63"/>
      <c r="B18" s="70" t="s">
        <v>50</v>
      </c>
      <c r="C18" s="140" t="n">
        <v>2248</v>
      </c>
      <c r="D18" s="140" t="n">
        <v>2047</v>
      </c>
      <c r="E18" s="79" t="n">
        <v>2318</v>
      </c>
      <c r="F18" s="140" t="n">
        <v>2640</v>
      </c>
      <c r="G18" s="140" t="n">
        <v>3119</v>
      </c>
      <c r="H18" s="141" t="n">
        <v>3530</v>
      </c>
    </row>
    <row r="19" customFormat="false" ht="12" hidden="false" customHeight="false" outlineLevel="0" collapsed="false">
      <c r="A19" s="63"/>
      <c r="B19" s="70"/>
      <c r="C19" s="140"/>
      <c r="D19" s="140"/>
      <c r="E19" s="79"/>
      <c r="F19" s="140"/>
      <c r="G19" s="140"/>
      <c r="H19" s="141"/>
    </row>
    <row r="20" customFormat="false" ht="12" hidden="false" customHeight="false" outlineLevel="0" collapsed="false">
      <c r="A20" s="63" t="s">
        <v>192</v>
      </c>
      <c r="B20" s="70" t="s">
        <v>176</v>
      </c>
      <c r="C20" s="140" t="n">
        <v>1067</v>
      </c>
      <c r="D20" s="140" t="n">
        <v>1165</v>
      </c>
      <c r="E20" s="79" t="n">
        <v>1209</v>
      </c>
      <c r="F20" s="140" t="n">
        <v>1309</v>
      </c>
      <c r="G20" s="140" t="n">
        <v>1631</v>
      </c>
      <c r="H20" s="141" t="n">
        <v>1812</v>
      </c>
    </row>
    <row r="21" customFormat="false" ht="12" hidden="false" customHeight="false" outlineLevel="0" collapsed="false">
      <c r="A21" s="63"/>
      <c r="B21" s="70" t="s">
        <v>49</v>
      </c>
      <c r="C21" s="140" t="n">
        <v>732</v>
      </c>
      <c r="D21" s="140" t="n">
        <v>789</v>
      </c>
      <c r="E21" s="79" t="n">
        <v>814</v>
      </c>
      <c r="F21" s="140" t="n">
        <v>893</v>
      </c>
      <c r="G21" s="140" t="n">
        <v>1068</v>
      </c>
      <c r="H21" s="141" t="n">
        <v>1193</v>
      </c>
    </row>
    <row r="22" customFormat="false" ht="12" hidden="false" customHeight="false" outlineLevel="0" collapsed="false">
      <c r="A22" s="63"/>
      <c r="B22" s="70" t="s">
        <v>50</v>
      </c>
      <c r="C22" s="140" t="n">
        <v>335</v>
      </c>
      <c r="D22" s="140" t="n">
        <v>376</v>
      </c>
      <c r="E22" s="79" t="n">
        <v>395</v>
      </c>
      <c r="F22" s="140" t="n">
        <v>416</v>
      </c>
      <c r="G22" s="140" t="n">
        <v>563</v>
      </c>
      <c r="H22" s="141" t="n">
        <v>619</v>
      </c>
    </row>
    <row r="23" customFormat="false" ht="12" hidden="false" customHeight="false" outlineLevel="0" collapsed="false">
      <c r="A23" s="63"/>
      <c r="B23" s="70"/>
      <c r="C23" s="140"/>
      <c r="D23" s="140"/>
      <c r="E23" s="79"/>
      <c r="F23" s="140"/>
      <c r="G23" s="140"/>
      <c r="H23" s="141"/>
    </row>
    <row r="24" customFormat="false" ht="12" hidden="false" customHeight="false" outlineLevel="0" collapsed="false">
      <c r="A24" s="63" t="s">
        <v>193</v>
      </c>
      <c r="B24" s="70" t="s">
        <v>176</v>
      </c>
      <c r="C24" s="140" t="n">
        <v>15316</v>
      </c>
      <c r="D24" s="140" t="n">
        <v>18088</v>
      </c>
      <c r="E24" s="79" t="n">
        <v>22822</v>
      </c>
      <c r="F24" s="140" t="n">
        <v>24269</v>
      </c>
      <c r="G24" s="140" t="n">
        <v>28264</v>
      </c>
      <c r="H24" s="141" t="n">
        <v>29400</v>
      </c>
    </row>
    <row r="25" customFormat="false" ht="12" hidden="false" customHeight="false" outlineLevel="0" collapsed="false">
      <c r="A25" s="63"/>
      <c r="B25" s="70" t="s">
        <v>49</v>
      </c>
      <c r="C25" s="140" t="n">
        <v>5762</v>
      </c>
      <c r="D25" s="140" t="n">
        <v>7194</v>
      </c>
      <c r="E25" s="79" t="n">
        <v>9540</v>
      </c>
      <c r="F25" s="140" t="n">
        <v>10169</v>
      </c>
      <c r="G25" s="140" t="n">
        <v>11315</v>
      </c>
      <c r="H25" s="141" t="n">
        <v>11878</v>
      </c>
    </row>
    <row r="26" customFormat="false" ht="12" hidden="false" customHeight="false" outlineLevel="0" collapsed="false">
      <c r="A26" s="63"/>
      <c r="B26" s="70" t="s">
        <v>50</v>
      </c>
      <c r="C26" s="140" t="n">
        <v>9554</v>
      </c>
      <c r="D26" s="140" t="n">
        <v>10894</v>
      </c>
      <c r="E26" s="79" t="n">
        <v>13282</v>
      </c>
      <c r="F26" s="140" t="n">
        <v>14100</v>
      </c>
      <c r="G26" s="140" t="n">
        <v>16949</v>
      </c>
      <c r="H26" s="141" t="n">
        <v>17522</v>
      </c>
    </row>
    <row r="27" customFormat="false" ht="12" hidden="false" customHeight="false" outlineLevel="0" collapsed="false">
      <c r="A27" s="63"/>
      <c r="B27" s="70"/>
      <c r="C27" s="140"/>
      <c r="D27" s="140"/>
      <c r="E27" s="79"/>
      <c r="F27" s="140"/>
      <c r="G27" s="140"/>
      <c r="H27" s="141"/>
    </row>
    <row r="28" customFormat="false" ht="12" hidden="false" customHeight="false" outlineLevel="0" collapsed="false">
      <c r="A28" s="63" t="s">
        <v>194</v>
      </c>
      <c r="B28" s="70" t="s">
        <v>176</v>
      </c>
      <c r="C28" s="140" t="n">
        <v>665</v>
      </c>
      <c r="D28" s="140" t="n">
        <v>809</v>
      </c>
      <c r="E28" s="79" t="n">
        <v>896</v>
      </c>
      <c r="F28" s="140" t="n">
        <v>1017</v>
      </c>
      <c r="G28" s="140" t="n">
        <v>1260</v>
      </c>
      <c r="H28" s="141" t="n">
        <v>1299</v>
      </c>
    </row>
    <row r="29" customFormat="false" ht="12" hidden="false" customHeight="false" outlineLevel="0" collapsed="false">
      <c r="A29" s="63"/>
      <c r="B29" s="70" t="s">
        <v>49</v>
      </c>
      <c r="C29" s="140" t="n">
        <v>428</v>
      </c>
      <c r="D29" s="140" t="n">
        <v>556</v>
      </c>
      <c r="E29" s="79" t="n">
        <v>620</v>
      </c>
      <c r="F29" s="140" t="n">
        <v>705</v>
      </c>
      <c r="G29" s="140" t="n">
        <v>853</v>
      </c>
      <c r="H29" s="141" t="n">
        <v>898</v>
      </c>
    </row>
    <row r="30" customFormat="false" ht="12" hidden="false" customHeight="false" outlineLevel="0" collapsed="false">
      <c r="A30" s="63"/>
      <c r="B30" s="70" t="s">
        <v>50</v>
      </c>
      <c r="C30" s="140" t="n">
        <v>237</v>
      </c>
      <c r="D30" s="140" t="n">
        <v>253</v>
      </c>
      <c r="E30" s="79" t="n">
        <v>276</v>
      </c>
      <c r="F30" s="140" t="n">
        <v>312</v>
      </c>
      <c r="G30" s="140" t="n">
        <v>407</v>
      </c>
      <c r="H30" s="141" t="n">
        <v>401</v>
      </c>
    </row>
  </sheetData>
  <hyperlinks>
    <hyperlink ref="H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43" width="40.13"/>
    <col collapsed="false" customWidth="true" hidden="false" outlineLevel="0" max="2" min="2" style="144" width="7.14"/>
    <col collapsed="false" customWidth="true" hidden="false" outlineLevel="0" max="3" min="3" style="145" width="11.42"/>
    <col collapsed="false" customWidth="true" hidden="false" outlineLevel="0" max="6" min="4" style="144" width="11.42"/>
    <col collapsed="false" customWidth="false" hidden="false" outlineLevel="0" max="257" min="7" style="144" width="9.14"/>
  </cols>
  <sheetData>
    <row r="1" customFormat="false" ht="15" hidden="false" customHeight="true" outlineLevel="0" collapsed="false">
      <c r="A1" s="146" t="s">
        <v>195</v>
      </c>
      <c r="B1" s="147"/>
      <c r="C1" s="148"/>
      <c r="D1" s="147"/>
    </row>
    <row r="2" customFormat="false" ht="15" hidden="false" customHeight="true" outlineLevel="0" collapsed="false">
      <c r="A2" s="149"/>
      <c r="B2" s="150"/>
      <c r="E2" s="9"/>
      <c r="F2" s="9" t="s">
        <v>3</v>
      </c>
    </row>
    <row r="3" customFormat="false" ht="30" hidden="false" customHeight="true" outlineLevel="0" collapsed="false">
      <c r="A3" s="151" t="s">
        <v>196</v>
      </c>
      <c r="B3" s="152" t="s">
        <v>188</v>
      </c>
      <c r="C3" s="153" t="s">
        <v>38</v>
      </c>
      <c r="D3" s="153" t="s">
        <v>39</v>
      </c>
      <c r="E3" s="153" t="s">
        <v>40</v>
      </c>
      <c r="F3" s="154" t="s">
        <v>41</v>
      </c>
    </row>
    <row r="4" customFormat="false" ht="15" hidden="false" customHeight="true" outlineLevel="0" collapsed="false">
      <c r="A4" s="143" t="s">
        <v>102</v>
      </c>
      <c r="B4" s="155" t="s">
        <v>176</v>
      </c>
      <c r="C4" s="156" t="n">
        <v>45966</v>
      </c>
      <c r="D4" s="157" t="n">
        <v>46547</v>
      </c>
      <c r="E4" s="157" t="n">
        <v>44720</v>
      </c>
      <c r="F4" s="7" t="n">
        <v>41988</v>
      </c>
    </row>
    <row r="5" customFormat="false" ht="15" hidden="false" customHeight="true" outlineLevel="0" collapsed="false">
      <c r="B5" s="155" t="s">
        <v>49</v>
      </c>
      <c r="C5" s="156" t="n">
        <v>20372</v>
      </c>
      <c r="D5" s="157" t="n">
        <v>20720</v>
      </c>
      <c r="E5" s="157" t="n">
        <v>20132</v>
      </c>
      <c r="F5" s="7" t="n">
        <v>18661</v>
      </c>
    </row>
    <row r="6" customFormat="false" ht="15" hidden="false" customHeight="true" outlineLevel="0" collapsed="false">
      <c r="B6" s="155" t="s">
        <v>50</v>
      </c>
      <c r="C6" s="156" t="n">
        <v>25594</v>
      </c>
      <c r="D6" s="157" t="n">
        <v>25827</v>
      </c>
      <c r="E6" s="157" t="n">
        <v>24588</v>
      </c>
      <c r="F6" s="7" t="n">
        <v>23327</v>
      </c>
    </row>
    <row r="7" customFormat="false" ht="15" hidden="false" customHeight="true" outlineLevel="0" collapsed="false">
      <c r="B7" s="155"/>
      <c r="C7" s="156" t="s">
        <v>197</v>
      </c>
      <c r="D7" s="157"/>
      <c r="E7" s="157"/>
      <c r="F7" s="7"/>
    </row>
    <row r="8" customFormat="false" ht="15" hidden="false" customHeight="true" outlineLevel="0" collapsed="false">
      <c r="A8" s="143" t="s">
        <v>198</v>
      </c>
      <c r="B8" s="155" t="s">
        <v>176</v>
      </c>
      <c r="C8" s="156" t="n">
        <v>5022</v>
      </c>
      <c r="D8" s="157" t="n">
        <v>4313</v>
      </c>
      <c r="E8" s="157" t="n">
        <v>4149</v>
      </c>
      <c r="F8" s="7" t="n">
        <v>3928</v>
      </c>
    </row>
    <row r="9" customFormat="false" ht="15" hidden="false" customHeight="true" outlineLevel="0" collapsed="false">
      <c r="B9" s="155" t="s">
        <v>49</v>
      </c>
      <c r="C9" s="156" t="n">
        <v>1256</v>
      </c>
      <c r="D9" s="157" t="n">
        <v>1062</v>
      </c>
      <c r="E9" s="157" t="n">
        <v>1192</v>
      </c>
      <c r="F9" s="7" t="n">
        <v>1028</v>
      </c>
    </row>
    <row r="10" customFormat="false" ht="15" hidden="false" customHeight="true" outlineLevel="0" collapsed="false">
      <c r="B10" s="155" t="s">
        <v>50</v>
      </c>
      <c r="C10" s="156" t="n">
        <v>3766</v>
      </c>
      <c r="D10" s="157" t="n">
        <v>3251</v>
      </c>
      <c r="E10" s="157" t="n">
        <v>2957</v>
      </c>
      <c r="F10" s="7" t="n">
        <v>2900</v>
      </c>
    </row>
    <row r="11" customFormat="false" ht="15" hidden="false" customHeight="true" outlineLevel="0" collapsed="false">
      <c r="B11" s="155"/>
      <c r="C11" s="156"/>
      <c r="D11" s="157"/>
      <c r="E11" s="157"/>
      <c r="F11" s="7"/>
    </row>
    <row r="12" customFormat="false" ht="15" hidden="false" customHeight="true" outlineLevel="0" collapsed="false">
      <c r="A12" s="143" t="s">
        <v>199</v>
      </c>
      <c r="B12" s="155" t="s">
        <v>176</v>
      </c>
      <c r="C12" s="156" t="n">
        <v>4421</v>
      </c>
      <c r="D12" s="157" t="n">
        <v>4620</v>
      </c>
      <c r="E12" s="157" t="n">
        <v>4343</v>
      </c>
      <c r="F12" s="7" t="n">
        <v>4047</v>
      </c>
    </row>
    <row r="13" customFormat="false" ht="15" hidden="false" customHeight="true" outlineLevel="0" collapsed="false">
      <c r="B13" s="155" t="s">
        <v>49</v>
      </c>
      <c r="C13" s="156" t="n">
        <v>1714</v>
      </c>
      <c r="D13" s="157" t="n">
        <v>1818</v>
      </c>
      <c r="E13" s="157" t="n">
        <v>1754</v>
      </c>
      <c r="F13" s="7" t="n">
        <v>1653</v>
      </c>
    </row>
    <row r="14" customFormat="false" ht="15" hidden="false" customHeight="true" outlineLevel="0" collapsed="false">
      <c r="B14" s="155" t="s">
        <v>50</v>
      </c>
      <c r="C14" s="156" t="n">
        <v>2707</v>
      </c>
      <c r="D14" s="157" t="n">
        <v>2802</v>
      </c>
      <c r="E14" s="157" t="n">
        <v>2589</v>
      </c>
      <c r="F14" s="7" t="n">
        <v>2394</v>
      </c>
    </row>
    <row r="15" customFormat="false" ht="15" hidden="false" customHeight="true" outlineLevel="0" collapsed="false">
      <c r="B15" s="155"/>
      <c r="C15" s="156"/>
      <c r="D15" s="157"/>
      <c r="E15" s="157"/>
      <c r="F15" s="7"/>
    </row>
    <row r="16" customFormat="false" ht="15" hidden="false" customHeight="true" outlineLevel="0" collapsed="false">
      <c r="A16" s="143" t="s">
        <v>200</v>
      </c>
      <c r="B16" s="155" t="s">
        <v>176</v>
      </c>
      <c r="C16" s="156" t="n">
        <v>19638</v>
      </c>
      <c r="D16" s="157" t="n">
        <v>19775</v>
      </c>
      <c r="E16" s="157" t="n">
        <v>18248</v>
      </c>
      <c r="F16" s="7" t="n">
        <v>15725</v>
      </c>
    </row>
    <row r="17" customFormat="false" ht="15" hidden="false" customHeight="true" outlineLevel="0" collapsed="false">
      <c r="B17" s="155" t="s">
        <v>49</v>
      </c>
      <c r="C17" s="156" t="n">
        <v>8308</v>
      </c>
      <c r="D17" s="157" t="n">
        <v>8551</v>
      </c>
      <c r="E17" s="157" t="n">
        <v>7971</v>
      </c>
      <c r="F17" s="7" t="n">
        <v>6731</v>
      </c>
    </row>
    <row r="18" customFormat="false" ht="15" hidden="false" customHeight="true" outlineLevel="0" collapsed="false">
      <c r="B18" s="155" t="s">
        <v>50</v>
      </c>
      <c r="C18" s="156" t="n">
        <v>11330</v>
      </c>
      <c r="D18" s="157" t="n">
        <v>11224</v>
      </c>
      <c r="E18" s="157" t="n">
        <v>10277</v>
      </c>
      <c r="F18" s="7" t="n">
        <v>8994</v>
      </c>
    </row>
    <row r="19" customFormat="false" ht="15" hidden="false" customHeight="true" outlineLevel="0" collapsed="false">
      <c r="B19" s="155"/>
      <c r="C19" s="156"/>
      <c r="D19" s="157"/>
      <c r="E19" s="157"/>
      <c r="F19" s="7"/>
    </row>
    <row r="20" customFormat="false" ht="15" hidden="false" customHeight="true" outlineLevel="0" collapsed="false">
      <c r="A20" s="143" t="s">
        <v>109</v>
      </c>
      <c r="B20" s="155" t="s">
        <v>176</v>
      </c>
      <c r="C20" s="156" t="n">
        <v>3953</v>
      </c>
      <c r="D20" s="157" t="n">
        <v>3994</v>
      </c>
      <c r="E20" s="157" t="n">
        <v>4067</v>
      </c>
      <c r="F20" s="7" t="n">
        <v>4065</v>
      </c>
    </row>
    <row r="21" customFormat="false" ht="15" hidden="false" customHeight="true" outlineLevel="0" collapsed="false">
      <c r="B21" s="155" t="s">
        <v>49</v>
      </c>
      <c r="C21" s="156" t="n">
        <v>2398</v>
      </c>
      <c r="D21" s="157" t="n">
        <v>2411</v>
      </c>
      <c r="E21" s="157" t="n">
        <v>2415</v>
      </c>
      <c r="F21" s="7" t="n">
        <v>2329</v>
      </c>
    </row>
    <row r="22" customFormat="false" ht="15" hidden="false" customHeight="true" outlineLevel="0" collapsed="false">
      <c r="B22" s="155" t="s">
        <v>50</v>
      </c>
      <c r="C22" s="156" t="n">
        <v>1555</v>
      </c>
      <c r="D22" s="157" t="n">
        <v>1583</v>
      </c>
      <c r="E22" s="157" t="n">
        <v>1652</v>
      </c>
      <c r="F22" s="7" t="n">
        <v>1736</v>
      </c>
    </row>
    <row r="23" customFormat="false" ht="15" hidden="false" customHeight="true" outlineLevel="0" collapsed="false">
      <c r="B23" s="155"/>
      <c r="C23" s="156"/>
      <c r="D23" s="157"/>
      <c r="E23" s="157"/>
      <c r="F23" s="7"/>
    </row>
    <row r="24" customFormat="false" ht="15" hidden="false" customHeight="true" outlineLevel="0" collapsed="false">
      <c r="A24" s="143" t="s">
        <v>201</v>
      </c>
      <c r="B24" s="155" t="s">
        <v>176</v>
      </c>
      <c r="C24" s="156" t="n">
        <v>4876</v>
      </c>
      <c r="D24" s="157" t="n">
        <v>4962</v>
      </c>
      <c r="E24" s="157" t="n">
        <v>5014</v>
      </c>
      <c r="F24" s="7" t="n">
        <v>5344</v>
      </c>
    </row>
    <row r="25" customFormat="false" ht="15" hidden="false" customHeight="true" outlineLevel="0" collapsed="false">
      <c r="B25" s="155" t="s">
        <v>49</v>
      </c>
      <c r="C25" s="156" t="n">
        <v>3138</v>
      </c>
      <c r="D25" s="157" t="n">
        <v>3167</v>
      </c>
      <c r="E25" s="157" t="n">
        <v>3211</v>
      </c>
      <c r="F25" s="7" t="n">
        <v>3358</v>
      </c>
    </row>
    <row r="26" customFormat="false" ht="15" hidden="false" customHeight="true" outlineLevel="0" collapsed="false">
      <c r="B26" s="155" t="s">
        <v>50</v>
      </c>
      <c r="C26" s="156" t="n">
        <v>1738</v>
      </c>
      <c r="D26" s="157" t="n">
        <v>1795</v>
      </c>
      <c r="E26" s="157" t="n">
        <v>1803</v>
      </c>
      <c r="F26" s="7" t="n">
        <v>1986</v>
      </c>
    </row>
    <row r="27" customFormat="false" ht="15" hidden="false" customHeight="true" outlineLevel="0" collapsed="false">
      <c r="B27" s="155"/>
      <c r="C27" s="156"/>
      <c r="D27" s="157"/>
      <c r="E27" s="157"/>
      <c r="F27" s="7"/>
    </row>
    <row r="28" customFormat="false" ht="15" hidden="false" customHeight="true" outlineLevel="0" collapsed="false">
      <c r="A28" s="158" t="s">
        <v>202</v>
      </c>
      <c r="B28" s="155" t="s">
        <v>176</v>
      </c>
      <c r="C28" s="156" t="n">
        <v>1981</v>
      </c>
      <c r="D28" s="157" t="n">
        <v>2051</v>
      </c>
      <c r="E28" s="157" t="n">
        <v>2102</v>
      </c>
      <c r="F28" s="7" t="n">
        <v>2229</v>
      </c>
    </row>
    <row r="29" customFormat="false" ht="15" hidden="false" customHeight="true" outlineLevel="0" collapsed="false">
      <c r="B29" s="155" t="s">
        <v>49</v>
      </c>
      <c r="C29" s="156" t="n">
        <v>1293</v>
      </c>
      <c r="D29" s="157" t="n">
        <v>1288</v>
      </c>
      <c r="E29" s="157" t="n">
        <v>1320</v>
      </c>
      <c r="F29" s="7" t="n">
        <v>1352</v>
      </c>
    </row>
    <row r="30" customFormat="false" ht="15" hidden="false" customHeight="true" outlineLevel="0" collapsed="false">
      <c r="B30" s="155" t="s">
        <v>50</v>
      </c>
      <c r="C30" s="156" t="n">
        <v>688</v>
      </c>
      <c r="D30" s="157" t="n">
        <v>763</v>
      </c>
      <c r="E30" s="157" t="n">
        <v>782</v>
      </c>
      <c r="F30" s="7" t="n">
        <v>877</v>
      </c>
    </row>
    <row r="31" customFormat="false" ht="15" hidden="false" customHeight="true" outlineLevel="0" collapsed="false">
      <c r="B31" s="155"/>
      <c r="C31" s="156"/>
      <c r="D31" s="157"/>
      <c r="E31" s="157"/>
      <c r="F31" s="7"/>
    </row>
    <row r="32" customFormat="false" ht="15" hidden="false" customHeight="true" outlineLevel="0" collapsed="false">
      <c r="A32" s="143" t="s">
        <v>203</v>
      </c>
      <c r="B32" s="155" t="s">
        <v>176</v>
      </c>
      <c r="C32" s="156" t="n">
        <v>4689</v>
      </c>
      <c r="D32" s="157" t="n">
        <v>5444</v>
      </c>
      <c r="E32" s="157" t="n">
        <v>5705</v>
      </c>
      <c r="F32" s="7" t="n">
        <v>5575</v>
      </c>
    </row>
    <row r="33" customFormat="false" ht="15" hidden="false" customHeight="true" outlineLevel="0" collapsed="false">
      <c r="B33" s="155" t="s">
        <v>49</v>
      </c>
      <c r="C33" s="156" t="n">
        <v>1309</v>
      </c>
      <c r="D33" s="157" t="n">
        <v>1433</v>
      </c>
      <c r="E33" s="157" t="n">
        <v>1488</v>
      </c>
      <c r="F33" s="7" t="n">
        <v>1485</v>
      </c>
    </row>
    <row r="34" customFormat="false" ht="15" hidden="false" customHeight="true" outlineLevel="0" collapsed="false">
      <c r="B34" s="155" t="s">
        <v>50</v>
      </c>
      <c r="C34" s="156" t="n">
        <v>3380</v>
      </c>
      <c r="D34" s="157" t="n">
        <v>4011</v>
      </c>
      <c r="E34" s="157" t="n">
        <v>4217</v>
      </c>
      <c r="F34" s="7" t="n">
        <v>4090</v>
      </c>
    </row>
    <row r="35" customFormat="false" ht="15" hidden="false" customHeight="true" outlineLevel="0" collapsed="false">
      <c r="B35" s="155"/>
      <c r="C35" s="156"/>
      <c r="D35" s="157"/>
      <c r="E35" s="157"/>
      <c r="F35" s="7"/>
    </row>
    <row r="36" customFormat="false" ht="15" hidden="false" customHeight="true" outlineLevel="0" collapsed="false">
      <c r="A36" s="143" t="s">
        <v>113</v>
      </c>
      <c r="B36" s="155" t="s">
        <v>176</v>
      </c>
      <c r="C36" s="156" t="n">
        <v>1386</v>
      </c>
      <c r="D36" s="157" t="n">
        <v>1388</v>
      </c>
      <c r="E36" s="157" t="n">
        <v>1092</v>
      </c>
      <c r="F36" s="7" t="n">
        <v>1075</v>
      </c>
    </row>
    <row r="37" customFormat="false" ht="15" hidden="false" customHeight="true" outlineLevel="0" collapsed="false">
      <c r="B37" s="155" t="s">
        <v>49</v>
      </c>
      <c r="C37" s="156" t="n">
        <v>956</v>
      </c>
      <c r="D37" s="157" t="n">
        <v>990</v>
      </c>
      <c r="E37" s="157" t="n">
        <v>781</v>
      </c>
      <c r="F37" s="7" t="n">
        <v>725</v>
      </c>
    </row>
    <row r="38" customFormat="false" ht="15" hidden="false" customHeight="true" outlineLevel="0" collapsed="false">
      <c r="B38" s="155" t="s">
        <v>50</v>
      </c>
      <c r="C38" s="156" t="n">
        <v>430</v>
      </c>
      <c r="D38" s="157" t="n">
        <v>398</v>
      </c>
      <c r="E38" s="157" t="n">
        <v>311</v>
      </c>
      <c r="F38" s="7" t="n">
        <v>350</v>
      </c>
    </row>
    <row r="40" customFormat="false" ht="28.5" hidden="false" customHeight="true" outlineLevel="0" collapsed="false">
      <c r="A40" s="38" t="s">
        <v>204</v>
      </c>
      <c r="B40" s="38"/>
      <c r="C40" s="38"/>
      <c r="D40" s="38"/>
      <c r="E40" s="38"/>
    </row>
  </sheetData>
  <mergeCells count="1">
    <mergeCell ref="A40:E40"/>
  </mergeCells>
  <hyperlinks>
    <hyperlink ref="F2" location="'List of tables'!A1" display="List of tables"/>
  </hyperlink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2" min="2" style="0" width="10.85"/>
    <col collapsed="false" customWidth="true" hidden="false" outlineLevel="0" max="3" min="3" style="0" width="13.85"/>
    <col collapsed="false" customWidth="true" hidden="false" outlineLevel="0" max="4" min="4" style="0" width="12.28"/>
    <col collapsed="false" customWidth="true" hidden="false" outlineLevel="0" max="5" min="5" style="0" width="12.85"/>
  </cols>
  <sheetData>
    <row r="1" s="161" customFormat="true" ht="15.95" hidden="false" customHeight="true" outlineLevel="0" collapsed="false">
      <c r="A1" s="159" t="s">
        <v>205</v>
      </c>
      <c r="B1" s="160"/>
      <c r="C1" s="160"/>
      <c r="D1" s="160"/>
      <c r="E1" s="160"/>
    </row>
    <row r="2" customFormat="false" ht="15.75" hidden="false" customHeight="false" outlineLevel="0" collapsed="false">
      <c r="E2" s="9" t="s">
        <v>3</v>
      </c>
    </row>
    <row r="3" s="157" customFormat="true" ht="33" hidden="false" customHeight="true" outlineLevel="0" collapsed="false">
      <c r="A3" s="151" t="s">
        <v>196</v>
      </c>
      <c r="B3" s="162" t="s">
        <v>163</v>
      </c>
      <c r="C3" s="163" t="s">
        <v>206</v>
      </c>
      <c r="D3" s="164" t="s">
        <v>207</v>
      </c>
      <c r="E3" s="125" t="s">
        <v>208</v>
      </c>
    </row>
    <row r="4" s="166" customFormat="true" ht="24.95" hidden="false" customHeight="true" outlineLevel="0" collapsed="false">
      <c r="A4" s="32" t="s">
        <v>163</v>
      </c>
      <c r="B4" s="165" t="n">
        <v>41988</v>
      </c>
      <c r="C4" s="165" t="n">
        <v>12069</v>
      </c>
      <c r="D4" s="165" t="n">
        <v>700</v>
      </c>
      <c r="E4" s="165" t="n">
        <v>29219</v>
      </c>
    </row>
    <row r="5" s="166" customFormat="true" ht="24.95" hidden="false" customHeight="true" outlineLevel="0" collapsed="false">
      <c r="A5" s="34" t="s">
        <v>198</v>
      </c>
      <c r="B5" s="165" t="n">
        <v>3928</v>
      </c>
      <c r="C5" s="165" t="n">
        <v>1277</v>
      </c>
      <c r="D5" s="165" t="n">
        <v>75</v>
      </c>
      <c r="E5" s="165" t="n">
        <v>2576</v>
      </c>
    </row>
    <row r="6" s="166" customFormat="true" ht="24.95" hidden="false" customHeight="true" outlineLevel="0" collapsed="false">
      <c r="A6" s="34" t="s">
        <v>199</v>
      </c>
      <c r="B6" s="165" t="n">
        <v>4047</v>
      </c>
      <c r="C6" s="165" t="n">
        <v>1567</v>
      </c>
      <c r="D6" s="165" t="n">
        <v>37</v>
      </c>
      <c r="E6" s="165" t="n">
        <v>2443</v>
      </c>
    </row>
    <row r="7" s="166" customFormat="true" ht="24.95" hidden="false" customHeight="true" outlineLevel="0" collapsed="false">
      <c r="A7" s="34" t="s">
        <v>200</v>
      </c>
      <c r="B7" s="165" t="n">
        <v>15725</v>
      </c>
      <c r="C7" s="165" t="n">
        <v>2696</v>
      </c>
      <c r="D7" s="165" t="n">
        <v>107</v>
      </c>
      <c r="E7" s="165" t="n">
        <v>12922</v>
      </c>
    </row>
    <row r="8" s="166" customFormat="true" ht="24.95" hidden="false" customHeight="true" outlineLevel="0" collapsed="false">
      <c r="A8" s="34" t="s">
        <v>109</v>
      </c>
      <c r="B8" s="165" t="n">
        <v>4065</v>
      </c>
      <c r="C8" s="165" t="n">
        <v>1185</v>
      </c>
      <c r="D8" s="165" t="n">
        <v>57</v>
      </c>
      <c r="E8" s="165" t="n">
        <v>2823</v>
      </c>
    </row>
    <row r="9" s="166" customFormat="true" ht="24.95" hidden="false" customHeight="true" outlineLevel="0" collapsed="false">
      <c r="A9" s="34" t="s">
        <v>209</v>
      </c>
      <c r="B9" s="165" t="n">
        <v>5344</v>
      </c>
      <c r="C9" s="165" t="n">
        <v>2628</v>
      </c>
      <c r="D9" s="165" t="n">
        <v>239</v>
      </c>
      <c r="E9" s="165" t="n">
        <v>2477</v>
      </c>
    </row>
    <row r="10" s="166" customFormat="true" ht="24.95" hidden="false" customHeight="true" outlineLevel="0" collapsed="false">
      <c r="A10" s="34" t="s">
        <v>111</v>
      </c>
      <c r="B10" s="165" t="n">
        <v>2229</v>
      </c>
      <c r="C10" s="165" t="n">
        <v>808</v>
      </c>
      <c r="D10" s="165" t="n">
        <v>76</v>
      </c>
      <c r="E10" s="165" t="n">
        <v>1345</v>
      </c>
    </row>
    <row r="11" s="166" customFormat="true" ht="24.95" hidden="false" customHeight="true" outlineLevel="0" collapsed="false">
      <c r="A11" s="34" t="s">
        <v>203</v>
      </c>
      <c r="B11" s="165" t="n">
        <v>5575</v>
      </c>
      <c r="C11" s="165" t="n">
        <v>1758</v>
      </c>
      <c r="D11" s="165" t="n">
        <v>51</v>
      </c>
      <c r="E11" s="165" t="n">
        <v>3766</v>
      </c>
    </row>
    <row r="12" s="166" customFormat="true" ht="24.95" hidden="false" customHeight="true" outlineLevel="0" collapsed="false">
      <c r="A12" s="34" t="s">
        <v>113</v>
      </c>
      <c r="B12" s="165" t="n">
        <v>1075</v>
      </c>
      <c r="C12" s="165" t="n">
        <v>150</v>
      </c>
      <c r="D12" s="165" t="n">
        <v>58</v>
      </c>
      <c r="E12" s="165" t="n">
        <v>867</v>
      </c>
    </row>
    <row r="14" customFormat="false" ht="31.5" hidden="false" customHeight="true" outlineLevel="0" collapsed="false">
      <c r="A14" s="38" t="s">
        <v>204</v>
      </c>
      <c r="B14" s="38"/>
      <c r="C14" s="38"/>
      <c r="D14" s="38"/>
      <c r="E14" s="38"/>
      <c r="F14" s="167"/>
    </row>
  </sheetData>
  <mergeCells count="1">
    <mergeCell ref="A14:E14"/>
  </mergeCells>
  <hyperlinks>
    <hyperlink ref="E2" location="'List of tables'!A1" display="List of tables"/>
  </hyperlinks>
  <printOptions headings="false" gridLines="false" gridLinesSet="true" horizontalCentered="false" verticalCentered="false"/>
  <pageMargins left="0.45" right="0.4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3" activePane="bottomLeft" state="frozen"/>
      <selection pane="topLeft" activeCell="A1" activeCellId="0" sqref="A1"/>
      <selection pane="bottomLeft" activeCell="A15" activeCellId="0" sqref="A15:E15"/>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0.85"/>
    <col collapsed="false" customWidth="true" hidden="false" outlineLevel="0" max="4" min="3" style="4" width="13.14"/>
    <col collapsed="false" customWidth="true" hidden="false" outlineLevel="0" max="5" min="5"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10</v>
      </c>
      <c r="B1" s="4"/>
      <c r="C1" s="4"/>
      <c r="D1" s="4"/>
      <c r="E1" s="4"/>
      <c r="F1" s="4"/>
      <c r="I1" s="4"/>
      <c r="J1" s="4"/>
    </row>
    <row r="2" customFormat="false" ht="15" hidden="false" customHeight="true" outlineLevel="0" collapsed="false">
      <c r="A2" s="8"/>
      <c r="E2" s="9" t="s">
        <v>3</v>
      </c>
      <c r="F2" s="9"/>
      <c r="L2" s="4"/>
    </row>
    <row r="3" customFormat="false" ht="53.25" hidden="false" customHeight="true" outlineLevel="0" collapsed="false">
      <c r="A3" s="168"/>
      <c r="B3" s="12" t="s">
        <v>163</v>
      </c>
      <c r="C3" s="12" t="s">
        <v>211</v>
      </c>
      <c r="D3" s="12" t="s">
        <v>212</v>
      </c>
      <c r="E3" s="27" t="s">
        <v>213</v>
      </c>
      <c r="F3" s="169"/>
      <c r="G3" s="169"/>
    </row>
    <row r="4" customFormat="false" ht="15" hidden="false" customHeight="true" outlineLevel="0" collapsed="false">
      <c r="A4" s="21" t="s">
        <v>32</v>
      </c>
      <c r="B4" s="23" t="n">
        <v>24528</v>
      </c>
      <c r="C4" s="23" t="n">
        <v>22074</v>
      </c>
      <c r="D4" s="23" t="n">
        <v>2252</v>
      </c>
      <c r="E4" s="23" t="n">
        <v>202</v>
      </c>
      <c r="F4" s="33"/>
      <c r="G4" s="33"/>
      <c r="H4" s="23"/>
      <c r="I4" s="23"/>
      <c r="J4" s="19"/>
      <c r="K4" s="23"/>
      <c r="L4" s="4"/>
    </row>
    <row r="5" customFormat="false" ht="15" hidden="false" customHeight="true" outlineLevel="0" collapsed="false">
      <c r="A5" s="21" t="s">
        <v>33</v>
      </c>
      <c r="B5" s="23" t="n">
        <v>27421</v>
      </c>
      <c r="C5" s="23" t="n">
        <v>22659</v>
      </c>
      <c r="D5" s="23" t="n">
        <v>4451</v>
      </c>
      <c r="E5" s="23" t="n">
        <v>311</v>
      </c>
      <c r="F5" s="33"/>
      <c r="G5" s="33"/>
      <c r="H5" s="23"/>
      <c r="I5" s="23"/>
      <c r="J5" s="19"/>
      <c r="K5" s="23"/>
      <c r="L5" s="4"/>
    </row>
    <row r="6" customFormat="false" ht="15" hidden="false" customHeight="true" outlineLevel="0" collapsed="false">
      <c r="A6" s="21" t="s">
        <v>34</v>
      </c>
      <c r="B6" s="23" t="n">
        <v>32969</v>
      </c>
      <c r="C6" s="23" t="n">
        <v>23717</v>
      </c>
      <c r="D6" s="23" t="n">
        <v>8889</v>
      </c>
      <c r="E6" s="23" t="n">
        <v>363</v>
      </c>
      <c r="F6" s="33"/>
      <c r="G6" s="33"/>
      <c r="H6" s="23"/>
      <c r="I6" s="23"/>
      <c r="J6" s="19"/>
      <c r="K6" s="23"/>
      <c r="L6" s="4"/>
    </row>
    <row r="7" customFormat="false" ht="15" hidden="false" customHeight="true" outlineLevel="0" collapsed="false">
      <c r="A7" s="21" t="s">
        <v>35</v>
      </c>
      <c r="B7" s="23" t="n">
        <v>35099</v>
      </c>
      <c r="C7" s="23" t="n">
        <v>24461</v>
      </c>
      <c r="D7" s="23" t="n">
        <v>10204</v>
      </c>
      <c r="E7" s="23" t="n">
        <v>434</v>
      </c>
      <c r="F7" s="33"/>
      <c r="G7" s="33"/>
      <c r="H7" s="23"/>
      <c r="I7" s="23"/>
      <c r="J7" s="19"/>
      <c r="K7" s="23"/>
      <c r="L7" s="4"/>
    </row>
    <row r="8" customFormat="false" ht="15" hidden="false" customHeight="true" outlineLevel="0" collapsed="false">
      <c r="A8" s="21" t="s">
        <v>36</v>
      </c>
      <c r="B8" s="23" t="n">
        <v>41246</v>
      </c>
      <c r="C8" s="23" t="n">
        <v>28559</v>
      </c>
      <c r="D8" s="23" t="n">
        <v>12189</v>
      </c>
      <c r="E8" s="23" t="n">
        <v>498</v>
      </c>
      <c r="F8" s="33"/>
      <c r="G8" s="33"/>
      <c r="H8" s="23"/>
      <c r="I8" s="23"/>
      <c r="J8" s="19"/>
      <c r="K8" s="23"/>
      <c r="L8" s="4"/>
    </row>
    <row r="9" customFormat="false" ht="15" hidden="false" customHeight="true" outlineLevel="0" collapsed="false">
      <c r="A9" s="21" t="s">
        <v>54</v>
      </c>
      <c r="B9" s="23" t="n">
        <v>43928</v>
      </c>
      <c r="C9" s="23" t="n">
        <v>30359</v>
      </c>
      <c r="D9" s="23" t="n">
        <v>13072</v>
      </c>
      <c r="E9" s="23" t="n">
        <v>497</v>
      </c>
      <c r="F9" s="33"/>
      <c r="G9" s="33"/>
      <c r="H9" s="23"/>
      <c r="I9" s="23"/>
      <c r="J9" s="19"/>
      <c r="K9" s="23"/>
      <c r="L9" s="4"/>
    </row>
    <row r="10" customFormat="false" ht="15" hidden="false" customHeight="true" outlineLevel="0" collapsed="false">
      <c r="A10" s="24" t="s">
        <v>38</v>
      </c>
      <c r="B10" s="23" t="n">
        <v>45966</v>
      </c>
      <c r="C10" s="23" t="n">
        <v>31379</v>
      </c>
      <c r="D10" s="23" t="n">
        <v>14126</v>
      </c>
      <c r="E10" s="23" t="n">
        <v>461</v>
      </c>
      <c r="F10" s="33"/>
      <c r="G10" s="33"/>
      <c r="H10" s="23"/>
      <c r="I10" s="23"/>
      <c r="J10" s="19"/>
      <c r="K10" s="23"/>
      <c r="L10" s="4"/>
    </row>
    <row r="11" customFormat="false" ht="15" hidden="false" customHeight="true" outlineLevel="0" collapsed="false">
      <c r="A11" s="24" t="s">
        <v>39</v>
      </c>
      <c r="B11" s="23" t="n">
        <v>46547</v>
      </c>
      <c r="C11" s="23" t="n">
        <v>31144</v>
      </c>
      <c r="D11" s="23" t="n">
        <v>14907</v>
      </c>
      <c r="E11" s="23" t="n">
        <v>496</v>
      </c>
      <c r="F11" s="33"/>
      <c r="G11" s="33"/>
      <c r="H11" s="23"/>
      <c r="I11" s="23"/>
      <c r="J11" s="19"/>
      <c r="K11" s="23"/>
      <c r="L11" s="4"/>
    </row>
    <row r="12" customFormat="false" ht="15" hidden="false" customHeight="true" outlineLevel="0" collapsed="false">
      <c r="A12" s="24" t="s">
        <v>40</v>
      </c>
      <c r="B12" s="23" t="n">
        <v>44720</v>
      </c>
      <c r="C12" s="23" t="n">
        <v>30269</v>
      </c>
      <c r="D12" s="23" t="n">
        <v>13996</v>
      </c>
      <c r="E12" s="23" t="n">
        <v>455</v>
      </c>
      <c r="F12" s="33"/>
      <c r="G12" s="33"/>
      <c r="H12" s="23"/>
      <c r="I12" s="23"/>
      <c r="J12" s="19"/>
      <c r="K12" s="23"/>
      <c r="L12" s="4"/>
    </row>
    <row r="13" customFormat="false" ht="15" hidden="false" customHeight="true" outlineLevel="0" collapsed="false">
      <c r="A13" s="170" t="s">
        <v>214</v>
      </c>
      <c r="B13" s="23" t="n">
        <v>41988</v>
      </c>
      <c r="C13" s="23" t="n">
        <v>29936</v>
      </c>
      <c r="D13" s="23" t="n">
        <v>12052</v>
      </c>
      <c r="E13" s="23" t="s">
        <v>104</v>
      </c>
      <c r="F13" s="33"/>
      <c r="G13" s="33"/>
      <c r="H13" s="23"/>
      <c r="I13" s="23"/>
      <c r="J13" s="19"/>
      <c r="K13" s="23"/>
      <c r="L13" s="4"/>
    </row>
    <row r="15" customFormat="false" ht="54.75" hidden="false" customHeight="true" outlineLevel="0" collapsed="false">
      <c r="A15" s="171" t="s">
        <v>215</v>
      </c>
      <c r="B15" s="171"/>
      <c r="C15" s="171"/>
      <c r="D15" s="171"/>
      <c r="E15" s="171"/>
    </row>
  </sheetData>
  <mergeCells count="1">
    <mergeCell ref="A15:E15"/>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4" width="30.56"/>
    <col collapsed="false" customWidth="true" hidden="false" outlineLevel="0" max="2" min="2" style="4" width="6.99"/>
    <col collapsed="false" customWidth="true" hidden="false" outlineLevel="0" max="8" min="3" style="4" width="8.85"/>
    <col collapsed="false" customWidth="false" hidden="false" outlineLevel="0" max="257" min="9" style="4" width="9.14"/>
  </cols>
  <sheetData>
    <row r="1" customFormat="false" ht="12.6" hidden="false" customHeight="true" outlineLevel="0" collapsed="false">
      <c r="A1" s="6" t="s">
        <v>216</v>
      </c>
      <c r="B1" s="63"/>
      <c r="C1" s="63"/>
      <c r="D1" s="63"/>
      <c r="E1" s="63"/>
      <c r="F1" s="63"/>
      <c r="G1" s="63"/>
      <c r="H1" s="63"/>
    </row>
    <row r="2" customFormat="false" ht="15" hidden="false" customHeight="true" outlineLevel="0" collapsed="false">
      <c r="A2" s="63" t="s">
        <v>187</v>
      </c>
      <c r="B2" s="63"/>
      <c r="C2" s="63"/>
      <c r="D2" s="63"/>
      <c r="E2" s="63"/>
      <c r="F2" s="63"/>
      <c r="G2" s="63"/>
      <c r="H2" s="9" t="s">
        <v>3</v>
      </c>
    </row>
    <row r="3" customFormat="false" ht="24" hidden="false" customHeight="true" outlineLevel="0" collapsed="false">
      <c r="A3" s="26" t="s">
        <v>98</v>
      </c>
      <c r="B3" s="12" t="s">
        <v>188</v>
      </c>
      <c r="C3" s="12" t="n">
        <v>2005</v>
      </c>
      <c r="D3" s="12" t="n">
        <v>2006</v>
      </c>
      <c r="E3" s="12" t="n">
        <v>2007</v>
      </c>
      <c r="F3" s="12" t="n">
        <v>2008</v>
      </c>
      <c r="G3" s="27" t="n">
        <v>2009</v>
      </c>
      <c r="H3" s="27" t="n">
        <v>2010</v>
      </c>
    </row>
    <row r="4" customFormat="false" ht="15" hidden="false" customHeight="true" outlineLevel="0" collapsed="false">
      <c r="A4" s="63" t="s">
        <v>102</v>
      </c>
      <c r="B4" s="139" t="s">
        <v>176</v>
      </c>
      <c r="C4" s="140" t="n">
        <v>2186</v>
      </c>
      <c r="D4" s="79" t="n">
        <v>3036</v>
      </c>
      <c r="E4" s="140" t="n">
        <v>4301</v>
      </c>
      <c r="F4" s="140" t="n">
        <v>5886</v>
      </c>
      <c r="G4" s="141" t="n">
        <v>6931</v>
      </c>
      <c r="H4" s="141" t="n">
        <v>7328</v>
      </c>
    </row>
    <row r="5" customFormat="false" ht="15" hidden="false" customHeight="true" outlineLevel="0" collapsed="false">
      <c r="A5" s="63"/>
      <c r="B5" s="70" t="s">
        <v>49</v>
      </c>
      <c r="C5" s="140" t="n">
        <v>825</v>
      </c>
      <c r="D5" s="79" t="n">
        <v>1185</v>
      </c>
      <c r="E5" s="140" t="n">
        <v>1887</v>
      </c>
      <c r="F5" s="140" t="n">
        <v>2516</v>
      </c>
      <c r="G5" s="141" t="n">
        <v>3019</v>
      </c>
      <c r="H5" s="141" t="n">
        <v>2992</v>
      </c>
    </row>
    <row r="6" customFormat="false" ht="12" hidden="false" customHeight="false" outlineLevel="0" collapsed="false">
      <c r="A6" s="63"/>
      <c r="B6" s="70" t="s">
        <v>50</v>
      </c>
      <c r="C6" s="140" t="n">
        <v>1361</v>
      </c>
      <c r="D6" s="79" t="n">
        <v>1851</v>
      </c>
      <c r="E6" s="140" t="n">
        <v>2414</v>
      </c>
      <c r="F6" s="140" t="n">
        <v>3370</v>
      </c>
      <c r="G6" s="141" t="n">
        <v>3912</v>
      </c>
      <c r="H6" s="141" t="n">
        <v>4336</v>
      </c>
    </row>
    <row r="7" customFormat="false" ht="15" hidden="false" customHeight="true" outlineLevel="0" collapsed="false">
      <c r="A7" s="63"/>
      <c r="B7" s="70"/>
      <c r="C7" s="140"/>
      <c r="D7" s="79"/>
      <c r="E7" s="140"/>
      <c r="F7" s="140"/>
      <c r="G7" s="141"/>
      <c r="H7" s="141"/>
    </row>
    <row r="8" customFormat="false" ht="15" hidden="false" customHeight="true" outlineLevel="0" collapsed="false">
      <c r="A8" s="63" t="s">
        <v>189</v>
      </c>
      <c r="B8" s="70" t="s">
        <v>176</v>
      </c>
      <c r="C8" s="140" t="n">
        <v>156</v>
      </c>
      <c r="D8" s="79" t="n">
        <v>133</v>
      </c>
      <c r="E8" s="140" t="n">
        <v>129</v>
      </c>
      <c r="F8" s="140" t="n">
        <v>156</v>
      </c>
      <c r="G8" s="141" t="n">
        <v>120</v>
      </c>
      <c r="H8" s="141" t="n">
        <v>110</v>
      </c>
    </row>
    <row r="9" customFormat="false" ht="15" hidden="false" customHeight="true" outlineLevel="0" collapsed="false">
      <c r="A9" s="63"/>
      <c r="B9" s="70" t="s">
        <v>49</v>
      </c>
      <c r="C9" s="140" t="n">
        <v>38</v>
      </c>
      <c r="D9" s="79" t="n">
        <v>41</v>
      </c>
      <c r="E9" s="140" t="n">
        <v>30</v>
      </c>
      <c r="F9" s="140" t="n">
        <v>49</v>
      </c>
      <c r="G9" s="141" t="n">
        <v>36</v>
      </c>
      <c r="H9" s="141" t="n">
        <v>37</v>
      </c>
    </row>
    <row r="10" customFormat="false" ht="15" hidden="false" customHeight="true" outlineLevel="0" collapsed="false">
      <c r="A10" s="63"/>
      <c r="B10" s="70" t="s">
        <v>50</v>
      </c>
      <c r="C10" s="140" t="n">
        <v>118</v>
      </c>
      <c r="D10" s="79" t="n">
        <v>92</v>
      </c>
      <c r="E10" s="140" t="n">
        <v>99</v>
      </c>
      <c r="F10" s="140" t="n">
        <v>107</v>
      </c>
      <c r="G10" s="141" t="n">
        <v>84</v>
      </c>
      <c r="H10" s="141" t="n">
        <v>73</v>
      </c>
    </row>
    <row r="11" customFormat="false" ht="15" hidden="false" customHeight="true" outlineLevel="0" collapsed="false">
      <c r="A11" s="63"/>
      <c r="B11" s="70"/>
      <c r="C11" s="140"/>
      <c r="D11" s="79"/>
      <c r="E11" s="140"/>
      <c r="F11" s="140"/>
      <c r="G11" s="141"/>
      <c r="H11" s="141"/>
    </row>
    <row r="12" s="142" customFormat="true" ht="18" hidden="false" customHeight="true" outlineLevel="0" collapsed="false">
      <c r="A12" s="140" t="s">
        <v>190</v>
      </c>
      <c r="B12" s="70" t="s">
        <v>176</v>
      </c>
      <c r="C12" s="140" t="n">
        <v>294</v>
      </c>
      <c r="D12" s="79" t="n">
        <v>292</v>
      </c>
      <c r="E12" s="140" t="n">
        <v>573</v>
      </c>
      <c r="F12" s="140" t="n">
        <v>744</v>
      </c>
      <c r="G12" s="141" t="n">
        <v>633</v>
      </c>
      <c r="H12" s="141" t="n">
        <v>658</v>
      </c>
    </row>
    <row r="13" s="5" customFormat="true" ht="15" hidden="false" customHeight="true" outlineLevel="0" collapsed="false">
      <c r="A13" s="63"/>
      <c r="B13" s="70" t="s">
        <v>49</v>
      </c>
      <c r="C13" s="140" t="n">
        <v>194</v>
      </c>
      <c r="D13" s="79" t="n">
        <v>192</v>
      </c>
      <c r="E13" s="140" t="n">
        <v>376</v>
      </c>
      <c r="F13" s="140" t="n">
        <v>496</v>
      </c>
      <c r="G13" s="141" t="n">
        <v>405</v>
      </c>
      <c r="H13" s="141" t="n">
        <v>409</v>
      </c>
    </row>
    <row r="14" s="5" customFormat="true" ht="12" hidden="false" customHeight="false" outlineLevel="0" collapsed="false">
      <c r="A14" s="63"/>
      <c r="B14" s="70" t="s">
        <v>50</v>
      </c>
      <c r="C14" s="140" t="n">
        <v>100</v>
      </c>
      <c r="D14" s="79" t="n">
        <v>100</v>
      </c>
      <c r="E14" s="140" t="n">
        <v>197</v>
      </c>
      <c r="F14" s="140" t="n">
        <v>248</v>
      </c>
      <c r="G14" s="141" t="n">
        <v>228</v>
      </c>
      <c r="H14" s="141" t="n">
        <v>249</v>
      </c>
    </row>
    <row r="15" customFormat="false" ht="12" hidden="false" customHeight="false" outlineLevel="0" collapsed="false">
      <c r="A15" s="63"/>
      <c r="B15" s="70"/>
      <c r="C15" s="140"/>
      <c r="D15" s="79"/>
      <c r="E15" s="140"/>
      <c r="F15" s="140"/>
      <c r="G15" s="141"/>
      <c r="H15" s="141"/>
    </row>
    <row r="16" customFormat="false" ht="12" hidden="false" customHeight="false" outlineLevel="0" collapsed="false">
      <c r="A16" s="63" t="s">
        <v>191</v>
      </c>
      <c r="B16" s="70" t="s">
        <v>176</v>
      </c>
      <c r="C16" s="140" t="n">
        <v>209</v>
      </c>
      <c r="D16" s="79" t="n">
        <v>299</v>
      </c>
      <c r="E16" s="140" t="n">
        <v>424</v>
      </c>
      <c r="F16" s="140" t="n">
        <v>381</v>
      </c>
      <c r="G16" s="141" t="n">
        <v>421</v>
      </c>
      <c r="H16" s="141" t="n">
        <v>531</v>
      </c>
    </row>
    <row r="17" customFormat="false" ht="12" hidden="false" customHeight="false" outlineLevel="0" collapsed="false">
      <c r="A17" s="63"/>
      <c r="B17" s="70" t="s">
        <v>49</v>
      </c>
      <c r="C17" s="140" t="n">
        <v>44</v>
      </c>
      <c r="D17" s="79" t="n">
        <v>81</v>
      </c>
      <c r="E17" s="140" t="n">
        <v>131</v>
      </c>
      <c r="F17" s="140" t="n">
        <v>103</v>
      </c>
      <c r="G17" s="141" t="n">
        <v>104</v>
      </c>
      <c r="H17" s="141" t="n">
        <v>129</v>
      </c>
    </row>
    <row r="18" customFormat="false" ht="12" hidden="false" customHeight="false" outlineLevel="0" collapsed="false">
      <c r="A18" s="63"/>
      <c r="B18" s="70" t="s">
        <v>50</v>
      </c>
      <c r="C18" s="140" t="n">
        <v>165</v>
      </c>
      <c r="D18" s="79" t="n">
        <v>218</v>
      </c>
      <c r="E18" s="140" t="n">
        <v>293</v>
      </c>
      <c r="F18" s="140" t="n">
        <v>278</v>
      </c>
      <c r="G18" s="141" t="n">
        <v>317</v>
      </c>
      <c r="H18" s="141" t="n">
        <v>402</v>
      </c>
    </row>
    <row r="19" customFormat="false" ht="12" hidden="false" customHeight="false" outlineLevel="0" collapsed="false">
      <c r="A19" s="63"/>
      <c r="B19" s="70"/>
      <c r="C19" s="140"/>
      <c r="D19" s="79"/>
      <c r="E19" s="140"/>
      <c r="F19" s="140"/>
      <c r="G19" s="141"/>
      <c r="H19" s="141"/>
    </row>
    <row r="20" customFormat="false" ht="12" hidden="false" customHeight="false" outlineLevel="0" collapsed="false">
      <c r="A20" s="63" t="s">
        <v>192</v>
      </c>
      <c r="B20" s="70" t="s">
        <v>176</v>
      </c>
      <c r="C20" s="140" t="n">
        <v>88</v>
      </c>
      <c r="D20" s="79" t="n">
        <v>116</v>
      </c>
      <c r="E20" s="140" t="n">
        <v>107</v>
      </c>
      <c r="F20" s="140" t="n">
        <v>119</v>
      </c>
      <c r="G20" s="141" t="n">
        <v>135</v>
      </c>
      <c r="H20" s="141" t="n">
        <v>219</v>
      </c>
    </row>
    <row r="21" customFormat="false" ht="12" hidden="false" customHeight="false" outlineLevel="0" collapsed="false">
      <c r="A21" s="63"/>
      <c r="B21" s="70" t="s">
        <v>49</v>
      </c>
      <c r="C21" s="140" t="n">
        <v>55</v>
      </c>
      <c r="D21" s="79" t="n">
        <v>71</v>
      </c>
      <c r="E21" s="140" t="n">
        <v>73</v>
      </c>
      <c r="F21" s="140" t="n">
        <v>80</v>
      </c>
      <c r="G21" s="141" t="n">
        <v>81</v>
      </c>
      <c r="H21" s="141" t="n">
        <v>132</v>
      </c>
    </row>
    <row r="22" customFormat="false" ht="12" hidden="false" customHeight="false" outlineLevel="0" collapsed="false">
      <c r="A22" s="63"/>
      <c r="B22" s="70" t="s">
        <v>50</v>
      </c>
      <c r="C22" s="140" t="n">
        <v>33</v>
      </c>
      <c r="D22" s="79" t="n">
        <v>45</v>
      </c>
      <c r="E22" s="140" t="n">
        <v>34</v>
      </c>
      <c r="F22" s="140" t="n">
        <v>39</v>
      </c>
      <c r="G22" s="141" t="n">
        <v>54</v>
      </c>
      <c r="H22" s="141" t="n">
        <v>87</v>
      </c>
    </row>
    <row r="23" customFormat="false" ht="12" hidden="false" customHeight="false" outlineLevel="0" collapsed="false">
      <c r="A23" s="63"/>
      <c r="B23" s="70"/>
      <c r="C23" s="140"/>
      <c r="D23" s="79"/>
      <c r="E23" s="140"/>
      <c r="F23" s="140"/>
      <c r="G23" s="141"/>
      <c r="H23" s="141"/>
    </row>
    <row r="24" customFormat="false" ht="12" hidden="false" customHeight="false" outlineLevel="0" collapsed="false">
      <c r="A24" s="63" t="s">
        <v>193</v>
      </c>
      <c r="B24" s="70" t="s">
        <v>176</v>
      </c>
      <c r="C24" s="140" t="n">
        <v>1350</v>
      </c>
      <c r="D24" s="79" t="n">
        <v>2111</v>
      </c>
      <c r="E24" s="140" t="n">
        <v>2973</v>
      </c>
      <c r="F24" s="140" t="n">
        <v>4405</v>
      </c>
      <c r="G24" s="141" t="n">
        <v>5483</v>
      </c>
      <c r="H24" s="141" t="n">
        <v>5651</v>
      </c>
    </row>
    <row r="25" customFormat="false" ht="12" hidden="false" customHeight="false" outlineLevel="0" collapsed="false">
      <c r="A25" s="63"/>
      <c r="B25" s="70" t="s">
        <v>49</v>
      </c>
      <c r="C25" s="140" t="n">
        <v>446</v>
      </c>
      <c r="D25" s="79" t="n">
        <v>756</v>
      </c>
      <c r="E25" s="140" t="n">
        <v>1232</v>
      </c>
      <c r="F25" s="140" t="n">
        <v>1738</v>
      </c>
      <c r="G25" s="141" t="n">
        <v>2307</v>
      </c>
      <c r="H25" s="141" t="n">
        <v>2190</v>
      </c>
    </row>
    <row r="26" customFormat="false" ht="12" hidden="false" customHeight="false" outlineLevel="0" collapsed="false">
      <c r="A26" s="63"/>
      <c r="B26" s="70" t="s">
        <v>50</v>
      </c>
      <c r="C26" s="140" t="n">
        <v>904</v>
      </c>
      <c r="D26" s="79" t="n">
        <v>1355</v>
      </c>
      <c r="E26" s="140" t="n">
        <v>1741</v>
      </c>
      <c r="F26" s="140" t="n">
        <v>2667</v>
      </c>
      <c r="G26" s="141" t="n">
        <v>3176</v>
      </c>
      <c r="H26" s="141" t="n">
        <v>3461</v>
      </c>
    </row>
    <row r="27" customFormat="false" ht="12" hidden="false" customHeight="false" outlineLevel="0" collapsed="false">
      <c r="A27" s="63"/>
      <c r="B27" s="70"/>
      <c r="C27" s="140"/>
      <c r="D27" s="79"/>
      <c r="E27" s="140"/>
      <c r="F27" s="140"/>
      <c r="G27" s="141"/>
      <c r="H27" s="141"/>
    </row>
    <row r="28" customFormat="false" ht="12" hidden="false" customHeight="false" outlineLevel="0" collapsed="false">
      <c r="A28" s="63" t="s">
        <v>194</v>
      </c>
      <c r="B28" s="70" t="s">
        <v>176</v>
      </c>
      <c r="C28" s="140" t="n">
        <v>89</v>
      </c>
      <c r="D28" s="79" t="n">
        <v>85</v>
      </c>
      <c r="E28" s="140" t="n">
        <v>95</v>
      </c>
      <c r="F28" s="140" t="n">
        <v>81</v>
      </c>
      <c r="G28" s="141" t="n">
        <v>139</v>
      </c>
      <c r="H28" s="141" t="n">
        <v>159</v>
      </c>
    </row>
    <row r="29" customFormat="false" ht="12" hidden="false" customHeight="false" outlineLevel="0" collapsed="false">
      <c r="A29" s="63"/>
      <c r="B29" s="70" t="s">
        <v>49</v>
      </c>
      <c r="C29" s="140" t="n">
        <v>48</v>
      </c>
      <c r="D29" s="79" t="n">
        <v>44</v>
      </c>
      <c r="E29" s="140" t="n">
        <v>45</v>
      </c>
      <c r="F29" s="140" t="n">
        <v>50</v>
      </c>
      <c r="G29" s="141" t="n">
        <v>86</v>
      </c>
      <c r="H29" s="141" t="n">
        <v>95</v>
      </c>
    </row>
    <row r="30" customFormat="false" ht="12" hidden="false" customHeight="false" outlineLevel="0" collapsed="false">
      <c r="A30" s="63"/>
      <c r="B30" s="70" t="s">
        <v>50</v>
      </c>
      <c r="C30" s="140" t="n">
        <v>41</v>
      </c>
      <c r="D30" s="79" t="n">
        <v>41</v>
      </c>
      <c r="E30" s="140" t="n">
        <v>50</v>
      </c>
      <c r="F30" s="140" t="n">
        <v>31</v>
      </c>
      <c r="G30" s="141" t="n">
        <v>53</v>
      </c>
      <c r="H30" s="141" t="n">
        <v>64</v>
      </c>
    </row>
  </sheetData>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F2" activeCellId="0" sqref="F2"/>
    </sheetView>
  </sheetViews>
  <sheetFormatPr defaultColWidth="8.96484375" defaultRowHeight="15" zeroHeight="false" outlineLevelRow="0" outlineLevelCol="0"/>
  <cols>
    <col collapsed="false" customWidth="true" hidden="false" outlineLevel="0" max="1" min="1" style="172" width="39.85"/>
    <col collapsed="false" customWidth="true" hidden="false" outlineLevel="0" max="2" min="2" style="157" width="8.14"/>
    <col collapsed="false" customWidth="true" hidden="false" outlineLevel="0" max="3" min="3" style="173" width="9.56"/>
    <col collapsed="false" customWidth="true" hidden="false" outlineLevel="0" max="4" min="4" style="161" width="9.56"/>
    <col collapsed="false" customWidth="true" hidden="false" outlineLevel="0" max="6" min="5" style="0" width="9.56"/>
  </cols>
  <sheetData>
    <row r="1" customFormat="false" ht="15" hidden="false" customHeight="false" outlineLevel="0" collapsed="false">
      <c r="A1" s="174" t="s">
        <v>217</v>
      </c>
      <c r="B1" s="175"/>
      <c r="C1" s="176"/>
    </row>
    <row r="2" customFormat="false" ht="15.75" hidden="false" customHeight="false" outlineLevel="0" collapsed="false">
      <c r="A2" s="177"/>
      <c r="B2" s="178"/>
      <c r="C2" s="179"/>
      <c r="E2" s="9"/>
      <c r="F2" s="9" t="s">
        <v>3</v>
      </c>
    </row>
    <row r="3" customFormat="false" ht="26.25" hidden="false" customHeight="true" outlineLevel="0" collapsed="false">
      <c r="A3" s="151" t="s">
        <v>196</v>
      </c>
      <c r="B3" s="152" t="s">
        <v>188</v>
      </c>
      <c r="C3" s="180" t="n">
        <v>2011</v>
      </c>
      <c r="D3" s="180" t="n">
        <v>2012</v>
      </c>
      <c r="E3" s="180" t="n">
        <v>2013</v>
      </c>
      <c r="F3" s="180" t="n">
        <v>2014</v>
      </c>
    </row>
    <row r="4" s="185" customFormat="true" ht="15" hidden="false" customHeight="false" outlineLevel="0" collapsed="false">
      <c r="A4" s="181" t="s">
        <v>102</v>
      </c>
      <c r="B4" s="182" t="s">
        <v>176</v>
      </c>
      <c r="C4" s="183" t="n">
        <v>7855</v>
      </c>
      <c r="D4" s="184" t="n">
        <v>7567</v>
      </c>
      <c r="E4" s="184" t="n">
        <v>7097</v>
      </c>
      <c r="F4" s="184" t="n">
        <v>6563</v>
      </c>
    </row>
    <row r="5" s="185" customFormat="true" ht="15" hidden="false" customHeight="false" outlineLevel="0" collapsed="false">
      <c r="A5" s="143"/>
      <c r="B5" s="182" t="s">
        <v>49</v>
      </c>
      <c r="C5" s="183" t="n">
        <v>3137</v>
      </c>
      <c r="D5" s="184" t="n">
        <v>3108</v>
      </c>
      <c r="E5" s="184" t="n">
        <v>2968</v>
      </c>
      <c r="F5" s="184" t="n">
        <v>2662</v>
      </c>
    </row>
    <row r="6" s="185" customFormat="true" ht="15" hidden="false" customHeight="false" outlineLevel="0" collapsed="false">
      <c r="A6" s="143"/>
      <c r="B6" s="182" t="s">
        <v>50</v>
      </c>
      <c r="C6" s="183" t="n">
        <v>4718</v>
      </c>
      <c r="D6" s="184" t="n">
        <v>4459</v>
      </c>
      <c r="E6" s="184" t="n">
        <v>4129</v>
      </c>
      <c r="F6" s="184" t="n">
        <v>3901</v>
      </c>
    </row>
    <row r="7" s="185" customFormat="true" ht="15" hidden="false" customHeight="false" outlineLevel="0" collapsed="false">
      <c r="A7" s="143"/>
      <c r="B7" s="182"/>
      <c r="C7" s="183"/>
      <c r="D7" s="161"/>
      <c r="E7" s="161"/>
      <c r="F7" s="161"/>
    </row>
    <row r="8" s="185" customFormat="true" ht="15" hidden="false" customHeight="false" outlineLevel="0" collapsed="false">
      <c r="A8" s="181" t="s">
        <v>198</v>
      </c>
      <c r="B8" s="182" t="s">
        <v>176</v>
      </c>
      <c r="C8" s="183" t="n">
        <v>1140</v>
      </c>
      <c r="D8" s="184" t="n">
        <v>974</v>
      </c>
      <c r="E8" s="184" t="n">
        <v>795</v>
      </c>
      <c r="F8" s="184" t="n">
        <v>777</v>
      </c>
    </row>
    <row r="9" s="185" customFormat="true" ht="15" hidden="false" customHeight="false" outlineLevel="0" collapsed="false">
      <c r="A9" s="143"/>
      <c r="B9" s="182" t="s">
        <v>49</v>
      </c>
      <c r="C9" s="183" t="n">
        <v>241</v>
      </c>
      <c r="D9" s="184" t="n">
        <v>216</v>
      </c>
      <c r="E9" s="184" t="n">
        <v>223</v>
      </c>
      <c r="F9" s="184" t="n">
        <v>189</v>
      </c>
    </row>
    <row r="10" s="185" customFormat="true" ht="15" hidden="false" customHeight="false" outlineLevel="0" collapsed="false">
      <c r="A10" s="143"/>
      <c r="B10" s="182" t="s">
        <v>50</v>
      </c>
      <c r="C10" s="183" t="n">
        <v>899</v>
      </c>
      <c r="D10" s="184" t="n">
        <v>758</v>
      </c>
      <c r="E10" s="184" t="n">
        <v>572</v>
      </c>
      <c r="F10" s="184" t="n">
        <v>588</v>
      </c>
    </row>
    <row r="11" s="185" customFormat="true" ht="15" hidden="false" customHeight="false" outlineLevel="0" collapsed="false">
      <c r="A11" s="143"/>
      <c r="B11" s="182"/>
      <c r="C11" s="183"/>
      <c r="D11" s="184"/>
      <c r="E11" s="184"/>
      <c r="F11" s="184"/>
    </row>
    <row r="12" s="185" customFormat="true" ht="15" hidden="false" customHeight="false" outlineLevel="0" collapsed="false">
      <c r="A12" s="181" t="s">
        <v>199</v>
      </c>
      <c r="B12" s="182" t="s">
        <v>176</v>
      </c>
      <c r="C12" s="183" t="n">
        <v>617</v>
      </c>
      <c r="D12" s="184" t="n">
        <v>641</v>
      </c>
      <c r="E12" s="184" t="n">
        <v>779</v>
      </c>
      <c r="F12" s="184" t="n">
        <v>594</v>
      </c>
    </row>
    <row r="13" s="185" customFormat="true" ht="15" hidden="false" customHeight="false" outlineLevel="0" collapsed="false">
      <c r="A13" s="143"/>
      <c r="B13" s="182" t="s">
        <v>49</v>
      </c>
      <c r="C13" s="183" t="n">
        <v>207</v>
      </c>
      <c r="D13" s="184" t="n">
        <v>206</v>
      </c>
      <c r="E13" s="184" t="n">
        <v>266</v>
      </c>
      <c r="F13" s="184" t="n">
        <v>204</v>
      </c>
    </row>
    <row r="14" s="185" customFormat="true" ht="15" hidden="false" customHeight="false" outlineLevel="0" collapsed="false">
      <c r="A14" s="143"/>
      <c r="B14" s="182" t="s">
        <v>50</v>
      </c>
      <c r="C14" s="183" t="n">
        <v>410</v>
      </c>
      <c r="D14" s="184" t="n">
        <v>435</v>
      </c>
      <c r="E14" s="184" t="n">
        <v>513</v>
      </c>
      <c r="F14" s="184" t="n">
        <v>390</v>
      </c>
    </row>
    <row r="15" s="185" customFormat="true" ht="15" hidden="false" customHeight="false" outlineLevel="0" collapsed="false">
      <c r="A15" s="143"/>
      <c r="B15" s="182"/>
      <c r="C15" s="183"/>
      <c r="D15" s="184"/>
      <c r="E15" s="184"/>
      <c r="F15" s="184"/>
    </row>
    <row r="16" s="185" customFormat="true" ht="15" hidden="false" customHeight="false" outlineLevel="0" collapsed="false">
      <c r="A16" s="181" t="s">
        <v>200</v>
      </c>
      <c r="B16" s="182" t="s">
        <v>176</v>
      </c>
      <c r="C16" s="183" t="n">
        <v>3898</v>
      </c>
      <c r="D16" s="184" t="n">
        <v>3967</v>
      </c>
      <c r="E16" s="184" t="n">
        <v>3482</v>
      </c>
      <c r="F16" s="184" t="n">
        <v>3135</v>
      </c>
    </row>
    <row r="17" s="185" customFormat="true" ht="15" hidden="false" customHeight="false" outlineLevel="0" collapsed="false">
      <c r="A17" s="143"/>
      <c r="B17" s="182" t="s">
        <v>49</v>
      </c>
      <c r="C17" s="183" t="n">
        <v>1618</v>
      </c>
      <c r="D17" s="184" t="n">
        <v>1718</v>
      </c>
      <c r="E17" s="184" t="n">
        <v>1497</v>
      </c>
      <c r="F17" s="184" t="n">
        <v>1291</v>
      </c>
    </row>
    <row r="18" s="185" customFormat="true" ht="15" hidden="false" customHeight="false" outlineLevel="0" collapsed="false">
      <c r="A18" s="143"/>
      <c r="B18" s="182" t="s">
        <v>50</v>
      </c>
      <c r="C18" s="183" t="n">
        <v>2280</v>
      </c>
      <c r="D18" s="184" t="n">
        <v>2249</v>
      </c>
      <c r="E18" s="184" t="n">
        <v>1985</v>
      </c>
      <c r="F18" s="184" t="n">
        <v>1844</v>
      </c>
    </row>
    <row r="19" s="185" customFormat="true" ht="15" hidden="false" customHeight="false" outlineLevel="0" collapsed="false">
      <c r="A19" s="143"/>
      <c r="B19" s="182"/>
      <c r="C19" s="183"/>
      <c r="D19" s="184"/>
      <c r="E19" s="184"/>
      <c r="F19" s="184"/>
    </row>
    <row r="20" s="185" customFormat="true" ht="15" hidden="false" customHeight="false" outlineLevel="0" collapsed="false">
      <c r="A20" s="181" t="s">
        <v>109</v>
      </c>
      <c r="B20" s="182" t="s">
        <v>176</v>
      </c>
      <c r="C20" s="183" t="n">
        <v>514</v>
      </c>
      <c r="D20" s="184" t="n">
        <v>514</v>
      </c>
      <c r="E20" s="184" t="n">
        <v>578</v>
      </c>
      <c r="F20" s="184" t="n">
        <v>463</v>
      </c>
    </row>
    <row r="21" s="185" customFormat="true" ht="15" hidden="false" customHeight="false" outlineLevel="0" collapsed="false">
      <c r="A21" s="143"/>
      <c r="B21" s="182" t="s">
        <v>49</v>
      </c>
      <c r="C21" s="183" t="n">
        <v>316</v>
      </c>
      <c r="D21" s="184" t="n">
        <v>325</v>
      </c>
      <c r="E21" s="184" t="n">
        <v>344</v>
      </c>
      <c r="F21" s="184" t="n">
        <v>293</v>
      </c>
    </row>
    <row r="22" s="185" customFormat="true" ht="15" hidden="false" customHeight="false" outlineLevel="0" collapsed="false">
      <c r="A22" s="143"/>
      <c r="B22" s="182" t="s">
        <v>50</v>
      </c>
      <c r="C22" s="183" t="n">
        <v>198</v>
      </c>
      <c r="D22" s="184" t="n">
        <v>189</v>
      </c>
      <c r="E22" s="184" t="n">
        <v>234</v>
      </c>
      <c r="F22" s="184" t="n">
        <v>170</v>
      </c>
    </row>
    <row r="23" s="185" customFormat="true" ht="15" hidden="false" customHeight="false" outlineLevel="0" collapsed="false">
      <c r="A23" s="143"/>
      <c r="B23" s="182"/>
      <c r="C23" s="183"/>
      <c r="D23" s="184"/>
      <c r="E23" s="184"/>
      <c r="F23" s="184"/>
    </row>
    <row r="24" s="185" customFormat="true" ht="15" hidden="false" customHeight="false" outlineLevel="0" collapsed="false">
      <c r="A24" s="181" t="s">
        <v>209</v>
      </c>
      <c r="B24" s="182" t="s">
        <v>176</v>
      </c>
      <c r="C24" s="183" t="n">
        <v>525</v>
      </c>
      <c r="D24" s="184" t="n">
        <v>435</v>
      </c>
      <c r="E24" s="184" t="n">
        <v>438</v>
      </c>
      <c r="F24" s="184" t="n">
        <v>487</v>
      </c>
    </row>
    <row r="25" s="185" customFormat="true" ht="15" hidden="false" customHeight="false" outlineLevel="0" collapsed="false">
      <c r="A25" s="143"/>
      <c r="B25" s="182" t="s">
        <v>49</v>
      </c>
      <c r="C25" s="183" t="n">
        <v>322</v>
      </c>
      <c r="D25" s="184" t="n">
        <v>254</v>
      </c>
      <c r="E25" s="184" t="n">
        <v>254</v>
      </c>
      <c r="F25" s="184" t="n">
        <v>281</v>
      </c>
    </row>
    <row r="26" s="185" customFormat="true" ht="15" hidden="false" customHeight="false" outlineLevel="0" collapsed="false">
      <c r="A26" s="143"/>
      <c r="B26" s="182" t="s">
        <v>50</v>
      </c>
      <c r="C26" s="183" t="n">
        <v>203</v>
      </c>
      <c r="D26" s="184" t="n">
        <v>181</v>
      </c>
      <c r="E26" s="184" t="n">
        <v>184</v>
      </c>
      <c r="F26" s="184" t="n">
        <v>206</v>
      </c>
    </row>
    <row r="27" s="185" customFormat="true" ht="15" hidden="false" customHeight="false" outlineLevel="0" collapsed="false">
      <c r="A27" s="143"/>
      <c r="B27" s="182"/>
      <c r="C27" s="183"/>
      <c r="D27" s="184"/>
      <c r="E27" s="184"/>
      <c r="F27" s="184"/>
    </row>
    <row r="28" s="185" customFormat="true" ht="15" hidden="false" customHeight="false" outlineLevel="0" collapsed="false">
      <c r="A28" s="186" t="s">
        <v>202</v>
      </c>
      <c r="B28" s="182" t="s">
        <v>176</v>
      </c>
      <c r="C28" s="183" t="n">
        <v>175</v>
      </c>
      <c r="D28" s="184" t="n">
        <v>210</v>
      </c>
      <c r="E28" s="184" t="n">
        <v>168</v>
      </c>
      <c r="F28" s="184" t="n">
        <v>206</v>
      </c>
    </row>
    <row r="29" s="185" customFormat="true" ht="15" hidden="false" customHeight="false" outlineLevel="0" collapsed="false">
      <c r="A29" s="143"/>
      <c r="B29" s="182" t="s">
        <v>49</v>
      </c>
      <c r="C29" s="183" t="n">
        <v>102</v>
      </c>
      <c r="D29" s="184" t="n">
        <v>133</v>
      </c>
      <c r="E29" s="184" t="n">
        <v>105</v>
      </c>
      <c r="F29" s="184" t="n">
        <v>106</v>
      </c>
    </row>
    <row r="30" s="185" customFormat="true" ht="15" hidden="false" customHeight="false" outlineLevel="0" collapsed="false">
      <c r="A30" s="143"/>
      <c r="B30" s="182" t="s">
        <v>50</v>
      </c>
      <c r="C30" s="183" t="n">
        <v>73</v>
      </c>
      <c r="D30" s="184" t="n">
        <v>77</v>
      </c>
      <c r="E30" s="184" t="n">
        <v>63</v>
      </c>
      <c r="F30" s="184" t="n">
        <v>100</v>
      </c>
    </row>
    <row r="31" s="185" customFormat="true" ht="15" hidden="false" customHeight="false" outlineLevel="0" collapsed="false">
      <c r="A31" s="143"/>
      <c r="B31" s="182"/>
      <c r="C31" s="183"/>
      <c r="D31" s="184"/>
      <c r="E31" s="184"/>
      <c r="F31" s="184"/>
    </row>
    <row r="32" s="185" customFormat="true" ht="15" hidden="false" customHeight="false" outlineLevel="0" collapsed="false">
      <c r="A32" s="181" t="s">
        <v>218</v>
      </c>
      <c r="B32" s="182" t="s">
        <v>176</v>
      </c>
      <c r="C32" s="183" t="n">
        <v>745</v>
      </c>
      <c r="D32" s="184" t="n">
        <v>645</v>
      </c>
      <c r="E32" s="184" t="n">
        <v>657</v>
      </c>
      <c r="F32" s="184" t="n">
        <v>724</v>
      </c>
    </row>
    <row r="33" s="185" customFormat="true" ht="15" hidden="false" customHeight="false" outlineLevel="0" collapsed="false">
      <c r="A33" s="143"/>
      <c r="B33" s="182" t="s">
        <v>49</v>
      </c>
      <c r="C33" s="183" t="n">
        <v>173</v>
      </c>
      <c r="D33" s="184" t="n">
        <v>150</v>
      </c>
      <c r="E33" s="184" t="n">
        <v>147</v>
      </c>
      <c r="F33" s="184" t="n">
        <v>170</v>
      </c>
    </row>
    <row r="34" s="185" customFormat="true" ht="15" hidden="false" customHeight="false" outlineLevel="0" collapsed="false">
      <c r="A34" s="143"/>
      <c r="B34" s="182" t="s">
        <v>50</v>
      </c>
      <c r="C34" s="183" t="n">
        <v>572</v>
      </c>
      <c r="D34" s="184" t="n">
        <v>495</v>
      </c>
      <c r="E34" s="184" t="n">
        <v>510</v>
      </c>
      <c r="F34" s="184" t="n">
        <v>554</v>
      </c>
    </row>
    <row r="35" s="185" customFormat="true" ht="15" hidden="false" customHeight="false" outlineLevel="0" collapsed="false">
      <c r="A35" s="143"/>
      <c r="B35" s="182"/>
      <c r="C35" s="183"/>
      <c r="D35" s="184"/>
      <c r="E35" s="184"/>
      <c r="F35" s="184"/>
    </row>
    <row r="36" s="185" customFormat="true" ht="15" hidden="false" customHeight="false" outlineLevel="0" collapsed="false">
      <c r="A36" s="181" t="s">
        <v>113</v>
      </c>
      <c r="B36" s="182" t="s">
        <v>176</v>
      </c>
      <c r="C36" s="183" t="n">
        <v>241</v>
      </c>
      <c r="D36" s="184" t="n">
        <v>181</v>
      </c>
      <c r="E36" s="184" t="n">
        <v>200</v>
      </c>
      <c r="F36" s="184" t="n">
        <v>177</v>
      </c>
    </row>
    <row r="37" s="185" customFormat="true" ht="15" hidden="false" customHeight="false" outlineLevel="0" collapsed="false">
      <c r="A37" s="143"/>
      <c r="B37" s="182" t="s">
        <v>49</v>
      </c>
      <c r="C37" s="183" t="n">
        <v>158</v>
      </c>
      <c r="D37" s="184" t="n">
        <v>106</v>
      </c>
      <c r="E37" s="184" t="n">
        <v>132</v>
      </c>
      <c r="F37" s="184" t="n">
        <v>128</v>
      </c>
    </row>
    <row r="38" s="185" customFormat="true" ht="15" hidden="false" customHeight="false" outlineLevel="0" collapsed="false">
      <c r="A38" s="143"/>
      <c r="B38" s="182" t="s">
        <v>50</v>
      </c>
      <c r="C38" s="183" t="n">
        <v>83</v>
      </c>
      <c r="D38" s="184" t="n">
        <v>75</v>
      </c>
      <c r="E38" s="184" t="n">
        <v>68</v>
      </c>
      <c r="F38" s="184" t="n">
        <v>49</v>
      </c>
    </row>
    <row r="40" customFormat="false" ht="29.25" hidden="false" customHeight="true" outlineLevel="0" collapsed="false">
      <c r="A40" s="38" t="s">
        <v>204</v>
      </c>
      <c r="B40" s="38"/>
      <c r="C40" s="38"/>
      <c r="D40" s="38"/>
      <c r="E40" s="38"/>
    </row>
  </sheetData>
  <mergeCells count="1">
    <mergeCell ref="A40:E40"/>
  </mergeCells>
  <hyperlinks>
    <hyperlink ref="F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O19" activeCellId="0" sqref="O19"/>
    </sheetView>
  </sheetViews>
  <sheetFormatPr defaultColWidth="9.13671875" defaultRowHeight="12" zeroHeight="false" outlineLevelRow="0" outlineLevelCol="0"/>
  <cols>
    <col collapsed="false" customWidth="true" hidden="false" outlineLevel="0" max="1" min="1" style="4" width="11.7"/>
    <col collapsed="false" customWidth="true" hidden="false" outlineLevel="0" max="2" min="2" style="4" width="9.41"/>
    <col collapsed="false" customWidth="true" hidden="false" outlineLevel="0" max="3" min="3" style="4" width="10.28"/>
    <col collapsed="false" customWidth="true" hidden="false" outlineLevel="0" max="4" min="4" style="4" width="10.56"/>
    <col collapsed="false" customWidth="true" hidden="false" outlineLevel="0" max="5" min="5" style="4" width="9.7"/>
    <col collapsed="false" customWidth="true" hidden="false" outlineLevel="0" max="6" min="6" style="5" width="9.7"/>
    <col collapsed="false" customWidth="true" hidden="false" outlineLevel="0" max="7" min="7" style="4" width="10.56"/>
    <col collapsed="false" customWidth="true" hidden="false" outlineLevel="0" max="9" min="8" style="4" width="8.41"/>
    <col collapsed="false" customWidth="true" hidden="false" outlineLevel="0" max="10" min="10" style="4" width="10.56"/>
    <col collapsed="false" customWidth="true" hidden="false" outlineLevel="0" max="11" min="11" style="4" width="8.28"/>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v>
      </c>
      <c r="B1" s="4"/>
      <c r="C1" s="4"/>
      <c r="D1" s="4"/>
      <c r="E1" s="4"/>
      <c r="F1" s="4"/>
      <c r="G1" s="4"/>
      <c r="H1" s="4"/>
      <c r="I1" s="4"/>
      <c r="J1" s="4"/>
    </row>
    <row r="2" customFormat="false" ht="15" hidden="false" customHeight="true" outlineLevel="0" collapsed="false">
      <c r="A2" s="8"/>
      <c r="F2" s="4"/>
      <c r="L2" s="4"/>
      <c r="M2" s="9" t="s">
        <v>3</v>
      </c>
    </row>
    <row r="3" s="7" customFormat="true" ht="20.25" hidden="false" customHeight="true" outlineLevel="0" collapsed="false">
      <c r="A3" s="10"/>
      <c r="B3" s="11" t="s">
        <v>4</v>
      </c>
      <c r="C3" s="11"/>
      <c r="D3" s="11"/>
      <c r="E3" s="12" t="s">
        <v>5</v>
      </c>
      <c r="F3" s="12"/>
      <c r="G3" s="12"/>
      <c r="H3" s="11" t="s">
        <v>6</v>
      </c>
      <c r="I3" s="11"/>
      <c r="J3" s="11"/>
      <c r="K3" s="13" t="s">
        <v>7</v>
      </c>
      <c r="L3" s="13"/>
      <c r="M3" s="13"/>
    </row>
    <row r="4" s="17" customFormat="true" ht="60" hidden="false" customHeight="false" outlineLevel="0" collapsed="false">
      <c r="A4" s="14"/>
      <c r="B4" s="15" t="s">
        <v>8</v>
      </c>
      <c r="C4" s="15" t="s">
        <v>9</v>
      </c>
      <c r="D4" s="15" t="s">
        <v>10</v>
      </c>
      <c r="E4" s="15" t="s">
        <v>11</v>
      </c>
      <c r="F4" s="15" t="s">
        <v>12</v>
      </c>
      <c r="G4" s="15" t="s">
        <v>13</v>
      </c>
      <c r="H4" s="15" t="s">
        <v>14</v>
      </c>
      <c r="I4" s="15" t="s">
        <v>12</v>
      </c>
      <c r="J4" s="15" t="s">
        <v>13</v>
      </c>
      <c r="K4" s="15" t="s">
        <v>15</v>
      </c>
      <c r="L4" s="15" t="s">
        <v>16</v>
      </c>
      <c r="M4" s="16" t="s">
        <v>17</v>
      </c>
    </row>
    <row r="5" customFormat="false" ht="15" hidden="false" customHeight="true" outlineLevel="0" collapsed="false">
      <c r="A5" s="18" t="s">
        <v>18</v>
      </c>
      <c r="B5" s="19" t="s">
        <v>19</v>
      </c>
      <c r="C5" s="19" t="s">
        <v>19</v>
      </c>
      <c r="D5" s="19" t="s">
        <v>19</v>
      </c>
      <c r="E5" s="19" t="n">
        <v>687</v>
      </c>
      <c r="F5" s="19" t="n">
        <v>127753</v>
      </c>
      <c r="G5" s="19" t="n">
        <v>6586</v>
      </c>
      <c r="H5" s="19" t="s">
        <v>19</v>
      </c>
      <c r="I5" s="19" t="s">
        <v>19</v>
      </c>
      <c r="J5" s="19" t="s">
        <v>19</v>
      </c>
      <c r="K5" s="19" t="n">
        <v>28</v>
      </c>
      <c r="L5" s="4" t="n">
        <v>9487</v>
      </c>
      <c r="M5" s="20" t="s">
        <v>19</v>
      </c>
    </row>
    <row r="6" customFormat="false" ht="15" hidden="false" customHeight="true" outlineLevel="0" collapsed="false">
      <c r="A6" s="21" t="s">
        <v>20</v>
      </c>
      <c r="B6" s="19" t="s">
        <v>19</v>
      </c>
      <c r="C6" s="19" t="s">
        <v>19</v>
      </c>
      <c r="D6" s="19" t="s">
        <v>19</v>
      </c>
      <c r="E6" s="19" t="n">
        <v>735</v>
      </c>
      <c r="F6" s="19" t="n">
        <v>127952</v>
      </c>
      <c r="G6" s="19" t="n">
        <v>6976</v>
      </c>
      <c r="H6" s="19" t="n">
        <v>98</v>
      </c>
      <c r="I6" s="19" t="n">
        <v>51908</v>
      </c>
      <c r="J6" s="19" t="n">
        <v>2812</v>
      </c>
      <c r="K6" s="19" t="n">
        <v>32</v>
      </c>
      <c r="L6" s="22" t="s">
        <v>21</v>
      </c>
      <c r="M6" s="20" t="s">
        <v>19</v>
      </c>
    </row>
    <row r="7" customFormat="false" ht="15" hidden="false" customHeight="true" outlineLevel="0" collapsed="false">
      <c r="A7" s="21" t="s">
        <v>22</v>
      </c>
      <c r="B7" s="19" t="s">
        <v>19</v>
      </c>
      <c r="C7" s="19" t="s">
        <v>19</v>
      </c>
      <c r="D7" s="19" t="s">
        <v>19</v>
      </c>
      <c r="E7" s="19" t="n">
        <v>747</v>
      </c>
      <c r="F7" s="19" t="n">
        <v>125812</v>
      </c>
      <c r="G7" s="19" t="n">
        <v>6950</v>
      </c>
      <c r="H7" s="19" t="n">
        <v>100</v>
      </c>
      <c r="I7" s="19" t="n">
        <v>53340</v>
      </c>
      <c r="J7" s="23" t="n">
        <v>2738</v>
      </c>
      <c r="K7" s="23" t="n">
        <v>32</v>
      </c>
      <c r="L7" s="4" t="n">
        <v>12132</v>
      </c>
      <c r="M7" s="22" t="s">
        <v>23</v>
      </c>
    </row>
    <row r="8" customFormat="false" ht="15" hidden="false" customHeight="true" outlineLevel="0" collapsed="false">
      <c r="A8" s="21" t="s">
        <v>24</v>
      </c>
      <c r="B8" s="19" t="s">
        <v>19</v>
      </c>
      <c r="C8" s="19" t="s">
        <v>19</v>
      </c>
      <c r="D8" s="19" t="s">
        <v>19</v>
      </c>
      <c r="E8" s="19" t="n">
        <v>769</v>
      </c>
      <c r="F8" s="19" t="n">
        <v>122209</v>
      </c>
      <c r="G8" s="19" t="n">
        <v>7060</v>
      </c>
      <c r="H8" s="19" t="n">
        <v>97</v>
      </c>
      <c r="I8" s="19" t="n">
        <v>54238</v>
      </c>
      <c r="J8" s="23" t="n">
        <v>2809</v>
      </c>
      <c r="K8" s="23" t="n">
        <v>32</v>
      </c>
      <c r="L8" s="4" t="n">
        <v>13883</v>
      </c>
      <c r="M8" s="22" t="s">
        <v>25</v>
      </c>
    </row>
    <row r="9" customFormat="false" ht="15" hidden="false" customHeight="true" outlineLevel="0" collapsed="false">
      <c r="A9" s="21" t="s">
        <v>26</v>
      </c>
      <c r="B9" s="19" t="s">
        <v>19</v>
      </c>
      <c r="C9" s="19" t="s">
        <v>19</v>
      </c>
      <c r="D9" s="19" t="s">
        <v>19</v>
      </c>
      <c r="E9" s="19" t="n">
        <v>773</v>
      </c>
      <c r="F9" s="19" t="n">
        <v>119038</v>
      </c>
      <c r="G9" s="19" t="n">
        <v>7238</v>
      </c>
      <c r="H9" s="19" t="n">
        <v>94</v>
      </c>
      <c r="I9" s="19" t="n">
        <v>54340</v>
      </c>
      <c r="J9" s="23" t="n">
        <v>2902</v>
      </c>
      <c r="K9" s="23" t="n">
        <v>34</v>
      </c>
      <c r="L9" s="4" t="n">
        <v>15283</v>
      </c>
      <c r="M9" s="22" t="s">
        <v>27</v>
      </c>
    </row>
    <row r="10" customFormat="false" ht="15" hidden="false" customHeight="true" outlineLevel="0" collapsed="false">
      <c r="A10" s="21" t="s">
        <v>28</v>
      </c>
      <c r="B10" s="19" t="n">
        <v>62</v>
      </c>
      <c r="C10" s="19" t="n">
        <v>5734</v>
      </c>
      <c r="D10" s="19" t="n">
        <v>827</v>
      </c>
      <c r="E10" s="19" t="n">
        <v>762</v>
      </c>
      <c r="F10" s="19" t="n">
        <v>114816</v>
      </c>
      <c r="G10" s="19" t="n">
        <v>6952</v>
      </c>
      <c r="H10" s="19" t="n">
        <v>93</v>
      </c>
      <c r="I10" s="19" t="n">
        <v>52293</v>
      </c>
      <c r="J10" s="23" t="n">
        <v>2892</v>
      </c>
      <c r="K10" s="23" t="n">
        <v>35</v>
      </c>
      <c r="L10" s="4" t="n">
        <v>16969</v>
      </c>
      <c r="M10" s="22" t="s">
        <v>29</v>
      </c>
    </row>
    <row r="11" customFormat="false" ht="15" hidden="false" customHeight="true" outlineLevel="0" collapsed="false">
      <c r="A11" s="21" t="s">
        <v>30</v>
      </c>
      <c r="B11" s="23" t="n">
        <v>63</v>
      </c>
      <c r="C11" s="23" t="n">
        <v>5773</v>
      </c>
      <c r="D11" s="23" t="n">
        <v>807</v>
      </c>
      <c r="E11" s="23" t="n">
        <v>783</v>
      </c>
      <c r="F11" s="23" t="n">
        <v>114603</v>
      </c>
      <c r="G11" s="23" t="n">
        <v>6978</v>
      </c>
      <c r="H11" s="23" t="n">
        <v>90</v>
      </c>
      <c r="I11" s="23" t="n">
        <v>51948</v>
      </c>
      <c r="J11" s="23" t="n">
        <v>2892</v>
      </c>
      <c r="K11" s="23" t="n">
        <v>33</v>
      </c>
      <c r="L11" s="4" t="n">
        <v>18618</v>
      </c>
      <c r="M11" s="4" t="n">
        <v>1797</v>
      </c>
    </row>
    <row r="12" customFormat="false" ht="15" hidden="false" customHeight="true" outlineLevel="0" collapsed="false">
      <c r="A12" s="21" t="s">
        <v>31</v>
      </c>
      <c r="B12" s="23" t="n">
        <v>63</v>
      </c>
      <c r="C12" s="23" t="n">
        <v>4618</v>
      </c>
      <c r="D12" s="23" t="n">
        <v>785</v>
      </c>
      <c r="E12" s="23" t="n">
        <v>781</v>
      </c>
      <c r="F12" s="23" t="n">
        <v>125256</v>
      </c>
      <c r="G12" s="23" t="n">
        <v>7678</v>
      </c>
      <c r="H12" s="23" t="n">
        <v>92</v>
      </c>
      <c r="I12" s="23" t="n">
        <v>51577</v>
      </c>
      <c r="J12" s="23" t="n">
        <v>2937</v>
      </c>
      <c r="K12" s="23" t="n">
        <v>39</v>
      </c>
      <c r="L12" s="4" t="n">
        <v>21717</v>
      </c>
      <c r="M12" s="4" t="n">
        <v>1962</v>
      </c>
    </row>
    <row r="13" customFormat="false" ht="15" hidden="false" customHeight="true" outlineLevel="0" collapsed="false">
      <c r="A13" s="21" t="s">
        <v>32</v>
      </c>
      <c r="B13" s="23" t="n">
        <v>62</v>
      </c>
      <c r="C13" s="23" t="n">
        <v>4667</v>
      </c>
      <c r="D13" s="23" t="n">
        <v>793</v>
      </c>
      <c r="E13" s="23" t="n">
        <v>788</v>
      </c>
      <c r="F13" s="23" t="n">
        <v>122862</v>
      </c>
      <c r="G13" s="23" t="n">
        <v>7739</v>
      </c>
      <c r="H13" s="23" t="n">
        <v>91</v>
      </c>
      <c r="I13" s="23" t="n">
        <v>51556</v>
      </c>
      <c r="J13" s="19" t="n">
        <v>3011</v>
      </c>
      <c r="K13" s="23" t="n">
        <v>43</v>
      </c>
      <c r="L13" s="4" t="n">
        <v>24528</v>
      </c>
      <c r="M13" s="4" t="n">
        <v>2499</v>
      </c>
    </row>
    <row r="14" customFormat="false" ht="15" hidden="false" customHeight="true" outlineLevel="0" collapsed="false">
      <c r="A14" s="21" t="s">
        <v>33</v>
      </c>
      <c r="B14" s="23" t="n">
        <v>66</v>
      </c>
      <c r="C14" s="23" t="n">
        <v>4713</v>
      </c>
      <c r="D14" s="23" t="n">
        <v>787</v>
      </c>
      <c r="E14" s="23" t="n">
        <v>790</v>
      </c>
      <c r="F14" s="23" t="n">
        <v>119852</v>
      </c>
      <c r="G14" s="23" t="n">
        <v>7746</v>
      </c>
      <c r="H14" s="23" t="n">
        <v>91</v>
      </c>
      <c r="I14" s="23" t="n">
        <v>50754</v>
      </c>
      <c r="J14" s="19" t="n">
        <v>3083</v>
      </c>
      <c r="K14" s="23" t="n">
        <v>64</v>
      </c>
      <c r="L14" s="4" t="n">
        <v>27421</v>
      </c>
      <c r="M14" s="4" t="n">
        <v>2603</v>
      </c>
    </row>
    <row r="15" customFormat="false" ht="15" hidden="false" customHeight="true" outlineLevel="0" collapsed="false">
      <c r="A15" s="21" t="s">
        <v>34</v>
      </c>
      <c r="B15" s="23" t="n">
        <v>67</v>
      </c>
      <c r="C15" s="23" t="n">
        <v>5082</v>
      </c>
      <c r="D15" s="23" t="n">
        <v>818</v>
      </c>
      <c r="E15" s="23" t="n">
        <v>791</v>
      </c>
      <c r="F15" s="23" t="n">
        <v>116888</v>
      </c>
      <c r="G15" s="23" t="n">
        <v>7736</v>
      </c>
      <c r="H15" s="23" t="n">
        <v>92</v>
      </c>
      <c r="I15" s="23" t="n">
        <v>50858</v>
      </c>
      <c r="J15" s="19" t="n">
        <v>3098</v>
      </c>
      <c r="K15" s="23" t="n">
        <v>21</v>
      </c>
      <c r="L15" s="4" t="n">
        <v>32969</v>
      </c>
      <c r="M15" s="4" t="n">
        <v>2607</v>
      </c>
    </row>
    <row r="16" customFormat="false" ht="15" hidden="false" customHeight="true" outlineLevel="0" collapsed="false">
      <c r="A16" s="21" t="s">
        <v>35</v>
      </c>
      <c r="B16" s="23" t="n">
        <v>68</v>
      </c>
      <c r="C16" s="23" t="n">
        <v>5502</v>
      </c>
      <c r="D16" s="23" t="n">
        <v>848</v>
      </c>
      <c r="E16" s="23" t="n">
        <v>788</v>
      </c>
      <c r="F16" s="23" t="n">
        <v>115430</v>
      </c>
      <c r="G16" s="23" t="n">
        <v>7765</v>
      </c>
      <c r="H16" s="23" t="n">
        <v>92</v>
      </c>
      <c r="I16" s="23" t="n">
        <v>48821</v>
      </c>
      <c r="J16" s="19" t="n">
        <v>3248</v>
      </c>
      <c r="K16" s="23" t="n">
        <v>25</v>
      </c>
      <c r="L16" s="4" t="n">
        <v>35099</v>
      </c>
      <c r="M16" s="4" t="n">
        <v>2614</v>
      </c>
    </row>
    <row r="17" customFormat="false" ht="15" hidden="false" customHeight="true" outlineLevel="0" collapsed="false">
      <c r="A17" s="21" t="s">
        <v>36</v>
      </c>
      <c r="B17" s="23" t="n">
        <v>69</v>
      </c>
      <c r="C17" s="23" t="n">
        <v>6342</v>
      </c>
      <c r="D17" s="23" t="n">
        <v>918</v>
      </c>
      <c r="E17" s="23" t="n">
        <v>779</v>
      </c>
      <c r="F17" s="23" t="n">
        <v>113320</v>
      </c>
      <c r="G17" s="23" t="n">
        <v>7994</v>
      </c>
      <c r="H17" s="23" t="n">
        <v>93</v>
      </c>
      <c r="I17" s="23" t="n">
        <v>46938</v>
      </c>
      <c r="J17" s="19" t="n">
        <v>3309</v>
      </c>
      <c r="K17" s="23" t="n">
        <v>24</v>
      </c>
      <c r="L17" s="4" t="n">
        <v>41246</v>
      </c>
      <c r="M17" s="4" t="n">
        <v>2456</v>
      </c>
    </row>
    <row r="18" customFormat="false" ht="15" hidden="false" customHeight="true" outlineLevel="0" collapsed="false">
      <c r="A18" s="21" t="s">
        <v>37</v>
      </c>
      <c r="B18" s="23" t="n">
        <v>78</v>
      </c>
      <c r="C18" s="23" t="n">
        <v>6583</v>
      </c>
      <c r="D18" s="23" t="n">
        <v>981</v>
      </c>
      <c r="E18" s="23" t="n">
        <v>754</v>
      </c>
      <c r="F18" s="23" t="n">
        <v>108736</v>
      </c>
      <c r="G18" s="23" t="n">
        <v>8223</v>
      </c>
      <c r="H18" s="23" t="n">
        <v>94</v>
      </c>
      <c r="I18" s="23" t="n">
        <v>48225</v>
      </c>
      <c r="J18" s="19" t="n">
        <v>3598</v>
      </c>
      <c r="K18" s="23" t="n">
        <v>26</v>
      </c>
      <c r="L18" s="4" t="n">
        <v>43928</v>
      </c>
      <c r="M18" s="4" t="n">
        <v>2617</v>
      </c>
    </row>
    <row r="19" customFormat="false" ht="15" hidden="false" customHeight="true" outlineLevel="0" collapsed="false">
      <c r="A19" s="24" t="s">
        <v>38</v>
      </c>
      <c r="B19" s="23" t="n">
        <v>78</v>
      </c>
      <c r="C19" s="23" t="n">
        <v>6394</v>
      </c>
      <c r="D19" s="23" t="n">
        <v>991</v>
      </c>
      <c r="E19" s="23" t="n">
        <v>751</v>
      </c>
      <c r="F19" s="23" t="n">
        <v>105028</v>
      </c>
      <c r="G19" s="23" t="n">
        <v>8360</v>
      </c>
      <c r="H19" s="23" t="n">
        <v>94</v>
      </c>
      <c r="I19" s="23" t="n">
        <v>48788</v>
      </c>
      <c r="J19" s="19" t="n">
        <v>3768</v>
      </c>
      <c r="K19" s="23" t="n">
        <v>24</v>
      </c>
      <c r="L19" s="4" t="n">
        <v>45966</v>
      </c>
      <c r="M19" s="4" t="n">
        <v>2724</v>
      </c>
    </row>
    <row r="20" customFormat="false" ht="15" hidden="false" customHeight="true" outlineLevel="0" collapsed="false">
      <c r="A20" s="24" t="s">
        <v>39</v>
      </c>
      <c r="B20" s="23" t="n">
        <v>82</v>
      </c>
      <c r="C20" s="23" t="n">
        <v>6732</v>
      </c>
      <c r="D20" s="23" t="n">
        <v>1018</v>
      </c>
      <c r="E20" s="23" t="n">
        <v>731</v>
      </c>
      <c r="F20" s="23" t="n">
        <v>101376</v>
      </c>
      <c r="G20" s="23" t="n">
        <v>8455</v>
      </c>
      <c r="H20" s="23" t="n">
        <v>94</v>
      </c>
      <c r="I20" s="23" t="n">
        <v>50452</v>
      </c>
      <c r="J20" s="19" t="n">
        <v>3981</v>
      </c>
      <c r="K20" s="23" t="n">
        <v>24</v>
      </c>
      <c r="L20" s="4" t="n">
        <v>46547</v>
      </c>
      <c r="M20" s="4" t="n">
        <v>2789</v>
      </c>
    </row>
    <row r="21" customFormat="false" ht="15" hidden="false" customHeight="true" outlineLevel="0" collapsed="false">
      <c r="A21" s="24" t="s">
        <v>40</v>
      </c>
      <c r="B21" s="23" t="n">
        <v>95</v>
      </c>
      <c r="C21" s="23" t="n">
        <v>7369</v>
      </c>
      <c r="D21" s="23" t="n">
        <v>1110</v>
      </c>
      <c r="E21" s="23" t="n">
        <v>727</v>
      </c>
      <c r="F21" s="23" t="n">
        <v>99025</v>
      </c>
      <c r="G21" s="23" t="n">
        <v>8448</v>
      </c>
      <c r="H21" s="23" t="n">
        <v>94</v>
      </c>
      <c r="I21" s="23" t="n">
        <v>49367</v>
      </c>
      <c r="J21" s="19" t="n">
        <v>4013</v>
      </c>
      <c r="K21" s="23" t="n">
        <v>22</v>
      </c>
      <c r="L21" s="4" t="n">
        <v>44720</v>
      </c>
      <c r="M21" s="4" t="n">
        <v>2802</v>
      </c>
    </row>
    <row r="22" customFormat="false" ht="15" hidden="false" customHeight="true" outlineLevel="0" collapsed="false">
      <c r="A22" s="24" t="s">
        <v>41</v>
      </c>
      <c r="B22" s="23" t="n">
        <v>99</v>
      </c>
      <c r="C22" s="23" t="n">
        <v>7599</v>
      </c>
      <c r="D22" s="23" t="n">
        <v>1156</v>
      </c>
      <c r="E22" s="23" t="n">
        <v>721</v>
      </c>
      <c r="F22" s="23" t="n">
        <v>96932</v>
      </c>
      <c r="G22" s="23" t="n">
        <v>8535</v>
      </c>
      <c r="H22" s="23" t="n">
        <v>94</v>
      </c>
      <c r="I22" s="23" t="n">
        <v>46421</v>
      </c>
      <c r="J22" s="19" t="n">
        <v>3947</v>
      </c>
      <c r="K22" s="23" t="n">
        <v>21</v>
      </c>
      <c r="L22" s="4" t="n">
        <v>41988</v>
      </c>
      <c r="M22" s="4" t="n">
        <v>2821</v>
      </c>
    </row>
    <row r="24" customFormat="false" ht="12" hidden="false" customHeight="false" outlineLevel="0" collapsed="false">
      <c r="A24" s="25" t="s">
        <v>42</v>
      </c>
    </row>
  </sheetData>
  <mergeCells count="4">
    <mergeCell ref="B3:D3"/>
    <mergeCell ref="E3:G3"/>
    <mergeCell ref="H3:J3"/>
    <mergeCell ref="K3:M3"/>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false" hidden="false" outlineLevel="0" max="1" min="1" style="4" width="9.14"/>
    <col collapsed="false" customWidth="true" hidden="false" outlineLevel="0" max="2" min="2" style="4" width="10.85"/>
    <col collapsed="false" customWidth="true" hidden="false" outlineLevel="0" max="4" min="3" style="4" width="13.14"/>
    <col collapsed="false" customWidth="true" hidden="false" outlineLevel="0" max="5" min="5"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19</v>
      </c>
      <c r="B1" s="4"/>
      <c r="C1" s="4"/>
      <c r="D1" s="4"/>
      <c r="E1" s="4"/>
      <c r="F1" s="4"/>
      <c r="I1" s="4"/>
      <c r="J1" s="4"/>
    </row>
    <row r="2" customFormat="false" ht="15" hidden="false" customHeight="true" outlineLevel="0" collapsed="false">
      <c r="A2" s="8"/>
      <c r="E2" s="9" t="s">
        <v>3</v>
      </c>
      <c r="F2" s="9"/>
      <c r="L2" s="4"/>
    </row>
    <row r="3" customFormat="false" ht="53.25" hidden="false" customHeight="true" outlineLevel="0" collapsed="false">
      <c r="A3" s="168"/>
      <c r="B3" s="12" t="s">
        <v>163</v>
      </c>
      <c r="C3" s="12" t="s">
        <v>211</v>
      </c>
      <c r="D3" s="12" t="s">
        <v>212</v>
      </c>
      <c r="E3" s="27" t="s">
        <v>213</v>
      </c>
      <c r="F3" s="169"/>
      <c r="G3" s="169"/>
    </row>
    <row r="4" customFormat="false" ht="15" hidden="false" customHeight="true" outlineLevel="0" collapsed="false">
      <c r="A4" s="187" t="n">
        <v>2005</v>
      </c>
      <c r="B4" s="23" t="n">
        <v>2186</v>
      </c>
      <c r="C4" s="23" t="n">
        <v>1927</v>
      </c>
      <c r="D4" s="23" t="n">
        <v>251</v>
      </c>
      <c r="E4" s="23" t="n">
        <v>8</v>
      </c>
      <c r="F4" s="33"/>
      <c r="G4" s="33"/>
      <c r="H4" s="23"/>
      <c r="I4" s="23"/>
      <c r="J4" s="23"/>
      <c r="K4" s="23"/>
      <c r="L4" s="4"/>
    </row>
    <row r="5" customFormat="false" ht="15" hidden="false" customHeight="true" outlineLevel="0" collapsed="false">
      <c r="A5" s="187" t="n">
        <v>2006</v>
      </c>
      <c r="B5" s="23" t="n">
        <v>3036</v>
      </c>
      <c r="C5" s="23" t="n">
        <v>2419</v>
      </c>
      <c r="D5" s="23" t="n">
        <v>601</v>
      </c>
      <c r="E5" s="23" t="n">
        <v>16</v>
      </c>
      <c r="F5" s="33"/>
      <c r="G5" s="33"/>
      <c r="H5" s="23"/>
      <c r="I5" s="23"/>
      <c r="J5" s="23"/>
      <c r="K5" s="23"/>
      <c r="L5" s="4"/>
    </row>
    <row r="6" customFormat="false" ht="15" hidden="false" customHeight="true" outlineLevel="0" collapsed="false">
      <c r="A6" s="187" t="n">
        <v>2007</v>
      </c>
      <c r="B6" s="23" t="n">
        <v>4301</v>
      </c>
      <c r="C6" s="23" t="n">
        <v>2849</v>
      </c>
      <c r="D6" s="23" t="n">
        <v>1431</v>
      </c>
      <c r="E6" s="23" t="n">
        <v>21</v>
      </c>
      <c r="F6" s="33"/>
      <c r="G6" s="33"/>
      <c r="H6" s="23"/>
      <c r="I6" s="23"/>
      <c r="J6" s="23"/>
      <c r="K6" s="23"/>
      <c r="L6" s="4"/>
    </row>
    <row r="7" customFormat="false" ht="15" hidden="false" customHeight="true" outlineLevel="0" collapsed="false">
      <c r="A7" s="187" t="n">
        <v>2008</v>
      </c>
      <c r="B7" s="23" t="n">
        <v>5886</v>
      </c>
      <c r="C7" s="23" t="n">
        <v>3365</v>
      </c>
      <c r="D7" s="23" t="n">
        <v>2505</v>
      </c>
      <c r="E7" s="23" t="n">
        <v>16</v>
      </c>
      <c r="F7" s="33"/>
      <c r="G7" s="33"/>
      <c r="H7" s="23"/>
      <c r="I7" s="23"/>
      <c r="J7" s="23"/>
      <c r="K7" s="23"/>
      <c r="L7" s="4"/>
    </row>
    <row r="8" customFormat="false" ht="15" hidden="false" customHeight="true" outlineLevel="0" collapsed="false">
      <c r="A8" s="187" t="n">
        <v>2009</v>
      </c>
      <c r="B8" s="23" t="n">
        <v>6931</v>
      </c>
      <c r="C8" s="23" t="n">
        <v>3249</v>
      </c>
      <c r="D8" s="23" t="n">
        <v>3644</v>
      </c>
      <c r="E8" s="23" t="n">
        <v>38</v>
      </c>
      <c r="F8" s="33"/>
      <c r="G8" s="33"/>
      <c r="H8" s="23"/>
      <c r="I8" s="23"/>
      <c r="J8" s="23"/>
      <c r="K8" s="23"/>
      <c r="L8" s="4"/>
    </row>
    <row r="9" customFormat="false" ht="15" hidden="false" customHeight="true" outlineLevel="0" collapsed="false">
      <c r="A9" s="187" t="n">
        <v>2010</v>
      </c>
      <c r="B9" s="23" t="n">
        <v>7328</v>
      </c>
      <c r="C9" s="23" t="n">
        <v>3689</v>
      </c>
      <c r="D9" s="23" t="n">
        <v>3608</v>
      </c>
      <c r="E9" s="23" t="n">
        <v>31</v>
      </c>
      <c r="F9" s="33"/>
      <c r="G9" s="33"/>
      <c r="H9" s="23"/>
      <c r="I9" s="23"/>
      <c r="J9" s="23"/>
      <c r="K9" s="23"/>
      <c r="L9" s="4"/>
    </row>
    <row r="10" customFormat="false" ht="15" hidden="false" customHeight="true" outlineLevel="0" collapsed="false">
      <c r="A10" s="187" t="n">
        <v>2011</v>
      </c>
      <c r="B10" s="23" t="n">
        <v>7855</v>
      </c>
      <c r="C10" s="23" t="n">
        <v>3997</v>
      </c>
      <c r="D10" s="23" t="n">
        <v>3811</v>
      </c>
      <c r="E10" s="23" t="n">
        <v>47</v>
      </c>
      <c r="F10" s="33"/>
      <c r="G10" s="33"/>
      <c r="H10" s="23"/>
      <c r="I10" s="23"/>
      <c r="J10" s="23"/>
      <c r="K10" s="23"/>
      <c r="L10" s="4"/>
    </row>
    <row r="11" customFormat="false" ht="15" hidden="false" customHeight="true" outlineLevel="0" collapsed="false">
      <c r="A11" s="187" t="n">
        <v>2012</v>
      </c>
      <c r="B11" s="23" t="n">
        <v>7567</v>
      </c>
      <c r="C11" s="23" t="n">
        <v>3724</v>
      </c>
      <c r="D11" s="23" t="n">
        <v>3798</v>
      </c>
      <c r="E11" s="23" t="n">
        <v>45</v>
      </c>
      <c r="F11" s="33"/>
      <c r="G11" s="33"/>
      <c r="H11" s="23"/>
      <c r="I11" s="23"/>
      <c r="J11" s="23"/>
      <c r="K11" s="23"/>
      <c r="L11" s="4"/>
    </row>
    <row r="12" customFormat="false" ht="15" hidden="false" customHeight="true" outlineLevel="0" collapsed="false">
      <c r="A12" s="187" t="n">
        <v>2013</v>
      </c>
      <c r="B12" s="23" t="n">
        <v>7097</v>
      </c>
      <c r="C12" s="23" t="n">
        <v>3609</v>
      </c>
      <c r="D12" s="23" t="n">
        <v>3433</v>
      </c>
      <c r="E12" s="23" t="n">
        <v>55</v>
      </c>
      <c r="F12" s="33"/>
      <c r="G12" s="33"/>
      <c r="H12" s="23"/>
      <c r="I12" s="23"/>
      <c r="J12" s="23"/>
      <c r="K12" s="23"/>
      <c r="L12" s="4"/>
    </row>
    <row r="13" customFormat="false" ht="15" hidden="false" customHeight="true" outlineLevel="0" collapsed="false">
      <c r="A13" s="188" t="s">
        <v>220</v>
      </c>
      <c r="B13" s="23" t="n">
        <v>6563</v>
      </c>
      <c r="C13" s="23" t="n">
        <v>3580</v>
      </c>
      <c r="D13" s="23" t="n">
        <v>2983</v>
      </c>
      <c r="E13" s="23" t="s">
        <v>104</v>
      </c>
      <c r="F13" s="33"/>
      <c r="G13" s="33"/>
      <c r="H13" s="23"/>
      <c r="I13" s="23"/>
      <c r="J13" s="19"/>
      <c r="K13" s="23"/>
      <c r="L13" s="4"/>
    </row>
    <row r="15" customFormat="false" ht="50.25" hidden="false" customHeight="true" outlineLevel="0" collapsed="false">
      <c r="A15" s="171" t="s">
        <v>215</v>
      </c>
      <c r="B15" s="171"/>
      <c r="C15" s="171"/>
      <c r="D15" s="171"/>
      <c r="E15" s="171"/>
    </row>
  </sheetData>
  <mergeCells count="1">
    <mergeCell ref="A15:E15"/>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5" min="2" style="0" width="13.28"/>
  </cols>
  <sheetData>
    <row r="1" customFormat="false" ht="15" hidden="false" customHeight="false" outlineLevel="0" collapsed="false">
      <c r="A1" s="6" t="s">
        <v>221</v>
      </c>
    </row>
    <row r="2" customFormat="false" ht="15.75" hidden="false" customHeight="false" outlineLevel="0" collapsed="false">
      <c r="A2" s="189"/>
      <c r="B2" s="190"/>
      <c r="E2" s="9" t="s">
        <v>3</v>
      </c>
    </row>
    <row r="3" customFormat="false" ht="28.5" hidden="false" customHeight="true" outlineLevel="0" collapsed="false">
      <c r="A3" s="191"/>
      <c r="B3" s="163" t="s">
        <v>222</v>
      </c>
      <c r="C3" s="163"/>
      <c r="D3" s="125" t="s">
        <v>223</v>
      </c>
      <c r="E3" s="125"/>
      <c r="F3" s="190"/>
    </row>
    <row r="4" customFormat="false" ht="20.25" hidden="false" customHeight="true" outlineLevel="0" collapsed="false">
      <c r="A4" s="191"/>
      <c r="B4" s="192" t="s">
        <v>176</v>
      </c>
      <c r="C4" s="192" t="s">
        <v>50</v>
      </c>
      <c r="D4" s="192" t="s">
        <v>176</v>
      </c>
      <c r="E4" s="193" t="s">
        <v>50</v>
      </c>
      <c r="F4" s="190"/>
    </row>
    <row r="5" customFormat="false" ht="23.25" hidden="false" customHeight="true" outlineLevel="0" collapsed="false">
      <c r="A5" s="24" t="s">
        <v>38</v>
      </c>
      <c r="B5" s="61" t="n">
        <v>1444</v>
      </c>
      <c r="C5" s="61" t="n">
        <v>708</v>
      </c>
      <c r="D5" s="61" t="n">
        <v>70</v>
      </c>
      <c r="E5" s="61" t="n">
        <v>18</v>
      </c>
      <c r="F5" s="190"/>
    </row>
    <row r="6" customFormat="false" ht="23.25" hidden="false" customHeight="true" outlineLevel="0" collapsed="false">
      <c r="A6" s="24" t="s">
        <v>39</v>
      </c>
      <c r="B6" s="61" t="n">
        <v>1791</v>
      </c>
      <c r="C6" s="61" t="n">
        <v>884</v>
      </c>
      <c r="D6" s="61" t="n">
        <v>43</v>
      </c>
      <c r="E6" s="61" t="n">
        <v>9</v>
      </c>
      <c r="F6" s="190"/>
    </row>
    <row r="7" customFormat="false" ht="23.25" hidden="false" customHeight="true" outlineLevel="0" collapsed="false">
      <c r="A7" s="24" t="s">
        <v>40</v>
      </c>
      <c r="B7" s="61" t="n">
        <v>2175</v>
      </c>
      <c r="C7" s="61" t="n">
        <v>1122</v>
      </c>
      <c r="D7" s="61" t="n">
        <v>50</v>
      </c>
      <c r="E7" s="61" t="n">
        <v>20</v>
      </c>
      <c r="F7" s="190"/>
    </row>
    <row r="8" customFormat="false" ht="23.25" hidden="false" customHeight="true" outlineLevel="0" collapsed="false">
      <c r="A8" s="194" t="s">
        <v>41</v>
      </c>
      <c r="B8" s="61" t="n">
        <v>2407</v>
      </c>
      <c r="C8" s="61" t="n">
        <v>1354</v>
      </c>
      <c r="D8" s="61" t="n">
        <v>68</v>
      </c>
      <c r="E8" s="61" t="n">
        <v>32</v>
      </c>
      <c r="F8" s="190"/>
    </row>
  </sheetData>
  <mergeCells count="3">
    <mergeCell ref="A3:A4"/>
    <mergeCell ref="B3:C3"/>
    <mergeCell ref="D3:E3"/>
  </mergeCells>
  <hyperlinks>
    <hyperlink ref="E2" location="'List of tables'!A1" display="List of tables"/>
  </hyperlinks>
  <printOptions headings="false" gridLines="false" gridLinesSet="true" horizontalCentered="false" verticalCentered="false"/>
  <pageMargins left="0.157638888888889" right="0.157638888888889"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I16"/>
    </sheetView>
  </sheetViews>
  <sheetFormatPr defaultColWidth="9.13671875" defaultRowHeight="12" zeroHeight="false" outlineLevelRow="0" outlineLevelCol="0"/>
  <cols>
    <col collapsed="false" customWidth="true" hidden="false" outlineLevel="0" max="1" min="1" style="40" width="44.13"/>
    <col collapsed="false" customWidth="true" hidden="false" outlineLevel="0" max="9" min="2" style="40" width="7.28"/>
    <col collapsed="false" customWidth="false" hidden="false" outlineLevel="0" max="257" min="10" style="40" width="9.14"/>
  </cols>
  <sheetData>
    <row r="1" customFormat="false" ht="12" hidden="false" customHeight="false" outlineLevel="0" collapsed="false">
      <c r="A1" s="195" t="s">
        <v>224</v>
      </c>
    </row>
    <row r="2" customFormat="false" ht="12.75" hidden="false" customHeight="false" outlineLevel="0" collapsed="false">
      <c r="I2" s="9" t="s">
        <v>3</v>
      </c>
    </row>
    <row r="3" customFormat="false" ht="18" hidden="false" customHeight="true" outlineLevel="0" collapsed="false">
      <c r="A3" s="196" t="s">
        <v>122</v>
      </c>
      <c r="B3" s="30" t="s">
        <v>38</v>
      </c>
      <c r="C3" s="30"/>
      <c r="D3" s="30" t="s">
        <v>39</v>
      </c>
      <c r="E3" s="30"/>
      <c r="F3" s="30" t="s">
        <v>40</v>
      </c>
      <c r="G3" s="30"/>
      <c r="H3" s="31" t="s">
        <v>41</v>
      </c>
      <c r="I3" s="31"/>
    </row>
    <row r="4" customFormat="false" ht="18" hidden="false" customHeight="true" outlineLevel="0" collapsed="false">
      <c r="A4" s="196"/>
      <c r="B4" s="192" t="s">
        <v>176</v>
      </c>
      <c r="C4" s="192" t="s">
        <v>50</v>
      </c>
      <c r="D4" s="192" t="s">
        <v>176</v>
      </c>
      <c r="E4" s="192" t="s">
        <v>50</v>
      </c>
      <c r="F4" s="192" t="s">
        <v>176</v>
      </c>
      <c r="G4" s="192" t="s">
        <v>50</v>
      </c>
      <c r="H4" s="192" t="s">
        <v>176</v>
      </c>
      <c r="I4" s="193" t="s">
        <v>50</v>
      </c>
    </row>
    <row r="5" customFormat="false" ht="17.25" hidden="false" customHeight="true" outlineLevel="0" collapsed="false">
      <c r="A5" s="197" t="s">
        <v>143</v>
      </c>
      <c r="B5" s="198" t="n">
        <v>1444</v>
      </c>
      <c r="C5" s="198" t="n">
        <v>708</v>
      </c>
      <c r="D5" s="198" t="n">
        <v>1791</v>
      </c>
      <c r="E5" s="198" t="n">
        <v>884</v>
      </c>
      <c r="F5" s="198" t="n">
        <v>2175</v>
      </c>
      <c r="G5" s="198" t="n">
        <v>1122</v>
      </c>
      <c r="H5" s="198" t="n">
        <v>2407</v>
      </c>
      <c r="I5" s="198" t="n">
        <v>1354</v>
      </c>
    </row>
    <row r="6" customFormat="false" ht="17.25" hidden="false" customHeight="true" outlineLevel="0" collapsed="false">
      <c r="A6" s="55" t="s">
        <v>144</v>
      </c>
      <c r="B6" s="198" t="n">
        <v>1433</v>
      </c>
      <c r="C6" s="198" t="n">
        <v>708</v>
      </c>
      <c r="D6" s="199" t="n">
        <v>989</v>
      </c>
      <c r="E6" s="199" t="n">
        <v>537</v>
      </c>
      <c r="F6" s="198" t="n">
        <v>904</v>
      </c>
      <c r="G6" s="198" t="n">
        <v>509</v>
      </c>
      <c r="H6" s="198" t="n">
        <v>846</v>
      </c>
      <c r="I6" s="198" t="n">
        <v>538</v>
      </c>
    </row>
    <row r="7" customFormat="false" ht="17.25" hidden="false" customHeight="true" outlineLevel="0" collapsed="false">
      <c r="A7" s="55" t="s">
        <v>145</v>
      </c>
      <c r="B7" s="199" t="n">
        <v>717</v>
      </c>
      <c r="C7" s="199" t="n">
        <v>385</v>
      </c>
      <c r="D7" s="199" t="n">
        <v>541</v>
      </c>
      <c r="E7" s="199" t="n">
        <v>257</v>
      </c>
      <c r="F7" s="198" t="n">
        <v>757</v>
      </c>
      <c r="G7" s="198" t="n">
        <v>424</v>
      </c>
      <c r="H7" s="198" t="n">
        <v>1056</v>
      </c>
      <c r="I7" s="198" t="n">
        <v>544</v>
      </c>
    </row>
    <row r="8" customFormat="false" ht="17.25" hidden="false" customHeight="true" outlineLevel="0" collapsed="false">
      <c r="A8" s="108" t="s">
        <v>146</v>
      </c>
      <c r="B8" s="199" t="n">
        <v>361</v>
      </c>
      <c r="C8" s="199" t="n">
        <v>170</v>
      </c>
      <c r="D8" s="198" t="n">
        <v>49</v>
      </c>
      <c r="E8" s="198" t="n">
        <v>27</v>
      </c>
      <c r="F8" s="198" t="n">
        <v>48</v>
      </c>
      <c r="G8" s="198" t="n">
        <v>20</v>
      </c>
      <c r="H8" s="198" t="n">
        <v>52</v>
      </c>
      <c r="I8" s="198" t="n">
        <v>20</v>
      </c>
    </row>
    <row r="9" customFormat="false" ht="17.25" hidden="false" customHeight="true" outlineLevel="0" collapsed="false">
      <c r="A9" s="55" t="s">
        <v>147</v>
      </c>
      <c r="B9" s="198" t="n">
        <v>57</v>
      </c>
      <c r="C9" s="198" t="n">
        <v>27</v>
      </c>
      <c r="D9" s="199" t="n">
        <v>31</v>
      </c>
      <c r="E9" s="199" t="n">
        <v>3</v>
      </c>
      <c r="F9" s="198" t="n">
        <v>66</v>
      </c>
      <c r="G9" s="198" t="n">
        <v>26</v>
      </c>
      <c r="H9" s="198" t="n">
        <v>107</v>
      </c>
      <c r="I9" s="198" t="n">
        <v>54</v>
      </c>
    </row>
    <row r="10" customFormat="false" ht="17.25" hidden="false" customHeight="true" outlineLevel="0" collapsed="false">
      <c r="A10" s="55" t="s">
        <v>148</v>
      </c>
      <c r="B10" s="199" t="n">
        <v>135</v>
      </c>
      <c r="C10" s="199" t="n">
        <v>63</v>
      </c>
      <c r="D10" s="199" t="n">
        <v>92</v>
      </c>
      <c r="E10" s="199" t="n">
        <v>48</v>
      </c>
      <c r="F10" s="198" t="n">
        <v>88</v>
      </c>
      <c r="G10" s="198" t="n">
        <v>30</v>
      </c>
      <c r="H10" s="198" t="n">
        <v>60</v>
      </c>
      <c r="I10" s="198" t="n">
        <v>35</v>
      </c>
    </row>
    <row r="11" customFormat="false" ht="17.25" hidden="false" customHeight="true" outlineLevel="0" collapsed="false">
      <c r="A11" s="55" t="s">
        <v>225</v>
      </c>
      <c r="B11" s="199" t="n">
        <v>46</v>
      </c>
      <c r="C11" s="199" t="n">
        <v>15</v>
      </c>
      <c r="D11" s="199" t="n">
        <v>18</v>
      </c>
      <c r="E11" s="199" t="n">
        <v>7</v>
      </c>
      <c r="F11" s="198" t="n">
        <v>62</v>
      </c>
      <c r="G11" s="198" t="n">
        <v>36</v>
      </c>
      <c r="H11" s="198" t="n">
        <v>160</v>
      </c>
      <c r="I11" s="198" t="n">
        <v>107</v>
      </c>
    </row>
    <row r="12" customFormat="false" ht="17.25" hidden="false" customHeight="true" outlineLevel="0" collapsed="false">
      <c r="A12" s="200" t="s">
        <v>150</v>
      </c>
      <c r="B12" s="199" t="n">
        <v>60</v>
      </c>
      <c r="C12" s="199" t="n">
        <v>29</v>
      </c>
      <c r="D12" s="198" t="s">
        <v>104</v>
      </c>
      <c r="E12" s="198" t="s">
        <v>104</v>
      </c>
      <c r="F12" s="198" t="n">
        <v>58</v>
      </c>
      <c r="G12" s="198" t="n">
        <v>24</v>
      </c>
      <c r="H12" s="198" t="n">
        <v>23</v>
      </c>
      <c r="I12" s="198" t="n">
        <v>14</v>
      </c>
    </row>
    <row r="13" customFormat="false" ht="17.25" hidden="false" customHeight="true" outlineLevel="0" collapsed="false">
      <c r="A13" s="55" t="s">
        <v>226</v>
      </c>
      <c r="B13" s="199" t="n">
        <v>57</v>
      </c>
      <c r="C13" s="199" t="n">
        <v>19</v>
      </c>
      <c r="D13" s="199" t="s">
        <v>104</v>
      </c>
      <c r="E13" s="199" t="s">
        <v>104</v>
      </c>
      <c r="F13" s="198" t="n">
        <v>100</v>
      </c>
      <c r="G13" s="198" t="n">
        <v>47</v>
      </c>
      <c r="H13" s="198" t="n">
        <v>103</v>
      </c>
      <c r="I13" s="198" t="n">
        <v>42</v>
      </c>
    </row>
    <row r="14" customFormat="false" ht="17.25" hidden="false" customHeight="true" outlineLevel="0" collapsed="false">
      <c r="A14" s="201" t="s">
        <v>227</v>
      </c>
      <c r="B14" s="198" t="n">
        <v>11</v>
      </c>
      <c r="C14" s="198" t="s">
        <v>104</v>
      </c>
      <c r="D14" s="198" t="n">
        <v>71</v>
      </c>
      <c r="E14" s="198" t="n">
        <v>5</v>
      </c>
      <c r="F14" s="198" t="n">
        <v>92</v>
      </c>
      <c r="G14" s="198" t="n">
        <v>6</v>
      </c>
      <c r="H14" s="198" t="s">
        <v>104</v>
      </c>
      <c r="I14" s="198" t="s">
        <v>104</v>
      </c>
    </row>
    <row r="16" customFormat="false" ht="40.5" hidden="false" customHeight="true" outlineLevel="0" collapsed="false">
      <c r="A16" s="171" t="s">
        <v>228</v>
      </c>
      <c r="B16" s="171"/>
      <c r="C16" s="171"/>
      <c r="D16" s="171"/>
      <c r="E16" s="171"/>
      <c r="F16" s="171"/>
      <c r="G16" s="171"/>
      <c r="H16" s="171"/>
      <c r="I16" s="171"/>
    </row>
    <row r="17" customFormat="false" ht="12" hidden="false" customHeight="false" outlineLevel="0" collapsed="false">
      <c r="A17" s="202"/>
    </row>
  </sheetData>
  <mergeCells count="6">
    <mergeCell ref="A3:A4"/>
    <mergeCell ref="B3:C3"/>
    <mergeCell ref="D3:E3"/>
    <mergeCell ref="F3:G3"/>
    <mergeCell ref="H3:I3"/>
    <mergeCell ref="A16:I16"/>
  </mergeCells>
  <hyperlinks>
    <hyperlink ref="I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2" activeCellId="0" sqref="I2"/>
    </sheetView>
  </sheetViews>
  <sheetFormatPr defaultColWidth="9.13671875" defaultRowHeight="12" zeroHeight="false" outlineLevelRow="0" outlineLevelCol="0"/>
  <cols>
    <col collapsed="false" customWidth="true" hidden="false" outlineLevel="0" max="1" min="1" style="40" width="44.13"/>
    <col collapsed="false" customWidth="true" hidden="false" outlineLevel="0" max="9" min="2" style="40" width="7.28"/>
    <col collapsed="false" customWidth="false" hidden="false" outlineLevel="0" max="257" min="10" style="40" width="9.14"/>
  </cols>
  <sheetData>
    <row r="1" customFormat="false" ht="12" hidden="false" customHeight="false" outlineLevel="0" collapsed="false">
      <c r="A1" s="195" t="s">
        <v>229</v>
      </c>
    </row>
    <row r="2" customFormat="false" ht="12.75" hidden="false" customHeight="false" outlineLevel="0" collapsed="false">
      <c r="I2" s="9" t="s">
        <v>3</v>
      </c>
    </row>
    <row r="3" customFormat="false" ht="18" hidden="false" customHeight="true" outlineLevel="0" collapsed="false">
      <c r="A3" s="196" t="s">
        <v>122</v>
      </c>
      <c r="B3" s="30" t="s">
        <v>38</v>
      </c>
      <c r="C3" s="30"/>
      <c r="D3" s="30" t="s">
        <v>39</v>
      </c>
      <c r="E3" s="30"/>
      <c r="F3" s="30" t="s">
        <v>40</v>
      </c>
      <c r="G3" s="30"/>
      <c r="H3" s="31" t="s">
        <v>41</v>
      </c>
      <c r="I3" s="31"/>
    </row>
    <row r="4" customFormat="false" ht="18" hidden="false" customHeight="true" outlineLevel="0" collapsed="false">
      <c r="A4" s="196"/>
      <c r="B4" s="192" t="s">
        <v>176</v>
      </c>
      <c r="C4" s="192" t="s">
        <v>50</v>
      </c>
      <c r="D4" s="192" t="s">
        <v>176</v>
      </c>
      <c r="E4" s="192" t="s">
        <v>50</v>
      </c>
      <c r="F4" s="192" t="s">
        <v>176</v>
      </c>
      <c r="G4" s="192" t="s">
        <v>50</v>
      </c>
      <c r="H4" s="192" t="s">
        <v>176</v>
      </c>
      <c r="I4" s="193" t="s">
        <v>50</v>
      </c>
    </row>
    <row r="5" customFormat="false" ht="17.25" hidden="false" customHeight="true" outlineLevel="0" collapsed="false">
      <c r="A5" s="197" t="s">
        <v>143</v>
      </c>
      <c r="B5" s="198" t="n">
        <v>70</v>
      </c>
      <c r="C5" s="198" t="n">
        <v>18</v>
      </c>
      <c r="D5" s="198" t="n">
        <v>43</v>
      </c>
      <c r="E5" s="198" t="n">
        <v>9</v>
      </c>
      <c r="F5" s="198" t="n">
        <v>50</v>
      </c>
      <c r="G5" s="198" t="n">
        <v>20</v>
      </c>
      <c r="H5" s="198" t="n">
        <v>68</v>
      </c>
      <c r="I5" s="198" t="n">
        <v>32</v>
      </c>
    </row>
    <row r="6" customFormat="false" ht="17.25" hidden="false" customHeight="true" outlineLevel="0" collapsed="false">
      <c r="A6" s="55" t="s">
        <v>144</v>
      </c>
      <c r="B6" s="198" t="n">
        <v>7</v>
      </c>
      <c r="C6" s="198" t="s">
        <v>104</v>
      </c>
      <c r="D6" s="199" t="n">
        <v>7</v>
      </c>
      <c r="E6" s="199" t="n">
        <v>3</v>
      </c>
      <c r="F6" s="198" t="n">
        <v>14</v>
      </c>
      <c r="G6" s="198" t="n">
        <v>3</v>
      </c>
      <c r="H6" s="198" t="n">
        <v>17</v>
      </c>
      <c r="I6" s="198" t="n">
        <v>7</v>
      </c>
    </row>
    <row r="7" customFormat="false" ht="17.25" hidden="false" customHeight="true" outlineLevel="0" collapsed="false">
      <c r="A7" s="55" t="s">
        <v>145</v>
      </c>
      <c r="B7" s="199" t="n">
        <v>24</v>
      </c>
      <c r="C7" s="199" t="n">
        <v>5</v>
      </c>
      <c r="D7" s="199" t="n">
        <v>20</v>
      </c>
      <c r="E7" s="199" t="n">
        <v>6</v>
      </c>
      <c r="F7" s="198" t="n">
        <v>22</v>
      </c>
      <c r="G7" s="198" t="n">
        <v>16</v>
      </c>
      <c r="H7" s="198" t="n">
        <v>42</v>
      </c>
      <c r="I7" s="198" t="n">
        <v>22</v>
      </c>
    </row>
    <row r="8" customFormat="false" ht="17.25" hidden="false" customHeight="true" outlineLevel="0" collapsed="false">
      <c r="A8" s="108" t="s">
        <v>146</v>
      </c>
      <c r="B8" s="199" t="n">
        <v>2</v>
      </c>
      <c r="C8" s="199" t="n">
        <v>1</v>
      </c>
      <c r="D8" s="198" t="n">
        <v>1</v>
      </c>
      <c r="E8" s="198" t="s">
        <v>104</v>
      </c>
      <c r="F8" s="198" t="s">
        <v>104</v>
      </c>
      <c r="G8" s="198" t="s">
        <v>104</v>
      </c>
      <c r="H8" s="198" t="s">
        <v>104</v>
      </c>
      <c r="I8" s="198" t="s">
        <v>104</v>
      </c>
    </row>
    <row r="9" customFormat="false" ht="17.25" hidden="false" customHeight="true" outlineLevel="0" collapsed="false">
      <c r="A9" s="55" t="s">
        <v>147</v>
      </c>
      <c r="B9" s="198" t="s">
        <v>104</v>
      </c>
      <c r="C9" s="198" t="s">
        <v>104</v>
      </c>
      <c r="D9" s="199" t="n">
        <v>1</v>
      </c>
      <c r="E9" s="199" t="s">
        <v>104</v>
      </c>
      <c r="F9" s="198" t="s">
        <v>104</v>
      </c>
      <c r="G9" s="198" t="s">
        <v>104</v>
      </c>
      <c r="H9" s="198" t="s">
        <v>104</v>
      </c>
      <c r="I9" s="198" t="s">
        <v>104</v>
      </c>
    </row>
    <row r="10" customFormat="false" ht="17.25" hidden="false" customHeight="true" outlineLevel="0" collapsed="false">
      <c r="A10" s="55" t="s">
        <v>148</v>
      </c>
      <c r="B10" s="199" t="n">
        <v>32</v>
      </c>
      <c r="C10" s="199" t="n">
        <v>11</v>
      </c>
      <c r="D10" s="199" t="s">
        <v>104</v>
      </c>
      <c r="E10" s="199" t="s">
        <v>104</v>
      </c>
      <c r="F10" s="198" t="s">
        <v>104</v>
      </c>
      <c r="G10" s="198" t="s">
        <v>104</v>
      </c>
      <c r="H10" s="198" t="s">
        <v>104</v>
      </c>
      <c r="I10" s="198" t="s">
        <v>104</v>
      </c>
    </row>
    <row r="11" customFormat="false" ht="17.25" hidden="false" customHeight="true" outlineLevel="0" collapsed="false">
      <c r="A11" s="55" t="s">
        <v>225</v>
      </c>
      <c r="B11" s="199" t="s">
        <v>104</v>
      </c>
      <c r="C11" s="199" t="s">
        <v>104</v>
      </c>
      <c r="D11" s="199" t="s">
        <v>104</v>
      </c>
      <c r="E11" s="199" t="s">
        <v>104</v>
      </c>
      <c r="F11" s="198" t="s">
        <v>104</v>
      </c>
      <c r="G11" s="198" t="s">
        <v>104</v>
      </c>
      <c r="H11" s="198" t="s">
        <v>104</v>
      </c>
      <c r="I11" s="198" t="s">
        <v>104</v>
      </c>
    </row>
    <row r="12" customFormat="false" ht="17.25" hidden="false" customHeight="true" outlineLevel="0" collapsed="false">
      <c r="A12" s="200" t="s">
        <v>150</v>
      </c>
      <c r="B12" s="199" t="s">
        <v>104</v>
      </c>
      <c r="C12" s="199" t="s">
        <v>104</v>
      </c>
      <c r="D12" s="198" t="s">
        <v>104</v>
      </c>
      <c r="E12" s="198" t="s">
        <v>104</v>
      </c>
      <c r="F12" s="198" t="s">
        <v>104</v>
      </c>
      <c r="G12" s="198" t="s">
        <v>104</v>
      </c>
      <c r="H12" s="198" t="s">
        <v>104</v>
      </c>
      <c r="I12" s="198" t="s">
        <v>104</v>
      </c>
    </row>
    <row r="13" customFormat="false" ht="17.25" hidden="false" customHeight="true" outlineLevel="0" collapsed="false">
      <c r="A13" s="55" t="s">
        <v>226</v>
      </c>
      <c r="B13" s="199" t="n">
        <v>5</v>
      </c>
      <c r="C13" s="199" t="n">
        <v>1</v>
      </c>
      <c r="D13" s="199" t="s">
        <v>104</v>
      </c>
      <c r="E13" s="199" t="s">
        <v>104</v>
      </c>
      <c r="F13" s="198" t="n">
        <v>5</v>
      </c>
      <c r="G13" s="198" t="n">
        <v>1</v>
      </c>
      <c r="H13" s="198" t="n">
        <v>9</v>
      </c>
      <c r="I13" s="198" t="n">
        <v>3</v>
      </c>
    </row>
    <row r="14" customFormat="false" ht="17.25" hidden="false" customHeight="true" outlineLevel="0" collapsed="false">
      <c r="A14" s="201" t="s">
        <v>227</v>
      </c>
      <c r="B14" s="198" t="s">
        <v>104</v>
      </c>
      <c r="C14" s="198" t="s">
        <v>104</v>
      </c>
      <c r="D14" s="198" t="n">
        <v>14</v>
      </c>
      <c r="E14" s="198" t="s">
        <v>104</v>
      </c>
      <c r="F14" s="198" t="n">
        <v>9</v>
      </c>
      <c r="G14" s="198" t="s">
        <v>104</v>
      </c>
      <c r="H14" s="198" t="s">
        <v>104</v>
      </c>
      <c r="I14" s="198" t="s">
        <v>104</v>
      </c>
    </row>
    <row r="16" customFormat="false" ht="39.75" hidden="false" customHeight="true" outlineLevel="0" collapsed="false">
      <c r="A16" s="171" t="s">
        <v>228</v>
      </c>
      <c r="B16" s="171"/>
      <c r="C16" s="171"/>
      <c r="D16" s="171"/>
      <c r="E16" s="171"/>
      <c r="F16" s="171"/>
      <c r="G16" s="171"/>
      <c r="H16" s="171"/>
      <c r="I16" s="171"/>
    </row>
    <row r="17" customFormat="false" ht="12" hidden="false" customHeight="false" outlineLevel="0" collapsed="false">
      <c r="A17" s="202"/>
    </row>
  </sheetData>
  <mergeCells count="6">
    <mergeCell ref="A3:A4"/>
    <mergeCell ref="B3:C3"/>
    <mergeCell ref="D3:E3"/>
    <mergeCell ref="F3:G3"/>
    <mergeCell ref="H3:I3"/>
    <mergeCell ref="A16:I16"/>
  </mergeCells>
  <hyperlinks>
    <hyperlink ref="I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40" width="11.56"/>
    <col collapsed="false" customWidth="true" hidden="false" outlineLevel="0" max="4" min="2" style="40" width="10.13"/>
    <col collapsed="false" customWidth="true" hidden="false" outlineLevel="0" max="8" min="5" style="40" width="7.28"/>
    <col collapsed="false" customWidth="false" hidden="false" outlineLevel="0" max="257" min="9" style="40" width="9.14"/>
  </cols>
  <sheetData>
    <row r="1" customFormat="false" ht="12" hidden="false" customHeight="false" outlineLevel="0" collapsed="false">
      <c r="A1" s="195" t="s">
        <v>230</v>
      </c>
    </row>
    <row r="2" customFormat="false" ht="12.75" hidden="false" customHeight="false" outlineLevel="0" collapsed="false">
      <c r="D2" s="9" t="s">
        <v>3</v>
      </c>
    </row>
    <row r="3" customFormat="false" ht="19.5" hidden="false" customHeight="true" outlineLevel="0" collapsed="false">
      <c r="A3" s="203"/>
      <c r="B3" s="204" t="s">
        <v>163</v>
      </c>
      <c r="C3" s="204" t="s">
        <v>59</v>
      </c>
      <c r="D3" s="205" t="s">
        <v>60</v>
      </c>
      <c r="E3" s="161"/>
    </row>
    <row r="4" customFormat="false" ht="14.25" hidden="false" customHeight="false" outlineLevel="0" collapsed="false">
      <c r="A4" s="206" t="s">
        <v>102</v>
      </c>
      <c r="B4" s="58" t="n">
        <v>2407</v>
      </c>
      <c r="C4" s="58" t="n">
        <v>1053</v>
      </c>
      <c r="D4" s="58" t="n">
        <v>1354</v>
      </c>
      <c r="E4" s="161"/>
    </row>
    <row r="5" customFormat="false" ht="14.25" hidden="false" customHeight="false" outlineLevel="0" collapsed="false">
      <c r="A5" s="207" t="s">
        <v>231</v>
      </c>
      <c r="B5" s="58" t="n">
        <v>647</v>
      </c>
      <c r="C5" s="58" t="n">
        <v>232</v>
      </c>
      <c r="D5" s="58" t="n">
        <v>415</v>
      </c>
      <c r="E5" s="161"/>
    </row>
    <row r="6" customFormat="false" ht="14.25" hidden="false" customHeight="false" outlineLevel="0" collapsed="false">
      <c r="A6" s="207" t="s">
        <v>182</v>
      </c>
      <c r="B6" s="58" t="n">
        <v>1019</v>
      </c>
      <c r="C6" s="58" t="n">
        <v>444</v>
      </c>
      <c r="D6" s="58" t="n">
        <v>575</v>
      </c>
      <c r="E6" s="161"/>
    </row>
    <row r="7" customFormat="false" ht="14.25" hidden="false" customHeight="false" outlineLevel="0" collapsed="false">
      <c r="A7" s="207" t="s">
        <v>183</v>
      </c>
      <c r="B7" s="58" t="n">
        <v>330</v>
      </c>
      <c r="C7" s="58" t="n">
        <v>160</v>
      </c>
      <c r="D7" s="58" t="n">
        <v>170</v>
      </c>
      <c r="E7" s="161"/>
    </row>
    <row r="8" customFormat="false" ht="14.25" hidden="false" customHeight="false" outlineLevel="0" collapsed="false">
      <c r="A8" s="207" t="s">
        <v>232</v>
      </c>
      <c r="B8" s="58" t="n">
        <v>204</v>
      </c>
      <c r="C8" s="58" t="n">
        <v>94</v>
      </c>
      <c r="D8" s="58" t="n">
        <v>110</v>
      </c>
      <c r="E8" s="161"/>
    </row>
    <row r="9" customFormat="false" ht="14.25" hidden="false" customHeight="false" outlineLevel="0" collapsed="false">
      <c r="A9" s="207" t="s">
        <v>233</v>
      </c>
      <c r="B9" s="58" t="n">
        <v>92</v>
      </c>
      <c r="C9" s="58" t="n">
        <v>52</v>
      </c>
      <c r="D9" s="58" t="n">
        <v>40</v>
      </c>
      <c r="E9" s="161"/>
    </row>
    <row r="10" customFormat="false" ht="14.25" hidden="false" customHeight="false" outlineLevel="0" collapsed="false">
      <c r="A10" s="207" t="s">
        <v>234</v>
      </c>
      <c r="B10" s="58" t="n">
        <v>71</v>
      </c>
      <c r="C10" s="58" t="n">
        <v>42</v>
      </c>
      <c r="D10" s="58" t="n">
        <v>29</v>
      </c>
      <c r="E10" s="161"/>
    </row>
    <row r="11" customFormat="false" ht="14.25" hidden="false" customHeight="false" outlineLevel="0" collapsed="false">
      <c r="A11" s="207" t="s">
        <v>235</v>
      </c>
      <c r="B11" s="58" t="n">
        <v>33</v>
      </c>
      <c r="C11" s="58" t="n">
        <v>20</v>
      </c>
      <c r="D11" s="58" t="n">
        <v>13</v>
      </c>
      <c r="E11" s="161"/>
    </row>
    <row r="12" customFormat="false" ht="14.25" hidden="false" customHeight="false" outlineLevel="0" collapsed="false">
      <c r="A12" s="207" t="s">
        <v>236</v>
      </c>
      <c r="B12" s="58" t="n">
        <v>9</v>
      </c>
      <c r="C12" s="58" t="n">
        <v>7</v>
      </c>
      <c r="D12" s="58" t="n">
        <v>2</v>
      </c>
      <c r="E12" s="161"/>
    </row>
    <row r="13" customFormat="false" ht="14.25" hidden="false" customHeight="false" outlineLevel="0" collapsed="false">
      <c r="A13" s="207" t="s">
        <v>237</v>
      </c>
      <c r="B13" s="58" t="n">
        <v>2</v>
      </c>
      <c r="C13" s="58" t="n">
        <v>2</v>
      </c>
      <c r="D13" s="58" t="s">
        <v>104</v>
      </c>
      <c r="E13" s="161"/>
    </row>
    <row r="14" customFormat="false" ht="14.25" hidden="false" customHeight="false" outlineLevel="0" collapsed="false">
      <c r="A14" s="207" t="s">
        <v>238</v>
      </c>
      <c r="B14" s="58" t="s">
        <v>104</v>
      </c>
      <c r="C14" s="58" t="s">
        <v>104</v>
      </c>
      <c r="D14" s="58" t="s">
        <v>104</v>
      </c>
      <c r="E14" s="161"/>
    </row>
  </sheetData>
  <hyperlinks>
    <hyperlink ref="D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 activeCellId="0" sqref="D2"/>
    </sheetView>
  </sheetViews>
  <sheetFormatPr defaultColWidth="9.13671875" defaultRowHeight="12" zeroHeight="false" outlineLevelRow="0" outlineLevelCol="0"/>
  <cols>
    <col collapsed="false" customWidth="true" hidden="false" outlineLevel="0" max="1" min="1" style="40" width="11.56"/>
    <col collapsed="false" customWidth="true" hidden="false" outlineLevel="0" max="4" min="2" style="40" width="10.13"/>
    <col collapsed="false" customWidth="true" hidden="false" outlineLevel="0" max="8" min="5" style="40" width="7.28"/>
    <col collapsed="false" customWidth="false" hidden="false" outlineLevel="0" max="257" min="9" style="40" width="9.14"/>
  </cols>
  <sheetData>
    <row r="1" customFormat="false" ht="12" hidden="false" customHeight="false" outlineLevel="0" collapsed="false">
      <c r="A1" s="195" t="s">
        <v>239</v>
      </c>
    </row>
    <row r="2" customFormat="false" ht="12.75" hidden="false" customHeight="false" outlineLevel="0" collapsed="false">
      <c r="D2" s="9" t="s">
        <v>3</v>
      </c>
    </row>
    <row r="3" customFormat="false" ht="19.5" hidden="false" customHeight="true" outlineLevel="0" collapsed="false">
      <c r="A3" s="203"/>
      <c r="B3" s="204" t="s">
        <v>163</v>
      </c>
      <c r="C3" s="204" t="s">
        <v>59</v>
      </c>
      <c r="D3" s="205" t="s">
        <v>60</v>
      </c>
      <c r="E3" s="161"/>
    </row>
    <row r="4" customFormat="false" ht="14.25" hidden="false" customHeight="false" outlineLevel="0" collapsed="false">
      <c r="A4" s="206" t="s">
        <v>102</v>
      </c>
      <c r="B4" s="58" t="n">
        <v>68</v>
      </c>
      <c r="C4" s="58" t="n">
        <v>36</v>
      </c>
      <c r="D4" s="58" t="n">
        <v>32</v>
      </c>
      <c r="E4" s="161"/>
    </row>
    <row r="5" customFormat="false" ht="14.25" hidden="false" customHeight="false" outlineLevel="0" collapsed="false">
      <c r="A5" s="207" t="s">
        <v>240</v>
      </c>
      <c r="B5" s="58" t="n">
        <v>10</v>
      </c>
      <c r="C5" s="58" t="n">
        <v>3</v>
      </c>
      <c r="D5" s="58" t="n">
        <v>7</v>
      </c>
      <c r="E5" s="161"/>
    </row>
    <row r="6" customFormat="false" ht="14.25" hidden="false" customHeight="false" outlineLevel="0" collapsed="false">
      <c r="A6" s="207" t="s">
        <v>183</v>
      </c>
      <c r="B6" s="58" t="n">
        <v>13</v>
      </c>
      <c r="C6" s="58" t="n">
        <v>8</v>
      </c>
      <c r="D6" s="58" t="n">
        <v>5</v>
      </c>
      <c r="E6" s="161"/>
    </row>
    <row r="7" customFormat="false" ht="14.25" hidden="false" customHeight="false" outlineLevel="0" collapsed="false">
      <c r="A7" s="207" t="s">
        <v>232</v>
      </c>
      <c r="B7" s="58" t="n">
        <v>24</v>
      </c>
      <c r="C7" s="58" t="n">
        <v>9</v>
      </c>
      <c r="D7" s="58" t="n">
        <v>15</v>
      </c>
      <c r="E7" s="161"/>
    </row>
    <row r="8" customFormat="false" ht="14.25" hidden="false" customHeight="false" outlineLevel="0" collapsed="false">
      <c r="A8" s="207" t="s">
        <v>233</v>
      </c>
      <c r="B8" s="58" t="n">
        <v>10</v>
      </c>
      <c r="C8" s="58" t="n">
        <v>8</v>
      </c>
      <c r="D8" s="58" t="n">
        <v>2</v>
      </c>
      <c r="E8" s="161"/>
    </row>
    <row r="9" customFormat="false" ht="14.25" hidden="false" customHeight="false" outlineLevel="0" collapsed="false">
      <c r="A9" s="207" t="s">
        <v>234</v>
      </c>
      <c r="B9" s="58" t="n">
        <v>3</v>
      </c>
      <c r="C9" s="58" t="n">
        <v>3</v>
      </c>
      <c r="D9" s="58" t="s">
        <v>104</v>
      </c>
      <c r="E9" s="161"/>
    </row>
    <row r="10" customFormat="false" ht="14.25" hidden="false" customHeight="false" outlineLevel="0" collapsed="false">
      <c r="A10" s="207" t="s">
        <v>235</v>
      </c>
      <c r="B10" s="58" t="n">
        <v>3</v>
      </c>
      <c r="C10" s="58" t="n">
        <v>2</v>
      </c>
      <c r="D10" s="58" t="n">
        <v>1</v>
      </c>
      <c r="E10" s="161"/>
    </row>
    <row r="11" customFormat="false" ht="14.25" hidden="false" customHeight="false" outlineLevel="0" collapsed="false">
      <c r="A11" s="207" t="s">
        <v>236</v>
      </c>
      <c r="B11" s="58" t="n">
        <v>4</v>
      </c>
      <c r="C11" s="58" t="n">
        <v>2</v>
      </c>
      <c r="D11" s="58" t="n">
        <v>2</v>
      </c>
      <c r="E11" s="161"/>
    </row>
    <row r="12" customFormat="false" ht="14.25" hidden="false" customHeight="false" outlineLevel="0" collapsed="false">
      <c r="A12" s="207" t="s">
        <v>237</v>
      </c>
      <c r="B12" s="58" t="n">
        <v>1</v>
      </c>
      <c r="C12" s="58" t="n">
        <v>1</v>
      </c>
      <c r="D12" s="58" t="s">
        <v>104</v>
      </c>
      <c r="E12" s="161"/>
    </row>
    <row r="13" customFormat="false" ht="14.25" hidden="false" customHeight="false" outlineLevel="0" collapsed="false">
      <c r="A13" s="207" t="s">
        <v>238</v>
      </c>
      <c r="B13" s="58" t="s">
        <v>104</v>
      </c>
      <c r="C13" s="58" t="s">
        <v>104</v>
      </c>
      <c r="D13" s="58" t="s">
        <v>104</v>
      </c>
      <c r="E13" s="161"/>
    </row>
  </sheetData>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4" width="7.99"/>
    <col collapsed="false" customWidth="true" hidden="false" outlineLevel="0" max="5" min="2" style="4" width="9.85"/>
    <col collapsed="false" customWidth="true" hidden="false" outlineLevel="0" max="6" min="6" style="5" width="9.85"/>
    <col collapsed="false" customWidth="true" hidden="false" outlineLevel="0" max="7" min="7" style="4" width="9.85"/>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41</v>
      </c>
      <c r="B1" s="4"/>
      <c r="C1" s="4"/>
      <c r="D1" s="4"/>
      <c r="E1" s="4"/>
      <c r="F1" s="4"/>
      <c r="I1" s="4"/>
      <c r="J1" s="4"/>
    </row>
    <row r="2" customFormat="false" ht="15" hidden="false" customHeight="true" outlineLevel="0" collapsed="false">
      <c r="A2" s="8"/>
      <c r="G2" s="9" t="s">
        <v>3</v>
      </c>
      <c r="L2" s="4"/>
    </row>
    <row r="3" s="7" customFormat="true" ht="21" hidden="false" customHeight="true" outlineLevel="0" collapsed="false">
      <c r="A3" s="64"/>
      <c r="B3" s="11" t="s">
        <v>242</v>
      </c>
      <c r="C3" s="11"/>
      <c r="D3" s="11"/>
      <c r="E3" s="13" t="s">
        <v>243</v>
      </c>
      <c r="F3" s="13"/>
      <c r="G3" s="13"/>
      <c r="L3" s="208"/>
    </row>
    <row r="4" s="7" customFormat="true" ht="21" hidden="false" customHeight="true" outlineLevel="0" collapsed="false">
      <c r="A4" s="64"/>
      <c r="B4" s="209" t="s">
        <v>176</v>
      </c>
      <c r="C4" s="209" t="s">
        <v>49</v>
      </c>
      <c r="D4" s="209" t="s">
        <v>50</v>
      </c>
      <c r="E4" s="209" t="s">
        <v>176</v>
      </c>
      <c r="F4" s="209" t="s">
        <v>49</v>
      </c>
      <c r="G4" s="210" t="s">
        <v>50</v>
      </c>
      <c r="L4" s="208"/>
    </row>
    <row r="5" customFormat="false" ht="17.1" hidden="false" customHeight="true" outlineLevel="0" collapsed="false">
      <c r="A5" s="187" t="n">
        <v>2005</v>
      </c>
      <c r="B5" s="211" t="s">
        <v>244</v>
      </c>
      <c r="C5" s="71" t="n">
        <v>21</v>
      </c>
      <c r="D5" s="71" t="n">
        <v>13</v>
      </c>
      <c r="E5" s="211" t="s">
        <v>245</v>
      </c>
      <c r="F5" s="71" t="n">
        <v>10</v>
      </c>
      <c r="G5" s="71" t="n">
        <v>2</v>
      </c>
    </row>
    <row r="6" customFormat="false" ht="17.1" hidden="false" customHeight="true" outlineLevel="0" collapsed="false">
      <c r="A6" s="187" t="n">
        <v>2006</v>
      </c>
      <c r="B6" s="211" t="s">
        <v>246</v>
      </c>
      <c r="C6" s="71" t="n">
        <v>38</v>
      </c>
      <c r="D6" s="71" t="n">
        <v>38</v>
      </c>
      <c r="E6" s="211" t="s">
        <v>247</v>
      </c>
      <c r="F6" s="71" t="n">
        <v>16</v>
      </c>
      <c r="G6" s="71" t="n">
        <v>10</v>
      </c>
    </row>
    <row r="7" customFormat="false" ht="17.1" hidden="false" customHeight="true" outlineLevel="0" collapsed="false">
      <c r="A7" s="187" t="n">
        <v>2007</v>
      </c>
      <c r="B7" s="211" t="s">
        <v>248</v>
      </c>
      <c r="C7" s="71" t="n">
        <v>50</v>
      </c>
      <c r="D7" s="71" t="n">
        <v>24</v>
      </c>
      <c r="E7" s="211" t="s">
        <v>249</v>
      </c>
      <c r="F7" s="71" t="n">
        <v>25</v>
      </c>
      <c r="G7" s="71" t="n">
        <v>8</v>
      </c>
    </row>
    <row r="8" customFormat="false" ht="17.1" hidden="false" customHeight="true" outlineLevel="0" collapsed="false">
      <c r="A8" s="187" t="n">
        <v>2008</v>
      </c>
      <c r="B8" s="212" t="n">
        <v>221</v>
      </c>
      <c r="C8" s="212" t="n">
        <v>91</v>
      </c>
      <c r="D8" s="212" t="n">
        <v>130</v>
      </c>
      <c r="E8" s="71" t="n">
        <v>57</v>
      </c>
      <c r="F8" s="71" t="n">
        <v>37</v>
      </c>
      <c r="G8" s="71" t="n">
        <v>20</v>
      </c>
    </row>
    <row r="9" customFormat="false" ht="17.1" hidden="false" customHeight="true" outlineLevel="0" collapsed="false">
      <c r="A9" s="187" t="n">
        <v>2009</v>
      </c>
      <c r="B9" s="71" t="n">
        <v>290</v>
      </c>
      <c r="C9" s="71" t="n">
        <v>113</v>
      </c>
      <c r="D9" s="71" t="n">
        <v>177</v>
      </c>
      <c r="E9" s="71" t="n">
        <v>57</v>
      </c>
      <c r="F9" s="71" t="n">
        <v>33</v>
      </c>
      <c r="G9" s="71" t="n">
        <v>24</v>
      </c>
    </row>
    <row r="10" customFormat="false" ht="17.1" hidden="false" customHeight="true" outlineLevel="0" collapsed="false">
      <c r="A10" s="187" t="n">
        <v>2010</v>
      </c>
      <c r="B10" s="20" t="n">
        <v>256</v>
      </c>
      <c r="C10" s="20" t="n">
        <v>126</v>
      </c>
      <c r="D10" s="61" t="n">
        <v>130</v>
      </c>
      <c r="E10" s="61" t="n">
        <v>65</v>
      </c>
      <c r="F10" s="20" t="n">
        <v>41</v>
      </c>
      <c r="G10" s="20" t="n">
        <v>24</v>
      </c>
    </row>
    <row r="11" customFormat="false" ht="17.1" hidden="false" customHeight="true" outlineLevel="0" collapsed="false">
      <c r="A11" s="187" t="n">
        <v>2011</v>
      </c>
      <c r="B11" s="20" t="n">
        <v>227</v>
      </c>
      <c r="C11" s="20" t="n">
        <v>117</v>
      </c>
      <c r="D11" s="61" t="n">
        <v>110</v>
      </c>
      <c r="E11" s="61" t="n">
        <v>49</v>
      </c>
      <c r="F11" s="20" t="n">
        <v>26</v>
      </c>
      <c r="G11" s="20" t="n">
        <v>23</v>
      </c>
    </row>
    <row r="12" customFormat="false" ht="17.1" hidden="false" customHeight="true" outlineLevel="0" collapsed="false">
      <c r="A12" s="187" t="n">
        <v>2012</v>
      </c>
      <c r="B12" s="20" t="n">
        <v>282</v>
      </c>
      <c r="C12" s="20" t="n">
        <v>134</v>
      </c>
      <c r="D12" s="61" t="n">
        <v>148</v>
      </c>
      <c r="E12" s="61" t="n">
        <v>67</v>
      </c>
      <c r="F12" s="20" t="n">
        <v>47</v>
      </c>
      <c r="G12" s="20" t="n">
        <v>20</v>
      </c>
    </row>
    <row r="13" customFormat="false" ht="17.1" hidden="false" customHeight="true" outlineLevel="0" collapsed="false">
      <c r="A13" s="187" t="n">
        <v>2013</v>
      </c>
      <c r="B13" s="96" t="n">
        <v>329</v>
      </c>
      <c r="C13" s="96" t="n">
        <v>180</v>
      </c>
      <c r="D13" s="213" t="n">
        <v>149</v>
      </c>
      <c r="E13" s="213" t="n">
        <v>60</v>
      </c>
      <c r="F13" s="96" t="n">
        <v>37</v>
      </c>
      <c r="G13" s="96" t="n">
        <v>23</v>
      </c>
    </row>
    <row r="14" customFormat="false" ht="17.1" hidden="false" customHeight="true" outlineLevel="0" collapsed="false">
      <c r="A14" s="187" t="n">
        <v>2014</v>
      </c>
      <c r="B14" s="96" t="n">
        <v>453</v>
      </c>
      <c r="C14" s="96" t="n">
        <v>224</v>
      </c>
      <c r="D14" s="213" t="n">
        <v>229</v>
      </c>
      <c r="E14" s="213" t="n">
        <v>69</v>
      </c>
      <c r="F14" s="96" t="n">
        <v>39</v>
      </c>
      <c r="G14" s="96" t="n">
        <v>30</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4" width="31.42"/>
    <col collapsed="false" customWidth="true" hidden="false" outlineLevel="0" max="5" min="2" style="4" width="9.85"/>
    <col collapsed="false" customWidth="true" hidden="false" outlineLevel="0" max="6" min="6" style="5" width="9.85"/>
    <col collapsed="false" customWidth="true" hidden="false" outlineLevel="0" max="7" min="7" style="4" width="9.85"/>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50</v>
      </c>
      <c r="B1" s="4"/>
      <c r="C1" s="4"/>
      <c r="D1" s="4"/>
      <c r="E1" s="4"/>
      <c r="F1" s="4"/>
      <c r="I1" s="4"/>
      <c r="J1" s="4"/>
    </row>
    <row r="2" customFormat="false" ht="15" hidden="false" customHeight="true" outlineLevel="0" collapsed="false">
      <c r="A2" s="8"/>
      <c r="G2" s="9" t="s">
        <v>3</v>
      </c>
      <c r="L2" s="4"/>
    </row>
    <row r="3" s="7" customFormat="true" ht="21" hidden="false" customHeight="true" outlineLevel="0" collapsed="false">
      <c r="A3" s="64" t="s">
        <v>98</v>
      </c>
      <c r="B3" s="11" t="s">
        <v>242</v>
      </c>
      <c r="C3" s="11"/>
      <c r="D3" s="11"/>
      <c r="E3" s="13" t="s">
        <v>243</v>
      </c>
      <c r="F3" s="13"/>
      <c r="G3" s="13"/>
      <c r="L3" s="208"/>
    </row>
    <row r="4" s="7" customFormat="true" ht="21" hidden="false" customHeight="true" outlineLevel="0" collapsed="false">
      <c r="A4" s="64"/>
      <c r="B4" s="209" t="s">
        <v>176</v>
      </c>
      <c r="C4" s="209" t="s">
        <v>49</v>
      </c>
      <c r="D4" s="209" t="s">
        <v>50</v>
      </c>
      <c r="E4" s="209" t="s">
        <v>176</v>
      </c>
      <c r="F4" s="209" t="s">
        <v>49</v>
      </c>
      <c r="G4" s="210" t="s">
        <v>50</v>
      </c>
      <c r="L4" s="208"/>
    </row>
    <row r="5" customFormat="false" ht="15" hidden="false" customHeight="true" outlineLevel="0" collapsed="false">
      <c r="A5" s="214" t="s">
        <v>102</v>
      </c>
      <c r="B5" s="213" t="n">
        <f aca="false">SUM(B6:B11)</f>
        <v>545</v>
      </c>
      <c r="C5" s="213" t="n">
        <f aca="false">SUM(C6:C11)</f>
        <v>259</v>
      </c>
      <c r="D5" s="215" t="n">
        <f aca="false">SUM(D6:D11)</f>
        <v>286</v>
      </c>
      <c r="E5" s="213" t="n">
        <f aca="false">SUM(E6:E11)</f>
        <v>69</v>
      </c>
      <c r="F5" s="213" t="n">
        <f aca="false">SUM(F6:F11)</f>
        <v>39</v>
      </c>
      <c r="G5" s="215" t="n">
        <f aca="false">SUM(G6:G11)</f>
        <v>30</v>
      </c>
    </row>
    <row r="6" customFormat="false" ht="15" hidden="false" customHeight="true" outlineLevel="0" collapsed="false">
      <c r="A6" s="49" t="s">
        <v>189</v>
      </c>
      <c r="B6" s="20" t="n">
        <v>16</v>
      </c>
      <c r="C6" s="20" t="n">
        <v>7</v>
      </c>
      <c r="D6" s="61" t="n">
        <v>9</v>
      </c>
      <c r="E6" s="216" t="n">
        <f aca="false">SUM(F6:G6)</f>
        <v>1</v>
      </c>
      <c r="F6" s="217" t="s">
        <v>104</v>
      </c>
      <c r="G6" s="216" t="n">
        <v>1</v>
      </c>
    </row>
    <row r="7" customFormat="false" ht="15" hidden="false" customHeight="true" outlineLevel="0" collapsed="false">
      <c r="A7" s="49" t="s">
        <v>251</v>
      </c>
      <c r="B7" s="20" t="n">
        <v>68</v>
      </c>
      <c r="C7" s="20" t="n">
        <v>47</v>
      </c>
      <c r="D7" s="61" t="n">
        <v>21</v>
      </c>
      <c r="E7" s="216" t="n">
        <f aca="false">SUM(F7:G7)</f>
        <v>14</v>
      </c>
      <c r="F7" s="216" t="n">
        <v>8</v>
      </c>
      <c r="G7" s="216" t="n">
        <v>6</v>
      </c>
    </row>
    <row r="8" customFormat="false" ht="15" hidden="false" customHeight="true" outlineLevel="0" collapsed="false">
      <c r="A8" s="49" t="s">
        <v>252</v>
      </c>
      <c r="B8" s="20" t="n">
        <v>112</v>
      </c>
      <c r="C8" s="20" t="n">
        <v>41</v>
      </c>
      <c r="D8" s="61" t="n">
        <v>71</v>
      </c>
      <c r="E8" s="216" t="n">
        <f aca="false">SUM(F8:G8)</f>
        <v>20</v>
      </c>
      <c r="F8" s="216" t="n">
        <v>5</v>
      </c>
      <c r="G8" s="216" t="n">
        <v>15</v>
      </c>
    </row>
    <row r="9" customFormat="false" ht="15" hidden="false" customHeight="true" outlineLevel="0" collapsed="false">
      <c r="A9" s="49" t="s">
        <v>253</v>
      </c>
      <c r="B9" s="20" t="n">
        <v>11</v>
      </c>
      <c r="C9" s="20" t="n">
        <v>5</v>
      </c>
      <c r="D9" s="61" t="n">
        <v>6</v>
      </c>
      <c r="E9" s="216" t="n">
        <f aca="false">SUM(F9:G9)</f>
        <v>4</v>
      </c>
      <c r="F9" s="216" t="n">
        <v>3</v>
      </c>
      <c r="G9" s="216" t="n">
        <v>1</v>
      </c>
    </row>
    <row r="10" customFormat="false" ht="15" hidden="false" customHeight="true" outlineLevel="0" collapsed="false">
      <c r="A10" s="49" t="s">
        <v>193</v>
      </c>
      <c r="B10" s="20" t="n">
        <v>269</v>
      </c>
      <c r="C10" s="20" t="n">
        <v>125</v>
      </c>
      <c r="D10" s="61" t="n">
        <v>144</v>
      </c>
      <c r="E10" s="216" t="n">
        <f aca="false">SUM(F10:G10)</f>
        <v>23</v>
      </c>
      <c r="F10" s="216" t="n">
        <v>17</v>
      </c>
      <c r="G10" s="216" t="n">
        <v>6</v>
      </c>
    </row>
    <row r="11" customFormat="false" ht="15" hidden="false" customHeight="true" outlineLevel="0" collapsed="false">
      <c r="A11" s="49" t="s">
        <v>194</v>
      </c>
      <c r="B11" s="20" t="n">
        <v>69</v>
      </c>
      <c r="C11" s="20" t="n">
        <v>34</v>
      </c>
      <c r="D11" s="61" t="n">
        <v>35</v>
      </c>
      <c r="E11" s="216" t="n">
        <f aca="false">SUM(F11:G11)</f>
        <v>7</v>
      </c>
      <c r="F11" s="216" t="n">
        <v>6</v>
      </c>
      <c r="G11" s="216" t="n">
        <v>1</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2" min="2" style="4" width="10.85"/>
    <col collapsed="false" customWidth="true" hidden="false" outlineLevel="0" max="4" min="3" style="4" width="13.14"/>
    <col collapsed="false" customWidth="true" hidden="false" outlineLevel="0" max="5" min="5"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254</v>
      </c>
      <c r="B1" s="4"/>
      <c r="C1" s="4"/>
      <c r="D1" s="4"/>
      <c r="E1" s="4"/>
      <c r="F1" s="4"/>
      <c r="I1" s="4"/>
      <c r="J1" s="4"/>
    </row>
    <row r="2" customFormat="false" ht="15" hidden="false" customHeight="true" outlineLevel="0" collapsed="false">
      <c r="A2" s="8"/>
      <c r="E2" s="9" t="s">
        <v>3</v>
      </c>
      <c r="F2" s="9"/>
      <c r="L2" s="4"/>
    </row>
    <row r="3" customFormat="false" ht="53.25" hidden="false" customHeight="true" outlineLevel="0" collapsed="false">
      <c r="A3" s="168"/>
      <c r="B3" s="12" t="s">
        <v>163</v>
      </c>
      <c r="C3" s="12" t="s">
        <v>211</v>
      </c>
      <c r="D3" s="12" t="s">
        <v>212</v>
      </c>
      <c r="E3" s="27" t="s">
        <v>213</v>
      </c>
      <c r="F3" s="169"/>
      <c r="G3" s="169"/>
    </row>
    <row r="4" customFormat="false" ht="15" hidden="false" customHeight="true" outlineLevel="0" collapsed="false">
      <c r="A4" s="21" t="s">
        <v>32</v>
      </c>
      <c r="B4" s="23" t="n">
        <v>2499</v>
      </c>
      <c r="C4" s="23" t="n">
        <v>2340</v>
      </c>
      <c r="D4" s="23" t="n">
        <v>130</v>
      </c>
      <c r="E4" s="23" t="n">
        <v>29</v>
      </c>
      <c r="F4" s="33"/>
      <c r="G4" s="33"/>
      <c r="H4" s="23"/>
      <c r="I4" s="23"/>
      <c r="J4" s="19"/>
      <c r="K4" s="23"/>
      <c r="L4" s="4"/>
    </row>
    <row r="5" customFormat="false" ht="15" hidden="false" customHeight="true" outlineLevel="0" collapsed="false">
      <c r="A5" s="21" t="s">
        <v>33</v>
      </c>
      <c r="B5" s="23" t="n">
        <v>2603</v>
      </c>
      <c r="C5" s="23" t="n">
        <v>2372</v>
      </c>
      <c r="D5" s="23" t="n">
        <v>203</v>
      </c>
      <c r="E5" s="23" t="n">
        <v>28</v>
      </c>
      <c r="F5" s="33"/>
      <c r="G5" s="33"/>
      <c r="H5" s="23"/>
      <c r="I5" s="23"/>
      <c r="J5" s="19"/>
      <c r="K5" s="23"/>
      <c r="L5" s="4"/>
    </row>
    <row r="6" customFormat="false" ht="15" hidden="false" customHeight="true" outlineLevel="0" collapsed="false">
      <c r="A6" s="21" t="s">
        <v>34</v>
      </c>
      <c r="B6" s="23" t="n">
        <v>2607</v>
      </c>
      <c r="C6" s="23" t="n">
        <v>2213</v>
      </c>
      <c r="D6" s="23" t="n">
        <v>367</v>
      </c>
      <c r="E6" s="23" t="n">
        <v>27</v>
      </c>
      <c r="F6" s="33"/>
      <c r="G6" s="33"/>
      <c r="H6" s="23"/>
      <c r="I6" s="23"/>
      <c r="J6" s="19"/>
      <c r="K6" s="23"/>
      <c r="L6" s="4"/>
    </row>
    <row r="7" customFormat="false" ht="15" hidden="false" customHeight="true" outlineLevel="0" collapsed="false">
      <c r="A7" s="21" t="s">
        <v>35</v>
      </c>
      <c r="B7" s="23" t="n">
        <v>2614</v>
      </c>
      <c r="C7" s="23" t="n">
        <v>2120</v>
      </c>
      <c r="D7" s="23" t="n">
        <v>466</v>
      </c>
      <c r="E7" s="23" t="n">
        <v>28</v>
      </c>
      <c r="F7" s="33"/>
      <c r="G7" s="33"/>
      <c r="H7" s="23"/>
      <c r="I7" s="23"/>
      <c r="J7" s="19"/>
      <c r="K7" s="23"/>
      <c r="L7" s="4"/>
    </row>
    <row r="8" customFormat="false" ht="15" hidden="false" customHeight="true" outlineLevel="0" collapsed="false">
      <c r="A8" s="21" t="s">
        <v>36</v>
      </c>
      <c r="B8" s="23" t="n">
        <v>2456</v>
      </c>
      <c r="C8" s="23" t="n">
        <v>1904</v>
      </c>
      <c r="D8" s="23" t="n">
        <v>528</v>
      </c>
      <c r="E8" s="23" t="n">
        <v>24</v>
      </c>
      <c r="F8" s="33"/>
      <c r="G8" s="33"/>
      <c r="H8" s="23"/>
      <c r="I8" s="23"/>
      <c r="J8" s="19"/>
      <c r="K8" s="23"/>
      <c r="L8" s="4"/>
    </row>
    <row r="9" customFormat="false" ht="15" hidden="false" customHeight="true" outlineLevel="0" collapsed="false">
      <c r="A9" s="21" t="s">
        <v>54</v>
      </c>
      <c r="B9" s="23" t="n">
        <v>2617</v>
      </c>
      <c r="C9" s="23" t="n">
        <v>1909</v>
      </c>
      <c r="D9" s="23" t="n">
        <v>684</v>
      </c>
      <c r="E9" s="23" t="n">
        <v>24</v>
      </c>
      <c r="F9" s="33"/>
      <c r="G9" s="33"/>
      <c r="H9" s="23"/>
      <c r="I9" s="23"/>
      <c r="J9" s="19"/>
      <c r="K9" s="23"/>
      <c r="L9" s="4"/>
    </row>
    <row r="10" customFormat="false" ht="15" hidden="false" customHeight="true" outlineLevel="0" collapsed="false">
      <c r="A10" s="24" t="s">
        <v>38</v>
      </c>
      <c r="B10" s="23" t="n">
        <v>2724</v>
      </c>
      <c r="C10" s="23" t="n">
        <v>2123</v>
      </c>
      <c r="D10" s="23" t="n">
        <v>578</v>
      </c>
      <c r="E10" s="23" t="n">
        <v>23</v>
      </c>
      <c r="F10" s="33"/>
      <c r="G10" s="33"/>
      <c r="H10" s="23"/>
      <c r="I10" s="23"/>
      <c r="J10" s="19"/>
      <c r="K10" s="23"/>
      <c r="L10" s="4"/>
    </row>
    <row r="11" customFormat="false" ht="15" hidden="false" customHeight="true" outlineLevel="0" collapsed="false">
      <c r="A11" s="24" t="s">
        <v>39</v>
      </c>
      <c r="B11" s="23" t="n">
        <v>2789</v>
      </c>
      <c r="C11" s="23" t="n">
        <v>2070</v>
      </c>
      <c r="D11" s="23" t="n">
        <v>695</v>
      </c>
      <c r="E11" s="72" t="n">
        <v>24</v>
      </c>
      <c r="F11" s="33"/>
      <c r="G11" s="33"/>
      <c r="H11" s="23"/>
      <c r="I11" s="23"/>
      <c r="J11" s="19"/>
      <c r="K11" s="23"/>
      <c r="L11" s="4"/>
    </row>
    <row r="12" customFormat="false" ht="15" hidden="false" customHeight="true" outlineLevel="0" collapsed="false">
      <c r="A12" s="24" t="s">
        <v>40</v>
      </c>
      <c r="B12" s="218" t="n">
        <v>2802</v>
      </c>
      <c r="C12" s="218" t="n">
        <v>2074</v>
      </c>
      <c r="D12" s="218" t="n">
        <v>705</v>
      </c>
      <c r="E12" s="218" t="n">
        <v>23</v>
      </c>
      <c r="F12" s="33"/>
      <c r="G12" s="33"/>
      <c r="H12" s="23"/>
      <c r="I12" s="23"/>
      <c r="J12" s="19"/>
      <c r="K12" s="23"/>
      <c r="L12" s="4"/>
    </row>
    <row r="13" s="4" customFormat="true" ht="15" hidden="false" customHeight="true" outlineLevel="0" collapsed="false">
      <c r="A13" s="170" t="s">
        <v>255</v>
      </c>
      <c r="B13" s="218" t="n">
        <v>2821</v>
      </c>
      <c r="C13" s="218" t="n">
        <v>2100</v>
      </c>
      <c r="D13" s="218" t="n">
        <v>721</v>
      </c>
      <c r="E13" s="219" t="s">
        <v>104</v>
      </c>
      <c r="F13" s="33"/>
      <c r="G13" s="23"/>
      <c r="H13" s="23"/>
      <c r="I13" s="19"/>
      <c r="J13" s="23"/>
    </row>
    <row r="15" customFormat="false" ht="48.75" hidden="false" customHeight="true" outlineLevel="0" collapsed="false">
      <c r="A15" s="171" t="s">
        <v>215</v>
      </c>
      <c r="B15" s="171"/>
      <c r="C15" s="171"/>
      <c r="D15" s="171"/>
      <c r="E15" s="171"/>
    </row>
  </sheetData>
  <mergeCells count="1">
    <mergeCell ref="A15:E15"/>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4" width="8.99"/>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256</v>
      </c>
      <c r="B1" s="4"/>
      <c r="C1" s="4"/>
      <c r="D1" s="4"/>
      <c r="E1" s="4"/>
      <c r="F1" s="4"/>
      <c r="G1" s="4"/>
      <c r="H1" s="4"/>
      <c r="I1" s="4"/>
      <c r="J1" s="4"/>
    </row>
    <row r="2" customFormat="false" ht="15" hidden="false" customHeight="true" outlineLevel="0" collapsed="false">
      <c r="A2" s="8"/>
      <c r="G2" s="4"/>
      <c r="L2" s="4"/>
      <c r="N2" s="9" t="s">
        <v>3</v>
      </c>
    </row>
    <row r="3" s="17" customFormat="true" ht="21" hidden="false" customHeight="true" outlineLevel="0" collapsed="false">
      <c r="A3" s="26"/>
      <c r="B3" s="12" t="s">
        <v>57</v>
      </c>
      <c r="C3" s="12" t="s">
        <v>257</v>
      </c>
      <c r="D3" s="12"/>
      <c r="E3" s="12"/>
      <c r="F3" s="220" t="s">
        <v>258</v>
      </c>
      <c r="G3" s="220"/>
      <c r="H3" s="220"/>
      <c r="I3" s="220"/>
      <c r="J3" s="220"/>
      <c r="K3" s="220"/>
      <c r="L3" s="220"/>
      <c r="M3" s="220"/>
      <c r="N3" s="220"/>
    </row>
    <row r="4" s="17" customFormat="true" ht="21" hidden="false" customHeight="true" outlineLevel="0" collapsed="false">
      <c r="A4" s="26"/>
      <c r="B4" s="12"/>
      <c r="C4" s="15" t="s">
        <v>47</v>
      </c>
      <c r="D4" s="15" t="s">
        <v>49</v>
      </c>
      <c r="E4" s="15" t="s">
        <v>50</v>
      </c>
      <c r="F4" s="15" t="s">
        <v>259</v>
      </c>
      <c r="G4" s="15"/>
      <c r="H4" s="15"/>
      <c r="I4" s="15" t="s">
        <v>260</v>
      </c>
      <c r="J4" s="15"/>
      <c r="K4" s="15"/>
      <c r="L4" s="221" t="s">
        <v>261</v>
      </c>
      <c r="M4" s="221"/>
      <c r="N4" s="221"/>
    </row>
    <row r="5" s="17" customFormat="true" ht="21" hidden="false" customHeight="true" outlineLevel="0" collapsed="false">
      <c r="A5" s="26"/>
      <c r="B5" s="12"/>
      <c r="C5" s="12"/>
      <c r="D5" s="12"/>
      <c r="E5" s="12"/>
      <c r="F5" s="15" t="s">
        <v>176</v>
      </c>
      <c r="G5" s="15" t="s">
        <v>49</v>
      </c>
      <c r="H5" s="15" t="s">
        <v>50</v>
      </c>
      <c r="I5" s="15" t="s">
        <v>176</v>
      </c>
      <c r="J5" s="15" t="s">
        <v>49</v>
      </c>
      <c r="K5" s="15" t="s">
        <v>50</v>
      </c>
      <c r="L5" s="15" t="s">
        <v>176</v>
      </c>
      <c r="M5" s="15" t="s">
        <v>49</v>
      </c>
      <c r="N5" s="221" t="s">
        <v>50</v>
      </c>
    </row>
    <row r="6" customFormat="false" ht="18" hidden="false" customHeight="true" outlineLevel="0" collapsed="false">
      <c r="A6" s="222" t="n">
        <v>2005</v>
      </c>
      <c r="B6" s="19" t="n">
        <v>12</v>
      </c>
      <c r="C6" s="19" t="n">
        <v>2328</v>
      </c>
      <c r="D6" s="19" t="n">
        <v>1080</v>
      </c>
      <c r="E6" s="19" t="n">
        <v>1248</v>
      </c>
      <c r="F6" s="19" t="n">
        <v>7</v>
      </c>
      <c r="G6" s="19" t="n">
        <v>4</v>
      </c>
      <c r="H6" s="19" t="n">
        <v>3</v>
      </c>
      <c r="I6" s="19" t="n">
        <v>385</v>
      </c>
      <c r="J6" s="19" t="n">
        <v>250</v>
      </c>
      <c r="K6" s="19" t="n">
        <v>135</v>
      </c>
      <c r="L6" s="19" t="n">
        <v>1936</v>
      </c>
      <c r="M6" s="19" t="n">
        <v>826</v>
      </c>
      <c r="N6" s="19" t="n">
        <v>1110</v>
      </c>
      <c r="O6" s="19"/>
      <c r="P6" s="23"/>
    </row>
    <row r="7" customFormat="false" ht="18" hidden="false" customHeight="true" outlineLevel="0" collapsed="false">
      <c r="A7" s="222" t="n">
        <v>2006</v>
      </c>
      <c r="B7" s="19" t="n">
        <v>12</v>
      </c>
      <c r="C7" s="19" t="n">
        <v>2564</v>
      </c>
      <c r="D7" s="19" t="n">
        <v>1292</v>
      </c>
      <c r="E7" s="19" t="n">
        <v>1272</v>
      </c>
      <c r="F7" s="19" t="n">
        <v>7</v>
      </c>
      <c r="G7" s="19" t="n">
        <v>5</v>
      </c>
      <c r="H7" s="19" t="n">
        <v>2</v>
      </c>
      <c r="I7" s="19" t="n">
        <v>330</v>
      </c>
      <c r="J7" s="19" t="n">
        <v>230</v>
      </c>
      <c r="K7" s="19" t="n">
        <v>100</v>
      </c>
      <c r="L7" s="19" t="n">
        <v>2227</v>
      </c>
      <c r="M7" s="19" t="n">
        <v>1057</v>
      </c>
      <c r="N7" s="19" t="n">
        <v>1170</v>
      </c>
      <c r="O7" s="19"/>
      <c r="P7" s="23"/>
    </row>
    <row r="8" customFormat="false" ht="18" hidden="false" customHeight="true" outlineLevel="0" collapsed="false">
      <c r="A8" s="222" t="n">
        <v>2007</v>
      </c>
      <c r="B8" s="19" t="n">
        <v>12</v>
      </c>
      <c r="C8" s="19" t="n">
        <v>2713</v>
      </c>
      <c r="D8" s="19" t="n">
        <v>1248</v>
      </c>
      <c r="E8" s="19" t="n">
        <v>1465</v>
      </c>
      <c r="F8" s="19" t="n">
        <v>11</v>
      </c>
      <c r="G8" s="19" t="n">
        <v>9</v>
      </c>
      <c r="H8" s="19" t="n">
        <v>2</v>
      </c>
      <c r="I8" s="19" t="n">
        <v>339</v>
      </c>
      <c r="J8" s="19" t="n">
        <v>214</v>
      </c>
      <c r="K8" s="19" t="n">
        <v>125</v>
      </c>
      <c r="L8" s="19" t="n">
        <v>2363</v>
      </c>
      <c r="M8" s="19" t="n">
        <v>1025</v>
      </c>
      <c r="N8" s="19" t="n">
        <v>1338</v>
      </c>
      <c r="O8" s="19"/>
      <c r="P8" s="23"/>
    </row>
    <row r="9" customFormat="false" ht="18" hidden="false" customHeight="true" outlineLevel="0" collapsed="false">
      <c r="A9" s="222" t="n">
        <v>2008</v>
      </c>
      <c r="B9" s="19" t="n">
        <v>13</v>
      </c>
      <c r="C9" s="19" t="n">
        <v>2887</v>
      </c>
      <c r="D9" s="19" t="n">
        <v>1359</v>
      </c>
      <c r="E9" s="19" t="n">
        <v>1528</v>
      </c>
      <c r="F9" s="19" t="n">
        <v>22</v>
      </c>
      <c r="G9" s="19" t="n">
        <v>19</v>
      </c>
      <c r="H9" s="19" t="n">
        <v>3</v>
      </c>
      <c r="I9" s="19" t="n">
        <v>433</v>
      </c>
      <c r="J9" s="19" t="n">
        <v>256</v>
      </c>
      <c r="K9" s="19" t="n">
        <v>177</v>
      </c>
      <c r="L9" s="19" t="n">
        <v>2432</v>
      </c>
      <c r="M9" s="19" t="n">
        <v>1084</v>
      </c>
      <c r="N9" s="19" t="n">
        <v>1348</v>
      </c>
      <c r="O9" s="19"/>
      <c r="P9" s="23"/>
    </row>
    <row r="10" customFormat="false" ht="18" hidden="false" customHeight="true" outlineLevel="0" collapsed="false">
      <c r="A10" s="222" t="n">
        <v>2009</v>
      </c>
      <c r="B10" s="19" t="n">
        <v>13</v>
      </c>
      <c r="C10" s="19" t="n">
        <v>2905</v>
      </c>
      <c r="D10" s="19" t="n">
        <v>1323</v>
      </c>
      <c r="E10" s="19" t="n">
        <v>1582</v>
      </c>
      <c r="F10" s="19" t="n">
        <v>14</v>
      </c>
      <c r="G10" s="19" t="n">
        <v>11</v>
      </c>
      <c r="H10" s="19" t="n">
        <v>3</v>
      </c>
      <c r="I10" s="19" t="n">
        <v>512</v>
      </c>
      <c r="J10" s="19" t="n">
        <v>310</v>
      </c>
      <c r="K10" s="19" t="n">
        <v>202</v>
      </c>
      <c r="L10" s="19" t="n">
        <v>2379</v>
      </c>
      <c r="M10" s="19" t="n">
        <v>1002</v>
      </c>
      <c r="N10" s="19" t="n">
        <v>1377</v>
      </c>
      <c r="O10" s="19"/>
      <c r="P10" s="23"/>
    </row>
    <row r="11" customFormat="false" ht="18" hidden="false" customHeight="true" outlineLevel="0" collapsed="false">
      <c r="A11" s="222" t="n">
        <v>2010</v>
      </c>
      <c r="B11" s="19" t="n">
        <v>13</v>
      </c>
      <c r="C11" s="19" t="n">
        <v>3055</v>
      </c>
      <c r="D11" s="19" t="n">
        <v>1472</v>
      </c>
      <c r="E11" s="19" t="n">
        <v>1583</v>
      </c>
      <c r="F11" s="19" t="n">
        <v>9</v>
      </c>
      <c r="G11" s="19" t="n">
        <v>7</v>
      </c>
      <c r="H11" s="19" t="n">
        <v>2</v>
      </c>
      <c r="I11" s="19" t="n">
        <v>574</v>
      </c>
      <c r="J11" s="19" t="n">
        <v>347</v>
      </c>
      <c r="K11" s="19" t="n">
        <v>227</v>
      </c>
      <c r="L11" s="19" t="n">
        <v>2472</v>
      </c>
      <c r="M11" s="19" t="n">
        <v>1118</v>
      </c>
      <c r="N11" s="19" t="n">
        <v>1354</v>
      </c>
      <c r="O11" s="19"/>
      <c r="P11" s="23"/>
    </row>
    <row r="12" customFormat="false" ht="18" hidden="false" customHeight="true" outlineLevel="0" collapsed="false">
      <c r="A12" s="222" t="n">
        <v>2011</v>
      </c>
      <c r="B12" s="19" t="n">
        <v>13</v>
      </c>
      <c r="C12" s="19" t="n">
        <v>3116</v>
      </c>
      <c r="D12" s="19" t="n">
        <v>1477</v>
      </c>
      <c r="E12" s="19" t="n">
        <v>1639</v>
      </c>
      <c r="F12" s="19" t="n">
        <v>10</v>
      </c>
      <c r="G12" s="19" t="n">
        <v>8</v>
      </c>
      <c r="H12" s="19" t="n">
        <v>2</v>
      </c>
      <c r="I12" s="19" t="n">
        <v>531</v>
      </c>
      <c r="J12" s="19" t="n">
        <v>303</v>
      </c>
      <c r="K12" s="19" t="n">
        <v>228</v>
      </c>
      <c r="L12" s="19" t="n">
        <v>2575</v>
      </c>
      <c r="M12" s="19" t="n">
        <v>1166</v>
      </c>
      <c r="N12" s="19" t="n">
        <v>1409</v>
      </c>
      <c r="O12" s="19"/>
      <c r="P12" s="23"/>
    </row>
    <row r="13" customFormat="false" ht="18" hidden="false" customHeight="true" outlineLevel="0" collapsed="false">
      <c r="A13" s="222" t="n">
        <v>2012</v>
      </c>
      <c r="B13" s="19" t="n">
        <v>13</v>
      </c>
      <c r="C13" s="19" t="n">
        <v>3252</v>
      </c>
      <c r="D13" s="19" t="n">
        <v>1484</v>
      </c>
      <c r="E13" s="19" t="n">
        <v>1768</v>
      </c>
      <c r="F13" s="19" t="n">
        <v>10</v>
      </c>
      <c r="G13" s="19" t="n">
        <v>8</v>
      </c>
      <c r="H13" s="19" t="n">
        <v>2</v>
      </c>
      <c r="I13" s="19" t="n">
        <v>543</v>
      </c>
      <c r="J13" s="19" t="n">
        <v>300</v>
      </c>
      <c r="K13" s="19" t="n">
        <v>243</v>
      </c>
      <c r="L13" s="19" t="n">
        <v>2699</v>
      </c>
      <c r="M13" s="19" t="n">
        <v>1176</v>
      </c>
      <c r="N13" s="19" t="n">
        <v>1523</v>
      </c>
      <c r="O13" s="19"/>
      <c r="P13" s="23"/>
    </row>
    <row r="14" customFormat="false" ht="18" hidden="false" customHeight="true" outlineLevel="0" collapsed="false">
      <c r="A14" s="222" t="n">
        <v>2013</v>
      </c>
      <c r="B14" s="19" t="n">
        <v>12</v>
      </c>
      <c r="C14" s="20" t="n">
        <v>3291</v>
      </c>
      <c r="D14" s="20" t="n">
        <v>1470</v>
      </c>
      <c r="E14" s="20" t="n">
        <v>1821</v>
      </c>
      <c r="F14" s="20" t="s">
        <v>104</v>
      </c>
      <c r="G14" s="20" t="s">
        <v>104</v>
      </c>
      <c r="H14" s="20" t="s">
        <v>104</v>
      </c>
      <c r="I14" s="20" t="n">
        <v>531</v>
      </c>
      <c r="J14" s="20" t="n">
        <v>272</v>
      </c>
      <c r="K14" s="20" t="n">
        <v>259</v>
      </c>
      <c r="L14" s="43" t="n">
        <v>2760</v>
      </c>
      <c r="M14" s="42" t="n">
        <v>1198</v>
      </c>
      <c r="N14" s="42" t="n">
        <v>1562</v>
      </c>
      <c r="O14" s="19"/>
      <c r="P14" s="23"/>
    </row>
    <row r="15" s="4" customFormat="true" ht="18" hidden="false" customHeight="true" outlineLevel="0" collapsed="false">
      <c r="A15" s="222" t="n">
        <v>2014</v>
      </c>
      <c r="B15" s="19" t="n">
        <v>13</v>
      </c>
      <c r="C15" s="20" t="n">
        <v>3342</v>
      </c>
      <c r="D15" s="20" t="n">
        <v>1456</v>
      </c>
      <c r="E15" s="20" t="n">
        <v>1886</v>
      </c>
      <c r="F15" s="20" t="n">
        <v>12</v>
      </c>
      <c r="G15" s="20" t="n">
        <v>9</v>
      </c>
      <c r="H15" s="20" t="n">
        <v>3</v>
      </c>
      <c r="I15" s="20" t="n">
        <v>572</v>
      </c>
      <c r="J15" s="20" t="n">
        <v>292</v>
      </c>
      <c r="K15" s="20" t="n">
        <v>280</v>
      </c>
      <c r="L15" s="43" t="n">
        <v>2758</v>
      </c>
      <c r="M15" s="42" t="n">
        <v>1155</v>
      </c>
      <c r="N15" s="42" t="n">
        <v>1603</v>
      </c>
      <c r="O15" s="19"/>
      <c r="P15" s="23"/>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M2" activeCellId="0" sqref="M2"/>
    </sheetView>
  </sheetViews>
  <sheetFormatPr defaultColWidth="9.13671875" defaultRowHeight="12" zeroHeight="false" outlineLevelRow="0" outlineLevelCol="0"/>
  <cols>
    <col collapsed="false" customWidth="true" hidden="false" outlineLevel="0" max="1" min="1" style="4" width="11.99"/>
    <col collapsed="false" customWidth="true" hidden="false" outlineLevel="0" max="4" min="2" style="4" width="8.99"/>
    <col collapsed="false" customWidth="true" hidden="false" outlineLevel="0" max="5" min="5" style="4" width="8.7"/>
    <col collapsed="false" customWidth="true" hidden="false" outlineLevel="0" max="6" min="6" style="5" width="8.7"/>
    <col collapsed="false" customWidth="true" hidden="false" outlineLevel="0" max="11" min="7" style="4" width="8.7"/>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43</v>
      </c>
      <c r="B1" s="4"/>
      <c r="C1" s="4"/>
      <c r="D1" s="4"/>
      <c r="E1" s="4"/>
      <c r="F1" s="4"/>
      <c r="G1" s="4"/>
      <c r="H1" s="4"/>
      <c r="I1" s="4"/>
      <c r="J1" s="4"/>
      <c r="M1" s="9"/>
    </row>
    <row r="2" customFormat="false" ht="15" hidden="false" customHeight="true" outlineLevel="0" collapsed="false">
      <c r="A2" s="8"/>
      <c r="F2" s="4"/>
      <c r="L2" s="4"/>
      <c r="M2" s="9" t="s">
        <v>3</v>
      </c>
    </row>
    <row r="3" s="28" customFormat="true" ht="24.75" hidden="false" customHeight="true" outlineLevel="0" collapsed="false">
      <c r="A3" s="26"/>
      <c r="B3" s="12" t="s">
        <v>44</v>
      </c>
      <c r="C3" s="12"/>
      <c r="D3" s="12"/>
      <c r="E3" s="12" t="s">
        <v>45</v>
      </c>
      <c r="F3" s="12"/>
      <c r="G3" s="12"/>
      <c r="H3" s="12"/>
      <c r="I3" s="12"/>
      <c r="J3" s="12"/>
      <c r="K3" s="27" t="s">
        <v>46</v>
      </c>
      <c r="L3" s="27"/>
      <c r="M3" s="27"/>
    </row>
    <row r="4" s="28" customFormat="true" ht="24.75" hidden="false" customHeight="true" outlineLevel="0" collapsed="false">
      <c r="A4" s="26"/>
      <c r="B4" s="12"/>
      <c r="C4" s="12"/>
      <c r="D4" s="12"/>
      <c r="E4" s="15" t="s">
        <v>47</v>
      </c>
      <c r="F4" s="15"/>
      <c r="G4" s="15"/>
      <c r="H4" s="15" t="s">
        <v>48</v>
      </c>
      <c r="I4" s="15"/>
      <c r="J4" s="15"/>
      <c r="K4" s="27"/>
      <c r="L4" s="27"/>
      <c r="M4" s="27"/>
    </row>
    <row r="5" s="28" customFormat="true" ht="24.75" hidden="false" customHeight="true" outlineLevel="0" collapsed="false">
      <c r="A5" s="26"/>
      <c r="B5" s="15" t="s">
        <v>47</v>
      </c>
      <c r="C5" s="15" t="s">
        <v>49</v>
      </c>
      <c r="D5" s="15" t="s">
        <v>50</v>
      </c>
      <c r="E5" s="15" t="s">
        <v>47</v>
      </c>
      <c r="F5" s="15" t="s">
        <v>49</v>
      </c>
      <c r="G5" s="15" t="s">
        <v>50</v>
      </c>
      <c r="H5" s="15" t="s">
        <v>47</v>
      </c>
      <c r="I5" s="15" t="s">
        <v>49</v>
      </c>
      <c r="J5" s="15" t="s">
        <v>50</v>
      </c>
      <c r="K5" s="15" t="s">
        <v>47</v>
      </c>
      <c r="L5" s="15" t="s">
        <v>49</v>
      </c>
      <c r="M5" s="16" t="s">
        <v>50</v>
      </c>
    </row>
    <row r="6" customFormat="false" ht="15" hidden="false" customHeight="true" outlineLevel="0" collapsed="false">
      <c r="A6" s="18" t="s">
        <v>18</v>
      </c>
      <c r="B6" s="19" t="n">
        <v>16648</v>
      </c>
      <c r="C6" s="19" t="n">
        <v>8426</v>
      </c>
      <c r="D6" s="19" t="n">
        <v>8222</v>
      </c>
      <c r="E6" s="19" t="n">
        <v>12741</v>
      </c>
      <c r="F6" s="19" t="s">
        <v>19</v>
      </c>
      <c r="G6" s="19" t="s">
        <v>19</v>
      </c>
      <c r="H6" s="19" t="s">
        <v>19</v>
      </c>
      <c r="I6" s="19" t="s">
        <v>19</v>
      </c>
      <c r="J6" s="19" t="s">
        <v>19</v>
      </c>
      <c r="K6" s="19" t="s">
        <v>19</v>
      </c>
      <c r="L6" s="4" t="s">
        <v>19</v>
      </c>
      <c r="M6" s="4" t="s">
        <v>19</v>
      </c>
    </row>
    <row r="7" customFormat="false" ht="15" hidden="false" customHeight="true" outlineLevel="0" collapsed="false">
      <c r="A7" s="21" t="s">
        <v>20</v>
      </c>
      <c r="B7" s="19" t="n">
        <v>16474</v>
      </c>
      <c r="C7" s="19" t="n">
        <v>8350</v>
      </c>
      <c r="D7" s="19" t="n">
        <v>8124</v>
      </c>
      <c r="E7" s="19" t="n">
        <v>12930</v>
      </c>
      <c r="F7" s="19" t="s">
        <v>19</v>
      </c>
      <c r="G7" s="19" t="s">
        <v>19</v>
      </c>
      <c r="H7" s="19" t="s">
        <v>19</v>
      </c>
      <c r="I7" s="19" t="s">
        <v>19</v>
      </c>
      <c r="J7" s="19" t="s">
        <v>19</v>
      </c>
      <c r="K7" s="19" t="n">
        <v>672</v>
      </c>
      <c r="L7" s="4" t="n">
        <v>277</v>
      </c>
      <c r="M7" s="4" t="n">
        <v>395</v>
      </c>
    </row>
    <row r="8" customFormat="false" ht="15" hidden="false" customHeight="true" outlineLevel="0" collapsed="false">
      <c r="A8" s="21" t="s">
        <v>22</v>
      </c>
      <c r="B8" s="19" t="n">
        <v>16818</v>
      </c>
      <c r="C8" s="19" t="n">
        <v>8557</v>
      </c>
      <c r="D8" s="19" t="n">
        <v>8261</v>
      </c>
      <c r="E8" s="19" t="n">
        <v>13578</v>
      </c>
      <c r="F8" s="19" t="s">
        <v>19</v>
      </c>
      <c r="G8" s="19" t="s">
        <v>19</v>
      </c>
      <c r="H8" s="19" t="s">
        <v>19</v>
      </c>
      <c r="I8" s="19" t="s">
        <v>19</v>
      </c>
      <c r="J8" s="23" t="s">
        <v>19</v>
      </c>
      <c r="K8" s="23" t="n">
        <v>706</v>
      </c>
      <c r="L8" s="4" t="n">
        <v>270</v>
      </c>
      <c r="M8" s="4" t="n">
        <v>436</v>
      </c>
    </row>
    <row r="9" customFormat="false" ht="15" hidden="false" customHeight="true" outlineLevel="0" collapsed="false">
      <c r="A9" s="21" t="s">
        <v>51</v>
      </c>
      <c r="B9" s="19" t="n">
        <v>15783</v>
      </c>
      <c r="C9" s="19" t="n">
        <v>7987</v>
      </c>
      <c r="D9" s="19" t="n">
        <v>7796</v>
      </c>
      <c r="E9" s="19" t="n">
        <v>14172</v>
      </c>
      <c r="F9" s="19" t="s">
        <v>19</v>
      </c>
      <c r="G9" s="19" t="s">
        <v>19</v>
      </c>
      <c r="H9" s="19" t="s">
        <v>19</v>
      </c>
      <c r="I9" s="19" t="s">
        <v>19</v>
      </c>
      <c r="J9" s="23" t="s">
        <v>19</v>
      </c>
      <c r="K9" s="23" t="n">
        <v>885</v>
      </c>
      <c r="L9" s="4" t="n">
        <v>370</v>
      </c>
      <c r="M9" s="4" t="n">
        <v>515</v>
      </c>
    </row>
    <row r="10" customFormat="false" ht="15" hidden="false" customHeight="true" outlineLevel="0" collapsed="false">
      <c r="A10" s="21" t="s">
        <v>52</v>
      </c>
      <c r="B10" s="19" t="n">
        <v>15815</v>
      </c>
      <c r="C10" s="19" t="n">
        <v>7987</v>
      </c>
      <c r="D10" s="19" t="n">
        <v>7828</v>
      </c>
      <c r="E10" s="19" t="n">
        <v>14251</v>
      </c>
      <c r="F10" s="19" t="n">
        <v>7306</v>
      </c>
      <c r="G10" s="19" t="n">
        <v>6945</v>
      </c>
      <c r="H10" s="19" t="s">
        <v>19</v>
      </c>
      <c r="I10" s="19" t="s">
        <v>19</v>
      </c>
      <c r="J10" s="23" t="s">
        <v>19</v>
      </c>
      <c r="K10" s="23" t="n">
        <v>1002</v>
      </c>
      <c r="L10" s="4" t="n">
        <v>368</v>
      </c>
      <c r="M10" s="4" t="n">
        <v>634</v>
      </c>
    </row>
    <row r="11" customFormat="false" ht="15" hidden="false" customHeight="true" outlineLevel="0" collapsed="false">
      <c r="A11" s="21" t="s">
        <v>53</v>
      </c>
      <c r="B11" s="19" t="n">
        <v>15111</v>
      </c>
      <c r="C11" s="19" t="n">
        <v>7677</v>
      </c>
      <c r="D11" s="19" t="n">
        <v>7434</v>
      </c>
      <c r="E11" s="19" t="n">
        <v>14241</v>
      </c>
      <c r="F11" s="19" t="n">
        <v>7367</v>
      </c>
      <c r="G11" s="19" t="n">
        <v>6874</v>
      </c>
      <c r="H11" s="19" t="n">
        <v>13645</v>
      </c>
      <c r="I11" s="19" t="n">
        <v>7020</v>
      </c>
      <c r="J11" s="23" t="n">
        <v>6625</v>
      </c>
      <c r="K11" s="23" t="n">
        <v>1141</v>
      </c>
      <c r="L11" s="4" t="n">
        <v>404</v>
      </c>
      <c r="M11" s="4" t="n">
        <v>737</v>
      </c>
    </row>
    <row r="12" customFormat="false" ht="15" hidden="false" customHeight="true" outlineLevel="0" collapsed="false">
      <c r="A12" s="21" t="s">
        <v>30</v>
      </c>
      <c r="B12" s="23" t="n">
        <v>14641</v>
      </c>
      <c r="C12" s="23" t="n">
        <v>7510</v>
      </c>
      <c r="D12" s="23" t="n">
        <v>7131</v>
      </c>
      <c r="E12" s="23" t="n">
        <v>13936</v>
      </c>
      <c r="F12" s="23" t="n">
        <v>7027</v>
      </c>
      <c r="G12" s="23" t="n">
        <v>6909</v>
      </c>
      <c r="H12" s="23" t="n">
        <v>13303</v>
      </c>
      <c r="I12" s="23" t="n">
        <v>6640</v>
      </c>
      <c r="J12" s="23" t="n">
        <v>6663</v>
      </c>
      <c r="K12" s="23" t="n">
        <v>1309</v>
      </c>
      <c r="L12" s="4" t="n">
        <v>499</v>
      </c>
      <c r="M12" s="4" t="n">
        <v>810</v>
      </c>
    </row>
    <row r="13" customFormat="false" ht="15" hidden="false" customHeight="true" outlineLevel="0" collapsed="false">
      <c r="A13" s="21" t="s">
        <v>31</v>
      </c>
      <c r="B13" s="23" t="n">
        <v>14850</v>
      </c>
      <c r="C13" s="23" t="n">
        <v>7563</v>
      </c>
      <c r="D13" s="23" t="n">
        <v>7287</v>
      </c>
      <c r="E13" s="23" t="n">
        <v>13360</v>
      </c>
      <c r="F13" s="23" t="n">
        <v>6827</v>
      </c>
      <c r="G13" s="23" t="n">
        <v>6533</v>
      </c>
      <c r="H13" s="23" t="n">
        <v>12466</v>
      </c>
      <c r="I13" s="23" t="n">
        <v>6294</v>
      </c>
      <c r="J13" s="23" t="n">
        <v>6172</v>
      </c>
      <c r="K13" s="23" t="n">
        <v>1645</v>
      </c>
      <c r="L13" s="4" t="n">
        <v>673</v>
      </c>
      <c r="M13" s="4" t="n">
        <v>972</v>
      </c>
    </row>
    <row r="14" customFormat="false" ht="15" hidden="false" customHeight="true" outlineLevel="0" collapsed="false">
      <c r="A14" s="21" t="s">
        <v>32</v>
      </c>
      <c r="B14" s="23" t="n">
        <v>14279</v>
      </c>
      <c r="C14" s="23" t="n">
        <v>7429</v>
      </c>
      <c r="D14" s="23" t="n">
        <v>6850</v>
      </c>
      <c r="E14" s="23" t="n">
        <v>14437</v>
      </c>
      <c r="F14" s="23" t="n">
        <v>7364</v>
      </c>
      <c r="G14" s="23" t="n">
        <v>7073</v>
      </c>
      <c r="H14" s="23" t="n">
        <v>13547</v>
      </c>
      <c r="I14" s="23" t="n">
        <v>6796</v>
      </c>
      <c r="J14" s="19" t="n">
        <v>6751</v>
      </c>
      <c r="K14" s="23" t="n">
        <v>2186</v>
      </c>
      <c r="L14" s="4" t="n">
        <v>825</v>
      </c>
      <c r="M14" s="4" t="n">
        <v>1361</v>
      </c>
    </row>
    <row r="15" customFormat="false" ht="15" hidden="false" customHeight="true" outlineLevel="0" collapsed="false">
      <c r="A15" s="21" t="s">
        <v>33</v>
      </c>
      <c r="B15" s="23" t="n">
        <v>14403</v>
      </c>
      <c r="C15" s="23" t="n">
        <v>7320</v>
      </c>
      <c r="D15" s="23" t="n">
        <v>7083</v>
      </c>
      <c r="E15" s="23" t="n">
        <v>13572</v>
      </c>
      <c r="F15" s="23" t="n">
        <v>6954</v>
      </c>
      <c r="G15" s="23" t="n">
        <v>6618</v>
      </c>
      <c r="H15" s="23" t="n">
        <v>12844</v>
      </c>
      <c r="I15" s="23" t="n">
        <v>6481</v>
      </c>
      <c r="J15" s="19" t="n">
        <v>6363</v>
      </c>
      <c r="K15" s="23" t="n">
        <v>3036</v>
      </c>
      <c r="L15" s="4" t="n">
        <v>1185</v>
      </c>
      <c r="M15" s="4" t="n">
        <v>1851</v>
      </c>
    </row>
    <row r="16" customFormat="false" ht="15" hidden="false" customHeight="true" outlineLevel="0" collapsed="false">
      <c r="A16" s="21" t="s">
        <v>34</v>
      </c>
      <c r="B16" s="23" t="n">
        <v>12216</v>
      </c>
      <c r="C16" s="23" t="n">
        <v>6314</v>
      </c>
      <c r="D16" s="23" t="n">
        <v>5902</v>
      </c>
      <c r="E16" s="23" t="n">
        <v>13845</v>
      </c>
      <c r="F16" s="23" t="n">
        <v>7036</v>
      </c>
      <c r="G16" s="23" t="n">
        <v>6809</v>
      </c>
      <c r="H16" s="23" t="n">
        <v>13022</v>
      </c>
      <c r="I16" s="23" t="n">
        <v>6519</v>
      </c>
      <c r="J16" s="19" t="n">
        <v>6503</v>
      </c>
      <c r="K16" s="23" t="n">
        <v>4301</v>
      </c>
      <c r="L16" s="4" t="n">
        <v>1887</v>
      </c>
      <c r="M16" s="4" t="n">
        <v>2414</v>
      </c>
    </row>
    <row r="17" customFormat="false" ht="15" hidden="false" customHeight="true" outlineLevel="0" collapsed="false">
      <c r="A17" s="21" t="s">
        <v>35</v>
      </c>
      <c r="B17" s="23" t="n">
        <v>12426</v>
      </c>
      <c r="C17" s="23" t="n">
        <v>6340</v>
      </c>
      <c r="D17" s="23" t="n">
        <v>6086</v>
      </c>
      <c r="E17" s="23" t="n">
        <v>13504</v>
      </c>
      <c r="F17" s="23" t="n">
        <v>6883</v>
      </c>
      <c r="G17" s="23" t="n">
        <v>6621</v>
      </c>
      <c r="H17" s="23" t="n">
        <v>12792</v>
      </c>
      <c r="I17" s="23" t="n">
        <v>6458</v>
      </c>
      <c r="J17" s="19" t="n">
        <v>6334</v>
      </c>
      <c r="K17" s="23" t="n">
        <v>5886</v>
      </c>
      <c r="L17" s="4" t="n">
        <v>2516</v>
      </c>
      <c r="M17" s="4" t="n">
        <v>3370</v>
      </c>
    </row>
    <row r="18" customFormat="false" ht="15" hidden="false" customHeight="true" outlineLevel="0" collapsed="false">
      <c r="A18" s="21" t="s">
        <v>36</v>
      </c>
      <c r="B18" s="23" t="n">
        <v>14875</v>
      </c>
      <c r="C18" s="23" t="n">
        <v>7603</v>
      </c>
      <c r="D18" s="23" t="n">
        <v>7272</v>
      </c>
      <c r="E18" s="23" t="n">
        <v>13848</v>
      </c>
      <c r="F18" s="23" t="n">
        <v>7190</v>
      </c>
      <c r="G18" s="23" t="n">
        <v>6658</v>
      </c>
      <c r="H18" s="23" t="n">
        <v>12470</v>
      </c>
      <c r="I18" s="23" t="n">
        <v>6329</v>
      </c>
      <c r="J18" s="19" t="n">
        <v>6141</v>
      </c>
      <c r="K18" s="23" t="n">
        <v>6931</v>
      </c>
      <c r="L18" s="4" t="n">
        <v>3019</v>
      </c>
      <c r="M18" s="4" t="n">
        <v>3912</v>
      </c>
    </row>
    <row r="19" customFormat="false" ht="15" hidden="false" customHeight="true" outlineLevel="0" collapsed="false">
      <c r="A19" s="21" t="s">
        <v>54</v>
      </c>
      <c r="B19" s="23" t="n">
        <v>13948</v>
      </c>
      <c r="C19" s="23" t="n">
        <v>7075</v>
      </c>
      <c r="D19" s="23" t="n">
        <v>6873</v>
      </c>
      <c r="E19" s="23" t="n">
        <v>13229</v>
      </c>
      <c r="F19" s="23" t="n">
        <v>6616</v>
      </c>
      <c r="G19" s="23" t="n">
        <v>6613</v>
      </c>
      <c r="H19" s="23" t="n">
        <v>12255</v>
      </c>
      <c r="I19" s="23" t="n">
        <v>6080</v>
      </c>
      <c r="J19" s="19" t="n">
        <v>6175</v>
      </c>
      <c r="K19" s="23" t="n">
        <v>7328</v>
      </c>
      <c r="L19" s="4" t="n">
        <v>2992</v>
      </c>
      <c r="M19" s="4" t="n">
        <v>4336</v>
      </c>
    </row>
    <row r="20" customFormat="false" ht="15" hidden="false" customHeight="true" outlineLevel="0" collapsed="false">
      <c r="A20" s="24" t="s">
        <v>38</v>
      </c>
      <c r="B20" s="23" t="n">
        <v>13900</v>
      </c>
      <c r="C20" s="23" t="n">
        <v>7098</v>
      </c>
      <c r="D20" s="23" t="n">
        <v>6802</v>
      </c>
      <c r="E20" s="23" t="n">
        <v>11423</v>
      </c>
      <c r="F20" s="23" t="n">
        <v>5807</v>
      </c>
      <c r="G20" s="23" t="n">
        <v>5616</v>
      </c>
      <c r="H20" s="23" t="n">
        <v>11164</v>
      </c>
      <c r="I20" s="23" t="n">
        <v>5680</v>
      </c>
      <c r="J20" s="19" t="n">
        <v>5484</v>
      </c>
      <c r="K20" s="23" t="n">
        <v>7855</v>
      </c>
      <c r="L20" s="4" t="n">
        <v>3137</v>
      </c>
      <c r="M20" s="4" t="n">
        <v>4718</v>
      </c>
    </row>
    <row r="21" customFormat="false" ht="15" hidden="false" customHeight="true" outlineLevel="0" collapsed="false">
      <c r="A21" s="24" t="s">
        <v>39</v>
      </c>
      <c r="B21" s="23" t="n">
        <v>12005</v>
      </c>
      <c r="C21" s="23" t="n">
        <v>6324</v>
      </c>
      <c r="D21" s="23" t="n">
        <v>5681</v>
      </c>
      <c r="E21" s="23" t="n">
        <v>12200</v>
      </c>
      <c r="F21" s="23" t="n">
        <v>6359</v>
      </c>
      <c r="G21" s="23" t="n">
        <v>5841</v>
      </c>
      <c r="H21" s="23" t="n">
        <v>12157</v>
      </c>
      <c r="I21" s="23" t="n">
        <v>6340</v>
      </c>
      <c r="J21" s="19" t="n">
        <v>5817</v>
      </c>
      <c r="K21" s="5" t="n">
        <v>7567</v>
      </c>
      <c r="L21" s="4" t="n">
        <v>3108</v>
      </c>
      <c r="M21" s="4" t="n">
        <v>4459</v>
      </c>
    </row>
    <row r="22" customFormat="false" ht="15" hidden="false" customHeight="true" outlineLevel="0" collapsed="false">
      <c r="A22" s="24" t="s">
        <v>40</v>
      </c>
      <c r="B22" s="23" t="n">
        <v>11624</v>
      </c>
      <c r="C22" s="23" t="n">
        <v>5917</v>
      </c>
      <c r="D22" s="23" t="n">
        <v>5707</v>
      </c>
      <c r="E22" s="23" t="n">
        <v>13676</v>
      </c>
      <c r="F22" s="23" t="n">
        <v>6988</v>
      </c>
      <c r="G22" s="23" t="n">
        <v>6688</v>
      </c>
      <c r="H22" s="23" t="n">
        <v>13639</v>
      </c>
      <c r="I22" s="23" t="n">
        <v>6977</v>
      </c>
      <c r="J22" s="19" t="n">
        <v>6662</v>
      </c>
      <c r="K22" s="5" t="n">
        <v>7097</v>
      </c>
      <c r="L22" s="4" t="n">
        <v>2968</v>
      </c>
      <c r="M22" s="4" t="n">
        <v>4129</v>
      </c>
    </row>
    <row r="23" customFormat="false" ht="15" hidden="false" customHeight="true" outlineLevel="0" collapsed="false">
      <c r="A23" s="24" t="s">
        <v>41</v>
      </c>
      <c r="B23" s="23" t="n">
        <v>11890</v>
      </c>
      <c r="C23" s="23" t="n">
        <v>6047</v>
      </c>
      <c r="D23" s="23" t="n">
        <v>5843</v>
      </c>
      <c r="E23" s="23" t="n">
        <v>12896</v>
      </c>
      <c r="F23" s="23" t="n">
        <v>6575</v>
      </c>
      <c r="G23" s="23" t="n">
        <v>6321</v>
      </c>
      <c r="H23" s="23" t="n">
        <v>12896</v>
      </c>
      <c r="I23" s="23" t="n">
        <v>6575</v>
      </c>
      <c r="J23" s="19" t="n">
        <v>6321</v>
      </c>
      <c r="K23" s="5" t="n">
        <v>6563</v>
      </c>
      <c r="L23" s="4" t="n">
        <v>2662</v>
      </c>
      <c r="M23" s="4" t="n">
        <v>3901</v>
      </c>
    </row>
    <row r="25" customFormat="false" ht="12" hidden="false" customHeight="false" outlineLevel="0" collapsed="false">
      <c r="A25" s="25" t="s">
        <v>42</v>
      </c>
    </row>
  </sheetData>
  <mergeCells count="6">
    <mergeCell ref="A3:A5"/>
    <mergeCell ref="B3:D4"/>
    <mergeCell ref="E3:J3"/>
    <mergeCell ref="K3:M4"/>
    <mergeCell ref="E4:G4"/>
    <mergeCell ref="H4:J4"/>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4" width="8.99"/>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262</v>
      </c>
      <c r="B1" s="4"/>
      <c r="C1" s="4"/>
      <c r="D1" s="4"/>
      <c r="E1" s="4"/>
      <c r="F1" s="4"/>
      <c r="G1" s="4"/>
      <c r="H1" s="4"/>
      <c r="I1" s="4"/>
      <c r="J1" s="4"/>
    </row>
    <row r="2" customFormat="false" ht="15" hidden="false" customHeight="true" outlineLevel="0" collapsed="false">
      <c r="A2" s="8"/>
      <c r="G2" s="4"/>
      <c r="L2" s="4"/>
      <c r="N2" s="9" t="s">
        <v>3</v>
      </c>
    </row>
    <row r="3" s="17" customFormat="true" ht="21" hidden="false" customHeight="true" outlineLevel="0" collapsed="false">
      <c r="A3" s="26"/>
      <c r="B3" s="12" t="s">
        <v>263</v>
      </c>
      <c r="C3" s="12" t="s">
        <v>257</v>
      </c>
      <c r="D3" s="12"/>
      <c r="E3" s="12"/>
      <c r="F3" s="220" t="s">
        <v>258</v>
      </c>
      <c r="G3" s="220"/>
      <c r="H3" s="220"/>
      <c r="I3" s="220"/>
      <c r="J3" s="220"/>
      <c r="K3" s="220"/>
      <c r="L3" s="220"/>
      <c r="M3" s="220"/>
      <c r="N3" s="220"/>
    </row>
    <row r="4" s="17" customFormat="true" ht="21" hidden="false" customHeight="true" outlineLevel="0" collapsed="false">
      <c r="A4" s="26"/>
      <c r="B4" s="12"/>
      <c r="C4" s="15" t="s">
        <v>47</v>
      </c>
      <c r="D4" s="15" t="s">
        <v>49</v>
      </c>
      <c r="E4" s="15" t="s">
        <v>50</v>
      </c>
      <c r="F4" s="15" t="s">
        <v>259</v>
      </c>
      <c r="G4" s="15"/>
      <c r="H4" s="15"/>
      <c r="I4" s="15" t="s">
        <v>260</v>
      </c>
      <c r="J4" s="15"/>
      <c r="K4" s="15"/>
      <c r="L4" s="221" t="s">
        <v>261</v>
      </c>
      <c r="M4" s="221"/>
      <c r="N4" s="221"/>
    </row>
    <row r="5" s="17" customFormat="true" ht="21" hidden="false" customHeight="true" outlineLevel="0" collapsed="false">
      <c r="A5" s="26"/>
      <c r="B5" s="12"/>
      <c r="C5" s="12"/>
      <c r="D5" s="12"/>
      <c r="E5" s="12"/>
      <c r="F5" s="15" t="s">
        <v>176</v>
      </c>
      <c r="G5" s="15" t="s">
        <v>49</v>
      </c>
      <c r="H5" s="15" t="s">
        <v>50</v>
      </c>
      <c r="I5" s="15" t="s">
        <v>176</v>
      </c>
      <c r="J5" s="15" t="s">
        <v>49</v>
      </c>
      <c r="K5" s="15" t="s">
        <v>50</v>
      </c>
      <c r="L5" s="15" t="s">
        <v>176</v>
      </c>
      <c r="M5" s="15" t="s">
        <v>49</v>
      </c>
      <c r="N5" s="221" t="s">
        <v>50</v>
      </c>
    </row>
    <row r="6" customFormat="false" ht="18" hidden="false" customHeight="true" outlineLevel="0" collapsed="false">
      <c r="A6" s="222" t="n">
        <v>2005</v>
      </c>
      <c r="B6" s="19" t="n">
        <v>5</v>
      </c>
      <c r="C6" s="19" t="n">
        <v>616</v>
      </c>
      <c r="D6" s="19" t="n">
        <v>350</v>
      </c>
      <c r="E6" s="19" t="n">
        <v>266</v>
      </c>
      <c r="F6" s="19" t="n">
        <v>7</v>
      </c>
      <c r="G6" s="19" t="n">
        <v>4</v>
      </c>
      <c r="H6" s="19" t="n">
        <v>3</v>
      </c>
      <c r="I6" s="19" t="n">
        <v>373</v>
      </c>
      <c r="J6" s="19" t="n">
        <v>239</v>
      </c>
      <c r="K6" s="19" t="n">
        <v>134</v>
      </c>
      <c r="L6" s="19" t="n">
        <v>236</v>
      </c>
      <c r="M6" s="19" t="n">
        <v>107</v>
      </c>
      <c r="N6" s="19" t="n">
        <v>129</v>
      </c>
      <c r="O6" s="19"/>
      <c r="P6" s="23"/>
    </row>
    <row r="7" customFormat="false" ht="18" hidden="false" customHeight="true" outlineLevel="0" collapsed="false">
      <c r="A7" s="222" t="n">
        <v>2006</v>
      </c>
      <c r="B7" s="19" t="n">
        <v>5</v>
      </c>
      <c r="C7" s="19" t="n">
        <v>575</v>
      </c>
      <c r="D7" s="19" t="n">
        <v>390</v>
      </c>
      <c r="E7" s="19" t="n">
        <v>185</v>
      </c>
      <c r="F7" s="19" t="n">
        <v>7</v>
      </c>
      <c r="G7" s="19" t="n">
        <v>5</v>
      </c>
      <c r="H7" s="19" t="n">
        <v>2</v>
      </c>
      <c r="I7" s="19" t="n">
        <v>313</v>
      </c>
      <c r="J7" s="19" t="n">
        <v>230</v>
      </c>
      <c r="K7" s="19" t="n">
        <v>83</v>
      </c>
      <c r="L7" s="19" t="n">
        <v>255</v>
      </c>
      <c r="M7" s="19" t="n">
        <v>156</v>
      </c>
      <c r="N7" s="19" t="n">
        <v>100</v>
      </c>
      <c r="O7" s="19"/>
      <c r="P7" s="23"/>
    </row>
    <row r="8" customFormat="false" ht="18" hidden="false" customHeight="true" outlineLevel="0" collapsed="false">
      <c r="A8" s="222" t="n">
        <v>2007</v>
      </c>
      <c r="B8" s="19" t="n">
        <v>5</v>
      </c>
      <c r="C8" s="19" t="n">
        <v>585</v>
      </c>
      <c r="D8" s="19" t="n">
        <v>362</v>
      </c>
      <c r="E8" s="19" t="n">
        <v>223</v>
      </c>
      <c r="F8" s="19" t="n">
        <v>11</v>
      </c>
      <c r="G8" s="19" t="n">
        <v>9</v>
      </c>
      <c r="H8" s="19" t="n">
        <v>2</v>
      </c>
      <c r="I8" s="19" t="n">
        <v>333</v>
      </c>
      <c r="J8" s="19" t="n">
        <v>208</v>
      </c>
      <c r="K8" s="19" t="n">
        <v>125</v>
      </c>
      <c r="L8" s="19" t="n">
        <v>241</v>
      </c>
      <c r="M8" s="19" t="n">
        <v>145</v>
      </c>
      <c r="N8" s="19" t="n">
        <v>96</v>
      </c>
      <c r="O8" s="19"/>
      <c r="P8" s="23"/>
    </row>
    <row r="9" customFormat="false" ht="18" hidden="false" customHeight="true" outlineLevel="0" collapsed="false">
      <c r="A9" s="222" t="n">
        <v>2008</v>
      </c>
      <c r="B9" s="19" t="n">
        <v>5</v>
      </c>
      <c r="C9" s="19" t="n">
        <v>655</v>
      </c>
      <c r="D9" s="19" t="n">
        <v>386</v>
      </c>
      <c r="E9" s="19" t="n">
        <v>269</v>
      </c>
      <c r="F9" s="19" t="n">
        <v>22</v>
      </c>
      <c r="G9" s="19" t="n">
        <v>19</v>
      </c>
      <c r="H9" s="19" t="n">
        <v>3</v>
      </c>
      <c r="I9" s="19" t="n">
        <v>422</v>
      </c>
      <c r="J9" s="19" t="n">
        <v>248</v>
      </c>
      <c r="K9" s="19" t="n">
        <v>174</v>
      </c>
      <c r="L9" s="19" t="n">
        <v>211</v>
      </c>
      <c r="M9" s="19" t="n">
        <v>119</v>
      </c>
      <c r="N9" s="19" t="n">
        <v>92</v>
      </c>
      <c r="O9" s="19"/>
      <c r="P9" s="23"/>
    </row>
    <row r="10" s="94" customFormat="true" ht="18" hidden="false" customHeight="true" outlineLevel="0" collapsed="false">
      <c r="A10" s="223" t="n">
        <v>2009</v>
      </c>
      <c r="B10" s="224" t="n">
        <v>5</v>
      </c>
      <c r="C10" s="224" t="n">
        <v>698</v>
      </c>
      <c r="D10" s="224" t="n">
        <v>405</v>
      </c>
      <c r="E10" s="224" t="n">
        <v>293</v>
      </c>
      <c r="F10" s="224" t="n">
        <v>14</v>
      </c>
      <c r="G10" s="224" t="n">
        <v>11</v>
      </c>
      <c r="H10" s="224" t="n">
        <v>3</v>
      </c>
      <c r="I10" s="224" t="n">
        <v>509</v>
      </c>
      <c r="J10" s="224" t="n">
        <v>310</v>
      </c>
      <c r="K10" s="224" t="n">
        <v>199</v>
      </c>
      <c r="L10" s="224" t="n">
        <v>175</v>
      </c>
      <c r="M10" s="224" t="n">
        <v>84</v>
      </c>
      <c r="N10" s="224" t="n">
        <v>91</v>
      </c>
      <c r="O10" s="224"/>
      <c r="P10" s="93"/>
    </row>
    <row r="11" customFormat="false" ht="18" hidden="false" customHeight="true" outlineLevel="0" collapsed="false">
      <c r="A11" s="222" t="n">
        <v>2010</v>
      </c>
      <c r="B11" s="19" t="n">
        <v>5</v>
      </c>
      <c r="C11" s="19" t="n">
        <v>696</v>
      </c>
      <c r="D11" s="19" t="n">
        <v>398</v>
      </c>
      <c r="E11" s="19" t="n">
        <v>298</v>
      </c>
      <c r="F11" s="19" t="n">
        <v>9</v>
      </c>
      <c r="G11" s="19" t="n">
        <v>7</v>
      </c>
      <c r="H11" s="19" t="n">
        <v>2</v>
      </c>
      <c r="I11" s="19" t="n">
        <v>574</v>
      </c>
      <c r="J11" s="19" t="n">
        <v>347</v>
      </c>
      <c r="K11" s="19" t="n">
        <v>227</v>
      </c>
      <c r="L11" s="19" t="n">
        <v>113</v>
      </c>
      <c r="M11" s="19" t="n">
        <v>44</v>
      </c>
      <c r="N11" s="19" t="n">
        <v>69</v>
      </c>
      <c r="O11" s="19"/>
      <c r="P11" s="23"/>
    </row>
    <row r="12" customFormat="false" ht="18" hidden="false" customHeight="true" outlineLevel="0" collapsed="false">
      <c r="A12" s="222" t="n">
        <v>2011</v>
      </c>
      <c r="B12" s="19" t="n">
        <v>5</v>
      </c>
      <c r="C12" s="19" t="n">
        <v>656</v>
      </c>
      <c r="D12" s="19" t="n">
        <v>352</v>
      </c>
      <c r="E12" s="19" t="n">
        <v>304</v>
      </c>
      <c r="F12" s="19" t="n">
        <v>10</v>
      </c>
      <c r="G12" s="19" t="n">
        <v>8</v>
      </c>
      <c r="H12" s="19" t="n">
        <v>2</v>
      </c>
      <c r="I12" s="19" t="n">
        <v>531</v>
      </c>
      <c r="J12" s="19" t="n">
        <v>303</v>
      </c>
      <c r="K12" s="19" t="n">
        <v>228</v>
      </c>
      <c r="L12" s="19" t="n">
        <v>115</v>
      </c>
      <c r="M12" s="19" t="n">
        <v>41</v>
      </c>
      <c r="N12" s="19" t="n">
        <v>74</v>
      </c>
      <c r="O12" s="19"/>
      <c r="P12" s="23"/>
    </row>
    <row r="13" customFormat="false" ht="18" hidden="false" customHeight="true" outlineLevel="0" collapsed="false">
      <c r="A13" s="222" t="n">
        <v>2012</v>
      </c>
      <c r="B13" s="19" t="n">
        <v>5</v>
      </c>
      <c r="C13" s="19" t="n">
        <v>655</v>
      </c>
      <c r="D13" s="19" t="n">
        <v>372</v>
      </c>
      <c r="E13" s="19" t="n">
        <v>283</v>
      </c>
      <c r="F13" s="19" t="n">
        <v>10</v>
      </c>
      <c r="G13" s="19" t="n">
        <v>8</v>
      </c>
      <c r="H13" s="19" t="n">
        <v>2</v>
      </c>
      <c r="I13" s="19" t="n">
        <v>543</v>
      </c>
      <c r="J13" s="19" t="n">
        <v>300</v>
      </c>
      <c r="K13" s="19" t="n">
        <v>243</v>
      </c>
      <c r="L13" s="19" t="n">
        <v>102</v>
      </c>
      <c r="M13" s="19" t="n">
        <v>64</v>
      </c>
      <c r="N13" s="19" t="n">
        <v>38</v>
      </c>
      <c r="O13" s="19"/>
      <c r="P13" s="23"/>
    </row>
    <row r="14" customFormat="false" ht="18" hidden="false" customHeight="true" outlineLevel="0" collapsed="false">
      <c r="A14" s="222" t="n">
        <v>2013</v>
      </c>
      <c r="B14" s="225" t="n">
        <v>4</v>
      </c>
      <c r="C14" s="42" t="n">
        <v>635</v>
      </c>
      <c r="D14" s="42" t="n">
        <v>307</v>
      </c>
      <c r="E14" s="42" t="n">
        <v>328</v>
      </c>
      <c r="F14" s="61" t="s">
        <v>104</v>
      </c>
      <c r="G14" s="61" t="s">
        <v>104</v>
      </c>
      <c r="H14" s="61" t="s">
        <v>104</v>
      </c>
      <c r="I14" s="42" t="n">
        <v>531</v>
      </c>
      <c r="J14" s="42" t="n">
        <v>272</v>
      </c>
      <c r="K14" s="42" t="n">
        <v>259</v>
      </c>
      <c r="L14" s="42" t="n">
        <v>104</v>
      </c>
      <c r="M14" s="42" t="n">
        <v>35</v>
      </c>
      <c r="N14" s="42" t="n">
        <v>69</v>
      </c>
      <c r="O14" s="19"/>
      <c r="P14" s="23"/>
    </row>
    <row r="15" s="4" customFormat="true" ht="18" hidden="false" customHeight="true" outlineLevel="0" collapsed="false">
      <c r="A15" s="226" t="n">
        <v>2014</v>
      </c>
      <c r="B15" s="225" t="n">
        <v>5</v>
      </c>
      <c r="C15" s="42" t="n">
        <v>685</v>
      </c>
      <c r="D15" s="42" t="n">
        <v>340</v>
      </c>
      <c r="E15" s="42" t="n">
        <v>345</v>
      </c>
      <c r="F15" s="61" t="n">
        <v>12</v>
      </c>
      <c r="G15" s="61" t="n">
        <v>9</v>
      </c>
      <c r="H15" s="61" t="n">
        <v>3</v>
      </c>
      <c r="I15" s="42" t="n">
        <v>572</v>
      </c>
      <c r="J15" s="42" t="n">
        <v>292</v>
      </c>
      <c r="K15" s="42" t="n">
        <v>280</v>
      </c>
      <c r="L15" s="42" t="n">
        <v>101</v>
      </c>
      <c r="M15" s="42" t="n">
        <v>39</v>
      </c>
      <c r="N15" s="42" t="n">
        <v>62</v>
      </c>
      <c r="O15" s="19"/>
      <c r="P15" s="23"/>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 activeCellId="0" sqref="N2"/>
    </sheetView>
  </sheetViews>
  <sheetFormatPr defaultColWidth="9.13671875" defaultRowHeight="12" zeroHeight="false" outlineLevelRow="0" outlineLevelCol="0"/>
  <cols>
    <col collapsed="false" customWidth="true" hidden="false" outlineLevel="0" max="1" min="1" style="4" width="8.99"/>
    <col collapsed="false" customWidth="false" hidden="false" outlineLevel="0" max="3" min="2" style="4" width="9.14"/>
    <col collapsed="false" customWidth="true" hidden="false" outlineLevel="0" max="6" min="4" style="4" width="8.28"/>
    <col collapsed="false" customWidth="true" hidden="false" outlineLevel="0" max="7" min="7" style="5" width="8.28"/>
    <col collapsed="false" customWidth="true" hidden="false" outlineLevel="0" max="11" min="8"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264</v>
      </c>
      <c r="B1" s="4"/>
      <c r="C1" s="4"/>
      <c r="D1" s="4"/>
      <c r="E1" s="4"/>
      <c r="F1" s="4"/>
      <c r="G1" s="4"/>
      <c r="H1" s="4"/>
      <c r="I1" s="4"/>
      <c r="J1" s="4"/>
    </row>
    <row r="2" customFormat="false" ht="15" hidden="false" customHeight="true" outlineLevel="0" collapsed="false">
      <c r="A2" s="8"/>
      <c r="G2" s="4"/>
      <c r="L2" s="4"/>
      <c r="N2" s="9" t="s">
        <v>3</v>
      </c>
    </row>
    <row r="3" s="17" customFormat="true" ht="21" hidden="false" customHeight="true" outlineLevel="0" collapsed="false">
      <c r="A3" s="26"/>
      <c r="B3" s="12" t="s">
        <v>265</v>
      </c>
      <c r="C3" s="12" t="s">
        <v>257</v>
      </c>
      <c r="D3" s="12"/>
      <c r="E3" s="12"/>
      <c r="F3" s="220" t="s">
        <v>258</v>
      </c>
      <c r="G3" s="220"/>
      <c r="H3" s="220"/>
      <c r="I3" s="220"/>
      <c r="J3" s="220"/>
      <c r="K3" s="220"/>
      <c r="L3" s="220"/>
      <c r="M3" s="220"/>
      <c r="N3" s="220"/>
    </row>
    <row r="4" s="17" customFormat="true" ht="21" hidden="false" customHeight="true" outlineLevel="0" collapsed="false">
      <c r="A4" s="26"/>
      <c r="B4" s="12"/>
      <c r="C4" s="15" t="s">
        <v>47</v>
      </c>
      <c r="D4" s="15" t="s">
        <v>49</v>
      </c>
      <c r="E4" s="15" t="s">
        <v>50</v>
      </c>
      <c r="F4" s="15" t="s">
        <v>259</v>
      </c>
      <c r="G4" s="15"/>
      <c r="H4" s="15"/>
      <c r="I4" s="15" t="s">
        <v>260</v>
      </c>
      <c r="J4" s="15"/>
      <c r="K4" s="15"/>
      <c r="L4" s="221" t="s">
        <v>261</v>
      </c>
      <c r="M4" s="221"/>
      <c r="N4" s="221"/>
    </row>
    <row r="5" s="17" customFormat="true" ht="21" hidden="false" customHeight="true" outlineLevel="0" collapsed="false">
      <c r="A5" s="26"/>
      <c r="B5" s="12"/>
      <c r="C5" s="12"/>
      <c r="D5" s="12"/>
      <c r="E5" s="12"/>
      <c r="F5" s="15" t="s">
        <v>176</v>
      </c>
      <c r="G5" s="15" t="s">
        <v>49</v>
      </c>
      <c r="H5" s="15" t="s">
        <v>50</v>
      </c>
      <c r="I5" s="15" t="s">
        <v>176</v>
      </c>
      <c r="J5" s="15" t="s">
        <v>49</v>
      </c>
      <c r="K5" s="15" t="s">
        <v>50</v>
      </c>
      <c r="L5" s="15" t="s">
        <v>176</v>
      </c>
      <c r="M5" s="15" t="s">
        <v>49</v>
      </c>
      <c r="N5" s="221" t="s">
        <v>50</v>
      </c>
    </row>
    <row r="6" customFormat="false" ht="18" hidden="false" customHeight="true" outlineLevel="0" collapsed="false">
      <c r="A6" s="222" t="n">
        <v>2005</v>
      </c>
      <c r="B6" s="19" t="n">
        <v>7</v>
      </c>
      <c r="C6" s="19" t="n">
        <v>1712</v>
      </c>
      <c r="D6" s="19" t="n">
        <v>730</v>
      </c>
      <c r="E6" s="19" t="n">
        <v>982</v>
      </c>
      <c r="F6" s="19" t="s">
        <v>104</v>
      </c>
      <c r="G6" s="19" t="s">
        <v>104</v>
      </c>
      <c r="H6" s="19" t="s">
        <v>104</v>
      </c>
      <c r="I6" s="19" t="n">
        <v>12</v>
      </c>
      <c r="J6" s="19" t="n">
        <v>11</v>
      </c>
      <c r="K6" s="19" t="n">
        <v>1</v>
      </c>
      <c r="L6" s="19" t="n">
        <v>1700</v>
      </c>
      <c r="M6" s="19" t="n">
        <v>719</v>
      </c>
      <c r="N6" s="19" t="n">
        <v>981</v>
      </c>
      <c r="O6" s="19"/>
      <c r="P6" s="23"/>
    </row>
    <row r="7" customFormat="false" ht="18" hidden="false" customHeight="true" outlineLevel="0" collapsed="false">
      <c r="A7" s="222" t="n">
        <v>2006</v>
      </c>
      <c r="B7" s="19" t="n">
        <v>7</v>
      </c>
      <c r="C7" s="19" t="n">
        <v>1989</v>
      </c>
      <c r="D7" s="19" t="n">
        <v>902</v>
      </c>
      <c r="E7" s="19" t="n">
        <v>1087</v>
      </c>
      <c r="F7" s="19" t="s">
        <v>104</v>
      </c>
      <c r="G7" s="19" t="s">
        <v>104</v>
      </c>
      <c r="H7" s="19" t="s">
        <v>104</v>
      </c>
      <c r="I7" s="19" t="n">
        <v>17</v>
      </c>
      <c r="J7" s="19" t="s">
        <v>104</v>
      </c>
      <c r="K7" s="19" t="n">
        <v>17</v>
      </c>
      <c r="L7" s="19" t="n">
        <v>1972</v>
      </c>
      <c r="M7" s="19" t="n">
        <v>902</v>
      </c>
      <c r="N7" s="19" t="n">
        <v>1070</v>
      </c>
      <c r="O7" s="19"/>
      <c r="P7" s="23"/>
    </row>
    <row r="8" customFormat="false" ht="18" hidden="false" customHeight="true" outlineLevel="0" collapsed="false">
      <c r="A8" s="222" t="n">
        <v>2007</v>
      </c>
      <c r="B8" s="19" t="n">
        <v>7</v>
      </c>
      <c r="C8" s="19" t="n">
        <v>2128</v>
      </c>
      <c r="D8" s="19" t="n">
        <v>886</v>
      </c>
      <c r="E8" s="19" t="n">
        <v>1242</v>
      </c>
      <c r="F8" s="19" t="s">
        <v>104</v>
      </c>
      <c r="G8" s="19" t="s">
        <v>104</v>
      </c>
      <c r="H8" s="19" t="s">
        <v>104</v>
      </c>
      <c r="I8" s="19" t="n">
        <v>6</v>
      </c>
      <c r="J8" s="19" t="n">
        <v>6</v>
      </c>
      <c r="K8" s="19" t="s">
        <v>104</v>
      </c>
      <c r="L8" s="19" t="n">
        <v>2122</v>
      </c>
      <c r="M8" s="19" t="n">
        <v>880</v>
      </c>
      <c r="N8" s="19" t="n">
        <v>1242</v>
      </c>
      <c r="O8" s="19"/>
      <c r="P8" s="23"/>
    </row>
    <row r="9" customFormat="false" ht="18" hidden="false" customHeight="true" outlineLevel="0" collapsed="false">
      <c r="A9" s="222" t="n">
        <v>2008</v>
      </c>
      <c r="B9" s="19" t="n">
        <v>8</v>
      </c>
      <c r="C9" s="19" t="n">
        <v>2232</v>
      </c>
      <c r="D9" s="19" t="n">
        <v>973</v>
      </c>
      <c r="E9" s="19" t="n">
        <v>1259</v>
      </c>
      <c r="F9" s="19" t="s">
        <v>104</v>
      </c>
      <c r="G9" s="19" t="s">
        <v>104</v>
      </c>
      <c r="H9" s="19" t="s">
        <v>104</v>
      </c>
      <c r="I9" s="19" t="n">
        <v>11</v>
      </c>
      <c r="J9" s="19" t="n">
        <v>8</v>
      </c>
      <c r="K9" s="19" t="n">
        <v>3</v>
      </c>
      <c r="L9" s="19" t="n">
        <v>2221</v>
      </c>
      <c r="M9" s="19" t="n">
        <v>965</v>
      </c>
      <c r="N9" s="19" t="n">
        <v>1256</v>
      </c>
      <c r="O9" s="19"/>
      <c r="P9" s="23"/>
    </row>
    <row r="10" s="94" customFormat="true" ht="18" hidden="false" customHeight="true" outlineLevel="0" collapsed="false">
      <c r="A10" s="223" t="n">
        <v>2009</v>
      </c>
      <c r="B10" s="224" t="n">
        <v>8</v>
      </c>
      <c r="C10" s="224" t="n">
        <v>2207</v>
      </c>
      <c r="D10" s="224" t="n">
        <v>918</v>
      </c>
      <c r="E10" s="224" t="n">
        <v>1289</v>
      </c>
      <c r="F10" s="224" t="s">
        <v>104</v>
      </c>
      <c r="G10" s="224" t="s">
        <v>104</v>
      </c>
      <c r="H10" s="224" t="s">
        <v>104</v>
      </c>
      <c r="I10" s="224" t="n">
        <v>3</v>
      </c>
      <c r="J10" s="224" t="s">
        <v>104</v>
      </c>
      <c r="K10" s="224" t="n">
        <v>3</v>
      </c>
      <c r="L10" s="224" t="n">
        <v>2204</v>
      </c>
      <c r="M10" s="224" t="n">
        <v>918</v>
      </c>
      <c r="N10" s="224" t="n">
        <v>1286</v>
      </c>
      <c r="O10" s="224"/>
      <c r="P10" s="93"/>
    </row>
    <row r="11" customFormat="false" ht="18" hidden="false" customHeight="true" outlineLevel="0" collapsed="false">
      <c r="A11" s="222" t="n">
        <v>2010</v>
      </c>
      <c r="B11" s="19" t="n">
        <v>8</v>
      </c>
      <c r="C11" s="19" t="n">
        <v>2359</v>
      </c>
      <c r="D11" s="19" t="n">
        <v>1074</v>
      </c>
      <c r="E11" s="19" t="n">
        <v>1285</v>
      </c>
      <c r="F11" s="19" t="s">
        <v>104</v>
      </c>
      <c r="G11" s="19" t="s">
        <v>104</v>
      </c>
      <c r="H11" s="19" t="s">
        <v>104</v>
      </c>
      <c r="I11" s="19" t="s">
        <v>104</v>
      </c>
      <c r="J11" s="19" t="s">
        <v>104</v>
      </c>
      <c r="K11" s="19" t="s">
        <v>104</v>
      </c>
      <c r="L11" s="19" t="n">
        <v>2359</v>
      </c>
      <c r="M11" s="19" t="n">
        <v>1074</v>
      </c>
      <c r="N11" s="19" t="n">
        <v>1285</v>
      </c>
      <c r="O11" s="19"/>
      <c r="P11" s="23"/>
    </row>
    <row r="12" customFormat="false" ht="18" hidden="false" customHeight="true" outlineLevel="0" collapsed="false">
      <c r="A12" s="222" t="n">
        <v>2011</v>
      </c>
      <c r="B12" s="19" t="n">
        <v>8</v>
      </c>
      <c r="C12" s="19" t="n">
        <v>2460</v>
      </c>
      <c r="D12" s="19" t="n">
        <v>1125</v>
      </c>
      <c r="E12" s="19" t="n">
        <v>1335</v>
      </c>
      <c r="F12" s="19" t="s">
        <v>104</v>
      </c>
      <c r="G12" s="19" t="s">
        <v>104</v>
      </c>
      <c r="H12" s="19" t="s">
        <v>104</v>
      </c>
      <c r="I12" s="19" t="s">
        <v>104</v>
      </c>
      <c r="J12" s="19" t="s">
        <v>104</v>
      </c>
      <c r="K12" s="19" t="s">
        <v>104</v>
      </c>
      <c r="L12" s="19" t="n">
        <v>2460</v>
      </c>
      <c r="M12" s="19" t="n">
        <v>1125</v>
      </c>
      <c r="N12" s="19" t="n">
        <v>1335</v>
      </c>
      <c r="O12" s="19"/>
      <c r="P12" s="23"/>
    </row>
    <row r="13" customFormat="false" ht="18" hidden="false" customHeight="true" outlineLevel="0" collapsed="false">
      <c r="A13" s="222" t="n">
        <v>2012</v>
      </c>
      <c r="B13" s="19" t="n">
        <v>8</v>
      </c>
      <c r="C13" s="19" t="n">
        <v>2597</v>
      </c>
      <c r="D13" s="19" t="n">
        <v>1112</v>
      </c>
      <c r="E13" s="19" t="n">
        <v>1485</v>
      </c>
      <c r="F13" s="19" t="s">
        <v>104</v>
      </c>
      <c r="G13" s="19" t="s">
        <v>104</v>
      </c>
      <c r="H13" s="19" t="s">
        <v>104</v>
      </c>
      <c r="I13" s="19" t="s">
        <v>104</v>
      </c>
      <c r="J13" s="19" t="s">
        <v>104</v>
      </c>
      <c r="K13" s="19" t="s">
        <v>104</v>
      </c>
      <c r="L13" s="19" t="n">
        <v>2597</v>
      </c>
      <c r="M13" s="19" t="n">
        <v>1112</v>
      </c>
      <c r="N13" s="19" t="n">
        <v>1485</v>
      </c>
      <c r="O13" s="19"/>
      <c r="P13" s="23"/>
    </row>
    <row r="14" customFormat="false" ht="18" hidden="false" customHeight="true" outlineLevel="0" collapsed="false">
      <c r="A14" s="222" t="n">
        <v>2013</v>
      </c>
      <c r="B14" s="35" t="n">
        <v>8</v>
      </c>
      <c r="C14" s="61" t="n">
        <v>2656</v>
      </c>
      <c r="D14" s="61" t="n">
        <v>1163</v>
      </c>
      <c r="E14" s="61" t="n">
        <v>1493</v>
      </c>
      <c r="F14" s="35" t="s">
        <v>104</v>
      </c>
      <c r="G14" s="35" t="s">
        <v>104</v>
      </c>
      <c r="H14" s="35" t="s">
        <v>104</v>
      </c>
      <c r="I14" s="35" t="s">
        <v>104</v>
      </c>
      <c r="J14" s="35" t="s">
        <v>104</v>
      </c>
      <c r="K14" s="35" t="s">
        <v>104</v>
      </c>
      <c r="L14" s="61" t="n">
        <v>2656</v>
      </c>
      <c r="M14" s="61" t="n">
        <v>1163</v>
      </c>
      <c r="N14" s="61" t="n">
        <v>1493</v>
      </c>
      <c r="O14" s="19"/>
      <c r="P14" s="23"/>
    </row>
    <row r="15" s="4" customFormat="true" ht="18" hidden="false" customHeight="true" outlineLevel="0" collapsed="false">
      <c r="A15" s="222" t="n">
        <v>2014</v>
      </c>
      <c r="B15" s="35" t="n">
        <v>8</v>
      </c>
      <c r="C15" s="61" t="n">
        <v>2657</v>
      </c>
      <c r="D15" s="61" t="n">
        <v>1116</v>
      </c>
      <c r="E15" s="61" t="n">
        <v>1541</v>
      </c>
      <c r="F15" s="35" t="s">
        <v>104</v>
      </c>
      <c r="G15" s="35" t="s">
        <v>104</v>
      </c>
      <c r="H15" s="35" t="s">
        <v>104</v>
      </c>
      <c r="I15" s="35" t="s">
        <v>104</v>
      </c>
      <c r="J15" s="35" t="s">
        <v>104</v>
      </c>
      <c r="K15" s="35" t="s">
        <v>104</v>
      </c>
      <c r="L15" s="61" t="n">
        <v>2657</v>
      </c>
      <c r="M15" s="61" t="n">
        <v>1116</v>
      </c>
      <c r="N15" s="61" t="n">
        <v>1541</v>
      </c>
      <c r="O15" s="19"/>
      <c r="P15" s="23"/>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30" activeCellId="0" sqref="H30"/>
    </sheetView>
  </sheetViews>
  <sheetFormatPr defaultColWidth="9.13671875" defaultRowHeight="12" zeroHeight="false" outlineLevelRow="0" outlineLevelCol="0"/>
  <cols>
    <col collapsed="false" customWidth="true" hidden="false" outlineLevel="0" max="1" min="1" style="4" width="8.28"/>
    <col collapsed="false" customWidth="true" hidden="false" outlineLevel="0" max="4" min="2" style="4" width="10.56"/>
    <col collapsed="false" customWidth="false" hidden="false" outlineLevel="0" max="5" min="5" style="4" width="9.14"/>
    <col collapsed="false" customWidth="true" hidden="false" outlineLevel="0" max="6" min="6" style="4" width="14.41"/>
    <col collapsed="false" customWidth="true" hidden="false" outlineLevel="0" max="7" min="7" style="5" width="8.85"/>
    <col collapsed="false" customWidth="true" hidden="false" outlineLevel="0" max="8" min="8" style="4" width="14.41"/>
    <col collapsed="false" customWidth="true" hidden="false" outlineLevel="0" max="9" min="9" style="4" width="12.28"/>
    <col collapsed="false" customWidth="true" hidden="false" outlineLevel="0" max="10" min="10" style="4" width="9.56"/>
    <col collapsed="false" customWidth="true" hidden="false" outlineLevel="0" max="11" min="11" style="4" width="8.28"/>
    <col collapsed="false" customWidth="true" hidden="false" outlineLevel="0" max="12" min="12" style="5" width="8.28"/>
    <col collapsed="false" customWidth="true" hidden="false" outlineLevel="0" max="15" min="13" style="4" width="8.28"/>
    <col collapsed="false" customWidth="false" hidden="false" outlineLevel="0" max="257" min="16" style="4" width="9.14"/>
  </cols>
  <sheetData>
    <row r="1" s="7" customFormat="true" ht="12" hidden="false" customHeight="false" outlineLevel="0" collapsed="false">
      <c r="A1" s="6" t="s">
        <v>266</v>
      </c>
      <c r="B1" s="4"/>
      <c r="C1" s="4"/>
      <c r="D1" s="4"/>
      <c r="E1" s="4"/>
      <c r="F1" s="4"/>
      <c r="G1" s="4"/>
      <c r="H1" s="4"/>
      <c r="I1" s="4"/>
      <c r="J1" s="4"/>
    </row>
    <row r="2" customFormat="false" ht="15" hidden="false" customHeight="true" outlineLevel="0" collapsed="false">
      <c r="A2" s="8"/>
      <c r="G2" s="4"/>
      <c r="J2" s="9" t="s">
        <v>3</v>
      </c>
      <c r="L2" s="4"/>
      <c r="N2" s="9"/>
    </row>
    <row r="3" customFormat="false" ht="22.5" hidden="false" customHeight="true" outlineLevel="0" collapsed="false">
      <c r="A3" s="64"/>
      <c r="B3" s="12" t="s">
        <v>267</v>
      </c>
      <c r="C3" s="12"/>
      <c r="D3" s="12"/>
      <c r="E3" s="12" t="s">
        <v>268</v>
      </c>
      <c r="F3" s="12"/>
      <c r="G3" s="12" t="s">
        <v>269</v>
      </c>
      <c r="H3" s="12"/>
      <c r="I3" s="12" t="s">
        <v>270</v>
      </c>
      <c r="J3" s="27" t="s">
        <v>271</v>
      </c>
    </row>
    <row r="4" customFormat="false" ht="32.25" hidden="false" customHeight="true" outlineLevel="0" collapsed="false">
      <c r="A4" s="64"/>
      <c r="B4" s="15" t="s">
        <v>47</v>
      </c>
      <c r="C4" s="15" t="s">
        <v>49</v>
      </c>
      <c r="D4" s="15" t="s">
        <v>50</v>
      </c>
      <c r="E4" s="15" t="s">
        <v>176</v>
      </c>
      <c r="F4" s="15" t="s">
        <v>272</v>
      </c>
      <c r="G4" s="15" t="s">
        <v>176</v>
      </c>
      <c r="H4" s="15" t="s">
        <v>272</v>
      </c>
      <c r="I4" s="12"/>
      <c r="J4" s="27"/>
    </row>
    <row r="5" customFormat="false" ht="18" hidden="false" customHeight="true" outlineLevel="0" collapsed="false">
      <c r="A5" s="222" t="n">
        <v>2005</v>
      </c>
      <c r="B5" s="19" t="n">
        <v>285</v>
      </c>
      <c r="C5" s="19" t="n">
        <v>106</v>
      </c>
      <c r="D5" s="19" t="n">
        <v>179</v>
      </c>
      <c r="E5" s="19" t="n">
        <v>27</v>
      </c>
      <c r="F5" s="19" t="n">
        <v>24</v>
      </c>
      <c r="G5" s="19" t="n">
        <v>9</v>
      </c>
      <c r="H5" s="19" t="n">
        <v>9</v>
      </c>
      <c r="I5" s="19" t="n">
        <v>48</v>
      </c>
      <c r="J5" s="19" t="n">
        <v>201</v>
      </c>
      <c r="K5" s="19"/>
      <c r="L5" s="19"/>
      <c r="M5" s="19"/>
      <c r="N5" s="19"/>
      <c r="O5" s="19"/>
      <c r="P5" s="23"/>
    </row>
    <row r="6" customFormat="false" ht="18" hidden="false" customHeight="true" outlineLevel="0" collapsed="false">
      <c r="A6" s="222" t="n">
        <v>2006</v>
      </c>
      <c r="B6" s="19" t="n">
        <v>290</v>
      </c>
      <c r="C6" s="19" t="n">
        <v>115</v>
      </c>
      <c r="D6" s="19" t="n">
        <v>175</v>
      </c>
      <c r="E6" s="19" t="n">
        <v>26</v>
      </c>
      <c r="F6" s="19" t="n">
        <v>23</v>
      </c>
      <c r="G6" s="19" t="n">
        <v>5</v>
      </c>
      <c r="H6" s="19" t="n">
        <v>5</v>
      </c>
      <c r="I6" s="19" t="n">
        <v>55</v>
      </c>
      <c r="J6" s="19" t="n">
        <v>204</v>
      </c>
      <c r="K6" s="19"/>
      <c r="L6" s="19"/>
      <c r="M6" s="19"/>
      <c r="N6" s="19"/>
      <c r="O6" s="19"/>
      <c r="P6" s="23"/>
    </row>
    <row r="7" customFormat="false" ht="18" hidden="false" customHeight="true" outlineLevel="0" collapsed="false">
      <c r="A7" s="222" t="n">
        <v>2007</v>
      </c>
      <c r="B7" s="19" t="n">
        <v>339</v>
      </c>
      <c r="C7" s="19" t="n">
        <v>134</v>
      </c>
      <c r="D7" s="19" t="n">
        <v>205</v>
      </c>
      <c r="E7" s="19" t="n">
        <v>24</v>
      </c>
      <c r="F7" s="19" t="n">
        <v>17</v>
      </c>
      <c r="G7" s="19" t="n">
        <v>4</v>
      </c>
      <c r="H7" s="19" t="n">
        <v>4</v>
      </c>
      <c r="I7" s="19" t="n">
        <v>47</v>
      </c>
      <c r="J7" s="19" t="n">
        <v>264</v>
      </c>
      <c r="K7" s="19"/>
      <c r="L7" s="19"/>
      <c r="M7" s="19"/>
      <c r="N7" s="19"/>
      <c r="O7" s="19"/>
      <c r="P7" s="23"/>
    </row>
    <row r="8" customFormat="false" ht="18" hidden="false" customHeight="true" outlineLevel="0" collapsed="false">
      <c r="A8" s="222" t="n">
        <v>2008</v>
      </c>
      <c r="B8" s="19" t="n">
        <v>372</v>
      </c>
      <c r="C8" s="19" t="n">
        <v>160</v>
      </c>
      <c r="D8" s="19" t="n">
        <v>212</v>
      </c>
      <c r="E8" s="19" t="n">
        <v>24</v>
      </c>
      <c r="F8" s="19" t="n">
        <v>16</v>
      </c>
      <c r="G8" s="19" t="n">
        <v>5</v>
      </c>
      <c r="H8" s="19" t="n">
        <v>3</v>
      </c>
      <c r="I8" s="19" t="n">
        <v>48</v>
      </c>
      <c r="J8" s="19" t="n">
        <v>295</v>
      </c>
      <c r="K8" s="19"/>
      <c r="L8" s="19"/>
      <c r="M8" s="19"/>
      <c r="N8" s="19"/>
      <c r="O8" s="19"/>
      <c r="P8" s="23"/>
    </row>
    <row r="9" s="94" customFormat="true" ht="18" hidden="false" customHeight="true" outlineLevel="0" collapsed="false">
      <c r="A9" s="223" t="n">
        <v>2009</v>
      </c>
      <c r="B9" s="224" t="n">
        <v>394</v>
      </c>
      <c r="C9" s="224" t="n">
        <v>159</v>
      </c>
      <c r="D9" s="224" t="n">
        <v>235</v>
      </c>
      <c r="E9" s="224" t="n">
        <v>22</v>
      </c>
      <c r="F9" s="224" t="n">
        <v>16</v>
      </c>
      <c r="G9" s="224" t="n">
        <v>4</v>
      </c>
      <c r="H9" s="224" t="n">
        <v>2</v>
      </c>
      <c r="I9" s="224" t="n">
        <v>57</v>
      </c>
      <c r="J9" s="224" t="n">
        <v>311</v>
      </c>
      <c r="K9" s="224"/>
      <c r="L9" s="224"/>
      <c r="M9" s="224"/>
      <c r="N9" s="224"/>
      <c r="O9" s="224"/>
      <c r="P9" s="93"/>
    </row>
    <row r="10" customFormat="false" ht="18" hidden="false" customHeight="true" outlineLevel="0" collapsed="false">
      <c r="A10" s="222" t="n">
        <v>2010</v>
      </c>
      <c r="B10" s="19" t="n">
        <v>400</v>
      </c>
      <c r="C10" s="19" t="n">
        <v>160</v>
      </c>
      <c r="D10" s="19" t="n">
        <v>240</v>
      </c>
      <c r="E10" s="19" t="n">
        <v>28</v>
      </c>
      <c r="F10" s="19" t="n">
        <v>16</v>
      </c>
      <c r="G10" s="19" t="n">
        <v>3</v>
      </c>
      <c r="H10" s="19" t="n">
        <v>2</v>
      </c>
      <c r="I10" s="19" t="n">
        <v>53</v>
      </c>
      <c r="J10" s="19" t="n">
        <v>316</v>
      </c>
      <c r="K10" s="19"/>
      <c r="L10" s="19"/>
      <c r="M10" s="19"/>
      <c r="N10" s="19"/>
      <c r="O10" s="19"/>
      <c r="P10" s="23"/>
    </row>
    <row r="11" customFormat="false" ht="18" hidden="false" customHeight="true" outlineLevel="0" collapsed="false">
      <c r="A11" s="222" t="n">
        <v>2011</v>
      </c>
      <c r="B11" s="19" t="n">
        <v>412</v>
      </c>
      <c r="C11" s="19" t="n">
        <v>179</v>
      </c>
      <c r="D11" s="19" t="n">
        <v>233</v>
      </c>
      <c r="E11" s="19" t="n">
        <v>27</v>
      </c>
      <c r="F11" s="19" t="n">
        <v>16</v>
      </c>
      <c r="G11" s="19" t="n">
        <v>2</v>
      </c>
      <c r="H11" s="19" t="s">
        <v>104</v>
      </c>
      <c r="I11" s="19" t="n">
        <v>58</v>
      </c>
      <c r="J11" s="19" t="n">
        <v>325</v>
      </c>
      <c r="K11" s="19"/>
      <c r="L11" s="19"/>
      <c r="M11" s="19"/>
      <c r="N11" s="19"/>
      <c r="O11" s="19"/>
      <c r="P11" s="23"/>
    </row>
    <row r="12" customFormat="false" ht="18" hidden="false" customHeight="true" outlineLevel="0" collapsed="false">
      <c r="A12" s="222" t="n">
        <v>2012</v>
      </c>
      <c r="B12" s="19" t="n">
        <v>412</v>
      </c>
      <c r="C12" s="19" t="n">
        <v>166</v>
      </c>
      <c r="D12" s="19" t="n">
        <v>246</v>
      </c>
      <c r="E12" s="19" t="n">
        <v>27</v>
      </c>
      <c r="F12" s="19" t="n">
        <v>17</v>
      </c>
      <c r="G12" s="19" t="n">
        <v>3</v>
      </c>
      <c r="H12" s="19" t="n">
        <v>2</v>
      </c>
      <c r="I12" s="19" t="n">
        <v>55</v>
      </c>
      <c r="J12" s="19" t="n">
        <v>327</v>
      </c>
      <c r="K12" s="19"/>
      <c r="L12" s="19"/>
      <c r="M12" s="19"/>
      <c r="N12" s="19"/>
      <c r="O12" s="19"/>
      <c r="P12" s="23"/>
    </row>
    <row r="13" customFormat="false" ht="18" hidden="false" customHeight="true" outlineLevel="0" collapsed="false">
      <c r="A13" s="222" t="n">
        <v>2013</v>
      </c>
      <c r="B13" s="19" t="n">
        <v>423</v>
      </c>
      <c r="C13" s="19" t="n">
        <v>169</v>
      </c>
      <c r="D13" s="19" t="n">
        <v>254</v>
      </c>
      <c r="E13" s="19" t="n">
        <v>26</v>
      </c>
      <c r="F13" s="19" t="n">
        <v>6</v>
      </c>
      <c r="G13" s="19" t="n">
        <v>2</v>
      </c>
      <c r="H13" s="19" t="n">
        <v>1</v>
      </c>
      <c r="I13" s="19" t="n">
        <v>64</v>
      </c>
      <c r="J13" s="19" t="n">
        <v>331</v>
      </c>
      <c r="K13" s="19"/>
      <c r="L13" s="19"/>
      <c r="M13" s="19"/>
      <c r="N13" s="19"/>
      <c r="O13" s="19"/>
      <c r="P13" s="23"/>
    </row>
    <row r="14" customFormat="false" ht="18" hidden="false" customHeight="true" outlineLevel="0" collapsed="false">
      <c r="A14" s="222" t="n">
        <v>2014</v>
      </c>
      <c r="B14" s="19" t="n">
        <v>421</v>
      </c>
      <c r="C14" s="19" t="n">
        <v>169</v>
      </c>
      <c r="D14" s="19" t="n">
        <v>252</v>
      </c>
      <c r="E14" s="19" t="n">
        <v>28</v>
      </c>
      <c r="F14" s="19" t="n">
        <v>18</v>
      </c>
      <c r="G14" s="19" t="n">
        <v>4</v>
      </c>
      <c r="H14" s="19" t="n">
        <v>3</v>
      </c>
      <c r="I14" s="19" t="n">
        <v>78</v>
      </c>
      <c r="J14" s="19" t="n">
        <v>311</v>
      </c>
      <c r="K14" s="19"/>
      <c r="L14" s="19"/>
      <c r="M14" s="19"/>
      <c r="N14" s="19"/>
      <c r="O14" s="19"/>
      <c r="P14" s="23"/>
    </row>
  </sheetData>
  <mergeCells count="6">
    <mergeCell ref="A3:A4"/>
    <mergeCell ref="B3:D3"/>
    <mergeCell ref="E3:F3"/>
    <mergeCell ref="G3:H3"/>
    <mergeCell ref="I3:I4"/>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6" activeCellId="0" sqref="K26"/>
    </sheetView>
  </sheetViews>
  <sheetFormatPr defaultColWidth="9.13671875" defaultRowHeight="12" zeroHeight="false" outlineLevelRow="0" outlineLevelCol="0"/>
  <cols>
    <col collapsed="false" customWidth="true" hidden="false" outlineLevel="0" max="1" min="1" style="4" width="29.85"/>
    <col collapsed="false" customWidth="true" hidden="false" outlineLevel="0" max="5" min="2" style="4" width="10.28"/>
    <col collapsed="false" customWidth="true" hidden="false" outlineLevel="0" max="6" min="6" style="5" width="10.28"/>
    <col collapsed="false" customWidth="true" hidden="false" outlineLevel="0" max="11" min="7" style="4" width="10.28"/>
    <col collapsed="false" customWidth="true" hidden="false" outlineLevel="0" max="12" min="12" style="5" width="9.56"/>
    <col collapsed="false" customWidth="true" hidden="false" outlineLevel="0" max="13" min="13" style="4" width="15.13"/>
    <col collapsed="false" customWidth="true" hidden="false" outlineLevel="0" max="14" min="14" style="4" width="9.99"/>
    <col collapsed="false" customWidth="true" hidden="false" outlineLevel="0" max="15" min="15" style="4" width="11.13"/>
    <col collapsed="false" customWidth="true" hidden="false" outlineLevel="0" max="16" min="16" style="4" width="8.14"/>
    <col collapsed="false" customWidth="false" hidden="false" outlineLevel="0" max="257" min="17" style="4" width="9.14"/>
  </cols>
  <sheetData>
    <row r="1" s="7" customFormat="true" ht="12" hidden="false" customHeight="false" outlineLevel="0" collapsed="false">
      <c r="A1" s="6" t="s">
        <v>55</v>
      </c>
      <c r="B1" s="4"/>
      <c r="C1" s="4"/>
      <c r="D1" s="4"/>
      <c r="E1" s="4"/>
      <c r="F1" s="4"/>
      <c r="G1" s="4"/>
      <c r="H1" s="4"/>
      <c r="I1" s="4"/>
      <c r="J1" s="4"/>
      <c r="M1" s="9"/>
    </row>
    <row r="2" customFormat="false" ht="12.75" hidden="false" customHeight="false" outlineLevel="0" collapsed="false">
      <c r="A2" s="8"/>
      <c r="F2" s="4"/>
      <c r="K2" s="9" t="s">
        <v>3</v>
      </c>
    </row>
    <row r="3" customFormat="false" ht="27" hidden="false" customHeight="true" outlineLevel="0" collapsed="false">
      <c r="A3" s="29"/>
      <c r="B3" s="30" t="s">
        <v>32</v>
      </c>
      <c r="C3" s="30" t="s">
        <v>33</v>
      </c>
      <c r="D3" s="30" t="s">
        <v>34</v>
      </c>
      <c r="E3" s="30" t="s">
        <v>35</v>
      </c>
      <c r="F3" s="30" t="s">
        <v>36</v>
      </c>
      <c r="G3" s="30" t="s">
        <v>56</v>
      </c>
      <c r="H3" s="30" t="s">
        <v>38</v>
      </c>
      <c r="I3" s="30" t="s">
        <v>39</v>
      </c>
      <c r="J3" s="30" t="s">
        <v>40</v>
      </c>
      <c r="K3" s="31" t="s">
        <v>41</v>
      </c>
    </row>
    <row r="4" customFormat="false" ht="15" hidden="false" customHeight="true" outlineLevel="0" collapsed="false">
      <c r="A4" s="32" t="s">
        <v>57</v>
      </c>
      <c r="B4" s="33" t="n">
        <v>62</v>
      </c>
      <c r="C4" s="33" t="n">
        <v>66</v>
      </c>
      <c r="D4" s="33" t="n">
        <v>67</v>
      </c>
      <c r="E4" s="33" t="n">
        <v>68</v>
      </c>
      <c r="F4" s="33" t="n">
        <v>69</v>
      </c>
      <c r="G4" s="33" t="n">
        <v>78</v>
      </c>
      <c r="H4" s="33" t="n">
        <v>78</v>
      </c>
      <c r="I4" s="33" t="n">
        <v>82</v>
      </c>
      <c r="J4" s="33" t="n">
        <v>95</v>
      </c>
      <c r="K4" s="33" t="n">
        <v>99</v>
      </c>
    </row>
    <row r="5" customFormat="false" ht="15" hidden="false" customHeight="true" outlineLevel="0" collapsed="false">
      <c r="A5" s="34" t="s">
        <v>58</v>
      </c>
      <c r="B5" s="33" t="n">
        <v>4667</v>
      </c>
      <c r="C5" s="33" t="n">
        <v>4713</v>
      </c>
      <c r="D5" s="33" t="n">
        <v>5082</v>
      </c>
      <c r="E5" s="33" t="n">
        <v>5502</v>
      </c>
      <c r="F5" s="33" t="n">
        <v>6342</v>
      </c>
      <c r="G5" s="33" t="n">
        <v>6583</v>
      </c>
      <c r="H5" s="33" t="n">
        <v>6394</v>
      </c>
      <c r="I5" s="33" t="n">
        <v>6732</v>
      </c>
      <c r="J5" s="35" t="n">
        <v>7369</v>
      </c>
      <c r="K5" s="35" t="n">
        <v>7599</v>
      </c>
    </row>
    <row r="6" customFormat="false" ht="15" hidden="false" customHeight="true" outlineLevel="0" collapsed="false">
      <c r="A6" s="36" t="s">
        <v>59</v>
      </c>
      <c r="B6" s="33" t="n">
        <v>2478</v>
      </c>
      <c r="C6" s="33" t="n">
        <v>2527</v>
      </c>
      <c r="D6" s="33" t="n">
        <v>2675</v>
      </c>
      <c r="E6" s="33" t="n">
        <v>2916</v>
      </c>
      <c r="F6" s="33" t="n">
        <v>3360</v>
      </c>
      <c r="G6" s="33" t="n">
        <v>3504</v>
      </c>
      <c r="H6" s="33" t="n">
        <v>3358</v>
      </c>
      <c r="I6" s="33" t="n">
        <v>3505</v>
      </c>
      <c r="J6" s="35" t="n">
        <v>3896</v>
      </c>
      <c r="K6" s="35" t="n">
        <v>3989</v>
      </c>
    </row>
    <row r="7" customFormat="false" ht="15" hidden="false" customHeight="true" outlineLevel="0" collapsed="false">
      <c r="A7" s="36" t="s">
        <v>60</v>
      </c>
      <c r="B7" s="33" t="n">
        <v>2189</v>
      </c>
      <c r="C7" s="33" t="n">
        <v>2186</v>
      </c>
      <c r="D7" s="33" t="n">
        <v>2407</v>
      </c>
      <c r="E7" s="33" t="n">
        <v>2586</v>
      </c>
      <c r="F7" s="33" t="n">
        <v>2982</v>
      </c>
      <c r="G7" s="33" t="n">
        <v>3079</v>
      </c>
      <c r="H7" s="33" t="n">
        <v>3036</v>
      </c>
      <c r="I7" s="33" t="n">
        <v>3227</v>
      </c>
      <c r="J7" s="35" t="n">
        <v>3473</v>
      </c>
      <c r="K7" s="35" t="n">
        <v>3610</v>
      </c>
    </row>
    <row r="8" customFormat="false" ht="15" hidden="false" customHeight="true" outlineLevel="0" collapsed="false">
      <c r="A8" s="34" t="s">
        <v>61</v>
      </c>
      <c r="B8" s="33" t="n">
        <v>793</v>
      </c>
      <c r="C8" s="33" t="n">
        <v>787</v>
      </c>
      <c r="D8" s="33" t="n">
        <v>818</v>
      </c>
      <c r="E8" s="33" t="n">
        <v>848</v>
      </c>
      <c r="F8" s="33" t="n">
        <v>918</v>
      </c>
      <c r="G8" s="33" t="n">
        <v>981</v>
      </c>
      <c r="H8" s="33" t="n">
        <v>991</v>
      </c>
      <c r="I8" s="33" t="n">
        <v>1018</v>
      </c>
      <c r="J8" s="35" t="n">
        <v>1110</v>
      </c>
      <c r="K8" s="35" t="n">
        <v>1156</v>
      </c>
    </row>
    <row r="9" customFormat="false" ht="15" hidden="false" customHeight="true" outlineLevel="0" collapsed="false">
      <c r="A9" s="36" t="s">
        <v>60</v>
      </c>
      <c r="B9" s="33" t="n">
        <v>726</v>
      </c>
      <c r="C9" s="33" t="n">
        <v>719</v>
      </c>
      <c r="D9" s="33" t="n">
        <v>744</v>
      </c>
      <c r="E9" s="33" t="n">
        <v>772</v>
      </c>
      <c r="F9" s="33" t="n">
        <v>828</v>
      </c>
      <c r="G9" s="33" t="n">
        <v>902</v>
      </c>
      <c r="H9" s="33" t="n">
        <v>912</v>
      </c>
      <c r="I9" s="33" t="n">
        <v>930</v>
      </c>
      <c r="J9" s="35" t="n">
        <v>1021</v>
      </c>
      <c r="K9" s="35" t="n">
        <v>1061</v>
      </c>
    </row>
    <row r="10" customFormat="false" ht="15" hidden="false" customHeight="true" outlineLevel="0" collapsed="false">
      <c r="A10" s="36" t="s">
        <v>62</v>
      </c>
      <c r="B10" s="33" t="n">
        <v>350</v>
      </c>
      <c r="C10" s="33" t="n">
        <v>336</v>
      </c>
      <c r="D10" s="33" t="n">
        <v>354</v>
      </c>
      <c r="E10" s="33" t="n">
        <v>366</v>
      </c>
      <c r="F10" s="33" t="n">
        <v>402</v>
      </c>
      <c r="G10" s="33" t="n">
        <v>449</v>
      </c>
      <c r="H10" s="33" t="n">
        <v>444</v>
      </c>
      <c r="I10" s="33" t="n">
        <v>470</v>
      </c>
      <c r="J10" s="35" t="n">
        <v>538</v>
      </c>
      <c r="K10" s="35" t="n">
        <v>574</v>
      </c>
    </row>
    <row r="11" customFormat="false" ht="15" hidden="false" customHeight="true" outlineLevel="0" collapsed="false">
      <c r="A11" s="37" t="s">
        <v>60</v>
      </c>
      <c r="B11" s="33" t="n">
        <v>349</v>
      </c>
      <c r="C11" s="33" t="n">
        <v>330</v>
      </c>
      <c r="D11" s="33" t="n">
        <v>346</v>
      </c>
      <c r="E11" s="33" t="n">
        <v>359</v>
      </c>
      <c r="F11" s="33" t="n">
        <v>394</v>
      </c>
      <c r="G11" s="33" t="n">
        <v>442</v>
      </c>
      <c r="H11" s="33" t="n">
        <v>438</v>
      </c>
      <c r="I11" s="33" t="n">
        <v>463</v>
      </c>
      <c r="J11" s="35" t="n">
        <v>531</v>
      </c>
      <c r="K11" s="35" t="n">
        <v>561</v>
      </c>
    </row>
    <row r="12" customFormat="false" ht="15" hidden="false" customHeight="true" outlineLevel="0" collapsed="false">
      <c r="A12" s="36" t="s">
        <v>63</v>
      </c>
      <c r="B12" s="33" t="n">
        <v>102</v>
      </c>
      <c r="C12" s="33" t="n">
        <v>103</v>
      </c>
      <c r="D12" s="33" t="n">
        <v>107</v>
      </c>
      <c r="E12" s="33" t="n">
        <v>110</v>
      </c>
      <c r="F12" s="33" t="n">
        <v>119</v>
      </c>
      <c r="G12" s="33" t="n">
        <v>139</v>
      </c>
      <c r="H12" s="33" t="n">
        <v>120</v>
      </c>
      <c r="I12" s="33" t="n">
        <v>117</v>
      </c>
      <c r="J12" s="35" t="n">
        <v>109</v>
      </c>
      <c r="K12" s="35" t="n">
        <v>97</v>
      </c>
    </row>
    <row r="13" customFormat="false" ht="15" hidden="false" customHeight="true" outlineLevel="0" collapsed="false">
      <c r="A13" s="37" t="s">
        <v>60</v>
      </c>
      <c r="B13" s="33" t="n">
        <v>101</v>
      </c>
      <c r="C13" s="33" t="n">
        <v>102</v>
      </c>
      <c r="D13" s="33" t="n">
        <v>105</v>
      </c>
      <c r="E13" s="33" t="n">
        <v>109</v>
      </c>
      <c r="F13" s="33" t="n">
        <v>117</v>
      </c>
      <c r="G13" s="33" t="n">
        <v>136</v>
      </c>
      <c r="H13" s="33" t="n">
        <v>117</v>
      </c>
      <c r="I13" s="33" t="n">
        <v>114</v>
      </c>
      <c r="J13" s="35" t="n">
        <v>107</v>
      </c>
      <c r="K13" s="35" t="n">
        <v>95</v>
      </c>
    </row>
    <row r="14" customFormat="false" ht="15" hidden="false" customHeight="true" outlineLevel="0" collapsed="false">
      <c r="A14" s="36" t="s">
        <v>64</v>
      </c>
      <c r="B14" s="33" t="n">
        <v>24</v>
      </c>
      <c r="C14" s="33" t="n">
        <v>28</v>
      </c>
      <c r="D14" s="33" t="n">
        <v>27</v>
      </c>
      <c r="E14" s="33" t="n">
        <v>22</v>
      </c>
      <c r="F14" s="33" t="n">
        <v>26</v>
      </c>
      <c r="G14" s="33" t="n">
        <v>34</v>
      </c>
      <c r="H14" s="33" t="n">
        <v>40</v>
      </c>
      <c r="I14" s="33" t="n">
        <v>44</v>
      </c>
      <c r="J14" s="35" t="n">
        <v>48</v>
      </c>
      <c r="K14" s="35" t="n">
        <v>49</v>
      </c>
    </row>
    <row r="15" customFormat="false" ht="15" hidden="false" customHeight="true" outlineLevel="0" collapsed="false">
      <c r="A15" s="36" t="s">
        <v>65</v>
      </c>
      <c r="B15" s="33" t="n">
        <v>54</v>
      </c>
      <c r="C15" s="33" t="n">
        <v>57</v>
      </c>
      <c r="D15" s="33" t="n">
        <v>60</v>
      </c>
      <c r="E15" s="33" t="n">
        <v>64</v>
      </c>
      <c r="F15" s="33" t="n">
        <v>75</v>
      </c>
      <c r="G15" s="33" t="n">
        <v>109</v>
      </c>
      <c r="H15" s="33" t="n">
        <v>115</v>
      </c>
      <c r="I15" s="33" t="n">
        <v>107</v>
      </c>
      <c r="J15" s="35" t="n">
        <v>120</v>
      </c>
      <c r="K15" s="35" t="n">
        <v>125</v>
      </c>
    </row>
    <row r="16" customFormat="false" ht="15" hidden="false" customHeight="true" outlineLevel="0" collapsed="false">
      <c r="A16" s="36" t="s">
        <v>66</v>
      </c>
      <c r="B16" s="33" t="n">
        <v>97</v>
      </c>
      <c r="C16" s="33" t="n">
        <v>102</v>
      </c>
      <c r="D16" s="33" t="n">
        <v>101</v>
      </c>
      <c r="E16" s="33" t="n">
        <v>110</v>
      </c>
      <c r="F16" s="33" t="n">
        <v>113</v>
      </c>
      <c r="G16" s="33" t="s">
        <v>67</v>
      </c>
      <c r="H16" s="33" t="s">
        <v>67</v>
      </c>
      <c r="I16" s="33" t="s">
        <v>19</v>
      </c>
      <c r="J16" s="35" t="s">
        <v>19</v>
      </c>
      <c r="K16" s="35" t="s">
        <v>19</v>
      </c>
    </row>
    <row r="17" customFormat="false" ht="15" hidden="false" customHeight="true" outlineLevel="0" collapsed="false">
      <c r="A17" s="36" t="s">
        <v>68</v>
      </c>
      <c r="B17" s="33" t="n">
        <v>126</v>
      </c>
      <c r="C17" s="33" t="n">
        <v>126</v>
      </c>
      <c r="D17" s="33" t="n">
        <v>138</v>
      </c>
      <c r="E17" s="33" t="n">
        <v>140</v>
      </c>
      <c r="F17" s="33" t="n">
        <v>138</v>
      </c>
      <c r="G17" s="33" t="s">
        <v>67</v>
      </c>
      <c r="H17" s="33" t="s">
        <v>67</v>
      </c>
      <c r="I17" s="33" t="s">
        <v>19</v>
      </c>
      <c r="J17" s="35" t="s">
        <v>19</v>
      </c>
      <c r="K17" s="35" t="s">
        <v>19</v>
      </c>
    </row>
    <row r="18" customFormat="false" ht="15" hidden="false" customHeight="true" outlineLevel="0" collapsed="false">
      <c r="A18" s="36" t="s">
        <v>69</v>
      </c>
      <c r="B18" s="33" t="n">
        <v>40</v>
      </c>
      <c r="C18" s="33" t="n">
        <v>35</v>
      </c>
      <c r="D18" s="33" t="n">
        <v>31</v>
      </c>
      <c r="E18" s="33" t="n">
        <v>36</v>
      </c>
      <c r="F18" s="33" t="n">
        <v>45</v>
      </c>
      <c r="G18" s="33" t="n">
        <v>250</v>
      </c>
      <c r="H18" s="33" t="n">
        <v>272</v>
      </c>
      <c r="I18" s="33" t="n">
        <v>280</v>
      </c>
      <c r="J18" s="35" t="n">
        <v>295</v>
      </c>
      <c r="K18" s="35" t="n">
        <v>311</v>
      </c>
    </row>
    <row r="20" customFormat="false" ht="25.5" hidden="false" customHeight="true" outlineLevel="0" collapsed="false">
      <c r="A20" s="38" t="s">
        <v>70</v>
      </c>
      <c r="B20" s="38"/>
      <c r="C20" s="38"/>
      <c r="D20" s="38"/>
      <c r="E20" s="38"/>
      <c r="F20" s="38"/>
      <c r="G20" s="38"/>
      <c r="H20" s="38"/>
      <c r="I20" s="38"/>
      <c r="J20" s="38"/>
      <c r="K20" s="38"/>
    </row>
  </sheetData>
  <mergeCells count="1">
    <mergeCell ref="A20:K20"/>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1" activeCellId="0" sqref="D21"/>
    </sheetView>
  </sheetViews>
  <sheetFormatPr defaultColWidth="9.13671875" defaultRowHeight="12" zeroHeight="false" outlineLevelRow="0" outlineLevelCol="0"/>
  <cols>
    <col collapsed="false" customWidth="true" hidden="false" outlineLevel="0" max="1" min="1" style="4" width="28.56"/>
    <col collapsed="false" customWidth="true" hidden="false" outlineLevel="0" max="5" min="2" style="4" width="10.13"/>
    <col collapsed="false" customWidth="true" hidden="false" outlineLevel="0" max="6" min="6" style="5" width="10.13"/>
    <col collapsed="false" customWidth="true" hidden="false" outlineLevel="0" max="11" min="7" style="4" width="10.13"/>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7" customFormat="true" ht="12" hidden="false" customHeight="false" outlineLevel="0" collapsed="false">
      <c r="A1" s="6" t="s">
        <v>71</v>
      </c>
      <c r="B1" s="4"/>
      <c r="C1" s="4"/>
      <c r="D1" s="4"/>
      <c r="E1" s="4"/>
      <c r="F1" s="4"/>
      <c r="G1" s="4"/>
      <c r="H1" s="9"/>
      <c r="I1" s="4"/>
      <c r="J1" s="4"/>
    </row>
    <row r="2" customFormat="false" ht="12.75" hidden="false" customHeight="false" outlineLevel="0" collapsed="false">
      <c r="K2" s="9" t="s">
        <v>3</v>
      </c>
    </row>
    <row r="3" s="41" customFormat="true" ht="21" hidden="false" customHeight="true" outlineLevel="0" collapsed="false">
      <c r="A3" s="39"/>
      <c r="B3" s="30" t="s">
        <v>32</v>
      </c>
      <c r="C3" s="30" t="s">
        <v>33</v>
      </c>
      <c r="D3" s="30" t="s">
        <v>34</v>
      </c>
      <c r="E3" s="30" t="s">
        <v>35</v>
      </c>
      <c r="F3" s="30" t="s">
        <v>36</v>
      </c>
      <c r="G3" s="30" t="s">
        <v>54</v>
      </c>
      <c r="H3" s="30" t="s">
        <v>38</v>
      </c>
      <c r="I3" s="30" t="s">
        <v>39</v>
      </c>
      <c r="J3" s="30" t="s">
        <v>40</v>
      </c>
      <c r="K3" s="31" t="s">
        <v>41</v>
      </c>
      <c r="L3" s="40"/>
    </row>
    <row r="4" s="43" customFormat="true" ht="15" hidden="false" customHeight="true" outlineLevel="0" collapsed="false">
      <c r="A4" s="32" t="s">
        <v>72</v>
      </c>
      <c r="B4" s="33" t="n">
        <v>223</v>
      </c>
      <c r="C4" s="33" t="n">
        <v>227</v>
      </c>
      <c r="D4" s="33" t="n">
        <v>241</v>
      </c>
      <c r="E4" s="33" t="n">
        <v>252</v>
      </c>
      <c r="F4" s="33" t="n">
        <v>276</v>
      </c>
      <c r="G4" s="33" t="n">
        <v>287</v>
      </c>
      <c r="H4" s="33" t="n">
        <v>287</v>
      </c>
      <c r="I4" s="33" t="n">
        <v>300</v>
      </c>
      <c r="J4" s="33" t="n">
        <v>334</v>
      </c>
      <c r="K4" s="33" t="n">
        <v>366</v>
      </c>
      <c r="L4" s="42"/>
    </row>
    <row r="5" s="43" customFormat="true" ht="15" hidden="false" customHeight="true" outlineLevel="0" collapsed="false">
      <c r="A5" s="36" t="s">
        <v>73</v>
      </c>
      <c r="B5" s="33" t="n">
        <v>54</v>
      </c>
      <c r="C5" s="33" t="n">
        <v>54</v>
      </c>
      <c r="D5" s="33" t="n">
        <v>59</v>
      </c>
      <c r="E5" s="33" t="n">
        <v>60</v>
      </c>
      <c r="F5" s="33" t="n">
        <v>66</v>
      </c>
      <c r="G5" s="33" t="n">
        <v>68</v>
      </c>
      <c r="H5" s="33" t="n">
        <v>69</v>
      </c>
      <c r="I5" s="33" t="n">
        <v>71</v>
      </c>
      <c r="J5" s="33" t="n">
        <v>79</v>
      </c>
      <c r="K5" s="33" t="n">
        <v>94</v>
      </c>
      <c r="L5" s="42"/>
    </row>
    <row r="6" s="43" customFormat="true" ht="15" hidden="false" customHeight="true" outlineLevel="0" collapsed="false">
      <c r="A6" s="36" t="s">
        <v>74</v>
      </c>
      <c r="B6" s="33" t="n">
        <v>169</v>
      </c>
      <c r="C6" s="33" t="n">
        <v>173</v>
      </c>
      <c r="D6" s="33" t="n">
        <v>182</v>
      </c>
      <c r="E6" s="33" t="n">
        <v>192</v>
      </c>
      <c r="F6" s="33" t="n">
        <v>210</v>
      </c>
      <c r="G6" s="33" t="n">
        <v>219</v>
      </c>
      <c r="H6" s="33" t="n">
        <v>218</v>
      </c>
      <c r="I6" s="33" t="n">
        <v>229</v>
      </c>
      <c r="J6" s="33" t="n">
        <v>255</v>
      </c>
      <c r="K6" s="33" t="n">
        <v>272</v>
      </c>
      <c r="L6" s="42"/>
    </row>
    <row r="7" s="43" customFormat="true" ht="15" hidden="false" customHeight="true" outlineLevel="0" collapsed="false">
      <c r="A7" s="34" t="s">
        <v>58</v>
      </c>
      <c r="B7" s="33" t="n">
        <v>4667</v>
      </c>
      <c r="C7" s="33" t="n">
        <v>4713</v>
      </c>
      <c r="D7" s="33" t="n">
        <v>5082</v>
      </c>
      <c r="E7" s="33" t="n">
        <v>5502</v>
      </c>
      <c r="F7" s="33" t="n">
        <v>6342</v>
      </c>
      <c r="G7" s="33" t="n">
        <v>6583</v>
      </c>
      <c r="H7" s="33" t="n">
        <v>6394</v>
      </c>
      <c r="I7" s="33" t="n">
        <v>6732</v>
      </c>
      <c r="J7" s="33" t="n">
        <v>7369</v>
      </c>
      <c r="K7" s="33" t="n">
        <v>7599</v>
      </c>
      <c r="L7" s="42"/>
    </row>
    <row r="8" s="43" customFormat="true" ht="15" hidden="false" customHeight="true" outlineLevel="0" collapsed="false">
      <c r="A8" s="36" t="s">
        <v>75</v>
      </c>
      <c r="B8" s="33" t="n">
        <v>867</v>
      </c>
      <c r="C8" s="33" t="n">
        <v>754</v>
      </c>
      <c r="D8" s="33" t="n">
        <v>869</v>
      </c>
      <c r="E8" s="33" t="n">
        <v>969</v>
      </c>
      <c r="F8" s="33" t="n">
        <v>1098</v>
      </c>
      <c r="G8" s="33" t="n">
        <v>1096</v>
      </c>
      <c r="H8" s="33" t="n">
        <v>1109</v>
      </c>
      <c r="I8" s="33" t="n">
        <v>1115</v>
      </c>
      <c r="J8" s="33" t="n">
        <v>1205</v>
      </c>
      <c r="K8" s="33" t="n">
        <v>1312</v>
      </c>
      <c r="L8" s="42"/>
    </row>
    <row r="9" s="43" customFormat="true" ht="15" hidden="false" customHeight="true" outlineLevel="0" collapsed="false">
      <c r="A9" s="36" t="s">
        <v>76</v>
      </c>
      <c r="B9" s="33" t="n">
        <v>3800</v>
      </c>
      <c r="C9" s="33" t="n">
        <v>3959</v>
      </c>
      <c r="D9" s="33" t="n">
        <v>4213</v>
      </c>
      <c r="E9" s="33" t="n">
        <v>4533</v>
      </c>
      <c r="F9" s="33" t="n">
        <v>5244</v>
      </c>
      <c r="G9" s="33" t="n">
        <v>5487</v>
      </c>
      <c r="H9" s="33" t="n">
        <v>5285</v>
      </c>
      <c r="I9" s="33" t="n">
        <v>5617</v>
      </c>
      <c r="J9" s="33" t="n">
        <v>6164</v>
      </c>
      <c r="K9" s="33" t="n">
        <v>6287</v>
      </c>
      <c r="L9" s="42"/>
    </row>
    <row r="11" customFormat="false" ht="12" hidden="false" customHeight="false" outlineLevel="0" collapsed="false">
      <c r="A11" s="25" t="s">
        <v>77</v>
      </c>
    </row>
  </sheetData>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1" activeCellId="0" sqref="F21"/>
    </sheetView>
  </sheetViews>
  <sheetFormatPr defaultColWidth="9.13671875" defaultRowHeight="12" zeroHeight="false" outlineLevelRow="0" outlineLevelCol="0"/>
  <cols>
    <col collapsed="false" customWidth="true" hidden="false" outlineLevel="0" max="1" min="1" style="4" width="29.56"/>
    <col collapsed="false" customWidth="true" hidden="false" outlineLevel="0" max="5" min="2" style="4" width="11.56"/>
    <col collapsed="false" customWidth="true" hidden="false" outlineLevel="0" max="6" min="6" style="5" width="11.56"/>
    <col collapsed="false" customWidth="true" hidden="false" outlineLevel="0" max="7" min="7" style="4" width="10.41"/>
    <col collapsed="false" customWidth="true" hidden="false" outlineLevel="0" max="9" min="8" style="4" width="10.28"/>
    <col collapsed="false" customWidth="true" hidden="false" outlineLevel="0" max="11" min="10" style="4" width="7.14"/>
    <col collapsed="false" customWidth="true" hidden="false" outlineLevel="0" max="12" min="12" style="5" width="8.41"/>
    <col collapsed="false" customWidth="true" hidden="false" outlineLevel="0" max="13" min="13" style="4" width="8.41"/>
    <col collapsed="false" customWidth="true" hidden="false" outlineLevel="0" max="14" min="14" style="4" width="9.99"/>
    <col collapsed="false" customWidth="true" hidden="false" outlineLevel="0" max="15" min="15" style="4" width="11.13"/>
    <col collapsed="false" customWidth="true" hidden="false" outlineLevel="0" max="16" min="16" style="4" width="8.14"/>
    <col collapsed="false" customWidth="false" hidden="false" outlineLevel="0" max="257" min="17" style="4" width="9.14"/>
  </cols>
  <sheetData>
    <row r="1" s="7" customFormat="true" ht="13.5" hidden="false" customHeight="false" outlineLevel="0" collapsed="false">
      <c r="A1" s="6" t="s">
        <v>78</v>
      </c>
      <c r="B1" s="4"/>
      <c r="C1" s="4"/>
      <c r="D1" s="4"/>
      <c r="E1" s="4"/>
      <c r="F1" s="4"/>
      <c r="G1" s="4"/>
      <c r="H1" s="4"/>
      <c r="I1" s="4"/>
      <c r="J1" s="4"/>
      <c r="P1" s="9"/>
    </row>
    <row r="2" customFormat="false" ht="15" hidden="false" customHeight="true" outlineLevel="0" collapsed="false">
      <c r="A2" s="8"/>
      <c r="F2" s="9" t="s">
        <v>3</v>
      </c>
      <c r="L2" s="4"/>
    </row>
    <row r="3" customFormat="false" ht="22.5" hidden="false" customHeight="true" outlineLevel="0" collapsed="false">
      <c r="A3" s="26"/>
      <c r="B3" s="11" t="s">
        <v>54</v>
      </c>
      <c r="C3" s="11" t="s">
        <v>38</v>
      </c>
      <c r="D3" s="44" t="s">
        <v>39</v>
      </c>
      <c r="E3" s="44" t="s">
        <v>40</v>
      </c>
      <c r="F3" s="45" t="s">
        <v>41</v>
      </c>
    </row>
    <row r="4" customFormat="false" ht="15" hidden="false" customHeight="true" outlineLevel="0" collapsed="false">
      <c r="A4" s="46" t="s">
        <v>79</v>
      </c>
      <c r="B4" s="33" t="n">
        <f aca="false">730+24</f>
        <v>754</v>
      </c>
      <c r="C4" s="33" t="n">
        <f aca="false">727+24</f>
        <v>751</v>
      </c>
      <c r="D4" s="33" t="n">
        <f aca="false">708+23</f>
        <v>731</v>
      </c>
      <c r="E4" s="33" t="n">
        <f aca="false">704+23</f>
        <v>727</v>
      </c>
      <c r="F4" s="33" t="n">
        <f aca="false">698+23</f>
        <v>721</v>
      </c>
    </row>
    <row r="5" customFormat="false" ht="15" hidden="false" customHeight="true" outlineLevel="0" collapsed="false">
      <c r="A5" s="47" t="s">
        <v>80</v>
      </c>
      <c r="B5" s="33" t="n">
        <f aca="false">5533+76</f>
        <v>5609</v>
      </c>
      <c r="C5" s="33" t="n">
        <f aca="false">5482+75</f>
        <v>5557</v>
      </c>
      <c r="D5" s="33" t="n">
        <f aca="false">5361+78</f>
        <v>5439</v>
      </c>
      <c r="E5" s="33" t="n">
        <f aca="false">5228+82</f>
        <v>5310</v>
      </c>
      <c r="F5" s="33" t="n">
        <f aca="false">5172+79</f>
        <v>5251</v>
      </c>
    </row>
    <row r="6" customFormat="false" ht="15" hidden="false" customHeight="true" outlineLevel="0" collapsed="false">
      <c r="A6" s="48" t="s">
        <v>81</v>
      </c>
      <c r="B6" s="42"/>
      <c r="C6" s="42"/>
      <c r="D6" s="42"/>
      <c r="E6" s="42"/>
      <c r="F6" s="42"/>
    </row>
    <row r="7" customFormat="false" ht="15" hidden="false" customHeight="true" outlineLevel="0" collapsed="false">
      <c r="A7" s="49" t="s">
        <v>82</v>
      </c>
      <c r="B7" s="33" t="n">
        <f aca="false">108322+414</f>
        <v>108736</v>
      </c>
      <c r="C7" s="33" t="n">
        <f aca="false">104625+403</f>
        <v>105028</v>
      </c>
      <c r="D7" s="33" t="n">
        <f aca="false">100966+410</f>
        <v>101376</v>
      </c>
      <c r="E7" s="33" t="n">
        <f aca="false">98599+426</f>
        <v>99025</v>
      </c>
      <c r="F7" s="33" t="n">
        <f aca="false">96524+408</f>
        <v>96932</v>
      </c>
    </row>
    <row r="8" customFormat="false" ht="15" hidden="false" customHeight="true" outlineLevel="0" collapsed="false">
      <c r="A8" s="18" t="s">
        <v>60</v>
      </c>
      <c r="B8" s="33" t="n">
        <f aca="false">147+52762</f>
        <v>52909</v>
      </c>
      <c r="C8" s="33" t="n">
        <f aca="false">141+50862</f>
        <v>51003</v>
      </c>
      <c r="D8" s="33" t="n">
        <f aca="false">49124+142</f>
        <v>49266</v>
      </c>
      <c r="E8" s="33" t="n">
        <f aca="false">142+48086</f>
        <v>48228</v>
      </c>
      <c r="F8" s="33" t="n">
        <f aca="false">141+47136</f>
        <v>47277</v>
      </c>
    </row>
    <row r="9" customFormat="false" ht="15" hidden="false" customHeight="true" outlineLevel="0" collapsed="false">
      <c r="A9" s="50" t="s">
        <v>83</v>
      </c>
      <c r="B9" s="33" t="n">
        <f aca="false">56267+243</f>
        <v>56510</v>
      </c>
      <c r="C9" s="33" t="n">
        <f aca="false">246+55114</f>
        <v>55360</v>
      </c>
      <c r="D9" s="33" t="n">
        <f aca="false">53780+256</f>
        <v>54036</v>
      </c>
      <c r="E9" s="33" t="n">
        <f aca="false">260+52514</f>
        <v>52774</v>
      </c>
      <c r="F9" s="33" t="n">
        <f aca="false">238+51732</f>
        <v>51970</v>
      </c>
    </row>
    <row r="10" customFormat="false" ht="15" hidden="false" customHeight="true" outlineLevel="0" collapsed="false">
      <c r="A10" s="18" t="s">
        <v>60</v>
      </c>
      <c r="B10" s="33" t="n">
        <f aca="false">81+27559</f>
        <v>27640</v>
      </c>
      <c r="C10" s="33" t="n">
        <f aca="false">78+26879</f>
        <v>26957</v>
      </c>
      <c r="D10" s="33" t="n">
        <f aca="false">26219+80</f>
        <v>26299</v>
      </c>
      <c r="E10" s="33" t="n">
        <f aca="false">74+25596</f>
        <v>25670</v>
      </c>
      <c r="F10" s="33" t="n">
        <f aca="false">78+25265</f>
        <v>25343</v>
      </c>
    </row>
    <row r="11" customFormat="false" ht="15" hidden="false" customHeight="true" outlineLevel="0" collapsed="false">
      <c r="A11" s="50" t="s">
        <v>84</v>
      </c>
      <c r="B11" s="33" t="n">
        <f aca="false">52055+171</f>
        <v>52226</v>
      </c>
      <c r="C11" s="33" t="n">
        <f aca="false">157+49511</f>
        <v>49668</v>
      </c>
      <c r="D11" s="33" t="n">
        <f aca="false">47186+154</f>
        <v>47340</v>
      </c>
      <c r="E11" s="33" t="n">
        <f aca="false">46085+166</f>
        <v>46251</v>
      </c>
      <c r="F11" s="33" t="n">
        <f aca="false">44792+170</f>
        <v>44962</v>
      </c>
    </row>
    <row r="12" customFormat="false" ht="15" hidden="false" customHeight="true" outlineLevel="0" collapsed="false">
      <c r="A12" s="18" t="s">
        <v>60</v>
      </c>
      <c r="B12" s="33" t="n">
        <f aca="false">66+25203</f>
        <v>25269</v>
      </c>
      <c r="C12" s="33" t="n">
        <f aca="false">63+23983</f>
        <v>24046</v>
      </c>
      <c r="D12" s="33" t="n">
        <f aca="false">22905+62</f>
        <v>22967</v>
      </c>
      <c r="E12" s="33" t="n">
        <f aca="false">68+22490</f>
        <v>22558</v>
      </c>
      <c r="F12" s="33" t="n">
        <f aca="false">21871+63</f>
        <v>21934</v>
      </c>
    </row>
    <row r="13" customFormat="false" ht="15" hidden="false" customHeight="true" outlineLevel="0" collapsed="false">
      <c r="A13" s="49" t="s">
        <v>85</v>
      </c>
      <c r="B13" s="33" t="n">
        <f aca="false">18+10707</f>
        <v>10725</v>
      </c>
      <c r="C13" s="33" t="n">
        <f aca="false">33+10637</f>
        <v>10670</v>
      </c>
      <c r="D13" s="33" t="n">
        <f aca="false">42+10469</f>
        <v>10511</v>
      </c>
      <c r="E13" s="33" t="n">
        <f aca="false">10133+43</f>
        <v>10176</v>
      </c>
      <c r="F13" s="33" t="n">
        <f aca="false">10127+43</f>
        <v>10170</v>
      </c>
    </row>
    <row r="14" customFormat="false" ht="15" hidden="false" customHeight="true" outlineLevel="0" collapsed="false">
      <c r="A14" s="18" t="s">
        <v>60</v>
      </c>
      <c r="B14" s="33" t="n">
        <f aca="false">3+5203</f>
        <v>5206</v>
      </c>
      <c r="C14" s="33" t="n">
        <f aca="false">11+5180</f>
        <v>5191</v>
      </c>
      <c r="D14" s="33" t="n">
        <f aca="false">13+5075</f>
        <v>5088</v>
      </c>
      <c r="E14" s="33" t="n">
        <f aca="false">11+4976</f>
        <v>4987</v>
      </c>
      <c r="F14" s="33" t="n">
        <f aca="false">11+4983</f>
        <v>4994</v>
      </c>
    </row>
    <row r="15" customFormat="false" ht="15" hidden="false" customHeight="true" outlineLevel="0" collapsed="false">
      <c r="A15" s="51" t="s">
        <v>86</v>
      </c>
      <c r="B15" s="42" t="n">
        <f aca="false">8140+83</f>
        <v>8223</v>
      </c>
      <c r="C15" s="42" t="n">
        <f aca="false">8278+82</f>
        <v>8360</v>
      </c>
      <c r="D15" s="42" t="n">
        <f aca="false">8370+85</f>
        <v>8455</v>
      </c>
      <c r="E15" s="42" t="n">
        <f aca="false">8347+101</f>
        <v>8448</v>
      </c>
      <c r="F15" s="42" t="n">
        <f aca="false">8439+96</f>
        <v>8535</v>
      </c>
    </row>
    <row r="16" customFormat="false" ht="15" hidden="false" customHeight="true" outlineLevel="0" collapsed="false">
      <c r="A16" s="18" t="s">
        <v>60</v>
      </c>
      <c r="B16" s="42" t="n">
        <f aca="false">5570+74</f>
        <v>5644</v>
      </c>
      <c r="C16" s="42" t="n">
        <f aca="false">5694+69</f>
        <v>5763</v>
      </c>
      <c r="D16" s="42" t="n">
        <f aca="false">5774+69</f>
        <v>5843</v>
      </c>
      <c r="E16" s="42" t="n">
        <f aca="false">80+5798</f>
        <v>5878</v>
      </c>
      <c r="F16" s="42" t="n">
        <f aca="false">81+5899</f>
        <v>5980</v>
      </c>
    </row>
    <row r="17" customFormat="false" ht="15" hidden="false" customHeight="true" outlineLevel="0" collapsed="false">
      <c r="A17" s="18" t="s">
        <v>87</v>
      </c>
      <c r="B17" s="42" t="n">
        <f aca="false">83+6813</f>
        <v>6896</v>
      </c>
      <c r="C17" s="42" t="n">
        <f aca="false">6659+81</f>
        <v>6740</v>
      </c>
      <c r="D17" s="42" t="n">
        <f aca="false">6513+84</f>
        <v>6597</v>
      </c>
      <c r="E17" s="42" t="n">
        <f aca="false">6198+94</f>
        <v>6292</v>
      </c>
      <c r="F17" s="42" t="n">
        <f aca="false">6095+90</f>
        <v>6185</v>
      </c>
    </row>
    <row r="18" customFormat="false" ht="12" hidden="false" customHeight="false" outlineLevel="0" collapsed="false">
      <c r="D18" s="5"/>
      <c r="F18" s="4"/>
    </row>
    <row r="19" customFormat="false" ht="12" hidden="false" customHeight="false" outlineLevel="0" collapsed="false">
      <c r="A19" s="25" t="s">
        <v>77</v>
      </c>
      <c r="D19" s="5"/>
      <c r="F19" s="4"/>
    </row>
  </sheetData>
  <hyperlinks>
    <hyperlink ref="F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9.13671875" defaultRowHeight="12" zeroHeight="false" outlineLevelRow="0" outlineLevelCol="0"/>
  <cols>
    <col collapsed="false" customWidth="true" hidden="false" outlineLevel="0" max="1" min="1" style="4" width="25.99"/>
    <col collapsed="false" customWidth="true" hidden="false" outlineLevel="0" max="5" min="2" style="4" width="10.85"/>
    <col collapsed="false" customWidth="true" hidden="false" outlineLevel="0" max="6" min="6" style="5" width="10.85"/>
    <col collapsed="false" customWidth="true" hidden="false" outlineLevel="0" max="7" min="7" style="4" width="15.41"/>
    <col collapsed="false" customWidth="true" hidden="false" outlineLevel="0" max="10" min="8" style="4" width="8.7"/>
    <col collapsed="false" customWidth="true" hidden="false" outlineLevel="0" max="11" min="11" style="4" width="12.99"/>
    <col collapsed="false" customWidth="false" hidden="false" outlineLevel="0" max="12" min="12" style="5" width="9.14"/>
    <col collapsed="false" customWidth="true" hidden="false" outlineLevel="0" max="13" min="13" style="4" width="10.71"/>
    <col collapsed="false" customWidth="false" hidden="false" outlineLevel="0" max="257" min="14" style="4" width="9.14"/>
  </cols>
  <sheetData>
    <row r="1" s="53" customFormat="true" ht="12" hidden="false" customHeight="false" outlineLevel="0" collapsed="false">
      <c r="A1" s="52" t="s">
        <v>88</v>
      </c>
      <c r="B1" s="41"/>
      <c r="C1" s="41"/>
      <c r="D1" s="41"/>
      <c r="E1" s="41"/>
      <c r="F1" s="41"/>
      <c r="G1" s="41"/>
      <c r="I1" s="41"/>
      <c r="J1" s="41"/>
    </row>
    <row r="2" customFormat="false" ht="12.75" hidden="false" customHeight="false" outlineLevel="0" collapsed="false">
      <c r="E2" s="9" t="s">
        <v>3</v>
      </c>
    </row>
    <row r="3" customFormat="false" ht="21" hidden="false" customHeight="true" outlineLevel="0" collapsed="false">
      <c r="A3" s="29"/>
      <c r="B3" s="30" t="s">
        <v>38</v>
      </c>
      <c r="C3" s="30" t="s">
        <v>39</v>
      </c>
      <c r="D3" s="30" t="s">
        <v>40</v>
      </c>
      <c r="E3" s="45" t="s">
        <v>41</v>
      </c>
    </row>
    <row r="4" customFormat="false" ht="15" hidden="false" customHeight="true" outlineLevel="0" collapsed="false">
      <c r="A4" s="54" t="s">
        <v>79</v>
      </c>
      <c r="B4" s="23" t="n">
        <v>16</v>
      </c>
      <c r="C4" s="23" t="n">
        <v>15</v>
      </c>
      <c r="D4" s="23" t="n">
        <v>15</v>
      </c>
      <c r="E4" s="23" t="n">
        <v>15</v>
      </c>
    </row>
    <row r="5" customFormat="false" ht="15" hidden="false" customHeight="true" outlineLevel="0" collapsed="false">
      <c r="A5" s="55" t="s">
        <v>89</v>
      </c>
      <c r="B5" s="23" t="n">
        <v>3154</v>
      </c>
      <c r="C5" s="23" t="n">
        <v>3198</v>
      </c>
      <c r="D5" s="23" t="n">
        <v>3148</v>
      </c>
      <c r="E5" s="23" t="n">
        <v>3215</v>
      </c>
    </row>
    <row r="6" customFormat="false" ht="15" hidden="false" customHeight="true" outlineLevel="0" collapsed="false">
      <c r="A6" s="18" t="s">
        <v>60</v>
      </c>
      <c r="B6" s="23" t="n">
        <v>1869</v>
      </c>
      <c r="C6" s="23" t="n">
        <v>1878</v>
      </c>
      <c r="D6" s="23" t="n">
        <v>1870</v>
      </c>
      <c r="E6" s="23" t="n">
        <v>1851</v>
      </c>
    </row>
    <row r="7" customFormat="false" ht="15" hidden="false" customHeight="true" outlineLevel="0" collapsed="false">
      <c r="A7" s="55" t="s">
        <v>86</v>
      </c>
      <c r="B7" s="23" t="n">
        <v>340</v>
      </c>
      <c r="C7" s="23" t="n">
        <v>357</v>
      </c>
      <c r="D7" s="23" t="n">
        <v>357</v>
      </c>
      <c r="E7" s="23" t="n">
        <v>342</v>
      </c>
    </row>
    <row r="8" customFormat="false" ht="15" hidden="false" customHeight="true" outlineLevel="0" collapsed="false">
      <c r="A8" s="18" t="s">
        <v>60</v>
      </c>
      <c r="B8" s="23" t="n">
        <v>209</v>
      </c>
      <c r="C8" s="23" t="n">
        <v>247</v>
      </c>
      <c r="D8" s="23" t="n">
        <v>241</v>
      </c>
      <c r="E8" s="23" t="n">
        <v>244</v>
      </c>
    </row>
    <row r="9" customFormat="false" ht="15" hidden="false" customHeight="true" outlineLevel="0" collapsed="false">
      <c r="A9" s="56" t="s">
        <v>87</v>
      </c>
      <c r="B9" s="23" t="n">
        <v>250</v>
      </c>
      <c r="C9" s="23" t="n">
        <v>272</v>
      </c>
      <c r="D9" s="23" t="n">
        <v>260</v>
      </c>
      <c r="E9" s="23" t="n">
        <v>257</v>
      </c>
    </row>
    <row r="11" customFormat="false" ht="12" hidden="false" customHeight="false" outlineLevel="0" collapsed="false">
      <c r="A11" s="25" t="s">
        <v>90</v>
      </c>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2" activeCellId="0" sqref="R2"/>
    </sheetView>
  </sheetViews>
  <sheetFormatPr defaultColWidth="9.13671875" defaultRowHeight="12" zeroHeight="false" outlineLevelRow="0" outlineLevelCol="0"/>
  <cols>
    <col collapsed="false" customWidth="true" hidden="false" outlineLevel="0" max="1" min="1" style="4" width="31.14"/>
    <col collapsed="false" customWidth="true" hidden="false" outlineLevel="0" max="5" min="2" style="4" width="10.71"/>
    <col collapsed="false" customWidth="true" hidden="false" outlineLevel="0" max="6" min="6" style="5" width="10.71"/>
    <col collapsed="false" customWidth="true" hidden="false" outlineLevel="0" max="10" min="7" style="4" width="9.28"/>
    <col collapsed="false" customWidth="true" hidden="false" outlineLevel="0" max="11" min="11" style="4" width="7.56"/>
    <col collapsed="false" customWidth="true" hidden="false" outlineLevel="0" max="12" min="12" style="5" width="7.56"/>
    <col collapsed="false" customWidth="true" hidden="false" outlineLevel="0" max="17" min="13" style="4" width="7.56"/>
    <col collapsed="false" customWidth="false" hidden="false" outlineLevel="0" max="257" min="18" style="4" width="9.14"/>
  </cols>
  <sheetData>
    <row r="1" s="7" customFormat="true" ht="12" hidden="false" customHeight="false" outlineLevel="0" collapsed="false">
      <c r="A1" s="6" t="s">
        <v>91</v>
      </c>
      <c r="B1" s="4"/>
      <c r="C1" s="4"/>
      <c r="D1" s="4"/>
      <c r="E1" s="4"/>
      <c r="F1" s="4"/>
      <c r="G1" s="4"/>
      <c r="H1" s="4"/>
      <c r="I1" s="4"/>
      <c r="J1" s="4"/>
      <c r="R1" s="9"/>
    </row>
    <row r="2" customFormat="false" ht="15" hidden="false" customHeight="true" outlineLevel="0" collapsed="false">
      <c r="A2" s="8"/>
      <c r="F2" s="9" t="s">
        <v>3</v>
      </c>
      <c r="L2" s="4"/>
      <c r="R2" s="9"/>
    </row>
    <row r="3" customFormat="false" ht="30" hidden="false" customHeight="true" outlineLevel="0" collapsed="false">
      <c r="A3" s="57"/>
      <c r="B3" s="11" t="s">
        <v>54</v>
      </c>
      <c r="C3" s="11" t="s">
        <v>38</v>
      </c>
      <c r="D3" s="44" t="s">
        <v>39</v>
      </c>
      <c r="E3" s="44" t="s">
        <v>40</v>
      </c>
      <c r="F3" s="45" t="s">
        <v>41</v>
      </c>
    </row>
    <row r="4" customFormat="false" ht="15" hidden="false" customHeight="true" outlineLevel="0" collapsed="false">
      <c r="A4" s="46" t="s">
        <v>79</v>
      </c>
      <c r="B4" s="35" t="n">
        <v>94</v>
      </c>
      <c r="C4" s="35" t="n">
        <v>94</v>
      </c>
      <c r="D4" s="35" t="n">
        <v>94</v>
      </c>
      <c r="E4" s="35" t="n">
        <v>94</v>
      </c>
      <c r="F4" s="58" t="n">
        <v>94</v>
      </c>
    </row>
    <row r="5" customFormat="false" ht="15" hidden="false" customHeight="true" outlineLevel="0" collapsed="false">
      <c r="A5" s="47" t="s">
        <v>80</v>
      </c>
      <c r="B5" s="35" t="n">
        <v>1926</v>
      </c>
      <c r="C5" s="35" t="n">
        <v>1990</v>
      </c>
      <c r="D5" s="35" t="n">
        <v>2027</v>
      </c>
      <c r="E5" s="35" t="n">
        <v>1963</v>
      </c>
      <c r="F5" s="58" t="n">
        <v>1872</v>
      </c>
    </row>
    <row r="6" customFormat="false" ht="15" hidden="false" customHeight="true" outlineLevel="0" collapsed="false">
      <c r="A6" s="48" t="s">
        <v>92</v>
      </c>
      <c r="B6" s="35" t="n">
        <v>48225</v>
      </c>
      <c r="C6" s="35" t="n">
        <v>48788</v>
      </c>
      <c r="D6" s="35" t="n">
        <v>50452</v>
      </c>
      <c r="E6" s="35" t="n">
        <v>49367</v>
      </c>
      <c r="F6" s="58" t="n">
        <v>46421</v>
      </c>
    </row>
    <row r="7" customFormat="false" ht="15" hidden="false" customHeight="true" outlineLevel="0" collapsed="false">
      <c r="A7" s="18" t="s">
        <v>60</v>
      </c>
      <c r="B7" s="33" t="n">
        <v>24078</v>
      </c>
      <c r="C7" s="33" t="n">
        <v>24247</v>
      </c>
      <c r="D7" s="33" t="n">
        <v>24997</v>
      </c>
      <c r="E7" s="59" t="n">
        <v>24473</v>
      </c>
      <c r="F7" s="60" t="n">
        <v>23072</v>
      </c>
    </row>
    <row r="8" customFormat="false" ht="15" hidden="false" customHeight="true" outlineLevel="0" collapsed="false">
      <c r="A8" s="51" t="s">
        <v>93</v>
      </c>
      <c r="B8" s="33"/>
      <c r="C8" s="33"/>
      <c r="D8" s="33"/>
      <c r="E8" s="59"/>
      <c r="F8" s="60"/>
    </row>
    <row r="9" customFormat="false" ht="15" hidden="false" customHeight="true" outlineLevel="0" collapsed="false">
      <c r="A9" s="50" t="s">
        <v>94</v>
      </c>
      <c r="B9" s="33" t="n">
        <v>11208</v>
      </c>
      <c r="C9" s="33" t="n">
        <v>11336</v>
      </c>
      <c r="D9" s="33" t="n">
        <v>11570</v>
      </c>
      <c r="E9" s="59" t="n">
        <v>11483</v>
      </c>
      <c r="F9" s="60" t="n">
        <v>10944</v>
      </c>
    </row>
    <row r="10" customFormat="false" ht="15" hidden="false" customHeight="true" outlineLevel="0" collapsed="false">
      <c r="A10" s="18" t="s">
        <v>60</v>
      </c>
      <c r="B10" s="33" t="n">
        <v>7010</v>
      </c>
      <c r="C10" s="33" t="n">
        <v>7092</v>
      </c>
      <c r="D10" s="33" t="n">
        <v>7194</v>
      </c>
      <c r="E10" s="59" t="n">
        <v>7157</v>
      </c>
      <c r="F10" s="60" t="n">
        <v>6865</v>
      </c>
    </row>
    <row r="11" customFormat="false" ht="15" hidden="false" customHeight="true" outlineLevel="0" collapsed="false">
      <c r="A11" s="50" t="s">
        <v>95</v>
      </c>
      <c r="B11" s="33" t="n">
        <v>37017</v>
      </c>
      <c r="C11" s="33" t="n">
        <v>37452</v>
      </c>
      <c r="D11" s="33" t="n">
        <v>38882</v>
      </c>
      <c r="E11" s="59" t="n">
        <v>37884</v>
      </c>
      <c r="F11" s="60" t="n">
        <v>35477</v>
      </c>
    </row>
    <row r="12" customFormat="false" ht="15" hidden="false" customHeight="true" outlineLevel="0" collapsed="false">
      <c r="A12" s="18" t="s">
        <v>60</v>
      </c>
      <c r="B12" s="33" t="n">
        <v>17068</v>
      </c>
      <c r="C12" s="33" t="n">
        <v>17155</v>
      </c>
      <c r="D12" s="33" t="n">
        <v>17803</v>
      </c>
      <c r="E12" s="59" t="n">
        <v>17316</v>
      </c>
      <c r="F12" s="60" t="n">
        <v>16207</v>
      </c>
    </row>
    <row r="13" customFormat="false" ht="15" hidden="false" customHeight="true" outlineLevel="0" collapsed="false">
      <c r="A13" s="51" t="s">
        <v>86</v>
      </c>
      <c r="B13" s="61" t="n">
        <v>3598</v>
      </c>
      <c r="C13" s="61" t="n">
        <v>3768</v>
      </c>
      <c r="D13" s="61" t="n">
        <v>3981</v>
      </c>
      <c r="E13" s="42" t="n">
        <v>4013</v>
      </c>
      <c r="F13" s="60" t="n">
        <v>3947</v>
      </c>
    </row>
    <row r="14" customFormat="false" ht="15" hidden="false" customHeight="true" outlineLevel="0" collapsed="false">
      <c r="A14" s="18" t="s">
        <v>60</v>
      </c>
      <c r="B14" s="61" t="n">
        <v>2099</v>
      </c>
      <c r="C14" s="61" t="n">
        <v>2250</v>
      </c>
      <c r="D14" s="61" t="n">
        <v>2418</v>
      </c>
      <c r="E14" s="42" t="n">
        <v>2478</v>
      </c>
      <c r="F14" s="60" t="n">
        <v>2429</v>
      </c>
    </row>
    <row r="15" customFormat="false" ht="15" hidden="false" customHeight="true" outlineLevel="0" collapsed="false">
      <c r="A15" s="18" t="s">
        <v>87</v>
      </c>
      <c r="B15" s="61" t="n">
        <v>2719</v>
      </c>
      <c r="C15" s="61" t="n">
        <v>2801</v>
      </c>
      <c r="D15" s="61" t="n">
        <v>2879</v>
      </c>
      <c r="E15" s="42" t="n">
        <v>2810</v>
      </c>
      <c r="F15" s="60" t="n">
        <v>2674</v>
      </c>
    </row>
    <row r="16" customFormat="false" ht="12" hidden="false" customHeight="false" outlineLevel="0" collapsed="false">
      <c r="A16" s="5"/>
      <c r="B16" s="5"/>
      <c r="C16" s="5"/>
      <c r="D16" s="5"/>
      <c r="E16" s="5"/>
    </row>
    <row r="17" customFormat="false" ht="12" hidden="false" customHeight="false" outlineLevel="0" collapsed="false">
      <c r="A17" s="25" t="s">
        <v>77</v>
      </c>
      <c r="B17" s="5"/>
      <c r="C17" s="5"/>
      <c r="D17" s="5"/>
      <c r="E17" s="5"/>
    </row>
  </sheetData>
  <hyperlinks>
    <hyperlink ref="F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4" width="35.28"/>
    <col collapsed="false" customWidth="true" hidden="false" outlineLevel="0" max="4" min="2" style="4" width="13.41"/>
    <col collapsed="false" customWidth="true" hidden="false" outlineLevel="0" max="5" min="5" style="5" width="13.41"/>
    <col collapsed="false" customWidth="false" hidden="false" outlineLevel="0" max="257" min="6" style="4" width="9.14"/>
  </cols>
  <sheetData>
    <row r="1" s="7" customFormat="true" ht="15.75" hidden="false" customHeight="true" outlineLevel="0" collapsed="false">
      <c r="A1" s="52" t="s">
        <v>96</v>
      </c>
      <c r="B1" s="62"/>
      <c r="C1" s="62"/>
      <c r="D1" s="53"/>
      <c r="E1" s="53"/>
      <c r="F1" s="53"/>
    </row>
    <row r="2" customFormat="false" ht="15.75" hidden="false" customHeight="true" outlineLevel="0" collapsed="false">
      <c r="A2" s="63"/>
      <c r="D2" s="63"/>
      <c r="E2" s="9" t="s">
        <v>97</v>
      </c>
    </row>
    <row r="3" customFormat="false" ht="35.1" hidden="false" customHeight="true" outlineLevel="0" collapsed="false">
      <c r="A3" s="64" t="s">
        <v>98</v>
      </c>
      <c r="B3" s="12" t="s">
        <v>99</v>
      </c>
      <c r="C3" s="12"/>
      <c r="D3" s="65" t="s">
        <v>100</v>
      </c>
      <c r="E3" s="65"/>
    </row>
    <row r="4" customFormat="false" ht="24" hidden="false" customHeight="true" outlineLevel="0" collapsed="false">
      <c r="A4" s="64"/>
      <c r="B4" s="66" t="s">
        <v>101</v>
      </c>
      <c r="C4" s="67" t="s">
        <v>50</v>
      </c>
      <c r="D4" s="68" t="s">
        <v>101</v>
      </c>
      <c r="E4" s="69" t="s">
        <v>50</v>
      </c>
    </row>
    <row r="5" customFormat="false" ht="17.1" hidden="false" customHeight="true" outlineLevel="0" collapsed="false">
      <c r="A5" s="70" t="s">
        <v>102</v>
      </c>
      <c r="B5" s="71" t="n">
        <v>46421</v>
      </c>
      <c r="C5" s="72" t="n">
        <v>23072</v>
      </c>
      <c r="D5" s="33" t="n">
        <v>12896</v>
      </c>
      <c r="E5" s="61" t="n">
        <v>6321</v>
      </c>
      <c r="F5" s="73"/>
    </row>
    <row r="6" customFormat="false" ht="17.1" hidden="false" customHeight="true" outlineLevel="0" collapsed="false">
      <c r="A6" s="70" t="s">
        <v>103</v>
      </c>
      <c r="B6" s="71" t="s">
        <v>104</v>
      </c>
      <c r="C6" s="72" t="s">
        <v>104</v>
      </c>
      <c r="D6" s="33" t="s">
        <v>104</v>
      </c>
      <c r="E6" s="61" t="s">
        <v>104</v>
      </c>
      <c r="F6" s="74"/>
    </row>
    <row r="7" customFormat="false" ht="17.1" hidden="false" customHeight="true" outlineLevel="0" collapsed="false">
      <c r="A7" s="70" t="s">
        <v>105</v>
      </c>
      <c r="B7" s="71" t="n">
        <v>10944</v>
      </c>
      <c r="C7" s="72" t="n">
        <v>6865</v>
      </c>
      <c r="D7" s="33" t="n">
        <v>2866</v>
      </c>
      <c r="E7" s="61" t="n">
        <v>1834</v>
      </c>
      <c r="F7" s="73"/>
    </row>
    <row r="8" customFormat="false" ht="17.1" hidden="false" customHeight="true" outlineLevel="0" collapsed="false">
      <c r="A8" s="70" t="s">
        <v>106</v>
      </c>
      <c r="B8" s="71" t="n">
        <v>697</v>
      </c>
      <c r="C8" s="72" t="n">
        <v>361</v>
      </c>
      <c r="D8" s="33" t="n">
        <v>158</v>
      </c>
      <c r="E8" s="61" t="n">
        <v>78</v>
      </c>
      <c r="F8" s="73"/>
    </row>
    <row r="9" customFormat="false" ht="17.1" hidden="false" customHeight="true" outlineLevel="0" collapsed="false">
      <c r="A9" s="70" t="s">
        <v>107</v>
      </c>
      <c r="B9" s="71" t="n">
        <v>4815</v>
      </c>
      <c r="C9" s="72" t="n">
        <v>3243</v>
      </c>
      <c r="D9" s="33" t="n">
        <v>1212</v>
      </c>
      <c r="E9" s="61" t="n">
        <v>844</v>
      </c>
      <c r="F9" s="73"/>
    </row>
    <row r="10" customFormat="false" ht="17.1" hidden="false" customHeight="true" outlineLevel="0" collapsed="false">
      <c r="A10" s="70" t="s">
        <v>108</v>
      </c>
      <c r="B10" s="71" t="n">
        <v>4005</v>
      </c>
      <c r="C10" s="72" t="n">
        <v>2784</v>
      </c>
      <c r="D10" s="33" t="n">
        <v>1261</v>
      </c>
      <c r="E10" s="61" t="n">
        <v>854</v>
      </c>
      <c r="F10" s="73"/>
    </row>
    <row r="11" customFormat="false" ht="17.1" hidden="false" customHeight="true" outlineLevel="0" collapsed="false">
      <c r="A11" s="70" t="s">
        <v>109</v>
      </c>
      <c r="B11" s="71" t="s">
        <v>104</v>
      </c>
      <c r="C11" s="72" t="s">
        <v>104</v>
      </c>
      <c r="D11" s="33" t="s">
        <v>104</v>
      </c>
      <c r="E11" s="61" t="s">
        <v>104</v>
      </c>
      <c r="F11" s="73"/>
    </row>
    <row r="12" customFormat="false" ht="17.1" hidden="false" customHeight="true" outlineLevel="0" collapsed="false">
      <c r="A12" s="70" t="s">
        <v>110</v>
      </c>
      <c r="B12" s="75" t="n">
        <v>12894</v>
      </c>
      <c r="C12" s="76" t="n">
        <v>2708</v>
      </c>
      <c r="D12" s="33" t="n">
        <v>3897</v>
      </c>
      <c r="E12" s="61" t="n">
        <v>777</v>
      </c>
      <c r="F12" s="73"/>
    </row>
    <row r="13" customFormat="false" ht="17.1" hidden="false" customHeight="true" outlineLevel="0" collapsed="false">
      <c r="A13" s="70" t="s">
        <v>111</v>
      </c>
      <c r="B13" s="71" t="n">
        <v>2929</v>
      </c>
      <c r="C13" s="72" t="n">
        <v>1072</v>
      </c>
      <c r="D13" s="33" t="n">
        <v>763</v>
      </c>
      <c r="E13" s="61" t="n">
        <v>277</v>
      </c>
      <c r="F13" s="73"/>
    </row>
    <row r="14" customFormat="false" ht="17.1" hidden="false" customHeight="true" outlineLevel="0" collapsed="false">
      <c r="A14" s="70" t="s">
        <v>112</v>
      </c>
      <c r="B14" s="71" t="n">
        <v>3594</v>
      </c>
      <c r="C14" s="72" t="n">
        <v>2663</v>
      </c>
      <c r="D14" s="33" t="n">
        <v>881</v>
      </c>
      <c r="E14" s="61" t="n">
        <v>688</v>
      </c>
      <c r="F14" s="73"/>
    </row>
    <row r="15" customFormat="false" ht="17.1" hidden="false" customHeight="true" outlineLevel="0" collapsed="false">
      <c r="A15" s="70" t="s">
        <v>113</v>
      </c>
      <c r="B15" s="71" t="n">
        <v>6543</v>
      </c>
      <c r="C15" s="72" t="n">
        <v>3376</v>
      </c>
      <c r="D15" s="33" t="n">
        <v>1858</v>
      </c>
      <c r="E15" s="61" t="n">
        <v>969</v>
      </c>
    </row>
    <row r="16" s="5" customFormat="true" ht="17.1" hidden="false" customHeight="true" outlineLevel="0" collapsed="false">
      <c r="A16" s="77"/>
      <c r="B16" s="78"/>
      <c r="C16" s="78"/>
      <c r="D16" s="59"/>
      <c r="E16" s="42"/>
    </row>
    <row r="17" customFormat="false" ht="17.1" hidden="false" customHeight="true" outlineLevel="0" collapsed="false">
      <c r="A17" s="25"/>
      <c r="B17" s="79"/>
      <c r="C17" s="78"/>
      <c r="D17" s="59"/>
      <c r="E17" s="42"/>
    </row>
    <row r="18" customFormat="false" ht="17.1" hidden="false" customHeight="true" outlineLevel="0" collapsed="false">
      <c r="A18" s="77"/>
      <c r="B18" s="78"/>
      <c r="C18" s="78"/>
      <c r="D18" s="59"/>
      <c r="E18" s="42"/>
    </row>
    <row r="19" customFormat="false" ht="17.1" hidden="false" customHeight="true" outlineLevel="0" collapsed="false">
      <c r="A19" s="77"/>
      <c r="B19" s="72"/>
      <c r="C19" s="72"/>
      <c r="D19" s="20"/>
      <c r="E19" s="61"/>
    </row>
    <row r="20" customFormat="false" ht="17.1" hidden="false" customHeight="true" outlineLevel="0" collapsed="false">
      <c r="A20" s="77"/>
      <c r="B20" s="72"/>
      <c r="C20" s="72"/>
      <c r="D20" s="33"/>
      <c r="E20" s="61"/>
    </row>
    <row r="21" customFormat="false" ht="17.1" hidden="false" customHeight="true" outlineLevel="0" collapsed="false">
      <c r="A21" s="77"/>
      <c r="B21" s="72"/>
      <c r="C21" s="72"/>
      <c r="D21" s="33"/>
      <c r="E21" s="61"/>
    </row>
    <row r="22" customFormat="false" ht="17.1" hidden="false" customHeight="true" outlineLevel="0" collapsed="false">
      <c r="A22" s="77"/>
      <c r="B22" s="72"/>
      <c r="C22" s="72"/>
      <c r="D22" s="33"/>
      <c r="E22" s="61"/>
    </row>
    <row r="23" customFormat="false" ht="17.1" hidden="false" customHeight="true" outlineLevel="0" collapsed="false">
      <c r="A23" s="77"/>
      <c r="B23" s="72"/>
      <c r="C23" s="72"/>
      <c r="D23" s="33"/>
      <c r="E23" s="61"/>
    </row>
    <row r="24" customFormat="false" ht="12" hidden="false" customHeight="false" outlineLevel="0" collapsed="false">
      <c r="A24" s="5"/>
      <c r="B24" s="5"/>
      <c r="C24" s="80"/>
    </row>
    <row r="25" customFormat="false" ht="12" hidden="false" customHeight="false" outlineLevel="0" collapsed="false">
      <c r="A25" s="25"/>
    </row>
  </sheetData>
  <mergeCells count="3">
    <mergeCell ref="A3:A4"/>
    <mergeCell ref="B3:C3"/>
    <mergeCell ref="D3:E3"/>
  </mergeCells>
  <hyperlinks>
    <hyperlink ref="E2" location="'Lista tabela'!A1" display="Lista tabela"/>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5&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6-01-26T11:02:05Z</cp:lastPrinted>
  <dcterms:modified xsi:type="dcterms:W3CDTF">2016-01-26T11:02:25Z</dcterms:modified>
  <cp:revision>0</cp:revision>
  <dc:subject/>
  <dc:title/>
</cp:coreProperties>
</file>