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Lista tabela" sheetId="1" state="visible" r:id="rId2"/>
    <sheet name="21.1.LAT" sheetId="2" state="visible" r:id="rId3"/>
    <sheet name="21.2.LAT" sheetId="3" state="visible" r:id="rId4"/>
    <sheet name="21.3.LAT" sheetId="4" state="visible" r:id="rId5"/>
    <sheet name="21.4.LAT" sheetId="5" state="visible" r:id="rId6"/>
  </sheets>
  <definedNames>
    <definedName function="false" hidden="false" localSheetId="4" name="_xlnm.Print_Titles" vbProcedure="false">'21.4.LAT'!$1:$3</definedName>
    <definedName function="false" hidden="false" name="Lista_tabela" vbProcedure="false">'Lista tabela'!$A$1</definedName>
    <definedName function="false" hidden="false" localSheetId="4" name="Z_02492AFF_B0ED_4CB7_A1CB_DE252FCAAC90__wvu_PrintTitles" vbProcedure="false">'21.4.LAT'!$1:$3</definedName>
    <definedName function="false" hidden="false" localSheetId="4" name="Z_933E3BDF_076F_4B73_89F8_57162931B79A__wvu_PrintTitles" vbProcedure="false">'21.4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21. Distributivna trgovina</t>
  </si>
  <si>
    <t xml:space="preserve">21.1. Indeksi prometa na malo</t>
  </si>
  <si>
    <t xml:space="preserve">Ø2010=100</t>
  </si>
  <si>
    <t xml:space="preserve">Lista tabela</t>
  </si>
  <si>
    <t xml:space="preserve">Nominalni indeksi</t>
  </si>
  <si>
    <t xml:space="preserve">Realni indeksi</t>
  </si>
  <si>
    <r>
      <rPr>
        <sz val="8"/>
        <color rgb="FF000000"/>
        <rFont val="Arial"/>
        <family val="2"/>
      </rPr>
      <t xml:space="preserve">izvorni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desezonirani</t>
  </si>
  <si>
    <t xml:space="preserve">kalendarski prilagođeni</t>
  </si>
  <si>
    <t xml:space="preserve">Ukupan promet trgovine na malo</t>
  </si>
  <si>
    <t xml:space="preserve">Trgovina na malo, osim trgovine motornih goriva i maziva</t>
  </si>
  <si>
    <t xml:space="preserve">Trgovina na malo gorivima i mazivima</t>
  </si>
  <si>
    <t xml:space="preserve">Trgovina na malo hranom, pićem i duvanskim proizvodima</t>
  </si>
  <si>
    <t xml:space="preserve">Trgovina na malo neprehrambenim proizvodima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Ponovljena procjena podataka korišćenjem metode količničkog ocjenjivanja (ratio estimation)</t>
    </r>
  </si>
  <si>
    <t xml:space="preserve">21.2. Indeksi prometa u distributivnoj trgovini po oblastima KD</t>
  </si>
  <si>
    <r>
      <rPr>
        <sz val="9"/>
        <color rgb="FF000000"/>
        <rFont val="Arial"/>
        <family val="2"/>
      </rPr>
      <t xml:space="preserve">Izvorni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Desezonirani</t>
  </si>
  <si>
    <t xml:space="preserve">Kalendarski prilagođeni</t>
  </si>
  <si>
    <t xml:space="preserve">Distributivna trgovina -  ukupno</t>
  </si>
  <si>
    <t xml:space="preserve">Trgovina na veliko i malo motornim vozilima i motociklima, popravka motornih vozila i motocikala</t>
  </si>
  <si>
    <t xml:space="preserve">Trgovina na veliko, osim trgovine motornim vozilima i motociklima</t>
  </si>
  <si>
    <t xml:space="preserve">Trgovina na malo, osim trgovine motornim vozilima i motociklima</t>
  </si>
  <si>
    <t xml:space="preserve">21.3. Promet u distributivnoj trgovini po oblastima KD, 2014.</t>
  </si>
  <si>
    <t xml:space="preserve">hilj. KM</t>
  </si>
  <si>
    <t xml:space="preserve">Oblasti KD </t>
  </si>
  <si>
    <t xml:space="preserve">Vrijednost prometa bez PDV-a</t>
  </si>
  <si>
    <t xml:space="preserve">UKUPNO</t>
  </si>
  <si>
    <t xml:space="preserve">Trgovina na veliko i na malo motornim vozilima i motociklima, popravka motornih vozila i motocikala</t>
  </si>
  <si>
    <t xml:space="preserve">21.4. Promet po robnim grupama djelatnosti trgovine na malo, 2014.</t>
  </si>
  <si>
    <t xml:space="preserve">Naziv stavke</t>
  </si>
  <si>
    <t xml:space="preserve">Trgovina na malo voćem, povrćem, mesom, ribama, pekarskim i mliječnim proizvodima, jajima i sl.</t>
  </si>
  <si>
    <t xml:space="preserve">svježim voćem i povrćem</t>
  </si>
  <si>
    <t xml:space="preserve">prerađevinama od voća i povrća</t>
  </si>
  <si>
    <t xml:space="preserve">svježim mesom</t>
  </si>
  <si>
    <t xml:space="preserve">mesnim proizvodima</t>
  </si>
  <si>
    <t xml:space="preserve">ribom, ljuskarima i mekušcima</t>
  </si>
  <si>
    <t xml:space="preserve">pekarskim proizvodima</t>
  </si>
  <si>
    <t xml:space="preserve">slatkišima</t>
  </si>
  <si>
    <t xml:space="preserve">mliječnim proizvodima</t>
  </si>
  <si>
    <t xml:space="preserve">jajima</t>
  </si>
  <si>
    <t xml:space="preserve">Trgovina na malo ostalom hranom, pićima i duvanskim proizvodima </t>
  </si>
  <si>
    <t xml:space="preserve">kafom, čajem, kakaom i začinima</t>
  </si>
  <si>
    <t xml:space="preserve">jestivim uljima i mastima</t>
  </si>
  <si>
    <t xml:space="preserve">homogenizovanom i dijetalnom hranom</t>
  </si>
  <si>
    <t xml:space="preserve">ostalim prehrambenim proizvodima</t>
  </si>
  <si>
    <t xml:space="preserve">alkoholnim pićima</t>
  </si>
  <si>
    <t xml:space="preserve">ostalim pićima</t>
  </si>
  <si>
    <t xml:space="preserve">duvanskim proizvodima</t>
  </si>
  <si>
    <t xml:space="preserve">mineralnom izvorskom vodom</t>
  </si>
  <si>
    <t xml:space="preserve">Trgovina na malo informacionom i komunikacionom opremom </t>
  </si>
  <si>
    <t xml:space="preserve">računarima, perifernom i programskom opremom (softverom)</t>
  </si>
  <si>
    <t xml:space="preserve">telekomunikacijskom opremom</t>
  </si>
  <si>
    <t xml:space="preserve">audio i video opremom</t>
  </si>
  <si>
    <t xml:space="preserve">Trgovina na malo građevinskim materijalom i metalnom robom </t>
  </si>
  <si>
    <t xml:space="preserve">metalnom robom</t>
  </si>
  <si>
    <t xml:space="preserve">bojama i lakovima</t>
  </si>
  <si>
    <t xml:space="preserve">ravnim staklom</t>
  </si>
  <si>
    <t xml:space="preserve">vrtlarskim mašinama</t>
  </si>
  <si>
    <t xml:space="preserve">vodoinstalaterskom opremom i opremom za grijanje</t>
  </si>
  <si>
    <t xml:space="preserve">sanitarnom opremom</t>
  </si>
  <si>
    <t xml:space="preserve">alatima</t>
  </si>
  <si>
    <t xml:space="preserve">građevinskim materijalom</t>
  </si>
  <si>
    <t xml:space="preserve">Trgovina na malo proizvodima za domaćinstvo</t>
  </si>
  <si>
    <t xml:space="preserve">tekstilom</t>
  </si>
  <si>
    <t xml:space="preserve">zavjesama</t>
  </si>
  <si>
    <t xml:space="preserve">zidnim tapetama, podnim oblogama i tepisima</t>
  </si>
  <si>
    <t xml:space="preserve">električnim kućnim aparatima</t>
  </si>
  <si>
    <t xml:space="preserve">namještajem</t>
  </si>
  <si>
    <t xml:space="preserve">opremom za rasvjetu</t>
  </si>
  <si>
    <t xml:space="preserve">proizvodima od drveta, plute i trske</t>
  </si>
  <si>
    <t xml:space="preserve">muzičkim instrumentima i partiture</t>
  </si>
  <si>
    <t xml:space="preserve">grčarijom, staklenim proizvodima, porculanom, loncima, priborom za jelo, neelektričnim aparatima, proizvodima i opremom</t>
  </si>
  <si>
    <t xml:space="preserve">Trgovina na malo proizvodima za kulturu i rekreaciju </t>
  </si>
  <si>
    <t xml:space="preserve">knjigama </t>
  </si>
  <si>
    <t xml:space="preserve">novinama i časopisima</t>
  </si>
  <si>
    <t xml:space="preserve">priborom za pisanje</t>
  </si>
  <si>
    <t xml:space="preserve">muzičkim i video snimcima (uključujući i prazne CD i kasete)</t>
  </si>
  <si>
    <t xml:space="preserve">sportskom opremom</t>
  </si>
  <si>
    <t xml:space="preserve">opremom za kampovanje</t>
  </si>
  <si>
    <t xml:space="preserve">igrama i igračkama</t>
  </si>
  <si>
    <t xml:space="preserve">poštanskim markama i kovanicama</t>
  </si>
  <si>
    <t xml:space="preserve">suvenirima i umjetninama (isključujući antikvitete)</t>
  </si>
  <si>
    <t xml:space="preserve">Trgovina na malo odjećom, farmaceutskim, medicinskim i toaletnim proizvodima, cvijećem, sadnicama, kućnim ljubimcima i hranom za kućne ljubimce </t>
  </si>
  <si>
    <t xml:space="preserve">odjećom</t>
  </si>
  <si>
    <t xml:space="preserve">obućom</t>
  </si>
  <si>
    <t xml:space="preserve">kožnim proizvodima i putnom opremom</t>
  </si>
  <si>
    <t xml:space="preserve">farmaceutskim proizvodima</t>
  </si>
  <si>
    <t xml:space="preserve">medicinskim i ortopedskim proizvodima</t>
  </si>
  <si>
    <t xml:space="preserve">kozmetičkim i toaletnim proizvodima</t>
  </si>
  <si>
    <t xml:space="preserve">cvijećem, sadnicama i sjemenjem</t>
  </si>
  <si>
    <t xml:space="preserve">đubrivima i agro-hemijskim proizvodima</t>
  </si>
  <si>
    <t xml:space="preserve">kućnim ljubimcima i hranom za kućne ljubimce</t>
  </si>
  <si>
    <t xml:space="preserve">Trgovina na malo motornim gorivima </t>
  </si>
  <si>
    <t xml:space="preserve">motornim gorivima </t>
  </si>
  <si>
    <t xml:space="preserve">satovima i nakitom</t>
  </si>
  <si>
    <t xml:space="preserve">fotografskom, optičkom i preciznom opremom, usluge optičara</t>
  </si>
  <si>
    <t xml:space="preserve">proizvodima za čišćenje</t>
  </si>
  <si>
    <t xml:space="preserve">lož uljem, bocama za plin, ugljem i drvetom</t>
  </si>
  <si>
    <t xml:space="preserve">Trgovina na malo ostalim novim proizvodima </t>
  </si>
  <si>
    <t xml:space="preserve">ostalim neprehrambenim proizvodima</t>
  </si>
  <si>
    <t xml:space="preserve">žitaricama, uljaricama, poljoprivrednim sjemenjem i stočnom hranom</t>
  </si>
  <si>
    <t xml:space="preserve">mašinama i opremom</t>
  </si>
  <si>
    <t xml:space="preserve">neprehrambenim proizvodima</t>
  </si>
  <si>
    <t xml:space="preserve">Trgovina na malo korištenim proizvodima </t>
  </si>
  <si>
    <t xml:space="preserve">antikvitetima</t>
  </si>
  <si>
    <t xml:space="preserve">korištenim knjigama</t>
  </si>
  <si>
    <t xml:space="preserve">ostalim korištenim proizvod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FF"/>
      <name val="Arial"/>
      <family val="2"/>
    </font>
    <font>
      <sz val="11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6.56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1.1.LAT'!A1</f>
        <v>21.1. Indeksi prometa na malo</v>
      </c>
    </row>
    <row r="3" customFormat="false" ht="20.1" hidden="false" customHeight="true" outlineLevel="0" collapsed="false">
      <c r="A3" s="3" t="str">
        <f aca="false">'21.2.LAT'!A1</f>
        <v>21.2. Indeksi prometa u distributivnoj trgovini po oblastima KD</v>
      </c>
    </row>
    <row r="4" customFormat="false" ht="20.1" hidden="false" customHeight="true" outlineLevel="0" collapsed="false">
      <c r="A4" s="3" t="str">
        <f aca="false">'21.3.LAT'!A1</f>
        <v>21.3. Promet u distributivnoj trgovini po oblastima KD, 2014.</v>
      </c>
    </row>
    <row r="5" customFormat="false" ht="20.1" hidden="false" customHeight="true" outlineLevel="0" collapsed="false">
      <c r="A5" s="3" t="str">
        <f aca="false">'21.4.LAT'!A1</f>
        <v>21.4. Promet po robnim grupama djelatnosti trgovine na malo, 2014.</v>
      </c>
    </row>
  </sheetData>
  <hyperlinks>
    <hyperlink ref="A2" location="21.1.LAT!A1" display="#21.1.LAT.A1"/>
    <hyperlink ref="A3" location="21.2.LAT!A1" display="#21.2.LAT.A1"/>
    <hyperlink ref="A4" location="21.3.LAT!A1" display="#21.3.LAT.A1"/>
    <hyperlink ref="A5" location="21.4.LAT!A1" display="#21.4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0.99"/>
    <col collapsed="false" customWidth="true" hidden="false" outlineLevel="0" max="3" min="3" style="4" width="12.85"/>
    <col collapsed="false" customWidth="true" hidden="false" outlineLevel="0" max="4" min="4" style="4" width="10.99"/>
    <col collapsed="false" customWidth="true" hidden="false" outlineLevel="0" max="5" min="5" style="4" width="10.41"/>
    <col collapsed="false" customWidth="true" hidden="false" outlineLevel="0" max="6" min="6" style="5" width="11.85"/>
    <col collapsed="false" customWidth="true" hidden="false" outlineLevel="0" max="7" min="7" style="4" width="10.71"/>
    <col collapsed="false" customWidth="true" hidden="false" outlineLevel="0" max="11" min="8" style="4" width="9.7"/>
    <col collapsed="false" customWidth="false" hidden="false" outlineLevel="0" max="12" min="12" style="4" width="9.14"/>
    <col collapsed="false" customWidth="false" hidden="false" outlineLevel="0" max="15" min="13" style="6" width="9.14"/>
    <col collapsed="false" customWidth="false" hidden="false" outlineLevel="0" max="257" min="16" style="4" width="9.14"/>
  </cols>
  <sheetData>
    <row r="1" customFormat="false" ht="16.5" hidden="false" customHeight="true" outlineLevel="0" collapsed="false">
      <c r="A1" s="7" t="s">
        <v>1</v>
      </c>
      <c r="F1" s="4"/>
    </row>
    <row r="2" customFormat="false" ht="12.75" hidden="false" customHeight="false" outlineLevel="0" collapsed="false">
      <c r="A2" s="8" t="s">
        <v>2</v>
      </c>
      <c r="F2" s="4"/>
      <c r="G2" s="9" t="s">
        <v>3</v>
      </c>
    </row>
    <row r="3" customFormat="false" ht="20.2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3"/>
      <c r="I3" s="13"/>
    </row>
    <row r="4" customFormat="false" ht="32.25" hidden="false" customHeight="true" outlineLevel="0" collapsed="false">
      <c r="A4" s="10"/>
      <c r="B4" s="14" t="s">
        <v>6</v>
      </c>
      <c r="C4" s="15" t="s">
        <v>7</v>
      </c>
      <c r="D4" s="15" t="s">
        <v>8</v>
      </c>
      <c r="E4" s="14" t="s">
        <v>6</v>
      </c>
      <c r="F4" s="15" t="s">
        <v>7</v>
      </c>
      <c r="G4" s="16" t="s">
        <v>8</v>
      </c>
      <c r="H4" s="13"/>
      <c r="I4" s="13"/>
    </row>
    <row r="5" customFormat="false" ht="22.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3"/>
      <c r="I5" s="13"/>
    </row>
    <row r="6" customFormat="false" ht="14.25" hidden="false" customHeight="false" outlineLevel="0" collapsed="false">
      <c r="A6" s="18" t="n">
        <v>2009</v>
      </c>
      <c r="B6" s="19" t="n">
        <v>90.6866869276163</v>
      </c>
      <c r="C6" s="19" t="n">
        <v>90.2990981558817</v>
      </c>
      <c r="D6" s="19" t="n">
        <v>90.8745605848353</v>
      </c>
      <c r="E6" s="19" t="n">
        <v>94.6263674042555</v>
      </c>
      <c r="F6" s="19" t="n">
        <v>94.7232751924001</v>
      </c>
      <c r="G6" s="19" t="n">
        <v>94.9238289557196</v>
      </c>
      <c r="H6" s="13"/>
      <c r="I6" s="13"/>
    </row>
    <row r="7" customFormat="false" ht="14.25" hidden="false" customHeight="false" outlineLevel="0" collapsed="false">
      <c r="A7" s="18" t="n">
        <v>2010</v>
      </c>
      <c r="B7" s="19" t="n">
        <v>100</v>
      </c>
      <c r="C7" s="19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3"/>
      <c r="I7" s="13"/>
    </row>
    <row r="8" customFormat="false" ht="14.25" hidden="false" customHeight="false" outlineLevel="0" collapsed="false">
      <c r="A8" s="18" t="n">
        <v>2011</v>
      </c>
      <c r="B8" s="19" t="n">
        <v>106.957775004458</v>
      </c>
      <c r="C8" s="19" t="n">
        <v>106.988156405835</v>
      </c>
      <c r="D8" s="19" t="n">
        <v>107.003567156191</v>
      </c>
      <c r="E8" s="19" t="n">
        <v>102.500700344935</v>
      </c>
      <c r="F8" s="19" t="n">
        <v>102.471321100412</v>
      </c>
      <c r="G8" s="19" t="n">
        <v>102.814972632068</v>
      </c>
      <c r="H8" s="13"/>
      <c r="I8" s="13"/>
    </row>
    <row r="9" customFormat="false" ht="14.25" hidden="false" customHeight="false" outlineLevel="0" collapsed="false">
      <c r="A9" s="18" t="n">
        <v>2012</v>
      </c>
      <c r="B9" s="19" t="n">
        <v>112.224427350463</v>
      </c>
      <c r="C9" s="19" t="n">
        <v>112.947519091623</v>
      </c>
      <c r="D9" s="19" t="n">
        <v>112.462502870202</v>
      </c>
      <c r="E9" s="19" t="n">
        <v>104.000869372727</v>
      </c>
      <c r="F9" s="19" t="n">
        <v>104.844468796823</v>
      </c>
      <c r="G9" s="19" t="n">
        <v>104.158003740059</v>
      </c>
      <c r="H9" s="13"/>
      <c r="I9" s="13"/>
    </row>
    <row r="10" customFormat="false" ht="14.25" hidden="false" customHeight="false" outlineLevel="0" collapsed="false">
      <c r="A10" s="18" t="n">
        <v>2013</v>
      </c>
      <c r="B10" s="19" t="n">
        <v>135.011531837033</v>
      </c>
      <c r="C10" s="19" t="n">
        <v>134.82217524644</v>
      </c>
      <c r="D10" s="19" t="n">
        <v>135.414607024133</v>
      </c>
      <c r="E10" s="19" t="n">
        <v>126.054322488818</v>
      </c>
      <c r="F10" s="19" t="n">
        <v>125.697325389442</v>
      </c>
      <c r="G10" s="19" t="n">
        <v>126.145518690052</v>
      </c>
      <c r="H10" s="13"/>
      <c r="I10" s="13"/>
    </row>
    <row r="11" customFormat="false" ht="14.25" hidden="false" customHeight="false" outlineLevel="0" collapsed="false">
      <c r="A11" s="18" t="n">
        <v>2014</v>
      </c>
      <c r="B11" s="19" t="n">
        <v>123.531531083651</v>
      </c>
      <c r="C11" s="19" t="n">
        <v>124.022579563302</v>
      </c>
      <c r="D11" s="19" t="n">
        <v>124.249964254807</v>
      </c>
      <c r="E11" s="19" t="n">
        <v>116.879308982999</v>
      </c>
      <c r="F11" s="19" t="n">
        <v>117.681168813625</v>
      </c>
      <c r="G11" s="19" t="n">
        <v>117.729100168266</v>
      </c>
      <c r="H11" s="13"/>
      <c r="I11" s="13"/>
    </row>
    <row r="12" customFormat="false" ht="21.7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3"/>
      <c r="I12" s="13"/>
    </row>
    <row r="13" customFormat="false" ht="14.25" hidden="false" customHeight="false" outlineLevel="0" collapsed="false">
      <c r="A13" s="18" t="n">
        <v>2009</v>
      </c>
      <c r="B13" s="19" t="n">
        <v>89.1473109886579</v>
      </c>
      <c r="C13" s="19" t="n">
        <v>89.0201168208318</v>
      </c>
      <c r="D13" s="19" t="n">
        <v>89.4540107450244</v>
      </c>
      <c r="E13" s="19" t="n">
        <v>90.1856660836084</v>
      </c>
      <c r="F13" s="19" t="n">
        <v>90.242621739346</v>
      </c>
      <c r="G13" s="19" t="n">
        <v>90.5029458095165</v>
      </c>
      <c r="H13" s="13"/>
      <c r="I13" s="13"/>
    </row>
    <row r="14" customFormat="false" ht="14.25" hidden="false" customHeight="false" outlineLevel="0" collapsed="false">
      <c r="A14" s="18" t="n">
        <v>2010</v>
      </c>
      <c r="B14" s="19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3"/>
      <c r="I14" s="13"/>
    </row>
    <row r="15" customFormat="false" ht="14.25" hidden="false" customHeight="false" outlineLevel="0" collapsed="false">
      <c r="A15" s="18" t="n">
        <v>2011</v>
      </c>
      <c r="B15" s="19" t="n">
        <v>108.713813146145</v>
      </c>
      <c r="C15" s="19" t="n">
        <v>108.818819712666</v>
      </c>
      <c r="D15" s="19" t="n">
        <v>108.863143856344</v>
      </c>
      <c r="E15" s="19" t="n">
        <v>107.054639724178</v>
      </c>
      <c r="F15" s="19" t="n">
        <v>106.834036399706</v>
      </c>
      <c r="G15" s="19" t="n">
        <v>107.266528504825</v>
      </c>
      <c r="H15" s="13"/>
      <c r="I15" s="13"/>
    </row>
    <row r="16" customFormat="false" ht="14.25" hidden="false" customHeight="false" outlineLevel="0" collapsed="false">
      <c r="A16" s="18" t="n">
        <v>2012</v>
      </c>
      <c r="B16" s="19" t="n">
        <v>111.419357347391</v>
      </c>
      <c r="C16" s="19" t="n">
        <v>112.544121358653</v>
      </c>
      <c r="D16" s="19" t="n">
        <v>111.701939279522</v>
      </c>
      <c r="E16" s="19" t="n">
        <v>108.433642976214</v>
      </c>
      <c r="F16" s="19" t="n">
        <v>109.441366115385</v>
      </c>
      <c r="G16" s="19" t="n">
        <v>108.511267475369</v>
      </c>
      <c r="H16" s="13"/>
      <c r="I16" s="13"/>
    </row>
    <row r="17" customFormat="false" ht="14.25" hidden="false" customHeight="false" outlineLevel="0" collapsed="false">
      <c r="A17" s="18" t="n">
        <v>2013</v>
      </c>
      <c r="B17" s="19" t="n">
        <v>137.50769059496</v>
      </c>
      <c r="C17" s="19" t="n">
        <v>137.380479290516</v>
      </c>
      <c r="D17" s="19" t="n">
        <v>137.769075217704</v>
      </c>
      <c r="E17" s="19" t="n">
        <v>133.545867539684</v>
      </c>
      <c r="F17" s="19" t="n">
        <v>133.466183379262</v>
      </c>
      <c r="G17" s="19" t="n">
        <v>133.725880773444</v>
      </c>
      <c r="H17" s="13"/>
      <c r="I17" s="13"/>
    </row>
    <row r="18" customFormat="false" ht="14.25" hidden="false" customHeight="false" outlineLevel="0" collapsed="false">
      <c r="A18" s="18" t="n">
        <v>2014</v>
      </c>
      <c r="B18" s="19" t="n">
        <v>128.221965436116</v>
      </c>
      <c r="C18" s="19" t="n">
        <v>128.948466100381</v>
      </c>
      <c r="D18" s="19" t="n">
        <v>129.027301882985</v>
      </c>
      <c r="E18" s="19" t="n">
        <v>125.783927193565</v>
      </c>
      <c r="F18" s="19" t="n">
        <v>126.680086890672</v>
      </c>
      <c r="G18" s="19" t="n">
        <v>126.772169936032</v>
      </c>
      <c r="H18" s="13"/>
      <c r="I18" s="13"/>
    </row>
    <row r="19" customFormat="false" ht="23.25" hidden="false" customHeight="true" outlineLevel="0" collapsed="false">
      <c r="A19" s="17" t="s">
        <v>11</v>
      </c>
      <c r="B19" s="17"/>
      <c r="C19" s="17"/>
      <c r="D19" s="17"/>
      <c r="E19" s="17"/>
      <c r="F19" s="17"/>
      <c r="G19" s="17"/>
      <c r="H19" s="13"/>
      <c r="I19" s="13"/>
    </row>
    <row r="20" customFormat="false" ht="14.25" hidden="false" customHeight="false" outlineLevel="0" collapsed="false">
      <c r="A20" s="18" t="n">
        <v>2009</v>
      </c>
      <c r="B20" s="19" t="n">
        <v>93.5281532648566</v>
      </c>
      <c r="C20" s="19" t="n">
        <v>92.6686083893909</v>
      </c>
      <c r="D20" s="19" t="n">
        <v>93.5448001512922</v>
      </c>
      <c r="E20" s="19" t="n">
        <v>102.835218160083</v>
      </c>
      <c r="F20" s="19" t="n">
        <v>102.945854650073</v>
      </c>
      <c r="G20" s="19" t="n">
        <v>103.103201370723</v>
      </c>
      <c r="H20" s="13"/>
      <c r="I20" s="13"/>
    </row>
    <row r="21" customFormat="false" ht="14.25" hidden="false" customHeight="false" outlineLevel="0" collapsed="false">
      <c r="A21" s="18" t="n">
        <v>2010</v>
      </c>
      <c r="B21" s="19" t="n">
        <v>100</v>
      </c>
      <c r="C21" s="19" t="n">
        <v>100</v>
      </c>
      <c r="D21" s="19" t="n">
        <v>100</v>
      </c>
      <c r="E21" s="19" t="n">
        <v>100</v>
      </c>
      <c r="F21" s="19" t="n">
        <v>100</v>
      </c>
      <c r="G21" s="19" t="n">
        <v>100</v>
      </c>
      <c r="H21" s="13"/>
      <c r="I21" s="13"/>
    </row>
    <row r="22" customFormat="false" ht="14.25" hidden="false" customHeight="false" outlineLevel="0" collapsed="false">
      <c r="A22" s="18" t="n">
        <v>2011</v>
      </c>
      <c r="B22" s="19" t="n">
        <v>103.716381436952</v>
      </c>
      <c r="C22" s="19" t="n">
        <v>103.596570210815</v>
      </c>
      <c r="D22" s="19" t="n">
        <v>103.508078900551</v>
      </c>
      <c r="E22" s="19" t="n">
        <v>94.0825235714885</v>
      </c>
      <c r="F22" s="19" t="n">
        <v>94.4651734312167</v>
      </c>
      <c r="G22" s="19" t="n">
        <v>94.5788505484647</v>
      </c>
      <c r="H22" s="13"/>
      <c r="I22" s="13"/>
    </row>
    <row r="23" customFormat="false" ht="14.25" hidden="false" customHeight="false" outlineLevel="0" collapsed="false">
      <c r="A23" s="18" t="n">
        <v>2012</v>
      </c>
      <c r="B23" s="19" t="n">
        <v>113.710470658635</v>
      </c>
      <c r="C23" s="19" t="n">
        <v>113.694875624711</v>
      </c>
      <c r="D23" s="19" t="n">
        <v>113.892151401864</v>
      </c>
      <c r="E23" s="19" t="n">
        <v>95.8066733847646</v>
      </c>
      <c r="F23" s="19" t="n">
        <v>96.4085667890758</v>
      </c>
      <c r="G23" s="19" t="n">
        <v>96.1037385323465</v>
      </c>
      <c r="H23" s="13"/>
      <c r="I23" s="13"/>
    </row>
    <row r="24" customFormat="false" ht="14.25" hidden="false" customHeight="false" outlineLevel="0" collapsed="false">
      <c r="A24" s="18" t="n">
        <v>2013</v>
      </c>
      <c r="B24" s="19" t="n">
        <v>130.403982177749</v>
      </c>
      <c r="C24" s="19" t="n">
        <v>130.082522331466</v>
      </c>
      <c r="D24" s="19" t="n">
        <v>130.988860068802</v>
      </c>
      <c r="E24" s="19" t="n">
        <v>112.205839825239</v>
      </c>
      <c r="F24" s="19" t="n">
        <v>111.440464691339</v>
      </c>
      <c r="G24" s="19" t="n">
        <v>112.120582388834</v>
      </c>
      <c r="H24" s="13"/>
      <c r="I24" s="13"/>
    </row>
    <row r="25" customFormat="false" ht="14.25" hidden="false" customHeight="false" outlineLevel="0" collapsed="false">
      <c r="A25" s="18" t="n">
        <v>2014</v>
      </c>
      <c r="B25" s="19" t="n">
        <v>114.873664618241</v>
      </c>
      <c r="C25" s="19" t="n">
        <v>114.896614829612</v>
      </c>
      <c r="D25" s="19" t="n">
        <v>115.269894988965</v>
      </c>
      <c r="E25" s="19" t="n">
        <v>100.418692370868</v>
      </c>
      <c r="F25" s="19" t="n">
        <v>101.166988527897</v>
      </c>
      <c r="G25" s="19" t="n">
        <v>100.997910277181</v>
      </c>
      <c r="H25" s="13"/>
      <c r="I25" s="13"/>
    </row>
    <row r="26" customFormat="false" ht="20.25" hidden="false" customHeight="true" outlineLevel="0" collapsed="false">
      <c r="A26" s="17" t="s">
        <v>12</v>
      </c>
      <c r="B26" s="17"/>
      <c r="C26" s="17"/>
      <c r="D26" s="17"/>
      <c r="E26" s="17"/>
      <c r="F26" s="17"/>
      <c r="G26" s="17"/>
      <c r="H26" s="13"/>
      <c r="I26" s="13"/>
    </row>
    <row r="27" customFormat="false" ht="14.25" hidden="false" customHeight="false" outlineLevel="0" collapsed="false">
      <c r="A27" s="18" t="n">
        <v>2009</v>
      </c>
      <c r="B27" s="19" t="n">
        <v>91.8684625038535</v>
      </c>
      <c r="C27" s="19" t="n">
        <v>91.7487729096296</v>
      </c>
      <c r="D27" s="19" t="n">
        <v>91.8774852623443</v>
      </c>
      <c r="E27" s="19" t="n">
        <v>94.5013028425872</v>
      </c>
      <c r="F27" s="19" t="n">
        <v>94.5946201803154</v>
      </c>
      <c r="G27" s="19" t="n">
        <v>94.5029757104011</v>
      </c>
      <c r="H27" s="13"/>
      <c r="I27" s="13"/>
    </row>
    <row r="28" customFormat="false" ht="14.25" hidden="false" customHeight="false" outlineLevel="0" collapsed="false">
      <c r="A28" s="18" t="n">
        <v>2010</v>
      </c>
      <c r="B28" s="19" t="n">
        <v>100</v>
      </c>
      <c r="C28" s="19" t="n">
        <v>100</v>
      </c>
      <c r="D28" s="19" t="n">
        <v>100</v>
      </c>
      <c r="E28" s="19" t="n">
        <v>100</v>
      </c>
      <c r="F28" s="19" t="n">
        <v>100</v>
      </c>
      <c r="G28" s="19" t="n">
        <v>100</v>
      </c>
      <c r="H28" s="13"/>
      <c r="I28" s="13"/>
    </row>
    <row r="29" customFormat="false" ht="14.25" hidden="false" customHeight="false" outlineLevel="0" collapsed="false">
      <c r="A29" s="18" t="n">
        <v>2011</v>
      </c>
      <c r="B29" s="19" t="n">
        <v>115.967448999394</v>
      </c>
      <c r="C29" s="19" t="n">
        <v>115.218427892464</v>
      </c>
      <c r="D29" s="19" t="n">
        <v>115.858968524027</v>
      </c>
      <c r="E29" s="19" t="n">
        <v>112.094372519541</v>
      </c>
      <c r="F29" s="19" t="n">
        <v>111.406278080575</v>
      </c>
      <c r="G29" s="19" t="n">
        <v>112.035805519345</v>
      </c>
      <c r="H29" s="13"/>
      <c r="I29" s="13"/>
    </row>
    <row r="30" customFormat="false" ht="14.25" hidden="false" customHeight="false" outlineLevel="0" collapsed="false">
      <c r="A30" s="18" t="n">
        <v>2012</v>
      </c>
      <c r="B30" s="19" t="n">
        <v>123.540503561262</v>
      </c>
      <c r="C30" s="19" t="n">
        <v>124.245296926901</v>
      </c>
      <c r="D30" s="19" t="n">
        <v>122.956925710084</v>
      </c>
      <c r="E30" s="19" t="n">
        <v>116.343307350186</v>
      </c>
      <c r="F30" s="19" t="n">
        <v>116.872933870163</v>
      </c>
      <c r="G30" s="19" t="n">
        <v>115.670497086843</v>
      </c>
      <c r="H30" s="13"/>
      <c r="I30" s="13"/>
    </row>
    <row r="31" customFormat="false" ht="14.25" hidden="false" customHeight="false" outlineLevel="0" collapsed="false">
      <c r="A31" s="18" t="n">
        <v>2013</v>
      </c>
      <c r="B31" s="19" t="n">
        <v>146.972518286814</v>
      </c>
      <c r="C31" s="19" t="n">
        <v>144.910396640222</v>
      </c>
      <c r="D31" s="19" t="n">
        <v>146.729290865586</v>
      </c>
      <c r="E31" s="19" t="n">
        <v>136.670576329557</v>
      </c>
      <c r="F31" s="19" t="n">
        <v>134.877117757256</v>
      </c>
      <c r="G31" s="19" t="n">
        <v>136.466250983655</v>
      </c>
      <c r="H31" s="13"/>
      <c r="I31" s="13"/>
    </row>
    <row r="32" customFormat="false" ht="14.25" hidden="false" customHeight="false" outlineLevel="0" collapsed="false">
      <c r="A32" s="18" t="n">
        <v>2014</v>
      </c>
      <c r="B32" s="19" t="n">
        <v>132.631018991563</v>
      </c>
      <c r="C32" s="19" t="n">
        <v>132.27657908209</v>
      </c>
      <c r="D32" s="19" t="n">
        <v>132.719103532103</v>
      </c>
      <c r="E32" s="19" t="n">
        <v>122.678445944772</v>
      </c>
      <c r="F32" s="19" t="n">
        <v>122.211643196878</v>
      </c>
      <c r="G32" s="19" t="n">
        <v>122.826984347541</v>
      </c>
      <c r="H32" s="13"/>
      <c r="I32" s="13"/>
    </row>
    <row r="33" customFormat="false" ht="20.25" hidden="false" customHeight="true" outlineLevel="0" collapsed="false">
      <c r="A33" s="17" t="s">
        <v>13</v>
      </c>
      <c r="B33" s="17"/>
      <c r="C33" s="17"/>
      <c r="D33" s="17"/>
      <c r="E33" s="17"/>
      <c r="F33" s="17"/>
      <c r="G33" s="17"/>
      <c r="H33" s="13"/>
      <c r="I33" s="13"/>
    </row>
    <row r="34" customFormat="false" ht="14.25" hidden="false" customHeight="false" outlineLevel="0" collapsed="false">
      <c r="A34" s="18" t="n">
        <v>2009</v>
      </c>
      <c r="B34" s="19" t="n">
        <v>87.5622657630865</v>
      </c>
      <c r="C34" s="19" t="n">
        <v>87.4186713961048</v>
      </c>
      <c r="D34" s="19" t="n">
        <v>88.0672998074417</v>
      </c>
      <c r="E34" s="19" t="n">
        <v>87.6726654400101</v>
      </c>
      <c r="F34" s="19" t="n">
        <v>87.6910960922314</v>
      </c>
      <c r="G34" s="19" t="n">
        <v>88.2081602244025</v>
      </c>
      <c r="H34" s="13"/>
      <c r="I34" s="13"/>
    </row>
    <row r="35" customFormat="false" ht="14.25" hidden="false" customHeight="false" outlineLevel="0" collapsed="false">
      <c r="A35" s="18" t="n">
        <v>2010</v>
      </c>
      <c r="B35" s="19" t="n">
        <v>100</v>
      </c>
      <c r="C35" s="19" t="n">
        <v>100</v>
      </c>
      <c r="D35" s="19" t="n">
        <v>100</v>
      </c>
      <c r="E35" s="19" t="n">
        <v>100</v>
      </c>
      <c r="F35" s="19" t="n">
        <v>100</v>
      </c>
      <c r="G35" s="19" t="n">
        <v>100</v>
      </c>
      <c r="H35" s="13"/>
      <c r="I35" s="13"/>
    </row>
    <row r="36" customFormat="false" ht="14.25" hidden="false" customHeight="false" outlineLevel="0" collapsed="false">
      <c r="A36" s="18" t="n">
        <v>2011</v>
      </c>
      <c r="B36" s="19" t="n">
        <v>104.488638321067</v>
      </c>
      <c r="C36" s="19" t="n">
        <v>105.062896318121</v>
      </c>
      <c r="D36" s="19" t="n">
        <v>104.860136391337</v>
      </c>
      <c r="E36" s="19" t="n">
        <v>104.119997059463</v>
      </c>
      <c r="F36" s="19" t="n">
        <v>104.153384723979</v>
      </c>
      <c r="G36" s="19" t="n">
        <v>104.530431921668</v>
      </c>
      <c r="H36" s="13"/>
      <c r="I36" s="13"/>
    </row>
    <row r="37" customFormat="false" ht="14.25" hidden="false" customHeight="false" outlineLevel="0" collapsed="false">
      <c r="A37" s="18" t="n">
        <v>2012</v>
      </c>
      <c r="B37" s="19" t="n">
        <v>104.358903408144</v>
      </c>
      <c r="C37" s="19" t="n">
        <v>105.676713569658</v>
      </c>
      <c r="D37" s="19" t="n">
        <v>105.261841529757</v>
      </c>
      <c r="E37" s="19" t="n">
        <v>103.827835589601</v>
      </c>
      <c r="F37" s="19" t="n">
        <v>105.084325095775</v>
      </c>
      <c r="G37" s="19" t="n">
        <v>104.404073949315</v>
      </c>
      <c r="H37" s="13"/>
      <c r="I37" s="13"/>
    </row>
    <row r="38" customFormat="false" ht="14.25" hidden="false" customHeight="false" outlineLevel="0" collapsed="false">
      <c r="A38" s="18" t="n">
        <v>2013</v>
      </c>
      <c r="B38" s="19" t="n">
        <v>131.994517271074</v>
      </c>
      <c r="C38" s="19" t="n">
        <v>132.961178618011</v>
      </c>
      <c r="D38" s="19" t="n">
        <v>132.642044191293</v>
      </c>
      <c r="E38" s="19" t="n">
        <v>131.726345731304</v>
      </c>
      <c r="F38" s="19" t="n">
        <v>132.638969100426</v>
      </c>
      <c r="G38" s="19" t="n">
        <v>132.153752011387</v>
      </c>
      <c r="H38" s="13"/>
      <c r="I38" s="13"/>
    </row>
    <row r="39" customFormat="false" ht="14.25" hidden="false" customHeight="false" outlineLevel="0" collapsed="false">
      <c r="A39" s="18" t="n">
        <v>2014</v>
      </c>
      <c r="B39" s="19" t="n">
        <v>125.653733109352</v>
      </c>
      <c r="C39" s="19" t="n">
        <v>126.995200047758</v>
      </c>
      <c r="D39" s="19" t="n">
        <v>126.914854778783</v>
      </c>
      <c r="E39" s="19" t="n">
        <v>127.592252780899</v>
      </c>
      <c r="F39" s="19" t="n">
        <v>129.299883023886</v>
      </c>
      <c r="G39" s="19" t="n">
        <v>129.035491771968</v>
      </c>
      <c r="H39" s="13"/>
      <c r="I39" s="13"/>
    </row>
    <row r="41" customFormat="false" ht="12" hidden="false" customHeight="false" outlineLevel="0" collapsed="false">
      <c r="A41" s="20" t="s">
        <v>14</v>
      </c>
    </row>
    <row r="43" customFormat="false" ht="12" hidden="false" customHeight="false" outlineLevel="0" collapsed="false">
      <c r="A43" s="20"/>
    </row>
  </sheetData>
  <mergeCells count="8">
    <mergeCell ref="A3:A4"/>
    <mergeCell ref="B3:D3"/>
    <mergeCell ref="E3:G3"/>
    <mergeCell ref="A5:G5"/>
    <mergeCell ref="A12:G12"/>
    <mergeCell ref="A19:G19"/>
    <mergeCell ref="A26:G26"/>
    <mergeCell ref="A33:G33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Distributivna trgovina</oddHeader>
    <oddFooter>&amp;L&amp;"Arial,Regular"&amp;8Statistički godišnjak Republike Srpske 2015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9.7"/>
    <col collapsed="false" customWidth="true" hidden="false" outlineLevel="0" max="4" min="2" style="4" width="16.99"/>
    <col collapsed="false" customWidth="true" hidden="false" outlineLevel="0" max="7" min="5" style="4" width="9.7"/>
    <col collapsed="false" customWidth="false" hidden="false" outlineLevel="0" max="8" min="8" style="4" width="9.14"/>
    <col collapsed="false" customWidth="false" hidden="false" outlineLevel="0" max="11" min="9" style="6" width="9.14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7" t="s">
        <v>15</v>
      </c>
    </row>
    <row r="2" customFormat="false" ht="19.5" hidden="false" customHeight="true" outlineLevel="0" collapsed="false">
      <c r="A2" s="8" t="s">
        <v>2</v>
      </c>
      <c r="D2" s="9" t="s">
        <v>3</v>
      </c>
    </row>
    <row r="3" customFormat="false" ht="32.25" hidden="false" customHeight="true" outlineLevel="0" collapsed="false">
      <c r="A3" s="21"/>
      <c r="B3" s="22" t="s">
        <v>16</v>
      </c>
      <c r="C3" s="22" t="s">
        <v>17</v>
      </c>
      <c r="D3" s="23" t="s">
        <v>18</v>
      </c>
      <c r="E3" s="5"/>
    </row>
    <row r="4" customFormat="false" ht="22.5" hidden="false" customHeight="true" outlineLevel="0" collapsed="false">
      <c r="A4" s="24" t="s">
        <v>19</v>
      </c>
      <c r="B4" s="24"/>
      <c r="C4" s="24"/>
      <c r="D4" s="24"/>
      <c r="E4" s="5"/>
    </row>
    <row r="5" customFormat="false" ht="15" hidden="false" customHeight="true" outlineLevel="0" collapsed="false">
      <c r="A5" s="25" t="n">
        <v>2009</v>
      </c>
      <c r="B5" s="26" t="n">
        <v>90.1</v>
      </c>
      <c r="C5" s="26" t="n">
        <v>88.6</v>
      </c>
      <c r="D5" s="26" t="n">
        <v>89.7</v>
      </c>
      <c r="E5" s="5"/>
    </row>
    <row r="6" customFormat="false" ht="15" hidden="false" customHeight="true" outlineLevel="0" collapsed="false">
      <c r="A6" s="25" t="n">
        <v>2010</v>
      </c>
      <c r="B6" s="26" t="n">
        <v>100</v>
      </c>
      <c r="C6" s="26" t="n">
        <v>100</v>
      </c>
      <c r="D6" s="26" t="n">
        <v>100</v>
      </c>
      <c r="E6" s="5"/>
    </row>
    <row r="7" customFormat="false" ht="15" hidden="false" customHeight="true" outlineLevel="0" collapsed="false">
      <c r="A7" s="25" t="n">
        <v>2011</v>
      </c>
      <c r="B7" s="26" t="n">
        <v>105.9</v>
      </c>
      <c r="C7" s="26" t="n">
        <v>106</v>
      </c>
      <c r="D7" s="26" t="n">
        <v>105.5</v>
      </c>
      <c r="E7" s="5"/>
    </row>
    <row r="8" customFormat="false" ht="15" hidden="false" customHeight="true" outlineLevel="0" collapsed="false">
      <c r="A8" s="25" t="n">
        <v>2012</v>
      </c>
      <c r="B8" s="26" t="n">
        <v>88.9</v>
      </c>
      <c r="C8" s="26" t="n">
        <v>93.1</v>
      </c>
      <c r="D8" s="26" t="n">
        <v>91.6</v>
      </c>
      <c r="E8" s="5"/>
    </row>
    <row r="9" customFormat="false" ht="15" hidden="false" customHeight="true" outlineLevel="0" collapsed="false">
      <c r="A9" s="25" t="n">
        <v>2013</v>
      </c>
      <c r="B9" s="26" t="n">
        <v>85.7</v>
      </c>
      <c r="C9" s="26" t="n">
        <v>90</v>
      </c>
      <c r="D9" s="26" t="n">
        <v>89.5</v>
      </c>
      <c r="E9" s="5"/>
    </row>
    <row r="10" customFormat="false" ht="15" hidden="false" customHeight="true" outlineLevel="0" collapsed="false">
      <c r="A10" s="25" t="n">
        <v>2014</v>
      </c>
      <c r="B10" s="26" t="n">
        <v>87.3267708290078</v>
      </c>
      <c r="C10" s="26" t="n">
        <v>90.5715771385564</v>
      </c>
      <c r="D10" s="26" t="n">
        <v>90.2287677087513</v>
      </c>
      <c r="E10" s="5"/>
    </row>
    <row r="11" customFormat="false" ht="37.5" hidden="false" customHeight="true" outlineLevel="0" collapsed="false">
      <c r="A11" s="24" t="s">
        <v>20</v>
      </c>
      <c r="B11" s="24"/>
      <c r="C11" s="24"/>
      <c r="D11" s="24"/>
      <c r="E11" s="5"/>
    </row>
    <row r="12" customFormat="false" ht="15" hidden="false" customHeight="true" outlineLevel="0" collapsed="false">
      <c r="A12" s="25" t="n">
        <v>2009</v>
      </c>
      <c r="B12" s="26" t="n">
        <v>96.6</v>
      </c>
      <c r="C12" s="26" t="n">
        <v>98.9</v>
      </c>
      <c r="D12" s="26" t="n">
        <v>97.4</v>
      </c>
      <c r="E12" s="5"/>
    </row>
    <row r="13" customFormat="false" ht="15" hidden="false" customHeight="true" outlineLevel="0" collapsed="false">
      <c r="A13" s="25" t="n">
        <v>2010</v>
      </c>
      <c r="B13" s="26" t="n">
        <v>100</v>
      </c>
      <c r="C13" s="26" t="n">
        <v>100</v>
      </c>
      <c r="D13" s="26" t="n">
        <v>100</v>
      </c>
      <c r="E13" s="5"/>
    </row>
    <row r="14" customFormat="false" ht="15" hidden="false" customHeight="true" outlineLevel="0" collapsed="false">
      <c r="A14" s="25" t="n">
        <v>2011</v>
      </c>
      <c r="B14" s="26" t="n">
        <v>110.9</v>
      </c>
      <c r="C14" s="26" t="n">
        <v>111.1</v>
      </c>
      <c r="D14" s="26" t="n">
        <v>110.2</v>
      </c>
      <c r="E14" s="5"/>
    </row>
    <row r="15" customFormat="false" ht="15" hidden="false" customHeight="true" outlineLevel="0" collapsed="false">
      <c r="A15" s="25" t="n">
        <v>2012</v>
      </c>
      <c r="B15" s="26" t="n">
        <v>102</v>
      </c>
      <c r="C15" s="26" t="n">
        <v>97.9</v>
      </c>
      <c r="D15" s="26" t="n">
        <v>96.3</v>
      </c>
      <c r="E15" s="5"/>
    </row>
    <row r="16" customFormat="false" ht="15" hidden="false" customHeight="true" outlineLevel="0" collapsed="false">
      <c r="A16" s="25" t="n">
        <v>2013</v>
      </c>
      <c r="B16" s="26" t="n">
        <v>92.5</v>
      </c>
      <c r="C16" s="26" t="n">
        <v>99.1</v>
      </c>
      <c r="D16" s="26" t="n">
        <v>98.2</v>
      </c>
      <c r="E16" s="5"/>
    </row>
    <row r="17" customFormat="false" ht="15" hidden="false" customHeight="true" outlineLevel="0" collapsed="false">
      <c r="A17" s="25" t="n">
        <v>2014</v>
      </c>
      <c r="B17" s="26" t="n">
        <v>79.5222659127533</v>
      </c>
      <c r="C17" s="26" t="n">
        <v>84.3133949572952</v>
      </c>
      <c r="D17" s="26" t="n">
        <v>84.092468756524</v>
      </c>
      <c r="E17" s="5"/>
    </row>
    <row r="18" customFormat="false" ht="23.25" hidden="false" customHeight="true" outlineLevel="0" collapsed="false">
      <c r="A18" s="24" t="s">
        <v>21</v>
      </c>
      <c r="B18" s="24"/>
      <c r="C18" s="24"/>
      <c r="D18" s="24"/>
      <c r="E18" s="5"/>
    </row>
    <row r="19" customFormat="false" ht="15" hidden="false" customHeight="true" outlineLevel="0" collapsed="false">
      <c r="A19" s="25" t="n">
        <v>2009</v>
      </c>
      <c r="B19" s="26" t="n">
        <v>90.1</v>
      </c>
      <c r="C19" s="26" t="n">
        <v>87.9</v>
      </c>
      <c r="D19" s="26" t="n">
        <v>89.6</v>
      </c>
      <c r="E19" s="5"/>
    </row>
    <row r="20" customFormat="false" ht="15" hidden="false" customHeight="true" outlineLevel="0" collapsed="false">
      <c r="A20" s="25" t="n">
        <v>2010</v>
      </c>
      <c r="B20" s="26" t="n">
        <v>100</v>
      </c>
      <c r="C20" s="26" t="n">
        <v>100</v>
      </c>
      <c r="D20" s="26" t="n">
        <v>100</v>
      </c>
      <c r="E20" s="5"/>
    </row>
    <row r="21" customFormat="false" ht="15" hidden="false" customHeight="true" outlineLevel="0" collapsed="false">
      <c r="A21" s="25" t="n">
        <v>2011</v>
      </c>
      <c r="B21" s="26" t="n">
        <v>103.9</v>
      </c>
      <c r="C21" s="26" t="n">
        <v>103.8</v>
      </c>
      <c r="D21" s="26" t="n">
        <v>103.4</v>
      </c>
      <c r="E21" s="5"/>
    </row>
    <row r="22" customFormat="false" ht="15" hidden="false" customHeight="true" outlineLevel="0" collapsed="false">
      <c r="A22" s="25" t="n">
        <v>2012</v>
      </c>
      <c r="B22" s="26" t="n">
        <v>79.7</v>
      </c>
      <c r="C22" s="26" t="n">
        <v>84.8</v>
      </c>
      <c r="D22" s="26" t="n">
        <v>83</v>
      </c>
      <c r="E22" s="5"/>
    </row>
    <row r="23" customFormat="false" ht="15" hidden="false" customHeight="true" outlineLevel="0" collapsed="false">
      <c r="A23" s="25" t="n">
        <v>2013</v>
      </c>
      <c r="B23" s="27" t="n">
        <v>75.1</v>
      </c>
      <c r="C23" s="27" t="n">
        <v>79.1</v>
      </c>
      <c r="D23" s="27" t="n">
        <v>78.6</v>
      </c>
      <c r="E23" s="5"/>
    </row>
    <row r="24" customFormat="false" ht="15" hidden="false" customHeight="true" outlineLevel="0" collapsed="false">
      <c r="A24" s="25" t="n">
        <v>2014</v>
      </c>
      <c r="B24" s="26" t="n">
        <v>99.6351747607696</v>
      </c>
      <c r="C24" s="26" t="n">
        <v>99.7275545766024</v>
      </c>
      <c r="D24" s="26" t="n">
        <v>98.627122397229</v>
      </c>
      <c r="E24" s="5"/>
    </row>
    <row r="25" customFormat="false" ht="20.25" hidden="false" customHeight="true" outlineLevel="0" collapsed="false">
      <c r="A25" s="24" t="s">
        <v>22</v>
      </c>
      <c r="B25" s="24"/>
      <c r="C25" s="24"/>
      <c r="D25" s="24"/>
      <c r="E25" s="5"/>
    </row>
    <row r="26" customFormat="false" ht="15" hidden="false" customHeight="true" outlineLevel="0" collapsed="false">
      <c r="A26" s="25" t="n">
        <v>2009</v>
      </c>
      <c r="B26" s="26" t="n">
        <v>89.3</v>
      </c>
      <c r="C26" s="26" t="n">
        <v>88.8</v>
      </c>
      <c r="D26" s="26" t="n">
        <v>88.8</v>
      </c>
      <c r="E26" s="5"/>
    </row>
    <row r="27" customFormat="false" ht="15" hidden="false" customHeight="true" outlineLevel="0" collapsed="false">
      <c r="A27" s="25" t="n">
        <v>2010</v>
      </c>
      <c r="B27" s="26" t="n">
        <v>100</v>
      </c>
      <c r="C27" s="26" t="n">
        <v>100</v>
      </c>
      <c r="D27" s="26" t="n">
        <v>100</v>
      </c>
      <c r="E27" s="5"/>
    </row>
    <row r="28" customFormat="false" ht="15" hidden="false" customHeight="true" outlineLevel="0" collapsed="false">
      <c r="A28" s="25" t="n">
        <v>2011</v>
      </c>
      <c r="B28" s="26" t="n">
        <v>109.6</v>
      </c>
      <c r="C28" s="26" t="n">
        <v>110.2</v>
      </c>
      <c r="D28" s="26" t="n">
        <v>109.5</v>
      </c>
      <c r="E28" s="5"/>
    </row>
    <row r="29" customFormat="false" ht="15" hidden="false" customHeight="true" outlineLevel="0" collapsed="false">
      <c r="A29" s="25" t="n">
        <v>2012</v>
      </c>
      <c r="B29" s="26" t="n">
        <v>107.7</v>
      </c>
      <c r="C29" s="26" t="n">
        <v>110.9</v>
      </c>
      <c r="D29" s="26" t="n">
        <v>110</v>
      </c>
      <c r="E29" s="5"/>
    </row>
    <row r="30" customFormat="false" ht="15" hidden="false" customHeight="true" outlineLevel="0" collapsed="false">
      <c r="A30" s="25" t="n">
        <v>2013</v>
      </c>
      <c r="B30" s="26" t="n">
        <v>108.3</v>
      </c>
      <c r="C30" s="26" t="n">
        <v>113.1</v>
      </c>
      <c r="D30" s="26" t="n">
        <v>112.4</v>
      </c>
      <c r="E30" s="5"/>
    </row>
    <row r="31" customFormat="false" ht="15" hidden="false" customHeight="true" outlineLevel="0" collapsed="false">
      <c r="A31" s="25" t="n">
        <v>2014</v>
      </c>
      <c r="B31" s="26" t="n">
        <v>87.3267708290078</v>
      </c>
      <c r="C31" s="26" t="n">
        <v>90.5715771385564</v>
      </c>
      <c r="D31" s="26" t="n">
        <v>90.2287677087514</v>
      </c>
      <c r="E31" s="5"/>
    </row>
    <row r="33" customFormat="false" ht="12" hidden="false" customHeight="false" outlineLevel="0" collapsed="false">
      <c r="A33" s="20" t="s">
        <v>14</v>
      </c>
    </row>
  </sheetData>
  <mergeCells count="4">
    <mergeCell ref="A4:D4"/>
    <mergeCell ref="A11:D11"/>
    <mergeCell ref="A18:D18"/>
    <mergeCell ref="A25:D25"/>
  </mergeCells>
  <hyperlinks>
    <hyperlink ref="D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Distributivna trgovina</oddHeader>
    <oddFooter>&amp;L&amp;"Arial,Regular"&amp;8Statistički godišnjak Republike Srpske 2015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6.28"/>
  </cols>
  <sheetData>
    <row r="1" customFormat="false" ht="17.25" hidden="false" customHeight="true" outlineLevel="0" collapsed="false">
      <c r="A1" s="28" t="s">
        <v>23</v>
      </c>
    </row>
    <row r="2" customFormat="false" ht="15.75" hidden="false" customHeight="false" outlineLevel="0" collapsed="false">
      <c r="A2" s="29" t="s">
        <v>24</v>
      </c>
      <c r="B2" s="9" t="s">
        <v>3</v>
      </c>
    </row>
    <row r="3" customFormat="false" ht="36" hidden="false" customHeight="true" outlineLevel="0" collapsed="false">
      <c r="A3" s="30" t="s">
        <v>25</v>
      </c>
      <c r="B3" s="31" t="s">
        <v>26</v>
      </c>
    </row>
    <row r="4" customFormat="false" ht="26.25" hidden="false" customHeight="true" outlineLevel="0" collapsed="false">
      <c r="A4" s="32" t="s">
        <v>27</v>
      </c>
      <c r="B4" s="33" t="n">
        <v>6551183.79537181</v>
      </c>
    </row>
    <row r="5" customFormat="false" ht="32.25" hidden="false" customHeight="true" outlineLevel="0" collapsed="false">
      <c r="A5" s="34" t="s">
        <v>28</v>
      </c>
      <c r="B5" s="35" t="n">
        <v>336892.381173042</v>
      </c>
    </row>
    <row r="6" customFormat="false" ht="32.25" hidden="false" customHeight="true" outlineLevel="0" collapsed="false">
      <c r="A6" s="36" t="s">
        <v>21</v>
      </c>
      <c r="B6" s="35" t="n">
        <v>3926612.02732149</v>
      </c>
    </row>
    <row r="7" customFormat="false" ht="32.25" hidden="false" customHeight="true" outlineLevel="0" collapsed="false">
      <c r="A7" s="36" t="s">
        <v>22</v>
      </c>
      <c r="B7" s="35" t="n">
        <v>2287679.38687728</v>
      </c>
    </row>
  </sheetData>
  <hyperlinks>
    <hyperlink ref="B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Distributivna trgovina</oddHeader>
    <oddFooter>&amp;L&amp;"Arial,Regular"&amp;8Statistički godišnjak Republike Srpske 2015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5" width="18.7"/>
    <col collapsed="false" customWidth="true" hidden="false" outlineLevel="0" max="3" min="3" style="37" width="10.99"/>
    <col collapsed="false" customWidth="true" hidden="false" outlineLevel="0" max="4" min="4" style="37" width="11.13"/>
    <col collapsed="false" customWidth="true" hidden="false" outlineLevel="0" max="5" min="5" style="37" width="8.28"/>
    <col collapsed="false" customWidth="true" hidden="false" outlineLevel="0" max="6" min="6" style="4" width="10.13"/>
    <col collapsed="false" customWidth="true" hidden="false" outlineLevel="0" max="7" min="7" style="4" width="5.71"/>
    <col collapsed="false" customWidth="true" hidden="false" outlineLevel="0" max="8" min="8" style="4" width="4.85"/>
    <col collapsed="false" customWidth="true" hidden="false" outlineLevel="0" max="9" min="9" style="4" width="5.56"/>
    <col collapsed="false" customWidth="true" hidden="false" outlineLevel="0" max="10" min="10" style="4" width="6.56"/>
    <col collapsed="false" customWidth="false" hidden="false" outlineLevel="0" max="257" min="11" style="4" width="9.14"/>
  </cols>
  <sheetData>
    <row r="1" customFormat="false" ht="16.5" hidden="false" customHeight="true" outlineLevel="0" collapsed="false">
      <c r="A1" s="38" t="s">
        <v>29</v>
      </c>
      <c r="B1" s="4"/>
    </row>
    <row r="2" customFormat="false" ht="16.5" hidden="false" customHeight="true" outlineLevel="0" collapsed="false">
      <c r="A2" s="29" t="s">
        <v>24</v>
      </c>
      <c r="B2" s="9" t="s">
        <v>3</v>
      </c>
    </row>
    <row r="3" customFormat="false" ht="31.5" hidden="false" customHeight="true" outlineLevel="0" collapsed="false">
      <c r="A3" s="39" t="s">
        <v>30</v>
      </c>
      <c r="B3" s="23" t="s">
        <v>26</v>
      </c>
    </row>
    <row r="4" customFormat="false" ht="24" hidden="false" customHeight="true" outlineLevel="0" collapsed="false">
      <c r="A4" s="40" t="s">
        <v>27</v>
      </c>
      <c r="B4" s="41" t="n">
        <v>2631983.61350404</v>
      </c>
    </row>
    <row r="5" customFormat="false" ht="27" hidden="false" customHeight="true" outlineLevel="0" collapsed="false">
      <c r="A5" s="42" t="s">
        <v>31</v>
      </c>
      <c r="B5" s="43" t="n">
        <v>329100.872370384</v>
      </c>
      <c r="F5" s="41"/>
    </row>
    <row r="6" customFormat="false" ht="12" hidden="false" customHeight="false" outlineLevel="0" collapsed="false">
      <c r="A6" s="44" t="s">
        <v>32</v>
      </c>
      <c r="B6" s="43" t="n">
        <v>48663.1294742851</v>
      </c>
      <c r="F6" s="41"/>
      <c r="G6" s="6"/>
      <c r="H6" s="6"/>
      <c r="I6" s="6"/>
      <c r="J6" s="6"/>
    </row>
    <row r="7" customFormat="false" ht="12" hidden="false" customHeight="false" outlineLevel="0" collapsed="false">
      <c r="A7" s="44" t="s">
        <v>33</v>
      </c>
      <c r="B7" s="43" t="n">
        <v>14081.3556628885</v>
      </c>
      <c r="F7" s="41"/>
      <c r="G7" s="6"/>
      <c r="H7" s="6"/>
      <c r="I7" s="6"/>
      <c r="J7" s="6"/>
    </row>
    <row r="8" customFormat="false" ht="12" hidden="false" customHeight="false" outlineLevel="0" collapsed="false">
      <c r="A8" s="44" t="s">
        <v>34</v>
      </c>
      <c r="B8" s="43" t="n">
        <v>23682.7315973589</v>
      </c>
      <c r="F8" s="41"/>
      <c r="G8" s="6"/>
      <c r="H8" s="6"/>
      <c r="I8" s="6"/>
      <c r="J8" s="6"/>
    </row>
    <row r="9" customFormat="false" ht="12" hidden="false" customHeight="false" outlineLevel="0" collapsed="false">
      <c r="A9" s="44" t="s">
        <v>35</v>
      </c>
      <c r="B9" s="43" t="n">
        <v>47268.0550083969</v>
      </c>
      <c r="F9" s="41"/>
      <c r="G9" s="6"/>
      <c r="H9" s="6"/>
      <c r="I9" s="6"/>
      <c r="J9" s="6"/>
    </row>
    <row r="10" customFormat="false" ht="12" hidden="false" customHeight="false" outlineLevel="0" collapsed="false">
      <c r="A10" s="44" t="s">
        <v>36</v>
      </c>
      <c r="B10" s="43" t="n">
        <v>14942.3172172877</v>
      </c>
      <c r="F10" s="41"/>
      <c r="G10" s="6"/>
      <c r="H10" s="6"/>
      <c r="I10" s="6"/>
      <c r="J10" s="6"/>
    </row>
    <row r="11" customFormat="false" ht="12" hidden="false" customHeight="false" outlineLevel="0" collapsed="false">
      <c r="A11" s="44" t="s">
        <v>37</v>
      </c>
      <c r="B11" s="43" t="n">
        <v>40771.2390588047</v>
      </c>
      <c r="F11" s="45"/>
      <c r="G11" s="6"/>
      <c r="H11" s="6"/>
      <c r="I11" s="6"/>
      <c r="J11" s="6"/>
    </row>
    <row r="12" customFormat="false" ht="16.5" hidden="false" customHeight="true" outlineLevel="0" collapsed="false">
      <c r="A12" s="44" t="s">
        <v>38</v>
      </c>
      <c r="B12" s="43" t="n">
        <v>73508.4813622336</v>
      </c>
      <c r="F12" s="45"/>
      <c r="G12" s="6"/>
      <c r="H12" s="6"/>
      <c r="I12" s="6"/>
      <c r="J12" s="6"/>
    </row>
    <row r="13" customFormat="false" ht="12" hidden="false" customHeight="false" outlineLevel="0" collapsed="false">
      <c r="A13" s="44" t="s">
        <v>39</v>
      </c>
      <c r="B13" s="43" t="n">
        <v>56243.8131682249</v>
      </c>
      <c r="F13" s="45"/>
      <c r="G13" s="6"/>
      <c r="H13" s="6"/>
      <c r="I13" s="6"/>
      <c r="J13" s="6"/>
    </row>
    <row r="14" customFormat="false" ht="12" hidden="false" customHeight="false" outlineLevel="0" collapsed="false">
      <c r="A14" s="44" t="s">
        <v>40</v>
      </c>
      <c r="B14" s="43" t="n">
        <v>9939.74982090374</v>
      </c>
      <c r="F14" s="45"/>
      <c r="G14" s="6"/>
      <c r="H14" s="6"/>
      <c r="I14" s="6"/>
      <c r="J14" s="6"/>
    </row>
    <row r="15" customFormat="false" ht="24" hidden="false" customHeight="false" outlineLevel="0" collapsed="false">
      <c r="A15" s="42" t="s">
        <v>41</v>
      </c>
      <c r="B15" s="43" t="n">
        <v>546479.631031476</v>
      </c>
      <c r="F15" s="45"/>
      <c r="G15" s="6"/>
      <c r="H15" s="6"/>
      <c r="I15" s="6"/>
      <c r="J15" s="6"/>
    </row>
    <row r="16" customFormat="false" ht="12" hidden="false" customHeight="false" outlineLevel="0" collapsed="false">
      <c r="A16" s="44" t="s">
        <v>42</v>
      </c>
      <c r="B16" s="43" t="n">
        <v>40273.6699696556</v>
      </c>
      <c r="F16" s="46"/>
      <c r="G16" s="6"/>
      <c r="H16" s="6"/>
      <c r="I16" s="6"/>
      <c r="J16" s="6"/>
    </row>
    <row r="17" customFormat="false" ht="12" hidden="false" customHeight="false" outlineLevel="0" collapsed="false">
      <c r="A17" s="44" t="s">
        <v>43</v>
      </c>
      <c r="B17" s="43" t="n">
        <v>26550.5495678437</v>
      </c>
      <c r="F17" s="45"/>
      <c r="G17" s="6"/>
      <c r="H17" s="6"/>
      <c r="I17" s="6"/>
      <c r="J17" s="6"/>
    </row>
    <row r="18" customFormat="false" ht="12" hidden="false" customHeight="false" outlineLevel="0" collapsed="false">
      <c r="A18" s="44" t="s">
        <v>44</v>
      </c>
      <c r="B18" s="43" t="n">
        <v>3489.4636290333</v>
      </c>
      <c r="G18" s="6"/>
      <c r="H18" s="6"/>
      <c r="I18" s="6"/>
      <c r="J18" s="6"/>
    </row>
    <row r="19" customFormat="false" ht="12" hidden="false" customHeight="false" outlineLevel="0" collapsed="false">
      <c r="A19" s="44" t="s">
        <v>45</v>
      </c>
      <c r="B19" s="43" t="n">
        <v>152660.318270187</v>
      </c>
    </row>
    <row r="20" customFormat="false" ht="12" hidden="false" customHeight="false" outlineLevel="0" collapsed="false">
      <c r="A20" s="44" t="s">
        <v>46</v>
      </c>
      <c r="B20" s="43" t="n">
        <v>110584.650507134</v>
      </c>
    </row>
    <row r="21" customFormat="false" ht="12" hidden="false" customHeight="false" outlineLevel="0" collapsed="false">
      <c r="A21" s="44" t="s">
        <v>47</v>
      </c>
      <c r="B21" s="43" t="n">
        <v>71948.0264364635</v>
      </c>
    </row>
    <row r="22" customFormat="false" ht="12" hidden="false" customHeight="false" outlineLevel="0" collapsed="false">
      <c r="A22" s="44" t="s">
        <v>48</v>
      </c>
      <c r="B22" s="43" t="n">
        <v>110064.338632644</v>
      </c>
    </row>
    <row r="23" customFormat="false" ht="12" hidden="false" customHeight="false" outlineLevel="0" collapsed="false">
      <c r="A23" s="44" t="s">
        <v>49</v>
      </c>
      <c r="B23" s="43" t="n">
        <v>30908.614018515</v>
      </c>
    </row>
    <row r="24" customFormat="false" ht="24" hidden="false" customHeight="false" outlineLevel="0" collapsed="false">
      <c r="A24" s="42" t="s">
        <v>50</v>
      </c>
      <c r="B24" s="43" t="n">
        <v>16344.941414733</v>
      </c>
    </row>
    <row r="25" customFormat="false" ht="24" hidden="false" customHeight="false" outlineLevel="0" collapsed="false">
      <c r="A25" s="44" t="s">
        <v>51</v>
      </c>
      <c r="B25" s="43" t="n">
        <v>8174.39031646705</v>
      </c>
    </row>
    <row r="26" customFormat="false" ht="12" hidden="false" customHeight="false" outlineLevel="0" collapsed="false">
      <c r="A26" s="44" t="s">
        <v>52</v>
      </c>
      <c r="B26" s="43" t="n">
        <v>1573.95449288507</v>
      </c>
    </row>
    <row r="27" customFormat="false" ht="12" hidden="false" customHeight="false" outlineLevel="0" collapsed="false">
      <c r="A27" s="44" t="s">
        <v>53</v>
      </c>
      <c r="B27" s="43" t="n">
        <v>6596.5966053809</v>
      </c>
    </row>
    <row r="28" customFormat="false" ht="24" hidden="false" customHeight="false" outlineLevel="0" collapsed="false">
      <c r="A28" s="42" t="s">
        <v>54</v>
      </c>
      <c r="B28" s="43" t="n">
        <v>198270.943768807</v>
      </c>
    </row>
    <row r="29" customFormat="false" ht="12" hidden="false" customHeight="false" outlineLevel="0" collapsed="false">
      <c r="A29" s="44" t="s">
        <v>55</v>
      </c>
      <c r="B29" s="43" t="n">
        <v>24992.4733224828</v>
      </c>
    </row>
    <row r="30" customFormat="false" ht="12" hidden="false" customHeight="false" outlineLevel="0" collapsed="false">
      <c r="A30" s="44" t="s">
        <v>56</v>
      </c>
      <c r="B30" s="43" t="n">
        <v>8743.03129485652</v>
      </c>
    </row>
    <row r="31" customFormat="false" ht="12" hidden="false" customHeight="false" outlineLevel="0" collapsed="false">
      <c r="A31" s="44" t="s">
        <v>57</v>
      </c>
      <c r="B31" s="43" t="n">
        <v>3181.17513510883</v>
      </c>
    </row>
    <row r="32" customFormat="false" ht="12" hidden="false" customHeight="false" outlineLevel="0" collapsed="false">
      <c r="A32" s="44" t="s">
        <v>58</v>
      </c>
      <c r="B32" s="43" t="n">
        <v>1605.58567475731</v>
      </c>
    </row>
    <row r="33" customFormat="false" ht="12" hidden="false" customHeight="false" outlineLevel="0" collapsed="false">
      <c r="A33" s="44" t="s">
        <v>59</v>
      </c>
      <c r="B33" s="43" t="n">
        <v>14059.7557119657</v>
      </c>
    </row>
    <row r="34" customFormat="false" ht="12" hidden="false" customHeight="false" outlineLevel="0" collapsed="false">
      <c r="A34" s="44" t="s">
        <v>60</v>
      </c>
      <c r="B34" s="43" t="n">
        <v>21920.606292219</v>
      </c>
    </row>
    <row r="35" customFormat="false" ht="12" hidden="false" customHeight="false" outlineLevel="0" collapsed="false">
      <c r="A35" s="44" t="s">
        <v>61</v>
      </c>
      <c r="B35" s="43" t="n">
        <v>7057.10984551978</v>
      </c>
    </row>
    <row r="36" customFormat="false" ht="12" hidden="false" customHeight="false" outlineLevel="0" collapsed="false">
      <c r="A36" s="44" t="s">
        <v>62</v>
      </c>
      <c r="B36" s="43" t="n">
        <v>116711.206491897</v>
      </c>
    </row>
    <row r="37" customFormat="false" ht="12" hidden="false" customHeight="false" outlineLevel="0" collapsed="false">
      <c r="A37" s="42" t="s">
        <v>63</v>
      </c>
      <c r="B37" s="43" t="n">
        <v>147697.944306265</v>
      </c>
    </row>
    <row r="38" customFormat="false" ht="12" hidden="false" customHeight="false" outlineLevel="0" collapsed="false">
      <c r="A38" s="44" t="s">
        <v>64</v>
      </c>
      <c r="B38" s="43" t="n">
        <v>9248.00627543887</v>
      </c>
    </row>
    <row r="39" customFormat="false" ht="12" hidden="false" customHeight="false" outlineLevel="0" collapsed="false">
      <c r="A39" s="44" t="s">
        <v>65</v>
      </c>
      <c r="B39" s="43" t="n">
        <v>395.230062124396</v>
      </c>
    </row>
    <row r="40" customFormat="false" ht="12" hidden="false" customHeight="false" outlineLevel="0" collapsed="false">
      <c r="A40" s="44" t="s">
        <v>66</v>
      </c>
      <c r="B40" s="43" t="n">
        <v>4433.13786484824</v>
      </c>
    </row>
    <row r="41" customFormat="false" ht="12" hidden="false" customHeight="false" outlineLevel="0" collapsed="false">
      <c r="A41" s="44" t="s">
        <v>67</v>
      </c>
      <c r="B41" s="43" t="n">
        <v>57923.1524621246</v>
      </c>
    </row>
    <row r="42" customFormat="false" ht="12" hidden="false" customHeight="false" outlineLevel="0" collapsed="false">
      <c r="A42" s="44" t="s">
        <v>68</v>
      </c>
      <c r="B42" s="43" t="n">
        <v>42746.0490113385</v>
      </c>
    </row>
    <row r="43" customFormat="false" ht="12" hidden="false" customHeight="false" outlineLevel="0" collapsed="false">
      <c r="A43" s="44" t="s">
        <v>69</v>
      </c>
      <c r="B43" s="43" t="n">
        <v>4247.32674139168</v>
      </c>
    </row>
    <row r="44" customFormat="false" ht="12" hidden="false" customHeight="false" outlineLevel="0" collapsed="false">
      <c r="A44" s="44" t="s">
        <v>70</v>
      </c>
      <c r="B44" s="43" t="n">
        <v>8808.07430073934</v>
      </c>
    </row>
    <row r="45" customFormat="false" ht="12" hidden="false" customHeight="false" outlineLevel="0" collapsed="false">
      <c r="A45" s="44" t="s">
        <v>71</v>
      </c>
      <c r="B45" s="43" t="n">
        <v>678.443518531335</v>
      </c>
    </row>
    <row r="46" customFormat="false" ht="36" hidden="false" customHeight="false" outlineLevel="0" collapsed="false">
      <c r="A46" s="44" t="s">
        <v>72</v>
      </c>
      <c r="B46" s="43" t="n">
        <v>19218.5240697282</v>
      </c>
    </row>
    <row r="47" customFormat="false" ht="12" hidden="false" customHeight="false" outlineLevel="0" collapsed="false">
      <c r="A47" s="42" t="s">
        <v>73</v>
      </c>
      <c r="B47" s="43" t="n">
        <v>34247.8682537673</v>
      </c>
    </row>
    <row r="48" customFormat="false" ht="12" hidden="false" customHeight="false" outlineLevel="0" collapsed="false">
      <c r="A48" s="44" t="s">
        <v>74</v>
      </c>
      <c r="B48" s="43" t="n">
        <v>5973.73666808404</v>
      </c>
    </row>
    <row r="49" customFormat="false" ht="12" hidden="false" customHeight="false" outlineLevel="0" collapsed="false">
      <c r="A49" s="44" t="s">
        <v>75</v>
      </c>
      <c r="B49" s="43" t="n">
        <v>6169.85503967364</v>
      </c>
    </row>
    <row r="50" customFormat="false" ht="12" hidden="false" customHeight="false" outlineLevel="0" collapsed="false">
      <c r="A50" s="44" t="s">
        <v>76</v>
      </c>
      <c r="B50" s="43" t="n">
        <v>4659.49872093925</v>
      </c>
    </row>
    <row r="51" customFormat="false" ht="12" hidden="false" customHeight="false" outlineLevel="0" collapsed="false">
      <c r="A51" s="44" t="s">
        <v>77</v>
      </c>
      <c r="B51" s="43" t="n">
        <v>218.865930752027</v>
      </c>
    </row>
    <row r="52" customFormat="false" ht="12" hidden="false" customHeight="false" outlineLevel="0" collapsed="false">
      <c r="A52" s="44" t="s">
        <v>78</v>
      </c>
      <c r="B52" s="43" t="n">
        <v>13425.2862708805</v>
      </c>
    </row>
    <row r="53" customFormat="false" ht="12" hidden="false" customHeight="false" outlineLevel="0" collapsed="false">
      <c r="A53" s="44" t="s">
        <v>79</v>
      </c>
      <c r="B53" s="43" t="n">
        <v>92.4470887132417</v>
      </c>
    </row>
    <row r="54" customFormat="false" ht="12" hidden="false" customHeight="false" outlineLevel="0" collapsed="false">
      <c r="A54" s="44" t="s">
        <v>80</v>
      </c>
      <c r="B54" s="43" t="n">
        <v>3535.4653765843</v>
      </c>
    </row>
    <row r="55" customFormat="false" ht="12" hidden="false" customHeight="false" outlineLevel="0" collapsed="false">
      <c r="A55" s="44" t="s">
        <v>81</v>
      </c>
      <c r="B55" s="43" t="n">
        <v>0</v>
      </c>
    </row>
    <row r="56" customFormat="false" ht="12" hidden="false" customHeight="false" outlineLevel="0" collapsed="false">
      <c r="A56" s="44" t="s">
        <v>82</v>
      </c>
      <c r="B56" s="43" t="n">
        <v>172.713158140267</v>
      </c>
    </row>
    <row r="57" customFormat="false" ht="36" hidden="false" customHeight="false" outlineLevel="0" collapsed="false">
      <c r="A57" s="42" t="s">
        <v>83</v>
      </c>
      <c r="B57" s="43" t="n">
        <v>421268.254150875</v>
      </c>
    </row>
    <row r="58" customFormat="false" ht="12" hidden="false" customHeight="false" outlineLevel="0" collapsed="false">
      <c r="A58" s="44" t="s">
        <v>84</v>
      </c>
      <c r="B58" s="43" t="n">
        <v>45791.1573664882</v>
      </c>
    </row>
    <row r="59" customFormat="false" ht="12" hidden="false" customHeight="false" outlineLevel="0" collapsed="false">
      <c r="A59" s="44" t="s">
        <v>85</v>
      </c>
      <c r="B59" s="43" t="n">
        <v>38047.2521016752</v>
      </c>
    </row>
    <row r="60" customFormat="false" ht="12" hidden="false" customHeight="false" outlineLevel="0" collapsed="false">
      <c r="A60" s="44" t="s">
        <v>86</v>
      </c>
      <c r="B60" s="43" t="n">
        <v>3200.20695991607</v>
      </c>
    </row>
    <row r="61" customFormat="false" ht="12" hidden="false" customHeight="false" outlineLevel="0" collapsed="false">
      <c r="A61" s="44" t="s">
        <v>87</v>
      </c>
      <c r="B61" s="43" t="n">
        <v>215761.091931301</v>
      </c>
    </row>
    <row r="62" customFormat="false" ht="12" hidden="false" customHeight="false" outlineLevel="0" collapsed="false">
      <c r="A62" s="44" t="s">
        <v>88</v>
      </c>
      <c r="B62" s="43" t="n">
        <v>1858.83553190855</v>
      </c>
    </row>
    <row r="63" customFormat="false" ht="12" hidden="false" customHeight="false" outlineLevel="0" collapsed="false">
      <c r="A63" s="44" t="s">
        <v>89</v>
      </c>
      <c r="B63" s="43" t="n">
        <v>43545.1232421723</v>
      </c>
    </row>
    <row r="64" customFormat="false" ht="12" hidden="false" customHeight="false" outlineLevel="0" collapsed="false">
      <c r="A64" s="44" t="s">
        <v>90</v>
      </c>
      <c r="B64" s="43" t="n">
        <v>15604.5531079232</v>
      </c>
    </row>
    <row r="65" customFormat="false" ht="12" hidden="false" customHeight="false" outlineLevel="0" collapsed="false">
      <c r="A65" s="44" t="s">
        <v>91</v>
      </c>
      <c r="B65" s="43" t="n">
        <v>55972.6376180603</v>
      </c>
    </row>
    <row r="66" customFormat="false" ht="12" hidden="false" customHeight="false" outlineLevel="0" collapsed="false">
      <c r="A66" s="44" t="s">
        <v>92</v>
      </c>
      <c r="B66" s="43" t="n">
        <v>1487.39629143006</v>
      </c>
    </row>
    <row r="67" customFormat="false" ht="12" hidden="false" customHeight="false" outlineLevel="0" collapsed="false">
      <c r="A67" s="42" t="s">
        <v>93</v>
      </c>
      <c r="B67" s="43" t="n">
        <v>818447.594981491</v>
      </c>
    </row>
    <row r="68" customFormat="false" ht="12" hidden="false" customHeight="false" outlineLevel="0" collapsed="false">
      <c r="A68" s="44" t="s">
        <v>94</v>
      </c>
      <c r="B68" s="43" t="n">
        <v>731336.5303147</v>
      </c>
    </row>
    <row r="69" customFormat="false" ht="12" hidden="false" customHeight="false" outlineLevel="0" collapsed="false">
      <c r="A69" s="44" t="s">
        <v>95</v>
      </c>
      <c r="B69" s="43" t="n">
        <v>7024.6132258407</v>
      </c>
    </row>
    <row r="70" customFormat="false" ht="24" hidden="false" customHeight="false" outlineLevel="0" collapsed="false">
      <c r="A70" s="44" t="s">
        <v>96</v>
      </c>
      <c r="B70" s="43" t="n">
        <v>201.509057361483</v>
      </c>
    </row>
    <row r="71" customFormat="false" ht="12" hidden="false" customHeight="false" outlineLevel="0" collapsed="false">
      <c r="A71" s="44" t="s">
        <v>97</v>
      </c>
      <c r="B71" s="43" t="n">
        <v>13452.531638563</v>
      </c>
    </row>
    <row r="72" customFormat="false" ht="12" hidden="false" customHeight="false" outlineLevel="0" collapsed="false">
      <c r="A72" s="44" t="s">
        <v>98</v>
      </c>
      <c r="B72" s="43" t="n">
        <v>66432.4107450255</v>
      </c>
    </row>
    <row r="73" customFormat="false" ht="12" hidden="false" customHeight="false" outlineLevel="0" collapsed="false">
      <c r="A73" s="42" t="s">
        <v>99</v>
      </c>
      <c r="B73" s="43" t="n">
        <v>118944.183662631</v>
      </c>
    </row>
    <row r="74" customFormat="false" ht="12" hidden="false" customHeight="false" outlineLevel="0" collapsed="false">
      <c r="A74" s="44" t="s">
        <v>100</v>
      </c>
      <c r="B74" s="43" t="n">
        <v>45046.8776980444</v>
      </c>
    </row>
    <row r="75" customFormat="false" ht="24" hidden="false" customHeight="false" outlineLevel="0" collapsed="false">
      <c r="A75" s="44" t="s">
        <v>101</v>
      </c>
      <c r="B75" s="43" t="n">
        <v>55466.5013651133</v>
      </c>
    </row>
    <row r="76" customFormat="false" ht="12" hidden="false" customHeight="false" outlineLevel="0" collapsed="false">
      <c r="A76" s="44" t="s">
        <v>102</v>
      </c>
      <c r="B76" s="43" t="n">
        <v>9691.25561342564</v>
      </c>
    </row>
    <row r="77" customFormat="false" ht="12" hidden="false" customHeight="false" outlineLevel="0" collapsed="false">
      <c r="A77" s="44" t="s">
        <v>103</v>
      </c>
      <c r="B77" s="43" t="n">
        <v>8739.54898604782</v>
      </c>
    </row>
    <row r="78" customFormat="false" ht="12" hidden="false" customHeight="false" outlineLevel="0" collapsed="false">
      <c r="A78" s="42" t="s">
        <v>104</v>
      </c>
      <c r="B78" s="43" t="n">
        <v>1181.37956360928</v>
      </c>
    </row>
    <row r="79" customFormat="false" ht="12" hidden="false" customHeight="false" outlineLevel="0" collapsed="false">
      <c r="A79" s="44" t="s">
        <v>105</v>
      </c>
      <c r="B79" s="43" t="n">
        <v>15.4450664940731</v>
      </c>
    </row>
    <row r="80" customFormat="false" ht="12" hidden="false" customHeight="false" outlineLevel="0" collapsed="false">
      <c r="A80" s="44" t="s">
        <v>106</v>
      </c>
      <c r="B80" s="43" t="n">
        <v>0</v>
      </c>
    </row>
    <row r="81" customFormat="false" ht="12" hidden="false" customHeight="false" outlineLevel="0" collapsed="false">
      <c r="A81" s="44" t="s">
        <v>107</v>
      </c>
      <c r="B81" s="43" t="n">
        <v>1165.9344971152</v>
      </c>
    </row>
  </sheetData>
  <hyperlinks>
    <hyperlink ref="B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Distributivna trgovina</oddHeader>
    <oddFooter>&amp;L&amp;"Arial,Regular"&amp;8Statistički godišnjak Republike Srpske 2015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9-29T09:29:35Z</cp:lastPrinted>
  <dcterms:modified xsi:type="dcterms:W3CDTF">2016-01-26T08:21:44Z</dcterms:modified>
  <cp:revision>0</cp:revision>
  <dc:subject/>
  <dc:title/>
</cp:coreProperties>
</file>