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0"/>
  </bookViews>
  <sheets>
    <sheet name="Lista tabela" sheetId="1" state="visible" r:id="rId2"/>
    <sheet name="17.1.LAT" sheetId="2" state="visible" r:id="rId3"/>
    <sheet name="17.2.LAT" sheetId="3" state="visible" r:id="rId4"/>
    <sheet name="17.3.LAT" sheetId="4" state="visible" r:id="rId5"/>
    <sheet name="17.4.LAT" sheetId="5" state="visible" r:id="rId6"/>
    <sheet name="17.5.LAT" sheetId="6" state="visible" r:id="rId7"/>
    <sheet name="17.6.LAT" sheetId="7" state="visible" r:id="rId8"/>
    <sheet name="17.7.LAT" sheetId="8" state="visible" r:id="rId9"/>
    <sheet name="17.8.LAT" sheetId="9" state="visible" r:id="rId10"/>
    <sheet name="17.9.LAT" sheetId="10" state="visible" r:id="rId11"/>
  </sheets>
  <definedNames>
    <definedName function="false" hidden="false" localSheetId="3" name="_xlnm.Print_Titles" vbProcedure="false">'17.3.LAT'!$1:$3</definedName>
    <definedName function="false" hidden="false" localSheetId="4" name="_xlnm.Print_Titles" vbProcedure="false">'17.4.LAT'!$1:$3</definedName>
    <definedName function="false" hidden="false" localSheetId="5" name="_xlnm.Print_Titles" vbProcedure="false">'17.5.LAT'!$1:$3</definedName>
    <definedName function="false" hidden="false" localSheetId="7" name="_xlnm.Print_Titles" vbProcedure="false">'17.7.LAT'!$1:$4</definedName>
    <definedName function="false" hidden="false" name="Lista_tabela" vbProcedure="false">'Lista tabela'!$A$1</definedName>
    <definedName function="false" hidden="false" localSheetId="3" name="Z_3CB06DF4_4253_489C_8A92_8868F67496FB__wvu_PrintTitles" vbProcedure="false">'17.3.LAT'!$1:$3</definedName>
    <definedName function="false" hidden="false" localSheetId="3" name="Z_9D4A1937_6EF6_4CED_B48E_EA5646E5BE4B__wvu_PrintTitles" vbProcedure="false">'17.3.LAT'!$1:$3</definedName>
    <definedName function="false" hidden="false" localSheetId="4" name="Z_3CB06DF4_4253_489C_8A92_8868F67496FB__wvu_PrintTitles" vbProcedure="false">'17.4.LAT'!$1:$3</definedName>
    <definedName function="false" hidden="false" localSheetId="4" name="Z_9D4A1937_6EF6_4CED_B48E_EA5646E5BE4B__wvu_PrintTitles" vbProcedure="false">'17.4.LAT'!$1:$3</definedName>
    <definedName function="false" hidden="false" localSheetId="4" name="Z_EA66689A_76C5_44AE_BF8A_62237E316CA4__wvu_PrintTitles" vbProcedure="false">'17.4.LAT'!$1:$3</definedName>
    <definedName function="false" hidden="false" localSheetId="5" name="Z_1BB1973C_AAB6_499D_AAF0_36933CFDC162__wvu_PrintTitles" vbProcedure="false">'17.5.LAT'!$1:$3</definedName>
    <definedName function="false" hidden="false" localSheetId="5" name="Z_3CB06DF4_4253_489C_8A92_8868F67496FB__wvu_PrintTitles" vbProcedure="false">'17.5.LAT'!$1:$3</definedName>
    <definedName function="false" hidden="false" localSheetId="5" name="Z_9D4A1937_6EF6_4CED_B48E_EA5646E5BE4B__wvu_PrintTitles" vbProcedure="false">'17.5.LAT'!$1:$3</definedName>
    <definedName function="false" hidden="false" localSheetId="5" name="Z_EA66689A_76C5_44AE_BF8A_62237E316CA4__wvu_PrintTitles" vbProcedure="false">'17.5.LAT'!$1:$3</definedName>
    <definedName function="false" hidden="false" localSheetId="5" name="Z_ECD05CBD_9B98_4A09_B421_552946975B7F__wvu_PrintTitles" vbProcedure="false">'17.5.LAT'!$1:$3</definedName>
    <definedName function="false" hidden="false" localSheetId="7" name="Z_1BB1973C_AAB6_499D_AAF0_36933CFDC162__wvu_PrintTitles" vbProcedure="false">'17.7.LAT'!$1:$4</definedName>
    <definedName function="false" hidden="false" localSheetId="7" name="Z_3CB06DF4_4253_489C_8A92_8868F67496FB__wvu_PrintTitles" vbProcedure="false">'17.7.LAT'!$1:$4</definedName>
    <definedName function="false" hidden="false" localSheetId="7" name="Z_9D4A1937_6EF6_4CED_B48E_EA5646E5BE4B__wvu_PrintTitles" vbProcedure="false">'17.7.LAT'!$1:$4</definedName>
    <definedName function="false" hidden="false" localSheetId="7" name="Z_EA66689A_76C5_44AE_BF8A_62237E316CA4__wvu_PrintTitles" vbProcedure="false">'17.7.LAT'!$1:$4</definedName>
    <definedName function="false" hidden="false" localSheetId="7" name="Z_ECD05CBD_9B98_4A09_B421_552946975B7F__wvu_PrintTitles" vbProcedure="false">'17.7.LAT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232">
  <si>
    <t xml:space="preserve">17. Industrija</t>
  </si>
  <si>
    <t xml:space="preserve">17.1. Indeksi industrijske proizvodnje prema GIG, prethodna godina=100</t>
  </si>
  <si>
    <t xml:space="preserve">17.2. Indeksi industrijske proizvodnje prema GIG, 2010=100</t>
  </si>
  <si>
    <r>
      <rPr>
        <b val="true"/>
        <sz val="9"/>
        <color rgb="FF000000"/>
        <rFont val="Arial"/>
        <family val="2"/>
      </rPr>
      <t xml:space="preserve">17.1. Indeksi industrijske proizvodnje prema GIG</t>
    </r>
    <r>
      <rPr>
        <b val="true"/>
        <vertAlign val="superscript"/>
        <sz val="9"/>
        <color rgb="FF000000"/>
        <rFont val="Arial"/>
        <family val="2"/>
      </rPr>
      <t xml:space="preserve">1)</t>
    </r>
    <r>
      <rPr>
        <b val="true"/>
        <sz val="9"/>
        <color rgb="FF000000"/>
        <rFont val="Arial"/>
        <family val="2"/>
      </rPr>
      <t xml:space="preserve">, prethodna godina=100</t>
    </r>
  </si>
  <si>
    <r>
      <rPr>
        <sz val="9"/>
        <color rgb="FF000000"/>
        <rFont val="Arial"/>
        <family val="2"/>
      </rPr>
      <t xml:space="preserve">претходна година=100 / </t>
    </r>
    <r>
      <rPr>
        <i val="true"/>
        <sz val="9"/>
        <color rgb="FF000000"/>
        <rFont val="Arial"/>
        <family val="2"/>
      </rPr>
      <t xml:space="preserve">previous year=100</t>
    </r>
  </si>
  <si>
    <t xml:space="preserve">Lista tabela</t>
  </si>
  <si>
    <t xml:space="preserve">INDUSTRIJA UKUPNO</t>
  </si>
  <si>
    <t xml:space="preserve">AI</t>
  </si>
  <si>
    <t xml:space="preserve">Intermedijarni proizvodi</t>
  </si>
  <si>
    <t xml:space="preserve">AE</t>
  </si>
  <si>
    <t xml:space="preserve">Energija</t>
  </si>
  <si>
    <t xml:space="preserve">BV</t>
  </si>
  <si>
    <t xml:space="preserve">Kapitalni proizvodi</t>
  </si>
  <si>
    <t xml:space="preserve">CD</t>
  </si>
  <si>
    <t xml:space="preserve">Trajni proizvodi za široku potrošnju</t>
  </si>
  <si>
    <t xml:space="preserve">CN</t>
  </si>
  <si>
    <t xml:space="preserve">Netrajni proizvodi za široku potrošnju</t>
  </si>
  <si>
    <r>
      <rPr>
        <vertAlign val="superscript"/>
        <sz val="8"/>
        <color rgb="FF000000"/>
        <rFont val="Arial"/>
        <family val="2"/>
      </rPr>
      <t xml:space="preserve">1) </t>
    </r>
    <r>
      <rPr>
        <sz val="8"/>
        <color rgb="FF000000"/>
        <rFont val="Arial"/>
        <family val="2"/>
      </rPr>
      <t xml:space="preserve">Vidjeti metodološka objašnjenja</t>
    </r>
  </si>
  <si>
    <r>
      <rPr>
        <b val="true"/>
        <sz val="9"/>
        <color rgb="FF000000"/>
        <rFont val="Arial"/>
        <family val="2"/>
      </rPr>
      <t xml:space="preserve">17.2. Indeksi industrijske proizvodnje prema GIG</t>
    </r>
    <r>
      <rPr>
        <b val="true"/>
        <vertAlign val="superscript"/>
        <sz val="9"/>
        <color rgb="FF000000"/>
        <rFont val="Arial"/>
        <family val="2"/>
      </rPr>
      <t xml:space="preserve">1)</t>
    </r>
    <r>
      <rPr>
        <b val="true"/>
        <sz val="9"/>
        <color rgb="FF000000"/>
        <rFont val="Arial"/>
        <family val="2"/>
      </rPr>
      <t xml:space="preserve">, 2010=100</t>
    </r>
  </si>
  <si>
    <t xml:space="preserve">17.3. Indeksi industrijske proizvodnje prema područjima i oblastima KD, prethodna godina=100</t>
  </si>
  <si>
    <t xml:space="preserve">prethodna godina=100</t>
  </si>
  <si>
    <t xml:space="preserve">B</t>
  </si>
  <si>
    <t xml:space="preserve">Vađenje ruda i kamena</t>
  </si>
  <si>
    <t xml:space="preserve">05</t>
  </si>
  <si>
    <t xml:space="preserve">Vađenje uglja i lignita (mrkog uglja)</t>
  </si>
  <si>
    <t xml:space="preserve">07</t>
  </si>
  <si>
    <t xml:space="preserve">Vađenje ruda metala</t>
  </si>
  <si>
    <t xml:space="preserve">08</t>
  </si>
  <si>
    <t xml:space="preserve">Vađenje ostalih ruda i kamena</t>
  </si>
  <si>
    <t xml:space="preserve">C</t>
  </si>
  <si>
    <t xml:space="preserve">Prerađivačka industrija</t>
  </si>
  <si>
    <t xml:space="preserve">Proizvodnja prehrambenih proizvoda</t>
  </si>
  <si>
    <t xml:space="preserve">Proizvodnja pića</t>
  </si>
  <si>
    <t xml:space="preserve">Proizvodnja duvanskih proizvoda</t>
  </si>
  <si>
    <t xml:space="preserve">Proizvodnja tekstila</t>
  </si>
  <si>
    <t xml:space="preserve">Proizvodnja odjeće</t>
  </si>
  <si>
    <t xml:space="preserve">Proizvodnja kože i proizvoda od kože</t>
  </si>
  <si>
    <t xml:space="preserve">Prerada drveta i proizvoda od drveta i plute, osim namještaja; proizvodnja predmeta od slame i pletarskih materijala</t>
  </si>
  <si>
    <t xml:space="preserve">Proizvodnja papira i proizvoda od papira</t>
  </si>
  <si>
    <t xml:space="preserve">Štampanje i umnožavanje snimljenih zapisa</t>
  </si>
  <si>
    <t xml:space="preserve">Proizvodnja koksa i rafinisanih naftnih proizvoda</t>
  </si>
  <si>
    <r>
      <rPr>
        <sz val="9"/>
        <color rgb="FF000000"/>
        <rFont val="Arial"/>
        <family val="2"/>
        <charset val="238"/>
      </rPr>
      <t xml:space="preserve">300,0</t>
    </r>
    <r>
      <rPr>
        <vertAlign val="superscript"/>
        <sz val="7"/>
        <color rgb="FF000000"/>
        <rFont val="Arial Narrow"/>
        <family val="2"/>
      </rPr>
      <t xml:space="preserve">1)</t>
    </r>
  </si>
  <si>
    <t xml:space="preserve">Proizvodnja hemikalija i hemijskih proizvoda</t>
  </si>
  <si>
    <t xml:space="preserve">Proizvodnja osnovnih farmaceutskih proizvoda i farmaceutskih preparata</t>
  </si>
  <si>
    <t xml:space="preserve">Proizvodnja proizvoda od gume i plastičnih masa</t>
  </si>
  <si>
    <t xml:space="preserve">Proizvodnja ostalih proizvoda od nemetalnih minerala</t>
  </si>
  <si>
    <t xml:space="preserve">Proizvodnja baznih metala</t>
  </si>
  <si>
    <t xml:space="preserve">Proizvodnja gotovih metalnih proizvoda, osim mašina i opreme</t>
  </si>
  <si>
    <t xml:space="preserve">Proizvodnja računara, elektronskih i optičkih proizvoda</t>
  </si>
  <si>
    <t xml:space="preserve">Proizvodnja električne opreme</t>
  </si>
  <si>
    <t xml:space="preserve">Proizvodnja mašina i opreme, d.n.</t>
  </si>
  <si>
    <t xml:space="preserve">Proizvodnja motornih vozila, prikolica i poluprikolica</t>
  </si>
  <si>
    <t xml:space="preserve">Proizvodnja ostalih saobraćajnih sredstava</t>
  </si>
  <si>
    <t xml:space="preserve">Proizvodnja namještaja</t>
  </si>
  <si>
    <t xml:space="preserve">Ostala prerađivačka industrija</t>
  </si>
  <si>
    <t xml:space="preserve">Popravka i instalacija mašina i opreme</t>
  </si>
  <si>
    <t xml:space="preserve">D</t>
  </si>
  <si>
    <t xml:space="preserve">Proizvodnja i snabdijevanje električnom energijom, gasom, parom  i klimatizacija</t>
  </si>
  <si>
    <t xml:space="preserve">Proizvodnja i snabdijevanje električnom energijom, gasom, parom i klimatizacija</t>
  </si>
  <si>
    <r>
      <rPr>
        <vertAlign val="superscript"/>
        <sz val="8"/>
        <color rgb="FF000000"/>
        <rFont val="Arial"/>
        <family val="2"/>
        <charset val="238"/>
      </rPr>
      <t xml:space="preserve">1) </t>
    </r>
    <r>
      <rPr>
        <sz val="8"/>
        <color rgb="FF000000"/>
        <rFont val="Arial"/>
        <family val="2"/>
        <charset val="238"/>
      </rPr>
      <t xml:space="preserve">Indeks veći od 300</t>
    </r>
  </si>
  <si>
    <t xml:space="preserve">17.4. Indeksi industrijske proizvodnje prema područjima i oblastima KD, 2010=100</t>
  </si>
  <si>
    <t xml:space="preserve">2010=100</t>
  </si>
  <si>
    <t xml:space="preserve">17.5. Proizvodnja važnijih industrijskih proizvoda, 2014.</t>
  </si>
  <si>
    <t xml:space="preserve">Naziv proizvoda</t>
  </si>
  <si>
    <t xml:space="preserve">Jedinica mjere</t>
  </si>
  <si>
    <t xml:space="preserve">Proizvedena količina </t>
  </si>
  <si>
    <t xml:space="preserve">Vađenje uglja i lignita</t>
  </si>
  <si>
    <t xml:space="preserve">Mrki ugalj</t>
  </si>
  <si>
    <t xml:space="preserve">t</t>
  </si>
  <si>
    <t xml:space="preserve">Lignit</t>
  </si>
  <si>
    <t xml:space="preserve">Rude gvožđa</t>
  </si>
  <si>
    <t xml:space="preserve">Boksit</t>
  </si>
  <si>
    <t xml:space="preserve">Olovo i cink</t>
  </si>
  <si>
    <t xml:space="preserve">Drobljeni kamen</t>
  </si>
  <si>
    <t xml:space="preserve">Šljunak i oblutak</t>
  </si>
  <si>
    <t xml:space="preserve">Krečnjak</t>
  </si>
  <si>
    <t xml:space="preserve">Kaolin i kaolinska glina</t>
  </si>
  <si>
    <t xml:space="preserve">Dolomit, neobrađen</t>
  </si>
  <si>
    <t xml:space="preserve">Pšenično brašno</t>
  </si>
  <si>
    <t xml:space="preserve">Pšenične mekinje</t>
  </si>
  <si>
    <t xml:space="preserve">Hemijski čista fruktoza</t>
  </si>
  <si>
    <t xml:space="preserve">Hljeb</t>
  </si>
  <si>
    <t xml:space="preserve">Kolači i peciva; ostali pekarski proizvodi sa dodatim zaslađivačima</t>
  </si>
  <si>
    <t xml:space="preserve">Svježe meso svih vrsta</t>
  </si>
  <si>
    <t xml:space="preserve">Kobasice i slični proizvodi</t>
  </si>
  <si>
    <t xml:space="preserve">Krompir pripremljen ili konzervisan, uključujući čips </t>
  </si>
  <si>
    <t xml:space="preserve">Prerada i konzervisanje voća i povrća (osim krompira)</t>
  </si>
  <si>
    <t xml:space="preserve">Voćni sokovi</t>
  </si>
  <si>
    <t xml:space="preserve">hl</t>
  </si>
  <si>
    <t xml:space="preserve">Mlijeko</t>
  </si>
  <si>
    <t xml:space="preserve">Mliječni proizvodi</t>
  </si>
  <si>
    <t xml:space="preserve">Slatki keks, vafli i oblatne</t>
  </si>
  <si>
    <t xml:space="preserve">Čokoladni proizvodi</t>
  </si>
  <si>
    <t xml:space="preserve">Pržena kafa</t>
  </si>
  <si>
    <t xml:space="preserve">Proizvodnja stočne hrane</t>
  </si>
  <si>
    <t xml:space="preserve">Pivo</t>
  </si>
  <si>
    <t xml:space="preserve">Proizvodnja osvježavajućih pića</t>
  </si>
  <si>
    <t xml:space="preserve">Cigarete</t>
  </si>
  <si>
    <t xml:space="preserve">mil. kom.</t>
  </si>
  <si>
    <t xml:space="preserve">Predivo od pamuka za tkanine</t>
  </si>
  <si>
    <t xml:space="preserve">Proizvodi za uređenje stana</t>
  </si>
  <si>
    <t xml:space="preserve">hilj.m²</t>
  </si>
  <si>
    <t xml:space="preserve">Proizvodnja rublja (pidžame, spavaćice, košulje, potkošulje, bluze, grudnjaci, gaće, majice, kućni ogrtači ...)</t>
  </si>
  <si>
    <t xml:space="preserve">hilj. kom.</t>
  </si>
  <si>
    <t xml:space="preserve">Vodootporna obuća, s gornjim dijelom od gume ili plastike  </t>
  </si>
  <si>
    <t xml:space="preserve">hilj. pari</t>
  </si>
  <si>
    <t xml:space="preserve">Obuća za ulicu s gornjim dijelom od gume ili plastike</t>
  </si>
  <si>
    <t xml:space="preserve">Muška obuća s gornjim dijelom od kože</t>
  </si>
  <si>
    <t xml:space="preserve">Ženska obuća s gornjim dijelom od kože</t>
  </si>
  <si>
    <t xml:space="preserve">Gornji dijelovi za obuću od kože i ostalih materijala</t>
  </si>
  <si>
    <t xml:space="preserve">Sportska obuća</t>
  </si>
  <si>
    <t xml:space="preserve">Prerada drveta i proizvoda od drveta i plute</t>
  </si>
  <si>
    <t xml:space="preserve">Drvo od smreke i jele</t>
  </si>
  <si>
    <t xml:space="preserve">m³</t>
  </si>
  <si>
    <t xml:space="preserve">Drvo od lišćara</t>
  </si>
  <si>
    <t xml:space="preserve">Zgusnuto (sabijeno) drvo u blokovima, pločama i sl.</t>
  </si>
  <si>
    <t xml:space="preserve">Prozori od drveta</t>
  </si>
  <si>
    <t xml:space="preserve">kom.</t>
  </si>
  <si>
    <t xml:space="preserve">Vrata od drveta</t>
  </si>
  <si>
    <t xml:space="preserve">Parket</t>
  </si>
  <si>
    <t xml:space="preserve">m²</t>
  </si>
  <si>
    <t xml:space="preserve">Briket</t>
  </si>
  <si>
    <t xml:space="preserve">Pelet</t>
  </si>
  <si>
    <t xml:space="preserve">Proizvodnja papira i proizvoda od papira za upotrebu u domaćinstvu</t>
  </si>
  <si>
    <t xml:space="preserve">Proizvodnja koksa i rafinisanih naftnih derivata</t>
  </si>
  <si>
    <t xml:space="preserve">Motorni benzin</t>
  </si>
  <si>
    <t xml:space="preserve">Dizel gorivo</t>
  </si>
  <si>
    <t xml:space="preserve">Lož ulje</t>
  </si>
  <si>
    <t xml:space="preserve">Motorna ulja i maziva</t>
  </si>
  <si>
    <t xml:space="preserve">Naftni bitumen</t>
  </si>
  <si>
    <t xml:space="preserve">Naftni gasovi</t>
  </si>
  <si>
    <t xml:space="preserve">Rafinerijska sirovina (primarni i ekstrakcijski benzin)</t>
  </si>
  <si>
    <t xml:space="preserve">Sirćetna kiselina jestiva 100%</t>
  </si>
  <si>
    <t xml:space="preserve">Drveni ugalj</t>
  </si>
  <si>
    <t xml:space="preserve">Dvostruki ili složeni silikati (zeolit)</t>
  </si>
  <si>
    <t xml:space="preserve">Antifriz</t>
  </si>
  <si>
    <t xml:space="preserve">Lijekovi</t>
  </si>
  <si>
    <t xml:space="preserve">Protektovane spoljašnje gume za motorna vozila</t>
  </si>
  <si>
    <t xml:space="preserve">Prozori i vrata od plastike</t>
  </si>
  <si>
    <t xml:space="preserve">Kese i kesice od plastike</t>
  </si>
  <si>
    <t xml:space="preserve">Baloni i boce od plastike</t>
  </si>
  <si>
    <t xml:space="preserve">Trake od polimera propilena za pakovanje</t>
  </si>
  <si>
    <t xml:space="preserve">Plastični dijelovi i oprema za putnička vozila</t>
  </si>
  <si>
    <t xml:space="preserve">Proizvodnja proizvoda od ostalih nemetalnih minerala</t>
  </si>
  <si>
    <t xml:space="preserve">Kreč (negašeni i gašeni)</t>
  </si>
  <si>
    <t xml:space="preserve">Keramičke građevinske opeke (cigle)</t>
  </si>
  <si>
    <t xml:space="preserve">Građevinski blokovi, cigle, ploče, cijevi i montažni elementi za visokogradnju i niskogradnju od betona</t>
  </si>
  <si>
    <t xml:space="preserve">Svježi beton</t>
  </si>
  <si>
    <t xml:space="preserve">Vruća asfaltna masa</t>
  </si>
  <si>
    <t xml:space="preserve">Обрађени камен, мермер и гранит за споменике или грађевинарство </t>
  </si>
  <si>
    <t xml:space="preserve">Odlivci od čelika</t>
  </si>
  <si>
    <t xml:space="preserve">Čelične cijevi</t>
  </si>
  <si>
    <t xml:space="preserve">Aluminijum oksid (glinica)</t>
  </si>
  <si>
    <t xml:space="preserve">Profili od aluminijuma</t>
  </si>
  <si>
    <t xml:space="preserve">Proizvodnja  gotovih metalnih proizvoda, osim mašina i opreme</t>
  </si>
  <si>
    <t xml:space="preserve">Metalne konstrukcije i dijelovi konstrukcija, tornjevi, rešetkasti stubovi, skele i sl.oprema za građevinarstvo</t>
  </si>
  <si>
    <t xml:space="preserve">Prozori i vrata od aluminijuma</t>
  </si>
  <si>
    <t xml:space="preserve">Kotlovi za centralno grijanje</t>
  </si>
  <si>
    <t xml:space="preserve">Rezervoari, burad, cisterne, konzerve...od gvožđa ili čelika, ≤ 300 l</t>
  </si>
  <si>
    <t xml:space="preserve">Prevlačenje cinkom, elektrolizom</t>
  </si>
  <si>
    <t xml:space="preserve">hilj. ef.čas.</t>
  </si>
  <si>
    <t xml:space="preserve">Alati za alatne mašine</t>
  </si>
  <si>
    <t xml:space="preserve">Zavarene rešetke, mreže i ograde</t>
  </si>
  <si>
    <t xml:space="preserve">Gvozdene i čelične podloške</t>
  </si>
  <si>
    <t xml:space="preserve">Mašinska obrada metala (metalni dijelovi) </t>
  </si>
  <si>
    <t xml:space="preserve">Ostali proizvodi od gvožđa i čelika</t>
  </si>
  <si>
    <t xml:space="preserve">Ostali proizvodi od aluminijuma</t>
  </si>
  <si>
    <t xml:space="preserve">Proizvodnja  računara, elektronskih i optičkih proizvoda</t>
  </si>
  <si>
    <t xml:space="preserve">Električna brojila</t>
  </si>
  <si>
    <t xml:space="preserve">Unutrašnje antene za radio i televizijski prijem</t>
  </si>
  <si>
    <t xml:space="preserve">Stolni personalni računari (PC)</t>
  </si>
  <si>
    <t xml:space="preserve">Ostali transformatori snage ≤ 1 kVA</t>
  </si>
  <si>
    <t xml:space="preserve">Željezni ili čelični aparati na čvrsto gorivo</t>
  </si>
  <si>
    <t xml:space="preserve">Elektroormari</t>
  </si>
  <si>
    <t xml:space="preserve">Dijelovi za elektromotore i generatore</t>
  </si>
  <si>
    <t xml:space="preserve">Električni dijelovi mašina i aparata, d.n.</t>
  </si>
  <si>
    <t xml:space="preserve">Izolovani kablovi</t>
  </si>
  <si>
    <t xml:space="preserve">Dijelovi rashladne opreme</t>
  </si>
  <si>
    <t xml:space="preserve">Dijelovi dizalica (za manje terete) i viljuškara</t>
  </si>
  <si>
    <t xml:space="preserve">Dijelovi za klipne motore s unutrašnjim sagorijevanjem</t>
  </si>
  <si>
    <t xml:space="preserve">Dijelovi mašina za premještanje zemlje, dizalica, kranova i sl.</t>
  </si>
  <si>
    <t xml:space="preserve">Dijelovi za lančane pile</t>
  </si>
  <si>
    <t xml:space="preserve">Mašine za šumarstvo</t>
  </si>
  <si>
    <t xml:space="preserve">Elektropokretači motora (anlaseri) i el. pokretači - generatori</t>
  </si>
  <si>
    <t xml:space="preserve">Dijelovi i pribor za motorna vozila, osim mjenjača i elektroopreme </t>
  </si>
  <si>
    <t xml:space="preserve">Kompleti izolovanih žica  koji se koriste u vozilima</t>
  </si>
  <si>
    <t xml:space="preserve">Generalni remont motora za avione</t>
  </si>
  <si>
    <t xml:space="preserve">Generalni remont željezničkih i šinskih vozila</t>
  </si>
  <si>
    <t xml:space="preserve">Tapacirana sjedišta s drvenim okvirom</t>
  </si>
  <si>
    <t xml:space="preserve">Netapacirana sjedišta s drvenim okvirom</t>
  </si>
  <si>
    <t xml:space="preserve">Sjedišta koja se mogu pretvoriti u ležajeve</t>
  </si>
  <si>
    <t xml:space="preserve">Drveni namještaj za trpezarije i dnevne sobe </t>
  </si>
  <si>
    <t xml:space="preserve">Drveni namještaj za spavaće sobe</t>
  </si>
  <si>
    <t xml:space="preserve">Kuhinjski namještaj</t>
  </si>
  <si>
    <t xml:space="preserve">Metalni namještaj </t>
  </si>
  <si>
    <t xml:space="preserve">Suncobrani</t>
  </si>
  <si>
    <t xml:space="preserve">Popravke, održavanja i ugradnja parnih kotlova u ind. postrojenjima</t>
  </si>
  <si>
    <t xml:space="preserve">Popravke i održavanje motora i turbina</t>
  </si>
  <si>
    <t xml:space="preserve">Popravke i održavanje pumpi i kompresora</t>
  </si>
  <si>
    <t xml:space="preserve">Popravke i održavanje mašina za rudnike, kamenolome i građevinarstvo</t>
  </si>
  <si>
    <t xml:space="preserve">Popravke i  održavanje motora za avione</t>
  </si>
  <si>
    <t xml:space="preserve">Popravke i održavanje  željezničkih  i šinskih vozila</t>
  </si>
  <si>
    <t xml:space="preserve">Montaža profesionalne elektronske opreme</t>
  </si>
  <si>
    <t xml:space="preserve">Električna energija iz termoelektrana </t>
  </si>
  <si>
    <t xml:space="preserve">MWh</t>
  </si>
  <si>
    <t xml:space="preserve">Električna energija iz hidroelektrana </t>
  </si>
  <si>
    <t xml:space="preserve">Usluge distribucije električne energije</t>
  </si>
  <si>
    <t xml:space="preserve">Sakupljanje, sortiranje i reciklaža otpada</t>
  </si>
  <si>
    <t xml:space="preserve">Sakupljanje, sortiranje i reciklaža otpada od željeza i čelika</t>
  </si>
  <si>
    <t xml:space="preserve">Sakupljanje, sortiranje i reciklaža otpada od bakra i bakrenih legura</t>
  </si>
  <si>
    <t xml:space="preserve">17.6. Vrijednost prodaje po područjima KD</t>
  </si>
  <si>
    <t xml:space="preserve">hilj. KM </t>
  </si>
  <si>
    <r>
      <rPr>
        <sz val="9"/>
        <color rgb="FF000000"/>
        <rFont val="Arial"/>
        <family val="2"/>
        <charset val="238"/>
      </rPr>
      <t xml:space="preserve">5 031 670</t>
    </r>
    <r>
      <rPr>
        <vertAlign val="superscript"/>
        <sz val="9"/>
        <color rgb="FF000000"/>
        <rFont val="Arial"/>
        <family val="2"/>
        <charset val="238"/>
      </rPr>
      <t xml:space="preserve">1)</t>
    </r>
  </si>
  <si>
    <r>
      <rPr>
        <sz val="9"/>
        <color rgb="FF000000"/>
        <rFont val="Arial"/>
        <family val="2"/>
        <charset val="238"/>
      </rPr>
      <t xml:space="preserve">3 736 087</t>
    </r>
    <r>
      <rPr>
        <vertAlign val="superscript"/>
        <sz val="9"/>
        <color rgb="FF000000"/>
        <rFont val="Arial"/>
        <family val="2"/>
        <charset val="238"/>
      </rPr>
      <t xml:space="preserve">1)</t>
    </r>
  </si>
  <si>
    <r>
      <rPr>
        <sz val="9"/>
        <color rgb="FF000000"/>
        <rFont val="Arial"/>
        <family val="2"/>
        <charset val="238"/>
      </rPr>
      <t xml:space="preserve">E</t>
    </r>
    <r>
      <rPr>
        <vertAlign val="superscript"/>
        <sz val="9"/>
        <color rgb="FF000000"/>
        <rFont val="Arial"/>
        <family val="2"/>
      </rPr>
      <t xml:space="preserve">2)</t>
    </r>
  </si>
  <si>
    <t xml:space="preserve">Snabdijevanje vodom; kanalizacija, upravljanje otpadom i djelatnosti sanacije (remedijacije) životne sredine</t>
  </si>
  <si>
    <r>
      <rPr>
        <vertAlign val="superscript"/>
        <sz val="8"/>
        <rFont val="Arial"/>
        <family val="2"/>
        <charset val="238"/>
      </rPr>
      <t xml:space="preserve">1)</t>
    </r>
    <r>
      <rPr>
        <sz val="8"/>
        <rFont val="Arial"/>
        <family val="2"/>
        <charset val="238"/>
      </rPr>
      <t xml:space="preserve"> </t>
    </r>
    <r>
      <rPr>
        <sz val="7"/>
        <rFont val="Arial"/>
        <family val="2"/>
        <charset val="238"/>
      </rPr>
      <t xml:space="preserve">Podaci o vrijednosti prodaje počevši od 2012. godine nisu optimalno uporedivi sa podacima za prethodne godine</t>
    </r>
  </si>
  <si>
    <r>
      <rPr>
        <vertAlign val="superscript"/>
        <sz val="8"/>
        <color rgb="FF000000"/>
        <rFont val="Arial"/>
        <family val="2"/>
        <charset val="238"/>
      </rPr>
      <t xml:space="preserve">2)</t>
    </r>
    <r>
      <rPr>
        <sz val="8"/>
        <color rgb="FF000000"/>
        <rFont val="Arial"/>
        <family val="2"/>
        <charset val="238"/>
      </rPr>
      <t xml:space="preserve"> </t>
    </r>
    <r>
      <rPr>
        <sz val="7"/>
        <color rgb="FF000000"/>
        <rFont val="Arial"/>
        <family val="2"/>
        <charset val="238"/>
      </rPr>
      <t xml:space="preserve">Samo grana 38.3 Reciklaža (prerada) materijala</t>
    </r>
  </si>
  <si>
    <t xml:space="preserve">17.7. Vrijednost prodaje po industrijskim oblastima, 2014.</t>
  </si>
  <si>
    <t xml:space="preserve">hilj. KM</t>
  </si>
  <si>
    <t xml:space="preserve">Struktura u %</t>
  </si>
  <si>
    <t xml:space="preserve">Vrijednost prodaje</t>
  </si>
  <si>
    <t xml:space="preserve">ukupno                    </t>
  </si>
  <si>
    <t xml:space="preserve">od toga izvoz              </t>
  </si>
  <si>
    <t xml:space="preserve">100,0</t>
  </si>
  <si>
    <t xml:space="preserve">Е</t>
  </si>
  <si>
    <t xml:space="preserve">Snabdijevanje vodom, kanalizacija, upravljanje otpadom i djelatnosti sanacije životne sredine</t>
  </si>
  <si>
    <t xml:space="preserve">38.3</t>
  </si>
  <si>
    <t xml:space="preserve">Reciklaža (prerada) materijala</t>
  </si>
  <si>
    <t xml:space="preserve">17.8. Indeksi zaposlenih u industriji po područjima KD</t>
  </si>
  <si>
    <t xml:space="preserve">17.9. Indeksi zaposlenih u industriji po područjima KD i industrijskim oblastima, 2014.</t>
  </si>
  <si>
    <t xml:space="preserve">Indeksi zaposlenih u industrij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"/>
    <numFmt numFmtId="167" formatCode="#,##0"/>
    <numFmt numFmtId="168" formatCode="0"/>
    <numFmt numFmtId="169" formatCode="_(* #,##0.00_);_(* \(#,##0.00\);_(* \-??_);_(@_)"/>
    <numFmt numFmtId="170" formatCode="_(* #,##0_);_(* \(#,##0\);_(* \-??_);_(@_)"/>
  </numFmts>
  <fonts count="3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sz val="10"/>
      <color rgb="FF000000"/>
      <name val="Arial"/>
      <family val="2"/>
    </font>
    <font>
      <sz val="10"/>
      <color rgb="FF000000"/>
      <name val="Arial"/>
      <family val="2"/>
      <charset val="238"/>
    </font>
    <font>
      <sz val="11"/>
      <color rgb="FF000080"/>
      <name val="Calibri"/>
      <family val="2"/>
      <charset val="238"/>
    </font>
    <font>
      <b val="true"/>
      <sz val="13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11"/>
      <color rgb="FF0000FF"/>
      <name val="Calibri"/>
      <family val="2"/>
      <charset val="238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vertAlign val="superscript"/>
      <sz val="9"/>
      <color rgb="FF000000"/>
      <name val="Arial"/>
      <family val="2"/>
    </font>
    <font>
      <i val="true"/>
      <sz val="9"/>
      <color rgb="FF000000"/>
      <name val="Arial"/>
      <family val="2"/>
    </font>
    <font>
      <b val="true"/>
      <u val="single"/>
      <sz val="7"/>
      <color rgb="FF0000FF"/>
      <name val="Arial"/>
      <family val="2"/>
      <charset val="238"/>
    </font>
    <font>
      <vertAlign val="superscript"/>
      <sz val="8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hadow val="true"/>
      <sz val="9"/>
      <color rgb="FF000000"/>
      <name val="Arial"/>
      <family val="2"/>
      <charset val="238"/>
    </font>
    <font>
      <vertAlign val="superscript"/>
      <sz val="7"/>
      <color rgb="FF000000"/>
      <name val="Arial Narrow"/>
      <family val="2"/>
    </font>
    <font>
      <vertAlign val="superscript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sz val="7"/>
      <name val="Arial Narrow"/>
      <family val="2"/>
    </font>
    <font>
      <sz val="7"/>
      <color rgb="FF000000"/>
      <name val="Arial Narrow"/>
      <family val="2"/>
    </font>
    <font>
      <vertAlign val="superscript"/>
      <sz val="9"/>
      <color rgb="FF000000"/>
      <name val="Arial"/>
      <family val="2"/>
      <charset val="238"/>
    </font>
    <font>
      <vertAlign val="superscript"/>
      <sz val="9"/>
      <color rgb="FF000000"/>
      <name val="Arial"/>
      <family val="2"/>
    </font>
    <font>
      <vertAlign val="superscript"/>
      <sz val="8"/>
      <name val="Arial"/>
      <family val="2"/>
      <charset val="238"/>
    </font>
    <font>
      <sz val="8"/>
      <name val="Arial"/>
      <family val="2"/>
      <charset val="238"/>
    </font>
    <font>
      <sz val="7"/>
      <name val="Arial"/>
      <family val="2"/>
      <charset val="238"/>
    </font>
    <font>
      <sz val="7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8"/>
      <color rgb="FF000000"/>
      <name val="Tahoma"/>
      <family val="2"/>
      <charset val="238"/>
    </font>
    <font>
      <b val="true"/>
      <u val="single"/>
      <sz val="7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11" shrinkToFit="false"/>
      <protection locked="true" hidden="false"/>
    </xf>
    <xf numFmtId="164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7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7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7" fillId="0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2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7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top" textRotation="0" wrapText="true" indent="7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8" fillId="0" borderId="0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1" fillId="0" borderId="1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3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Sheet1" xfId="22"/>
    <cellStyle name="Normal_Sheet1 2" xfId="23"/>
    <cellStyle name="Normal_Tabela 4. PRODCOM_SUMARNA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9.7"/>
    <col collapsed="false" customWidth="false" hidden="false" outlineLevel="0" max="257" min="2" style="1" width="9.14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3" t="s">
        <v>1</v>
      </c>
    </row>
    <row r="3" customFormat="false" ht="20.1" hidden="false" customHeight="true" outlineLevel="0" collapsed="false">
      <c r="A3" s="3" t="s">
        <v>2</v>
      </c>
    </row>
    <row r="4" customFormat="false" ht="20.1" hidden="false" customHeight="true" outlineLevel="0" collapsed="false">
      <c r="A4" s="4" t="str">
        <f aca="false">'17.3.LAT'!A1</f>
        <v>17.3. Indeksi industrijske proizvodnje prema područjima i oblastima KD, prethodna godina=100</v>
      </c>
    </row>
    <row r="5" customFormat="false" ht="19.5" hidden="false" customHeight="true" outlineLevel="0" collapsed="false">
      <c r="A5" s="4" t="str">
        <f aca="false">'17.4.LAT'!A1</f>
        <v>17.4. Indeksi industrijske proizvodnje prema područjima i oblastima KD, 2010=100</v>
      </c>
    </row>
    <row r="6" s="5" customFormat="true" ht="20.1" hidden="false" customHeight="true" outlineLevel="0" collapsed="false">
      <c r="A6" s="4" t="str">
        <f aca="false">'17.5.LAT'!A1</f>
        <v>17.5. Proizvodnja važnijih industrijskih proizvoda, 2014.</v>
      </c>
    </row>
    <row r="7" s="5" customFormat="true" ht="20.1" hidden="false" customHeight="true" outlineLevel="0" collapsed="false">
      <c r="A7" s="4" t="str">
        <f aca="false">'17.6.LAT'!A1</f>
        <v>17.6. Vrijednost prodaje po područjima KD</v>
      </c>
    </row>
    <row r="8" customFormat="false" ht="20.1" hidden="false" customHeight="true" outlineLevel="0" collapsed="false">
      <c r="A8" s="4" t="str">
        <f aca="false">'17.7.LAT'!A1</f>
        <v>17.7. Vrijednost prodaje po industrijskim oblastima, 2014.</v>
      </c>
    </row>
    <row r="9" customFormat="false" ht="19.5" hidden="false" customHeight="true" outlineLevel="0" collapsed="false">
      <c r="A9" s="4" t="str">
        <f aca="false">'17.8.LAT'!A1</f>
        <v>17.8. Indeksi zaposlenih u industriji po područjima KD</v>
      </c>
    </row>
    <row r="10" customFormat="false" ht="19.5" hidden="false" customHeight="true" outlineLevel="0" collapsed="false">
      <c r="A10" s="4" t="str">
        <f aca="false">'17.9.LAT'!A1</f>
        <v>17.9. Indeksi zaposlenih u industriji po područjima KD i industrijskim oblastima, 2014.</v>
      </c>
    </row>
  </sheetData>
  <hyperlinks>
    <hyperlink ref="A2" location="17.1.LAT!A1" display="17.1. Indeksi industrijske proizvodnje prema GIG, prethodna godina=100"/>
    <hyperlink ref="A3" location="17.2.LAT!A1" display="17.2. Indeksi industrijske proizvodnje prema GIG, 2010=100"/>
    <hyperlink ref="A4" location="17.3.LAT!A1" display="#17.3.LAT.A1"/>
    <hyperlink ref="A5" location="17.4.LAT!A1" display="#17.4.LAT.A1"/>
    <hyperlink ref="A6" location="17.5.LAT!A1" display="#17.5.LAT.A1"/>
    <hyperlink ref="A7" location="17.6.LAT!A1" display="#17.6.LAT.A1"/>
    <hyperlink ref="A8" location="17.7.LAT!A1" display="#17.7.LAT.A1"/>
    <hyperlink ref="A9" location="17.8.LAT!A1" display="#17.8.LAT.A1"/>
    <hyperlink ref="A10" location="17.9.LAT!A1" display="#17.9.LAT.A1"/>
  </hyperlinks>
  <printOptions headings="false" gridLines="false" gridLinesSet="true" horizontalCentered="false" verticalCentered="false"/>
  <pageMargins left="0.433333333333333" right="0.433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Statistički godišnjak Republike Srpske 2015&amp;C&amp;"Arial,Regular"&amp;8Str. &amp;P od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D2" activeCellId="0" sqref="D2"/>
    </sheetView>
  </sheetViews>
  <sheetFormatPr defaultColWidth="9.13671875" defaultRowHeight="12" zeroHeight="false" outlineLevelRow="0" outlineLevelCol="0"/>
  <cols>
    <col collapsed="false" customWidth="true" hidden="false" outlineLevel="0" max="1" min="1" style="30" width="3.99"/>
    <col collapsed="false" customWidth="true" hidden="false" outlineLevel="0" max="2" min="2" style="30" width="4.41"/>
    <col collapsed="false" customWidth="true" hidden="false" outlineLevel="0" max="3" min="3" style="30" width="50.84"/>
    <col collapsed="false" customWidth="true" hidden="false" outlineLevel="0" max="4" min="4" style="30" width="17.56"/>
    <col collapsed="false" customWidth="false" hidden="false" outlineLevel="0" max="5" min="5" style="31" width="9.14"/>
    <col collapsed="false" customWidth="false" hidden="false" outlineLevel="0" max="6" min="6" style="30" width="9.14"/>
    <col collapsed="false" customWidth="false" hidden="false" outlineLevel="0" max="7" min="7" style="31" width="9.14"/>
    <col collapsed="false" customWidth="false" hidden="false" outlineLevel="0" max="257" min="8" style="30" width="9.14"/>
  </cols>
  <sheetData>
    <row r="1" customFormat="false" ht="16.5" hidden="false" customHeight="true" outlineLevel="0" collapsed="false">
      <c r="A1" s="29" t="s">
        <v>230</v>
      </c>
    </row>
    <row r="2" customFormat="false" ht="12.75" hidden="false" customHeight="false" outlineLevel="0" collapsed="false">
      <c r="A2" s="111" t="s">
        <v>20</v>
      </c>
      <c r="D2" s="9" t="s">
        <v>5</v>
      </c>
    </row>
    <row r="3" customFormat="false" ht="30" hidden="false" customHeight="true" outlineLevel="0" collapsed="false">
      <c r="A3" s="112"/>
      <c r="B3" s="112"/>
      <c r="C3" s="112"/>
      <c r="D3" s="37" t="s">
        <v>231</v>
      </c>
      <c r="F3" s="31"/>
      <c r="G3" s="30"/>
    </row>
    <row r="4" s="100" customFormat="true" ht="17.1" hidden="false" customHeight="true" outlineLevel="0" collapsed="false">
      <c r="A4" s="154" t="s">
        <v>6</v>
      </c>
      <c r="B4" s="154"/>
      <c r="C4" s="154"/>
      <c r="D4" s="155" t="n">
        <v>101.7</v>
      </c>
      <c r="E4" s="156"/>
      <c r="F4" s="156"/>
      <c r="G4" s="157"/>
    </row>
    <row r="5" customFormat="false" ht="12" hidden="false" customHeight="false" outlineLevel="0" collapsed="false">
      <c r="A5" s="158"/>
      <c r="B5" s="158"/>
      <c r="C5" s="158"/>
      <c r="D5" s="159"/>
      <c r="E5" s="30"/>
    </row>
    <row r="6" customFormat="false" ht="17.1" hidden="false" customHeight="true" outlineLevel="0" collapsed="false">
      <c r="A6" s="44" t="s">
        <v>21</v>
      </c>
      <c r="B6" s="160" t="s">
        <v>22</v>
      </c>
      <c r="C6" s="160"/>
      <c r="D6" s="161" t="n">
        <v>105.7</v>
      </c>
      <c r="E6" s="132"/>
      <c r="F6" s="132"/>
    </row>
    <row r="7" customFormat="false" ht="17.1" hidden="false" customHeight="true" outlineLevel="0" collapsed="false">
      <c r="A7" s="47"/>
      <c r="B7" s="48" t="s">
        <v>23</v>
      </c>
      <c r="C7" s="158" t="s">
        <v>24</v>
      </c>
      <c r="D7" s="161" t="n">
        <v>110</v>
      </c>
      <c r="E7" s="132"/>
      <c r="F7" s="132"/>
    </row>
    <row r="8" customFormat="false" ht="17.1" hidden="false" customHeight="true" outlineLevel="0" collapsed="false">
      <c r="A8" s="47"/>
      <c r="B8" s="48" t="s">
        <v>25</v>
      </c>
      <c r="C8" s="158" t="s">
        <v>26</v>
      </c>
      <c r="D8" s="161" t="n">
        <v>104.6</v>
      </c>
      <c r="E8" s="132"/>
      <c r="F8" s="132"/>
    </row>
    <row r="9" customFormat="false" ht="17.1" hidden="false" customHeight="true" outlineLevel="0" collapsed="false">
      <c r="A9" s="47"/>
      <c r="B9" s="48" t="s">
        <v>27</v>
      </c>
      <c r="C9" s="158" t="s">
        <v>28</v>
      </c>
      <c r="D9" s="161" t="n">
        <v>88.4</v>
      </c>
      <c r="E9" s="132"/>
      <c r="F9" s="132"/>
    </row>
    <row r="10" customFormat="false" ht="12" hidden="false" customHeight="false" outlineLevel="0" collapsed="false">
      <c r="A10" s="47"/>
      <c r="B10" s="49"/>
      <c r="C10" s="158"/>
      <c r="D10" s="159"/>
      <c r="E10" s="30"/>
    </row>
    <row r="11" customFormat="false" ht="17.1" hidden="false" customHeight="true" outlineLevel="0" collapsed="false">
      <c r="A11" s="44" t="s">
        <v>29</v>
      </c>
      <c r="B11" s="160" t="s">
        <v>30</v>
      </c>
      <c r="C11" s="160"/>
      <c r="D11" s="161" t="n">
        <v>100.9</v>
      </c>
      <c r="E11" s="132"/>
      <c r="F11" s="132"/>
    </row>
    <row r="12" customFormat="false" ht="12" hidden="false" customHeight="false" outlineLevel="0" collapsed="false">
      <c r="A12" s="47"/>
      <c r="B12" s="47" t="n">
        <v>10</v>
      </c>
      <c r="C12" s="158" t="s">
        <v>31</v>
      </c>
      <c r="D12" s="161" t="n">
        <v>101.7</v>
      </c>
      <c r="E12" s="132"/>
      <c r="F12" s="132"/>
    </row>
    <row r="13" customFormat="false" ht="12" hidden="false" customHeight="false" outlineLevel="0" collapsed="false">
      <c r="A13" s="47"/>
      <c r="B13" s="47" t="n">
        <v>11</v>
      </c>
      <c r="C13" s="158" t="s">
        <v>32</v>
      </c>
      <c r="D13" s="161" t="n">
        <v>101.5</v>
      </c>
      <c r="E13" s="132"/>
      <c r="F13" s="132"/>
    </row>
    <row r="14" customFormat="false" ht="12" hidden="false" customHeight="false" outlineLevel="0" collapsed="false">
      <c r="A14" s="47"/>
      <c r="B14" s="47" t="n">
        <v>12</v>
      </c>
      <c r="C14" s="158" t="s">
        <v>33</v>
      </c>
      <c r="D14" s="161" t="n">
        <v>100.8</v>
      </c>
      <c r="E14" s="132"/>
      <c r="F14" s="132"/>
    </row>
    <row r="15" customFormat="false" ht="12" hidden="false" customHeight="false" outlineLevel="0" collapsed="false">
      <c r="A15" s="47"/>
      <c r="B15" s="47" t="n">
        <v>13</v>
      </c>
      <c r="C15" s="158" t="s">
        <v>34</v>
      </c>
      <c r="D15" s="161" t="n">
        <v>94.4</v>
      </c>
      <c r="E15" s="132"/>
      <c r="F15" s="132"/>
    </row>
    <row r="16" customFormat="false" ht="12" hidden="false" customHeight="false" outlineLevel="0" collapsed="false">
      <c r="A16" s="49"/>
      <c r="B16" s="47" t="n">
        <v>14</v>
      </c>
      <c r="C16" s="158" t="s">
        <v>35</v>
      </c>
      <c r="D16" s="161" t="n">
        <v>96.8</v>
      </c>
      <c r="E16" s="132"/>
      <c r="F16" s="132"/>
    </row>
    <row r="17" customFormat="false" ht="12" hidden="false" customHeight="false" outlineLevel="0" collapsed="false">
      <c r="A17" s="47"/>
      <c r="B17" s="47" t="n">
        <v>15</v>
      </c>
      <c r="C17" s="158" t="s">
        <v>36</v>
      </c>
      <c r="D17" s="161" t="n">
        <v>109.9</v>
      </c>
      <c r="E17" s="162"/>
      <c r="F17" s="162"/>
    </row>
    <row r="18" customFormat="false" ht="24" hidden="false" customHeight="false" outlineLevel="0" collapsed="false">
      <c r="A18" s="47"/>
      <c r="B18" s="47" t="n">
        <v>16</v>
      </c>
      <c r="C18" s="158" t="s">
        <v>37</v>
      </c>
      <c r="D18" s="161" t="n">
        <v>101.1</v>
      </c>
      <c r="E18" s="132"/>
      <c r="F18" s="132"/>
    </row>
    <row r="19" customFormat="false" ht="12" hidden="false" customHeight="false" outlineLevel="0" collapsed="false">
      <c r="A19" s="49"/>
      <c r="B19" s="47" t="n">
        <v>17</v>
      </c>
      <c r="C19" s="158" t="s">
        <v>38</v>
      </c>
      <c r="D19" s="161" t="n">
        <v>93.4</v>
      </c>
      <c r="E19" s="132"/>
      <c r="F19" s="132"/>
    </row>
    <row r="20" customFormat="false" ht="12" hidden="false" customHeight="false" outlineLevel="0" collapsed="false">
      <c r="A20" s="47"/>
      <c r="B20" s="47" t="n">
        <v>18</v>
      </c>
      <c r="C20" s="158" t="s">
        <v>39</v>
      </c>
      <c r="D20" s="161" t="n">
        <v>95.8</v>
      </c>
      <c r="E20" s="132"/>
      <c r="F20" s="132"/>
    </row>
    <row r="21" customFormat="false" ht="12" hidden="false" customHeight="false" outlineLevel="0" collapsed="false">
      <c r="A21" s="47"/>
      <c r="B21" s="47" t="n">
        <v>19</v>
      </c>
      <c r="C21" s="158" t="s">
        <v>40</v>
      </c>
      <c r="D21" s="161" t="n">
        <v>94.4</v>
      </c>
      <c r="E21" s="132"/>
      <c r="F21" s="132"/>
    </row>
    <row r="22" customFormat="false" ht="12" hidden="false" customHeight="false" outlineLevel="0" collapsed="false">
      <c r="A22" s="47"/>
      <c r="B22" s="47" t="n">
        <v>20</v>
      </c>
      <c r="C22" s="158" t="s">
        <v>42</v>
      </c>
      <c r="D22" s="161" t="n">
        <v>100.7</v>
      </c>
      <c r="E22" s="132"/>
      <c r="F22" s="132"/>
    </row>
    <row r="23" customFormat="false" ht="24" hidden="false" customHeight="false" outlineLevel="0" collapsed="false">
      <c r="A23" s="47"/>
      <c r="B23" s="47" t="n">
        <v>21</v>
      </c>
      <c r="C23" s="158" t="s">
        <v>43</v>
      </c>
      <c r="D23" s="161" t="n">
        <v>106</v>
      </c>
      <c r="E23" s="132"/>
      <c r="F23" s="132"/>
    </row>
    <row r="24" customFormat="false" ht="12" hidden="false" customHeight="false" outlineLevel="0" collapsed="false">
      <c r="A24" s="47"/>
      <c r="B24" s="47" t="n">
        <v>22</v>
      </c>
      <c r="C24" s="158" t="s">
        <v>44</v>
      </c>
      <c r="D24" s="161" t="n">
        <v>101.2</v>
      </c>
      <c r="E24" s="132"/>
      <c r="F24" s="132"/>
    </row>
    <row r="25" customFormat="false" ht="12" hidden="false" customHeight="false" outlineLevel="0" collapsed="false">
      <c r="A25" s="49"/>
      <c r="B25" s="47" t="n">
        <v>23</v>
      </c>
      <c r="C25" s="158" t="s">
        <v>45</v>
      </c>
      <c r="D25" s="161" t="n">
        <v>92</v>
      </c>
      <c r="E25" s="132"/>
      <c r="F25" s="132"/>
    </row>
    <row r="26" customFormat="false" ht="12" hidden="false" customHeight="false" outlineLevel="0" collapsed="false">
      <c r="A26" s="47"/>
      <c r="B26" s="47" t="n">
        <v>24</v>
      </c>
      <c r="C26" s="158" t="s">
        <v>46</v>
      </c>
      <c r="D26" s="161" t="n">
        <v>98.9</v>
      </c>
      <c r="E26" s="132"/>
      <c r="F26" s="132"/>
    </row>
    <row r="27" customFormat="false" ht="24" hidden="false" customHeight="false" outlineLevel="0" collapsed="false">
      <c r="A27" s="47"/>
      <c r="B27" s="47" t="n">
        <v>25</v>
      </c>
      <c r="C27" s="158" t="s">
        <v>47</v>
      </c>
      <c r="D27" s="161" t="n">
        <v>98.1</v>
      </c>
      <c r="E27" s="132"/>
      <c r="F27" s="132"/>
    </row>
    <row r="28" customFormat="false" ht="12" hidden="false" customHeight="false" outlineLevel="0" collapsed="false">
      <c r="A28" s="47"/>
      <c r="B28" s="47" t="n">
        <v>26</v>
      </c>
      <c r="C28" s="158" t="s">
        <v>48</v>
      </c>
      <c r="D28" s="161" t="n">
        <v>88.1</v>
      </c>
      <c r="E28" s="132"/>
      <c r="F28" s="132"/>
    </row>
    <row r="29" customFormat="false" ht="12" hidden="false" customHeight="false" outlineLevel="0" collapsed="false">
      <c r="A29" s="47"/>
      <c r="B29" s="47" t="n">
        <v>27</v>
      </c>
      <c r="C29" s="158" t="s">
        <v>49</v>
      </c>
      <c r="D29" s="161" t="n">
        <v>104.8</v>
      </c>
      <c r="E29" s="132"/>
      <c r="F29" s="132"/>
    </row>
    <row r="30" customFormat="false" ht="12" hidden="false" customHeight="false" outlineLevel="0" collapsed="false">
      <c r="A30" s="47"/>
      <c r="B30" s="47" t="n">
        <v>28</v>
      </c>
      <c r="C30" s="158" t="s">
        <v>50</v>
      </c>
      <c r="D30" s="161" t="n">
        <v>107.5</v>
      </c>
      <c r="E30" s="132"/>
      <c r="F30" s="132"/>
    </row>
    <row r="31" customFormat="false" ht="24" hidden="false" customHeight="true" outlineLevel="0" collapsed="false">
      <c r="A31" s="47"/>
      <c r="B31" s="47" t="n">
        <v>29</v>
      </c>
      <c r="C31" s="158" t="s">
        <v>51</v>
      </c>
      <c r="D31" s="161" t="n">
        <v>92.5</v>
      </c>
      <c r="E31" s="132"/>
      <c r="F31" s="132"/>
    </row>
    <row r="32" customFormat="false" ht="12" hidden="false" customHeight="false" outlineLevel="0" collapsed="false">
      <c r="A32" s="47"/>
      <c r="B32" s="47" t="n">
        <v>30</v>
      </c>
      <c r="C32" s="158" t="s">
        <v>52</v>
      </c>
      <c r="D32" s="161" t="n">
        <v>95.8</v>
      </c>
      <c r="E32" s="132"/>
      <c r="F32" s="132"/>
    </row>
    <row r="33" customFormat="false" ht="12" hidden="false" customHeight="false" outlineLevel="0" collapsed="false">
      <c r="A33" s="47"/>
      <c r="B33" s="47" t="n">
        <v>31</v>
      </c>
      <c r="C33" s="158" t="s">
        <v>53</v>
      </c>
      <c r="D33" s="161" t="n">
        <v>101.7</v>
      </c>
      <c r="E33" s="132"/>
      <c r="F33" s="132"/>
    </row>
    <row r="34" customFormat="false" ht="12" hidden="false" customHeight="false" outlineLevel="0" collapsed="false">
      <c r="A34" s="47"/>
      <c r="B34" s="47" t="n">
        <v>32</v>
      </c>
      <c r="C34" s="158" t="s">
        <v>54</v>
      </c>
      <c r="D34" s="161" t="n">
        <v>101.9</v>
      </c>
      <c r="E34" s="132"/>
      <c r="F34" s="132"/>
    </row>
    <row r="35" customFormat="false" ht="12" hidden="false" customHeight="false" outlineLevel="0" collapsed="false">
      <c r="A35" s="47"/>
      <c r="B35" s="47" t="n">
        <v>33</v>
      </c>
      <c r="C35" s="158" t="s">
        <v>55</v>
      </c>
      <c r="D35" s="161" t="n">
        <v>99.8</v>
      </c>
      <c r="E35" s="132"/>
      <c r="F35" s="132"/>
    </row>
    <row r="36" customFormat="false" ht="12.75" hidden="false" customHeight="true" outlineLevel="0" collapsed="false">
      <c r="A36" s="47"/>
      <c r="B36" s="47"/>
      <c r="C36" s="158"/>
      <c r="D36" s="46"/>
      <c r="E36" s="132"/>
      <c r="F36" s="132"/>
    </row>
    <row r="37" customFormat="false" ht="30" hidden="false" customHeight="true" outlineLevel="0" collapsed="false">
      <c r="A37" s="44" t="s">
        <v>56</v>
      </c>
      <c r="B37" s="160" t="s">
        <v>57</v>
      </c>
      <c r="C37" s="160"/>
      <c r="D37" s="161" t="n">
        <v>104</v>
      </c>
      <c r="E37" s="162"/>
      <c r="F37" s="162"/>
    </row>
    <row r="38" customFormat="false" ht="24" hidden="false" customHeight="false" outlineLevel="0" collapsed="false">
      <c r="A38" s="47"/>
      <c r="B38" s="47" t="n">
        <v>35</v>
      </c>
      <c r="C38" s="158" t="s">
        <v>58</v>
      </c>
      <c r="D38" s="161" t="n">
        <v>104</v>
      </c>
      <c r="E38" s="162"/>
      <c r="F38" s="162"/>
    </row>
  </sheetData>
  <mergeCells count="6">
    <mergeCell ref="A3:C3"/>
    <mergeCell ref="A4:C4"/>
    <mergeCell ref="A5:C5"/>
    <mergeCell ref="B6:C6"/>
    <mergeCell ref="B11:C11"/>
    <mergeCell ref="B37:C37"/>
  </mergeCells>
  <hyperlinks>
    <hyperlink ref="D2" location="'Lista tabela'!A1" display="Lista tabela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Industrija</oddHeader>
    <oddFooter>&amp;L&amp;"Arial,Regular"&amp;8Statistički godišnjak Republike Srpske 2015&amp;C&amp;"Arial,Regular"&amp;8Str. &amp;P od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F22" activeCellId="0" sqref="F22"/>
    </sheetView>
  </sheetViews>
  <sheetFormatPr defaultColWidth="9.13671875" defaultRowHeight="12" zeroHeight="false" outlineLevelRow="0" outlineLevelCol="0"/>
  <cols>
    <col collapsed="false" customWidth="true" hidden="false" outlineLevel="0" max="1" min="1" style="6" width="4.7"/>
    <col collapsed="false" customWidth="true" hidden="false" outlineLevel="0" max="2" min="2" style="6" width="31.42"/>
    <col collapsed="false" customWidth="true" hidden="false" outlineLevel="0" max="9" min="3" style="6" width="6.99"/>
    <col collapsed="false" customWidth="true" hidden="false" outlineLevel="0" max="11" min="10" style="6" width="7.99"/>
    <col collapsed="false" customWidth="true" hidden="false" outlineLevel="0" max="13" min="12" style="6" width="5.85"/>
    <col collapsed="false" customWidth="false" hidden="false" outlineLevel="0" max="257" min="14" style="6" width="9.14"/>
  </cols>
  <sheetData>
    <row r="1" customFormat="false" ht="13.5" hidden="false" customHeight="false" outlineLevel="0" collapsed="false">
      <c r="A1" s="7" t="s">
        <v>3</v>
      </c>
    </row>
    <row r="2" customFormat="false" ht="12.75" hidden="false" customHeight="false" outlineLevel="0" collapsed="false">
      <c r="A2" s="8" t="s">
        <v>4</v>
      </c>
      <c r="J2" s="9"/>
      <c r="K2" s="9" t="s">
        <v>5</v>
      </c>
    </row>
    <row r="3" customFormat="false" ht="28.5" hidden="false" customHeight="true" outlineLevel="0" collapsed="false">
      <c r="A3" s="10"/>
      <c r="B3" s="11"/>
      <c r="C3" s="12" t="n">
        <v>2006</v>
      </c>
      <c r="D3" s="12" t="n">
        <v>2007</v>
      </c>
      <c r="E3" s="12" t="n">
        <v>2008</v>
      </c>
      <c r="F3" s="12" t="n">
        <v>2009</v>
      </c>
      <c r="G3" s="13" t="n">
        <v>2010</v>
      </c>
      <c r="H3" s="13" t="n">
        <v>2011</v>
      </c>
      <c r="I3" s="14" t="n">
        <v>2012</v>
      </c>
      <c r="J3" s="14" t="n">
        <v>2013</v>
      </c>
      <c r="K3" s="14" t="n">
        <v>2014</v>
      </c>
    </row>
    <row r="4" customFormat="false" ht="18" hidden="false" customHeight="true" outlineLevel="0" collapsed="false">
      <c r="A4" s="15" t="s">
        <v>6</v>
      </c>
      <c r="B4" s="15"/>
      <c r="C4" s="16" t="n">
        <v>119.1</v>
      </c>
      <c r="D4" s="17" t="n">
        <v>101</v>
      </c>
      <c r="E4" s="17" t="n">
        <v>117.7</v>
      </c>
      <c r="F4" s="17" t="n">
        <v>110.7</v>
      </c>
      <c r="G4" s="17" t="n">
        <v>105.4</v>
      </c>
      <c r="H4" s="17" t="n">
        <v>104.8</v>
      </c>
      <c r="I4" s="17" t="n">
        <v>96</v>
      </c>
      <c r="J4" s="18" t="n">
        <v>104.1</v>
      </c>
      <c r="K4" s="19" t="n">
        <v>100.6</v>
      </c>
    </row>
    <row r="5" customFormat="false" ht="18.75" hidden="false" customHeight="true" outlineLevel="0" collapsed="false">
      <c r="A5" s="20" t="s">
        <v>7</v>
      </c>
      <c r="B5" s="20" t="s">
        <v>8</v>
      </c>
      <c r="C5" s="21" t="n">
        <v>145.3</v>
      </c>
      <c r="D5" s="15" t="n">
        <v>98.3</v>
      </c>
      <c r="E5" s="15" t="n">
        <v>104.2</v>
      </c>
      <c r="F5" s="15" t="n">
        <v>84.8</v>
      </c>
      <c r="G5" s="15" t="n">
        <v>113.2</v>
      </c>
      <c r="H5" s="15" t="n">
        <v>106.2</v>
      </c>
      <c r="I5" s="15" t="n">
        <v>92.7</v>
      </c>
      <c r="J5" s="22" t="n">
        <v>102.9</v>
      </c>
      <c r="K5" s="19" t="n">
        <v>103.3</v>
      </c>
    </row>
    <row r="6" customFormat="false" ht="18.75" hidden="false" customHeight="true" outlineLevel="0" collapsed="false">
      <c r="A6" s="20" t="s">
        <v>9</v>
      </c>
      <c r="B6" s="20" t="s">
        <v>10</v>
      </c>
      <c r="C6" s="21" t="n">
        <v>88.4</v>
      </c>
      <c r="D6" s="15" t="n">
        <v>95.3</v>
      </c>
      <c r="E6" s="15" t="n">
        <v>152</v>
      </c>
      <c r="F6" s="15" t="n">
        <v>120.4</v>
      </c>
      <c r="G6" s="15" t="n">
        <v>101.4</v>
      </c>
      <c r="H6" s="15" t="n">
        <v>104.8</v>
      </c>
      <c r="I6" s="15" t="n">
        <v>95.5</v>
      </c>
      <c r="J6" s="22" t="n">
        <v>104.3</v>
      </c>
      <c r="K6" s="19" t="n">
        <v>92.5</v>
      </c>
    </row>
    <row r="7" customFormat="false" ht="18.75" hidden="false" customHeight="true" outlineLevel="0" collapsed="false">
      <c r="A7" s="20" t="s">
        <v>11</v>
      </c>
      <c r="B7" s="20" t="s">
        <v>12</v>
      </c>
      <c r="C7" s="21" t="n">
        <v>132.7</v>
      </c>
      <c r="D7" s="15" t="n">
        <v>95.8</v>
      </c>
      <c r="E7" s="15" t="n">
        <v>89.2</v>
      </c>
      <c r="F7" s="15" t="n">
        <v>220.9</v>
      </c>
      <c r="G7" s="15" t="n">
        <v>106.2</v>
      </c>
      <c r="H7" s="15" t="n">
        <v>96.8</v>
      </c>
      <c r="I7" s="15" t="n">
        <v>111.3</v>
      </c>
      <c r="J7" s="22" t="n">
        <v>76.3</v>
      </c>
      <c r="K7" s="19" t="n">
        <v>108.4</v>
      </c>
    </row>
    <row r="8" customFormat="false" ht="18.75" hidden="false" customHeight="true" outlineLevel="0" collapsed="false">
      <c r="A8" s="20" t="s">
        <v>13</v>
      </c>
      <c r="B8" s="20" t="s">
        <v>14</v>
      </c>
      <c r="C8" s="21" t="n">
        <v>121.3</v>
      </c>
      <c r="D8" s="15" t="n">
        <v>174.7</v>
      </c>
      <c r="E8" s="15" t="n">
        <v>132.3</v>
      </c>
      <c r="F8" s="15" t="n">
        <v>68.8</v>
      </c>
      <c r="G8" s="15" t="n">
        <v>92.2</v>
      </c>
      <c r="H8" s="15" t="n">
        <v>126.6</v>
      </c>
      <c r="I8" s="15" t="n">
        <v>100.1</v>
      </c>
      <c r="J8" s="22" t="n">
        <v>112.3</v>
      </c>
      <c r="K8" s="19" t="n">
        <v>111.6</v>
      </c>
    </row>
    <row r="9" customFormat="false" ht="18.75" hidden="false" customHeight="true" outlineLevel="0" collapsed="false">
      <c r="A9" s="20" t="s">
        <v>15</v>
      </c>
      <c r="B9" s="20" t="s">
        <v>16</v>
      </c>
      <c r="C9" s="21" t="n">
        <v>109.8</v>
      </c>
      <c r="D9" s="15" t="n">
        <v>105.1</v>
      </c>
      <c r="E9" s="15" t="n">
        <v>104.8</v>
      </c>
      <c r="F9" s="15" t="n">
        <v>96</v>
      </c>
      <c r="G9" s="15" t="n">
        <v>96.8</v>
      </c>
      <c r="H9" s="15" t="n">
        <v>102</v>
      </c>
      <c r="I9" s="15" t="n">
        <v>97.2</v>
      </c>
      <c r="J9" s="22" t="n">
        <v>116.6</v>
      </c>
      <c r="K9" s="19" t="n">
        <v>105.2</v>
      </c>
    </row>
    <row r="11" customFormat="false" ht="12" hidden="false" customHeight="false" outlineLevel="0" collapsed="false">
      <c r="A11" s="23" t="s">
        <v>17</v>
      </c>
    </row>
  </sheetData>
  <mergeCells count="1">
    <mergeCell ref="A4:B4"/>
  </mergeCells>
  <hyperlinks>
    <hyperlink ref="K2" location="'Lista tabela'!A1" display="Lista tabela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Industrija</oddHeader>
    <oddFooter>&amp;L&amp;"Arial,Regular"&amp;8Statistički godišnjak Republike Srpske 2015&amp;C&amp;"Arial,Regular"&amp;8Str. &amp;P od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F17" activeCellId="0" sqref="F17"/>
    </sheetView>
  </sheetViews>
  <sheetFormatPr defaultColWidth="9.13671875" defaultRowHeight="12" zeroHeight="false" outlineLevelRow="0" outlineLevelCol="0"/>
  <cols>
    <col collapsed="false" customWidth="true" hidden="false" outlineLevel="0" max="1" min="1" style="6" width="4.7"/>
    <col collapsed="false" customWidth="true" hidden="false" outlineLevel="0" max="2" min="2" style="6" width="29.99"/>
    <col collapsed="false" customWidth="true" hidden="false" outlineLevel="0" max="9" min="3" style="6" width="6.99"/>
    <col collapsed="false" customWidth="true" hidden="false" outlineLevel="0" max="11" min="10" style="6" width="7.56"/>
    <col collapsed="false" customWidth="true" hidden="false" outlineLevel="0" max="14" min="12" style="6" width="5.85"/>
    <col collapsed="false" customWidth="false" hidden="false" outlineLevel="0" max="257" min="15" style="6" width="9.14"/>
  </cols>
  <sheetData>
    <row r="1" customFormat="false" ht="13.5" hidden="false" customHeight="false" outlineLevel="0" collapsed="false">
      <c r="A1" s="7" t="s">
        <v>18</v>
      </c>
    </row>
    <row r="2" customFormat="false" ht="12.75" hidden="false" customHeight="false" outlineLevel="0" collapsed="false">
      <c r="A2" s="8" t="s">
        <v>4</v>
      </c>
      <c r="J2" s="9"/>
      <c r="K2" s="9" t="s">
        <v>5</v>
      </c>
    </row>
    <row r="3" customFormat="false" ht="28.5" hidden="false" customHeight="true" outlineLevel="0" collapsed="false">
      <c r="A3" s="10"/>
      <c r="B3" s="11"/>
      <c r="C3" s="24" t="n">
        <v>2005</v>
      </c>
      <c r="D3" s="12" t="n">
        <v>2006</v>
      </c>
      <c r="E3" s="12" t="n">
        <v>2007</v>
      </c>
      <c r="F3" s="12" t="n">
        <v>2008</v>
      </c>
      <c r="G3" s="12" t="n">
        <v>2009</v>
      </c>
      <c r="H3" s="13" t="n">
        <v>2011</v>
      </c>
      <c r="I3" s="14" t="n">
        <v>2012</v>
      </c>
      <c r="J3" s="14" t="n">
        <v>2013</v>
      </c>
      <c r="K3" s="14" t="n">
        <v>2014</v>
      </c>
    </row>
    <row r="4" customFormat="false" ht="18" hidden="false" customHeight="true" outlineLevel="0" collapsed="false">
      <c r="A4" s="25" t="s">
        <v>6</v>
      </c>
      <c r="B4" s="25"/>
      <c r="C4" s="17" t="n">
        <v>60.4</v>
      </c>
      <c r="D4" s="17" t="n">
        <v>72</v>
      </c>
      <c r="E4" s="17" t="n">
        <v>72.7</v>
      </c>
      <c r="F4" s="17" t="n">
        <v>85.6</v>
      </c>
      <c r="G4" s="17" t="n">
        <v>94.8</v>
      </c>
      <c r="H4" s="17" t="n">
        <v>104.8</v>
      </c>
      <c r="I4" s="17" t="n">
        <v>100.5</v>
      </c>
      <c r="J4" s="18" t="n">
        <v>104.7</v>
      </c>
      <c r="K4" s="19" t="n">
        <v>105.4</v>
      </c>
    </row>
    <row r="5" customFormat="false" ht="18.75" hidden="false" customHeight="true" outlineLevel="0" collapsed="false">
      <c r="A5" s="15" t="s">
        <v>7</v>
      </c>
      <c r="B5" s="26" t="s">
        <v>8</v>
      </c>
      <c r="C5" s="15" t="n">
        <v>70</v>
      </c>
      <c r="D5" s="15" t="n">
        <v>101.7</v>
      </c>
      <c r="E5" s="15" t="n">
        <v>100</v>
      </c>
      <c r="F5" s="15" t="n">
        <v>104.2</v>
      </c>
      <c r="G5" s="15" t="n">
        <v>88.3</v>
      </c>
      <c r="H5" s="15" t="n">
        <v>106.2</v>
      </c>
      <c r="I5" s="15" t="n">
        <v>98.4</v>
      </c>
      <c r="J5" s="22" t="n">
        <v>101.3</v>
      </c>
      <c r="K5" s="19" t="n">
        <v>104.6</v>
      </c>
    </row>
    <row r="6" customFormat="false" ht="18.75" hidden="false" customHeight="true" outlineLevel="0" collapsed="false">
      <c r="A6" s="15" t="s">
        <v>9</v>
      </c>
      <c r="B6" s="26" t="s">
        <v>10</v>
      </c>
      <c r="C6" s="15" t="n">
        <v>64</v>
      </c>
      <c r="D6" s="15" t="n">
        <v>56.5</v>
      </c>
      <c r="E6" s="15" t="n">
        <v>53.9</v>
      </c>
      <c r="F6" s="15" t="n">
        <v>81.9</v>
      </c>
      <c r="G6" s="15" t="n">
        <v>98.6</v>
      </c>
      <c r="H6" s="15" t="n">
        <v>104.8</v>
      </c>
      <c r="I6" s="15" t="n">
        <v>100.1</v>
      </c>
      <c r="J6" s="22" t="n">
        <v>104.4</v>
      </c>
      <c r="K6" s="19" t="n">
        <v>96.6</v>
      </c>
    </row>
    <row r="7" customFormat="false" ht="18.75" hidden="false" customHeight="true" outlineLevel="0" collapsed="false">
      <c r="A7" s="15" t="s">
        <v>11</v>
      </c>
      <c r="B7" s="26" t="s">
        <v>12</v>
      </c>
      <c r="C7" s="15" t="n">
        <v>37.6</v>
      </c>
      <c r="D7" s="15" t="n">
        <v>49.9</v>
      </c>
      <c r="E7" s="15" t="n">
        <v>47.8</v>
      </c>
      <c r="F7" s="15" t="n">
        <v>42.6</v>
      </c>
      <c r="G7" s="15" t="n">
        <v>94.2</v>
      </c>
      <c r="H7" s="15" t="n">
        <v>96.8</v>
      </c>
      <c r="I7" s="15" t="n">
        <v>107.7</v>
      </c>
      <c r="J7" s="22" t="n">
        <v>82.2</v>
      </c>
      <c r="K7" s="19" t="n">
        <v>89</v>
      </c>
    </row>
    <row r="8" customFormat="false" ht="18.75" hidden="false" customHeight="true" outlineLevel="0" collapsed="false">
      <c r="A8" s="15" t="s">
        <v>13</v>
      </c>
      <c r="B8" s="26" t="s">
        <v>14</v>
      </c>
      <c r="C8" s="15" t="n">
        <v>56.3</v>
      </c>
      <c r="D8" s="15" t="n">
        <v>68.3</v>
      </c>
      <c r="E8" s="15" t="n">
        <v>119.2</v>
      </c>
      <c r="F8" s="15" t="n">
        <v>157.7</v>
      </c>
      <c r="G8" s="15" t="n">
        <v>108.5</v>
      </c>
      <c r="H8" s="15" t="n">
        <v>126.6</v>
      </c>
      <c r="I8" s="15" t="n">
        <v>126.7</v>
      </c>
      <c r="J8" s="22" t="n">
        <v>142.3</v>
      </c>
      <c r="K8" s="19" t="n">
        <v>158.8</v>
      </c>
    </row>
    <row r="9" customFormat="false" ht="18.75" hidden="false" customHeight="true" outlineLevel="0" collapsed="false">
      <c r="A9" s="15" t="s">
        <v>15</v>
      </c>
      <c r="B9" s="26" t="s">
        <v>16</v>
      </c>
      <c r="C9" s="15" t="n">
        <v>89</v>
      </c>
      <c r="D9" s="15" t="n">
        <v>97.7</v>
      </c>
      <c r="E9" s="15" t="n">
        <v>102.6</v>
      </c>
      <c r="F9" s="15" t="n">
        <v>107.6</v>
      </c>
      <c r="G9" s="15" t="n">
        <v>103.3</v>
      </c>
      <c r="H9" s="15" t="n">
        <v>102</v>
      </c>
      <c r="I9" s="15" t="n">
        <v>99.1</v>
      </c>
      <c r="J9" s="22" t="n">
        <v>115.6</v>
      </c>
      <c r="K9" s="19" t="n">
        <v>121.6</v>
      </c>
    </row>
    <row r="11" customFormat="false" ht="12" hidden="false" customHeight="false" outlineLevel="0" collapsed="false">
      <c r="A11" s="23" t="s">
        <v>17</v>
      </c>
    </row>
  </sheetData>
  <mergeCells count="1">
    <mergeCell ref="A4:B4"/>
  </mergeCells>
  <hyperlinks>
    <hyperlink ref="K2" location="'Lista tabela'!A1" display="Lista tabela"/>
  </hyperlink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Industrija</oddHeader>
    <oddFooter>&amp;L&amp;"Arial,Regular"&amp;8Statistički godišnjak Republike Srpske 2015&amp;C&amp;"Arial,Regular"&amp;8Str. &amp;P od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3" topLeftCell="A4" activePane="bottomLeft" state="frozen"/>
      <selection pane="topLeft" activeCell="A1" activeCellId="0" sqref="A1"/>
      <selection pane="bottomLeft" activeCell="K16" activeCellId="0" sqref="K16"/>
    </sheetView>
  </sheetViews>
  <sheetFormatPr defaultColWidth="9.13671875" defaultRowHeight="12" zeroHeight="false" outlineLevelRow="0" outlineLevelCol="0"/>
  <cols>
    <col collapsed="false" customWidth="true" hidden="false" outlineLevel="0" max="1" min="1" style="27" width="3.7"/>
    <col collapsed="false" customWidth="true" hidden="false" outlineLevel="0" max="2" min="2" style="27" width="3.85"/>
    <col collapsed="false" customWidth="true" hidden="false" outlineLevel="0" max="3" min="3" style="27" width="42.56"/>
    <col collapsed="false" customWidth="true" hidden="false" outlineLevel="0" max="6" min="4" style="27" width="8.41"/>
    <col collapsed="false" customWidth="true" hidden="false" outlineLevel="0" max="7" min="7" style="28" width="8.41"/>
    <col collapsed="false" customWidth="true" hidden="false" outlineLevel="0" max="12" min="8" style="27" width="8.41"/>
    <col collapsed="false" customWidth="false" hidden="false" outlineLevel="0" max="257" min="13" style="27" width="9.14"/>
  </cols>
  <sheetData>
    <row r="1" s="32" customFormat="true" ht="12" hidden="false" customHeight="false" outlineLevel="0" collapsed="false">
      <c r="A1" s="29" t="s">
        <v>19</v>
      </c>
      <c r="B1" s="30"/>
      <c r="C1" s="30"/>
      <c r="D1" s="30"/>
      <c r="E1" s="30"/>
      <c r="F1" s="30"/>
      <c r="G1" s="30"/>
      <c r="H1" s="31"/>
      <c r="I1" s="30"/>
      <c r="J1" s="30"/>
      <c r="K1" s="30"/>
      <c r="L1" s="30"/>
    </row>
    <row r="2" customFormat="false" ht="12.75" hidden="false" customHeight="false" outlineLevel="0" collapsed="false">
      <c r="A2" s="30" t="s">
        <v>20</v>
      </c>
      <c r="B2" s="33"/>
      <c r="C2" s="33"/>
      <c r="D2" s="30"/>
      <c r="E2" s="30"/>
      <c r="F2" s="30"/>
      <c r="G2" s="30"/>
      <c r="H2" s="31"/>
      <c r="K2" s="9"/>
      <c r="L2" s="9" t="s">
        <v>5</v>
      </c>
    </row>
    <row r="3" s="32" customFormat="true" ht="19.5" hidden="false" customHeight="true" outlineLevel="0" collapsed="false">
      <c r="A3" s="34"/>
      <c r="B3" s="35"/>
      <c r="C3" s="35"/>
      <c r="D3" s="36" t="n">
        <v>2006</v>
      </c>
      <c r="E3" s="36" t="n">
        <v>2007</v>
      </c>
      <c r="F3" s="36" t="n">
        <v>2008</v>
      </c>
      <c r="G3" s="36" t="n">
        <v>2009</v>
      </c>
      <c r="H3" s="36" t="n">
        <v>2010</v>
      </c>
      <c r="I3" s="37" t="n">
        <v>2011</v>
      </c>
      <c r="J3" s="37" t="n">
        <v>2012</v>
      </c>
      <c r="K3" s="37" t="n">
        <v>2013</v>
      </c>
      <c r="L3" s="37" t="n">
        <v>2014</v>
      </c>
    </row>
    <row r="4" s="32" customFormat="true" ht="12" hidden="false" customHeight="false" outlineLevel="0" collapsed="false">
      <c r="A4" s="38" t="s">
        <v>6</v>
      </c>
      <c r="B4" s="30"/>
      <c r="C4" s="30"/>
      <c r="D4" s="39" t="n">
        <v>119.1</v>
      </c>
      <c r="E4" s="40" t="n">
        <v>101</v>
      </c>
      <c r="F4" s="40" t="n">
        <v>117.7</v>
      </c>
      <c r="G4" s="40" t="n">
        <v>110.7</v>
      </c>
      <c r="H4" s="40" t="n">
        <v>105.4</v>
      </c>
      <c r="I4" s="40" t="n">
        <v>104.8</v>
      </c>
      <c r="J4" s="40" t="n">
        <v>96</v>
      </c>
      <c r="K4" s="40" t="n">
        <v>104.1</v>
      </c>
      <c r="L4" s="41" t="n">
        <v>100.6</v>
      </c>
    </row>
    <row r="5" s="32" customFormat="true" ht="12" hidden="false" customHeight="false" outlineLevel="0" collapsed="false">
      <c r="A5" s="38"/>
      <c r="B5" s="30"/>
      <c r="C5" s="30"/>
      <c r="D5" s="42"/>
      <c r="E5" s="43"/>
      <c r="F5" s="43"/>
      <c r="G5" s="43"/>
      <c r="H5" s="43"/>
      <c r="I5" s="43"/>
      <c r="J5" s="43"/>
      <c r="K5" s="43"/>
      <c r="L5" s="43"/>
    </row>
    <row r="6" s="32" customFormat="true" ht="12" hidden="false" customHeight="false" outlineLevel="0" collapsed="false">
      <c r="A6" s="44" t="s">
        <v>21</v>
      </c>
      <c r="B6" s="45" t="s">
        <v>22</v>
      </c>
      <c r="C6" s="30"/>
      <c r="D6" s="42" t="n">
        <v>120.6</v>
      </c>
      <c r="E6" s="46" t="n">
        <v>102.7</v>
      </c>
      <c r="F6" s="46" t="n">
        <v>114.1</v>
      </c>
      <c r="G6" s="46" t="n">
        <v>92.9</v>
      </c>
      <c r="H6" s="46" t="n">
        <v>109.1</v>
      </c>
      <c r="I6" s="46" t="n">
        <v>118.2</v>
      </c>
      <c r="J6" s="46" t="n">
        <v>96.1</v>
      </c>
      <c r="K6" s="46" t="n">
        <v>104.1</v>
      </c>
      <c r="L6" s="41" t="n">
        <v>96.6</v>
      </c>
    </row>
    <row r="7" s="32" customFormat="true" ht="12" hidden="false" customHeight="false" outlineLevel="0" collapsed="false">
      <c r="A7" s="47"/>
      <c r="B7" s="48" t="s">
        <v>23</v>
      </c>
      <c r="C7" s="49" t="s">
        <v>24</v>
      </c>
      <c r="D7" s="42" t="n">
        <v>178</v>
      </c>
      <c r="E7" s="46" t="n">
        <v>86.7</v>
      </c>
      <c r="F7" s="46" t="n">
        <v>134.3</v>
      </c>
      <c r="G7" s="46" t="n">
        <v>108.3</v>
      </c>
      <c r="H7" s="46" t="n">
        <v>94.1</v>
      </c>
      <c r="I7" s="46" t="n">
        <v>121.6</v>
      </c>
      <c r="J7" s="46" t="n">
        <v>93.7</v>
      </c>
      <c r="K7" s="46" t="n">
        <v>105.4</v>
      </c>
      <c r="L7" s="41" t="n">
        <v>98.2</v>
      </c>
    </row>
    <row r="8" s="32" customFormat="true" ht="12" hidden="false" customHeight="false" outlineLevel="0" collapsed="false">
      <c r="A8" s="47"/>
      <c r="B8" s="48" t="s">
        <v>25</v>
      </c>
      <c r="C8" s="49" t="s">
        <v>26</v>
      </c>
      <c r="D8" s="42" t="n">
        <v>81.2</v>
      </c>
      <c r="E8" s="46" t="n">
        <v>96.6</v>
      </c>
      <c r="F8" s="46" t="n">
        <v>101.4</v>
      </c>
      <c r="G8" s="46" t="n">
        <v>68.6</v>
      </c>
      <c r="H8" s="46" t="n">
        <v>155.8</v>
      </c>
      <c r="I8" s="46" t="n">
        <v>104.2</v>
      </c>
      <c r="J8" s="46" t="n">
        <v>107.1</v>
      </c>
      <c r="K8" s="46" t="n">
        <v>109.6</v>
      </c>
      <c r="L8" s="41" t="n">
        <v>96</v>
      </c>
    </row>
    <row r="9" s="32" customFormat="true" ht="12" hidden="false" customHeight="false" outlineLevel="0" collapsed="false">
      <c r="A9" s="47"/>
      <c r="B9" s="48" t="s">
        <v>27</v>
      </c>
      <c r="C9" s="49" t="s">
        <v>28</v>
      </c>
      <c r="D9" s="42" t="n">
        <v>117.2</v>
      </c>
      <c r="E9" s="46" t="n">
        <v>127.2</v>
      </c>
      <c r="F9" s="46" t="n">
        <v>139.9</v>
      </c>
      <c r="G9" s="46" t="n">
        <v>69</v>
      </c>
      <c r="H9" s="46" t="n">
        <v>74.9</v>
      </c>
      <c r="I9" s="46" t="n">
        <v>136.7</v>
      </c>
      <c r="J9" s="46" t="n">
        <v>81.9</v>
      </c>
      <c r="K9" s="46" t="n">
        <v>76.5</v>
      </c>
      <c r="L9" s="41" t="n">
        <v>90.7</v>
      </c>
    </row>
    <row r="10" s="32" customFormat="true" ht="12" hidden="false" customHeight="false" outlineLevel="0" collapsed="false">
      <c r="A10" s="47"/>
      <c r="B10" s="49"/>
      <c r="C10" s="49"/>
      <c r="D10" s="42"/>
      <c r="E10" s="43"/>
      <c r="F10" s="43"/>
      <c r="G10" s="43"/>
      <c r="H10" s="43"/>
      <c r="I10" s="43"/>
      <c r="J10" s="43"/>
      <c r="K10" s="43"/>
      <c r="L10" s="43"/>
    </row>
    <row r="11" s="32" customFormat="true" ht="12" hidden="false" customHeight="false" outlineLevel="0" collapsed="false">
      <c r="A11" s="44" t="s">
        <v>29</v>
      </c>
      <c r="B11" s="45" t="s">
        <v>30</v>
      </c>
      <c r="C11" s="30"/>
      <c r="D11" s="42" t="n">
        <v>121.4</v>
      </c>
      <c r="E11" s="46" t="n">
        <v>104.2</v>
      </c>
      <c r="F11" s="46" t="n">
        <v>120.8</v>
      </c>
      <c r="G11" s="46" t="n">
        <v>121.4</v>
      </c>
      <c r="H11" s="46" t="n">
        <v>105.5</v>
      </c>
      <c r="I11" s="46" t="n">
        <v>104.3</v>
      </c>
      <c r="J11" s="46" t="n">
        <v>95.6</v>
      </c>
      <c r="K11" s="46" t="n">
        <v>104.2</v>
      </c>
      <c r="L11" s="19" t="n">
        <v>104.9</v>
      </c>
    </row>
    <row r="12" s="32" customFormat="true" ht="12" hidden="false" customHeight="false" outlineLevel="0" collapsed="false">
      <c r="A12" s="47"/>
      <c r="B12" s="47" t="n">
        <v>10</v>
      </c>
      <c r="C12" s="49" t="s">
        <v>31</v>
      </c>
      <c r="D12" s="42" t="n">
        <v>117.3</v>
      </c>
      <c r="E12" s="46" t="n">
        <v>100</v>
      </c>
      <c r="F12" s="46" t="n">
        <v>105.3</v>
      </c>
      <c r="G12" s="46" t="n">
        <v>99.4</v>
      </c>
      <c r="H12" s="46" t="n">
        <v>106.5</v>
      </c>
      <c r="I12" s="46" t="n">
        <v>94.6</v>
      </c>
      <c r="J12" s="46" t="n">
        <v>99.7</v>
      </c>
      <c r="K12" s="46" t="n">
        <v>114.8</v>
      </c>
      <c r="L12" s="19" t="n">
        <v>106.2</v>
      </c>
    </row>
    <row r="13" s="32" customFormat="true" ht="12" hidden="false" customHeight="false" outlineLevel="0" collapsed="false">
      <c r="A13" s="47"/>
      <c r="B13" s="47" t="n">
        <v>11</v>
      </c>
      <c r="C13" s="49" t="s">
        <v>32</v>
      </c>
      <c r="D13" s="42" t="n">
        <v>84.8</v>
      </c>
      <c r="E13" s="46" t="n">
        <v>96.7</v>
      </c>
      <c r="F13" s="46" t="n">
        <v>100.7</v>
      </c>
      <c r="G13" s="46" t="n">
        <v>108.3</v>
      </c>
      <c r="H13" s="46" t="n">
        <v>91.9</v>
      </c>
      <c r="I13" s="46" t="n">
        <v>98.7</v>
      </c>
      <c r="J13" s="46" t="n">
        <v>123.4</v>
      </c>
      <c r="K13" s="46" t="n">
        <v>113.8</v>
      </c>
      <c r="L13" s="19" t="n">
        <v>97.3</v>
      </c>
    </row>
    <row r="14" s="32" customFormat="true" ht="12" hidden="false" customHeight="false" outlineLevel="0" collapsed="false">
      <c r="A14" s="47"/>
      <c r="B14" s="47" t="n">
        <v>12</v>
      </c>
      <c r="C14" s="49" t="s">
        <v>33</v>
      </c>
      <c r="D14" s="42" t="n">
        <v>103.6</v>
      </c>
      <c r="E14" s="46" t="n">
        <v>75.6</v>
      </c>
      <c r="F14" s="46" t="n">
        <v>109.5</v>
      </c>
      <c r="G14" s="46" t="n">
        <v>138.8</v>
      </c>
      <c r="H14" s="46" t="n">
        <v>77.1</v>
      </c>
      <c r="I14" s="46" t="n">
        <v>74.3</v>
      </c>
      <c r="J14" s="46" t="n">
        <v>60.7</v>
      </c>
      <c r="K14" s="46" t="n">
        <v>75.2</v>
      </c>
      <c r="L14" s="19" t="n">
        <v>82.9</v>
      </c>
    </row>
    <row r="15" s="32" customFormat="true" ht="12" hidden="false" customHeight="false" outlineLevel="0" collapsed="false">
      <c r="A15" s="47"/>
      <c r="B15" s="47" t="n">
        <v>13</v>
      </c>
      <c r="C15" s="49" t="s">
        <v>34</v>
      </c>
      <c r="D15" s="42" t="n">
        <v>45.7</v>
      </c>
      <c r="E15" s="46" t="n">
        <v>183.1</v>
      </c>
      <c r="F15" s="46" t="n">
        <v>104.1</v>
      </c>
      <c r="G15" s="46" t="n">
        <v>97.9</v>
      </c>
      <c r="H15" s="46" t="n">
        <v>56.7</v>
      </c>
      <c r="I15" s="46" t="n">
        <v>122.9</v>
      </c>
      <c r="J15" s="46" t="n">
        <v>41.3</v>
      </c>
      <c r="K15" s="46" t="n">
        <v>120.7</v>
      </c>
      <c r="L15" s="19" t="n">
        <v>81.8</v>
      </c>
    </row>
    <row r="16" s="32" customFormat="true" ht="12" hidden="false" customHeight="false" outlineLevel="0" collapsed="false">
      <c r="A16" s="49"/>
      <c r="B16" s="47" t="n">
        <v>14</v>
      </c>
      <c r="C16" s="49" t="s">
        <v>35</v>
      </c>
      <c r="D16" s="42" t="n">
        <v>123.9</v>
      </c>
      <c r="E16" s="46" t="n">
        <v>126.6</v>
      </c>
      <c r="F16" s="46" t="n">
        <v>92.4</v>
      </c>
      <c r="G16" s="46" t="n">
        <v>85.6</v>
      </c>
      <c r="H16" s="46" t="n">
        <v>71.4</v>
      </c>
      <c r="I16" s="46" t="n">
        <v>102.4</v>
      </c>
      <c r="J16" s="46" t="n">
        <v>84.1</v>
      </c>
      <c r="K16" s="46" t="n">
        <v>131.2</v>
      </c>
      <c r="L16" s="19" t="n">
        <v>115.4</v>
      </c>
    </row>
    <row r="17" s="32" customFormat="true" ht="12" hidden="false" customHeight="false" outlineLevel="0" collapsed="false">
      <c r="A17" s="47"/>
      <c r="B17" s="47" t="n">
        <v>15</v>
      </c>
      <c r="C17" s="49" t="s">
        <v>36</v>
      </c>
      <c r="D17" s="42" t="n">
        <v>111.9</v>
      </c>
      <c r="E17" s="46" t="n">
        <v>83.9</v>
      </c>
      <c r="F17" s="46" t="n">
        <v>89.9</v>
      </c>
      <c r="G17" s="46" t="n">
        <v>95.9</v>
      </c>
      <c r="H17" s="46" t="n">
        <v>124</v>
      </c>
      <c r="I17" s="46" t="n">
        <v>117.9</v>
      </c>
      <c r="J17" s="46" t="n">
        <v>88.7</v>
      </c>
      <c r="K17" s="46" t="n">
        <v>112.8</v>
      </c>
      <c r="L17" s="19" t="n">
        <v>111.1</v>
      </c>
    </row>
    <row r="18" s="32" customFormat="true" ht="36" hidden="false" customHeight="false" outlineLevel="0" collapsed="false">
      <c r="A18" s="47"/>
      <c r="B18" s="47" t="n">
        <v>16</v>
      </c>
      <c r="C18" s="49" t="s">
        <v>37</v>
      </c>
      <c r="D18" s="42" t="n">
        <v>291.6</v>
      </c>
      <c r="E18" s="46" t="n">
        <v>91.3</v>
      </c>
      <c r="F18" s="46" t="n">
        <v>91.8</v>
      </c>
      <c r="G18" s="46" t="n">
        <v>68.3</v>
      </c>
      <c r="H18" s="46" t="n">
        <v>101.1</v>
      </c>
      <c r="I18" s="46" t="n">
        <v>114</v>
      </c>
      <c r="J18" s="46" t="n">
        <v>101.1</v>
      </c>
      <c r="K18" s="46" t="n">
        <v>114.2</v>
      </c>
      <c r="L18" s="41" t="n">
        <v>101</v>
      </c>
    </row>
    <row r="19" s="32" customFormat="true" ht="12" hidden="false" customHeight="false" outlineLevel="0" collapsed="false">
      <c r="A19" s="49"/>
      <c r="B19" s="47" t="n">
        <v>17</v>
      </c>
      <c r="C19" s="49" t="s">
        <v>38</v>
      </c>
      <c r="D19" s="42" t="n">
        <v>89.3</v>
      </c>
      <c r="E19" s="46" t="n">
        <v>117</v>
      </c>
      <c r="F19" s="46" t="n">
        <v>106.5</v>
      </c>
      <c r="G19" s="46" t="n">
        <v>101</v>
      </c>
      <c r="H19" s="46" t="n">
        <v>95.3</v>
      </c>
      <c r="I19" s="46" t="n">
        <v>96.5</v>
      </c>
      <c r="J19" s="46" t="n">
        <v>96</v>
      </c>
      <c r="K19" s="46" t="n">
        <v>104.4</v>
      </c>
      <c r="L19" s="41" t="n">
        <v>99.6</v>
      </c>
    </row>
    <row r="20" s="32" customFormat="true" ht="12" hidden="false" customHeight="false" outlineLevel="0" collapsed="false">
      <c r="A20" s="47"/>
      <c r="B20" s="47" t="n">
        <v>18</v>
      </c>
      <c r="C20" s="49" t="s">
        <v>39</v>
      </c>
      <c r="D20" s="42" t="n">
        <v>130.5</v>
      </c>
      <c r="E20" s="46" t="n">
        <v>98.4</v>
      </c>
      <c r="F20" s="46" t="n">
        <v>100.6</v>
      </c>
      <c r="G20" s="46" t="n">
        <v>72.1</v>
      </c>
      <c r="H20" s="46" t="n">
        <v>123.9</v>
      </c>
      <c r="I20" s="46" t="n">
        <v>89.4</v>
      </c>
      <c r="J20" s="46" t="n">
        <v>114.9</v>
      </c>
      <c r="K20" s="46" t="n">
        <v>70.3</v>
      </c>
      <c r="L20" s="41" t="n">
        <v>104.8</v>
      </c>
    </row>
    <row r="21" s="32" customFormat="true" ht="12" hidden="false" customHeight="false" outlineLevel="0" collapsed="false">
      <c r="A21" s="47"/>
      <c r="B21" s="47" t="n">
        <v>19</v>
      </c>
      <c r="C21" s="49" t="s">
        <v>40</v>
      </c>
      <c r="D21" s="42" t="n">
        <v>29.9</v>
      </c>
      <c r="E21" s="46" t="n">
        <v>108.6</v>
      </c>
      <c r="F21" s="46" t="s">
        <v>41</v>
      </c>
      <c r="G21" s="46" t="s">
        <v>41</v>
      </c>
      <c r="H21" s="46" t="n">
        <v>112.5</v>
      </c>
      <c r="I21" s="46" t="n">
        <v>115.5</v>
      </c>
      <c r="J21" s="46" t="n">
        <v>85.7</v>
      </c>
      <c r="K21" s="46" t="n">
        <v>106</v>
      </c>
      <c r="L21" s="41" t="n">
        <v>91.7</v>
      </c>
    </row>
    <row r="22" s="32" customFormat="true" ht="12" hidden="false" customHeight="false" outlineLevel="0" collapsed="false">
      <c r="A22" s="47"/>
      <c r="B22" s="47" t="n">
        <v>20</v>
      </c>
      <c r="C22" s="49" t="s">
        <v>42</v>
      </c>
      <c r="D22" s="42" t="n">
        <v>97.7</v>
      </c>
      <c r="E22" s="46" t="n">
        <v>96.6</v>
      </c>
      <c r="F22" s="46" t="n">
        <v>99.7</v>
      </c>
      <c r="G22" s="46" t="s">
        <v>41</v>
      </c>
      <c r="H22" s="46" t="n">
        <v>105.7</v>
      </c>
      <c r="I22" s="46" t="n">
        <v>102.4</v>
      </c>
      <c r="J22" s="46" t="n">
        <v>103.7</v>
      </c>
      <c r="K22" s="46" t="n">
        <v>109.5</v>
      </c>
      <c r="L22" s="41" t="n">
        <v>114.5</v>
      </c>
    </row>
    <row r="23" s="32" customFormat="true" ht="24" hidden="false" customHeight="false" outlineLevel="0" collapsed="false">
      <c r="A23" s="47"/>
      <c r="B23" s="47" t="n">
        <v>21</v>
      </c>
      <c r="C23" s="49" t="s">
        <v>43</v>
      </c>
      <c r="D23" s="42" t="n">
        <v>89.6</v>
      </c>
      <c r="E23" s="46" t="n">
        <v>99</v>
      </c>
      <c r="F23" s="46" t="n">
        <v>110.9</v>
      </c>
      <c r="G23" s="46" t="n">
        <v>91.9</v>
      </c>
      <c r="H23" s="46" t="n">
        <v>82.8</v>
      </c>
      <c r="I23" s="46" t="n">
        <v>130.7</v>
      </c>
      <c r="J23" s="46" t="n">
        <v>147.1</v>
      </c>
      <c r="K23" s="46" t="n">
        <v>111</v>
      </c>
      <c r="L23" s="41" t="n">
        <v>102.1</v>
      </c>
    </row>
    <row r="24" s="32" customFormat="true" ht="12" hidden="false" customHeight="false" outlineLevel="0" collapsed="false">
      <c r="A24" s="47"/>
      <c r="B24" s="47" t="n">
        <v>22</v>
      </c>
      <c r="C24" s="49" t="s">
        <v>44</v>
      </c>
      <c r="D24" s="42" t="n">
        <v>153.1</v>
      </c>
      <c r="E24" s="46" t="n">
        <v>96.1</v>
      </c>
      <c r="F24" s="46" t="n">
        <v>97</v>
      </c>
      <c r="G24" s="46" t="n">
        <v>75.4</v>
      </c>
      <c r="H24" s="46" t="n">
        <v>93.9</v>
      </c>
      <c r="I24" s="46" t="n">
        <v>99.4</v>
      </c>
      <c r="J24" s="46" t="n">
        <v>81</v>
      </c>
      <c r="K24" s="46" t="n">
        <v>134.5</v>
      </c>
      <c r="L24" s="41" t="n">
        <v>135.6</v>
      </c>
    </row>
    <row r="25" s="32" customFormat="true" ht="24" hidden="false" customHeight="false" outlineLevel="0" collapsed="false">
      <c r="A25" s="49"/>
      <c r="B25" s="47" t="n">
        <v>23</v>
      </c>
      <c r="C25" s="49" t="s">
        <v>45</v>
      </c>
      <c r="D25" s="42" t="n">
        <v>118.6</v>
      </c>
      <c r="E25" s="46" t="n">
        <v>107.3</v>
      </c>
      <c r="F25" s="46" t="n">
        <v>119</v>
      </c>
      <c r="G25" s="46" t="n">
        <v>88</v>
      </c>
      <c r="H25" s="46" t="n">
        <v>105.7</v>
      </c>
      <c r="I25" s="46" t="n">
        <v>103.2</v>
      </c>
      <c r="J25" s="46" t="n">
        <v>81.8</v>
      </c>
      <c r="K25" s="46" t="n">
        <v>69.1</v>
      </c>
      <c r="L25" s="41" t="n">
        <v>116.7</v>
      </c>
    </row>
    <row r="26" s="32" customFormat="true" ht="12" hidden="false" customHeight="false" outlineLevel="0" collapsed="false">
      <c r="A26" s="47"/>
      <c r="B26" s="47" t="n">
        <v>24</v>
      </c>
      <c r="C26" s="49" t="s">
        <v>46</v>
      </c>
      <c r="D26" s="42" t="n">
        <v>128.3</v>
      </c>
      <c r="E26" s="46" t="n">
        <v>84.9</v>
      </c>
      <c r="F26" s="46" t="n">
        <v>105.2</v>
      </c>
      <c r="G26" s="46" t="n">
        <v>61.1</v>
      </c>
      <c r="H26" s="46" t="n">
        <v>131.8</v>
      </c>
      <c r="I26" s="46" t="n">
        <v>100.7</v>
      </c>
      <c r="J26" s="46" t="n">
        <v>80.7</v>
      </c>
      <c r="K26" s="46" t="n">
        <v>70.8</v>
      </c>
      <c r="L26" s="41" t="n">
        <v>74.2</v>
      </c>
    </row>
    <row r="27" s="32" customFormat="true" ht="24" hidden="false" customHeight="false" outlineLevel="0" collapsed="false">
      <c r="A27" s="47"/>
      <c r="B27" s="47" t="n">
        <v>25</v>
      </c>
      <c r="C27" s="49" t="s">
        <v>47</v>
      </c>
      <c r="D27" s="42" t="n">
        <v>121.8</v>
      </c>
      <c r="E27" s="46" t="n">
        <v>109.8</v>
      </c>
      <c r="F27" s="46" t="n">
        <v>85.8</v>
      </c>
      <c r="G27" s="46" t="n">
        <v>63.8</v>
      </c>
      <c r="H27" s="46" t="n">
        <v>103.1</v>
      </c>
      <c r="I27" s="46" t="n">
        <v>102.7</v>
      </c>
      <c r="J27" s="46" t="n">
        <v>104.3</v>
      </c>
      <c r="K27" s="46" t="n">
        <v>103.5</v>
      </c>
      <c r="L27" s="41" t="n">
        <v>110.9</v>
      </c>
    </row>
    <row r="28" s="32" customFormat="true" ht="24" hidden="false" customHeight="false" outlineLevel="0" collapsed="false">
      <c r="A28" s="47"/>
      <c r="B28" s="47" t="n">
        <v>26</v>
      </c>
      <c r="C28" s="49" t="s">
        <v>48</v>
      </c>
      <c r="D28" s="42" t="n">
        <v>90.8</v>
      </c>
      <c r="E28" s="46" t="n">
        <v>102.9</v>
      </c>
      <c r="F28" s="46" t="n">
        <v>75</v>
      </c>
      <c r="G28" s="46" t="n">
        <v>109</v>
      </c>
      <c r="H28" s="46" t="n">
        <v>139.5</v>
      </c>
      <c r="I28" s="46" t="n">
        <v>133.4</v>
      </c>
      <c r="J28" s="46" t="n">
        <v>124.9</v>
      </c>
      <c r="K28" s="46" t="n">
        <v>40.8</v>
      </c>
      <c r="L28" s="41" t="n">
        <v>79</v>
      </c>
    </row>
    <row r="29" s="32" customFormat="true" ht="12" hidden="false" customHeight="false" outlineLevel="0" collapsed="false">
      <c r="A29" s="47"/>
      <c r="B29" s="47" t="n">
        <v>27</v>
      </c>
      <c r="C29" s="49" t="s">
        <v>49</v>
      </c>
      <c r="D29" s="42" t="n">
        <v>56.9</v>
      </c>
      <c r="E29" s="46" t="n">
        <v>90.5</v>
      </c>
      <c r="F29" s="46" t="n">
        <v>273.6</v>
      </c>
      <c r="G29" s="46" t="n">
        <v>82.9</v>
      </c>
      <c r="H29" s="46" t="n">
        <v>93.8</v>
      </c>
      <c r="I29" s="46" t="n">
        <v>85</v>
      </c>
      <c r="J29" s="46" t="n">
        <v>97.7</v>
      </c>
      <c r="K29" s="46" t="n">
        <v>137.9</v>
      </c>
      <c r="L29" s="41" t="n">
        <v>90.9</v>
      </c>
    </row>
    <row r="30" s="32" customFormat="true" ht="12" hidden="false" customHeight="false" outlineLevel="0" collapsed="false">
      <c r="A30" s="47"/>
      <c r="B30" s="47" t="n">
        <v>28</v>
      </c>
      <c r="C30" s="49" t="s">
        <v>50</v>
      </c>
      <c r="D30" s="42" t="n">
        <v>72.7</v>
      </c>
      <c r="E30" s="46" t="n">
        <v>112.3</v>
      </c>
      <c r="F30" s="46" t="n">
        <v>115.1</v>
      </c>
      <c r="G30" s="46" t="n">
        <v>45.7</v>
      </c>
      <c r="H30" s="46" t="n">
        <v>51.6</v>
      </c>
      <c r="I30" s="46" t="n">
        <v>101.7</v>
      </c>
      <c r="J30" s="46" t="n">
        <v>88.8</v>
      </c>
      <c r="K30" s="46" t="n">
        <v>175.5</v>
      </c>
      <c r="L30" s="41" t="n">
        <v>90.7</v>
      </c>
    </row>
    <row r="31" s="32" customFormat="true" ht="12" hidden="false" customHeight="false" outlineLevel="0" collapsed="false">
      <c r="A31" s="47"/>
      <c r="B31" s="47" t="n">
        <v>29</v>
      </c>
      <c r="C31" s="49" t="s">
        <v>51</v>
      </c>
      <c r="D31" s="42" t="n">
        <v>111</v>
      </c>
      <c r="E31" s="46" t="n">
        <v>106.5</v>
      </c>
      <c r="F31" s="46" t="n">
        <v>135</v>
      </c>
      <c r="G31" s="46" t="n">
        <v>72.2</v>
      </c>
      <c r="H31" s="46" t="n">
        <v>123.7</v>
      </c>
      <c r="I31" s="46" t="n">
        <v>111.5</v>
      </c>
      <c r="J31" s="46" t="n">
        <v>71.4</v>
      </c>
      <c r="K31" s="46" t="n">
        <v>114</v>
      </c>
      <c r="L31" s="41" t="n">
        <v>100.5</v>
      </c>
    </row>
    <row r="32" s="32" customFormat="true" ht="12" hidden="false" customHeight="false" outlineLevel="0" collapsed="false">
      <c r="A32" s="47"/>
      <c r="B32" s="47" t="n">
        <v>30</v>
      </c>
      <c r="C32" s="49" t="s">
        <v>52</v>
      </c>
      <c r="D32" s="42" t="n">
        <v>108.6</v>
      </c>
      <c r="E32" s="46" t="n">
        <v>113.7</v>
      </c>
      <c r="F32" s="46" t="n">
        <v>117.7</v>
      </c>
      <c r="G32" s="46" t="s">
        <v>41</v>
      </c>
      <c r="H32" s="46" t="n">
        <v>71.7</v>
      </c>
      <c r="I32" s="46" t="n">
        <v>78.3</v>
      </c>
      <c r="J32" s="46" t="n">
        <v>148.6</v>
      </c>
      <c r="K32" s="46" t="n">
        <v>128.3</v>
      </c>
      <c r="L32" s="41" t="n">
        <v>101.7</v>
      </c>
    </row>
    <row r="33" s="32" customFormat="true" ht="12" hidden="false" customHeight="false" outlineLevel="0" collapsed="false">
      <c r="A33" s="47"/>
      <c r="B33" s="47" t="n">
        <v>31</v>
      </c>
      <c r="C33" s="49" t="s">
        <v>53</v>
      </c>
      <c r="D33" s="42" t="n">
        <v>125.3</v>
      </c>
      <c r="E33" s="46" t="n">
        <v>174.8</v>
      </c>
      <c r="F33" s="46" t="n">
        <v>132.6</v>
      </c>
      <c r="G33" s="46" t="n">
        <v>67.9</v>
      </c>
      <c r="H33" s="46" t="n">
        <v>95.1</v>
      </c>
      <c r="I33" s="46" t="n">
        <v>125.9</v>
      </c>
      <c r="J33" s="46" t="n">
        <v>92.4</v>
      </c>
      <c r="K33" s="46" t="n">
        <v>120.7</v>
      </c>
      <c r="L33" s="41" t="n">
        <v>114.4</v>
      </c>
    </row>
    <row r="34" s="32" customFormat="true" ht="12" hidden="false" customHeight="false" outlineLevel="0" collapsed="false">
      <c r="A34" s="47"/>
      <c r="B34" s="47" t="n">
        <v>32</v>
      </c>
      <c r="C34" s="49" t="s">
        <v>54</v>
      </c>
      <c r="D34" s="42" t="n">
        <v>188.1</v>
      </c>
      <c r="E34" s="46" t="n">
        <v>169.6</v>
      </c>
      <c r="F34" s="46" t="n">
        <v>121.2</v>
      </c>
      <c r="G34" s="46" t="n">
        <v>134.8</v>
      </c>
      <c r="H34" s="46" t="n">
        <v>125.3</v>
      </c>
      <c r="I34" s="46" t="n">
        <v>73.8</v>
      </c>
      <c r="J34" s="46" t="n">
        <v>127.7</v>
      </c>
      <c r="K34" s="46" t="n">
        <v>260.5</v>
      </c>
      <c r="L34" s="19" t="n">
        <v>108.1</v>
      </c>
    </row>
    <row r="35" s="32" customFormat="true" ht="12" hidden="false" customHeight="false" outlineLevel="0" collapsed="false">
      <c r="A35" s="47"/>
      <c r="B35" s="47" t="n">
        <v>33</v>
      </c>
      <c r="C35" s="49" t="s">
        <v>55</v>
      </c>
      <c r="D35" s="42" t="n">
        <v>89.2</v>
      </c>
      <c r="E35" s="46" t="n">
        <v>80.6</v>
      </c>
      <c r="F35" s="46" t="n">
        <v>98.4</v>
      </c>
      <c r="G35" s="46" t="n">
        <v>64</v>
      </c>
      <c r="H35" s="46" t="n">
        <v>150.6</v>
      </c>
      <c r="I35" s="46" t="n">
        <v>79.2</v>
      </c>
      <c r="J35" s="46" t="n">
        <v>110.7</v>
      </c>
      <c r="K35" s="46" t="n">
        <v>77.3</v>
      </c>
      <c r="L35" s="19" t="n">
        <v>104.7</v>
      </c>
    </row>
    <row r="36" s="32" customFormat="true" ht="12" hidden="false" customHeight="false" outlineLevel="0" collapsed="false">
      <c r="A36" s="47"/>
      <c r="B36" s="47"/>
      <c r="C36" s="49"/>
      <c r="D36" s="42"/>
      <c r="E36" s="46"/>
      <c r="F36" s="46"/>
      <c r="G36" s="46"/>
      <c r="H36" s="46"/>
      <c r="I36" s="46"/>
      <c r="J36" s="46"/>
      <c r="K36" s="46"/>
      <c r="L36" s="46"/>
    </row>
    <row r="37" customFormat="false" ht="30" hidden="false" customHeight="true" outlineLevel="0" collapsed="false">
      <c r="A37" s="44" t="s">
        <v>56</v>
      </c>
      <c r="B37" s="50" t="s">
        <v>57</v>
      </c>
      <c r="C37" s="50"/>
      <c r="D37" s="42" t="n">
        <v>109.7</v>
      </c>
      <c r="E37" s="46" t="n">
        <v>94.6</v>
      </c>
      <c r="F37" s="46" t="n">
        <v>110.5</v>
      </c>
      <c r="G37" s="46" t="n">
        <v>103.6</v>
      </c>
      <c r="H37" s="46" t="n">
        <v>103</v>
      </c>
      <c r="I37" s="46" t="n">
        <v>100</v>
      </c>
      <c r="J37" s="46" t="n">
        <v>96.3</v>
      </c>
      <c r="K37" s="46" t="n">
        <v>101.1</v>
      </c>
      <c r="L37" s="41" t="n">
        <v>91</v>
      </c>
    </row>
    <row r="38" customFormat="false" ht="24" hidden="false" customHeight="false" outlineLevel="0" collapsed="false">
      <c r="A38" s="47"/>
      <c r="B38" s="47" t="n">
        <v>35</v>
      </c>
      <c r="C38" s="49" t="s">
        <v>58</v>
      </c>
      <c r="D38" s="42" t="n">
        <v>109.7</v>
      </c>
      <c r="E38" s="46" t="n">
        <v>94.6</v>
      </c>
      <c r="F38" s="46" t="n">
        <v>110.5</v>
      </c>
      <c r="G38" s="46" t="n">
        <v>103.6</v>
      </c>
      <c r="H38" s="46" t="n">
        <v>103</v>
      </c>
      <c r="I38" s="46" t="n">
        <v>100</v>
      </c>
      <c r="J38" s="46" t="n">
        <v>96.3</v>
      </c>
      <c r="K38" s="46" t="n">
        <v>101.1</v>
      </c>
      <c r="L38" s="41" t="n">
        <v>91</v>
      </c>
    </row>
    <row r="39" customFormat="false" ht="13.5" hidden="false" customHeight="false" outlineLevel="0" collapsed="false"/>
    <row r="40" customFormat="false" ht="12" hidden="false" customHeight="false" outlineLevel="0" collapsed="false">
      <c r="A40" s="51" t="s">
        <v>59</v>
      </c>
    </row>
  </sheetData>
  <mergeCells count="1">
    <mergeCell ref="B37:C37"/>
  </mergeCells>
  <hyperlinks>
    <hyperlink ref="L2" location="'Lista tabela'!A1" display="Lista tabela"/>
  </hyperlinks>
  <printOptions headings="false" gridLines="false" gridLinesSet="true" horizontalCentered="false" verticalCentered="false"/>
  <pageMargins left="0.511805555555556" right="0.511805555555556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Industrija</oddHeader>
    <oddFooter>&amp;L&amp;"Arial,Regular"&amp;8Statistički godišnjak Republike Srpske 2015&amp;C&amp;"Arial,Regular"&amp;8Str. &amp;P od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3" topLeftCell="A4" activePane="bottomLeft" state="frozen"/>
      <selection pane="topLeft" activeCell="A1" activeCellId="0" sqref="A1"/>
      <selection pane="bottomLeft" activeCell="K25" activeCellId="0" sqref="K25"/>
    </sheetView>
  </sheetViews>
  <sheetFormatPr defaultColWidth="9.13671875" defaultRowHeight="12" zeroHeight="false" outlineLevelRow="0" outlineLevelCol="0"/>
  <cols>
    <col collapsed="false" customWidth="true" hidden="false" outlineLevel="0" max="1" min="1" style="27" width="3.7"/>
    <col collapsed="false" customWidth="true" hidden="false" outlineLevel="0" max="2" min="2" style="27" width="3.85"/>
    <col collapsed="false" customWidth="true" hidden="false" outlineLevel="0" max="3" min="3" style="27" width="40.13"/>
    <col collapsed="false" customWidth="true" hidden="false" outlineLevel="0" max="4" min="4" style="27" width="7.56"/>
    <col collapsed="false" customWidth="true" hidden="false" outlineLevel="0" max="6" min="5" style="27" width="9.7"/>
    <col collapsed="false" customWidth="true" hidden="false" outlineLevel="0" max="7" min="7" style="28" width="9.7"/>
    <col collapsed="false" customWidth="true" hidden="false" outlineLevel="0" max="10" min="8" style="27" width="9.7"/>
    <col collapsed="false" customWidth="true" hidden="false" outlineLevel="0" max="11" min="11" style="27" width="6.56"/>
    <col collapsed="false" customWidth="true" hidden="false" outlineLevel="0" max="12" min="12" style="27" width="9.7"/>
    <col collapsed="false" customWidth="false" hidden="false" outlineLevel="0" max="257" min="13" style="27" width="9.14"/>
  </cols>
  <sheetData>
    <row r="1" s="32" customFormat="true" ht="15.75" hidden="false" customHeight="true" outlineLevel="0" collapsed="false">
      <c r="A1" s="29" t="s">
        <v>60</v>
      </c>
      <c r="B1" s="30"/>
      <c r="C1" s="30"/>
      <c r="D1" s="30"/>
      <c r="E1" s="30"/>
      <c r="F1" s="30"/>
      <c r="G1" s="30"/>
      <c r="H1" s="31"/>
      <c r="I1" s="30"/>
      <c r="J1" s="30"/>
      <c r="K1" s="30"/>
      <c r="L1" s="30"/>
    </row>
    <row r="2" customFormat="false" ht="16.5" hidden="false" customHeight="true" outlineLevel="0" collapsed="false">
      <c r="A2" s="30" t="s">
        <v>61</v>
      </c>
      <c r="B2" s="33"/>
      <c r="C2" s="33"/>
      <c r="D2" s="30"/>
      <c r="E2" s="30"/>
      <c r="F2" s="30"/>
      <c r="G2" s="30"/>
      <c r="H2" s="31"/>
      <c r="K2" s="9"/>
      <c r="L2" s="9" t="s">
        <v>5</v>
      </c>
    </row>
    <row r="3" s="32" customFormat="true" ht="19.5" hidden="false" customHeight="true" outlineLevel="0" collapsed="false">
      <c r="A3" s="34"/>
      <c r="B3" s="35"/>
      <c r="C3" s="35"/>
      <c r="D3" s="12" t="n">
        <v>2005</v>
      </c>
      <c r="E3" s="12" t="n">
        <v>2006</v>
      </c>
      <c r="F3" s="12" t="n">
        <v>2007</v>
      </c>
      <c r="G3" s="12" t="n">
        <v>2008</v>
      </c>
      <c r="H3" s="12" t="n">
        <v>2009</v>
      </c>
      <c r="I3" s="13" t="n">
        <v>2011</v>
      </c>
      <c r="J3" s="14" t="n">
        <v>2012</v>
      </c>
      <c r="K3" s="14" t="n">
        <v>2013</v>
      </c>
      <c r="L3" s="14" t="n">
        <v>2014</v>
      </c>
    </row>
    <row r="4" s="32" customFormat="true" ht="12" hidden="false" customHeight="false" outlineLevel="0" collapsed="false">
      <c r="A4" s="38" t="s">
        <v>6</v>
      </c>
      <c r="B4" s="30"/>
      <c r="C4" s="30"/>
      <c r="D4" s="42" t="n">
        <v>60.4</v>
      </c>
      <c r="E4" s="46" t="n">
        <v>72</v>
      </c>
      <c r="F4" s="46" t="n">
        <v>72.7</v>
      </c>
      <c r="G4" s="46" t="n">
        <v>85.6</v>
      </c>
      <c r="H4" s="46" t="n">
        <v>94.8</v>
      </c>
      <c r="I4" s="46" t="n">
        <v>104.8</v>
      </c>
      <c r="J4" s="46" t="n">
        <v>100.5</v>
      </c>
      <c r="K4" s="46" t="n">
        <v>104.7</v>
      </c>
      <c r="L4" s="52" t="n">
        <v>105.4</v>
      </c>
    </row>
    <row r="5" s="32" customFormat="true" ht="12" hidden="false" customHeight="false" outlineLevel="0" collapsed="false">
      <c r="A5" s="38"/>
      <c r="B5" s="30"/>
      <c r="C5" s="30"/>
      <c r="D5" s="42"/>
      <c r="E5" s="46"/>
      <c r="F5" s="46"/>
      <c r="G5" s="46"/>
      <c r="H5" s="46"/>
      <c r="I5" s="46"/>
      <c r="J5" s="46"/>
      <c r="K5" s="46"/>
      <c r="L5" s="46"/>
    </row>
    <row r="6" s="32" customFormat="true" ht="12" hidden="false" customHeight="false" outlineLevel="0" collapsed="false">
      <c r="A6" s="44" t="s">
        <v>21</v>
      </c>
      <c r="B6" s="45" t="s">
        <v>22</v>
      </c>
      <c r="C6" s="30"/>
      <c r="D6" s="42" t="n">
        <v>69.8</v>
      </c>
      <c r="E6" s="46" t="n">
        <v>84.2</v>
      </c>
      <c r="F6" s="46" t="n">
        <v>86.4</v>
      </c>
      <c r="G6" s="46" t="n">
        <v>98.6</v>
      </c>
      <c r="H6" s="46" t="n">
        <v>91.6</v>
      </c>
      <c r="I6" s="46" t="n">
        <v>118.2</v>
      </c>
      <c r="J6" s="46" t="n">
        <v>113.6</v>
      </c>
      <c r="K6" s="46" t="n">
        <v>118.3</v>
      </c>
      <c r="L6" s="41" t="n">
        <v>114.3</v>
      </c>
    </row>
    <row r="7" s="32" customFormat="true" ht="12" hidden="false" customHeight="false" outlineLevel="0" collapsed="false">
      <c r="A7" s="47"/>
      <c r="B7" s="48" t="s">
        <v>23</v>
      </c>
      <c r="C7" s="49" t="s">
        <v>24</v>
      </c>
      <c r="D7" s="42" t="n">
        <v>47.4</v>
      </c>
      <c r="E7" s="46" t="n">
        <v>84.3</v>
      </c>
      <c r="F7" s="46" t="n">
        <v>73.1</v>
      </c>
      <c r="G7" s="46" t="n">
        <v>98.1</v>
      </c>
      <c r="H7" s="46" t="n">
        <v>106.3</v>
      </c>
      <c r="I7" s="46" t="n">
        <v>121.6</v>
      </c>
      <c r="J7" s="46" t="n">
        <v>114</v>
      </c>
      <c r="K7" s="46" t="n">
        <v>120.1</v>
      </c>
      <c r="L7" s="41" t="n">
        <v>117.9</v>
      </c>
    </row>
    <row r="8" s="32" customFormat="true" ht="12" hidden="false" customHeight="false" outlineLevel="0" collapsed="false">
      <c r="A8" s="47"/>
      <c r="B8" s="48" t="s">
        <v>25</v>
      </c>
      <c r="C8" s="49" t="s">
        <v>26</v>
      </c>
      <c r="D8" s="42" t="n">
        <v>117.5</v>
      </c>
      <c r="E8" s="46" t="n">
        <v>95.5</v>
      </c>
      <c r="F8" s="46" t="n">
        <v>92.2</v>
      </c>
      <c r="G8" s="46" t="n">
        <v>93.5</v>
      </c>
      <c r="H8" s="46" t="n">
        <v>64.2</v>
      </c>
      <c r="I8" s="46" t="n">
        <v>104.2</v>
      </c>
      <c r="J8" s="46" t="n">
        <v>111.7</v>
      </c>
      <c r="K8" s="46" t="n">
        <v>122.3</v>
      </c>
      <c r="L8" s="41" t="n">
        <v>117.4</v>
      </c>
    </row>
    <row r="9" s="32" customFormat="true" ht="12" hidden="false" customHeight="false" outlineLevel="0" collapsed="false">
      <c r="A9" s="47"/>
      <c r="B9" s="48" t="s">
        <v>27</v>
      </c>
      <c r="C9" s="49" t="s">
        <v>28</v>
      </c>
      <c r="D9" s="42" t="n">
        <v>92.8</v>
      </c>
      <c r="E9" s="46" t="n">
        <v>108.8</v>
      </c>
      <c r="F9" s="46" t="n">
        <v>138.3</v>
      </c>
      <c r="G9" s="46" t="n">
        <v>193.4</v>
      </c>
      <c r="H9" s="46" t="n">
        <v>133.5</v>
      </c>
      <c r="I9" s="46" t="n">
        <v>136.7</v>
      </c>
      <c r="J9" s="46" t="n">
        <v>112</v>
      </c>
      <c r="K9" s="46" t="n">
        <v>85.7</v>
      </c>
      <c r="L9" s="41" t="n">
        <v>77.7</v>
      </c>
    </row>
    <row r="10" s="32" customFormat="true" ht="12" hidden="false" customHeight="false" outlineLevel="0" collapsed="false">
      <c r="A10" s="47"/>
      <c r="B10" s="49"/>
      <c r="C10" s="49"/>
      <c r="D10" s="42"/>
      <c r="E10" s="46"/>
      <c r="F10" s="46"/>
      <c r="G10" s="46"/>
      <c r="H10" s="46"/>
      <c r="I10" s="46"/>
      <c r="J10" s="46"/>
      <c r="K10" s="46"/>
      <c r="L10" s="46"/>
    </row>
    <row r="11" s="32" customFormat="true" ht="12" hidden="false" customHeight="false" outlineLevel="0" collapsed="false">
      <c r="A11" s="44" t="s">
        <v>29</v>
      </c>
      <c r="B11" s="45" t="s">
        <v>30</v>
      </c>
      <c r="C11" s="30"/>
      <c r="D11" s="42" t="n">
        <v>51.1</v>
      </c>
      <c r="E11" s="46" t="n">
        <v>62</v>
      </c>
      <c r="F11" s="46" t="n">
        <v>64.6</v>
      </c>
      <c r="G11" s="46" t="n">
        <v>78.1</v>
      </c>
      <c r="H11" s="46" t="n">
        <v>94.7</v>
      </c>
      <c r="I11" s="46" t="n">
        <v>104.3</v>
      </c>
      <c r="J11" s="46" t="n">
        <v>99.8</v>
      </c>
      <c r="K11" s="46" t="n">
        <v>103.9</v>
      </c>
      <c r="L11" s="41" t="n">
        <v>109.1</v>
      </c>
    </row>
    <row r="12" s="32" customFormat="true" ht="12" hidden="false" customHeight="false" outlineLevel="0" collapsed="false">
      <c r="A12" s="47"/>
      <c r="B12" s="47" t="n">
        <v>10</v>
      </c>
      <c r="C12" s="49" t="s">
        <v>31</v>
      </c>
      <c r="D12" s="42" t="n">
        <v>76.6</v>
      </c>
      <c r="E12" s="46" t="n">
        <v>89.8</v>
      </c>
      <c r="F12" s="46" t="n">
        <v>89.8</v>
      </c>
      <c r="G12" s="46" t="n">
        <v>94.5</v>
      </c>
      <c r="H12" s="46" t="n">
        <v>93.9</v>
      </c>
      <c r="I12" s="46" t="n">
        <v>94.6</v>
      </c>
      <c r="J12" s="46" t="n">
        <v>94.3</v>
      </c>
      <c r="K12" s="46" t="n">
        <v>108.2</v>
      </c>
      <c r="L12" s="41" t="n">
        <v>114.9</v>
      </c>
    </row>
    <row r="13" s="32" customFormat="true" ht="12" hidden="false" customHeight="false" outlineLevel="0" collapsed="false">
      <c r="A13" s="47"/>
      <c r="B13" s="47" t="n">
        <v>11</v>
      </c>
      <c r="C13" s="49" t="s">
        <v>32</v>
      </c>
      <c r="D13" s="42" t="n">
        <v>121.6</v>
      </c>
      <c r="E13" s="46" t="n">
        <v>103.1</v>
      </c>
      <c r="F13" s="46" t="n">
        <v>99.7</v>
      </c>
      <c r="G13" s="46" t="n">
        <v>100.4</v>
      </c>
      <c r="H13" s="46" t="n">
        <v>108.8</v>
      </c>
      <c r="I13" s="46" t="n">
        <v>98.7</v>
      </c>
      <c r="J13" s="46" t="n">
        <v>121.9</v>
      </c>
      <c r="K13" s="46" t="n">
        <v>138.7</v>
      </c>
      <c r="L13" s="41" t="n">
        <v>134.9</v>
      </c>
    </row>
    <row r="14" s="32" customFormat="true" ht="12" hidden="false" customHeight="false" outlineLevel="0" collapsed="false">
      <c r="A14" s="47"/>
      <c r="B14" s="47" t="n">
        <v>12</v>
      </c>
      <c r="C14" s="49" t="s">
        <v>33</v>
      </c>
      <c r="D14" s="42" t="n">
        <v>109</v>
      </c>
      <c r="E14" s="46" t="n">
        <v>112.9</v>
      </c>
      <c r="F14" s="46" t="n">
        <v>85.4</v>
      </c>
      <c r="G14" s="46" t="n">
        <v>93.5</v>
      </c>
      <c r="H14" s="46" t="n">
        <v>129.8</v>
      </c>
      <c r="I14" s="46" t="n">
        <v>74.3</v>
      </c>
      <c r="J14" s="46" t="n">
        <v>45.1</v>
      </c>
      <c r="K14" s="46" t="n">
        <v>33.9</v>
      </c>
      <c r="L14" s="41" t="n">
        <v>28.1</v>
      </c>
    </row>
    <row r="15" s="32" customFormat="true" ht="12" hidden="false" customHeight="false" outlineLevel="0" collapsed="false">
      <c r="A15" s="47"/>
      <c r="B15" s="47" t="n">
        <v>13</v>
      </c>
      <c r="C15" s="49" t="s">
        <v>34</v>
      </c>
      <c r="D15" s="42" t="n">
        <v>207.2</v>
      </c>
      <c r="E15" s="46" t="n">
        <v>94.6</v>
      </c>
      <c r="F15" s="46" t="n">
        <v>173.2</v>
      </c>
      <c r="G15" s="46" t="n">
        <v>180.3</v>
      </c>
      <c r="H15" s="46" t="n">
        <v>176.4</v>
      </c>
      <c r="I15" s="46" t="n">
        <v>122.9</v>
      </c>
      <c r="J15" s="46" t="n">
        <v>50.7</v>
      </c>
      <c r="K15" s="46" t="n">
        <v>61.2</v>
      </c>
      <c r="L15" s="41" t="n">
        <v>50.1</v>
      </c>
    </row>
    <row r="16" s="32" customFormat="true" ht="12" hidden="false" customHeight="false" outlineLevel="0" collapsed="false">
      <c r="A16" s="49"/>
      <c r="B16" s="47" t="n">
        <v>14</v>
      </c>
      <c r="C16" s="49" t="s">
        <v>35</v>
      </c>
      <c r="D16" s="42" t="n">
        <v>112.8</v>
      </c>
      <c r="E16" s="46" t="n">
        <v>139.8</v>
      </c>
      <c r="F16" s="46" t="n">
        <v>177</v>
      </c>
      <c r="G16" s="46" t="n">
        <v>163.6</v>
      </c>
      <c r="H16" s="46" t="n">
        <v>140.1</v>
      </c>
      <c r="I16" s="46" t="n">
        <v>102.4</v>
      </c>
      <c r="J16" s="46" t="n">
        <v>86.2</v>
      </c>
      <c r="K16" s="46" t="n">
        <v>113</v>
      </c>
      <c r="L16" s="41" t="n">
        <v>130.5</v>
      </c>
    </row>
    <row r="17" s="32" customFormat="true" ht="12" hidden="false" customHeight="false" outlineLevel="0" collapsed="false">
      <c r="A17" s="47"/>
      <c r="B17" s="47" t="n">
        <v>15</v>
      </c>
      <c r="C17" s="49" t="s">
        <v>36</v>
      </c>
      <c r="D17" s="42" t="n">
        <v>99.6</v>
      </c>
      <c r="E17" s="46" t="n">
        <v>111.5</v>
      </c>
      <c r="F17" s="46" t="n">
        <v>93.5</v>
      </c>
      <c r="G17" s="46" t="n">
        <v>84.1</v>
      </c>
      <c r="H17" s="46" t="n">
        <v>80.6</v>
      </c>
      <c r="I17" s="46" t="n">
        <v>117.9</v>
      </c>
      <c r="J17" s="46" t="n">
        <v>104.6</v>
      </c>
      <c r="K17" s="46" t="n">
        <v>118</v>
      </c>
      <c r="L17" s="41" t="n">
        <v>131.1</v>
      </c>
    </row>
    <row r="18" s="32" customFormat="true" ht="36" hidden="false" customHeight="false" outlineLevel="0" collapsed="false">
      <c r="A18" s="47"/>
      <c r="B18" s="47" t="n">
        <v>16</v>
      </c>
      <c r="C18" s="49" t="s">
        <v>37</v>
      </c>
      <c r="D18" s="42" t="n">
        <v>59.3</v>
      </c>
      <c r="E18" s="46" t="n">
        <v>172.9</v>
      </c>
      <c r="F18" s="46" t="n">
        <v>157.8</v>
      </c>
      <c r="G18" s="46" t="n">
        <v>144.8</v>
      </c>
      <c r="H18" s="46" t="n">
        <v>99</v>
      </c>
      <c r="I18" s="46" t="n">
        <v>114</v>
      </c>
      <c r="J18" s="46" t="n">
        <v>115.3</v>
      </c>
      <c r="K18" s="46" t="n">
        <v>131.7</v>
      </c>
      <c r="L18" s="41" t="n">
        <v>133</v>
      </c>
    </row>
    <row r="19" s="32" customFormat="true" ht="12" hidden="false" customHeight="false" outlineLevel="0" collapsed="false">
      <c r="A19" s="49"/>
      <c r="B19" s="47" t="n">
        <v>17</v>
      </c>
      <c r="C19" s="49" t="s">
        <v>38</v>
      </c>
      <c r="D19" s="42" t="n">
        <v>93.4</v>
      </c>
      <c r="E19" s="46" t="n">
        <v>83.4</v>
      </c>
      <c r="F19" s="46" t="n">
        <v>97.6</v>
      </c>
      <c r="G19" s="46" t="n">
        <v>103.9</v>
      </c>
      <c r="H19" s="46" t="n">
        <v>104.9</v>
      </c>
      <c r="I19" s="46" t="n">
        <v>96.5</v>
      </c>
      <c r="J19" s="46" t="n">
        <v>92.6</v>
      </c>
      <c r="K19" s="46" t="n">
        <v>96.6</v>
      </c>
      <c r="L19" s="41" t="n">
        <v>96.2</v>
      </c>
    </row>
    <row r="20" s="32" customFormat="true" ht="12" hidden="false" customHeight="false" outlineLevel="0" collapsed="false">
      <c r="A20" s="47"/>
      <c r="B20" s="47" t="n">
        <v>18</v>
      </c>
      <c r="C20" s="49" t="s">
        <v>39</v>
      </c>
      <c r="D20" s="42" t="n">
        <v>86.7</v>
      </c>
      <c r="E20" s="46" t="n">
        <v>113.1</v>
      </c>
      <c r="F20" s="46" t="n">
        <v>111.3</v>
      </c>
      <c r="G20" s="46" t="n">
        <v>111.9</v>
      </c>
      <c r="H20" s="46" t="n">
        <v>80.7</v>
      </c>
      <c r="I20" s="46" t="n">
        <v>89.4</v>
      </c>
      <c r="J20" s="46" t="n">
        <v>102.8</v>
      </c>
      <c r="K20" s="46" t="n">
        <v>72.3</v>
      </c>
      <c r="L20" s="41" t="n">
        <v>75.7</v>
      </c>
    </row>
    <row r="21" s="32" customFormat="true" ht="12" hidden="false" customHeight="false" outlineLevel="0" collapsed="false">
      <c r="A21" s="47"/>
      <c r="B21" s="47" t="n">
        <v>19</v>
      </c>
      <c r="C21" s="49" t="s">
        <v>40</v>
      </c>
      <c r="D21" s="42" t="n">
        <v>5.6</v>
      </c>
      <c r="E21" s="46" t="n">
        <v>1.7</v>
      </c>
      <c r="F21" s="46" t="n">
        <v>1.8</v>
      </c>
      <c r="G21" s="46" t="n">
        <v>12.3</v>
      </c>
      <c r="H21" s="46" t="n">
        <v>88.9</v>
      </c>
      <c r="I21" s="46" t="n">
        <v>115.5</v>
      </c>
      <c r="J21" s="46" t="n">
        <v>99</v>
      </c>
      <c r="K21" s="46" t="n">
        <v>104.9</v>
      </c>
      <c r="L21" s="41" t="n">
        <v>96.2</v>
      </c>
    </row>
    <row r="22" s="32" customFormat="true" ht="12" hidden="false" customHeight="false" outlineLevel="0" collapsed="false">
      <c r="A22" s="47"/>
      <c r="B22" s="47" t="n">
        <v>20</v>
      </c>
      <c r="C22" s="49" t="s">
        <v>42</v>
      </c>
      <c r="D22" s="42" t="n">
        <v>29.8</v>
      </c>
      <c r="E22" s="46" t="n">
        <v>29.1</v>
      </c>
      <c r="F22" s="46" t="n">
        <v>28.1</v>
      </c>
      <c r="G22" s="46" t="n">
        <v>28.1</v>
      </c>
      <c r="H22" s="46" t="n">
        <v>94.6</v>
      </c>
      <c r="I22" s="46" t="n">
        <v>102.4</v>
      </c>
      <c r="J22" s="46" t="n">
        <v>106.2</v>
      </c>
      <c r="K22" s="46" t="n">
        <v>116.2</v>
      </c>
      <c r="L22" s="41" t="n">
        <v>133.1</v>
      </c>
    </row>
    <row r="23" s="32" customFormat="true" ht="24" hidden="false" customHeight="false" outlineLevel="0" collapsed="false">
      <c r="A23" s="47"/>
      <c r="B23" s="47" t="n">
        <v>21</v>
      </c>
      <c r="C23" s="49" t="s">
        <v>43</v>
      </c>
      <c r="D23" s="42" t="n">
        <v>133.5</v>
      </c>
      <c r="E23" s="46" t="n">
        <v>119.6</v>
      </c>
      <c r="F23" s="46" t="n">
        <v>118.4</v>
      </c>
      <c r="G23" s="46" t="n">
        <v>131.3</v>
      </c>
      <c r="H23" s="46" t="n">
        <v>120.7</v>
      </c>
      <c r="I23" s="46" t="n">
        <v>130.7</v>
      </c>
      <c r="J23" s="46" t="n">
        <v>192.2</v>
      </c>
      <c r="K23" s="46" t="n">
        <v>213.3</v>
      </c>
      <c r="L23" s="41" t="n">
        <v>217.8</v>
      </c>
    </row>
    <row r="24" s="32" customFormat="true" ht="12" hidden="false" customHeight="false" outlineLevel="0" collapsed="false">
      <c r="A24" s="47"/>
      <c r="B24" s="47" t="n">
        <v>22</v>
      </c>
      <c r="C24" s="49" t="s">
        <v>44</v>
      </c>
      <c r="D24" s="42" t="n">
        <v>98.9</v>
      </c>
      <c r="E24" s="46" t="n">
        <v>151.5</v>
      </c>
      <c r="F24" s="46" t="n">
        <v>145.6</v>
      </c>
      <c r="G24" s="46" t="n">
        <v>141.3</v>
      </c>
      <c r="H24" s="46" t="n">
        <v>106.5</v>
      </c>
      <c r="I24" s="46" t="n">
        <v>99.4</v>
      </c>
      <c r="J24" s="46" t="n">
        <v>80.5</v>
      </c>
      <c r="K24" s="46" t="n">
        <v>108.4</v>
      </c>
      <c r="L24" s="41" t="n">
        <v>146.9</v>
      </c>
    </row>
    <row r="25" s="32" customFormat="true" ht="24" hidden="false" customHeight="false" outlineLevel="0" collapsed="false">
      <c r="A25" s="49"/>
      <c r="B25" s="47" t="n">
        <v>23</v>
      </c>
      <c r="C25" s="49" t="s">
        <v>45</v>
      </c>
      <c r="D25" s="42" t="n">
        <v>71</v>
      </c>
      <c r="E25" s="46" t="n">
        <v>84.2</v>
      </c>
      <c r="F25" s="46" t="n">
        <v>90.4</v>
      </c>
      <c r="G25" s="46" t="n">
        <v>107.6</v>
      </c>
      <c r="H25" s="46" t="n">
        <v>94.6</v>
      </c>
      <c r="I25" s="46" t="n">
        <v>103.2</v>
      </c>
      <c r="J25" s="46" t="n">
        <v>84.4</v>
      </c>
      <c r="K25" s="46" t="n">
        <v>58.3</v>
      </c>
      <c r="L25" s="41" t="n">
        <v>68</v>
      </c>
    </row>
    <row r="26" s="32" customFormat="true" ht="12" hidden="false" customHeight="false" outlineLevel="0" collapsed="false">
      <c r="A26" s="47"/>
      <c r="B26" s="47" t="n">
        <v>24</v>
      </c>
      <c r="C26" s="49" t="s">
        <v>46</v>
      </c>
      <c r="D26" s="42" t="n">
        <v>108.3</v>
      </c>
      <c r="E26" s="46" t="n">
        <v>138.9</v>
      </c>
      <c r="F26" s="46" t="n">
        <v>118</v>
      </c>
      <c r="G26" s="46" t="n">
        <v>124.2</v>
      </c>
      <c r="H26" s="46" t="n">
        <v>75.9</v>
      </c>
      <c r="I26" s="46" t="n">
        <v>100.7</v>
      </c>
      <c r="J26" s="46" t="n">
        <v>81.3</v>
      </c>
      <c r="K26" s="46" t="n">
        <v>57.6</v>
      </c>
      <c r="L26" s="41" t="n">
        <v>42.7</v>
      </c>
    </row>
    <row r="27" s="32" customFormat="true" ht="24" hidden="false" customHeight="false" outlineLevel="0" collapsed="false">
      <c r="A27" s="47"/>
      <c r="B27" s="47" t="n">
        <v>25</v>
      </c>
      <c r="C27" s="49" t="s">
        <v>47</v>
      </c>
      <c r="D27" s="42" t="n">
        <v>132.5</v>
      </c>
      <c r="E27" s="46" t="n">
        <v>161.4</v>
      </c>
      <c r="F27" s="46" t="n">
        <v>177.2</v>
      </c>
      <c r="G27" s="46" t="n">
        <v>152</v>
      </c>
      <c r="H27" s="46" t="n">
        <v>97</v>
      </c>
      <c r="I27" s="46" t="n">
        <v>102.7</v>
      </c>
      <c r="J27" s="46" t="n">
        <v>107.1</v>
      </c>
      <c r="K27" s="46" t="n">
        <v>110.9</v>
      </c>
      <c r="L27" s="41" t="n">
        <v>122.9</v>
      </c>
    </row>
    <row r="28" s="32" customFormat="true" ht="24" hidden="false" customHeight="false" outlineLevel="0" collapsed="false">
      <c r="A28" s="47"/>
      <c r="B28" s="47" t="n">
        <v>26</v>
      </c>
      <c r="C28" s="49" t="s">
        <v>48</v>
      </c>
      <c r="D28" s="42" t="n">
        <v>93.8</v>
      </c>
      <c r="E28" s="46" t="n">
        <v>85.2</v>
      </c>
      <c r="F28" s="46" t="n">
        <v>87.6</v>
      </c>
      <c r="G28" s="46" t="n">
        <v>65.8</v>
      </c>
      <c r="H28" s="46" t="n">
        <v>71.7</v>
      </c>
      <c r="I28" s="46" t="n">
        <v>133.4</v>
      </c>
      <c r="J28" s="46" t="n">
        <v>166.5</v>
      </c>
      <c r="K28" s="46" t="n">
        <v>67.9</v>
      </c>
      <c r="L28" s="41" t="n">
        <v>53.7</v>
      </c>
    </row>
    <row r="29" s="32" customFormat="true" ht="12" hidden="false" customHeight="false" outlineLevel="0" collapsed="false">
      <c r="A29" s="47"/>
      <c r="B29" s="47" t="n">
        <v>27</v>
      </c>
      <c r="C29" s="49" t="s">
        <v>49</v>
      </c>
      <c r="D29" s="42" t="n">
        <v>91.3</v>
      </c>
      <c r="E29" s="46" t="n">
        <v>52</v>
      </c>
      <c r="F29" s="46" t="n">
        <v>47</v>
      </c>
      <c r="G29" s="46" t="n">
        <v>128.7</v>
      </c>
      <c r="H29" s="46" t="n">
        <v>106.7</v>
      </c>
      <c r="I29" s="46" t="n">
        <v>85</v>
      </c>
      <c r="J29" s="46" t="n">
        <v>83</v>
      </c>
      <c r="K29" s="46" t="n">
        <v>114.5</v>
      </c>
      <c r="L29" s="41" t="n">
        <v>104.1</v>
      </c>
    </row>
    <row r="30" s="32" customFormat="true" ht="12" hidden="false" customHeight="false" outlineLevel="0" collapsed="false">
      <c r="A30" s="47"/>
      <c r="B30" s="47" t="n">
        <v>28</v>
      </c>
      <c r="C30" s="49" t="s">
        <v>50</v>
      </c>
      <c r="D30" s="42" t="s">
        <v>41</v>
      </c>
      <c r="E30" s="46" t="s">
        <v>41</v>
      </c>
      <c r="F30" s="46" t="s">
        <v>41</v>
      </c>
      <c r="G30" s="46" t="s">
        <v>41</v>
      </c>
      <c r="H30" s="46" t="n">
        <v>193.7</v>
      </c>
      <c r="I30" s="46" t="n">
        <v>101.7</v>
      </c>
      <c r="J30" s="46" t="n">
        <v>90.2</v>
      </c>
      <c r="K30" s="46" t="n">
        <v>158.4</v>
      </c>
      <c r="L30" s="41" t="n">
        <v>143.6</v>
      </c>
    </row>
    <row r="31" s="32" customFormat="true" ht="24" hidden="false" customHeight="false" outlineLevel="0" collapsed="false">
      <c r="A31" s="47"/>
      <c r="B31" s="47" t="n">
        <v>29</v>
      </c>
      <c r="C31" s="49" t="s">
        <v>51</v>
      </c>
      <c r="D31" s="42" t="n">
        <v>70</v>
      </c>
      <c r="E31" s="46" t="n">
        <v>77.8</v>
      </c>
      <c r="F31" s="46" t="n">
        <v>82.8</v>
      </c>
      <c r="G31" s="46" t="n">
        <v>111.9</v>
      </c>
      <c r="H31" s="46" t="n">
        <v>80.8</v>
      </c>
      <c r="I31" s="46" t="n">
        <v>111.5</v>
      </c>
      <c r="J31" s="46" t="n">
        <v>79.7</v>
      </c>
      <c r="K31" s="46" t="n">
        <v>90.8</v>
      </c>
      <c r="L31" s="41" t="n">
        <v>91.3</v>
      </c>
    </row>
    <row r="32" s="32" customFormat="true" ht="12" hidden="false" customHeight="false" outlineLevel="0" collapsed="false">
      <c r="A32" s="47"/>
      <c r="B32" s="47" t="n">
        <v>30</v>
      </c>
      <c r="C32" s="49" t="s">
        <v>52</v>
      </c>
      <c r="D32" s="42" t="n">
        <v>7.2</v>
      </c>
      <c r="E32" s="46" t="n">
        <v>7.8</v>
      </c>
      <c r="F32" s="46" t="n">
        <v>8.8</v>
      </c>
      <c r="G32" s="46" t="n">
        <v>10.4</v>
      </c>
      <c r="H32" s="46" t="n">
        <v>139.5</v>
      </c>
      <c r="I32" s="46" t="n">
        <v>78.3</v>
      </c>
      <c r="J32" s="46" t="n">
        <v>116.3</v>
      </c>
      <c r="K32" s="46" t="n">
        <v>149.1</v>
      </c>
      <c r="L32" s="41" t="n">
        <v>151.7</v>
      </c>
    </row>
    <row r="33" s="32" customFormat="true" ht="12" hidden="false" customHeight="false" outlineLevel="0" collapsed="false">
      <c r="A33" s="47"/>
      <c r="B33" s="47" t="n">
        <v>31</v>
      </c>
      <c r="C33" s="49" t="s">
        <v>53</v>
      </c>
      <c r="D33" s="42" t="n">
        <v>53.3</v>
      </c>
      <c r="E33" s="46" t="n">
        <v>66.8</v>
      </c>
      <c r="F33" s="46" t="n">
        <v>116.8</v>
      </c>
      <c r="G33" s="46" t="n">
        <v>154.9</v>
      </c>
      <c r="H33" s="46" t="n">
        <v>105.1</v>
      </c>
      <c r="I33" s="46" t="n">
        <v>125.9</v>
      </c>
      <c r="J33" s="46" t="n">
        <v>116.3</v>
      </c>
      <c r="K33" s="46" t="n">
        <v>140.4</v>
      </c>
      <c r="L33" s="41" t="n">
        <v>160.6</v>
      </c>
    </row>
    <row r="34" s="32" customFormat="true" ht="12" hidden="false" customHeight="false" outlineLevel="0" collapsed="false">
      <c r="A34" s="47"/>
      <c r="B34" s="47" t="n">
        <v>32</v>
      </c>
      <c r="C34" s="49" t="s">
        <v>54</v>
      </c>
      <c r="D34" s="42" t="n">
        <v>15.3</v>
      </c>
      <c r="E34" s="46" t="n">
        <v>28.8</v>
      </c>
      <c r="F34" s="46" t="n">
        <v>48.8</v>
      </c>
      <c r="G34" s="46" t="n">
        <v>59.2</v>
      </c>
      <c r="H34" s="46" t="n">
        <v>79.8</v>
      </c>
      <c r="I34" s="46" t="n">
        <v>73.8</v>
      </c>
      <c r="J34" s="46" t="n">
        <v>94.2</v>
      </c>
      <c r="K34" s="46" t="n">
        <v>245.4</v>
      </c>
      <c r="L34" s="41" t="n">
        <v>265.4</v>
      </c>
    </row>
    <row r="35" s="32" customFormat="true" ht="12" hidden="false" customHeight="false" outlineLevel="0" collapsed="false">
      <c r="A35" s="47"/>
      <c r="B35" s="47" t="n">
        <v>33</v>
      </c>
      <c r="C35" s="49" t="s">
        <v>55</v>
      </c>
      <c r="D35" s="42" t="n">
        <v>146.6</v>
      </c>
      <c r="E35" s="46" t="n">
        <v>130.7</v>
      </c>
      <c r="F35" s="46" t="n">
        <v>105.4</v>
      </c>
      <c r="G35" s="46" t="n">
        <v>103.7</v>
      </c>
      <c r="H35" s="46" t="n">
        <v>66.4</v>
      </c>
      <c r="I35" s="46" t="n">
        <v>79.2</v>
      </c>
      <c r="J35" s="46" t="n">
        <v>87.7</v>
      </c>
      <c r="K35" s="46" t="n">
        <v>67.7</v>
      </c>
      <c r="L35" s="41" t="n">
        <v>70.9</v>
      </c>
    </row>
    <row r="36" s="32" customFormat="true" ht="12" hidden="false" customHeight="false" outlineLevel="0" collapsed="false">
      <c r="A36" s="47"/>
      <c r="B36" s="47"/>
      <c r="C36" s="49"/>
      <c r="D36" s="42"/>
      <c r="E36" s="46"/>
      <c r="F36" s="46"/>
      <c r="G36" s="46"/>
      <c r="H36" s="46"/>
      <c r="I36" s="46"/>
      <c r="J36" s="46"/>
      <c r="K36" s="46"/>
      <c r="L36" s="46"/>
    </row>
    <row r="37" customFormat="false" ht="30" hidden="false" customHeight="true" outlineLevel="0" collapsed="false">
      <c r="A37" s="44" t="s">
        <v>56</v>
      </c>
      <c r="B37" s="50" t="s">
        <v>57</v>
      </c>
      <c r="C37" s="50"/>
      <c r="D37" s="42" t="n">
        <v>81.7</v>
      </c>
      <c r="E37" s="46" t="n">
        <v>89.6</v>
      </c>
      <c r="F37" s="46" t="n">
        <v>84.8</v>
      </c>
      <c r="G37" s="46" t="n">
        <v>93.7</v>
      </c>
      <c r="H37" s="46" t="n">
        <v>97.1</v>
      </c>
      <c r="I37" s="46" t="n">
        <v>100</v>
      </c>
      <c r="J37" s="46" t="n">
        <v>96.3</v>
      </c>
      <c r="K37" s="46" t="n">
        <v>97.4</v>
      </c>
      <c r="L37" s="41" t="n">
        <v>88.7</v>
      </c>
    </row>
    <row r="38" customFormat="false" ht="24" hidden="false" customHeight="false" outlineLevel="0" collapsed="false">
      <c r="A38" s="47"/>
      <c r="B38" s="47" t="n">
        <v>35</v>
      </c>
      <c r="C38" s="49" t="s">
        <v>58</v>
      </c>
      <c r="D38" s="42" t="n">
        <v>81.7</v>
      </c>
      <c r="E38" s="46" t="n">
        <v>89.6</v>
      </c>
      <c r="F38" s="46" t="n">
        <v>84.8</v>
      </c>
      <c r="G38" s="46" t="n">
        <v>93.7</v>
      </c>
      <c r="H38" s="46" t="n">
        <v>97.1</v>
      </c>
      <c r="I38" s="46" t="n">
        <v>100</v>
      </c>
      <c r="J38" s="46" t="n">
        <v>96.3</v>
      </c>
      <c r="K38" s="46" t="n">
        <v>97.4</v>
      </c>
      <c r="L38" s="41" t="n">
        <v>88.7</v>
      </c>
    </row>
    <row r="39" customFormat="false" ht="13.5" hidden="false" customHeight="false" outlineLevel="0" collapsed="false"/>
    <row r="40" customFormat="false" ht="12" hidden="false" customHeight="false" outlineLevel="0" collapsed="false">
      <c r="A40" s="51" t="s">
        <v>59</v>
      </c>
    </row>
  </sheetData>
  <mergeCells count="1">
    <mergeCell ref="B37:C37"/>
  </mergeCells>
  <hyperlinks>
    <hyperlink ref="L2" location="'Lista tabela'!A1" display="Lista tabela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Industrija</oddHeader>
    <oddFooter>&amp;L&amp;"Arial,Regular"&amp;8Statistički godišnjak Republike Srpske 2015&amp;C&amp;"Arial,Regular"&amp;8Str. &amp;P od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C2" activeCellId="0" sqref="C2"/>
    </sheetView>
  </sheetViews>
  <sheetFormatPr defaultColWidth="9.13671875" defaultRowHeight="12" zeroHeight="false" outlineLevelRow="0" outlineLevelCol="0"/>
  <cols>
    <col collapsed="false" customWidth="true" hidden="false" outlineLevel="0" max="1" min="1" style="53" width="41.42"/>
    <col collapsed="false" customWidth="true" hidden="false" outlineLevel="0" max="2" min="2" style="54" width="11.99"/>
    <col collapsed="false" customWidth="true" hidden="false" outlineLevel="0" max="3" min="3" style="55" width="15.41"/>
    <col collapsed="false" customWidth="false" hidden="false" outlineLevel="0" max="4" min="4" style="56" width="9.14"/>
    <col collapsed="false" customWidth="false" hidden="false" outlineLevel="0" max="5" min="5" style="54" width="9.14"/>
    <col collapsed="false" customWidth="false" hidden="false" outlineLevel="0" max="6" min="6" style="57" width="9.14"/>
    <col collapsed="false" customWidth="false" hidden="false" outlineLevel="0" max="257" min="7" style="54" width="9.14"/>
  </cols>
  <sheetData>
    <row r="1" customFormat="false" ht="15" hidden="false" customHeight="false" outlineLevel="0" collapsed="false">
      <c r="A1" s="58" t="s">
        <v>62</v>
      </c>
      <c r="B1" s="0"/>
      <c r="C1" s="59"/>
    </row>
    <row r="2" customFormat="false" ht="15.75" hidden="false" customHeight="false" outlineLevel="0" collapsed="false">
      <c r="A2" s="60"/>
      <c r="B2" s="0"/>
      <c r="C2" s="9" t="s">
        <v>5</v>
      </c>
    </row>
    <row r="3" customFormat="false" ht="24.75" hidden="false" customHeight="false" outlineLevel="0" collapsed="false">
      <c r="A3" s="61" t="s">
        <v>63</v>
      </c>
      <c r="B3" s="13" t="s">
        <v>64</v>
      </c>
      <c r="C3" s="62" t="s">
        <v>65</v>
      </c>
    </row>
    <row r="4" customFormat="false" ht="12" hidden="false" customHeight="false" outlineLevel="0" collapsed="false">
      <c r="A4" s="63" t="s">
        <v>66</v>
      </c>
      <c r="B4" s="64"/>
      <c r="C4" s="65"/>
    </row>
    <row r="5" customFormat="false" ht="12" hidden="false" customHeight="false" outlineLevel="0" collapsed="false">
      <c r="A5" s="66" t="s">
        <v>67</v>
      </c>
      <c r="B5" s="67" t="s">
        <v>68</v>
      </c>
      <c r="C5" s="68" t="n">
        <v>2000524</v>
      </c>
    </row>
    <row r="6" customFormat="false" ht="12" hidden="false" customHeight="false" outlineLevel="0" collapsed="false">
      <c r="A6" s="66" t="s">
        <v>69</v>
      </c>
      <c r="B6" s="67" t="s">
        <v>68</v>
      </c>
      <c r="C6" s="68" t="n">
        <v>3483915</v>
      </c>
    </row>
    <row r="7" customFormat="false" ht="12" hidden="false" customHeight="false" outlineLevel="0" collapsed="false">
      <c r="A7" s="69"/>
      <c r="B7" s="67"/>
      <c r="C7" s="70"/>
    </row>
    <row r="8" customFormat="false" ht="12" hidden="false" customHeight="false" outlineLevel="0" collapsed="false">
      <c r="A8" s="63" t="s">
        <v>26</v>
      </c>
      <c r="B8" s="71"/>
      <c r="C8" s="70"/>
    </row>
    <row r="9" customFormat="false" ht="12" hidden="false" customHeight="false" outlineLevel="0" collapsed="false">
      <c r="A9" s="66" t="s">
        <v>70</v>
      </c>
      <c r="B9" s="67" t="s">
        <v>68</v>
      </c>
      <c r="C9" s="68" t="n">
        <v>2127564</v>
      </c>
    </row>
    <row r="10" customFormat="false" ht="12" hidden="false" customHeight="false" outlineLevel="0" collapsed="false">
      <c r="A10" s="66" t="s">
        <v>71</v>
      </c>
      <c r="B10" s="67" t="s">
        <v>68</v>
      </c>
      <c r="C10" s="68" t="n">
        <v>410482</v>
      </c>
    </row>
    <row r="11" customFormat="false" ht="12" hidden="false" customHeight="false" outlineLevel="0" collapsed="false">
      <c r="A11" s="66" t="s">
        <v>72</v>
      </c>
      <c r="B11" s="67" t="s">
        <v>68</v>
      </c>
      <c r="C11" s="68" t="n">
        <v>21955</v>
      </c>
    </row>
    <row r="12" customFormat="false" ht="12" hidden="false" customHeight="false" outlineLevel="0" collapsed="false">
      <c r="A12" s="69"/>
      <c r="B12" s="67"/>
      <c r="C12" s="70"/>
    </row>
    <row r="13" customFormat="false" ht="12" hidden="false" customHeight="false" outlineLevel="0" collapsed="false">
      <c r="A13" s="63" t="s">
        <v>28</v>
      </c>
      <c r="B13" s="71"/>
      <c r="C13" s="70"/>
    </row>
    <row r="14" customFormat="false" ht="12" hidden="false" customHeight="false" outlineLevel="0" collapsed="false">
      <c r="A14" s="66" t="s">
        <v>73</v>
      </c>
      <c r="B14" s="67" t="s">
        <v>68</v>
      </c>
      <c r="C14" s="72" t="n">
        <v>2959014</v>
      </c>
    </row>
    <row r="15" customFormat="false" ht="12" hidden="false" customHeight="false" outlineLevel="0" collapsed="false">
      <c r="A15" s="66" t="s">
        <v>74</v>
      </c>
      <c r="B15" s="67" t="s">
        <v>68</v>
      </c>
      <c r="C15" s="72" t="n">
        <v>876632</v>
      </c>
    </row>
    <row r="16" customFormat="false" ht="12" hidden="false" customHeight="false" outlineLevel="0" collapsed="false">
      <c r="A16" s="66" t="s">
        <v>75</v>
      </c>
      <c r="B16" s="67" t="s">
        <v>68</v>
      </c>
      <c r="C16" s="68" t="n">
        <v>658303</v>
      </c>
    </row>
    <row r="17" customFormat="false" ht="12" hidden="false" customHeight="false" outlineLevel="0" collapsed="false">
      <c r="A17" s="66" t="s">
        <v>76</v>
      </c>
      <c r="B17" s="67" t="s">
        <v>68</v>
      </c>
      <c r="C17" s="70" t="n">
        <v>29652</v>
      </c>
    </row>
    <row r="18" customFormat="false" ht="12" hidden="false" customHeight="false" outlineLevel="0" collapsed="false">
      <c r="A18" s="66" t="s">
        <v>77</v>
      </c>
      <c r="B18" s="67" t="s">
        <v>68</v>
      </c>
      <c r="C18" s="68" t="n">
        <v>27513</v>
      </c>
    </row>
    <row r="19" customFormat="false" ht="12" hidden="false" customHeight="false" outlineLevel="0" collapsed="false">
      <c r="A19" s="69"/>
      <c r="B19" s="67"/>
      <c r="C19" s="70"/>
    </row>
    <row r="20" customFormat="false" ht="12" hidden="false" customHeight="false" outlineLevel="0" collapsed="false">
      <c r="A20" s="63" t="s">
        <v>31</v>
      </c>
      <c r="B20" s="67"/>
      <c r="C20" s="70"/>
    </row>
    <row r="21" customFormat="false" ht="12" hidden="false" customHeight="false" outlineLevel="0" collapsed="false">
      <c r="A21" s="66" t="s">
        <v>78</v>
      </c>
      <c r="B21" s="67" t="s">
        <v>68</v>
      </c>
      <c r="C21" s="70" t="n">
        <v>95102</v>
      </c>
    </row>
    <row r="22" customFormat="false" ht="12" hidden="false" customHeight="false" outlineLevel="0" collapsed="false">
      <c r="A22" s="66" t="s">
        <v>79</v>
      </c>
      <c r="B22" s="67" t="s">
        <v>68</v>
      </c>
      <c r="C22" s="70" t="n">
        <v>31617</v>
      </c>
    </row>
    <row r="23" customFormat="false" ht="12" hidden="false" customHeight="false" outlineLevel="0" collapsed="false">
      <c r="A23" s="66" t="s">
        <v>80</v>
      </c>
      <c r="B23" s="67" t="s">
        <v>68</v>
      </c>
      <c r="C23" s="70" t="n">
        <v>26715</v>
      </c>
    </row>
    <row r="24" customFormat="false" ht="12" hidden="false" customHeight="false" outlineLevel="0" collapsed="false">
      <c r="A24" s="66" t="s">
        <v>81</v>
      </c>
      <c r="B24" s="67" t="s">
        <v>68</v>
      </c>
      <c r="C24" s="68" t="n">
        <v>13156</v>
      </c>
    </row>
    <row r="25" customFormat="false" ht="24" hidden="false" customHeight="false" outlineLevel="0" collapsed="false">
      <c r="A25" s="66" t="s">
        <v>82</v>
      </c>
      <c r="B25" s="67" t="s">
        <v>68</v>
      </c>
      <c r="C25" s="68" t="n">
        <v>2558</v>
      </c>
    </row>
    <row r="26" customFormat="false" ht="12" hidden="false" customHeight="false" outlineLevel="0" collapsed="false">
      <c r="A26" s="66" t="s">
        <v>83</v>
      </c>
      <c r="B26" s="67" t="s">
        <v>68</v>
      </c>
      <c r="C26" s="70" t="n">
        <v>19987</v>
      </c>
    </row>
    <row r="27" customFormat="false" ht="12" hidden="false" customHeight="false" outlineLevel="0" collapsed="false">
      <c r="A27" s="66" t="s">
        <v>84</v>
      </c>
      <c r="B27" s="67" t="s">
        <v>68</v>
      </c>
      <c r="C27" s="68" t="n">
        <v>6139</v>
      </c>
    </row>
    <row r="28" customFormat="false" ht="24" hidden="false" customHeight="false" outlineLevel="0" collapsed="false">
      <c r="A28" s="66" t="s">
        <v>85</v>
      </c>
      <c r="B28" s="67" t="s">
        <v>68</v>
      </c>
      <c r="C28" s="68" t="n">
        <v>2408</v>
      </c>
    </row>
    <row r="29" customFormat="false" ht="24" hidden="false" customHeight="false" outlineLevel="0" collapsed="false">
      <c r="A29" s="66" t="s">
        <v>86</v>
      </c>
      <c r="B29" s="67" t="s">
        <v>68</v>
      </c>
      <c r="C29" s="70" t="n">
        <v>9669</v>
      </c>
    </row>
    <row r="30" customFormat="false" ht="12" hidden="false" customHeight="false" outlineLevel="0" collapsed="false">
      <c r="A30" s="66" t="s">
        <v>87</v>
      </c>
      <c r="B30" s="67" t="s">
        <v>88</v>
      </c>
      <c r="C30" s="70" t="n">
        <v>144697</v>
      </c>
    </row>
    <row r="31" customFormat="false" ht="12" hidden="false" customHeight="false" outlineLevel="0" collapsed="false">
      <c r="A31" s="66" t="s">
        <v>89</v>
      </c>
      <c r="B31" s="67" t="s">
        <v>68</v>
      </c>
      <c r="C31" s="70" t="n">
        <v>101148</v>
      </c>
    </row>
    <row r="32" customFormat="false" ht="12" hidden="false" customHeight="false" outlineLevel="0" collapsed="false">
      <c r="A32" s="66" t="s">
        <v>90</v>
      </c>
      <c r="B32" s="67" t="s">
        <v>68</v>
      </c>
      <c r="C32" s="70" t="n">
        <v>20527</v>
      </c>
    </row>
    <row r="33" customFormat="false" ht="12" hidden="false" customHeight="false" outlineLevel="0" collapsed="false">
      <c r="A33" s="66" t="s">
        <v>91</v>
      </c>
      <c r="B33" s="67" t="s">
        <v>68</v>
      </c>
      <c r="C33" s="68" t="n">
        <v>8299</v>
      </c>
    </row>
    <row r="34" customFormat="false" ht="12" hidden="false" customHeight="false" outlineLevel="0" collapsed="false">
      <c r="A34" s="66" t="s">
        <v>92</v>
      </c>
      <c r="B34" s="67" t="s">
        <v>68</v>
      </c>
      <c r="C34" s="70" t="n">
        <v>5171</v>
      </c>
    </row>
    <row r="35" customFormat="false" ht="12" hidden="false" customHeight="false" outlineLevel="0" collapsed="false">
      <c r="A35" s="73" t="s">
        <v>93</v>
      </c>
      <c r="B35" s="67" t="s">
        <v>68</v>
      </c>
      <c r="C35" s="68" t="n">
        <v>4549</v>
      </c>
    </row>
    <row r="36" customFormat="false" ht="12" hidden="false" customHeight="false" outlineLevel="0" collapsed="false">
      <c r="A36" s="66" t="s">
        <v>94</v>
      </c>
      <c r="B36" s="67" t="s">
        <v>68</v>
      </c>
      <c r="C36" s="70" t="n">
        <v>183238</v>
      </c>
    </row>
    <row r="37" customFormat="false" ht="12" hidden="false" customHeight="false" outlineLevel="0" collapsed="false">
      <c r="A37" s="66"/>
      <c r="B37" s="67"/>
      <c r="C37" s="70"/>
    </row>
    <row r="38" customFormat="false" ht="12" hidden="false" customHeight="false" outlineLevel="0" collapsed="false">
      <c r="A38" s="63" t="s">
        <v>32</v>
      </c>
      <c r="B38" s="71"/>
      <c r="C38" s="70"/>
    </row>
    <row r="39" customFormat="false" ht="12" hidden="false" customHeight="false" outlineLevel="0" collapsed="false">
      <c r="A39" s="66" t="s">
        <v>95</v>
      </c>
      <c r="B39" s="67" t="s">
        <v>88</v>
      </c>
      <c r="C39" s="68" t="n">
        <v>424751</v>
      </c>
    </row>
    <row r="40" customFormat="false" ht="12" hidden="false" customHeight="false" outlineLevel="0" collapsed="false">
      <c r="A40" s="66" t="s">
        <v>96</v>
      </c>
      <c r="B40" s="67" t="s">
        <v>88</v>
      </c>
      <c r="C40" s="70" t="n">
        <v>388901</v>
      </c>
    </row>
    <row r="41" customFormat="false" ht="12" hidden="false" customHeight="false" outlineLevel="0" collapsed="false">
      <c r="A41" s="69"/>
      <c r="B41" s="67"/>
      <c r="C41" s="70"/>
    </row>
    <row r="42" customFormat="false" ht="12" hidden="false" customHeight="false" outlineLevel="0" collapsed="false">
      <c r="A42" s="63" t="s">
        <v>33</v>
      </c>
      <c r="B42" s="67"/>
      <c r="C42" s="70"/>
    </row>
    <row r="43" customFormat="false" ht="12" hidden="false" customHeight="false" outlineLevel="0" collapsed="false">
      <c r="A43" s="66" t="s">
        <v>97</v>
      </c>
      <c r="B43" s="67" t="s">
        <v>98</v>
      </c>
      <c r="C43" s="68" t="n">
        <v>78</v>
      </c>
    </row>
    <row r="44" customFormat="false" ht="12" hidden="false" customHeight="false" outlineLevel="0" collapsed="false">
      <c r="A44" s="69"/>
      <c r="B44" s="67"/>
      <c r="C44" s="70"/>
    </row>
    <row r="45" customFormat="false" ht="12" hidden="false" customHeight="false" outlineLevel="0" collapsed="false">
      <c r="A45" s="63" t="s">
        <v>34</v>
      </c>
      <c r="B45" s="71"/>
      <c r="C45" s="70"/>
    </row>
    <row r="46" customFormat="false" ht="15.75" hidden="false" customHeight="true" outlineLevel="0" collapsed="false">
      <c r="A46" s="66" t="s">
        <v>99</v>
      </c>
      <c r="B46" s="67" t="s">
        <v>68</v>
      </c>
      <c r="C46" s="68" t="n">
        <v>6662</v>
      </c>
    </row>
    <row r="47" customFormat="false" ht="12" hidden="false" customHeight="false" outlineLevel="0" collapsed="false">
      <c r="A47" s="66" t="s">
        <v>100</v>
      </c>
      <c r="B47" s="67" t="s">
        <v>101</v>
      </c>
      <c r="C47" s="68" t="n">
        <v>1235</v>
      </c>
    </row>
    <row r="48" customFormat="false" ht="12" hidden="false" customHeight="false" outlineLevel="0" collapsed="false">
      <c r="A48" s="69"/>
      <c r="B48" s="67"/>
      <c r="C48" s="70"/>
    </row>
    <row r="49" customFormat="false" ht="12" hidden="false" customHeight="false" outlineLevel="0" collapsed="false">
      <c r="A49" s="63" t="s">
        <v>35</v>
      </c>
      <c r="B49" s="67"/>
      <c r="C49" s="70"/>
    </row>
    <row r="50" customFormat="false" ht="36" hidden="false" customHeight="false" outlineLevel="0" collapsed="false">
      <c r="A50" s="66" t="s">
        <v>102</v>
      </c>
      <c r="B50" s="67" t="s">
        <v>103</v>
      </c>
      <c r="C50" s="70" t="n">
        <v>12836</v>
      </c>
    </row>
    <row r="51" customFormat="false" ht="12" hidden="false" customHeight="false" outlineLevel="0" collapsed="false">
      <c r="A51" s="74"/>
      <c r="B51" s="67"/>
      <c r="C51" s="75"/>
    </row>
    <row r="52" customFormat="false" ht="12" hidden="false" customHeight="false" outlineLevel="0" collapsed="false">
      <c r="A52" s="76" t="s">
        <v>36</v>
      </c>
      <c r="B52" s="67"/>
      <c r="C52" s="77"/>
    </row>
    <row r="53" customFormat="false" ht="24" hidden="false" customHeight="false" outlineLevel="0" collapsed="false">
      <c r="A53" s="78" t="s">
        <v>104</v>
      </c>
      <c r="B53" s="67" t="s">
        <v>105</v>
      </c>
      <c r="C53" s="68" t="n">
        <v>3711</v>
      </c>
    </row>
    <row r="54" customFormat="false" ht="24" hidden="false" customHeight="false" outlineLevel="0" collapsed="false">
      <c r="A54" s="78" t="s">
        <v>106</v>
      </c>
      <c r="B54" s="67" t="s">
        <v>105</v>
      </c>
      <c r="C54" s="68" t="n">
        <v>1191</v>
      </c>
    </row>
    <row r="55" customFormat="false" ht="12" hidden="false" customHeight="false" outlineLevel="0" collapsed="false">
      <c r="A55" s="74" t="s">
        <v>107</v>
      </c>
      <c r="B55" s="67" t="s">
        <v>105</v>
      </c>
      <c r="C55" s="72" t="n">
        <v>343</v>
      </c>
    </row>
    <row r="56" customFormat="false" ht="12" hidden="false" customHeight="false" outlineLevel="0" collapsed="false">
      <c r="A56" s="74" t="s">
        <v>108</v>
      </c>
      <c r="B56" s="67" t="s">
        <v>105</v>
      </c>
      <c r="C56" s="70" t="n">
        <v>2166</v>
      </c>
    </row>
    <row r="57" customFormat="false" ht="24" hidden="false" customHeight="false" outlineLevel="0" collapsed="false">
      <c r="A57" s="74" t="s">
        <v>109</v>
      </c>
      <c r="B57" s="67" t="s">
        <v>105</v>
      </c>
      <c r="C57" s="70" t="n">
        <v>5247</v>
      </c>
    </row>
    <row r="58" customFormat="false" ht="12" hidden="false" customHeight="false" outlineLevel="0" collapsed="false">
      <c r="A58" s="74" t="s">
        <v>110</v>
      </c>
      <c r="B58" s="67" t="s">
        <v>105</v>
      </c>
      <c r="C58" s="70" t="n">
        <v>2552</v>
      </c>
    </row>
    <row r="59" customFormat="false" ht="12" hidden="false" customHeight="false" outlineLevel="0" collapsed="false">
      <c r="A59" s="79"/>
      <c r="B59" s="67"/>
      <c r="C59" s="70"/>
    </row>
    <row r="60" customFormat="false" ht="12" hidden="false" customHeight="false" outlineLevel="0" collapsed="false">
      <c r="A60" s="76" t="s">
        <v>111</v>
      </c>
      <c r="B60" s="67"/>
      <c r="C60" s="70"/>
    </row>
    <row r="61" customFormat="false" ht="12" hidden="false" customHeight="false" outlineLevel="0" collapsed="false">
      <c r="A61" s="78" t="s">
        <v>112</v>
      </c>
      <c r="B61" s="67" t="s">
        <v>113</v>
      </c>
      <c r="C61" s="68" t="n">
        <v>376591</v>
      </c>
    </row>
    <row r="62" customFormat="false" ht="12" hidden="false" customHeight="false" outlineLevel="0" collapsed="false">
      <c r="A62" s="78" t="s">
        <v>114</v>
      </c>
      <c r="B62" s="67" t="s">
        <v>113</v>
      </c>
      <c r="C62" s="68" t="n">
        <v>203343</v>
      </c>
    </row>
    <row r="63" customFormat="false" ht="24" hidden="false" customHeight="false" outlineLevel="0" collapsed="false">
      <c r="A63" s="74" t="s">
        <v>115</v>
      </c>
      <c r="B63" s="67" t="s">
        <v>113</v>
      </c>
      <c r="C63" s="68" t="n">
        <v>17611</v>
      </c>
    </row>
    <row r="64" customFormat="false" ht="12" hidden="false" customHeight="false" outlineLevel="0" collapsed="false">
      <c r="A64" s="74" t="s">
        <v>116</v>
      </c>
      <c r="B64" s="67" t="s">
        <v>117</v>
      </c>
      <c r="C64" s="68" t="n">
        <v>10570</v>
      </c>
    </row>
    <row r="65" customFormat="false" ht="12" hidden="false" customHeight="true" outlineLevel="0" collapsed="false">
      <c r="A65" s="74" t="s">
        <v>118</v>
      </c>
      <c r="B65" s="67" t="s">
        <v>117</v>
      </c>
      <c r="C65" s="68" t="n">
        <v>29056</v>
      </c>
    </row>
    <row r="66" customFormat="false" ht="12" hidden="false" customHeight="false" outlineLevel="0" collapsed="false">
      <c r="A66" s="74" t="s">
        <v>119</v>
      </c>
      <c r="B66" s="67" t="s">
        <v>120</v>
      </c>
      <c r="C66" s="72" t="n">
        <v>754319</v>
      </c>
    </row>
    <row r="67" customFormat="false" ht="12" hidden="false" customHeight="true" outlineLevel="0" collapsed="false">
      <c r="A67" s="74" t="s">
        <v>121</v>
      </c>
      <c r="B67" s="67" t="s">
        <v>68</v>
      </c>
      <c r="C67" s="68" t="n">
        <v>43415</v>
      </c>
    </row>
    <row r="68" customFormat="false" ht="12" hidden="false" customHeight="false" outlineLevel="0" collapsed="false">
      <c r="A68" s="74" t="s">
        <v>122</v>
      </c>
      <c r="B68" s="67" t="s">
        <v>68</v>
      </c>
      <c r="C68" s="68" t="n">
        <v>117754</v>
      </c>
    </row>
    <row r="69" customFormat="false" ht="12" hidden="false" customHeight="false" outlineLevel="0" collapsed="false">
      <c r="A69" s="74"/>
      <c r="B69" s="67"/>
      <c r="C69" s="70"/>
    </row>
    <row r="70" customFormat="false" ht="12" hidden="false" customHeight="false" outlineLevel="0" collapsed="false">
      <c r="A70" s="76" t="s">
        <v>38</v>
      </c>
      <c r="B70" s="67"/>
      <c r="C70" s="70"/>
    </row>
    <row r="71" customFormat="false" ht="24" hidden="false" customHeight="false" outlineLevel="0" collapsed="false">
      <c r="A71" s="74" t="s">
        <v>123</v>
      </c>
      <c r="B71" s="67" t="s">
        <v>68</v>
      </c>
      <c r="C71" s="70" t="n">
        <v>36935</v>
      </c>
    </row>
    <row r="72" customFormat="false" ht="12" hidden="false" customHeight="false" outlineLevel="0" collapsed="false">
      <c r="A72" s="74"/>
      <c r="B72" s="67"/>
      <c r="C72" s="70"/>
    </row>
    <row r="73" customFormat="false" ht="12" hidden="false" customHeight="false" outlineLevel="0" collapsed="false">
      <c r="A73" s="76" t="s">
        <v>124</v>
      </c>
      <c r="B73" s="67"/>
      <c r="C73" s="70"/>
    </row>
    <row r="74" customFormat="false" ht="12" hidden="false" customHeight="false" outlineLevel="0" collapsed="false">
      <c r="A74" s="74" t="s">
        <v>125</v>
      </c>
      <c r="B74" s="67" t="s">
        <v>68</v>
      </c>
      <c r="C74" s="70" t="n">
        <v>112034</v>
      </c>
    </row>
    <row r="75" customFormat="false" ht="12" hidden="false" customHeight="false" outlineLevel="0" collapsed="false">
      <c r="A75" s="74" t="s">
        <v>126</v>
      </c>
      <c r="B75" s="67" t="s">
        <v>68</v>
      </c>
      <c r="C75" s="68" t="n">
        <v>329673</v>
      </c>
    </row>
    <row r="76" customFormat="false" ht="12" hidden="false" customHeight="false" outlineLevel="0" collapsed="false">
      <c r="A76" s="74" t="s">
        <v>127</v>
      </c>
      <c r="B76" s="67" t="s">
        <v>68</v>
      </c>
      <c r="C76" s="72" t="n">
        <v>207962</v>
      </c>
    </row>
    <row r="77" customFormat="false" ht="12" hidden="false" customHeight="false" outlineLevel="0" collapsed="false">
      <c r="A77" s="74" t="s">
        <v>128</v>
      </c>
      <c r="B77" s="67" t="s">
        <v>68</v>
      </c>
      <c r="C77" s="72" t="n">
        <v>73386</v>
      </c>
    </row>
    <row r="78" customFormat="false" ht="12" hidden="false" customHeight="false" outlineLevel="0" collapsed="false">
      <c r="A78" s="74" t="s">
        <v>129</v>
      </c>
      <c r="B78" s="67" t="s">
        <v>68</v>
      </c>
      <c r="C78" s="68" t="n">
        <v>151857</v>
      </c>
    </row>
    <row r="79" customFormat="false" ht="12" hidden="false" customHeight="false" outlineLevel="0" collapsed="false">
      <c r="A79" s="74" t="s">
        <v>130</v>
      </c>
      <c r="B79" s="67" t="s">
        <v>68</v>
      </c>
      <c r="C79" s="68" t="n">
        <v>23985</v>
      </c>
    </row>
    <row r="80" customFormat="false" ht="24" hidden="false" customHeight="false" outlineLevel="0" collapsed="false">
      <c r="A80" s="74" t="s">
        <v>131</v>
      </c>
      <c r="B80" s="67" t="s">
        <v>68</v>
      </c>
      <c r="C80" s="68" t="n">
        <v>18826</v>
      </c>
    </row>
    <row r="81" customFormat="false" ht="12" hidden="false" customHeight="false" outlineLevel="0" collapsed="false">
      <c r="A81" s="74"/>
      <c r="B81" s="67"/>
      <c r="C81" s="70"/>
    </row>
    <row r="82" customFormat="false" ht="12" hidden="false" customHeight="false" outlineLevel="0" collapsed="false">
      <c r="A82" s="76" t="s">
        <v>42</v>
      </c>
      <c r="B82" s="67"/>
      <c r="C82" s="70"/>
    </row>
    <row r="83" customFormat="false" ht="12" hidden="false" customHeight="false" outlineLevel="0" collapsed="false">
      <c r="A83" s="74" t="s">
        <v>132</v>
      </c>
      <c r="B83" s="67" t="s">
        <v>68</v>
      </c>
      <c r="C83" s="68" t="n">
        <v>1099</v>
      </c>
    </row>
    <row r="84" customFormat="false" ht="12" hidden="false" customHeight="false" outlineLevel="0" collapsed="false">
      <c r="A84" s="74" t="s">
        <v>133</v>
      </c>
      <c r="B84" s="67" t="s">
        <v>68</v>
      </c>
      <c r="C84" s="68" t="n">
        <v>16040</v>
      </c>
    </row>
    <row r="85" customFormat="false" ht="12" hidden="false" customHeight="false" outlineLevel="0" collapsed="false">
      <c r="A85" s="74" t="s">
        <v>134</v>
      </c>
      <c r="B85" s="67" t="s">
        <v>68</v>
      </c>
      <c r="C85" s="68" t="n">
        <v>39771</v>
      </c>
    </row>
    <row r="86" customFormat="false" ht="12" hidden="false" customHeight="false" outlineLevel="0" collapsed="false">
      <c r="A86" s="74" t="s">
        <v>135</v>
      </c>
      <c r="B86" s="67" t="s">
        <v>68</v>
      </c>
      <c r="C86" s="68" t="n">
        <v>1865</v>
      </c>
    </row>
    <row r="87" customFormat="false" ht="12" hidden="false" customHeight="false" outlineLevel="0" collapsed="false">
      <c r="A87" s="74"/>
      <c r="B87" s="67"/>
      <c r="C87" s="70"/>
    </row>
    <row r="88" customFormat="false" ht="24" hidden="false" customHeight="false" outlineLevel="0" collapsed="false">
      <c r="A88" s="76" t="s">
        <v>43</v>
      </c>
      <c r="B88" s="71"/>
      <c r="C88" s="70"/>
    </row>
    <row r="89" customFormat="false" ht="12" hidden="false" customHeight="false" outlineLevel="0" collapsed="false">
      <c r="A89" s="74" t="s">
        <v>136</v>
      </c>
      <c r="B89" s="67" t="s">
        <v>68</v>
      </c>
      <c r="C89" s="70" t="n">
        <v>2215</v>
      </c>
    </row>
    <row r="90" customFormat="false" ht="12" hidden="false" customHeight="false" outlineLevel="0" collapsed="false">
      <c r="A90" s="74"/>
      <c r="B90" s="67"/>
      <c r="C90" s="70"/>
    </row>
    <row r="91" customFormat="false" ht="12" hidden="false" customHeight="false" outlineLevel="0" collapsed="false">
      <c r="A91" s="76" t="s">
        <v>44</v>
      </c>
      <c r="B91" s="67"/>
      <c r="C91" s="70"/>
    </row>
    <row r="92" customFormat="false" ht="12" hidden="false" customHeight="false" outlineLevel="0" collapsed="false">
      <c r="A92" s="74" t="s">
        <v>137</v>
      </c>
      <c r="B92" s="67" t="s">
        <v>117</v>
      </c>
      <c r="C92" s="72" t="n">
        <v>9204</v>
      </c>
    </row>
    <row r="93" customFormat="false" ht="12" hidden="false" customHeight="false" outlineLevel="0" collapsed="false">
      <c r="A93" s="74" t="s">
        <v>138</v>
      </c>
      <c r="B93" s="67" t="s">
        <v>117</v>
      </c>
      <c r="C93" s="68" t="n">
        <v>43774</v>
      </c>
    </row>
    <row r="94" customFormat="false" ht="12" hidden="false" customHeight="false" outlineLevel="0" collapsed="false">
      <c r="A94" s="74" t="s">
        <v>139</v>
      </c>
      <c r="B94" s="67" t="s">
        <v>68</v>
      </c>
      <c r="C94" s="68" t="n">
        <v>2160</v>
      </c>
    </row>
    <row r="95" customFormat="false" ht="12" hidden="false" customHeight="false" outlineLevel="0" collapsed="false">
      <c r="A95" s="74" t="s">
        <v>140</v>
      </c>
      <c r="B95" s="67" t="s">
        <v>103</v>
      </c>
      <c r="C95" s="70" t="n">
        <v>21194</v>
      </c>
    </row>
    <row r="96" customFormat="false" ht="12" hidden="false" customHeight="false" outlineLevel="0" collapsed="false">
      <c r="A96" s="74" t="s">
        <v>141</v>
      </c>
      <c r="B96" s="67" t="s">
        <v>68</v>
      </c>
      <c r="C96" s="68" t="n">
        <v>2030</v>
      </c>
    </row>
    <row r="97" customFormat="false" ht="12" hidden="false" customHeight="false" outlineLevel="0" collapsed="false">
      <c r="A97" s="74" t="s">
        <v>142</v>
      </c>
      <c r="B97" s="67" t="s">
        <v>68</v>
      </c>
      <c r="C97" s="68" t="n">
        <v>375</v>
      </c>
    </row>
    <row r="98" customFormat="false" ht="12" hidden="false" customHeight="false" outlineLevel="0" collapsed="false">
      <c r="A98" s="80"/>
      <c r="B98" s="67"/>
      <c r="C98" s="70"/>
    </row>
    <row r="99" customFormat="false" ht="24" hidden="false" customHeight="false" outlineLevel="0" collapsed="false">
      <c r="A99" s="63" t="s">
        <v>143</v>
      </c>
      <c r="B99" s="67"/>
      <c r="C99" s="70"/>
    </row>
    <row r="100" customFormat="false" ht="12" hidden="false" customHeight="false" outlineLevel="0" collapsed="false">
      <c r="A100" s="66" t="s">
        <v>144</v>
      </c>
      <c r="B100" s="67" t="s">
        <v>68</v>
      </c>
      <c r="C100" s="70" t="n">
        <v>143948</v>
      </c>
    </row>
    <row r="101" customFormat="false" ht="12" hidden="false" customHeight="false" outlineLevel="0" collapsed="false">
      <c r="A101" s="66" t="s">
        <v>145</v>
      </c>
      <c r="B101" s="67" t="s">
        <v>113</v>
      </c>
      <c r="C101" s="68" t="n">
        <v>176208</v>
      </c>
    </row>
    <row r="102" customFormat="false" ht="36" hidden="false" customHeight="false" outlineLevel="0" collapsed="false">
      <c r="A102" s="66" t="s">
        <v>146</v>
      </c>
      <c r="B102" s="67" t="s">
        <v>68</v>
      </c>
      <c r="C102" s="70" t="n">
        <v>75951</v>
      </c>
    </row>
    <row r="103" customFormat="false" ht="12" hidden="false" customHeight="false" outlineLevel="0" collapsed="false">
      <c r="A103" s="66" t="s">
        <v>147</v>
      </c>
      <c r="B103" s="67" t="s">
        <v>68</v>
      </c>
      <c r="C103" s="68" t="n">
        <v>402445</v>
      </c>
    </row>
    <row r="104" customFormat="false" ht="12" hidden="false" customHeight="false" outlineLevel="0" collapsed="false">
      <c r="A104" s="66" t="s">
        <v>148</v>
      </c>
      <c r="B104" s="67" t="s">
        <v>68</v>
      </c>
      <c r="C104" s="68" t="n">
        <v>274461</v>
      </c>
    </row>
    <row r="105" customFormat="false" ht="24" hidden="false" customHeight="false" outlineLevel="0" collapsed="false">
      <c r="A105" s="81" t="s">
        <v>149</v>
      </c>
      <c r="B105" s="67" t="s">
        <v>68</v>
      </c>
      <c r="C105" s="70" t="n">
        <v>6249</v>
      </c>
    </row>
    <row r="106" customFormat="false" ht="12" hidden="false" customHeight="false" outlineLevel="0" collapsed="false">
      <c r="A106" s="66"/>
      <c r="B106" s="67"/>
      <c r="C106" s="70"/>
    </row>
    <row r="107" customFormat="false" ht="12" hidden="false" customHeight="false" outlineLevel="0" collapsed="false">
      <c r="A107" s="63" t="s">
        <v>46</v>
      </c>
      <c r="B107" s="71"/>
      <c r="C107" s="70"/>
    </row>
    <row r="108" customFormat="false" ht="12" hidden="false" customHeight="false" outlineLevel="0" collapsed="false">
      <c r="A108" s="66" t="s">
        <v>150</v>
      </c>
      <c r="B108" s="67" t="s">
        <v>68</v>
      </c>
      <c r="C108" s="68" t="n">
        <v>2012</v>
      </c>
    </row>
    <row r="109" customFormat="false" ht="12" hidden="false" customHeight="false" outlineLevel="0" collapsed="false">
      <c r="A109" s="66" t="s">
        <v>151</v>
      </c>
      <c r="B109" s="67" t="s">
        <v>68</v>
      </c>
      <c r="C109" s="70" t="n">
        <v>3162</v>
      </c>
    </row>
    <row r="110" customFormat="false" ht="12" hidden="false" customHeight="false" outlineLevel="0" collapsed="false">
      <c r="A110" s="66" t="s">
        <v>152</v>
      </c>
      <c r="B110" s="67" t="s">
        <v>68</v>
      </c>
      <c r="C110" s="68" t="n">
        <v>170646</v>
      </c>
    </row>
    <row r="111" customFormat="false" ht="12" hidden="false" customHeight="false" outlineLevel="0" collapsed="false">
      <c r="A111" s="66" t="s">
        <v>153</v>
      </c>
      <c r="B111" s="67" t="s">
        <v>68</v>
      </c>
      <c r="C111" s="72" t="n">
        <v>3658</v>
      </c>
    </row>
    <row r="112" customFormat="false" ht="12" hidden="false" customHeight="false" outlineLevel="0" collapsed="false">
      <c r="A112" s="66"/>
      <c r="B112" s="67"/>
      <c r="C112" s="70"/>
    </row>
    <row r="113" customFormat="false" ht="12" hidden="false" customHeight="true" outlineLevel="0" collapsed="false">
      <c r="A113" s="63" t="s">
        <v>154</v>
      </c>
      <c r="B113" s="71"/>
      <c r="C113" s="70"/>
    </row>
    <row r="114" customFormat="false" ht="36" hidden="false" customHeight="false" outlineLevel="0" collapsed="false">
      <c r="A114" s="66" t="s">
        <v>155</v>
      </c>
      <c r="B114" s="67" t="s">
        <v>68</v>
      </c>
      <c r="C114" s="70" t="n">
        <v>20075</v>
      </c>
    </row>
    <row r="115" customFormat="false" ht="12" hidden="false" customHeight="false" outlineLevel="0" collapsed="false">
      <c r="A115" s="66" t="s">
        <v>156</v>
      </c>
      <c r="B115" s="67" t="s">
        <v>117</v>
      </c>
      <c r="C115" s="68" t="n">
        <v>14490</v>
      </c>
    </row>
    <row r="116" customFormat="false" ht="12" hidden="false" customHeight="false" outlineLevel="0" collapsed="false">
      <c r="A116" s="66" t="s">
        <v>157</v>
      </c>
      <c r="B116" s="67" t="s">
        <v>117</v>
      </c>
      <c r="C116" s="68" t="n">
        <v>3199</v>
      </c>
    </row>
    <row r="117" customFormat="false" ht="27" hidden="false" customHeight="true" outlineLevel="0" collapsed="false">
      <c r="A117" s="66" t="s">
        <v>158</v>
      </c>
      <c r="B117" s="67" t="s">
        <v>117</v>
      </c>
      <c r="C117" s="68" t="n">
        <v>39442</v>
      </c>
    </row>
    <row r="118" customFormat="false" ht="12" hidden="false" customHeight="false" outlineLevel="0" collapsed="false">
      <c r="A118" s="66" t="s">
        <v>159</v>
      </c>
      <c r="B118" s="67" t="s">
        <v>160</v>
      </c>
      <c r="C118" s="68" t="n">
        <v>120</v>
      </c>
    </row>
    <row r="119" customFormat="false" ht="12" hidden="false" customHeight="false" outlineLevel="0" collapsed="false">
      <c r="A119" s="66" t="s">
        <v>161</v>
      </c>
      <c r="B119" s="67" t="s">
        <v>68</v>
      </c>
      <c r="C119" s="70" t="n">
        <v>332</v>
      </c>
    </row>
    <row r="120" customFormat="false" ht="12" hidden="false" customHeight="false" outlineLevel="0" collapsed="false">
      <c r="A120" s="66" t="s">
        <v>162</v>
      </c>
      <c r="B120" s="67" t="s">
        <v>68</v>
      </c>
      <c r="C120" s="68" t="n">
        <v>46778</v>
      </c>
    </row>
    <row r="121" customFormat="false" ht="12" hidden="false" customHeight="false" outlineLevel="0" collapsed="false">
      <c r="A121" s="66" t="s">
        <v>163</v>
      </c>
      <c r="B121" s="67" t="s">
        <v>68</v>
      </c>
      <c r="C121" s="68" t="n">
        <v>4577</v>
      </c>
    </row>
    <row r="122" customFormat="false" ht="12" hidden="false" customHeight="false" outlineLevel="0" collapsed="false">
      <c r="A122" s="66" t="s">
        <v>164</v>
      </c>
      <c r="B122" s="67" t="s">
        <v>68</v>
      </c>
      <c r="C122" s="70" t="n">
        <v>8506</v>
      </c>
    </row>
    <row r="123" customFormat="false" ht="12" hidden="false" customHeight="false" outlineLevel="0" collapsed="false">
      <c r="A123" s="66" t="s">
        <v>165</v>
      </c>
      <c r="B123" s="67" t="s">
        <v>68</v>
      </c>
      <c r="C123" s="68" t="n">
        <v>3118</v>
      </c>
    </row>
    <row r="124" customFormat="false" ht="12" hidden="false" customHeight="false" outlineLevel="0" collapsed="false">
      <c r="A124" s="66" t="s">
        <v>166</v>
      </c>
      <c r="B124" s="67" t="s">
        <v>68</v>
      </c>
      <c r="C124" s="68" t="n">
        <v>665</v>
      </c>
    </row>
    <row r="125" customFormat="false" ht="12" hidden="false" customHeight="false" outlineLevel="0" collapsed="false">
      <c r="A125" s="66"/>
      <c r="B125" s="67"/>
      <c r="C125" s="70"/>
    </row>
    <row r="126" customFormat="false" ht="24" hidden="false" customHeight="false" outlineLevel="0" collapsed="false">
      <c r="A126" s="63" t="s">
        <v>167</v>
      </c>
      <c r="B126" s="71"/>
      <c r="C126" s="70"/>
    </row>
    <row r="127" customFormat="false" ht="12" hidden="false" customHeight="false" outlineLevel="0" collapsed="false">
      <c r="A127" s="66" t="s">
        <v>168</v>
      </c>
      <c r="B127" s="67" t="s">
        <v>117</v>
      </c>
      <c r="C127" s="68" t="n">
        <v>18789</v>
      </c>
    </row>
    <row r="128" customFormat="false" ht="12" hidden="false" customHeight="true" outlineLevel="0" collapsed="false">
      <c r="A128" s="73" t="s">
        <v>169</v>
      </c>
      <c r="B128" s="67" t="s">
        <v>117</v>
      </c>
      <c r="C128" s="68" t="n">
        <v>187293</v>
      </c>
    </row>
    <row r="129" customFormat="false" ht="12" hidden="false" customHeight="true" outlineLevel="0" collapsed="false">
      <c r="A129" s="73" t="s">
        <v>170</v>
      </c>
      <c r="B129" s="67" t="s">
        <v>117</v>
      </c>
      <c r="C129" s="68" t="n">
        <v>5246</v>
      </c>
    </row>
    <row r="130" customFormat="false" ht="12" hidden="false" customHeight="false" outlineLevel="0" collapsed="false">
      <c r="A130" s="66"/>
      <c r="B130" s="67"/>
      <c r="C130" s="70"/>
    </row>
    <row r="131" customFormat="false" ht="12" hidden="false" customHeight="false" outlineLevel="0" collapsed="false">
      <c r="A131" s="63" t="s">
        <v>49</v>
      </c>
      <c r="B131" s="71"/>
      <c r="C131" s="70"/>
    </row>
    <row r="132" customFormat="false" ht="12" hidden="false" customHeight="false" outlineLevel="0" collapsed="false">
      <c r="A132" s="66" t="s">
        <v>171</v>
      </c>
      <c r="B132" s="67" t="s">
        <v>117</v>
      </c>
      <c r="C132" s="68" t="n">
        <v>391412</v>
      </c>
      <c r="D132" s="82"/>
    </row>
    <row r="133" customFormat="false" ht="12" hidden="false" customHeight="false" outlineLevel="0" collapsed="false">
      <c r="A133" s="66" t="s">
        <v>172</v>
      </c>
      <c r="B133" s="67" t="s">
        <v>117</v>
      </c>
      <c r="C133" s="68" t="n">
        <v>18632</v>
      </c>
    </row>
    <row r="134" customFormat="false" ht="12" hidden="false" customHeight="false" outlineLevel="0" collapsed="false">
      <c r="A134" s="66" t="s">
        <v>173</v>
      </c>
      <c r="B134" s="67" t="s">
        <v>117</v>
      </c>
      <c r="C134" s="68" t="n">
        <v>2804</v>
      </c>
    </row>
    <row r="135" customFormat="false" ht="12" hidden="false" customHeight="false" outlineLevel="0" collapsed="false">
      <c r="A135" s="66" t="s">
        <v>174</v>
      </c>
      <c r="B135" s="67" t="s">
        <v>68</v>
      </c>
      <c r="C135" s="68" t="n">
        <v>601</v>
      </c>
    </row>
    <row r="136" customFormat="false" ht="12" hidden="false" customHeight="false" outlineLevel="0" collapsed="false">
      <c r="A136" s="66" t="s">
        <v>175</v>
      </c>
      <c r="B136" s="67" t="s">
        <v>68</v>
      </c>
      <c r="C136" s="68" t="n">
        <v>243</v>
      </c>
    </row>
    <row r="137" customFormat="false" ht="24" hidden="false" customHeight="true" outlineLevel="0" collapsed="false">
      <c r="A137" s="66" t="s">
        <v>176</v>
      </c>
      <c r="B137" s="67" t="s">
        <v>68</v>
      </c>
      <c r="C137" s="68" t="n">
        <v>340</v>
      </c>
    </row>
    <row r="138" customFormat="false" ht="18" hidden="false" customHeight="true" outlineLevel="0" collapsed="false">
      <c r="A138" s="66"/>
      <c r="B138" s="67"/>
      <c r="C138" s="70"/>
    </row>
    <row r="139" customFormat="false" ht="18" hidden="false" customHeight="true" outlineLevel="0" collapsed="false">
      <c r="A139" s="63" t="s">
        <v>50</v>
      </c>
      <c r="B139" s="67"/>
      <c r="C139" s="70"/>
    </row>
    <row r="140" customFormat="false" ht="12" hidden="false" customHeight="false" outlineLevel="0" collapsed="false">
      <c r="A140" s="73" t="s">
        <v>177</v>
      </c>
      <c r="B140" s="83" t="s">
        <v>117</v>
      </c>
      <c r="C140" s="72" t="n">
        <v>727254</v>
      </c>
    </row>
    <row r="141" customFormat="false" ht="12" hidden="false" customHeight="false" outlineLevel="0" collapsed="false">
      <c r="A141" s="66" t="s">
        <v>178</v>
      </c>
      <c r="B141" s="67" t="s">
        <v>68</v>
      </c>
      <c r="C141" s="70" t="n">
        <v>1916</v>
      </c>
    </row>
    <row r="142" customFormat="false" ht="24" hidden="false" customHeight="false" outlineLevel="0" collapsed="false">
      <c r="A142" s="66" t="s">
        <v>179</v>
      </c>
      <c r="B142" s="67"/>
      <c r="C142" s="68" t="n">
        <v>1552</v>
      </c>
    </row>
    <row r="143" customFormat="false" ht="24" hidden="false" customHeight="false" outlineLevel="0" collapsed="false">
      <c r="A143" s="66" t="s">
        <v>180</v>
      </c>
      <c r="B143" s="67" t="s">
        <v>68</v>
      </c>
      <c r="C143" s="68" t="n">
        <v>118</v>
      </c>
    </row>
    <row r="144" customFormat="false" ht="12" hidden="false" customHeight="false" outlineLevel="0" collapsed="false">
      <c r="A144" s="73" t="s">
        <v>181</v>
      </c>
      <c r="B144" s="67" t="s">
        <v>68</v>
      </c>
      <c r="C144" s="68" t="n">
        <v>100</v>
      </c>
    </row>
    <row r="145" customFormat="false" ht="12" hidden="false" customHeight="false" outlineLevel="0" collapsed="false">
      <c r="A145" s="73" t="s">
        <v>182</v>
      </c>
      <c r="B145" s="67" t="s">
        <v>117</v>
      </c>
      <c r="C145" s="68" t="n">
        <v>481</v>
      </c>
    </row>
    <row r="146" customFormat="false" ht="12" hidden="false" customHeight="false" outlineLevel="0" collapsed="false">
      <c r="A146" s="66"/>
      <c r="B146" s="67"/>
      <c r="C146" s="70"/>
    </row>
    <row r="147" customFormat="false" ht="24" hidden="false" customHeight="false" outlineLevel="0" collapsed="false">
      <c r="A147" s="63" t="s">
        <v>51</v>
      </c>
      <c r="B147" s="71"/>
      <c r="C147" s="70"/>
    </row>
    <row r="148" customFormat="false" ht="24" hidden="false" customHeight="false" outlineLevel="0" collapsed="false">
      <c r="A148" s="73" t="s">
        <v>183</v>
      </c>
      <c r="B148" s="67" t="s">
        <v>68</v>
      </c>
      <c r="C148" s="68" t="n">
        <v>1410</v>
      </c>
    </row>
    <row r="149" customFormat="false" ht="24" hidden="false" customHeight="false" outlineLevel="0" collapsed="false">
      <c r="A149" s="66" t="s">
        <v>184</v>
      </c>
      <c r="B149" s="67" t="s">
        <v>68</v>
      </c>
      <c r="C149" s="70" t="n">
        <v>362</v>
      </c>
    </row>
    <row r="150" customFormat="false" ht="24" hidden="false" customHeight="false" outlineLevel="0" collapsed="false">
      <c r="A150" s="73" t="s">
        <v>185</v>
      </c>
      <c r="B150" s="67" t="s">
        <v>68</v>
      </c>
      <c r="C150" s="68" t="n">
        <v>230</v>
      </c>
    </row>
    <row r="151" customFormat="false" ht="12" hidden="false" customHeight="false" outlineLevel="0" collapsed="false">
      <c r="A151" s="66"/>
      <c r="B151" s="67"/>
      <c r="C151" s="70"/>
    </row>
    <row r="152" customFormat="false" ht="12" hidden="false" customHeight="false" outlineLevel="0" collapsed="false">
      <c r="A152" s="63" t="s">
        <v>52</v>
      </c>
      <c r="B152" s="67"/>
      <c r="C152" s="70"/>
    </row>
    <row r="153" customFormat="false" ht="12" hidden="false" customHeight="false" outlineLevel="0" collapsed="false">
      <c r="A153" s="73" t="s">
        <v>186</v>
      </c>
      <c r="B153" s="67" t="s">
        <v>160</v>
      </c>
      <c r="C153" s="68" t="n">
        <v>90</v>
      </c>
    </row>
    <row r="154" customFormat="false" ht="12" hidden="false" customHeight="false" outlineLevel="0" collapsed="false">
      <c r="A154" s="66" t="s">
        <v>187</v>
      </c>
      <c r="B154" s="67" t="s">
        <v>160</v>
      </c>
      <c r="C154" s="68" t="n">
        <v>134</v>
      </c>
    </row>
    <row r="155" customFormat="false" ht="12" hidden="false" customHeight="false" outlineLevel="0" collapsed="false">
      <c r="A155" s="66"/>
      <c r="B155" s="67"/>
      <c r="C155" s="70"/>
    </row>
    <row r="156" customFormat="false" ht="12" hidden="false" customHeight="false" outlineLevel="0" collapsed="false">
      <c r="A156" s="63" t="s">
        <v>53</v>
      </c>
      <c r="B156" s="71"/>
      <c r="C156" s="70"/>
    </row>
    <row r="157" customFormat="false" ht="12" hidden="false" customHeight="false" outlineLevel="0" collapsed="false">
      <c r="A157" s="66" t="s">
        <v>188</v>
      </c>
      <c r="B157" s="67" t="s">
        <v>117</v>
      </c>
      <c r="C157" s="68" t="n">
        <v>249544</v>
      </c>
    </row>
    <row r="158" customFormat="false" ht="12" hidden="false" customHeight="false" outlineLevel="0" collapsed="false">
      <c r="A158" s="66" t="s">
        <v>189</v>
      </c>
      <c r="B158" s="67" t="s">
        <v>117</v>
      </c>
      <c r="C158" s="68" t="n">
        <v>304136</v>
      </c>
    </row>
    <row r="159" customFormat="false" ht="12" hidden="false" customHeight="false" outlineLevel="0" collapsed="false">
      <c r="A159" s="66" t="s">
        <v>190</v>
      </c>
      <c r="B159" s="67" t="s">
        <v>117</v>
      </c>
      <c r="C159" s="68" t="n">
        <v>155681</v>
      </c>
    </row>
    <row r="160" customFormat="false" ht="12" hidden="false" customHeight="false" outlineLevel="0" collapsed="false">
      <c r="A160" s="66" t="s">
        <v>191</v>
      </c>
      <c r="B160" s="67" t="s">
        <v>117</v>
      </c>
      <c r="C160" s="68" t="n">
        <v>637721</v>
      </c>
    </row>
    <row r="161" customFormat="false" ht="12" hidden="false" customHeight="false" outlineLevel="0" collapsed="false">
      <c r="A161" s="66" t="s">
        <v>192</v>
      </c>
      <c r="B161" s="67" t="s">
        <v>117</v>
      </c>
      <c r="C161" s="68" t="n">
        <v>187015</v>
      </c>
    </row>
    <row r="162" customFormat="false" ht="12" hidden="false" customHeight="false" outlineLevel="0" collapsed="false">
      <c r="A162" s="66" t="s">
        <v>193</v>
      </c>
      <c r="B162" s="67" t="s">
        <v>117</v>
      </c>
      <c r="C162" s="68" t="n">
        <v>126300</v>
      </c>
    </row>
    <row r="163" customFormat="false" ht="12" hidden="false" customHeight="false" outlineLevel="0" collapsed="false">
      <c r="A163" s="66" t="s">
        <v>194</v>
      </c>
      <c r="B163" s="67" t="s">
        <v>68</v>
      </c>
      <c r="C163" s="68" t="n">
        <v>235</v>
      </c>
    </row>
    <row r="164" customFormat="false" ht="12" hidden="false" customHeight="false" outlineLevel="0" collapsed="false">
      <c r="A164" s="66"/>
      <c r="B164" s="67"/>
      <c r="C164" s="70"/>
    </row>
    <row r="165" customFormat="false" ht="12" hidden="false" customHeight="false" outlineLevel="0" collapsed="false">
      <c r="A165" s="63" t="s">
        <v>54</v>
      </c>
      <c r="B165" s="71"/>
      <c r="C165" s="70"/>
    </row>
    <row r="166" customFormat="false" ht="12" hidden="false" customHeight="false" outlineLevel="0" collapsed="false">
      <c r="A166" s="73" t="s">
        <v>195</v>
      </c>
      <c r="B166" s="67" t="s">
        <v>117</v>
      </c>
      <c r="C166" s="68" t="n">
        <v>7855</v>
      </c>
    </row>
    <row r="167" customFormat="false" ht="12" hidden="false" customHeight="false" outlineLevel="0" collapsed="false">
      <c r="A167" s="66"/>
      <c r="B167" s="67"/>
      <c r="C167" s="70"/>
    </row>
    <row r="168" customFormat="false" ht="12" hidden="false" customHeight="false" outlineLevel="0" collapsed="false">
      <c r="A168" s="84" t="s">
        <v>55</v>
      </c>
      <c r="B168" s="85"/>
      <c r="C168" s="70"/>
    </row>
    <row r="169" customFormat="false" ht="24" hidden="false" customHeight="false" outlineLevel="0" collapsed="false">
      <c r="A169" s="66" t="s">
        <v>196</v>
      </c>
      <c r="B169" s="67" t="s">
        <v>160</v>
      </c>
      <c r="C169" s="72" t="n">
        <v>234</v>
      </c>
    </row>
    <row r="170" customFormat="false" ht="12" hidden="false" customHeight="false" outlineLevel="0" collapsed="false">
      <c r="A170" s="66" t="s">
        <v>197</v>
      </c>
      <c r="B170" s="67" t="s">
        <v>160</v>
      </c>
      <c r="C170" s="68" t="n">
        <v>167</v>
      </c>
    </row>
    <row r="171" customFormat="false" ht="12" hidden="false" customHeight="false" outlineLevel="0" collapsed="false">
      <c r="A171" s="66" t="s">
        <v>198</v>
      </c>
      <c r="B171" s="67" t="s">
        <v>160</v>
      </c>
      <c r="C171" s="68" t="n">
        <v>82</v>
      </c>
    </row>
    <row r="172" customFormat="false" ht="24" hidden="false" customHeight="false" outlineLevel="0" collapsed="false">
      <c r="A172" s="66" t="s">
        <v>199</v>
      </c>
      <c r="B172" s="67" t="s">
        <v>160</v>
      </c>
      <c r="C172" s="68" t="n">
        <v>406</v>
      </c>
    </row>
    <row r="173" customFormat="false" ht="12.75" hidden="false" customHeight="true" outlineLevel="0" collapsed="false">
      <c r="A173" s="66" t="s">
        <v>200</v>
      </c>
      <c r="B173" s="67" t="s">
        <v>160</v>
      </c>
      <c r="C173" s="68" t="n">
        <v>42</v>
      </c>
    </row>
    <row r="174" customFormat="false" ht="15.75" hidden="false" customHeight="true" outlineLevel="0" collapsed="false">
      <c r="A174" s="66" t="s">
        <v>201</v>
      </c>
      <c r="B174" s="67" t="s">
        <v>160</v>
      </c>
      <c r="C174" s="68" t="n">
        <v>458</v>
      </c>
    </row>
    <row r="175" customFormat="false" ht="12" hidden="false" customHeight="false" outlineLevel="0" collapsed="false">
      <c r="A175" s="66" t="s">
        <v>202</v>
      </c>
      <c r="B175" s="67" t="s">
        <v>160</v>
      </c>
      <c r="C175" s="68" t="n">
        <v>125</v>
      </c>
    </row>
    <row r="176" customFormat="false" ht="24" hidden="false" customHeight="true" outlineLevel="0" collapsed="false">
      <c r="A176" s="73"/>
      <c r="B176" s="71"/>
      <c r="C176" s="70"/>
    </row>
    <row r="177" customFormat="false" ht="24" hidden="false" customHeight="false" outlineLevel="0" collapsed="false">
      <c r="A177" s="63" t="s">
        <v>58</v>
      </c>
      <c r="B177" s="71"/>
      <c r="C177" s="70"/>
    </row>
    <row r="178" customFormat="false" ht="12" hidden="false" customHeight="false" outlineLevel="0" collapsed="false">
      <c r="A178" s="73" t="s">
        <v>203</v>
      </c>
      <c r="B178" s="83" t="s">
        <v>204</v>
      </c>
      <c r="C178" s="68" t="n">
        <v>3381085</v>
      </c>
    </row>
    <row r="179" customFormat="false" ht="12" hidden="false" customHeight="false" outlineLevel="0" collapsed="false">
      <c r="A179" s="73" t="s">
        <v>205</v>
      </c>
      <c r="B179" s="83" t="s">
        <v>204</v>
      </c>
      <c r="C179" s="68" t="n">
        <v>2612017</v>
      </c>
    </row>
    <row r="180" customFormat="false" ht="18" hidden="false" customHeight="true" outlineLevel="0" collapsed="false">
      <c r="A180" s="73" t="s">
        <v>206</v>
      </c>
      <c r="B180" s="83" t="s">
        <v>204</v>
      </c>
      <c r="C180" s="68" t="n">
        <v>3290965</v>
      </c>
    </row>
    <row r="181" customFormat="false" ht="18" hidden="false" customHeight="true" outlineLevel="0" collapsed="false">
      <c r="A181" s="73"/>
      <c r="B181" s="83"/>
      <c r="C181" s="70"/>
    </row>
    <row r="182" customFormat="false" ht="18" hidden="false" customHeight="true" outlineLevel="0" collapsed="false">
      <c r="A182" s="63" t="s">
        <v>207</v>
      </c>
      <c r="B182" s="71"/>
      <c r="C182" s="86"/>
    </row>
    <row r="183" customFormat="false" ht="26.25" hidden="false" customHeight="true" outlineLevel="0" collapsed="false">
      <c r="A183" s="66" t="s">
        <v>208</v>
      </c>
      <c r="B183" s="67" t="s">
        <v>68</v>
      </c>
      <c r="C183" s="72" t="n">
        <v>32994</v>
      </c>
    </row>
    <row r="184" customFormat="false" ht="30.75" hidden="false" customHeight="true" outlineLevel="0" collapsed="false">
      <c r="A184" s="66" t="s">
        <v>209</v>
      </c>
      <c r="B184" s="67" t="s">
        <v>68</v>
      </c>
      <c r="C184" s="70" t="n">
        <v>850</v>
      </c>
    </row>
    <row r="185" customFormat="false" ht="18" hidden="false" customHeight="true" outlineLevel="0" collapsed="false">
      <c r="A185" s="73"/>
      <c r="B185" s="87"/>
      <c r="C185" s="88"/>
    </row>
    <row r="186" customFormat="false" ht="18" hidden="false" customHeight="true" outlineLevel="0" collapsed="false">
      <c r="A186" s="89"/>
      <c r="B186" s="90"/>
      <c r="C186" s="91"/>
    </row>
    <row r="187" customFormat="false" ht="18" hidden="false" customHeight="true" outlineLevel="0" collapsed="false">
      <c r="A187" s="89"/>
      <c r="B187" s="90"/>
      <c r="C187" s="91"/>
    </row>
    <row r="188" customFormat="false" ht="18" hidden="false" customHeight="true" outlineLevel="0" collapsed="false">
      <c r="A188" s="89"/>
      <c r="B188" s="90"/>
      <c r="C188" s="91"/>
    </row>
    <row r="189" customFormat="false" ht="18" hidden="false" customHeight="true" outlineLevel="0" collapsed="false">
      <c r="A189" s="89"/>
      <c r="B189" s="90"/>
      <c r="C189" s="91"/>
    </row>
    <row r="190" customFormat="false" ht="18" hidden="false" customHeight="true" outlineLevel="0" collapsed="false">
      <c r="A190" s="89"/>
      <c r="B190" s="90"/>
      <c r="C190" s="91"/>
    </row>
  </sheetData>
  <hyperlinks>
    <hyperlink ref="C2" location="'Lista tabela'!A1" display="Lista tabela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Industrija</oddHeader>
    <oddFooter>&amp;L&amp;"Arial,Regular"&amp;8Statistički godišnjak Republike Srpske 2015&amp;C&amp;"Arial,Regular"&amp;8Str. &amp;P od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E27" activeCellId="0" sqref="E27"/>
    </sheetView>
  </sheetViews>
  <sheetFormatPr defaultColWidth="9.13671875" defaultRowHeight="12" zeroHeight="false" outlineLevelRow="0" outlineLevelCol="0"/>
  <cols>
    <col collapsed="false" customWidth="true" hidden="false" outlineLevel="0" max="1" min="1" style="30" width="5.13"/>
    <col collapsed="false" customWidth="true" hidden="false" outlineLevel="0" max="2" min="2" style="30" width="34.56"/>
    <col collapsed="false" customWidth="true" hidden="false" outlineLevel="0" max="6" min="3" style="30" width="8.99"/>
    <col collapsed="false" customWidth="true" hidden="false" outlineLevel="0" max="7" min="7" style="31" width="8.99"/>
    <col collapsed="false" customWidth="true" hidden="false" outlineLevel="0" max="8" min="8" style="30" width="8.99"/>
    <col collapsed="false" customWidth="true" hidden="false" outlineLevel="0" max="9" min="9" style="30" width="9.56"/>
    <col collapsed="false" customWidth="true" hidden="false" outlineLevel="0" max="10" min="10" style="30" width="9.85"/>
    <col collapsed="false" customWidth="true" hidden="false" outlineLevel="0" max="12" min="11" style="30" width="9.56"/>
    <col collapsed="false" customWidth="false" hidden="false" outlineLevel="0" max="257" min="13" style="30" width="9.14"/>
  </cols>
  <sheetData>
    <row r="1" customFormat="false" ht="18" hidden="false" customHeight="true" outlineLevel="0" collapsed="false">
      <c r="A1" s="29" t="s">
        <v>210</v>
      </c>
    </row>
    <row r="2" customFormat="false" ht="12.75" hidden="false" customHeight="false" outlineLevel="0" collapsed="false">
      <c r="A2" s="92" t="s">
        <v>211</v>
      </c>
      <c r="G2" s="30"/>
      <c r="K2" s="9"/>
      <c r="L2" s="9" t="s">
        <v>5</v>
      </c>
    </row>
    <row r="3" customFormat="false" ht="21" hidden="false" customHeight="true" outlineLevel="0" collapsed="false">
      <c r="A3" s="93"/>
      <c r="B3" s="93"/>
      <c r="C3" s="94" t="n">
        <v>2005</v>
      </c>
      <c r="D3" s="94" t="n">
        <v>2006</v>
      </c>
      <c r="E3" s="94" t="n">
        <v>2007</v>
      </c>
      <c r="F3" s="36" t="n">
        <v>2008</v>
      </c>
      <c r="G3" s="95" t="n">
        <v>2009</v>
      </c>
      <c r="H3" s="95" t="n">
        <v>2010</v>
      </c>
      <c r="I3" s="95" t="n">
        <v>2011</v>
      </c>
      <c r="J3" s="95" t="n">
        <v>2012</v>
      </c>
      <c r="K3" s="95" t="n">
        <v>2013</v>
      </c>
      <c r="L3" s="95" t="n">
        <v>2014</v>
      </c>
    </row>
    <row r="4" customFormat="false" ht="18" hidden="false" customHeight="true" outlineLevel="0" collapsed="false">
      <c r="A4" s="96" t="s">
        <v>6</v>
      </c>
      <c r="B4" s="97"/>
      <c r="C4" s="98" t="n">
        <v>2076564</v>
      </c>
      <c r="D4" s="98" t="n">
        <v>2277896</v>
      </c>
      <c r="E4" s="98" t="n">
        <v>2631677</v>
      </c>
      <c r="F4" s="98" t="n">
        <v>3230722</v>
      </c>
      <c r="G4" s="98" t="n">
        <v>2901506</v>
      </c>
      <c r="H4" s="98" t="n">
        <v>3414962</v>
      </c>
      <c r="I4" s="98" t="n">
        <v>3863818</v>
      </c>
      <c r="J4" s="99" t="s">
        <v>212</v>
      </c>
      <c r="K4" s="100" t="n">
        <v>4901195</v>
      </c>
      <c r="L4" s="101" t="n">
        <v>5184797</v>
      </c>
    </row>
    <row r="5" customFormat="false" ht="18" hidden="false" customHeight="true" outlineLevel="0" collapsed="false">
      <c r="A5" s="102" t="s">
        <v>21</v>
      </c>
      <c r="B5" s="26" t="s">
        <v>22</v>
      </c>
      <c r="C5" s="98" t="n">
        <v>122055</v>
      </c>
      <c r="D5" s="98" t="n">
        <v>122912</v>
      </c>
      <c r="E5" s="98" t="n">
        <v>127536</v>
      </c>
      <c r="F5" s="98" t="n">
        <v>160967</v>
      </c>
      <c r="G5" s="98" t="n">
        <v>118643</v>
      </c>
      <c r="H5" s="98" t="n">
        <v>152709</v>
      </c>
      <c r="I5" s="98" t="n">
        <v>189724</v>
      </c>
      <c r="J5" s="99" t="n">
        <v>227527</v>
      </c>
      <c r="K5" s="100" t="n">
        <v>237300</v>
      </c>
      <c r="L5" s="101" t="n">
        <v>240851</v>
      </c>
    </row>
    <row r="6" customFormat="false" ht="18" hidden="false" customHeight="true" outlineLevel="0" collapsed="false">
      <c r="A6" s="102" t="s">
        <v>29</v>
      </c>
      <c r="B6" s="26" t="s">
        <v>30</v>
      </c>
      <c r="C6" s="98" t="n">
        <v>1300950</v>
      </c>
      <c r="D6" s="98" t="n">
        <v>1531474</v>
      </c>
      <c r="E6" s="98" t="n">
        <v>1896827</v>
      </c>
      <c r="F6" s="98" t="n">
        <v>2208191</v>
      </c>
      <c r="G6" s="98" t="n">
        <v>1904638</v>
      </c>
      <c r="H6" s="98" t="n">
        <v>2279174</v>
      </c>
      <c r="I6" s="98" t="n">
        <v>2536272</v>
      </c>
      <c r="J6" s="99" t="s">
        <v>213</v>
      </c>
      <c r="K6" s="100" t="n">
        <v>3602174</v>
      </c>
      <c r="L6" s="101" t="n">
        <v>3785845</v>
      </c>
    </row>
    <row r="7" customFormat="false" ht="30" hidden="false" customHeight="true" outlineLevel="0" collapsed="false">
      <c r="A7" s="49" t="s">
        <v>56</v>
      </c>
      <c r="B7" s="103" t="s">
        <v>58</v>
      </c>
      <c r="C7" s="104" t="n">
        <v>633421</v>
      </c>
      <c r="D7" s="104" t="n">
        <v>582575</v>
      </c>
      <c r="E7" s="104" t="n">
        <v>558114</v>
      </c>
      <c r="F7" s="104" t="n">
        <v>812881</v>
      </c>
      <c r="G7" s="104" t="n">
        <v>857157</v>
      </c>
      <c r="H7" s="104" t="n">
        <v>931766</v>
      </c>
      <c r="I7" s="104" t="n">
        <v>1080988</v>
      </c>
      <c r="J7" s="105" t="n">
        <v>1030079</v>
      </c>
      <c r="K7" s="106" t="n">
        <v>1026445</v>
      </c>
      <c r="L7" s="107" t="n">
        <v>1124874</v>
      </c>
    </row>
    <row r="8" s="27" customFormat="true" ht="36" hidden="false" customHeight="false" outlineLevel="0" collapsed="false">
      <c r="A8" s="49" t="s">
        <v>214</v>
      </c>
      <c r="B8" s="103" t="s">
        <v>215</v>
      </c>
      <c r="C8" s="104" t="n">
        <v>20139</v>
      </c>
      <c r="D8" s="104" t="n">
        <v>40934</v>
      </c>
      <c r="E8" s="104" t="n">
        <v>49200</v>
      </c>
      <c r="F8" s="104" t="n">
        <v>48682</v>
      </c>
      <c r="G8" s="104" t="n">
        <v>21067</v>
      </c>
      <c r="H8" s="104" t="n">
        <v>51313</v>
      </c>
      <c r="I8" s="104" t="n">
        <v>56833</v>
      </c>
      <c r="J8" s="105" t="n">
        <v>37977</v>
      </c>
      <c r="K8" s="106" t="n">
        <v>35276</v>
      </c>
      <c r="L8" s="108" t="n">
        <v>33227</v>
      </c>
    </row>
    <row r="10" customFormat="false" ht="12" hidden="false" customHeight="false" outlineLevel="0" collapsed="false">
      <c r="A10" s="109" t="s">
        <v>216</v>
      </c>
    </row>
    <row r="11" customFormat="false" ht="12" hidden="false" customHeight="false" outlineLevel="0" collapsed="false">
      <c r="A11" s="51" t="s">
        <v>217</v>
      </c>
    </row>
  </sheetData>
  <mergeCells count="1">
    <mergeCell ref="A3:B3"/>
  </mergeCells>
  <hyperlinks>
    <hyperlink ref="L2" location="'Lista tabela'!A1" display="Lista tabela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Industrija</oddHeader>
    <oddFooter>&amp;L&amp;"Arial,Regular"&amp;8Statistički godišnjak Republike Srpske 2015&amp;C&amp;"Arial,Regular"&amp;8Str. &amp;P od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4" topLeftCell="A20" activePane="bottomLeft" state="frozen"/>
      <selection pane="topLeft" activeCell="A1" activeCellId="0" sqref="A1"/>
      <selection pane="bottomLeft" activeCell="G13" activeCellId="0" sqref="G13"/>
    </sheetView>
  </sheetViews>
  <sheetFormatPr defaultColWidth="9.13671875" defaultRowHeight="12" zeroHeight="false" outlineLevelRow="0" outlineLevelCol="0"/>
  <cols>
    <col collapsed="false" customWidth="true" hidden="false" outlineLevel="0" max="1" min="1" style="30" width="5.99"/>
    <col collapsed="false" customWidth="true" hidden="false" outlineLevel="0" max="2" min="2" style="30" width="46.42"/>
    <col collapsed="false" customWidth="true" hidden="false" outlineLevel="0" max="3" min="3" style="30" width="13.7"/>
    <col collapsed="false" customWidth="true" hidden="false" outlineLevel="0" max="4" min="4" style="30" width="12.14"/>
    <col collapsed="false" customWidth="true" hidden="false" outlineLevel="0" max="5" min="5" style="31" width="12.14"/>
    <col collapsed="false" customWidth="false" hidden="false" outlineLevel="0" max="8" min="6" style="30" width="9.14"/>
    <col collapsed="false" customWidth="false" hidden="false" outlineLevel="0" max="9" min="9" style="31" width="9.14"/>
    <col collapsed="false" customWidth="false" hidden="false" outlineLevel="0" max="257" min="10" style="30" width="9.14"/>
  </cols>
  <sheetData>
    <row r="1" customFormat="false" ht="18" hidden="false" customHeight="true" outlineLevel="0" collapsed="false">
      <c r="A1" s="110" t="s">
        <v>218</v>
      </c>
    </row>
    <row r="2" customFormat="false" ht="18" hidden="false" customHeight="true" outlineLevel="0" collapsed="false">
      <c r="A2" s="111" t="s">
        <v>219</v>
      </c>
      <c r="E2" s="9" t="s">
        <v>5</v>
      </c>
    </row>
    <row r="3" customFormat="false" ht="21.75" hidden="false" customHeight="true" outlineLevel="0" collapsed="false">
      <c r="A3" s="112"/>
      <c r="B3" s="112"/>
      <c r="C3" s="36" t="s">
        <v>220</v>
      </c>
      <c r="D3" s="37" t="s">
        <v>221</v>
      </c>
      <c r="E3" s="37"/>
      <c r="H3" s="31"/>
      <c r="I3" s="30"/>
    </row>
    <row r="4" customFormat="false" ht="21.75" hidden="false" customHeight="true" outlineLevel="0" collapsed="false">
      <c r="A4" s="112"/>
      <c r="B4" s="112"/>
      <c r="C4" s="36"/>
      <c r="D4" s="113" t="s">
        <v>222</v>
      </c>
      <c r="E4" s="114" t="s">
        <v>223</v>
      </c>
      <c r="H4" s="31"/>
      <c r="I4" s="30"/>
    </row>
    <row r="5" customFormat="false" ht="21" hidden="false" customHeight="true" outlineLevel="0" collapsed="false">
      <c r="A5" s="115"/>
      <c r="B5" s="116" t="s">
        <v>6</v>
      </c>
      <c r="C5" s="117" t="s">
        <v>224</v>
      </c>
      <c r="D5" s="118" t="n">
        <v>5184798</v>
      </c>
      <c r="E5" s="101" t="n">
        <v>2112389</v>
      </c>
      <c r="F5" s="119"/>
      <c r="H5" s="31"/>
      <c r="I5" s="30"/>
    </row>
    <row r="6" customFormat="false" ht="11.1" hidden="false" customHeight="true" outlineLevel="0" collapsed="false">
      <c r="A6" s="115"/>
      <c r="B6" s="120"/>
      <c r="C6" s="121"/>
      <c r="D6" s="119"/>
      <c r="E6" s="119"/>
      <c r="F6" s="122"/>
      <c r="H6" s="31"/>
      <c r="I6" s="30"/>
    </row>
    <row r="7" customFormat="false" ht="17.1" hidden="false" customHeight="true" outlineLevel="0" collapsed="false">
      <c r="A7" s="44" t="s">
        <v>21</v>
      </c>
      <c r="B7" s="123" t="s">
        <v>22</v>
      </c>
      <c r="C7" s="124" t="n">
        <v>4.6</v>
      </c>
      <c r="D7" s="125" t="n">
        <v>240851</v>
      </c>
      <c r="E7" s="126" t="n">
        <v>63730</v>
      </c>
      <c r="F7" s="127"/>
      <c r="H7" s="31"/>
      <c r="I7" s="30"/>
    </row>
    <row r="8" customFormat="false" ht="17.1" hidden="false" customHeight="true" outlineLevel="0" collapsed="false">
      <c r="A8" s="48" t="s">
        <v>23</v>
      </c>
      <c r="B8" s="49" t="s">
        <v>24</v>
      </c>
      <c r="C8" s="124" t="n">
        <v>1.4</v>
      </c>
      <c r="D8" s="126" t="n">
        <v>71617</v>
      </c>
      <c r="E8" s="126" t="n">
        <v>13333</v>
      </c>
      <c r="F8" s="122"/>
      <c r="H8" s="31"/>
      <c r="I8" s="30"/>
    </row>
    <row r="9" customFormat="false" ht="17.1" hidden="false" customHeight="true" outlineLevel="0" collapsed="false">
      <c r="A9" s="48" t="s">
        <v>25</v>
      </c>
      <c r="B9" s="49" t="s">
        <v>26</v>
      </c>
      <c r="C9" s="124" t="n">
        <v>2.6</v>
      </c>
      <c r="D9" s="126" t="n">
        <v>137401</v>
      </c>
      <c r="E9" s="126" t="n">
        <v>46903</v>
      </c>
      <c r="F9" s="122"/>
      <c r="H9" s="31"/>
      <c r="I9" s="30"/>
    </row>
    <row r="10" customFormat="false" ht="17.1" hidden="false" customHeight="true" outlineLevel="0" collapsed="false">
      <c r="A10" s="48" t="s">
        <v>27</v>
      </c>
      <c r="B10" s="49" t="s">
        <v>28</v>
      </c>
      <c r="C10" s="124" t="n">
        <v>0.6</v>
      </c>
      <c r="D10" s="126" t="n">
        <v>31833</v>
      </c>
      <c r="E10" s="126" t="n">
        <v>3494</v>
      </c>
      <c r="F10" s="122"/>
      <c r="H10" s="31"/>
      <c r="I10" s="30"/>
    </row>
    <row r="11" customFormat="false" ht="11.1" hidden="false" customHeight="true" outlineLevel="0" collapsed="false">
      <c r="A11" s="48"/>
      <c r="B11" s="49"/>
      <c r="C11" s="121"/>
      <c r="D11" s="128"/>
      <c r="E11" s="128"/>
      <c r="F11" s="122"/>
      <c r="H11" s="31"/>
      <c r="I11" s="30"/>
    </row>
    <row r="12" customFormat="false" ht="17.1" hidden="false" customHeight="true" outlineLevel="0" collapsed="false">
      <c r="A12" s="44" t="s">
        <v>29</v>
      </c>
      <c r="B12" s="123" t="s">
        <v>30</v>
      </c>
      <c r="C12" s="124" t="n">
        <v>73.1</v>
      </c>
      <c r="D12" s="125" t="n">
        <v>3785846</v>
      </c>
      <c r="E12" s="126" t="n">
        <v>1649680</v>
      </c>
      <c r="F12" s="122"/>
      <c r="H12" s="31"/>
      <c r="I12" s="30"/>
    </row>
    <row r="13" customFormat="false" ht="17.1" hidden="false" customHeight="true" outlineLevel="0" collapsed="false">
      <c r="A13" s="48" t="n">
        <v>10</v>
      </c>
      <c r="B13" s="49" t="s">
        <v>31</v>
      </c>
      <c r="C13" s="124" t="n">
        <v>13.6</v>
      </c>
      <c r="D13" s="126" t="n">
        <v>703169</v>
      </c>
      <c r="E13" s="126" t="n">
        <v>123680</v>
      </c>
      <c r="F13" s="122"/>
      <c r="H13" s="31"/>
      <c r="I13" s="30"/>
    </row>
    <row r="14" customFormat="false" ht="17.1" hidden="false" customHeight="true" outlineLevel="0" collapsed="false">
      <c r="A14" s="48" t="n">
        <v>11</v>
      </c>
      <c r="B14" s="49" t="s">
        <v>32</v>
      </c>
      <c r="C14" s="124" t="n">
        <v>1.5</v>
      </c>
      <c r="D14" s="126" t="n">
        <v>79970</v>
      </c>
      <c r="E14" s="126" t="n">
        <v>6725</v>
      </c>
      <c r="F14" s="122"/>
      <c r="H14" s="31"/>
      <c r="I14" s="30"/>
    </row>
    <row r="15" customFormat="false" ht="17.1" hidden="false" customHeight="true" outlineLevel="0" collapsed="false">
      <c r="A15" s="48" t="n">
        <v>12</v>
      </c>
      <c r="B15" s="49" t="s">
        <v>33</v>
      </c>
      <c r="C15" s="124" t="n">
        <v>0.1</v>
      </c>
      <c r="D15" s="126" t="n">
        <v>3460</v>
      </c>
      <c r="E15" s="126" t="n">
        <v>181</v>
      </c>
      <c r="F15" s="122"/>
      <c r="H15" s="31"/>
      <c r="I15" s="30"/>
    </row>
    <row r="16" customFormat="false" ht="17.1" hidden="false" customHeight="true" outlineLevel="0" collapsed="false">
      <c r="A16" s="48" t="n">
        <v>13</v>
      </c>
      <c r="B16" s="49" t="s">
        <v>34</v>
      </c>
      <c r="C16" s="129" t="n">
        <v>0.5</v>
      </c>
      <c r="D16" s="126" t="n">
        <v>28782</v>
      </c>
      <c r="E16" s="126" t="n">
        <v>18582</v>
      </c>
      <c r="F16" s="122"/>
      <c r="H16" s="31"/>
      <c r="I16" s="30"/>
    </row>
    <row r="17" customFormat="false" ht="17.1" hidden="false" customHeight="true" outlineLevel="0" collapsed="false">
      <c r="A17" s="48" t="n">
        <v>14</v>
      </c>
      <c r="B17" s="49" t="s">
        <v>35</v>
      </c>
      <c r="C17" s="124" t="n">
        <v>1</v>
      </c>
      <c r="D17" s="126" t="n">
        <v>49464</v>
      </c>
      <c r="E17" s="126" t="n">
        <v>24286</v>
      </c>
      <c r="F17" s="122"/>
      <c r="H17" s="31"/>
      <c r="I17" s="30"/>
    </row>
    <row r="18" customFormat="false" ht="17.1" hidden="false" customHeight="true" outlineLevel="0" collapsed="false">
      <c r="A18" s="48" t="n">
        <v>15</v>
      </c>
      <c r="B18" s="49" t="s">
        <v>36</v>
      </c>
      <c r="C18" s="124" t="n">
        <v>2.2</v>
      </c>
      <c r="D18" s="126" t="n">
        <v>113537</v>
      </c>
      <c r="E18" s="126" t="n">
        <v>109686</v>
      </c>
      <c r="F18" s="122"/>
      <c r="H18" s="31"/>
      <c r="I18" s="30"/>
    </row>
    <row r="19" customFormat="false" ht="36" hidden="false" customHeight="false" outlineLevel="0" collapsed="false">
      <c r="A19" s="48" t="n">
        <v>16</v>
      </c>
      <c r="B19" s="49" t="s">
        <v>37</v>
      </c>
      <c r="C19" s="124" t="n">
        <v>6.5</v>
      </c>
      <c r="D19" s="126" t="n">
        <v>337010</v>
      </c>
      <c r="E19" s="126" t="n">
        <v>239403</v>
      </c>
      <c r="F19" s="122"/>
      <c r="H19" s="31"/>
      <c r="I19" s="30"/>
    </row>
    <row r="20" customFormat="false" ht="12" hidden="false" customHeight="false" outlineLevel="0" collapsed="false">
      <c r="A20" s="48" t="n">
        <v>17</v>
      </c>
      <c r="B20" s="49" t="s">
        <v>38</v>
      </c>
      <c r="C20" s="124" t="n">
        <v>2.2</v>
      </c>
      <c r="D20" s="126" t="n">
        <v>113725</v>
      </c>
      <c r="E20" s="126" t="n">
        <v>87904</v>
      </c>
      <c r="F20" s="122"/>
      <c r="H20" s="31"/>
      <c r="I20" s="30"/>
    </row>
    <row r="21" customFormat="false" ht="17.1" hidden="false" customHeight="true" outlineLevel="0" collapsed="false">
      <c r="A21" s="48" t="n">
        <v>18</v>
      </c>
      <c r="B21" s="49" t="s">
        <v>39</v>
      </c>
      <c r="C21" s="124" t="n">
        <v>0.6</v>
      </c>
      <c r="D21" s="126" t="n">
        <v>29805</v>
      </c>
      <c r="E21" s="126" t="n">
        <v>178</v>
      </c>
      <c r="F21" s="122"/>
      <c r="H21" s="31"/>
      <c r="I21" s="30"/>
    </row>
    <row r="22" customFormat="false" ht="17.1" hidden="false" customHeight="true" outlineLevel="0" collapsed="false">
      <c r="A22" s="48" t="n">
        <v>19</v>
      </c>
      <c r="B22" s="49" t="s">
        <v>40</v>
      </c>
      <c r="C22" s="124" t="n">
        <v>21.5</v>
      </c>
      <c r="D22" s="126" t="n">
        <v>1115871</v>
      </c>
      <c r="E22" s="126" t="n">
        <v>267448</v>
      </c>
      <c r="F22" s="122"/>
      <c r="H22" s="31"/>
      <c r="I22" s="30"/>
    </row>
    <row r="23" customFormat="false" ht="17.1" hidden="false" customHeight="true" outlineLevel="0" collapsed="false">
      <c r="A23" s="48" t="n">
        <v>20</v>
      </c>
      <c r="B23" s="49" t="s">
        <v>42</v>
      </c>
      <c r="C23" s="124" t="n">
        <v>1.5</v>
      </c>
      <c r="D23" s="126" t="n">
        <v>76132</v>
      </c>
      <c r="E23" s="126" t="n">
        <v>44440</v>
      </c>
      <c r="F23" s="122"/>
      <c r="H23" s="31"/>
      <c r="I23" s="30"/>
    </row>
    <row r="24" customFormat="false" ht="24" hidden="false" customHeight="false" outlineLevel="0" collapsed="false">
      <c r="A24" s="48" t="n">
        <v>21</v>
      </c>
      <c r="B24" s="49" t="s">
        <v>43</v>
      </c>
      <c r="C24" s="124" t="n">
        <v>0.7</v>
      </c>
      <c r="D24" s="126" t="n">
        <v>34131</v>
      </c>
      <c r="E24" s="126" t="n">
        <v>8437</v>
      </c>
      <c r="F24" s="122"/>
      <c r="H24" s="31"/>
      <c r="I24" s="30"/>
    </row>
    <row r="25" customFormat="false" ht="17.1" hidden="false" customHeight="true" outlineLevel="0" collapsed="false">
      <c r="A25" s="48" t="n">
        <v>22</v>
      </c>
      <c r="B25" s="49" t="s">
        <v>44</v>
      </c>
      <c r="C25" s="124" t="n">
        <v>1.9</v>
      </c>
      <c r="D25" s="126" t="n">
        <v>98573</v>
      </c>
      <c r="E25" s="126" t="n">
        <v>49563</v>
      </c>
      <c r="F25" s="122"/>
      <c r="H25" s="31"/>
      <c r="I25" s="30"/>
    </row>
    <row r="26" customFormat="false" ht="17.1" hidden="false" customHeight="true" outlineLevel="0" collapsed="false">
      <c r="A26" s="48" t="n">
        <v>23</v>
      </c>
      <c r="B26" s="49" t="s">
        <v>45</v>
      </c>
      <c r="C26" s="124" t="n">
        <v>2</v>
      </c>
      <c r="D26" s="126" t="n">
        <v>105591</v>
      </c>
      <c r="E26" s="126" t="n">
        <v>15452</v>
      </c>
      <c r="F26" s="122"/>
      <c r="H26" s="31"/>
      <c r="I26" s="30"/>
    </row>
    <row r="27" customFormat="false" ht="17.1" hidden="false" customHeight="true" outlineLevel="0" collapsed="false">
      <c r="A27" s="48" t="n">
        <v>24</v>
      </c>
      <c r="B27" s="49" t="s">
        <v>46</v>
      </c>
      <c r="C27" s="124" t="n">
        <v>3.7</v>
      </c>
      <c r="D27" s="126" t="n">
        <v>194345</v>
      </c>
      <c r="E27" s="126" t="n">
        <v>171658</v>
      </c>
      <c r="F27" s="122"/>
      <c r="H27" s="31"/>
      <c r="I27" s="30"/>
    </row>
    <row r="28" customFormat="false" ht="17.1" hidden="false" customHeight="true" outlineLevel="0" collapsed="false">
      <c r="A28" s="48" t="n">
        <v>25</v>
      </c>
      <c r="B28" s="49" t="s">
        <v>47</v>
      </c>
      <c r="C28" s="124" t="n">
        <v>5.7</v>
      </c>
      <c r="D28" s="126" t="n">
        <v>293192</v>
      </c>
      <c r="E28" s="126" t="n">
        <v>194919</v>
      </c>
      <c r="F28" s="122"/>
      <c r="H28" s="31"/>
      <c r="I28" s="30"/>
    </row>
    <row r="29" customFormat="false" ht="17.1" hidden="false" customHeight="true" outlineLevel="0" collapsed="false">
      <c r="A29" s="48" t="n">
        <v>26</v>
      </c>
      <c r="B29" s="49" t="s">
        <v>48</v>
      </c>
      <c r="C29" s="124" t="n">
        <v>0.1</v>
      </c>
      <c r="D29" s="126" t="n">
        <v>7055</v>
      </c>
      <c r="E29" s="126" t="n">
        <v>3274</v>
      </c>
      <c r="F29" s="122"/>
      <c r="H29" s="31"/>
      <c r="I29" s="30"/>
    </row>
    <row r="30" customFormat="false" ht="17.1" hidden="false" customHeight="true" outlineLevel="0" collapsed="false">
      <c r="A30" s="48" t="n">
        <v>27</v>
      </c>
      <c r="B30" s="49" t="s">
        <v>49</v>
      </c>
      <c r="C30" s="124" t="n">
        <v>1.5</v>
      </c>
      <c r="D30" s="126" t="n">
        <v>77288</v>
      </c>
      <c r="E30" s="126" t="n">
        <v>69613</v>
      </c>
      <c r="F30" s="122"/>
      <c r="H30" s="31"/>
      <c r="I30" s="30"/>
    </row>
    <row r="31" customFormat="false" ht="12" hidden="false" customHeight="false" outlineLevel="0" collapsed="false">
      <c r="A31" s="48" t="n">
        <v>28</v>
      </c>
      <c r="B31" s="49" t="s">
        <v>50</v>
      </c>
      <c r="C31" s="124" t="n">
        <v>1</v>
      </c>
      <c r="D31" s="126" t="n">
        <v>49938</v>
      </c>
      <c r="E31" s="126" t="n">
        <v>39906</v>
      </c>
      <c r="F31" s="122"/>
      <c r="H31" s="31"/>
      <c r="I31" s="30"/>
    </row>
    <row r="32" customFormat="false" ht="12" hidden="false" customHeight="false" outlineLevel="0" collapsed="false">
      <c r="A32" s="48" t="n">
        <v>29</v>
      </c>
      <c r="B32" s="49" t="s">
        <v>51</v>
      </c>
      <c r="C32" s="124" t="n">
        <v>0.6</v>
      </c>
      <c r="D32" s="126" t="n">
        <v>31609</v>
      </c>
      <c r="E32" s="126" t="n">
        <v>29455</v>
      </c>
      <c r="F32" s="122"/>
      <c r="H32" s="31"/>
      <c r="I32" s="30"/>
    </row>
    <row r="33" customFormat="false" ht="17.1" hidden="false" customHeight="true" outlineLevel="0" collapsed="false">
      <c r="A33" s="48" t="n">
        <v>30</v>
      </c>
      <c r="B33" s="49" t="s">
        <v>52</v>
      </c>
      <c r="C33" s="124" t="n">
        <v>0.3</v>
      </c>
      <c r="D33" s="126" t="n">
        <v>15182</v>
      </c>
      <c r="E33" s="126" t="n">
        <v>10152</v>
      </c>
      <c r="F33" s="122"/>
      <c r="H33" s="31"/>
      <c r="I33" s="30"/>
    </row>
    <row r="34" customFormat="false" ht="17.1" hidden="false" customHeight="true" outlineLevel="0" collapsed="false">
      <c r="A34" s="48" t="n">
        <v>31</v>
      </c>
      <c r="B34" s="49" t="s">
        <v>53</v>
      </c>
      <c r="C34" s="124" t="n">
        <v>3.2</v>
      </c>
      <c r="D34" s="126" t="n">
        <v>167604</v>
      </c>
      <c r="E34" s="126" t="n">
        <v>116080</v>
      </c>
      <c r="F34" s="122"/>
      <c r="H34" s="31"/>
      <c r="I34" s="30"/>
    </row>
    <row r="35" customFormat="false" ht="17.1" hidden="false" customHeight="true" outlineLevel="0" collapsed="false">
      <c r="A35" s="48" t="n">
        <v>32</v>
      </c>
      <c r="B35" s="49" t="s">
        <v>54</v>
      </c>
      <c r="C35" s="124" t="n">
        <v>0.3</v>
      </c>
      <c r="D35" s="126" t="n">
        <v>13717</v>
      </c>
      <c r="E35" s="126" t="n">
        <v>9196</v>
      </c>
      <c r="F35" s="122"/>
      <c r="H35" s="31"/>
      <c r="I35" s="30"/>
    </row>
    <row r="36" customFormat="false" ht="17.1" hidden="false" customHeight="true" outlineLevel="0" collapsed="false">
      <c r="A36" s="48" t="n">
        <v>33</v>
      </c>
      <c r="B36" s="49" t="s">
        <v>55</v>
      </c>
      <c r="C36" s="124" t="n">
        <v>0.9</v>
      </c>
      <c r="D36" s="126" t="n">
        <v>46696</v>
      </c>
      <c r="E36" s="126" t="n">
        <v>9463</v>
      </c>
      <c r="F36" s="122"/>
      <c r="H36" s="31"/>
      <c r="I36" s="30"/>
    </row>
    <row r="37" customFormat="false" ht="11.1" hidden="false" customHeight="true" outlineLevel="0" collapsed="false">
      <c r="A37" s="48"/>
      <c r="B37" s="49"/>
      <c r="C37" s="124"/>
      <c r="D37" s="126"/>
      <c r="E37" s="126"/>
      <c r="F37" s="122"/>
      <c r="H37" s="31"/>
      <c r="I37" s="30"/>
    </row>
    <row r="38" customFormat="false" ht="27.75" hidden="false" customHeight="true" outlineLevel="0" collapsed="false">
      <c r="A38" s="44" t="s">
        <v>56</v>
      </c>
      <c r="B38" s="123" t="s">
        <v>57</v>
      </c>
      <c r="C38" s="124" t="n">
        <v>21.7</v>
      </c>
      <c r="D38" s="126" t="n">
        <v>1124874</v>
      </c>
      <c r="E38" s="126" t="n">
        <v>377470</v>
      </c>
      <c r="F38" s="122"/>
      <c r="H38" s="31"/>
      <c r="I38" s="30"/>
    </row>
    <row r="39" customFormat="false" ht="24" hidden="false" customHeight="false" outlineLevel="0" collapsed="false">
      <c r="A39" s="48" t="n">
        <v>35</v>
      </c>
      <c r="B39" s="49" t="s">
        <v>57</v>
      </c>
      <c r="C39" s="124" t="n">
        <v>21.7</v>
      </c>
      <c r="D39" s="126" t="n">
        <v>1124874</v>
      </c>
      <c r="E39" s="126" t="n">
        <v>377470</v>
      </c>
      <c r="H39" s="31"/>
      <c r="I39" s="30"/>
    </row>
    <row r="40" customFormat="false" ht="12" hidden="false" customHeight="false" outlineLevel="0" collapsed="false">
      <c r="C40" s="124"/>
      <c r="D40" s="126"/>
      <c r="E40" s="126"/>
    </row>
    <row r="41" customFormat="false" ht="24" hidden="false" customHeight="false" outlineLevel="0" collapsed="false">
      <c r="A41" s="130" t="s">
        <v>225</v>
      </c>
      <c r="B41" s="131" t="s">
        <v>226</v>
      </c>
      <c r="C41" s="124" t="n">
        <v>0.6</v>
      </c>
      <c r="D41" s="126" t="n">
        <v>33227</v>
      </c>
      <c r="E41" s="126" t="n">
        <v>21509</v>
      </c>
    </row>
    <row r="42" customFormat="false" ht="14.25" hidden="false" customHeight="true" outlineLevel="0" collapsed="false">
      <c r="A42" s="132" t="s">
        <v>227</v>
      </c>
      <c r="B42" s="133" t="s">
        <v>228</v>
      </c>
      <c r="C42" s="124" t="n">
        <v>0.6</v>
      </c>
      <c r="D42" s="126" t="n">
        <v>33227</v>
      </c>
      <c r="E42" s="126" t="n">
        <v>21509</v>
      </c>
    </row>
  </sheetData>
  <mergeCells count="3">
    <mergeCell ref="A3:B4"/>
    <mergeCell ref="C3:C4"/>
    <mergeCell ref="D3:E3"/>
  </mergeCells>
  <hyperlinks>
    <hyperlink ref="E2" location="'Lista tabela'!A1" display="Lista tabela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Industrija</oddHeader>
    <oddFooter>&amp;L&amp;"Arial,Regular"&amp;8Statistički godišnjak Republike Srpske 2015&amp;C&amp;"Arial,Regular"&amp;8Str. &amp;P od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J7" activeCellId="0" sqref="J7"/>
    </sheetView>
  </sheetViews>
  <sheetFormatPr defaultColWidth="9.13671875" defaultRowHeight="12" zeroHeight="false" outlineLevelRow="0" outlineLevelCol="0"/>
  <cols>
    <col collapsed="false" customWidth="true" hidden="false" outlineLevel="0" max="1" min="1" style="134" width="3.99"/>
    <col collapsed="false" customWidth="true" hidden="false" outlineLevel="0" max="2" min="2" style="134" width="44.85"/>
    <col collapsed="false" customWidth="true" hidden="false" outlineLevel="0" max="3" min="3" style="134" width="7.28"/>
    <col collapsed="false" customWidth="true" hidden="false" outlineLevel="0" max="4" min="4" style="135" width="7.28"/>
    <col collapsed="false" customWidth="true" hidden="false" outlineLevel="0" max="5" min="5" style="134" width="7.28"/>
    <col collapsed="false" customWidth="true" hidden="false" outlineLevel="0" max="7" min="6" style="135" width="7.28"/>
    <col collapsed="false" customWidth="true" hidden="false" outlineLevel="0" max="10" min="8" style="134" width="7.28"/>
    <col collapsed="false" customWidth="false" hidden="false" outlineLevel="0" max="257" min="11" style="134" width="9.14"/>
  </cols>
  <sheetData>
    <row r="1" customFormat="false" ht="16.5" hidden="false" customHeight="true" outlineLevel="0" collapsed="false">
      <c r="A1" s="110" t="s">
        <v>229</v>
      </c>
    </row>
    <row r="2" customFormat="false" ht="12.75" hidden="false" customHeight="false" outlineLevel="0" collapsed="false">
      <c r="A2" s="136" t="s">
        <v>20</v>
      </c>
      <c r="F2" s="137"/>
      <c r="J2" s="9" t="s">
        <v>5</v>
      </c>
    </row>
    <row r="3" customFormat="false" ht="30" hidden="false" customHeight="true" outlineLevel="0" collapsed="false">
      <c r="A3" s="138"/>
      <c r="B3" s="138"/>
      <c r="C3" s="139" t="n">
        <v>2007</v>
      </c>
      <c r="D3" s="139" t="n">
        <v>2008</v>
      </c>
      <c r="E3" s="140" t="n">
        <v>2009</v>
      </c>
      <c r="F3" s="140" t="n">
        <v>2010</v>
      </c>
      <c r="G3" s="140" t="n">
        <v>2011</v>
      </c>
      <c r="H3" s="140" t="n">
        <v>2012</v>
      </c>
      <c r="I3" s="140" t="n">
        <v>2013</v>
      </c>
      <c r="J3" s="140" t="n">
        <v>2014</v>
      </c>
    </row>
    <row r="4" s="145" customFormat="true" ht="17.1" hidden="false" customHeight="true" outlineLevel="0" collapsed="false">
      <c r="A4" s="141" t="s">
        <v>6</v>
      </c>
      <c r="B4" s="141"/>
      <c r="C4" s="142" t="n">
        <v>104.5</v>
      </c>
      <c r="D4" s="142" t="n">
        <v>98.3</v>
      </c>
      <c r="E4" s="143" t="n">
        <v>94.5</v>
      </c>
      <c r="F4" s="143" t="n">
        <v>95.2</v>
      </c>
      <c r="G4" s="144" t="n">
        <v>97.5</v>
      </c>
      <c r="H4" s="145" t="n">
        <v>98.3</v>
      </c>
      <c r="I4" s="145" t="n">
        <v>99.8</v>
      </c>
      <c r="J4" s="145" t="n">
        <v>101.7</v>
      </c>
    </row>
    <row r="5" customFormat="false" ht="17.1" hidden="false" customHeight="true" outlineLevel="0" collapsed="false">
      <c r="A5" s="146" t="s">
        <v>21</v>
      </c>
      <c r="B5" s="147" t="s">
        <v>22</v>
      </c>
      <c r="C5" s="148" t="n">
        <v>104.8</v>
      </c>
      <c r="D5" s="148" t="n">
        <v>104.5</v>
      </c>
      <c r="E5" s="149" t="n">
        <v>96</v>
      </c>
      <c r="F5" s="149" t="n">
        <v>102.6</v>
      </c>
      <c r="G5" s="135" t="n">
        <v>103.1</v>
      </c>
      <c r="H5" s="134" t="n">
        <v>98.4</v>
      </c>
      <c r="I5" s="134" t="n">
        <v>100.7</v>
      </c>
      <c r="J5" s="134" t="n">
        <v>105.7</v>
      </c>
    </row>
    <row r="6" customFormat="false" ht="17.1" hidden="false" customHeight="true" outlineLevel="0" collapsed="false">
      <c r="A6" s="146" t="s">
        <v>29</v>
      </c>
      <c r="B6" s="147" t="s">
        <v>30</v>
      </c>
      <c r="C6" s="148" t="n">
        <v>103.8</v>
      </c>
      <c r="D6" s="148" t="n">
        <v>97.1</v>
      </c>
      <c r="E6" s="149" t="n">
        <v>93.6</v>
      </c>
      <c r="F6" s="149" t="n">
        <v>93.7</v>
      </c>
      <c r="G6" s="135" t="n">
        <v>96.4</v>
      </c>
      <c r="H6" s="134" t="n">
        <v>97.8</v>
      </c>
      <c r="I6" s="134" t="n">
        <v>99.5</v>
      </c>
      <c r="J6" s="134" t="n">
        <v>100.9</v>
      </c>
    </row>
    <row r="7" s="135" customFormat="true" ht="30" hidden="false" customHeight="true" outlineLevel="0" collapsed="false">
      <c r="A7" s="150" t="s">
        <v>56</v>
      </c>
      <c r="B7" s="151" t="s">
        <v>57</v>
      </c>
      <c r="C7" s="148" t="n">
        <v>110.4</v>
      </c>
      <c r="D7" s="148" t="n">
        <v>102.1</v>
      </c>
      <c r="E7" s="149" t="n">
        <v>100.2</v>
      </c>
      <c r="F7" s="149" t="n">
        <v>99.9</v>
      </c>
      <c r="G7" s="152" t="n">
        <v>100.1</v>
      </c>
      <c r="H7" s="152" t="n">
        <v>101.9</v>
      </c>
      <c r="I7" s="152" t="n">
        <v>101.4</v>
      </c>
      <c r="J7" s="153" t="n">
        <v>104</v>
      </c>
    </row>
  </sheetData>
  <mergeCells count="2">
    <mergeCell ref="A3:B3"/>
    <mergeCell ref="A4:B4"/>
  </mergeCells>
  <hyperlinks>
    <hyperlink ref="J2" location="'Lista tabela'!A1" display="Lista tabela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Industrija</oddHeader>
    <oddFooter>&amp;L&amp;"Arial,Regular"&amp;8Statistički godišnjak Republike Srpske 2015&amp;C&amp;"Arial,Regular"&amp;8Str. &amp;P od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09:21:42Z</dcterms:created>
  <dc:creator>zecal</dc:creator>
  <dc:description/>
  <dc:language>en-US</dc:language>
  <cp:lastModifiedBy>zecal</cp:lastModifiedBy>
  <cp:lastPrinted>2016-01-25T14:09:16Z</cp:lastPrinted>
  <dcterms:modified xsi:type="dcterms:W3CDTF">2016-01-25T14:09:52Z</dcterms:modified>
  <cp:revision>0</cp:revision>
  <dc:subject/>
  <dc:title/>
</cp:coreProperties>
</file>