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1.1.LAT" sheetId="2" state="visible" r:id="rId3"/>
    <sheet name="11.2.LAT" sheetId="3" state="visible" r:id="rId4"/>
    <sheet name="11.3.LAT" sheetId="4" state="visible" r:id="rId5"/>
    <sheet name="11.4.LAT" sheetId="5" state="visible" r:id="rId6"/>
    <sheet name="11.5.LAT" sheetId="6" state="visible" r:id="rId7"/>
    <sheet name="11.6.LAT" sheetId="7" state="visible" r:id="rId8"/>
    <sheet name="11.7.LAT" sheetId="8" state="visible" r:id="rId9"/>
    <sheet name="11.8.LAT" sheetId="9" state="visible" r:id="rId10"/>
    <sheet name="11.9.LAT" sheetId="10" state="visible" r:id="rId11"/>
    <sheet name="11.10.LAT" sheetId="11" state="visible" r:id="rId12"/>
    <sheet name="11.11.LAT" sheetId="12" state="visible" r:id="rId13"/>
    <sheet name="11.12.LAT" sheetId="13" state="visible" r:id="rId14"/>
  </sheets>
  <definedNames>
    <definedName function="false" hidden="false" localSheetId="10" name="_xlnm.Print_Area" vbProcedure="false">'11.10.LAT'!$A:$H</definedName>
    <definedName function="false" hidden="false" localSheetId="10" name="_xlnm.Print_Titles" vbProcedure="false">'11.10.LAT'!$1:$4</definedName>
    <definedName function="false" hidden="false" localSheetId="11" name="_xlnm.Print_Area" vbProcedure="false">'11.11.LAT'!$A:$I</definedName>
    <definedName function="false" hidden="false" localSheetId="11" name="_xlnm.Print_Titles" vbProcedure="false">'11.11.LAT'!$1:$4</definedName>
    <definedName function="false" hidden="false" localSheetId="12" name="_xlnm.Print_Area" vbProcedure="false">'11.12.LAT'!$A:$I</definedName>
    <definedName function="false" hidden="false" localSheetId="12" name="_xlnm.Print_Titles" vbProcedure="false">'11.12.LAT'!$1:$4</definedName>
    <definedName function="false" hidden="false" localSheetId="7" name="_xlnm.Print_Area" vbProcedure="false">'11.7.LAT'!$A:$H</definedName>
    <definedName function="false" hidden="false" localSheetId="7" name="_xlnm.Print_Titles" vbProcedure="false">'11.7.LAT'!$1:$4</definedName>
    <definedName function="false" hidden="false" localSheetId="8" name="_xlnm.Print_Area" vbProcedure="false">'11.8.LAT'!$A:$H</definedName>
    <definedName function="false" hidden="false" localSheetId="8" name="_xlnm.Print_Titles" vbProcedure="false">'11.8.LAT'!$1:$4</definedName>
    <definedName function="false" hidden="false" localSheetId="9" name="_xlnm.Print_Area" vbProcedure="false">'11.9.LAT'!$A:$I</definedName>
    <definedName function="false" hidden="false" localSheetId="9" name="_xlnm.Print_Titles" vbProcedure="false">'11.9.LAT'!$1:$4</definedName>
    <definedName function="false" hidden="false" name="Lista_tabela" vbProcedure="false">'Lista tabela'!$A$1</definedName>
    <definedName function="false" hidden="false" localSheetId="7" name="Z_AFF7AE45_0DBD_47DB_8ABC_27F889C98689__wvu_PrintArea" vbProcedure="false">'11.7.LAT'!$A:$H</definedName>
    <definedName function="false" hidden="false" localSheetId="7" name="Z_AFF7AE45_0DBD_47DB_8ABC_27F889C98689__wvu_PrintTitles" vbProcedure="false">'11.7.LAT'!$1:$4</definedName>
    <definedName function="false" hidden="false" localSheetId="7" name="Z_C6B9E2A1_220D_477F_8285_0761110F563D__wvu_PrintArea" vbProcedure="false">'11.7.LAT'!$A:$H</definedName>
    <definedName function="false" hidden="false" localSheetId="7" name="Z_C6B9E2A1_220D_477F_8285_0761110F563D__wvu_PrintTitles" vbProcedure="false">'11.7.LAT'!$1:$4</definedName>
    <definedName function="false" hidden="false" localSheetId="7" name="Z_C8B29A68_2E19_44C2_B2D5_BE4D0C2DDA21__wvu_PrintArea" vbProcedure="false">'11.7.LAT'!$A:$H</definedName>
    <definedName function="false" hidden="false" localSheetId="7" name="Z_C8B29A68_2E19_44C2_B2D5_BE4D0C2DDA21__wvu_PrintTitles" vbProcedure="false">'11.7.LAT'!$1:$4</definedName>
    <definedName function="false" hidden="false" localSheetId="7" name="Z_C9F407EC_021A_4583_BA1D_79F3C36218BF__wvu_PrintArea" vbProcedure="false">'11.7.LAT'!$A:$H</definedName>
    <definedName function="false" hidden="false" localSheetId="7" name="Z_C9F407EC_021A_4583_BA1D_79F3C36218BF__wvu_PrintTitles" vbProcedure="false">'11.7.LAT'!$1:$4</definedName>
    <definedName function="false" hidden="false" localSheetId="8" name="Z_AFF7AE45_0DBD_47DB_8ABC_27F889C98689__wvu_PrintArea" vbProcedure="false">'11.8.LAT'!$A:$H</definedName>
    <definedName function="false" hidden="false" localSheetId="8" name="Z_AFF7AE45_0DBD_47DB_8ABC_27F889C98689__wvu_PrintTitles" vbProcedure="false">'11.8.LAT'!$1:$4</definedName>
    <definedName function="false" hidden="false" localSheetId="8" name="Z_C6B9E2A1_220D_477F_8285_0761110F563D__wvu_PrintArea" vbProcedure="false">'11.8.LAT'!$A:$H</definedName>
    <definedName function="false" hidden="false" localSheetId="8" name="Z_C6B9E2A1_220D_477F_8285_0761110F563D__wvu_PrintTitles" vbProcedure="false">'11.8.LAT'!$1:$4</definedName>
    <definedName function="false" hidden="false" localSheetId="8" name="Z_C8B29A68_2E19_44C2_B2D5_BE4D0C2DDA21__wvu_PrintArea" vbProcedure="false">'11.8.LAT'!$A:$H</definedName>
    <definedName function="false" hidden="false" localSheetId="8" name="Z_C8B29A68_2E19_44C2_B2D5_BE4D0C2DDA21__wvu_PrintTitles" vbProcedure="false">'11.8.LAT'!$1:$4</definedName>
    <definedName function="false" hidden="false" localSheetId="8" name="Z_C9F407EC_021A_4583_BA1D_79F3C36218BF__wvu_PrintArea" vbProcedure="false">'11.8.LAT'!$A:$H</definedName>
    <definedName function="false" hidden="false" localSheetId="8" name="Z_C9F407EC_021A_4583_BA1D_79F3C36218BF__wvu_PrintTitles" vbProcedure="false">'11.8.LAT'!$1:$4</definedName>
    <definedName function="false" hidden="false" localSheetId="9" name="Z_AFF7AE45_0DBD_47DB_8ABC_27F889C98689__wvu_PrintArea" vbProcedure="false">'11.9.LAT'!$A:$I</definedName>
    <definedName function="false" hidden="false" localSheetId="9" name="Z_AFF7AE45_0DBD_47DB_8ABC_27F889C98689__wvu_PrintTitles" vbProcedure="false">'11.9.LAT'!$1:$4</definedName>
    <definedName function="false" hidden="false" localSheetId="9" name="Z_C6B9E2A1_220D_477F_8285_0761110F563D__wvu_PrintArea" vbProcedure="false">'11.9.LAT'!$A:$I</definedName>
    <definedName function="false" hidden="false" localSheetId="9" name="Z_C6B9E2A1_220D_477F_8285_0761110F563D__wvu_PrintTitles" vbProcedure="false">'11.9.LAT'!$1:$4</definedName>
    <definedName function="false" hidden="false" localSheetId="9" name="Z_C8B29A68_2E19_44C2_B2D5_BE4D0C2DDA21__wvu_PrintArea" vbProcedure="false">'11.9.LAT'!$A:$I</definedName>
    <definedName function="false" hidden="false" localSheetId="9" name="Z_C8B29A68_2E19_44C2_B2D5_BE4D0C2DDA21__wvu_PrintTitles" vbProcedure="false">'11.9.LAT'!$1:$4</definedName>
    <definedName function="false" hidden="false" localSheetId="9" name="Z_C9F407EC_021A_4583_BA1D_79F3C36218BF__wvu_PrintArea" vbProcedure="false">'11.9.LAT'!$A:$I</definedName>
    <definedName function="false" hidden="false" localSheetId="9" name="Z_C9F407EC_021A_4583_BA1D_79F3C36218BF__wvu_PrintTitles" vbProcedure="false">'11.9.LAT'!$1:$4</definedName>
    <definedName function="false" hidden="false" localSheetId="10" name="Z_AFF7AE45_0DBD_47DB_8ABC_27F889C98689__wvu_PrintArea" vbProcedure="false">'11.10.LAT'!$A:$H</definedName>
    <definedName function="false" hidden="false" localSheetId="10" name="Z_AFF7AE45_0DBD_47DB_8ABC_27F889C98689__wvu_PrintTitles" vbProcedure="false">'11.10.LAT'!$1:$4</definedName>
    <definedName function="false" hidden="false" localSheetId="10" name="Z_C6B9E2A1_220D_477F_8285_0761110F563D__wvu_PrintArea" vbProcedure="false">'11.10.LAT'!$A:$H</definedName>
    <definedName function="false" hidden="false" localSheetId="10" name="Z_C6B9E2A1_220D_477F_8285_0761110F563D__wvu_PrintTitles" vbProcedure="false">'11.10.LAT'!$1:$4</definedName>
    <definedName function="false" hidden="false" localSheetId="10" name="Z_C8B29A68_2E19_44C2_B2D5_BE4D0C2DDA21__wvu_PrintArea" vbProcedure="false">'11.10.LAT'!$A:$H</definedName>
    <definedName function="false" hidden="false" localSheetId="10" name="Z_C8B29A68_2E19_44C2_B2D5_BE4D0C2DDA21__wvu_PrintTitles" vbProcedure="false">'11.10.LAT'!$1:$4</definedName>
    <definedName function="false" hidden="false" localSheetId="10" name="Z_C9F407EC_021A_4583_BA1D_79F3C36218BF__wvu_PrintArea" vbProcedure="false">'11.10.LAT'!$A:$H</definedName>
    <definedName function="false" hidden="false" localSheetId="10" name="Z_C9F407EC_021A_4583_BA1D_79F3C36218BF__wvu_PrintTitles" vbProcedure="false">'11.10.LAT'!$1:$4</definedName>
    <definedName function="false" hidden="false" localSheetId="11" name="Z_AFF7AE45_0DBD_47DB_8ABC_27F889C98689__wvu_PrintArea" vbProcedure="false">'11.11.LAT'!$A:$I</definedName>
    <definedName function="false" hidden="false" localSheetId="11" name="Z_AFF7AE45_0DBD_47DB_8ABC_27F889C98689__wvu_PrintTitles" vbProcedure="false">'11.11.LAT'!$1:$4</definedName>
    <definedName function="false" hidden="false" localSheetId="11" name="Z_C6B9E2A1_220D_477F_8285_0761110F563D__wvu_PrintArea" vbProcedure="false">'11.11.LAT'!$A:$I</definedName>
    <definedName function="false" hidden="false" localSheetId="11" name="Z_C6B9E2A1_220D_477F_8285_0761110F563D__wvu_PrintTitles" vbProcedure="false">'11.11.LAT'!$1:$4</definedName>
    <definedName function="false" hidden="false" localSheetId="11" name="Z_C8B29A68_2E19_44C2_B2D5_BE4D0C2DDA21__wvu_PrintArea" vbProcedure="false">'11.11.LAT'!$A:$I</definedName>
    <definedName function="false" hidden="false" localSheetId="11" name="Z_C8B29A68_2E19_44C2_B2D5_BE4D0C2DDA21__wvu_PrintTitles" vbProcedure="false">'11.11.LAT'!$1:$4</definedName>
    <definedName function="false" hidden="false" localSheetId="11" name="Z_C9F407EC_021A_4583_BA1D_79F3C36218BF__wvu_PrintArea" vbProcedure="false">'11.11.LAT'!$A:$I</definedName>
    <definedName function="false" hidden="false" localSheetId="11" name="Z_C9F407EC_021A_4583_BA1D_79F3C36218BF__wvu_PrintTitles" vbProcedure="false">'11.11.LAT'!$1:$4</definedName>
    <definedName function="false" hidden="false" localSheetId="12" name="Z_AFF7AE45_0DBD_47DB_8ABC_27F889C98689__wvu_PrintArea" vbProcedure="false">'11.12.LAT'!$A:$I</definedName>
    <definedName function="false" hidden="false" localSheetId="12" name="Z_AFF7AE45_0DBD_47DB_8ABC_27F889C98689__wvu_PrintTitles" vbProcedure="false">'11.12.LAT'!$1:$4</definedName>
    <definedName function="false" hidden="false" localSheetId="12" name="Z_C6B9E2A1_220D_477F_8285_0761110F563D__wvu_PrintArea" vbProcedure="false">'11.12.LAT'!$A:$I</definedName>
    <definedName function="false" hidden="false" localSheetId="12" name="Z_C6B9E2A1_220D_477F_8285_0761110F563D__wvu_PrintTitles" vbProcedure="false">'11.12.LAT'!$1:$4</definedName>
    <definedName function="false" hidden="false" localSheetId="12" name="Z_C8B29A68_2E19_44C2_B2D5_BE4D0C2DDA21__wvu_PrintArea" vbProcedure="false">'11.12.LAT'!$A:$I</definedName>
    <definedName function="false" hidden="false" localSheetId="12" name="Z_C8B29A68_2E19_44C2_B2D5_BE4D0C2DDA21__wvu_PrintTitles" vbProcedure="false">'11.12.LAT'!$1:$4</definedName>
    <definedName function="false" hidden="false" localSheetId="12" name="Z_C9F407EC_021A_4583_BA1D_79F3C36218BF__wvu_PrintArea" vbProcedure="false">'11.12.LAT'!$A:$I</definedName>
    <definedName function="false" hidden="false" localSheetId="12" name="Z_C9F407EC_021A_4583_BA1D_79F3C36218BF__wvu_PrintTitles" vbProcedure="false">'11.12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1">
  <si>
    <t xml:space="preserve">11. Investicije </t>
  </si>
  <si>
    <t xml:space="preserve">11.12. Ostvarene investicije u nova stalna sredstva prema karakteru izgradnje i tehničkoj strukturi, prema namjeni investicija u 2014.</t>
  </si>
  <si>
    <t xml:space="preserve">11.1. Isplate za investicije i ostvarene investicije</t>
  </si>
  <si>
    <t xml:space="preserve">hilj. KM</t>
  </si>
  <si>
    <t xml:space="preserve">Lista tabela</t>
  </si>
  <si>
    <t xml:space="preserve">Izvršene isplate za investicije </t>
  </si>
  <si>
    <t xml:space="preserve">Ostvarene investicije</t>
  </si>
  <si>
    <t xml:space="preserve">Indeksi</t>
  </si>
  <si>
    <r>
      <rPr>
        <u val="single"/>
        <sz val="9"/>
        <color rgb="FF000000"/>
        <rFont val="Arial"/>
        <family val="2"/>
      </rPr>
      <t xml:space="preserve">2013
</t>
    </r>
    <r>
      <rPr>
        <sz val="9"/>
        <color rgb="FF000000"/>
        <rFont val="Arial"/>
        <family val="2"/>
      </rPr>
      <t xml:space="preserve">2012</t>
    </r>
  </si>
  <si>
    <r>
      <rPr>
        <u val="single"/>
        <sz val="9"/>
        <color rgb="FF000000"/>
        <rFont val="Arial"/>
        <family val="2"/>
      </rPr>
      <t xml:space="preserve">2014
</t>
    </r>
    <r>
      <rPr>
        <sz val="9"/>
        <color rgb="FF000000"/>
        <rFont val="Arial"/>
        <family val="2"/>
      </rPr>
      <t xml:space="preserve">2013</t>
    </r>
  </si>
  <si>
    <t xml:space="preserve">11.2. Isplate za investicije i ostvarene investicije prema djelatnosti investitora</t>
  </si>
  <si>
    <t xml:space="preserve">Isplate za investicije</t>
  </si>
  <si>
    <r>
      <rPr>
        <sz val="9"/>
        <color rgb="FF000000"/>
        <rFont val="Arial"/>
        <family val="2"/>
        <charset val="238"/>
      </rPr>
      <t xml:space="preserve">Indeks
</t>
    </r>
    <r>
      <rPr>
        <u val="single"/>
        <sz val="9"/>
        <color rgb="FF000000"/>
        <rFont val="Arial"/>
        <family val="2"/>
        <charset val="238"/>
      </rPr>
      <t xml:space="preserve">2014
</t>
    </r>
    <r>
      <rPr>
        <sz val="9"/>
        <color rgb="FF000000"/>
        <rFont val="Arial"/>
        <family val="2"/>
        <charset val="238"/>
      </rPr>
      <t xml:space="preserve">2013</t>
    </r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r>
      <rPr>
        <sz val="9"/>
        <rFont val="Arial"/>
        <family val="2"/>
        <charset val="238"/>
      </rPr>
      <t xml:space="preserve">300,0</t>
    </r>
    <r>
      <rPr>
        <vertAlign val="superscript"/>
        <sz val="9"/>
        <rFont val="Arial"/>
        <family val="2"/>
      </rPr>
      <t xml:space="preserve">1)</t>
    </r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1)</t>
  </si>
  <si>
    <t xml:space="preserve">Index veći od 300</t>
  </si>
  <si>
    <t xml:space="preserve">11.3. Struktura isplata za investicije i ostvarenih investicija prema djelatnosti investitora</t>
  </si>
  <si>
    <t xml:space="preserve">%</t>
  </si>
  <si>
    <t xml:space="preserve">11.4. Isplate za investicije prema osnovnim izvorima finansiranja</t>
  </si>
  <si>
    <t xml:space="preserve">Ukupno</t>
  </si>
  <si>
    <t xml:space="preserve">Iz sopstvenih sredstava</t>
  </si>
  <si>
    <t xml:space="preserve">Iz udruženih sredstava</t>
  </si>
  <si>
    <t xml:space="preserve">Iz finansijskih kredita</t>
  </si>
  <si>
    <t xml:space="preserve">Finansijski najam-lizing</t>
  </si>
  <si>
    <t xml:space="preserve">Iz sredstava budžeta i fondova </t>
  </si>
  <si>
    <t xml:space="preserve">Iz drugih izvora</t>
  </si>
  <si>
    <t xml:space="preserve">11.5. Isplate za investicije prema osnovnim izvorima finansiranja i djelatnosti investitora u 2014.</t>
  </si>
  <si>
    <t xml:space="preserve">-</t>
  </si>
  <si>
    <t xml:space="preserve">0</t>
  </si>
  <si>
    <t xml:space="preserve">11.6. Ostvarene investicije u stalna sredstva prema tehničkoj strukturi</t>
  </si>
  <si>
    <t xml:space="preserve">Ukupno ostvarene investicije</t>
  </si>
  <si>
    <t xml:space="preserve">Materijalna (opipljiva) stalna sredstva</t>
  </si>
  <si>
    <t xml:space="preserve">Nematerijalna (neopipljiva) stalna sredstva</t>
  </si>
  <si>
    <t xml:space="preserve">Troškovi prenosa vlasništva</t>
  </si>
  <si>
    <t xml:space="preserve">ukupno</t>
  </si>
  <si>
    <t xml:space="preserve">građevinski objekti i prostori</t>
  </si>
  <si>
    <t xml:space="preserve">mašine, oprema i transportna sredstva</t>
  </si>
  <si>
    <t xml:space="preserve">ostala opipljiva stalna sredstva</t>
  </si>
  <si>
    <t xml:space="preserve">11.7. Ostvarene investicije u stalna sredstva prema tehničkoj strukturi i djelatnosti investitora</t>
  </si>
  <si>
    <t xml:space="preserve">UKUPNO </t>
  </si>
  <si>
    <t xml:space="preserve">A
Poljoprivreda, šumarstvo i ribolov </t>
  </si>
  <si>
    <t xml:space="preserve">B
Vađenje ruda i kamena </t>
  </si>
  <si>
    <t xml:space="preserve">C
Prerađivačka industrija</t>
  </si>
  <si>
    <t xml:space="preserve">D
Proizvodnja i snabdijevanje električnom energijom, gasom, parom  i klimatizacija</t>
  </si>
  <si>
    <t xml:space="preserve">E
Snabdijevanje vodom; kanalizacija, upravljanje otpadom i djelatnosti sanacije (remedijacije) životne sredine</t>
  </si>
  <si>
    <t xml:space="preserve">F
Građevinarstvo</t>
  </si>
  <si>
    <t xml:space="preserve">G
Trgovina na veliko i na malo; popravka motornih vozila i motocikala</t>
  </si>
  <si>
    <t xml:space="preserve">H
Saobraćaj i skladištenje</t>
  </si>
  <si>
    <t xml:space="preserve">I
Djelatnosti pružanja smještaja, pripreme i posluživanja hrane; hotelijerstvo i ugostiteljstvo</t>
  </si>
  <si>
    <t xml:space="preserve">J
Informacije i komunikacije</t>
  </si>
  <si>
    <t xml:space="preserve">K
Finansijske djelatnosti i djelatnosti osiguranja</t>
  </si>
  <si>
    <t xml:space="preserve">L
Poslovanje nekretninama</t>
  </si>
  <si>
    <t xml:space="preserve">M
Stručne, naučne  i tehničke djelatnosti</t>
  </si>
  <si>
    <t xml:space="preserve">N
Administrativne i pomoćne uslužne djelatnosti</t>
  </si>
  <si>
    <t xml:space="preserve">O
Javna uprava i odbrana; obavezno socijalno osiguranje</t>
  </si>
  <si>
    <t xml:space="preserve">P
Obrazovanje</t>
  </si>
  <si>
    <t xml:space="preserve">Q
Djelatnosti zdravstvene zaštite i socijalnog rada</t>
  </si>
  <si>
    <t xml:space="preserve">R
Umjetnost, zabava i rekreacija</t>
  </si>
  <si>
    <t xml:space="preserve">S
Ostale uslužne djelatnosti</t>
  </si>
  <si>
    <t xml:space="preserve">11.8. Ostvarene investicije u nova stalna sredstva prema tehničkoj strukturi</t>
  </si>
  <si>
    <t xml:space="preserve">11.9. Ostvarene investicije u nova stalna sredstva prema tehničkoj strukturi i djelatnosti investitora u 2014.</t>
  </si>
  <si>
    <t xml:space="preserve">11.10. Ostvarene investicije u nova stalna sredstva prema karakteru izgradnje i tehničkoj strukturi</t>
  </si>
  <si>
    <t xml:space="preserve">Karakter izgradnje</t>
  </si>
  <si>
    <t xml:space="preserve">Tehnička struktura</t>
  </si>
  <si>
    <t xml:space="preserve">izgradnja novih kapaciteta</t>
  </si>
  <si>
    <t xml:space="preserve">rekonstrukcija, modernizacija, dogradnja i proširenje</t>
  </si>
  <si>
    <t xml:space="preserve">održavanje nivoa postojećih kapaciteta</t>
  </si>
  <si>
    <t xml:space="preserve">ostalo</t>
  </si>
  <si>
    <t xml:space="preserve">11.11. Ostvarene investicije u nova stalna sredstva prema karakteru izgradnje i tehničkoj strukturi u 2014.</t>
  </si>
  <si>
    <r>
      <rPr>
        <b val="true"/>
        <sz val="9"/>
        <rFont val="Arial"/>
        <family val="2"/>
        <charset val="238"/>
      </rPr>
      <t xml:space="preserve">11.12. Ostvarene investicije u nova stalna sredstva prema karakteru izgradnje i tehničkoj strukturi, prema namjeni investicija u 2014.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Uključena su ulaganja poslovnih subjekata registrovanih na teritoriji Federacije BiH i Brčko distrikta na područje Republike Srpske, a isključena su ulaganja poslovnih subjekata registrovanih na teritoriji Republike Srpske na područje Federacije BiH i Brčko distrik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11.1.LAT'!$A$1</f>
        <v>11.1. Isplate za investicije i ostvarene investicije</v>
      </c>
    </row>
    <row r="3" customFormat="false" ht="20.1" hidden="false" customHeight="true" outlineLevel="0" collapsed="false">
      <c r="A3" s="4" t="str">
        <f aca="false">'11.2.LAT'!$A$1</f>
        <v>11.2. Isplate za investicije i ostvarene investicije prema djelatnosti investitora</v>
      </c>
    </row>
    <row r="4" customFormat="false" ht="20.1" hidden="false" customHeight="true" outlineLevel="0" collapsed="false">
      <c r="A4" s="4" t="str">
        <f aca="false">'11.3.LAT'!$A$1</f>
        <v>11.3. Struktura isplata za investicije i ostvarenih investicija prema djelatnosti investitora</v>
      </c>
    </row>
    <row r="5" customFormat="false" ht="20.1" hidden="false" customHeight="true" outlineLevel="0" collapsed="false">
      <c r="A5" s="4" t="str">
        <f aca="false">'11.4.LAT'!$A$1</f>
        <v>11.4. Isplate za investicije prema osnovnim izvorima finansiranja</v>
      </c>
    </row>
    <row r="6" customFormat="false" ht="20.1" hidden="false" customHeight="true" outlineLevel="0" collapsed="false">
      <c r="A6" s="4" t="str">
        <f aca="false">'11.5.LAT'!$A$1</f>
        <v>11.5. Isplate za investicije prema osnovnim izvorima finansiranja i djelatnosti investitora u 2014.</v>
      </c>
    </row>
    <row r="7" customFormat="false" ht="20.1" hidden="false" customHeight="true" outlineLevel="0" collapsed="false">
      <c r="A7" s="4" t="str">
        <f aca="false">'11.6.LAT'!$A$1</f>
        <v>11.6. Ostvarene investicije u stalna sredstva prema tehničkoj strukturi</v>
      </c>
    </row>
    <row r="8" customFormat="false" ht="20.1" hidden="false" customHeight="true" outlineLevel="0" collapsed="false">
      <c r="A8" s="4" t="str">
        <f aca="false">'11.7.LAT'!$A$1</f>
        <v>11.7. Ostvarene investicije u stalna sredstva prema tehničkoj strukturi i djelatnosti investitora</v>
      </c>
    </row>
    <row r="9" customFormat="false" ht="20.1" hidden="false" customHeight="true" outlineLevel="0" collapsed="false">
      <c r="A9" s="4" t="str">
        <f aca="false">'11.8.LAT'!$A$1</f>
        <v>11.8. Ostvarene investicije u nova stalna sredstva prema tehničkoj strukturi</v>
      </c>
    </row>
    <row r="10" customFormat="false" ht="20.1" hidden="false" customHeight="true" outlineLevel="0" collapsed="false">
      <c r="A10" s="4" t="str">
        <f aca="false">'11.9.LAT'!$A$1</f>
        <v>11.9. Ostvarene investicije u nova stalna sredstva prema tehničkoj strukturi i djelatnosti investitora u 2014.</v>
      </c>
    </row>
    <row r="11" customFormat="false" ht="20.1" hidden="false" customHeight="true" outlineLevel="0" collapsed="false">
      <c r="A11" s="4" t="str">
        <f aca="false">'11.10.LAT'!$A$1</f>
        <v>11.10. Ostvarene investicije u nova stalna sredstva prema karakteru izgradnje i tehničkoj strukturi</v>
      </c>
    </row>
    <row r="12" customFormat="false" ht="20.1" hidden="false" customHeight="true" outlineLevel="0" collapsed="false">
      <c r="A12" s="4" t="str">
        <f aca="false">'11.11.LAT'!$A$1</f>
        <v>11.11. Ostvarene investicije u nova stalna sredstva prema karakteru izgradnje i tehničkoj strukturi u 2014.</v>
      </c>
    </row>
    <row r="13" customFormat="false" ht="20.1" hidden="false" customHeight="true" outlineLevel="0" collapsed="false">
      <c r="A13" s="5" t="s">
        <v>1</v>
      </c>
    </row>
  </sheetData>
  <hyperlinks>
    <hyperlink ref="A2" location="11.1.LAT!A1" display="#11.1.LAT.A1"/>
    <hyperlink ref="A3" location="11.2.LAT!A1" display="#11.2.LAT.A1"/>
    <hyperlink ref="A4" location="11.3.LAT!A1" display="#11.3.LAT.A1"/>
    <hyperlink ref="A5" location="11.4.LAT!A1" display="#11.4.LAT.A1"/>
    <hyperlink ref="A6" location="11.5.LAT!A1" display="#11.5.LAT.A1"/>
    <hyperlink ref="A7" location="11.6.LAT!A1" display="#11.6.LAT.A1"/>
    <hyperlink ref="A8" location="11.7.LAT!A1" display="#11.7.LAT.A1"/>
    <hyperlink ref="A9" location="11.8.LAT!A1" display="#11.8.LAT.A1"/>
    <hyperlink ref="A10" location="11.9.LAT!A1" display="#11.9.LAT.A1"/>
    <hyperlink ref="A11" location="11.10.LAT!A1" display="#11.10.LAT.A1"/>
    <hyperlink ref="A12" location="11.11.LAT!A1" display="#11.11.LAT.A1"/>
    <hyperlink ref="A13" location="11.12.LAT!A1" display="11.12. Ostvarene investicije u nova stalna sredstva prema karakteru izgradnje i tehničkoj strukturi, prema namjeni investicija u 2014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56"/>
    <col collapsed="false" customWidth="true" hidden="false" outlineLevel="0" max="3" min="3" style="6" width="10.85"/>
    <col collapsed="false" customWidth="true" hidden="false" outlineLevel="0" max="4" min="4" style="6" width="9.7"/>
    <col collapsed="false" customWidth="true" hidden="false" outlineLevel="0" max="5" min="5" style="6" width="12.7"/>
    <col collapsed="false" customWidth="true" hidden="false" outlineLevel="0" max="6" min="6" style="6" width="12.99"/>
    <col collapsed="false" customWidth="true" hidden="false" outlineLevel="0" max="7" min="7" style="20" width="12.56"/>
    <col collapsed="false" customWidth="true" hidden="false" outlineLevel="0" max="9" min="8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100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52"/>
      <c r="B3" s="48"/>
      <c r="C3" s="23" t="s">
        <v>70</v>
      </c>
      <c r="D3" s="23" t="s">
        <v>71</v>
      </c>
      <c r="E3" s="23"/>
      <c r="F3" s="23"/>
      <c r="G3" s="23"/>
      <c r="H3" s="23" t="s">
        <v>72</v>
      </c>
      <c r="I3" s="24" t="s">
        <v>73</v>
      </c>
    </row>
    <row r="4" customFormat="false" ht="51.75" hidden="false" customHeight="true" outlineLevel="0" collapsed="false">
      <c r="A4" s="52"/>
      <c r="B4" s="48"/>
      <c r="C4" s="23"/>
      <c r="D4" s="25" t="s">
        <v>74</v>
      </c>
      <c r="E4" s="25" t="s">
        <v>75</v>
      </c>
      <c r="F4" s="25" t="s">
        <v>76</v>
      </c>
      <c r="G4" s="25" t="s">
        <v>77</v>
      </c>
      <c r="H4" s="23"/>
      <c r="I4" s="24"/>
    </row>
    <row r="5" customFormat="false" ht="24" hidden="false" customHeight="true" outlineLevel="0" collapsed="false">
      <c r="A5" s="56" t="s">
        <v>13</v>
      </c>
      <c r="B5" s="57"/>
      <c r="C5" s="58" t="n">
        <v>1862739</v>
      </c>
      <c r="D5" s="58" t="n">
        <v>1756282</v>
      </c>
      <c r="E5" s="58" t="n">
        <v>1154870</v>
      </c>
      <c r="F5" s="58" t="n">
        <v>586169</v>
      </c>
      <c r="G5" s="58" t="n">
        <v>15243</v>
      </c>
      <c r="H5" s="58" t="n">
        <v>103651</v>
      </c>
      <c r="I5" s="58" t="n">
        <v>2806</v>
      </c>
    </row>
    <row r="6" customFormat="false" ht="14.25" hidden="false" customHeight="false" outlineLevel="0" collapsed="false">
      <c r="A6" s="32" t="s">
        <v>14</v>
      </c>
      <c r="B6" s="33" t="s">
        <v>15</v>
      </c>
      <c r="C6" s="46" t="n">
        <v>33808</v>
      </c>
      <c r="D6" s="46" t="n">
        <v>32180</v>
      </c>
      <c r="E6" s="46" t="n">
        <v>11093</v>
      </c>
      <c r="F6" s="46" t="n">
        <v>8970</v>
      </c>
      <c r="G6" s="46" t="n">
        <v>12117</v>
      </c>
      <c r="H6" s="46" t="n">
        <v>1620</v>
      </c>
      <c r="I6" s="46" t="n">
        <v>8</v>
      </c>
    </row>
    <row r="7" customFormat="false" ht="14.25" hidden="false" customHeight="false" outlineLevel="0" collapsed="false">
      <c r="A7" s="32" t="s">
        <v>16</v>
      </c>
      <c r="B7" s="33" t="s">
        <v>17</v>
      </c>
      <c r="C7" s="46" t="n">
        <v>584779</v>
      </c>
      <c r="D7" s="46" t="n">
        <v>542686</v>
      </c>
      <c r="E7" s="46" t="n">
        <v>477167</v>
      </c>
      <c r="F7" s="46" t="n">
        <v>63899</v>
      </c>
      <c r="G7" s="46" t="n">
        <v>1620</v>
      </c>
      <c r="H7" s="46" t="n">
        <v>40584</v>
      </c>
      <c r="I7" s="46" t="n">
        <v>1509</v>
      </c>
    </row>
    <row r="8" customFormat="false" ht="14.25" hidden="false" customHeight="false" outlineLevel="0" collapsed="false">
      <c r="A8" s="32" t="s">
        <v>19</v>
      </c>
      <c r="B8" s="33" t="s">
        <v>20</v>
      </c>
      <c r="C8" s="46" t="n">
        <v>227298</v>
      </c>
      <c r="D8" s="46" t="n">
        <v>214534</v>
      </c>
      <c r="E8" s="46" t="n">
        <v>63813</v>
      </c>
      <c r="F8" s="46" t="n">
        <v>149482</v>
      </c>
      <c r="G8" s="46" t="n">
        <v>1239</v>
      </c>
      <c r="H8" s="46" t="n">
        <v>12745</v>
      </c>
      <c r="I8" s="46" t="n">
        <v>19</v>
      </c>
    </row>
    <row r="9" customFormat="false" ht="28.5" hidden="false" customHeight="true" outlineLevel="0" collapsed="false">
      <c r="A9" s="32" t="s">
        <v>21</v>
      </c>
      <c r="B9" s="33" t="s">
        <v>22</v>
      </c>
      <c r="C9" s="46" t="n">
        <v>202909</v>
      </c>
      <c r="D9" s="46" t="n">
        <v>190273</v>
      </c>
      <c r="E9" s="46" t="n">
        <v>113949</v>
      </c>
      <c r="F9" s="46" t="n">
        <v>76324</v>
      </c>
      <c r="G9" s="46" t="s">
        <v>67</v>
      </c>
      <c r="H9" s="46" t="n">
        <v>11776</v>
      </c>
      <c r="I9" s="46" t="n">
        <v>860</v>
      </c>
    </row>
    <row r="10" customFormat="false" ht="48" hidden="false" customHeight="false" outlineLevel="0" collapsed="false">
      <c r="A10" s="32" t="s">
        <v>23</v>
      </c>
      <c r="B10" s="33" t="s">
        <v>24</v>
      </c>
      <c r="C10" s="46" t="n">
        <v>11498</v>
      </c>
      <c r="D10" s="46" t="n">
        <v>11457</v>
      </c>
      <c r="E10" s="46" t="n">
        <v>6827</v>
      </c>
      <c r="F10" s="46" t="n">
        <v>4630</v>
      </c>
      <c r="G10" s="46" t="s">
        <v>67</v>
      </c>
      <c r="H10" s="46" t="n">
        <v>37</v>
      </c>
      <c r="I10" s="46" t="n">
        <v>4</v>
      </c>
    </row>
    <row r="11" customFormat="false" ht="14.25" hidden="false" customHeight="false" outlineLevel="0" collapsed="false">
      <c r="A11" s="32" t="s">
        <v>25</v>
      </c>
      <c r="B11" s="33" t="s">
        <v>26</v>
      </c>
      <c r="C11" s="46" t="n">
        <v>43772</v>
      </c>
      <c r="D11" s="46" t="n">
        <v>41781</v>
      </c>
      <c r="E11" s="46" t="n">
        <v>17428</v>
      </c>
      <c r="F11" s="46" t="n">
        <v>24331</v>
      </c>
      <c r="G11" s="46" t="n">
        <v>22</v>
      </c>
      <c r="H11" s="46" t="n">
        <v>1982</v>
      </c>
      <c r="I11" s="46" t="n">
        <v>9</v>
      </c>
    </row>
    <row r="12" customFormat="false" ht="24" hidden="false" customHeight="false" outlineLevel="0" collapsed="false">
      <c r="A12" s="32" t="s">
        <v>27</v>
      </c>
      <c r="B12" s="33" t="s">
        <v>28</v>
      </c>
      <c r="C12" s="55" t="n">
        <v>98354</v>
      </c>
      <c r="D12" s="55" t="n">
        <v>97998</v>
      </c>
      <c r="E12" s="55" t="n">
        <v>50741</v>
      </c>
      <c r="F12" s="55" t="n">
        <v>47221</v>
      </c>
      <c r="G12" s="55" t="n">
        <v>36</v>
      </c>
      <c r="H12" s="55" t="n">
        <v>234</v>
      </c>
      <c r="I12" s="55" t="n">
        <v>122</v>
      </c>
    </row>
    <row r="13" customFormat="false" ht="14.25" hidden="false" customHeight="false" outlineLevel="0" collapsed="false">
      <c r="A13" s="32" t="s">
        <v>29</v>
      </c>
      <c r="B13" s="33" t="s">
        <v>30</v>
      </c>
      <c r="C13" s="46" t="n">
        <v>29616</v>
      </c>
      <c r="D13" s="46" t="n">
        <v>29439</v>
      </c>
      <c r="E13" s="46" t="n">
        <v>2681</v>
      </c>
      <c r="F13" s="46" t="n">
        <v>26758</v>
      </c>
      <c r="G13" s="46" t="s">
        <v>67</v>
      </c>
      <c r="H13" s="46" t="n">
        <v>177</v>
      </c>
      <c r="I13" s="46" t="s">
        <v>67</v>
      </c>
    </row>
    <row r="14" customFormat="false" ht="36" hidden="false" customHeight="false" outlineLevel="0" collapsed="false">
      <c r="A14" s="32" t="s">
        <v>31</v>
      </c>
      <c r="B14" s="33" t="s">
        <v>32</v>
      </c>
      <c r="C14" s="46" t="n">
        <v>5927</v>
      </c>
      <c r="D14" s="46" t="n">
        <v>5869</v>
      </c>
      <c r="E14" s="46" t="n">
        <v>3472</v>
      </c>
      <c r="F14" s="46" t="n">
        <v>2376</v>
      </c>
      <c r="G14" s="46" t="n">
        <v>21</v>
      </c>
      <c r="H14" s="46" t="n">
        <v>58</v>
      </c>
      <c r="I14" s="46" t="s">
        <v>67</v>
      </c>
    </row>
    <row r="15" customFormat="false" ht="14.25" hidden="false" customHeight="false" outlineLevel="0" collapsed="false">
      <c r="A15" s="32" t="s">
        <v>33</v>
      </c>
      <c r="B15" s="33" t="s">
        <v>34</v>
      </c>
      <c r="C15" s="46" t="n">
        <v>118555</v>
      </c>
      <c r="D15" s="46" t="n">
        <v>100780</v>
      </c>
      <c r="E15" s="46" t="n">
        <v>26785</v>
      </c>
      <c r="F15" s="46" t="n">
        <v>73995</v>
      </c>
      <c r="G15" s="46" t="s">
        <v>67</v>
      </c>
      <c r="H15" s="46" t="n">
        <v>17683</v>
      </c>
      <c r="I15" s="46" t="n">
        <v>92</v>
      </c>
    </row>
    <row r="16" customFormat="false" ht="24" hidden="false" customHeight="false" outlineLevel="0" collapsed="false">
      <c r="A16" s="32" t="s">
        <v>35</v>
      </c>
      <c r="B16" s="33" t="s">
        <v>36</v>
      </c>
      <c r="C16" s="46" t="n">
        <v>28932</v>
      </c>
      <c r="D16" s="46" t="n">
        <v>24150</v>
      </c>
      <c r="E16" s="46" t="n">
        <v>11569</v>
      </c>
      <c r="F16" s="46" t="n">
        <v>12581</v>
      </c>
      <c r="G16" s="46" t="s">
        <v>67</v>
      </c>
      <c r="H16" s="46" t="n">
        <v>4725</v>
      </c>
      <c r="I16" s="46" t="n">
        <v>57</v>
      </c>
    </row>
    <row r="17" customFormat="false" ht="14.25" hidden="false" customHeight="false" outlineLevel="0" collapsed="false">
      <c r="A17" s="32" t="s">
        <v>37</v>
      </c>
      <c r="B17" s="33" t="s">
        <v>38</v>
      </c>
      <c r="C17" s="46" t="n">
        <v>2819</v>
      </c>
      <c r="D17" s="46" t="n">
        <v>2819</v>
      </c>
      <c r="E17" s="46" t="n">
        <v>2428</v>
      </c>
      <c r="F17" s="46" t="n">
        <v>391</v>
      </c>
      <c r="G17" s="46" t="s">
        <v>67</v>
      </c>
      <c r="H17" s="46" t="s">
        <v>67</v>
      </c>
      <c r="I17" s="46" t="s">
        <v>67</v>
      </c>
    </row>
    <row r="18" customFormat="false" ht="14.25" hidden="false" customHeight="false" outlineLevel="0" collapsed="false">
      <c r="A18" s="32" t="s">
        <v>39</v>
      </c>
      <c r="B18" s="33" t="s">
        <v>40</v>
      </c>
      <c r="C18" s="46" t="n">
        <v>34105</v>
      </c>
      <c r="D18" s="46" t="n">
        <v>34001</v>
      </c>
      <c r="E18" s="46" t="n">
        <v>23950</v>
      </c>
      <c r="F18" s="46" t="n">
        <v>10050</v>
      </c>
      <c r="G18" s="46" t="n">
        <v>1</v>
      </c>
      <c r="H18" s="46" t="n">
        <v>104</v>
      </c>
      <c r="I18" s="46" t="s">
        <v>67</v>
      </c>
    </row>
    <row r="19" customFormat="false" ht="24" hidden="false" customHeight="false" outlineLevel="0" collapsed="false">
      <c r="A19" s="32" t="s">
        <v>41</v>
      </c>
      <c r="B19" s="33" t="s">
        <v>42</v>
      </c>
      <c r="C19" s="55" t="n">
        <v>3914</v>
      </c>
      <c r="D19" s="55" t="n">
        <v>3873</v>
      </c>
      <c r="E19" s="55" t="n">
        <v>747</v>
      </c>
      <c r="F19" s="55" t="n">
        <v>3126</v>
      </c>
      <c r="G19" s="46" t="s">
        <v>67</v>
      </c>
      <c r="H19" s="55" t="n">
        <v>41</v>
      </c>
      <c r="I19" s="55" t="s">
        <v>67</v>
      </c>
    </row>
    <row r="20" customFormat="false" ht="24" hidden="false" customHeight="false" outlineLevel="0" collapsed="false">
      <c r="A20" s="32" t="s">
        <v>43</v>
      </c>
      <c r="B20" s="33" t="s">
        <v>44</v>
      </c>
      <c r="C20" s="46" t="n">
        <v>351903</v>
      </c>
      <c r="D20" s="46" t="n">
        <v>341117</v>
      </c>
      <c r="E20" s="46" t="n">
        <v>310194</v>
      </c>
      <c r="F20" s="46" t="n">
        <v>30761</v>
      </c>
      <c r="G20" s="46" t="n">
        <v>162</v>
      </c>
      <c r="H20" s="46" t="n">
        <v>10669</v>
      </c>
      <c r="I20" s="46" t="n">
        <v>117</v>
      </c>
    </row>
    <row r="21" customFormat="false" ht="14.25" hidden="false" customHeight="false" outlineLevel="0" collapsed="false">
      <c r="A21" s="32" t="s">
        <v>45</v>
      </c>
      <c r="B21" s="33" t="s">
        <v>46</v>
      </c>
      <c r="C21" s="55" t="n">
        <v>43748</v>
      </c>
      <c r="D21" s="55" t="n">
        <v>43204</v>
      </c>
      <c r="E21" s="55" t="n">
        <v>21818</v>
      </c>
      <c r="F21" s="55" t="n">
        <v>21386</v>
      </c>
      <c r="G21" s="55" t="s">
        <v>67</v>
      </c>
      <c r="H21" s="55" t="n">
        <v>540</v>
      </c>
      <c r="I21" s="55" t="n">
        <v>4</v>
      </c>
    </row>
    <row r="22" customFormat="false" ht="24" hidden="false" customHeight="false" outlineLevel="0" collapsed="false">
      <c r="A22" s="32" t="s">
        <v>48</v>
      </c>
      <c r="B22" s="33" t="s">
        <v>49</v>
      </c>
      <c r="C22" s="46" t="n">
        <v>29281</v>
      </c>
      <c r="D22" s="46" t="n">
        <v>28751</v>
      </c>
      <c r="E22" s="46" t="n">
        <v>6620</v>
      </c>
      <c r="F22" s="46" t="n">
        <v>22131</v>
      </c>
      <c r="G22" s="46" t="s">
        <v>67</v>
      </c>
      <c r="H22" s="46" t="n">
        <v>530</v>
      </c>
      <c r="I22" s="46" t="s">
        <v>67</v>
      </c>
    </row>
    <row r="23" customFormat="false" ht="14.25" hidden="false" customHeight="false" outlineLevel="0" collapsed="false">
      <c r="A23" s="32" t="s">
        <v>50</v>
      </c>
      <c r="B23" s="33" t="s">
        <v>51</v>
      </c>
      <c r="C23" s="46" t="n">
        <v>6764</v>
      </c>
      <c r="D23" s="46" t="n">
        <v>6642</v>
      </c>
      <c r="E23" s="46" t="n">
        <v>2143</v>
      </c>
      <c r="F23" s="46" t="n">
        <v>4499</v>
      </c>
      <c r="G23" s="46" t="s">
        <v>67</v>
      </c>
      <c r="H23" s="46" t="n">
        <v>122</v>
      </c>
      <c r="I23" s="46" t="s">
        <v>67</v>
      </c>
    </row>
    <row r="24" customFormat="false" ht="14.25" hidden="false" customHeight="false" outlineLevel="0" collapsed="false">
      <c r="A24" s="32" t="s">
        <v>52</v>
      </c>
      <c r="B24" s="33" t="s">
        <v>53</v>
      </c>
      <c r="C24" s="46" t="n">
        <v>4757</v>
      </c>
      <c r="D24" s="46" t="n">
        <v>4728</v>
      </c>
      <c r="E24" s="46" t="n">
        <v>1445</v>
      </c>
      <c r="F24" s="46" t="n">
        <v>3258</v>
      </c>
      <c r="G24" s="46" t="n">
        <v>25</v>
      </c>
      <c r="H24" s="46" t="n">
        <v>24</v>
      </c>
      <c r="I24" s="46" t="n">
        <v>5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9.99"/>
    <col collapsed="false" customWidth="true" hidden="false" outlineLevel="0" max="3" min="3" style="6" width="16.56"/>
    <col collapsed="false" customWidth="true" hidden="false" outlineLevel="0" max="4" min="4" style="6" width="24.13"/>
    <col collapsed="false" customWidth="true" hidden="false" outlineLevel="0" max="6" min="5" style="6" width="18.41"/>
    <col collapsed="false" customWidth="true" hidden="false" outlineLevel="0" max="7" min="7" style="20" width="18.41"/>
    <col collapsed="false" customWidth="true" hidden="false" outlineLevel="0" max="8" min="8" style="6" width="10.99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101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52"/>
      <c r="B3" s="23" t="s">
        <v>59</v>
      </c>
      <c r="C3" s="23" t="s">
        <v>102</v>
      </c>
      <c r="D3" s="23"/>
      <c r="E3" s="23"/>
      <c r="F3" s="52" t="s">
        <v>103</v>
      </c>
      <c r="G3" s="52"/>
      <c r="H3" s="52"/>
    </row>
    <row r="4" customFormat="false" ht="43.5" hidden="false" customHeight="true" outlineLevel="0" collapsed="false">
      <c r="A4" s="52"/>
      <c r="B4" s="23"/>
      <c r="C4" s="25" t="s">
        <v>104</v>
      </c>
      <c r="D4" s="25" t="s">
        <v>105</v>
      </c>
      <c r="E4" s="25" t="s">
        <v>106</v>
      </c>
      <c r="F4" s="25" t="s">
        <v>75</v>
      </c>
      <c r="G4" s="25" t="s">
        <v>76</v>
      </c>
      <c r="H4" s="40" t="s">
        <v>107</v>
      </c>
    </row>
    <row r="5" customFormat="false" ht="20.1" hidden="false" customHeight="true" outlineLevel="0" collapsed="false">
      <c r="A5" s="53" t="n">
        <v>2005</v>
      </c>
      <c r="B5" s="51" t="n">
        <v>848366</v>
      </c>
      <c r="C5" s="51" t="n">
        <v>424753</v>
      </c>
      <c r="D5" s="51" t="n">
        <v>350616</v>
      </c>
      <c r="E5" s="51" t="n">
        <v>72997</v>
      </c>
      <c r="F5" s="51" t="n">
        <v>394578</v>
      </c>
      <c r="G5" s="51" t="n">
        <v>427434</v>
      </c>
      <c r="H5" s="51" t="n">
        <v>26353</v>
      </c>
    </row>
    <row r="6" customFormat="false" ht="20.1" hidden="false" customHeight="true" outlineLevel="0" collapsed="false">
      <c r="A6" s="53" t="n">
        <v>2006</v>
      </c>
      <c r="B6" s="51" t="n">
        <v>907936</v>
      </c>
      <c r="C6" s="51" t="n">
        <v>474840</v>
      </c>
      <c r="D6" s="51" t="n">
        <v>389704</v>
      </c>
      <c r="E6" s="51" t="n">
        <v>43392</v>
      </c>
      <c r="F6" s="51" t="n">
        <v>484974</v>
      </c>
      <c r="G6" s="51" t="n">
        <v>388685</v>
      </c>
      <c r="H6" s="51" t="n">
        <v>34277</v>
      </c>
    </row>
    <row r="7" customFormat="false" ht="20.1" hidden="false" customHeight="true" outlineLevel="0" collapsed="false">
      <c r="A7" s="53" t="n">
        <v>2007</v>
      </c>
      <c r="B7" s="51" t="n">
        <v>1262982</v>
      </c>
      <c r="C7" s="51" t="n">
        <v>624126</v>
      </c>
      <c r="D7" s="51" t="n">
        <v>580693</v>
      </c>
      <c r="E7" s="51" t="n">
        <v>58162</v>
      </c>
      <c r="F7" s="51" t="n">
        <v>694895</v>
      </c>
      <c r="G7" s="51" t="n">
        <v>516389</v>
      </c>
      <c r="H7" s="51" t="n">
        <v>51698</v>
      </c>
    </row>
    <row r="8" customFormat="false" ht="20.1" hidden="false" customHeight="true" outlineLevel="0" collapsed="false">
      <c r="A8" s="53" t="n">
        <v>2008</v>
      </c>
      <c r="B8" s="51" t="n">
        <v>1659310</v>
      </c>
      <c r="C8" s="51" t="n">
        <v>1065980</v>
      </c>
      <c r="D8" s="51" t="n">
        <v>506232</v>
      </c>
      <c r="E8" s="51" t="n">
        <v>87098</v>
      </c>
      <c r="F8" s="51" t="n">
        <v>947705</v>
      </c>
      <c r="G8" s="51" t="n">
        <v>661690</v>
      </c>
      <c r="H8" s="51" t="n">
        <v>49916</v>
      </c>
    </row>
    <row r="9" customFormat="false" ht="20.1" hidden="false" customHeight="true" outlineLevel="0" collapsed="false">
      <c r="A9" s="53" t="n">
        <v>2009</v>
      </c>
      <c r="B9" s="51" t="n">
        <v>1444775</v>
      </c>
      <c r="C9" s="51" t="n">
        <v>879032</v>
      </c>
      <c r="D9" s="51" t="n">
        <v>495263</v>
      </c>
      <c r="E9" s="51" t="n">
        <v>70480</v>
      </c>
      <c r="F9" s="51" t="n">
        <v>851218</v>
      </c>
      <c r="G9" s="51" t="n">
        <v>524382</v>
      </c>
      <c r="H9" s="51" t="n">
        <v>69175</v>
      </c>
    </row>
    <row r="10" customFormat="false" ht="20.1" hidden="false" customHeight="true" outlineLevel="0" collapsed="false">
      <c r="A10" s="53" t="n">
        <v>2010</v>
      </c>
      <c r="B10" s="51" t="n">
        <v>1291420</v>
      </c>
      <c r="C10" s="51" t="n">
        <v>755704</v>
      </c>
      <c r="D10" s="51" t="n">
        <v>465652</v>
      </c>
      <c r="E10" s="51" t="n">
        <v>70064</v>
      </c>
      <c r="F10" s="51" t="n">
        <v>741069</v>
      </c>
      <c r="G10" s="51" t="n">
        <v>489912</v>
      </c>
      <c r="H10" s="51" t="n">
        <v>60439</v>
      </c>
    </row>
    <row r="11" customFormat="false" ht="20.1" hidden="false" customHeight="true" outlineLevel="0" collapsed="false">
      <c r="A11" s="53" t="n">
        <v>2011</v>
      </c>
      <c r="B11" s="51" t="n">
        <v>1232679</v>
      </c>
      <c r="C11" s="51" t="n">
        <v>601487</v>
      </c>
      <c r="D11" s="51" t="n">
        <v>451210</v>
      </c>
      <c r="E11" s="51" t="n">
        <v>179982</v>
      </c>
      <c r="F11" s="51" t="n">
        <v>676188</v>
      </c>
      <c r="G11" s="51" t="n">
        <v>499238</v>
      </c>
      <c r="H11" s="51" t="n">
        <v>57253</v>
      </c>
    </row>
    <row r="12" customFormat="false" ht="20.1" hidden="false" customHeight="true" outlineLevel="0" collapsed="false">
      <c r="A12" s="53" t="n">
        <v>2012</v>
      </c>
      <c r="B12" s="51" t="n">
        <v>1509894</v>
      </c>
      <c r="C12" s="51" t="n">
        <v>868263</v>
      </c>
      <c r="D12" s="51" t="n">
        <v>576674</v>
      </c>
      <c r="E12" s="51" t="n">
        <v>64957</v>
      </c>
      <c r="F12" s="51" t="n">
        <v>628056</v>
      </c>
      <c r="G12" s="51" t="n">
        <v>640019</v>
      </c>
      <c r="H12" s="51" t="n">
        <v>241819</v>
      </c>
    </row>
    <row r="13" customFormat="false" ht="20.1" hidden="false" customHeight="true" outlineLevel="0" collapsed="false">
      <c r="A13" s="53" t="n">
        <v>2013</v>
      </c>
      <c r="B13" s="51" t="n">
        <v>1381024</v>
      </c>
      <c r="C13" s="51" t="n">
        <v>856574</v>
      </c>
      <c r="D13" s="51" t="n">
        <v>451505</v>
      </c>
      <c r="E13" s="51" t="n">
        <v>72945</v>
      </c>
      <c r="F13" s="51" t="n">
        <v>660847</v>
      </c>
      <c r="G13" s="51" t="n">
        <v>562943</v>
      </c>
      <c r="H13" s="51" t="n">
        <v>157234</v>
      </c>
    </row>
    <row r="14" customFormat="false" ht="20.1" hidden="false" customHeight="true" outlineLevel="0" collapsed="false">
      <c r="A14" s="53" t="n">
        <v>2014</v>
      </c>
      <c r="B14" s="51" t="n">
        <v>1862739</v>
      </c>
      <c r="C14" s="51" t="n">
        <v>1338906</v>
      </c>
      <c r="D14" s="51" t="n">
        <v>430174</v>
      </c>
      <c r="E14" s="51" t="n">
        <v>93659</v>
      </c>
      <c r="F14" s="51" t="n">
        <v>1154870</v>
      </c>
      <c r="G14" s="51" t="n">
        <v>586169</v>
      </c>
      <c r="H14" s="51" t="n">
        <v>121700</v>
      </c>
    </row>
    <row r="15" customFormat="false" ht="14.25" hidden="false" customHeight="false" outlineLevel="0" collapsed="false">
      <c r="A15" s="54"/>
      <c r="B15" s="46"/>
      <c r="C15" s="46"/>
      <c r="D15" s="46"/>
      <c r="E15" s="46"/>
      <c r="F15" s="46"/>
      <c r="G15" s="46"/>
      <c r="H15" s="46"/>
      <c r="I15" s="46"/>
    </row>
    <row r="16" customFormat="false" ht="14.2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5"/>
    </row>
    <row r="17" customFormat="false" ht="14.25" hidden="false" customHeight="false" outlineLevel="0" collapsed="false">
      <c r="A17" s="54"/>
      <c r="B17" s="46"/>
      <c r="C17" s="46"/>
      <c r="D17" s="46"/>
      <c r="E17" s="46"/>
      <c r="F17" s="46"/>
      <c r="G17" s="46"/>
      <c r="H17" s="46"/>
      <c r="I17" s="46"/>
    </row>
    <row r="18" customFormat="false" ht="14.25" hidden="false" customHeight="false" outlineLevel="0" collapsed="false">
      <c r="A18" s="54"/>
      <c r="B18" s="46"/>
      <c r="C18" s="46"/>
      <c r="D18" s="46"/>
      <c r="E18" s="46"/>
      <c r="F18" s="46"/>
      <c r="G18" s="46"/>
      <c r="H18" s="46"/>
      <c r="I18" s="46"/>
    </row>
    <row r="19" customFormat="false" ht="14.25" hidden="false" customHeight="false" outlineLevel="0" collapsed="false">
      <c r="A19" s="54"/>
      <c r="B19" s="46"/>
      <c r="C19" s="46"/>
      <c r="D19" s="46"/>
      <c r="E19" s="46"/>
      <c r="F19" s="46"/>
      <c r="G19" s="46"/>
      <c r="H19" s="46"/>
      <c r="I19" s="46"/>
    </row>
    <row r="20" customFormat="false" ht="14.25" hidden="false" customHeight="false" outlineLevel="0" collapsed="false">
      <c r="A20" s="54"/>
      <c r="B20" s="46"/>
      <c r="C20" s="46"/>
      <c r="D20" s="46"/>
      <c r="E20" s="46"/>
      <c r="F20" s="46"/>
      <c r="G20" s="46"/>
      <c r="H20" s="46"/>
      <c r="I20" s="46"/>
    </row>
    <row r="21" customFormat="false" ht="14.25" hidden="false" customHeight="false" outlineLevel="0" collapsed="false">
      <c r="A21" s="54"/>
      <c r="B21" s="46"/>
      <c r="C21" s="46"/>
      <c r="D21" s="46"/>
      <c r="E21" s="46"/>
      <c r="F21" s="46"/>
      <c r="G21" s="46"/>
      <c r="H21" s="46"/>
      <c r="I21" s="46"/>
    </row>
    <row r="22" customFormat="false" ht="14.25" hidden="false" customHeight="false" outlineLevel="0" collapsed="false">
      <c r="A22" s="54"/>
      <c r="B22" s="46"/>
      <c r="C22" s="46"/>
      <c r="D22" s="46"/>
      <c r="E22" s="46"/>
      <c r="F22" s="46"/>
      <c r="G22" s="46"/>
      <c r="H22" s="46"/>
      <c r="I22" s="46"/>
    </row>
    <row r="23" customFormat="false" ht="14.2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</row>
  </sheetData>
  <mergeCells count="4">
    <mergeCell ref="A3:A4"/>
    <mergeCell ref="B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7"/>
    <col collapsed="false" customWidth="true" hidden="false" outlineLevel="0" max="3" min="3" style="6" width="9.28"/>
    <col collapsed="false" customWidth="true" hidden="false" outlineLevel="0" max="4" min="4" style="6" width="12.85"/>
    <col collapsed="false" customWidth="true" hidden="false" outlineLevel="0" max="5" min="5" style="6" width="20.28"/>
    <col collapsed="false" customWidth="true" hidden="false" outlineLevel="0" max="6" min="6" style="6" width="15.85"/>
    <col collapsed="false" customWidth="true" hidden="false" outlineLevel="0" max="7" min="7" style="6" width="12.85"/>
    <col collapsed="false" customWidth="true" hidden="false" outlineLevel="0" max="8" min="8" style="20" width="18.41"/>
    <col collapsed="false" customWidth="true" hidden="false" outlineLevel="0" max="9" min="9" style="6" width="9.56"/>
    <col collapsed="false" customWidth="true" hidden="false" outlineLevel="0" max="10" min="10" style="6" width="13.7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21" t="s">
        <v>108</v>
      </c>
      <c r="B1" s="21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9"/>
      <c r="C2" s="8"/>
      <c r="D2" s="8"/>
      <c r="E2" s="8"/>
      <c r="F2" s="8"/>
      <c r="G2" s="8"/>
      <c r="H2" s="8"/>
      <c r="I2" s="10" t="s">
        <v>4</v>
      </c>
    </row>
    <row r="3" customFormat="false" ht="23.25" hidden="false" customHeight="true" outlineLevel="0" collapsed="false">
      <c r="A3" s="52"/>
      <c r="B3" s="48"/>
      <c r="C3" s="23" t="s">
        <v>59</v>
      </c>
      <c r="D3" s="23" t="s">
        <v>102</v>
      </c>
      <c r="E3" s="23"/>
      <c r="F3" s="23"/>
      <c r="G3" s="52" t="s">
        <v>103</v>
      </c>
      <c r="H3" s="52"/>
      <c r="I3" s="52"/>
    </row>
    <row r="4" customFormat="false" ht="43.5" hidden="false" customHeight="true" outlineLevel="0" collapsed="false">
      <c r="A4" s="52"/>
      <c r="B4" s="48"/>
      <c r="C4" s="23"/>
      <c r="D4" s="25" t="s">
        <v>104</v>
      </c>
      <c r="E4" s="25" t="s">
        <v>105</v>
      </c>
      <c r="F4" s="25" t="s">
        <v>106</v>
      </c>
      <c r="G4" s="25" t="s">
        <v>75</v>
      </c>
      <c r="H4" s="25" t="s">
        <v>76</v>
      </c>
      <c r="I4" s="40" t="s">
        <v>107</v>
      </c>
    </row>
    <row r="5" s="31" customFormat="true" ht="20.1" hidden="false" customHeight="true" outlineLevel="0" collapsed="false">
      <c r="A5" s="59" t="s">
        <v>13</v>
      </c>
      <c r="B5" s="60"/>
      <c r="C5" s="58" t="n">
        <v>1862739</v>
      </c>
      <c r="D5" s="58" t="n">
        <v>1338906</v>
      </c>
      <c r="E5" s="58" t="n">
        <v>430174</v>
      </c>
      <c r="F5" s="58" t="n">
        <v>93659</v>
      </c>
      <c r="G5" s="58" t="n">
        <v>1154870</v>
      </c>
      <c r="H5" s="58" t="n">
        <v>586169</v>
      </c>
      <c r="I5" s="58" t="n">
        <v>121700</v>
      </c>
    </row>
    <row r="6" customFormat="false" ht="20.1" hidden="false" customHeight="true" outlineLevel="0" collapsed="false">
      <c r="A6" s="32" t="s">
        <v>14</v>
      </c>
      <c r="B6" s="33" t="s">
        <v>15</v>
      </c>
      <c r="C6" s="55" t="n">
        <v>33808</v>
      </c>
      <c r="D6" s="55" t="n">
        <v>25289</v>
      </c>
      <c r="E6" s="55" t="n">
        <v>6473</v>
      </c>
      <c r="F6" s="55" t="n">
        <v>2046</v>
      </c>
      <c r="G6" s="55" t="n">
        <v>11093</v>
      </c>
      <c r="H6" s="55" t="n">
        <v>8970</v>
      </c>
      <c r="I6" s="55" t="n">
        <v>13745</v>
      </c>
    </row>
    <row r="7" customFormat="false" ht="20.1" hidden="false" customHeight="true" outlineLevel="0" collapsed="false">
      <c r="A7" s="32" t="s">
        <v>16</v>
      </c>
      <c r="B7" s="33" t="s">
        <v>17</v>
      </c>
      <c r="C7" s="55" t="n">
        <v>584779</v>
      </c>
      <c r="D7" s="55" t="n">
        <v>574534</v>
      </c>
      <c r="E7" s="55" t="n">
        <v>4910</v>
      </c>
      <c r="F7" s="55" t="n">
        <v>5335</v>
      </c>
      <c r="G7" s="55" t="n">
        <v>477167</v>
      </c>
      <c r="H7" s="55" t="n">
        <v>63899</v>
      </c>
      <c r="I7" s="55" t="n">
        <v>43713</v>
      </c>
    </row>
    <row r="8" customFormat="false" ht="20.1" hidden="false" customHeight="true" outlineLevel="0" collapsed="false">
      <c r="A8" s="32" t="s">
        <v>19</v>
      </c>
      <c r="B8" s="33" t="s">
        <v>20</v>
      </c>
      <c r="C8" s="55" t="n">
        <v>227298</v>
      </c>
      <c r="D8" s="55" t="n">
        <v>124273</v>
      </c>
      <c r="E8" s="55" t="n">
        <v>79588</v>
      </c>
      <c r="F8" s="55" t="n">
        <v>23437</v>
      </c>
      <c r="G8" s="55" t="n">
        <v>63813</v>
      </c>
      <c r="H8" s="55" t="n">
        <v>149482</v>
      </c>
      <c r="I8" s="55" t="n">
        <v>14003</v>
      </c>
    </row>
    <row r="9" customFormat="false" ht="36" hidden="false" customHeight="false" outlineLevel="0" collapsed="false">
      <c r="A9" s="32" t="s">
        <v>21</v>
      </c>
      <c r="B9" s="33" t="s">
        <v>22</v>
      </c>
      <c r="C9" s="55" t="n">
        <v>202909</v>
      </c>
      <c r="D9" s="55" t="n">
        <v>94976</v>
      </c>
      <c r="E9" s="55" t="n">
        <v>95591</v>
      </c>
      <c r="F9" s="55" t="n">
        <v>12342</v>
      </c>
      <c r="G9" s="55" t="n">
        <v>113949</v>
      </c>
      <c r="H9" s="55" t="n">
        <v>76324</v>
      </c>
      <c r="I9" s="55" t="n">
        <v>12636</v>
      </c>
    </row>
    <row r="10" customFormat="false" ht="36" hidden="false" customHeight="false" outlineLevel="0" collapsed="false">
      <c r="A10" s="32" t="s">
        <v>23</v>
      </c>
      <c r="B10" s="33" t="s">
        <v>24</v>
      </c>
      <c r="C10" s="55" t="n">
        <v>11498</v>
      </c>
      <c r="D10" s="55" t="n">
        <v>6557</v>
      </c>
      <c r="E10" s="55" t="n">
        <v>2755</v>
      </c>
      <c r="F10" s="55" t="n">
        <v>2186</v>
      </c>
      <c r="G10" s="55" t="n">
        <v>6827</v>
      </c>
      <c r="H10" s="55" t="n">
        <v>4630</v>
      </c>
      <c r="I10" s="55" t="n">
        <v>41</v>
      </c>
    </row>
    <row r="11" customFormat="false" ht="20.1" hidden="false" customHeight="true" outlineLevel="0" collapsed="false">
      <c r="A11" s="32" t="s">
        <v>25</v>
      </c>
      <c r="B11" s="33" t="s">
        <v>26</v>
      </c>
      <c r="C11" s="55" t="n">
        <v>43772</v>
      </c>
      <c r="D11" s="55" t="n">
        <v>34143</v>
      </c>
      <c r="E11" s="55" t="n">
        <v>7827</v>
      </c>
      <c r="F11" s="55" t="n">
        <v>1802</v>
      </c>
      <c r="G11" s="55" t="n">
        <v>17428</v>
      </c>
      <c r="H11" s="55" t="n">
        <v>24331</v>
      </c>
      <c r="I11" s="55" t="n">
        <v>2013</v>
      </c>
    </row>
    <row r="12" customFormat="false" ht="24" hidden="false" customHeight="false" outlineLevel="0" collapsed="false">
      <c r="A12" s="32" t="s">
        <v>27</v>
      </c>
      <c r="B12" s="33" t="s">
        <v>28</v>
      </c>
      <c r="C12" s="55" t="n">
        <v>98354</v>
      </c>
      <c r="D12" s="55" t="n">
        <v>36620</v>
      </c>
      <c r="E12" s="55" t="n">
        <v>51944</v>
      </c>
      <c r="F12" s="55" t="n">
        <v>9790</v>
      </c>
      <c r="G12" s="55" t="n">
        <v>50741</v>
      </c>
      <c r="H12" s="55" t="n">
        <v>47221</v>
      </c>
      <c r="I12" s="55" t="n">
        <v>392</v>
      </c>
    </row>
    <row r="13" customFormat="false" ht="20.1" hidden="false" customHeight="true" outlineLevel="0" collapsed="false">
      <c r="A13" s="32" t="s">
        <v>29</v>
      </c>
      <c r="B13" s="33" t="s">
        <v>30</v>
      </c>
      <c r="C13" s="55" t="n">
        <v>29616</v>
      </c>
      <c r="D13" s="55" t="n">
        <v>12478</v>
      </c>
      <c r="E13" s="55" t="n">
        <v>11805</v>
      </c>
      <c r="F13" s="55" t="n">
        <v>5333</v>
      </c>
      <c r="G13" s="55" t="n">
        <v>2681</v>
      </c>
      <c r="H13" s="55" t="n">
        <v>26758</v>
      </c>
      <c r="I13" s="55" t="n">
        <v>177</v>
      </c>
    </row>
    <row r="14" customFormat="false" ht="23.25" hidden="false" customHeight="true" outlineLevel="0" collapsed="false">
      <c r="A14" s="32" t="s">
        <v>31</v>
      </c>
      <c r="B14" s="33" t="s">
        <v>32</v>
      </c>
      <c r="C14" s="55" t="n">
        <v>5927</v>
      </c>
      <c r="D14" s="55" t="n">
        <v>3184</v>
      </c>
      <c r="E14" s="55" t="n">
        <v>2347</v>
      </c>
      <c r="F14" s="55" t="n">
        <v>396</v>
      </c>
      <c r="G14" s="55" t="n">
        <v>3472</v>
      </c>
      <c r="H14" s="55" t="n">
        <v>2376</v>
      </c>
      <c r="I14" s="55" t="n">
        <v>79</v>
      </c>
    </row>
    <row r="15" customFormat="false" ht="20.1" hidden="false" customHeight="true" outlineLevel="0" collapsed="false">
      <c r="A15" s="32" t="s">
        <v>33</v>
      </c>
      <c r="B15" s="33" t="s">
        <v>34</v>
      </c>
      <c r="C15" s="55" t="n">
        <v>118555</v>
      </c>
      <c r="D15" s="55" t="n">
        <v>100179</v>
      </c>
      <c r="E15" s="55" t="n">
        <v>17773</v>
      </c>
      <c r="F15" s="55" t="n">
        <v>603</v>
      </c>
      <c r="G15" s="55" t="n">
        <v>26785</v>
      </c>
      <c r="H15" s="55" t="n">
        <v>73995</v>
      </c>
      <c r="I15" s="55" t="n">
        <v>17775</v>
      </c>
    </row>
    <row r="16" customFormat="false" ht="25.5" hidden="false" customHeight="true" outlineLevel="0" collapsed="false">
      <c r="A16" s="32" t="s">
        <v>35</v>
      </c>
      <c r="B16" s="33" t="s">
        <v>36</v>
      </c>
      <c r="C16" s="55" t="n">
        <v>28932</v>
      </c>
      <c r="D16" s="55" t="n">
        <v>11731</v>
      </c>
      <c r="E16" s="55" t="n">
        <v>15703</v>
      </c>
      <c r="F16" s="55" t="n">
        <v>1498</v>
      </c>
      <c r="G16" s="55" t="n">
        <v>11569</v>
      </c>
      <c r="H16" s="55" t="n">
        <v>12581</v>
      </c>
      <c r="I16" s="55" t="n">
        <v>4782</v>
      </c>
    </row>
    <row r="17" customFormat="false" ht="25.5" hidden="false" customHeight="true" outlineLevel="0" collapsed="false">
      <c r="A17" s="32" t="s">
        <v>37</v>
      </c>
      <c r="B17" s="33" t="s">
        <v>38</v>
      </c>
      <c r="C17" s="55" t="n">
        <v>2819</v>
      </c>
      <c r="D17" s="55" t="n">
        <v>1552</v>
      </c>
      <c r="E17" s="55" t="n">
        <v>1039</v>
      </c>
      <c r="F17" s="55" t="n">
        <v>228</v>
      </c>
      <c r="G17" s="55" t="n">
        <v>2428</v>
      </c>
      <c r="H17" s="55" t="n">
        <v>391</v>
      </c>
      <c r="I17" s="55" t="s">
        <v>67</v>
      </c>
    </row>
    <row r="18" customFormat="false" ht="20.1" hidden="false" customHeight="true" outlineLevel="0" collapsed="false">
      <c r="A18" s="32" t="s">
        <v>39</v>
      </c>
      <c r="B18" s="33" t="s">
        <v>40</v>
      </c>
      <c r="C18" s="55" t="n">
        <v>34105</v>
      </c>
      <c r="D18" s="55" t="n">
        <v>23027</v>
      </c>
      <c r="E18" s="55" t="n">
        <v>5265</v>
      </c>
      <c r="F18" s="55" t="n">
        <v>5813</v>
      </c>
      <c r="G18" s="55" t="n">
        <v>23950</v>
      </c>
      <c r="H18" s="55" t="n">
        <v>10050</v>
      </c>
      <c r="I18" s="55" t="n">
        <v>105</v>
      </c>
    </row>
    <row r="19" customFormat="false" ht="24" hidden="false" customHeight="false" outlineLevel="0" collapsed="false">
      <c r="A19" s="32" t="s">
        <v>41</v>
      </c>
      <c r="B19" s="33" t="s">
        <v>42</v>
      </c>
      <c r="C19" s="55" t="n">
        <v>3914</v>
      </c>
      <c r="D19" s="55" t="n">
        <v>728</v>
      </c>
      <c r="E19" s="55" t="n">
        <v>2347</v>
      </c>
      <c r="F19" s="55" t="n">
        <v>839</v>
      </c>
      <c r="G19" s="55" t="n">
        <v>747</v>
      </c>
      <c r="H19" s="55" t="n">
        <v>3126</v>
      </c>
      <c r="I19" s="55" t="n">
        <v>41</v>
      </c>
    </row>
    <row r="20" customFormat="false" ht="30" hidden="false" customHeight="true" outlineLevel="0" collapsed="false">
      <c r="A20" s="32" t="s">
        <v>43</v>
      </c>
      <c r="B20" s="33" t="s">
        <v>44</v>
      </c>
      <c r="C20" s="55" t="n">
        <v>351903</v>
      </c>
      <c r="D20" s="55" t="n">
        <v>258768</v>
      </c>
      <c r="E20" s="55" t="n">
        <v>83800</v>
      </c>
      <c r="F20" s="55" t="n">
        <v>9335</v>
      </c>
      <c r="G20" s="55" t="n">
        <v>310194</v>
      </c>
      <c r="H20" s="55" t="n">
        <v>30761</v>
      </c>
      <c r="I20" s="55" t="n">
        <v>10948</v>
      </c>
    </row>
    <row r="21" customFormat="false" ht="20.1" hidden="false" customHeight="true" outlineLevel="0" collapsed="false">
      <c r="A21" s="32" t="s">
        <v>45</v>
      </c>
      <c r="B21" s="33" t="s">
        <v>46</v>
      </c>
      <c r="C21" s="61" t="n">
        <v>43748</v>
      </c>
      <c r="D21" s="61" t="n">
        <v>15585</v>
      </c>
      <c r="E21" s="61" t="n">
        <v>25719</v>
      </c>
      <c r="F21" s="61" t="n">
        <v>2444</v>
      </c>
      <c r="G21" s="61" t="n">
        <v>21818</v>
      </c>
      <c r="H21" s="61" t="n">
        <v>21386</v>
      </c>
      <c r="I21" s="61" t="n">
        <v>544</v>
      </c>
    </row>
    <row r="22" customFormat="false" ht="24" hidden="false" customHeight="false" outlineLevel="0" collapsed="false">
      <c r="A22" s="32" t="s">
        <v>48</v>
      </c>
      <c r="B22" s="33" t="s">
        <v>49</v>
      </c>
      <c r="C22" s="61" t="n">
        <v>29281</v>
      </c>
      <c r="D22" s="61" t="n">
        <v>11262</v>
      </c>
      <c r="E22" s="61" t="n">
        <v>8477</v>
      </c>
      <c r="F22" s="61" t="n">
        <v>9542</v>
      </c>
      <c r="G22" s="61" t="n">
        <v>6620</v>
      </c>
      <c r="H22" s="61" t="n">
        <v>22131</v>
      </c>
      <c r="I22" s="61" t="n">
        <v>530</v>
      </c>
    </row>
    <row r="23" customFormat="false" ht="20.1" hidden="false" customHeight="true" outlineLevel="0" collapsed="false">
      <c r="A23" s="32" t="s">
        <v>50</v>
      </c>
      <c r="B23" s="33" t="s">
        <v>51</v>
      </c>
      <c r="C23" s="61" t="n">
        <v>6764</v>
      </c>
      <c r="D23" s="61" t="n">
        <v>2491</v>
      </c>
      <c r="E23" s="61" t="n">
        <v>3839</v>
      </c>
      <c r="F23" s="61" t="n">
        <v>434</v>
      </c>
      <c r="G23" s="61" t="n">
        <v>2143</v>
      </c>
      <c r="H23" s="61" t="n">
        <v>4499</v>
      </c>
      <c r="I23" s="61" t="n">
        <v>122</v>
      </c>
    </row>
    <row r="24" customFormat="false" ht="20.1" hidden="false" customHeight="true" outlineLevel="0" collapsed="false">
      <c r="A24" s="32" t="s">
        <v>52</v>
      </c>
      <c r="B24" s="33" t="s">
        <v>53</v>
      </c>
      <c r="C24" s="61" t="n">
        <v>4757</v>
      </c>
      <c r="D24" s="61" t="n">
        <v>1529</v>
      </c>
      <c r="E24" s="61" t="n">
        <v>2972</v>
      </c>
      <c r="F24" s="61" t="n">
        <v>256</v>
      </c>
      <c r="G24" s="61" t="n">
        <v>1445</v>
      </c>
      <c r="H24" s="61" t="n">
        <v>3258</v>
      </c>
      <c r="I24" s="61" t="n">
        <v>54</v>
      </c>
    </row>
    <row r="25" customFormat="false" ht="20.1" hidden="false" customHeight="true" outlineLevel="0" collapsed="false">
      <c r="A25" s="62"/>
      <c r="B25" s="62"/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>
      <c r="A26" s="62"/>
      <c r="B26" s="62"/>
      <c r="C26" s="51"/>
      <c r="D26" s="51"/>
      <c r="E26" s="51"/>
      <c r="F26" s="51"/>
      <c r="G26" s="51"/>
      <c r="H26" s="51"/>
      <c r="I26" s="51"/>
    </row>
    <row r="27" customFormat="false" ht="20.1" hidden="false" customHeight="true" outlineLevel="0" collapsed="false">
      <c r="A27" s="62"/>
      <c r="B27" s="62"/>
      <c r="C27" s="51"/>
      <c r="D27" s="51"/>
      <c r="E27" s="51"/>
      <c r="F27" s="51"/>
      <c r="G27" s="51"/>
      <c r="H27" s="51"/>
      <c r="I27" s="51"/>
    </row>
    <row r="28" customFormat="false" ht="20.1" hidden="false" customHeight="true" outlineLevel="0" collapsed="false">
      <c r="A28" s="62"/>
      <c r="B28" s="62"/>
      <c r="C28" s="51"/>
      <c r="D28" s="51"/>
      <c r="E28" s="51"/>
      <c r="F28" s="51"/>
      <c r="G28" s="51"/>
      <c r="H28" s="51"/>
      <c r="I28" s="51"/>
    </row>
    <row r="29" customFormat="false" ht="20.1" hidden="false" customHeight="true" outlineLevel="0" collapsed="false">
      <c r="A29" s="62"/>
      <c r="B29" s="62"/>
      <c r="C29" s="51"/>
      <c r="D29" s="51"/>
      <c r="E29" s="51"/>
      <c r="F29" s="51"/>
      <c r="G29" s="51"/>
      <c r="H29" s="51"/>
      <c r="I29" s="51"/>
    </row>
    <row r="30" customFormat="false" ht="20.1" hidden="false" customHeight="true" outlineLevel="0" collapsed="false">
      <c r="A30" s="62"/>
      <c r="B30" s="62"/>
      <c r="C30" s="51"/>
      <c r="D30" s="51"/>
      <c r="E30" s="51"/>
      <c r="F30" s="51"/>
      <c r="G30" s="51"/>
      <c r="H30" s="51"/>
      <c r="I30" s="51"/>
    </row>
    <row r="31" customFormat="false" ht="14.25" hidden="false" customHeight="false" outlineLevel="0" collapsed="false">
      <c r="A31" s="54"/>
      <c r="B31" s="54"/>
      <c r="C31" s="46"/>
      <c r="D31" s="46"/>
      <c r="E31" s="46"/>
      <c r="F31" s="46"/>
      <c r="G31" s="46"/>
      <c r="H31" s="46"/>
      <c r="I31" s="46"/>
      <c r="J31" s="46"/>
    </row>
    <row r="32" customFormat="false" ht="14.25" hidden="false" customHeight="false" outlineLevel="0" collapsed="false">
      <c r="A32" s="54"/>
      <c r="B32" s="54"/>
      <c r="C32" s="46"/>
      <c r="D32" s="46"/>
      <c r="E32" s="46"/>
      <c r="F32" s="46"/>
      <c r="G32" s="46"/>
      <c r="H32" s="46"/>
      <c r="I32" s="46"/>
      <c r="J32" s="46"/>
    </row>
    <row r="33" customFormat="false" ht="14.25" hidden="false" customHeight="false" outlineLevel="0" collapsed="false">
      <c r="A33" s="54"/>
      <c r="B33" s="54"/>
      <c r="C33" s="46"/>
      <c r="D33" s="46"/>
      <c r="E33" s="46"/>
      <c r="F33" s="46"/>
      <c r="G33" s="46"/>
      <c r="H33" s="46"/>
      <c r="I33" s="46"/>
      <c r="J33" s="46"/>
    </row>
    <row r="34" customFormat="false" ht="14.25" hidden="false" customHeight="false" outlineLevel="0" collapsed="false">
      <c r="A34" s="54"/>
      <c r="B34" s="54"/>
      <c r="C34" s="46"/>
      <c r="D34" s="46"/>
      <c r="E34" s="46"/>
      <c r="F34" s="46"/>
      <c r="G34" s="46"/>
      <c r="H34" s="46"/>
      <c r="I34" s="46"/>
      <c r="J34" s="46"/>
    </row>
    <row r="35" customFormat="false" ht="14.25" hidden="false" customHeight="false" outlineLevel="0" collapsed="false">
      <c r="A35" s="54"/>
      <c r="B35" s="54"/>
      <c r="C35" s="46"/>
      <c r="D35" s="46"/>
      <c r="E35" s="46"/>
      <c r="F35" s="46"/>
      <c r="G35" s="46"/>
      <c r="H35" s="46"/>
      <c r="I35" s="46"/>
      <c r="J35" s="46"/>
    </row>
    <row r="36" customFormat="false" ht="14.25" hidden="false" customHeight="false" outlineLevel="0" collapsed="false">
      <c r="A36" s="54"/>
      <c r="B36" s="54"/>
      <c r="C36" s="46"/>
      <c r="D36" s="46"/>
      <c r="E36" s="46"/>
      <c r="F36" s="46"/>
      <c r="G36" s="46"/>
      <c r="H36" s="46"/>
      <c r="I36" s="46"/>
      <c r="J36" s="46"/>
    </row>
    <row r="37" customFormat="false" ht="14.25" hidden="false" customHeight="fals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</row>
    <row r="38" customFormat="false" ht="14.25" hidden="false" customHeight="false" outlineLevel="0" collapsed="false">
      <c r="A38" s="54"/>
      <c r="B38" s="54"/>
      <c r="C38" s="46"/>
      <c r="D38" s="46"/>
      <c r="E38" s="46"/>
      <c r="F38" s="46"/>
      <c r="G38" s="46"/>
      <c r="H38" s="46"/>
      <c r="I38" s="46"/>
      <c r="J38" s="46"/>
    </row>
    <row r="39" customFormat="false" ht="14.25" hidden="false" customHeight="false" outlineLevel="0" collapsed="false">
      <c r="A39" s="54"/>
      <c r="B39" s="54"/>
      <c r="C39" s="46"/>
      <c r="D39" s="46"/>
      <c r="E39" s="46"/>
      <c r="F39" s="46"/>
      <c r="G39" s="46"/>
      <c r="H39" s="46"/>
      <c r="I39" s="46"/>
      <c r="J39" s="46"/>
    </row>
    <row r="40" customFormat="false" ht="14.25" hidden="false" customHeight="false" outlineLevel="0" collapsed="false">
      <c r="A40" s="54"/>
      <c r="B40" s="54"/>
      <c r="C40" s="46"/>
      <c r="D40" s="46"/>
      <c r="E40" s="46"/>
      <c r="F40" s="46"/>
      <c r="G40" s="46"/>
      <c r="H40" s="46"/>
      <c r="I40" s="46"/>
      <c r="J40" s="46"/>
    </row>
    <row r="41" customFormat="false" ht="14.25" hidden="false" customHeight="false" outlineLevel="0" collapsed="false">
      <c r="A41" s="54"/>
      <c r="B41" s="54"/>
      <c r="C41" s="46"/>
      <c r="D41" s="46"/>
      <c r="E41" s="46"/>
      <c r="F41" s="46"/>
      <c r="G41" s="46"/>
      <c r="H41" s="46"/>
      <c r="I41" s="46"/>
      <c r="J41" s="46"/>
    </row>
    <row r="42" customFormat="false" ht="14.25" hidden="false" customHeight="false" outlineLevel="0" collapsed="false">
      <c r="A42" s="54"/>
      <c r="B42" s="54"/>
      <c r="C42" s="46"/>
      <c r="D42" s="46"/>
      <c r="E42" s="46"/>
      <c r="F42" s="46"/>
      <c r="G42" s="46"/>
      <c r="H42" s="46"/>
      <c r="I42" s="46"/>
      <c r="J42" s="46"/>
    </row>
    <row r="43" customFormat="false" ht="14.25" hidden="false" customHeight="false" outlineLevel="0" collapsed="false">
      <c r="A43" s="54"/>
      <c r="B43" s="54"/>
      <c r="C43" s="46"/>
      <c r="D43" s="46"/>
      <c r="E43" s="46"/>
      <c r="F43" s="46"/>
      <c r="G43" s="46"/>
      <c r="H43" s="46"/>
      <c r="I43" s="46"/>
      <c r="J43" s="46"/>
    </row>
    <row r="44" customFormat="false" ht="14.25" hidden="false" customHeight="fals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5"/>
    </row>
  </sheetData>
  <mergeCells count="5">
    <mergeCell ref="A3:A4"/>
    <mergeCell ref="B3:B4"/>
    <mergeCell ref="C3:C4"/>
    <mergeCell ref="D3:F3"/>
    <mergeCell ref="G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1.7"/>
    <col collapsed="false" customWidth="true" hidden="false" outlineLevel="0" max="3" min="3" style="8" width="9.28"/>
    <col collapsed="false" customWidth="true" hidden="false" outlineLevel="0" max="4" min="4" style="8" width="12.85"/>
    <col collapsed="false" customWidth="true" hidden="false" outlineLevel="0" max="5" min="5" style="8" width="20.28"/>
    <col collapsed="false" customWidth="true" hidden="false" outlineLevel="0" max="6" min="6" style="8" width="15.85"/>
    <col collapsed="false" customWidth="true" hidden="false" outlineLevel="0" max="7" min="7" style="8" width="12.85"/>
    <col collapsed="false" customWidth="true" hidden="false" outlineLevel="0" max="8" min="8" style="8" width="18.41"/>
    <col collapsed="false" customWidth="true" hidden="false" outlineLevel="0" max="9" min="9" style="8" width="9.56"/>
    <col collapsed="false" customWidth="false" hidden="false" outlineLevel="0" max="257" min="10" style="8" width="9.14"/>
  </cols>
  <sheetData>
    <row r="1" customFormat="false" ht="17.25" hidden="false" customHeight="true" outlineLevel="0" collapsed="false">
      <c r="A1" s="63" t="s">
        <v>109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 t="s">
        <v>3</v>
      </c>
      <c r="I2" s="10" t="s">
        <v>4</v>
      </c>
    </row>
    <row r="3" s="6" customFormat="true" ht="23.25" hidden="false" customHeight="true" outlineLevel="0" collapsed="false">
      <c r="A3" s="64"/>
      <c r="B3" s="64"/>
      <c r="C3" s="23" t="s">
        <v>59</v>
      </c>
      <c r="D3" s="23" t="s">
        <v>102</v>
      </c>
      <c r="E3" s="23"/>
      <c r="F3" s="23"/>
      <c r="G3" s="24" t="s">
        <v>103</v>
      </c>
      <c r="H3" s="24"/>
      <c r="I3" s="24"/>
    </row>
    <row r="4" s="6" customFormat="true" ht="43.5" hidden="false" customHeight="true" outlineLevel="0" collapsed="false">
      <c r="A4" s="64"/>
      <c r="B4" s="64"/>
      <c r="C4" s="23"/>
      <c r="D4" s="25" t="s">
        <v>104</v>
      </c>
      <c r="E4" s="25" t="s">
        <v>105</v>
      </c>
      <c r="F4" s="25" t="s">
        <v>106</v>
      </c>
      <c r="G4" s="25" t="s">
        <v>75</v>
      </c>
      <c r="H4" s="25" t="s">
        <v>76</v>
      </c>
      <c r="I4" s="40" t="s">
        <v>107</v>
      </c>
    </row>
    <row r="5" customFormat="false" ht="21.75" hidden="false" customHeight="true" outlineLevel="0" collapsed="false">
      <c r="A5" s="65" t="s">
        <v>13</v>
      </c>
      <c r="B5" s="66"/>
      <c r="C5" s="58" t="n">
        <v>1864160</v>
      </c>
      <c r="D5" s="58" t="n">
        <v>1337703</v>
      </c>
      <c r="E5" s="58" t="n">
        <v>432394</v>
      </c>
      <c r="F5" s="58" t="n">
        <v>94063</v>
      </c>
      <c r="G5" s="58" t="n">
        <v>1156613</v>
      </c>
      <c r="H5" s="58" t="n">
        <v>585785</v>
      </c>
      <c r="I5" s="58" t="n">
        <v>121762</v>
      </c>
    </row>
    <row r="6" customFormat="false" ht="12" hidden="false" customHeight="false" outlineLevel="0" collapsed="false">
      <c r="A6" s="32" t="s">
        <v>14</v>
      </c>
      <c r="B6" s="33" t="s">
        <v>15</v>
      </c>
      <c r="C6" s="55" t="n">
        <v>33252</v>
      </c>
      <c r="D6" s="55" t="n">
        <v>24866</v>
      </c>
      <c r="E6" s="55" t="n">
        <v>6360</v>
      </c>
      <c r="F6" s="55" t="n">
        <v>2026</v>
      </c>
      <c r="G6" s="55" t="n">
        <v>10434</v>
      </c>
      <c r="H6" s="55" t="n">
        <v>9151</v>
      </c>
      <c r="I6" s="55" t="n">
        <v>13667</v>
      </c>
    </row>
    <row r="7" customFormat="false" ht="12" hidden="false" customHeight="false" outlineLevel="0" collapsed="false">
      <c r="A7" s="32" t="s">
        <v>16</v>
      </c>
      <c r="B7" s="33" t="s">
        <v>17</v>
      </c>
      <c r="C7" s="55" t="n">
        <v>83868</v>
      </c>
      <c r="D7" s="55" t="n">
        <v>44214</v>
      </c>
      <c r="E7" s="55" t="n">
        <v>34319</v>
      </c>
      <c r="F7" s="55" t="n">
        <v>5335</v>
      </c>
      <c r="G7" s="55" t="n">
        <v>24938</v>
      </c>
      <c r="H7" s="55" t="n">
        <v>49838</v>
      </c>
      <c r="I7" s="55" t="n">
        <v>9092</v>
      </c>
    </row>
    <row r="8" customFormat="false" ht="12" hidden="false" customHeight="false" outlineLevel="0" collapsed="false">
      <c r="A8" s="32" t="s">
        <v>19</v>
      </c>
      <c r="B8" s="33" t="s">
        <v>20</v>
      </c>
      <c r="C8" s="55" t="n">
        <v>232776</v>
      </c>
      <c r="D8" s="55" t="n">
        <v>125745</v>
      </c>
      <c r="E8" s="55" t="n">
        <v>81475</v>
      </c>
      <c r="F8" s="55" t="n">
        <v>25556</v>
      </c>
      <c r="G8" s="55" t="n">
        <v>68470</v>
      </c>
      <c r="H8" s="55" t="n">
        <v>150169</v>
      </c>
      <c r="I8" s="55" t="n">
        <v>14137</v>
      </c>
    </row>
    <row r="9" customFormat="false" ht="36" hidden="false" customHeight="false" outlineLevel="0" collapsed="false">
      <c r="A9" s="32" t="s">
        <v>21</v>
      </c>
      <c r="B9" s="33" t="s">
        <v>22</v>
      </c>
      <c r="C9" s="55" t="n">
        <v>703968</v>
      </c>
      <c r="D9" s="55" t="n">
        <v>625445</v>
      </c>
      <c r="E9" s="55" t="n">
        <v>66181</v>
      </c>
      <c r="F9" s="55" t="n">
        <v>12342</v>
      </c>
      <c r="G9" s="55" t="n">
        <v>566040</v>
      </c>
      <c r="H9" s="55" t="n">
        <v>90509</v>
      </c>
      <c r="I9" s="55" t="n">
        <v>47419</v>
      </c>
    </row>
    <row r="10" customFormat="false" ht="48" hidden="false" customHeight="false" outlineLevel="0" collapsed="false">
      <c r="A10" s="32" t="s">
        <v>23</v>
      </c>
      <c r="B10" s="33" t="s">
        <v>24</v>
      </c>
      <c r="C10" s="55" t="n">
        <v>30373</v>
      </c>
      <c r="D10" s="55" t="n">
        <v>25263</v>
      </c>
      <c r="E10" s="55" t="n">
        <v>2924</v>
      </c>
      <c r="F10" s="55" t="n">
        <v>2186</v>
      </c>
      <c r="G10" s="55" t="n">
        <v>25622</v>
      </c>
      <c r="H10" s="55" t="n">
        <v>4709</v>
      </c>
      <c r="I10" s="55" t="n">
        <v>42</v>
      </c>
    </row>
    <row r="11" customFormat="false" ht="12" hidden="false" customHeight="false" outlineLevel="0" collapsed="false">
      <c r="A11" s="32" t="s">
        <v>25</v>
      </c>
      <c r="B11" s="33" t="s">
        <v>26</v>
      </c>
      <c r="C11" s="55" t="n">
        <v>286332</v>
      </c>
      <c r="D11" s="55" t="n">
        <v>230727</v>
      </c>
      <c r="E11" s="55" t="n">
        <v>49987</v>
      </c>
      <c r="F11" s="55" t="n">
        <v>5618</v>
      </c>
      <c r="G11" s="55" t="n">
        <v>258417</v>
      </c>
      <c r="H11" s="55" t="n">
        <v>25783</v>
      </c>
      <c r="I11" s="55" t="n">
        <v>2132</v>
      </c>
    </row>
    <row r="12" customFormat="false" ht="24" hidden="false" customHeight="false" outlineLevel="0" collapsed="false">
      <c r="A12" s="32" t="s">
        <v>27</v>
      </c>
      <c r="B12" s="33" t="s">
        <v>28</v>
      </c>
      <c r="C12" s="55" t="n">
        <v>107550</v>
      </c>
      <c r="D12" s="55" t="n">
        <v>44777</v>
      </c>
      <c r="E12" s="55" t="n">
        <v>52412</v>
      </c>
      <c r="F12" s="55" t="n">
        <v>10361</v>
      </c>
      <c r="G12" s="55" t="n">
        <v>55880</v>
      </c>
      <c r="H12" s="55" t="n">
        <v>51263</v>
      </c>
      <c r="I12" s="55" t="n">
        <v>407</v>
      </c>
    </row>
    <row r="13" customFormat="false" ht="12" hidden="false" customHeight="false" outlineLevel="0" collapsed="false">
      <c r="A13" s="32" t="s">
        <v>29</v>
      </c>
      <c r="B13" s="33" t="s">
        <v>30</v>
      </c>
      <c r="C13" s="55" t="n">
        <v>31266</v>
      </c>
      <c r="D13" s="55" t="n">
        <v>14198</v>
      </c>
      <c r="E13" s="55" t="n">
        <v>11758</v>
      </c>
      <c r="F13" s="55" t="n">
        <v>5310</v>
      </c>
      <c r="G13" s="55" t="n">
        <v>4357</v>
      </c>
      <c r="H13" s="55" t="n">
        <v>26730</v>
      </c>
      <c r="I13" s="55" t="n">
        <v>179</v>
      </c>
    </row>
    <row r="14" customFormat="false" ht="36" hidden="false" customHeight="false" outlineLevel="0" collapsed="false">
      <c r="A14" s="32" t="s">
        <v>31</v>
      </c>
      <c r="B14" s="33" t="s">
        <v>32</v>
      </c>
      <c r="C14" s="55" t="n">
        <v>11604</v>
      </c>
      <c r="D14" s="55" t="n">
        <v>8469</v>
      </c>
      <c r="E14" s="55" t="n">
        <v>2711</v>
      </c>
      <c r="F14" s="55" t="n">
        <v>424</v>
      </c>
      <c r="G14" s="55" t="n">
        <v>8769</v>
      </c>
      <c r="H14" s="55" t="n">
        <v>2771</v>
      </c>
      <c r="I14" s="55" t="n">
        <v>64</v>
      </c>
    </row>
    <row r="15" customFormat="false" ht="12" hidden="false" customHeight="false" outlineLevel="0" collapsed="false">
      <c r="A15" s="32" t="s">
        <v>33</v>
      </c>
      <c r="B15" s="33" t="s">
        <v>34</v>
      </c>
      <c r="C15" s="55" t="n">
        <v>113996</v>
      </c>
      <c r="D15" s="55" t="n">
        <v>95577</v>
      </c>
      <c r="E15" s="55" t="n">
        <v>17816</v>
      </c>
      <c r="F15" s="55" t="n">
        <v>603</v>
      </c>
      <c r="G15" s="55" t="n">
        <v>26766</v>
      </c>
      <c r="H15" s="55" t="n">
        <v>69455</v>
      </c>
      <c r="I15" s="55" t="n">
        <v>17775</v>
      </c>
    </row>
    <row r="16" customFormat="false" ht="24" hidden="false" customHeight="false" outlineLevel="0" collapsed="false">
      <c r="A16" s="32" t="s">
        <v>35</v>
      </c>
      <c r="B16" s="33" t="s">
        <v>36</v>
      </c>
      <c r="C16" s="55" t="n">
        <v>27105</v>
      </c>
      <c r="D16" s="55" t="n">
        <v>10390</v>
      </c>
      <c r="E16" s="55" t="n">
        <v>15359</v>
      </c>
      <c r="F16" s="55" t="n">
        <v>1356</v>
      </c>
      <c r="G16" s="55" t="n">
        <v>10409</v>
      </c>
      <c r="H16" s="55" t="n">
        <v>11958</v>
      </c>
      <c r="I16" s="55" t="n">
        <v>4738</v>
      </c>
    </row>
    <row r="17" customFormat="false" ht="12" hidden="false" customHeight="false" outlineLevel="0" collapsed="false">
      <c r="A17" s="32" t="s">
        <v>37</v>
      </c>
      <c r="B17" s="33" t="s">
        <v>38</v>
      </c>
      <c r="C17" s="55" t="n">
        <v>2819</v>
      </c>
      <c r="D17" s="55" t="n">
        <v>1552</v>
      </c>
      <c r="E17" s="55" t="n">
        <v>1039</v>
      </c>
      <c r="F17" s="55" t="n">
        <v>228</v>
      </c>
      <c r="G17" s="55" t="n">
        <v>2428</v>
      </c>
      <c r="H17" s="55" t="n">
        <v>391</v>
      </c>
      <c r="I17" s="55" t="s">
        <v>67</v>
      </c>
    </row>
    <row r="18" customFormat="false" ht="12" hidden="false" customHeight="false" outlineLevel="0" collapsed="false">
      <c r="A18" s="32" t="s">
        <v>39</v>
      </c>
      <c r="B18" s="33" t="s">
        <v>40</v>
      </c>
      <c r="C18" s="55" t="n">
        <v>33267</v>
      </c>
      <c r="D18" s="55" t="n">
        <v>23175</v>
      </c>
      <c r="E18" s="55" t="n">
        <v>6132</v>
      </c>
      <c r="F18" s="55" t="n">
        <v>3960</v>
      </c>
      <c r="G18" s="55" t="n">
        <v>22228</v>
      </c>
      <c r="H18" s="55" t="n">
        <v>9862</v>
      </c>
      <c r="I18" s="55" t="n">
        <v>1177</v>
      </c>
    </row>
    <row r="19" customFormat="false" ht="24" hidden="false" customHeight="false" outlineLevel="0" collapsed="false">
      <c r="A19" s="32" t="s">
        <v>41</v>
      </c>
      <c r="B19" s="33" t="s">
        <v>42</v>
      </c>
      <c r="C19" s="55" t="n">
        <v>4281</v>
      </c>
      <c r="D19" s="55" t="n">
        <v>1070</v>
      </c>
      <c r="E19" s="55" t="n">
        <v>2347</v>
      </c>
      <c r="F19" s="55" t="n">
        <v>864</v>
      </c>
      <c r="G19" s="55" t="n">
        <v>747</v>
      </c>
      <c r="H19" s="55" t="n">
        <v>3493</v>
      </c>
      <c r="I19" s="55" t="n">
        <v>41</v>
      </c>
    </row>
    <row r="20" customFormat="false" ht="24" hidden="false" customHeight="false" outlineLevel="0" collapsed="false">
      <c r="A20" s="32" t="s">
        <v>43</v>
      </c>
      <c r="B20" s="33" t="s">
        <v>44</v>
      </c>
      <c r="C20" s="55" t="n">
        <v>73293</v>
      </c>
      <c r="D20" s="55" t="n">
        <v>28495</v>
      </c>
      <c r="E20" s="55" t="n">
        <v>39520</v>
      </c>
      <c r="F20" s="55" t="n">
        <v>5278</v>
      </c>
      <c r="G20" s="55" t="n">
        <v>35464</v>
      </c>
      <c r="H20" s="55" t="n">
        <v>28346</v>
      </c>
      <c r="I20" s="55" t="n">
        <v>9483</v>
      </c>
    </row>
    <row r="21" customFormat="false" ht="12" hidden="false" customHeight="false" outlineLevel="0" collapsed="false">
      <c r="A21" s="32" t="s">
        <v>45</v>
      </c>
      <c r="B21" s="33" t="s">
        <v>46</v>
      </c>
      <c r="C21" s="55" t="n">
        <v>46381</v>
      </c>
      <c r="D21" s="55" t="n">
        <v>17822</v>
      </c>
      <c r="E21" s="55" t="n">
        <v>26177</v>
      </c>
      <c r="F21" s="55" t="n">
        <v>2382</v>
      </c>
      <c r="G21" s="55" t="n">
        <v>24215</v>
      </c>
      <c r="H21" s="55" t="n">
        <v>21463</v>
      </c>
      <c r="I21" s="55" t="n">
        <v>703</v>
      </c>
    </row>
    <row r="22" customFormat="false" ht="24" hidden="false" customHeight="false" outlineLevel="0" collapsed="false">
      <c r="A22" s="32" t="s">
        <v>48</v>
      </c>
      <c r="B22" s="33" t="s">
        <v>49</v>
      </c>
      <c r="C22" s="55" t="n">
        <v>29440</v>
      </c>
      <c r="D22" s="55" t="n">
        <v>11421</v>
      </c>
      <c r="E22" s="55" t="n">
        <v>8477</v>
      </c>
      <c r="F22" s="55" t="n">
        <v>9542</v>
      </c>
      <c r="G22" s="55" t="n">
        <v>6774</v>
      </c>
      <c r="H22" s="55" t="n">
        <v>22136</v>
      </c>
      <c r="I22" s="55" t="n">
        <v>530</v>
      </c>
    </row>
    <row r="23" customFormat="false" ht="12" hidden="false" customHeight="false" outlineLevel="0" collapsed="false">
      <c r="A23" s="32" t="s">
        <v>50</v>
      </c>
      <c r="B23" s="33" t="s">
        <v>51</v>
      </c>
      <c r="C23" s="55" t="n">
        <v>7577</v>
      </c>
      <c r="D23" s="55" t="n">
        <v>2715</v>
      </c>
      <c r="E23" s="55" t="n">
        <v>4428</v>
      </c>
      <c r="F23" s="55" t="n">
        <v>434</v>
      </c>
      <c r="G23" s="55" t="n">
        <v>2957</v>
      </c>
      <c r="H23" s="55" t="n">
        <v>4498</v>
      </c>
      <c r="I23" s="55" t="n">
        <v>122</v>
      </c>
    </row>
    <row r="24" customFormat="false" ht="12" hidden="false" customHeight="false" outlineLevel="0" collapsed="false">
      <c r="A24" s="32" t="s">
        <v>52</v>
      </c>
      <c r="B24" s="33" t="s">
        <v>53</v>
      </c>
      <c r="C24" s="55" t="n">
        <v>5012</v>
      </c>
      <c r="D24" s="55" t="n">
        <v>1782</v>
      </c>
      <c r="E24" s="55" t="n">
        <v>2972</v>
      </c>
      <c r="F24" s="55" t="n">
        <v>258</v>
      </c>
      <c r="G24" s="55" t="n">
        <v>1698</v>
      </c>
      <c r="H24" s="55" t="n">
        <v>3260</v>
      </c>
      <c r="I24" s="55" t="n">
        <v>54</v>
      </c>
    </row>
    <row r="25" customFormat="false" ht="17.25" hidden="false" customHeight="true" outlineLevel="0" collapsed="false">
      <c r="A25" s="67"/>
      <c r="B25" s="68"/>
      <c r="C25" s="69"/>
      <c r="D25" s="69"/>
      <c r="E25" s="69"/>
      <c r="F25" s="69"/>
      <c r="G25" s="69"/>
      <c r="H25" s="70"/>
    </row>
    <row r="26" customFormat="false" ht="25.5" hidden="false" customHeight="true" outlineLevel="0" collapsed="false">
      <c r="A26" s="71" t="s">
        <v>110</v>
      </c>
      <c r="B26" s="71"/>
      <c r="C26" s="71"/>
      <c r="D26" s="71"/>
      <c r="E26" s="71"/>
      <c r="F26" s="71"/>
      <c r="G26" s="71"/>
      <c r="H26" s="71"/>
      <c r="I26" s="71"/>
    </row>
    <row r="27" customFormat="false" ht="12" hidden="false" customHeight="false" outlineLevel="0" collapsed="false">
      <c r="A27" s="72"/>
    </row>
  </sheetData>
  <mergeCells count="5">
    <mergeCell ref="A3:B4"/>
    <mergeCell ref="C3:C4"/>
    <mergeCell ref="D3:F3"/>
    <mergeCell ref="G3:I3"/>
    <mergeCell ref="A26:I26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1.56"/>
    <col collapsed="false" customWidth="true" hidden="false" outlineLevel="0" max="3" min="2" style="6" width="11.99"/>
    <col collapsed="false" customWidth="true" hidden="false" outlineLevel="0" max="11" min="4" style="6" width="8.28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3</v>
      </c>
      <c r="B2" s="8"/>
      <c r="C2" s="10" t="s">
        <v>4</v>
      </c>
    </row>
    <row r="3" customFormat="false" ht="36.75" hidden="false" customHeight="false" outlineLevel="0" collapsed="false">
      <c r="A3" s="11"/>
      <c r="B3" s="12" t="s">
        <v>5</v>
      </c>
      <c r="C3" s="13" t="s">
        <v>6</v>
      </c>
    </row>
    <row r="4" customFormat="false" ht="14.25" hidden="false" customHeight="false" outlineLevel="0" collapsed="false">
      <c r="A4" s="14" t="n">
        <v>2005</v>
      </c>
      <c r="B4" s="15" t="n">
        <v>978736</v>
      </c>
      <c r="C4" s="15" t="n">
        <v>996900</v>
      </c>
    </row>
    <row r="5" customFormat="false" ht="14.25" hidden="false" customHeight="false" outlineLevel="0" collapsed="false">
      <c r="A5" s="14" t="n">
        <v>2006</v>
      </c>
      <c r="B5" s="15" t="n">
        <v>955594</v>
      </c>
      <c r="C5" s="15" t="n">
        <v>975058</v>
      </c>
    </row>
    <row r="6" customFormat="false" ht="14.25" hidden="false" customHeight="false" outlineLevel="0" collapsed="false">
      <c r="A6" s="14" t="n">
        <v>2007</v>
      </c>
      <c r="B6" s="15" t="n">
        <v>1190741</v>
      </c>
      <c r="C6" s="15" t="n">
        <v>1367648</v>
      </c>
    </row>
    <row r="7" customFormat="false" ht="14.25" hidden="false" customHeight="false" outlineLevel="0" collapsed="false">
      <c r="A7" s="14" t="n">
        <v>2008</v>
      </c>
      <c r="B7" s="15" t="n">
        <v>1673858</v>
      </c>
      <c r="C7" s="15" t="n">
        <v>1784784</v>
      </c>
    </row>
    <row r="8" customFormat="false" ht="14.25" hidden="false" customHeight="false" outlineLevel="0" collapsed="false">
      <c r="A8" s="14" t="n">
        <v>2009</v>
      </c>
      <c r="B8" s="15" t="n">
        <v>1565353</v>
      </c>
      <c r="C8" s="15" t="n">
        <v>1551808</v>
      </c>
    </row>
    <row r="9" customFormat="false" ht="14.25" hidden="false" customHeight="false" outlineLevel="0" collapsed="false">
      <c r="A9" s="14" t="n">
        <v>2010</v>
      </c>
      <c r="B9" s="15" t="n">
        <v>1443308</v>
      </c>
      <c r="C9" s="15" t="n">
        <v>1446629</v>
      </c>
    </row>
    <row r="10" customFormat="false" ht="14.25" hidden="false" customHeight="false" outlineLevel="0" collapsed="false">
      <c r="A10" s="14" t="n">
        <v>2011</v>
      </c>
      <c r="B10" s="15" t="n">
        <v>1367206</v>
      </c>
      <c r="C10" s="15" t="n">
        <v>1359836</v>
      </c>
    </row>
    <row r="11" customFormat="false" ht="14.25" hidden="false" customHeight="false" outlineLevel="0" collapsed="false">
      <c r="A11" s="14" t="n">
        <v>2012</v>
      </c>
      <c r="B11" s="15" t="n">
        <v>1630244</v>
      </c>
      <c r="C11" s="15" t="n">
        <v>1622047</v>
      </c>
    </row>
    <row r="12" customFormat="false" ht="14.25" hidden="false" customHeight="false" outlineLevel="0" collapsed="false">
      <c r="A12" s="14" t="n">
        <v>2013</v>
      </c>
      <c r="B12" s="15" t="n">
        <v>1515773</v>
      </c>
      <c r="C12" s="15" t="n">
        <v>1546014</v>
      </c>
    </row>
    <row r="13" customFormat="false" ht="14.25" hidden="false" customHeight="false" outlineLevel="0" collapsed="false">
      <c r="A13" s="14" t="n">
        <v>2014</v>
      </c>
      <c r="B13" s="15" t="n">
        <v>1786951</v>
      </c>
      <c r="C13" s="15" t="n">
        <v>1995499</v>
      </c>
    </row>
    <row r="14" customFormat="false" ht="14.25" hidden="false" customHeight="false" outlineLevel="0" collapsed="false">
      <c r="A14" s="14" t="s">
        <v>7</v>
      </c>
      <c r="B14" s="16"/>
      <c r="C14" s="17"/>
    </row>
    <row r="15" customFormat="false" ht="24" hidden="false" customHeight="false" outlineLevel="0" collapsed="false">
      <c r="A15" s="18" t="s">
        <v>8</v>
      </c>
      <c r="B15" s="19" t="n">
        <v>93</v>
      </c>
      <c r="C15" s="17" t="n">
        <v>95.3</v>
      </c>
    </row>
    <row r="16" customFormat="false" ht="24" hidden="false" customHeight="false" outlineLevel="0" collapsed="false">
      <c r="A16" s="18" t="s">
        <v>9</v>
      </c>
      <c r="B16" s="19" t="n">
        <v>117.9</v>
      </c>
      <c r="C16" s="17" t="n">
        <v>129.1</v>
      </c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8" min="3" style="6" width="10.56"/>
    <col collapsed="false" customWidth="false" hidden="false" outlineLevel="0" max="9" min="9" style="20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10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5.5" hidden="false" customHeight="true" outlineLevel="0" collapsed="false">
      <c r="A3" s="22"/>
      <c r="B3" s="22"/>
      <c r="C3" s="23" t="s">
        <v>11</v>
      </c>
      <c r="D3" s="23"/>
      <c r="E3" s="23" t="s">
        <v>12</v>
      </c>
      <c r="F3" s="23" t="s">
        <v>6</v>
      </c>
      <c r="G3" s="23"/>
      <c r="H3" s="24" t="s">
        <v>12</v>
      </c>
    </row>
    <row r="4" customFormat="false" ht="25.5" hidden="false" customHeight="true" outlineLevel="0" collapsed="false">
      <c r="A4" s="22"/>
      <c r="B4" s="22"/>
      <c r="C4" s="25" t="n">
        <v>2013</v>
      </c>
      <c r="D4" s="25" t="n">
        <v>2014</v>
      </c>
      <c r="E4" s="23"/>
      <c r="F4" s="25" t="n">
        <v>2013</v>
      </c>
      <c r="G4" s="25" t="n">
        <v>2014</v>
      </c>
      <c r="H4" s="24"/>
    </row>
    <row r="5" s="31" customFormat="true" ht="22.5" hidden="false" customHeight="true" outlineLevel="0" collapsed="false">
      <c r="A5" s="26" t="s">
        <v>13</v>
      </c>
      <c r="B5" s="27"/>
      <c r="C5" s="28" t="n">
        <v>1515773</v>
      </c>
      <c r="D5" s="28" t="n">
        <v>1786951</v>
      </c>
      <c r="E5" s="29" t="n">
        <v>117.9</v>
      </c>
      <c r="F5" s="28" t="n">
        <v>1546014</v>
      </c>
      <c r="G5" s="28" t="n">
        <v>1995499</v>
      </c>
      <c r="H5" s="29" t="n">
        <v>129.1</v>
      </c>
      <c r="I5" s="30"/>
    </row>
    <row r="6" customFormat="false" ht="18" hidden="false" customHeight="true" outlineLevel="0" collapsed="false">
      <c r="A6" s="32" t="s">
        <v>14</v>
      </c>
      <c r="B6" s="33" t="s">
        <v>15</v>
      </c>
      <c r="C6" s="34" t="n">
        <v>38268</v>
      </c>
      <c r="D6" s="34" t="n">
        <v>41909</v>
      </c>
      <c r="E6" s="35" t="n">
        <v>109.5</v>
      </c>
      <c r="F6" s="28" t="n">
        <v>37883</v>
      </c>
      <c r="G6" s="28" t="n">
        <v>41741</v>
      </c>
      <c r="H6" s="35" t="n">
        <v>110.2</v>
      </c>
    </row>
    <row r="7" customFormat="false" ht="18" hidden="false" customHeight="true" outlineLevel="0" collapsed="false">
      <c r="A7" s="32" t="s">
        <v>16</v>
      </c>
      <c r="B7" s="33" t="s">
        <v>17</v>
      </c>
      <c r="C7" s="34" t="n">
        <v>176037</v>
      </c>
      <c r="D7" s="34" t="n">
        <v>405180</v>
      </c>
      <c r="E7" s="36" t="n">
        <v>230.2</v>
      </c>
      <c r="F7" s="28" t="n">
        <v>176388</v>
      </c>
      <c r="G7" s="28" t="n">
        <v>588652</v>
      </c>
      <c r="H7" s="36" t="s">
        <v>18</v>
      </c>
    </row>
    <row r="8" customFormat="false" ht="18" hidden="false" customHeight="true" outlineLevel="0" collapsed="false">
      <c r="A8" s="32" t="s">
        <v>19</v>
      </c>
      <c r="B8" s="33" t="s">
        <v>20</v>
      </c>
      <c r="C8" s="34" t="n">
        <v>247350</v>
      </c>
      <c r="D8" s="34" t="n">
        <v>236790</v>
      </c>
      <c r="E8" s="35" t="n">
        <v>95.7</v>
      </c>
      <c r="F8" s="28" t="n">
        <v>257904</v>
      </c>
      <c r="G8" s="28" t="n">
        <v>266794</v>
      </c>
      <c r="H8" s="35" t="n">
        <v>103.4</v>
      </c>
    </row>
    <row r="9" customFormat="false" ht="24" hidden="false" customHeight="false" outlineLevel="0" collapsed="false">
      <c r="A9" s="32" t="s">
        <v>21</v>
      </c>
      <c r="B9" s="33" t="s">
        <v>22</v>
      </c>
      <c r="C9" s="34" t="n">
        <v>160452</v>
      </c>
      <c r="D9" s="34" t="n">
        <v>197007</v>
      </c>
      <c r="E9" s="35" t="n">
        <v>122.8</v>
      </c>
      <c r="F9" s="28" t="n">
        <v>165873</v>
      </c>
      <c r="G9" s="28" t="n">
        <v>202934</v>
      </c>
      <c r="H9" s="35" t="n">
        <v>122.3</v>
      </c>
    </row>
    <row r="10" customFormat="false" ht="24" hidden="false" customHeight="false" outlineLevel="0" collapsed="false">
      <c r="A10" s="32" t="s">
        <v>23</v>
      </c>
      <c r="B10" s="33" t="s">
        <v>24</v>
      </c>
      <c r="C10" s="34" t="n">
        <v>15424</v>
      </c>
      <c r="D10" s="34" t="n">
        <v>14014</v>
      </c>
      <c r="E10" s="35" t="n">
        <v>90.9</v>
      </c>
      <c r="F10" s="28" t="n">
        <v>17445</v>
      </c>
      <c r="G10" s="28" t="n">
        <v>13464</v>
      </c>
      <c r="H10" s="35" t="n">
        <v>77.2</v>
      </c>
    </row>
    <row r="11" customFormat="false" ht="18" hidden="false" customHeight="true" outlineLevel="0" collapsed="false">
      <c r="A11" s="32" t="s">
        <v>25</v>
      </c>
      <c r="B11" s="33" t="s">
        <v>26</v>
      </c>
      <c r="C11" s="34" t="n">
        <v>100141</v>
      </c>
      <c r="D11" s="34" t="n">
        <v>61784</v>
      </c>
      <c r="E11" s="35" t="n">
        <v>61.7</v>
      </c>
      <c r="F11" s="28" t="n">
        <v>100347</v>
      </c>
      <c r="G11" s="28" t="n">
        <v>61098</v>
      </c>
      <c r="H11" s="35" t="n">
        <v>60.9</v>
      </c>
    </row>
    <row r="12" customFormat="false" ht="18" hidden="false" customHeight="true" outlineLevel="0" collapsed="false">
      <c r="A12" s="32" t="s">
        <v>27</v>
      </c>
      <c r="B12" s="33" t="s">
        <v>28</v>
      </c>
      <c r="C12" s="34" t="n">
        <v>143287</v>
      </c>
      <c r="D12" s="34" t="n">
        <v>122038</v>
      </c>
      <c r="E12" s="35" t="n">
        <v>85.2</v>
      </c>
      <c r="F12" s="28" t="n">
        <v>142791</v>
      </c>
      <c r="G12" s="28" t="n">
        <v>124739</v>
      </c>
      <c r="H12" s="35" t="n">
        <v>87.4</v>
      </c>
    </row>
    <row r="13" customFormat="false" ht="18" hidden="false" customHeight="true" outlineLevel="0" collapsed="false">
      <c r="A13" s="32" t="s">
        <v>29</v>
      </c>
      <c r="B13" s="33" t="s">
        <v>30</v>
      </c>
      <c r="C13" s="34" t="n">
        <v>56950</v>
      </c>
      <c r="D13" s="34" t="n">
        <v>47809</v>
      </c>
      <c r="E13" s="35" t="n">
        <v>83.9</v>
      </c>
      <c r="F13" s="28" t="n">
        <v>57466</v>
      </c>
      <c r="G13" s="28" t="n">
        <v>48340</v>
      </c>
      <c r="H13" s="35" t="n">
        <v>84.1</v>
      </c>
    </row>
    <row r="14" customFormat="false" ht="24" hidden="false" customHeight="false" outlineLevel="0" collapsed="false">
      <c r="A14" s="32" t="s">
        <v>31</v>
      </c>
      <c r="B14" s="33" t="s">
        <v>32</v>
      </c>
      <c r="C14" s="34" t="n">
        <v>10413</v>
      </c>
      <c r="D14" s="34" t="n">
        <v>6138</v>
      </c>
      <c r="E14" s="35" t="n">
        <v>58.9</v>
      </c>
      <c r="F14" s="28" t="n">
        <v>8807</v>
      </c>
      <c r="G14" s="28" t="n">
        <v>6440</v>
      </c>
      <c r="H14" s="35" t="n">
        <v>73.1</v>
      </c>
    </row>
    <row r="15" customFormat="false" ht="18" hidden="false" customHeight="true" outlineLevel="0" collapsed="false">
      <c r="A15" s="32" t="s">
        <v>33</v>
      </c>
      <c r="B15" s="33" t="s">
        <v>34</v>
      </c>
      <c r="C15" s="34" t="n">
        <v>101206</v>
      </c>
      <c r="D15" s="34" t="n">
        <v>136728</v>
      </c>
      <c r="E15" s="35" t="n">
        <v>135.1</v>
      </c>
      <c r="F15" s="28" t="n">
        <v>117768</v>
      </c>
      <c r="G15" s="28" t="n">
        <v>118941</v>
      </c>
      <c r="H15" s="35" t="n">
        <v>101</v>
      </c>
    </row>
    <row r="16" customFormat="false" ht="18" hidden="false" customHeight="true" outlineLevel="0" collapsed="false">
      <c r="A16" s="32" t="s">
        <v>35</v>
      </c>
      <c r="B16" s="33" t="s">
        <v>36</v>
      </c>
      <c r="C16" s="34" t="n">
        <v>34452</v>
      </c>
      <c r="D16" s="34" t="n">
        <v>33528</v>
      </c>
      <c r="E16" s="35" t="n">
        <v>97.3</v>
      </c>
      <c r="F16" s="28" t="n">
        <v>34733</v>
      </c>
      <c r="G16" s="28" t="n">
        <v>32468</v>
      </c>
      <c r="H16" s="35" t="n">
        <v>93.5</v>
      </c>
    </row>
    <row r="17" customFormat="false" ht="18" hidden="false" customHeight="true" outlineLevel="0" collapsed="false">
      <c r="A17" s="32" t="s">
        <v>37</v>
      </c>
      <c r="B17" s="33" t="s">
        <v>38</v>
      </c>
      <c r="C17" s="34" t="n">
        <v>3587</v>
      </c>
      <c r="D17" s="34" t="n">
        <v>4122</v>
      </c>
      <c r="E17" s="35" t="n">
        <v>114.9</v>
      </c>
      <c r="F17" s="28" t="n">
        <v>3574</v>
      </c>
      <c r="G17" s="28" t="n">
        <v>4254</v>
      </c>
      <c r="H17" s="35" t="n">
        <v>119</v>
      </c>
    </row>
    <row r="18" customFormat="false" ht="18" hidden="false" customHeight="true" outlineLevel="0" collapsed="false">
      <c r="A18" s="32" t="s">
        <v>39</v>
      </c>
      <c r="B18" s="33" t="s">
        <v>40</v>
      </c>
      <c r="C18" s="34" t="n">
        <v>30395</v>
      </c>
      <c r="D18" s="34" t="n">
        <v>30996</v>
      </c>
      <c r="E18" s="35" t="n">
        <v>102</v>
      </c>
      <c r="F18" s="28" t="n">
        <v>31549</v>
      </c>
      <c r="G18" s="28" t="n">
        <v>35286</v>
      </c>
      <c r="H18" s="35" t="n">
        <v>111.8</v>
      </c>
    </row>
    <row r="19" customFormat="false" ht="18" hidden="false" customHeight="true" outlineLevel="0" collapsed="false">
      <c r="A19" s="32" t="s">
        <v>41</v>
      </c>
      <c r="B19" s="33" t="s">
        <v>42</v>
      </c>
      <c r="C19" s="34" t="n">
        <v>5170</v>
      </c>
      <c r="D19" s="34" t="n">
        <v>9145</v>
      </c>
      <c r="E19" s="35" t="n">
        <v>176.9</v>
      </c>
      <c r="F19" s="28" t="n">
        <v>5776</v>
      </c>
      <c r="G19" s="28" t="n">
        <v>7394</v>
      </c>
      <c r="H19" s="35" t="n">
        <v>128</v>
      </c>
    </row>
    <row r="20" customFormat="false" ht="18" hidden="false" customHeight="true" outlineLevel="0" collapsed="false">
      <c r="A20" s="32" t="s">
        <v>43</v>
      </c>
      <c r="B20" s="33" t="s">
        <v>44</v>
      </c>
      <c r="C20" s="34" t="n">
        <v>337376</v>
      </c>
      <c r="D20" s="34" t="n">
        <v>352074</v>
      </c>
      <c r="E20" s="35" t="n">
        <v>104.4</v>
      </c>
      <c r="F20" s="28" t="n">
        <v>327752</v>
      </c>
      <c r="G20" s="28" t="n">
        <v>353673</v>
      </c>
      <c r="H20" s="35" t="n">
        <v>107.9</v>
      </c>
    </row>
    <row r="21" customFormat="false" ht="18" hidden="false" customHeight="true" outlineLevel="0" collapsed="false">
      <c r="A21" s="32" t="s">
        <v>45</v>
      </c>
      <c r="B21" s="33" t="s">
        <v>46</v>
      </c>
      <c r="C21" s="34" t="n">
        <v>15610</v>
      </c>
      <c r="D21" s="34" t="n">
        <v>47088</v>
      </c>
      <c r="E21" s="37" t="s">
        <v>47</v>
      </c>
      <c r="F21" s="28" t="n">
        <v>14445</v>
      </c>
      <c r="G21" s="28" t="n">
        <v>46290</v>
      </c>
      <c r="H21" s="37" t="s">
        <v>47</v>
      </c>
    </row>
    <row r="22" customFormat="false" ht="18" hidden="false" customHeight="true" outlineLevel="0" collapsed="false">
      <c r="A22" s="32" t="s">
        <v>48</v>
      </c>
      <c r="B22" s="33" t="s">
        <v>49</v>
      </c>
      <c r="C22" s="34" t="n">
        <v>30032</v>
      </c>
      <c r="D22" s="34" t="n">
        <v>29203</v>
      </c>
      <c r="E22" s="35" t="n">
        <v>97.2</v>
      </c>
      <c r="F22" s="28" t="n">
        <v>31056</v>
      </c>
      <c r="G22" s="28" t="n">
        <v>30628</v>
      </c>
      <c r="H22" s="35" t="n">
        <v>98.6</v>
      </c>
    </row>
    <row r="23" customFormat="false" ht="18" hidden="false" customHeight="true" outlineLevel="0" collapsed="false">
      <c r="A23" s="32" t="s">
        <v>50</v>
      </c>
      <c r="B23" s="33" t="s">
        <v>51</v>
      </c>
      <c r="C23" s="34" t="n">
        <v>6901</v>
      </c>
      <c r="D23" s="34" t="n">
        <v>7283</v>
      </c>
      <c r="E23" s="35" t="n">
        <v>105.5</v>
      </c>
      <c r="F23" s="28" t="n">
        <v>9059</v>
      </c>
      <c r="G23" s="28" t="n">
        <v>7347</v>
      </c>
      <c r="H23" s="35" t="n">
        <v>81.1</v>
      </c>
    </row>
    <row r="24" customFormat="false" ht="18" hidden="false" customHeight="true" outlineLevel="0" collapsed="false">
      <c r="A24" s="32" t="s">
        <v>52</v>
      </c>
      <c r="B24" s="33" t="s">
        <v>53</v>
      </c>
      <c r="C24" s="34" t="n">
        <v>2722</v>
      </c>
      <c r="D24" s="34" t="n">
        <v>4115</v>
      </c>
      <c r="E24" s="37" t="n">
        <v>151.2</v>
      </c>
      <c r="F24" s="28" t="n">
        <v>5398</v>
      </c>
      <c r="G24" s="28" t="n">
        <v>5016</v>
      </c>
      <c r="H24" s="37" t="n">
        <v>92.9</v>
      </c>
    </row>
    <row r="26" customFormat="false" ht="14.25" hidden="false" customHeight="false" outlineLevel="0" collapsed="false">
      <c r="A26" s="38" t="s">
        <v>54</v>
      </c>
      <c r="B26" s="39" t="s">
        <v>55</v>
      </c>
    </row>
  </sheetData>
  <mergeCells count="5">
    <mergeCell ref="A3:B4"/>
    <mergeCell ref="C3:D3"/>
    <mergeCell ref="E3:E4"/>
    <mergeCell ref="F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55.99"/>
    <col collapsed="false" customWidth="true" hidden="false" outlineLevel="0" max="6" min="3" style="6" width="10.56"/>
    <col collapsed="false" customWidth="false" hidden="false" outlineLevel="0" max="7" min="7" style="20" width="9.14"/>
    <col collapsed="false" customWidth="false" hidden="false" outlineLevel="0" max="257" min="8" style="6" width="9.14"/>
  </cols>
  <sheetData>
    <row r="1" customFormat="false" ht="14.25" hidden="false" customHeight="false" outlineLevel="0" collapsed="false">
      <c r="A1" s="21" t="s">
        <v>56</v>
      </c>
      <c r="B1" s="8"/>
      <c r="C1" s="8"/>
      <c r="D1" s="8"/>
      <c r="E1" s="8"/>
    </row>
    <row r="2" customFormat="false" ht="15" hidden="false" customHeight="false" outlineLevel="0" collapsed="false">
      <c r="A2" s="9" t="s">
        <v>57</v>
      </c>
      <c r="B2" s="8"/>
      <c r="C2" s="8"/>
      <c r="D2" s="8"/>
      <c r="E2" s="8"/>
      <c r="F2" s="10" t="s">
        <v>4</v>
      </c>
    </row>
    <row r="3" customFormat="false" ht="25.5" hidden="false" customHeight="true" outlineLevel="0" collapsed="false">
      <c r="A3" s="22"/>
      <c r="B3" s="22"/>
      <c r="C3" s="23" t="s">
        <v>11</v>
      </c>
      <c r="D3" s="23"/>
      <c r="E3" s="24" t="s">
        <v>6</v>
      </c>
      <c r="F3" s="24"/>
    </row>
    <row r="4" customFormat="false" ht="25.5" hidden="false" customHeight="true" outlineLevel="0" collapsed="false">
      <c r="A4" s="22"/>
      <c r="B4" s="22"/>
      <c r="C4" s="25" t="n">
        <v>2013</v>
      </c>
      <c r="D4" s="25" t="n">
        <v>2014</v>
      </c>
      <c r="E4" s="40" t="n">
        <v>2013</v>
      </c>
      <c r="F4" s="40" t="n">
        <v>2014</v>
      </c>
    </row>
    <row r="5" s="31" customFormat="true" ht="21" hidden="false" customHeight="true" outlineLevel="0" collapsed="false">
      <c r="A5" s="26" t="s">
        <v>13</v>
      </c>
      <c r="B5" s="27"/>
      <c r="C5" s="29" t="n">
        <v>100</v>
      </c>
      <c r="D5" s="29" t="n">
        <v>100</v>
      </c>
      <c r="E5" s="29" t="n">
        <v>100</v>
      </c>
      <c r="F5" s="29" t="n">
        <v>100</v>
      </c>
      <c r="G5" s="30"/>
    </row>
    <row r="6" customFormat="false" ht="18" hidden="false" customHeight="true" outlineLevel="0" collapsed="false">
      <c r="A6" s="32" t="s">
        <v>14</v>
      </c>
      <c r="B6" s="33" t="s">
        <v>15</v>
      </c>
      <c r="C6" s="35" t="n">
        <v>2.5</v>
      </c>
      <c r="D6" s="35" t="n">
        <v>2.4</v>
      </c>
      <c r="E6" s="35" t="n">
        <v>2.5</v>
      </c>
      <c r="F6" s="35" t="n">
        <v>2.1</v>
      </c>
    </row>
    <row r="7" customFormat="false" ht="18" hidden="false" customHeight="true" outlineLevel="0" collapsed="false">
      <c r="A7" s="32" t="s">
        <v>16</v>
      </c>
      <c r="B7" s="33" t="s">
        <v>17</v>
      </c>
      <c r="C7" s="35" t="n">
        <v>11.6</v>
      </c>
      <c r="D7" s="35" t="n">
        <v>22.7</v>
      </c>
      <c r="E7" s="35" t="n">
        <v>11.4</v>
      </c>
      <c r="F7" s="35" t="n">
        <v>29.5</v>
      </c>
    </row>
    <row r="8" customFormat="false" ht="18" hidden="false" customHeight="true" outlineLevel="0" collapsed="false">
      <c r="A8" s="32" t="s">
        <v>19</v>
      </c>
      <c r="B8" s="33" t="s">
        <v>20</v>
      </c>
      <c r="C8" s="35" t="n">
        <v>16.3</v>
      </c>
      <c r="D8" s="35" t="n">
        <v>13.3</v>
      </c>
      <c r="E8" s="35" t="n">
        <v>16.7</v>
      </c>
      <c r="F8" s="35" t="n">
        <v>13.4</v>
      </c>
    </row>
    <row r="9" customFormat="false" ht="24" hidden="false" customHeight="false" outlineLevel="0" collapsed="false">
      <c r="A9" s="32" t="s">
        <v>21</v>
      </c>
      <c r="B9" s="33" t="s">
        <v>22</v>
      </c>
      <c r="C9" s="35" t="n">
        <v>10.6</v>
      </c>
      <c r="D9" s="35" t="n">
        <v>11</v>
      </c>
      <c r="E9" s="35" t="n">
        <v>10.7</v>
      </c>
      <c r="F9" s="35" t="n">
        <v>10.2</v>
      </c>
    </row>
    <row r="10" customFormat="false" ht="24" hidden="false" customHeight="false" outlineLevel="0" collapsed="false">
      <c r="A10" s="32" t="s">
        <v>23</v>
      </c>
      <c r="B10" s="33" t="s">
        <v>24</v>
      </c>
      <c r="C10" s="35" t="n">
        <v>1</v>
      </c>
      <c r="D10" s="35" t="n">
        <v>0.8</v>
      </c>
      <c r="E10" s="35" t="n">
        <v>1.1</v>
      </c>
      <c r="F10" s="35" t="n">
        <v>0.7</v>
      </c>
    </row>
    <row r="11" customFormat="false" ht="18" hidden="false" customHeight="true" outlineLevel="0" collapsed="false">
      <c r="A11" s="32" t="s">
        <v>25</v>
      </c>
      <c r="B11" s="33" t="s">
        <v>26</v>
      </c>
      <c r="C11" s="35" t="n">
        <v>6.6</v>
      </c>
      <c r="D11" s="35" t="n">
        <v>3.5</v>
      </c>
      <c r="E11" s="35" t="n">
        <v>6.5</v>
      </c>
      <c r="F11" s="35" t="n">
        <v>3.1</v>
      </c>
    </row>
    <row r="12" customFormat="false" ht="18" hidden="false" customHeight="true" outlineLevel="0" collapsed="false">
      <c r="A12" s="32" t="s">
        <v>27</v>
      </c>
      <c r="B12" s="33" t="s">
        <v>28</v>
      </c>
      <c r="C12" s="35" t="n">
        <v>9.4</v>
      </c>
      <c r="D12" s="35" t="n">
        <v>6.8</v>
      </c>
      <c r="E12" s="35" t="n">
        <v>9.3</v>
      </c>
      <c r="F12" s="35" t="n">
        <v>6.2</v>
      </c>
    </row>
    <row r="13" customFormat="false" ht="18" hidden="false" customHeight="true" outlineLevel="0" collapsed="false">
      <c r="A13" s="32" t="s">
        <v>29</v>
      </c>
      <c r="B13" s="33" t="s">
        <v>30</v>
      </c>
      <c r="C13" s="35" t="n">
        <v>3.8</v>
      </c>
      <c r="D13" s="35" t="n">
        <v>2.7</v>
      </c>
      <c r="E13" s="35" t="n">
        <v>3.7</v>
      </c>
      <c r="F13" s="35" t="n">
        <v>2.4</v>
      </c>
    </row>
    <row r="14" customFormat="false" ht="24" hidden="false" customHeight="false" outlineLevel="0" collapsed="false">
      <c r="A14" s="32" t="s">
        <v>31</v>
      </c>
      <c r="B14" s="33" t="s">
        <v>32</v>
      </c>
      <c r="C14" s="35" t="n">
        <v>0.7</v>
      </c>
      <c r="D14" s="35" t="n">
        <v>0.3</v>
      </c>
      <c r="E14" s="35" t="n">
        <v>0.6</v>
      </c>
      <c r="F14" s="35" t="n">
        <v>0.3</v>
      </c>
    </row>
    <row r="15" customFormat="false" ht="18" hidden="false" customHeight="true" outlineLevel="0" collapsed="false">
      <c r="A15" s="32" t="s">
        <v>33</v>
      </c>
      <c r="B15" s="33" t="s">
        <v>34</v>
      </c>
      <c r="C15" s="35" t="n">
        <v>6.7</v>
      </c>
      <c r="D15" s="35" t="n">
        <v>7.7</v>
      </c>
      <c r="E15" s="35" t="n">
        <v>7.6</v>
      </c>
      <c r="F15" s="35" t="n">
        <v>6</v>
      </c>
    </row>
    <row r="16" customFormat="false" ht="18" hidden="false" customHeight="true" outlineLevel="0" collapsed="false">
      <c r="A16" s="32" t="s">
        <v>35</v>
      </c>
      <c r="B16" s="33" t="s">
        <v>36</v>
      </c>
      <c r="C16" s="35" t="n">
        <v>2.3</v>
      </c>
      <c r="D16" s="35" t="n">
        <v>1.9</v>
      </c>
      <c r="E16" s="35" t="n">
        <v>2.3</v>
      </c>
      <c r="F16" s="35" t="n">
        <v>1.6</v>
      </c>
    </row>
    <row r="17" customFormat="false" ht="18" hidden="false" customHeight="true" outlineLevel="0" collapsed="false">
      <c r="A17" s="32" t="s">
        <v>37</v>
      </c>
      <c r="B17" s="33" t="s">
        <v>38</v>
      </c>
      <c r="C17" s="35" t="n">
        <v>0.2</v>
      </c>
      <c r="D17" s="35" t="n">
        <v>0.2</v>
      </c>
      <c r="E17" s="35" t="n">
        <v>0.2</v>
      </c>
      <c r="F17" s="35" t="n">
        <v>0.2</v>
      </c>
    </row>
    <row r="18" customFormat="false" ht="18" hidden="false" customHeight="true" outlineLevel="0" collapsed="false">
      <c r="A18" s="32" t="s">
        <v>39</v>
      </c>
      <c r="B18" s="33" t="s">
        <v>40</v>
      </c>
      <c r="C18" s="35" t="n">
        <v>2</v>
      </c>
      <c r="D18" s="35" t="n">
        <v>1.7</v>
      </c>
      <c r="E18" s="35" t="n">
        <v>2</v>
      </c>
      <c r="F18" s="35" t="n">
        <v>1.8</v>
      </c>
    </row>
    <row r="19" customFormat="false" ht="18" hidden="false" customHeight="true" outlineLevel="0" collapsed="false">
      <c r="A19" s="32" t="s">
        <v>41</v>
      </c>
      <c r="B19" s="33" t="s">
        <v>42</v>
      </c>
      <c r="C19" s="35" t="n">
        <v>0.3</v>
      </c>
      <c r="D19" s="35" t="n">
        <v>0.5</v>
      </c>
      <c r="E19" s="35" t="n">
        <v>0.4</v>
      </c>
      <c r="F19" s="35" t="n">
        <v>0.4</v>
      </c>
    </row>
    <row r="20" customFormat="false" ht="18" hidden="false" customHeight="true" outlineLevel="0" collapsed="false">
      <c r="A20" s="32" t="s">
        <v>43</v>
      </c>
      <c r="B20" s="33" t="s">
        <v>44</v>
      </c>
      <c r="C20" s="35" t="n">
        <v>22.3</v>
      </c>
      <c r="D20" s="35" t="n">
        <v>19.7</v>
      </c>
      <c r="E20" s="35" t="n">
        <v>21.2</v>
      </c>
      <c r="F20" s="35" t="n">
        <v>17.7</v>
      </c>
    </row>
    <row r="21" customFormat="false" ht="18" hidden="false" customHeight="true" outlineLevel="0" collapsed="false">
      <c r="A21" s="32" t="s">
        <v>45</v>
      </c>
      <c r="B21" s="33" t="s">
        <v>46</v>
      </c>
      <c r="C21" s="35" t="n">
        <v>1</v>
      </c>
      <c r="D21" s="35" t="n">
        <v>2.6</v>
      </c>
      <c r="E21" s="35" t="n">
        <v>0.9</v>
      </c>
      <c r="F21" s="35" t="n">
        <v>2.3</v>
      </c>
    </row>
    <row r="22" customFormat="false" ht="18" hidden="false" customHeight="true" outlineLevel="0" collapsed="false">
      <c r="A22" s="32" t="s">
        <v>48</v>
      </c>
      <c r="B22" s="33" t="s">
        <v>49</v>
      </c>
      <c r="C22" s="35" t="n">
        <v>2</v>
      </c>
      <c r="D22" s="35" t="n">
        <v>1.6</v>
      </c>
      <c r="E22" s="35" t="n">
        <v>2</v>
      </c>
      <c r="F22" s="35" t="n">
        <v>1.5</v>
      </c>
    </row>
    <row r="23" customFormat="false" ht="18" hidden="false" customHeight="true" outlineLevel="0" collapsed="false">
      <c r="A23" s="32" t="s">
        <v>50</v>
      </c>
      <c r="B23" s="33" t="s">
        <v>51</v>
      </c>
      <c r="C23" s="35" t="n">
        <v>0.5</v>
      </c>
      <c r="D23" s="35" t="n">
        <v>0.4</v>
      </c>
      <c r="E23" s="35" t="n">
        <v>0.6</v>
      </c>
      <c r="F23" s="35" t="n">
        <v>0.4</v>
      </c>
    </row>
    <row r="24" customFormat="false" ht="18" hidden="false" customHeight="true" outlineLevel="0" collapsed="false">
      <c r="A24" s="32" t="s">
        <v>52</v>
      </c>
      <c r="B24" s="33" t="s">
        <v>53</v>
      </c>
      <c r="C24" s="35" t="n">
        <v>0.2</v>
      </c>
      <c r="D24" s="35" t="n">
        <v>0.2</v>
      </c>
      <c r="E24" s="35" t="n">
        <v>0.3</v>
      </c>
      <c r="F24" s="35" t="n">
        <v>0.2</v>
      </c>
    </row>
  </sheetData>
  <mergeCells count="3">
    <mergeCell ref="A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6" min="2" style="6" width="16.56"/>
    <col collapsed="false" customWidth="true" hidden="false" outlineLevel="0" max="7" min="7" style="20" width="16.56"/>
    <col collapsed="false" customWidth="true" hidden="false" outlineLevel="0" max="8" min="8" style="6" width="16.56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58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0.75" hidden="false" customHeight="true" outlineLevel="0" collapsed="false">
      <c r="A3" s="22"/>
      <c r="B3" s="23" t="s">
        <v>59</v>
      </c>
      <c r="C3" s="23" t="s">
        <v>60</v>
      </c>
      <c r="D3" s="23" t="s">
        <v>61</v>
      </c>
      <c r="E3" s="23" t="s">
        <v>62</v>
      </c>
      <c r="F3" s="23" t="s">
        <v>63</v>
      </c>
      <c r="G3" s="23" t="s">
        <v>64</v>
      </c>
      <c r="H3" s="24" t="s">
        <v>65</v>
      </c>
    </row>
    <row r="4" customFormat="false" ht="14.25" hidden="false" customHeight="false" outlineLevel="0" collapsed="false">
      <c r="A4" s="41" t="n">
        <v>2005</v>
      </c>
      <c r="B4" s="42" t="n">
        <v>978736</v>
      </c>
      <c r="C4" s="42" t="n">
        <v>499615</v>
      </c>
      <c r="D4" s="42" t="n">
        <v>40425</v>
      </c>
      <c r="E4" s="42" t="n">
        <v>232445</v>
      </c>
      <c r="F4" s="42" t="n">
        <v>38743</v>
      </c>
      <c r="G4" s="42" t="n">
        <v>54532</v>
      </c>
      <c r="H4" s="42" t="n">
        <v>112976</v>
      </c>
    </row>
    <row r="5" customFormat="false" ht="14.25" hidden="false" customHeight="false" outlineLevel="0" collapsed="false">
      <c r="A5" s="41" t="n">
        <v>2006</v>
      </c>
      <c r="B5" s="42" t="n">
        <v>955594</v>
      </c>
      <c r="C5" s="42" t="n">
        <v>485867</v>
      </c>
      <c r="D5" s="42" t="n">
        <v>16218</v>
      </c>
      <c r="E5" s="42" t="n">
        <v>238519</v>
      </c>
      <c r="F5" s="42" t="n">
        <v>50652</v>
      </c>
      <c r="G5" s="42" t="n">
        <v>69208</v>
      </c>
      <c r="H5" s="42" t="n">
        <v>95130</v>
      </c>
    </row>
    <row r="6" customFormat="false" ht="14.25" hidden="false" customHeight="false" outlineLevel="0" collapsed="false">
      <c r="A6" s="41" t="n">
        <v>2007</v>
      </c>
      <c r="B6" s="43" t="n">
        <v>1190741</v>
      </c>
      <c r="C6" s="43" t="n">
        <v>607279</v>
      </c>
      <c r="D6" s="43" t="n">
        <v>32332</v>
      </c>
      <c r="E6" s="43" t="n">
        <v>261336</v>
      </c>
      <c r="F6" s="43" t="n">
        <v>73360</v>
      </c>
      <c r="G6" s="43" t="n">
        <v>132545</v>
      </c>
      <c r="H6" s="43" t="n">
        <v>83890</v>
      </c>
    </row>
    <row r="7" customFormat="false" ht="14.25" hidden="false" customHeight="false" outlineLevel="0" collapsed="false">
      <c r="A7" s="41" t="n">
        <v>2008</v>
      </c>
      <c r="B7" s="42" t="n">
        <v>1673858</v>
      </c>
      <c r="C7" s="42" t="n">
        <v>912353</v>
      </c>
      <c r="D7" s="42" t="n">
        <v>61968</v>
      </c>
      <c r="E7" s="42" t="n">
        <v>434850</v>
      </c>
      <c r="F7" s="42" t="n">
        <v>93840</v>
      </c>
      <c r="G7" s="42" t="n">
        <v>117028</v>
      </c>
      <c r="H7" s="42" t="n">
        <v>53818</v>
      </c>
    </row>
    <row r="8" customFormat="false" ht="14.25" hidden="false" customHeight="false" outlineLevel="0" collapsed="false">
      <c r="A8" s="41" t="n">
        <v>2009</v>
      </c>
      <c r="B8" s="42" t="n">
        <v>1565353</v>
      </c>
      <c r="C8" s="42" t="n">
        <v>914570</v>
      </c>
      <c r="D8" s="42" t="n">
        <v>51388</v>
      </c>
      <c r="E8" s="42" t="n">
        <v>382649</v>
      </c>
      <c r="F8" s="42" t="n">
        <v>27848</v>
      </c>
      <c r="G8" s="42" t="n">
        <v>98120</v>
      </c>
      <c r="H8" s="42" t="n">
        <v>90778</v>
      </c>
    </row>
    <row r="9" customFormat="false" ht="14.25" hidden="false" customHeight="false" outlineLevel="0" collapsed="false">
      <c r="A9" s="41" t="n">
        <v>2010</v>
      </c>
      <c r="B9" s="42" t="n">
        <v>1443308</v>
      </c>
      <c r="C9" s="42" t="n">
        <v>728653</v>
      </c>
      <c r="D9" s="42" t="n">
        <v>36093</v>
      </c>
      <c r="E9" s="42" t="n">
        <v>418697</v>
      </c>
      <c r="F9" s="42" t="n">
        <v>41694</v>
      </c>
      <c r="G9" s="42" t="n">
        <v>120937</v>
      </c>
      <c r="H9" s="42" t="n">
        <v>97234</v>
      </c>
    </row>
    <row r="10" customFormat="false" ht="14.25" hidden="false" customHeight="false" outlineLevel="0" collapsed="false">
      <c r="A10" s="41" t="n">
        <v>2011</v>
      </c>
      <c r="B10" s="42" t="n">
        <v>1367206</v>
      </c>
      <c r="C10" s="42" t="n">
        <v>737575</v>
      </c>
      <c r="D10" s="42" t="n">
        <v>39012</v>
      </c>
      <c r="E10" s="42" t="n">
        <v>427284</v>
      </c>
      <c r="F10" s="42" t="n">
        <v>34029</v>
      </c>
      <c r="G10" s="42" t="n">
        <v>64268</v>
      </c>
      <c r="H10" s="42" t="n">
        <v>65038</v>
      </c>
    </row>
    <row r="11" customFormat="false" ht="14.25" hidden="false" customHeight="false" outlineLevel="0" collapsed="false">
      <c r="A11" s="41" t="n">
        <v>2012</v>
      </c>
      <c r="B11" s="42" t="n">
        <v>1630244</v>
      </c>
      <c r="C11" s="42" t="n">
        <v>789078</v>
      </c>
      <c r="D11" s="42" t="n">
        <v>38732</v>
      </c>
      <c r="E11" s="42" t="n">
        <v>596626</v>
      </c>
      <c r="F11" s="42" t="n">
        <v>26453</v>
      </c>
      <c r="G11" s="42" t="n">
        <v>76604</v>
      </c>
      <c r="H11" s="42" t="n">
        <v>102751</v>
      </c>
    </row>
    <row r="12" customFormat="false" ht="14.25" hidden="false" customHeight="false" outlineLevel="0" collapsed="false">
      <c r="A12" s="41" t="n">
        <v>2013</v>
      </c>
      <c r="B12" s="42" t="n">
        <v>1515773</v>
      </c>
      <c r="C12" s="42" t="n">
        <v>788732</v>
      </c>
      <c r="D12" s="42" t="n">
        <v>24449</v>
      </c>
      <c r="E12" s="42" t="n">
        <v>519695</v>
      </c>
      <c r="F12" s="42" t="n">
        <v>31606</v>
      </c>
      <c r="G12" s="42" t="n">
        <v>90660</v>
      </c>
      <c r="H12" s="42" t="n">
        <v>60631</v>
      </c>
    </row>
    <row r="13" customFormat="false" ht="14.25" hidden="false" customHeight="false" outlineLevel="0" collapsed="false">
      <c r="A13" s="41" t="n">
        <v>2014</v>
      </c>
      <c r="B13" s="42" t="n">
        <v>1786951</v>
      </c>
      <c r="C13" s="42" t="n">
        <v>738227</v>
      </c>
      <c r="D13" s="42" t="n">
        <v>57425</v>
      </c>
      <c r="E13" s="42" t="n">
        <v>777381</v>
      </c>
      <c r="F13" s="42" t="n">
        <v>35373</v>
      </c>
      <c r="G13" s="42" t="n">
        <v>109027</v>
      </c>
      <c r="H13" s="42" t="n">
        <v>69518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46.28"/>
    <col collapsed="false" customWidth="true" hidden="false" outlineLevel="0" max="3" min="3" style="6" width="11.56"/>
    <col collapsed="false" customWidth="true" hidden="false" outlineLevel="0" max="5" min="4" style="6" width="12.7"/>
    <col collapsed="false" customWidth="true" hidden="false" outlineLevel="0" max="6" min="6" style="6" width="13.85"/>
    <col collapsed="false" customWidth="true" hidden="false" outlineLevel="0" max="7" min="7" style="20" width="12.14"/>
    <col collapsed="false" customWidth="true" hidden="false" outlineLevel="0" max="8" min="8" style="6" width="11.99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21" t="s">
        <v>66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10" t="s">
        <v>4</v>
      </c>
    </row>
    <row r="3" customFormat="false" ht="50.25" hidden="false" customHeight="true" outlineLevel="0" collapsed="false">
      <c r="A3" s="44"/>
      <c r="B3" s="22"/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3" t="s">
        <v>64</v>
      </c>
      <c r="I3" s="24" t="s">
        <v>65</v>
      </c>
    </row>
    <row r="4" s="31" customFormat="true" ht="21" hidden="false" customHeight="true" outlineLevel="0" collapsed="false">
      <c r="A4" s="26" t="s">
        <v>13</v>
      </c>
      <c r="B4" s="27"/>
      <c r="C4" s="45" t="n">
        <v>1786951</v>
      </c>
      <c r="D4" s="45" t="n">
        <v>738227</v>
      </c>
      <c r="E4" s="45" t="n">
        <v>57425</v>
      </c>
      <c r="F4" s="45" t="n">
        <v>777381</v>
      </c>
      <c r="G4" s="45" t="n">
        <v>35373</v>
      </c>
      <c r="H4" s="45" t="n">
        <v>109027</v>
      </c>
      <c r="I4" s="45" t="n">
        <v>69518</v>
      </c>
    </row>
    <row r="5" customFormat="false" ht="18" hidden="false" customHeight="true" outlineLevel="0" collapsed="false">
      <c r="A5" s="32" t="s">
        <v>14</v>
      </c>
      <c r="B5" s="33" t="s">
        <v>15</v>
      </c>
      <c r="C5" s="46" t="n">
        <v>41909</v>
      </c>
      <c r="D5" s="46" t="n">
        <v>29032</v>
      </c>
      <c r="E5" s="46" t="n">
        <v>1883</v>
      </c>
      <c r="F5" s="46" t="n">
        <v>5869</v>
      </c>
      <c r="G5" s="46" t="n">
        <v>850</v>
      </c>
      <c r="H5" s="46" t="n">
        <v>2088</v>
      </c>
      <c r="I5" s="46" t="n">
        <v>2187</v>
      </c>
    </row>
    <row r="6" customFormat="false" ht="18" hidden="false" customHeight="true" outlineLevel="0" collapsed="false">
      <c r="A6" s="32" t="s">
        <v>16</v>
      </c>
      <c r="B6" s="33" t="s">
        <v>17</v>
      </c>
      <c r="C6" s="47" t="n">
        <v>405180</v>
      </c>
      <c r="D6" s="47" t="n">
        <v>36187</v>
      </c>
      <c r="E6" s="47" t="n">
        <v>5767</v>
      </c>
      <c r="F6" s="47" t="n">
        <v>357979</v>
      </c>
      <c r="G6" s="47" t="n">
        <v>3022</v>
      </c>
      <c r="H6" s="47" t="s">
        <v>67</v>
      </c>
      <c r="I6" s="47" t="n">
        <v>2225</v>
      </c>
    </row>
    <row r="7" customFormat="false" ht="18" hidden="false" customHeight="true" outlineLevel="0" collapsed="false">
      <c r="A7" s="32" t="s">
        <v>19</v>
      </c>
      <c r="B7" s="33" t="s">
        <v>20</v>
      </c>
      <c r="C7" s="47" t="n">
        <v>236790</v>
      </c>
      <c r="D7" s="47" t="n">
        <v>135777</v>
      </c>
      <c r="E7" s="47" t="n">
        <v>1051</v>
      </c>
      <c r="F7" s="47" t="n">
        <v>84004</v>
      </c>
      <c r="G7" s="47" t="n">
        <v>10801</v>
      </c>
      <c r="H7" s="47" t="n">
        <v>943</v>
      </c>
      <c r="I7" s="47" t="n">
        <v>4214</v>
      </c>
    </row>
    <row r="8" customFormat="false" ht="24" hidden="false" customHeight="false" outlineLevel="0" collapsed="false">
      <c r="A8" s="32" t="s">
        <v>21</v>
      </c>
      <c r="B8" s="33" t="s">
        <v>22</v>
      </c>
      <c r="C8" s="47" t="n">
        <v>197007</v>
      </c>
      <c r="D8" s="47" t="n">
        <v>126183</v>
      </c>
      <c r="E8" s="47" t="n">
        <v>34598</v>
      </c>
      <c r="F8" s="47" t="n">
        <v>33672</v>
      </c>
      <c r="G8" s="47" t="s">
        <v>67</v>
      </c>
      <c r="H8" s="47" t="s">
        <v>67</v>
      </c>
      <c r="I8" s="47" t="n">
        <v>2554</v>
      </c>
    </row>
    <row r="9" customFormat="false" ht="24" hidden="false" customHeight="false" outlineLevel="0" collapsed="false">
      <c r="A9" s="32" t="s">
        <v>23</v>
      </c>
      <c r="B9" s="33" t="s">
        <v>24</v>
      </c>
      <c r="C9" s="47" t="n">
        <v>14014</v>
      </c>
      <c r="D9" s="47" t="n">
        <v>7530</v>
      </c>
      <c r="E9" s="47" t="n">
        <v>145</v>
      </c>
      <c r="F9" s="47" t="n">
        <v>4337</v>
      </c>
      <c r="G9" s="47" t="s">
        <v>67</v>
      </c>
      <c r="H9" s="47" t="n">
        <v>499</v>
      </c>
      <c r="I9" s="47" t="n">
        <v>1503</v>
      </c>
    </row>
    <row r="10" customFormat="false" ht="18" hidden="false" customHeight="true" outlineLevel="0" collapsed="false">
      <c r="A10" s="32" t="s">
        <v>25</v>
      </c>
      <c r="B10" s="33" t="s">
        <v>26</v>
      </c>
      <c r="C10" s="47" t="n">
        <v>61784</v>
      </c>
      <c r="D10" s="47" t="n">
        <v>38732</v>
      </c>
      <c r="E10" s="47" t="n">
        <v>7916</v>
      </c>
      <c r="F10" s="47" t="n">
        <v>3231</v>
      </c>
      <c r="G10" s="47" t="n">
        <v>4059</v>
      </c>
      <c r="H10" s="47" t="n">
        <v>5928</v>
      </c>
      <c r="I10" s="47" t="n">
        <v>1918</v>
      </c>
    </row>
    <row r="11" customFormat="false" ht="28.5" hidden="false" customHeight="true" outlineLevel="0" collapsed="false">
      <c r="A11" s="32" t="s">
        <v>27</v>
      </c>
      <c r="B11" s="33" t="s">
        <v>28</v>
      </c>
      <c r="C11" s="47" t="n">
        <v>122038</v>
      </c>
      <c r="D11" s="47" t="n">
        <v>68887</v>
      </c>
      <c r="E11" s="47" t="n">
        <v>2697</v>
      </c>
      <c r="F11" s="47" t="n">
        <v>42947</v>
      </c>
      <c r="G11" s="47" t="n">
        <v>5998</v>
      </c>
      <c r="H11" s="47" t="n">
        <v>165</v>
      </c>
      <c r="I11" s="47" t="n">
        <v>1344</v>
      </c>
    </row>
    <row r="12" customFormat="false" ht="18" hidden="false" customHeight="true" outlineLevel="0" collapsed="false">
      <c r="A12" s="32" t="s">
        <v>29</v>
      </c>
      <c r="B12" s="33" t="s">
        <v>30</v>
      </c>
      <c r="C12" s="47" t="n">
        <v>47809</v>
      </c>
      <c r="D12" s="47" t="n">
        <v>23968</v>
      </c>
      <c r="E12" s="47" t="n">
        <v>283</v>
      </c>
      <c r="F12" s="47" t="n">
        <v>14131</v>
      </c>
      <c r="G12" s="47" t="n">
        <v>8587</v>
      </c>
      <c r="H12" s="47" t="n">
        <v>207</v>
      </c>
      <c r="I12" s="47" t="n">
        <v>633</v>
      </c>
    </row>
    <row r="13" customFormat="false" ht="24" hidden="false" customHeight="false" outlineLevel="0" collapsed="false">
      <c r="A13" s="32" t="s">
        <v>31</v>
      </c>
      <c r="B13" s="33" t="s">
        <v>32</v>
      </c>
      <c r="C13" s="47" t="n">
        <v>6138</v>
      </c>
      <c r="D13" s="47" t="n">
        <v>3706</v>
      </c>
      <c r="E13" s="47" t="s">
        <v>67</v>
      </c>
      <c r="F13" s="47" t="n">
        <v>2267</v>
      </c>
      <c r="G13" s="47" t="s">
        <v>67</v>
      </c>
      <c r="H13" s="47" t="s">
        <v>67</v>
      </c>
      <c r="I13" s="47" t="n">
        <v>165</v>
      </c>
    </row>
    <row r="14" customFormat="false" ht="18" hidden="false" customHeight="true" outlineLevel="0" collapsed="false">
      <c r="A14" s="32" t="s">
        <v>33</v>
      </c>
      <c r="B14" s="33" t="s">
        <v>34</v>
      </c>
      <c r="C14" s="47" t="n">
        <v>136728</v>
      </c>
      <c r="D14" s="47" t="n">
        <v>134760</v>
      </c>
      <c r="E14" s="47" t="s">
        <v>67</v>
      </c>
      <c r="F14" s="47" t="n">
        <v>1077</v>
      </c>
      <c r="G14" s="47" t="n">
        <v>605</v>
      </c>
      <c r="H14" s="47" t="n">
        <v>286</v>
      </c>
      <c r="I14" s="47" t="s">
        <v>67</v>
      </c>
    </row>
    <row r="15" customFormat="false" ht="18" hidden="false" customHeight="true" outlineLevel="0" collapsed="false">
      <c r="A15" s="32" t="s">
        <v>35</v>
      </c>
      <c r="B15" s="33" t="s">
        <v>36</v>
      </c>
      <c r="C15" s="47" t="n">
        <v>33528</v>
      </c>
      <c r="D15" s="47" t="n">
        <v>32866</v>
      </c>
      <c r="E15" s="47" t="s">
        <v>67</v>
      </c>
      <c r="F15" s="47" t="s">
        <v>68</v>
      </c>
      <c r="G15" s="47" t="n">
        <v>50</v>
      </c>
      <c r="H15" s="47" t="n">
        <v>612</v>
      </c>
      <c r="I15" s="47" t="s">
        <v>67</v>
      </c>
    </row>
    <row r="16" customFormat="false" ht="18" hidden="false" customHeight="true" outlineLevel="0" collapsed="false">
      <c r="A16" s="32" t="s">
        <v>37</v>
      </c>
      <c r="B16" s="33" t="s">
        <v>38</v>
      </c>
      <c r="C16" s="47" t="n">
        <v>4122</v>
      </c>
      <c r="D16" s="47" t="n">
        <v>3122</v>
      </c>
      <c r="E16" s="47" t="s">
        <v>67</v>
      </c>
      <c r="F16" s="47" t="n">
        <v>1000</v>
      </c>
      <c r="G16" s="47" t="s">
        <v>67</v>
      </c>
      <c r="H16" s="47" t="s">
        <v>67</v>
      </c>
      <c r="I16" s="47" t="s">
        <v>67</v>
      </c>
    </row>
    <row r="17" customFormat="false" ht="18" hidden="false" customHeight="true" outlineLevel="0" collapsed="false">
      <c r="A17" s="32" t="s">
        <v>39</v>
      </c>
      <c r="B17" s="33" t="s">
        <v>40</v>
      </c>
      <c r="C17" s="47" t="n">
        <v>30996</v>
      </c>
      <c r="D17" s="47" t="n">
        <v>7887</v>
      </c>
      <c r="E17" s="47" t="s">
        <v>67</v>
      </c>
      <c r="F17" s="47" t="n">
        <v>22201</v>
      </c>
      <c r="G17" s="47" t="n">
        <v>194</v>
      </c>
      <c r="H17" s="47" t="n">
        <v>54</v>
      </c>
      <c r="I17" s="47" t="n">
        <v>660</v>
      </c>
    </row>
    <row r="18" customFormat="false" ht="18" hidden="false" customHeight="true" outlineLevel="0" collapsed="false">
      <c r="A18" s="32" t="s">
        <v>41</v>
      </c>
      <c r="B18" s="33" t="s">
        <v>42</v>
      </c>
      <c r="C18" s="47" t="n">
        <v>9145</v>
      </c>
      <c r="D18" s="47" t="n">
        <v>6101</v>
      </c>
      <c r="E18" s="47" t="s">
        <v>67</v>
      </c>
      <c r="F18" s="47" t="n">
        <v>2238</v>
      </c>
      <c r="G18" s="47" t="n">
        <v>791</v>
      </c>
      <c r="H18" s="47" t="s">
        <v>67</v>
      </c>
      <c r="I18" s="47" t="n">
        <v>15</v>
      </c>
    </row>
    <row r="19" customFormat="false" ht="18" hidden="false" customHeight="true" outlineLevel="0" collapsed="false">
      <c r="A19" s="32" t="s">
        <v>43</v>
      </c>
      <c r="B19" s="33" t="s">
        <v>44</v>
      </c>
      <c r="C19" s="46" t="n">
        <v>352074</v>
      </c>
      <c r="D19" s="46" t="n">
        <v>51761</v>
      </c>
      <c r="E19" s="46" t="n">
        <v>2259</v>
      </c>
      <c r="F19" s="46" t="n">
        <v>187093</v>
      </c>
      <c r="G19" s="46" t="n">
        <v>29</v>
      </c>
      <c r="H19" s="46" t="n">
        <v>88612</v>
      </c>
      <c r="I19" s="46" t="n">
        <v>22320</v>
      </c>
    </row>
    <row r="20" customFormat="false" ht="18" hidden="false" customHeight="true" outlineLevel="0" collapsed="false">
      <c r="A20" s="32" t="s">
        <v>45</v>
      </c>
      <c r="B20" s="33" t="s">
        <v>46</v>
      </c>
      <c r="C20" s="46" t="n">
        <v>47088</v>
      </c>
      <c r="D20" s="46" t="n">
        <v>8440</v>
      </c>
      <c r="E20" s="46" t="n">
        <v>140</v>
      </c>
      <c r="F20" s="46" t="n">
        <v>12849</v>
      </c>
      <c r="G20" s="46" t="n">
        <v>165</v>
      </c>
      <c r="H20" s="46" t="n">
        <v>6685</v>
      </c>
      <c r="I20" s="46" t="n">
        <v>18809</v>
      </c>
    </row>
    <row r="21" customFormat="false" ht="18" hidden="false" customHeight="true" outlineLevel="0" collapsed="false">
      <c r="A21" s="32" t="s">
        <v>48</v>
      </c>
      <c r="B21" s="33" t="s">
        <v>49</v>
      </c>
      <c r="C21" s="46" t="n">
        <v>29203</v>
      </c>
      <c r="D21" s="46" t="n">
        <v>16281</v>
      </c>
      <c r="E21" s="46" t="n">
        <v>98</v>
      </c>
      <c r="F21" s="46" t="n">
        <v>812</v>
      </c>
      <c r="G21" s="46" t="s">
        <v>67</v>
      </c>
      <c r="H21" s="46" t="n">
        <v>2118</v>
      </c>
      <c r="I21" s="46" t="n">
        <v>9894</v>
      </c>
    </row>
    <row r="22" customFormat="false" ht="18" hidden="false" customHeight="true" outlineLevel="0" collapsed="false">
      <c r="A22" s="32" t="s">
        <v>50</v>
      </c>
      <c r="B22" s="33" t="s">
        <v>51</v>
      </c>
      <c r="C22" s="46" t="n">
        <v>7283</v>
      </c>
      <c r="D22" s="46" t="n">
        <v>4400</v>
      </c>
      <c r="E22" s="46" t="n">
        <v>421</v>
      </c>
      <c r="F22" s="46" t="n">
        <v>1440</v>
      </c>
      <c r="G22" s="46" t="n">
        <v>222</v>
      </c>
      <c r="H22" s="46" t="n">
        <v>687</v>
      </c>
      <c r="I22" s="46" t="n">
        <v>113</v>
      </c>
    </row>
    <row r="23" customFormat="false" ht="18" hidden="false" customHeight="true" outlineLevel="0" collapsed="false">
      <c r="A23" s="32" t="s">
        <v>52</v>
      </c>
      <c r="B23" s="33" t="s">
        <v>53</v>
      </c>
      <c r="C23" s="46" t="n">
        <v>4115</v>
      </c>
      <c r="D23" s="46" t="n">
        <v>2607</v>
      </c>
      <c r="E23" s="46" t="n">
        <v>167</v>
      </c>
      <c r="F23" s="46" t="n">
        <v>234</v>
      </c>
      <c r="G23" s="46" t="s">
        <v>67</v>
      </c>
      <c r="H23" s="46" t="n">
        <v>143</v>
      </c>
      <c r="I23" s="46" t="n">
        <v>964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4" min="3" style="6" width="13.99"/>
    <col collapsed="false" customWidth="true" hidden="false" outlineLevel="0" max="5" min="5" style="6" width="11.99"/>
    <col collapsed="false" customWidth="true" hidden="false" outlineLevel="0" max="6" min="6" style="20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69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38.25" hidden="false" customHeight="true" outlineLevel="0" collapsed="false">
      <c r="A3" s="48"/>
      <c r="B3" s="23" t="s">
        <v>70</v>
      </c>
      <c r="C3" s="23" t="s">
        <v>71</v>
      </c>
      <c r="D3" s="23"/>
      <c r="E3" s="23"/>
      <c r="F3" s="23"/>
      <c r="G3" s="23" t="s">
        <v>72</v>
      </c>
      <c r="H3" s="24" t="s">
        <v>73</v>
      </c>
    </row>
    <row r="4" customFormat="false" ht="54" hidden="false" customHeight="true" outlineLevel="0" collapsed="false">
      <c r="A4" s="48"/>
      <c r="B4" s="23"/>
      <c r="C4" s="25" t="s">
        <v>74</v>
      </c>
      <c r="D4" s="25" t="s">
        <v>75</v>
      </c>
      <c r="E4" s="25" t="s">
        <v>76</v>
      </c>
      <c r="F4" s="25" t="s">
        <v>77</v>
      </c>
      <c r="G4" s="23"/>
      <c r="H4" s="24"/>
    </row>
    <row r="5" customFormat="false" ht="17.25" hidden="false" customHeight="true" outlineLevel="0" collapsed="false">
      <c r="A5" s="41" t="n">
        <v>2005</v>
      </c>
      <c r="B5" s="42" t="n">
        <v>996900</v>
      </c>
      <c r="C5" s="42" t="n">
        <v>977787</v>
      </c>
      <c r="D5" s="42" t="n">
        <v>475611</v>
      </c>
      <c r="E5" s="42" t="n">
        <v>494892</v>
      </c>
      <c r="F5" s="42" t="n">
        <v>7285</v>
      </c>
      <c r="G5" s="42" t="n">
        <v>17995</v>
      </c>
      <c r="H5" s="42" t="n">
        <v>1118</v>
      </c>
    </row>
    <row r="6" customFormat="false" ht="17.25" hidden="false" customHeight="true" outlineLevel="0" collapsed="false">
      <c r="A6" s="41" t="n">
        <v>2006</v>
      </c>
      <c r="B6" s="42" t="n">
        <v>975058</v>
      </c>
      <c r="C6" s="42" t="n">
        <v>949445</v>
      </c>
      <c r="D6" s="42" t="n">
        <v>509018</v>
      </c>
      <c r="E6" s="42" t="n">
        <v>431152</v>
      </c>
      <c r="F6" s="42" t="n">
        <v>9275</v>
      </c>
      <c r="G6" s="42" t="n">
        <v>23134</v>
      </c>
      <c r="H6" s="42" t="n">
        <v>2479</v>
      </c>
    </row>
    <row r="7" customFormat="false" ht="17.25" hidden="false" customHeight="true" outlineLevel="0" collapsed="false">
      <c r="A7" s="41" t="n">
        <v>2007</v>
      </c>
      <c r="B7" s="42" t="n">
        <v>1367648</v>
      </c>
      <c r="C7" s="42" t="n">
        <v>1325404</v>
      </c>
      <c r="D7" s="42" t="n">
        <v>738231</v>
      </c>
      <c r="E7" s="42" t="n">
        <v>577262</v>
      </c>
      <c r="F7" s="42" t="n">
        <v>9911</v>
      </c>
      <c r="G7" s="42" t="n">
        <v>27012</v>
      </c>
      <c r="H7" s="42" t="n">
        <v>15231</v>
      </c>
    </row>
    <row r="8" customFormat="false" ht="17.25" hidden="false" customHeight="true" outlineLevel="0" collapsed="false">
      <c r="A8" s="41" t="n">
        <v>2008</v>
      </c>
      <c r="B8" s="42" t="n">
        <v>1784784</v>
      </c>
      <c r="C8" s="42" t="n">
        <v>1753001</v>
      </c>
      <c r="D8" s="42" t="n">
        <v>999387</v>
      </c>
      <c r="E8" s="42" t="n">
        <v>735119</v>
      </c>
      <c r="F8" s="42" t="n">
        <v>18495</v>
      </c>
      <c r="G8" s="42" t="n">
        <v>27177</v>
      </c>
      <c r="H8" s="42" t="n">
        <v>4606</v>
      </c>
    </row>
    <row r="9" customFormat="false" ht="17.25" hidden="false" customHeight="true" outlineLevel="0" collapsed="false">
      <c r="A9" s="41" t="n">
        <v>2009</v>
      </c>
      <c r="B9" s="42" t="n">
        <v>1551808</v>
      </c>
      <c r="C9" s="42" t="n">
        <v>1503179</v>
      </c>
      <c r="D9" s="42" t="n">
        <v>903104</v>
      </c>
      <c r="E9" s="42" t="n">
        <v>578755</v>
      </c>
      <c r="F9" s="42" t="n">
        <v>21320</v>
      </c>
      <c r="G9" s="42" t="n">
        <v>46486</v>
      </c>
      <c r="H9" s="42" t="n">
        <v>2143</v>
      </c>
    </row>
    <row r="10" customFormat="false" ht="17.25" hidden="false" customHeight="true" outlineLevel="0" collapsed="false">
      <c r="A10" s="41" t="n">
        <v>2010</v>
      </c>
      <c r="B10" s="42" t="n">
        <v>1446629</v>
      </c>
      <c r="C10" s="42" t="n">
        <v>1400620</v>
      </c>
      <c r="D10" s="42" t="n">
        <v>804453</v>
      </c>
      <c r="E10" s="42" t="n">
        <v>581642</v>
      </c>
      <c r="F10" s="42" t="n">
        <v>14525</v>
      </c>
      <c r="G10" s="42" t="n">
        <v>42971</v>
      </c>
      <c r="H10" s="42" t="n">
        <v>3038</v>
      </c>
    </row>
    <row r="11" customFormat="false" ht="17.25" hidden="false" customHeight="true" outlineLevel="0" collapsed="false">
      <c r="A11" s="41" t="n">
        <v>2011</v>
      </c>
      <c r="B11" s="42" t="n">
        <v>1359836</v>
      </c>
      <c r="C11" s="42" t="n">
        <v>1319380</v>
      </c>
      <c r="D11" s="42" t="n">
        <v>719111</v>
      </c>
      <c r="E11" s="42" t="n">
        <v>582767</v>
      </c>
      <c r="F11" s="42" t="n">
        <v>17502</v>
      </c>
      <c r="G11" s="42" t="n">
        <v>38343</v>
      </c>
      <c r="H11" s="42" t="n">
        <v>2113</v>
      </c>
    </row>
    <row r="12" customFormat="false" ht="17.25" hidden="false" customHeight="true" outlineLevel="0" collapsed="false">
      <c r="A12" s="41" t="n">
        <v>2012</v>
      </c>
      <c r="B12" s="42" t="n">
        <v>1622047</v>
      </c>
      <c r="C12" s="42" t="n">
        <v>1394845</v>
      </c>
      <c r="D12" s="42" t="n">
        <v>668937</v>
      </c>
      <c r="E12" s="42" t="n">
        <v>711162</v>
      </c>
      <c r="F12" s="42" t="n">
        <v>14746</v>
      </c>
      <c r="G12" s="42" t="n">
        <v>224963</v>
      </c>
      <c r="H12" s="42" t="n">
        <v>2239</v>
      </c>
    </row>
    <row r="13" customFormat="false" ht="17.25" hidden="false" customHeight="true" outlineLevel="0" collapsed="false">
      <c r="A13" s="41" t="n">
        <v>2013</v>
      </c>
      <c r="B13" s="42" t="n">
        <v>1546014</v>
      </c>
      <c r="C13" s="42" t="n">
        <v>1402079</v>
      </c>
      <c r="D13" s="42" t="n">
        <v>719119</v>
      </c>
      <c r="E13" s="42" t="n">
        <v>668968</v>
      </c>
      <c r="F13" s="42" t="n">
        <v>13992</v>
      </c>
      <c r="G13" s="42" t="n">
        <v>141553</v>
      </c>
      <c r="H13" s="42" t="n">
        <v>2382</v>
      </c>
    </row>
    <row r="14" customFormat="false" ht="17.25" hidden="false" customHeight="true" outlineLevel="0" collapsed="false">
      <c r="A14" s="41" t="n">
        <v>2014</v>
      </c>
      <c r="B14" s="42" t="n">
        <v>1995499</v>
      </c>
      <c r="C14" s="42" t="n">
        <v>1889001</v>
      </c>
      <c r="D14" s="42" t="n">
        <v>1197973</v>
      </c>
      <c r="E14" s="42" t="n">
        <v>672457</v>
      </c>
      <c r="F14" s="42" t="n">
        <v>18571</v>
      </c>
      <c r="G14" s="42" t="n">
        <v>103693</v>
      </c>
      <c r="H14" s="42" t="n">
        <v>2805</v>
      </c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3.28"/>
    <col collapsed="false" customWidth="true" hidden="false" outlineLevel="0" max="5" min="3" style="6" width="13.99"/>
    <col collapsed="false" customWidth="true" hidden="false" outlineLevel="0" max="6" min="6" style="20" width="13.85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78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48"/>
      <c r="B3" s="23" t="s">
        <v>70</v>
      </c>
      <c r="C3" s="23" t="s">
        <v>71</v>
      </c>
      <c r="D3" s="23"/>
      <c r="E3" s="23"/>
      <c r="F3" s="23"/>
      <c r="G3" s="23" t="s">
        <v>72</v>
      </c>
      <c r="H3" s="24" t="s">
        <v>73</v>
      </c>
    </row>
    <row r="4" customFormat="false" ht="52.5" hidden="false" customHeight="true" outlineLevel="0" collapsed="false">
      <c r="A4" s="48"/>
      <c r="B4" s="23"/>
      <c r="C4" s="25" t="s">
        <v>74</v>
      </c>
      <c r="D4" s="25" t="s">
        <v>75</v>
      </c>
      <c r="E4" s="25" t="s">
        <v>76</v>
      </c>
      <c r="F4" s="25" t="s">
        <v>77</v>
      </c>
      <c r="G4" s="23"/>
      <c r="H4" s="24"/>
    </row>
    <row r="5" customFormat="false" ht="18" hidden="false" customHeight="true" outlineLevel="0" collapsed="false">
      <c r="A5" s="49" t="s">
        <v>79</v>
      </c>
      <c r="B5" s="49"/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A6" s="41" t="n">
        <v>2005</v>
      </c>
      <c r="B6" s="42" t="n">
        <v>996900</v>
      </c>
      <c r="C6" s="42" t="n">
        <v>977787</v>
      </c>
      <c r="D6" s="42" t="n">
        <v>475611</v>
      </c>
      <c r="E6" s="42" t="n">
        <v>494892</v>
      </c>
      <c r="F6" s="42" t="n">
        <v>7285</v>
      </c>
      <c r="G6" s="42" t="n">
        <v>17995</v>
      </c>
      <c r="H6" s="42" t="n">
        <v>1118</v>
      </c>
      <c r="J6" s="50"/>
    </row>
    <row r="7" customFormat="false" ht="18" hidden="false" customHeight="true" outlineLevel="0" collapsed="false">
      <c r="A7" s="41" t="n">
        <v>2006</v>
      </c>
      <c r="B7" s="42" t="n">
        <v>975058</v>
      </c>
      <c r="C7" s="42" t="n">
        <v>949445</v>
      </c>
      <c r="D7" s="42" t="n">
        <v>509018</v>
      </c>
      <c r="E7" s="42" t="n">
        <v>431152</v>
      </c>
      <c r="F7" s="42" t="n">
        <v>9275</v>
      </c>
      <c r="G7" s="42" t="n">
        <v>23134</v>
      </c>
      <c r="H7" s="42" t="n">
        <v>2479</v>
      </c>
      <c r="J7" s="50"/>
    </row>
    <row r="8" customFormat="false" ht="18" hidden="false" customHeight="true" outlineLevel="0" collapsed="false">
      <c r="A8" s="41" t="n">
        <v>2007</v>
      </c>
      <c r="B8" s="42" t="n">
        <v>1367648</v>
      </c>
      <c r="C8" s="42" t="n">
        <v>1325404</v>
      </c>
      <c r="D8" s="42" t="n">
        <v>738231</v>
      </c>
      <c r="E8" s="42" t="n">
        <v>577262</v>
      </c>
      <c r="F8" s="42" t="n">
        <v>9911</v>
      </c>
      <c r="G8" s="42" t="n">
        <v>27012</v>
      </c>
      <c r="H8" s="42" t="n">
        <v>15231</v>
      </c>
      <c r="J8" s="50"/>
    </row>
    <row r="9" customFormat="false" ht="18" hidden="false" customHeight="true" outlineLevel="0" collapsed="false">
      <c r="A9" s="41" t="n">
        <v>2008</v>
      </c>
      <c r="B9" s="42" t="n">
        <v>1784784</v>
      </c>
      <c r="C9" s="42" t="n">
        <v>1753001</v>
      </c>
      <c r="D9" s="42" t="n">
        <v>999387</v>
      </c>
      <c r="E9" s="42" t="n">
        <v>735119</v>
      </c>
      <c r="F9" s="42" t="n">
        <v>18495</v>
      </c>
      <c r="G9" s="42" t="n">
        <v>27177</v>
      </c>
      <c r="H9" s="42" t="n">
        <v>4606</v>
      </c>
      <c r="J9" s="50"/>
    </row>
    <row r="10" customFormat="false" ht="18" hidden="false" customHeight="true" outlineLevel="0" collapsed="false">
      <c r="A10" s="41" t="n">
        <v>2009</v>
      </c>
      <c r="B10" s="42" t="n">
        <v>1551808</v>
      </c>
      <c r="C10" s="42" t="n">
        <v>1503179</v>
      </c>
      <c r="D10" s="42" t="n">
        <v>903104</v>
      </c>
      <c r="E10" s="42" t="n">
        <v>578755</v>
      </c>
      <c r="F10" s="42" t="n">
        <v>21320</v>
      </c>
      <c r="G10" s="42" t="n">
        <v>46486</v>
      </c>
      <c r="H10" s="42" t="n">
        <v>2143</v>
      </c>
      <c r="J10" s="50"/>
    </row>
    <row r="11" customFormat="false" ht="18" hidden="false" customHeight="true" outlineLevel="0" collapsed="false">
      <c r="A11" s="41" t="n">
        <v>2010</v>
      </c>
      <c r="B11" s="42" t="n">
        <v>1446629</v>
      </c>
      <c r="C11" s="42" t="n">
        <v>1400620</v>
      </c>
      <c r="D11" s="42" t="n">
        <v>804453</v>
      </c>
      <c r="E11" s="42" t="n">
        <v>581642</v>
      </c>
      <c r="F11" s="42" t="n">
        <v>14525</v>
      </c>
      <c r="G11" s="42" t="n">
        <v>42971</v>
      </c>
      <c r="H11" s="42" t="n">
        <v>3038</v>
      </c>
      <c r="J11" s="50"/>
    </row>
    <row r="12" customFormat="false" ht="18" hidden="false" customHeight="true" outlineLevel="0" collapsed="false">
      <c r="A12" s="41" t="n">
        <v>2011</v>
      </c>
      <c r="B12" s="42" t="n">
        <v>1359836</v>
      </c>
      <c r="C12" s="42" t="n">
        <v>1319380</v>
      </c>
      <c r="D12" s="42" t="n">
        <v>719111</v>
      </c>
      <c r="E12" s="42" t="n">
        <v>582767</v>
      </c>
      <c r="F12" s="42" t="n">
        <v>17502</v>
      </c>
      <c r="G12" s="42" t="n">
        <v>38343</v>
      </c>
      <c r="H12" s="42" t="n">
        <v>2113</v>
      </c>
      <c r="J12" s="50"/>
    </row>
    <row r="13" customFormat="false" ht="18" hidden="false" customHeight="true" outlineLevel="0" collapsed="false">
      <c r="A13" s="41" t="n">
        <v>2012</v>
      </c>
      <c r="B13" s="42" t="n">
        <v>1622047</v>
      </c>
      <c r="C13" s="42" t="n">
        <v>1394845</v>
      </c>
      <c r="D13" s="42" t="n">
        <v>668937</v>
      </c>
      <c r="E13" s="42" t="n">
        <v>711162</v>
      </c>
      <c r="F13" s="42" t="n">
        <v>14746</v>
      </c>
      <c r="G13" s="42" t="n">
        <v>224963</v>
      </c>
      <c r="H13" s="42" t="n">
        <v>2239</v>
      </c>
      <c r="J13" s="50"/>
    </row>
    <row r="14" customFormat="false" ht="18" hidden="false" customHeight="true" outlineLevel="0" collapsed="false">
      <c r="A14" s="41" t="n">
        <v>2013</v>
      </c>
      <c r="B14" s="42" t="n">
        <v>1546014</v>
      </c>
      <c r="C14" s="42" t="n">
        <v>1402079</v>
      </c>
      <c r="D14" s="42" t="n">
        <v>719119</v>
      </c>
      <c r="E14" s="42" t="n">
        <v>668968</v>
      </c>
      <c r="F14" s="42" t="n">
        <v>13992</v>
      </c>
      <c r="G14" s="42" t="n">
        <v>141553</v>
      </c>
      <c r="H14" s="42" t="n">
        <v>2382</v>
      </c>
      <c r="J14" s="50"/>
    </row>
    <row r="15" customFormat="false" ht="18" hidden="false" customHeight="true" outlineLevel="0" collapsed="false">
      <c r="A15" s="41" t="n">
        <v>2014</v>
      </c>
      <c r="B15" s="42" t="n">
        <v>1995499</v>
      </c>
      <c r="C15" s="42" t="n">
        <v>1889001</v>
      </c>
      <c r="D15" s="42" t="n">
        <v>1197973</v>
      </c>
      <c r="E15" s="42" t="n">
        <v>672457</v>
      </c>
      <c r="F15" s="42" t="n">
        <v>18571</v>
      </c>
      <c r="G15" s="42" t="n">
        <v>103693</v>
      </c>
      <c r="H15" s="42" t="n">
        <v>2805</v>
      </c>
      <c r="J15" s="50"/>
    </row>
    <row r="16" customFormat="false" ht="28.5" hidden="false" customHeight="true" outlineLevel="0" collapsed="false">
      <c r="A16" s="49" t="s">
        <v>80</v>
      </c>
      <c r="B16" s="49"/>
      <c r="C16" s="49"/>
      <c r="D16" s="49"/>
      <c r="E16" s="49"/>
      <c r="F16" s="49"/>
      <c r="G16" s="49"/>
      <c r="H16" s="49"/>
      <c r="J16" s="50"/>
    </row>
    <row r="17" customFormat="false" ht="18" hidden="false" customHeight="true" outlineLevel="0" collapsed="false">
      <c r="A17" s="41" t="n">
        <v>2005</v>
      </c>
      <c r="B17" s="51" t="n">
        <v>20886</v>
      </c>
      <c r="C17" s="51" t="n">
        <v>20648</v>
      </c>
      <c r="D17" s="51" t="n">
        <v>5276</v>
      </c>
      <c r="E17" s="51" t="n">
        <v>9502</v>
      </c>
      <c r="F17" s="51" t="n">
        <v>5870</v>
      </c>
      <c r="G17" s="51" t="n">
        <v>231</v>
      </c>
      <c r="H17" s="51" t="n">
        <v>7</v>
      </c>
      <c r="J17" s="50"/>
    </row>
    <row r="18" customFormat="false" ht="18" hidden="false" customHeight="true" outlineLevel="0" collapsed="false">
      <c r="A18" s="41" t="n">
        <v>2006</v>
      </c>
      <c r="B18" s="51" t="n">
        <v>22691</v>
      </c>
      <c r="C18" s="51" t="n">
        <v>22250</v>
      </c>
      <c r="D18" s="51" t="n">
        <v>5237</v>
      </c>
      <c r="E18" s="51" t="n">
        <v>9800</v>
      </c>
      <c r="F18" s="51" t="n">
        <v>7213</v>
      </c>
      <c r="G18" s="51" t="n">
        <v>411</v>
      </c>
      <c r="H18" s="51" t="n">
        <v>30</v>
      </c>
      <c r="J18" s="50"/>
    </row>
    <row r="19" customFormat="false" ht="18" hidden="false" customHeight="true" outlineLevel="0" collapsed="false">
      <c r="A19" s="41" t="n">
        <v>2007</v>
      </c>
      <c r="B19" s="51" t="n">
        <v>29033</v>
      </c>
      <c r="C19" s="51" t="n">
        <v>27867</v>
      </c>
      <c r="D19" s="51" t="n">
        <v>7349</v>
      </c>
      <c r="E19" s="51" t="n">
        <v>13960</v>
      </c>
      <c r="F19" s="51" t="n">
        <v>6558</v>
      </c>
      <c r="G19" s="51" t="n">
        <v>1151</v>
      </c>
      <c r="H19" s="51" t="n">
        <v>15</v>
      </c>
      <c r="J19" s="50"/>
    </row>
    <row r="20" customFormat="false" ht="18" hidden="false" customHeight="true" outlineLevel="0" collapsed="false">
      <c r="A20" s="41" t="n">
        <v>2008</v>
      </c>
      <c r="B20" s="51" t="n">
        <v>48896</v>
      </c>
      <c r="C20" s="51" t="n">
        <v>47800</v>
      </c>
      <c r="D20" s="51" t="n">
        <v>16136</v>
      </c>
      <c r="E20" s="51" t="n">
        <v>20817</v>
      </c>
      <c r="F20" s="51" t="n">
        <v>10847</v>
      </c>
      <c r="G20" s="51" t="n">
        <v>1043</v>
      </c>
      <c r="H20" s="51" t="n">
        <v>53</v>
      </c>
      <c r="J20" s="50"/>
    </row>
    <row r="21" customFormat="false" ht="18" hidden="false" customHeight="true" outlineLevel="0" collapsed="false">
      <c r="A21" s="41" t="n">
        <v>2009</v>
      </c>
      <c r="B21" s="51" t="n">
        <v>48765</v>
      </c>
      <c r="C21" s="51" t="n">
        <v>47124</v>
      </c>
      <c r="D21" s="51" t="n">
        <v>10915</v>
      </c>
      <c r="E21" s="51" t="n">
        <v>19704</v>
      </c>
      <c r="F21" s="51" t="n">
        <v>16505</v>
      </c>
      <c r="G21" s="51" t="n">
        <v>1638</v>
      </c>
      <c r="H21" s="51" t="n">
        <v>3</v>
      </c>
      <c r="J21" s="50"/>
    </row>
    <row r="22" customFormat="false" ht="18" hidden="false" customHeight="true" outlineLevel="0" collapsed="false">
      <c r="A22" s="41" t="n">
        <v>2010</v>
      </c>
      <c r="B22" s="42" t="n">
        <v>40281</v>
      </c>
      <c r="C22" s="42" t="n">
        <v>38605</v>
      </c>
      <c r="D22" s="42" t="n">
        <v>15916</v>
      </c>
      <c r="E22" s="42" t="n">
        <v>10734</v>
      </c>
      <c r="F22" s="42" t="n">
        <v>11955</v>
      </c>
      <c r="G22" s="42" t="n">
        <v>1660</v>
      </c>
      <c r="H22" s="42" t="n">
        <v>16</v>
      </c>
      <c r="J22" s="50"/>
    </row>
    <row r="23" customFormat="false" ht="18" hidden="false" customHeight="true" outlineLevel="0" collapsed="false">
      <c r="A23" s="41" t="n">
        <v>2011</v>
      </c>
      <c r="B23" s="42" t="n">
        <v>43952</v>
      </c>
      <c r="C23" s="42" t="n">
        <v>42510</v>
      </c>
      <c r="D23" s="42" t="n">
        <v>16314</v>
      </c>
      <c r="E23" s="42" t="n">
        <v>11892</v>
      </c>
      <c r="F23" s="42" t="n">
        <v>14304</v>
      </c>
      <c r="G23" s="42" t="n">
        <v>1441</v>
      </c>
      <c r="H23" s="42" t="n">
        <v>1</v>
      </c>
      <c r="J23" s="50"/>
    </row>
    <row r="24" customFormat="false" ht="18" hidden="false" customHeight="true" outlineLevel="0" collapsed="false">
      <c r="A24" s="41" t="n">
        <v>2012</v>
      </c>
      <c r="B24" s="42" t="n">
        <v>41668</v>
      </c>
      <c r="C24" s="42" t="n">
        <v>40004</v>
      </c>
      <c r="D24" s="42" t="n">
        <v>14772</v>
      </c>
      <c r="E24" s="42" t="n">
        <v>14467</v>
      </c>
      <c r="F24" s="42" t="n">
        <v>10765</v>
      </c>
      <c r="G24" s="42" t="n">
        <v>1660</v>
      </c>
      <c r="H24" s="42" t="n">
        <v>4</v>
      </c>
      <c r="J24" s="50"/>
    </row>
    <row r="25" customFormat="false" ht="18" hidden="false" customHeight="true" outlineLevel="0" collapsed="false">
      <c r="A25" s="41" t="n">
        <v>2013</v>
      </c>
      <c r="B25" s="42" t="n">
        <v>37883</v>
      </c>
      <c r="C25" s="42" t="n">
        <v>36388</v>
      </c>
      <c r="D25" s="42" t="n">
        <v>12997</v>
      </c>
      <c r="E25" s="42" t="n">
        <v>12050</v>
      </c>
      <c r="F25" s="42" t="n">
        <v>11341</v>
      </c>
      <c r="G25" s="42" t="n">
        <v>1295</v>
      </c>
      <c r="H25" s="42" t="n">
        <v>200</v>
      </c>
      <c r="J25" s="50"/>
    </row>
    <row r="26" customFormat="false" ht="18" hidden="false" customHeight="true" outlineLevel="0" collapsed="false">
      <c r="A26" s="41" t="n">
        <v>2014</v>
      </c>
      <c r="B26" s="42" t="n">
        <v>41741</v>
      </c>
      <c r="C26" s="42" t="n">
        <v>40113</v>
      </c>
      <c r="D26" s="42" t="n">
        <v>12692</v>
      </c>
      <c r="E26" s="42" t="n">
        <v>12021</v>
      </c>
      <c r="F26" s="42" t="n">
        <v>15400</v>
      </c>
      <c r="G26" s="42" t="n">
        <v>1620</v>
      </c>
      <c r="H26" s="42" t="n">
        <v>8</v>
      </c>
      <c r="J26" s="50"/>
    </row>
    <row r="27" customFormat="false" ht="28.5" hidden="false" customHeight="true" outlineLevel="0" collapsed="false">
      <c r="A27" s="49" t="s">
        <v>81</v>
      </c>
      <c r="B27" s="49"/>
      <c r="C27" s="49"/>
      <c r="D27" s="49"/>
      <c r="E27" s="49"/>
      <c r="F27" s="49"/>
      <c r="G27" s="49"/>
      <c r="H27" s="49"/>
      <c r="J27" s="50"/>
    </row>
    <row r="28" customFormat="false" ht="18" hidden="false" customHeight="true" outlineLevel="0" collapsed="false">
      <c r="A28" s="41" t="n">
        <v>2005</v>
      </c>
      <c r="B28" s="51" t="n">
        <v>35968</v>
      </c>
      <c r="C28" s="51" t="n">
        <v>33675</v>
      </c>
      <c r="D28" s="51" t="n">
        <v>5209</v>
      </c>
      <c r="E28" s="51" t="n">
        <v>28134</v>
      </c>
      <c r="F28" s="51" t="n">
        <v>332</v>
      </c>
      <c r="G28" s="51" t="n">
        <v>2293</v>
      </c>
      <c r="H28" s="51" t="s">
        <v>67</v>
      </c>
      <c r="J28" s="50"/>
    </row>
    <row r="29" customFormat="false" ht="18" hidden="false" customHeight="true" outlineLevel="0" collapsed="false">
      <c r="A29" s="41" t="n">
        <v>2006</v>
      </c>
      <c r="B29" s="51" t="n">
        <v>27868</v>
      </c>
      <c r="C29" s="51" t="n">
        <v>24976</v>
      </c>
      <c r="D29" s="51" t="n">
        <v>4945</v>
      </c>
      <c r="E29" s="51" t="n">
        <v>19740</v>
      </c>
      <c r="F29" s="51" t="n">
        <v>291</v>
      </c>
      <c r="G29" s="51" t="n">
        <v>1312</v>
      </c>
      <c r="H29" s="51" t="n">
        <v>1580</v>
      </c>
      <c r="J29" s="50"/>
    </row>
    <row r="30" customFormat="false" ht="18" hidden="false" customHeight="true" outlineLevel="0" collapsed="false">
      <c r="A30" s="41" t="n">
        <v>2007</v>
      </c>
      <c r="B30" s="51" t="n">
        <v>16732</v>
      </c>
      <c r="C30" s="51" t="n">
        <v>15258</v>
      </c>
      <c r="D30" s="51" t="n">
        <v>3601</v>
      </c>
      <c r="E30" s="51" t="n">
        <v>11312</v>
      </c>
      <c r="F30" s="51" t="n">
        <v>345</v>
      </c>
      <c r="G30" s="51" t="n">
        <v>1089</v>
      </c>
      <c r="H30" s="51" t="n">
        <v>385</v>
      </c>
      <c r="J30" s="50"/>
    </row>
    <row r="31" customFormat="false" ht="18" hidden="false" customHeight="true" outlineLevel="0" collapsed="false">
      <c r="A31" s="41" t="n">
        <v>2008</v>
      </c>
      <c r="B31" s="51" t="n">
        <v>29971</v>
      </c>
      <c r="C31" s="51" t="n">
        <v>27858</v>
      </c>
      <c r="D31" s="51" t="n">
        <v>10595</v>
      </c>
      <c r="E31" s="51" t="n">
        <v>16959</v>
      </c>
      <c r="F31" s="51" t="n">
        <v>304</v>
      </c>
      <c r="G31" s="51" t="n">
        <v>1991</v>
      </c>
      <c r="H31" s="51" t="n">
        <v>122</v>
      </c>
      <c r="J31" s="50"/>
    </row>
    <row r="32" customFormat="false" ht="18" hidden="false" customHeight="true" outlineLevel="0" collapsed="false">
      <c r="A32" s="41" t="n">
        <v>2009</v>
      </c>
      <c r="B32" s="51" t="n">
        <v>20788</v>
      </c>
      <c r="C32" s="51" t="n">
        <v>18529</v>
      </c>
      <c r="D32" s="51" t="n">
        <v>5430</v>
      </c>
      <c r="E32" s="51" t="n">
        <v>12718</v>
      </c>
      <c r="F32" s="51" t="n">
        <v>381</v>
      </c>
      <c r="G32" s="51" t="n">
        <v>1217</v>
      </c>
      <c r="H32" s="51" t="n">
        <v>1042</v>
      </c>
      <c r="J32" s="50"/>
    </row>
    <row r="33" customFormat="false" ht="18" hidden="false" customHeight="true" outlineLevel="0" collapsed="false">
      <c r="A33" s="41" t="n">
        <v>2010</v>
      </c>
      <c r="B33" s="42" t="n">
        <v>30066</v>
      </c>
      <c r="C33" s="42" t="n">
        <v>25393</v>
      </c>
      <c r="D33" s="42" t="n">
        <v>7399</v>
      </c>
      <c r="E33" s="42" t="n">
        <v>17404</v>
      </c>
      <c r="F33" s="51" t="n">
        <v>590</v>
      </c>
      <c r="G33" s="51" t="n">
        <v>2498</v>
      </c>
      <c r="H33" s="51" t="n">
        <v>2175</v>
      </c>
      <c r="J33" s="50"/>
    </row>
    <row r="34" customFormat="false" ht="18" hidden="false" customHeight="true" outlineLevel="0" collapsed="false">
      <c r="A34" s="41" t="n">
        <v>2011</v>
      </c>
      <c r="B34" s="42" t="n">
        <v>35839</v>
      </c>
      <c r="C34" s="42" t="n">
        <v>30350</v>
      </c>
      <c r="D34" s="42" t="n">
        <v>4900</v>
      </c>
      <c r="E34" s="42" t="n">
        <v>24777</v>
      </c>
      <c r="F34" s="51" t="n">
        <v>673</v>
      </c>
      <c r="G34" s="51" t="n">
        <v>5092</v>
      </c>
      <c r="H34" s="51" t="n">
        <v>397</v>
      </c>
      <c r="J34" s="50"/>
    </row>
    <row r="35" customFormat="false" ht="18" hidden="false" customHeight="true" outlineLevel="0" collapsed="false">
      <c r="A35" s="41" t="n">
        <v>2012</v>
      </c>
      <c r="B35" s="42" t="n">
        <v>266866</v>
      </c>
      <c r="C35" s="42" t="n">
        <v>88851</v>
      </c>
      <c r="D35" s="42" t="n">
        <v>26551</v>
      </c>
      <c r="E35" s="42" t="n">
        <v>60944</v>
      </c>
      <c r="F35" s="42" t="n">
        <v>1356</v>
      </c>
      <c r="G35" s="42" t="n">
        <v>177462</v>
      </c>
      <c r="H35" s="42" t="n">
        <v>553</v>
      </c>
      <c r="J35" s="50"/>
    </row>
    <row r="36" customFormat="false" ht="18" hidden="false" customHeight="true" outlineLevel="0" collapsed="false">
      <c r="A36" s="41" t="n">
        <v>2013</v>
      </c>
      <c r="B36" s="42" t="n">
        <v>176388</v>
      </c>
      <c r="C36" s="42" t="n">
        <v>110215</v>
      </c>
      <c r="D36" s="42" t="n">
        <v>37935</v>
      </c>
      <c r="E36" s="42" t="n">
        <v>71688</v>
      </c>
      <c r="F36" s="42" t="n">
        <v>592</v>
      </c>
      <c r="G36" s="42" t="n">
        <v>65864</v>
      </c>
      <c r="H36" s="42" t="n">
        <v>309</v>
      </c>
      <c r="J36" s="50"/>
    </row>
    <row r="37" customFormat="false" ht="18" hidden="false" customHeight="true" outlineLevel="0" collapsed="false">
      <c r="A37" s="41" t="n">
        <v>2014</v>
      </c>
      <c r="B37" s="42" t="n">
        <v>588652</v>
      </c>
      <c r="C37" s="42" t="n">
        <v>546559</v>
      </c>
      <c r="D37" s="42" t="n">
        <v>477299</v>
      </c>
      <c r="E37" s="42" t="n">
        <v>67640</v>
      </c>
      <c r="F37" s="42" t="n">
        <v>1620</v>
      </c>
      <c r="G37" s="42" t="n">
        <v>40584</v>
      </c>
      <c r="H37" s="42" t="n">
        <v>1509</v>
      </c>
      <c r="J37" s="50"/>
    </row>
    <row r="38" customFormat="false" ht="28.5" hidden="false" customHeight="true" outlineLevel="0" collapsed="false">
      <c r="A38" s="49" t="s">
        <v>82</v>
      </c>
      <c r="B38" s="49"/>
      <c r="C38" s="49"/>
      <c r="D38" s="49"/>
      <c r="E38" s="49"/>
      <c r="F38" s="49"/>
      <c r="G38" s="49"/>
      <c r="H38" s="49"/>
      <c r="J38" s="50"/>
    </row>
    <row r="39" customFormat="false" ht="18" hidden="false" customHeight="true" outlineLevel="0" collapsed="false">
      <c r="A39" s="41" t="n">
        <v>2005</v>
      </c>
      <c r="B39" s="51" t="n">
        <v>151013</v>
      </c>
      <c r="C39" s="51" t="n">
        <v>150071</v>
      </c>
      <c r="D39" s="51" t="n">
        <v>39952</v>
      </c>
      <c r="E39" s="51" t="n">
        <v>109475</v>
      </c>
      <c r="F39" s="51" t="n">
        <v>644</v>
      </c>
      <c r="G39" s="51" t="n">
        <v>615</v>
      </c>
      <c r="H39" s="51" t="n">
        <v>327</v>
      </c>
      <c r="J39" s="50"/>
    </row>
    <row r="40" customFormat="false" ht="18" hidden="false" customHeight="true" outlineLevel="0" collapsed="false">
      <c r="A40" s="41" t="n">
        <v>2006</v>
      </c>
      <c r="B40" s="51" t="n">
        <v>142966</v>
      </c>
      <c r="C40" s="51" t="n">
        <v>142273</v>
      </c>
      <c r="D40" s="51" t="n">
        <v>45365</v>
      </c>
      <c r="E40" s="51" t="n">
        <v>95795</v>
      </c>
      <c r="F40" s="51" t="n">
        <v>1113</v>
      </c>
      <c r="G40" s="51" t="n">
        <v>479</v>
      </c>
      <c r="H40" s="51" t="n">
        <v>214</v>
      </c>
      <c r="J40" s="50"/>
    </row>
    <row r="41" customFormat="false" ht="18" hidden="false" customHeight="true" outlineLevel="0" collapsed="false">
      <c r="A41" s="41" t="n">
        <v>2007</v>
      </c>
      <c r="B41" s="51" t="n">
        <v>172503</v>
      </c>
      <c r="C41" s="51" t="n">
        <v>171678</v>
      </c>
      <c r="D41" s="51" t="n">
        <v>46877</v>
      </c>
      <c r="E41" s="51" t="n">
        <v>124078</v>
      </c>
      <c r="F41" s="51" t="n">
        <v>723</v>
      </c>
      <c r="G41" s="51" t="n">
        <v>671</v>
      </c>
      <c r="H41" s="51" t="n">
        <v>154</v>
      </c>
      <c r="J41" s="50"/>
    </row>
    <row r="42" customFormat="false" ht="18" hidden="false" customHeight="true" outlineLevel="0" collapsed="false">
      <c r="A42" s="41" t="n">
        <v>2008</v>
      </c>
      <c r="B42" s="51" t="n">
        <v>268220</v>
      </c>
      <c r="C42" s="51" t="n">
        <v>262761</v>
      </c>
      <c r="D42" s="51" t="n">
        <v>84059</v>
      </c>
      <c r="E42" s="51" t="n">
        <v>175304</v>
      </c>
      <c r="F42" s="51" t="n">
        <v>3398</v>
      </c>
      <c r="G42" s="51" t="n">
        <v>5222</v>
      </c>
      <c r="H42" s="51" t="n">
        <v>237</v>
      </c>
      <c r="J42" s="50"/>
    </row>
    <row r="43" customFormat="false" ht="18" hidden="false" customHeight="true" outlineLevel="0" collapsed="false">
      <c r="A43" s="41" t="n">
        <v>2009</v>
      </c>
      <c r="B43" s="51" t="n">
        <v>235514</v>
      </c>
      <c r="C43" s="51" t="n">
        <v>232180</v>
      </c>
      <c r="D43" s="51" t="n">
        <v>103596</v>
      </c>
      <c r="E43" s="51" t="n">
        <v>126681</v>
      </c>
      <c r="F43" s="51" t="n">
        <v>1903</v>
      </c>
      <c r="G43" s="51" t="n">
        <v>3268</v>
      </c>
      <c r="H43" s="51" t="n">
        <v>66</v>
      </c>
      <c r="J43" s="50"/>
    </row>
    <row r="44" customFormat="false" ht="18" hidden="false" customHeight="true" outlineLevel="0" collapsed="false">
      <c r="A44" s="41" t="n">
        <v>2010</v>
      </c>
      <c r="B44" s="42" t="n">
        <v>193505</v>
      </c>
      <c r="C44" s="42" t="n">
        <v>187460</v>
      </c>
      <c r="D44" s="42" t="n">
        <v>71748</v>
      </c>
      <c r="E44" s="42" t="n">
        <v>114600</v>
      </c>
      <c r="F44" s="42" t="n">
        <v>1112</v>
      </c>
      <c r="G44" s="42" t="n">
        <v>5912</v>
      </c>
      <c r="H44" s="42" t="n">
        <v>133</v>
      </c>
      <c r="J44" s="50"/>
    </row>
    <row r="45" customFormat="false" ht="18" hidden="false" customHeight="true" outlineLevel="0" collapsed="false">
      <c r="A45" s="41" t="n">
        <v>2011</v>
      </c>
      <c r="B45" s="42" t="n">
        <v>195831</v>
      </c>
      <c r="C45" s="42" t="n">
        <v>191763</v>
      </c>
      <c r="D45" s="42" t="n">
        <v>67389</v>
      </c>
      <c r="E45" s="42" t="n">
        <v>122827</v>
      </c>
      <c r="F45" s="42" t="n">
        <v>1547</v>
      </c>
      <c r="G45" s="42" t="n">
        <v>3934</v>
      </c>
      <c r="H45" s="42" t="n">
        <v>134</v>
      </c>
      <c r="J45" s="50"/>
    </row>
    <row r="46" customFormat="false" ht="18" hidden="false" customHeight="true" outlineLevel="0" collapsed="false">
      <c r="A46" s="41" t="n">
        <v>2012</v>
      </c>
      <c r="B46" s="42" t="n">
        <v>234140</v>
      </c>
      <c r="C46" s="42" t="n">
        <v>230379</v>
      </c>
      <c r="D46" s="42" t="n">
        <v>63872</v>
      </c>
      <c r="E46" s="42" t="n">
        <v>164446</v>
      </c>
      <c r="F46" s="42" t="n">
        <v>2061</v>
      </c>
      <c r="G46" s="42" t="n">
        <v>3746</v>
      </c>
      <c r="H46" s="42" t="n">
        <v>15</v>
      </c>
      <c r="J46" s="50"/>
    </row>
    <row r="47" customFormat="false" ht="18" hidden="false" customHeight="true" outlineLevel="0" collapsed="false">
      <c r="A47" s="41" t="n">
        <v>2013</v>
      </c>
      <c r="B47" s="42" t="n">
        <v>257904</v>
      </c>
      <c r="C47" s="42" t="n">
        <v>250417</v>
      </c>
      <c r="D47" s="42" t="n">
        <v>76957</v>
      </c>
      <c r="E47" s="42" t="n">
        <v>171601</v>
      </c>
      <c r="F47" s="42" t="n">
        <v>1859</v>
      </c>
      <c r="G47" s="42" t="n">
        <v>7205</v>
      </c>
      <c r="H47" s="42" t="n">
        <v>282</v>
      </c>
      <c r="J47" s="50"/>
    </row>
    <row r="48" customFormat="false" ht="18" hidden="false" customHeight="true" outlineLevel="0" collapsed="false">
      <c r="A48" s="41" t="n">
        <v>2014</v>
      </c>
      <c r="B48" s="42" t="n">
        <v>266794</v>
      </c>
      <c r="C48" s="42" t="n">
        <v>254020</v>
      </c>
      <c r="D48" s="42" t="n">
        <v>79133</v>
      </c>
      <c r="E48" s="42" t="n">
        <v>173605</v>
      </c>
      <c r="F48" s="42" t="n">
        <v>1282</v>
      </c>
      <c r="G48" s="42" t="n">
        <v>12755</v>
      </c>
      <c r="H48" s="42" t="n">
        <v>19</v>
      </c>
      <c r="J48" s="50"/>
    </row>
    <row r="49" customFormat="false" ht="28.5" hidden="false" customHeight="true" outlineLevel="0" collapsed="false">
      <c r="A49" s="49" t="s">
        <v>83</v>
      </c>
      <c r="B49" s="49"/>
      <c r="C49" s="49"/>
      <c r="D49" s="49"/>
      <c r="E49" s="49"/>
      <c r="F49" s="49"/>
      <c r="G49" s="49"/>
      <c r="H49" s="49"/>
      <c r="J49" s="50"/>
    </row>
    <row r="50" customFormat="false" ht="18" hidden="false" customHeight="true" outlineLevel="0" collapsed="false">
      <c r="A50" s="41" t="n">
        <v>2005</v>
      </c>
      <c r="B50" s="51" t="n">
        <v>111788</v>
      </c>
      <c r="C50" s="51" t="n">
        <v>109539</v>
      </c>
      <c r="D50" s="51" t="n">
        <v>23565</v>
      </c>
      <c r="E50" s="51" t="n">
        <v>85974</v>
      </c>
      <c r="F50" s="51" t="s">
        <v>67</v>
      </c>
      <c r="G50" s="51" t="n">
        <v>2249</v>
      </c>
      <c r="H50" s="51" t="s">
        <v>67</v>
      </c>
      <c r="J50" s="50"/>
    </row>
    <row r="51" customFormat="false" ht="18" hidden="false" customHeight="true" outlineLevel="0" collapsed="false">
      <c r="A51" s="41" t="n">
        <v>2006</v>
      </c>
      <c r="B51" s="51" t="n">
        <v>98593</v>
      </c>
      <c r="C51" s="51" t="n">
        <v>97335</v>
      </c>
      <c r="D51" s="51" t="n">
        <v>23306</v>
      </c>
      <c r="E51" s="51" t="n">
        <v>73976</v>
      </c>
      <c r="F51" s="51" t="n">
        <v>53</v>
      </c>
      <c r="G51" s="51" t="n">
        <v>1258</v>
      </c>
      <c r="H51" s="51" t="s">
        <v>67</v>
      </c>
      <c r="J51" s="50"/>
    </row>
    <row r="52" customFormat="false" ht="18" hidden="false" customHeight="true" outlineLevel="0" collapsed="false">
      <c r="A52" s="41" t="n">
        <v>2007</v>
      </c>
      <c r="B52" s="51" t="n">
        <v>92946</v>
      </c>
      <c r="C52" s="51" t="n">
        <v>91046</v>
      </c>
      <c r="D52" s="51" t="n">
        <v>16773</v>
      </c>
      <c r="E52" s="51" t="n">
        <v>74273</v>
      </c>
      <c r="F52" s="51" t="s">
        <v>67</v>
      </c>
      <c r="G52" s="51" t="n">
        <v>1897</v>
      </c>
      <c r="H52" s="51" t="n">
        <v>3</v>
      </c>
      <c r="J52" s="50"/>
    </row>
    <row r="53" customFormat="false" ht="18" hidden="false" customHeight="true" outlineLevel="0" collapsed="false">
      <c r="A53" s="41" t="n">
        <v>2008</v>
      </c>
      <c r="B53" s="51" t="n">
        <v>86782</v>
      </c>
      <c r="C53" s="51" t="n">
        <v>83397</v>
      </c>
      <c r="D53" s="51" t="n">
        <v>22672</v>
      </c>
      <c r="E53" s="51" t="n">
        <v>60725</v>
      </c>
      <c r="F53" s="51" t="s">
        <v>67</v>
      </c>
      <c r="G53" s="51" t="n">
        <v>3209</v>
      </c>
      <c r="H53" s="51" t="n">
        <v>176</v>
      </c>
      <c r="J53" s="50"/>
    </row>
    <row r="54" customFormat="false" ht="18" hidden="false" customHeight="true" outlineLevel="0" collapsed="false">
      <c r="A54" s="41" t="n">
        <v>2009</v>
      </c>
      <c r="B54" s="51" t="n">
        <v>132156</v>
      </c>
      <c r="C54" s="51" t="n">
        <v>125082</v>
      </c>
      <c r="D54" s="51" t="n">
        <v>40820</v>
      </c>
      <c r="E54" s="51" t="n">
        <v>84262</v>
      </c>
      <c r="F54" s="51" t="s">
        <v>67</v>
      </c>
      <c r="G54" s="51" t="n">
        <v>7073</v>
      </c>
      <c r="H54" s="51" t="n">
        <v>1</v>
      </c>
      <c r="J54" s="50"/>
    </row>
    <row r="55" customFormat="false" ht="18" hidden="false" customHeight="true" outlineLevel="0" collapsed="false">
      <c r="A55" s="41" t="n">
        <v>2010</v>
      </c>
      <c r="B55" s="42" t="n">
        <v>156144</v>
      </c>
      <c r="C55" s="42" t="n">
        <v>151135</v>
      </c>
      <c r="D55" s="42" t="n">
        <v>26769</v>
      </c>
      <c r="E55" s="51" t="n">
        <v>124366</v>
      </c>
      <c r="F55" s="51" t="s">
        <v>67</v>
      </c>
      <c r="G55" s="51" t="n">
        <v>4986</v>
      </c>
      <c r="H55" s="51" t="n">
        <v>23</v>
      </c>
      <c r="J55" s="50"/>
    </row>
    <row r="56" customFormat="false" ht="18" hidden="false" customHeight="true" outlineLevel="0" collapsed="false">
      <c r="A56" s="41" t="n">
        <v>2011</v>
      </c>
      <c r="B56" s="42" t="n">
        <v>111189</v>
      </c>
      <c r="C56" s="42" t="n">
        <v>108408</v>
      </c>
      <c r="D56" s="42" t="n">
        <v>31868</v>
      </c>
      <c r="E56" s="51" t="n">
        <v>76540</v>
      </c>
      <c r="F56" s="51" t="s">
        <v>67</v>
      </c>
      <c r="G56" s="51" t="n">
        <v>2355</v>
      </c>
      <c r="H56" s="51" t="n">
        <v>426</v>
      </c>
      <c r="J56" s="50"/>
    </row>
    <row r="57" customFormat="false" ht="18" hidden="false" customHeight="true" outlineLevel="0" collapsed="false">
      <c r="A57" s="41" t="n">
        <v>2012</v>
      </c>
      <c r="B57" s="42" t="n">
        <v>244776</v>
      </c>
      <c r="C57" s="42" t="n">
        <v>237178</v>
      </c>
      <c r="D57" s="42" t="n">
        <v>59739</v>
      </c>
      <c r="E57" s="51" t="n">
        <v>177439</v>
      </c>
      <c r="F57" s="51" t="s">
        <v>67</v>
      </c>
      <c r="G57" s="51" t="n">
        <v>7598</v>
      </c>
      <c r="H57" s="51" t="s">
        <v>67</v>
      </c>
      <c r="J57" s="50"/>
    </row>
    <row r="58" customFormat="false" ht="18" hidden="false" customHeight="true" outlineLevel="0" collapsed="false">
      <c r="A58" s="41" t="n">
        <v>2013</v>
      </c>
      <c r="B58" s="42" t="n">
        <v>165873</v>
      </c>
      <c r="C58" s="42" t="n">
        <v>152535</v>
      </c>
      <c r="D58" s="42" t="n">
        <v>76809</v>
      </c>
      <c r="E58" s="42" t="n">
        <v>75725</v>
      </c>
      <c r="F58" s="42" t="n">
        <v>1</v>
      </c>
      <c r="G58" s="42" t="n">
        <v>12857</v>
      </c>
      <c r="H58" s="42" t="n">
        <v>481</v>
      </c>
      <c r="J58" s="50"/>
    </row>
    <row r="59" customFormat="false" ht="18" hidden="false" customHeight="true" outlineLevel="0" collapsed="false">
      <c r="A59" s="41" t="n">
        <v>2014</v>
      </c>
      <c r="B59" s="42" t="n">
        <v>202934</v>
      </c>
      <c r="C59" s="42" t="n">
        <v>190298</v>
      </c>
      <c r="D59" s="42" t="n">
        <v>113949</v>
      </c>
      <c r="E59" s="42" t="n">
        <v>76349</v>
      </c>
      <c r="F59" s="42" t="s">
        <v>67</v>
      </c>
      <c r="G59" s="42" t="n">
        <v>11776</v>
      </c>
      <c r="H59" s="42" t="n">
        <v>860</v>
      </c>
      <c r="J59" s="50"/>
    </row>
    <row r="60" customFormat="false" ht="28.5" hidden="false" customHeight="true" outlineLevel="0" collapsed="false">
      <c r="A60" s="49" t="s">
        <v>84</v>
      </c>
      <c r="B60" s="49"/>
      <c r="C60" s="49"/>
      <c r="D60" s="49"/>
      <c r="E60" s="49"/>
      <c r="F60" s="49"/>
      <c r="G60" s="49"/>
      <c r="H60" s="49"/>
      <c r="J60" s="50"/>
    </row>
    <row r="61" customFormat="false" ht="18" hidden="false" customHeight="true" outlineLevel="0" collapsed="false">
      <c r="A61" s="41" t="n">
        <v>2005</v>
      </c>
      <c r="B61" s="51" t="n">
        <v>22045</v>
      </c>
      <c r="C61" s="51" t="n">
        <v>21735</v>
      </c>
      <c r="D61" s="51" t="n">
        <v>11469</v>
      </c>
      <c r="E61" s="51" t="n">
        <v>10265</v>
      </c>
      <c r="F61" s="51" t="n">
        <v>1</v>
      </c>
      <c r="G61" s="51" t="n">
        <v>309</v>
      </c>
      <c r="H61" s="51" t="n">
        <v>1</v>
      </c>
      <c r="J61" s="50"/>
    </row>
    <row r="62" customFormat="false" ht="18" hidden="false" customHeight="true" outlineLevel="0" collapsed="false">
      <c r="A62" s="41" t="n">
        <v>2006</v>
      </c>
      <c r="B62" s="51" t="n">
        <v>14717</v>
      </c>
      <c r="C62" s="51" t="n">
        <v>14098</v>
      </c>
      <c r="D62" s="51" t="n">
        <v>7946</v>
      </c>
      <c r="E62" s="51" t="n">
        <v>6152</v>
      </c>
      <c r="F62" s="51" t="s">
        <v>67</v>
      </c>
      <c r="G62" s="51" t="n">
        <v>617</v>
      </c>
      <c r="H62" s="51" t="n">
        <v>2</v>
      </c>
      <c r="J62" s="50"/>
    </row>
    <row r="63" customFormat="false" ht="18" hidden="false" customHeight="true" outlineLevel="0" collapsed="false">
      <c r="A63" s="41" t="n">
        <v>2007</v>
      </c>
      <c r="B63" s="51" t="n">
        <v>12279</v>
      </c>
      <c r="C63" s="51" t="n">
        <v>11718</v>
      </c>
      <c r="D63" s="51" t="n">
        <v>5040</v>
      </c>
      <c r="E63" s="51" t="n">
        <v>6678</v>
      </c>
      <c r="F63" s="51" t="s">
        <v>67</v>
      </c>
      <c r="G63" s="51" t="n">
        <v>553</v>
      </c>
      <c r="H63" s="51" t="n">
        <v>8</v>
      </c>
      <c r="J63" s="50"/>
    </row>
    <row r="64" customFormat="false" ht="18" hidden="false" customHeight="true" outlineLevel="0" collapsed="false">
      <c r="A64" s="41" t="n">
        <v>2008</v>
      </c>
      <c r="B64" s="51" t="n">
        <v>19281</v>
      </c>
      <c r="C64" s="51" t="n">
        <v>19062</v>
      </c>
      <c r="D64" s="51" t="n">
        <v>8219</v>
      </c>
      <c r="E64" s="51" t="n">
        <v>10843</v>
      </c>
      <c r="F64" s="51" t="s">
        <v>67</v>
      </c>
      <c r="G64" s="51" t="n">
        <v>219</v>
      </c>
      <c r="H64" s="51" t="s">
        <v>67</v>
      </c>
      <c r="J64" s="50"/>
    </row>
    <row r="65" customFormat="false" ht="18" hidden="false" customHeight="true" outlineLevel="0" collapsed="false">
      <c r="A65" s="41" t="n">
        <v>2009</v>
      </c>
      <c r="B65" s="51" t="n">
        <v>14368</v>
      </c>
      <c r="C65" s="51" t="n">
        <v>14147</v>
      </c>
      <c r="D65" s="51" t="n">
        <v>7127</v>
      </c>
      <c r="E65" s="51" t="n">
        <v>7020</v>
      </c>
      <c r="F65" s="51" t="s">
        <v>67</v>
      </c>
      <c r="G65" s="51" t="n">
        <v>210</v>
      </c>
      <c r="H65" s="51" t="n">
        <v>11</v>
      </c>
      <c r="J65" s="50"/>
    </row>
    <row r="66" customFormat="false" ht="18" hidden="false" customHeight="true" outlineLevel="0" collapsed="false">
      <c r="A66" s="41" t="n">
        <v>2010</v>
      </c>
      <c r="B66" s="51" t="n">
        <v>7915</v>
      </c>
      <c r="C66" s="51" t="n">
        <v>7777</v>
      </c>
      <c r="D66" s="51" t="n">
        <v>3703</v>
      </c>
      <c r="E66" s="51" t="n">
        <v>4074</v>
      </c>
      <c r="F66" s="51" t="s">
        <v>67</v>
      </c>
      <c r="G66" s="51" t="n">
        <v>125</v>
      </c>
      <c r="H66" s="51" t="n">
        <v>13</v>
      </c>
      <c r="J66" s="50"/>
    </row>
    <row r="67" customFormat="false" ht="18" hidden="false" customHeight="true" outlineLevel="0" collapsed="false">
      <c r="A67" s="41" t="n">
        <v>2011</v>
      </c>
      <c r="B67" s="51" t="n">
        <v>13919</v>
      </c>
      <c r="C67" s="51" t="n">
        <v>13516</v>
      </c>
      <c r="D67" s="51" t="n">
        <v>6838</v>
      </c>
      <c r="E67" s="51" t="n">
        <v>6678</v>
      </c>
      <c r="F67" s="51" t="s">
        <v>67</v>
      </c>
      <c r="G67" s="51" t="n">
        <v>394</v>
      </c>
      <c r="H67" s="51" t="n">
        <v>9</v>
      </c>
      <c r="J67" s="50"/>
    </row>
    <row r="68" customFormat="false" ht="18" hidden="false" customHeight="true" outlineLevel="0" collapsed="false">
      <c r="A68" s="41" t="n">
        <v>2012</v>
      </c>
      <c r="B68" s="51" t="n">
        <v>15503</v>
      </c>
      <c r="C68" s="51" t="n">
        <v>15303</v>
      </c>
      <c r="D68" s="51" t="n">
        <v>8060</v>
      </c>
      <c r="E68" s="51" t="n">
        <v>7243</v>
      </c>
      <c r="F68" s="51" t="s">
        <v>67</v>
      </c>
      <c r="G68" s="51" t="n">
        <v>199</v>
      </c>
      <c r="H68" s="51" t="n">
        <v>1</v>
      </c>
      <c r="J68" s="50"/>
    </row>
    <row r="69" customFormat="false" ht="18" hidden="false" customHeight="true" outlineLevel="0" collapsed="false">
      <c r="A69" s="41" t="n">
        <v>2013</v>
      </c>
      <c r="B69" s="42" t="n">
        <v>17445</v>
      </c>
      <c r="C69" s="42" t="n">
        <v>17423</v>
      </c>
      <c r="D69" s="42" t="n">
        <v>8122</v>
      </c>
      <c r="E69" s="42" t="n">
        <v>9301</v>
      </c>
      <c r="F69" s="51" t="s">
        <v>67</v>
      </c>
      <c r="G69" s="51" t="n">
        <v>22</v>
      </c>
      <c r="H69" s="51" t="s">
        <v>67</v>
      </c>
      <c r="J69" s="50"/>
    </row>
    <row r="70" customFormat="false" ht="18" hidden="false" customHeight="true" outlineLevel="0" collapsed="false">
      <c r="A70" s="41" t="n">
        <v>2014</v>
      </c>
      <c r="B70" s="42" t="n">
        <v>13464</v>
      </c>
      <c r="C70" s="42" t="n">
        <v>13422</v>
      </c>
      <c r="D70" s="42" t="n">
        <v>7098</v>
      </c>
      <c r="E70" s="42" t="n">
        <v>6324</v>
      </c>
      <c r="F70" s="42" t="s">
        <v>67</v>
      </c>
      <c r="G70" s="42" t="n">
        <v>38</v>
      </c>
      <c r="H70" s="42" t="n">
        <v>4</v>
      </c>
      <c r="J70" s="50"/>
    </row>
    <row r="71" customFormat="false" ht="28.5" hidden="false" customHeight="true" outlineLevel="0" collapsed="false">
      <c r="A71" s="49" t="s">
        <v>85</v>
      </c>
      <c r="B71" s="49"/>
      <c r="C71" s="49"/>
      <c r="D71" s="49"/>
      <c r="E71" s="49"/>
      <c r="F71" s="49"/>
      <c r="G71" s="49"/>
      <c r="H71" s="49"/>
      <c r="J71" s="50"/>
    </row>
    <row r="72" customFormat="false" ht="18" hidden="false" customHeight="true" outlineLevel="0" collapsed="false">
      <c r="A72" s="41" t="n">
        <v>2005</v>
      </c>
      <c r="B72" s="51" t="n">
        <v>42300</v>
      </c>
      <c r="C72" s="51" t="n">
        <v>41914</v>
      </c>
      <c r="D72" s="51" t="n">
        <v>15876</v>
      </c>
      <c r="E72" s="51" t="n">
        <v>26038</v>
      </c>
      <c r="F72" s="51" t="s">
        <v>67</v>
      </c>
      <c r="G72" s="51" t="n">
        <v>324</v>
      </c>
      <c r="H72" s="51" t="n">
        <v>62</v>
      </c>
      <c r="J72" s="50"/>
    </row>
    <row r="73" customFormat="false" ht="18" hidden="false" customHeight="true" outlineLevel="0" collapsed="false">
      <c r="A73" s="41" t="n">
        <v>2006</v>
      </c>
      <c r="B73" s="51" t="n">
        <v>38551</v>
      </c>
      <c r="C73" s="51" t="n">
        <v>37865</v>
      </c>
      <c r="D73" s="51" t="n">
        <v>13323</v>
      </c>
      <c r="E73" s="51" t="n">
        <v>24542</v>
      </c>
      <c r="F73" s="51" t="s">
        <v>67</v>
      </c>
      <c r="G73" s="51" t="n">
        <v>645</v>
      </c>
      <c r="H73" s="51" t="n">
        <v>41</v>
      </c>
      <c r="J73" s="50"/>
    </row>
    <row r="74" customFormat="false" ht="18" hidden="false" customHeight="true" outlineLevel="0" collapsed="false">
      <c r="A74" s="41" t="n">
        <v>2007</v>
      </c>
      <c r="B74" s="51" t="n">
        <v>58950</v>
      </c>
      <c r="C74" s="51" t="n">
        <v>58877</v>
      </c>
      <c r="D74" s="51" t="n">
        <v>12910</v>
      </c>
      <c r="E74" s="51" t="n">
        <v>45967</v>
      </c>
      <c r="F74" s="51" t="s">
        <v>67</v>
      </c>
      <c r="G74" s="51" t="n">
        <v>31</v>
      </c>
      <c r="H74" s="51" t="n">
        <v>42</v>
      </c>
      <c r="J74" s="50"/>
    </row>
    <row r="75" customFormat="false" ht="18" hidden="false" customHeight="true" outlineLevel="0" collapsed="false">
      <c r="A75" s="41" t="n">
        <v>2008</v>
      </c>
      <c r="B75" s="51" t="n">
        <v>95032</v>
      </c>
      <c r="C75" s="51" t="n">
        <v>94746</v>
      </c>
      <c r="D75" s="51" t="n">
        <v>30242</v>
      </c>
      <c r="E75" s="51" t="n">
        <v>64504</v>
      </c>
      <c r="F75" s="51" t="s">
        <v>67</v>
      </c>
      <c r="G75" s="51" t="n">
        <v>84</v>
      </c>
      <c r="H75" s="51" t="n">
        <v>202</v>
      </c>
      <c r="J75" s="50"/>
    </row>
    <row r="76" customFormat="false" ht="18" hidden="false" customHeight="true" outlineLevel="0" collapsed="false">
      <c r="A76" s="41" t="n">
        <v>2009</v>
      </c>
      <c r="B76" s="51" t="n">
        <v>61674</v>
      </c>
      <c r="C76" s="51" t="n">
        <v>61528</v>
      </c>
      <c r="D76" s="51" t="n">
        <v>22698</v>
      </c>
      <c r="E76" s="51" t="n">
        <v>38830</v>
      </c>
      <c r="F76" s="51" t="s">
        <v>67</v>
      </c>
      <c r="G76" s="51" t="n">
        <v>21</v>
      </c>
      <c r="H76" s="51" t="n">
        <v>125</v>
      </c>
      <c r="J76" s="50"/>
    </row>
    <row r="77" customFormat="false" ht="18" hidden="false" customHeight="true" outlineLevel="0" collapsed="false">
      <c r="A77" s="41" t="n">
        <v>2010</v>
      </c>
      <c r="B77" s="42" t="n">
        <v>59619</v>
      </c>
      <c r="C77" s="42" t="n">
        <v>59585</v>
      </c>
      <c r="D77" s="42" t="n">
        <v>23420</v>
      </c>
      <c r="E77" s="42" t="n">
        <v>36165</v>
      </c>
      <c r="F77" s="51" t="s">
        <v>67</v>
      </c>
      <c r="G77" s="42" t="n">
        <v>31</v>
      </c>
      <c r="H77" s="42" t="n">
        <v>3</v>
      </c>
      <c r="J77" s="50"/>
    </row>
    <row r="78" customFormat="false" ht="18" hidden="false" customHeight="true" outlineLevel="0" collapsed="false">
      <c r="A78" s="41" t="n">
        <v>2011</v>
      </c>
      <c r="B78" s="42" t="n">
        <v>61684</v>
      </c>
      <c r="C78" s="42" t="n">
        <v>59958</v>
      </c>
      <c r="D78" s="42" t="n">
        <v>29004</v>
      </c>
      <c r="E78" s="42" t="n">
        <v>30954</v>
      </c>
      <c r="F78" s="51" t="s">
        <v>67</v>
      </c>
      <c r="G78" s="42" t="n">
        <v>1700</v>
      </c>
      <c r="H78" s="42" t="n">
        <v>26</v>
      </c>
      <c r="J78" s="50"/>
    </row>
    <row r="79" customFormat="false" ht="18" hidden="false" customHeight="true" outlineLevel="0" collapsed="false">
      <c r="A79" s="41" t="n">
        <v>2012</v>
      </c>
      <c r="B79" s="42" t="n">
        <v>65634</v>
      </c>
      <c r="C79" s="42" t="n">
        <v>65400</v>
      </c>
      <c r="D79" s="42" t="n">
        <v>31979</v>
      </c>
      <c r="E79" s="42" t="n">
        <v>33421</v>
      </c>
      <c r="F79" s="51" t="s">
        <v>67</v>
      </c>
      <c r="G79" s="42" t="n">
        <v>231</v>
      </c>
      <c r="H79" s="42" t="n">
        <v>3</v>
      </c>
      <c r="J79" s="50"/>
    </row>
    <row r="80" customFormat="false" ht="18" hidden="false" customHeight="true" outlineLevel="0" collapsed="false">
      <c r="A80" s="41" t="n">
        <v>2013</v>
      </c>
      <c r="B80" s="42" t="n">
        <v>100347</v>
      </c>
      <c r="C80" s="42" t="n">
        <v>96301</v>
      </c>
      <c r="D80" s="42" t="n">
        <v>49086</v>
      </c>
      <c r="E80" s="42" t="n">
        <v>47215</v>
      </c>
      <c r="F80" s="51" t="s">
        <v>67</v>
      </c>
      <c r="G80" s="42" t="n">
        <v>3967</v>
      </c>
      <c r="H80" s="42" t="n">
        <v>79</v>
      </c>
      <c r="J80" s="50"/>
    </row>
    <row r="81" customFormat="false" ht="18" hidden="false" customHeight="true" outlineLevel="0" collapsed="false">
      <c r="A81" s="41" t="n">
        <v>2014</v>
      </c>
      <c r="B81" s="42" t="n">
        <v>61098</v>
      </c>
      <c r="C81" s="42" t="n">
        <v>59106</v>
      </c>
      <c r="D81" s="42" t="n">
        <v>18148</v>
      </c>
      <c r="E81" s="42" t="n">
        <v>40936</v>
      </c>
      <c r="F81" s="42" t="n">
        <v>22</v>
      </c>
      <c r="G81" s="42" t="n">
        <v>1983</v>
      </c>
      <c r="H81" s="42" t="n">
        <v>9</v>
      </c>
      <c r="J81" s="50"/>
    </row>
    <row r="82" customFormat="false" ht="28.5" hidden="false" customHeight="true" outlineLevel="0" collapsed="false">
      <c r="A82" s="49" t="s">
        <v>86</v>
      </c>
      <c r="B82" s="49"/>
      <c r="C82" s="49"/>
      <c r="D82" s="49"/>
      <c r="E82" s="49"/>
      <c r="F82" s="49"/>
      <c r="G82" s="49"/>
      <c r="H82" s="49"/>
      <c r="J82" s="50"/>
    </row>
    <row r="83" customFormat="false" ht="18" hidden="false" customHeight="true" outlineLevel="0" collapsed="false">
      <c r="A83" s="41" t="n">
        <v>2005</v>
      </c>
      <c r="B83" s="51" t="n">
        <v>159861</v>
      </c>
      <c r="C83" s="51" t="n">
        <v>158466</v>
      </c>
      <c r="D83" s="51" t="n">
        <v>87257</v>
      </c>
      <c r="E83" s="51" t="n">
        <v>71013</v>
      </c>
      <c r="F83" s="51" t="n">
        <v>196</v>
      </c>
      <c r="G83" s="51" t="n">
        <v>986</v>
      </c>
      <c r="H83" s="51" t="n">
        <v>409</v>
      </c>
      <c r="J83" s="50"/>
    </row>
    <row r="84" customFormat="false" ht="18" hidden="false" customHeight="true" outlineLevel="0" collapsed="false">
      <c r="A84" s="41" t="n">
        <v>2006</v>
      </c>
      <c r="B84" s="51" t="n">
        <v>135100</v>
      </c>
      <c r="C84" s="51" t="n">
        <v>134276</v>
      </c>
      <c r="D84" s="51" t="n">
        <v>78524</v>
      </c>
      <c r="E84" s="51" t="n">
        <v>55417</v>
      </c>
      <c r="F84" s="51" t="n">
        <v>335</v>
      </c>
      <c r="G84" s="51" t="n">
        <v>325</v>
      </c>
      <c r="H84" s="51" t="n">
        <v>499</v>
      </c>
      <c r="J84" s="50"/>
    </row>
    <row r="85" customFormat="false" ht="18" hidden="false" customHeight="true" outlineLevel="0" collapsed="false">
      <c r="A85" s="41" t="n">
        <v>2007</v>
      </c>
      <c r="B85" s="51" t="n">
        <v>217569</v>
      </c>
      <c r="C85" s="51" t="n">
        <v>215906</v>
      </c>
      <c r="D85" s="51" t="n">
        <v>116087</v>
      </c>
      <c r="E85" s="51" t="n">
        <v>97612</v>
      </c>
      <c r="F85" s="51" t="n">
        <v>2207</v>
      </c>
      <c r="G85" s="51" t="n">
        <v>957</v>
      </c>
      <c r="H85" s="51" t="n">
        <v>706</v>
      </c>
      <c r="J85" s="50"/>
    </row>
    <row r="86" customFormat="false" ht="18" hidden="false" customHeight="true" outlineLevel="0" collapsed="false">
      <c r="A86" s="41" t="n">
        <v>2008</v>
      </c>
      <c r="B86" s="51" t="n">
        <v>318490</v>
      </c>
      <c r="C86" s="51" t="n">
        <v>316561</v>
      </c>
      <c r="D86" s="51" t="n">
        <v>212964</v>
      </c>
      <c r="E86" s="51" t="n">
        <v>100065</v>
      </c>
      <c r="F86" s="51" t="n">
        <v>3532</v>
      </c>
      <c r="G86" s="51" t="n">
        <v>904</v>
      </c>
      <c r="H86" s="51" t="n">
        <v>1025</v>
      </c>
      <c r="J86" s="50"/>
    </row>
    <row r="87" customFormat="false" ht="18" hidden="false" customHeight="true" outlineLevel="0" collapsed="false">
      <c r="A87" s="41" t="n">
        <v>2009</v>
      </c>
      <c r="B87" s="51" t="n">
        <v>231516</v>
      </c>
      <c r="C87" s="51" t="n">
        <v>230606</v>
      </c>
      <c r="D87" s="51" t="n">
        <v>163861</v>
      </c>
      <c r="E87" s="51" t="n">
        <v>65983</v>
      </c>
      <c r="F87" s="51" t="n">
        <v>762</v>
      </c>
      <c r="G87" s="51" t="n">
        <v>661</v>
      </c>
      <c r="H87" s="51" t="n">
        <v>249</v>
      </c>
      <c r="J87" s="50"/>
    </row>
    <row r="88" customFormat="false" ht="18" hidden="false" customHeight="true" outlineLevel="0" collapsed="false">
      <c r="A88" s="41" t="n">
        <v>2010</v>
      </c>
      <c r="B88" s="51" t="n">
        <v>203939</v>
      </c>
      <c r="C88" s="51" t="n">
        <v>201851</v>
      </c>
      <c r="D88" s="51" t="n">
        <v>124573</v>
      </c>
      <c r="E88" s="51" t="n">
        <v>76641</v>
      </c>
      <c r="F88" s="51" t="n">
        <v>637</v>
      </c>
      <c r="G88" s="51" t="n">
        <v>1745</v>
      </c>
      <c r="H88" s="51" t="n">
        <v>343</v>
      </c>
      <c r="J88" s="50"/>
    </row>
    <row r="89" customFormat="false" ht="18" hidden="false" customHeight="true" outlineLevel="0" collapsed="false">
      <c r="A89" s="41" t="n">
        <v>2011</v>
      </c>
      <c r="B89" s="42" t="n">
        <v>161364</v>
      </c>
      <c r="C89" s="42" t="n">
        <v>159286</v>
      </c>
      <c r="D89" s="42" t="n">
        <v>84035</v>
      </c>
      <c r="E89" s="42" t="n">
        <v>74389</v>
      </c>
      <c r="F89" s="42" t="n">
        <v>862</v>
      </c>
      <c r="G89" s="42" t="n">
        <v>1904</v>
      </c>
      <c r="H89" s="42" t="n">
        <v>174</v>
      </c>
      <c r="J89" s="50"/>
    </row>
    <row r="90" customFormat="false" ht="18" hidden="false" customHeight="true" outlineLevel="0" collapsed="false">
      <c r="A90" s="41" t="n">
        <v>2012</v>
      </c>
      <c r="B90" s="42" t="n">
        <v>115821</v>
      </c>
      <c r="C90" s="42" t="n">
        <v>115037</v>
      </c>
      <c r="D90" s="42" t="n">
        <v>61559</v>
      </c>
      <c r="E90" s="42" t="n">
        <v>53146</v>
      </c>
      <c r="F90" s="42" t="n">
        <v>332</v>
      </c>
      <c r="G90" s="42" t="n">
        <v>317</v>
      </c>
      <c r="H90" s="42" t="n">
        <v>467</v>
      </c>
      <c r="J90" s="50"/>
    </row>
    <row r="91" customFormat="false" ht="18" hidden="false" customHeight="true" outlineLevel="0" collapsed="false">
      <c r="A91" s="41" t="n">
        <v>2013</v>
      </c>
      <c r="B91" s="42" t="n">
        <v>142791</v>
      </c>
      <c r="C91" s="42" t="n">
        <v>141882</v>
      </c>
      <c r="D91" s="42" t="n">
        <v>83229</v>
      </c>
      <c r="E91" s="42" t="n">
        <v>58595</v>
      </c>
      <c r="F91" s="42" t="n">
        <v>58</v>
      </c>
      <c r="G91" s="42" t="n">
        <v>844</v>
      </c>
      <c r="H91" s="42" t="n">
        <v>65</v>
      </c>
      <c r="J91" s="50"/>
    </row>
    <row r="92" customFormat="false" ht="18" hidden="false" customHeight="true" outlineLevel="0" collapsed="false">
      <c r="A92" s="41" t="n">
        <v>2014</v>
      </c>
      <c r="B92" s="42" t="n">
        <v>124739</v>
      </c>
      <c r="C92" s="42" t="n">
        <v>124383</v>
      </c>
      <c r="D92" s="42" t="n">
        <v>64088</v>
      </c>
      <c r="E92" s="42" t="n">
        <v>60259</v>
      </c>
      <c r="F92" s="42" t="n">
        <v>36</v>
      </c>
      <c r="G92" s="42" t="n">
        <v>234</v>
      </c>
      <c r="H92" s="42" t="n">
        <v>122</v>
      </c>
      <c r="J92" s="50"/>
    </row>
    <row r="93" customFormat="false" ht="28.5" hidden="false" customHeight="true" outlineLevel="0" collapsed="false">
      <c r="A93" s="49" t="s">
        <v>87</v>
      </c>
      <c r="B93" s="49"/>
      <c r="C93" s="49"/>
      <c r="D93" s="49"/>
      <c r="E93" s="49"/>
      <c r="F93" s="49"/>
      <c r="G93" s="49"/>
      <c r="H93" s="49"/>
      <c r="J93" s="50"/>
    </row>
    <row r="94" customFormat="false" ht="18" hidden="false" customHeight="true" outlineLevel="0" collapsed="false">
      <c r="A94" s="41" t="n">
        <v>2005</v>
      </c>
      <c r="B94" s="51" t="n">
        <v>76780</v>
      </c>
      <c r="C94" s="51" t="n">
        <v>75500</v>
      </c>
      <c r="D94" s="51" t="n">
        <v>34131</v>
      </c>
      <c r="E94" s="51" t="n">
        <v>41369</v>
      </c>
      <c r="F94" s="51" t="s">
        <v>67</v>
      </c>
      <c r="G94" s="51" t="n">
        <v>1274</v>
      </c>
      <c r="H94" s="51" t="n">
        <v>6</v>
      </c>
      <c r="J94" s="50"/>
    </row>
    <row r="95" customFormat="false" ht="18" hidden="false" customHeight="true" outlineLevel="0" collapsed="false">
      <c r="A95" s="41" t="n">
        <v>2006</v>
      </c>
      <c r="B95" s="51" t="n">
        <v>36709</v>
      </c>
      <c r="C95" s="51" t="n">
        <v>36571</v>
      </c>
      <c r="D95" s="51" t="n">
        <v>15755</v>
      </c>
      <c r="E95" s="51" t="n">
        <v>20794</v>
      </c>
      <c r="F95" s="51" t="n">
        <v>22</v>
      </c>
      <c r="G95" s="51" t="n">
        <v>138</v>
      </c>
      <c r="H95" s="51" t="s">
        <v>67</v>
      </c>
      <c r="J95" s="50"/>
    </row>
    <row r="96" customFormat="false" ht="18" hidden="false" customHeight="true" outlineLevel="0" collapsed="false">
      <c r="A96" s="41" t="n">
        <v>2007</v>
      </c>
      <c r="B96" s="51" t="n">
        <v>36599</v>
      </c>
      <c r="C96" s="51" t="n">
        <v>35624</v>
      </c>
      <c r="D96" s="51" t="n">
        <v>7892</v>
      </c>
      <c r="E96" s="51" t="n">
        <v>27727</v>
      </c>
      <c r="F96" s="51" t="n">
        <v>5</v>
      </c>
      <c r="G96" s="51" t="n">
        <v>963</v>
      </c>
      <c r="H96" s="51" t="n">
        <v>12</v>
      </c>
      <c r="J96" s="50"/>
    </row>
    <row r="97" customFormat="false" ht="18" hidden="false" customHeight="true" outlineLevel="0" collapsed="false">
      <c r="A97" s="41" t="n">
        <v>2008</v>
      </c>
      <c r="B97" s="51" t="n">
        <v>53976</v>
      </c>
      <c r="C97" s="51" t="n">
        <v>53164</v>
      </c>
      <c r="D97" s="51" t="n">
        <v>6661</v>
      </c>
      <c r="E97" s="51" t="n">
        <v>46493</v>
      </c>
      <c r="F97" s="51" t="n">
        <v>10</v>
      </c>
      <c r="G97" s="51" t="n">
        <v>779</v>
      </c>
      <c r="H97" s="51" t="n">
        <v>33</v>
      </c>
      <c r="J97" s="50"/>
    </row>
    <row r="98" customFormat="false" ht="18" hidden="false" customHeight="true" outlineLevel="0" collapsed="false">
      <c r="A98" s="41" t="n">
        <v>2009</v>
      </c>
      <c r="B98" s="51" t="n">
        <v>29493</v>
      </c>
      <c r="C98" s="51" t="n">
        <v>29485</v>
      </c>
      <c r="D98" s="51" t="n">
        <v>6961</v>
      </c>
      <c r="E98" s="51" t="n">
        <v>22524</v>
      </c>
      <c r="F98" s="51" t="s">
        <v>67</v>
      </c>
      <c r="G98" s="51" t="n">
        <v>8</v>
      </c>
      <c r="H98" s="51" t="s">
        <v>67</v>
      </c>
      <c r="J98" s="50"/>
    </row>
    <row r="99" customFormat="false" ht="18" hidden="false" customHeight="true" outlineLevel="0" collapsed="false">
      <c r="A99" s="41" t="n">
        <v>2010</v>
      </c>
      <c r="B99" s="51" t="n">
        <v>53085</v>
      </c>
      <c r="C99" s="51" t="n">
        <v>52579</v>
      </c>
      <c r="D99" s="51" t="n">
        <v>28641</v>
      </c>
      <c r="E99" s="51" t="n">
        <v>23923</v>
      </c>
      <c r="F99" s="51" t="n">
        <v>15</v>
      </c>
      <c r="G99" s="51" t="n">
        <v>495</v>
      </c>
      <c r="H99" s="51" t="n">
        <v>11</v>
      </c>
      <c r="J99" s="50"/>
    </row>
    <row r="100" customFormat="false" ht="18" hidden="false" customHeight="true" outlineLevel="0" collapsed="false">
      <c r="A100" s="41" t="n">
        <v>2011</v>
      </c>
      <c r="B100" s="51" t="n">
        <v>104219</v>
      </c>
      <c r="C100" s="51" t="n">
        <v>104106</v>
      </c>
      <c r="D100" s="51" t="n">
        <v>33183</v>
      </c>
      <c r="E100" s="51" t="n">
        <v>70923</v>
      </c>
      <c r="F100" s="51" t="s">
        <v>67</v>
      </c>
      <c r="G100" s="51" t="n">
        <v>113</v>
      </c>
      <c r="H100" s="51" t="s">
        <v>67</v>
      </c>
      <c r="J100" s="50"/>
    </row>
    <row r="101" customFormat="false" ht="18" hidden="false" customHeight="true" outlineLevel="0" collapsed="false">
      <c r="A101" s="41" t="n">
        <v>2012</v>
      </c>
      <c r="B101" s="51" t="n">
        <v>46160</v>
      </c>
      <c r="C101" s="51" t="n">
        <v>46103</v>
      </c>
      <c r="D101" s="51" t="n">
        <v>18649</v>
      </c>
      <c r="E101" s="51" t="n">
        <v>27454</v>
      </c>
      <c r="F101" s="51" t="s">
        <v>67</v>
      </c>
      <c r="G101" s="51" t="n">
        <v>53</v>
      </c>
      <c r="H101" s="51" t="n">
        <v>4</v>
      </c>
      <c r="J101" s="50"/>
    </row>
    <row r="102" customFormat="false" ht="18" hidden="false" customHeight="true" outlineLevel="0" collapsed="false">
      <c r="A102" s="41" t="n">
        <v>2013</v>
      </c>
      <c r="B102" s="42" t="n">
        <v>57466</v>
      </c>
      <c r="C102" s="42" t="n">
        <v>57377</v>
      </c>
      <c r="D102" s="42" t="n">
        <v>9387</v>
      </c>
      <c r="E102" s="42" t="n">
        <v>47990</v>
      </c>
      <c r="F102" s="51" t="s">
        <v>67</v>
      </c>
      <c r="G102" s="51" t="n">
        <v>89</v>
      </c>
      <c r="H102" s="51" t="s">
        <v>67</v>
      </c>
      <c r="J102" s="50"/>
    </row>
    <row r="103" customFormat="false" ht="18" hidden="false" customHeight="true" outlineLevel="0" collapsed="false">
      <c r="A103" s="41" t="n">
        <v>2014</v>
      </c>
      <c r="B103" s="51" t="n">
        <v>48340</v>
      </c>
      <c r="C103" s="51" t="n">
        <v>48162</v>
      </c>
      <c r="D103" s="51" t="n">
        <v>3199</v>
      </c>
      <c r="E103" s="51" t="n">
        <v>44963</v>
      </c>
      <c r="F103" s="51" t="s">
        <v>67</v>
      </c>
      <c r="G103" s="51" t="n">
        <v>178</v>
      </c>
      <c r="H103" s="51" t="s">
        <v>67</v>
      </c>
      <c r="J103" s="50"/>
    </row>
    <row r="104" customFormat="false" ht="28.5" hidden="false" customHeight="true" outlineLevel="0" collapsed="false">
      <c r="A104" s="49" t="s">
        <v>88</v>
      </c>
      <c r="B104" s="49"/>
      <c r="C104" s="49"/>
      <c r="D104" s="49"/>
      <c r="E104" s="49"/>
      <c r="F104" s="49"/>
      <c r="G104" s="49"/>
      <c r="H104" s="49"/>
      <c r="J104" s="50"/>
    </row>
    <row r="105" customFormat="false" ht="18" hidden="false" customHeight="true" outlineLevel="0" collapsed="false">
      <c r="A105" s="41" t="n">
        <v>2005</v>
      </c>
      <c r="B105" s="51" t="n">
        <v>13965</v>
      </c>
      <c r="C105" s="51" t="n">
        <v>13758</v>
      </c>
      <c r="D105" s="51" t="n">
        <v>9950</v>
      </c>
      <c r="E105" s="51" t="n">
        <v>3808</v>
      </c>
      <c r="F105" s="51" t="s">
        <v>67</v>
      </c>
      <c r="G105" s="51" t="n">
        <v>207</v>
      </c>
      <c r="H105" s="51" t="s">
        <v>67</v>
      </c>
      <c r="J105" s="50"/>
    </row>
    <row r="106" customFormat="false" ht="18" hidden="false" customHeight="true" outlineLevel="0" collapsed="false">
      <c r="A106" s="41" t="n">
        <v>2006</v>
      </c>
      <c r="B106" s="51" t="n">
        <v>4330</v>
      </c>
      <c r="C106" s="51" t="n">
        <v>4314</v>
      </c>
      <c r="D106" s="51" t="n">
        <v>2925</v>
      </c>
      <c r="E106" s="51" t="n">
        <v>1389</v>
      </c>
      <c r="F106" s="51" t="s">
        <v>67</v>
      </c>
      <c r="G106" s="51" t="n">
        <v>13</v>
      </c>
      <c r="H106" s="51" t="n">
        <v>3</v>
      </c>
      <c r="J106" s="50"/>
    </row>
    <row r="107" customFormat="false" ht="18" hidden="false" customHeight="true" outlineLevel="0" collapsed="false">
      <c r="A107" s="41" t="n">
        <v>2007</v>
      </c>
      <c r="B107" s="51" t="n">
        <v>10555</v>
      </c>
      <c r="C107" s="51" t="n">
        <v>10522</v>
      </c>
      <c r="D107" s="51" t="n">
        <v>8094</v>
      </c>
      <c r="E107" s="51" t="n">
        <v>2428</v>
      </c>
      <c r="F107" s="51" t="s">
        <v>67</v>
      </c>
      <c r="G107" s="51" t="n">
        <v>33</v>
      </c>
      <c r="H107" s="51" t="s">
        <v>67</v>
      </c>
      <c r="J107" s="50"/>
    </row>
    <row r="108" customFormat="false" ht="18" hidden="false" customHeight="true" outlineLevel="0" collapsed="false">
      <c r="A108" s="41" t="n">
        <v>2008</v>
      </c>
      <c r="B108" s="51" t="n">
        <v>16125</v>
      </c>
      <c r="C108" s="51" t="n">
        <v>16025</v>
      </c>
      <c r="D108" s="51" t="n">
        <v>12100</v>
      </c>
      <c r="E108" s="51" t="n">
        <v>3925</v>
      </c>
      <c r="F108" s="51" t="s">
        <v>67</v>
      </c>
      <c r="G108" s="51" t="n">
        <v>97</v>
      </c>
      <c r="H108" s="51" t="n">
        <v>3</v>
      </c>
      <c r="J108" s="50"/>
    </row>
    <row r="109" customFormat="false" ht="18" hidden="false" customHeight="true" outlineLevel="0" collapsed="false">
      <c r="A109" s="41" t="n">
        <v>2009</v>
      </c>
      <c r="B109" s="51" t="n">
        <v>28884</v>
      </c>
      <c r="C109" s="51" t="n">
        <v>28502</v>
      </c>
      <c r="D109" s="51" t="n">
        <v>24135</v>
      </c>
      <c r="E109" s="51" t="n">
        <v>3018</v>
      </c>
      <c r="F109" s="51" t="n">
        <v>1349</v>
      </c>
      <c r="G109" s="51" t="n">
        <v>376</v>
      </c>
      <c r="H109" s="51" t="n">
        <v>6</v>
      </c>
      <c r="J109" s="50"/>
    </row>
    <row r="110" customFormat="false" ht="18" hidden="false" customHeight="true" outlineLevel="0" collapsed="false">
      <c r="A110" s="41" t="n">
        <v>2010</v>
      </c>
      <c r="B110" s="51" t="n">
        <v>14743</v>
      </c>
      <c r="C110" s="51" t="n">
        <v>14484</v>
      </c>
      <c r="D110" s="51" t="n">
        <v>12687</v>
      </c>
      <c r="E110" s="51" t="n">
        <v>1791</v>
      </c>
      <c r="F110" s="51" t="n">
        <v>6</v>
      </c>
      <c r="G110" s="51" t="n">
        <v>233</v>
      </c>
      <c r="H110" s="51" t="n">
        <v>26</v>
      </c>
      <c r="J110" s="50"/>
    </row>
    <row r="111" customFormat="false" ht="18" hidden="false" customHeight="true" outlineLevel="0" collapsed="false">
      <c r="A111" s="41" t="n">
        <v>2011</v>
      </c>
      <c r="B111" s="51" t="n">
        <v>11471</v>
      </c>
      <c r="C111" s="51" t="n">
        <v>11434</v>
      </c>
      <c r="D111" s="51" t="n">
        <v>7101</v>
      </c>
      <c r="E111" s="51" t="n">
        <v>4333</v>
      </c>
      <c r="F111" s="51" t="s">
        <v>67</v>
      </c>
      <c r="G111" s="51" t="n">
        <v>37</v>
      </c>
      <c r="H111" s="51" t="s">
        <v>67</v>
      </c>
      <c r="J111" s="50"/>
    </row>
    <row r="112" customFormat="false" ht="18" hidden="false" customHeight="true" outlineLevel="0" collapsed="false">
      <c r="A112" s="41" t="n">
        <v>2012</v>
      </c>
      <c r="B112" s="51" t="n">
        <v>25764</v>
      </c>
      <c r="C112" s="51" t="n">
        <v>25693</v>
      </c>
      <c r="D112" s="51" t="n">
        <v>20763</v>
      </c>
      <c r="E112" s="51" t="n">
        <v>4930</v>
      </c>
      <c r="F112" s="51" t="s">
        <v>67</v>
      </c>
      <c r="G112" s="51" t="n">
        <v>71</v>
      </c>
      <c r="H112" s="51" t="s">
        <v>67</v>
      </c>
      <c r="J112" s="50"/>
    </row>
    <row r="113" customFormat="false" ht="18" hidden="false" customHeight="true" outlineLevel="0" collapsed="false">
      <c r="A113" s="41" t="n">
        <v>2013</v>
      </c>
      <c r="B113" s="42" t="n">
        <v>8807</v>
      </c>
      <c r="C113" s="42" t="n">
        <v>8786</v>
      </c>
      <c r="D113" s="42" t="n">
        <v>5479</v>
      </c>
      <c r="E113" s="42" t="n">
        <v>3307</v>
      </c>
      <c r="F113" s="51" t="s">
        <v>67</v>
      </c>
      <c r="G113" s="51" t="n">
        <v>21</v>
      </c>
      <c r="H113" s="51" t="s">
        <v>67</v>
      </c>
      <c r="J113" s="50"/>
    </row>
    <row r="114" customFormat="false" ht="18" hidden="false" customHeight="true" outlineLevel="0" collapsed="false">
      <c r="A114" s="41" t="n">
        <v>2014</v>
      </c>
      <c r="B114" s="42" t="n">
        <v>6440</v>
      </c>
      <c r="C114" s="42" t="n">
        <v>6382</v>
      </c>
      <c r="D114" s="42" t="n">
        <v>3535</v>
      </c>
      <c r="E114" s="42" t="n">
        <v>2826</v>
      </c>
      <c r="F114" s="42" t="n">
        <v>21</v>
      </c>
      <c r="G114" s="42" t="n">
        <v>58</v>
      </c>
      <c r="H114" s="51" t="s">
        <v>67</v>
      </c>
      <c r="J114" s="50"/>
    </row>
    <row r="115" customFormat="false" ht="28.5" hidden="false" customHeight="true" outlineLevel="0" collapsed="false">
      <c r="A115" s="49" t="s">
        <v>89</v>
      </c>
      <c r="B115" s="49"/>
      <c r="C115" s="49"/>
      <c r="D115" s="49"/>
      <c r="E115" s="49"/>
      <c r="F115" s="49"/>
      <c r="G115" s="49"/>
      <c r="H115" s="49"/>
      <c r="J115" s="50"/>
    </row>
    <row r="116" customFormat="false" ht="18" hidden="false" customHeight="true" outlineLevel="0" collapsed="false">
      <c r="A116" s="41" t="n">
        <v>2005</v>
      </c>
      <c r="B116" s="51" t="n">
        <v>91339</v>
      </c>
      <c r="C116" s="51" t="n">
        <v>90288</v>
      </c>
      <c r="D116" s="51" t="n">
        <v>46361</v>
      </c>
      <c r="E116" s="51" t="n">
        <v>43927</v>
      </c>
      <c r="F116" s="51" t="s">
        <v>67</v>
      </c>
      <c r="G116" s="51" t="n">
        <v>1039</v>
      </c>
      <c r="H116" s="51" t="n">
        <v>12</v>
      </c>
      <c r="J116" s="50"/>
    </row>
    <row r="117" customFormat="false" ht="18" hidden="false" customHeight="true" outlineLevel="0" collapsed="false">
      <c r="A117" s="41" t="n">
        <v>2006</v>
      </c>
      <c r="B117" s="51" t="n">
        <v>57046</v>
      </c>
      <c r="C117" s="51" t="n">
        <v>56919</v>
      </c>
      <c r="D117" s="51" t="n">
        <v>22379</v>
      </c>
      <c r="E117" s="51" t="n">
        <v>34540</v>
      </c>
      <c r="F117" s="51" t="s">
        <v>67</v>
      </c>
      <c r="G117" s="51" t="n">
        <v>120</v>
      </c>
      <c r="H117" s="51" t="n">
        <v>7</v>
      </c>
      <c r="J117" s="50"/>
    </row>
    <row r="118" customFormat="false" ht="18" hidden="false" customHeight="true" outlineLevel="0" collapsed="false">
      <c r="A118" s="41" t="n">
        <v>2007</v>
      </c>
      <c r="B118" s="51" t="n">
        <v>73297</v>
      </c>
      <c r="C118" s="51" t="n">
        <v>72735</v>
      </c>
      <c r="D118" s="51" t="n">
        <v>22273</v>
      </c>
      <c r="E118" s="51" t="n">
        <v>50462</v>
      </c>
      <c r="F118" s="51" t="s">
        <v>67</v>
      </c>
      <c r="G118" s="51" t="n">
        <v>489</v>
      </c>
      <c r="H118" s="51" t="n">
        <v>73</v>
      </c>
      <c r="J118" s="50"/>
    </row>
    <row r="119" customFormat="false" ht="18" hidden="false" customHeight="true" outlineLevel="0" collapsed="false">
      <c r="A119" s="41" t="n">
        <v>2008</v>
      </c>
      <c r="B119" s="51" t="n">
        <v>196927</v>
      </c>
      <c r="C119" s="51" t="n">
        <v>193144</v>
      </c>
      <c r="D119" s="51" t="n">
        <v>70564</v>
      </c>
      <c r="E119" s="51" t="n">
        <v>122580</v>
      </c>
      <c r="F119" s="51" t="s">
        <v>67</v>
      </c>
      <c r="G119" s="51" t="n">
        <v>1980</v>
      </c>
      <c r="H119" s="51" t="n">
        <v>1803</v>
      </c>
      <c r="J119" s="50"/>
    </row>
    <row r="120" customFormat="false" ht="18" hidden="false" customHeight="true" outlineLevel="0" collapsed="false">
      <c r="A120" s="41" t="n">
        <v>2009</v>
      </c>
      <c r="B120" s="51" t="n">
        <v>165730</v>
      </c>
      <c r="C120" s="51" t="n">
        <v>157140</v>
      </c>
      <c r="D120" s="51" t="n">
        <v>53240</v>
      </c>
      <c r="E120" s="51" t="n">
        <v>103900</v>
      </c>
      <c r="F120" s="51" t="s">
        <v>67</v>
      </c>
      <c r="G120" s="51" t="n">
        <v>8083</v>
      </c>
      <c r="H120" s="51" t="n">
        <v>507</v>
      </c>
      <c r="J120" s="50"/>
    </row>
    <row r="121" customFormat="false" ht="18" hidden="false" customHeight="true" outlineLevel="0" collapsed="false">
      <c r="A121" s="41" t="n">
        <v>2010</v>
      </c>
      <c r="B121" s="51" t="n">
        <v>89133</v>
      </c>
      <c r="C121" s="51" t="n">
        <v>84380</v>
      </c>
      <c r="D121" s="51" t="n">
        <v>14164</v>
      </c>
      <c r="E121" s="51" t="n">
        <v>70216</v>
      </c>
      <c r="F121" s="51" t="s">
        <v>67</v>
      </c>
      <c r="G121" s="51" t="n">
        <v>4553</v>
      </c>
      <c r="H121" s="51" t="n">
        <v>200</v>
      </c>
      <c r="J121" s="50"/>
    </row>
    <row r="122" customFormat="false" ht="18" hidden="false" customHeight="true" outlineLevel="0" collapsed="false">
      <c r="A122" s="41" t="n">
        <v>2011</v>
      </c>
      <c r="B122" s="42" t="n">
        <v>80507</v>
      </c>
      <c r="C122" s="42" t="n">
        <v>77428</v>
      </c>
      <c r="D122" s="42" t="n">
        <v>17369</v>
      </c>
      <c r="E122" s="42" t="n">
        <v>60059</v>
      </c>
      <c r="F122" s="51" t="s">
        <v>67</v>
      </c>
      <c r="G122" s="42" t="n">
        <v>2568</v>
      </c>
      <c r="H122" s="42" t="n">
        <v>511</v>
      </c>
      <c r="J122" s="50"/>
    </row>
    <row r="123" customFormat="false" ht="18" hidden="false" customHeight="true" outlineLevel="0" collapsed="false">
      <c r="A123" s="41" t="n">
        <v>2012</v>
      </c>
      <c r="B123" s="42" t="n">
        <v>77680</v>
      </c>
      <c r="C123" s="42" t="n">
        <v>73496</v>
      </c>
      <c r="D123" s="42" t="n">
        <v>24255</v>
      </c>
      <c r="E123" s="42" t="n">
        <v>49241</v>
      </c>
      <c r="F123" s="51" t="s">
        <v>67</v>
      </c>
      <c r="G123" s="42" t="n">
        <v>3292</v>
      </c>
      <c r="H123" s="51" t="n">
        <v>892</v>
      </c>
      <c r="J123" s="50"/>
    </row>
    <row r="124" customFormat="false" ht="18" hidden="false" customHeight="true" outlineLevel="0" collapsed="false">
      <c r="A124" s="41" t="n">
        <v>2013</v>
      </c>
      <c r="B124" s="42" t="n">
        <v>117768</v>
      </c>
      <c r="C124" s="42" t="n">
        <v>99344</v>
      </c>
      <c r="D124" s="42" t="n">
        <v>14226</v>
      </c>
      <c r="E124" s="42" t="n">
        <v>85118</v>
      </c>
      <c r="F124" s="51" t="s">
        <v>67</v>
      </c>
      <c r="G124" s="51" t="n">
        <v>18392</v>
      </c>
      <c r="H124" s="51" t="n">
        <v>32</v>
      </c>
      <c r="J124" s="50"/>
    </row>
    <row r="125" customFormat="false" ht="18" hidden="false" customHeight="true" outlineLevel="0" collapsed="false">
      <c r="A125" s="41" t="n">
        <v>2014</v>
      </c>
      <c r="B125" s="42" t="n">
        <v>118941</v>
      </c>
      <c r="C125" s="42" t="n">
        <v>101165</v>
      </c>
      <c r="D125" s="42" t="n">
        <v>26873</v>
      </c>
      <c r="E125" s="42" t="n">
        <v>74292</v>
      </c>
      <c r="F125" s="51" t="s">
        <v>67</v>
      </c>
      <c r="G125" s="42" t="n">
        <v>17684</v>
      </c>
      <c r="H125" s="42" t="n">
        <v>92</v>
      </c>
      <c r="J125" s="50"/>
    </row>
    <row r="126" customFormat="false" ht="28.5" hidden="false" customHeight="true" outlineLevel="0" collapsed="false">
      <c r="A126" s="49" t="s">
        <v>90</v>
      </c>
      <c r="B126" s="49"/>
      <c r="C126" s="49"/>
      <c r="D126" s="49"/>
      <c r="E126" s="49"/>
      <c r="F126" s="49"/>
      <c r="G126" s="49"/>
      <c r="H126" s="49"/>
      <c r="J126" s="50"/>
    </row>
    <row r="127" customFormat="false" ht="18" hidden="false" customHeight="true" outlineLevel="0" collapsed="false">
      <c r="A127" s="41" t="n">
        <v>2005</v>
      </c>
      <c r="B127" s="51" t="n">
        <v>33044</v>
      </c>
      <c r="C127" s="51" t="n">
        <v>31317</v>
      </c>
      <c r="D127" s="51" t="n">
        <v>20492</v>
      </c>
      <c r="E127" s="51" t="n">
        <v>10825</v>
      </c>
      <c r="F127" s="51" t="s">
        <v>67</v>
      </c>
      <c r="G127" s="51" t="n">
        <v>1722</v>
      </c>
      <c r="H127" s="51" t="n">
        <v>5</v>
      </c>
      <c r="J127" s="50"/>
    </row>
    <row r="128" customFormat="false" ht="18" hidden="false" customHeight="true" outlineLevel="0" collapsed="false">
      <c r="A128" s="41" t="n">
        <v>2006</v>
      </c>
      <c r="B128" s="51" t="n">
        <v>46481</v>
      </c>
      <c r="C128" s="51" t="n">
        <v>36165</v>
      </c>
      <c r="D128" s="51" t="n">
        <v>18399</v>
      </c>
      <c r="E128" s="51" t="n">
        <v>17732</v>
      </c>
      <c r="F128" s="51" t="n">
        <v>34</v>
      </c>
      <c r="G128" s="51" t="n">
        <v>10316</v>
      </c>
      <c r="H128" s="51" t="s">
        <v>67</v>
      </c>
      <c r="J128" s="50"/>
    </row>
    <row r="129" customFormat="false" ht="18" hidden="false" customHeight="true" outlineLevel="0" collapsed="false">
      <c r="A129" s="41" t="n">
        <v>2007</v>
      </c>
      <c r="B129" s="51" t="n">
        <v>44061</v>
      </c>
      <c r="C129" s="51" t="n">
        <v>37515</v>
      </c>
      <c r="D129" s="51" t="n">
        <v>23351</v>
      </c>
      <c r="E129" s="51" t="n">
        <v>14164</v>
      </c>
      <c r="F129" s="51" t="s">
        <v>67</v>
      </c>
      <c r="G129" s="51" t="n">
        <v>6544</v>
      </c>
      <c r="H129" s="51" t="n">
        <v>2</v>
      </c>
      <c r="J129" s="50"/>
    </row>
    <row r="130" customFormat="false" ht="18" hidden="false" customHeight="true" outlineLevel="0" collapsed="false">
      <c r="A130" s="41" t="n">
        <v>2008</v>
      </c>
      <c r="B130" s="51" t="n">
        <v>42457</v>
      </c>
      <c r="C130" s="51" t="n">
        <v>38119</v>
      </c>
      <c r="D130" s="51" t="n">
        <v>24084</v>
      </c>
      <c r="E130" s="51" t="n">
        <v>14035</v>
      </c>
      <c r="F130" s="51" t="s">
        <v>67</v>
      </c>
      <c r="G130" s="51" t="n">
        <v>4337</v>
      </c>
      <c r="H130" s="51" t="n">
        <v>1</v>
      </c>
      <c r="J130" s="50"/>
    </row>
    <row r="131" customFormat="false" ht="18" hidden="false" customHeight="true" outlineLevel="0" collapsed="false">
      <c r="A131" s="41" t="n">
        <v>2009</v>
      </c>
      <c r="B131" s="51" t="n">
        <v>33855</v>
      </c>
      <c r="C131" s="51" t="n">
        <v>25100</v>
      </c>
      <c r="D131" s="51" t="n">
        <v>18911</v>
      </c>
      <c r="E131" s="51" t="n">
        <v>6189</v>
      </c>
      <c r="F131" s="51" t="s">
        <v>67</v>
      </c>
      <c r="G131" s="51" t="n">
        <v>8752</v>
      </c>
      <c r="H131" s="51" t="n">
        <v>3</v>
      </c>
      <c r="J131" s="50"/>
    </row>
    <row r="132" customFormat="false" ht="18" hidden="false" customHeight="true" outlineLevel="0" collapsed="false">
      <c r="A132" s="41" t="n">
        <v>2010</v>
      </c>
      <c r="B132" s="51" t="n">
        <v>36702</v>
      </c>
      <c r="C132" s="51" t="n">
        <v>27232</v>
      </c>
      <c r="D132" s="51" t="n">
        <v>18919</v>
      </c>
      <c r="E132" s="51" t="n">
        <v>8313</v>
      </c>
      <c r="F132" s="51" t="s">
        <v>67</v>
      </c>
      <c r="G132" s="51" t="n">
        <v>9447</v>
      </c>
      <c r="H132" s="51" t="n">
        <v>23</v>
      </c>
      <c r="J132" s="50"/>
    </row>
    <row r="133" customFormat="false" ht="18" hidden="false" customHeight="true" outlineLevel="0" collapsed="false">
      <c r="A133" s="41" t="n">
        <v>2011</v>
      </c>
      <c r="B133" s="42" t="n">
        <v>45696</v>
      </c>
      <c r="C133" s="42" t="n">
        <v>40474</v>
      </c>
      <c r="D133" s="42" t="n">
        <v>28422</v>
      </c>
      <c r="E133" s="42" t="n">
        <v>12052</v>
      </c>
      <c r="F133" s="51" t="s">
        <v>67</v>
      </c>
      <c r="G133" s="42" t="n">
        <v>5222</v>
      </c>
      <c r="H133" s="42" t="s">
        <v>67</v>
      </c>
      <c r="J133" s="50"/>
    </row>
    <row r="134" customFormat="false" ht="18" hidden="false" customHeight="true" outlineLevel="0" collapsed="false">
      <c r="A134" s="41" t="n">
        <v>2012</v>
      </c>
      <c r="B134" s="42" t="n">
        <v>31888</v>
      </c>
      <c r="C134" s="42" t="n">
        <v>25042</v>
      </c>
      <c r="D134" s="42" t="n">
        <v>12565</v>
      </c>
      <c r="E134" s="42" t="n">
        <v>12477</v>
      </c>
      <c r="F134" s="51" t="s">
        <v>67</v>
      </c>
      <c r="G134" s="42" t="n">
        <v>6845</v>
      </c>
      <c r="H134" s="42" t="n">
        <v>1</v>
      </c>
      <c r="J134" s="50"/>
    </row>
    <row r="135" customFormat="false" ht="18" hidden="false" customHeight="true" outlineLevel="0" collapsed="false">
      <c r="A135" s="41" t="n">
        <v>2013</v>
      </c>
      <c r="B135" s="42" t="n">
        <v>34733</v>
      </c>
      <c r="C135" s="42" t="n">
        <v>29776</v>
      </c>
      <c r="D135" s="42" t="n">
        <v>18249</v>
      </c>
      <c r="E135" s="42" t="n">
        <v>11527</v>
      </c>
      <c r="F135" s="51" t="s">
        <v>67</v>
      </c>
      <c r="G135" s="51" t="n">
        <v>4957</v>
      </c>
      <c r="H135" s="51" t="s">
        <v>67</v>
      </c>
      <c r="J135" s="50"/>
    </row>
    <row r="136" customFormat="false" ht="18" hidden="false" customHeight="true" outlineLevel="0" collapsed="false">
      <c r="A136" s="41" t="n">
        <v>2014</v>
      </c>
      <c r="B136" s="42" t="n">
        <v>32468</v>
      </c>
      <c r="C136" s="42" t="n">
        <v>27686</v>
      </c>
      <c r="D136" s="42" t="n">
        <v>14867</v>
      </c>
      <c r="E136" s="42" t="n">
        <v>12819</v>
      </c>
      <c r="F136" s="51" t="s">
        <v>67</v>
      </c>
      <c r="G136" s="42" t="n">
        <v>4725</v>
      </c>
      <c r="H136" s="42" t="n">
        <v>57</v>
      </c>
      <c r="J136" s="50"/>
    </row>
    <row r="137" customFormat="false" ht="28.5" hidden="false" customHeight="true" outlineLevel="0" collapsed="false">
      <c r="A137" s="49" t="s">
        <v>91</v>
      </c>
      <c r="B137" s="49"/>
      <c r="C137" s="49"/>
      <c r="D137" s="49"/>
      <c r="E137" s="49"/>
      <c r="F137" s="49"/>
      <c r="G137" s="49"/>
      <c r="H137" s="49"/>
      <c r="J137" s="50"/>
    </row>
    <row r="138" customFormat="false" ht="18" hidden="false" customHeight="true" outlineLevel="0" collapsed="false">
      <c r="A138" s="41" t="n">
        <v>2005</v>
      </c>
      <c r="B138" s="51" t="n">
        <v>10606</v>
      </c>
      <c r="C138" s="51" t="n">
        <v>10514</v>
      </c>
      <c r="D138" s="51" t="n">
        <v>6943</v>
      </c>
      <c r="E138" s="51" t="n">
        <v>3571</v>
      </c>
      <c r="F138" s="51" t="s">
        <v>67</v>
      </c>
      <c r="G138" s="51" t="n">
        <v>92</v>
      </c>
      <c r="H138" s="51" t="s">
        <v>67</v>
      </c>
      <c r="J138" s="50"/>
    </row>
    <row r="139" customFormat="false" ht="18" hidden="false" customHeight="true" outlineLevel="0" collapsed="false">
      <c r="A139" s="41" t="n">
        <v>2006</v>
      </c>
      <c r="B139" s="51" t="n">
        <v>16890</v>
      </c>
      <c r="C139" s="51" t="n">
        <v>16017</v>
      </c>
      <c r="D139" s="51" t="n">
        <v>9149</v>
      </c>
      <c r="E139" s="51" t="n">
        <v>6868</v>
      </c>
      <c r="F139" s="51" t="s">
        <v>67</v>
      </c>
      <c r="G139" s="51" t="n">
        <v>867</v>
      </c>
      <c r="H139" s="51" t="n">
        <v>6</v>
      </c>
      <c r="J139" s="50"/>
    </row>
    <row r="140" customFormat="false" ht="18" hidden="false" customHeight="true" outlineLevel="0" collapsed="false">
      <c r="A140" s="41" t="n">
        <v>2007</v>
      </c>
      <c r="B140" s="51" t="n">
        <v>14481</v>
      </c>
      <c r="C140" s="51" t="n">
        <v>11777</v>
      </c>
      <c r="D140" s="51" t="n">
        <v>5500</v>
      </c>
      <c r="E140" s="51" t="n">
        <v>6277</v>
      </c>
      <c r="F140" s="51" t="s">
        <v>67</v>
      </c>
      <c r="G140" s="51" t="n">
        <v>2699</v>
      </c>
      <c r="H140" s="51" t="n">
        <v>5</v>
      </c>
      <c r="J140" s="50"/>
    </row>
    <row r="141" customFormat="false" ht="18" hidden="false" customHeight="true" outlineLevel="0" collapsed="false">
      <c r="A141" s="41" t="n">
        <v>2008</v>
      </c>
      <c r="B141" s="51" t="n">
        <v>43795</v>
      </c>
      <c r="C141" s="51" t="n">
        <v>43320</v>
      </c>
      <c r="D141" s="51" t="n">
        <v>42899</v>
      </c>
      <c r="E141" s="51" t="n">
        <v>421</v>
      </c>
      <c r="F141" s="51" t="s">
        <v>67</v>
      </c>
      <c r="G141" s="51" t="n">
        <v>228</v>
      </c>
      <c r="H141" s="51" t="n">
        <v>247</v>
      </c>
      <c r="J141" s="50"/>
    </row>
    <row r="142" customFormat="false" ht="18" hidden="false" customHeight="true" outlineLevel="0" collapsed="false">
      <c r="A142" s="41" t="n">
        <v>2009</v>
      </c>
      <c r="B142" s="51" t="n">
        <v>4230</v>
      </c>
      <c r="C142" s="51" t="n">
        <v>4225</v>
      </c>
      <c r="D142" s="51" t="n">
        <v>3678</v>
      </c>
      <c r="E142" s="51" t="n">
        <v>547</v>
      </c>
      <c r="F142" s="51" t="s">
        <v>67</v>
      </c>
      <c r="G142" s="51" t="n">
        <v>5</v>
      </c>
      <c r="H142" s="51" t="s">
        <v>67</v>
      </c>
      <c r="J142" s="50"/>
    </row>
    <row r="143" customFormat="false" ht="18" hidden="false" customHeight="true" outlineLevel="0" collapsed="false">
      <c r="A143" s="41" t="n">
        <v>2010</v>
      </c>
      <c r="B143" s="51" t="n">
        <v>6672</v>
      </c>
      <c r="C143" s="51" t="n">
        <v>6644</v>
      </c>
      <c r="D143" s="51" t="n">
        <v>5894</v>
      </c>
      <c r="E143" s="51" t="n">
        <v>750</v>
      </c>
      <c r="F143" s="51" t="s">
        <v>67</v>
      </c>
      <c r="G143" s="51" t="n">
        <v>1</v>
      </c>
      <c r="H143" s="51" t="n">
        <v>27</v>
      </c>
      <c r="J143" s="50"/>
    </row>
    <row r="144" customFormat="false" ht="18" hidden="false" customHeight="true" outlineLevel="0" collapsed="false">
      <c r="A144" s="41" t="n">
        <v>2011</v>
      </c>
      <c r="B144" s="51" t="n">
        <v>18143</v>
      </c>
      <c r="C144" s="51" t="n">
        <v>17681</v>
      </c>
      <c r="D144" s="51" t="n">
        <v>15620</v>
      </c>
      <c r="E144" s="51" t="n">
        <v>2061</v>
      </c>
      <c r="F144" s="51" t="s">
        <v>67</v>
      </c>
      <c r="G144" s="51" t="n">
        <v>251</v>
      </c>
      <c r="H144" s="51" t="n">
        <v>211</v>
      </c>
      <c r="J144" s="50"/>
    </row>
    <row r="145" customFormat="false" ht="18" hidden="false" customHeight="true" outlineLevel="0" collapsed="false">
      <c r="A145" s="41" t="n">
        <v>2012</v>
      </c>
      <c r="B145" s="51" t="n">
        <v>10346</v>
      </c>
      <c r="C145" s="51" t="n">
        <v>10236</v>
      </c>
      <c r="D145" s="51" t="n">
        <v>7205</v>
      </c>
      <c r="E145" s="51" t="n">
        <v>3031</v>
      </c>
      <c r="F145" s="51" t="s">
        <v>67</v>
      </c>
      <c r="G145" s="51" t="n">
        <v>80</v>
      </c>
      <c r="H145" s="51" t="n">
        <v>30</v>
      </c>
      <c r="J145" s="50"/>
    </row>
    <row r="146" customFormat="false" ht="18" hidden="false" customHeight="true" outlineLevel="0" collapsed="false">
      <c r="A146" s="41" t="n">
        <v>2013</v>
      </c>
      <c r="B146" s="42" t="n">
        <v>3574</v>
      </c>
      <c r="C146" s="42" t="n">
        <v>3426</v>
      </c>
      <c r="D146" s="42" t="n">
        <v>2160</v>
      </c>
      <c r="E146" s="42" t="n">
        <v>1266</v>
      </c>
      <c r="F146" s="51" t="s">
        <v>67</v>
      </c>
      <c r="G146" s="42" t="n">
        <v>48</v>
      </c>
      <c r="H146" s="42" t="n">
        <v>100</v>
      </c>
      <c r="J146" s="50"/>
    </row>
    <row r="147" customFormat="false" ht="18" hidden="false" customHeight="true" outlineLevel="0" collapsed="false">
      <c r="A147" s="41" t="n">
        <v>2014</v>
      </c>
      <c r="B147" s="42" t="n">
        <v>4254</v>
      </c>
      <c r="C147" s="42" t="n">
        <v>4254</v>
      </c>
      <c r="D147" s="42" t="n">
        <v>3832</v>
      </c>
      <c r="E147" s="42" t="n">
        <v>422</v>
      </c>
      <c r="F147" s="51" t="s">
        <v>67</v>
      </c>
      <c r="G147" s="51" t="s">
        <v>67</v>
      </c>
      <c r="H147" s="51" t="s">
        <v>67</v>
      </c>
      <c r="J147" s="50"/>
    </row>
    <row r="148" customFormat="false" ht="28.5" hidden="false" customHeight="true" outlineLevel="0" collapsed="false">
      <c r="A148" s="49" t="s">
        <v>92</v>
      </c>
      <c r="B148" s="49"/>
      <c r="C148" s="49"/>
      <c r="D148" s="49"/>
      <c r="E148" s="49"/>
      <c r="F148" s="49"/>
      <c r="G148" s="49"/>
      <c r="H148" s="49"/>
      <c r="J148" s="50"/>
    </row>
    <row r="149" customFormat="false" ht="18" hidden="false" customHeight="true" outlineLevel="0" collapsed="false">
      <c r="A149" s="41" t="n">
        <v>2005</v>
      </c>
      <c r="B149" s="51" t="n">
        <v>16271</v>
      </c>
      <c r="C149" s="51" t="n">
        <v>16182</v>
      </c>
      <c r="D149" s="51" t="n">
        <v>6143</v>
      </c>
      <c r="E149" s="51" t="n">
        <v>10034</v>
      </c>
      <c r="F149" s="51" t="n">
        <v>5</v>
      </c>
      <c r="G149" s="51" t="n">
        <v>84</v>
      </c>
      <c r="H149" s="51" t="n">
        <v>5</v>
      </c>
      <c r="J149" s="50"/>
    </row>
    <row r="150" customFormat="false" ht="18" hidden="false" customHeight="true" outlineLevel="0" collapsed="false">
      <c r="A150" s="41" t="n">
        <v>2006</v>
      </c>
      <c r="B150" s="51" t="n">
        <v>13014</v>
      </c>
      <c r="C150" s="51" t="n">
        <v>12944</v>
      </c>
      <c r="D150" s="51" t="n">
        <v>7189</v>
      </c>
      <c r="E150" s="51" t="n">
        <v>5755</v>
      </c>
      <c r="F150" s="51" t="s">
        <v>67</v>
      </c>
      <c r="G150" s="51" t="n">
        <v>64</v>
      </c>
      <c r="H150" s="51" t="n">
        <v>6</v>
      </c>
      <c r="J150" s="50"/>
    </row>
    <row r="151" customFormat="false" ht="18" hidden="false" customHeight="true" outlineLevel="0" collapsed="false">
      <c r="A151" s="41" t="n">
        <v>2007</v>
      </c>
      <c r="B151" s="51" t="n">
        <v>29417</v>
      </c>
      <c r="C151" s="51" t="n">
        <v>29349</v>
      </c>
      <c r="D151" s="51" t="n">
        <v>15235</v>
      </c>
      <c r="E151" s="51" t="n">
        <v>14091</v>
      </c>
      <c r="F151" s="51" t="n">
        <v>23</v>
      </c>
      <c r="G151" s="51" t="n">
        <v>59</v>
      </c>
      <c r="H151" s="51" t="n">
        <v>9</v>
      </c>
      <c r="J151" s="50"/>
    </row>
    <row r="152" customFormat="false" ht="18" hidden="false" customHeight="true" outlineLevel="0" collapsed="false">
      <c r="A152" s="41" t="n">
        <v>2008</v>
      </c>
      <c r="B152" s="51" t="n">
        <v>27421</v>
      </c>
      <c r="C152" s="51" t="n">
        <v>27325</v>
      </c>
      <c r="D152" s="51" t="n">
        <v>8602</v>
      </c>
      <c r="E152" s="51" t="n">
        <v>18723</v>
      </c>
      <c r="F152" s="51" t="s">
        <v>67</v>
      </c>
      <c r="G152" s="51" t="n">
        <v>91</v>
      </c>
      <c r="H152" s="51" t="n">
        <v>5</v>
      </c>
      <c r="J152" s="50"/>
    </row>
    <row r="153" customFormat="false" ht="18" hidden="false" customHeight="true" outlineLevel="0" collapsed="false">
      <c r="A153" s="41" t="n">
        <v>2009</v>
      </c>
      <c r="B153" s="51" t="n">
        <v>14336</v>
      </c>
      <c r="C153" s="51" t="n">
        <v>14174</v>
      </c>
      <c r="D153" s="51" t="n">
        <v>7512</v>
      </c>
      <c r="E153" s="51" t="n">
        <v>6662</v>
      </c>
      <c r="F153" s="51" t="s">
        <v>67</v>
      </c>
      <c r="G153" s="51" t="n">
        <v>136</v>
      </c>
      <c r="H153" s="51" t="n">
        <v>26</v>
      </c>
      <c r="J153" s="50"/>
    </row>
    <row r="154" customFormat="false" ht="18" hidden="false" customHeight="true" outlineLevel="0" collapsed="false">
      <c r="A154" s="41" t="n">
        <v>2010</v>
      </c>
      <c r="B154" s="51" t="n">
        <v>32153</v>
      </c>
      <c r="C154" s="51" t="n">
        <v>32085</v>
      </c>
      <c r="D154" s="51" t="n">
        <v>24547</v>
      </c>
      <c r="E154" s="51" t="n">
        <v>7538</v>
      </c>
      <c r="F154" s="51" t="s">
        <v>67</v>
      </c>
      <c r="G154" s="51" t="n">
        <v>59</v>
      </c>
      <c r="H154" s="51" t="n">
        <v>9</v>
      </c>
      <c r="J154" s="50"/>
    </row>
    <row r="155" customFormat="false" ht="18" hidden="false" customHeight="true" outlineLevel="0" collapsed="false">
      <c r="A155" s="41" t="n">
        <v>2011</v>
      </c>
      <c r="B155" s="51" t="n">
        <v>15514</v>
      </c>
      <c r="C155" s="51" t="n">
        <v>11918</v>
      </c>
      <c r="D155" s="51" t="n">
        <v>5666</v>
      </c>
      <c r="E155" s="51" t="n">
        <v>6252</v>
      </c>
      <c r="F155" s="51" t="s">
        <v>67</v>
      </c>
      <c r="G155" s="51" t="n">
        <v>3536</v>
      </c>
      <c r="H155" s="51" t="n">
        <v>60</v>
      </c>
      <c r="J155" s="50"/>
    </row>
    <row r="156" customFormat="false" ht="18" hidden="false" customHeight="true" outlineLevel="0" collapsed="false">
      <c r="A156" s="41" t="n">
        <v>2012</v>
      </c>
      <c r="B156" s="51" t="n">
        <v>35111</v>
      </c>
      <c r="C156" s="51" t="n">
        <v>22660</v>
      </c>
      <c r="D156" s="51" t="n">
        <v>7592</v>
      </c>
      <c r="E156" s="51" t="n">
        <v>15068</v>
      </c>
      <c r="F156" s="51" t="s">
        <v>67</v>
      </c>
      <c r="G156" s="51" t="n">
        <v>12448</v>
      </c>
      <c r="H156" s="51" t="n">
        <v>3</v>
      </c>
      <c r="J156" s="50"/>
    </row>
    <row r="157" customFormat="false" ht="18" hidden="false" customHeight="true" outlineLevel="0" collapsed="false">
      <c r="A157" s="41" t="n">
        <v>2013</v>
      </c>
      <c r="B157" s="42" t="n">
        <v>31549</v>
      </c>
      <c r="C157" s="42" t="n">
        <v>18473</v>
      </c>
      <c r="D157" s="42" t="n">
        <v>5391</v>
      </c>
      <c r="E157" s="42" t="n">
        <v>13082</v>
      </c>
      <c r="F157" s="51" t="s">
        <v>67</v>
      </c>
      <c r="G157" s="42" t="n">
        <v>13071</v>
      </c>
      <c r="H157" s="42" t="n">
        <v>5</v>
      </c>
      <c r="J157" s="50"/>
    </row>
    <row r="158" customFormat="false" ht="18" hidden="false" customHeight="true" outlineLevel="0" collapsed="false">
      <c r="A158" s="41" t="n">
        <v>2014</v>
      </c>
      <c r="B158" s="42" t="n">
        <v>35286</v>
      </c>
      <c r="C158" s="42" t="n">
        <v>35155</v>
      </c>
      <c r="D158" s="42" t="n">
        <v>24235</v>
      </c>
      <c r="E158" s="42" t="n">
        <v>10919</v>
      </c>
      <c r="F158" s="42" t="n">
        <v>1</v>
      </c>
      <c r="G158" s="42" t="n">
        <v>131</v>
      </c>
      <c r="H158" s="51" t="s">
        <v>67</v>
      </c>
      <c r="J158" s="50"/>
    </row>
    <row r="159" customFormat="false" ht="28.5" hidden="false" customHeight="true" outlineLevel="0" collapsed="false">
      <c r="A159" s="49" t="s">
        <v>93</v>
      </c>
      <c r="B159" s="49"/>
      <c r="C159" s="49"/>
      <c r="D159" s="49"/>
      <c r="E159" s="49"/>
      <c r="F159" s="49"/>
      <c r="G159" s="49"/>
      <c r="H159" s="49"/>
      <c r="J159" s="50"/>
    </row>
    <row r="160" customFormat="false" ht="18" hidden="false" customHeight="true" outlineLevel="0" collapsed="false">
      <c r="A160" s="41" t="n">
        <v>2005</v>
      </c>
      <c r="B160" s="51" t="n">
        <v>3987</v>
      </c>
      <c r="C160" s="51" t="n">
        <v>3986</v>
      </c>
      <c r="D160" s="51" t="n">
        <v>1692</v>
      </c>
      <c r="E160" s="51" t="n">
        <v>2294</v>
      </c>
      <c r="F160" s="51" t="s">
        <v>67</v>
      </c>
      <c r="G160" s="51" t="n">
        <v>1</v>
      </c>
      <c r="H160" s="51" t="s">
        <v>67</v>
      </c>
      <c r="J160" s="50"/>
    </row>
    <row r="161" customFormat="false" ht="18" hidden="false" customHeight="true" outlineLevel="0" collapsed="false">
      <c r="A161" s="41" t="n">
        <v>2006</v>
      </c>
      <c r="B161" s="51" t="n">
        <v>4497</v>
      </c>
      <c r="C161" s="51" t="n">
        <v>4161</v>
      </c>
      <c r="D161" s="51" t="n">
        <v>760</v>
      </c>
      <c r="E161" s="51" t="n">
        <v>3401</v>
      </c>
      <c r="F161" s="51" t="s">
        <v>67</v>
      </c>
      <c r="G161" s="51" t="n">
        <v>336</v>
      </c>
      <c r="H161" s="51" t="s">
        <v>67</v>
      </c>
      <c r="J161" s="50"/>
    </row>
    <row r="162" customFormat="false" ht="18" hidden="false" customHeight="true" outlineLevel="0" collapsed="false">
      <c r="A162" s="41" t="n">
        <v>2007</v>
      </c>
      <c r="B162" s="51" t="n">
        <v>7327</v>
      </c>
      <c r="C162" s="51" t="n">
        <v>7264</v>
      </c>
      <c r="D162" s="51" t="n">
        <v>2756</v>
      </c>
      <c r="E162" s="51" t="n">
        <v>4508</v>
      </c>
      <c r="F162" s="51" t="s">
        <v>67</v>
      </c>
      <c r="G162" s="51" t="s">
        <v>67</v>
      </c>
      <c r="H162" s="51" t="n">
        <v>63</v>
      </c>
      <c r="J162" s="50"/>
    </row>
    <row r="163" customFormat="false" ht="18" hidden="false" customHeight="true" outlineLevel="0" collapsed="false">
      <c r="A163" s="41" t="n">
        <v>2008</v>
      </c>
      <c r="B163" s="51" t="n">
        <v>3792</v>
      </c>
      <c r="C163" s="51" t="n">
        <v>3789</v>
      </c>
      <c r="D163" s="51" t="n">
        <v>402</v>
      </c>
      <c r="E163" s="51" t="n">
        <v>3387</v>
      </c>
      <c r="F163" s="51" t="s">
        <v>67</v>
      </c>
      <c r="G163" s="51" t="n">
        <v>3</v>
      </c>
      <c r="H163" s="51" t="s">
        <v>67</v>
      </c>
      <c r="J163" s="50"/>
    </row>
    <row r="164" customFormat="false" ht="18" hidden="false" customHeight="true" outlineLevel="0" collapsed="false">
      <c r="A164" s="41" t="n">
        <v>2009</v>
      </c>
      <c r="B164" s="51" t="n">
        <v>9971</v>
      </c>
      <c r="C164" s="51" t="n">
        <v>9971</v>
      </c>
      <c r="D164" s="51" t="n">
        <v>2796</v>
      </c>
      <c r="E164" s="51" t="n">
        <v>7175</v>
      </c>
      <c r="F164" s="51" t="s">
        <v>67</v>
      </c>
      <c r="G164" s="51" t="s">
        <v>67</v>
      </c>
      <c r="H164" s="51" t="s">
        <v>67</v>
      </c>
      <c r="J164" s="50"/>
    </row>
    <row r="165" customFormat="false" ht="18" hidden="false" customHeight="true" outlineLevel="0" collapsed="false">
      <c r="A165" s="41" t="n">
        <v>2010</v>
      </c>
      <c r="B165" s="51" t="n">
        <v>4742</v>
      </c>
      <c r="C165" s="51" t="n">
        <v>4584</v>
      </c>
      <c r="D165" s="51" t="n">
        <v>2405</v>
      </c>
      <c r="E165" s="51" t="n">
        <v>2179</v>
      </c>
      <c r="F165" s="51" t="s">
        <v>67</v>
      </c>
      <c r="G165" s="51" t="n">
        <v>154</v>
      </c>
      <c r="H165" s="51" t="n">
        <v>4</v>
      </c>
      <c r="J165" s="50"/>
    </row>
    <row r="166" customFormat="false" ht="18" hidden="false" customHeight="true" outlineLevel="0" collapsed="false">
      <c r="A166" s="41" t="n">
        <v>2011</v>
      </c>
      <c r="B166" s="51" t="n">
        <v>5402</v>
      </c>
      <c r="C166" s="51" t="n">
        <v>5356</v>
      </c>
      <c r="D166" s="51" t="n">
        <v>1170</v>
      </c>
      <c r="E166" s="51" t="n">
        <v>4186</v>
      </c>
      <c r="F166" s="51" t="s">
        <v>67</v>
      </c>
      <c r="G166" s="51" t="n">
        <v>46</v>
      </c>
      <c r="H166" s="51" t="s">
        <v>67</v>
      </c>
      <c r="J166" s="50"/>
    </row>
    <row r="167" customFormat="false" ht="18" hidden="false" customHeight="true" outlineLevel="0" collapsed="false">
      <c r="A167" s="41" t="n">
        <v>2012</v>
      </c>
      <c r="B167" s="51" t="n">
        <v>4638</v>
      </c>
      <c r="C167" s="51" t="n">
        <v>4630</v>
      </c>
      <c r="D167" s="51" t="n">
        <v>1215</v>
      </c>
      <c r="E167" s="51" t="n">
        <v>3415</v>
      </c>
      <c r="F167" s="51" t="s">
        <v>67</v>
      </c>
      <c r="G167" s="51" t="n">
        <v>7</v>
      </c>
      <c r="H167" s="51" t="n">
        <v>1</v>
      </c>
      <c r="J167" s="50"/>
    </row>
    <row r="168" customFormat="false" ht="18" hidden="false" customHeight="true" outlineLevel="0" collapsed="false">
      <c r="A168" s="41" t="n">
        <v>2013</v>
      </c>
      <c r="B168" s="42" t="n">
        <v>5776</v>
      </c>
      <c r="C168" s="42" t="n">
        <v>5655</v>
      </c>
      <c r="D168" s="42" t="n">
        <v>887</v>
      </c>
      <c r="E168" s="42" t="n">
        <v>4768</v>
      </c>
      <c r="F168" s="51" t="s">
        <v>67</v>
      </c>
      <c r="G168" s="51" t="n">
        <v>121</v>
      </c>
      <c r="H168" s="51" t="s">
        <v>67</v>
      </c>
      <c r="J168" s="50"/>
    </row>
    <row r="169" customFormat="false" ht="18" hidden="false" customHeight="true" outlineLevel="0" collapsed="false">
      <c r="A169" s="41" t="n">
        <v>2014</v>
      </c>
      <c r="B169" s="42" t="n">
        <v>7394</v>
      </c>
      <c r="C169" s="42" t="n">
        <v>7353</v>
      </c>
      <c r="D169" s="42" t="n">
        <v>2536</v>
      </c>
      <c r="E169" s="42" t="n">
        <v>4817</v>
      </c>
      <c r="F169" s="51" t="s">
        <v>67</v>
      </c>
      <c r="G169" s="51" t="n">
        <v>41</v>
      </c>
      <c r="H169" s="51" t="s">
        <v>67</v>
      </c>
      <c r="J169" s="50"/>
    </row>
    <row r="170" customFormat="false" ht="28.5" hidden="false" customHeight="true" outlineLevel="0" collapsed="false">
      <c r="A170" s="49" t="s">
        <v>94</v>
      </c>
      <c r="B170" s="49"/>
      <c r="C170" s="49"/>
      <c r="D170" s="49"/>
      <c r="E170" s="49"/>
      <c r="F170" s="49"/>
      <c r="G170" s="49"/>
      <c r="H170" s="49"/>
      <c r="J170" s="50"/>
    </row>
    <row r="171" customFormat="false" ht="18" hidden="false" customHeight="true" outlineLevel="0" collapsed="false">
      <c r="A171" s="41" t="n">
        <v>2005</v>
      </c>
      <c r="B171" s="51" t="n">
        <v>166050</v>
      </c>
      <c r="C171" s="51" t="n">
        <v>159626</v>
      </c>
      <c r="D171" s="51" t="n">
        <v>135915</v>
      </c>
      <c r="E171" s="51" t="n">
        <v>23527</v>
      </c>
      <c r="F171" s="51" t="n">
        <v>184</v>
      </c>
      <c r="G171" s="51" t="n">
        <v>6391</v>
      </c>
      <c r="H171" s="51" t="n">
        <v>33</v>
      </c>
      <c r="J171" s="50"/>
    </row>
    <row r="172" customFormat="false" ht="18" hidden="false" customHeight="true" outlineLevel="0" collapsed="false">
      <c r="A172" s="41" t="n">
        <v>2006</v>
      </c>
      <c r="B172" s="51" t="n">
        <v>268405</v>
      </c>
      <c r="C172" s="51" t="n">
        <v>262645</v>
      </c>
      <c r="D172" s="51" t="n">
        <v>233975</v>
      </c>
      <c r="E172" s="51" t="n">
        <v>28470</v>
      </c>
      <c r="F172" s="51" t="n">
        <v>200</v>
      </c>
      <c r="G172" s="51" t="n">
        <v>5669</v>
      </c>
      <c r="H172" s="51" t="n">
        <v>91</v>
      </c>
      <c r="J172" s="50"/>
    </row>
    <row r="173" customFormat="false" ht="18" hidden="false" customHeight="true" outlineLevel="0" collapsed="false">
      <c r="A173" s="41" t="n">
        <v>2007</v>
      </c>
      <c r="B173" s="51" t="n">
        <v>496660</v>
      </c>
      <c r="C173" s="51" t="n">
        <v>473755</v>
      </c>
      <c r="D173" s="51" t="n">
        <v>419734</v>
      </c>
      <c r="E173" s="51" t="n">
        <v>53973</v>
      </c>
      <c r="F173" s="51" t="n">
        <v>48</v>
      </c>
      <c r="G173" s="51" t="n">
        <v>9187</v>
      </c>
      <c r="H173" s="51" t="n">
        <v>13718</v>
      </c>
      <c r="J173" s="50"/>
    </row>
    <row r="174" customFormat="false" ht="18" hidden="false" customHeight="true" outlineLevel="0" collapsed="false">
      <c r="A174" s="41" t="n">
        <v>2008</v>
      </c>
      <c r="B174" s="51" t="n">
        <v>448958</v>
      </c>
      <c r="C174" s="51" t="n">
        <v>441844</v>
      </c>
      <c r="D174" s="51" t="n">
        <v>407148</v>
      </c>
      <c r="E174" s="51" t="n">
        <v>34341</v>
      </c>
      <c r="F174" s="51" t="n">
        <v>355</v>
      </c>
      <c r="G174" s="51" t="n">
        <v>6676</v>
      </c>
      <c r="H174" s="51" t="n">
        <v>438</v>
      </c>
      <c r="J174" s="50"/>
    </row>
    <row r="175" customFormat="false" ht="18" hidden="false" customHeight="true" outlineLevel="0" collapsed="false">
      <c r="A175" s="41" t="n">
        <v>2009</v>
      </c>
      <c r="B175" s="51" t="n">
        <v>423916</v>
      </c>
      <c r="C175" s="51" t="n">
        <v>410116</v>
      </c>
      <c r="D175" s="51" t="n">
        <v>371148</v>
      </c>
      <c r="E175" s="51" t="n">
        <v>38586</v>
      </c>
      <c r="F175" s="51" t="n">
        <v>382</v>
      </c>
      <c r="G175" s="51" t="n">
        <v>13726</v>
      </c>
      <c r="H175" s="51" t="n">
        <v>74</v>
      </c>
      <c r="J175" s="50"/>
    </row>
    <row r="176" customFormat="false" ht="18" hidden="false" customHeight="true" outlineLevel="0" collapsed="false">
      <c r="A176" s="41" t="n">
        <v>2010</v>
      </c>
      <c r="B176" s="51" t="n">
        <v>422110</v>
      </c>
      <c r="C176" s="51" t="n">
        <v>411573</v>
      </c>
      <c r="D176" s="51" t="n">
        <v>379981</v>
      </c>
      <c r="E176" s="51" t="n">
        <v>31411</v>
      </c>
      <c r="F176" s="51" t="n">
        <v>181</v>
      </c>
      <c r="G176" s="51" t="n">
        <v>10513</v>
      </c>
      <c r="H176" s="51" t="n">
        <v>24</v>
      </c>
      <c r="J176" s="50"/>
    </row>
    <row r="177" customFormat="false" ht="18" hidden="false" customHeight="true" outlineLevel="0" collapsed="false">
      <c r="A177" s="41" t="n">
        <v>2011</v>
      </c>
      <c r="B177" s="42" t="n">
        <v>365919</v>
      </c>
      <c r="C177" s="42" t="n">
        <v>356428</v>
      </c>
      <c r="D177" s="42" t="n">
        <v>322198</v>
      </c>
      <c r="E177" s="42" t="n">
        <v>34142</v>
      </c>
      <c r="F177" s="51" t="n">
        <v>88</v>
      </c>
      <c r="G177" s="42" t="n">
        <v>9473</v>
      </c>
      <c r="H177" s="42" t="n">
        <v>18</v>
      </c>
      <c r="J177" s="50"/>
    </row>
    <row r="178" customFormat="false" ht="18" hidden="false" customHeight="true" outlineLevel="0" collapsed="false">
      <c r="A178" s="41" t="n">
        <v>2012</v>
      </c>
      <c r="B178" s="42" t="n">
        <v>313284</v>
      </c>
      <c r="C178" s="42" t="n">
        <v>302936</v>
      </c>
      <c r="D178" s="42" t="n">
        <v>271629</v>
      </c>
      <c r="E178" s="42" t="n">
        <v>31121</v>
      </c>
      <c r="F178" s="51" t="n">
        <v>186</v>
      </c>
      <c r="G178" s="42" t="n">
        <v>10245</v>
      </c>
      <c r="H178" s="42" t="n">
        <v>103</v>
      </c>
    </row>
    <row r="179" customFormat="false" ht="18" hidden="false" customHeight="true" outlineLevel="0" collapsed="false">
      <c r="A179" s="41" t="n">
        <v>2013</v>
      </c>
      <c r="B179" s="42" t="n">
        <v>327752</v>
      </c>
      <c r="C179" s="42" t="n">
        <v>315208</v>
      </c>
      <c r="D179" s="42" t="n">
        <v>295185</v>
      </c>
      <c r="E179" s="42" t="n">
        <v>19896</v>
      </c>
      <c r="F179" s="42" t="n">
        <v>127</v>
      </c>
      <c r="G179" s="42" t="n">
        <v>11765</v>
      </c>
      <c r="H179" s="42" t="n">
        <v>779</v>
      </c>
      <c r="J179" s="50"/>
    </row>
    <row r="180" customFormat="false" ht="18" hidden="false" customHeight="true" outlineLevel="0" collapsed="false">
      <c r="A180" s="41" t="n">
        <v>2014</v>
      </c>
      <c r="B180" s="42" t="n">
        <v>353673</v>
      </c>
      <c r="C180" s="42" t="n">
        <v>342887</v>
      </c>
      <c r="D180" s="42" t="n">
        <v>311456</v>
      </c>
      <c r="E180" s="42" t="n">
        <v>31267</v>
      </c>
      <c r="F180" s="42" t="n">
        <v>164</v>
      </c>
      <c r="G180" s="42" t="n">
        <v>10670</v>
      </c>
      <c r="H180" s="42" t="n">
        <v>116</v>
      </c>
      <c r="J180" s="50"/>
    </row>
    <row r="181" customFormat="false" ht="28.5" hidden="false" customHeight="true" outlineLevel="0" collapsed="false">
      <c r="A181" s="49" t="s">
        <v>95</v>
      </c>
      <c r="B181" s="49"/>
      <c r="C181" s="49"/>
      <c r="D181" s="49"/>
      <c r="E181" s="49"/>
      <c r="F181" s="49"/>
      <c r="G181" s="49"/>
      <c r="H181" s="49"/>
    </row>
    <row r="182" customFormat="false" ht="18" hidden="false" customHeight="true" outlineLevel="0" collapsed="false">
      <c r="A182" s="41" t="n">
        <v>2005</v>
      </c>
      <c r="B182" s="51" t="n">
        <v>19981</v>
      </c>
      <c r="C182" s="51" t="n">
        <v>19613</v>
      </c>
      <c r="D182" s="51" t="n">
        <v>14411</v>
      </c>
      <c r="E182" s="51" t="n">
        <v>5200</v>
      </c>
      <c r="F182" s="51" t="n">
        <v>2</v>
      </c>
      <c r="G182" s="51" t="n">
        <v>120</v>
      </c>
      <c r="H182" s="51" t="n">
        <v>248</v>
      </c>
    </row>
    <row r="183" customFormat="false" ht="18" hidden="false" customHeight="true" outlineLevel="0" collapsed="false">
      <c r="A183" s="41" t="n">
        <v>2006</v>
      </c>
      <c r="B183" s="51" t="n">
        <v>19498</v>
      </c>
      <c r="C183" s="51" t="n">
        <v>19266</v>
      </c>
      <c r="D183" s="51" t="n">
        <v>11028</v>
      </c>
      <c r="E183" s="51" t="n">
        <v>8238</v>
      </c>
      <c r="F183" s="51" t="s">
        <v>67</v>
      </c>
      <c r="G183" s="51" t="n">
        <v>232</v>
      </c>
      <c r="H183" s="51" t="s">
        <v>67</v>
      </c>
    </row>
    <row r="184" customFormat="false" ht="18" hidden="false" customHeight="true" outlineLevel="0" collapsed="false">
      <c r="A184" s="41" t="n">
        <v>2007</v>
      </c>
      <c r="B184" s="51" t="n">
        <v>19692</v>
      </c>
      <c r="C184" s="51" t="n">
        <v>19627</v>
      </c>
      <c r="D184" s="51" t="n">
        <v>13223</v>
      </c>
      <c r="E184" s="51" t="n">
        <v>6403</v>
      </c>
      <c r="F184" s="51" t="n">
        <v>1</v>
      </c>
      <c r="G184" s="51" t="n">
        <v>30</v>
      </c>
      <c r="H184" s="51" t="n">
        <v>35</v>
      </c>
    </row>
    <row r="185" customFormat="false" ht="18" hidden="false" customHeight="true" outlineLevel="0" collapsed="false">
      <c r="A185" s="41" t="n">
        <v>2008</v>
      </c>
      <c r="B185" s="51" t="n">
        <v>27173</v>
      </c>
      <c r="C185" s="51" t="n">
        <v>26875</v>
      </c>
      <c r="D185" s="51" t="n">
        <v>19806</v>
      </c>
      <c r="E185" s="51" t="n">
        <v>7021</v>
      </c>
      <c r="F185" s="51" t="n">
        <v>48</v>
      </c>
      <c r="G185" s="51" t="n">
        <v>37</v>
      </c>
      <c r="H185" s="51" t="n">
        <v>261</v>
      </c>
    </row>
    <row r="186" customFormat="false" ht="18" hidden="false" customHeight="true" outlineLevel="0" collapsed="false">
      <c r="A186" s="41" t="n">
        <v>2009</v>
      </c>
      <c r="B186" s="51" t="n">
        <v>31301</v>
      </c>
      <c r="C186" s="51" t="n">
        <v>31084</v>
      </c>
      <c r="D186" s="51" t="n">
        <v>24093</v>
      </c>
      <c r="E186" s="51" t="n">
        <v>6955</v>
      </c>
      <c r="F186" s="51" t="n">
        <v>36</v>
      </c>
      <c r="G186" s="51" t="n">
        <v>217</v>
      </c>
      <c r="H186" s="51" t="s">
        <v>67</v>
      </c>
    </row>
    <row r="187" customFormat="false" ht="18" hidden="false" customHeight="true" outlineLevel="0" collapsed="false">
      <c r="A187" s="41" t="n">
        <v>2010</v>
      </c>
      <c r="B187" s="51" t="n">
        <v>16356</v>
      </c>
      <c r="C187" s="51" t="n">
        <v>16327</v>
      </c>
      <c r="D187" s="51" t="n">
        <v>10414</v>
      </c>
      <c r="E187" s="51" t="n">
        <v>5884</v>
      </c>
      <c r="F187" s="51" t="n">
        <v>29</v>
      </c>
      <c r="G187" s="51" t="n">
        <v>28</v>
      </c>
      <c r="H187" s="51" t="n">
        <v>1</v>
      </c>
    </row>
    <row r="188" customFormat="false" ht="18" hidden="false" customHeight="true" outlineLevel="0" collapsed="false">
      <c r="A188" s="41" t="n">
        <v>2011</v>
      </c>
      <c r="B188" s="51" t="n">
        <v>16568</v>
      </c>
      <c r="C188" s="51" t="n">
        <v>16477</v>
      </c>
      <c r="D188" s="51" t="n">
        <v>10982</v>
      </c>
      <c r="E188" s="51" t="n">
        <v>5467</v>
      </c>
      <c r="F188" s="51" t="n">
        <v>28</v>
      </c>
      <c r="G188" s="51" t="n">
        <v>91</v>
      </c>
      <c r="H188" s="51" t="s">
        <v>67</v>
      </c>
    </row>
    <row r="189" customFormat="false" ht="18" hidden="false" customHeight="true" outlineLevel="0" collapsed="false">
      <c r="A189" s="41" t="n">
        <v>2012</v>
      </c>
      <c r="B189" s="51" t="n">
        <v>43339</v>
      </c>
      <c r="C189" s="51" t="n">
        <v>43121</v>
      </c>
      <c r="D189" s="51" t="n">
        <v>16576</v>
      </c>
      <c r="E189" s="51" t="n">
        <v>26545</v>
      </c>
      <c r="F189" s="51" t="s">
        <v>67</v>
      </c>
      <c r="G189" s="51" t="n">
        <v>218</v>
      </c>
      <c r="H189" s="51" t="s">
        <v>67</v>
      </c>
    </row>
    <row r="190" customFormat="false" ht="18" hidden="false" customHeight="true" outlineLevel="0" collapsed="false">
      <c r="A190" s="41" t="n">
        <v>2013</v>
      </c>
      <c r="B190" s="42" t="n">
        <v>14445</v>
      </c>
      <c r="C190" s="42" t="n">
        <v>14222</v>
      </c>
      <c r="D190" s="42" t="n">
        <v>9097</v>
      </c>
      <c r="E190" s="42" t="n">
        <v>5116</v>
      </c>
      <c r="F190" s="42" t="n">
        <v>9</v>
      </c>
      <c r="G190" s="42" t="n">
        <v>223</v>
      </c>
      <c r="H190" s="51" t="s">
        <v>67</v>
      </c>
      <c r="J190" s="50"/>
    </row>
    <row r="191" customFormat="false" ht="18" hidden="false" customHeight="true" outlineLevel="0" collapsed="false">
      <c r="A191" s="41" t="n">
        <v>2014</v>
      </c>
      <c r="B191" s="42" t="n">
        <v>46290</v>
      </c>
      <c r="C191" s="42" t="n">
        <v>45746</v>
      </c>
      <c r="D191" s="42" t="n">
        <v>24197</v>
      </c>
      <c r="E191" s="42" t="n">
        <v>21549</v>
      </c>
      <c r="F191" s="51" t="s">
        <v>67</v>
      </c>
      <c r="G191" s="42" t="n">
        <v>540</v>
      </c>
      <c r="H191" s="42" t="n">
        <v>4</v>
      </c>
      <c r="J191" s="50"/>
    </row>
    <row r="192" customFormat="false" ht="28.5" hidden="false" customHeight="true" outlineLevel="0" collapsed="false">
      <c r="A192" s="49" t="s">
        <v>96</v>
      </c>
      <c r="B192" s="49"/>
      <c r="C192" s="49"/>
      <c r="D192" s="49"/>
      <c r="E192" s="49"/>
      <c r="F192" s="49"/>
      <c r="G192" s="49"/>
      <c r="H192" s="49"/>
    </row>
    <row r="193" customFormat="false" ht="18" hidden="false" customHeight="true" outlineLevel="0" collapsed="false">
      <c r="A193" s="41" t="n">
        <v>2005</v>
      </c>
      <c r="B193" s="51" t="n">
        <v>16812</v>
      </c>
      <c r="C193" s="51" t="n">
        <v>16780</v>
      </c>
      <c r="D193" s="51" t="n">
        <v>8966</v>
      </c>
      <c r="E193" s="51" t="n">
        <v>7797</v>
      </c>
      <c r="F193" s="51" t="n">
        <v>17</v>
      </c>
      <c r="G193" s="51" t="n">
        <v>32</v>
      </c>
      <c r="H193" s="51" t="s">
        <v>67</v>
      </c>
    </row>
    <row r="194" customFormat="false" ht="18" hidden="false" customHeight="true" outlineLevel="0" collapsed="false">
      <c r="A194" s="41" t="n">
        <v>2006</v>
      </c>
      <c r="B194" s="51" t="n">
        <v>23056</v>
      </c>
      <c r="C194" s="51" t="n">
        <v>22953</v>
      </c>
      <c r="D194" s="51" t="n">
        <v>6534</v>
      </c>
      <c r="E194" s="51" t="n">
        <v>16419</v>
      </c>
      <c r="F194" s="51" t="s">
        <v>67</v>
      </c>
      <c r="G194" s="51" t="n">
        <v>103</v>
      </c>
      <c r="H194" s="51" t="s">
        <v>67</v>
      </c>
    </row>
    <row r="195" customFormat="false" ht="18" hidden="false" customHeight="true" outlineLevel="0" collapsed="false">
      <c r="A195" s="41" t="n">
        <v>2007</v>
      </c>
      <c r="B195" s="51" t="n">
        <v>29567</v>
      </c>
      <c r="C195" s="51" t="n">
        <v>29480</v>
      </c>
      <c r="D195" s="51" t="n">
        <v>9755</v>
      </c>
      <c r="E195" s="51" t="n">
        <v>19725</v>
      </c>
      <c r="F195" s="51" t="s">
        <v>67</v>
      </c>
      <c r="G195" s="51" t="n">
        <v>87</v>
      </c>
      <c r="H195" s="51" t="s">
        <v>67</v>
      </c>
    </row>
    <row r="196" customFormat="false" ht="18" hidden="false" customHeight="true" outlineLevel="0" collapsed="false">
      <c r="A196" s="41" t="n">
        <v>2008</v>
      </c>
      <c r="B196" s="51" t="n">
        <v>51722</v>
      </c>
      <c r="C196" s="51" t="n">
        <v>51480</v>
      </c>
      <c r="D196" s="51" t="n">
        <v>20742</v>
      </c>
      <c r="E196" s="51" t="n">
        <v>30738</v>
      </c>
      <c r="F196" s="51" t="s">
        <v>67</v>
      </c>
      <c r="G196" s="51" t="n">
        <v>242</v>
      </c>
      <c r="H196" s="51" t="s">
        <v>67</v>
      </c>
    </row>
    <row r="197" customFormat="false" ht="18" hidden="false" customHeight="true" outlineLevel="0" collapsed="false">
      <c r="A197" s="41" t="n">
        <v>2009</v>
      </c>
      <c r="B197" s="51" t="n">
        <v>55588</v>
      </c>
      <c r="C197" s="51" t="n">
        <v>54503</v>
      </c>
      <c r="D197" s="51" t="n">
        <v>34085</v>
      </c>
      <c r="E197" s="51" t="n">
        <v>20417</v>
      </c>
      <c r="F197" s="51" t="n">
        <v>1</v>
      </c>
      <c r="G197" s="51" t="n">
        <v>1055</v>
      </c>
      <c r="H197" s="51" t="n">
        <v>30</v>
      </c>
    </row>
    <row r="198" customFormat="false" ht="18" hidden="false" customHeight="true" outlineLevel="0" collapsed="false">
      <c r="A198" s="41" t="n">
        <v>2010</v>
      </c>
      <c r="B198" s="51" t="n">
        <v>72712</v>
      </c>
      <c r="C198" s="51" t="n">
        <v>72215</v>
      </c>
      <c r="D198" s="51" t="n">
        <v>28647</v>
      </c>
      <c r="E198" s="51" t="n">
        <v>43568</v>
      </c>
      <c r="F198" s="51" t="s">
        <v>67</v>
      </c>
      <c r="G198" s="51" t="n">
        <v>491</v>
      </c>
      <c r="H198" s="51" t="n">
        <v>6</v>
      </c>
    </row>
    <row r="199" customFormat="false" ht="18" hidden="false" customHeight="true" outlineLevel="0" collapsed="false">
      <c r="A199" s="41" t="n">
        <v>2011</v>
      </c>
      <c r="B199" s="42" t="n">
        <v>63128</v>
      </c>
      <c r="C199" s="42" t="n">
        <v>62821</v>
      </c>
      <c r="D199" s="42" t="n">
        <v>32184</v>
      </c>
      <c r="E199" s="42" t="n">
        <v>30637</v>
      </c>
      <c r="F199" s="51" t="s">
        <v>67</v>
      </c>
      <c r="G199" s="42" t="n">
        <v>161</v>
      </c>
      <c r="H199" s="42" t="n">
        <v>146</v>
      </c>
    </row>
    <row r="200" customFormat="false" ht="18" hidden="false" customHeight="true" outlineLevel="0" collapsed="false">
      <c r="A200" s="41" t="n">
        <v>2012</v>
      </c>
      <c r="B200" s="42" t="n">
        <v>39842</v>
      </c>
      <c r="C200" s="42" t="n">
        <v>39371</v>
      </c>
      <c r="D200" s="42" t="n">
        <v>14920</v>
      </c>
      <c r="E200" s="42" t="n">
        <v>24451</v>
      </c>
      <c r="F200" s="51" t="s">
        <v>67</v>
      </c>
      <c r="G200" s="42" t="n">
        <v>309</v>
      </c>
      <c r="H200" s="42" t="n">
        <v>162</v>
      </c>
    </row>
    <row r="201" customFormat="false" ht="18" hidden="false" customHeight="true" outlineLevel="0" collapsed="false">
      <c r="A201" s="41" t="n">
        <v>2013</v>
      </c>
      <c r="B201" s="42" t="n">
        <v>31056</v>
      </c>
      <c r="C201" s="42" t="n">
        <v>30753</v>
      </c>
      <c r="D201" s="42" t="n">
        <v>9148</v>
      </c>
      <c r="E201" s="42" t="n">
        <v>21605</v>
      </c>
      <c r="F201" s="51" t="s">
        <v>67</v>
      </c>
      <c r="G201" s="51" t="n">
        <v>303</v>
      </c>
      <c r="H201" s="51" t="s">
        <v>67</v>
      </c>
      <c r="J201" s="50"/>
    </row>
    <row r="202" customFormat="false" ht="18" hidden="false" customHeight="true" outlineLevel="0" collapsed="false">
      <c r="A202" s="41" t="n">
        <v>2014</v>
      </c>
      <c r="B202" s="42" t="n">
        <v>30628</v>
      </c>
      <c r="C202" s="42" t="n">
        <v>30098</v>
      </c>
      <c r="D202" s="42" t="n">
        <v>6738</v>
      </c>
      <c r="E202" s="42" t="n">
        <v>23360</v>
      </c>
      <c r="F202" s="51" t="s">
        <v>67</v>
      </c>
      <c r="G202" s="51" t="n">
        <v>530</v>
      </c>
      <c r="H202" s="51" t="s">
        <v>67</v>
      </c>
      <c r="J202" s="50"/>
    </row>
    <row r="203" customFormat="false" ht="28.5" hidden="false" customHeight="true" outlineLevel="0" collapsed="false">
      <c r="A203" s="49" t="s">
        <v>97</v>
      </c>
      <c r="B203" s="49"/>
      <c r="C203" s="49"/>
      <c r="D203" s="49"/>
      <c r="E203" s="49"/>
      <c r="F203" s="49"/>
      <c r="G203" s="49"/>
      <c r="H203" s="49"/>
    </row>
    <row r="204" customFormat="false" ht="18" hidden="false" customHeight="true" outlineLevel="0" collapsed="false">
      <c r="A204" s="41" t="n">
        <v>2005</v>
      </c>
      <c r="B204" s="51" t="n">
        <v>2447</v>
      </c>
      <c r="C204" s="51" t="n">
        <v>2440</v>
      </c>
      <c r="D204" s="51" t="n">
        <v>1005</v>
      </c>
      <c r="E204" s="51" t="n">
        <v>1402</v>
      </c>
      <c r="F204" s="51" t="n">
        <v>33</v>
      </c>
      <c r="G204" s="51" t="n">
        <v>7</v>
      </c>
      <c r="H204" s="51" t="s">
        <v>67</v>
      </c>
    </row>
    <row r="205" customFormat="false" ht="18" hidden="false" customHeight="true" outlineLevel="0" collapsed="false">
      <c r="A205" s="41" t="n">
        <v>2006</v>
      </c>
      <c r="B205" s="51" t="n">
        <v>2687</v>
      </c>
      <c r="C205" s="51" t="n">
        <v>2459</v>
      </c>
      <c r="D205" s="51" t="n">
        <v>1000</v>
      </c>
      <c r="E205" s="51" t="n">
        <v>1445</v>
      </c>
      <c r="F205" s="51" t="n">
        <v>14</v>
      </c>
      <c r="G205" s="51" t="n">
        <v>228</v>
      </c>
      <c r="H205" s="51" t="s">
        <v>67</v>
      </c>
    </row>
    <row r="206" customFormat="false" ht="18" hidden="false" customHeight="true" outlineLevel="0" collapsed="false">
      <c r="A206" s="41" t="n">
        <v>2007</v>
      </c>
      <c r="B206" s="51" t="n">
        <v>3984</v>
      </c>
      <c r="C206" s="51" t="n">
        <v>3428</v>
      </c>
      <c r="D206" s="51" t="n">
        <v>1038</v>
      </c>
      <c r="E206" s="51" t="n">
        <v>2390</v>
      </c>
      <c r="F206" s="51" t="s">
        <v>67</v>
      </c>
      <c r="G206" s="51" t="n">
        <v>556</v>
      </c>
      <c r="H206" s="51" t="s">
        <v>67</v>
      </c>
    </row>
    <row r="207" customFormat="false" ht="18" hidden="false" customHeight="true" outlineLevel="0" collapsed="false">
      <c r="A207" s="41" t="n">
        <v>2008</v>
      </c>
      <c r="B207" s="51" t="n">
        <v>3541</v>
      </c>
      <c r="C207" s="51" t="n">
        <v>3506</v>
      </c>
      <c r="D207" s="51" t="n">
        <v>1305</v>
      </c>
      <c r="E207" s="51" t="n">
        <v>2200</v>
      </c>
      <c r="F207" s="51" t="n">
        <v>1</v>
      </c>
      <c r="G207" s="51" t="n">
        <v>35</v>
      </c>
      <c r="H207" s="51" t="s">
        <v>67</v>
      </c>
    </row>
    <row r="208" customFormat="false" ht="18" hidden="false" customHeight="true" outlineLevel="0" collapsed="false">
      <c r="A208" s="41" t="n">
        <v>2009</v>
      </c>
      <c r="B208" s="51" t="n">
        <v>5237</v>
      </c>
      <c r="C208" s="51" t="n">
        <v>5214</v>
      </c>
      <c r="D208" s="51" t="n">
        <v>1753</v>
      </c>
      <c r="E208" s="51" t="n">
        <v>3460</v>
      </c>
      <c r="F208" s="51" t="n">
        <v>1</v>
      </c>
      <c r="G208" s="51" t="n">
        <v>23</v>
      </c>
      <c r="H208" s="51" t="s">
        <v>67</v>
      </c>
    </row>
    <row r="209" customFormat="false" ht="18" hidden="false" customHeight="true" outlineLevel="0" collapsed="false">
      <c r="A209" s="41" t="n">
        <v>2010</v>
      </c>
      <c r="B209" s="51" t="n">
        <v>5347</v>
      </c>
      <c r="C209" s="51" t="n">
        <v>5315</v>
      </c>
      <c r="D209" s="51" t="n">
        <v>3578</v>
      </c>
      <c r="E209" s="51" t="n">
        <v>1737</v>
      </c>
      <c r="F209" s="51" t="s">
        <v>67</v>
      </c>
      <c r="G209" s="51" t="n">
        <v>31</v>
      </c>
      <c r="H209" s="51" t="n">
        <v>1</v>
      </c>
    </row>
    <row r="210" customFormat="false" ht="18" hidden="false" customHeight="true" outlineLevel="0" collapsed="false">
      <c r="A210" s="41" t="n">
        <v>2011</v>
      </c>
      <c r="B210" s="51" t="n">
        <v>8411</v>
      </c>
      <c r="C210" s="51" t="n">
        <v>8408</v>
      </c>
      <c r="D210" s="51" t="n">
        <v>4462</v>
      </c>
      <c r="E210" s="51" t="n">
        <v>3946</v>
      </c>
      <c r="F210" s="51" t="s">
        <v>67</v>
      </c>
      <c r="G210" s="51" t="n">
        <v>3</v>
      </c>
      <c r="H210" s="51" t="s">
        <v>67</v>
      </c>
    </row>
    <row r="211" customFormat="false" ht="18" hidden="false" customHeight="true" outlineLevel="0" collapsed="false">
      <c r="A211" s="41" t="n">
        <v>2012</v>
      </c>
      <c r="B211" s="51" t="n">
        <v>8701</v>
      </c>
      <c r="C211" s="51" t="n">
        <v>8519</v>
      </c>
      <c r="D211" s="51" t="n">
        <v>6813</v>
      </c>
      <c r="E211" s="51" t="n">
        <v>1660</v>
      </c>
      <c r="F211" s="51" t="n">
        <v>46</v>
      </c>
      <c r="G211" s="51" t="n">
        <v>182</v>
      </c>
      <c r="H211" s="51" t="s">
        <v>67</v>
      </c>
    </row>
    <row r="212" customFormat="false" ht="18" hidden="false" customHeight="true" outlineLevel="0" collapsed="false">
      <c r="A212" s="41" t="n">
        <v>2013</v>
      </c>
      <c r="B212" s="42" t="n">
        <v>9059</v>
      </c>
      <c r="C212" s="42" t="n">
        <v>8984</v>
      </c>
      <c r="D212" s="42" t="n">
        <v>4327</v>
      </c>
      <c r="E212" s="42" t="n">
        <v>4657</v>
      </c>
      <c r="F212" s="51" t="s">
        <v>67</v>
      </c>
      <c r="G212" s="51" t="n">
        <v>75</v>
      </c>
      <c r="H212" s="51" t="s">
        <v>67</v>
      </c>
      <c r="J212" s="50"/>
    </row>
    <row r="213" customFormat="false" ht="18" hidden="false" customHeight="true" outlineLevel="0" collapsed="false">
      <c r="A213" s="41" t="n">
        <v>2014</v>
      </c>
      <c r="B213" s="42" t="n">
        <v>7347</v>
      </c>
      <c r="C213" s="42" t="n">
        <v>7225</v>
      </c>
      <c r="D213" s="42" t="n">
        <v>2635</v>
      </c>
      <c r="E213" s="42" t="n">
        <v>4590</v>
      </c>
      <c r="F213" s="51" t="s">
        <v>67</v>
      </c>
      <c r="G213" s="51" t="n">
        <v>122</v>
      </c>
      <c r="H213" s="51" t="s">
        <v>67</v>
      </c>
      <c r="J213" s="50"/>
    </row>
    <row r="214" customFormat="false" ht="28.5" hidden="false" customHeight="true" outlineLevel="0" collapsed="false">
      <c r="A214" s="49" t="s">
        <v>98</v>
      </c>
      <c r="B214" s="49"/>
      <c r="C214" s="49"/>
      <c r="D214" s="49"/>
      <c r="E214" s="49"/>
      <c r="F214" s="49"/>
      <c r="G214" s="49"/>
      <c r="H214" s="49"/>
    </row>
    <row r="215" customFormat="false" ht="18" hidden="false" customHeight="true" outlineLevel="0" collapsed="false">
      <c r="A215" s="41" t="n">
        <v>2005</v>
      </c>
      <c r="B215" s="51" t="n">
        <v>1757</v>
      </c>
      <c r="C215" s="51" t="n">
        <v>1735</v>
      </c>
      <c r="D215" s="51" t="n">
        <v>998</v>
      </c>
      <c r="E215" s="51" t="n">
        <v>737</v>
      </c>
      <c r="F215" s="51" t="s">
        <v>67</v>
      </c>
      <c r="G215" s="51" t="n">
        <v>19</v>
      </c>
      <c r="H215" s="51" t="n">
        <v>3</v>
      </c>
    </row>
    <row r="216" customFormat="false" ht="18" hidden="false" customHeight="true" outlineLevel="0" collapsed="false">
      <c r="A216" s="41" t="n">
        <v>2006</v>
      </c>
      <c r="B216" s="51" t="n">
        <v>1959</v>
      </c>
      <c r="C216" s="51" t="n">
        <v>1958</v>
      </c>
      <c r="D216" s="51" t="n">
        <v>1279</v>
      </c>
      <c r="E216" s="51" t="n">
        <v>679</v>
      </c>
      <c r="F216" s="51" t="s">
        <v>67</v>
      </c>
      <c r="G216" s="51" t="n">
        <v>1</v>
      </c>
      <c r="H216" s="51" t="s">
        <v>67</v>
      </c>
    </row>
    <row r="217" customFormat="false" ht="18" hidden="false" customHeight="true" outlineLevel="0" collapsed="false">
      <c r="A217" s="41" t="n">
        <v>2007</v>
      </c>
      <c r="B217" s="51" t="n">
        <v>1996</v>
      </c>
      <c r="C217" s="51" t="n">
        <v>1978</v>
      </c>
      <c r="D217" s="51" t="n">
        <v>743</v>
      </c>
      <c r="E217" s="51" t="n">
        <v>1234</v>
      </c>
      <c r="F217" s="51" t="n">
        <v>1</v>
      </c>
      <c r="G217" s="51" t="n">
        <v>16</v>
      </c>
      <c r="H217" s="51" t="n">
        <v>2</v>
      </c>
    </row>
    <row r="218" customFormat="false" ht="18" hidden="false" customHeight="true" outlineLevel="0" collapsed="false">
      <c r="A218" s="41" t="n">
        <v>2008</v>
      </c>
      <c r="B218" s="51" t="n">
        <v>2225</v>
      </c>
      <c r="C218" s="51" t="n">
        <v>2225</v>
      </c>
      <c r="D218" s="51" t="n">
        <v>187</v>
      </c>
      <c r="E218" s="51" t="n">
        <v>2038</v>
      </c>
      <c r="F218" s="51" t="s">
        <v>67</v>
      </c>
      <c r="G218" s="51" t="s">
        <v>67</v>
      </c>
      <c r="H218" s="51" t="s">
        <v>67</v>
      </c>
    </row>
    <row r="219" customFormat="false" ht="18" hidden="false" customHeight="true" outlineLevel="0" collapsed="false">
      <c r="A219" s="41" t="n">
        <v>2009</v>
      </c>
      <c r="B219" s="51" t="n">
        <v>4486</v>
      </c>
      <c r="C219" s="51" t="n">
        <v>4469</v>
      </c>
      <c r="D219" s="51" t="n">
        <v>345</v>
      </c>
      <c r="E219" s="51" t="n">
        <v>4124</v>
      </c>
      <c r="F219" s="51" t="s">
        <v>67</v>
      </c>
      <c r="G219" s="51" t="n">
        <v>17</v>
      </c>
      <c r="H219" s="51" t="s">
        <v>67</v>
      </c>
    </row>
    <row r="220" customFormat="false" ht="18" hidden="false" customHeight="true" outlineLevel="0" collapsed="false">
      <c r="A220" s="41" t="n">
        <v>2010</v>
      </c>
      <c r="B220" s="51" t="n">
        <v>1405</v>
      </c>
      <c r="C220" s="51" t="n">
        <v>1396</v>
      </c>
      <c r="D220" s="51" t="n">
        <v>1048</v>
      </c>
      <c r="E220" s="51" t="n">
        <v>348</v>
      </c>
      <c r="F220" s="51" t="s">
        <v>67</v>
      </c>
      <c r="G220" s="51" t="n">
        <v>9</v>
      </c>
      <c r="H220" s="51" t="s">
        <v>67</v>
      </c>
    </row>
    <row r="221" customFormat="false" ht="18" hidden="false" customHeight="true" outlineLevel="0" collapsed="false">
      <c r="A221" s="41" t="n">
        <v>2011</v>
      </c>
      <c r="B221" s="51" t="n">
        <v>1080</v>
      </c>
      <c r="C221" s="51" t="n">
        <v>1058</v>
      </c>
      <c r="D221" s="51" t="n">
        <v>406</v>
      </c>
      <c r="E221" s="51" t="n">
        <v>652</v>
      </c>
      <c r="F221" s="51" t="s">
        <v>67</v>
      </c>
      <c r="G221" s="51" t="n">
        <v>22</v>
      </c>
      <c r="H221" s="51" t="s">
        <v>67</v>
      </c>
    </row>
    <row r="222" customFormat="false" ht="18" hidden="false" customHeight="true" outlineLevel="0" collapsed="false">
      <c r="A222" s="41" t="n">
        <v>2012</v>
      </c>
      <c r="B222" s="51" t="n">
        <v>886</v>
      </c>
      <c r="C222" s="51" t="n">
        <v>886</v>
      </c>
      <c r="D222" s="51" t="n">
        <v>223</v>
      </c>
      <c r="E222" s="51" t="n">
        <v>663</v>
      </c>
      <c r="F222" s="51" t="s">
        <v>67</v>
      </c>
      <c r="G222" s="51" t="s">
        <v>67</v>
      </c>
      <c r="H222" s="51" t="s">
        <v>67</v>
      </c>
    </row>
    <row r="223" customFormat="false" ht="18" hidden="false" customHeight="true" outlineLevel="0" collapsed="false">
      <c r="A223" s="41" t="n">
        <v>2013</v>
      </c>
      <c r="B223" s="42" t="n">
        <v>5398</v>
      </c>
      <c r="C223" s="42" t="n">
        <v>4914</v>
      </c>
      <c r="D223" s="42" t="n">
        <v>448</v>
      </c>
      <c r="E223" s="42" t="n">
        <v>4461</v>
      </c>
      <c r="F223" s="42" t="n">
        <v>5</v>
      </c>
      <c r="G223" s="42" t="n">
        <v>434</v>
      </c>
      <c r="H223" s="42" t="n">
        <v>50</v>
      </c>
      <c r="J223" s="50"/>
    </row>
    <row r="224" customFormat="false" ht="18" hidden="false" customHeight="true" outlineLevel="0" collapsed="false">
      <c r="A224" s="41" t="n">
        <v>2014</v>
      </c>
      <c r="B224" s="42" t="n">
        <v>5016</v>
      </c>
      <c r="C224" s="42" t="n">
        <v>4987</v>
      </c>
      <c r="D224" s="42" t="n">
        <v>1463</v>
      </c>
      <c r="E224" s="42" t="n">
        <v>3499</v>
      </c>
      <c r="F224" s="42" t="n">
        <v>25</v>
      </c>
      <c r="G224" s="42" t="n">
        <v>24</v>
      </c>
      <c r="H224" s="42" t="n">
        <v>5</v>
      </c>
      <c r="J224" s="50"/>
    </row>
  </sheetData>
  <mergeCells count="25">
    <mergeCell ref="A3:A4"/>
    <mergeCell ref="B3:B4"/>
    <mergeCell ref="C3:F3"/>
    <mergeCell ref="G3:G4"/>
    <mergeCell ref="H3:H4"/>
    <mergeCell ref="A5:H5"/>
    <mergeCell ref="A16:H16"/>
    <mergeCell ref="A27:H27"/>
    <mergeCell ref="A38:H38"/>
    <mergeCell ref="A49:H49"/>
    <mergeCell ref="A60:H60"/>
    <mergeCell ref="A71:H71"/>
    <mergeCell ref="A82:H82"/>
    <mergeCell ref="A93:H93"/>
    <mergeCell ref="A104:H104"/>
    <mergeCell ref="A115:H115"/>
    <mergeCell ref="A126:H126"/>
    <mergeCell ref="A137:H137"/>
    <mergeCell ref="A148:H148"/>
    <mergeCell ref="A159:H159"/>
    <mergeCell ref="A170:H170"/>
    <mergeCell ref="A181:H181"/>
    <mergeCell ref="A192:H192"/>
    <mergeCell ref="A203:H203"/>
    <mergeCell ref="A214:H21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10.85"/>
    <col collapsed="false" customWidth="true" hidden="false" outlineLevel="0" max="3" min="3" style="6" width="9.7"/>
    <col collapsed="false" customWidth="true" hidden="false" outlineLevel="0" max="4" min="4" style="6" width="12.7"/>
    <col collapsed="false" customWidth="true" hidden="false" outlineLevel="0" max="5" min="5" style="6" width="10.41"/>
    <col collapsed="false" customWidth="true" hidden="false" outlineLevel="0" max="6" min="6" style="20" width="12.56"/>
    <col collapsed="false" customWidth="true" hidden="false" outlineLevel="0" max="8" min="7" style="6" width="13.7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A1" s="21" t="s">
        <v>99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 t="s">
        <v>3</v>
      </c>
      <c r="B2" s="8"/>
      <c r="C2" s="8"/>
      <c r="D2" s="8"/>
      <c r="E2" s="8"/>
      <c r="F2" s="8"/>
      <c r="G2" s="8"/>
      <c r="H2" s="10" t="s">
        <v>4</v>
      </c>
    </row>
    <row r="3" customFormat="false" ht="23.25" hidden="false" customHeight="true" outlineLevel="0" collapsed="false">
      <c r="A3" s="52"/>
      <c r="B3" s="23" t="s">
        <v>70</v>
      </c>
      <c r="C3" s="23" t="s">
        <v>71</v>
      </c>
      <c r="D3" s="23"/>
      <c r="E3" s="23"/>
      <c r="F3" s="23"/>
      <c r="G3" s="23" t="s">
        <v>72</v>
      </c>
      <c r="H3" s="24" t="s">
        <v>73</v>
      </c>
    </row>
    <row r="4" customFormat="false" ht="54.75" hidden="false" customHeight="true" outlineLevel="0" collapsed="false">
      <c r="A4" s="52"/>
      <c r="B4" s="23"/>
      <c r="C4" s="25" t="s">
        <v>74</v>
      </c>
      <c r="D4" s="25" t="s">
        <v>75</v>
      </c>
      <c r="E4" s="25" t="s">
        <v>76</v>
      </c>
      <c r="F4" s="25" t="s">
        <v>77</v>
      </c>
      <c r="G4" s="23"/>
      <c r="H4" s="24"/>
    </row>
    <row r="5" customFormat="false" ht="20.1" hidden="false" customHeight="true" outlineLevel="0" collapsed="false">
      <c r="A5" s="53" t="n">
        <v>2005</v>
      </c>
      <c r="B5" s="51" t="n">
        <v>848366</v>
      </c>
      <c r="C5" s="51" t="n">
        <v>829275</v>
      </c>
      <c r="D5" s="51" t="n">
        <v>394579</v>
      </c>
      <c r="E5" s="51" t="n">
        <v>427435</v>
      </c>
      <c r="F5" s="51" t="n">
        <v>7262</v>
      </c>
      <c r="G5" s="51" t="n">
        <v>17973</v>
      </c>
      <c r="H5" s="51" t="n">
        <v>1118</v>
      </c>
    </row>
    <row r="6" customFormat="false" ht="20.1" hidden="false" customHeight="true" outlineLevel="0" collapsed="false">
      <c r="A6" s="53" t="n">
        <v>2006</v>
      </c>
      <c r="B6" s="51" t="n">
        <v>907936</v>
      </c>
      <c r="C6" s="51" t="n">
        <v>882368</v>
      </c>
      <c r="D6" s="51" t="n">
        <v>484974</v>
      </c>
      <c r="E6" s="51" t="n">
        <v>388685</v>
      </c>
      <c r="F6" s="51" t="n">
        <v>8710</v>
      </c>
      <c r="G6" s="51" t="n">
        <v>23089</v>
      </c>
      <c r="H6" s="51" t="n">
        <v>2479</v>
      </c>
    </row>
    <row r="7" customFormat="false" ht="20.1" hidden="false" customHeight="true" outlineLevel="0" collapsed="false">
      <c r="A7" s="53" t="n">
        <v>2007</v>
      </c>
      <c r="B7" s="51" t="n">
        <v>1262982</v>
      </c>
      <c r="C7" s="51" t="n">
        <v>1220741</v>
      </c>
      <c r="D7" s="51" t="n">
        <v>694895</v>
      </c>
      <c r="E7" s="51" t="n">
        <v>516389</v>
      </c>
      <c r="F7" s="51" t="n">
        <v>9457</v>
      </c>
      <c r="G7" s="51" t="n">
        <v>27010</v>
      </c>
      <c r="H7" s="51" t="n">
        <v>15231</v>
      </c>
    </row>
    <row r="8" customFormat="false" ht="20.1" hidden="false" customHeight="true" outlineLevel="0" collapsed="false">
      <c r="A8" s="53" t="n">
        <v>2008</v>
      </c>
      <c r="B8" s="51" t="n">
        <v>1659310</v>
      </c>
      <c r="C8" s="51" t="n">
        <v>1627816</v>
      </c>
      <c r="D8" s="51" t="n">
        <v>947705</v>
      </c>
      <c r="E8" s="51" t="n">
        <v>661689</v>
      </c>
      <c r="F8" s="51" t="n">
        <v>18421</v>
      </c>
      <c r="G8" s="51" t="n">
        <v>26889</v>
      </c>
      <c r="H8" s="51" t="n">
        <v>4606</v>
      </c>
    </row>
    <row r="9" customFormat="false" ht="20.1" hidden="false" customHeight="true" outlineLevel="0" collapsed="false">
      <c r="A9" s="53" t="n">
        <v>2009</v>
      </c>
      <c r="B9" s="51" t="n">
        <v>1444775</v>
      </c>
      <c r="C9" s="51" t="n">
        <v>1396175</v>
      </c>
      <c r="D9" s="51" t="n">
        <v>851218</v>
      </c>
      <c r="E9" s="51" t="n">
        <v>524382</v>
      </c>
      <c r="F9" s="51" t="n">
        <v>20575</v>
      </c>
      <c r="G9" s="51" t="n">
        <v>46457</v>
      </c>
      <c r="H9" s="51" t="n">
        <v>2143</v>
      </c>
    </row>
    <row r="10" customFormat="false" ht="20.1" hidden="false" customHeight="true" outlineLevel="0" collapsed="false">
      <c r="A10" s="53" t="n">
        <v>2010</v>
      </c>
      <c r="B10" s="51" t="n">
        <v>1291420</v>
      </c>
      <c r="C10" s="51" t="n">
        <v>1245420</v>
      </c>
      <c r="D10" s="51" t="n">
        <v>741069</v>
      </c>
      <c r="E10" s="51" t="n">
        <v>489912</v>
      </c>
      <c r="F10" s="51" t="n">
        <v>14439</v>
      </c>
      <c r="G10" s="51" t="n">
        <v>42962</v>
      </c>
      <c r="H10" s="51" t="n">
        <v>3038</v>
      </c>
    </row>
    <row r="11" customFormat="false" ht="20.1" hidden="false" customHeight="true" outlineLevel="0" collapsed="false">
      <c r="A11" s="53" t="n">
        <v>2011</v>
      </c>
      <c r="B11" s="51" t="n">
        <v>1232679</v>
      </c>
      <c r="C11" s="51" t="n">
        <v>1192880</v>
      </c>
      <c r="D11" s="51" t="n">
        <v>676188</v>
      </c>
      <c r="E11" s="51" t="n">
        <v>499238</v>
      </c>
      <c r="F11" s="51" t="n">
        <v>17454</v>
      </c>
      <c r="G11" s="51" t="n">
        <v>37686</v>
      </c>
      <c r="H11" s="51" t="n">
        <v>2113</v>
      </c>
    </row>
    <row r="12" customFormat="false" ht="20.1" hidden="false" customHeight="true" outlineLevel="0" collapsed="false">
      <c r="A12" s="53" t="n">
        <v>2012</v>
      </c>
      <c r="B12" s="51" t="n">
        <v>1509894</v>
      </c>
      <c r="C12" s="51" t="n">
        <v>1282692</v>
      </c>
      <c r="D12" s="51" t="n">
        <v>628056</v>
      </c>
      <c r="E12" s="51" t="n">
        <v>640019</v>
      </c>
      <c r="F12" s="51" t="n">
        <v>14617</v>
      </c>
      <c r="G12" s="51" t="n">
        <v>224963</v>
      </c>
      <c r="H12" s="51" t="n">
        <v>2239</v>
      </c>
    </row>
    <row r="13" customFormat="false" ht="20.1" hidden="false" customHeight="true" outlineLevel="0" collapsed="false">
      <c r="A13" s="53" t="n">
        <v>2013</v>
      </c>
      <c r="B13" s="51" t="n">
        <v>1381024</v>
      </c>
      <c r="C13" s="51" t="n">
        <v>1237607</v>
      </c>
      <c r="D13" s="51" t="n">
        <v>660847</v>
      </c>
      <c r="E13" s="51" t="n">
        <v>562943</v>
      </c>
      <c r="F13" s="51" t="n">
        <v>13817</v>
      </c>
      <c r="G13" s="51" t="n">
        <v>141035</v>
      </c>
      <c r="H13" s="51" t="n">
        <v>2382</v>
      </c>
    </row>
    <row r="14" customFormat="false" ht="20.1" hidden="false" customHeight="true" outlineLevel="0" collapsed="false">
      <c r="A14" s="53" t="n">
        <v>2014</v>
      </c>
      <c r="B14" s="51" t="n">
        <v>1862739</v>
      </c>
      <c r="C14" s="51" t="n">
        <v>1756282</v>
      </c>
      <c r="D14" s="51" t="n">
        <v>1154870</v>
      </c>
      <c r="E14" s="51" t="n">
        <v>586169</v>
      </c>
      <c r="F14" s="51" t="n">
        <v>15243</v>
      </c>
      <c r="G14" s="51" t="n">
        <v>103651</v>
      </c>
      <c r="H14" s="51" t="n">
        <v>2806</v>
      </c>
    </row>
    <row r="15" customFormat="false" ht="14.25" hidden="false" customHeight="false" outlineLevel="0" collapsed="false">
      <c r="A15" s="54"/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</row>
    <row r="17" customFormat="false" ht="14.25" hidden="false" customHeight="false" outlineLevel="0" collapsed="false">
      <c r="A17" s="54"/>
      <c r="B17" s="46"/>
      <c r="C17" s="46"/>
      <c r="D17" s="46"/>
      <c r="E17" s="46"/>
      <c r="F17" s="46"/>
      <c r="G17" s="46"/>
      <c r="H17" s="46"/>
    </row>
    <row r="18" customFormat="false" ht="14.25" hidden="false" customHeight="false" outlineLevel="0" collapsed="false">
      <c r="A18" s="54"/>
      <c r="B18" s="46"/>
      <c r="C18" s="46"/>
      <c r="D18" s="46"/>
      <c r="E18" s="46"/>
      <c r="F18" s="46"/>
      <c r="G18" s="46"/>
      <c r="H18" s="46"/>
    </row>
    <row r="19" customFormat="false" ht="14.25" hidden="false" customHeight="false" outlineLevel="0" collapsed="false">
      <c r="A19" s="54"/>
      <c r="B19" s="46"/>
      <c r="C19" s="46"/>
      <c r="D19" s="46"/>
      <c r="E19" s="46"/>
      <c r="F19" s="46"/>
      <c r="G19" s="46"/>
      <c r="H19" s="46"/>
    </row>
    <row r="20" customFormat="false" ht="14.25" hidden="false" customHeight="false" outlineLevel="0" collapsed="false">
      <c r="A20" s="54"/>
      <c r="B20" s="46"/>
      <c r="C20" s="46"/>
      <c r="D20" s="46"/>
      <c r="E20" s="46"/>
      <c r="F20" s="46"/>
      <c r="G20" s="46"/>
      <c r="H20" s="46"/>
    </row>
    <row r="21" customFormat="false" ht="14.25" hidden="false" customHeight="false" outlineLevel="0" collapsed="false">
      <c r="A21" s="54"/>
      <c r="B21" s="46"/>
      <c r="C21" s="46"/>
      <c r="D21" s="46"/>
      <c r="E21" s="46"/>
      <c r="F21" s="46"/>
      <c r="G21" s="46"/>
      <c r="H21" s="46"/>
    </row>
    <row r="22" customFormat="false" ht="14.25" hidden="false" customHeight="false" outlineLevel="0" collapsed="false">
      <c r="A22" s="54"/>
      <c r="B22" s="46"/>
      <c r="C22" s="46"/>
      <c r="D22" s="46"/>
      <c r="E22" s="46"/>
      <c r="F22" s="46"/>
      <c r="G22" s="46"/>
      <c r="H22" s="46"/>
    </row>
    <row r="23" customFormat="false" ht="14.2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</row>
    <row r="24" customFormat="false" ht="14.25" hidden="false" customHeight="false" outlineLevel="0" collapsed="false">
      <c r="A24" s="54"/>
      <c r="B24" s="46"/>
      <c r="C24" s="46"/>
      <c r="D24" s="46"/>
      <c r="E24" s="46"/>
      <c r="F24" s="46"/>
      <c r="G24" s="46"/>
      <c r="H24" s="46"/>
    </row>
    <row r="25" customFormat="false" ht="14.25" hidden="false" customHeight="false" outlineLevel="0" collapsed="false">
      <c r="A25" s="54"/>
      <c r="B25" s="46"/>
      <c r="C25" s="46"/>
      <c r="D25" s="46"/>
      <c r="E25" s="46"/>
      <c r="F25" s="46"/>
      <c r="G25" s="46"/>
      <c r="H25" s="46"/>
    </row>
    <row r="26" customFormat="false" ht="14.25" hidden="false" customHeight="false" outlineLevel="0" collapsed="false">
      <c r="A26" s="54"/>
      <c r="B26" s="46"/>
      <c r="C26" s="46"/>
      <c r="D26" s="46"/>
      <c r="E26" s="46"/>
      <c r="F26" s="46"/>
      <c r="G26" s="46"/>
      <c r="H26" s="46"/>
    </row>
    <row r="27" customFormat="false" ht="14.25" hidden="false" customHeight="false" outlineLevel="0" collapsed="false">
      <c r="A27" s="54"/>
      <c r="B27" s="46"/>
      <c r="C27" s="46"/>
      <c r="D27" s="46"/>
      <c r="E27" s="46"/>
      <c r="F27" s="46"/>
      <c r="G27" s="46"/>
      <c r="H27" s="46"/>
    </row>
    <row r="28" customFormat="false" ht="14.25" hidden="false" customHeight="false" outlineLevel="0" collapsed="false">
      <c r="A28" s="54"/>
      <c r="B28" s="46"/>
      <c r="C28" s="46"/>
      <c r="D28" s="46"/>
      <c r="E28" s="46"/>
      <c r="F28" s="46"/>
      <c r="G28" s="46"/>
      <c r="H28" s="46"/>
    </row>
    <row r="29" customFormat="false" ht="14.25" hidden="false" customHeight="false" outlineLevel="0" collapsed="false">
      <c r="A29" s="54"/>
      <c r="B29" s="46"/>
      <c r="C29" s="46"/>
      <c r="D29" s="46"/>
      <c r="E29" s="46"/>
      <c r="F29" s="46"/>
      <c r="G29" s="46"/>
      <c r="H29" s="46"/>
    </row>
    <row r="30" customFormat="false" ht="14.2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</row>
    <row r="31" customFormat="false" ht="14.25" hidden="false" customHeight="false" outlineLevel="0" collapsed="false">
      <c r="A31" s="54"/>
      <c r="B31" s="46"/>
      <c r="C31" s="46"/>
      <c r="D31" s="46"/>
      <c r="E31" s="46"/>
      <c r="F31" s="46"/>
      <c r="G31" s="46"/>
      <c r="H31" s="46"/>
    </row>
    <row r="32" customFormat="false" ht="14.25" hidden="false" customHeight="false" outlineLevel="0" collapsed="false">
      <c r="A32" s="54"/>
      <c r="B32" s="46"/>
      <c r="C32" s="46"/>
      <c r="D32" s="46"/>
      <c r="E32" s="46"/>
      <c r="F32" s="46"/>
      <c r="G32" s="46"/>
      <c r="H32" s="46"/>
    </row>
    <row r="33" customFormat="false" ht="14.25" hidden="false" customHeight="false" outlineLevel="0" collapsed="false">
      <c r="A33" s="54"/>
      <c r="B33" s="46"/>
      <c r="C33" s="46"/>
      <c r="D33" s="46"/>
      <c r="E33" s="46"/>
      <c r="F33" s="46"/>
      <c r="G33" s="46"/>
      <c r="H33" s="46"/>
    </row>
    <row r="34" customFormat="false" ht="14.25" hidden="false" customHeight="false" outlineLevel="0" collapsed="false">
      <c r="A34" s="54"/>
      <c r="B34" s="46"/>
      <c r="C34" s="46"/>
      <c r="D34" s="46"/>
      <c r="E34" s="46"/>
      <c r="F34" s="46"/>
      <c r="G34" s="46"/>
      <c r="H34" s="46"/>
    </row>
    <row r="35" customFormat="false" ht="14.25" hidden="false" customHeight="false" outlineLevel="0" collapsed="false">
      <c r="A35" s="54"/>
      <c r="B35" s="46"/>
      <c r="C35" s="46"/>
      <c r="D35" s="46"/>
      <c r="E35" s="46"/>
      <c r="F35" s="46"/>
      <c r="G35" s="46"/>
      <c r="H35" s="46"/>
    </row>
    <row r="36" customFormat="false" ht="14.25" hidden="false" customHeight="false" outlineLevel="0" collapsed="false">
      <c r="A36" s="54"/>
      <c r="B36" s="46"/>
      <c r="C36" s="46"/>
      <c r="D36" s="46"/>
      <c r="E36" s="46"/>
      <c r="F36" s="46"/>
      <c r="G36" s="46"/>
      <c r="H36" s="46"/>
    </row>
    <row r="37" customFormat="false" ht="14.2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</row>
    <row r="38" customFormat="false" ht="14.25" hidden="false" customHeight="false" outlineLevel="0" collapsed="false">
      <c r="A38" s="54"/>
      <c r="B38" s="46"/>
      <c r="C38" s="46"/>
      <c r="D38" s="46"/>
      <c r="E38" s="46"/>
      <c r="F38" s="46"/>
      <c r="G38" s="46"/>
      <c r="H38" s="46"/>
    </row>
    <row r="39" customFormat="false" ht="14.25" hidden="false" customHeight="false" outlineLevel="0" collapsed="false">
      <c r="A39" s="54"/>
      <c r="B39" s="46"/>
      <c r="C39" s="46"/>
      <c r="D39" s="46"/>
      <c r="E39" s="46"/>
      <c r="F39" s="46"/>
      <c r="G39" s="46"/>
      <c r="H39" s="46"/>
    </row>
    <row r="40" customFormat="false" ht="14.25" hidden="false" customHeight="false" outlineLevel="0" collapsed="false">
      <c r="A40" s="54"/>
      <c r="B40" s="46"/>
      <c r="C40" s="46"/>
      <c r="D40" s="46"/>
      <c r="E40" s="46"/>
      <c r="F40" s="46"/>
      <c r="G40" s="46"/>
      <c r="H40" s="46"/>
    </row>
    <row r="41" customFormat="false" ht="14.25" hidden="false" customHeight="false" outlineLevel="0" collapsed="false">
      <c r="A41" s="54"/>
      <c r="B41" s="46"/>
      <c r="C41" s="46"/>
      <c r="D41" s="46"/>
      <c r="E41" s="46"/>
      <c r="F41" s="46"/>
      <c r="G41" s="46"/>
      <c r="H41" s="46"/>
    </row>
    <row r="42" customFormat="false" ht="14.25" hidden="false" customHeight="false" outlineLevel="0" collapsed="false">
      <c r="A42" s="54"/>
      <c r="B42" s="46"/>
      <c r="C42" s="46"/>
      <c r="D42" s="46"/>
      <c r="E42" s="46"/>
      <c r="F42" s="46"/>
      <c r="G42" s="46"/>
      <c r="H42" s="46"/>
    </row>
    <row r="43" customFormat="false" ht="14.25" hidden="false" customHeight="false" outlineLevel="0" collapsed="false">
      <c r="A43" s="54"/>
      <c r="B43" s="46"/>
      <c r="C43" s="46"/>
      <c r="D43" s="46"/>
      <c r="E43" s="46"/>
      <c r="F43" s="46"/>
      <c r="G43" s="46"/>
      <c r="H43" s="46"/>
    </row>
    <row r="44" customFormat="false" ht="14.2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</row>
  </sheetData>
  <mergeCells count="5">
    <mergeCell ref="A3:A4"/>
    <mergeCell ref="B3:B4"/>
    <mergeCell ref="C3:F3"/>
    <mergeCell ref="G3:G4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vesticije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6-01-25T12:49:57Z</cp:lastPrinted>
  <dcterms:modified xsi:type="dcterms:W3CDTF">2016-01-25T12:50:48Z</dcterms:modified>
  <cp:revision>0</cp:revision>
  <dc:subject/>
  <dc:title/>
</cp:coreProperties>
</file>