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Lista tabela" sheetId="1" state="visible" r:id="rId2"/>
    <sheet name="10.1.LAT" sheetId="2" state="visible" r:id="rId3"/>
    <sheet name="10.2.LAT" sheetId="3" state="visible" r:id="rId4"/>
    <sheet name="10.3.LAT" sheetId="4" state="visible" r:id="rId5"/>
    <sheet name="10.4.LAT" sheetId="5" state="visible" r:id="rId6"/>
    <sheet name="10.5.LAT" sheetId="6" state="visible" r:id="rId7"/>
    <sheet name="10.6.LAT" sheetId="7" state="visible" r:id="rId8"/>
    <sheet name="10.7.LAT" sheetId="8" state="visible" r:id="rId9"/>
    <sheet name="10.8.LAT" sheetId="9" state="visible" r:id="rId10"/>
    <sheet name="10.9.LAT" sheetId="10" state="visible" r:id="rId11"/>
    <sheet name="10.10.LAT" sheetId="11" state="visible" r:id="rId12"/>
    <sheet name="10.11.LAT" sheetId="12" state="visible" r:id="rId13"/>
    <sheet name="10.12.LAT" sheetId="13" state="visible" r:id="rId14"/>
    <sheet name="10.13.LAT" sheetId="14" state="visible" r:id="rId15"/>
    <sheet name="10.14.LAT" sheetId="15" state="visible" r:id="rId16"/>
    <sheet name="10.15.LAT" sheetId="16" state="visible" r:id="rId17"/>
    <sheet name="10.16.LAT" sheetId="17" state="visible" r:id="rId18"/>
    <sheet name="10.17.LAT" sheetId="18" state="visible" r:id="rId19"/>
    <sheet name="10.18.LAT" sheetId="19" state="visible" r:id="rId20"/>
    <sheet name="10.19.LAT" sheetId="20" state="visible" r:id="rId21"/>
    <sheet name="10.20.LAT" sheetId="21" state="visible" r:id="rId22"/>
    <sheet name="10.21.LAT" sheetId="22" state="visible" r:id="rId23"/>
    <sheet name="10.22.LAT" sheetId="23" state="visible" r:id="rId24"/>
    <sheet name="10.23.LAT" sheetId="24" state="visible" r:id="rId25"/>
    <sheet name="10.24.LAT" sheetId="25" state="visible" r:id="rId26"/>
    <sheet name="10.25.LAT" sheetId="26" state="visible" r:id="rId27"/>
    <sheet name="10.26.LAT" sheetId="27" state="visible" r:id="rId28"/>
    <sheet name="10.27.LAT" sheetId="28" state="visible" r:id="rId29"/>
    <sheet name="10.28.LAT" sheetId="29" state="visible" r:id="rId30"/>
    <sheet name="10.29.LAT" sheetId="30" state="visible" r:id="rId31"/>
    <sheet name="10.30.LAT" sheetId="31" state="visible" r:id="rId32"/>
    <sheet name="10.31.LAT" sheetId="32" state="visible" r:id="rId33"/>
  </sheets>
  <definedNames>
    <definedName function="false" hidden="false" localSheetId="11" name="_xlnm.Print_Titles" vbProcedure="false">'10.11.LAT'!$3:$3</definedName>
    <definedName function="false" hidden="false" localSheetId="24" name="_xlnm.Print_Titles" vbProcedure="false">'10.24.LAT'!$1:$5</definedName>
    <definedName function="false" hidden="false" localSheetId="25" name="_xlnm.Print_Titles" vbProcedure="false">'10.25.LAT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6" uniqueCount="322">
  <si>
    <t xml:space="preserve">10. Finansijski sektor</t>
  </si>
  <si>
    <t xml:space="preserve">10.28. Struktura i broj vlasnika hartija od vrijednosti, kraj godine</t>
  </si>
  <si>
    <t xml:space="preserve">10.31. Vrijednosti berzanskih indeksa, kraj godine</t>
  </si>
  <si>
    <t xml:space="preserve">10.1. Učesnici na finansijskom tržištu</t>
  </si>
  <si>
    <t xml:space="preserve">Lista tabela</t>
  </si>
  <si>
    <t xml:space="preserve">Banke </t>
  </si>
  <si>
    <t xml:space="preserve">Mikrokreditne organizacije </t>
  </si>
  <si>
    <t xml:space="preserve">Lizing društva </t>
  </si>
  <si>
    <t xml:space="preserve">Društva za osiguranje </t>
  </si>
  <si>
    <t xml:space="preserve">Emitenti </t>
  </si>
  <si>
    <t xml:space="preserve">Berzanski posrednici </t>
  </si>
  <si>
    <t xml:space="preserve">Društva za upravljanje investicionim fondovima </t>
  </si>
  <si>
    <t xml:space="preserve">Zatvoreni investicioni fondovi </t>
  </si>
  <si>
    <t xml:space="preserve">Otvoreni investicioni fondovi </t>
  </si>
  <si>
    <t xml:space="preserve">Kastodi banke </t>
  </si>
  <si>
    <t xml:space="preserve">Izvor: Agencija za bankarstvo Republike Srpske, Agencija za osiguranje Republike Srpske i Komisija za hartije od vrijednosti Republike Srpske </t>
  </si>
  <si>
    <t xml:space="preserve">10.2. Struktura aktive finansijskog sektora</t>
  </si>
  <si>
    <t xml:space="preserve">hilj. KM </t>
  </si>
  <si>
    <t xml:space="preserve">Dijelovi finansijskog sektora (finansijske institucije)</t>
  </si>
  <si>
    <t xml:space="preserve">UKUPNO </t>
  </si>
  <si>
    <t xml:space="preserve">Investicioni fondovi </t>
  </si>
  <si>
    <t xml:space="preserve">Struktura, %</t>
  </si>
  <si>
    <t xml:space="preserve">10.3. Osnovni pokazatelji poslovanja banaka – stanje 31. decembar</t>
  </si>
  <si>
    <t xml:space="preserve">Opšti podaci </t>
  </si>
  <si>
    <t xml:space="preserve">Broj banaka </t>
  </si>
  <si>
    <t xml:space="preserve">Broj zaposlenih </t>
  </si>
  <si>
    <t xml:space="preserve">Broj organizacionih dijelova </t>
  </si>
  <si>
    <t xml:space="preserve">Broj bankomata </t>
  </si>
  <si>
    <t xml:space="preserve">HHI indeks koncentracije (aktiva) </t>
  </si>
  <si>
    <t xml:space="preserve">Ukupna kreditna zaduženost građana kod banaka iz RS i filijala iz FBiH </t>
  </si>
  <si>
    <t xml:space="preserve">Bilans stanja </t>
  </si>
  <si>
    <t xml:space="preserve">Bilansna aktiva </t>
  </si>
  <si>
    <t xml:space="preserve">Ukupni krediti </t>
  </si>
  <si>
    <t xml:space="preserve">Krediti privredi </t>
  </si>
  <si>
    <t xml:space="preserve">Krediti građanima </t>
  </si>
  <si>
    <t xml:space="preserve">Krediti Vladi i Vladinim institucijama </t>
  </si>
  <si>
    <t xml:space="preserve">Ostalo </t>
  </si>
  <si>
    <t xml:space="preserve">Ukupni bilansni kapital </t>
  </si>
  <si>
    <t xml:space="preserve">Ukupni depoziti </t>
  </si>
  <si>
    <t xml:space="preserve">Depoziti privrede </t>
  </si>
  <si>
    <t xml:space="preserve">Depoziti građana </t>
  </si>
  <si>
    <t xml:space="preserve">Depoziti vladinih institucija </t>
  </si>
  <si>
    <t xml:space="preserve">Depoziti banaka </t>
  </si>
  <si>
    <t xml:space="preserve">Uzeti krediti </t>
  </si>
  <si>
    <r>
      <rPr>
        <sz val="9"/>
        <color rgb="FF000000"/>
        <rFont val="Arial"/>
        <family val="2"/>
      </rPr>
      <t xml:space="preserve">Bilansna aktiva/BDP (%)</t>
    </r>
    <r>
      <rPr>
        <vertAlign val="superscript"/>
        <sz val="9"/>
        <color rgb="FF000000"/>
        <rFont val="Arial"/>
        <family val="2"/>
      </rPr>
      <t xml:space="preserve">1)</t>
    </r>
  </si>
  <si>
    <r>
      <rPr>
        <sz val="9"/>
        <color rgb="FF000000"/>
        <rFont val="Arial"/>
        <family val="2"/>
      </rPr>
      <t xml:space="preserve">Ukupni krediti/BDP (%)</t>
    </r>
    <r>
      <rPr>
        <vertAlign val="superscript"/>
        <sz val="9"/>
        <color rgb="FF000000"/>
        <rFont val="Arial"/>
        <family val="2"/>
      </rPr>
      <t xml:space="preserve">1)</t>
    </r>
  </si>
  <si>
    <r>
      <rPr>
        <sz val="9"/>
        <color rgb="FF000000"/>
        <rFont val="Arial"/>
        <family val="2"/>
      </rPr>
      <t xml:space="preserve">Ukupni depoziti/BDP (%)</t>
    </r>
    <r>
      <rPr>
        <vertAlign val="superscript"/>
        <sz val="9"/>
        <color rgb="FF000000"/>
        <rFont val="Arial"/>
        <family val="2"/>
      </rPr>
      <t xml:space="preserve">1)</t>
    </r>
  </si>
  <si>
    <t xml:space="preserve">Profitabilnost </t>
  </si>
  <si>
    <t xml:space="preserve">Neto dobit </t>
  </si>
  <si>
    <t xml:space="preserve">ROA (povrat na aktivu) </t>
  </si>
  <si>
    <t xml:space="preserve">ROE (povrat na kapital) </t>
  </si>
  <si>
    <t xml:space="preserve">Neto kamatni prihod </t>
  </si>
  <si>
    <t xml:space="preserve">Neto kamatni prihod/prosječna neto aktiva</t>
  </si>
  <si>
    <t xml:space="preserve">CIR (operativni troškovi/operativni prihod)</t>
  </si>
  <si>
    <t xml:space="preserve">Kvalitet aktive </t>
  </si>
  <si>
    <t xml:space="preserve">Nekvalitetni krediti/ukupni krediti</t>
  </si>
  <si>
    <t xml:space="preserve">Nekvalitetni krediti građana/ukupni krediti</t>
  </si>
  <si>
    <t xml:space="preserve">Nekvalitetni krediti pravnih lica/ukupni krediti</t>
  </si>
  <si>
    <t xml:space="preserve">Adekvatnost kapitala </t>
  </si>
  <si>
    <t xml:space="preserve">Stopa adekvatnosti kapitala (%) </t>
  </si>
  <si>
    <r>
      <rPr>
        <vertAlign val="superscript"/>
        <sz val="8"/>
        <color rgb="FF000000"/>
        <rFont val="Arial"/>
        <family val="2"/>
      </rPr>
      <t xml:space="preserve">1) </t>
    </r>
    <r>
      <rPr>
        <sz val="8"/>
        <color rgb="FF000000"/>
        <rFont val="Arial"/>
        <family val="2"/>
      </rPr>
      <t xml:space="preserve"> Izvor podatka za BDP je Republički zavod za statistiku Republike Srpske. Za 2014. godinu, korišćeni prethodni podaci za BDP.</t>
    </r>
  </si>
  <si>
    <t xml:space="preserve">Izvor: Agencija za bankarstvo Republike Srpske </t>
  </si>
  <si>
    <t xml:space="preserve">10.4. Osnovni pokazatelji poslovanja mikrokreditnih organizacija  – stanje 31. decembar</t>
  </si>
  <si>
    <t xml:space="preserve">Broj mikrokreditnih organizacija (MKO) </t>
  </si>
  <si>
    <t xml:space="preserve">Ukupna kreditna zaduženost građana kod MKO iz RS i filijala iz FBiH </t>
  </si>
  <si>
    <t xml:space="preserve">Ukupni kapital </t>
  </si>
  <si>
    <t xml:space="preserve">Finansijski rezultat </t>
  </si>
  <si>
    <t xml:space="preserve">10.5. Struktura akcionarskog kapitala banaka  – stanje 31. decembar </t>
  </si>
  <si>
    <t xml:space="preserve">Akcionarski kapital</t>
  </si>
  <si>
    <t xml:space="preserve">Državni kapital </t>
  </si>
  <si>
    <t xml:space="preserve">Privatni kapital </t>
  </si>
  <si>
    <t xml:space="preserve">Strani kapital </t>
  </si>
  <si>
    <t xml:space="preserve">Domaći kapital </t>
  </si>
  <si>
    <t xml:space="preserve">Zadružni kapital </t>
  </si>
  <si>
    <t xml:space="preserve">10.6. Krediti bankarskog sektora – stanje 31. decembar</t>
  </si>
  <si>
    <t xml:space="preserve">Krediti pravnim licima po područjima KD </t>
  </si>
  <si>
    <t xml:space="preserve">Poljoprivreda, šumarstvo i ribolov (A) </t>
  </si>
  <si>
    <t xml:space="preserve">Vađenje ruda i kamena; Prerađivačka industrija; Proizvodnja i snabdijevanje električnom energijom, gasom, parom  i klimatizacija; Snabdijevanje vodom; kanalizacija, upravljanje otpadom i djelatnosti sanacije (remedijacije) životne sredine (B, C, D, E) </t>
  </si>
  <si>
    <t xml:space="preserve">Građevinarstvo (F) </t>
  </si>
  <si>
    <t xml:space="preserve">Trgovina na veliko i na malo; popravka motornih vozila i motocikala (G) </t>
  </si>
  <si>
    <t xml:space="preserve">Saobraćaj i skladištenje (H) </t>
  </si>
  <si>
    <t xml:space="preserve">Djelatnosti pružanja smještaja, pripreme i posluživanja hrane; hotelijerstvo i ugostiteljstvo (I) </t>
  </si>
  <si>
    <t xml:space="preserve">Finansijske djelatnosti i djelatnosti osiguranja (K) </t>
  </si>
  <si>
    <t xml:space="preserve">Poslovanje nekretninama (L) </t>
  </si>
  <si>
    <t xml:space="preserve">Javna uprava i odbrana; obavezno socijalno osiguranje (O) </t>
  </si>
  <si>
    <t xml:space="preserve">Ostale djelatnosti </t>
  </si>
  <si>
    <t xml:space="preserve">Za opštu potrošnju </t>
  </si>
  <si>
    <t xml:space="preserve">Za stambene potrebe </t>
  </si>
  <si>
    <t xml:space="preserve">Za obavljanje djelatnosti </t>
  </si>
  <si>
    <t xml:space="preserve">10.7. Krediti sektora mikrokreditnih organizacija – stanje 31. decembar</t>
  </si>
  <si>
    <r>
      <rPr>
        <sz val="9"/>
        <color rgb="FF000000"/>
        <rFont val="Arial"/>
        <family val="2"/>
      </rPr>
      <t xml:space="preserve">Uslužne djelatnosti (G45, G46, H, I, J, K, L, M, N, P, Q, R, S)</t>
    </r>
    <r>
      <rPr>
        <vertAlign val="superscript"/>
        <sz val="9"/>
        <color rgb="FF000000"/>
        <rFont val="Arial"/>
        <family val="2"/>
      </rPr>
      <t xml:space="preserve">1) </t>
    </r>
  </si>
  <si>
    <r>
      <rPr>
        <sz val="9"/>
        <color rgb="FF000000"/>
        <rFont val="Arial"/>
        <family val="2"/>
      </rPr>
      <t xml:space="preserve">Trgovina na malo (G47)</t>
    </r>
    <r>
      <rPr>
        <vertAlign val="superscript"/>
        <sz val="9"/>
        <color rgb="FF000000"/>
        <rFont val="Arial"/>
        <family val="2"/>
      </rPr>
      <t xml:space="preserve">2)</t>
    </r>
    <r>
      <rPr>
        <sz val="9"/>
        <color rgb="FF000000"/>
        <rFont val="Arial"/>
        <family val="2"/>
      </rPr>
      <t xml:space="preserve"> </t>
    </r>
  </si>
  <si>
    <t xml:space="preserve">Krediti građanima  </t>
  </si>
  <si>
    <t xml:space="preserve">Za obavljanje djelatnosti (po područjima KD) </t>
  </si>
  <si>
    <r>
      <rPr>
        <sz val="9"/>
        <color rgb="FF000000"/>
        <rFont val="Arial"/>
        <family val="2"/>
      </rPr>
      <t xml:space="preserve">Trgovina na malo (G47)</t>
    </r>
    <r>
      <rPr>
        <vertAlign val="superscript"/>
        <sz val="9"/>
        <color rgb="FF000000"/>
        <rFont val="Arial"/>
        <family val="2"/>
      </rPr>
      <t xml:space="preserve">2) </t>
    </r>
  </si>
  <si>
    <r>
      <rPr>
        <vertAlign val="superscript"/>
        <sz val="8"/>
        <color rgb="FF000000"/>
        <rFont val="Arial"/>
        <family val="2"/>
      </rPr>
      <t xml:space="preserve">1) </t>
    </r>
    <r>
      <rPr>
        <sz val="8"/>
        <color rgb="FF000000"/>
        <rFont val="Arial"/>
        <family val="2"/>
      </rPr>
      <t xml:space="preserve">Obuhvaćena su sljedeća područja i oblasti KD BiH 2010: oblast 45 - Trgovina na veliko i na malo motornim vozilima i motociklima; popravka motornih vozila i motocikala i oblast 46 - Trgovina na veliko, osim trgovine motornim vozilima i motociklima te područja Saobraćaj i skladištenje (H); Djelatnosti pružanja smještaja, pripreme i posluživanja hrane; hotelijerstvo i ugostiteljstvo (I); Informacije i komunikacije (J); Finansijske djelatnosti i djelatnosti osiguranja (K); Poslovanje nekretninama (L); Stručne, naučne  i tehničke djelatnosti (M); Administrativne i pomoćne uslužne djelatnosti (N); Obrazovanje (P); Djelatnosti zdravstvene zaštite i socijalnog rada (Q); Umjetnost, zabava i rekreacija (R); Ostale uslužne djelatnosti (S)</t>
    </r>
  </si>
  <si>
    <r>
      <rPr>
        <vertAlign val="superscript"/>
        <sz val="8"/>
        <color rgb="FF000000"/>
        <rFont val="Arial"/>
        <family val="2"/>
      </rPr>
      <t xml:space="preserve">2) </t>
    </r>
    <r>
      <rPr>
        <sz val="8"/>
        <color rgb="FF000000"/>
        <rFont val="Arial"/>
        <family val="2"/>
      </rPr>
      <t xml:space="preserve">Trgovina na malo, osim trgovine motornim vozilima i motociklima (G47)</t>
    </r>
  </si>
  <si>
    <t xml:space="preserve">10.8. Finansijski pokazatelji društava za osiguranje</t>
  </si>
  <si>
    <t xml:space="preserve">KM</t>
  </si>
  <si>
    <t xml:space="preserve">Poslovna aktiva</t>
  </si>
  <si>
    <t xml:space="preserve">Ukupni kapital</t>
  </si>
  <si>
    <t xml:space="preserve">Neto rezultat</t>
  </si>
  <si>
    <t xml:space="preserve">Izvor: Agencija za osiguranje Republike Srpske </t>
  </si>
  <si>
    <t xml:space="preserve">10.9. Makroekonomski pokazatelji za tržište osiguranja</t>
  </si>
  <si>
    <t xml:space="preserve">Premija/broj stanovnika </t>
  </si>
  <si>
    <t xml:space="preserve">Premija/BDP (%)</t>
  </si>
  <si>
    <t xml:space="preserve">Životno/ukupna premija (%)</t>
  </si>
  <si>
    <t xml:space="preserve">10.10. Društva za osiguranje iz Republike Srpske – vlasnička struktura</t>
  </si>
  <si>
    <t xml:space="preserve">Ukupno</t>
  </si>
  <si>
    <t xml:space="preserve">Neživotna osiguranja</t>
  </si>
  <si>
    <t xml:space="preserve">Kompozitna (neživotna i životna)</t>
  </si>
  <si>
    <t xml:space="preserve">domaće vlasništvo</t>
  </si>
  <si>
    <t xml:space="preserve">strano vlasništvo</t>
  </si>
  <si>
    <t xml:space="preserve">-</t>
  </si>
  <si>
    <t xml:space="preserve">10.11. Obračunata premija društava za osiguranje iz Republike Srpske</t>
  </si>
  <si>
    <t xml:space="preserve">Neživotna osiguranja </t>
  </si>
  <si>
    <t xml:space="preserve">Zdravstveno osiguranje </t>
  </si>
  <si>
    <t xml:space="preserve">Osiguranje vazduhoplova </t>
  </si>
  <si>
    <t xml:space="preserve">- </t>
  </si>
  <si>
    <t xml:space="preserve">Osiguranje vozila koja se kreću po kopnu osim šinskih vozila </t>
  </si>
  <si>
    <t xml:space="preserve">Osiguranje vozila koja se kreću po šinama </t>
  </si>
  <si>
    <t xml:space="preserve">Osiguranje garancija </t>
  </si>
  <si>
    <t xml:space="preserve">Osiguranje imovine od požara i prirodnih sila </t>
  </si>
  <si>
    <t xml:space="preserve">Osiguranje kredita </t>
  </si>
  <si>
    <t xml:space="preserve">Osiguranje nezgode </t>
  </si>
  <si>
    <t xml:space="preserve">Osiguranje od građanske odgovornosti za vazduhoplove </t>
  </si>
  <si>
    <t xml:space="preserve">Osiguranje od odgovornosti za motorna vozila </t>
  </si>
  <si>
    <t xml:space="preserve">Osiguranje od opšte građanske odgovornosti </t>
  </si>
  <si>
    <t xml:space="preserve">Osiguranje od opšte odgovornosti za brodove </t>
  </si>
  <si>
    <t xml:space="preserve">Osiguranje od različitih finansijskih gubitaka </t>
  </si>
  <si>
    <t xml:space="preserve">Osiguranje ostalih šteta na imovini </t>
  </si>
  <si>
    <t xml:space="preserve">Osiguranje plovila </t>
  </si>
  <si>
    <t xml:space="preserve">Osiguranje pomoći </t>
  </si>
  <si>
    <t xml:space="preserve">Osiguranje robe u prevozu </t>
  </si>
  <si>
    <t xml:space="preserve">Osiguranje troškova pravne zaštite </t>
  </si>
  <si>
    <t xml:space="preserve"> -</t>
  </si>
  <si>
    <t xml:space="preserve">Životna osiguranja </t>
  </si>
  <si>
    <t xml:space="preserve">Životno osiguranje </t>
  </si>
  <si>
    <t xml:space="preserve">Dodatna osiguranja uz osiguranje života </t>
  </si>
  <si>
    <t xml:space="preserve">Druge vrste životnih osiguranja </t>
  </si>
  <si>
    <t xml:space="preserve">Rente </t>
  </si>
  <si>
    <t xml:space="preserve">10.12. Obračunata premija na tržištu osiguranja Republike Srpske</t>
  </si>
  <si>
    <t xml:space="preserve">Ukupno obračunata premija u Republici Srpskoj</t>
  </si>
  <si>
    <t xml:space="preserve">Društva za osiguranje iz Republike Srpske </t>
  </si>
  <si>
    <t xml:space="preserve">Filijale društava iz FBiH</t>
  </si>
  <si>
    <t xml:space="preserve">ukupno</t>
  </si>
  <si>
    <t xml:space="preserve">neživotna osiguranja</t>
  </si>
  <si>
    <t xml:space="preserve">životna osiguranja</t>
  </si>
  <si>
    <t xml:space="preserve">10.13. Isplaćene štete društava za osiguranje iz Republike Srpske</t>
  </si>
  <si>
    <t xml:space="preserve">  -</t>
  </si>
  <si>
    <t xml:space="preserve"> - </t>
  </si>
  <si>
    <t xml:space="preserve">10.14. Isplaćene štete na tržištu osiguranja Republike Srpske</t>
  </si>
  <si>
    <t xml:space="preserve">Ukupno isplaćene štete u Republici Srpskoj</t>
  </si>
  <si>
    <t xml:space="preserve">Društva za osiguranje iz Republike Srpske</t>
  </si>
  <si>
    <t xml:space="preserve">10.15. Aktuelni kreditni rejting Bosne i Hercegovine</t>
  </si>
  <si>
    <t xml:space="preserve">Opis </t>
  </si>
  <si>
    <t xml:space="preserve">Moody's Investors Service</t>
  </si>
  <si>
    <t xml:space="preserve">Standard &amp; Poor's</t>
  </si>
  <si>
    <t xml:space="preserve">Rejting </t>
  </si>
  <si>
    <t xml:space="preserve">B3 / stabilni izgledi</t>
  </si>
  <si>
    <t xml:space="preserve">B / stabilni izgledi</t>
  </si>
  <si>
    <t xml:space="preserve">Datum </t>
  </si>
  <si>
    <t xml:space="preserve">10.07.2012.</t>
  </si>
  <si>
    <t xml:space="preserve">19.09.2014.</t>
  </si>
  <si>
    <t xml:space="preserve">Aktivnost </t>
  </si>
  <si>
    <t xml:space="preserve">Potvrđen rejting / izgled izmijenjen</t>
  </si>
  <si>
    <t xml:space="preserve">Potvrđen rejting </t>
  </si>
  <si>
    <t xml:space="preserve">Izvor: Komisija za hartije od vrijednosti Republike Srpske</t>
  </si>
  <si>
    <t xml:space="preserve">10.16. Obim emisija hartija od vrijednosti po vrstama</t>
  </si>
  <si>
    <t xml:space="preserve">Emisije javnom ponudom</t>
  </si>
  <si>
    <t xml:space="preserve">Emisije privatnom ponudom 
(zatvorene, nejavne ponude)</t>
  </si>
  <si>
    <t xml:space="preserve">broj</t>
  </si>
  <si>
    <t xml:space="preserve">obim (KM)</t>
  </si>
  <si>
    <t xml:space="preserve">UKUPNO</t>
  </si>
  <si>
    <r>
      <rPr>
        <sz val="9"/>
        <color rgb="FF000000"/>
        <rFont val="Arial"/>
        <family val="2"/>
      </rPr>
      <t xml:space="preserve">6</t>
    </r>
    <r>
      <rPr>
        <vertAlign val="superscript"/>
        <sz val="9"/>
        <color rgb="FF000000"/>
        <rFont val="Arial"/>
        <family val="2"/>
      </rPr>
      <t xml:space="preserve">1)</t>
    </r>
  </si>
  <si>
    <r>
      <rPr>
        <vertAlign val="superscript"/>
        <sz val="8"/>
        <color rgb="FF000000"/>
        <rFont val="Arial"/>
        <family val="2"/>
      </rPr>
      <t xml:space="preserve">1) </t>
    </r>
    <r>
      <rPr>
        <sz val="8"/>
        <color rgb="FF000000"/>
        <rFont val="Arial"/>
        <family val="2"/>
      </rPr>
      <t xml:space="preserve">U ovom izvještajnom periodu registrovano je 13 privatizacionih investicionih fondova sa ukupnim osnivačkim kapitalom u iznosu od 1576096056 KM, ali su ovi podaci izostavljeni iz pregleda zbog lakše uporedivosti podataka, ali i zbog činjenice da se radi o jednokratnim postupcima.</t>
    </r>
  </si>
  <si>
    <t xml:space="preserve">10.17. Zbirni pregled emisija hartija od vrijednosti po vrsti, 2014.</t>
  </si>
  <si>
    <t xml:space="preserve">Vrsta emisije</t>
  </si>
  <si>
    <t xml:space="preserve">Broj emisija</t>
  </si>
  <si>
    <t xml:space="preserve">Ukupan obim emisija (KM)</t>
  </si>
  <si>
    <t xml:space="preserve">Emisija javnom ponudom </t>
  </si>
  <si>
    <t xml:space="preserve">Emisija bez obaveze izrade prospekta uz obavezu obavještavanja Komisije o donesenoj odluci </t>
  </si>
  <si>
    <t xml:space="preserve">Ponuda za kvalifikovane investitore </t>
  </si>
  <si>
    <t xml:space="preserve">Ponuda za investitore koji uplaćuju najmanje 100000 KM </t>
  </si>
  <si>
    <t xml:space="preserve">Konverzija obaveza u kapital </t>
  </si>
  <si>
    <t xml:space="preserve">Statusna promjena – spajanje uz pripajanje </t>
  </si>
  <si>
    <t xml:space="preserve">Pretvaranje rezervi i neraspoređene dobiti u osnovni kapital </t>
  </si>
  <si>
    <t xml:space="preserve">Emisije akcija u postupku smanjenja osnovnog kapitala </t>
  </si>
  <si>
    <t xml:space="preserve">10.18. Odnos povećanja kapitala iz neraspoređene dobiti i rezervi društva i smanjenja kapitala</t>
  </si>
  <si>
    <r>
      <rPr>
        <sz val="9"/>
        <color rgb="FF000000"/>
        <rFont val="Arial"/>
        <family val="2"/>
      </rPr>
      <t xml:space="preserve">Povećanje osnovnog kapitala iz neraspoređene dobiti i rezervi</t>
    </r>
    <r>
      <rPr>
        <vertAlign val="superscript"/>
        <sz val="9"/>
        <color rgb="FF000000"/>
        <rFont val="Arial"/>
        <family val="2"/>
      </rPr>
      <t xml:space="preserve">1)</t>
    </r>
  </si>
  <si>
    <t xml:space="preserve">Smanjenje osnovnog kapitala zbog pokrića gubitka</t>
  </si>
  <si>
    <t xml:space="preserve">iznos (KM)</t>
  </si>
  <si>
    <t xml:space="preserve">УКУПНО</t>
  </si>
  <si>
    <t xml:space="preserve">- </t>
  </si>
  <si>
    <r>
      <rPr>
        <vertAlign val="superscript"/>
        <sz val="8"/>
        <color rgb="FF000000"/>
        <rFont val="Arial"/>
        <family val="2"/>
      </rPr>
      <t xml:space="preserve">1) </t>
    </r>
    <r>
      <rPr>
        <sz val="8"/>
        <color rgb="FF000000"/>
        <rFont val="Arial"/>
        <family val="2"/>
      </rPr>
      <t xml:space="preserve">Komisija ne raspolaže podacima koliko privrednih društava je dividendu isplaćivalo u novcu</t>
    </r>
  </si>
  <si>
    <t xml:space="preserve">10.19. Uporedni pregled rezultata preuzimanja</t>
  </si>
  <si>
    <t xml:space="preserve">Preko 75%</t>
  </si>
  <si>
    <t xml:space="preserve">Od 50% do 75%</t>
  </si>
  <si>
    <t xml:space="preserve">Ispod 50%</t>
  </si>
  <si>
    <t xml:space="preserve">10.20. Broj postupaka promjene oblika akcionarskog društva i promjena pravne forme iz akcionarskog društva u društvo sa ograničenom odgovornošću</t>
  </si>
  <si>
    <t xml:space="preserve">Promjene oblika akcionarskog društva - iz otvorenog u zatvoreno </t>
  </si>
  <si>
    <t xml:space="preserve">Promjene pravne forme – iz akcionarskog društva u društvo sa ograničenom odgovornošću </t>
  </si>
  <si>
    <t xml:space="preserve">10.21. Rezultati poslovanja akcionarskih društava čijim se akcijama trguje na Banjalučkoj berzi, 2014.</t>
  </si>
  <si>
    <t xml:space="preserve">Procenti profitabilnosti (odnos neto rezultata i osnovnog kapitala)</t>
  </si>
  <si>
    <t xml:space="preserve">Broj preduzeća u okviru datog opsega  </t>
  </si>
  <si>
    <t xml:space="preserve">Učešće u datom opsegu, % </t>
  </si>
  <si>
    <t xml:space="preserve">0–1%</t>
  </si>
  <si>
    <t xml:space="preserve">1–2%</t>
  </si>
  <si>
    <t xml:space="preserve">2–3%</t>
  </si>
  <si>
    <t xml:space="preserve">3–4%</t>
  </si>
  <si>
    <t xml:space="preserve">4–5%</t>
  </si>
  <si>
    <t xml:space="preserve">5–6%</t>
  </si>
  <si>
    <t xml:space="preserve">6–7%</t>
  </si>
  <si>
    <t xml:space="preserve">7–8%</t>
  </si>
  <si>
    <t xml:space="preserve">8–9%</t>
  </si>
  <si>
    <t xml:space="preserve">9–10%</t>
  </si>
  <si>
    <t xml:space="preserve">preko 10% </t>
  </si>
  <si>
    <t xml:space="preserve">10.22. Pregled neto vrijednosti imovine zatvorenih investicionih fondova</t>
  </si>
  <si>
    <t xml:space="preserve">Zatvoreni investicioni fond (ZIF)</t>
  </si>
  <si>
    <t xml:space="preserve">Oznaka</t>
  </si>
  <si>
    <t xml:space="preserve">Neto vrijednost imovine po akciji u KM – stanje 31. decembar</t>
  </si>
  <si>
    <t xml:space="preserve">Promjena 2013/2014, %</t>
  </si>
  <si>
    <t xml:space="preserve">ZIF "BLB-PROFIT" a.d. Banja Luka </t>
  </si>
  <si>
    <t xml:space="preserve">BLBP</t>
  </si>
  <si>
    <t xml:space="preserve">ZIF "BALKAN INVESTMENT FOND" a.d. Banja Luka </t>
  </si>
  <si>
    <t xml:space="preserve">BLKP</t>
  </si>
  <si>
    <t xml:space="preserve">ZIF "BORS INVEST FOND" a.d. Banja Luka </t>
  </si>
  <si>
    <t xml:space="preserve">BRSP</t>
  </si>
  <si>
    <t xml:space="preserve">ZIF "EUROINVESTMENT FOND" a.d. Banja Luka </t>
  </si>
  <si>
    <t xml:space="preserve">EINP</t>
  </si>
  <si>
    <t xml:space="preserve">ZIF "AKTIVA INVEST FOND" a.d. Banja Luka </t>
  </si>
  <si>
    <t xml:space="preserve">EKVP</t>
  </si>
  <si>
    <t xml:space="preserve">ZIF "INVEST NOVA FOND" a.d. Bijeljina </t>
  </si>
  <si>
    <t xml:space="preserve">INVP</t>
  </si>
  <si>
    <t xml:space="preserve">ZIF "JAHORINA KONSEKO INVEST" a.d. Pale </t>
  </si>
  <si>
    <t xml:space="preserve">JHKP</t>
  </si>
  <si>
    <t xml:space="preserve">ZIF "KRISTAL INVEST FOND" a.d. Banja Luka </t>
  </si>
  <si>
    <t xml:space="preserve">KRIP</t>
  </si>
  <si>
    <t xml:space="preserve">ZIF "POLARA INVEST FOND" a.d. Banja Luka </t>
  </si>
  <si>
    <t xml:space="preserve">PLRP</t>
  </si>
  <si>
    <t xml:space="preserve">ZIF "PRIVREDNIK INVEST" a.d. Banja Luka </t>
  </si>
  <si>
    <t xml:space="preserve">PRVP</t>
  </si>
  <si>
    <t xml:space="preserve">ZIF "UNIOINVEST FOND" a.d. Bijeljina </t>
  </si>
  <si>
    <t xml:space="preserve">UNIP</t>
  </si>
  <si>
    <t xml:space="preserve">ZIF "VB FOND" a.d. Banja Luka </t>
  </si>
  <si>
    <t xml:space="preserve">VBIP</t>
  </si>
  <si>
    <t xml:space="preserve">ZIF "VAUČERSKO INVESTICIONI BIZNIS FOND" a.d. Banja Luka </t>
  </si>
  <si>
    <t xml:space="preserve">VIBP</t>
  </si>
  <si>
    <t xml:space="preserve">ZIF "ZEPTER FOND" a.d. Banja Luka </t>
  </si>
  <si>
    <t xml:space="preserve">ZPTP</t>
  </si>
  <si>
    <t xml:space="preserve">10.23. Redovno trgovanje akcijama zatvorenih investicionih fondova, 2014.</t>
  </si>
  <si>
    <t xml:space="preserve">ZIF</t>
  </si>
  <si>
    <t xml:space="preserve">Vrijednost prometa,  KM</t>
  </si>
  <si>
    <t xml:space="preserve">Učešće u prometu, % </t>
  </si>
  <si>
    <t xml:space="preserve">Cijena, KM</t>
  </si>
  <si>
    <t xml:space="preserve">Prosječna  NVI1) po akciji</t>
  </si>
  <si>
    <t xml:space="preserve">Prosječna cijena/ prosječna NVI, %</t>
  </si>
  <si>
    <t xml:space="preserve">Prosječna NVI/ prosječna cijena </t>
  </si>
  <si>
    <t xml:space="preserve">min.</t>
  </si>
  <si>
    <t xml:space="preserve">maks.</t>
  </si>
  <si>
    <t xml:space="preserve">prosjek</t>
  </si>
  <si>
    <t xml:space="preserve">...</t>
  </si>
  <si>
    <r>
      <rPr>
        <vertAlign val="superscript"/>
        <sz val="8"/>
        <color rgb="FF000000"/>
        <rFont val="Arial"/>
        <family val="2"/>
      </rPr>
      <t xml:space="preserve">1)</t>
    </r>
    <r>
      <rPr>
        <sz val="8"/>
        <color rgb="FF000000"/>
        <rFont val="Arial"/>
        <family val="2"/>
      </rPr>
      <t xml:space="preserve"> NVI = Neto vrijednost imovine</t>
    </r>
  </si>
  <si>
    <t xml:space="preserve">10.24. Struktura prometa po godinama </t>
  </si>
  <si>
    <t xml:space="preserve">Sekundarno tržište</t>
  </si>
  <si>
    <t xml:space="preserve">Primarno tržište</t>
  </si>
  <si>
    <t xml:space="preserve">redovan promet</t>
  </si>
  <si>
    <t xml:space="preserve">ostali promet</t>
  </si>
  <si>
    <t xml:space="preserve">javna ponuda</t>
  </si>
  <si>
    <t xml:space="preserve">akcije</t>
  </si>
  <si>
    <t xml:space="preserve">fondovi</t>
  </si>
  <si>
    <t xml:space="preserve">obveznice</t>
  </si>
  <si>
    <t xml:space="preserve">kratkoročne hartije od vrijednosti</t>
  </si>
  <si>
    <t xml:space="preserve">blok posao</t>
  </si>
  <si>
    <t xml:space="preserve">aukcija za paket akcija</t>
  </si>
  <si>
    <r>
      <rPr>
        <sz val="9"/>
        <color rgb="FF000000"/>
        <rFont val="Arial"/>
        <family val="2"/>
      </rPr>
      <t xml:space="preserve">preuzi-
manje</t>
    </r>
    <r>
      <rPr>
        <vertAlign val="superscript"/>
        <sz val="9"/>
        <color rgb="FF000000"/>
        <rFont val="Arial"/>
        <family val="2"/>
      </rPr>
      <t xml:space="preserve">1)</t>
    </r>
  </si>
  <si>
    <r>
      <rPr>
        <sz val="9"/>
        <color rgb="FF000000"/>
        <rFont val="Arial"/>
        <family val="2"/>
      </rPr>
      <t xml:space="preserve">prinudna prodaja</t>
    </r>
    <r>
      <rPr>
        <vertAlign val="superscript"/>
        <sz val="9"/>
        <color rgb="FF000000"/>
        <rFont val="Arial"/>
        <family val="2"/>
      </rPr>
      <t xml:space="preserve">1)</t>
    </r>
  </si>
  <si>
    <t xml:space="preserve">Vrijednost prometa, hilj. KM</t>
  </si>
  <si>
    <t xml:space="preserve">Broj transakcija</t>
  </si>
  <si>
    <r>
      <rPr>
        <vertAlign val="superscript"/>
        <sz val="8"/>
        <color rgb="FF000000"/>
        <rFont val="Arial"/>
        <family val="2"/>
      </rPr>
      <t xml:space="preserve">1) </t>
    </r>
    <r>
      <rPr>
        <sz val="8"/>
        <color rgb="FF000000"/>
        <rFont val="Arial"/>
        <family val="2"/>
      </rPr>
      <t xml:space="preserve">Izvor podataka o preuzimanju i prinudnoj prodaji je Centralni registar hartija od vrijednosti a.d. Banja Luka</t>
    </r>
  </si>
  <si>
    <t xml:space="preserve">Izvor: Banjalučka berza a.d. Banja Luka </t>
  </si>
  <si>
    <t xml:space="preserve">10.25. Struktura rezidenata i nerezidenata u kupovini hartija od vrijednosti  </t>
  </si>
  <si>
    <t xml:space="preserve">ukupan saldirani promet u hilj. KM </t>
  </si>
  <si>
    <t xml:space="preserve">Pravna lica</t>
  </si>
  <si>
    <t xml:space="preserve">Fizička lica</t>
  </si>
  <si>
    <t xml:space="preserve">Rezidenti</t>
  </si>
  <si>
    <t xml:space="preserve">Nerezidenti</t>
  </si>
  <si>
    <t xml:space="preserve">nastavak</t>
  </si>
  <si>
    <t xml:space="preserve">Kastodi</t>
  </si>
  <si>
    <t xml:space="preserve">Izvor: Centralni registar hartija od vrijednosti a.d. Banja Luka </t>
  </si>
  <si>
    <t xml:space="preserve">10.26. Struktura rezidenata i nerezidenata u prodaji hartija od vrijednosti  </t>
  </si>
  <si>
    <t xml:space="preserve">10.27. Hartije od vrijednosti na berzi, kraj godine </t>
  </si>
  <si>
    <t xml:space="preserve">Broj hartija od vrijednosti </t>
  </si>
  <si>
    <t xml:space="preserve">Nominalna vrijednost, mil. KM </t>
  </si>
  <si>
    <t xml:space="preserve">Tržišna vrijednost (kapitalizacija), mil. KM </t>
  </si>
  <si>
    <t xml:space="preserve">Izvor: Banjalučka berza a.d. Banja Luka</t>
  </si>
  <si>
    <r>
      <rPr>
        <b val="true"/>
        <sz val="9"/>
        <color rgb="FF000000"/>
        <rFont val="Arial"/>
        <family val="2"/>
      </rPr>
      <t xml:space="preserve">10.28. Struktura i broj vlasnika hartija od vrijednosti, kraj godine</t>
    </r>
    <r>
      <rPr>
        <b val="true"/>
        <vertAlign val="superscript"/>
        <sz val="9"/>
        <color rgb="FF000000"/>
        <rFont val="Arial"/>
        <family val="2"/>
      </rPr>
      <t xml:space="preserve">1) </t>
    </r>
  </si>
  <si>
    <t xml:space="preserve">Правна лица</t>
  </si>
  <si>
    <t xml:space="preserve">Физичка лица</t>
  </si>
  <si>
    <t xml:space="preserve">rezidenti</t>
  </si>
  <si>
    <t xml:space="preserve">nerezidenti </t>
  </si>
  <si>
    <t xml:space="preserve">nerezidenti</t>
  </si>
  <si>
    <t xml:space="preserve">Kastodi </t>
  </si>
  <si>
    <r>
      <rPr>
        <vertAlign val="superscript"/>
        <sz val="8"/>
        <color rgb="FF000000"/>
        <rFont val="Arial"/>
        <family val="2"/>
      </rPr>
      <t xml:space="preserve">1) </t>
    </r>
    <r>
      <rPr>
        <sz val="8"/>
        <color rgb="FF000000"/>
        <rFont val="Arial"/>
        <family val="2"/>
      </rPr>
      <t xml:space="preserve">Vlasništvo se odnosi na sve hartije od vrijednosti registrovane u Centralnom registru, uključujući i zatvorena akcionarska društva</t>
    </r>
  </si>
  <si>
    <t xml:space="preserve">Izvor: Centralni registar hartija od vrijednosti a.d. Banja Luka</t>
  </si>
  <si>
    <t xml:space="preserve">10.29. Struktura vlasnika u tržišnoj kapitalizaciji, kraj godine </t>
  </si>
  <si>
    <t xml:space="preserve">hilj. KM</t>
  </si>
  <si>
    <t xml:space="preserve">10.30. Učešće domaćih pravnih lica u tržišnoj kapitalizaciji, stanje 31. decembar 2014.</t>
  </si>
  <si>
    <t xml:space="preserve">Akcije</t>
  </si>
  <si>
    <t xml:space="preserve">Fondovi</t>
  </si>
  <si>
    <t xml:space="preserve">Obveznice</t>
  </si>
  <si>
    <t xml:space="preserve">Kratkoročne hartije od vrijednosti</t>
  </si>
  <si>
    <t xml:space="preserve">Banke</t>
  </si>
  <si>
    <t xml:space="preserve">Osiguranja</t>
  </si>
  <si>
    <t xml:space="preserve">Investicioni fondovi</t>
  </si>
  <si>
    <t xml:space="preserve">Ostalo</t>
  </si>
  <si>
    <r>
      <rPr>
        <b val="true"/>
        <sz val="9"/>
        <color rgb="FF000000"/>
        <rFont val="Arial"/>
        <family val="2"/>
      </rPr>
      <t xml:space="preserve">10.31. Vrijednosti berzanskih indeksa, kraj godine</t>
    </r>
    <r>
      <rPr>
        <b val="true"/>
        <vertAlign val="superscript"/>
        <sz val="9"/>
        <color rgb="FF000000"/>
        <rFont val="Arial"/>
        <family val="2"/>
      </rPr>
      <t xml:space="preserve">1)</t>
    </r>
  </si>
  <si>
    <t xml:space="preserve">BIRS </t>
  </si>
  <si>
    <t xml:space="preserve">FIRS</t>
  </si>
  <si>
    <t xml:space="preserve">ERS10</t>
  </si>
  <si>
    <t xml:space="preserve">ORS </t>
  </si>
  <si>
    <r>
      <rPr>
        <vertAlign val="superscript"/>
        <sz val="8"/>
        <color rgb="FF000000"/>
        <rFont val="Arial"/>
        <family val="2"/>
      </rPr>
      <t xml:space="preserve">1)</t>
    </r>
    <r>
      <rPr>
        <sz val="8"/>
        <color rgb="FF000000"/>
        <rFont val="Arial"/>
        <family val="2"/>
      </rPr>
      <t xml:space="preserve"> BIRS – Berzanski indeks Republike Srpske
FIRS – Indeks investicionih fondova Republike Srpske
ERS10 – Indeks preduzeća Elektroprivrede Republike Srpske
ORS – Indeks obveznica Republike Srpske
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"/>
    <numFmt numFmtId="167" formatCode="0"/>
    <numFmt numFmtId="168" formatCode="0.00"/>
    <numFmt numFmtId="169" formatCode="#,##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80"/>
      <name val="Arial"/>
      <family val="2"/>
      <charset val="238"/>
    </font>
    <font>
      <b val="true"/>
      <sz val="13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7"/>
      <color rgb="FF0000FF"/>
      <name val="Arial"/>
      <family val="2"/>
    </font>
    <font>
      <sz val="8"/>
      <color rgb="FF000000"/>
      <name val="Arial"/>
      <family val="2"/>
    </font>
    <font>
      <i val="true"/>
      <sz val="9"/>
      <color rgb="FF000000"/>
      <name val="Arial"/>
      <family val="2"/>
    </font>
    <font>
      <b val="true"/>
      <shadow val="true"/>
      <sz val="9"/>
      <color rgb="FF000000"/>
      <name val="Arial"/>
      <family val="2"/>
    </font>
    <font>
      <shadow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vertAlign val="superscript"/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9"/>
      <name val="Arial"/>
      <family val="2"/>
    </font>
    <font>
      <sz val="9"/>
      <color rgb="FF0000FF"/>
      <name val="Arial"/>
      <family val="2"/>
    </font>
    <font>
      <b val="true"/>
      <vertAlign val="superscript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hyperlink" Target="http://www.blberza.com/Pages/SecurityTrading.aspx?code=BLBP-R-A" TargetMode="External"/><Relationship Id="rId2" Type="http://schemas.openxmlformats.org/officeDocument/2006/relationships/hyperlink" Target="http://www.blberza.com/Pages/SecurityTrading.aspx?code=BLKP-R-A" TargetMode="External"/><Relationship Id="rId3" Type="http://schemas.openxmlformats.org/officeDocument/2006/relationships/hyperlink" Target="http://www.blberza.com/Pages/SecurityTrading.aspx?code=BRSP-R-A" TargetMode="External"/><Relationship Id="rId4" Type="http://schemas.openxmlformats.org/officeDocument/2006/relationships/hyperlink" Target="http://www.blberza.com/Pages/SecurityTrading.aspx?code=EINP-R-A" TargetMode="External"/><Relationship Id="rId5" Type="http://schemas.openxmlformats.org/officeDocument/2006/relationships/hyperlink" Target="http://www.blberza.com/Pages/SecurityTrading.aspx?code=EKVP-R-A" TargetMode="External"/><Relationship Id="rId6" Type="http://schemas.openxmlformats.org/officeDocument/2006/relationships/hyperlink" Target="http://www.blberza.com/Pages/SecurityTrading.aspx?code=INVP-R-A" TargetMode="External"/><Relationship Id="rId7" Type="http://schemas.openxmlformats.org/officeDocument/2006/relationships/hyperlink" Target="http://www.blberza.com/Pages/SecurityTrading.aspx?code=JHKP-R-A" TargetMode="External"/><Relationship Id="rId8" Type="http://schemas.openxmlformats.org/officeDocument/2006/relationships/hyperlink" Target="http://www.blberza.com/Pages/SecurityTrading.aspx?code=KRIP-R-A" TargetMode="External"/><Relationship Id="rId9" Type="http://schemas.openxmlformats.org/officeDocument/2006/relationships/hyperlink" Target="http://www.blberza.com/Pages/SecurityTrading.aspx?code=PLRP-R-A" TargetMode="External"/><Relationship Id="rId10" Type="http://schemas.openxmlformats.org/officeDocument/2006/relationships/hyperlink" Target="http://www.blberza.com/Pages/SecurityTrading.aspx?code=PRVP-R-A" TargetMode="External"/><Relationship Id="rId11" Type="http://schemas.openxmlformats.org/officeDocument/2006/relationships/hyperlink" Target="http://www.blberza.com/Pages/SecurityTrading.aspx?code=UNIP-R-A" TargetMode="External"/><Relationship Id="rId12" Type="http://schemas.openxmlformats.org/officeDocument/2006/relationships/hyperlink" Target="http://www.blberza.com/Pages/SecurityTrading.aspx?code=VBIP-R-A" TargetMode="External"/><Relationship Id="rId13" Type="http://schemas.openxmlformats.org/officeDocument/2006/relationships/hyperlink" Target="http://www.blberza.com/Pages/SecurityTrading.aspx?code=VIBP-R-A" TargetMode="External"/><Relationship Id="rId14" Type="http://schemas.openxmlformats.org/officeDocument/2006/relationships/hyperlink" Target="http://www.blberza.com/Pages/SecurityTrading.aspx?code=ZPTP-R-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27.42"/>
    <col collapsed="false" customWidth="false" hidden="false" outlineLevel="0" max="257" min="2" style="1" width="9.14"/>
  </cols>
  <sheetData>
    <row r="1" customFormat="false" ht="20.1" hidden="false" customHeight="true" outlineLevel="0" collapsed="false">
      <c r="A1" s="2" t="s">
        <v>0</v>
      </c>
    </row>
    <row r="2" customFormat="false" ht="17.1" hidden="false" customHeight="true" outlineLevel="0" collapsed="false">
      <c r="A2" s="3" t="str">
        <f aca="false">'10.1.LAT'!A1</f>
        <v>10.1. Učesnici na finansijskom tržištu</v>
      </c>
      <c r="B2" s="4"/>
    </row>
    <row r="3" customFormat="false" ht="17.1" hidden="false" customHeight="true" outlineLevel="0" collapsed="false">
      <c r="A3" s="3" t="str">
        <f aca="false">'10.2.LAT'!A1</f>
        <v>10.2. Struktura aktive finansijskog sektora</v>
      </c>
      <c r="B3" s="4"/>
    </row>
    <row r="4" customFormat="false" ht="17.1" hidden="false" customHeight="true" outlineLevel="0" collapsed="false">
      <c r="A4" s="3" t="str">
        <f aca="false">'10.3.LAT'!A1</f>
        <v>10.3. Osnovni pokazatelji poslovanja banaka – stanje 31. decembar</v>
      </c>
      <c r="B4" s="4"/>
    </row>
    <row r="5" customFormat="false" ht="17.1" hidden="false" customHeight="true" outlineLevel="0" collapsed="false">
      <c r="A5" s="3" t="str">
        <f aca="false">'10.4.LAT'!A1</f>
        <v>10.4. Osnovni pokazatelji poslovanja mikrokreditnih organizacija  – stanje 31. decembar</v>
      </c>
      <c r="B5" s="4"/>
    </row>
    <row r="6" customFormat="false" ht="17.1" hidden="false" customHeight="true" outlineLevel="0" collapsed="false">
      <c r="A6" s="3" t="str">
        <f aca="false">'10.5.LAT'!A1</f>
        <v>10.5. Struktura akcionarskog kapitala banaka  – stanje 31. decembar </v>
      </c>
      <c r="B6" s="4"/>
    </row>
    <row r="7" customFormat="false" ht="17.1" hidden="false" customHeight="true" outlineLevel="0" collapsed="false">
      <c r="A7" s="3" t="str">
        <f aca="false">'10.6.LAT'!A1</f>
        <v>10.6. Krediti bankarskog sektora – stanje 31. decembar</v>
      </c>
      <c r="B7" s="4"/>
    </row>
    <row r="8" customFormat="false" ht="17.1" hidden="false" customHeight="true" outlineLevel="0" collapsed="false">
      <c r="A8" s="3" t="str">
        <f aca="false">'10.7.LAT'!A1</f>
        <v>10.7. Krediti sektora mikrokreditnih organizacija – stanje 31. decembar</v>
      </c>
      <c r="B8" s="4"/>
    </row>
    <row r="9" customFormat="false" ht="17.1" hidden="false" customHeight="true" outlineLevel="0" collapsed="false">
      <c r="A9" s="3" t="str">
        <f aca="false">'10.8.LAT'!A1</f>
        <v>10.8. Finansijski pokazatelji društava za osiguranje</v>
      </c>
      <c r="B9" s="4"/>
    </row>
    <row r="10" customFormat="false" ht="17.1" hidden="false" customHeight="true" outlineLevel="0" collapsed="false">
      <c r="A10" s="3" t="str">
        <f aca="false">'10.9.LAT'!A1</f>
        <v>10.9. Makroekonomski pokazatelji za tržište osiguranja</v>
      </c>
      <c r="B10" s="4"/>
    </row>
    <row r="11" customFormat="false" ht="17.1" hidden="false" customHeight="true" outlineLevel="0" collapsed="false">
      <c r="A11" s="3" t="str">
        <f aca="false">'10.10.LAT'!A1</f>
        <v>10.10. Društva za osiguranje iz Republike Srpske – vlasnička struktura</v>
      </c>
      <c r="B11" s="4"/>
    </row>
    <row r="12" customFormat="false" ht="17.1" hidden="false" customHeight="true" outlineLevel="0" collapsed="false">
      <c r="A12" s="3" t="str">
        <f aca="false">'10.11.LAT'!A1</f>
        <v>10.11. Obračunata premija društava za osiguranje iz Republike Srpske</v>
      </c>
      <c r="B12" s="4"/>
    </row>
    <row r="13" customFormat="false" ht="17.1" hidden="false" customHeight="true" outlineLevel="0" collapsed="false">
      <c r="A13" s="3" t="str">
        <f aca="false">'10.12.LAT'!A1</f>
        <v>10.12. Obračunata premija na tržištu osiguranja Republike Srpske</v>
      </c>
      <c r="B13" s="4"/>
    </row>
    <row r="14" customFormat="false" ht="17.1" hidden="false" customHeight="true" outlineLevel="0" collapsed="false">
      <c r="A14" s="3" t="str">
        <f aca="false">'10.13.LAT'!A1</f>
        <v>10.13. Isplaćene štete društava za osiguranje iz Republike Srpske</v>
      </c>
      <c r="B14" s="4"/>
    </row>
    <row r="15" customFormat="false" ht="17.1" hidden="false" customHeight="true" outlineLevel="0" collapsed="false">
      <c r="A15" s="3" t="str">
        <f aca="false">'10.14.LAT'!A1</f>
        <v>10.14. Isplaćene štete na tržištu osiguranja Republike Srpske</v>
      </c>
      <c r="B15" s="4"/>
    </row>
    <row r="16" customFormat="false" ht="17.1" hidden="false" customHeight="true" outlineLevel="0" collapsed="false">
      <c r="A16" s="3" t="str">
        <f aca="false">'10.15.LAT'!A1</f>
        <v>10.15. Aktuelni kreditni rejting Bosne i Hercegovine</v>
      </c>
      <c r="B16" s="4"/>
    </row>
    <row r="17" customFormat="false" ht="17.1" hidden="false" customHeight="true" outlineLevel="0" collapsed="false">
      <c r="A17" s="3" t="str">
        <f aca="false">'10.16.LAT'!A1</f>
        <v>10.16. Obim emisija hartija od vrijednosti po vrstama</v>
      </c>
      <c r="B17" s="4"/>
    </row>
    <row r="18" customFormat="false" ht="17.1" hidden="false" customHeight="true" outlineLevel="0" collapsed="false">
      <c r="A18" s="3" t="str">
        <f aca="false">'10.17.LAT'!A1</f>
        <v>10.17. Zbirni pregled emisija hartija od vrijednosti po vrsti, 2014.</v>
      </c>
      <c r="B18" s="4"/>
    </row>
    <row r="19" customFormat="false" ht="17.1" hidden="false" customHeight="true" outlineLevel="0" collapsed="false">
      <c r="A19" s="3" t="str">
        <f aca="false">'10.18.LAT'!A1</f>
        <v>10.18. Odnos povećanja kapitala iz neraspoređene dobiti i rezervi društva i smanjenja kapitala</v>
      </c>
      <c r="B19" s="4"/>
    </row>
    <row r="20" customFormat="false" ht="17.1" hidden="false" customHeight="true" outlineLevel="0" collapsed="false">
      <c r="A20" s="3" t="str">
        <f aca="false">'10.19.LAT'!A1</f>
        <v>10.19. Uporedni pregled rezultata preuzimanja</v>
      </c>
      <c r="B20" s="4"/>
    </row>
    <row r="21" customFormat="false" ht="17.1" hidden="false" customHeight="true" outlineLevel="0" collapsed="false">
      <c r="A21" s="3" t="str">
        <f aca="false">'10.20.LAT'!A1</f>
        <v>10.20. Broj postupaka promjene oblika akcionarskog društva i promjena pravne forme iz akcionarskog društva u društvo sa ograničenom odgovornošću</v>
      </c>
      <c r="B21" s="4"/>
    </row>
    <row r="22" customFormat="false" ht="17.1" hidden="false" customHeight="true" outlineLevel="0" collapsed="false">
      <c r="A22" s="3" t="str">
        <f aca="false">'10.21.LAT'!A1</f>
        <v>10.21. Rezultati poslovanja akcionarskih društava čijim se akcijama trguje na Banjalučkoj berzi, 2014.</v>
      </c>
      <c r="B22" s="4"/>
    </row>
    <row r="23" customFormat="false" ht="17.1" hidden="false" customHeight="true" outlineLevel="0" collapsed="false">
      <c r="A23" s="3" t="str">
        <f aca="false">'10.22.LAT'!A1</f>
        <v>10.22. Pregled neto vrijednosti imovine zatvorenih investicionih fondova</v>
      </c>
      <c r="B23" s="4"/>
    </row>
    <row r="24" customFormat="false" ht="17.1" hidden="false" customHeight="true" outlineLevel="0" collapsed="false">
      <c r="A24" s="3" t="str">
        <f aca="false">'10.23.LAT'!A1</f>
        <v>10.23. Redovno trgovanje akcijama zatvorenih investicionih fondova, 2014.</v>
      </c>
      <c r="B24" s="4"/>
    </row>
    <row r="25" customFormat="false" ht="17.1" hidden="false" customHeight="true" outlineLevel="0" collapsed="false">
      <c r="A25" s="3" t="str">
        <f aca="false">'10.24.LAT'!A1</f>
        <v>10.24. Struktura prometa po godinama </v>
      </c>
      <c r="B25" s="4"/>
    </row>
    <row r="26" customFormat="false" ht="17.1" hidden="false" customHeight="true" outlineLevel="0" collapsed="false">
      <c r="A26" s="3" t="str">
        <f aca="false">'10.25.LAT'!A1</f>
        <v>10.25. Struktura rezidenata i nerezidenata u kupovini hartija od vrijednosti  </v>
      </c>
      <c r="B26" s="4"/>
    </row>
    <row r="27" customFormat="false" ht="17.1" hidden="false" customHeight="true" outlineLevel="0" collapsed="false">
      <c r="A27" s="3" t="str">
        <f aca="false">'10.26.LAT'!A1</f>
        <v>10.26. Struktura rezidenata i nerezidenata u prodaji hartija od vrijednosti  </v>
      </c>
      <c r="B27" s="4"/>
    </row>
    <row r="28" customFormat="false" ht="17.1" hidden="false" customHeight="true" outlineLevel="0" collapsed="false">
      <c r="A28" s="3" t="str">
        <f aca="false">'10.27.LAT'!A1</f>
        <v>10.27. Hartije od vrijednosti na berzi, kraj godine </v>
      </c>
      <c r="B28" s="4"/>
    </row>
    <row r="29" customFormat="false" ht="17.1" hidden="false" customHeight="true" outlineLevel="0" collapsed="false">
      <c r="A29" s="4" t="s">
        <v>1</v>
      </c>
      <c r="B29" s="4"/>
    </row>
    <row r="30" customFormat="false" ht="17.1" hidden="false" customHeight="true" outlineLevel="0" collapsed="false">
      <c r="A30" s="3" t="str">
        <f aca="false">'10.29.LAT'!A1</f>
        <v>10.29. Struktura vlasnika u tržišnoj kapitalizaciji, kraj godine </v>
      </c>
      <c r="B30" s="4"/>
    </row>
    <row r="31" customFormat="false" ht="17.1" hidden="false" customHeight="true" outlineLevel="0" collapsed="false">
      <c r="A31" s="3" t="str">
        <f aca="false">'10.30.LAT'!A1</f>
        <v>10.30. Učešće domaćih pravnih lica u tržišnoj kapitalizaciji, stanje 31. decembar 2014.</v>
      </c>
      <c r="B31" s="4"/>
    </row>
    <row r="32" customFormat="false" ht="17.1" hidden="false" customHeight="true" outlineLevel="0" collapsed="false">
      <c r="A32" s="4" t="s">
        <v>2</v>
      </c>
      <c r="B32" s="4"/>
    </row>
  </sheetData>
  <hyperlinks>
    <hyperlink ref="A2" location="10.1.LAT!A1" display="#10.1.LAT.A1"/>
    <hyperlink ref="A3" location="9.1.!A1" display="#9.1..A1"/>
    <hyperlink ref="A4" location="10.3.LAT!A1" display="#10.3.LAT.A1"/>
    <hyperlink ref="A5" location="10.4.LAT!A1" display="#10.4.LAT.A1"/>
    <hyperlink ref="A6" location="10.5.LAT!A1" display="#10.5.LAT.A1"/>
    <hyperlink ref="A7" location="10.6.LAT!A1" display="#10.6.LAT.A1"/>
    <hyperlink ref="A8" location="10.7.LAT!A1" display="#10.7.LAT.A1"/>
    <hyperlink ref="A9" location="10.8.LAT!A1" display="#10.8.LAT.A1"/>
    <hyperlink ref="A10" location="10.9.LAT!A1" display="#10.9.LAT.A1"/>
    <hyperlink ref="A11" location="10.10.LAT!A1" display="#10.10.LAT.A1"/>
    <hyperlink ref="A12" location="10.11.LAT!A1" display="#10.11.LAT.A1"/>
    <hyperlink ref="A13" location="10.12.LAT!A1" display="#10.12.LAT.A1"/>
    <hyperlink ref="A14" location="10.13.LAT!A1" display="#10.13.LAT.A1"/>
    <hyperlink ref="A15" location="10.14.LAT!A1" display="#10.14.LAT.A1"/>
    <hyperlink ref="A16" location="10.15.LAT!A1" display="#10.15.LAT.A1"/>
    <hyperlink ref="A17" location="10.16.LAT!A1" display="#10.16.LAT.A1"/>
    <hyperlink ref="A18" location="10.17.LAT!A1" display="#10.17.LAT.A1"/>
    <hyperlink ref="A19" location="10.18.LAT!A1" display="#10.18.LAT.A1"/>
    <hyperlink ref="A20" location="10.19.LAT!A1" display="#10.19.LAT.A1"/>
    <hyperlink ref="A21" location="10.20.LAT!A1" display="#10.20.LAT.A1"/>
    <hyperlink ref="A22" location="10.21.LAT!A1" display="#10.21.LAT.A1"/>
    <hyperlink ref="A23" location="10.22.LAT!A1" display="#10.22.LAT.A1"/>
    <hyperlink ref="A24" location="10.23.LAT!A1" display="#10.23.LAT.A1"/>
    <hyperlink ref="A25" location="10.24.LAT!A1" display="#10.24.LAT.A1"/>
    <hyperlink ref="A26" location="10.25.LAT!A1" display="#10.25.LAT.A1"/>
    <hyperlink ref="A27" location="10.26.LAT!A1" display="#10.26.LAT.A1"/>
    <hyperlink ref="A28" location="10.27.LAT!A1" display="#10.27.LAT.A1"/>
    <hyperlink ref="A29" location="10.28.LAT!A1" display="10.28. Struktura i broj vlasnika hartija od vrijednosti, kraj godine"/>
    <hyperlink ref="A30" location="10.29.LAT!A1" display="#10.29.LAT.A1"/>
    <hyperlink ref="A31" location="10.30.LAT!A1" display="#10.30.LAT.A1"/>
    <hyperlink ref="A32" location="10.31.LAT!A1" display="10.31. Vrijednosti berzanskih indeksa, kraj godine"/>
  </hyperlinks>
  <printOptions headings="false" gridLines="false" gridLinesSet="true" horizontalCentered="false" verticalCentered="false"/>
  <pageMargins left="0.708333333333333" right="0.708333333333333" top="0.236111111111111" bottom="0.236111111111111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Statistički godišnjak Republike Srpske 2015&amp;C&amp;"Arial,Regular"&amp;8Str. &amp;P od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20" activeCellId="0" sqref="D20"/>
    </sheetView>
  </sheetViews>
  <sheetFormatPr defaultColWidth="9.13671875" defaultRowHeight="12" zeroHeight="false" outlineLevelRow="0" outlineLevelCol="0"/>
  <cols>
    <col collapsed="false" customWidth="false" hidden="false" outlineLevel="0" max="1" min="1" style="5" width="9.14"/>
    <col collapsed="false" customWidth="true" hidden="false" outlineLevel="0" max="4" min="2" style="30" width="19.41"/>
    <col collapsed="false" customWidth="false" hidden="false" outlineLevel="0" max="257" min="5" style="5" width="9.14"/>
  </cols>
  <sheetData>
    <row r="1" customFormat="false" ht="12" hidden="false" customHeight="false" outlineLevel="0" collapsed="false">
      <c r="A1" s="6" t="s">
        <v>103</v>
      </c>
    </row>
    <row r="2" customFormat="false" ht="12.75" hidden="false" customHeight="false" outlineLevel="0" collapsed="false">
      <c r="A2" s="49" t="s">
        <v>98</v>
      </c>
      <c r="D2" s="8" t="s">
        <v>4</v>
      </c>
    </row>
    <row r="3" customFormat="false" ht="32.25" hidden="false" customHeight="true" outlineLevel="0" collapsed="false">
      <c r="A3" s="22"/>
      <c r="B3" s="60" t="s">
        <v>104</v>
      </c>
      <c r="C3" s="60" t="s">
        <v>105</v>
      </c>
      <c r="D3" s="61" t="s">
        <v>106</v>
      </c>
    </row>
    <row r="4" customFormat="false" ht="15" hidden="false" customHeight="true" outlineLevel="0" collapsed="false">
      <c r="A4" s="58" t="n">
        <v>2007</v>
      </c>
      <c r="B4" s="19" t="n">
        <v>73.1</v>
      </c>
      <c r="C4" s="19" t="n">
        <v>1.4</v>
      </c>
      <c r="D4" s="19" t="n">
        <v>4.7</v>
      </c>
      <c r="E4" s="23"/>
    </row>
    <row r="5" customFormat="false" ht="15" hidden="false" customHeight="true" outlineLevel="0" collapsed="false">
      <c r="A5" s="59" t="n">
        <v>2008</v>
      </c>
      <c r="B5" s="19" t="n">
        <v>81.6</v>
      </c>
      <c r="C5" s="19" t="n">
        <v>1.4</v>
      </c>
      <c r="D5" s="19" t="n">
        <v>6</v>
      </c>
      <c r="E5" s="23"/>
    </row>
    <row r="6" customFormat="false" ht="15" hidden="false" customHeight="true" outlineLevel="0" collapsed="false">
      <c r="A6" s="59" t="n">
        <v>2009</v>
      </c>
      <c r="B6" s="19" t="n">
        <v>83.6</v>
      </c>
      <c r="C6" s="19" t="n">
        <v>1.5</v>
      </c>
      <c r="D6" s="19" t="n">
        <v>6.6</v>
      </c>
      <c r="E6" s="23"/>
    </row>
    <row r="7" customFormat="false" ht="15" hidden="false" customHeight="true" outlineLevel="0" collapsed="false">
      <c r="A7" s="59" t="n">
        <v>2010</v>
      </c>
      <c r="B7" s="19" t="n">
        <v>91.6</v>
      </c>
      <c r="C7" s="19" t="n">
        <v>1.7</v>
      </c>
      <c r="D7" s="19" t="n">
        <v>8.9</v>
      </c>
      <c r="E7" s="23"/>
    </row>
    <row r="8" customFormat="false" ht="15" hidden="false" customHeight="true" outlineLevel="0" collapsed="false">
      <c r="A8" s="59" t="n">
        <v>2011</v>
      </c>
      <c r="B8" s="19" t="n">
        <v>99.4</v>
      </c>
      <c r="C8" s="19" t="n">
        <v>1.6</v>
      </c>
      <c r="D8" s="19" t="n">
        <v>11.1</v>
      </c>
      <c r="E8" s="23"/>
    </row>
    <row r="9" customFormat="false" ht="15" hidden="false" customHeight="true" outlineLevel="0" collapsed="false">
      <c r="A9" s="59" t="n">
        <v>2012</v>
      </c>
      <c r="B9" s="19" t="n">
        <v>107.1</v>
      </c>
      <c r="C9" s="19" t="n">
        <v>1.8</v>
      </c>
      <c r="D9" s="19" t="n">
        <v>11.8</v>
      </c>
      <c r="E9" s="23"/>
    </row>
    <row r="10" customFormat="false" ht="15" hidden="false" customHeight="true" outlineLevel="0" collapsed="false">
      <c r="A10" s="59" t="n">
        <v>2013</v>
      </c>
      <c r="B10" s="19" t="n">
        <v>112</v>
      </c>
      <c r="C10" s="19" t="n">
        <v>1.8</v>
      </c>
      <c r="D10" s="19" t="n">
        <v>14.6</v>
      </c>
      <c r="E10" s="23"/>
    </row>
    <row r="11" customFormat="false" ht="15" hidden="false" customHeight="true" outlineLevel="0" collapsed="false">
      <c r="A11" s="59" t="n">
        <v>2014</v>
      </c>
      <c r="B11" s="19" t="n">
        <v>120</v>
      </c>
      <c r="C11" s="19" t="n">
        <v>2.1</v>
      </c>
      <c r="D11" s="19" t="n">
        <v>15.8</v>
      </c>
      <c r="E11" s="23"/>
    </row>
    <row r="12" customFormat="false" ht="12" hidden="false" customHeight="false" outlineLevel="0" collapsed="false">
      <c r="A12" s="46"/>
    </row>
    <row r="13" customFormat="false" ht="12" hidden="false" customHeight="false" outlineLevel="0" collapsed="false">
      <c r="A13" s="49" t="s">
        <v>102</v>
      </c>
    </row>
    <row r="14" customFormat="false" ht="12" hidden="false" customHeight="false" outlineLevel="0" collapsed="false">
      <c r="A14" s="50"/>
    </row>
  </sheetData>
  <hyperlinks>
    <hyperlink ref="D2" location="'Lista tabela'!A1" display="Lista tabela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Finansijski sektor</oddHeader>
    <oddFooter>&amp;L&amp;"Arial,Regular"&amp;8Statistički godišnjak Republike Srpske 2015&amp;C&amp;"Arial,Regular"&amp;8Str. &amp;P od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34" activeCellId="0" sqref="F34"/>
    </sheetView>
  </sheetViews>
  <sheetFormatPr defaultColWidth="9.13671875" defaultRowHeight="12" zeroHeight="false" outlineLevelRow="0" outlineLevelCol="0"/>
  <cols>
    <col collapsed="false" customWidth="false" hidden="false" outlineLevel="0" max="2" min="1" style="5" width="9.14"/>
    <col collapsed="false" customWidth="true" hidden="false" outlineLevel="0" max="6" min="3" style="5" width="14.85"/>
    <col collapsed="false" customWidth="false" hidden="false" outlineLevel="0" max="257" min="7" style="5" width="9.14"/>
  </cols>
  <sheetData>
    <row r="1" customFormat="false" ht="15" hidden="false" customHeight="true" outlineLevel="0" collapsed="false">
      <c r="A1" s="6" t="s">
        <v>107</v>
      </c>
    </row>
    <row r="2" customFormat="false" ht="12.75" hidden="false" customHeight="false" outlineLevel="0" collapsed="false">
      <c r="A2" s="62"/>
      <c r="F2" s="8" t="s">
        <v>4</v>
      </c>
    </row>
    <row r="3" s="26" customFormat="true" ht="21" hidden="false" customHeight="true" outlineLevel="0" collapsed="false">
      <c r="A3" s="63"/>
      <c r="B3" s="10" t="s">
        <v>108</v>
      </c>
      <c r="C3" s="60" t="s">
        <v>109</v>
      </c>
      <c r="D3" s="60"/>
      <c r="E3" s="11" t="s">
        <v>110</v>
      </c>
      <c r="F3" s="11"/>
    </row>
    <row r="4" customFormat="false" ht="28.5" hidden="false" customHeight="true" outlineLevel="0" collapsed="false">
      <c r="A4" s="63"/>
      <c r="B4" s="10"/>
      <c r="C4" s="64" t="s">
        <v>111</v>
      </c>
      <c r="D4" s="64" t="s">
        <v>112</v>
      </c>
      <c r="E4" s="64" t="s">
        <v>111</v>
      </c>
      <c r="F4" s="65" t="s">
        <v>112</v>
      </c>
    </row>
    <row r="5" customFormat="false" ht="15" hidden="false" customHeight="true" outlineLevel="0" collapsed="false">
      <c r="A5" s="59" t="n">
        <v>2007</v>
      </c>
      <c r="B5" s="66" t="n">
        <v>11</v>
      </c>
      <c r="C5" s="67" t="n">
        <v>8</v>
      </c>
      <c r="D5" s="66" t="n">
        <v>2</v>
      </c>
      <c r="E5" s="66" t="s">
        <v>113</v>
      </c>
      <c r="F5" s="67" t="n">
        <v>1</v>
      </c>
    </row>
    <row r="6" customFormat="false" ht="15" hidden="false" customHeight="true" outlineLevel="0" collapsed="false">
      <c r="A6" s="59" t="n">
        <v>2008</v>
      </c>
      <c r="B6" s="66" t="n">
        <v>11</v>
      </c>
      <c r="C6" s="67" t="n">
        <v>7</v>
      </c>
      <c r="D6" s="66" t="n">
        <v>1</v>
      </c>
      <c r="E6" s="66" t="s">
        <v>113</v>
      </c>
      <c r="F6" s="67" t="n">
        <v>3</v>
      </c>
    </row>
    <row r="7" customFormat="false" ht="15" hidden="false" customHeight="true" outlineLevel="0" collapsed="false">
      <c r="A7" s="59" t="n">
        <v>2009</v>
      </c>
      <c r="B7" s="66" t="n">
        <v>11</v>
      </c>
      <c r="C7" s="67" t="n">
        <v>7</v>
      </c>
      <c r="D7" s="66" t="n">
        <v>1</v>
      </c>
      <c r="E7" s="66" t="s">
        <v>113</v>
      </c>
      <c r="F7" s="67" t="n">
        <v>3</v>
      </c>
    </row>
    <row r="8" customFormat="false" ht="15" hidden="false" customHeight="true" outlineLevel="0" collapsed="false">
      <c r="A8" s="59" t="n">
        <v>2010</v>
      </c>
      <c r="B8" s="66" t="n">
        <v>11</v>
      </c>
      <c r="C8" s="67" t="n">
        <v>7</v>
      </c>
      <c r="D8" s="66" t="n">
        <v>1</v>
      </c>
      <c r="E8" s="66" t="s">
        <v>113</v>
      </c>
      <c r="F8" s="67" t="n">
        <v>3</v>
      </c>
    </row>
    <row r="9" customFormat="false" ht="15" hidden="false" customHeight="true" outlineLevel="0" collapsed="false">
      <c r="A9" s="59" t="n">
        <v>2011</v>
      </c>
      <c r="B9" s="66" t="n">
        <v>11</v>
      </c>
      <c r="C9" s="67" t="n">
        <v>7</v>
      </c>
      <c r="D9" s="66" t="n">
        <v>1</v>
      </c>
      <c r="E9" s="66" t="s">
        <v>113</v>
      </c>
      <c r="F9" s="67" t="n">
        <v>3</v>
      </c>
    </row>
    <row r="10" customFormat="false" ht="15" hidden="false" customHeight="true" outlineLevel="0" collapsed="false">
      <c r="A10" s="59" t="n">
        <v>2012</v>
      </c>
      <c r="B10" s="66" t="n">
        <v>11</v>
      </c>
      <c r="C10" s="67" t="n">
        <v>7</v>
      </c>
      <c r="D10" s="66" t="n">
        <v>1</v>
      </c>
      <c r="E10" s="66" t="s">
        <v>113</v>
      </c>
      <c r="F10" s="67" t="n">
        <v>3</v>
      </c>
    </row>
    <row r="11" customFormat="false" ht="15" hidden="false" customHeight="true" outlineLevel="0" collapsed="false">
      <c r="A11" s="59" t="n">
        <v>2013</v>
      </c>
      <c r="B11" s="66" t="n">
        <v>12</v>
      </c>
      <c r="C11" s="67" t="n">
        <v>8</v>
      </c>
      <c r="D11" s="66" t="n">
        <v>1</v>
      </c>
      <c r="E11" s="66" t="s">
        <v>113</v>
      </c>
      <c r="F11" s="67" t="n">
        <v>3</v>
      </c>
    </row>
    <row r="12" customFormat="false" ht="15" hidden="false" customHeight="true" outlineLevel="0" collapsed="false">
      <c r="A12" s="59" t="n">
        <v>2014</v>
      </c>
      <c r="B12" s="66" t="n">
        <v>12</v>
      </c>
      <c r="C12" s="67" t="n">
        <v>8</v>
      </c>
      <c r="D12" s="66" t="n">
        <v>1</v>
      </c>
      <c r="E12" s="66" t="s">
        <v>113</v>
      </c>
      <c r="F12" s="67" t="n">
        <v>3</v>
      </c>
    </row>
    <row r="13" customFormat="false" ht="12" hidden="false" customHeight="false" outlineLevel="0" collapsed="false">
      <c r="A13" s="46"/>
    </row>
    <row r="14" customFormat="false" ht="12" hidden="false" customHeight="false" outlineLevel="0" collapsed="false">
      <c r="A14" s="49" t="s">
        <v>102</v>
      </c>
    </row>
    <row r="15" customFormat="false" ht="12" hidden="false" customHeight="false" outlineLevel="0" collapsed="false">
      <c r="A15" s="50"/>
    </row>
  </sheetData>
  <mergeCells count="4">
    <mergeCell ref="A3:A4"/>
    <mergeCell ref="B3:B4"/>
    <mergeCell ref="C3:D3"/>
    <mergeCell ref="E3:F3"/>
  </mergeCells>
  <hyperlinks>
    <hyperlink ref="F2" location="'Lista tabela'!A1" display="Lista tabela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Finansijski sektor</oddHeader>
    <oddFooter>&amp;L&amp;"Arial,Regular"&amp;8Statistički godišnjak Republike Srpske 2015&amp;C&amp;"Arial,Regular"&amp;8Str. &amp;P od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4" activeCellId="0" sqref="A4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41.99"/>
    <col collapsed="false" customWidth="true" hidden="false" outlineLevel="0" max="9" min="2" style="5" width="10.85"/>
    <col collapsed="false" customWidth="false" hidden="false" outlineLevel="0" max="257" min="10" style="5" width="9.14"/>
  </cols>
  <sheetData>
    <row r="1" customFormat="false" ht="12" hidden="false" customHeight="false" outlineLevel="0" collapsed="false">
      <c r="A1" s="6" t="s">
        <v>114</v>
      </c>
    </row>
    <row r="2" customFormat="false" ht="12.75" hidden="false" customHeight="false" outlineLevel="0" collapsed="false">
      <c r="A2" s="21" t="s">
        <v>98</v>
      </c>
      <c r="I2" s="8" t="s">
        <v>4</v>
      </c>
    </row>
    <row r="3" customFormat="false" ht="22.5" hidden="false" customHeight="true" outlineLevel="0" collapsed="false">
      <c r="A3" s="22"/>
      <c r="B3" s="10" t="n">
        <v>2007</v>
      </c>
      <c r="C3" s="10" t="n">
        <v>2008</v>
      </c>
      <c r="D3" s="10" t="n">
        <v>2009</v>
      </c>
      <c r="E3" s="10" t="n">
        <v>2010</v>
      </c>
      <c r="F3" s="11" t="n">
        <v>2011</v>
      </c>
      <c r="G3" s="11" t="n">
        <v>2012</v>
      </c>
      <c r="H3" s="11" t="n">
        <v>2013</v>
      </c>
      <c r="I3" s="11" t="n">
        <v>2014</v>
      </c>
    </row>
    <row r="4" customFormat="false" ht="17.1" hidden="false" customHeight="true" outlineLevel="0" collapsed="false">
      <c r="A4" s="68" t="s">
        <v>19</v>
      </c>
      <c r="B4" s="69" t="n">
        <v>105183688</v>
      </c>
      <c r="C4" s="69" t="n">
        <v>117361512</v>
      </c>
      <c r="D4" s="69" t="n">
        <v>119980355</v>
      </c>
      <c r="E4" s="69" t="n">
        <v>122608072</v>
      </c>
      <c r="F4" s="69" t="n">
        <v>131337488</v>
      </c>
      <c r="G4" s="69" t="n">
        <v>139682281</v>
      </c>
      <c r="H4" s="69" t="n">
        <v>140199616</v>
      </c>
      <c r="I4" s="69" t="n">
        <v>155752848</v>
      </c>
    </row>
    <row r="5" s="26" customFormat="true" ht="24.95" hidden="false" customHeight="true" outlineLevel="0" collapsed="false">
      <c r="A5" s="52" t="s">
        <v>115</v>
      </c>
      <c r="B5" s="52"/>
      <c r="C5" s="52"/>
      <c r="D5" s="52"/>
      <c r="E5" s="52"/>
      <c r="F5" s="52"/>
      <c r="G5" s="52"/>
      <c r="H5" s="52"/>
      <c r="I5" s="52"/>
    </row>
    <row r="6" customFormat="false" ht="17.1" hidden="false" customHeight="true" outlineLevel="0" collapsed="false">
      <c r="A6" s="15" t="s">
        <v>19</v>
      </c>
      <c r="B6" s="70" t="n">
        <v>100246340</v>
      </c>
      <c r="C6" s="70" t="n">
        <v>110368209</v>
      </c>
      <c r="D6" s="70" t="n">
        <v>112050611</v>
      </c>
      <c r="E6" s="70" t="n">
        <v>113694945</v>
      </c>
      <c r="F6" s="70" t="n">
        <v>121049122</v>
      </c>
      <c r="G6" s="70" t="n">
        <v>128124383</v>
      </c>
      <c r="H6" s="70" t="n">
        <v>127128608</v>
      </c>
      <c r="I6" s="70" t="n">
        <v>140547520</v>
      </c>
    </row>
    <row r="7" customFormat="false" ht="17.1" hidden="false" customHeight="true" outlineLevel="0" collapsed="false">
      <c r="A7" s="44" t="s">
        <v>116</v>
      </c>
      <c r="B7" s="70" t="n">
        <v>515121</v>
      </c>
      <c r="C7" s="70" t="n">
        <v>673958</v>
      </c>
      <c r="D7" s="70" t="n">
        <v>662685</v>
      </c>
      <c r="E7" s="70" t="n">
        <v>956936</v>
      </c>
      <c r="F7" s="70" t="n">
        <v>844208</v>
      </c>
      <c r="G7" s="70" t="n">
        <v>809825</v>
      </c>
      <c r="H7" s="70" t="n">
        <v>902476</v>
      </c>
      <c r="I7" s="70" t="n">
        <v>1057034</v>
      </c>
    </row>
    <row r="8" customFormat="false" ht="17.1" hidden="false" customHeight="true" outlineLevel="0" collapsed="false">
      <c r="A8" s="44" t="s">
        <v>117</v>
      </c>
      <c r="B8" s="70" t="n">
        <v>3335</v>
      </c>
      <c r="C8" s="70" t="s">
        <v>118</v>
      </c>
      <c r="D8" s="70" t="s">
        <v>118</v>
      </c>
      <c r="E8" s="70" t="s">
        <v>118</v>
      </c>
      <c r="F8" s="70" t="n">
        <v>10802</v>
      </c>
      <c r="G8" s="70" t="n">
        <v>9817</v>
      </c>
      <c r="H8" s="70" t="n">
        <v>3520</v>
      </c>
      <c r="I8" s="70" t="n">
        <v>2552</v>
      </c>
    </row>
    <row r="9" customFormat="false" ht="24" hidden="false" customHeight="false" outlineLevel="0" collapsed="false">
      <c r="A9" s="44" t="s">
        <v>119</v>
      </c>
      <c r="B9" s="70" t="n">
        <v>6639214</v>
      </c>
      <c r="C9" s="70" t="n">
        <v>8529679</v>
      </c>
      <c r="D9" s="70" t="n">
        <v>8159199</v>
      </c>
      <c r="E9" s="70" t="n">
        <v>8648264</v>
      </c>
      <c r="F9" s="70" t="n">
        <v>9329989</v>
      </c>
      <c r="G9" s="70" t="n">
        <v>9816082</v>
      </c>
      <c r="H9" s="70" t="n">
        <v>9531550</v>
      </c>
      <c r="I9" s="70" t="n">
        <v>10090637</v>
      </c>
    </row>
    <row r="10" customFormat="false" ht="17.1" hidden="false" customHeight="true" outlineLevel="0" collapsed="false">
      <c r="A10" s="44" t="s">
        <v>120</v>
      </c>
      <c r="B10" s="70" t="s">
        <v>118</v>
      </c>
      <c r="C10" s="70" t="s">
        <v>118</v>
      </c>
      <c r="D10" s="70" t="n">
        <v>353</v>
      </c>
      <c r="E10" s="70" t="n">
        <v>7453</v>
      </c>
      <c r="F10" s="70" t="s">
        <v>118</v>
      </c>
      <c r="G10" s="70" t="s">
        <v>118</v>
      </c>
      <c r="H10" s="70" t="s">
        <v>118</v>
      </c>
      <c r="I10" s="70" t="s">
        <v>118</v>
      </c>
    </row>
    <row r="11" customFormat="false" ht="17.1" hidden="false" customHeight="true" outlineLevel="0" collapsed="false">
      <c r="A11" s="44" t="s">
        <v>121</v>
      </c>
      <c r="B11" s="70" t="s">
        <v>118</v>
      </c>
      <c r="C11" s="70" t="s">
        <v>118</v>
      </c>
      <c r="D11" s="70" t="s">
        <v>118</v>
      </c>
      <c r="E11" s="70" t="s">
        <v>118</v>
      </c>
      <c r="F11" s="70" t="n">
        <v>750</v>
      </c>
      <c r="G11" s="70" t="s">
        <v>118</v>
      </c>
      <c r="H11" s="70" t="s">
        <v>118</v>
      </c>
      <c r="I11" s="70" t="n">
        <v>880</v>
      </c>
    </row>
    <row r="12" customFormat="false" ht="12" hidden="false" customHeight="false" outlineLevel="0" collapsed="false">
      <c r="A12" s="44" t="s">
        <v>122</v>
      </c>
      <c r="B12" s="70" t="n">
        <v>4742625</v>
      </c>
      <c r="C12" s="70" t="n">
        <v>5771319</v>
      </c>
      <c r="D12" s="70" t="n">
        <v>5686560</v>
      </c>
      <c r="E12" s="70" t="n">
        <v>5496520</v>
      </c>
      <c r="F12" s="70" t="n">
        <v>5786226</v>
      </c>
      <c r="G12" s="70" t="n">
        <v>5920728</v>
      </c>
      <c r="H12" s="70" t="n">
        <v>6187734</v>
      </c>
      <c r="I12" s="70" t="n">
        <v>7206001</v>
      </c>
    </row>
    <row r="13" customFormat="false" ht="17.1" hidden="false" customHeight="true" outlineLevel="0" collapsed="false">
      <c r="A13" s="44" t="s">
        <v>123</v>
      </c>
      <c r="B13" s="70" t="n">
        <v>9194</v>
      </c>
      <c r="C13" s="70" t="n">
        <v>239073</v>
      </c>
      <c r="D13" s="70" t="n">
        <v>5889</v>
      </c>
      <c r="E13" s="70" t="n">
        <v>2877</v>
      </c>
      <c r="F13" s="70" t="n">
        <v>2971</v>
      </c>
      <c r="G13" s="70" t="n">
        <v>3420</v>
      </c>
      <c r="H13" s="70" t="n">
        <v>1620</v>
      </c>
      <c r="I13" s="70" t="n">
        <v>21540</v>
      </c>
    </row>
    <row r="14" customFormat="false" ht="17.1" hidden="false" customHeight="true" outlineLevel="0" collapsed="false">
      <c r="A14" s="44" t="s">
        <v>124</v>
      </c>
      <c r="B14" s="70" t="n">
        <v>6169538</v>
      </c>
      <c r="C14" s="70" t="n">
        <v>7287487</v>
      </c>
      <c r="D14" s="70" t="n">
        <v>6889835</v>
      </c>
      <c r="E14" s="70" t="n">
        <v>6992017</v>
      </c>
      <c r="F14" s="70" t="n">
        <v>7899427</v>
      </c>
      <c r="G14" s="70" t="n">
        <v>8259311</v>
      </c>
      <c r="H14" s="70" t="n">
        <v>8904151</v>
      </c>
      <c r="I14" s="70" t="n">
        <v>9797621</v>
      </c>
    </row>
    <row r="15" customFormat="false" ht="24" hidden="false" customHeight="false" outlineLevel="0" collapsed="false">
      <c r="A15" s="44" t="s">
        <v>125</v>
      </c>
      <c r="B15" s="70" t="n">
        <v>3935</v>
      </c>
      <c r="C15" s="70" t="n">
        <v>3348</v>
      </c>
      <c r="D15" s="70" t="n">
        <v>4994</v>
      </c>
      <c r="E15" s="70" t="n">
        <v>24841</v>
      </c>
      <c r="F15" s="70" t="n">
        <v>35018</v>
      </c>
      <c r="G15" s="70" t="n">
        <v>40220</v>
      </c>
      <c r="H15" s="70" t="n">
        <v>7669</v>
      </c>
      <c r="I15" s="70" t="n">
        <v>5596</v>
      </c>
    </row>
    <row r="16" customFormat="false" ht="17.1" hidden="false" customHeight="true" outlineLevel="0" collapsed="false">
      <c r="A16" s="44" t="s">
        <v>126</v>
      </c>
      <c r="B16" s="70" t="n">
        <v>78069033</v>
      </c>
      <c r="C16" s="70" t="n">
        <v>82697958</v>
      </c>
      <c r="D16" s="70" t="n">
        <v>85529243</v>
      </c>
      <c r="E16" s="70" t="n">
        <v>84611974</v>
      </c>
      <c r="F16" s="70" t="n">
        <v>89149366</v>
      </c>
      <c r="G16" s="70" t="n">
        <v>90550619</v>
      </c>
      <c r="H16" s="70" t="n">
        <v>92454100</v>
      </c>
      <c r="I16" s="70" t="n">
        <v>99632267</v>
      </c>
    </row>
    <row r="17" customFormat="false" ht="17.1" hidden="false" customHeight="true" outlineLevel="0" collapsed="false">
      <c r="A17" s="44" t="s">
        <v>127</v>
      </c>
      <c r="B17" s="70" t="n">
        <v>130103</v>
      </c>
      <c r="C17" s="70" t="n">
        <v>195988</v>
      </c>
      <c r="D17" s="70" t="n">
        <v>216132</v>
      </c>
      <c r="E17" s="70" t="n">
        <v>292276</v>
      </c>
      <c r="F17" s="70" t="n">
        <v>592279</v>
      </c>
      <c r="G17" s="70" t="n">
        <v>671888</v>
      </c>
      <c r="H17" s="70" t="n">
        <v>944257</v>
      </c>
      <c r="I17" s="70" t="n">
        <v>1122220</v>
      </c>
    </row>
    <row r="18" customFormat="false" ht="17.1" hidden="false" customHeight="true" outlineLevel="0" collapsed="false">
      <c r="A18" s="44" t="s">
        <v>128</v>
      </c>
      <c r="B18" s="70" t="s">
        <v>118</v>
      </c>
      <c r="C18" s="70" t="s">
        <v>118</v>
      </c>
      <c r="D18" s="70" t="s">
        <v>118</v>
      </c>
      <c r="E18" s="70" t="n">
        <v>5579</v>
      </c>
      <c r="F18" s="70" t="n">
        <v>4738</v>
      </c>
      <c r="G18" s="70" t="n">
        <v>5425</v>
      </c>
      <c r="H18" s="70" t="n">
        <v>5106</v>
      </c>
      <c r="I18" s="70" t="n">
        <v>5031</v>
      </c>
    </row>
    <row r="19" customFormat="false" ht="17.1" hidden="false" customHeight="true" outlineLevel="0" collapsed="false">
      <c r="A19" s="44" t="s">
        <v>129</v>
      </c>
      <c r="B19" s="70" t="n">
        <v>1258</v>
      </c>
      <c r="C19" s="70" t="n">
        <v>19768</v>
      </c>
      <c r="D19" s="70" t="n">
        <v>53008</v>
      </c>
      <c r="E19" s="70" t="n">
        <v>41698</v>
      </c>
      <c r="F19" s="70" t="n">
        <v>46385</v>
      </c>
      <c r="G19" s="70" t="n">
        <v>51184</v>
      </c>
      <c r="H19" s="70" t="n">
        <v>62892</v>
      </c>
      <c r="I19" s="70" t="n">
        <v>444876</v>
      </c>
    </row>
    <row r="20" customFormat="false" ht="17.1" hidden="false" customHeight="true" outlineLevel="0" collapsed="false">
      <c r="A20" s="44" t="s">
        <v>130</v>
      </c>
      <c r="B20" s="70" t="n">
        <v>3605970</v>
      </c>
      <c r="C20" s="70" t="n">
        <v>4581902</v>
      </c>
      <c r="D20" s="70" t="n">
        <v>4399566</v>
      </c>
      <c r="E20" s="70" t="n">
        <v>6261799</v>
      </c>
      <c r="F20" s="70" t="n">
        <v>6969933</v>
      </c>
      <c r="G20" s="70" t="n">
        <v>11610800</v>
      </c>
      <c r="H20" s="70" t="n">
        <v>7112393</v>
      </c>
      <c r="I20" s="70" t="n">
        <v>10300674</v>
      </c>
    </row>
    <row r="21" customFormat="false" ht="17.1" hidden="false" customHeight="true" outlineLevel="0" collapsed="false">
      <c r="A21" s="44" t="s">
        <v>131</v>
      </c>
      <c r="B21" s="70" t="n">
        <v>624</v>
      </c>
      <c r="C21" s="70" t="n">
        <v>2658</v>
      </c>
      <c r="D21" s="70" t="n">
        <v>1635</v>
      </c>
      <c r="E21" s="70" t="n">
        <v>2186</v>
      </c>
      <c r="F21" s="70" t="n">
        <v>8623</v>
      </c>
      <c r="G21" s="70" t="n">
        <v>38932</v>
      </c>
      <c r="H21" s="70" t="n">
        <v>48617</v>
      </c>
      <c r="I21" s="70" t="n">
        <v>14855</v>
      </c>
    </row>
    <row r="22" customFormat="false" ht="17.1" hidden="false" customHeight="true" outlineLevel="0" collapsed="false">
      <c r="A22" s="44" t="s">
        <v>132</v>
      </c>
      <c r="B22" s="70" t="n">
        <v>2970</v>
      </c>
      <c r="C22" s="70" t="n">
        <v>11160</v>
      </c>
      <c r="D22" s="70" t="n">
        <v>3360</v>
      </c>
      <c r="E22" s="70" t="n">
        <v>840</v>
      </c>
      <c r="F22" s="70" t="n">
        <v>390</v>
      </c>
      <c r="G22" s="70" t="n">
        <v>313</v>
      </c>
      <c r="H22" s="70" t="n">
        <v>1508</v>
      </c>
      <c r="I22" s="70" t="n">
        <v>5365</v>
      </c>
    </row>
    <row r="23" customFormat="false" ht="17.1" hidden="false" customHeight="true" outlineLevel="0" collapsed="false">
      <c r="A23" s="44" t="s">
        <v>133</v>
      </c>
      <c r="B23" s="70" t="n">
        <v>353420</v>
      </c>
      <c r="C23" s="70" t="n">
        <v>353912</v>
      </c>
      <c r="D23" s="70" t="n">
        <v>438155</v>
      </c>
      <c r="E23" s="70" t="n">
        <v>349682</v>
      </c>
      <c r="F23" s="70" t="n">
        <v>368017</v>
      </c>
      <c r="G23" s="70" t="n">
        <v>335819</v>
      </c>
      <c r="H23" s="70" t="n">
        <v>961015</v>
      </c>
      <c r="I23" s="70" t="n">
        <v>840371</v>
      </c>
    </row>
    <row r="24" customFormat="false" ht="17.1" hidden="false" customHeight="true" outlineLevel="0" collapsed="false">
      <c r="A24" s="44" t="s">
        <v>134</v>
      </c>
      <c r="B24" s="70" t="s">
        <v>135</v>
      </c>
      <c r="C24" s="70" t="s">
        <v>113</v>
      </c>
      <c r="D24" s="70" t="s">
        <v>118</v>
      </c>
      <c r="E24" s="70" t="s">
        <v>135</v>
      </c>
      <c r="F24" s="70" t="s">
        <v>135</v>
      </c>
      <c r="G24" s="70" t="s">
        <v>135</v>
      </c>
      <c r="H24" s="70" t="s">
        <v>135</v>
      </c>
      <c r="I24" s="70" t="s">
        <v>135</v>
      </c>
    </row>
    <row r="25" s="26" customFormat="true" ht="24.95" hidden="false" customHeight="true" outlineLevel="0" collapsed="false">
      <c r="A25" s="52" t="s">
        <v>136</v>
      </c>
      <c r="B25" s="52"/>
      <c r="C25" s="52"/>
      <c r="D25" s="52"/>
      <c r="E25" s="52"/>
      <c r="F25" s="52"/>
      <c r="G25" s="52"/>
      <c r="H25" s="52"/>
      <c r="I25" s="52"/>
    </row>
    <row r="26" customFormat="false" ht="17.1" hidden="false" customHeight="true" outlineLevel="0" collapsed="false">
      <c r="A26" s="15" t="s">
        <v>19</v>
      </c>
      <c r="B26" s="70" t="n">
        <v>4937348</v>
      </c>
      <c r="C26" s="70" t="n">
        <v>6993303</v>
      </c>
      <c r="D26" s="70" t="n">
        <v>7929744</v>
      </c>
      <c r="E26" s="70" t="n">
        <v>8913127</v>
      </c>
      <c r="F26" s="70" t="n">
        <v>10288365</v>
      </c>
      <c r="G26" s="70" t="n">
        <v>11557899</v>
      </c>
      <c r="H26" s="70" t="n">
        <v>13071008</v>
      </c>
      <c r="I26" s="70" t="n">
        <v>15205327</v>
      </c>
    </row>
    <row r="27" customFormat="false" ht="17.1" hidden="false" customHeight="true" outlineLevel="0" collapsed="false">
      <c r="A27" s="44" t="s">
        <v>137</v>
      </c>
      <c r="B27" s="70" t="n">
        <v>4503775</v>
      </c>
      <c r="C27" s="70" t="n">
        <v>6388019</v>
      </c>
      <c r="D27" s="70" t="n">
        <v>7242172</v>
      </c>
      <c r="E27" s="70" t="n">
        <v>8141562</v>
      </c>
      <c r="F27" s="70" t="n">
        <v>9408529</v>
      </c>
      <c r="G27" s="70" t="n">
        <v>10574800</v>
      </c>
      <c r="H27" s="70" t="n">
        <v>11951359</v>
      </c>
      <c r="I27" s="70" t="n">
        <v>13955423</v>
      </c>
    </row>
    <row r="28" customFormat="false" ht="17.1" hidden="false" customHeight="true" outlineLevel="0" collapsed="false">
      <c r="A28" s="44" t="s">
        <v>138</v>
      </c>
      <c r="B28" s="70" t="n">
        <v>433573</v>
      </c>
      <c r="C28" s="70" t="n">
        <v>605284</v>
      </c>
      <c r="D28" s="70" t="n">
        <v>687571</v>
      </c>
      <c r="E28" s="70" t="n">
        <v>771564</v>
      </c>
      <c r="F28" s="70" t="n">
        <v>879837</v>
      </c>
      <c r="G28" s="70" t="n">
        <v>982275</v>
      </c>
      <c r="H28" s="70" t="n">
        <v>1115799</v>
      </c>
      <c r="I28" s="70" t="n">
        <v>1243001</v>
      </c>
    </row>
    <row r="29" customFormat="false" ht="17.1" hidden="false" customHeight="true" outlineLevel="0" collapsed="false">
      <c r="A29" s="44" t="s">
        <v>139</v>
      </c>
      <c r="B29" s="70" t="s">
        <v>118</v>
      </c>
      <c r="C29" s="70" t="s">
        <v>118</v>
      </c>
      <c r="D29" s="70" t="s">
        <v>118</v>
      </c>
      <c r="E29" s="70" t="s">
        <v>118</v>
      </c>
      <c r="F29" s="70" t="s">
        <v>118</v>
      </c>
      <c r="G29" s="70" t="s">
        <v>118</v>
      </c>
      <c r="H29" s="70" t="s">
        <v>118</v>
      </c>
      <c r="I29" s="70" t="s">
        <v>118</v>
      </c>
    </row>
    <row r="30" customFormat="false" ht="17.1" hidden="false" customHeight="true" outlineLevel="0" collapsed="false">
      <c r="A30" s="44" t="s">
        <v>140</v>
      </c>
      <c r="B30" s="70" t="s">
        <v>118</v>
      </c>
      <c r="C30" s="70" t="s">
        <v>118</v>
      </c>
      <c r="D30" s="70" t="s">
        <v>118</v>
      </c>
      <c r="E30" s="70" t="s">
        <v>118</v>
      </c>
      <c r="F30" s="70" t="s">
        <v>118</v>
      </c>
      <c r="G30" s="70" t="n">
        <v>823</v>
      </c>
      <c r="H30" s="70" t="n">
        <v>3850</v>
      </c>
      <c r="I30" s="70" t="n">
        <v>6904</v>
      </c>
    </row>
    <row r="31" s="26" customFormat="true" ht="24.95" hidden="false" customHeight="true" outlineLevel="0" collapsed="false">
      <c r="A31" s="52" t="s">
        <v>21</v>
      </c>
      <c r="B31" s="52"/>
      <c r="C31" s="52"/>
      <c r="D31" s="52"/>
      <c r="E31" s="52"/>
      <c r="F31" s="52"/>
      <c r="G31" s="52"/>
      <c r="H31" s="52"/>
      <c r="I31" s="52"/>
    </row>
    <row r="32" customFormat="false" ht="17.1" hidden="false" customHeight="true" outlineLevel="0" collapsed="false">
      <c r="A32" s="35" t="s">
        <v>19</v>
      </c>
      <c r="B32" s="71" t="n">
        <v>100</v>
      </c>
      <c r="C32" s="71" t="n">
        <v>100</v>
      </c>
      <c r="D32" s="71" t="n">
        <v>100</v>
      </c>
      <c r="E32" s="71" t="n">
        <v>100</v>
      </c>
      <c r="F32" s="71" t="n">
        <v>100</v>
      </c>
      <c r="G32" s="71" t="n">
        <v>100</v>
      </c>
      <c r="H32" s="71" t="n">
        <v>100</v>
      </c>
      <c r="I32" s="71" t="n">
        <v>100</v>
      </c>
    </row>
    <row r="33" s="26" customFormat="true" ht="24.95" hidden="false" customHeight="true" outlineLevel="0" collapsed="false">
      <c r="A33" s="52" t="s">
        <v>115</v>
      </c>
      <c r="B33" s="52"/>
      <c r="C33" s="52"/>
      <c r="D33" s="52"/>
      <c r="E33" s="52"/>
      <c r="F33" s="52"/>
      <c r="G33" s="52"/>
      <c r="H33" s="52"/>
      <c r="I33" s="52"/>
    </row>
    <row r="34" customFormat="false" ht="17.1" hidden="false" customHeight="true" outlineLevel="0" collapsed="false">
      <c r="A34" s="44" t="s">
        <v>19</v>
      </c>
      <c r="B34" s="71" t="n">
        <v>95.3</v>
      </c>
      <c r="C34" s="71" t="n">
        <v>94</v>
      </c>
      <c r="D34" s="71" t="n">
        <v>93.4</v>
      </c>
      <c r="E34" s="71" t="n">
        <v>92.7</v>
      </c>
      <c r="F34" s="71" t="n">
        <v>92.2</v>
      </c>
      <c r="G34" s="71" t="n">
        <v>91.7</v>
      </c>
      <c r="H34" s="71" t="n">
        <v>90.7</v>
      </c>
      <c r="I34" s="71" t="n">
        <v>90.2</v>
      </c>
    </row>
    <row r="35" customFormat="false" ht="17.1" hidden="false" customHeight="true" outlineLevel="0" collapsed="false">
      <c r="A35" s="44" t="s">
        <v>116</v>
      </c>
      <c r="B35" s="71" t="n">
        <v>0.5</v>
      </c>
      <c r="C35" s="71" t="n">
        <v>0.6</v>
      </c>
      <c r="D35" s="71" t="n">
        <v>0.6</v>
      </c>
      <c r="E35" s="71" t="n">
        <v>0.8</v>
      </c>
      <c r="F35" s="71" t="n">
        <v>0.6</v>
      </c>
      <c r="G35" s="71" t="n">
        <v>0.6</v>
      </c>
      <c r="H35" s="71" t="n">
        <v>0.6</v>
      </c>
      <c r="I35" s="71" t="n">
        <v>0.7</v>
      </c>
    </row>
    <row r="36" customFormat="false" ht="17.1" hidden="false" customHeight="true" outlineLevel="0" collapsed="false">
      <c r="A36" s="44" t="s">
        <v>117</v>
      </c>
      <c r="B36" s="71" t="n">
        <v>0</v>
      </c>
      <c r="C36" s="71" t="s">
        <v>113</v>
      </c>
      <c r="D36" s="71" t="s">
        <v>113</v>
      </c>
      <c r="E36" s="71" t="s">
        <v>113</v>
      </c>
      <c r="F36" s="71" t="n">
        <v>0</v>
      </c>
      <c r="G36" s="71" t="n">
        <v>0</v>
      </c>
      <c r="H36" s="71" t="n">
        <v>0</v>
      </c>
      <c r="I36" s="71" t="n">
        <v>0</v>
      </c>
    </row>
    <row r="37" customFormat="false" ht="24" hidden="false" customHeight="false" outlineLevel="0" collapsed="false">
      <c r="A37" s="44" t="s">
        <v>119</v>
      </c>
      <c r="B37" s="71" t="n">
        <v>6.3</v>
      </c>
      <c r="C37" s="71" t="n">
        <v>7.3</v>
      </c>
      <c r="D37" s="71" t="n">
        <v>6.8</v>
      </c>
      <c r="E37" s="71" t="n">
        <v>7.1</v>
      </c>
      <c r="F37" s="71" t="n">
        <v>7.1</v>
      </c>
      <c r="G37" s="71" t="n">
        <v>7</v>
      </c>
      <c r="H37" s="71" t="n">
        <v>6.8</v>
      </c>
      <c r="I37" s="71" t="n">
        <v>6.5</v>
      </c>
    </row>
    <row r="38" customFormat="false" ht="17.1" hidden="false" customHeight="true" outlineLevel="0" collapsed="false">
      <c r="A38" s="44" t="s">
        <v>120</v>
      </c>
      <c r="B38" s="71" t="s">
        <v>113</v>
      </c>
      <c r="C38" s="71" t="s">
        <v>113</v>
      </c>
      <c r="D38" s="71" t="n">
        <v>0</v>
      </c>
      <c r="E38" s="71" t="n">
        <v>0</v>
      </c>
      <c r="F38" s="71" t="s">
        <v>113</v>
      </c>
      <c r="G38" s="71" t="s">
        <v>113</v>
      </c>
      <c r="H38" s="71" t="s">
        <v>113</v>
      </c>
      <c r="I38" s="71" t="s">
        <v>113</v>
      </c>
    </row>
    <row r="39" customFormat="false" ht="17.1" hidden="false" customHeight="true" outlineLevel="0" collapsed="false">
      <c r="A39" s="44" t="s">
        <v>121</v>
      </c>
      <c r="B39" s="71" t="s">
        <v>113</v>
      </c>
      <c r="C39" s="71" t="s">
        <v>113</v>
      </c>
      <c r="D39" s="71" t="s">
        <v>113</v>
      </c>
      <c r="E39" s="71" t="s">
        <v>113</v>
      </c>
      <c r="F39" s="71" t="n">
        <v>0</v>
      </c>
      <c r="G39" s="71" t="s">
        <v>113</v>
      </c>
      <c r="H39" s="71" t="s">
        <v>113</v>
      </c>
      <c r="I39" s="71" t="n">
        <v>0</v>
      </c>
    </row>
    <row r="40" customFormat="false" ht="17.1" hidden="false" customHeight="true" outlineLevel="0" collapsed="false">
      <c r="A40" s="44" t="s">
        <v>122</v>
      </c>
      <c r="B40" s="71" t="n">
        <v>4.5</v>
      </c>
      <c r="C40" s="71" t="n">
        <v>4.9</v>
      </c>
      <c r="D40" s="71" t="n">
        <v>4.7</v>
      </c>
      <c r="E40" s="71" t="n">
        <v>4.5</v>
      </c>
      <c r="F40" s="71" t="n">
        <v>4.4</v>
      </c>
      <c r="G40" s="71" t="n">
        <v>4.2</v>
      </c>
      <c r="H40" s="71" t="n">
        <v>4.4</v>
      </c>
      <c r="I40" s="71" t="n">
        <v>4.6</v>
      </c>
    </row>
    <row r="41" customFormat="false" ht="17.1" hidden="false" customHeight="true" outlineLevel="0" collapsed="false">
      <c r="A41" s="44" t="s">
        <v>123</v>
      </c>
      <c r="B41" s="71" t="n">
        <v>0</v>
      </c>
      <c r="C41" s="71" t="n">
        <v>0.2</v>
      </c>
      <c r="D41" s="71" t="n">
        <v>0</v>
      </c>
      <c r="E41" s="71" t="n">
        <v>0</v>
      </c>
      <c r="F41" s="71" t="n">
        <v>0</v>
      </c>
      <c r="G41" s="71" t="n">
        <v>0</v>
      </c>
      <c r="H41" s="71" t="n">
        <v>0</v>
      </c>
      <c r="I41" s="71" t="n">
        <v>0</v>
      </c>
    </row>
    <row r="42" customFormat="false" ht="17.1" hidden="false" customHeight="true" outlineLevel="0" collapsed="false">
      <c r="A42" s="44" t="s">
        <v>124</v>
      </c>
      <c r="B42" s="71" t="n">
        <v>5.9</v>
      </c>
      <c r="C42" s="71" t="n">
        <v>6.2</v>
      </c>
      <c r="D42" s="71" t="n">
        <v>5.7</v>
      </c>
      <c r="E42" s="71" t="n">
        <v>5.7</v>
      </c>
      <c r="F42" s="71" t="n">
        <v>6</v>
      </c>
      <c r="G42" s="71" t="n">
        <v>5.9</v>
      </c>
      <c r="H42" s="71" t="n">
        <v>6.4</v>
      </c>
      <c r="I42" s="71" t="n">
        <v>6.3</v>
      </c>
    </row>
    <row r="43" customFormat="false" ht="24" hidden="false" customHeight="false" outlineLevel="0" collapsed="false">
      <c r="A43" s="44" t="s">
        <v>125</v>
      </c>
      <c r="B43" s="71" t="n">
        <v>0</v>
      </c>
      <c r="C43" s="71" t="n">
        <v>0</v>
      </c>
      <c r="D43" s="71" t="n">
        <v>0</v>
      </c>
      <c r="E43" s="71" t="n">
        <v>0</v>
      </c>
      <c r="F43" s="71" t="n">
        <v>0</v>
      </c>
      <c r="G43" s="71" t="n">
        <v>0</v>
      </c>
      <c r="H43" s="71" t="n">
        <v>0</v>
      </c>
      <c r="I43" s="71" t="n">
        <v>0</v>
      </c>
    </row>
    <row r="44" customFormat="false" ht="17.1" hidden="false" customHeight="true" outlineLevel="0" collapsed="false">
      <c r="A44" s="44" t="s">
        <v>126</v>
      </c>
      <c r="B44" s="71" t="n">
        <v>74.2</v>
      </c>
      <c r="C44" s="71" t="n">
        <v>70.5</v>
      </c>
      <c r="D44" s="71" t="n">
        <v>71.3</v>
      </c>
      <c r="E44" s="71" t="n">
        <v>69</v>
      </c>
      <c r="F44" s="71" t="n">
        <v>67.9</v>
      </c>
      <c r="G44" s="71" t="n">
        <v>64.8</v>
      </c>
      <c r="H44" s="71" t="n">
        <v>65.9</v>
      </c>
      <c r="I44" s="71" t="n">
        <v>64</v>
      </c>
    </row>
    <row r="45" customFormat="false" ht="17.1" hidden="false" customHeight="true" outlineLevel="0" collapsed="false">
      <c r="A45" s="44" t="s">
        <v>127</v>
      </c>
      <c r="B45" s="71" t="n">
        <v>0.1</v>
      </c>
      <c r="C45" s="71" t="n">
        <v>0.2</v>
      </c>
      <c r="D45" s="71" t="n">
        <v>0.2</v>
      </c>
      <c r="E45" s="71" t="n">
        <v>0.2</v>
      </c>
      <c r="F45" s="71" t="n">
        <v>0.5</v>
      </c>
      <c r="G45" s="71" t="n">
        <v>0.5</v>
      </c>
      <c r="H45" s="71" t="n">
        <v>0.7</v>
      </c>
      <c r="I45" s="71" t="n">
        <v>0.7</v>
      </c>
    </row>
    <row r="46" customFormat="false" ht="17.1" hidden="false" customHeight="true" outlineLevel="0" collapsed="false">
      <c r="A46" s="44" t="s">
        <v>128</v>
      </c>
      <c r="B46" s="71" t="s">
        <v>113</v>
      </c>
      <c r="C46" s="71" t="s">
        <v>113</v>
      </c>
      <c r="D46" s="71" t="s">
        <v>113</v>
      </c>
      <c r="E46" s="71" t="n">
        <v>0</v>
      </c>
      <c r="F46" s="71" t="n">
        <v>0</v>
      </c>
      <c r="G46" s="71" t="n">
        <v>0</v>
      </c>
      <c r="H46" s="71" t="n">
        <v>0</v>
      </c>
      <c r="I46" s="71" t="n">
        <v>0</v>
      </c>
    </row>
    <row r="47" customFormat="false" ht="17.1" hidden="false" customHeight="true" outlineLevel="0" collapsed="false">
      <c r="A47" s="44" t="s">
        <v>129</v>
      </c>
      <c r="B47" s="71" t="n">
        <v>0</v>
      </c>
      <c r="C47" s="71" t="n">
        <v>0</v>
      </c>
      <c r="D47" s="71" t="n">
        <v>0</v>
      </c>
      <c r="E47" s="71" t="n">
        <v>0</v>
      </c>
      <c r="F47" s="71" t="n">
        <v>0</v>
      </c>
      <c r="G47" s="71" t="n">
        <v>0</v>
      </c>
      <c r="H47" s="71" t="n">
        <v>0</v>
      </c>
      <c r="I47" s="71" t="n">
        <v>0.3</v>
      </c>
    </row>
    <row r="48" customFormat="false" ht="17.1" hidden="false" customHeight="true" outlineLevel="0" collapsed="false">
      <c r="A48" s="44" t="s">
        <v>130</v>
      </c>
      <c r="B48" s="71" t="n">
        <v>3.4</v>
      </c>
      <c r="C48" s="71" t="n">
        <v>3.9</v>
      </c>
      <c r="D48" s="71" t="n">
        <v>3.7</v>
      </c>
      <c r="E48" s="71" t="n">
        <v>5.1</v>
      </c>
      <c r="F48" s="71" t="n">
        <v>5.3</v>
      </c>
      <c r="G48" s="71" t="n">
        <v>8.3</v>
      </c>
      <c r="H48" s="71" t="n">
        <v>5.1</v>
      </c>
      <c r="I48" s="71" t="n">
        <v>6.6</v>
      </c>
    </row>
    <row r="49" customFormat="false" ht="17.1" hidden="false" customHeight="true" outlineLevel="0" collapsed="false">
      <c r="A49" s="44" t="s">
        <v>131</v>
      </c>
      <c r="B49" s="71" t="n">
        <v>0</v>
      </c>
      <c r="C49" s="71" t="n">
        <v>0</v>
      </c>
      <c r="D49" s="71" t="n">
        <v>0</v>
      </c>
      <c r="E49" s="71" t="n">
        <v>0</v>
      </c>
      <c r="F49" s="71" t="n">
        <v>0</v>
      </c>
      <c r="G49" s="71" t="n">
        <v>0</v>
      </c>
      <c r="H49" s="71" t="n">
        <v>0</v>
      </c>
      <c r="I49" s="71" t="n">
        <v>0</v>
      </c>
    </row>
    <row r="50" customFormat="false" ht="17.1" hidden="false" customHeight="true" outlineLevel="0" collapsed="false">
      <c r="A50" s="44" t="s">
        <v>132</v>
      </c>
      <c r="B50" s="71" t="n">
        <v>0</v>
      </c>
      <c r="C50" s="71" t="n">
        <v>0</v>
      </c>
      <c r="D50" s="71" t="n">
        <v>0</v>
      </c>
      <c r="E50" s="71" t="n">
        <v>0</v>
      </c>
      <c r="F50" s="71" t="n">
        <v>0</v>
      </c>
      <c r="G50" s="71" t="n">
        <v>0</v>
      </c>
      <c r="H50" s="71" t="n">
        <v>0</v>
      </c>
      <c r="I50" s="71" t="n">
        <v>0</v>
      </c>
    </row>
    <row r="51" customFormat="false" ht="17.1" hidden="false" customHeight="true" outlineLevel="0" collapsed="false">
      <c r="A51" s="44" t="s">
        <v>133</v>
      </c>
      <c r="B51" s="71" t="n">
        <v>0.3</v>
      </c>
      <c r="C51" s="71" t="n">
        <v>0.3</v>
      </c>
      <c r="D51" s="71" t="n">
        <v>0.4</v>
      </c>
      <c r="E51" s="71" t="n">
        <v>0.3</v>
      </c>
      <c r="F51" s="71" t="n">
        <v>0.3</v>
      </c>
      <c r="G51" s="71" t="n">
        <v>0.2</v>
      </c>
      <c r="H51" s="71" t="n">
        <v>0.7</v>
      </c>
      <c r="I51" s="71" t="n">
        <v>0.5</v>
      </c>
    </row>
    <row r="52" customFormat="false" ht="17.1" hidden="false" customHeight="true" outlineLevel="0" collapsed="false">
      <c r="A52" s="44" t="s">
        <v>134</v>
      </c>
      <c r="B52" s="71" t="s">
        <v>113</v>
      </c>
      <c r="C52" s="71" t="s">
        <v>113</v>
      </c>
      <c r="D52" s="71" t="s">
        <v>113</v>
      </c>
      <c r="E52" s="71" t="s">
        <v>113</v>
      </c>
      <c r="F52" s="71" t="s">
        <v>113</v>
      </c>
      <c r="G52" s="71" t="s">
        <v>113</v>
      </c>
      <c r="H52" s="71" t="s">
        <v>113</v>
      </c>
      <c r="I52" s="71" t="s">
        <v>113</v>
      </c>
    </row>
    <row r="53" s="26" customFormat="true" ht="24.95" hidden="false" customHeight="true" outlineLevel="0" collapsed="false">
      <c r="A53" s="52" t="s">
        <v>136</v>
      </c>
      <c r="B53" s="52"/>
      <c r="C53" s="52"/>
      <c r="D53" s="52"/>
      <c r="E53" s="52"/>
      <c r="F53" s="52"/>
      <c r="G53" s="52"/>
      <c r="H53" s="52"/>
      <c r="I53" s="52"/>
    </row>
    <row r="54" customFormat="false" ht="17.1" hidden="false" customHeight="true" outlineLevel="0" collapsed="false">
      <c r="A54" s="44" t="s">
        <v>19</v>
      </c>
      <c r="B54" s="71" t="n">
        <v>4.7</v>
      </c>
      <c r="C54" s="71" t="n">
        <v>6</v>
      </c>
      <c r="D54" s="71" t="n">
        <v>6.6</v>
      </c>
      <c r="E54" s="71" t="n">
        <v>7.3</v>
      </c>
      <c r="F54" s="71" t="n">
        <v>7.8</v>
      </c>
      <c r="G54" s="71" t="n">
        <v>8.3</v>
      </c>
      <c r="H54" s="71" t="n">
        <v>9.3</v>
      </c>
      <c r="I54" s="71" t="n">
        <v>9.8</v>
      </c>
    </row>
    <row r="55" customFormat="false" ht="17.1" hidden="false" customHeight="true" outlineLevel="0" collapsed="false">
      <c r="A55" s="44" t="s">
        <v>137</v>
      </c>
      <c r="B55" s="71" t="n">
        <v>4.3</v>
      </c>
      <c r="C55" s="71" t="n">
        <v>5.4</v>
      </c>
      <c r="D55" s="71" t="n">
        <v>6</v>
      </c>
      <c r="E55" s="71" t="n">
        <v>6.6</v>
      </c>
      <c r="F55" s="71" t="n">
        <v>7.2</v>
      </c>
      <c r="G55" s="71" t="n">
        <v>7.6</v>
      </c>
      <c r="H55" s="71" t="n">
        <v>8.5</v>
      </c>
      <c r="I55" s="71" t="n">
        <v>9</v>
      </c>
    </row>
    <row r="56" customFormat="false" ht="17.1" hidden="false" customHeight="true" outlineLevel="0" collapsed="false">
      <c r="A56" s="44" t="s">
        <v>138</v>
      </c>
      <c r="B56" s="71" t="n">
        <v>0.4</v>
      </c>
      <c r="C56" s="71" t="n">
        <v>0.5</v>
      </c>
      <c r="D56" s="71" t="n">
        <v>0.6</v>
      </c>
      <c r="E56" s="71" t="n">
        <v>0.6</v>
      </c>
      <c r="F56" s="71" t="n">
        <v>0.7</v>
      </c>
      <c r="G56" s="71" t="n">
        <v>0.7</v>
      </c>
      <c r="H56" s="71" t="n">
        <v>0.8</v>
      </c>
      <c r="I56" s="71" t="n">
        <v>0.8</v>
      </c>
    </row>
    <row r="57" customFormat="false" ht="17.1" hidden="false" customHeight="true" outlineLevel="0" collapsed="false">
      <c r="A57" s="44" t="s">
        <v>139</v>
      </c>
      <c r="B57" s="71" t="s">
        <v>113</v>
      </c>
      <c r="C57" s="71" t="s">
        <v>113</v>
      </c>
      <c r="D57" s="71" t="s">
        <v>113</v>
      </c>
      <c r="E57" s="71" t="s">
        <v>113</v>
      </c>
      <c r="F57" s="71" t="s">
        <v>113</v>
      </c>
      <c r="G57" s="71" t="s">
        <v>113</v>
      </c>
      <c r="H57" s="71" t="s">
        <v>113</v>
      </c>
      <c r="I57" s="71" t="s">
        <v>113</v>
      </c>
    </row>
    <row r="58" customFormat="false" ht="17.1" hidden="false" customHeight="true" outlineLevel="0" collapsed="false">
      <c r="A58" s="44" t="s">
        <v>140</v>
      </c>
      <c r="B58" s="71" t="s">
        <v>113</v>
      </c>
      <c r="C58" s="71" t="s">
        <v>113</v>
      </c>
      <c r="D58" s="71" t="s">
        <v>113</v>
      </c>
      <c r="E58" s="71" t="s">
        <v>113</v>
      </c>
      <c r="F58" s="71" t="s">
        <v>113</v>
      </c>
      <c r="G58" s="71" t="n">
        <v>0</v>
      </c>
      <c r="H58" s="71" t="n">
        <v>0</v>
      </c>
      <c r="I58" s="71" t="n">
        <v>0</v>
      </c>
    </row>
    <row r="59" customFormat="false" ht="12" hidden="false" customHeight="false" outlineLevel="0" collapsed="false">
      <c r="A59" s="46"/>
    </row>
    <row r="60" customFormat="false" ht="12" hidden="false" customHeight="false" outlineLevel="0" collapsed="false">
      <c r="A60" s="17" t="s">
        <v>102</v>
      </c>
    </row>
    <row r="61" customFormat="false" ht="12" hidden="false" customHeight="false" outlineLevel="0" collapsed="false">
      <c r="A61" s="50"/>
    </row>
  </sheetData>
  <mergeCells count="5">
    <mergeCell ref="A5:I5"/>
    <mergeCell ref="A25:I25"/>
    <mergeCell ref="A31:I31"/>
    <mergeCell ref="A33:I33"/>
    <mergeCell ref="A53:I53"/>
  </mergeCells>
  <hyperlinks>
    <hyperlink ref="I2" location="'Lista tabela'!A1" display="Lista tabela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Finansijski sektor</oddHeader>
    <oddFooter>&amp;L&amp;"Arial,Regular"&amp;8Statistički godišnjak Republike Srpske 2015&amp;C&amp;"Arial,Regular"&amp;8Str. &amp;P od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21" activeCellId="0" sqref="H21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7.14"/>
    <col collapsed="false" customWidth="true" hidden="false" outlineLevel="0" max="10" min="2" style="5" width="11.28"/>
    <col collapsed="false" customWidth="false" hidden="false" outlineLevel="0" max="257" min="11" style="5" width="9.14"/>
  </cols>
  <sheetData>
    <row r="1" customFormat="false" ht="12" hidden="false" customHeight="false" outlineLevel="0" collapsed="false">
      <c r="A1" s="6" t="s">
        <v>141</v>
      </c>
    </row>
    <row r="2" customFormat="false" ht="12.75" hidden="false" customHeight="false" outlineLevel="0" collapsed="false">
      <c r="A2" s="21" t="s">
        <v>98</v>
      </c>
      <c r="J2" s="8" t="s">
        <v>4</v>
      </c>
    </row>
    <row r="3" customFormat="false" ht="39" hidden="false" customHeight="true" outlineLevel="0" collapsed="false">
      <c r="A3" s="72"/>
      <c r="B3" s="60" t="s">
        <v>142</v>
      </c>
      <c r="C3" s="60"/>
      <c r="D3" s="60"/>
      <c r="E3" s="60" t="s">
        <v>143</v>
      </c>
      <c r="F3" s="60"/>
      <c r="G3" s="60"/>
      <c r="H3" s="61" t="s">
        <v>144</v>
      </c>
      <c r="I3" s="61"/>
      <c r="J3" s="61"/>
    </row>
    <row r="4" customFormat="false" ht="37.5" hidden="false" customHeight="true" outlineLevel="0" collapsed="false">
      <c r="A4" s="73"/>
      <c r="B4" s="64" t="s">
        <v>145</v>
      </c>
      <c r="C4" s="64" t="s">
        <v>146</v>
      </c>
      <c r="D4" s="64" t="s">
        <v>147</v>
      </c>
      <c r="E4" s="64" t="s">
        <v>145</v>
      </c>
      <c r="F4" s="64" t="s">
        <v>146</v>
      </c>
      <c r="G4" s="64" t="s">
        <v>147</v>
      </c>
      <c r="H4" s="64" t="s">
        <v>145</v>
      </c>
      <c r="I4" s="64" t="s">
        <v>146</v>
      </c>
      <c r="J4" s="65" t="s">
        <v>147</v>
      </c>
    </row>
    <row r="5" s="13" customFormat="true" ht="17.1" hidden="false" customHeight="true" outlineLevel="0" collapsed="false">
      <c r="A5" s="58" t="n">
        <v>2010</v>
      </c>
      <c r="B5" s="69" t="n">
        <v>134988132</v>
      </c>
      <c r="C5" s="69" t="n">
        <v>122787621</v>
      </c>
      <c r="D5" s="69" t="n">
        <v>12200512</v>
      </c>
      <c r="E5" s="69" t="n">
        <v>116393053</v>
      </c>
      <c r="F5" s="69" t="n">
        <v>107817217</v>
      </c>
      <c r="G5" s="69" t="n">
        <v>8575836</v>
      </c>
      <c r="H5" s="69" t="n">
        <v>18595079</v>
      </c>
      <c r="I5" s="69" t="n">
        <v>14970404</v>
      </c>
      <c r="J5" s="69" t="n">
        <v>3624676</v>
      </c>
    </row>
    <row r="6" s="13" customFormat="true" ht="17.1" hidden="false" customHeight="true" outlineLevel="0" collapsed="false">
      <c r="A6" s="59" t="n">
        <v>2011</v>
      </c>
      <c r="B6" s="69" t="n">
        <v>142178503</v>
      </c>
      <c r="C6" s="69" t="n">
        <v>126401882</v>
      </c>
      <c r="D6" s="69" t="n">
        <v>15776621</v>
      </c>
      <c r="E6" s="69" t="n">
        <v>119969373</v>
      </c>
      <c r="F6" s="69" t="n">
        <v>109693056</v>
      </c>
      <c r="G6" s="69" t="n">
        <v>10276316</v>
      </c>
      <c r="H6" s="69" t="n">
        <v>22209130</v>
      </c>
      <c r="I6" s="69" t="n">
        <v>16708825</v>
      </c>
      <c r="J6" s="69" t="n">
        <v>5500305</v>
      </c>
    </row>
    <row r="7" s="13" customFormat="true" ht="17.1" hidden="false" customHeight="true" outlineLevel="0" collapsed="false">
      <c r="A7" s="59" t="n">
        <v>2012</v>
      </c>
      <c r="B7" s="69" t="n">
        <v>153097896</v>
      </c>
      <c r="C7" s="69" t="n">
        <v>134994400</v>
      </c>
      <c r="D7" s="69" t="n">
        <v>18103496</v>
      </c>
      <c r="E7" s="69" t="n">
        <v>125978746</v>
      </c>
      <c r="F7" s="69" t="n">
        <v>114445939</v>
      </c>
      <c r="G7" s="69" t="n">
        <v>11532807</v>
      </c>
      <c r="H7" s="69" t="n">
        <v>27119149</v>
      </c>
      <c r="I7" s="69" t="n">
        <v>20548461</v>
      </c>
      <c r="J7" s="69" t="n">
        <v>6570689</v>
      </c>
    </row>
    <row r="8" s="13" customFormat="true" ht="17.1" hidden="false" customHeight="true" outlineLevel="0" collapsed="false">
      <c r="A8" s="59" t="n">
        <v>2013</v>
      </c>
      <c r="B8" s="69" t="n">
        <v>158998841</v>
      </c>
      <c r="C8" s="69" t="n">
        <v>135762915</v>
      </c>
      <c r="D8" s="69" t="n">
        <v>23235927</v>
      </c>
      <c r="E8" s="69" t="n">
        <v>126355102</v>
      </c>
      <c r="F8" s="69" t="n">
        <v>113484913</v>
      </c>
      <c r="G8" s="69" t="n">
        <v>12870189</v>
      </c>
      <c r="H8" s="69" t="n">
        <v>32643740</v>
      </c>
      <c r="I8" s="69" t="n">
        <v>22278002</v>
      </c>
      <c r="J8" s="69" t="n">
        <v>10365738</v>
      </c>
    </row>
    <row r="9" s="13" customFormat="true" ht="17.1" hidden="false" customHeight="true" outlineLevel="0" collapsed="false">
      <c r="A9" s="59" t="n">
        <v>2014</v>
      </c>
      <c r="B9" s="69" t="n">
        <v>171123293</v>
      </c>
      <c r="C9" s="69" t="n">
        <v>144101451</v>
      </c>
      <c r="D9" s="69" t="n">
        <v>27021842</v>
      </c>
      <c r="E9" s="69" t="n">
        <v>135141740</v>
      </c>
      <c r="F9" s="69" t="n">
        <v>120270533</v>
      </c>
      <c r="G9" s="69" t="n">
        <v>14871207</v>
      </c>
      <c r="H9" s="69" t="n">
        <v>35981553</v>
      </c>
      <c r="I9" s="69" t="n">
        <v>23830918</v>
      </c>
      <c r="J9" s="69" t="n">
        <v>12150635</v>
      </c>
    </row>
    <row r="10" customFormat="false" ht="12" hidden="false" customHeight="false" outlineLevel="0" collapsed="false">
      <c r="A10" s="6"/>
    </row>
    <row r="11" customFormat="false" ht="12" hidden="false" customHeight="false" outlineLevel="0" collapsed="false">
      <c r="A11" s="49" t="s">
        <v>102</v>
      </c>
    </row>
    <row r="12" customFormat="false" ht="12" hidden="false" customHeight="false" outlineLevel="0" collapsed="false">
      <c r="A12" s="50"/>
    </row>
  </sheetData>
  <mergeCells count="3">
    <mergeCell ref="B3:D3"/>
    <mergeCell ref="E3:G3"/>
    <mergeCell ref="H3:J3"/>
  </mergeCells>
  <hyperlinks>
    <hyperlink ref="J2" location="'Lista tabela'!A1" display="Lista tabela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Finansijski sektor</oddHeader>
    <oddFooter>&amp;L&amp;"Arial,Regular"&amp;8Statistički godišnjak Republike Srpske 2015&amp;C&amp;"Arial,Regular"&amp;8Str. &amp;P od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M15" activeCellId="0" sqref="M15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52.28"/>
    <col collapsed="false" customWidth="false" hidden="false" outlineLevel="0" max="257" min="2" style="5" width="9.14"/>
  </cols>
  <sheetData>
    <row r="1" customFormat="false" ht="12" hidden="false" customHeight="false" outlineLevel="0" collapsed="false">
      <c r="A1" s="6" t="s">
        <v>148</v>
      </c>
    </row>
    <row r="2" customFormat="false" ht="12.75" hidden="false" customHeight="false" outlineLevel="0" collapsed="false">
      <c r="A2" s="21" t="s">
        <v>98</v>
      </c>
      <c r="I2" s="8" t="s">
        <v>4</v>
      </c>
    </row>
    <row r="3" customFormat="false" ht="25.5" hidden="false" customHeight="true" outlineLevel="0" collapsed="false">
      <c r="A3" s="22"/>
      <c r="B3" s="10" t="n">
        <v>2007</v>
      </c>
      <c r="C3" s="10" t="n">
        <v>2008</v>
      </c>
      <c r="D3" s="10" t="n">
        <v>2009</v>
      </c>
      <c r="E3" s="10" t="n">
        <v>2010</v>
      </c>
      <c r="F3" s="11" t="n">
        <v>2011</v>
      </c>
      <c r="G3" s="11" t="n">
        <v>2012</v>
      </c>
      <c r="H3" s="11" t="n">
        <v>2013</v>
      </c>
      <c r="I3" s="11" t="n">
        <v>2014</v>
      </c>
    </row>
    <row r="4" s="13" customFormat="true" ht="17.1" hidden="false" customHeight="true" outlineLevel="0" collapsed="false">
      <c r="A4" s="68" t="s">
        <v>19</v>
      </c>
      <c r="B4" s="69" t="n">
        <v>30874884</v>
      </c>
      <c r="C4" s="69" t="n">
        <v>40643744</v>
      </c>
      <c r="D4" s="69" t="n">
        <v>40371074</v>
      </c>
      <c r="E4" s="69" t="n">
        <v>42388170</v>
      </c>
      <c r="F4" s="69" t="n">
        <v>41450815</v>
      </c>
      <c r="G4" s="69" t="n">
        <v>42596797</v>
      </c>
      <c r="H4" s="69" t="n">
        <v>46708539</v>
      </c>
      <c r="I4" s="69" t="n">
        <v>73273441</v>
      </c>
    </row>
    <row r="5" customFormat="false" ht="24.95" hidden="false" customHeight="true" outlineLevel="0" collapsed="false">
      <c r="A5" s="52" t="s">
        <v>115</v>
      </c>
      <c r="B5" s="52"/>
      <c r="C5" s="52"/>
      <c r="D5" s="52"/>
      <c r="E5" s="52"/>
      <c r="F5" s="52"/>
      <c r="G5" s="52"/>
      <c r="H5" s="52"/>
      <c r="I5" s="52"/>
    </row>
    <row r="6" customFormat="false" ht="15" hidden="false" customHeight="true" outlineLevel="0" collapsed="false">
      <c r="A6" s="40" t="s">
        <v>19</v>
      </c>
      <c r="B6" s="69" t="n">
        <v>30381679</v>
      </c>
      <c r="C6" s="69" t="n">
        <v>40136509</v>
      </c>
      <c r="D6" s="69" t="n">
        <v>39408239</v>
      </c>
      <c r="E6" s="69" t="n">
        <v>40881155</v>
      </c>
      <c r="F6" s="69" t="n">
        <v>39730592</v>
      </c>
      <c r="G6" s="69" t="n">
        <v>40337037</v>
      </c>
      <c r="H6" s="69" t="n">
        <v>44190824</v>
      </c>
      <c r="I6" s="69" t="n">
        <v>69010458</v>
      </c>
    </row>
    <row r="7" customFormat="false" ht="15" hidden="false" customHeight="true" outlineLevel="0" collapsed="false">
      <c r="A7" s="35" t="s">
        <v>116</v>
      </c>
      <c r="B7" s="69" t="n">
        <v>66566</v>
      </c>
      <c r="C7" s="69" t="n">
        <v>81845</v>
      </c>
      <c r="D7" s="69" t="n">
        <v>90297</v>
      </c>
      <c r="E7" s="69" t="n">
        <v>179118</v>
      </c>
      <c r="F7" s="69" t="n">
        <v>224182</v>
      </c>
      <c r="G7" s="69" t="n">
        <v>446642</v>
      </c>
      <c r="H7" s="69" t="n">
        <v>428340</v>
      </c>
      <c r="I7" s="69" t="n">
        <v>472304</v>
      </c>
    </row>
    <row r="8" customFormat="false" ht="15" hidden="false" customHeight="true" outlineLevel="0" collapsed="false">
      <c r="A8" s="35" t="s">
        <v>117</v>
      </c>
      <c r="B8" s="69" t="s">
        <v>135</v>
      </c>
      <c r="C8" s="69" t="s">
        <v>149</v>
      </c>
      <c r="D8" s="69" t="s">
        <v>149</v>
      </c>
      <c r="E8" s="69" t="s">
        <v>150</v>
      </c>
      <c r="F8" s="69" t="s">
        <v>150</v>
      </c>
      <c r="G8" s="69" t="s">
        <v>150</v>
      </c>
      <c r="H8" s="69" t="s">
        <v>150</v>
      </c>
      <c r="I8" s="69" t="s">
        <v>150</v>
      </c>
    </row>
    <row r="9" customFormat="false" ht="15" hidden="false" customHeight="true" outlineLevel="0" collapsed="false">
      <c r="A9" s="35" t="s">
        <v>119</v>
      </c>
      <c r="B9" s="69" t="n">
        <v>3016470</v>
      </c>
      <c r="C9" s="69" t="n">
        <v>4497325</v>
      </c>
      <c r="D9" s="69" t="n">
        <v>4986030</v>
      </c>
      <c r="E9" s="69" t="n">
        <v>6384814</v>
      </c>
      <c r="F9" s="69" t="n">
        <v>7256668</v>
      </c>
      <c r="G9" s="69" t="n">
        <v>6931165</v>
      </c>
      <c r="H9" s="69" t="n">
        <v>7116013</v>
      </c>
      <c r="I9" s="69" t="n">
        <v>7955121</v>
      </c>
    </row>
    <row r="10" customFormat="false" ht="15" hidden="false" customHeight="true" outlineLevel="0" collapsed="false">
      <c r="A10" s="35" t="s">
        <v>120</v>
      </c>
      <c r="B10" s="69" t="s">
        <v>135</v>
      </c>
      <c r="C10" s="69" t="s">
        <v>149</v>
      </c>
      <c r="D10" s="69" t="s">
        <v>149</v>
      </c>
      <c r="E10" s="69" t="s">
        <v>150</v>
      </c>
      <c r="F10" s="69" t="s">
        <v>150</v>
      </c>
      <c r="G10" s="69" t="s">
        <v>150</v>
      </c>
      <c r="H10" s="69" t="s">
        <v>150</v>
      </c>
      <c r="I10" s="69" t="s">
        <v>150</v>
      </c>
    </row>
    <row r="11" customFormat="false" ht="15" hidden="false" customHeight="true" outlineLevel="0" collapsed="false">
      <c r="A11" s="35" t="s">
        <v>121</v>
      </c>
      <c r="B11" s="69" t="s">
        <v>135</v>
      </c>
      <c r="C11" s="69" t="s">
        <v>149</v>
      </c>
      <c r="D11" s="69" t="s">
        <v>149</v>
      </c>
      <c r="E11" s="69" t="s">
        <v>150</v>
      </c>
      <c r="F11" s="69" t="s">
        <v>150</v>
      </c>
      <c r="G11" s="69" t="s">
        <v>150</v>
      </c>
      <c r="H11" s="69" t="s">
        <v>150</v>
      </c>
      <c r="I11" s="69" t="s">
        <v>150</v>
      </c>
    </row>
    <row r="12" customFormat="false" ht="15" hidden="false" customHeight="true" outlineLevel="0" collapsed="false">
      <c r="A12" s="35" t="s">
        <v>122</v>
      </c>
      <c r="B12" s="69" t="n">
        <v>488039</v>
      </c>
      <c r="C12" s="69" t="n">
        <v>789490</v>
      </c>
      <c r="D12" s="69" t="n">
        <v>482745</v>
      </c>
      <c r="E12" s="69" t="n">
        <v>1549236</v>
      </c>
      <c r="F12" s="69" t="n">
        <v>731576</v>
      </c>
      <c r="G12" s="69" t="n">
        <v>806477</v>
      </c>
      <c r="H12" s="69" t="n">
        <v>1145765</v>
      </c>
      <c r="I12" s="69" t="n">
        <v>3531593</v>
      </c>
    </row>
    <row r="13" customFormat="false" ht="15" hidden="false" customHeight="true" outlineLevel="0" collapsed="false">
      <c r="A13" s="35" t="s">
        <v>123</v>
      </c>
      <c r="B13" s="69" t="s">
        <v>150</v>
      </c>
      <c r="C13" s="69" t="s">
        <v>150</v>
      </c>
      <c r="D13" s="69" t="s">
        <v>150</v>
      </c>
      <c r="E13" s="69" t="n">
        <v>5588</v>
      </c>
      <c r="F13" s="69" t="n">
        <v>6008</v>
      </c>
      <c r="G13" s="69" t="s">
        <v>150</v>
      </c>
      <c r="H13" s="69" t="s">
        <v>150</v>
      </c>
      <c r="I13" s="69" t="s">
        <v>150</v>
      </c>
    </row>
    <row r="14" customFormat="false" ht="15" hidden="false" customHeight="true" outlineLevel="0" collapsed="false">
      <c r="A14" s="35" t="s">
        <v>124</v>
      </c>
      <c r="B14" s="69" t="n">
        <v>2801858</v>
      </c>
      <c r="C14" s="69" t="n">
        <v>4137010</v>
      </c>
      <c r="D14" s="69" t="n">
        <v>3491084</v>
      </c>
      <c r="E14" s="69" t="n">
        <v>3218038</v>
      </c>
      <c r="F14" s="69" t="n">
        <v>3593996</v>
      </c>
      <c r="G14" s="69" t="n">
        <v>3889665</v>
      </c>
      <c r="H14" s="69" t="n">
        <v>4564343</v>
      </c>
      <c r="I14" s="69" t="n">
        <v>4794720</v>
      </c>
    </row>
    <row r="15" customFormat="false" ht="15" hidden="false" customHeight="true" outlineLevel="0" collapsed="false">
      <c r="A15" s="35" t="s">
        <v>125</v>
      </c>
      <c r="B15" s="69" t="n">
        <v>40934</v>
      </c>
      <c r="C15" s="69" t="n">
        <v>425766</v>
      </c>
      <c r="D15" s="69" t="s">
        <v>149</v>
      </c>
      <c r="E15" s="69" t="s">
        <v>150</v>
      </c>
      <c r="F15" s="69" t="s">
        <v>150</v>
      </c>
      <c r="G15" s="69" t="s">
        <v>150</v>
      </c>
      <c r="H15" s="69" t="s">
        <v>150</v>
      </c>
      <c r="I15" s="69" t="s">
        <v>150</v>
      </c>
    </row>
    <row r="16" customFormat="false" ht="15" hidden="false" customHeight="true" outlineLevel="0" collapsed="false">
      <c r="A16" s="35" t="s">
        <v>126</v>
      </c>
      <c r="B16" s="69" t="n">
        <v>23047583</v>
      </c>
      <c r="C16" s="69" t="n">
        <v>28955433</v>
      </c>
      <c r="D16" s="69" t="n">
        <v>28760918</v>
      </c>
      <c r="E16" s="69" t="n">
        <v>27769211</v>
      </c>
      <c r="F16" s="69" t="n">
        <v>25682536</v>
      </c>
      <c r="G16" s="69" t="n">
        <v>26616635</v>
      </c>
      <c r="H16" s="69" t="n">
        <v>29031145</v>
      </c>
      <c r="I16" s="69" t="n">
        <v>27228604</v>
      </c>
    </row>
    <row r="17" customFormat="false" ht="15" hidden="false" customHeight="true" outlineLevel="0" collapsed="false">
      <c r="A17" s="35" t="s">
        <v>127</v>
      </c>
      <c r="B17" s="69" t="n">
        <v>5939</v>
      </c>
      <c r="C17" s="69" t="n">
        <v>8963</v>
      </c>
      <c r="D17" s="69" t="n">
        <v>10563</v>
      </c>
      <c r="E17" s="69" t="n">
        <v>12218</v>
      </c>
      <c r="F17" s="69" t="n">
        <v>9744</v>
      </c>
      <c r="G17" s="69" t="n">
        <v>21866</v>
      </c>
      <c r="H17" s="69" t="n">
        <v>52880</v>
      </c>
      <c r="I17" s="69" t="n">
        <v>74882</v>
      </c>
    </row>
    <row r="18" customFormat="false" ht="15" hidden="false" customHeight="true" outlineLevel="0" collapsed="false">
      <c r="A18" s="35" t="s">
        <v>128</v>
      </c>
      <c r="B18" s="69" t="n">
        <v>111708</v>
      </c>
      <c r="C18" s="69" t="s">
        <v>149</v>
      </c>
      <c r="D18" s="69" t="s">
        <v>149</v>
      </c>
      <c r="E18" s="69" t="s">
        <v>150</v>
      </c>
      <c r="F18" s="69" t="s">
        <v>150</v>
      </c>
      <c r="G18" s="69" t="s">
        <v>150</v>
      </c>
      <c r="H18" s="69" t="s">
        <v>150</v>
      </c>
      <c r="I18" s="69" t="s">
        <v>150</v>
      </c>
    </row>
    <row r="19" customFormat="false" ht="15" hidden="false" customHeight="true" outlineLevel="0" collapsed="false">
      <c r="A19" s="35" t="s">
        <v>129</v>
      </c>
      <c r="B19" s="69" t="s">
        <v>135</v>
      </c>
      <c r="C19" s="69" t="s">
        <v>149</v>
      </c>
      <c r="D19" s="69" t="s">
        <v>149</v>
      </c>
      <c r="E19" s="69" t="s">
        <v>150</v>
      </c>
      <c r="F19" s="69" t="s">
        <v>150</v>
      </c>
      <c r="G19" s="69" t="s">
        <v>150</v>
      </c>
      <c r="H19" s="69" t="s">
        <v>150</v>
      </c>
      <c r="I19" s="69" t="s">
        <v>150</v>
      </c>
    </row>
    <row r="20" customFormat="false" ht="15" hidden="false" customHeight="true" outlineLevel="0" collapsed="false">
      <c r="A20" s="35" t="s">
        <v>130</v>
      </c>
      <c r="B20" s="69" t="n">
        <v>783227</v>
      </c>
      <c r="C20" s="69" t="n">
        <v>1212755</v>
      </c>
      <c r="D20" s="69" t="n">
        <v>1551757</v>
      </c>
      <c r="E20" s="69" t="n">
        <v>1749896</v>
      </c>
      <c r="F20" s="69" t="n">
        <v>2201356</v>
      </c>
      <c r="G20" s="69" t="n">
        <v>1488011</v>
      </c>
      <c r="H20" s="69" t="n">
        <v>1771120</v>
      </c>
      <c r="I20" s="69" t="n">
        <v>24922503</v>
      </c>
    </row>
    <row r="21" customFormat="false" ht="15" hidden="false" customHeight="true" outlineLevel="0" collapsed="false">
      <c r="A21" s="35" t="s">
        <v>131</v>
      </c>
      <c r="B21" s="69" t="s">
        <v>135</v>
      </c>
      <c r="C21" s="69" t="s">
        <v>149</v>
      </c>
      <c r="D21" s="69" t="s">
        <v>149</v>
      </c>
      <c r="E21" s="69" t="s">
        <v>150</v>
      </c>
      <c r="F21" s="69" t="s">
        <v>150</v>
      </c>
      <c r="G21" s="69" t="n">
        <v>54773</v>
      </c>
      <c r="H21" s="69" t="n">
        <v>49416</v>
      </c>
      <c r="I21" s="69" t="s">
        <v>135</v>
      </c>
    </row>
    <row r="22" customFormat="false" ht="15" hidden="false" customHeight="true" outlineLevel="0" collapsed="false">
      <c r="A22" s="35" t="s">
        <v>132</v>
      </c>
      <c r="B22" s="69" t="s">
        <v>135</v>
      </c>
      <c r="C22" s="69" t="s">
        <v>149</v>
      </c>
      <c r="D22" s="69" t="s">
        <v>149</v>
      </c>
      <c r="E22" s="69" t="s">
        <v>150</v>
      </c>
      <c r="F22" s="69" t="s">
        <v>150</v>
      </c>
      <c r="G22" s="69" t="s">
        <v>150</v>
      </c>
      <c r="H22" s="69" t="n">
        <v>428</v>
      </c>
      <c r="I22" s="69" t="n">
        <v>1780</v>
      </c>
    </row>
    <row r="23" customFormat="false" ht="15" hidden="false" customHeight="true" outlineLevel="0" collapsed="false">
      <c r="A23" s="35" t="s">
        <v>133</v>
      </c>
      <c r="B23" s="69" t="n">
        <v>19355</v>
      </c>
      <c r="C23" s="69" t="n">
        <v>27922</v>
      </c>
      <c r="D23" s="69" t="n">
        <v>34844</v>
      </c>
      <c r="E23" s="69" t="n">
        <v>13037</v>
      </c>
      <c r="F23" s="69" t="n">
        <v>24526</v>
      </c>
      <c r="G23" s="69" t="n">
        <v>81803</v>
      </c>
      <c r="H23" s="69" t="n">
        <v>31374</v>
      </c>
      <c r="I23" s="69" t="n">
        <v>28950</v>
      </c>
    </row>
    <row r="24" customFormat="false" ht="15" hidden="false" customHeight="true" outlineLevel="0" collapsed="false">
      <c r="A24" s="35" t="s">
        <v>134</v>
      </c>
      <c r="B24" s="69" t="s">
        <v>135</v>
      </c>
      <c r="C24" s="69" t="s">
        <v>149</v>
      </c>
      <c r="D24" s="69" t="s">
        <v>149</v>
      </c>
      <c r="E24" s="69" t="s">
        <v>150</v>
      </c>
      <c r="F24" s="69" t="s">
        <v>150</v>
      </c>
      <c r="G24" s="69" t="s">
        <v>150</v>
      </c>
      <c r="H24" s="69" t="s">
        <v>150</v>
      </c>
      <c r="I24" s="69" t="s">
        <v>150</v>
      </c>
    </row>
    <row r="25" customFormat="false" ht="24.95" hidden="false" customHeight="true" outlineLevel="0" collapsed="false">
      <c r="A25" s="52" t="s">
        <v>136</v>
      </c>
      <c r="B25" s="52"/>
      <c r="C25" s="52"/>
      <c r="D25" s="52"/>
      <c r="E25" s="52"/>
      <c r="F25" s="52"/>
      <c r="G25" s="52"/>
      <c r="H25" s="52"/>
      <c r="I25" s="52"/>
    </row>
    <row r="26" customFormat="false" ht="15" hidden="false" customHeight="true" outlineLevel="0" collapsed="false">
      <c r="A26" s="40" t="s">
        <v>19</v>
      </c>
      <c r="B26" s="69" t="n">
        <v>493204</v>
      </c>
      <c r="C26" s="69" t="n">
        <v>507235</v>
      </c>
      <c r="D26" s="69" t="n">
        <v>962836</v>
      </c>
      <c r="E26" s="69" t="n">
        <v>1507014</v>
      </c>
      <c r="F26" s="69" t="n">
        <v>1720223</v>
      </c>
      <c r="G26" s="69" t="n">
        <v>2259760</v>
      </c>
      <c r="H26" s="69" t="n">
        <v>2517714</v>
      </c>
      <c r="I26" s="69" t="n">
        <v>4262983</v>
      </c>
    </row>
    <row r="27" customFormat="false" ht="15" hidden="false" customHeight="true" outlineLevel="0" collapsed="false">
      <c r="A27" s="35" t="s">
        <v>137</v>
      </c>
      <c r="B27" s="69" t="n">
        <v>381819</v>
      </c>
      <c r="C27" s="69" t="n">
        <v>381580</v>
      </c>
      <c r="D27" s="69" t="n">
        <v>680625</v>
      </c>
      <c r="E27" s="69" t="n">
        <v>1078006</v>
      </c>
      <c r="F27" s="69" t="n">
        <v>1362375</v>
      </c>
      <c r="G27" s="69" t="n">
        <v>1755630</v>
      </c>
      <c r="H27" s="69" t="n">
        <v>2044657</v>
      </c>
      <c r="I27" s="69" t="n">
        <v>3639197</v>
      </c>
    </row>
    <row r="28" customFormat="false" ht="15" hidden="false" customHeight="true" outlineLevel="0" collapsed="false">
      <c r="A28" s="35" t="s">
        <v>138</v>
      </c>
      <c r="B28" s="69" t="n">
        <v>111385</v>
      </c>
      <c r="C28" s="69" t="n">
        <v>125655</v>
      </c>
      <c r="D28" s="69" t="n">
        <v>247211</v>
      </c>
      <c r="E28" s="69" t="n">
        <v>5545</v>
      </c>
      <c r="F28" s="69" t="n">
        <v>339108</v>
      </c>
      <c r="G28" s="69" t="n">
        <v>504129</v>
      </c>
      <c r="H28" s="69" t="n">
        <v>473057</v>
      </c>
      <c r="I28" s="69" t="n">
        <v>623786</v>
      </c>
    </row>
    <row r="29" customFormat="false" ht="15" hidden="false" customHeight="true" outlineLevel="0" collapsed="false">
      <c r="A29" s="35" t="s">
        <v>139</v>
      </c>
      <c r="B29" s="69" t="s">
        <v>118</v>
      </c>
      <c r="C29" s="69" t="s">
        <v>118</v>
      </c>
      <c r="D29" s="69" t="s">
        <v>118</v>
      </c>
      <c r="E29" s="69" t="n">
        <v>368649</v>
      </c>
      <c r="F29" s="69" t="s">
        <v>118</v>
      </c>
      <c r="G29" s="69" t="s">
        <v>118</v>
      </c>
      <c r="H29" s="69" t="s">
        <v>118</v>
      </c>
      <c r="I29" s="69" t="s">
        <v>118</v>
      </c>
    </row>
    <row r="30" customFormat="false" ht="15" hidden="false" customHeight="true" outlineLevel="0" collapsed="false">
      <c r="A30" s="35" t="s">
        <v>140</v>
      </c>
      <c r="B30" s="69" t="s">
        <v>118</v>
      </c>
      <c r="C30" s="69" t="s">
        <v>118</v>
      </c>
      <c r="D30" s="69" t="n">
        <v>35000</v>
      </c>
      <c r="E30" s="69" t="n">
        <v>54814</v>
      </c>
      <c r="F30" s="69" t="n">
        <v>18740</v>
      </c>
      <c r="G30" s="69" t="s">
        <v>118</v>
      </c>
      <c r="H30" s="69" t="s">
        <v>118</v>
      </c>
      <c r="I30" s="69" t="s">
        <v>118</v>
      </c>
    </row>
    <row r="31" customFormat="false" ht="12" hidden="false" customHeight="false" outlineLevel="0" collapsed="false">
      <c r="A31" s="46"/>
    </row>
    <row r="32" customFormat="false" ht="12" hidden="false" customHeight="false" outlineLevel="0" collapsed="false">
      <c r="A32" s="49" t="s">
        <v>102</v>
      </c>
    </row>
    <row r="33" customFormat="false" ht="12" hidden="false" customHeight="false" outlineLevel="0" collapsed="false">
      <c r="A33" s="50"/>
    </row>
  </sheetData>
  <mergeCells count="2">
    <mergeCell ref="A5:I5"/>
    <mergeCell ref="A25:I25"/>
  </mergeCells>
  <hyperlinks>
    <hyperlink ref="I2" location="'Lista tabela'!A1" display="Lista tabela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Finansijski sektor</oddHeader>
    <oddFooter>&amp;L&amp;"Arial,Regular"&amp;8Statistički godišnjak Republike Srpske 2015&amp;C&amp;"Arial,Regular"&amp;8Str. &amp;P od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J2" activeCellId="0" sqref="J2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7.14"/>
    <col collapsed="false" customWidth="true" hidden="false" outlineLevel="0" max="10" min="2" style="5" width="11.28"/>
    <col collapsed="false" customWidth="false" hidden="false" outlineLevel="0" max="257" min="11" style="5" width="9.14"/>
  </cols>
  <sheetData>
    <row r="1" customFormat="false" ht="12" hidden="false" customHeight="false" outlineLevel="0" collapsed="false">
      <c r="A1" s="6" t="s">
        <v>151</v>
      </c>
    </row>
    <row r="2" customFormat="false" ht="12.75" hidden="false" customHeight="false" outlineLevel="0" collapsed="false">
      <c r="A2" s="21" t="s">
        <v>98</v>
      </c>
      <c r="J2" s="8" t="s">
        <v>4</v>
      </c>
    </row>
    <row r="3" s="26" customFormat="true" ht="27" hidden="false" customHeight="true" outlineLevel="0" collapsed="false">
      <c r="A3" s="74"/>
      <c r="B3" s="60" t="s">
        <v>152</v>
      </c>
      <c r="C3" s="60"/>
      <c r="D3" s="60"/>
      <c r="E3" s="60" t="s">
        <v>153</v>
      </c>
      <c r="F3" s="60"/>
      <c r="G3" s="60"/>
      <c r="H3" s="61" t="s">
        <v>144</v>
      </c>
      <c r="I3" s="61"/>
      <c r="J3" s="61"/>
    </row>
    <row r="4" customFormat="false" ht="33.75" hidden="false" customHeight="true" outlineLevel="0" collapsed="false">
      <c r="A4" s="73"/>
      <c r="B4" s="64" t="s">
        <v>145</v>
      </c>
      <c r="C4" s="64" t="s">
        <v>146</v>
      </c>
      <c r="D4" s="64" t="s">
        <v>147</v>
      </c>
      <c r="E4" s="64" t="s">
        <v>145</v>
      </c>
      <c r="F4" s="64" t="s">
        <v>146</v>
      </c>
      <c r="G4" s="64" t="s">
        <v>147</v>
      </c>
      <c r="H4" s="64" t="s">
        <v>145</v>
      </c>
      <c r="I4" s="64" t="s">
        <v>146</v>
      </c>
      <c r="J4" s="65" t="s">
        <v>147</v>
      </c>
    </row>
    <row r="5" customFormat="false" ht="17.1" hidden="false" customHeight="true" outlineLevel="0" collapsed="false">
      <c r="A5" s="58" t="n">
        <v>2010</v>
      </c>
      <c r="B5" s="69" t="n">
        <v>44328268</v>
      </c>
      <c r="C5" s="69" t="n">
        <v>42622753</v>
      </c>
      <c r="D5" s="69" t="n">
        <v>1705515</v>
      </c>
      <c r="E5" s="69" t="n">
        <v>41500639</v>
      </c>
      <c r="F5" s="69" t="n">
        <v>40048439</v>
      </c>
      <c r="G5" s="69" t="n">
        <v>1452200</v>
      </c>
      <c r="H5" s="69" t="n">
        <v>2827629</v>
      </c>
      <c r="I5" s="69" t="n">
        <v>2574314</v>
      </c>
      <c r="J5" s="69" t="n">
        <v>253315</v>
      </c>
    </row>
    <row r="6" customFormat="false" ht="17.1" hidden="false" customHeight="true" outlineLevel="0" collapsed="false">
      <c r="A6" s="59" t="n">
        <v>2011</v>
      </c>
      <c r="B6" s="69" t="n">
        <v>43096173</v>
      </c>
      <c r="C6" s="69" t="n">
        <v>41120488</v>
      </c>
      <c r="D6" s="69" t="n">
        <v>1975684</v>
      </c>
      <c r="E6" s="69" t="n">
        <v>38608247</v>
      </c>
      <c r="F6" s="69" t="n">
        <v>36906764</v>
      </c>
      <c r="G6" s="69" t="n">
        <v>1701483</v>
      </c>
      <c r="H6" s="69" t="n">
        <v>4487926</v>
      </c>
      <c r="I6" s="69" t="n">
        <v>4213724</v>
      </c>
      <c r="J6" s="69" t="n">
        <v>274201</v>
      </c>
    </row>
    <row r="7" customFormat="false" ht="17.1" hidden="false" customHeight="true" outlineLevel="0" collapsed="false">
      <c r="A7" s="59" t="n">
        <v>2012</v>
      </c>
      <c r="B7" s="69" t="n">
        <v>44392335</v>
      </c>
      <c r="C7" s="69" t="n">
        <v>41695464</v>
      </c>
      <c r="D7" s="69" t="n">
        <v>2696871</v>
      </c>
      <c r="E7" s="69" t="n">
        <v>38921182</v>
      </c>
      <c r="F7" s="69" t="n">
        <v>36661422</v>
      </c>
      <c r="G7" s="69" t="n">
        <v>2259760</v>
      </c>
      <c r="H7" s="69" t="n">
        <v>5471153</v>
      </c>
      <c r="I7" s="69" t="n">
        <v>5034042</v>
      </c>
      <c r="J7" s="69" t="n">
        <v>437111</v>
      </c>
    </row>
    <row r="8" customFormat="false" ht="17.1" hidden="false" customHeight="true" outlineLevel="0" collapsed="false">
      <c r="A8" s="59" t="n">
        <v>2013</v>
      </c>
      <c r="B8" s="69" t="n">
        <v>47917561</v>
      </c>
      <c r="C8" s="69" t="n">
        <v>44868126</v>
      </c>
      <c r="D8" s="69" t="n">
        <v>3049435</v>
      </c>
      <c r="E8" s="69" t="n">
        <v>41803318</v>
      </c>
      <c r="F8" s="69" t="n">
        <v>39287604</v>
      </c>
      <c r="G8" s="69" t="n">
        <v>2515714</v>
      </c>
      <c r="H8" s="69" t="n">
        <v>6114243</v>
      </c>
      <c r="I8" s="69" t="n">
        <v>5580522</v>
      </c>
      <c r="J8" s="69" t="n">
        <v>533721</v>
      </c>
    </row>
    <row r="9" customFormat="false" ht="17.1" hidden="false" customHeight="true" outlineLevel="0" collapsed="false">
      <c r="A9" s="59" t="n">
        <v>2014</v>
      </c>
      <c r="B9" s="69" t="n">
        <v>64894030</v>
      </c>
      <c r="C9" s="69" t="n">
        <v>59607087</v>
      </c>
      <c r="D9" s="69" t="n">
        <v>5286943</v>
      </c>
      <c r="E9" s="69" t="n">
        <v>56054030</v>
      </c>
      <c r="F9" s="69" t="n">
        <v>51819251</v>
      </c>
      <c r="G9" s="69" t="n">
        <v>4234779</v>
      </c>
      <c r="H9" s="69" t="n">
        <v>8840000</v>
      </c>
      <c r="I9" s="69" t="n">
        <v>7787836</v>
      </c>
      <c r="J9" s="69" t="n">
        <v>1052164</v>
      </c>
    </row>
    <row r="10" customFormat="false" ht="12" hidden="false" customHeight="false" outlineLevel="0" collapsed="false">
      <c r="A10" s="6"/>
    </row>
    <row r="11" customFormat="false" ht="12" hidden="false" customHeight="false" outlineLevel="0" collapsed="false">
      <c r="A11" s="49" t="s">
        <v>102</v>
      </c>
    </row>
    <row r="12" customFormat="false" ht="12" hidden="false" customHeight="false" outlineLevel="0" collapsed="false">
      <c r="A12" s="50"/>
    </row>
  </sheetData>
  <mergeCells count="3">
    <mergeCell ref="B3:D3"/>
    <mergeCell ref="E3:G3"/>
    <mergeCell ref="H3:J3"/>
  </mergeCells>
  <hyperlinks>
    <hyperlink ref="J2" location="'Lista tabela'!A1" display="Lista tabela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Finansijski sektor</oddHeader>
    <oddFooter>&amp;L&amp;"Arial,Regular"&amp;8Statistički godišnjak Republike Srpske 2015&amp;C&amp;"Arial,Regular"&amp;8Str. &amp;P od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2" activeCellId="0" sqref="C2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10.41"/>
    <col collapsed="false" customWidth="true" hidden="false" outlineLevel="0" max="2" min="2" style="5" width="31.42"/>
    <col collapsed="false" customWidth="true" hidden="false" outlineLevel="0" max="3" min="3" style="5" width="25.56"/>
    <col collapsed="false" customWidth="false" hidden="false" outlineLevel="0" max="257" min="4" style="5" width="9.14"/>
  </cols>
  <sheetData>
    <row r="1" customFormat="false" ht="17.1" hidden="false" customHeight="true" outlineLevel="0" collapsed="false">
      <c r="A1" s="6" t="s">
        <v>154</v>
      </c>
    </row>
    <row r="2" customFormat="false" ht="12.75" hidden="false" customHeight="true" outlineLevel="0" collapsed="false">
      <c r="A2" s="75"/>
      <c r="C2" s="8" t="s">
        <v>4</v>
      </c>
    </row>
    <row r="3" customFormat="false" ht="17.1" hidden="false" customHeight="true" outlineLevel="0" collapsed="false">
      <c r="A3" s="9" t="s">
        <v>155</v>
      </c>
      <c r="B3" s="60" t="s">
        <v>156</v>
      </c>
      <c r="C3" s="61" t="s">
        <v>157</v>
      </c>
    </row>
    <row r="4" customFormat="false" ht="17.1" hidden="false" customHeight="true" outlineLevel="0" collapsed="false">
      <c r="A4" s="76" t="s">
        <v>158</v>
      </c>
      <c r="B4" s="77" t="s">
        <v>159</v>
      </c>
      <c r="C4" s="77" t="s">
        <v>160</v>
      </c>
    </row>
    <row r="5" customFormat="false" ht="17.1" hidden="false" customHeight="true" outlineLevel="0" collapsed="false">
      <c r="A5" s="78" t="s">
        <v>161</v>
      </c>
      <c r="B5" s="77" t="s">
        <v>162</v>
      </c>
      <c r="C5" s="77" t="s">
        <v>163</v>
      </c>
    </row>
    <row r="6" customFormat="false" ht="17.1" hidden="false" customHeight="true" outlineLevel="0" collapsed="false">
      <c r="A6" s="78" t="s">
        <v>164</v>
      </c>
      <c r="B6" s="77" t="s">
        <v>165</v>
      </c>
      <c r="C6" s="77" t="s">
        <v>166</v>
      </c>
    </row>
    <row r="7" customFormat="false" ht="12" hidden="false" customHeight="false" outlineLevel="0" collapsed="false">
      <c r="A7" s="79"/>
    </row>
    <row r="8" customFormat="false" ht="12" hidden="false" customHeight="false" outlineLevel="0" collapsed="false">
      <c r="A8" s="49" t="s">
        <v>167</v>
      </c>
    </row>
    <row r="9" customFormat="false" ht="12" hidden="false" customHeight="false" outlineLevel="0" collapsed="false">
      <c r="A9" s="50"/>
    </row>
  </sheetData>
  <hyperlinks>
    <hyperlink ref="C2" location="'Lista tabela'!A1" display="Lista tabela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Finansijski sektor</oddHeader>
    <oddFooter>&amp;L&amp;"Arial,Regular"&amp;8Statistički godišnjak Republike Srpske 2015&amp;C&amp;"Arial,Regular"&amp;8Str. &amp;P od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34" activeCellId="0" sqref="D34"/>
    </sheetView>
  </sheetViews>
  <sheetFormatPr defaultColWidth="9.13671875" defaultRowHeight="12" zeroHeight="false" outlineLevelRow="0" outlineLevelCol="0"/>
  <cols>
    <col collapsed="false" customWidth="false" hidden="false" outlineLevel="0" max="1" min="1" style="5" width="9.14"/>
    <col collapsed="false" customWidth="true" hidden="false" outlineLevel="0" max="5" min="2" style="5" width="11.99"/>
    <col collapsed="false" customWidth="false" hidden="false" outlineLevel="0" max="257" min="6" style="5" width="9.14"/>
  </cols>
  <sheetData>
    <row r="1" customFormat="false" ht="12" hidden="false" customHeight="false" outlineLevel="0" collapsed="false">
      <c r="A1" s="6" t="s">
        <v>168</v>
      </c>
    </row>
    <row r="2" customFormat="false" ht="12.75" hidden="false" customHeight="false" outlineLevel="0" collapsed="false">
      <c r="E2" s="8" t="s">
        <v>4</v>
      </c>
    </row>
    <row r="3" customFormat="false" ht="30.75" hidden="false" customHeight="true" outlineLevel="0" collapsed="false">
      <c r="A3" s="80"/>
      <c r="B3" s="10" t="s">
        <v>169</v>
      </c>
      <c r="C3" s="10"/>
      <c r="D3" s="61" t="s">
        <v>170</v>
      </c>
      <c r="E3" s="61"/>
    </row>
    <row r="4" s="26" customFormat="true" ht="18" hidden="false" customHeight="true" outlineLevel="0" collapsed="false">
      <c r="A4" s="81"/>
      <c r="B4" s="64" t="s">
        <v>171</v>
      </c>
      <c r="C4" s="64" t="s">
        <v>172</v>
      </c>
      <c r="D4" s="64" t="s">
        <v>171</v>
      </c>
      <c r="E4" s="65" t="s">
        <v>172</v>
      </c>
    </row>
    <row r="5" s="13" customFormat="true" ht="17.1" hidden="false" customHeight="true" outlineLevel="0" collapsed="false">
      <c r="A5" s="82" t="s">
        <v>173</v>
      </c>
      <c r="B5" s="67" t="n">
        <v>94</v>
      </c>
      <c r="C5" s="69" t="n">
        <v>559253900</v>
      </c>
      <c r="D5" s="67" t="n">
        <v>97</v>
      </c>
      <c r="E5" s="69" t="n">
        <v>547468155</v>
      </c>
    </row>
    <row r="6" s="13" customFormat="true" ht="17.1" hidden="false" customHeight="true" outlineLevel="0" collapsed="false">
      <c r="A6" s="83" t="n">
        <v>2001</v>
      </c>
      <c r="B6" s="67" t="n">
        <v>2</v>
      </c>
      <c r="C6" s="69" t="n">
        <v>6500000</v>
      </c>
      <c r="D6" s="67" t="n">
        <v>1</v>
      </c>
      <c r="E6" s="69" t="n">
        <v>2500000</v>
      </c>
    </row>
    <row r="7" s="13" customFormat="true" ht="17.1" hidden="false" customHeight="true" outlineLevel="0" collapsed="false">
      <c r="A7" s="59" t="n">
        <v>2002</v>
      </c>
      <c r="B7" s="67" t="s">
        <v>174</v>
      </c>
      <c r="C7" s="69" t="n">
        <v>18393000</v>
      </c>
      <c r="D7" s="67" t="n">
        <v>7</v>
      </c>
      <c r="E7" s="69" t="n">
        <v>14938000</v>
      </c>
    </row>
    <row r="8" s="13" customFormat="true" ht="17.1" hidden="false" customHeight="true" outlineLevel="0" collapsed="false">
      <c r="A8" s="83" t="n">
        <v>2003</v>
      </c>
      <c r="B8" s="67" t="n">
        <v>5</v>
      </c>
      <c r="C8" s="69" t="n">
        <v>11600000</v>
      </c>
      <c r="D8" s="67" t="n">
        <v>10</v>
      </c>
      <c r="E8" s="69" t="n">
        <v>34058000</v>
      </c>
    </row>
    <row r="9" s="13" customFormat="true" ht="17.1" hidden="false" customHeight="true" outlineLevel="0" collapsed="false">
      <c r="A9" s="83" t="n">
        <v>2004</v>
      </c>
      <c r="B9" s="67" t="n">
        <v>2</v>
      </c>
      <c r="C9" s="69" t="n">
        <v>30200000</v>
      </c>
      <c r="D9" s="67" t="n">
        <v>7</v>
      </c>
      <c r="E9" s="69" t="n">
        <v>13190786</v>
      </c>
    </row>
    <row r="10" s="13" customFormat="true" ht="17.1" hidden="false" customHeight="true" outlineLevel="0" collapsed="false">
      <c r="A10" s="83" t="n">
        <v>2005</v>
      </c>
      <c r="B10" s="67" t="n">
        <v>3</v>
      </c>
      <c r="C10" s="69" t="n">
        <v>11750000</v>
      </c>
      <c r="D10" s="67" t="n">
        <v>7</v>
      </c>
      <c r="E10" s="69" t="n">
        <v>44865790</v>
      </c>
    </row>
    <row r="11" s="13" customFormat="true" ht="17.1" hidden="false" customHeight="true" outlineLevel="0" collapsed="false">
      <c r="A11" s="83" t="n">
        <v>2006</v>
      </c>
      <c r="B11" s="67" t="n">
        <v>3</v>
      </c>
      <c r="C11" s="69" t="n">
        <v>22590500</v>
      </c>
      <c r="D11" s="67" t="n">
        <v>13</v>
      </c>
      <c r="E11" s="69" t="n">
        <v>111069855</v>
      </c>
    </row>
    <row r="12" s="13" customFormat="true" ht="17.1" hidden="false" customHeight="true" outlineLevel="0" collapsed="false">
      <c r="A12" s="83" t="n">
        <v>2007</v>
      </c>
      <c r="B12" s="67" t="n">
        <v>2</v>
      </c>
      <c r="C12" s="69" t="n">
        <v>17551700</v>
      </c>
      <c r="D12" s="67" t="n">
        <v>11</v>
      </c>
      <c r="E12" s="69" t="n">
        <v>20671000</v>
      </c>
    </row>
    <row r="13" s="13" customFormat="true" ht="17.1" hidden="false" customHeight="true" outlineLevel="0" collapsed="false">
      <c r="A13" s="83" t="n">
        <v>2008</v>
      </c>
      <c r="B13" s="67" t="n">
        <v>10</v>
      </c>
      <c r="C13" s="69" t="n">
        <v>71818232</v>
      </c>
      <c r="D13" s="67" t="n">
        <v>13</v>
      </c>
      <c r="E13" s="69" t="n">
        <v>53374434</v>
      </c>
    </row>
    <row r="14" s="13" customFormat="true" ht="17.1" hidden="false" customHeight="true" outlineLevel="0" collapsed="false">
      <c r="A14" s="83" t="n">
        <v>2009</v>
      </c>
      <c r="B14" s="67" t="n">
        <v>13</v>
      </c>
      <c r="C14" s="69" t="n">
        <v>67679303</v>
      </c>
      <c r="D14" s="67" t="n">
        <v>3</v>
      </c>
      <c r="E14" s="69" t="n">
        <v>4700000</v>
      </c>
    </row>
    <row r="15" s="13" customFormat="true" ht="17.1" hidden="false" customHeight="true" outlineLevel="0" collapsed="false">
      <c r="A15" s="83" t="n">
        <v>2010</v>
      </c>
      <c r="B15" s="67" t="n">
        <v>19</v>
      </c>
      <c r="C15" s="69" t="n">
        <v>115073665</v>
      </c>
      <c r="D15" s="67" t="n">
        <v>3</v>
      </c>
      <c r="E15" s="69" t="n">
        <v>45200000</v>
      </c>
    </row>
    <row r="16" s="13" customFormat="true" ht="17.1" hidden="false" customHeight="true" outlineLevel="0" collapsed="false">
      <c r="A16" s="83" t="n">
        <v>2011</v>
      </c>
      <c r="B16" s="67" t="n">
        <v>17</v>
      </c>
      <c r="C16" s="69" t="n">
        <v>84677500</v>
      </c>
      <c r="D16" s="67" t="n">
        <v>1</v>
      </c>
      <c r="E16" s="69" t="n">
        <v>20000400</v>
      </c>
    </row>
    <row r="17" s="13" customFormat="true" ht="17.1" hidden="false" customHeight="true" outlineLevel="0" collapsed="false">
      <c r="A17" s="83" t="n">
        <v>2012</v>
      </c>
      <c r="B17" s="67" t="n">
        <v>5</v>
      </c>
      <c r="C17" s="69" t="n">
        <v>14770000</v>
      </c>
      <c r="D17" s="67" t="n">
        <v>6</v>
      </c>
      <c r="E17" s="69" t="n">
        <v>18623197</v>
      </c>
    </row>
    <row r="18" s="13" customFormat="true" ht="17.1" hidden="false" customHeight="true" outlineLevel="0" collapsed="false">
      <c r="A18" s="83" t="n">
        <v>2013</v>
      </c>
      <c r="B18" s="67" t="n">
        <v>3</v>
      </c>
      <c r="C18" s="69" t="n">
        <v>25000000</v>
      </c>
      <c r="D18" s="67" t="n">
        <v>10</v>
      </c>
      <c r="E18" s="69" t="n">
        <v>125606693</v>
      </c>
    </row>
    <row r="19" s="13" customFormat="true" ht="17.1" hidden="false" customHeight="true" outlineLevel="0" collapsed="false">
      <c r="A19" s="83" t="n">
        <v>2014</v>
      </c>
      <c r="B19" s="67" t="n">
        <v>4</v>
      </c>
      <c r="C19" s="69" t="n">
        <v>61650000</v>
      </c>
      <c r="D19" s="67" t="n">
        <v>5</v>
      </c>
      <c r="E19" s="69" t="n">
        <v>38670000</v>
      </c>
    </row>
    <row r="21" customFormat="false" ht="54.75" hidden="false" customHeight="true" outlineLevel="0" collapsed="false">
      <c r="A21" s="84" t="s">
        <v>175</v>
      </c>
      <c r="B21" s="84"/>
      <c r="C21" s="84"/>
      <c r="D21" s="84"/>
      <c r="E21" s="84"/>
      <c r="F21" s="13"/>
      <c r="G21" s="13"/>
      <c r="H21" s="13"/>
      <c r="I21" s="13"/>
      <c r="J21" s="13"/>
      <c r="K21" s="13"/>
    </row>
    <row r="22" customFormat="false" ht="12" hidden="false" customHeight="false" outlineLevel="0" collapsed="false">
      <c r="A22" s="79"/>
    </row>
    <row r="23" customFormat="false" ht="12" hidden="false" customHeight="false" outlineLevel="0" collapsed="false">
      <c r="A23" s="49" t="s">
        <v>167</v>
      </c>
    </row>
    <row r="24" customFormat="false" ht="12" hidden="false" customHeight="false" outlineLevel="0" collapsed="false">
      <c r="A24" s="50"/>
    </row>
  </sheetData>
  <mergeCells count="3">
    <mergeCell ref="B3:C3"/>
    <mergeCell ref="D3:E3"/>
    <mergeCell ref="A21:E21"/>
  </mergeCells>
  <hyperlinks>
    <hyperlink ref="E2" location="'Lista tabela'!A1" display="Lista tabela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Finansijski sektor</oddHeader>
    <oddFooter>&amp;L&amp;"Arial,Regular"&amp;8Statistički godišnjak Republike Srpske 2015&amp;C&amp;"Arial,Regular"&amp;8Str. &amp;P od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16" activeCellId="0" sqref="F16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50.7"/>
    <col collapsed="false" customWidth="false" hidden="false" outlineLevel="0" max="2" min="2" style="5" width="9.14"/>
    <col collapsed="false" customWidth="true" hidden="false" outlineLevel="0" max="3" min="3" style="5" width="14.7"/>
    <col collapsed="false" customWidth="false" hidden="false" outlineLevel="0" max="257" min="4" style="5" width="9.14"/>
  </cols>
  <sheetData>
    <row r="1" customFormat="false" ht="17.1" hidden="false" customHeight="true" outlineLevel="0" collapsed="false">
      <c r="A1" s="6" t="s">
        <v>176</v>
      </c>
    </row>
    <row r="2" customFormat="false" ht="12.75" hidden="false" customHeight="false" outlineLevel="0" collapsed="false">
      <c r="A2" s="6"/>
      <c r="C2" s="8" t="s">
        <v>4</v>
      </c>
    </row>
    <row r="3" s="26" customFormat="true" ht="33.75" hidden="false" customHeight="true" outlineLevel="0" collapsed="false">
      <c r="A3" s="85" t="s">
        <v>177</v>
      </c>
      <c r="B3" s="60" t="s">
        <v>178</v>
      </c>
      <c r="C3" s="61" t="s">
        <v>179</v>
      </c>
    </row>
    <row r="4" customFormat="false" ht="17.1" hidden="false" customHeight="true" outlineLevel="0" collapsed="false">
      <c r="A4" s="68" t="s">
        <v>19</v>
      </c>
      <c r="B4" s="67" t="n">
        <v>19</v>
      </c>
      <c r="C4" s="69" t="n">
        <v>276382481</v>
      </c>
    </row>
    <row r="5" customFormat="false" ht="12" hidden="false" customHeight="false" outlineLevel="0" collapsed="false">
      <c r="A5" s="35"/>
      <c r="B5" s="67"/>
      <c r="C5" s="69"/>
    </row>
    <row r="6" customFormat="false" ht="17.1" hidden="false" customHeight="true" outlineLevel="0" collapsed="false">
      <c r="A6" s="86" t="s">
        <v>180</v>
      </c>
      <c r="B6" s="67" t="n">
        <v>4</v>
      </c>
      <c r="C6" s="69" t="n">
        <v>61650000</v>
      </c>
    </row>
    <row r="7" customFormat="false" ht="24" hidden="false" customHeight="false" outlineLevel="0" collapsed="false">
      <c r="A7" s="87" t="s">
        <v>181</v>
      </c>
      <c r="B7" s="88" t="n">
        <v>15</v>
      </c>
      <c r="C7" s="70" t="n">
        <v>214732481</v>
      </c>
    </row>
    <row r="8" customFormat="false" ht="17.1" hidden="false" customHeight="true" outlineLevel="0" collapsed="false">
      <c r="A8" s="37" t="s">
        <v>182</v>
      </c>
      <c r="B8" s="67" t="n">
        <v>3</v>
      </c>
      <c r="C8" s="69" t="n">
        <v>37470000</v>
      </c>
    </row>
    <row r="9" customFormat="false" ht="17.1" hidden="false" customHeight="true" outlineLevel="0" collapsed="false">
      <c r="A9" s="37" t="s">
        <v>183</v>
      </c>
      <c r="B9" s="67" t="n">
        <v>2</v>
      </c>
      <c r="C9" s="69" t="n">
        <v>1200000</v>
      </c>
    </row>
    <row r="10" customFormat="false" ht="17.1" hidden="false" customHeight="true" outlineLevel="0" collapsed="false">
      <c r="A10" s="37" t="s">
        <v>184</v>
      </c>
      <c r="B10" s="67" t="n">
        <v>2</v>
      </c>
      <c r="C10" s="69" t="n">
        <v>10542168</v>
      </c>
    </row>
    <row r="11" customFormat="false" ht="17.1" hidden="false" customHeight="true" outlineLevel="0" collapsed="false">
      <c r="A11" s="37" t="s">
        <v>185</v>
      </c>
      <c r="B11" s="67" t="n">
        <v>1</v>
      </c>
      <c r="C11" s="69" t="n">
        <v>50000</v>
      </c>
    </row>
    <row r="12" customFormat="false" ht="12" hidden="false" customHeight="false" outlineLevel="0" collapsed="false">
      <c r="A12" s="37" t="s">
        <v>186</v>
      </c>
      <c r="B12" s="88" t="n">
        <v>2</v>
      </c>
      <c r="C12" s="70" t="n">
        <v>9650362</v>
      </c>
    </row>
    <row r="13" customFormat="false" ht="17.1" hidden="false" customHeight="true" outlineLevel="0" collapsed="false">
      <c r="A13" s="37" t="s">
        <v>187</v>
      </c>
      <c r="B13" s="67" t="n">
        <v>5</v>
      </c>
      <c r="C13" s="69" t="n">
        <v>155819951</v>
      </c>
    </row>
    <row r="14" customFormat="false" ht="12" hidden="false" customHeight="false" outlineLevel="0" collapsed="false">
      <c r="A14" s="79"/>
    </row>
    <row r="15" customFormat="false" ht="12" hidden="false" customHeight="false" outlineLevel="0" collapsed="false">
      <c r="A15" s="49" t="s">
        <v>167</v>
      </c>
    </row>
    <row r="16" customFormat="false" ht="12" hidden="false" customHeight="false" outlineLevel="0" collapsed="false">
      <c r="A16" s="50"/>
    </row>
  </sheetData>
  <hyperlinks>
    <hyperlink ref="C2" location="'Lista tabela'!A1" display="Lista tabela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Finansijski sektor</oddHeader>
    <oddFooter>&amp;L&amp;"Arial,Regular"&amp;8Statistički godišnjak Republike Srpske 2015&amp;C&amp;"Arial,Regular"&amp;8Str. &amp;P od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2" activeCellId="0" sqref="E2"/>
    </sheetView>
  </sheetViews>
  <sheetFormatPr defaultColWidth="9.13671875" defaultRowHeight="12" zeroHeight="false" outlineLevelRow="0" outlineLevelCol="0"/>
  <cols>
    <col collapsed="false" customWidth="false" hidden="false" outlineLevel="0" max="1" min="1" style="5" width="9.14"/>
    <col collapsed="false" customWidth="true" hidden="false" outlineLevel="0" max="5" min="2" style="5" width="12.28"/>
    <col collapsed="false" customWidth="false" hidden="false" outlineLevel="0" max="257" min="6" style="5" width="9.14"/>
  </cols>
  <sheetData>
    <row r="1" customFormat="false" ht="12" hidden="false" customHeight="false" outlineLevel="0" collapsed="false">
      <c r="A1" s="6" t="s">
        <v>188</v>
      </c>
    </row>
    <row r="2" customFormat="false" ht="12.75" hidden="false" customHeight="false" outlineLevel="0" collapsed="false">
      <c r="E2" s="8" t="s">
        <v>4</v>
      </c>
    </row>
    <row r="3" s="26" customFormat="true" ht="39" hidden="false" customHeight="true" outlineLevel="0" collapsed="false">
      <c r="A3" s="89"/>
      <c r="B3" s="60" t="s">
        <v>189</v>
      </c>
      <c r="C3" s="60"/>
      <c r="D3" s="61" t="s">
        <v>190</v>
      </c>
      <c r="E3" s="61"/>
    </row>
    <row r="4" customFormat="false" ht="20.25" hidden="false" customHeight="true" outlineLevel="0" collapsed="false">
      <c r="A4" s="90"/>
      <c r="B4" s="64" t="s">
        <v>171</v>
      </c>
      <c r="C4" s="64" t="s">
        <v>191</v>
      </c>
      <c r="D4" s="64" t="s">
        <v>171</v>
      </c>
      <c r="E4" s="65" t="s">
        <v>191</v>
      </c>
    </row>
    <row r="5" customFormat="false" ht="17.1" hidden="false" customHeight="true" outlineLevel="0" collapsed="false">
      <c r="A5" s="82" t="s">
        <v>192</v>
      </c>
      <c r="B5" s="69" t="n">
        <v>108</v>
      </c>
      <c r="C5" s="69" t="n">
        <v>413247360</v>
      </c>
      <c r="D5" s="69" t="n">
        <v>107</v>
      </c>
      <c r="E5" s="69" t="n">
        <v>1080389942</v>
      </c>
    </row>
    <row r="6" customFormat="false" ht="15" hidden="false" customHeight="true" outlineLevel="0" collapsed="false">
      <c r="A6" s="59" t="n">
        <v>2002</v>
      </c>
      <c r="B6" s="69" t="n">
        <v>7</v>
      </c>
      <c r="C6" s="69" t="n">
        <v>5575015</v>
      </c>
      <c r="D6" s="69" t="s">
        <v>113</v>
      </c>
      <c r="E6" s="69" t="s">
        <v>193</v>
      </c>
    </row>
    <row r="7" customFormat="false" ht="15" hidden="false" customHeight="true" outlineLevel="0" collapsed="false">
      <c r="A7" s="83" t="n">
        <v>2003</v>
      </c>
      <c r="B7" s="69" t="n">
        <v>3</v>
      </c>
      <c r="C7" s="69" t="n">
        <v>2126000</v>
      </c>
      <c r="D7" s="69" t="n">
        <v>2</v>
      </c>
      <c r="E7" s="69" t="n">
        <v>7485003</v>
      </c>
    </row>
    <row r="8" customFormat="false" ht="15" hidden="false" customHeight="true" outlineLevel="0" collapsed="false">
      <c r="A8" s="83" t="n">
        <v>2004</v>
      </c>
      <c r="B8" s="69" t="n">
        <v>8</v>
      </c>
      <c r="C8" s="69" t="n">
        <v>148254640</v>
      </c>
      <c r="D8" s="69" t="n">
        <v>12</v>
      </c>
      <c r="E8" s="69" t="n">
        <v>63667722</v>
      </c>
    </row>
    <row r="9" customFormat="false" ht="15" hidden="false" customHeight="true" outlineLevel="0" collapsed="false">
      <c r="A9" s="83" t="n">
        <v>2005</v>
      </c>
      <c r="B9" s="69" t="n">
        <v>20</v>
      </c>
      <c r="C9" s="69" t="n">
        <v>115550008</v>
      </c>
      <c r="D9" s="69" t="n">
        <v>10</v>
      </c>
      <c r="E9" s="69" t="n">
        <v>82697595</v>
      </c>
    </row>
    <row r="10" customFormat="false" ht="15" hidden="false" customHeight="true" outlineLevel="0" collapsed="false">
      <c r="A10" s="83" t="n">
        <v>2006</v>
      </c>
      <c r="B10" s="69" t="n">
        <v>16</v>
      </c>
      <c r="C10" s="69" t="n">
        <v>12566950</v>
      </c>
      <c r="D10" s="69" t="n">
        <v>16</v>
      </c>
      <c r="E10" s="69" t="n">
        <v>183382008</v>
      </c>
    </row>
    <row r="11" customFormat="false" ht="15" hidden="false" customHeight="true" outlineLevel="0" collapsed="false">
      <c r="A11" s="83" t="n">
        <v>2007</v>
      </c>
      <c r="B11" s="69" t="n">
        <v>17</v>
      </c>
      <c r="C11" s="69" t="n">
        <v>30820606</v>
      </c>
      <c r="D11" s="69" t="n">
        <v>17</v>
      </c>
      <c r="E11" s="69" t="n">
        <v>220165777</v>
      </c>
    </row>
    <row r="12" customFormat="false" ht="15" hidden="false" customHeight="true" outlineLevel="0" collapsed="false">
      <c r="A12" s="83" t="n">
        <v>2008</v>
      </c>
      <c r="B12" s="69" t="n">
        <v>13</v>
      </c>
      <c r="C12" s="69" t="n">
        <v>21757381</v>
      </c>
      <c r="D12" s="69" t="n">
        <v>5</v>
      </c>
      <c r="E12" s="69" t="n">
        <v>13591740</v>
      </c>
    </row>
    <row r="13" customFormat="false" ht="15" hidden="false" customHeight="true" outlineLevel="0" collapsed="false">
      <c r="A13" s="83" t="n">
        <v>2009</v>
      </c>
      <c r="B13" s="69" t="n">
        <v>9</v>
      </c>
      <c r="C13" s="69" t="n">
        <v>15605498</v>
      </c>
      <c r="D13" s="69" t="n">
        <v>3</v>
      </c>
      <c r="E13" s="69" t="n">
        <v>9053447</v>
      </c>
    </row>
    <row r="14" customFormat="false" ht="15" hidden="false" customHeight="true" outlineLevel="0" collapsed="false">
      <c r="A14" s="83" t="n">
        <v>2010</v>
      </c>
      <c r="B14" s="69" t="n">
        <v>2</v>
      </c>
      <c r="C14" s="69" t="n">
        <v>10624762</v>
      </c>
      <c r="D14" s="69" t="n">
        <v>11</v>
      </c>
      <c r="E14" s="69" t="n">
        <v>154039088</v>
      </c>
    </row>
    <row r="15" customFormat="false" ht="15" hidden="false" customHeight="true" outlineLevel="0" collapsed="false">
      <c r="A15" s="83" t="n">
        <v>2011</v>
      </c>
      <c r="B15" s="69" t="n">
        <v>6</v>
      </c>
      <c r="C15" s="69" t="n">
        <v>21844113</v>
      </c>
      <c r="D15" s="69" t="n">
        <v>14</v>
      </c>
      <c r="E15" s="69" t="n">
        <v>171989154</v>
      </c>
    </row>
    <row r="16" customFormat="false" ht="15" hidden="false" customHeight="true" outlineLevel="0" collapsed="false">
      <c r="A16" s="83" t="n">
        <v>2012</v>
      </c>
      <c r="B16" s="69" t="n">
        <v>3</v>
      </c>
      <c r="C16" s="69" t="n">
        <v>2700367</v>
      </c>
      <c r="D16" s="69" t="n">
        <v>6</v>
      </c>
      <c r="E16" s="69" t="n">
        <v>11895129</v>
      </c>
    </row>
    <row r="17" customFormat="false" ht="15" hidden="false" customHeight="true" outlineLevel="0" collapsed="false">
      <c r="A17" s="83" t="n">
        <v>2013</v>
      </c>
      <c r="B17" s="69" t="n">
        <v>2</v>
      </c>
      <c r="C17" s="69" t="n">
        <v>16171658</v>
      </c>
      <c r="D17" s="69" t="n">
        <v>6</v>
      </c>
      <c r="E17" s="69" t="n">
        <v>118838219</v>
      </c>
    </row>
    <row r="18" customFormat="false" ht="15" hidden="false" customHeight="true" outlineLevel="0" collapsed="false">
      <c r="A18" s="83" t="n">
        <v>2014</v>
      </c>
      <c r="B18" s="69" t="n">
        <v>2</v>
      </c>
      <c r="C18" s="69" t="n">
        <v>9650362</v>
      </c>
      <c r="D18" s="69" t="n">
        <v>5</v>
      </c>
      <c r="E18" s="69" t="n">
        <v>43585060</v>
      </c>
    </row>
    <row r="20" customFormat="false" ht="12" hidden="false" customHeight="false" outlineLevel="0" collapsed="false">
      <c r="A20" s="47" t="s">
        <v>194</v>
      </c>
      <c r="B20" s="13"/>
    </row>
    <row r="21" customFormat="false" ht="12" hidden="false" customHeight="false" outlineLevel="0" collapsed="false">
      <c r="A21" s="79"/>
    </row>
    <row r="22" customFormat="false" ht="12" hidden="false" customHeight="false" outlineLevel="0" collapsed="false">
      <c r="A22" s="49" t="s">
        <v>167</v>
      </c>
    </row>
    <row r="23" customFormat="false" ht="12" hidden="false" customHeight="false" outlineLevel="0" collapsed="false">
      <c r="A23" s="50"/>
    </row>
  </sheetData>
  <mergeCells count="2">
    <mergeCell ref="B3:C3"/>
    <mergeCell ref="D3:E3"/>
  </mergeCells>
  <hyperlinks>
    <hyperlink ref="E2" location="'Lista tabela'!A1" display="Lista tabela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Finansijski sektor</oddHeader>
    <oddFooter>&amp;L&amp;"Arial,Regular"&amp;8Statistički godišnjak Republike Srpske 2015&amp;C&amp;"Arial,Regular"&amp;8Str. &amp;P od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6" activeCellId="0" sqref="A16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47.7"/>
    <col collapsed="false" customWidth="true" hidden="false" outlineLevel="0" max="7" min="2" style="5" width="8.7"/>
    <col collapsed="false" customWidth="false" hidden="false" outlineLevel="0" max="257" min="8" style="5" width="9.14"/>
  </cols>
  <sheetData>
    <row r="1" customFormat="false" ht="12" hidden="false" customHeight="false" outlineLevel="0" collapsed="false">
      <c r="A1" s="6" t="s">
        <v>3</v>
      </c>
    </row>
    <row r="2" customFormat="false" ht="12.75" hidden="false" customHeight="false" outlineLevel="0" collapsed="false">
      <c r="A2" s="7"/>
      <c r="E2" s="8" t="s">
        <v>4</v>
      </c>
    </row>
    <row r="3" customFormat="false" ht="20.25" hidden="false" customHeight="true" outlineLevel="0" collapsed="false">
      <c r="A3" s="9"/>
      <c r="B3" s="10" t="n">
        <v>2011</v>
      </c>
      <c r="C3" s="10" t="n">
        <v>2012</v>
      </c>
      <c r="D3" s="10" t="n">
        <v>2013</v>
      </c>
      <c r="E3" s="11" t="n">
        <v>2014</v>
      </c>
    </row>
    <row r="4" customFormat="false" ht="15" hidden="false" customHeight="true" outlineLevel="0" collapsed="false">
      <c r="A4" s="12" t="s">
        <v>5</v>
      </c>
      <c r="B4" s="13" t="n">
        <v>10</v>
      </c>
      <c r="C4" s="13" t="n">
        <v>10</v>
      </c>
      <c r="D4" s="13" t="n">
        <v>10</v>
      </c>
      <c r="E4" s="13" t="n">
        <v>9</v>
      </c>
    </row>
    <row r="5" customFormat="false" ht="15" hidden="false" customHeight="true" outlineLevel="0" collapsed="false">
      <c r="A5" s="14" t="s">
        <v>6</v>
      </c>
      <c r="B5" s="13" t="n">
        <v>8</v>
      </c>
      <c r="C5" s="13" t="n">
        <v>8</v>
      </c>
      <c r="D5" s="13" t="n">
        <v>6</v>
      </c>
      <c r="E5" s="13" t="n">
        <v>6</v>
      </c>
    </row>
    <row r="6" customFormat="false" ht="15" hidden="false" customHeight="true" outlineLevel="0" collapsed="false">
      <c r="A6" s="14" t="s">
        <v>7</v>
      </c>
      <c r="B6" s="13" t="n">
        <v>2</v>
      </c>
      <c r="C6" s="13" t="n">
        <v>2</v>
      </c>
      <c r="D6" s="13" t="n">
        <v>2</v>
      </c>
      <c r="E6" s="13" t="n">
        <v>1</v>
      </c>
    </row>
    <row r="7" customFormat="false" ht="15" hidden="false" customHeight="true" outlineLevel="0" collapsed="false">
      <c r="A7" s="14" t="s">
        <v>8</v>
      </c>
      <c r="B7" s="13" t="n">
        <v>11</v>
      </c>
      <c r="C7" s="13" t="n">
        <v>11</v>
      </c>
      <c r="D7" s="13" t="n">
        <v>12</v>
      </c>
      <c r="E7" s="13" t="n">
        <v>12</v>
      </c>
    </row>
    <row r="8" customFormat="false" ht="15" hidden="false" customHeight="true" outlineLevel="0" collapsed="false">
      <c r="A8" s="14" t="s">
        <v>9</v>
      </c>
      <c r="B8" s="13" t="n">
        <v>864</v>
      </c>
      <c r="C8" s="13" t="n">
        <v>828</v>
      </c>
      <c r="D8" s="13" t="n">
        <v>774</v>
      </c>
      <c r="E8" s="13" t="n">
        <v>746</v>
      </c>
    </row>
    <row r="9" customFormat="false" ht="15" hidden="false" customHeight="true" outlineLevel="0" collapsed="false">
      <c r="A9" s="14" t="s">
        <v>10</v>
      </c>
      <c r="B9" s="13" t="n">
        <v>13</v>
      </c>
      <c r="C9" s="13" t="n">
        <v>12</v>
      </c>
      <c r="D9" s="13" t="n">
        <v>11</v>
      </c>
      <c r="E9" s="13" t="n">
        <v>9</v>
      </c>
    </row>
    <row r="10" customFormat="false" ht="15" hidden="false" customHeight="true" outlineLevel="0" collapsed="false">
      <c r="A10" s="15" t="s">
        <v>11</v>
      </c>
      <c r="B10" s="16" t="n">
        <v>14</v>
      </c>
      <c r="C10" s="16" t="n">
        <v>14</v>
      </c>
      <c r="D10" s="16" t="n">
        <v>12</v>
      </c>
      <c r="E10" s="16" t="n">
        <v>12</v>
      </c>
    </row>
    <row r="11" customFormat="false" ht="15" hidden="false" customHeight="true" outlineLevel="0" collapsed="false">
      <c r="A11" s="14" t="s">
        <v>12</v>
      </c>
      <c r="B11" s="13" t="n">
        <v>14</v>
      </c>
      <c r="C11" s="13" t="n">
        <v>14</v>
      </c>
      <c r="D11" s="13" t="n">
        <v>14</v>
      </c>
      <c r="E11" s="13" t="n">
        <v>14</v>
      </c>
    </row>
    <row r="12" customFormat="false" ht="15" hidden="false" customHeight="true" outlineLevel="0" collapsed="false">
      <c r="A12" s="14" t="s">
        <v>13</v>
      </c>
      <c r="B12" s="13" t="n">
        <v>3</v>
      </c>
      <c r="C12" s="13" t="n">
        <v>2</v>
      </c>
      <c r="D12" s="13" t="n">
        <v>2</v>
      </c>
      <c r="E12" s="13" t="n">
        <v>2</v>
      </c>
    </row>
    <row r="13" customFormat="false" ht="15" hidden="false" customHeight="true" outlineLevel="0" collapsed="false">
      <c r="A13" s="14" t="s">
        <v>14</v>
      </c>
      <c r="B13" s="13" t="n">
        <v>8</v>
      </c>
      <c r="C13" s="13" t="n">
        <v>8</v>
      </c>
      <c r="D13" s="13" t="n">
        <v>7</v>
      </c>
      <c r="E13" s="13" t="n">
        <v>6</v>
      </c>
    </row>
    <row r="15" customFormat="false" ht="25.5" hidden="false" customHeight="true" outlineLevel="0" collapsed="false">
      <c r="A15" s="17" t="s">
        <v>15</v>
      </c>
      <c r="B15" s="17"/>
      <c r="C15" s="17"/>
      <c r="D15" s="17"/>
      <c r="E15" s="17"/>
    </row>
    <row r="16" customFormat="false" ht="12" hidden="false" customHeight="false" outlineLevel="0" collapsed="false">
      <c r="A16" s="18"/>
    </row>
  </sheetData>
  <mergeCells count="1">
    <mergeCell ref="A15:E15"/>
  </mergeCells>
  <hyperlinks>
    <hyperlink ref="E2" location="'Lista tabela'!A1" display="Lista tabela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Finansijski sektor</oddHeader>
    <oddFooter>&amp;L&amp;"Arial,Regular"&amp;8Statistički godišnjak Republike Srpske 2015&amp;C&amp;"Arial,Regular"&amp;8Str. &amp;P od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7" activeCellId="0" sqref="A17"/>
    </sheetView>
  </sheetViews>
  <sheetFormatPr defaultColWidth="9.13671875" defaultRowHeight="12" zeroHeight="false" outlineLevelRow="0" outlineLevelCol="0"/>
  <cols>
    <col collapsed="false" customWidth="false" hidden="false" outlineLevel="0" max="1" min="1" style="5" width="9.14"/>
    <col collapsed="false" customWidth="true" hidden="false" outlineLevel="0" max="5" min="2" style="5" width="13.7"/>
    <col collapsed="false" customWidth="false" hidden="false" outlineLevel="0" max="257" min="6" style="5" width="9.14"/>
  </cols>
  <sheetData>
    <row r="1" customFormat="false" ht="12" hidden="false" customHeight="false" outlineLevel="0" collapsed="false">
      <c r="A1" s="6" t="s">
        <v>195</v>
      </c>
    </row>
    <row r="2" customFormat="false" ht="12.75" hidden="false" customHeight="false" outlineLevel="0" collapsed="false">
      <c r="E2" s="8" t="s">
        <v>4</v>
      </c>
    </row>
    <row r="3" customFormat="false" ht="23.25" hidden="false" customHeight="true" outlineLevel="0" collapsed="false">
      <c r="A3" s="91"/>
      <c r="B3" s="10" t="s">
        <v>108</v>
      </c>
      <c r="C3" s="10" t="s">
        <v>196</v>
      </c>
      <c r="D3" s="10" t="s">
        <v>197</v>
      </c>
      <c r="E3" s="11" t="s">
        <v>198</v>
      </c>
    </row>
    <row r="4" customFormat="false" ht="15" hidden="false" customHeight="true" outlineLevel="0" collapsed="false">
      <c r="A4" s="82" t="n">
        <v>2003</v>
      </c>
      <c r="B4" s="67" t="n">
        <v>7</v>
      </c>
      <c r="C4" s="67" t="n">
        <v>13</v>
      </c>
      <c r="D4" s="67" t="n">
        <v>9</v>
      </c>
      <c r="E4" s="67" t="n">
        <v>29</v>
      </c>
    </row>
    <row r="5" customFormat="false" ht="15" hidden="false" customHeight="true" outlineLevel="0" collapsed="false">
      <c r="A5" s="83" t="n">
        <v>2004</v>
      </c>
      <c r="B5" s="67" t="n">
        <v>13</v>
      </c>
      <c r="C5" s="67" t="n">
        <v>17</v>
      </c>
      <c r="D5" s="67" t="n">
        <v>9</v>
      </c>
      <c r="E5" s="67" t="n">
        <v>39</v>
      </c>
    </row>
    <row r="6" customFormat="false" ht="15" hidden="false" customHeight="true" outlineLevel="0" collapsed="false">
      <c r="A6" s="83" t="n">
        <v>2005</v>
      </c>
      <c r="B6" s="67" t="n">
        <v>13</v>
      </c>
      <c r="C6" s="67" t="n">
        <v>32</v>
      </c>
      <c r="D6" s="67" t="n">
        <v>17</v>
      </c>
      <c r="E6" s="67" t="n">
        <v>62</v>
      </c>
    </row>
    <row r="7" customFormat="false" ht="15" hidden="false" customHeight="true" outlineLevel="0" collapsed="false">
      <c r="A7" s="83" t="n">
        <v>2006</v>
      </c>
      <c r="B7" s="67" t="n">
        <v>11</v>
      </c>
      <c r="C7" s="67" t="n">
        <v>27</v>
      </c>
      <c r="D7" s="67" t="n">
        <v>13</v>
      </c>
      <c r="E7" s="67" t="n">
        <v>51</v>
      </c>
    </row>
    <row r="8" customFormat="false" ht="15" hidden="false" customHeight="true" outlineLevel="0" collapsed="false">
      <c r="A8" s="83" t="n">
        <v>2007</v>
      </c>
      <c r="B8" s="67" t="n">
        <v>15</v>
      </c>
      <c r="C8" s="67" t="n">
        <v>17</v>
      </c>
      <c r="D8" s="67" t="n">
        <v>15</v>
      </c>
      <c r="E8" s="67" t="n">
        <v>47</v>
      </c>
    </row>
    <row r="9" customFormat="false" ht="15" hidden="false" customHeight="true" outlineLevel="0" collapsed="false">
      <c r="A9" s="83" t="n">
        <v>2008</v>
      </c>
      <c r="B9" s="67" t="n">
        <v>23</v>
      </c>
      <c r="C9" s="67" t="n">
        <v>19</v>
      </c>
      <c r="D9" s="67" t="n">
        <v>6</v>
      </c>
      <c r="E9" s="67" t="n">
        <v>48</v>
      </c>
    </row>
    <row r="10" customFormat="false" ht="15" hidden="false" customHeight="true" outlineLevel="0" collapsed="false">
      <c r="A10" s="83" t="n">
        <v>2009</v>
      </c>
      <c r="B10" s="67" t="n">
        <v>19</v>
      </c>
      <c r="C10" s="67" t="n">
        <v>8</v>
      </c>
      <c r="D10" s="67" t="n">
        <v>6</v>
      </c>
      <c r="E10" s="67" t="n">
        <v>33</v>
      </c>
    </row>
    <row r="11" customFormat="false" ht="15" hidden="false" customHeight="true" outlineLevel="0" collapsed="false">
      <c r="A11" s="83" t="n">
        <v>2010</v>
      </c>
      <c r="B11" s="67" t="n">
        <v>16</v>
      </c>
      <c r="C11" s="67" t="n">
        <v>6</v>
      </c>
      <c r="D11" s="67" t="n">
        <v>3</v>
      </c>
      <c r="E11" s="67" t="n">
        <v>25</v>
      </c>
    </row>
    <row r="12" customFormat="false" ht="15" hidden="false" customHeight="true" outlineLevel="0" collapsed="false">
      <c r="A12" s="83" t="n">
        <v>2011</v>
      </c>
      <c r="B12" s="67" t="n">
        <v>22</v>
      </c>
      <c r="C12" s="67" t="n">
        <v>11</v>
      </c>
      <c r="D12" s="67" t="n">
        <v>1</v>
      </c>
      <c r="E12" s="67" t="n">
        <v>34</v>
      </c>
    </row>
    <row r="13" customFormat="false" ht="15" hidden="false" customHeight="true" outlineLevel="0" collapsed="false">
      <c r="A13" s="83" t="n">
        <v>2012</v>
      </c>
      <c r="B13" s="67" t="n">
        <v>32</v>
      </c>
      <c r="C13" s="67" t="n">
        <v>6</v>
      </c>
      <c r="D13" s="67" t="n">
        <v>3</v>
      </c>
      <c r="E13" s="67" t="n">
        <v>41</v>
      </c>
    </row>
    <row r="14" customFormat="false" ht="15" hidden="false" customHeight="true" outlineLevel="0" collapsed="false">
      <c r="A14" s="83" t="n">
        <v>2013</v>
      </c>
      <c r="B14" s="67" t="n">
        <v>20</v>
      </c>
      <c r="C14" s="67" t="n">
        <v>5</v>
      </c>
      <c r="D14" s="67" t="n">
        <v>2</v>
      </c>
      <c r="E14" s="67" t="n">
        <v>27</v>
      </c>
    </row>
    <row r="15" customFormat="false" ht="15" hidden="false" customHeight="true" outlineLevel="0" collapsed="false">
      <c r="A15" s="83" t="n">
        <v>2014</v>
      </c>
      <c r="B15" s="67" t="n">
        <v>9</v>
      </c>
      <c r="C15" s="67" t="n">
        <v>2</v>
      </c>
      <c r="D15" s="67" t="s">
        <v>113</v>
      </c>
      <c r="E15" s="67" t="n">
        <v>11</v>
      </c>
    </row>
    <row r="16" customFormat="false" ht="12" hidden="false" customHeight="false" outlineLevel="0" collapsed="false">
      <c r="A16" s="79"/>
    </row>
    <row r="17" customFormat="false" ht="12" hidden="false" customHeight="false" outlineLevel="0" collapsed="false">
      <c r="A17" s="49" t="s">
        <v>167</v>
      </c>
    </row>
    <row r="18" customFormat="false" ht="12" hidden="false" customHeight="false" outlineLevel="0" collapsed="false">
      <c r="A18" s="50"/>
    </row>
  </sheetData>
  <hyperlinks>
    <hyperlink ref="E2" location="'Lista tabela'!A1" display="Lista tabela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Finansijski sektor</oddHeader>
    <oddFooter>&amp;L&amp;"Arial,Regular"&amp;8Statistički godišnjak Republike Srpske 2015&amp;C&amp;"Arial,Regular"&amp;8Str. &amp;P od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2" activeCellId="0" sqref="F2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44.13"/>
    <col collapsed="false" customWidth="false" hidden="false" outlineLevel="0" max="257" min="2" style="5" width="9.14"/>
  </cols>
  <sheetData>
    <row r="1" customFormat="false" ht="12" hidden="false" customHeight="false" outlineLevel="0" collapsed="false">
      <c r="A1" s="92" t="s">
        <v>199</v>
      </c>
    </row>
    <row r="2" customFormat="false" ht="12.75" hidden="false" customHeight="false" outlineLevel="0" collapsed="false">
      <c r="F2" s="8" t="s">
        <v>4</v>
      </c>
    </row>
    <row r="3" customFormat="false" ht="23.25" hidden="false" customHeight="true" outlineLevel="0" collapsed="false">
      <c r="A3" s="91"/>
      <c r="B3" s="10" t="n">
        <v>2010</v>
      </c>
      <c r="C3" s="10" t="n">
        <v>2011</v>
      </c>
      <c r="D3" s="10" t="n">
        <v>2012</v>
      </c>
      <c r="E3" s="10" t="n">
        <v>2013</v>
      </c>
      <c r="F3" s="11" t="n">
        <v>2014</v>
      </c>
    </row>
    <row r="4" customFormat="false" ht="30" hidden="false" customHeight="true" outlineLevel="0" collapsed="false">
      <c r="A4" s="68" t="s">
        <v>200</v>
      </c>
      <c r="B4" s="93" t="s">
        <v>113</v>
      </c>
      <c r="C4" s="93" t="s">
        <v>113</v>
      </c>
      <c r="D4" s="93" t="n">
        <v>3</v>
      </c>
      <c r="E4" s="93" t="s">
        <v>113</v>
      </c>
      <c r="F4" s="93" t="n">
        <v>2</v>
      </c>
    </row>
    <row r="5" customFormat="false" ht="30" hidden="false" customHeight="true" outlineLevel="0" collapsed="false">
      <c r="A5" s="35" t="s">
        <v>201</v>
      </c>
      <c r="B5" s="93" t="n">
        <v>1</v>
      </c>
      <c r="C5" s="93" t="n">
        <v>3</v>
      </c>
      <c r="D5" s="93" t="n">
        <v>11</v>
      </c>
      <c r="E5" s="93" t="n">
        <v>25</v>
      </c>
      <c r="F5" s="93" t="n">
        <v>12</v>
      </c>
    </row>
    <row r="6" customFormat="false" ht="12" hidden="false" customHeight="false" outlineLevel="0" collapsed="false">
      <c r="A6" s="79"/>
    </row>
    <row r="7" customFormat="false" ht="12" hidden="false" customHeight="false" outlineLevel="0" collapsed="false">
      <c r="A7" s="49" t="s">
        <v>167</v>
      </c>
    </row>
    <row r="8" customFormat="false" ht="12" hidden="false" customHeight="false" outlineLevel="0" collapsed="false">
      <c r="A8" s="50"/>
    </row>
  </sheetData>
  <hyperlinks>
    <hyperlink ref="F2" location="'Lista tabela'!A1" display="Lista tabela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Finansijski sektor</oddHeader>
    <oddFooter>&amp;L&amp;"Arial,Regular"&amp;8Statistički godišnjak Republike Srpske 2015&amp;C&amp;"Arial,Regular"&amp;8Str. &amp;P od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2" activeCellId="0" sqref="C2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24.41"/>
    <col collapsed="false" customWidth="true" hidden="false" outlineLevel="0" max="3" min="2" style="5" width="15.99"/>
    <col collapsed="false" customWidth="false" hidden="false" outlineLevel="0" max="257" min="4" style="5" width="9.14"/>
  </cols>
  <sheetData>
    <row r="1" customFormat="false" ht="15" hidden="false" customHeight="true" outlineLevel="0" collapsed="false">
      <c r="A1" s="6" t="s">
        <v>202</v>
      </c>
    </row>
    <row r="2" customFormat="false" ht="15" hidden="false" customHeight="true" outlineLevel="0" collapsed="false">
      <c r="C2" s="8" t="s">
        <v>4</v>
      </c>
    </row>
    <row r="3" customFormat="false" ht="54" hidden="false" customHeight="true" outlineLevel="0" collapsed="false">
      <c r="A3" s="85" t="s">
        <v>203</v>
      </c>
      <c r="B3" s="60" t="s">
        <v>204</v>
      </c>
      <c r="C3" s="61" t="s">
        <v>205</v>
      </c>
    </row>
    <row r="4" customFormat="false" ht="15" hidden="false" customHeight="true" outlineLevel="0" collapsed="false">
      <c r="A4" s="82" t="s">
        <v>173</v>
      </c>
      <c r="B4" s="30" t="n">
        <v>121</v>
      </c>
      <c r="C4" s="41" t="n">
        <v>100</v>
      </c>
    </row>
    <row r="5" customFormat="false" ht="15" hidden="false" customHeight="true" outlineLevel="0" collapsed="false">
      <c r="A5" s="83" t="s">
        <v>206</v>
      </c>
      <c r="B5" s="30" t="n">
        <v>56</v>
      </c>
      <c r="C5" s="30" t="n">
        <v>46.28</v>
      </c>
    </row>
    <row r="6" customFormat="false" ht="15" hidden="false" customHeight="true" outlineLevel="0" collapsed="false">
      <c r="A6" s="83" t="s">
        <v>207</v>
      </c>
      <c r="B6" s="30" t="n">
        <v>15</v>
      </c>
      <c r="C6" s="30" t="n">
        <v>12.4</v>
      </c>
    </row>
    <row r="7" customFormat="false" ht="15" hidden="false" customHeight="true" outlineLevel="0" collapsed="false">
      <c r="A7" s="83" t="s">
        <v>208</v>
      </c>
      <c r="B7" s="30" t="n">
        <v>6</v>
      </c>
      <c r="C7" s="30" t="n">
        <v>4.96</v>
      </c>
    </row>
    <row r="8" customFormat="false" ht="15" hidden="false" customHeight="true" outlineLevel="0" collapsed="false">
      <c r="A8" s="83" t="s">
        <v>209</v>
      </c>
      <c r="B8" s="30" t="n">
        <v>6</v>
      </c>
      <c r="C8" s="30" t="n">
        <v>4.96</v>
      </c>
    </row>
    <row r="9" customFormat="false" ht="15" hidden="false" customHeight="true" outlineLevel="0" collapsed="false">
      <c r="A9" s="83" t="s">
        <v>210</v>
      </c>
      <c r="B9" s="30" t="n">
        <v>7</v>
      </c>
      <c r="C9" s="30" t="n">
        <v>5.79</v>
      </c>
    </row>
    <row r="10" customFormat="false" ht="15" hidden="false" customHeight="true" outlineLevel="0" collapsed="false">
      <c r="A10" s="83" t="s">
        <v>211</v>
      </c>
      <c r="B10" s="30" t="n">
        <v>5</v>
      </c>
      <c r="C10" s="30" t="n">
        <v>4.13</v>
      </c>
    </row>
    <row r="11" customFormat="false" ht="15" hidden="false" customHeight="true" outlineLevel="0" collapsed="false">
      <c r="A11" s="83" t="s">
        <v>212</v>
      </c>
      <c r="B11" s="30" t="n">
        <v>1</v>
      </c>
      <c r="C11" s="30" t="n">
        <v>0.83</v>
      </c>
    </row>
    <row r="12" customFormat="false" ht="15" hidden="false" customHeight="true" outlineLevel="0" collapsed="false">
      <c r="A12" s="83" t="s">
        <v>213</v>
      </c>
      <c r="B12" s="30" t="n">
        <v>3</v>
      </c>
      <c r="C12" s="30" t="n">
        <v>2.48</v>
      </c>
    </row>
    <row r="13" customFormat="false" ht="15" hidden="false" customHeight="true" outlineLevel="0" collapsed="false">
      <c r="A13" s="83" t="s">
        <v>214</v>
      </c>
      <c r="B13" s="30" t="n">
        <v>1</v>
      </c>
      <c r="C13" s="30" t="n">
        <v>0.83</v>
      </c>
    </row>
    <row r="14" customFormat="false" ht="15" hidden="false" customHeight="true" outlineLevel="0" collapsed="false">
      <c r="A14" s="83" t="s">
        <v>215</v>
      </c>
      <c r="B14" s="30" t="n">
        <v>1</v>
      </c>
      <c r="C14" s="30" t="n">
        <v>0.83</v>
      </c>
    </row>
    <row r="15" customFormat="false" ht="15" hidden="false" customHeight="true" outlineLevel="0" collapsed="false">
      <c r="A15" s="83" t="s">
        <v>216</v>
      </c>
      <c r="B15" s="30" t="n">
        <v>20</v>
      </c>
      <c r="C15" s="30" t="n">
        <v>16.53</v>
      </c>
    </row>
    <row r="16" customFormat="false" ht="12" hidden="false" customHeight="false" outlineLevel="0" collapsed="false">
      <c r="A16" s="79"/>
    </row>
    <row r="17" customFormat="false" ht="12" hidden="false" customHeight="false" outlineLevel="0" collapsed="false">
      <c r="A17" s="49" t="s">
        <v>167</v>
      </c>
    </row>
    <row r="18" customFormat="false" ht="12" hidden="false" customHeight="false" outlineLevel="0" collapsed="false">
      <c r="A18" s="50"/>
    </row>
  </sheetData>
  <hyperlinks>
    <hyperlink ref="C2" location="'Lista tabela'!A1" display="Lista tabela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Finansijski sektor</oddHeader>
    <oddFooter>&amp;L&amp;"Arial,Regular"&amp;8Statistički godišnjak Republike Srpske 2015&amp;C&amp;"Arial,Regular"&amp;8Str. &amp;P od 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2" activeCellId="0" sqref="H2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43.99"/>
    <col collapsed="false" customWidth="false" hidden="false" outlineLevel="0" max="7" min="2" style="5" width="9.14"/>
    <col collapsed="false" customWidth="true" hidden="false" outlineLevel="0" max="8" min="8" style="5" width="10.71"/>
    <col collapsed="false" customWidth="false" hidden="false" outlineLevel="0" max="257" min="9" style="5" width="9.14"/>
  </cols>
  <sheetData>
    <row r="1" customFormat="false" ht="12" hidden="false" customHeight="false" outlineLevel="0" collapsed="false">
      <c r="A1" s="92" t="s">
        <v>217</v>
      </c>
    </row>
    <row r="2" customFormat="false" ht="12.75" hidden="false" customHeight="false" outlineLevel="0" collapsed="false">
      <c r="H2" s="8" t="s">
        <v>4</v>
      </c>
    </row>
    <row r="3" customFormat="false" ht="36" hidden="false" customHeight="true" outlineLevel="0" collapsed="false">
      <c r="A3" s="85" t="s">
        <v>218</v>
      </c>
      <c r="B3" s="60" t="s">
        <v>219</v>
      </c>
      <c r="C3" s="60" t="s">
        <v>220</v>
      </c>
      <c r="D3" s="60"/>
      <c r="E3" s="60"/>
      <c r="F3" s="60"/>
      <c r="G3" s="60"/>
      <c r="H3" s="61" t="s">
        <v>221</v>
      </c>
    </row>
    <row r="4" customFormat="false" ht="25.5" hidden="false" customHeight="true" outlineLevel="0" collapsed="false">
      <c r="A4" s="85"/>
      <c r="B4" s="60"/>
      <c r="C4" s="64" t="n">
        <v>2010</v>
      </c>
      <c r="D4" s="64" t="n">
        <v>2011</v>
      </c>
      <c r="E4" s="64" t="n">
        <v>2012</v>
      </c>
      <c r="F4" s="64" t="n">
        <v>2013</v>
      </c>
      <c r="G4" s="64" t="n">
        <v>2014</v>
      </c>
      <c r="H4" s="61"/>
    </row>
    <row r="5" s="13" customFormat="true" ht="17.1" hidden="false" customHeight="true" outlineLevel="0" collapsed="false">
      <c r="A5" s="68" t="s">
        <v>222</v>
      </c>
      <c r="B5" s="94" t="s">
        <v>223</v>
      </c>
      <c r="C5" s="19" t="n">
        <v>10.3</v>
      </c>
      <c r="D5" s="19" t="n">
        <v>9.2</v>
      </c>
      <c r="E5" s="19" t="n">
        <v>8.4</v>
      </c>
      <c r="F5" s="19" t="n">
        <v>9.3</v>
      </c>
      <c r="G5" s="19" t="n">
        <v>9.3</v>
      </c>
      <c r="H5" s="19" t="n">
        <v>-0.9</v>
      </c>
    </row>
    <row r="6" s="13" customFormat="true" ht="17.1" hidden="false" customHeight="true" outlineLevel="0" collapsed="false">
      <c r="A6" s="35" t="s">
        <v>224</v>
      </c>
      <c r="B6" s="95" t="s">
        <v>225</v>
      </c>
      <c r="C6" s="19" t="n">
        <v>7.2</v>
      </c>
      <c r="D6" s="19" t="n">
        <v>7.5</v>
      </c>
      <c r="E6" s="19" t="n">
        <v>8.1</v>
      </c>
      <c r="F6" s="19" t="n">
        <v>5.9</v>
      </c>
      <c r="G6" s="19" t="n">
        <v>5.9</v>
      </c>
      <c r="H6" s="19" t="n">
        <v>-0.5</v>
      </c>
    </row>
    <row r="7" s="13" customFormat="true" ht="17.1" hidden="false" customHeight="true" outlineLevel="0" collapsed="false">
      <c r="A7" s="35" t="s">
        <v>226</v>
      </c>
      <c r="B7" s="95" t="s">
        <v>227</v>
      </c>
      <c r="C7" s="19" t="n">
        <v>9.9</v>
      </c>
      <c r="D7" s="19" t="n">
        <v>10.3</v>
      </c>
      <c r="E7" s="19" t="n">
        <v>8.5</v>
      </c>
      <c r="F7" s="19" t="n">
        <v>6.9</v>
      </c>
      <c r="G7" s="19" t="n">
        <v>6.6</v>
      </c>
      <c r="H7" s="19" t="n">
        <v>-4.4</v>
      </c>
    </row>
    <row r="8" s="13" customFormat="true" ht="17.1" hidden="false" customHeight="true" outlineLevel="0" collapsed="false">
      <c r="A8" s="35" t="s">
        <v>228</v>
      </c>
      <c r="B8" s="95" t="s">
        <v>229</v>
      </c>
      <c r="C8" s="19" t="n">
        <v>22.8</v>
      </c>
      <c r="D8" s="19" t="n">
        <v>24.6</v>
      </c>
      <c r="E8" s="19" t="n">
        <v>22.9</v>
      </c>
      <c r="F8" s="19" t="n">
        <v>20.5</v>
      </c>
      <c r="G8" s="19" t="n">
        <v>19</v>
      </c>
      <c r="H8" s="19" t="n">
        <v>-7.5</v>
      </c>
    </row>
    <row r="9" s="13" customFormat="true" ht="17.1" hidden="false" customHeight="true" outlineLevel="0" collapsed="false">
      <c r="A9" s="35" t="s">
        <v>230</v>
      </c>
      <c r="B9" s="95" t="s">
        <v>231</v>
      </c>
      <c r="C9" s="19" t="n">
        <v>11.7</v>
      </c>
      <c r="D9" s="19" t="n">
        <v>10.4</v>
      </c>
      <c r="E9" s="19" t="n">
        <v>10.6</v>
      </c>
      <c r="F9" s="19" t="n">
        <v>10.1</v>
      </c>
      <c r="G9" s="19" t="n">
        <v>9.6</v>
      </c>
      <c r="H9" s="19" t="n">
        <v>-4.5</v>
      </c>
    </row>
    <row r="10" s="13" customFormat="true" ht="17.1" hidden="false" customHeight="true" outlineLevel="0" collapsed="false">
      <c r="A10" s="35" t="s">
        <v>232</v>
      </c>
      <c r="B10" s="95" t="s">
        <v>233</v>
      </c>
      <c r="C10" s="19" t="n">
        <v>0.2</v>
      </c>
      <c r="D10" s="19" t="n">
        <v>0.2</v>
      </c>
      <c r="E10" s="19" t="n">
        <v>0.2</v>
      </c>
      <c r="F10" s="19" t="n">
        <v>0.2</v>
      </c>
      <c r="G10" s="19" t="n">
        <v>0.2</v>
      </c>
      <c r="H10" s="19" t="n">
        <v>-5.9</v>
      </c>
    </row>
    <row r="11" s="13" customFormat="true" ht="17.1" hidden="false" customHeight="true" outlineLevel="0" collapsed="false">
      <c r="A11" s="35" t="s">
        <v>234</v>
      </c>
      <c r="B11" s="95" t="s">
        <v>235</v>
      </c>
      <c r="C11" s="19" t="n">
        <v>6.3</v>
      </c>
      <c r="D11" s="19" t="n">
        <v>5.3</v>
      </c>
      <c r="E11" s="19" t="n">
        <v>4.6</v>
      </c>
      <c r="F11" s="19" t="n">
        <v>4.4</v>
      </c>
      <c r="G11" s="19" t="n">
        <v>4.1</v>
      </c>
      <c r="H11" s="19" t="n">
        <v>-7.9</v>
      </c>
    </row>
    <row r="12" s="13" customFormat="true" ht="17.1" hidden="false" customHeight="true" outlineLevel="0" collapsed="false">
      <c r="A12" s="35" t="s">
        <v>236</v>
      </c>
      <c r="B12" s="95" t="s">
        <v>237</v>
      </c>
      <c r="C12" s="19" t="n">
        <v>16.1</v>
      </c>
      <c r="D12" s="19" t="n">
        <v>14.2</v>
      </c>
      <c r="E12" s="19" t="n">
        <v>13.4</v>
      </c>
      <c r="F12" s="19" t="n">
        <v>11.2</v>
      </c>
      <c r="G12" s="19" t="n">
        <v>10.1</v>
      </c>
      <c r="H12" s="19" t="n">
        <v>-9.7</v>
      </c>
    </row>
    <row r="13" s="13" customFormat="true" ht="17.1" hidden="false" customHeight="true" outlineLevel="0" collapsed="false">
      <c r="A13" s="35" t="s">
        <v>238</v>
      </c>
      <c r="B13" s="95" t="s">
        <v>239</v>
      </c>
      <c r="C13" s="19" t="n">
        <v>18.1</v>
      </c>
      <c r="D13" s="19" t="n">
        <v>15.6</v>
      </c>
      <c r="E13" s="19" t="n">
        <v>15</v>
      </c>
      <c r="F13" s="19" t="n">
        <v>14.5</v>
      </c>
      <c r="G13" s="19" t="n">
        <v>12.4</v>
      </c>
      <c r="H13" s="19" t="n">
        <v>-14.7</v>
      </c>
    </row>
    <row r="14" s="13" customFormat="true" ht="17.1" hidden="false" customHeight="true" outlineLevel="0" collapsed="false">
      <c r="A14" s="35" t="s">
        <v>240</v>
      </c>
      <c r="B14" s="95" t="s">
        <v>241</v>
      </c>
      <c r="C14" s="19" t="n">
        <v>6.2</v>
      </c>
      <c r="D14" s="19" t="n">
        <v>5.6</v>
      </c>
      <c r="E14" s="19" t="n">
        <v>5.6</v>
      </c>
      <c r="F14" s="19" t="n">
        <v>4.4</v>
      </c>
      <c r="G14" s="19" t="n">
        <v>4.3</v>
      </c>
      <c r="H14" s="19" t="n">
        <v>-3.6</v>
      </c>
    </row>
    <row r="15" s="13" customFormat="true" ht="17.1" hidden="false" customHeight="true" outlineLevel="0" collapsed="false">
      <c r="A15" s="35" t="s">
        <v>242</v>
      </c>
      <c r="B15" s="95" t="s">
        <v>243</v>
      </c>
      <c r="C15" s="19" t="n">
        <v>0.7</v>
      </c>
      <c r="D15" s="19" t="n">
        <v>0.6</v>
      </c>
      <c r="E15" s="19" t="n">
        <v>0.6</v>
      </c>
      <c r="F15" s="19" t="n">
        <v>0.6</v>
      </c>
      <c r="G15" s="19" t="n">
        <v>0.6</v>
      </c>
      <c r="H15" s="19" t="n">
        <v>3.3</v>
      </c>
    </row>
    <row r="16" s="13" customFormat="true" ht="17.1" hidden="false" customHeight="true" outlineLevel="0" collapsed="false">
      <c r="A16" s="35" t="s">
        <v>244</v>
      </c>
      <c r="B16" s="95" t="s">
        <v>245</v>
      </c>
      <c r="C16" s="19" t="n">
        <v>8.8</v>
      </c>
      <c r="D16" s="19" t="n">
        <v>7.8</v>
      </c>
      <c r="E16" s="19" t="n">
        <v>6.9</v>
      </c>
      <c r="F16" s="19" t="n">
        <v>5.5</v>
      </c>
      <c r="G16" s="19" t="n">
        <v>5.1</v>
      </c>
      <c r="H16" s="19" t="n">
        <v>-6.6</v>
      </c>
    </row>
    <row r="17" customFormat="false" ht="24" hidden="false" customHeight="false" outlineLevel="0" collapsed="false">
      <c r="A17" s="44" t="s">
        <v>246</v>
      </c>
      <c r="B17" s="96" t="s">
        <v>247</v>
      </c>
      <c r="C17" s="39" t="n">
        <v>11.1</v>
      </c>
      <c r="D17" s="39" t="n">
        <v>9.3</v>
      </c>
      <c r="E17" s="39" t="n">
        <v>8.4</v>
      </c>
      <c r="F17" s="39" t="n">
        <v>7.3</v>
      </c>
      <c r="G17" s="39" t="n">
        <v>6.6</v>
      </c>
      <c r="H17" s="39" t="n">
        <v>-8.4</v>
      </c>
    </row>
    <row r="18" s="13" customFormat="true" ht="17.1" hidden="false" customHeight="true" outlineLevel="0" collapsed="false">
      <c r="A18" s="35" t="s">
        <v>248</v>
      </c>
      <c r="B18" s="95" t="s">
        <v>249</v>
      </c>
      <c r="C18" s="19" t="n">
        <v>13</v>
      </c>
      <c r="D18" s="19" t="n">
        <v>15.9</v>
      </c>
      <c r="E18" s="19" t="n">
        <v>16.3</v>
      </c>
      <c r="F18" s="19" t="n">
        <v>17.1</v>
      </c>
      <c r="G18" s="19" t="n">
        <v>18</v>
      </c>
      <c r="H18" s="19" t="n">
        <v>5.1</v>
      </c>
    </row>
    <row r="19" customFormat="false" ht="12" hidden="false" customHeight="false" outlineLevel="0" collapsed="false">
      <c r="A19" s="79"/>
    </row>
    <row r="20" customFormat="false" ht="12" hidden="false" customHeight="false" outlineLevel="0" collapsed="false">
      <c r="A20" s="49" t="s">
        <v>167</v>
      </c>
    </row>
    <row r="21" customFormat="false" ht="12" hidden="false" customHeight="false" outlineLevel="0" collapsed="false">
      <c r="A21" s="50"/>
    </row>
  </sheetData>
  <mergeCells count="4">
    <mergeCell ref="A3:A4"/>
    <mergeCell ref="B3:B4"/>
    <mergeCell ref="C3:G3"/>
    <mergeCell ref="H3:H4"/>
  </mergeCells>
  <hyperlinks>
    <hyperlink ref="H2" location="'Lista tabela'!A1" display="Lista tabela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Finansijski sektor</oddHeader>
    <oddFooter>&amp;L&amp;"Arial,Regular"&amp;8Statistički godišnjak Republike Srpske 2015&amp;C&amp;"Arial,Regular"&amp;8Str. &amp;P od 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28" activeCellId="0" sqref="E28"/>
    </sheetView>
  </sheetViews>
  <sheetFormatPr defaultColWidth="9.13671875" defaultRowHeight="12" zeroHeight="false" outlineLevelRow="0" outlineLevelCol="0"/>
  <cols>
    <col collapsed="false" customWidth="false" hidden="false" outlineLevel="0" max="1" min="1" style="5" width="9.14"/>
    <col collapsed="false" customWidth="true" hidden="false" outlineLevel="0" max="2" min="2" style="5" width="10.71"/>
    <col collapsed="false" customWidth="true" hidden="false" outlineLevel="0" max="3" min="3" style="5" width="10.56"/>
    <col collapsed="false" customWidth="false" hidden="false" outlineLevel="0" max="6" min="4" style="5" width="9.14"/>
    <col collapsed="false" customWidth="true" hidden="false" outlineLevel="0" max="7" min="7" style="5" width="9.85"/>
    <col collapsed="false" customWidth="true" hidden="false" outlineLevel="0" max="8" min="8" style="5" width="11.42"/>
    <col collapsed="false" customWidth="true" hidden="false" outlineLevel="0" max="9" min="9" style="5" width="12.28"/>
    <col collapsed="false" customWidth="false" hidden="false" outlineLevel="0" max="257" min="10" style="5" width="9.14"/>
  </cols>
  <sheetData>
    <row r="1" customFormat="false" ht="15" hidden="false" customHeight="true" outlineLevel="0" collapsed="false">
      <c r="A1" s="92" t="s">
        <v>250</v>
      </c>
    </row>
    <row r="2" customFormat="false" ht="12.75" hidden="false" customHeight="false" outlineLevel="0" collapsed="false">
      <c r="A2" s="97"/>
      <c r="I2" s="8" t="s">
        <v>4</v>
      </c>
    </row>
    <row r="3" customFormat="false" ht="31.5" hidden="false" customHeight="true" outlineLevel="0" collapsed="false">
      <c r="A3" s="63" t="s">
        <v>251</v>
      </c>
      <c r="B3" s="60" t="s">
        <v>252</v>
      </c>
      <c r="C3" s="60" t="s">
        <v>253</v>
      </c>
      <c r="D3" s="10" t="s">
        <v>254</v>
      </c>
      <c r="E3" s="10"/>
      <c r="F3" s="10"/>
      <c r="G3" s="60" t="s">
        <v>255</v>
      </c>
      <c r="H3" s="60" t="s">
        <v>256</v>
      </c>
      <c r="I3" s="61" t="s">
        <v>257</v>
      </c>
    </row>
    <row r="4" customFormat="false" ht="23.25" hidden="false" customHeight="true" outlineLevel="0" collapsed="false">
      <c r="A4" s="63"/>
      <c r="B4" s="60"/>
      <c r="C4" s="60"/>
      <c r="D4" s="64" t="s">
        <v>258</v>
      </c>
      <c r="E4" s="64" t="s">
        <v>259</v>
      </c>
      <c r="F4" s="64" t="s">
        <v>260</v>
      </c>
      <c r="G4" s="60"/>
      <c r="H4" s="60"/>
      <c r="I4" s="61"/>
    </row>
    <row r="5" s="13" customFormat="true" ht="15" hidden="false" customHeight="true" outlineLevel="0" collapsed="false">
      <c r="A5" s="58" t="s">
        <v>173</v>
      </c>
      <c r="B5" s="69" t="n">
        <v>14390886</v>
      </c>
      <c r="C5" s="19" t="n">
        <v>100</v>
      </c>
      <c r="D5" s="98" t="s">
        <v>261</v>
      </c>
      <c r="E5" s="98" t="s">
        <v>261</v>
      </c>
      <c r="F5" s="98" t="s">
        <v>261</v>
      </c>
      <c r="G5" s="98" t="s">
        <v>261</v>
      </c>
      <c r="H5" s="98" t="s">
        <v>261</v>
      </c>
      <c r="I5" s="29" t="s">
        <v>261</v>
      </c>
    </row>
    <row r="6" s="13" customFormat="true" ht="15" hidden="false" customHeight="true" outlineLevel="0" collapsed="false">
      <c r="A6" s="99" t="s">
        <v>223</v>
      </c>
      <c r="B6" s="69" t="n">
        <v>171997</v>
      </c>
      <c r="C6" s="19" t="n">
        <v>1.2</v>
      </c>
      <c r="D6" s="27" t="n">
        <v>2.8</v>
      </c>
      <c r="E6" s="27" t="n">
        <v>3.5</v>
      </c>
      <c r="F6" s="27" t="n">
        <v>3</v>
      </c>
      <c r="G6" s="27" t="n">
        <v>9.3</v>
      </c>
      <c r="H6" s="27" t="n">
        <v>33</v>
      </c>
      <c r="I6" s="19" t="n">
        <v>3</v>
      </c>
    </row>
    <row r="7" s="13" customFormat="true" ht="15" hidden="false" customHeight="true" outlineLevel="0" collapsed="false">
      <c r="A7" s="99" t="s">
        <v>225</v>
      </c>
      <c r="B7" s="69" t="n">
        <v>2008</v>
      </c>
      <c r="C7" s="19" t="n">
        <v>0</v>
      </c>
      <c r="D7" s="27" t="n">
        <v>1.6</v>
      </c>
      <c r="E7" s="27" t="n">
        <v>1.8</v>
      </c>
      <c r="F7" s="27" t="n">
        <v>1.7</v>
      </c>
      <c r="G7" s="27" t="n">
        <v>5.9</v>
      </c>
      <c r="H7" s="27" t="n">
        <v>29</v>
      </c>
      <c r="I7" s="19" t="n">
        <v>3.5</v>
      </c>
    </row>
    <row r="8" s="13" customFormat="true" ht="15" hidden="false" customHeight="true" outlineLevel="0" collapsed="false">
      <c r="A8" s="99" t="s">
        <v>227</v>
      </c>
      <c r="B8" s="69" t="n">
        <v>403996</v>
      </c>
      <c r="C8" s="19" t="n">
        <v>2.8</v>
      </c>
      <c r="D8" s="27" t="n">
        <v>1.9</v>
      </c>
      <c r="E8" s="27" t="n">
        <v>3.6</v>
      </c>
      <c r="F8" s="27" t="n">
        <v>3.5</v>
      </c>
      <c r="G8" s="27" t="n">
        <v>6.6</v>
      </c>
      <c r="H8" s="27" t="n">
        <v>53</v>
      </c>
      <c r="I8" s="19" t="n">
        <v>1.9</v>
      </c>
    </row>
    <row r="9" s="13" customFormat="true" ht="15" hidden="false" customHeight="true" outlineLevel="0" collapsed="false">
      <c r="A9" s="100" t="s">
        <v>229</v>
      </c>
      <c r="B9" s="69" t="n">
        <v>1437543</v>
      </c>
      <c r="C9" s="19" t="n">
        <v>10</v>
      </c>
      <c r="D9" s="19" t="n">
        <v>12</v>
      </c>
      <c r="E9" s="19" t="n">
        <v>16.5</v>
      </c>
      <c r="F9" s="19" t="n">
        <v>15</v>
      </c>
      <c r="G9" s="27" t="n">
        <v>19</v>
      </c>
      <c r="H9" s="27" t="n">
        <v>79</v>
      </c>
      <c r="I9" s="19" t="n">
        <v>1.3</v>
      </c>
    </row>
    <row r="10" s="13" customFormat="true" ht="15" hidden="false" customHeight="true" outlineLevel="0" collapsed="false">
      <c r="A10" s="99" t="s">
        <v>231</v>
      </c>
      <c r="B10" s="69" t="n">
        <v>437123</v>
      </c>
      <c r="C10" s="19" t="n">
        <v>3</v>
      </c>
      <c r="D10" s="27" t="n">
        <v>2.5</v>
      </c>
      <c r="E10" s="27" t="n">
        <v>3.5</v>
      </c>
      <c r="F10" s="27" t="n">
        <v>3.1</v>
      </c>
      <c r="G10" s="27" t="n">
        <v>9.6</v>
      </c>
      <c r="H10" s="27" t="n">
        <v>33</v>
      </c>
      <c r="I10" s="19" t="n">
        <v>3.1</v>
      </c>
    </row>
    <row r="11" s="13" customFormat="true" ht="15" hidden="false" customHeight="true" outlineLevel="0" collapsed="false">
      <c r="A11" s="99" t="s">
        <v>233</v>
      </c>
      <c r="B11" s="69" t="n">
        <v>1266258</v>
      </c>
      <c r="C11" s="19" t="n">
        <v>8.8</v>
      </c>
      <c r="D11" s="27" t="n">
        <v>0</v>
      </c>
      <c r="E11" s="27" t="n">
        <v>0.1</v>
      </c>
      <c r="F11" s="27" t="n">
        <v>0</v>
      </c>
      <c r="G11" s="27" t="n">
        <v>0.2</v>
      </c>
      <c r="H11" s="27" t="n">
        <v>27</v>
      </c>
      <c r="I11" s="19" t="n">
        <v>3.6</v>
      </c>
    </row>
    <row r="12" s="13" customFormat="true" ht="15" hidden="false" customHeight="true" outlineLevel="0" collapsed="false">
      <c r="A12" s="99" t="s">
        <v>235</v>
      </c>
      <c r="B12" s="69" t="n">
        <v>70853</v>
      </c>
      <c r="C12" s="19" t="n">
        <v>0.5</v>
      </c>
      <c r="D12" s="27" t="n">
        <v>1.7</v>
      </c>
      <c r="E12" s="27" t="n">
        <v>3.3</v>
      </c>
      <c r="F12" s="27" t="n">
        <v>2.7</v>
      </c>
      <c r="G12" s="27" t="n">
        <v>4.1</v>
      </c>
      <c r="H12" s="27" t="n">
        <v>67</v>
      </c>
      <c r="I12" s="19" t="n">
        <v>1.5</v>
      </c>
    </row>
    <row r="13" s="13" customFormat="true" ht="15" hidden="false" customHeight="true" outlineLevel="0" collapsed="false">
      <c r="A13" s="99" t="s">
        <v>237</v>
      </c>
      <c r="B13" s="69" t="n">
        <v>1776990</v>
      </c>
      <c r="C13" s="19" t="n">
        <v>12.3</v>
      </c>
      <c r="D13" s="27" t="n">
        <v>4.2</v>
      </c>
      <c r="E13" s="27" t="n">
        <v>5.5</v>
      </c>
      <c r="F13" s="27" t="n">
        <v>5.3</v>
      </c>
      <c r="G13" s="27" t="n">
        <v>10.1</v>
      </c>
      <c r="H13" s="27" t="n">
        <v>52</v>
      </c>
      <c r="I13" s="19" t="n">
        <v>1.9</v>
      </c>
    </row>
    <row r="14" s="13" customFormat="true" ht="15" hidden="false" customHeight="true" outlineLevel="0" collapsed="false">
      <c r="A14" s="99" t="s">
        <v>239</v>
      </c>
      <c r="B14" s="69" t="n">
        <v>304338</v>
      </c>
      <c r="C14" s="19" t="n">
        <v>2.1</v>
      </c>
      <c r="D14" s="27" t="n">
        <v>3.8</v>
      </c>
      <c r="E14" s="27" t="n">
        <v>5.8</v>
      </c>
      <c r="F14" s="27" t="n">
        <v>4.7</v>
      </c>
      <c r="G14" s="27" t="n">
        <v>12.4</v>
      </c>
      <c r="H14" s="27" t="n">
        <v>38</v>
      </c>
      <c r="I14" s="19" t="n">
        <v>2.6</v>
      </c>
    </row>
    <row r="15" s="13" customFormat="true" ht="15" hidden="false" customHeight="true" outlineLevel="0" collapsed="false">
      <c r="A15" s="99" t="s">
        <v>241</v>
      </c>
      <c r="B15" s="69" t="n">
        <v>302217</v>
      </c>
      <c r="C15" s="19" t="n">
        <v>2.1</v>
      </c>
      <c r="D15" s="27" t="n">
        <v>1</v>
      </c>
      <c r="E15" s="27" t="n">
        <v>1.5</v>
      </c>
      <c r="F15" s="27" t="n">
        <v>1.3</v>
      </c>
      <c r="G15" s="27" t="n">
        <v>4.3</v>
      </c>
      <c r="H15" s="27" t="n">
        <v>31</v>
      </c>
      <c r="I15" s="19" t="n">
        <v>3.2</v>
      </c>
    </row>
    <row r="16" s="13" customFormat="true" ht="15" hidden="false" customHeight="true" outlineLevel="0" collapsed="false">
      <c r="A16" s="99" t="s">
        <v>243</v>
      </c>
      <c r="B16" s="69" t="n">
        <v>17472</v>
      </c>
      <c r="C16" s="19" t="n">
        <v>0.1</v>
      </c>
      <c r="D16" s="27" t="n">
        <v>0.5</v>
      </c>
      <c r="E16" s="27" t="n">
        <v>0.6</v>
      </c>
      <c r="F16" s="27" t="n">
        <v>0.5</v>
      </c>
      <c r="G16" s="27" t="n">
        <v>0.6</v>
      </c>
      <c r="H16" s="27" t="n">
        <v>84</v>
      </c>
      <c r="I16" s="19" t="n">
        <v>1.2</v>
      </c>
    </row>
    <row r="17" s="13" customFormat="true" ht="15" hidden="false" customHeight="true" outlineLevel="0" collapsed="false">
      <c r="A17" s="99" t="s">
        <v>245</v>
      </c>
      <c r="B17" s="69" t="n">
        <v>326315</v>
      </c>
      <c r="C17" s="19" t="n">
        <v>2.3</v>
      </c>
      <c r="D17" s="27" t="n">
        <v>1.4</v>
      </c>
      <c r="E17" s="27" t="n">
        <v>2.5</v>
      </c>
      <c r="F17" s="27" t="n">
        <v>1.9</v>
      </c>
      <c r="G17" s="27" t="n">
        <v>5.1</v>
      </c>
      <c r="H17" s="27" t="n">
        <v>38</v>
      </c>
      <c r="I17" s="19" t="n">
        <v>2.6</v>
      </c>
    </row>
    <row r="18" s="13" customFormat="true" ht="15" hidden="false" customHeight="true" outlineLevel="0" collapsed="false">
      <c r="A18" s="99" t="s">
        <v>247</v>
      </c>
      <c r="B18" s="69" t="n">
        <v>3287440</v>
      </c>
      <c r="C18" s="19" t="n">
        <v>22.8</v>
      </c>
      <c r="D18" s="27" t="n">
        <v>2.4</v>
      </c>
      <c r="E18" s="27" t="n">
        <v>3.2</v>
      </c>
      <c r="F18" s="27" t="n">
        <v>3.7</v>
      </c>
      <c r="G18" s="27" t="n">
        <v>6.6</v>
      </c>
      <c r="H18" s="27" t="n">
        <v>56</v>
      </c>
      <c r="I18" s="19" t="n">
        <v>1.8</v>
      </c>
    </row>
    <row r="19" s="13" customFormat="true" ht="15" hidden="false" customHeight="true" outlineLevel="0" collapsed="false">
      <c r="A19" s="99" t="s">
        <v>249</v>
      </c>
      <c r="B19" s="69" t="n">
        <v>4586334</v>
      </c>
      <c r="C19" s="19" t="n">
        <v>31.9</v>
      </c>
      <c r="D19" s="27" t="n">
        <v>6.8</v>
      </c>
      <c r="E19" s="27" t="n">
        <v>8.2</v>
      </c>
      <c r="F19" s="27" t="n">
        <v>7.9</v>
      </c>
      <c r="G19" s="27" t="n">
        <v>18</v>
      </c>
      <c r="H19" s="27" t="n">
        <v>44</v>
      </c>
      <c r="I19" s="19" t="n">
        <v>2.3</v>
      </c>
    </row>
    <row r="21" customFormat="false" ht="12" hidden="false" customHeight="false" outlineLevel="0" collapsed="false">
      <c r="A21" s="47" t="s">
        <v>262</v>
      </c>
      <c r="B21" s="48"/>
    </row>
    <row r="22" customFormat="false" ht="12" hidden="false" customHeight="false" outlineLevel="0" collapsed="false">
      <c r="A22" s="6"/>
    </row>
    <row r="23" customFormat="false" ht="12" hidden="false" customHeight="false" outlineLevel="0" collapsed="false">
      <c r="A23" s="49" t="s">
        <v>167</v>
      </c>
    </row>
    <row r="24" customFormat="false" ht="12" hidden="false" customHeight="false" outlineLevel="0" collapsed="false">
      <c r="A24" s="50"/>
    </row>
  </sheetData>
  <mergeCells count="7">
    <mergeCell ref="A3:A4"/>
    <mergeCell ref="B3:B4"/>
    <mergeCell ref="C3:C4"/>
    <mergeCell ref="D3:F3"/>
    <mergeCell ref="G3:G4"/>
    <mergeCell ref="H3:H4"/>
    <mergeCell ref="I3:I4"/>
  </mergeCells>
  <hyperlinks>
    <hyperlink ref="I2" location="'Lista tabela'!A1" display="Lista tabela"/>
    <hyperlink ref="A6" r:id="rId1" display="BLBP"/>
    <hyperlink ref="A7" r:id="rId2" display="BLKP"/>
    <hyperlink ref="A8" r:id="rId3" display="BRSP"/>
    <hyperlink ref="A9" r:id="rId4" display="EINP"/>
    <hyperlink ref="A10" r:id="rId5" display="EKVP"/>
    <hyperlink ref="A11" r:id="rId6" display="INVP"/>
    <hyperlink ref="A12" r:id="rId7" display="JHKP"/>
    <hyperlink ref="A13" r:id="rId8" display="KRIP"/>
    <hyperlink ref="A14" r:id="rId9" display="PLRP"/>
    <hyperlink ref="A15" r:id="rId10" display="PRVP"/>
    <hyperlink ref="A16" r:id="rId11" display="UNIP"/>
    <hyperlink ref="A17" r:id="rId12" display="VBIP"/>
    <hyperlink ref="A18" r:id="rId13" display="VIBP"/>
    <hyperlink ref="A19" r:id="rId14" display="ZPTP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Finansijski sektor</oddHeader>
    <oddFooter>&amp;L&amp;"Arial,Regular"&amp;8Statistički godišnjak Republike Srpske 2015&amp;C&amp;"Arial,Regular"&amp;8Str. &amp;P od 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41" activeCellId="0" sqref="A41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7.99"/>
    <col collapsed="false" customWidth="true" hidden="false" outlineLevel="0" max="2" min="2" style="5" width="9.99"/>
    <col collapsed="false" customWidth="false" hidden="false" outlineLevel="0" max="3" min="3" style="5" width="9.14"/>
    <col collapsed="false" customWidth="true" hidden="false" outlineLevel="0" max="4" min="4" style="5" width="10.85"/>
    <col collapsed="false" customWidth="true" hidden="false" outlineLevel="0" max="5" min="5" style="5" width="11.42"/>
    <col collapsed="false" customWidth="false" hidden="false" outlineLevel="0" max="7" min="6" style="5" width="9.14"/>
    <col collapsed="false" customWidth="true" hidden="false" outlineLevel="0" max="8" min="8" style="5" width="9.41"/>
    <col collapsed="false" customWidth="false" hidden="false" outlineLevel="0" max="10" min="9" style="5" width="9.14"/>
    <col collapsed="false" customWidth="true" hidden="false" outlineLevel="0" max="11" min="11" style="5" width="10.71"/>
    <col collapsed="false" customWidth="true" hidden="false" outlineLevel="0" max="12" min="12" style="5" width="11.42"/>
    <col collapsed="false" customWidth="false" hidden="false" outlineLevel="0" max="257" min="13" style="5" width="9.14"/>
  </cols>
  <sheetData>
    <row r="1" customFormat="false" ht="15" hidden="false" customHeight="true" outlineLevel="0" collapsed="false">
      <c r="A1" s="6" t="s">
        <v>263</v>
      </c>
    </row>
    <row r="2" customFormat="false" ht="12.75" hidden="false" customHeight="false" outlineLevel="0" collapsed="false">
      <c r="A2" s="46"/>
      <c r="L2" s="8" t="s">
        <v>4</v>
      </c>
    </row>
    <row r="3" s="26" customFormat="true" ht="21" hidden="false" customHeight="true" outlineLevel="0" collapsed="false">
      <c r="A3" s="101"/>
      <c r="B3" s="60" t="s">
        <v>264</v>
      </c>
      <c r="C3" s="60"/>
      <c r="D3" s="60"/>
      <c r="E3" s="60"/>
      <c r="F3" s="60"/>
      <c r="G3" s="60"/>
      <c r="H3" s="60"/>
      <c r="I3" s="60"/>
      <c r="J3" s="61" t="s">
        <v>265</v>
      </c>
      <c r="K3" s="61"/>
      <c r="L3" s="61"/>
    </row>
    <row r="4" s="26" customFormat="true" ht="21" hidden="false" customHeight="true" outlineLevel="0" collapsed="false">
      <c r="A4" s="101"/>
      <c r="B4" s="64" t="s">
        <v>266</v>
      </c>
      <c r="C4" s="64"/>
      <c r="D4" s="64"/>
      <c r="E4" s="64"/>
      <c r="F4" s="64" t="s">
        <v>267</v>
      </c>
      <c r="G4" s="64"/>
      <c r="H4" s="64"/>
      <c r="I4" s="64"/>
      <c r="J4" s="65" t="s">
        <v>268</v>
      </c>
      <c r="K4" s="65"/>
      <c r="L4" s="65"/>
    </row>
    <row r="5" customFormat="false" ht="45" hidden="false" customHeight="true" outlineLevel="0" collapsed="false">
      <c r="A5" s="101"/>
      <c r="B5" s="64" t="s">
        <v>269</v>
      </c>
      <c r="C5" s="64" t="s">
        <v>270</v>
      </c>
      <c r="D5" s="64" t="s">
        <v>271</v>
      </c>
      <c r="E5" s="64" t="s">
        <v>272</v>
      </c>
      <c r="F5" s="64" t="s">
        <v>273</v>
      </c>
      <c r="G5" s="64" t="s">
        <v>274</v>
      </c>
      <c r="H5" s="64" t="s">
        <v>275</v>
      </c>
      <c r="I5" s="64" t="s">
        <v>276</v>
      </c>
      <c r="J5" s="64" t="s">
        <v>269</v>
      </c>
      <c r="K5" s="64" t="s">
        <v>271</v>
      </c>
      <c r="L5" s="65" t="s">
        <v>272</v>
      </c>
    </row>
    <row r="6" customFormat="false" ht="24.95" hidden="false" customHeight="true" outlineLevel="0" collapsed="false">
      <c r="A6" s="51" t="s">
        <v>277</v>
      </c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</row>
    <row r="7" customFormat="false" ht="15" hidden="false" customHeight="true" outlineLevel="0" collapsed="false">
      <c r="A7" s="83" t="n">
        <v>2002</v>
      </c>
      <c r="B7" s="102" t="n">
        <v>3916.1</v>
      </c>
      <c r="C7" s="102" t="s">
        <v>135</v>
      </c>
      <c r="D7" s="102" t="s">
        <v>118</v>
      </c>
      <c r="E7" s="102" t="s">
        <v>135</v>
      </c>
      <c r="F7" s="102" t="n">
        <v>3073.07</v>
      </c>
      <c r="G7" s="102" t="s">
        <v>135</v>
      </c>
      <c r="H7" s="102" t="s">
        <v>135</v>
      </c>
      <c r="I7" s="102" t="s">
        <v>135</v>
      </c>
      <c r="J7" s="102" t="s">
        <v>135</v>
      </c>
      <c r="K7" s="102" t="s">
        <v>135</v>
      </c>
      <c r="L7" s="102" t="s">
        <v>135</v>
      </c>
    </row>
    <row r="8" customFormat="false" ht="15" hidden="false" customHeight="true" outlineLevel="0" collapsed="false">
      <c r="A8" s="83" t="n">
        <v>2003</v>
      </c>
      <c r="B8" s="102" t="n">
        <v>39623.45</v>
      </c>
      <c r="C8" s="102" t="n">
        <v>202.59</v>
      </c>
      <c r="D8" s="102" t="s">
        <v>135</v>
      </c>
      <c r="E8" s="102" t="s">
        <v>135</v>
      </c>
      <c r="F8" s="102" t="n">
        <v>10656.21</v>
      </c>
      <c r="G8" s="102" t="n">
        <v>22046.47</v>
      </c>
      <c r="H8" s="102" t="n">
        <v>6055.86</v>
      </c>
      <c r="I8" s="102" t="s">
        <v>135</v>
      </c>
      <c r="J8" s="102" t="s">
        <v>135</v>
      </c>
      <c r="K8" s="102" t="s">
        <v>135</v>
      </c>
      <c r="L8" s="102" t="s">
        <v>135</v>
      </c>
    </row>
    <row r="9" customFormat="false" ht="15" hidden="false" customHeight="true" outlineLevel="0" collapsed="false">
      <c r="A9" s="83" t="n">
        <v>2004</v>
      </c>
      <c r="B9" s="102" t="n">
        <v>54062.55</v>
      </c>
      <c r="C9" s="102" t="n">
        <v>13190.33</v>
      </c>
      <c r="D9" s="102" t="n">
        <v>0</v>
      </c>
      <c r="E9" s="102" t="s">
        <v>135</v>
      </c>
      <c r="F9" s="102" t="n">
        <v>19227.22</v>
      </c>
      <c r="G9" s="102" t="n">
        <v>11343.3</v>
      </c>
      <c r="H9" s="102" t="n">
        <v>3248.82</v>
      </c>
      <c r="I9" s="102" t="s">
        <v>135</v>
      </c>
      <c r="J9" s="102" t="s">
        <v>135</v>
      </c>
      <c r="K9" s="102" t="s">
        <v>135</v>
      </c>
      <c r="L9" s="102" t="s">
        <v>135</v>
      </c>
    </row>
    <row r="10" customFormat="false" ht="15" hidden="false" customHeight="true" outlineLevel="0" collapsed="false">
      <c r="A10" s="83" t="n">
        <v>2005</v>
      </c>
      <c r="B10" s="102" t="n">
        <v>61939.09</v>
      </c>
      <c r="C10" s="102" t="n">
        <v>47935.95</v>
      </c>
      <c r="D10" s="102" t="n">
        <v>0</v>
      </c>
      <c r="E10" s="102" t="s">
        <v>135</v>
      </c>
      <c r="F10" s="102" t="n">
        <v>152547.37</v>
      </c>
      <c r="G10" s="102" t="n">
        <v>9967.32</v>
      </c>
      <c r="H10" s="102" t="n">
        <v>8188.69</v>
      </c>
      <c r="I10" s="102" t="s">
        <v>135</v>
      </c>
      <c r="J10" s="102" t="s">
        <v>135</v>
      </c>
      <c r="K10" s="102" t="s">
        <v>135</v>
      </c>
      <c r="L10" s="102" t="s">
        <v>135</v>
      </c>
    </row>
    <row r="11" customFormat="false" ht="15" hidden="false" customHeight="true" outlineLevel="0" collapsed="false">
      <c r="A11" s="83" t="n">
        <v>2006</v>
      </c>
      <c r="B11" s="102" t="n">
        <v>249184.59</v>
      </c>
      <c r="C11" s="102" t="n">
        <v>94275.09</v>
      </c>
      <c r="D11" s="102" t="n">
        <v>0</v>
      </c>
      <c r="E11" s="102" t="s">
        <v>135</v>
      </c>
      <c r="F11" s="102" t="n">
        <v>38032.49</v>
      </c>
      <c r="G11" s="102" t="n">
        <v>1517.16</v>
      </c>
      <c r="H11" s="102" t="n">
        <v>3296.82</v>
      </c>
      <c r="I11" s="102" t="s">
        <v>135</v>
      </c>
      <c r="J11" s="102" t="s">
        <v>135</v>
      </c>
      <c r="K11" s="102" t="s">
        <v>135</v>
      </c>
      <c r="L11" s="102" t="s">
        <v>135</v>
      </c>
    </row>
    <row r="12" customFormat="false" ht="15" hidden="false" customHeight="true" outlineLevel="0" collapsed="false">
      <c r="A12" s="83" t="n">
        <v>2007</v>
      </c>
      <c r="B12" s="102" t="n">
        <v>380739.49</v>
      </c>
      <c r="C12" s="102" t="n">
        <v>199152.78</v>
      </c>
      <c r="D12" s="102" t="n">
        <v>818.01</v>
      </c>
      <c r="E12" s="102" t="s">
        <v>135</v>
      </c>
      <c r="F12" s="102" t="n">
        <v>150772.88</v>
      </c>
      <c r="G12" s="102" t="n">
        <v>861.11</v>
      </c>
      <c r="H12" s="102" t="n">
        <v>9815.51</v>
      </c>
      <c r="I12" s="102" t="s">
        <v>135</v>
      </c>
      <c r="J12" s="102" t="n">
        <v>476.95</v>
      </c>
      <c r="K12" s="102" t="n">
        <v>0</v>
      </c>
      <c r="L12" s="102" t="s">
        <v>135</v>
      </c>
    </row>
    <row r="13" customFormat="false" ht="15" hidden="false" customHeight="true" outlineLevel="0" collapsed="false">
      <c r="A13" s="83" t="n">
        <v>2008</v>
      </c>
      <c r="B13" s="102" t="n">
        <v>75242</v>
      </c>
      <c r="C13" s="102" t="n">
        <v>26448.49</v>
      </c>
      <c r="D13" s="102" t="n">
        <v>11673.57</v>
      </c>
      <c r="E13" s="102" t="s">
        <v>135</v>
      </c>
      <c r="F13" s="102" t="n">
        <v>115505.78</v>
      </c>
      <c r="G13" s="102" t="n">
        <v>7210.56</v>
      </c>
      <c r="H13" s="102" t="n">
        <v>15921.47</v>
      </c>
      <c r="I13" s="102" t="s">
        <v>135</v>
      </c>
      <c r="J13" s="102" t="n">
        <v>5139.37</v>
      </c>
      <c r="K13" s="102" t="n">
        <v>17949</v>
      </c>
      <c r="L13" s="102" t="s">
        <v>135</v>
      </c>
    </row>
    <row r="14" customFormat="false" ht="15" hidden="false" customHeight="true" outlineLevel="0" collapsed="false">
      <c r="A14" s="83" t="n">
        <v>2009</v>
      </c>
      <c r="B14" s="102" t="n">
        <v>41259.58</v>
      </c>
      <c r="C14" s="102" t="n">
        <v>7667.47</v>
      </c>
      <c r="D14" s="102" t="n">
        <v>30251.18</v>
      </c>
      <c r="E14" s="102" t="s">
        <v>135</v>
      </c>
      <c r="F14" s="102" t="n">
        <v>19265.55</v>
      </c>
      <c r="G14" s="102" t="n">
        <v>6251.93</v>
      </c>
      <c r="H14" s="102" t="n">
        <v>48601.98</v>
      </c>
      <c r="I14" s="102" t="s">
        <v>135</v>
      </c>
      <c r="J14" s="102" t="n">
        <v>7341.96</v>
      </c>
      <c r="K14" s="102" t="n">
        <v>19888</v>
      </c>
      <c r="L14" s="102" t="s">
        <v>135</v>
      </c>
    </row>
    <row r="15" customFormat="false" ht="15" hidden="false" customHeight="true" outlineLevel="0" collapsed="false">
      <c r="A15" s="83" t="n">
        <v>2010</v>
      </c>
      <c r="B15" s="102" t="n">
        <v>29210.43</v>
      </c>
      <c r="C15" s="102" t="n">
        <v>7410.24</v>
      </c>
      <c r="D15" s="102" t="n">
        <v>28078.96</v>
      </c>
      <c r="E15" s="102" t="s">
        <v>135</v>
      </c>
      <c r="F15" s="102" t="n">
        <v>65457.26</v>
      </c>
      <c r="G15" s="102" t="n">
        <v>12596.31</v>
      </c>
      <c r="H15" s="102" t="n">
        <v>1756.82</v>
      </c>
      <c r="I15" s="102" t="n">
        <v>172.11</v>
      </c>
      <c r="J15" s="102" t="n">
        <v>3734.35</v>
      </c>
      <c r="K15" s="102" t="n">
        <v>27778.61</v>
      </c>
      <c r="L15" s="102" t="s">
        <v>135</v>
      </c>
    </row>
    <row r="16" customFormat="false" ht="15" hidden="false" customHeight="true" outlineLevel="0" collapsed="false">
      <c r="A16" s="83" t="n">
        <v>2011</v>
      </c>
      <c r="B16" s="102" t="n">
        <v>52268.85</v>
      </c>
      <c r="C16" s="102" t="n">
        <v>10850.92</v>
      </c>
      <c r="D16" s="102" t="n">
        <v>29790.12</v>
      </c>
      <c r="E16" s="102" t="n">
        <v>0</v>
      </c>
      <c r="F16" s="102" t="n">
        <v>45697.72</v>
      </c>
      <c r="G16" s="102" t="n">
        <v>9766.69</v>
      </c>
      <c r="H16" s="102" t="n">
        <v>8368.48</v>
      </c>
      <c r="I16" s="102" t="n">
        <v>248.35</v>
      </c>
      <c r="J16" s="102" t="n">
        <v>1627.87</v>
      </c>
      <c r="K16" s="102" t="n">
        <v>178671.5</v>
      </c>
      <c r="L16" s="102" t="n">
        <v>88316.36</v>
      </c>
    </row>
    <row r="17" customFormat="false" ht="15" hidden="false" customHeight="true" outlineLevel="0" collapsed="false">
      <c r="A17" s="83" t="n">
        <v>2012</v>
      </c>
      <c r="B17" s="102" t="n">
        <v>25920.21</v>
      </c>
      <c r="C17" s="102" t="n">
        <v>11555.65</v>
      </c>
      <c r="D17" s="102" t="n">
        <v>47801.66</v>
      </c>
      <c r="E17" s="102" t="n">
        <v>17315.38</v>
      </c>
      <c r="F17" s="102" t="n">
        <v>5695.27</v>
      </c>
      <c r="G17" s="102" t="n">
        <v>7762.11</v>
      </c>
      <c r="H17" s="102" t="n">
        <v>7774.22</v>
      </c>
      <c r="I17" s="102" t="n">
        <v>2146.45</v>
      </c>
      <c r="J17" s="102" t="n">
        <v>5400</v>
      </c>
      <c r="K17" s="102" t="n">
        <v>36059.48</v>
      </c>
      <c r="L17" s="102" t="n">
        <v>94989.46</v>
      </c>
    </row>
    <row r="18" customFormat="false" ht="15" hidden="false" customHeight="true" outlineLevel="0" collapsed="false">
      <c r="A18" s="83" t="n">
        <v>2013</v>
      </c>
      <c r="B18" s="102" t="n">
        <v>24184.7</v>
      </c>
      <c r="C18" s="102" t="n">
        <v>11999.15</v>
      </c>
      <c r="D18" s="102" t="n">
        <v>77884.63</v>
      </c>
      <c r="E18" s="102" t="n">
        <v>13248.3</v>
      </c>
      <c r="F18" s="102" t="n">
        <v>21242.65</v>
      </c>
      <c r="G18" s="102" t="n">
        <v>8533.22</v>
      </c>
      <c r="H18" s="102" t="n">
        <v>15154.92</v>
      </c>
      <c r="I18" s="102" t="n">
        <v>2889.21</v>
      </c>
      <c r="J18" s="102" t="n">
        <v>11828.5</v>
      </c>
      <c r="K18" s="102" t="s">
        <v>135</v>
      </c>
      <c r="L18" s="102" t="n">
        <v>190886.82</v>
      </c>
    </row>
    <row r="19" customFormat="false" ht="15" hidden="false" customHeight="true" outlineLevel="0" collapsed="false">
      <c r="A19" s="83" t="n">
        <v>2014</v>
      </c>
      <c r="B19" s="102" t="n">
        <v>71606.55</v>
      </c>
      <c r="C19" s="102" t="n">
        <v>10447.91</v>
      </c>
      <c r="D19" s="102" t="n">
        <v>93192.56</v>
      </c>
      <c r="E19" s="102" t="n">
        <v>20223.99</v>
      </c>
      <c r="F19" s="102" t="n">
        <v>20532.78</v>
      </c>
      <c r="G19" s="102" t="n">
        <v>4455.45</v>
      </c>
      <c r="H19" s="102" t="n">
        <v>830.49</v>
      </c>
      <c r="I19" s="102" t="n">
        <v>396.51</v>
      </c>
      <c r="J19" s="102" t="n">
        <v>6048.5</v>
      </c>
      <c r="K19" s="102" t="n">
        <v>187503</v>
      </c>
      <c r="L19" s="102" t="n">
        <v>171766.33</v>
      </c>
    </row>
    <row r="20" customFormat="false" ht="24.95" hidden="false" customHeight="true" outlineLevel="0" collapsed="false">
      <c r="A20" s="52" t="s">
        <v>278</v>
      </c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</row>
    <row r="21" customFormat="false" ht="15" hidden="false" customHeight="true" outlineLevel="0" collapsed="false">
      <c r="A21" s="83" t="n">
        <v>2002</v>
      </c>
      <c r="B21" s="69" t="n">
        <v>6704</v>
      </c>
      <c r="C21" s="69" t="s">
        <v>135</v>
      </c>
      <c r="D21" s="69" t="s">
        <v>118</v>
      </c>
      <c r="E21" s="69" t="s">
        <v>118</v>
      </c>
      <c r="F21" s="69" t="n">
        <v>10</v>
      </c>
      <c r="G21" s="69" t="s">
        <v>135</v>
      </c>
      <c r="H21" s="69" t="s">
        <v>135</v>
      </c>
      <c r="I21" s="69" t="s">
        <v>135</v>
      </c>
      <c r="J21" s="69" t="s">
        <v>135</v>
      </c>
      <c r="K21" s="69" t="s">
        <v>135</v>
      </c>
      <c r="L21" s="69" t="s">
        <v>135</v>
      </c>
    </row>
    <row r="22" customFormat="false" ht="15" hidden="false" customHeight="true" outlineLevel="0" collapsed="false">
      <c r="A22" s="83" t="n">
        <v>2003</v>
      </c>
      <c r="B22" s="69" t="n">
        <v>18513</v>
      </c>
      <c r="C22" s="69" t="n">
        <v>1645</v>
      </c>
      <c r="D22" s="69" t="s">
        <v>135</v>
      </c>
      <c r="E22" s="69" t="s">
        <v>135</v>
      </c>
      <c r="F22" s="69" t="n">
        <v>34</v>
      </c>
      <c r="G22" s="69" t="n">
        <v>71</v>
      </c>
      <c r="H22" s="69" t="n">
        <v>30</v>
      </c>
      <c r="I22" s="69" t="s">
        <v>135</v>
      </c>
      <c r="J22" s="69" t="s">
        <v>135</v>
      </c>
      <c r="K22" s="69" t="s">
        <v>135</v>
      </c>
      <c r="L22" s="69" t="s">
        <v>135</v>
      </c>
    </row>
    <row r="23" customFormat="false" ht="15" hidden="false" customHeight="true" outlineLevel="0" collapsed="false">
      <c r="A23" s="83" t="n">
        <v>2004</v>
      </c>
      <c r="B23" s="69" t="n">
        <v>32077</v>
      </c>
      <c r="C23" s="69" t="n">
        <v>54297</v>
      </c>
      <c r="D23" s="69" t="s">
        <v>113</v>
      </c>
      <c r="E23" s="69" t="s">
        <v>135</v>
      </c>
      <c r="F23" s="69" t="n">
        <v>61</v>
      </c>
      <c r="G23" s="69" t="n">
        <v>69</v>
      </c>
      <c r="H23" s="69" t="n">
        <v>38</v>
      </c>
      <c r="I23" s="69" t="s">
        <v>135</v>
      </c>
      <c r="J23" s="69" t="s">
        <v>135</v>
      </c>
      <c r="K23" s="69" t="s">
        <v>135</v>
      </c>
      <c r="L23" s="69" t="s">
        <v>135</v>
      </c>
    </row>
    <row r="24" customFormat="false" ht="15" hidden="false" customHeight="true" outlineLevel="0" collapsed="false">
      <c r="A24" s="83" t="n">
        <v>2005</v>
      </c>
      <c r="B24" s="69" t="n">
        <v>35673</v>
      </c>
      <c r="C24" s="69" t="n">
        <v>155293</v>
      </c>
      <c r="D24" s="69" t="s">
        <v>113</v>
      </c>
      <c r="E24" s="69" t="s">
        <v>135</v>
      </c>
      <c r="F24" s="69" t="n">
        <v>73</v>
      </c>
      <c r="G24" s="69" t="n">
        <v>35</v>
      </c>
      <c r="H24" s="69" t="n">
        <v>62</v>
      </c>
      <c r="I24" s="69" t="s">
        <v>135</v>
      </c>
      <c r="J24" s="69" t="s">
        <v>135</v>
      </c>
      <c r="K24" s="69" t="s">
        <v>135</v>
      </c>
      <c r="L24" s="69" t="s">
        <v>135</v>
      </c>
    </row>
    <row r="25" customFormat="false" ht="15" hidden="false" customHeight="true" outlineLevel="0" collapsed="false">
      <c r="A25" s="83" t="n">
        <v>2006</v>
      </c>
      <c r="B25" s="69" t="n">
        <v>77376</v>
      </c>
      <c r="C25" s="69" t="n">
        <v>105901</v>
      </c>
      <c r="D25" s="69" t="s">
        <v>113</v>
      </c>
      <c r="E25" s="69" t="s">
        <v>135</v>
      </c>
      <c r="F25" s="69" t="n">
        <v>39</v>
      </c>
      <c r="G25" s="69" t="n">
        <v>4</v>
      </c>
      <c r="H25" s="69" t="n">
        <v>48</v>
      </c>
      <c r="I25" s="69" t="s">
        <v>135</v>
      </c>
      <c r="J25" s="69" t="s">
        <v>135</v>
      </c>
      <c r="K25" s="69" t="s">
        <v>135</v>
      </c>
      <c r="L25" s="69" t="s">
        <v>135</v>
      </c>
    </row>
    <row r="26" customFormat="false" ht="15" hidden="false" customHeight="true" outlineLevel="0" collapsed="false">
      <c r="A26" s="83" t="n">
        <v>2007</v>
      </c>
      <c r="B26" s="69" t="n">
        <v>88171</v>
      </c>
      <c r="C26" s="69" t="n">
        <v>102696</v>
      </c>
      <c r="D26" s="69" t="n">
        <v>17</v>
      </c>
      <c r="E26" s="69" t="s">
        <v>135</v>
      </c>
      <c r="F26" s="69" t="n">
        <v>45</v>
      </c>
      <c r="G26" s="69" t="n">
        <v>1</v>
      </c>
      <c r="H26" s="69" t="n">
        <v>49</v>
      </c>
      <c r="I26" s="69" t="s">
        <v>135</v>
      </c>
      <c r="J26" s="69" t="n">
        <v>15</v>
      </c>
      <c r="K26" s="69" t="n">
        <v>0</v>
      </c>
      <c r="L26" s="69" t="s">
        <v>135</v>
      </c>
    </row>
    <row r="27" customFormat="false" ht="15" hidden="false" customHeight="true" outlineLevel="0" collapsed="false">
      <c r="A27" s="83" t="n">
        <v>2008</v>
      </c>
      <c r="B27" s="69" t="n">
        <v>17304</v>
      </c>
      <c r="C27" s="69" t="n">
        <v>11394</v>
      </c>
      <c r="D27" s="69" t="n">
        <v>1784</v>
      </c>
      <c r="E27" s="69" t="s">
        <v>135</v>
      </c>
      <c r="F27" s="69" t="n">
        <v>35</v>
      </c>
      <c r="G27" s="69" t="n">
        <v>11</v>
      </c>
      <c r="H27" s="69" t="n">
        <v>47</v>
      </c>
      <c r="I27" s="69" t="s">
        <v>135</v>
      </c>
      <c r="J27" s="69" t="n">
        <v>207</v>
      </c>
      <c r="K27" s="69" t="n">
        <v>139</v>
      </c>
      <c r="L27" s="69" t="s">
        <v>135</v>
      </c>
    </row>
    <row r="28" customFormat="false" ht="15" hidden="false" customHeight="true" outlineLevel="0" collapsed="false">
      <c r="A28" s="83" t="n">
        <v>2009</v>
      </c>
      <c r="B28" s="69" t="n">
        <v>7789</v>
      </c>
      <c r="C28" s="69" t="n">
        <v>3738</v>
      </c>
      <c r="D28" s="69" t="n">
        <v>6517</v>
      </c>
      <c r="E28" s="69" t="s">
        <v>135</v>
      </c>
      <c r="F28" s="69" t="n">
        <v>10</v>
      </c>
      <c r="G28" s="69" t="n">
        <v>6</v>
      </c>
      <c r="H28" s="69" t="n">
        <v>33</v>
      </c>
      <c r="I28" s="69" t="s">
        <v>135</v>
      </c>
      <c r="J28" s="69" t="n">
        <v>21</v>
      </c>
      <c r="K28" s="69" t="n">
        <v>111</v>
      </c>
      <c r="L28" s="69" t="s">
        <v>135</v>
      </c>
    </row>
    <row r="29" customFormat="false" ht="15" hidden="false" customHeight="true" outlineLevel="0" collapsed="false">
      <c r="A29" s="83" t="n">
        <v>2010</v>
      </c>
      <c r="B29" s="69" t="n">
        <v>6330</v>
      </c>
      <c r="C29" s="69" t="n">
        <v>3834</v>
      </c>
      <c r="D29" s="69" t="n">
        <v>8952</v>
      </c>
      <c r="E29" s="69" t="s">
        <v>135</v>
      </c>
      <c r="F29" s="69" t="n">
        <v>19</v>
      </c>
      <c r="G29" s="69" t="n">
        <v>15</v>
      </c>
      <c r="H29" s="69" t="n">
        <v>25</v>
      </c>
      <c r="I29" s="69" t="n">
        <v>3</v>
      </c>
      <c r="J29" s="69" t="n">
        <v>7</v>
      </c>
      <c r="K29" s="69" t="n">
        <v>171</v>
      </c>
      <c r="L29" s="69" t="s">
        <v>135</v>
      </c>
    </row>
    <row r="30" customFormat="false" ht="15" hidden="false" customHeight="true" outlineLevel="0" collapsed="false">
      <c r="A30" s="83" t="n">
        <v>2011</v>
      </c>
      <c r="B30" s="69" t="n">
        <v>9034</v>
      </c>
      <c r="C30" s="69" t="n">
        <v>7129</v>
      </c>
      <c r="D30" s="69" t="n">
        <v>9392</v>
      </c>
      <c r="E30" s="69" t="s">
        <v>113</v>
      </c>
      <c r="F30" s="69" t="n">
        <v>25</v>
      </c>
      <c r="G30" s="69" t="n">
        <v>58</v>
      </c>
      <c r="H30" s="69" t="n">
        <v>34</v>
      </c>
      <c r="I30" s="69" t="n">
        <v>12</v>
      </c>
      <c r="J30" s="69" t="n">
        <v>8</v>
      </c>
      <c r="K30" s="69" t="n">
        <v>76</v>
      </c>
      <c r="L30" s="69" t="n">
        <v>18</v>
      </c>
    </row>
    <row r="31" customFormat="false" ht="15" hidden="false" customHeight="true" outlineLevel="0" collapsed="false">
      <c r="A31" s="83" t="n">
        <v>2012</v>
      </c>
      <c r="B31" s="69" t="n">
        <v>7108</v>
      </c>
      <c r="C31" s="69" t="n">
        <v>8031</v>
      </c>
      <c r="D31" s="69" t="n">
        <v>11562</v>
      </c>
      <c r="E31" s="69" t="n">
        <v>6</v>
      </c>
      <c r="F31" s="69" t="n">
        <v>7</v>
      </c>
      <c r="G31" s="69" t="n">
        <v>42</v>
      </c>
      <c r="H31" s="69" t="n">
        <v>39</v>
      </c>
      <c r="I31" s="69" t="n">
        <v>25</v>
      </c>
      <c r="J31" s="69" t="n">
        <v>9</v>
      </c>
      <c r="K31" s="69" t="n">
        <v>26</v>
      </c>
      <c r="L31" s="69" t="n">
        <v>18</v>
      </c>
    </row>
    <row r="32" customFormat="false" ht="15" hidden="false" customHeight="true" outlineLevel="0" collapsed="false">
      <c r="A32" s="83" t="n">
        <v>2013</v>
      </c>
      <c r="B32" s="69" t="n">
        <v>6234</v>
      </c>
      <c r="C32" s="69" t="n">
        <v>9997</v>
      </c>
      <c r="D32" s="69" t="n">
        <v>14249</v>
      </c>
      <c r="E32" s="69" t="n">
        <v>7</v>
      </c>
      <c r="F32" s="69" t="n">
        <v>12</v>
      </c>
      <c r="G32" s="69" t="n">
        <v>29</v>
      </c>
      <c r="H32" s="69" t="n">
        <v>32</v>
      </c>
      <c r="I32" s="69" t="n">
        <v>24</v>
      </c>
      <c r="J32" s="69" t="n">
        <v>27</v>
      </c>
      <c r="K32" s="69" t="s">
        <v>135</v>
      </c>
      <c r="L32" s="69" t="n">
        <v>49</v>
      </c>
    </row>
    <row r="33" customFormat="false" ht="15" hidden="false" customHeight="true" outlineLevel="0" collapsed="false">
      <c r="A33" s="83" t="n">
        <v>2014</v>
      </c>
      <c r="B33" s="69" t="n">
        <v>4570</v>
      </c>
      <c r="C33" s="69" t="n">
        <v>6986</v>
      </c>
      <c r="D33" s="69" t="n">
        <v>10929</v>
      </c>
      <c r="E33" s="69" t="n">
        <v>17</v>
      </c>
      <c r="F33" s="69" t="n">
        <v>21</v>
      </c>
      <c r="G33" s="69" t="n">
        <v>21</v>
      </c>
      <c r="H33" s="69" t="n">
        <v>11</v>
      </c>
      <c r="I33" s="69" t="n">
        <v>7</v>
      </c>
      <c r="J33" s="69" t="n">
        <v>8</v>
      </c>
      <c r="K33" s="69" t="n">
        <v>37</v>
      </c>
      <c r="L33" s="69" t="n">
        <v>55</v>
      </c>
    </row>
    <row r="34" customFormat="false" ht="12" hidden="false" customHeight="false" outlineLevel="0" collapsed="false">
      <c r="A34" s="6"/>
    </row>
    <row r="35" customFormat="false" ht="12" hidden="false" customHeight="false" outlineLevel="0" collapsed="false">
      <c r="A35" s="47" t="s">
        <v>279</v>
      </c>
      <c r="B35" s="30"/>
    </row>
    <row r="36" customFormat="false" ht="12" hidden="false" customHeight="false" outlineLevel="0" collapsed="false">
      <c r="A36" s="103"/>
      <c r="B36" s="50"/>
    </row>
    <row r="37" customFormat="false" ht="12" hidden="false" customHeight="false" outlineLevel="0" collapsed="false">
      <c r="A37" s="49" t="s">
        <v>280</v>
      </c>
    </row>
    <row r="38" customFormat="false" ht="12" hidden="false" customHeight="false" outlineLevel="0" collapsed="false">
      <c r="A38" s="50"/>
    </row>
  </sheetData>
  <mergeCells count="8">
    <mergeCell ref="A3:A5"/>
    <mergeCell ref="B3:I3"/>
    <mergeCell ref="J3:L3"/>
    <mergeCell ref="B4:E4"/>
    <mergeCell ref="F4:I4"/>
    <mergeCell ref="J4:L4"/>
    <mergeCell ref="A6:L6"/>
    <mergeCell ref="A20:L20"/>
  </mergeCells>
  <hyperlinks>
    <hyperlink ref="L2" location="'Lista tabela'!A1" display="Lista tabela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Finansijski sektor</oddHeader>
    <oddFooter>&amp;L&amp;"Arial,Regular"&amp;8Statistički godišnjak Republike Srpske 2015&amp;C&amp;"Arial,Regular"&amp;8Str. &amp;P od 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M15" activeCellId="0" sqref="M15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6.7"/>
    <col collapsed="false" customWidth="true" hidden="false" outlineLevel="0" max="2" min="2" style="5" width="8.14"/>
    <col collapsed="false" customWidth="false" hidden="false" outlineLevel="0" max="3" min="3" style="5" width="9.14"/>
    <col collapsed="false" customWidth="true" hidden="false" outlineLevel="0" max="4" min="4" style="5" width="11.13"/>
    <col collapsed="false" customWidth="true" hidden="false" outlineLevel="0" max="5" min="5" style="5" width="11.85"/>
    <col collapsed="false" customWidth="true" hidden="false" outlineLevel="0" max="6" min="6" style="5" width="7.7"/>
    <col collapsed="false" customWidth="false" hidden="false" outlineLevel="0" max="7" min="7" style="5" width="9.14"/>
    <col collapsed="false" customWidth="true" hidden="false" outlineLevel="0" max="8" min="8" style="5" width="10.85"/>
    <col collapsed="false" customWidth="true" hidden="false" outlineLevel="0" max="9" min="9" style="5" width="11.99"/>
    <col collapsed="false" customWidth="false" hidden="false" outlineLevel="0" max="257" min="10" style="5" width="9.14"/>
  </cols>
  <sheetData>
    <row r="1" customFormat="false" ht="13.5" hidden="false" customHeight="true" outlineLevel="0" collapsed="false">
      <c r="A1" s="6" t="s">
        <v>281</v>
      </c>
    </row>
    <row r="2" customFormat="false" ht="15" hidden="false" customHeight="true" outlineLevel="0" collapsed="false">
      <c r="A2" s="21" t="s">
        <v>282</v>
      </c>
      <c r="I2" s="8" t="s">
        <v>4</v>
      </c>
    </row>
    <row r="3" s="26" customFormat="true" ht="20.1" hidden="false" customHeight="true" outlineLevel="0" collapsed="false">
      <c r="A3" s="74"/>
      <c r="B3" s="10" t="s">
        <v>283</v>
      </c>
      <c r="C3" s="10"/>
      <c r="D3" s="10"/>
      <c r="E3" s="10"/>
      <c r="F3" s="11" t="s">
        <v>284</v>
      </c>
      <c r="G3" s="11"/>
      <c r="H3" s="11"/>
      <c r="I3" s="11"/>
    </row>
    <row r="4" customFormat="false" ht="55.5" hidden="false" customHeight="true" outlineLevel="0" collapsed="false">
      <c r="A4" s="73"/>
      <c r="B4" s="64" t="s">
        <v>269</v>
      </c>
      <c r="C4" s="64" t="s">
        <v>270</v>
      </c>
      <c r="D4" s="64" t="s">
        <v>271</v>
      </c>
      <c r="E4" s="64" t="s">
        <v>272</v>
      </c>
      <c r="F4" s="64" t="s">
        <v>269</v>
      </c>
      <c r="G4" s="64" t="s">
        <v>270</v>
      </c>
      <c r="H4" s="64" t="s">
        <v>271</v>
      </c>
      <c r="I4" s="65" t="s">
        <v>272</v>
      </c>
    </row>
    <row r="5" customFormat="false" ht="20.1" hidden="false" customHeight="true" outlineLevel="0" collapsed="false">
      <c r="A5" s="51" t="s">
        <v>285</v>
      </c>
      <c r="B5" s="51"/>
      <c r="C5" s="51"/>
      <c r="D5" s="51"/>
      <c r="E5" s="51"/>
      <c r="F5" s="51"/>
      <c r="G5" s="51"/>
      <c r="H5" s="51"/>
      <c r="I5" s="51"/>
    </row>
    <row r="6" customFormat="false" ht="15" hidden="false" customHeight="true" outlineLevel="0" collapsed="false">
      <c r="A6" s="83" t="n">
        <v>2005</v>
      </c>
      <c r="B6" s="69" t="n">
        <v>18430</v>
      </c>
      <c r="C6" s="69" t="n">
        <v>6278</v>
      </c>
      <c r="D6" s="69" t="s">
        <v>118</v>
      </c>
      <c r="E6" s="69" t="s">
        <v>118</v>
      </c>
      <c r="F6" s="69" t="n">
        <v>36936</v>
      </c>
      <c r="G6" s="69" t="n">
        <v>6579</v>
      </c>
      <c r="H6" s="69" t="s">
        <v>118</v>
      </c>
      <c r="I6" s="69" t="s">
        <v>113</v>
      </c>
    </row>
    <row r="7" customFormat="false" ht="15" hidden="false" customHeight="true" outlineLevel="0" collapsed="false">
      <c r="A7" s="83" t="n">
        <v>2006</v>
      </c>
      <c r="B7" s="69" t="n">
        <v>60100</v>
      </c>
      <c r="C7" s="69" t="n">
        <v>11650</v>
      </c>
      <c r="D7" s="69" t="s">
        <v>118</v>
      </c>
      <c r="E7" s="69" t="s">
        <v>118</v>
      </c>
      <c r="F7" s="69" t="n">
        <v>56557</v>
      </c>
      <c r="G7" s="69" t="n">
        <v>8213</v>
      </c>
      <c r="H7" s="69" t="s">
        <v>118</v>
      </c>
      <c r="I7" s="69" t="s">
        <v>113</v>
      </c>
    </row>
    <row r="8" customFormat="false" ht="15" hidden="false" customHeight="true" outlineLevel="0" collapsed="false">
      <c r="A8" s="83" t="n">
        <v>2007</v>
      </c>
      <c r="B8" s="69" t="n">
        <v>69379</v>
      </c>
      <c r="C8" s="69" t="n">
        <v>32706</v>
      </c>
      <c r="D8" s="69" t="n">
        <v>59</v>
      </c>
      <c r="E8" s="69" t="s">
        <v>118</v>
      </c>
      <c r="F8" s="69" t="n">
        <v>119547</v>
      </c>
      <c r="G8" s="69" t="n">
        <v>48179</v>
      </c>
      <c r="H8" s="69" t="n">
        <v>7</v>
      </c>
      <c r="I8" s="69" t="s">
        <v>113</v>
      </c>
    </row>
    <row r="9" customFormat="false" ht="15" hidden="false" customHeight="true" outlineLevel="0" collapsed="false">
      <c r="A9" s="83" t="n">
        <v>2008</v>
      </c>
      <c r="B9" s="69" t="n">
        <v>75715</v>
      </c>
      <c r="C9" s="69" t="n">
        <v>5110</v>
      </c>
      <c r="D9" s="69" t="n">
        <v>7850</v>
      </c>
      <c r="E9" s="69" t="s">
        <v>118</v>
      </c>
      <c r="F9" s="69" t="n">
        <v>24733</v>
      </c>
      <c r="G9" s="69" t="n">
        <v>5510</v>
      </c>
      <c r="H9" s="69" t="n">
        <v>563</v>
      </c>
      <c r="I9" s="69" t="s">
        <v>113</v>
      </c>
    </row>
    <row r="10" customFormat="false" ht="15" hidden="false" customHeight="true" outlineLevel="0" collapsed="false">
      <c r="A10" s="83" t="n">
        <v>2009</v>
      </c>
      <c r="B10" s="69" t="n">
        <v>27420</v>
      </c>
      <c r="C10" s="69" t="n">
        <v>2048</v>
      </c>
      <c r="D10" s="69" t="n">
        <v>27480</v>
      </c>
      <c r="E10" s="69" t="s">
        <v>118</v>
      </c>
      <c r="F10" s="69" t="n">
        <v>9551</v>
      </c>
      <c r="G10" s="69" t="n">
        <v>1608</v>
      </c>
      <c r="H10" s="69" t="n">
        <v>1975</v>
      </c>
      <c r="I10" s="69" t="s">
        <v>113</v>
      </c>
    </row>
    <row r="11" customFormat="false" ht="15" hidden="false" customHeight="true" outlineLevel="0" collapsed="false">
      <c r="A11" s="83" t="n">
        <v>2010</v>
      </c>
      <c r="B11" s="69" t="n">
        <v>48247</v>
      </c>
      <c r="C11" s="69" t="n">
        <v>2955</v>
      </c>
      <c r="D11" s="69" t="n">
        <v>19853</v>
      </c>
      <c r="E11" s="69" t="s">
        <v>118</v>
      </c>
      <c r="F11" s="69" t="n">
        <v>10796</v>
      </c>
      <c r="G11" s="69" t="n">
        <v>709</v>
      </c>
      <c r="H11" s="69" t="n">
        <v>3621</v>
      </c>
      <c r="I11" s="69" t="s">
        <v>113</v>
      </c>
    </row>
    <row r="12" customFormat="false" ht="15" hidden="false" customHeight="true" outlineLevel="0" collapsed="false">
      <c r="A12" s="83" t="n">
        <v>2011</v>
      </c>
      <c r="B12" s="69" t="n">
        <v>37787</v>
      </c>
      <c r="C12" s="69" t="n">
        <v>3011</v>
      </c>
      <c r="D12" s="69" t="n">
        <v>23141</v>
      </c>
      <c r="E12" s="69" t="s">
        <v>118</v>
      </c>
      <c r="F12" s="69" t="n">
        <v>17065</v>
      </c>
      <c r="G12" s="69" t="n">
        <v>1018</v>
      </c>
      <c r="H12" s="69" t="n">
        <v>4275</v>
      </c>
      <c r="I12" s="69" t="s">
        <v>113</v>
      </c>
    </row>
    <row r="13" customFormat="false" ht="15" hidden="false" customHeight="true" outlineLevel="0" collapsed="false">
      <c r="A13" s="83" t="n">
        <v>2012</v>
      </c>
      <c r="B13" s="69" t="n">
        <v>8662</v>
      </c>
      <c r="C13" s="69" t="n">
        <v>1163</v>
      </c>
      <c r="D13" s="69" t="n">
        <v>36788</v>
      </c>
      <c r="E13" s="69" t="n">
        <v>7102</v>
      </c>
      <c r="F13" s="69" t="n">
        <v>9874</v>
      </c>
      <c r="G13" s="69" t="n">
        <v>2477</v>
      </c>
      <c r="H13" s="69" t="n">
        <v>3895</v>
      </c>
      <c r="I13" s="69" t="s">
        <v>113</v>
      </c>
    </row>
    <row r="14" customFormat="false" ht="15" hidden="false" customHeight="true" outlineLevel="0" collapsed="false">
      <c r="A14" s="83" t="n">
        <v>2013</v>
      </c>
      <c r="B14" s="69" t="n">
        <v>19827</v>
      </c>
      <c r="C14" s="69" t="n">
        <v>2437</v>
      </c>
      <c r="D14" s="69" t="n">
        <v>57599</v>
      </c>
      <c r="E14" s="69" t="n">
        <v>3609</v>
      </c>
      <c r="F14" s="69" t="n">
        <v>8023</v>
      </c>
      <c r="G14" s="69" t="n">
        <v>2120</v>
      </c>
      <c r="H14" s="69" t="n">
        <v>9746</v>
      </c>
      <c r="I14" s="69" t="s">
        <v>113</v>
      </c>
    </row>
    <row r="15" customFormat="false" ht="15" hidden="false" customHeight="true" outlineLevel="0" collapsed="false">
      <c r="A15" s="83" t="n">
        <v>2014</v>
      </c>
      <c r="B15" s="69" t="n">
        <v>15623</v>
      </c>
      <c r="C15" s="69" t="n">
        <v>1341</v>
      </c>
      <c r="D15" s="69" t="n">
        <v>57259</v>
      </c>
      <c r="E15" s="69" t="n">
        <v>16229</v>
      </c>
      <c r="F15" s="69" t="n">
        <v>14025</v>
      </c>
      <c r="G15" s="69" t="n">
        <v>1790</v>
      </c>
      <c r="H15" s="69" t="n">
        <v>8198</v>
      </c>
      <c r="I15" s="69" t="s">
        <v>118</v>
      </c>
    </row>
    <row r="16" customFormat="false" ht="20.1" hidden="false" customHeight="true" outlineLevel="0" collapsed="false">
      <c r="A16" s="52" t="s">
        <v>286</v>
      </c>
      <c r="B16" s="52"/>
      <c r="C16" s="52"/>
      <c r="D16" s="52"/>
      <c r="E16" s="52"/>
      <c r="F16" s="52"/>
      <c r="G16" s="52"/>
      <c r="H16" s="52"/>
      <c r="I16" s="52"/>
    </row>
    <row r="17" customFormat="false" ht="15" hidden="false" customHeight="true" outlineLevel="0" collapsed="false">
      <c r="A17" s="83" t="n">
        <v>2005</v>
      </c>
      <c r="B17" s="69" t="n">
        <v>136385</v>
      </c>
      <c r="C17" s="69" t="n">
        <v>17440</v>
      </c>
      <c r="D17" s="69" t="s">
        <v>118</v>
      </c>
      <c r="E17" s="69" t="s">
        <v>118</v>
      </c>
      <c r="F17" s="69" t="n">
        <v>36378</v>
      </c>
      <c r="G17" s="69" t="n">
        <v>18317</v>
      </c>
      <c r="H17" s="69" t="s">
        <v>118</v>
      </c>
      <c r="I17" s="69" t="s">
        <v>113</v>
      </c>
    </row>
    <row r="18" customFormat="false" ht="15" hidden="false" customHeight="true" outlineLevel="0" collapsed="false">
      <c r="A18" s="83" t="n">
        <v>2006</v>
      </c>
      <c r="B18" s="69" t="n">
        <v>117308</v>
      </c>
      <c r="C18" s="69" t="n">
        <v>53914</v>
      </c>
      <c r="D18" s="69" t="s">
        <v>118</v>
      </c>
      <c r="E18" s="69" t="s">
        <v>118</v>
      </c>
      <c r="F18" s="69" t="n">
        <v>50877</v>
      </c>
      <c r="G18" s="69" t="n">
        <v>21579</v>
      </c>
      <c r="H18" s="69" t="s">
        <v>118</v>
      </c>
      <c r="I18" s="69" t="s">
        <v>113</v>
      </c>
    </row>
    <row r="19" customFormat="false" ht="15" hidden="false" customHeight="true" outlineLevel="0" collapsed="false">
      <c r="A19" s="83" t="n">
        <v>2007</v>
      </c>
      <c r="B19" s="69" t="n">
        <v>159835</v>
      </c>
      <c r="C19" s="69" t="n">
        <v>93958</v>
      </c>
      <c r="D19" s="69" t="s">
        <v>118</v>
      </c>
      <c r="E19" s="69" t="s">
        <v>118</v>
      </c>
      <c r="F19" s="69" t="n">
        <v>80984</v>
      </c>
      <c r="G19" s="69" t="n">
        <v>27939</v>
      </c>
      <c r="H19" s="69" t="n">
        <v>2</v>
      </c>
      <c r="I19" s="69" t="s">
        <v>113</v>
      </c>
    </row>
    <row r="20" customFormat="false" ht="15" hidden="false" customHeight="true" outlineLevel="0" collapsed="false">
      <c r="A20" s="83" t="n">
        <v>2008</v>
      </c>
      <c r="B20" s="69" t="n">
        <v>71455</v>
      </c>
      <c r="C20" s="69" t="n">
        <v>15186</v>
      </c>
      <c r="D20" s="69" t="n">
        <v>136</v>
      </c>
      <c r="E20" s="69" t="s">
        <v>118</v>
      </c>
      <c r="F20" s="69" t="n">
        <v>13199</v>
      </c>
      <c r="G20" s="69" t="n">
        <v>1345</v>
      </c>
      <c r="H20" s="69" t="n">
        <v>219</v>
      </c>
      <c r="I20" s="69" t="s">
        <v>113</v>
      </c>
    </row>
    <row r="21" customFormat="false" ht="15" hidden="false" customHeight="true" outlineLevel="0" collapsed="false">
      <c r="A21" s="83" t="n">
        <v>2009</v>
      </c>
      <c r="B21" s="69" t="n">
        <v>15209</v>
      </c>
      <c r="C21" s="69" t="n">
        <v>649</v>
      </c>
      <c r="D21" s="69" t="n">
        <v>3580</v>
      </c>
      <c r="E21" s="69" t="s">
        <v>118</v>
      </c>
      <c r="F21" s="69" t="n">
        <v>3469</v>
      </c>
      <c r="G21" s="69" t="n">
        <v>1228</v>
      </c>
      <c r="H21" s="69" t="n">
        <v>454</v>
      </c>
      <c r="I21" s="69" t="s">
        <v>113</v>
      </c>
    </row>
    <row r="22" customFormat="false" ht="15" hidden="false" customHeight="true" outlineLevel="0" collapsed="false">
      <c r="A22" s="83" t="n">
        <v>2010</v>
      </c>
      <c r="B22" s="69" t="n">
        <v>43364</v>
      </c>
      <c r="C22" s="69" t="n">
        <v>3172</v>
      </c>
      <c r="D22" s="69" t="n">
        <v>574</v>
      </c>
      <c r="E22" s="69" t="s">
        <v>118</v>
      </c>
      <c r="F22" s="69" t="n">
        <v>2991</v>
      </c>
      <c r="G22" s="69" t="n">
        <v>2623</v>
      </c>
      <c r="H22" s="69" t="n">
        <v>1061</v>
      </c>
      <c r="I22" s="69" t="s">
        <v>113</v>
      </c>
    </row>
    <row r="23" customFormat="false" ht="15" hidden="false" customHeight="true" outlineLevel="0" collapsed="false">
      <c r="A23" s="83" t="n">
        <v>2011</v>
      </c>
      <c r="B23" s="69" t="n">
        <v>40203</v>
      </c>
      <c r="C23" s="69" t="n">
        <v>1061</v>
      </c>
      <c r="D23" s="69" t="n">
        <v>186</v>
      </c>
      <c r="E23" s="69" t="s">
        <v>118</v>
      </c>
      <c r="F23" s="69" t="n">
        <v>3411</v>
      </c>
      <c r="G23" s="69" t="n">
        <v>2694</v>
      </c>
      <c r="H23" s="69" t="n">
        <v>1352</v>
      </c>
      <c r="I23" s="69" t="s">
        <v>113</v>
      </c>
    </row>
    <row r="24" customFormat="false" ht="15" hidden="false" customHeight="true" outlineLevel="0" collapsed="false">
      <c r="A24" s="83" t="n">
        <v>2012</v>
      </c>
      <c r="B24" s="69" t="n">
        <v>8681</v>
      </c>
      <c r="C24" s="69" t="n">
        <v>2268</v>
      </c>
      <c r="D24" s="69" t="n">
        <v>626</v>
      </c>
      <c r="E24" s="69" t="n">
        <v>10214</v>
      </c>
      <c r="F24" s="69" t="n">
        <v>1494</v>
      </c>
      <c r="G24" s="69" t="n">
        <v>1432</v>
      </c>
      <c r="H24" s="69" t="n">
        <v>534</v>
      </c>
      <c r="I24" s="69" t="s">
        <v>113</v>
      </c>
    </row>
    <row r="25" customFormat="false" ht="15" hidden="false" customHeight="true" outlineLevel="0" collapsed="false">
      <c r="A25" s="83" t="n">
        <v>2013</v>
      </c>
      <c r="B25" s="69" t="n">
        <v>10456</v>
      </c>
      <c r="C25" s="69" t="n">
        <v>2069</v>
      </c>
      <c r="D25" s="69" t="n">
        <v>1503</v>
      </c>
      <c r="E25" s="69" t="n">
        <v>9639</v>
      </c>
      <c r="F25" s="69" t="n">
        <v>1645</v>
      </c>
      <c r="G25" s="69" t="n">
        <v>624</v>
      </c>
      <c r="H25" s="69" t="n">
        <v>224</v>
      </c>
      <c r="I25" s="69" t="s">
        <v>113</v>
      </c>
    </row>
    <row r="26" customFormat="false" ht="15" hidden="false" customHeight="true" outlineLevel="0" collapsed="false">
      <c r="A26" s="83" t="n">
        <v>2014</v>
      </c>
      <c r="B26" s="69" t="n">
        <v>9771</v>
      </c>
      <c r="C26" s="69" t="n">
        <v>5727</v>
      </c>
      <c r="D26" s="69" t="n">
        <v>27685</v>
      </c>
      <c r="E26" s="69" t="n">
        <v>3995</v>
      </c>
      <c r="F26" s="69" t="n">
        <v>2073</v>
      </c>
      <c r="G26" s="69" t="n">
        <v>178</v>
      </c>
      <c r="H26" s="69" t="n">
        <v>348</v>
      </c>
      <c r="I26" s="69" t="s">
        <v>118</v>
      </c>
    </row>
    <row r="27" customFormat="false" ht="12" hidden="false" customHeight="false" outlineLevel="0" collapsed="false">
      <c r="A27" s="77"/>
      <c r="B27" s="69"/>
      <c r="C27" s="69"/>
      <c r="D27" s="69"/>
      <c r="E27" s="69"/>
      <c r="F27" s="69"/>
      <c r="G27" s="69"/>
      <c r="H27" s="69"/>
      <c r="I27" s="69"/>
    </row>
    <row r="28" customFormat="false" ht="12.75" hidden="false" customHeight="false" outlineLevel="0" collapsed="false">
      <c r="A28" s="21" t="s">
        <v>287</v>
      </c>
    </row>
    <row r="29" s="26" customFormat="true" ht="21.75" hidden="false" customHeight="true" outlineLevel="0" collapsed="false">
      <c r="A29" s="74"/>
      <c r="B29" s="11" t="s">
        <v>288</v>
      </c>
      <c r="C29" s="11"/>
      <c r="D29" s="11"/>
      <c r="E29" s="11"/>
    </row>
    <row r="30" customFormat="false" ht="53.25" hidden="false" customHeight="true" outlineLevel="0" collapsed="false">
      <c r="A30" s="73"/>
      <c r="B30" s="64" t="s">
        <v>269</v>
      </c>
      <c r="C30" s="64" t="s">
        <v>270</v>
      </c>
      <c r="D30" s="64" t="s">
        <v>271</v>
      </c>
      <c r="E30" s="65" t="s">
        <v>272</v>
      </c>
    </row>
    <row r="31" customFormat="false" ht="15" hidden="false" customHeight="true" outlineLevel="0" collapsed="false">
      <c r="A31" s="82" t="n">
        <v>2005</v>
      </c>
      <c r="B31" s="69" t="s">
        <v>118</v>
      </c>
      <c r="C31" s="69" t="s">
        <v>118</v>
      </c>
      <c r="D31" s="69" t="s">
        <v>118</v>
      </c>
      <c r="E31" s="69" t="s">
        <v>118</v>
      </c>
    </row>
    <row r="32" customFormat="false" ht="15" hidden="false" customHeight="true" outlineLevel="0" collapsed="false">
      <c r="A32" s="83" t="n">
        <v>2006</v>
      </c>
      <c r="B32" s="69" t="s">
        <v>118</v>
      </c>
      <c r="C32" s="69" t="s">
        <v>118</v>
      </c>
      <c r="D32" s="69" t="s">
        <v>118</v>
      </c>
      <c r="E32" s="69" t="s">
        <v>118</v>
      </c>
    </row>
    <row r="33" customFormat="false" ht="15" hidden="false" customHeight="true" outlineLevel="0" collapsed="false">
      <c r="A33" s="83" t="n">
        <v>2007</v>
      </c>
      <c r="B33" s="69" t="n">
        <v>68533</v>
      </c>
      <c r="C33" s="69" t="n">
        <v>34833</v>
      </c>
      <c r="D33" s="69" t="s">
        <v>118</v>
      </c>
      <c r="E33" s="69" t="s">
        <v>118</v>
      </c>
    </row>
    <row r="34" customFormat="false" ht="15" hidden="false" customHeight="true" outlineLevel="0" collapsed="false">
      <c r="A34" s="83" t="n">
        <v>2008</v>
      </c>
      <c r="B34" s="69" t="n">
        <v>9126</v>
      </c>
      <c r="C34" s="69" t="n">
        <v>3991</v>
      </c>
      <c r="D34" s="69" t="n">
        <v>503</v>
      </c>
      <c r="E34" s="69" t="s">
        <v>118</v>
      </c>
    </row>
    <row r="35" customFormat="false" ht="15" hidden="false" customHeight="true" outlineLevel="0" collapsed="false">
      <c r="A35" s="83" t="n">
        <v>2009</v>
      </c>
      <c r="B35" s="69" t="n">
        <v>4456</v>
      </c>
      <c r="C35" s="69" t="n">
        <v>1996</v>
      </c>
      <c r="D35" s="69" t="n">
        <v>37</v>
      </c>
      <c r="E35" s="69" t="s">
        <v>118</v>
      </c>
    </row>
    <row r="36" customFormat="false" ht="15" hidden="false" customHeight="true" outlineLevel="0" collapsed="false">
      <c r="A36" s="83" t="n">
        <v>2010</v>
      </c>
      <c r="B36" s="69" t="n">
        <v>2915</v>
      </c>
      <c r="C36" s="69" t="n">
        <v>1862</v>
      </c>
      <c r="D36" s="69" t="n">
        <v>2967</v>
      </c>
      <c r="E36" s="69" t="s">
        <v>118</v>
      </c>
    </row>
    <row r="37" customFormat="false" ht="15" hidden="false" customHeight="true" outlineLevel="0" collapsed="false">
      <c r="A37" s="83" t="n">
        <v>2011</v>
      </c>
      <c r="B37" s="69" t="n">
        <v>4484</v>
      </c>
      <c r="C37" s="69" t="n">
        <v>5791</v>
      </c>
      <c r="D37" s="69" t="n">
        <v>3529</v>
      </c>
      <c r="E37" s="69" t="s">
        <v>118</v>
      </c>
    </row>
    <row r="38" customFormat="false" ht="15" hidden="false" customHeight="true" outlineLevel="0" collapsed="false">
      <c r="A38" s="83" t="n">
        <v>2012</v>
      </c>
      <c r="B38" s="69" t="n">
        <v>9742</v>
      </c>
      <c r="C38" s="69" t="n">
        <v>5399</v>
      </c>
      <c r="D38" s="69" t="n">
        <v>6608</v>
      </c>
      <c r="E38" s="69" t="s">
        <v>118</v>
      </c>
    </row>
    <row r="39" customFormat="false" ht="15" hidden="false" customHeight="true" outlineLevel="0" collapsed="false">
      <c r="A39" s="83" t="n">
        <v>2013</v>
      </c>
      <c r="B39" s="69" t="n">
        <v>5332</v>
      </c>
      <c r="C39" s="69" t="n">
        <v>10967</v>
      </c>
      <c r="D39" s="69" t="n">
        <v>9023</v>
      </c>
      <c r="E39" s="69" t="s">
        <v>118</v>
      </c>
    </row>
    <row r="40" customFormat="false" ht="15" hidden="false" customHeight="true" outlineLevel="0" collapsed="false">
      <c r="A40" s="83" t="n">
        <v>2014</v>
      </c>
      <c r="B40" s="69" t="n">
        <v>51290</v>
      </c>
      <c r="C40" s="69" t="n">
        <v>6981</v>
      </c>
      <c r="D40" s="69" t="n">
        <v>1358</v>
      </c>
      <c r="E40" s="69" t="s">
        <v>135</v>
      </c>
    </row>
    <row r="41" customFormat="false" ht="12" hidden="false" customHeight="false" outlineLevel="0" collapsed="false">
      <c r="A41" s="6"/>
    </row>
    <row r="42" customFormat="false" ht="12" hidden="false" customHeight="false" outlineLevel="0" collapsed="false">
      <c r="A42" s="49" t="s">
        <v>289</v>
      </c>
    </row>
    <row r="43" customFormat="false" ht="12" hidden="false" customHeight="false" outlineLevel="0" collapsed="false">
      <c r="A43" s="50"/>
    </row>
  </sheetData>
  <mergeCells count="5">
    <mergeCell ref="B3:E3"/>
    <mergeCell ref="F3:I3"/>
    <mergeCell ref="A5:I5"/>
    <mergeCell ref="A16:I16"/>
    <mergeCell ref="B29:E29"/>
  </mergeCells>
  <hyperlinks>
    <hyperlink ref="I2" location="'Lista tabela'!A1" display="Lista tabela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Finansijski sektor</oddHeader>
    <oddFooter>&amp;L&amp;"Arial,Regular"&amp;8Statistički godišnjak Republike Srpske 2015&amp;C&amp;"Arial,Regular"&amp;8Str. &amp;P od &amp;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42" activeCellId="0" sqref="A42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6.7"/>
    <col collapsed="false" customWidth="true" hidden="false" outlineLevel="0" max="2" min="2" style="5" width="8.14"/>
    <col collapsed="false" customWidth="false" hidden="false" outlineLevel="0" max="3" min="3" style="5" width="9.14"/>
    <col collapsed="false" customWidth="true" hidden="false" outlineLevel="0" max="4" min="4" style="5" width="11.13"/>
    <col collapsed="false" customWidth="true" hidden="false" outlineLevel="0" max="5" min="5" style="5" width="11.85"/>
    <col collapsed="false" customWidth="true" hidden="false" outlineLevel="0" max="6" min="6" style="5" width="7.7"/>
    <col collapsed="false" customWidth="false" hidden="false" outlineLevel="0" max="7" min="7" style="5" width="9.14"/>
    <col collapsed="false" customWidth="true" hidden="false" outlineLevel="0" max="8" min="8" style="5" width="10.85"/>
    <col collapsed="false" customWidth="true" hidden="false" outlineLevel="0" max="9" min="9" style="5" width="11.99"/>
    <col collapsed="false" customWidth="false" hidden="false" outlineLevel="0" max="257" min="10" style="5" width="9.14"/>
  </cols>
  <sheetData>
    <row r="1" customFormat="false" ht="15" hidden="false" customHeight="true" outlineLevel="0" collapsed="false">
      <c r="A1" s="6" t="s">
        <v>290</v>
      </c>
    </row>
    <row r="2" customFormat="false" ht="15" hidden="false" customHeight="true" outlineLevel="0" collapsed="false">
      <c r="A2" s="21" t="s">
        <v>282</v>
      </c>
      <c r="I2" s="8" t="s">
        <v>4</v>
      </c>
    </row>
    <row r="3" customFormat="false" ht="18" hidden="false" customHeight="true" outlineLevel="0" collapsed="false">
      <c r="A3" s="74"/>
      <c r="B3" s="10" t="s">
        <v>283</v>
      </c>
      <c r="C3" s="10"/>
      <c r="D3" s="10"/>
      <c r="E3" s="10"/>
      <c r="F3" s="11" t="s">
        <v>284</v>
      </c>
      <c r="G3" s="11"/>
      <c r="H3" s="11"/>
      <c r="I3" s="11"/>
    </row>
    <row r="4" customFormat="false" ht="45" hidden="false" customHeight="true" outlineLevel="0" collapsed="false">
      <c r="A4" s="73"/>
      <c r="B4" s="64" t="s">
        <v>269</v>
      </c>
      <c r="C4" s="64" t="s">
        <v>270</v>
      </c>
      <c r="D4" s="64" t="s">
        <v>271</v>
      </c>
      <c r="E4" s="64" t="s">
        <v>272</v>
      </c>
      <c r="F4" s="64" t="s">
        <v>269</v>
      </c>
      <c r="G4" s="64" t="s">
        <v>270</v>
      </c>
      <c r="H4" s="64" t="s">
        <v>271</v>
      </c>
      <c r="I4" s="65" t="s">
        <v>272</v>
      </c>
    </row>
    <row r="5" customFormat="false" ht="24.95" hidden="false" customHeight="true" outlineLevel="0" collapsed="false">
      <c r="A5" s="51" t="s">
        <v>285</v>
      </c>
      <c r="B5" s="51"/>
      <c r="C5" s="51"/>
      <c r="D5" s="51"/>
      <c r="E5" s="51"/>
      <c r="F5" s="51"/>
      <c r="G5" s="51"/>
      <c r="H5" s="51"/>
      <c r="I5" s="51"/>
    </row>
    <row r="6" customFormat="false" ht="15" hidden="false" customHeight="true" outlineLevel="0" collapsed="false">
      <c r="A6" s="83" t="n">
        <v>2005</v>
      </c>
      <c r="B6" s="69" t="n">
        <v>35102</v>
      </c>
      <c r="C6" s="69" t="n">
        <v>1849</v>
      </c>
      <c r="D6" s="69" t="s">
        <v>113</v>
      </c>
      <c r="E6" s="69" t="s">
        <v>113</v>
      </c>
      <c r="F6" s="69" t="n">
        <v>45913</v>
      </c>
      <c r="G6" s="69" t="n">
        <v>40187</v>
      </c>
      <c r="H6" s="69" t="s">
        <v>113</v>
      </c>
      <c r="I6" s="69" t="s">
        <v>113</v>
      </c>
    </row>
    <row r="7" customFormat="false" ht="15" hidden="false" customHeight="true" outlineLevel="0" collapsed="false">
      <c r="A7" s="83" t="n">
        <v>2006</v>
      </c>
      <c r="B7" s="69" t="n">
        <v>58064</v>
      </c>
      <c r="C7" s="69" t="n">
        <v>9960</v>
      </c>
      <c r="D7" s="69" t="s">
        <v>113</v>
      </c>
      <c r="E7" s="69" t="s">
        <v>113</v>
      </c>
      <c r="F7" s="69" t="n">
        <v>131869</v>
      </c>
      <c r="G7" s="69" t="n">
        <v>35297</v>
      </c>
      <c r="H7" s="69" t="s">
        <v>113</v>
      </c>
      <c r="I7" s="69" t="s">
        <v>113</v>
      </c>
    </row>
    <row r="8" customFormat="false" ht="15" hidden="false" customHeight="true" outlineLevel="0" collapsed="false">
      <c r="A8" s="83" t="n">
        <v>2007</v>
      </c>
      <c r="B8" s="69" t="n">
        <v>96417</v>
      </c>
      <c r="C8" s="69" t="n">
        <v>17209</v>
      </c>
      <c r="D8" s="69" t="n">
        <v>65</v>
      </c>
      <c r="E8" s="69" t="s">
        <v>113</v>
      </c>
      <c r="F8" s="69" t="n">
        <v>162228</v>
      </c>
      <c r="G8" s="69" t="n">
        <v>86103</v>
      </c>
      <c r="H8" s="69" t="n">
        <v>3</v>
      </c>
      <c r="I8" s="69" t="s">
        <v>113</v>
      </c>
    </row>
    <row r="9" customFormat="false" ht="15" hidden="false" customHeight="true" outlineLevel="0" collapsed="false">
      <c r="A9" s="83" t="n">
        <v>2008</v>
      </c>
      <c r="B9" s="69" t="n">
        <v>58228</v>
      </c>
      <c r="C9" s="69" t="n">
        <v>4844</v>
      </c>
      <c r="D9" s="69" t="n">
        <v>2584</v>
      </c>
      <c r="E9" s="69" t="s">
        <v>113</v>
      </c>
      <c r="F9" s="69" t="n">
        <v>37910</v>
      </c>
      <c r="G9" s="69" t="n">
        <v>8327</v>
      </c>
      <c r="H9" s="69" t="n">
        <v>4857</v>
      </c>
      <c r="I9" s="69" t="s">
        <v>113</v>
      </c>
    </row>
    <row r="10" customFormat="false" ht="15" hidden="false" customHeight="true" outlineLevel="0" collapsed="false">
      <c r="A10" s="83" t="n">
        <v>2009</v>
      </c>
      <c r="B10" s="69" t="n">
        <v>23858</v>
      </c>
      <c r="C10" s="69" t="n">
        <v>776</v>
      </c>
      <c r="D10" s="69" t="n">
        <v>9224</v>
      </c>
      <c r="E10" s="69" t="s">
        <v>113</v>
      </c>
      <c r="F10" s="69" t="n">
        <v>18341</v>
      </c>
      <c r="G10" s="69" t="n">
        <v>1573</v>
      </c>
      <c r="H10" s="69" t="n">
        <v>19492</v>
      </c>
      <c r="I10" s="69" t="s">
        <v>113</v>
      </c>
    </row>
    <row r="11" customFormat="false" ht="15" hidden="false" customHeight="true" outlineLevel="0" collapsed="false">
      <c r="A11" s="83" t="n">
        <v>2010</v>
      </c>
      <c r="B11" s="69" t="n">
        <v>19713</v>
      </c>
      <c r="C11" s="69" t="n">
        <v>4340</v>
      </c>
      <c r="D11" s="69" t="n">
        <v>8477</v>
      </c>
      <c r="E11" s="69" t="s">
        <v>113</v>
      </c>
      <c r="F11" s="69" t="n">
        <v>25182</v>
      </c>
      <c r="G11" s="69" t="n">
        <v>1346</v>
      </c>
      <c r="H11" s="69" t="n">
        <v>16246</v>
      </c>
      <c r="I11" s="69" t="s">
        <v>113</v>
      </c>
    </row>
    <row r="12" customFormat="false" ht="15" hidden="false" customHeight="true" outlineLevel="0" collapsed="false">
      <c r="A12" s="83" t="n">
        <v>2011</v>
      </c>
      <c r="B12" s="69" t="n">
        <v>33622</v>
      </c>
      <c r="C12" s="69" t="n">
        <v>1587</v>
      </c>
      <c r="D12" s="69" t="n">
        <v>5502</v>
      </c>
      <c r="E12" s="69" t="s">
        <v>113</v>
      </c>
      <c r="F12" s="69" t="n">
        <v>24455</v>
      </c>
      <c r="G12" s="69" t="n">
        <v>2206</v>
      </c>
      <c r="H12" s="69" t="n">
        <v>20116</v>
      </c>
      <c r="I12" s="69" t="s">
        <v>113</v>
      </c>
    </row>
    <row r="13" customFormat="false" ht="15" hidden="false" customHeight="true" outlineLevel="0" collapsed="false">
      <c r="A13" s="83" t="n">
        <v>2012</v>
      </c>
      <c r="B13" s="69" t="n">
        <v>14716</v>
      </c>
      <c r="C13" s="69" t="n">
        <v>494</v>
      </c>
      <c r="D13" s="69" t="n">
        <v>13887</v>
      </c>
      <c r="E13" s="69" t="n">
        <v>17315</v>
      </c>
      <c r="F13" s="69" t="n">
        <v>13253</v>
      </c>
      <c r="G13" s="69" t="n">
        <v>2768</v>
      </c>
      <c r="H13" s="69" t="n">
        <v>28536</v>
      </c>
      <c r="I13" s="69" t="s">
        <v>113</v>
      </c>
    </row>
    <row r="14" customFormat="false" ht="15" hidden="false" customHeight="true" outlineLevel="0" collapsed="false">
      <c r="A14" s="83" t="n">
        <v>2013</v>
      </c>
      <c r="B14" s="69" t="n">
        <v>27811</v>
      </c>
      <c r="C14" s="69" t="n">
        <v>1829</v>
      </c>
      <c r="D14" s="69" t="n">
        <v>18070</v>
      </c>
      <c r="E14" s="69" t="n">
        <v>13248</v>
      </c>
      <c r="F14" s="69" t="n">
        <v>9246</v>
      </c>
      <c r="G14" s="69" t="n">
        <v>4183</v>
      </c>
      <c r="H14" s="69" t="n">
        <v>52407</v>
      </c>
      <c r="I14" s="69" t="s">
        <v>113</v>
      </c>
    </row>
    <row r="15" customFormat="false" ht="15" hidden="false" customHeight="true" outlineLevel="0" collapsed="false">
      <c r="A15" s="83" t="n">
        <v>2014</v>
      </c>
      <c r="B15" s="69" t="n">
        <v>59769</v>
      </c>
      <c r="C15" s="69" t="n">
        <v>471</v>
      </c>
      <c r="D15" s="69" t="n">
        <v>43797</v>
      </c>
      <c r="E15" s="69" t="n">
        <v>20224</v>
      </c>
      <c r="F15" s="69" t="n">
        <v>12254</v>
      </c>
      <c r="G15" s="69" t="n">
        <v>2422</v>
      </c>
      <c r="H15" s="69" t="n">
        <v>39364</v>
      </c>
      <c r="I15" s="69" t="s">
        <v>113</v>
      </c>
    </row>
    <row r="16" customFormat="false" ht="24.95" hidden="false" customHeight="true" outlineLevel="0" collapsed="false">
      <c r="A16" s="52" t="s">
        <v>286</v>
      </c>
      <c r="B16" s="52"/>
      <c r="C16" s="52"/>
      <c r="D16" s="52"/>
      <c r="E16" s="52"/>
      <c r="F16" s="52"/>
      <c r="G16" s="52"/>
      <c r="H16" s="52"/>
      <c r="I16" s="52"/>
    </row>
    <row r="17" customFormat="false" ht="15" hidden="false" customHeight="true" outlineLevel="0" collapsed="false">
      <c r="A17" s="83" t="n">
        <v>2005</v>
      </c>
      <c r="B17" s="69" t="n">
        <v>55254</v>
      </c>
      <c r="C17" s="69" t="n">
        <v>1886</v>
      </c>
      <c r="D17" s="69" t="s">
        <v>113</v>
      </c>
      <c r="E17" s="69" t="s">
        <v>113</v>
      </c>
      <c r="F17" s="69" t="n">
        <v>91860</v>
      </c>
      <c r="G17" s="69" t="n">
        <v>4692</v>
      </c>
      <c r="H17" s="69" t="s">
        <v>113</v>
      </c>
      <c r="I17" s="69" t="s">
        <v>113</v>
      </c>
    </row>
    <row r="18" customFormat="false" ht="15" hidden="false" customHeight="true" outlineLevel="0" collapsed="false">
      <c r="A18" s="83" t="n">
        <v>2006</v>
      </c>
      <c r="B18" s="69" t="n">
        <v>55657</v>
      </c>
      <c r="C18" s="69" t="n">
        <v>29388</v>
      </c>
      <c r="D18" s="69" t="s">
        <v>113</v>
      </c>
      <c r="E18" s="69" t="s">
        <v>113</v>
      </c>
      <c r="F18" s="69" t="n">
        <v>39251</v>
      </c>
      <c r="G18" s="69" t="n">
        <v>20711</v>
      </c>
      <c r="H18" s="69" t="s">
        <v>113</v>
      </c>
      <c r="I18" s="69" t="s">
        <v>113</v>
      </c>
    </row>
    <row r="19" customFormat="false" ht="15" hidden="false" customHeight="true" outlineLevel="0" collapsed="false">
      <c r="A19" s="83" t="n">
        <v>2007</v>
      </c>
      <c r="B19" s="69" t="n">
        <v>139841</v>
      </c>
      <c r="C19" s="69" t="n">
        <v>44386</v>
      </c>
      <c r="D19" s="69" t="s">
        <v>113</v>
      </c>
      <c r="E19" s="69" t="s">
        <v>113</v>
      </c>
      <c r="F19" s="69" t="n">
        <v>71874</v>
      </c>
      <c r="G19" s="69" t="n">
        <v>62594</v>
      </c>
      <c r="H19" s="69" t="s">
        <v>113</v>
      </c>
      <c r="I19" s="69" t="s">
        <v>113</v>
      </c>
    </row>
    <row r="20" customFormat="false" ht="15" hidden="false" customHeight="true" outlineLevel="0" collapsed="false">
      <c r="A20" s="83" t="n">
        <v>2008</v>
      </c>
      <c r="B20" s="69" t="n">
        <v>76109</v>
      </c>
      <c r="C20" s="69" t="n">
        <v>9605</v>
      </c>
      <c r="D20" s="69" t="n">
        <v>82</v>
      </c>
      <c r="E20" s="69" t="s">
        <v>113</v>
      </c>
      <c r="F20" s="69" t="n">
        <v>11621</v>
      </c>
      <c r="G20" s="69" t="n">
        <v>5329</v>
      </c>
      <c r="H20" s="69" t="n">
        <v>1473</v>
      </c>
      <c r="I20" s="69" t="s">
        <v>113</v>
      </c>
    </row>
    <row r="21" customFormat="false" ht="15" hidden="false" customHeight="true" outlineLevel="0" collapsed="false">
      <c r="A21" s="83" t="n">
        <v>2009</v>
      </c>
      <c r="B21" s="69" t="n">
        <v>6696</v>
      </c>
      <c r="C21" s="69" t="n">
        <v>2356</v>
      </c>
      <c r="D21" s="69" t="n">
        <v>3311</v>
      </c>
      <c r="E21" s="69" t="s">
        <v>113</v>
      </c>
      <c r="F21" s="69" t="n">
        <v>2757</v>
      </c>
      <c r="G21" s="69" t="n">
        <v>1088</v>
      </c>
      <c r="H21" s="69" t="n">
        <v>1264</v>
      </c>
      <c r="I21" s="69" t="s">
        <v>113</v>
      </c>
    </row>
    <row r="22" customFormat="false" ht="15" hidden="false" customHeight="true" outlineLevel="0" collapsed="false">
      <c r="A22" s="83" t="n">
        <v>2010</v>
      </c>
      <c r="B22" s="69" t="n">
        <v>56826</v>
      </c>
      <c r="C22" s="69" t="n">
        <v>1792</v>
      </c>
      <c r="D22" s="69" t="n">
        <v>245</v>
      </c>
      <c r="E22" s="69" t="s">
        <v>113</v>
      </c>
      <c r="F22" s="69" t="n">
        <v>5028</v>
      </c>
      <c r="G22" s="69" t="n">
        <v>1679</v>
      </c>
      <c r="H22" s="69" t="n">
        <v>3076</v>
      </c>
      <c r="I22" s="69" t="s">
        <v>113</v>
      </c>
    </row>
    <row r="23" customFormat="false" ht="15" hidden="false" customHeight="true" outlineLevel="0" collapsed="false">
      <c r="A23" s="83" t="n">
        <v>2011</v>
      </c>
      <c r="B23" s="69" t="n">
        <v>38409</v>
      </c>
      <c r="C23" s="69" t="n">
        <v>3916</v>
      </c>
      <c r="D23" s="69" t="n">
        <v>2378</v>
      </c>
      <c r="E23" s="69" t="s">
        <v>113</v>
      </c>
      <c r="F23" s="69" t="n">
        <v>4133</v>
      </c>
      <c r="G23" s="69" t="n">
        <v>1536</v>
      </c>
      <c r="H23" s="69" t="n">
        <v>4037</v>
      </c>
      <c r="I23" s="69" t="s">
        <v>113</v>
      </c>
    </row>
    <row r="24" customFormat="false" ht="15" hidden="false" customHeight="true" outlineLevel="0" collapsed="false">
      <c r="A24" s="83" t="n">
        <v>2012</v>
      </c>
      <c r="B24" s="69" t="n">
        <v>1944</v>
      </c>
      <c r="C24" s="69" t="n">
        <v>3386</v>
      </c>
      <c r="D24" s="69" t="n">
        <v>317</v>
      </c>
      <c r="E24" s="69" t="s">
        <v>113</v>
      </c>
      <c r="F24" s="69" t="n">
        <v>2584</v>
      </c>
      <c r="G24" s="69" t="n">
        <v>3280</v>
      </c>
      <c r="H24" s="69" t="n">
        <v>5425</v>
      </c>
      <c r="I24" s="69" t="s">
        <v>113</v>
      </c>
    </row>
    <row r="25" customFormat="false" ht="15" hidden="false" customHeight="true" outlineLevel="0" collapsed="false">
      <c r="A25" s="83" t="n">
        <v>2013</v>
      </c>
      <c r="B25" s="69" t="n">
        <v>1601</v>
      </c>
      <c r="C25" s="69" t="n">
        <v>5071</v>
      </c>
      <c r="D25" s="69" t="n">
        <v>216</v>
      </c>
      <c r="E25" s="69" t="s">
        <v>113</v>
      </c>
      <c r="F25" s="69" t="n">
        <v>2803</v>
      </c>
      <c r="G25" s="69" t="n">
        <v>4861</v>
      </c>
      <c r="H25" s="69" t="n">
        <v>7134</v>
      </c>
      <c r="I25" s="69" t="s">
        <v>113</v>
      </c>
    </row>
    <row r="26" customFormat="false" ht="15" hidden="false" customHeight="true" outlineLevel="0" collapsed="false">
      <c r="A26" s="83" t="n">
        <v>2014</v>
      </c>
      <c r="B26" s="69" t="n">
        <v>15119</v>
      </c>
      <c r="C26" s="69" t="n">
        <v>5532</v>
      </c>
      <c r="D26" s="69" t="n">
        <v>645</v>
      </c>
      <c r="E26" s="69" t="s">
        <v>113</v>
      </c>
      <c r="F26" s="69" t="n">
        <v>1926</v>
      </c>
      <c r="G26" s="69" t="n">
        <v>2638</v>
      </c>
      <c r="H26" s="69" t="n">
        <v>4316</v>
      </c>
      <c r="I26" s="69" t="s">
        <v>113</v>
      </c>
    </row>
    <row r="27" customFormat="false" ht="12" hidden="false" customHeight="false" outlineLevel="0" collapsed="false">
      <c r="A27" s="77"/>
      <c r="B27" s="104"/>
      <c r="C27" s="105"/>
      <c r="D27" s="106"/>
      <c r="E27" s="106"/>
      <c r="F27" s="104"/>
      <c r="G27" s="105"/>
      <c r="H27" s="105"/>
      <c r="I27" s="107"/>
    </row>
    <row r="28" customFormat="false" ht="12.75" hidden="false" customHeight="false" outlineLevel="0" collapsed="false">
      <c r="A28" s="13" t="s">
        <v>287</v>
      </c>
    </row>
    <row r="29" customFormat="false" ht="18" hidden="false" customHeight="true" outlineLevel="0" collapsed="false">
      <c r="A29" s="74"/>
      <c r="B29" s="11" t="s">
        <v>288</v>
      </c>
      <c r="C29" s="11"/>
      <c r="D29" s="11"/>
      <c r="E29" s="11"/>
    </row>
    <row r="30" customFormat="false" ht="45" hidden="false" customHeight="true" outlineLevel="0" collapsed="false">
      <c r="A30" s="73"/>
      <c r="B30" s="64" t="s">
        <v>269</v>
      </c>
      <c r="C30" s="64" t="s">
        <v>270</v>
      </c>
      <c r="D30" s="64" t="s">
        <v>271</v>
      </c>
      <c r="E30" s="65" t="s">
        <v>272</v>
      </c>
    </row>
    <row r="31" customFormat="false" ht="15" hidden="false" customHeight="true" outlineLevel="0" collapsed="false">
      <c r="A31" s="82" t="n">
        <v>2005</v>
      </c>
      <c r="B31" s="69" t="s">
        <v>113</v>
      </c>
      <c r="C31" s="69" t="s">
        <v>113</v>
      </c>
      <c r="D31" s="69" t="s">
        <v>113</v>
      </c>
      <c r="E31" s="69" t="s">
        <v>113</v>
      </c>
    </row>
    <row r="32" customFormat="false" ht="15" hidden="false" customHeight="true" outlineLevel="0" collapsed="false">
      <c r="A32" s="83" t="n">
        <v>2006</v>
      </c>
      <c r="B32" s="69" t="s">
        <v>113</v>
      </c>
      <c r="C32" s="69" t="s">
        <v>113</v>
      </c>
      <c r="D32" s="69" t="s">
        <v>113</v>
      </c>
      <c r="E32" s="69" t="s">
        <v>113</v>
      </c>
    </row>
    <row r="33" customFormat="false" ht="15" hidden="false" customHeight="true" outlineLevel="0" collapsed="false">
      <c r="A33" s="83" t="n">
        <v>2007</v>
      </c>
      <c r="B33" s="69" t="n">
        <v>27918</v>
      </c>
      <c r="C33" s="69" t="n">
        <v>27324</v>
      </c>
      <c r="D33" s="69" t="s">
        <v>113</v>
      </c>
      <c r="E33" s="69" t="s">
        <v>113</v>
      </c>
    </row>
    <row r="34" customFormat="false" ht="15" hidden="false" customHeight="true" outlineLevel="0" collapsed="false">
      <c r="A34" s="83" t="n">
        <v>2008</v>
      </c>
      <c r="B34" s="69" t="n">
        <v>10360</v>
      </c>
      <c r="C34" s="69" t="n">
        <v>3036</v>
      </c>
      <c r="D34" s="69" t="n">
        <v>276</v>
      </c>
      <c r="E34" s="69" t="s">
        <v>113</v>
      </c>
    </row>
    <row r="35" customFormat="false" ht="15" hidden="false" customHeight="true" outlineLevel="0" collapsed="false">
      <c r="A35" s="83" t="n">
        <v>2009</v>
      </c>
      <c r="B35" s="69" t="n">
        <v>8450</v>
      </c>
      <c r="C35" s="69" t="n">
        <v>1735</v>
      </c>
      <c r="D35" s="69" t="n">
        <v>235</v>
      </c>
      <c r="E35" s="69" t="s">
        <v>113</v>
      </c>
    </row>
    <row r="36" customFormat="false" ht="15" hidden="false" customHeight="true" outlineLevel="0" collapsed="false">
      <c r="A36" s="83" t="n">
        <v>2010</v>
      </c>
      <c r="B36" s="69" t="n">
        <v>1564</v>
      </c>
      <c r="C36" s="69" t="n">
        <v>2165</v>
      </c>
      <c r="D36" s="69" t="n">
        <v>32</v>
      </c>
      <c r="E36" s="69" t="s">
        <v>113</v>
      </c>
    </row>
    <row r="37" customFormat="false" ht="15" hidden="false" customHeight="true" outlineLevel="0" collapsed="false">
      <c r="A37" s="83" t="n">
        <v>2011</v>
      </c>
      <c r="B37" s="69" t="n">
        <v>2333</v>
      </c>
      <c r="C37" s="69" t="n">
        <v>4330</v>
      </c>
      <c r="D37" s="69" t="n">
        <v>452</v>
      </c>
      <c r="E37" s="69" t="s">
        <v>113</v>
      </c>
    </row>
    <row r="38" customFormat="false" ht="15" hidden="false" customHeight="true" outlineLevel="0" collapsed="false">
      <c r="A38" s="83" t="n">
        <v>2012</v>
      </c>
      <c r="B38" s="69" t="n">
        <v>5954</v>
      </c>
      <c r="C38" s="69" t="n">
        <v>2811</v>
      </c>
      <c r="D38" s="69" t="n">
        <v>287</v>
      </c>
      <c r="E38" s="69" t="s">
        <v>113</v>
      </c>
    </row>
    <row r="39" customFormat="false" ht="15" hidden="false" customHeight="true" outlineLevel="0" collapsed="false">
      <c r="A39" s="83" t="n">
        <v>2013</v>
      </c>
      <c r="B39" s="69" t="n">
        <v>3822</v>
      </c>
      <c r="C39" s="69" t="n">
        <v>2273</v>
      </c>
      <c r="D39" s="69" t="n">
        <v>267</v>
      </c>
      <c r="E39" s="69" t="s">
        <v>113</v>
      </c>
    </row>
    <row r="40" customFormat="false" ht="15" hidden="false" customHeight="true" outlineLevel="0" collapsed="false">
      <c r="A40" s="83" t="n">
        <v>2014</v>
      </c>
      <c r="B40" s="69" t="n">
        <v>3714</v>
      </c>
      <c r="C40" s="69" t="n">
        <v>4954</v>
      </c>
      <c r="D40" s="69" t="n">
        <v>6725</v>
      </c>
      <c r="E40" s="69" t="s">
        <v>113</v>
      </c>
    </row>
    <row r="41" customFormat="false" ht="12" hidden="false" customHeight="false" outlineLevel="0" collapsed="false">
      <c r="A41" s="6"/>
    </row>
    <row r="42" customFormat="false" ht="12" hidden="false" customHeight="false" outlineLevel="0" collapsed="false">
      <c r="A42" s="49" t="s">
        <v>289</v>
      </c>
    </row>
    <row r="43" customFormat="false" ht="12" hidden="false" customHeight="false" outlineLevel="0" collapsed="false">
      <c r="A43" s="50"/>
    </row>
  </sheetData>
  <mergeCells count="5">
    <mergeCell ref="B3:E3"/>
    <mergeCell ref="F3:I3"/>
    <mergeCell ref="A5:I5"/>
    <mergeCell ref="A16:I16"/>
    <mergeCell ref="B29:E29"/>
  </mergeCells>
  <hyperlinks>
    <hyperlink ref="I2" location="'Lista tabela'!A1" display="Lista tabela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Finansijski sektor</oddHeader>
    <oddFooter>&amp;L&amp;"Arial,Regular"&amp;8Statistički godišnjak Republike Srpske 2015&amp;C&amp;"Arial,Regular"&amp;8Str. &amp;P od &amp;N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21" activeCellId="0" sqref="F21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6.28"/>
    <col collapsed="false" customWidth="true" hidden="false" outlineLevel="0" max="2" min="2" style="5" width="7.42"/>
    <col collapsed="false" customWidth="true" hidden="false" outlineLevel="0" max="3" min="3" style="5" width="8.41"/>
    <col collapsed="false" customWidth="true" hidden="false" outlineLevel="0" max="4" min="4" style="5" width="10.28"/>
    <col collapsed="false" customWidth="true" hidden="false" outlineLevel="0" max="5" min="5" style="5" width="11.42"/>
    <col collapsed="false" customWidth="true" hidden="false" outlineLevel="0" max="6" min="6" style="5" width="8.85"/>
    <col collapsed="false" customWidth="true" hidden="false" outlineLevel="0" max="7" min="7" style="5" width="8.41"/>
    <col collapsed="false" customWidth="true" hidden="false" outlineLevel="0" max="8" min="8" style="5" width="10.28"/>
    <col collapsed="false" customWidth="true" hidden="false" outlineLevel="0" max="9" min="9" style="5" width="11.42"/>
    <col collapsed="false" customWidth="true" hidden="false" outlineLevel="0" max="10" min="10" style="5" width="8.99"/>
    <col collapsed="false" customWidth="true" hidden="false" outlineLevel="0" max="11" min="11" style="5" width="8.41"/>
    <col collapsed="false" customWidth="true" hidden="false" outlineLevel="0" max="12" min="12" style="5" width="10.28"/>
    <col collapsed="false" customWidth="true" hidden="false" outlineLevel="0" max="13" min="13" style="5" width="11.42"/>
    <col collapsed="false" customWidth="false" hidden="false" outlineLevel="0" max="257" min="14" style="5" width="9.14"/>
  </cols>
  <sheetData>
    <row r="1" customFormat="false" ht="18" hidden="false" customHeight="true" outlineLevel="0" collapsed="false">
      <c r="A1" s="6" t="s">
        <v>291</v>
      </c>
    </row>
    <row r="2" customFormat="false" ht="18" hidden="false" customHeight="true" outlineLevel="0" collapsed="false">
      <c r="A2" s="6"/>
      <c r="M2" s="8" t="s">
        <v>4</v>
      </c>
    </row>
    <row r="3" customFormat="false" ht="26.25" hidden="false" customHeight="true" outlineLevel="0" collapsed="false">
      <c r="A3" s="74"/>
      <c r="B3" s="10" t="s">
        <v>292</v>
      </c>
      <c r="C3" s="10"/>
      <c r="D3" s="10"/>
      <c r="E3" s="10"/>
      <c r="F3" s="10" t="s">
        <v>293</v>
      </c>
      <c r="G3" s="10"/>
      <c r="H3" s="10"/>
      <c r="I3" s="10"/>
      <c r="J3" s="108" t="s">
        <v>294</v>
      </c>
      <c r="K3" s="108"/>
      <c r="L3" s="108"/>
      <c r="M3" s="108"/>
    </row>
    <row r="4" customFormat="false" ht="44.25" hidden="false" customHeight="true" outlineLevel="0" collapsed="false">
      <c r="A4" s="73"/>
      <c r="B4" s="64" t="s">
        <v>269</v>
      </c>
      <c r="C4" s="64" t="s">
        <v>270</v>
      </c>
      <c r="D4" s="64" t="s">
        <v>271</v>
      </c>
      <c r="E4" s="64" t="s">
        <v>272</v>
      </c>
      <c r="F4" s="64" t="s">
        <v>269</v>
      </c>
      <c r="G4" s="64" t="s">
        <v>270</v>
      </c>
      <c r="H4" s="64" t="s">
        <v>271</v>
      </c>
      <c r="I4" s="64" t="s">
        <v>272</v>
      </c>
      <c r="J4" s="64" t="s">
        <v>269</v>
      </c>
      <c r="K4" s="64" t="s">
        <v>270</v>
      </c>
      <c r="L4" s="64" t="s">
        <v>271</v>
      </c>
      <c r="M4" s="64" t="s">
        <v>272</v>
      </c>
    </row>
    <row r="5" customFormat="false" ht="15" hidden="false" customHeight="true" outlineLevel="0" collapsed="false">
      <c r="A5" s="82" t="n">
        <v>2002</v>
      </c>
      <c r="B5" s="69" t="n">
        <v>368</v>
      </c>
      <c r="C5" s="69" t="s">
        <v>118</v>
      </c>
      <c r="D5" s="66" t="s">
        <v>118</v>
      </c>
      <c r="E5" s="66" t="s">
        <v>113</v>
      </c>
      <c r="F5" s="102" t="n">
        <v>2248.85</v>
      </c>
      <c r="G5" s="102" t="s">
        <v>118</v>
      </c>
      <c r="H5" s="102" t="s">
        <v>118</v>
      </c>
      <c r="I5" s="102" t="s">
        <v>118</v>
      </c>
      <c r="J5" s="102" t="n">
        <v>86.44</v>
      </c>
      <c r="K5" s="102" t="s">
        <v>118</v>
      </c>
      <c r="L5" s="102" t="s">
        <v>118</v>
      </c>
      <c r="M5" s="102" t="s">
        <v>118</v>
      </c>
    </row>
    <row r="6" customFormat="false" ht="15" hidden="false" customHeight="true" outlineLevel="0" collapsed="false">
      <c r="A6" s="83" t="n">
        <v>2003</v>
      </c>
      <c r="B6" s="69" t="n">
        <v>659</v>
      </c>
      <c r="C6" s="69" t="n">
        <v>13</v>
      </c>
      <c r="D6" s="66" t="s">
        <v>118</v>
      </c>
      <c r="E6" s="66" t="s">
        <v>113</v>
      </c>
      <c r="F6" s="102" t="n">
        <v>5482.06</v>
      </c>
      <c r="G6" s="102" t="n">
        <v>1576.83</v>
      </c>
      <c r="H6" s="102" t="s">
        <v>118</v>
      </c>
      <c r="I6" s="102" t="s">
        <v>118</v>
      </c>
      <c r="J6" s="102" t="n">
        <v>846.95</v>
      </c>
      <c r="K6" s="102" t="n">
        <v>38.31</v>
      </c>
      <c r="L6" s="102" t="s">
        <v>118</v>
      </c>
      <c r="M6" s="102" t="s">
        <v>118</v>
      </c>
    </row>
    <row r="7" customFormat="false" ht="15" hidden="false" customHeight="true" outlineLevel="0" collapsed="false">
      <c r="A7" s="83" t="n">
        <v>2004</v>
      </c>
      <c r="B7" s="69" t="n">
        <v>714</v>
      </c>
      <c r="C7" s="69" t="n">
        <v>13</v>
      </c>
      <c r="D7" s="66" t="n">
        <v>1</v>
      </c>
      <c r="E7" s="66" t="s">
        <v>113</v>
      </c>
      <c r="F7" s="102" t="n">
        <v>5860</v>
      </c>
      <c r="G7" s="102" t="n">
        <v>1576.83</v>
      </c>
      <c r="H7" s="102" t="n">
        <v>0.2</v>
      </c>
      <c r="I7" s="102" t="s">
        <v>118</v>
      </c>
      <c r="J7" s="102" t="n">
        <v>1467.72</v>
      </c>
      <c r="K7" s="102" t="n">
        <v>133.32</v>
      </c>
      <c r="L7" s="102" t="s">
        <v>118</v>
      </c>
      <c r="M7" s="102" t="s">
        <v>118</v>
      </c>
    </row>
    <row r="8" customFormat="false" ht="15" hidden="false" customHeight="true" outlineLevel="0" collapsed="false">
      <c r="A8" s="83" t="n">
        <v>2005</v>
      </c>
      <c r="B8" s="69" t="n">
        <v>763</v>
      </c>
      <c r="C8" s="69" t="n">
        <v>13</v>
      </c>
      <c r="D8" s="66" t="s">
        <v>118</v>
      </c>
      <c r="E8" s="66" t="s">
        <v>113</v>
      </c>
      <c r="F8" s="102" t="n">
        <v>8006.31</v>
      </c>
      <c r="G8" s="102" t="n">
        <v>1576.83</v>
      </c>
      <c r="H8" s="102" t="s">
        <v>118</v>
      </c>
      <c r="I8" s="102" t="s">
        <v>118</v>
      </c>
      <c r="J8" s="102" t="n">
        <v>2705.27</v>
      </c>
      <c r="K8" s="102" t="n">
        <v>168.87</v>
      </c>
      <c r="L8" s="102" t="s">
        <v>118</v>
      </c>
      <c r="M8" s="102" t="s">
        <v>118</v>
      </c>
    </row>
    <row r="9" customFormat="false" ht="15" hidden="false" customHeight="true" outlineLevel="0" collapsed="false">
      <c r="A9" s="83" t="n">
        <v>2006</v>
      </c>
      <c r="B9" s="69" t="n">
        <v>793</v>
      </c>
      <c r="C9" s="69" t="n">
        <v>13</v>
      </c>
      <c r="D9" s="66" t="n">
        <v>1</v>
      </c>
      <c r="E9" s="66" t="s">
        <v>113</v>
      </c>
      <c r="F9" s="102" t="n">
        <v>9390.14</v>
      </c>
      <c r="G9" s="102" t="n">
        <v>1576.83</v>
      </c>
      <c r="H9" s="102" t="n">
        <v>0.3</v>
      </c>
      <c r="I9" s="102" t="s">
        <v>118</v>
      </c>
      <c r="J9" s="102" t="n">
        <v>7473.76</v>
      </c>
      <c r="K9" s="102" t="n">
        <v>436.25</v>
      </c>
      <c r="L9" s="102" t="s">
        <v>118</v>
      </c>
      <c r="M9" s="102" t="s">
        <v>118</v>
      </c>
    </row>
    <row r="10" customFormat="false" ht="15" hidden="false" customHeight="true" outlineLevel="0" collapsed="false">
      <c r="A10" s="83" t="n">
        <v>2007</v>
      </c>
      <c r="B10" s="69" t="n">
        <v>814</v>
      </c>
      <c r="C10" s="69" t="n">
        <v>13</v>
      </c>
      <c r="D10" s="66" t="n">
        <v>3</v>
      </c>
      <c r="E10" s="66" t="s">
        <v>113</v>
      </c>
      <c r="F10" s="102" t="n">
        <v>9478.82</v>
      </c>
      <c r="G10" s="102" t="n">
        <v>1576.83</v>
      </c>
      <c r="H10" s="102" t="n">
        <v>10.3</v>
      </c>
      <c r="I10" s="102" t="s">
        <v>118</v>
      </c>
      <c r="J10" s="102" t="n">
        <v>7867.76</v>
      </c>
      <c r="K10" s="102" t="n">
        <v>476.97</v>
      </c>
      <c r="L10" s="102" t="n">
        <v>8.67</v>
      </c>
      <c r="M10" s="102" t="s">
        <v>118</v>
      </c>
    </row>
    <row r="11" customFormat="false" ht="15" hidden="false" customHeight="true" outlineLevel="0" collapsed="false">
      <c r="A11" s="83" t="n">
        <v>2008</v>
      </c>
      <c r="B11" s="69" t="n">
        <v>838</v>
      </c>
      <c r="C11" s="69" t="n">
        <v>14</v>
      </c>
      <c r="D11" s="66" t="n">
        <v>11</v>
      </c>
      <c r="E11" s="66" t="s">
        <v>113</v>
      </c>
      <c r="F11" s="102" t="n">
        <v>9529.86</v>
      </c>
      <c r="G11" s="102" t="n">
        <v>1579.07</v>
      </c>
      <c r="H11" s="102" t="n">
        <v>289.33</v>
      </c>
      <c r="I11" s="102" t="s">
        <v>118</v>
      </c>
      <c r="J11" s="102" t="n">
        <v>3680.98</v>
      </c>
      <c r="K11" s="102" t="n">
        <v>116.45</v>
      </c>
      <c r="L11" s="102" t="n">
        <v>191.59</v>
      </c>
      <c r="M11" s="102" t="s">
        <v>118</v>
      </c>
    </row>
    <row r="12" customFormat="false" ht="15" hidden="false" customHeight="true" outlineLevel="0" collapsed="false">
      <c r="A12" s="83" t="n">
        <v>2009</v>
      </c>
      <c r="B12" s="69" t="n">
        <v>825</v>
      </c>
      <c r="C12" s="69" t="n">
        <v>14</v>
      </c>
      <c r="D12" s="66" t="n">
        <v>23</v>
      </c>
      <c r="E12" s="66" t="s">
        <v>113</v>
      </c>
      <c r="F12" s="102" t="n">
        <v>8446.7</v>
      </c>
      <c r="G12" s="102" t="n">
        <v>1579.07</v>
      </c>
      <c r="H12" s="102" t="n">
        <v>369.79</v>
      </c>
      <c r="I12" s="102" t="s">
        <v>118</v>
      </c>
      <c r="J12" s="102" t="n">
        <v>3702.61</v>
      </c>
      <c r="K12" s="102" t="n">
        <v>136.85</v>
      </c>
      <c r="L12" s="102" t="n">
        <v>220.38</v>
      </c>
      <c r="M12" s="102" t="s">
        <v>118</v>
      </c>
    </row>
    <row r="13" customFormat="false" ht="15" hidden="false" customHeight="true" outlineLevel="0" collapsed="false">
      <c r="A13" s="83" t="n">
        <v>2010</v>
      </c>
      <c r="B13" s="69" t="n">
        <v>821</v>
      </c>
      <c r="C13" s="69" t="n">
        <v>14</v>
      </c>
      <c r="D13" s="66" t="n">
        <v>34</v>
      </c>
      <c r="E13" s="66" t="s">
        <v>113</v>
      </c>
      <c r="F13" s="102" t="n">
        <v>8304.94</v>
      </c>
      <c r="G13" s="102" t="n">
        <v>1579.07</v>
      </c>
      <c r="H13" s="102" t="n">
        <v>441.88</v>
      </c>
      <c r="I13" s="102" t="s">
        <v>118</v>
      </c>
      <c r="J13" s="102" t="n">
        <v>3545.9</v>
      </c>
      <c r="K13" s="102" t="n">
        <v>119.9</v>
      </c>
      <c r="L13" s="102" t="n">
        <v>269.11</v>
      </c>
      <c r="M13" s="102" t="s">
        <v>118</v>
      </c>
    </row>
    <row r="14" customFormat="false" ht="15" hidden="false" customHeight="true" outlineLevel="0" collapsed="false">
      <c r="A14" s="83" t="n">
        <v>2011</v>
      </c>
      <c r="B14" s="69" t="n">
        <v>791</v>
      </c>
      <c r="C14" s="69" t="n">
        <v>14</v>
      </c>
      <c r="D14" s="66" t="n">
        <v>54</v>
      </c>
      <c r="E14" s="66" t="n">
        <v>3</v>
      </c>
      <c r="F14" s="102" t="n">
        <v>8080.67</v>
      </c>
      <c r="G14" s="102" t="n">
        <v>1579.07</v>
      </c>
      <c r="H14" s="102" t="n">
        <v>621.46</v>
      </c>
      <c r="I14" s="102" t="n">
        <v>54</v>
      </c>
      <c r="J14" s="102" t="n">
        <v>3501.34</v>
      </c>
      <c r="K14" s="102" t="n">
        <v>133.49</v>
      </c>
      <c r="L14" s="102" t="n">
        <v>238.26</v>
      </c>
      <c r="M14" s="102" t="n">
        <v>52.76</v>
      </c>
    </row>
    <row r="15" customFormat="false" ht="15" hidden="false" customHeight="true" outlineLevel="0" collapsed="false">
      <c r="A15" s="83" t="n">
        <v>2012</v>
      </c>
      <c r="B15" s="69" t="n">
        <v>743</v>
      </c>
      <c r="C15" s="69" t="n">
        <v>14</v>
      </c>
      <c r="D15" s="66" t="n">
        <v>62</v>
      </c>
      <c r="E15" s="66" t="n">
        <v>3</v>
      </c>
      <c r="F15" s="102" t="n">
        <v>7854.44</v>
      </c>
      <c r="G15" s="102" t="n">
        <v>1579.07</v>
      </c>
      <c r="H15" s="102" t="n">
        <v>716.82</v>
      </c>
      <c r="I15" s="102" t="n">
        <v>69.5</v>
      </c>
      <c r="J15" s="102" t="n">
        <v>3397.07</v>
      </c>
      <c r="K15" s="102" t="n">
        <v>137.33</v>
      </c>
      <c r="L15" s="102" t="n">
        <v>325.61</v>
      </c>
      <c r="M15" s="102" t="n">
        <v>68.64</v>
      </c>
    </row>
    <row r="16" customFormat="false" ht="15" hidden="false" customHeight="true" outlineLevel="0" collapsed="false">
      <c r="A16" s="83" t="n">
        <v>2013</v>
      </c>
      <c r="B16" s="69" t="n">
        <v>681</v>
      </c>
      <c r="C16" s="69" t="n">
        <v>14</v>
      </c>
      <c r="D16" s="66" t="n">
        <v>62</v>
      </c>
      <c r="E16" s="66" t="n">
        <v>4</v>
      </c>
      <c r="F16" s="102" t="n">
        <v>7549.87</v>
      </c>
      <c r="G16" s="102" t="n">
        <v>1579.07</v>
      </c>
      <c r="H16" s="102" t="n">
        <v>770.47</v>
      </c>
      <c r="I16" s="102" t="n">
        <v>121.46</v>
      </c>
      <c r="J16" s="102" t="n">
        <v>3352.23</v>
      </c>
      <c r="K16" s="102" t="n">
        <v>141.24</v>
      </c>
      <c r="L16" s="102" t="n">
        <v>519.15</v>
      </c>
      <c r="M16" s="102" t="n">
        <v>119.31</v>
      </c>
    </row>
    <row r="17" customFormat="false" ht="15" hidden="false" customHeight="true" outlineLevel="0" collapsed="false">
      <c r="A17" s="83" t="n">
        <v>2014</v>
      </c>
      <c r="B17" s="69" t="n">
        <v>646</v>
      </c>
      <c r="C17" s="69" t="n">
        <v>14</v>
      </c>
      <c r="D17" s="66" t="n">
        <v>65</v>
      </c>
      <c r="E17" s="66" t="n">
        <v>5</v>
      </c>
      <c r="F17" s="102" t="n">
        <v>7444.34</v>
      </c>
      <c r="G17" s="102" t="n">
        <v>1579.07</v>
      </c>
      <c r="H17" s="102" t="n">
        <v>979</v>
      </c>
      <c r="I17" s="102" t="n">
        <v>79.51</v>
      </c>
      <c r="J17" s="102" t="n">
        <v>3498.48</v>
      </c>
      <c r="K17" s="102" t="n">
        <v>130.33</v>
      </c>
      <c r="L17" s="102" t="n">
        <v>734.41</v>
      </c>
      <c r="M17" s="102" t="n">
        <v>78.58</v>
      </c>
    </row>
    <row r="18" customFormat="false" ht="12" hidden="false" customHeight="false" outlineLevel="0" collapsed="false">
      <c r="A18" s="6"/>
    </row>
    <row r="19" customFormat="false" ht="12" hidden="false" customHeight="false" outlineLevel="0" collapsed="false">
      <c r="A19" s="49" t="s">
        <v>295</v>
      </c>
    </row>
  </sheetData>
  <mergeCells count="3">
    <mergeCell ref="B3:E3"/>
    <mergeCell ref="F3:I3"/>
    <mergeCell ref="J3:M3"/>
  </mergeCells>
  <hyperlinks>
    <hyperlink ref="M2" location="'Lista tabela'!A1" display="Lista tabela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Finansijski sektor</oddHeader>
    <oddFooter>&amp;L&amp;"Arial,Regular"&amp;8Statistički godišnjak Republike Srpske 2015&amp;C&amp;"Arial,Regular"&amp;8Str. &amp;P od &amp;N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Q2" activeCellId="0" sqref="Q2"/>
    </sheetView>
  </sheetViews>
  <sheetFormatPr defaultColWidth="9.13671875" defaultRowHeight="12" zeroHeight="false" outlineLevelRow="0" outlineLevelCol="0"/>
  <cols>
    <col collapsed="false" customWidth="true" hidden="false" outlineLevel="0" max="2" min="1" style="5" width="7.14"/>
    <col collapsed="false" customWidth="false" hidden="false" outlineLevel="0" max="3" min="3" style="5" width="9.14"/>
    <col collapsed="false" customWidth="true" hidden="false" outlineLevel="0" max="4" min="4" style="5" width="10.28"/>
    <col collapsed="false" customWidth="true" hidden="false" outlineLevel="0" max="5" min="5" style="5" width="12.7"/>
    <col collapsed="false" customWidth="true" hidden="false" outlineLevel="0" max="6" min="6" style="5" width="7.14"/>
    <col collapsed="false" customWidth="false" hidden="false" outlineLevel="0" max="7" min="7" style="5" width="9.14"/>
    <col collapsed="false" customWidth="true" hidden="false" outlineLevel="0" max="8" min="8" style="5" width="10.71"/>
    <col collapsed="false" customWidth="true" hidden="false" outlineLevel="0" max="9" min="9" style="5" width="11.85"/>
    <col collapsed="false" customWidth="true" hidden="false" outlineLevel="0" max="10" min="10" style="5" width="7.85"/>
    <col collapsed="false" customWidth="false" hidden="false" outlineLevel="0" max="11" min="11" style="5" width="9.14"/>
    <col collapsed="false" customWidth="true" hidden="false" outlineLevel="0" max="12" min="12" style="5" width="10.85"/>
    <col collapsed="false" customWidth="true" hidden="false" outlineLevel="0" max="13" min="13" style="5" width="11.28"/>
    <col collapsed="false" customWidth="true" hidden="false" outlineLevel="0" max="14" min="14" style="5" width="7.7"/>
    <col collapsed="false" customWidth="false" hidden="false" outlineLevel="0" max="15" min="15" style="5" width="9.14"/>
    <col collapsed="false" customWidth="true" hidden="false" outlineLevel="0" max="16" min="16" style="5" width="9.99"/>
    <col collapsed="false" customWidth="true" hidden="false" outlineLevel="0" max="17" min="17" style="5" width="11.7"/>
    <col collapsed="false" customWidth="false" hidden="false" outlineLevel="0" max="257" min="18" style="5" width="9.14"/>
  </cols>
  <sheetData>
    <row r="1" customFormat="false" ht="13.5" hidden="false" customHeight="false" outlineLevel="0" collapsed="false">
      <c r="A1" s="6" t="s">
        <v>296</v>
      </c>
    </row>
    <row r="2" customFormat="false" ht="12.75" hidden="false" customHeight="false" outlineLevel="0" collapsed="false">
      <c r="A2" s="75"/>
      <c r="Q2" s="8" t="s">
        <v>4</v>
      </c>
    </row>
    <row r="3" s="26" customFormat="true" ht="18" hidden="false" customHeight="true" outlineLevel="0" collapsed="false">
      <c r="A3" s="109"/>
      <c r="B3" s="10" t="s">
        <v>297</v>
      </c>
      <c r="C3" s="10"/>
      <c r="D3" s="10"/>
      <c r="E3" s="10"/>
      <c r="F3" s="10"/>
      <c r="G3" s="10"/>
      <c r="H3" s="10"/>
      <c r="I3" s="10"/>
      <c r="J3" s="11" t="s">
        <v>298</v>
      </c>
      <c r="K3" s="11"/>
      <c r="L3" s="11"/>
      <c r="M3" s="11"/>
      <c r="N3" s="11"/>
      <c r="O3" s="11"/>
      <c r="P3" s="11"/>
      <c r="Q3" s="11"/>
    </row>
    <row r="4" s="26" customFormat="true" ht="18" hidden="false" customHeight="true" outlineLevel="0" collapsed="false">
      <c r="A4" s="109"/>
      <c r="B4" s="110" t="s">
        <v>299</v>
      </c>
      <c r="C4" s="110"/>
      <c r="D4" s="110"/>
      <c r="E4" s="110"/>
      <c r="F4" s="64" t="s">
        <v>300</v>
      </c>
      <c r="G4" s="64"/>
      <c r="H4" s="64"/>
      <c r="I4" s="64"/>
      <c r="J4" s="110" t="s">
        <v>299</v>
      </c>
      <c r="K4" s="110"/>
      <c r="L4" s="110"/>
      <c r="M4" s="110"/>
      <c r="N4" s="65" t="s">
        <v>301</v>
      </c>
      <c r="O4" s="65"/>
      <c r="P4" s="65"/>
      <c r="Q4" s="65"/>
    </row>
    <row r="5" customFormat="false" ht="45" hidden="false" customHeight="true" outlineLevel="0" collapsed="false">
      <c r="A5" s="109"/>
      <c r="B5" s="64" t="s">
        <v>269</v>
      </c>
      <c r="C5" s="64" t="s">
        <v>270</v>
      </c>
      <c r="D5" s="64" t="s">
        <v>271</v>
      </c>
      <c r="E5" s="64" t="s">
        <v>272</v>
      </c>
      <c r="F5" s="64" t="s">
        <v>269</v>
      </c>
      <c r="G5" s="64" t="s">
        <v>270</v>
      </c>
      <c r="H5" s="64" t="s">
        <v>271</v>
      </c>
      <c r="I5" s="64" t="s">
        <v>272</v>
      </c>
      <c r="J5" s="64" t="s">
        <v>269</v>
      </c>
      <c r="K5" s="64" t="s">
        <v>270</v>
      </c>
      <c r="L5" s="64" t="s">
        <v>271</v>
      </c>
      <c r="M5" s="64" t="s">
        <v>272</v>
      </c>
      <c r="N5" s="64" t="s">
        <v>269</v>
      </c>
      <c r="O5" s="64" t="s">
        <v>270</v>
      </c>
      <c r="P5" s="64" t="s">
        <v>271</v>
      </c>
      <c r="Q5" s="65" t="s">
        <v>272</v>
      </c>
    </row>
    <row r="6" customFormat="false" ht="15" hidden="false" customHeight="true" outlineLevel="0" collapsed="false">
      <c r="A6" s="82" t="n">
        <v>2005</v>
      </c>
      <c r="B6" s="69" t="n">
        <v>638</v>
      </c>
      <c r="C6" s="69" t="n">
        <v>29</v>
      </c>
      <c r="D6" s="69" t="s">
        <v>118</v>
      </c>
      <c r="E6" s="69" t="n">
        <v>1</v>
      </c>
      <c r="F6" s="69" t="n">
        <v>157</v>
      </c>
      <c r="G6" s="69" t="n">
        <v>64</v>
      </c>
      <c r="H6" s="69" t="s">
        <v>118</v>
      </c>
      <c r="I6" s="69" t="s">
        <v>113</v>
      </c>
      <c r="J6" s="69" t="n">
        <v>317999</v>
      </c>
      <c r="K6" s="69" t="n">
        <v>558700</v>
      </c>
      <c r="L6" s="69" t="s">
        <v>113</v>
      </c>
      <c r="M6" s="69" t="s">
        <v>113</v>
      </c>
      <c r="N6" s="69" t="n">
        <v>21428</v>
      </c>
      <c r="O6" s="69" t="n">
        <v>77154</v>
      </c>
      <c r="P6" s="69" t="s">
        <v>113</v>
      </c>
      <c r="Q6" s="69" t="s">
        <v>113</v>
      </c>
    </row>
    <row r="7" customFormat="false" ht="15" hidden="false" customHeight="true" outlineLevel="0" collapsed="false">
      <c r="A7" s="83" t="n">
        <v>2006</v>
      </c>
      <c r="B7" s="69" t="n">
        <v>666</v>
      </c>
      <c r="C7" s="69" t="n">
        <v>42</v>
      </c>
      <c r="D7" s="69" t="n">
        <v>1</v>
      </c>
      <c r="E7" s="69" t="n">
        <v>1</v>
      </c>
      <c r="F7" s="69" t="n">
        <v>187</v>
      </c>
      <c r="G7" s="69" t="n">
        <v>74</v>
      </c>
      <c r="H7" s="69" t="s">
        <v>118</v>
      </c>
      <c r="I7" s="69" t="s">
        <v>113</v>
      </c>
      <c r="J7" s="69" t="n">
        <v>295627</v>
      </c>
      <c r="K7" s="69" t="n">
        <v>473341</v>
      </c>
      <c r="L7" s="69" t="s">
        <v>113</v>
      </c>
      <c r="M7" s="69" t="s">
        <v>113</v>
      </c>
      <c r="N7" s="69" t="n">
        <v>21088</v>
      </c>
      <c r="O7" s="69" t="n">
        <v>69702</v>
      </c>
      <c r="P7" s="69" t="s">
        <v>113</v>
      </c>
      <c r="Q7" s="69" t="s">
        <v>113</v>
      </c>
    </row>
    <row r="8" customFormat="false" ht="15" hidden="false" customHeight="true" outlineLevel="0" collapsed="false">
      <c r="A8" s="83" t="n">
        <v>2007</v>
      </c>
      <c r="B8" s="69" t="n">
        <v>653</v>
      </c>
      <c r="C8" s="69" t="n">
        <v>70</v>
      </c>
      <c r="D8" s="69" t="n">
        <v>179</v>
      </c>
      <c r="E8" s="69" t="n">
        <v>1</v>
      </c>
      <c r="F8" s="69" t="n">
        <v>235</v>
      </c>
      <c r="G8" s="69" t="n">
        <v>85</v>
      </c>
      <c r="H8" s="69" t="n">
        <v>3</v>
      </c>
      <c r="I8" s="69" t="s">
        <v>113</v>
      </c>
      <c r="J8" s="69" t="n">
        <v>279328</v>
      </c>
      <c r="K8" s="69" t="n">
        <v>406501</v>
      </c>
      <c r="L8" s="69" t="n">
        <v>562</v>
      </c>
      <c r="M8" s="69" t="s">
        <v>113</v>
      </c>
      <c r="N8" s="69" t="n">
        <v>20743</v>
      </c>
      <c r="O8" s="69" t="n">
        <v>59607</v>
      </c>
      <c r="P8" s="69" t="n">
        <v>14</v>
      </c>
      <c r="Q8" s="69" t="s">
        <v>113</v>
      </c>
    </row>
    <row r="9" customFormat="false" ht="15" hidden="false" customHeight="true" outlineLevel="0" collapsed="false">
      <c r="A9" s="83" t="n">
        <v>2008</v>
      </c>
      <c r="B9" s="69" t="n">
        <v>684</v>
      </c>
      <c r="C9" s="69" t="n">
        <v>74</v>
      </c>
      <c r="D9" s="69" t="n">
        <v>254</v>
      </c>
      <c r="E9" s="69" t="n">
        <v>1</v>
      </c>
      <c r="F9" s="69" t="n">
        <v>249</v>
      </c>
      <c r="G9" s="69" t="n">
        <v>76</v>
      </c>
      <c r="H9" s="69" t="n">
        <v>6</v>
      </c>
      <c r="I9" s="69" t="s">
        <v>113</v>
      </c>
      <c r="J9" s="69" t="n">
        <v>275405</v>
      </c>
      <c r="K9" s="69" t="n">
        <v>399752</v>
      </c>
      <c r="L9" s="69" t="n">
        <v>18365</v>
      </c>
      <c r="M9" s="69" t="s">
        <v>113</v>
      </c>
      <c r="N9" s="69" t="n">
        <v>20743</v>
      </c>
      <c r="O9" s="69" t="n">
        <v>58648</v>
      </c>
      <c r="P9" s="69" t="n">
        <v>4238</v>
      </c>
      <c r="Q9" s="69" t="s">
        <v>113</v>
      </c>
    </row>
    <row r="10" customFormat="false" ht="15" hidden="false" customHeight="true" outlineLevel="0" collapsed="false">
      <c r="A10" s="83" t="n">
        <v>2009</v>
      </c>
      <c r="B10" s="69" t="n">
        <v>669</v>
      </c>
      <c r="C10" s="69" t="n">
        <v>76</v>
      </c>
      <c r="D10" s="69" t="n">
        <v>347</v>
      </c>
      <c r="E10" s="69" t="n">
        <v>1</v>
      </c>
      <c r="F10" s="69" t="n">
        <v>260</v>
      </c>
      <c r="G10" s="69" t="n">
        <v>72</v>
      </c>
      <c r="H10" s="69" t="n">
        <v>12</v>
      </c>
      <c r="I10" s="69" t="s">
        <v>113</v>
      </c>
      <c r="J10" s="69" t="n">
        <v>272895</v>
      </c>
      <c r="K10" s="69" t="n">
        <v>398357</v>
      </c>
      <c r="L10" s="69" t="n">
        <v>22306</v>
      </c>
      <c r="M10" s="69" t="s">
        <v>113</v>
      </c>
      <c r="N10" s="69" t="n">
        <v>20639</v>
      </c>
      <c r="O10" s="69" t="n">
        <v>58527</v>
      </c>
      <c r="P10" s="69" t="n">
        <v>4798</v>
      </c>
      <c r="Q10" s="69" t="s">
        <v>113</v>
      </c>
    </row>
    <row r="11" customFormat="false" ht="15" hidden="false" customHeight="true" outlineLevel="0" collapsed="false">
      <c r="A11" s="83" t="n">
        <v>2010</v>
      </c>
      <c r="B11" s="69" t="n">
        <v>660</v>
      </c>
      <c r="C11" s="69" t="n">
        <v>75</v>
      </c>
      <c r="D11" s="69" t="n">
        <v>454</v>
      </c>
      <c r="E11" s="69" t="n">
        <v>1</v>
      </c>
      <c r="F11" s="69" t="n">
        <v>255</v>
      </c>
      <c r="G11" s="69" t="n">
        <v>65</v>
      </c>
      <c r="H11" s="69" t="n">
        <v>17</v>
      </c>
      <c r="I11" s="69" t="s">
        <v>113</v>
      </c>
      <c r="J11" s="69" t="n">
        <v>270109</v>
      </c>
      <c r="K11" s="69" t="n">
        <v>396260</v>
      </c>
      <c r="L11" s="69" t="n">
        <v>25546</v>
      </c>
      <c r="M11" s="69" t="s">
        <v>113</v>
      </c>
      <c r="N11" s="69" t="n">
        <v>20521</v>
      </c>
      <c r="O11" s="69" t="n">
        <v>58411</v>
      </c>
      <c r="P11" s="69" t="n">
        <v>6170</v>
      </c>
      <c r="Q11" s="69" t="s">
        <v>113</v>
      </c>
    </row>
    <row r="12" customFormat="false" ht="15" hidden="false" customHeight="true" outlineLevel="0" collapsed="false">
      <c r="A12" s="83" t="n">
        <v>2011</v>
      </c>
      <c r="B12" s="69" t="n">
        <v>687</v>
      </c>
      <c r="C12" s="69" t="n">
        <v>69</v>
      </c>
      <c r="D12" s="69" t="n">
        <v>519</v>
      </c>
      <c r="E12" s="69" t="n">
        <v>5</v>
      </c>
      <c r="F12" s="69" t="n">
        <v>240</v>
      </c>
      <c r="G12" s="69" t="n">
        <v>60</v>
      </c>
      <c r="H12" s="69" t="n">
        <v>14</v>
      </c>
      <c r="I12" s="69" t="n">
        <v>2</v>
      </c>
      <c r="J12" s="69" t="n">
        <v>259486</v>
      </c>
      <c r="K12" s="69" t="n">
        <v>391805</v>
      </c>
      <c r="L12" s="69" t="n">
        <v>24490</v>
      </c>
      <c r="M12" s="69" t="s">
        <v>113</v>
      </c>
      <c r="N12" s="69" t="n">
        <v>19965</v>
      </c>
      <c r="O12" s="69" t="n">
        <v>58120</v>
      </c>
      <c r="P12" s="69" t="n">
        <v>5913</v>
      </c>
      <c r="Q12" s="69" t="s">
        <v>113</v>
      </c>
    </row>
    <row r="13" customFormat="false" ht="15" hidden="false" customHeight="true" outlineLevel="0" collapsed="false">
      <c r="A13" s="83" t="n">
        <v>2012</v>
      </c>
      <c r="B13" s="69" t="n">
        <v>680</v>
      </c>
      <c r="C13" s="69" t="n">
        <v>66</v>
      </c>
      <c r="D13" s="69" t="n">
        <v>559</v>
      </c>
      <c r="E13" s="69" t="n">
        <v>4</v>
      </c>
      <c r="F13" s="69" t="n">
        <v>236</v>
      </c>
      <c r="G13" s="69" t="n">
        <v>54</v>
      </c>
      <c r="H13" s="69" t="n">
        <v>17</v>
      </c>
      <c r="I13" s="69" t="n">
        <v>3</v>
      </c>
      <c r="J13" s="69" t="n">
        <v>246232</v>
      </c>
      <c r="K13" s="69" t="n">
        <v>386895</v>
      </c>
      <c r="L13" s="69" t="n">
        <v>30416</v>
      </c>
      <c r="M13" s="69" t="s">
        <v>113</v>
      </c>
      <c r="N13" s="69" t="n">
        <v>19460</v>
      </c>
      <c r="O13" s="69" t="n">
        <v>57853</v>
      </c>
      <c r="P13" s="69" t="n">
        <v>7176</v>
      </c>
      <c r="Q13" s="69" t="s">
        <v>113</v>
      </c>
    </row>
    <row r="14" customFormat="false" ht="15" hidden="false" customHeight="true" outlineLevel="0" collapsed="false">
      <c r="A14" s="83" t="n">
        <v>2013</v>
      </c>
      <c r="B14" s="69" t="n">
        <v>666</v>
      </c>
      <c r="C14" s="69" t="n">
        <v>64</v>
      </c>
      <c r="D14" s="69" t="n">
        <v>551</v>
      </c>
      <c r="E14" s="69" t="n">
        <v>7</v>
      </c>
      <c r="F14" s="69" t="n">
        <v>233</v>
      </c>
      <c r="G14" s="69" t="n">
        <v>49</v>
      </c>
      <c r="H14" s="69" t="n">
        <v>19</v>
      </c>
      <c r="I14" s="69" t="n">
        <v>6</v>
      </c>
      <c r="J14" s="69" t="n">
        <v>226541</v>
      </c>
      <c r="K14" s="69" t="n">
        <v>380269</v>
      </c>
      <c r="L14" s="69" t="n">
        <v>18169</v>
      </c>
      <c r="M14" s="69" t="s">
        <v>113</v>
      </c>
      <c r="N14" s="69" t="n">
        <v>18671</v>
      </c>
      <c r="O14" s="69" t="n">
        <v>57527</v>
      </c>
      <c r="P14" s="69" t="n">
        <v>3426</v>
      </c>
      <c r="Q14" s="69" t="s">
        <v>113</v>
      </c>
    </row>
    <row r="15" customFormat="false" ht="15" hidden="false" customHeight="true" outlineLevel="0" collapsed="false">
      <c r="A15" s="83" t="n">
        <v>2014</v>
      </c>
      <c r="B15" s="69" t="n">
        <v>666</v>
      </c>
      <c r="C15" s="69" t="n">
        <v>64</v>
      </c>
      <c r="D15" s="69" t="n">
        <v>546</v>
      </c>
      <c r="E15" s="69" t="n">
        <v>8</v>
      </c>
      <c r="F15" s="69" t="n">
        <v>237</v>
      </c>
      <c r="G15" s="69" t="n">
        <v>46</v>
      </c>
      <c r="H15" s="69" t="n">
        <v>21</v>
      </c>
      <c r="I15" s="69" t="n">
        <v>6</v>
      </c>
      <c r="J15" s="69" t="n">
        <v>218746</v>
      </c>
      <c r="K15" s="69" t="n">
        <v>375432</v>
      </c>
      <c r="L15" s="69" t="n">
        <v>18348</v>
      </c>
      <c r="M15" s="69" t="s">
        <v>135</v>
      </c>
      <c r="N15" s="69" t="n">
        <v>18277</v>
      </c>
      <c r="O15" s="69" t="n">
        <v>57368</v>
      </c>
      <c r="P15" s="69" t="n">
        <v>3757</v>
      </c>
      <c r="Q15" s="69" t="s">
        <v>135</v>
      </c>
    </row>
    <row r="16" customFormat="false" ht="12" hidden="false" customHeight="false" outlineLevel="0" collapsed="false">
      <c r="A16" s="77"/>
      <c r="B16" s="107"/>
      <c r="C16" s="106"/>
      <c r="D16" s="106"/>
      <c r="E16" s="107"/>
      <c r="F16" s="106"/>
      <c r="G16" s="111"/>
      <c r="H16" s="111"/>
      <c r="I16" s="107"/>
      <c r="J16" s="112"/>
      <c r="K16" s="104"/>
      <c r="L16" s="105"/>
      <c r="M16" s="107"/>
      <c r="N16" s="104"/>
      <c r="O16" s="105"/>
      <c r="P16" s="105"/>
      <c r="Q16" s="107"/>
    </row>
    <row r="17" customFormat="false" ht="12.75" hidden="false" customHeight="false" outlineLevel="0" collapsed="false">
      <c r="A17" s="13" t="s">
        <v>287</v>
      </c>
    </row>
    <row r="18" customFormat="false" ht="18" hidden="false" customHeight="true" outlineLevel="0" collapsed="false">
      <c r="A18" s="113"/>
      <c r="B18" s="11" t="s">
        <v>302</v>
      </c>
      <c r="C18" s="11"/>
      <c r="D18" s="11"/>
      <c r="E18" s="11"/>
    </row>
    <row r="19" customFormat="false" ht="45" hidden="false" customHeight="true" outlineLevel="0" collapsed="false">
      <c r="A19" s="113"/>
      <c r="B19" s="64" t="s">
        <v>269</v>
      </c>
      <c r="C19" s="64" t="s">
        <v>270</v>
      </c>
      <c r="D19" s="64" t="s">
        <v>271</v>
      </c>
      <c r="E19" s="65" t="s">
        <v>272</v>
      </c>
    </row>
    <row r="20" customFormat="false" ht="15" hidden="false" customHeight="true" outlineLevel="0" collapsed="false">
      <c r="A20" s="82" t="n">
        <v>2005</v>
      </c>
      <c r="B20" s="69" t="s">
        <v>113</v>
      </c>
      <c r="C20" s="69" t="s">
        <v>113</v>
      </c>
      <c r="D20" s="69" t="s">
        <v>113</v>
      </c>
      <c r="E20" s="69" t="s">
        <v>113</v>
      </c>
    </row>
    <row r="21" customFormat="false" ht="15" hidden="false" customHeight="true" outlineLevel="0" collapsed="false">
      <c r="A21" s="83" t="n">
        <v>2006</v>
      </c>
      <c r="B21" s="69" t="s">
        <v>113</v>
      </c>
      <c r="C21" s="69" t="s">
        <v>113</v>
      </c>
      <c r="D21" s="69" t="s">
        <v>113</v>
      </c>
      <c r="E21" s="69" t="s">
        <v>113</v>
      </c>
    </row>
    <row r="22" customFormat="false" ht="15" hidden="false" customHeight="true" outlineLevel="0" collapsed="false">
      <c r="A22" s="83" t="n">
        <v>2007</v>
      </c>
      <c r="B22" s="69" t="n">
        <v>4</v>
      </c>
      <c r="C22" s="69" t="n">
        <v>5</v>
      </c>
      <c r="D22" s="69" t="s">
        <v>113</v>
      </c>
      <c r="E22" s="69" t="s">
        <v>113</v>
      </c>
    </row>
    <row r="23" customFormat="false" ht="15" hidden="false" customHeight="true" outlineLevel="0" collapsed="false">
      <c r="A23" s="83" t="n">
        <v>2008</v>
      </c>
      <c r="B23" s="69" t="n">
        <v>6</v>
      </c>
      <c r="C23" s="69" t="n">
        <v>6</v>
      </c>
      <c r="D23" s="69" t="n">
        <v>3</v>
      </c>
      <c r="E23" s="69" t="s">
        <v>113</v>
      </c>
    </row>
    <row r="24" customFormat="false" ht="15" hidden="false" customHeight="true" outlineLevel="0" collapsed="false">
      <c r="A24" s="83" t="n">
        <v>2009</v>
      </c>
      <c r="B24" s="69" t="n">
        <v>6</v>
      </c>
      <c r="C24" s="69" t="n">
        <v>4</v>
      </c>
      <c r="D24" s="69" t="n">
        <v>1</v>
      </c>
      <c r="E24" s="69" t="s">
        <v>113</v>
      </c>
    </row>
    <row r="25" customFormat="false" ht="15" hidden="false" customHeight="true" outlineLevel="0" collapsed="false">
      <c r="A25" s="83" t="n">
        <v>2010</v>
      </c>
      <c r="B25" s="69" t="n">
        <v>10</v>
      </c>
      <c r="C25" s="69" t="n">
        <v>6</v>
      </c>
      <c r="D25" s="69" t="n">
        <v>4</v>
      </c>
      <c r="E25" s="69" t="s">
        <v>113</v>
      </c>
    </row>
    <row r="26" customFormat="false" ht="15" hidden="false" customHeight="true" outlineLevel="0" collapsed="false">
      <c r="A26" s="83" t="n">
        <v>2011</v>
      </c>
      <c r="B26" s="69" t="n">
        <v>10</v>
      </c>
      <c r="C26" s="69" t="n">
        <v>8</v>
      </c>
      <c r="D26" s="69" t="n">
        <v>4</v>
      </c>
      <c r="E26" s="69" t="s">
        <v>113</v>
      </c>
    </row>
    <row r="27" customFormat="false" ht="15" hidden="false" customHeight="true" outlineLevel="0" collapsed="false">
      <c r="A27" s="83" t="n">
        <v>2012</v>
      </c>
      <c r="B27" s="69" t="n">
        <v>11</v>
      </c>
      <c r="C27" s="69" t="n">
        <v>10</v>
      </c>
      <c r="D27" s="69" t="n">
        <v>5</v>
      </c>
      <c r="E27" s="69" t="s">
        <v>113</v>
      </c>
    </row>
    <row r="28" customFormat="false" ht="15" hidden="false" customHeight="true" outlineLevel="0" collapsed="false">
      <c r="A28" s="83" t="n">
        <v>2013</v>
      </c>
      <c r="B28" s="69" t="n">
        <v>10</v>
      </c>
      <c r="C28" s="69" t="n">
        <v>9</v>
      </c>
      <c r="D28" s="69" t="n">
        <v>5</v>
      </c>
      <c r="E28" s="69" t="s">
        <v>113</v>
      </c>
    </row>
    <row r="29" customFormat="false" ht="15" hidden="false" customHeight="true" outlineLevel="0" collapsed="false">
      <c r="A29" s="83" t="n">
        <v>2014</v>
      </c>
      <c r="B29" s="69" t="n">
        <v>10</v>
      </c>
      <c r="C29" s="69" t="n">
        <v>9</v>
      </c>
      <c r="D29" s="69" t="n">
        <v>4</v>
      </c>
      <c r="E29" s="69" t="s">
        <v>113</v>
      </c>
    </row>
    <row r="30" customFormat="false" ht="12" hidden="false" customHeight="false" outlineLevel="0" collapsed="false">
      <c r="A30" s="6"/>
    </row>
    <row r="31" customFormat="false" ht="12" hidden="false" customHeight="false" outlineLevel="0" collapsed="false">
      <c r="A31" s="47" t="s">
        <v>303</v>
      </c>
      <c r="B31" s="17"/>
    </row>
    <row r="32" customFormat="false" ht="12" hidden="false" customHeight="false" outlineLevel="0" collapsed="false">
      <c r="A32" s="114"/>
      <c r="B32" s="114"/>
    </row>
    <row r="33" customFormat="false" ht="12" hidden="false" customHeight="false" outlineLevel="0" collapsed="false">
      <c r="A33" s="49" t="s">
        <v>304</v>
      </c>
      <c r="B33" s="114"/>
    </row>
    <row r="34" customFormat="false" ht="12" hidden="false" customHeight="false" outlineLevel="0" collapsed="false">
      <c r="A34" s="50"/>
    </row>
  </sheetData>
  <mergeCells count="9">
    <mergeCell ref="A3:A5"/>
    <mergeCell ref="B3:I3"/>
    <mergeCell ref="J3:Q3"/>
    <mergeCell ref="B4:E4"/>
    <mergeCell ref="F4:I4"/>
    <mergeCell ref="J4:M4"/>
    <mergeCell ref="N4:Q4"/>
    <mergeCell ref="A18:A19"/>
    <mergeCell ref="B18:E18"/>
  </mergeCells>
  <hyperlinks>
    <hyperlink ref="Q2" location="'Lista tabela'!A1" display="Lista tabela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Finansijski sektor</oddHeader>
    <oddFooter>&amp;L&amp;"Arial,Regular"&amp;8Statistički godišnjak Republike Srpske 2015&amp;C&amp;"Arial,Regular"&amp;8Str. &amp;P od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22" activeCellId="0" sqref="C22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27.85"/>
    <col collapsed="false" customWidth="true" hidden="false" outlineLevel="0" max="5" min="2" style="5" width="11.28"/>
    <col collapsed="false" customWidth="true" hidden="false" outlineLevel="0" max="6" min="6" style="19" width="11.28"/>
    <col collapsed="false" customWidth="false" hidden="false" outlineLevel="0" max="257" min="7" style="5" width="9.14"/>
  </cols>
  <sheetData>
    <row r="1" customFormat="false" ht="17.25" hidden="false" customHeight="true" outlineLevel="0" collapsed="false">
      <c r="A1" s="20" t="s">
        <v>16</v>
      </c>
    </row>
    <row r="2" customFormat="false" ht="12.75" hidden="false" customHeight="false" outlineLevel="0" collapsed="false">
      <c r="A2" s="21" t="s">
        <v>17</v>
      </c>
      <c r="F2" s="8" t="s">
        <v>4</v>
      </c>
    </row>
    <row r="3" customFormat="false" ht="33" hidden="false" customHeight="true" outlineLevel="0" collapsed="false">
      <c r="A3" s="22" t="s">
        <v>18</v>
      </c>
      <c r="B3" s="10" t="n">
        <v>2010</v>
      </c>
      <c r="C3" s="10" t="n">
        <v>2011</v>
      </c>
      <c r="D3" s="10" t="n">
        <v>2012</v>
      </c>
      <c r="E3" s="10" t="n">
        <v>2013</v>
      </c>
      <c r="F3" s="11" t="n">
        <v>2014</v>
      </c>
    </row>
    <row r="4" customFormat="false" ht="15" hidden="false" customHeight="true" outlineLevel="0" collapsed="false">
      <c r="A4" s="12" t="s">
        <v>19</v>
      </c>
      <c r="B4" s="23" t="n">
        <v>6278993</v>
      </c>
      <c r="C4" s="23" t="n">
        <v>6628072</v>
      </c>
      <c r="D4" s="24" t="n">
        <v>7077830</v>
      </c>
      <c r="E4" s="23" t="n">
        <v>7480594</v>
      </c>
      <c r="F4" s="23" t="n">
        <v>7539284</v>
      </c>
    </row>
    <row r="5" customFormat="false" ht="15" hidden="false" customHeight="true" outlineLevel="0" collapsed="false">
      <c r="A5" s="14" t="s">
        <v>5</v>
      </c>
      <c r="B5" s="23" t="n">
        <v>5375807</v>
      </c>
      <c r="C5" s="23" t="n">
        <v>5761550</v>
      </c>
      <c r="D5" s="24" t="n">
        <v>6235439</v>
      </c>
      <c r="E5" s="23" t="n">
        <v>6618600</v>
      </c>
      <c r="F5" s="23" t="n">
        <v>6656361</v>
      </c>
    </row>
    <row r="6" customFormat="false" ht="15" hidden="false" customHeight="true" outlineLevel="0" collapsed="false">
      <c r="A6" s="14" t="s">
        <v>6</v>
      </c>
      <c r="B6" s="23" t="n">
        <v>278157</v>
      </c>
      <c r="C6" s="23" t="n">
        <v>249427</v>
      </c>
      <c r="D6" s="24" t="n">
        <v>181016</v>
      </c>
      <c r="E6" s="23" t="n">
        <v>193665</v>
      </c>
      <c r="F6" s="23" t="n">
        <v>194448</v>
      </c>
    </row>
    <row r="7" customFormat="false" ht="15" hidden="false" customHeight="true" outlineLevel="0" collapsed="false">
      <c r="A7" s="14" t="s">
        <v>7</v>
      </c>
      <c r="B7" s="23" t="n">
        <v>2853</v>
      </c>
      <c r="C7" s="23" t="n">
        <v>5200</v>
      </c>
      <c r="D7" s="24" t="n">
        <v>21700</v>
      </c>
      <c r="E7" s="23" t="n">
        <v>19200</v>
      </c>
      <c r="F7" s="23" t="n">
        <v>13282</v>
      </c>
    </row>
    <row r="8" customFormat="false" ht="15" hidden="false" customHeight="true" outlineLevel="0" collapsed="false">
      <c r="A8" s="14" t="s">
        <v>8</v>
      </c>
      <c r="B8" s="23" t="n">
        <v>245160</v>
      </c>
      <c r="C8" s="23" t="n">
        <v>254421</v>
      </c>
      <c r="D8" s="24" t="n">
        <v>294834</v>
      </c>
      <c r="E8" s="23" t="n">
        <v>320900</v>
      </c>
      <c r="F8" s="23" t="n">
        <v>353544</v>
      </c>
    </row>
    <row r="9" customFormat="false" ht="15" hidden="false" customHeight="true" outlineLevel="0" collapsed="false">
      <c r="A9" s="14" t="s">
        <v>20</v>
      </c>
      <c r="B9" s="23" t="n">
        <v>377016</v>
      </c>
      <c r="C9" s="23" t="n">
        <v>354179</v>
      </c>
      <c r="D9" s="24" t="n">
        <v>344560</v>
      </c>
      <c r="E9" s="23" t="n">
        <v>328414</v>
      </c>
      <c r="F9" s="23" t="n">
        <v>321649</v>
      </c>
    </row>
    <row r="10" s="26" customFormat="true" ht="23.25" hidden="false" customHeight="true" outlineLevel="0" collapsed="false">
      <c r="A10" s="25" t="s">
        <v>21</v>
      </c>
      <c r="B10" s="25"/>
      <c r="C10" s="25"/>
      <c r="D10" s="25"/>
      <c r="E10" s="25"/>
      <c r="F10" s="25"/>
    </row>
    <row r="11" customFormat="false" ht="15" hidden="false" customHeight="true" outlineLevel="0" collapsed="false">
      <c r="A11" s="14" t="s">
        <v>19</v>
      </c>
      <c r="B11" s="27" t="n">
        <v>100</v>
      </c>
      <c r="C11" s="27" t="n">
        <v>100</v>
      </c>
      <c r="D11" s="19" t="n">
        <v>100</v>
      </c>
      <c r="E11" s="27" t="n">
        <v>100</v>
      </c>
      <c r="F11" s="27" t="n">
        <v>100</v>
      </c>
    </row>
    <row r="12" customFormat="false" ht="15" hidden="false" customHeight="true" outlineLevel="0" collapsed="false">
      <c r="A12" s="14" t="s">
        <v>5</v>
      </c>
      <c r="B12" s="27" t="n">
        <v>85.6</v>
      </c>
      <c r="C12" s="27" t="n">
        <v>87</v>
      </c>
      <c r="D12" s="19" t="n">
        <v>88.1</v>
      </c>
      <c r="E12" s="27" t="n">
        <v>88.5</v>
      </c>
      <c r="F12" s="27" t="n">
        <v>88.2</v>
      </c>
    </row>
    <row r="13" customFormat="false" ht="15" hidden="false" customHeight="true" outlineLevel="0" collapsed="false">
      <c r="A13" s="14" t="s">
        <v>6</v>
      </c>
      <c r="B13" s="27" t="n">
        <v>4.4</v>
      </c>
      <c r="C13" s="27" t="n">
        <v>3.7</v>
      </c>
      <c r="D13" s="19" t="n">
        <v>2.5</v>
      </c>
      <c r="E13" s="27" t="n">
        <v>2.6</v>
      </c>
      <c r="F13" s="27" t="n">
        <v>2.6</v>
      </c>
    </row>
    <row r="14" customFormat="false" ht="15" hidden="false" customHeight="true" outlineLevel="0" collapsed="false">
      <c r="A14" s="14" t="s">
        <v>7</v>
      </c>
      <c r="B14" s="27" t="n">
        <v>0.1</v>
      </c>
      <c r="C14" s="27" t="n">
        <v>0.1</v>
      </c>
      <c r="D14" s="19" t="n">
        <v>0.3</v>
      </c>
      <c r="E14" s="27" t="n">
        <v>0.2</v>
      </c>
      <c r="F14" s="27" t="n">
        <v>0.2</v>
      </c>
    </row>
    <row r="15" customFormat="false" ht="15" hidden="false" customHeight="true" outlineLevel="0" collapsed="false">
      <c r="A15" s="14" t="s">
        <v>8</v>
      </c>
      <c r="B15" s="27" t="n">
        <v>3.9</v>
      </c>
      <c r="C15" s="27" t="n">
        <v>3.9</v>
      </c>
      <c r="D15" s="19" t="n">
        <v>4.2</v>
      </c>
      <c r="E15" s="27" t="n">
        <v>4.3</v>
      </c>
      <c r="F15" s="27" t="n">
        <v>4.7</v>
      </c>
    </row>
    <row r="16" customFormat="false" ht="15" hidden="false" customHeight="true" outlineLevel="0" collapsed="false">
      <c r="A16" s="14" t="s">
        <v>20</v>
      </c>
      <c r="B16" s="27" t="n">
        <v>6</v>
      </c>
      <c r="C16" s="27" t="n">
        <v>5.3</v>
      </c>
      <c r="D16" s="19" t="n">
        <v>4.9</v>
      </c>
      <c r="E16" s="27" t="n">
        <v>4.4</v>
      </c>
      <c r="F16" s="27" t="n">
        <v>4.3</v>
      </c>
    </row>
    <row r="17" customFormat="false" ht="12" hidden="false" customHeight="false" outlineLevel="0" collapsed="false">
      <c r="A17" s="6"/>
      <c r="F17" s="5"/>
    </row>
    <row r="18" customFormat="false" ht="27" hidden="false" customHeight="true" outlineLevel="0" collapsed="false">
      <c r="A18" s="17" t="s">
        <v>15</v>
      </c>
      <c r="B18" s="17"/>
      <c r="C18" s="17"/>
      <c r="D18" s="17"/>
      <c r="E18" s="17"/>
      <c r="F18" s="17"/>
    </row>
    <row r="19" customFormat="false" ht="12" hidden="false" customHeight="false" outlineLevel="0" collapsed="false">
      <c r="A19" s="18"/>
      <c r="B19" s="13"/>
      <c r="C19" s="13"/>
      <c r="D19" s="13"/>
      <c r="E19" s="13"/>
      <c r="F19" s="13"/>
    </row>
    <row r="20" customFormat="false" ht="12" hidden="false" customHeight="false" outlineLevel="0" collapsed="false">
      <c r="A20" s="28"/>
      <c r="B20" s="29"/>
      <c r="C20" s="29"/>
      <c r="D20" s="29"/>
      <c r="E20" s="29"/>
    </row>
    <row r="21" customFormat="false" ht="12" hidden="false" customHeight="false" outlineLevel="0" collapsed="false">
      <c r="A21" s="30"/>
      <c r="B21" s="29"/>
      <c r="C21" s="29"/>
      <c r="D21" s="29"/>
      <c r="E21" s="29"/>
    </row>
    <row r="22" customFormat="false" ht="12" hidden="false" customHeight="false" outlineLevel="0" collapsed="false">
      <c r="A22" s="30"/>
      <c r="B22" s="29"/>
      <c r="C22" s="29"/>
      <c r="D22" s="29"/>
      <c r="E22" s="29"/>
    </row>
    <row r="23" customFormat="false" ht="12" hidden="false" customHeight="false" outlineLevel="0" collapsed="false">
      <c r="A23" s="28"/>
      <c r="B23" s="29"/>
      <c r="C23" s="29"/>
      <c r="D23" s="29"/>
      <c r="E23" s="29"/>
    </row>
    <row r="24" customFormat="false" ht="12" hidden="false" customHeight="false" outlineLevel="0" collapsed="false">
      <c r="A24" s="28"/>
      <c r="B24" s="29"/>
      <c r="C24" s="29"/>
      <c r="D24" s="29"/>
      <c r="E24" s="29"/>
    </row>
    <row r="25" customFormat="false" ht="12" hidden="false" customHeight="false" outlineLevel="0" collapsed="false">
      <c r="A25" s="31"/>
      <c r="B25" s="29"/>
      <c r="C25" s="29"/>
      <c r="D25" s="29"/>
      <c r="E25" s="29"/>
    </row>
    <row r="26" customFormat="false" ht="12" hidden="false" customHeight="false" outlineLevel="0" collapsed="false">
      <c r="A26" s="31"/>
      <c r="B26" s="29"/>
      <c r="C26" s="29"/>
      <c r="D26" s="29"/>
      <c r="E26" s="29"/>
    </row>
    <row r="27" customFormat="false" ht="12" hidden="false" customHeight="false" outlineLevel="0" collapsed="false">
      <c r="A27" s="31"/>
      <c r="B27" s="29"/>
      <c r="C27" s="29"/>
      <c r="D27" s="29"/>
      <c r="E27" s="29"/>
    </row>
    <row r="28" customFormat="false" ht="12" hidden="false" customHeight="false" outlineLevel="0" collapsed="false">
      <c r="A28" s="28"/>
      <c r="B28" s="29"/>
      <c r="C28" s="29"/>
      <c r="D28" s="29"/>
      <c r="E28" s="29"/>
    </row>
    <row r="29" customFormat="false" ht="12" hidden="false" customHeight="false" outlineLevel="0" collapsed="false">
      <c r="A29" s="30"/>
      <c r="B29" s="29"/>
      <c r="C29" s="29"/>
      <c r="D29" s="29"/>
      <c r="E29" s="29"/>
    </row>
    <row r="30" customFormat="false" ht="12" hidden="false" customHeight="false" outlineLevel="0" collapsed="false">
      <c r="A30" s="30"/>
      <c r="B30" s="29"/>
      <c r="C30" s="29"/>
      <c r="D30" s="29"/>
      <c r="E30" s="29"/>
    </row>
    <row r="31" customFormat="false" ht="12" hidden="false" customHeight="false" outlineLevel="0" collapsed="false">
      <c r="A31" s="32"/>
      <c r="B31" s="29"/>
      <c r="C31" s="29"/>
      <c r="D31" s="29"/>
      <c r="E31" s="29"/>
    </row>
    <row r="32" customFormat="false" ht="12" hidden="false" customHeight="false" outlineLevel="0" collapsed="false">
      <c r="A32" s="31"/>
      <c r="B32" s="29"/>
      <c r="C32" s="29"/>
      <c r="D32" s="29"/>
      <c r="E32" s="29"/>
    </row>
    <row r="33" customFormat="false" ht="12" hidden="false" customHeight="false" outlineLevel="0" collapsed="false">
      <c r="A33" s="31"/>
      <c r="B33" s="29"/>
      <c r="C33" s="29"/>
      <c r="D33" s="29"/>
      <c r="E33" s="29"/>
    </row>
    <row r="34" customFormat="false" ht="12" hidden="false" customHeight="false" outlineLevel="0" collapsed="false">
      <c r="A34" s="31"/>
      <c r="B34" s="29"/>
      <c r="C34" s="29"/>
      <c r="D34" s="29"/>
      <c r="E34" s="29"/>
    </row>
    <row r="35" customFormat="false" ht="12" hidden="false" customHeight="false" outlineLevel="0" collapsed="false">
      <c r="A35" s="31"/>
      <c r="B35" s="29"/>
      <c r="C35" s="29"/>
      <c r="D35" s="29"/>
      <c r="E35" s="29"/>
    </row>
    <row r="36" customFormat="false" ht="12" hidden="false" customHeight="false" outlineLevel="0" collapsed="false">
      <c r="A36" s="31"/>
      <c r="B36" s="29"/>
      <c r="C36" s="29"/>
      <c r="D36" s="29"/>
      <c r="E36" s="29"/>
    </row>
    <row r="37" customFormat="false" ht="12" hidden="false" customHeight="false" outlineLevel="0" collapsed="false">
      <c r="A37" s="31"/>
      <c r="B37" s="29"/>
      <c r="C37" s="29"/>
      <c r="D37" s="29"/>
      <c r="E37" s="29"/>
    </row>
    <row r="38" customFormat="false" ht="12" hidden="false" customHeight="false" outlineLevel="0" collapsed="false">
      <c r="A38" s="31"/>
      <c r="B38" s="29"/>
      <c r="C38" s="29"/>
      <c r="D38" s="29"/>
      <c r="E38" s="29"/>
    </row>
    <row r="39" customFormat="false" ht="12" hidden="false" customHeight="false" outlineLevel="0" collapsed="false">
      <c r="A39" s="31"/>
      <c r="B39" s="29"/>
      <c r="C39" s="29"/>
      <c r="D39" s="29"/>
      <c r="E39" s="29"/>
    </row>
  </sheetData>
  <mergeCells count="2">
    <mergeCell ref="A10:F10"/>
    <mergeCell ref="A18:F18"/>
  </mergeCells>
  <hyperlinks>
    <hyperlink ref="F2" location="'Lista tabela'!A1" display="Lista tabela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Finansijski sektor</oddHeader>
    <oddFooter>&amp;L&amp;"Arial,Regular"&amp;8Statistički godišnjak Republike Srpske 2015&amp;C&amp;"Arial,Regular"&amp;8Str. &amp;P od &amp;N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Q2" activeCellId="0" sqref="Q2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7.14"/>
    <col collapsed="false" customWidth="true" hidden="false" outlineLevel="0" max="2" min="2" style="5" width="8.7"/>
    <col collapsed="false" customWidth="false" hidden="false" outlineLevel="0" max="3" min="3" style="5" width="9.14"/>
    <col collapsed="false" customWidth="true" hidden="false" outlineLevel="0" max="4" min="4" style="5" width="10.28"/>
    <col collapsed="false" customWidth="true" hidden="false" outlineLevel="0" max="5" min="5" style="5" width="12.7"/>
    <col collapsed="false" customWidth="true" hidden="false" outlineLevel="0" max="6" min="6" style="5" width="8.41"/>
    <col collapsed="false" customWidth="false" hidden="false" outlineLevel="0" max="7" min="7" style="5" width="9.14"/>
    <col collapsed="false" customWidth="true" hidden="false" outlineLevel="0" max="8" min="8" style="5" width="10.71"/>
    <col collapsed="false" customWidth="true" hidden="false" outlineLevel="0" max="9" min="9" style="5" width="11.85"/>
    <col collapsed="false" customWidth="true" hidden="false" outlineLevel="0" max="10" min="10" style="5" width="7.85"/>
    <col collapsed="false" customWidth="false" hidden="false" outlineLevel="0" max="11" min="11" style="5" width="9.14"/>
    <col collapsed="false" customWidth="true" hidden="false" outlineLevel="0" max="12" min="12" style="5" width="10.85"/>
    <col collapsed="false" customWidth="true" hidden="false" outlineLevel="0" max="13" min="13" style="5" width="11.28"/>
    <col collapsed="false" customWidth="true" hidden="false" outlineLevel="0" max="14" min="14" style="5" width="7.7"/>
    <col collapsed="false" customWidth="false" hidden="false" outlineLevel="0" max="15" min="15" style="5" width="9.14"/>
    <col collapsed="false" customWidth="true" hidden="false" outlineLevel="0" max="16" min="16" style="5" width="9.99"/>
    <col collapsed="false" customWidth="true" hidden="false" outlineLevel="0" max="17" min="17" style="5" width="11.7"/>
    <col collapsed="false" customWidth="false" hidden="false" outlineLevel="0" max="257" min="18" style="5" width="9.14"/>
  </cols>
  <sheetData>
    <row r="1" customFormat="false" ht="12" hidden="false" customHeight="false" outlineLevel="0" collapsed="false">
      <c r="A1" s="6" t="s">
        <v>305</v>
      </c>
    </row>
    <row r="2" customFormat="false" ht="12.75" hidden="false" customHeight="false" outlineLevel="0" collapsed="false">
      <c r="A2" s="49" t="s">
        <v>306</v>
      </c>
      <c r="Q2" s="8" t="s">
        <v>4</v>
      </c>
    </row>
    <row r="3" customFormat="false" ht="18" hidden="false" customHeight="true" outlineLevel="0" collapsed="false">
      <c r="A3" s="109"/>
      <c r="B3" s="10" t="s">
        <v>283</v>
      </c>
      <c r="C3" s="10"/>
      <c r="D3" s="10"/>
      <c r="E3" s="10"/>
      <c r="F3" s="10"/>
      <c r="G3" s="10"/>
      <c r="H3" s="10"/>
      <c r="I3" s="10"/>
      <c r="J3" s="11" t="s">
        <v>284</v>
      </c>
      <c r="K3" s="11"/>
      <c r="L3" s="11"/>
      <c r="M3" s="11"/>
      <c r="N3" s="11"/>
      <c r="O3" s="11"/>
      <c r="P3" s="11"/>
      <c r="Q3" s="11"/>
    </row>
    <row r="4" customFormat="false" ht="18" hidden="false" customHeight="true" outlineLevel="0" collapsed="false">
      <c r="A4" s="109"/>
      <c r="B4" s="110" t="s">
        <v>299</v>
      </c>
      <c r="C4" s="110"/>
      <c r="D4" s="110"/>
      <c r="E4" s="110"/>
      <c r="F4" s="64" t="s">
        <v>300</v>
      </c>
      <c r="G4" s="64"/>
      <c r="H4" s="64"/>
      <c r="I4" s="64"/>
      <c r="J4" s="110" t="s">
        <v>299</v>
      </c>
      <c r="K4" s="110"/>
      <c r="L4" s="110"/>
      <c r="M4" s="110"/>
      <c r="N4" s="65" t="s">
        <v>301</v>
      </c>
      <c r="O4" s="65"/>
      <c r="P4" s="65"/>
      <c r="Q4" s="65"/>
    </row>
    <row r="5" customFormat="false" ht="45" hidden="false" customHeight="true" outlineLevel="0" collapsed="false">
      <c r="A5" s="109"/>
      <c r="B5" s="64" t="s">
        <v>269</v>
      </c>
      <c r="C5" s="64" t="s">
        <v>270</v>
      </c>
      <c r="D5" s="64" t="s">
        <v>271</v>
      </c>
      <c r="E5" s="64" t="s">
        <v>272</v>
      </c>
      <c r="F5" s="64" t="s">
        <v>269</v>
      </c>
      <c r="G5" s="64" t="s">
        <v>270</v>
      </c>
      <c r="H5" s="64" t="s">
        <v>271</v>
      </c>
      <c r="I5" s="64" t="s">
        <v>272</v>
      </c>
      <c r="J5" s="64" t="s">
        <v>269</v>
      </c>
      <c r="K5" s="64" t="s">
        <v>270</v>
      </c>
      <c r="L5" s="64" t="s">
        <v>271</v>
      </c>
      <c r="M5" s="64" t="s">
        <v>272</v>
      </c>
      <c r="N5" s="64" t="s">
        <v>269</v>
      </c>
      <c r="O5" s="64" t="s">
        <v>270</v>
      </c>
      <c r="P5" s="64" t="s">
        <v>271</v>
      </c>
      <c r="Q5" s="65" t="s">
        <v>272</v>
      </c>
    </row>
    <row r="6" customFormat="false" ht="15" hidden="false" customHeight="true" outlineLevel="0" collapsed="false">
      <c r="A6" s="82" t="n">
        <v>2005</v>
      </c>
      <c r="B6" s="69" t="n">
        <v>676705</v>
      </c>
      <c r="C6" s="69" t="n">
        <v>5817</v>
      </c>
      <c r="D6" s="69" t="s">
        <v>118</v>
      </c>
      <c r="E6" s="69" t="n">
        <v>0</v>
      </c>
      <c r="F6" s="69" t="n">
        <v>1628688</v>
      </c>
      <c r="G6" s="69" t="n">
        <v>17854</v>
      </c>
      <c r="H6" s="69" t="s">
        <v>135</v>
      </c>
      <c r="I6" s="69" t="s">
        <v>118</v>
      </c>
      <c r="J6" s="69" t="n">
        <v>352545</v>
      </c>
      <c r="K6" s="69" t="n">
        <v>108823</v>
      </c>
      <c r="L6" s="69" t="s">
        <v>118</v>
      </c>
      <c r="M6" s="69" t="s">
        <v>113</v>
      </c>
      <c r="N6" s="69" t="n">
        <v>47453</v>
      </c>
      <c r="O6" s="69" t="n">
        <v>29871</v>
      </c>
      <c r="P6" s="69" t="s">
        <v>118</v>
      </c>
      <c r="Q6" s="69" t="s">
        <v>113</v>
      </c>
    </row>
    <row r="7" customFormat="false" ht="15" hidden="false" customHeight="true" outlineLevel="0" collapsed="false">
      <c r="A7" s="83" t="n">
        <v>2006</v>
      </c>
      <c r="B7" s="69" t="n">
        <v>3791980</v>
      </c>
      <c r="C7" s="69" t="n">
        <v>20406</v>
      </c>
      <c r="D7" s="69" t="n">
        <v>0</v>
      </c>
      <c r="E7" s="69" t="n">
        <v>0</v>
      </c>
      <c r="F7" s="69" t="n">
        <v>2892192</v>
      </c>
      <c r="G7" s="69" t="n">
        <v>89813</v>
      </c>
      <c r="H7" s="69" t="s">
        <v>135</v>
      </c>
      <c r="I7" s="69" t="s">
        <v>118</v>
      </c>
      <c r="J7" s="69" t="n">
        <v>666942</v>
      </c>
      <c r="K7" s="69" t="n">
        <v>230171</v>
      </c>
      <c r="L7" s="69" t="s">
        <v>118</v>
      </c>
      <c r="M7" s="69" t="s">
        <v>113</v>
      </c>
      <c r="N7" s="69" t="n">
        <v>122650</v>
      </c>
      <c r="O7" s="69" t="n">
        <v>85242</v>
      </c>
      <c r="P7" s="69" t="s">
        <v>118</v>
      </c>
      <c r="Q7" s="69" t="s">
        <v>113</v>
      </c>
    </row>
    <row r="8" customFormat="false" ht="15" hidden="false" customHeight="true" outlineLevel="0" collapsed="false">
      <c r="A8" s="83" t="n">
        <v>2007</v>
      </c>
      <c r="B8" s="69" t="n">
        <v>3929496</v>
      </c>
      <c r="C8" s="69" t="n">
        <v>33988</v>
      </c>
      <c r="D8" s="69" t="n">
        <v>7202</v>
      </c>
      <c r="E8" s="69" t="n">
        <v>0</v>
      </c>
      <c r="F8" s="69" t="n">
        <v>2881288</v>
      </c>
      <c r="G8" s="69" t="n">
        <v>109896</v>
      </c>
      <c r="H8" s="69" t="n">
        <v>502</v>
      </c>
      <c r="I8" s="69" t="s">
        <v>118</v>
      </c>
      <c r="J8" s="69" t="n">
        <v>822492</v>
      </c>
      <c r="K8" s="69" t="n">
        <v>229207</v>
      </c>
      <c r="L8" s="69" t="n">
        <v>210</v>
      </c>
      <c r="M8" s="69" t="s">
        <v>113</v>
      </c>
      <c r="N8" s="69" t="n">
        <v>156992</v>
      </c>
      <c r="O8" s="69" t="n">
        <v>60851</v>
      </c>
      <c r="P8" s="69" t="n">
        <v>758</v>
      </c>
      <c r="Q8" s="69" t="s">
        <v>113</v>
      </c>
    </row>
    <row r="9" customFormat="false" ht="15" hidden="false" customHeight="true" outlineLevel="0" collapsed="false">
      <c r="A9" s="83" t="n">
        <v>2008</v>
      </c>
      <c r="B9" s="69" t="n">
        <v>1494049</v>
      </c>
      <c r="C9" s="69" t="n">
        <v>10929</v>
      </c>
      <c r="D9" s="69" t="n">
        <v>22729</v>
      </c>
      <c r="E9" s="69" t="n">
        <v>0</v>
      </c>
      <c r="F9" s="69" t="n">
        <v>1565727</v>
      </c>
      <c r="G9" s="69" t="n">
        <v>26058</v>
      </c>
      <c r="H9" s="69" t="n">
        <v>560</v>
      </c>
      <c r="I9" s="69" t="s">
        <v>118</v>
      </c>
      <c r="J9" s="69" t="n">
        <v>506221</v>
      </c>
      <c r="K9" s="69" t="n">
        <v>53650</v>
      </c>
      <c r="L9" s="69" t="n">
        <v>123245</v>
      </c>
      <c r="M9" s="69" t="s">
        <v>113</v>
      </c>
      <c r="N9" s="69" t="n">
        <v>90161</v>
      </c>
      <c r="O9" s="69" t="n">
        <v>12715</v>
      </c>
      <c r="P9" s="69" t="n">
        <v>44818</v>
      </c>
      <c r="Q9" s="69" t="s">
        <v>113</v>
      </c>
    </row>
    <row r="10" customFormat="false" ht="15" hidden="false" customHeight="true" outlineLevel="0" collapsed="false">
      <c r="A10" s="83" t="n">
        <v>2009</v>
      </c>
      <c r="B10" s="69" t="n">
        <v>1519888</v>
      </c>
      <c r="C10" s="69" t="n">
        <v>12532</v>
      </c>
      <c r="D10" s="69" t="n">
        <v>39718</v>
      </c>
      <c r="E10" s="69" t="n">
        <v>0</v>
      </c>
      <c r="F10" s="69" t="n">
        <v>1601395</v>
      </c>
      <c r="G10" s="69" t="n">
        <v>27185</v>
      </c>
      <c r="H10" s="69" t="n">
        <v>1231</v>
      </c>
      <c r="I10" s="69" t="s">
        <v>118</v>
      </c>
      <c r="J10" s="69" t="n">
        <v>472514</v>
      </c>
      <c r="K10" s="69" t="n">
        <v>64166</v>
      </c>
      <c r="L10" s="69" t="n">
        <v>137671</v>
      </c>
      <c r="M10" s="69" t="s">
        <v>113</v>
      </c>
      <c r="N10" s="69" t="n">
        <v>83927</v>
      </c>
      <c r="O10" s="69" t="n">
        <v>15942</v>
      </c>
      <c r="P10" s="69" t="n">
        <v>41725</v>
      </c>
      <c r="Q10" s="69" t="s">
        <v>113</v>
      </c>
    </row>
    <row r="11" customFormat="false" ht="15" hidden="false" customHeight="true" outlineLevel="0" collapsed="false">
      <c r="A11" s="83" t="n">
        <v>2010</v>
      </c>
      <c r="B11" s="69" t="n">
        <v>1573982</v>
      </c>
      <c r="C11" s="69" t="n">
        <v>10900</v>
      </c>
      <c r="D11" s="69" t="n">
        <v>61275</v>
      </c>
      <c r="E11" s="69" t="n">
        <v>0</v>
      </c>
      <c r="F11" s="69" t="n">
        <v>1447319</v>
      </c>
      <c r="G11" s="69" t="n">
        <v>22775</v>
      </c>
      <c r="H11" s="69" t="n">
        <v>957</v>
      </c>
      <c r="I11" s="69" t="s">
        <v>118</v>
      </c>
      <c r="J11" s="69" t="n">
        <v>431529</v>
      </c>
      <c r="K11" s="69" t="n">
        <v>56533</v>
      </c>
      <c r="L11" s="69" t="n">
        <v>151539</v>
      </c>
      <c r="M11" s="69" t="s">
        <v>113</v>
      </c>
      <c r="N11" s="69" t="n">
        <v>70438</v>
      </c>
      <c r="O11" s="69" t="n">
        <v>15715</v>
      </c>
      <c r="P11" s="69" t="n">
        <v>52105</v>
      </c>
      <c r="Q11" s="69" t="s">
        <v>113</v>
      </c>
    </row>
    <row r="12" customFormat="false" ht="15" hidden="false" customHeight="true" outlineLevel="0" collapsed="false">
      <c r="A12" s="83" t="n">
        <v>2011</v>
      </c>
      <c r="B12" s="69" t="n">
        <v>1647990</v>
      </c>
      <c r="C12" s="69" t="n">
        <v>12763</v>
      </c>
      <c r="D12" s="69" t="n">
        <v>72413</v>
      </c>
      <c r="E12" s="69" t="n">
        <v>34927</v>
      </c>
      <c r="F12" s="69" t="n">
        <v>1359949</v>
      </c>
      <c r="G12" s="69" t="n">
        <v>24005</v>
      </c>
      <c r="H12" s="69" t="n">
        <v>558</v>
      </c>
      <c r="I12" s="69" t="n">
        <v>17831</v>
      </c>
      <c r="J12" s="69" t="n">
        <v>397681</v>
      </c>
      <c r="K12" s="69" t="n">
        <v>62669</v>
      </c>
      <c r="L12" s="69" t="n">
        <v>120901</v>
      </c>
      <c r="M12" s="69" t="s">
        <v>113</v>
      </c>
      <c r="N12" s="69" t="n">
        <v>65442</v>
      </c>
      <c r="O12" s="69" t="n">
        <v>18491</v>
      </c>
      <c r="P12" s="69" t="n">
        <v>39732</v>
      </c>
      <c r="Q12" s="69" t="s">
        <v>113</v>
      </c>
    </row>
    <row r="13" customFormat="false" ht="15" hidden="false" customHeight="true" outlineLevel="0" collapsed="false">
      <c r="A13" s="83" t="n">
        <v>2012</v>
      </c>
      <c r="B13" s="69" t="n">
        <v>1529332</v>
      </c>
      <c r="C13" s="69" t="n">
        <v>13742</v>
      </c>
      <c r="D13" s="69" t="n">
        <v>131716</v>
      </c>
      <c r="E13" s="69" t="n">
        <v>41099</v>
      </c>
      <c r="F13" s="69" t="n">
        <v>1415251</v>
      </c>
      <c r="G13" s="69" t="n">
        <v>24169</v>
      </c>
      <c r="H13" s="69" t="n">
        <v>812</v>
      </c>
      <c r="I13" s="69" t="n">
        <v>27543</v>
      </c>
      <c r="J13" s="69" t="n">
        <v>364094</v>
      </c>
      <c r="K13" s="69" t="n">
        <v>64448</v>
      </c>
      <c r="L13" s="69" t="n">
        <v>136549</v>
      </c>
      <c r="M13" s="69" t="s">
        <v>113</v>
      </c>
      <c r="N13" s="69" t="n">
        <v>60960</v>
      </c>
      <c r="O13" s="69" t="n">
        <v>17761</v>
      </c>
      <c r="P13" s="69" t="n">
        <v>43392</v>
      </c>
      <c r="Q13" s="69" t="s">
        <v>113</v>
      </c>
    </row>
    <row r="14" customFormat="false" ht="15" hidden="false" customHeight="true" outlineLevel="0" collapsed="false">
      <c r="A14" s="83" t="n">
        <v>2013</v>
      </c>
      <c r="B14" s="69" t="n">
        <v>1425918</v>
      </c>
      <c r="C14" s="69" t="n">
        <v>14025</v>
      </c>
      <c r="D14" s="69" t="n">
        <v>295520</v>
      </c>
      <c r="E14" s="69" t="n">
        <v>77022</v>
      </c>
      <c r="F14" s="69" t="n">
        <v>1521593</v>
      </c>
      <c r="G14" s="69" t="n">
        <v>24344</v>
      </c>
      <c r="H14" s="69" t="n">
        <v>4334</v>
      </c>
      <c r="I14" s="69" t="n">
        <v>42284</v>
      </c>
      <c r="J14" s="69" t="n">
        <v>320633</v>
      </c>
      <c r="K14" s="69" t="n">
        <v>63791</v>
      </c>
      <c r="L14" s="69" t="n">
        <v>154115</v>
      </c>
      <c r="M14" s="69" t="s">
        <v>113</v>
      </c>
      <c r="N14" s="69" t="n">
        <v>56868</v>
      </c>
      <c r="O14" s="69" t="n">
        <v>14274</v>
      </c>
      <c r="P14" s="69" t="n">
        <v>38265</v>
      </c>
      <c r="Q14" s="69" t="s">
        <v>113</v>
      </c>
    </row>
    <row r="15" customFormat="false" ht="15" hidden="false" customHeight="true" outlineLevel="0" collapsed="false">
      <c r="A15" s="83" t="n">
        <v>2014</v>
      </c>
      <c r="B15" s="69" t="n">
        <v>1406278</v>
      </c>
      <c r="C15" s="69" t="n">
        <v>13543</v>
      </c>
      <c r="D15" s="69" t="n">
        <v>472520</v>
      </c>
      <c r="E15" s="69" t="n">
        <v>40058</v>
      </c>
      <c r="F15" s="69" t="n">
        <v>1641046</v>
      </c>
      <c r="G15" s="69" t="n">
        <v>24071</v>
      </c>
      <c r="H15" s="69" t="n">
        <v>47516</v>
      </c>
      <c r="I15" s="69" t="n">
        <v>38527</v>
      </c>
      <c r="J15" s="69" t="n">
        <v>317206</v>
      </c>
      <c r="K15" s="69" t="n">
        <v>58443</v>
      </c>
      <c r="L15" s="69" t="n">
        <v>155840</v>
      </c>
      <c r="M15" s="69" t="s">
        <v>113</v>
      </c>
      <c r="N15" s="69" t="n">
        <v>55515</v>
      </c>
      <c r="O15" s="69" t="n">
        <v>11133</v>
      </c>
      <c r="P15" s="69" t="n">
        <v>35961</v>
      </c>
      <c r="Q15" s="69" t="s">
        <v>113</v>
      </c>
    </row>
    <row r="16" customFormat="false" ht="12" hidden="false" customHeight="false" outlineLevel="0" collapsed="false">
      <c r="A16" s="77"/>
      <c r="B16" s="107"/>
      <c r="C16" s="106"/>
      <c r="D16" s="106"/>
      <c r="E16" s="107"/>
      <c r="F16" s="106"/>
      <c r="G16" s="111"/>
      <c r="H16" s="111"/>
      <c r="I16" s="107"/>
      <c r="J16" s="112"/>
      <c r="K16" s="104"/>
      <c r="L16" s="105"/>
      <c r="M16" s="107"/>
      <c r="N16" s="104"/>
      <c r="O16" s="105"/>
      <c r="P16" s="105"/>
      <c r="Q16" s="107"/>
    </row>
    <row r="17" customFormat="false" ht="12.75" hidden="false" customHeight="false" outlineLevel="0" collapsed="false">
      <c r="A17" s="13" t="s">
        <v>287</v>
      </c>
    </row>
    <row r="18" customFormat="false" ht="18" hidden="false" customHeight="true" outlineLevel="0" collapsed="false">
      <c r="A18" s="113"/>
      <c r="B18" s="11" t="s">
        <v>302</v>
      </c>
      <c r="C18" s="11"/>
      <c r="D18" s="11"/>
      <c r="E18" s="11"/>
    </row>
    <row r="19" customFormat="false" ht="45" hidden="false" customHeight="true" outlineLevel="0" collapsed="false">
      <c r="A19" s="113"/>
      <c r="B19" s="64" t="s">
        <v>269</v>
      </c>
      <c r="C19" s="64" t="s">
        <v>270</v>
      </c>
      <c r="D19" s="64" t="s">
        <v>271</v>
      </c>
      <c r="E19" s="65" t="s">
        <v>272</v>
      </c>
    </row>
    <row r="20" customFormat="false" ht="15" hidden="false" customHeight="true" outlineLevel="0" collapsed="false">
      <c r="A20" s="82" t="n">
        <v>2005</v>
      </c>
      <c r="B20" s="69" t="s">
        <v>118</v>
      </c>
      <c r="C20" s="69" t="s">
        <v>135</v>
      </c>
      <c r="D20" s="69" t="s">
        <v>118</v>
      </c>
      <c r="E20" s="69" t="s">
        <v>113</v>
      </c>
    </row>
    <row r="21" customFormat="false" ht="15" hidden="false" customHeight="true" outlineLevel="0" collapsed="false">
      <c r="A21" s="83" t="n">
        <v>2006</v>
      </c>
      <c r="B21" s="69" t="s">
        <v>118</v>
      </c>
      <c r="C21" s="69" t="s">
        <v>135</v>
      </c>
      <c r="D21" s="69" t="s">
        <v>118</v>
      </c>
      <c r="E21" s="69" t="s">
        <v>113</v>
      </c>
    </row>
    <row r="22" customFormat="false" ht="15" hidden="false" customHeight="true" outlineLevel="0" collapsed="false">
      <c r="A22" s="83" t="n">
        <v>2007</v>
      </c>
      <c r="B22" s="69" t="n">
        <v>78272</v>
      </c>
      <c r="C22" s="69" t="n">
        <v>31163</v>
      </c>
      <c r="D22" s="69"/>
      <c r="E22" s="69" t="s">
        <v>113</v>
      </c>
    </row>
    <row r="23" customFormat="false" ht="15" hidden="false" customHeight="true" outlineLevel="0" collapsed="false">
      <c r="A23" s="83" t="n">
        <v>2008</v>
      </c>
      <c r="B23" s="69" t="n">
        <v>29723</v>
      </c>
      <c r="C23" s="69" t="n">
        <v>6420</v>
      </c>
      <c r="D23" s="69" t="n">
        <v>242</v>
      </c>
      <c r="E23" s="69" t="s">
        <v>113</v>
      </c>
    </row>
    <row r="24" customFormat="false" ht="15" hidden="false" customHeight="true" outlineLevel="0" collapsed="false">
      <c r="A24" s="83" t="n">
        <v>2009</v>
      </c>
      <c r="B24" s="69" t="n">
        <v>24889</v>
      </c>
      <c r="C24" s="69" t="n">
        <v>11037</v>
      </c>
      <c r="D24" s="69" t="n">
        <v>37</v>
      </c>
      <c r="E24" s="69" t="s">
        <v>113</v>
      </c>
    </row>
    <row r="25" customFormat="false" ht="15" hidden="false" customHeight="true" outlineLevel="0" collapsed="false">
      <c r="A25" s="83" t="n">
        <v>2010</v>
      </c>
      <c r="B25" s="69" t="n">
        <v>22661</v>
      </c>
      <c r="C25" s="69" t="n">
        <v>9354</v>
      </c>
      <c r="D25" s="69" t="n">
        <v>3243</v>
      </c>
      <c r="E25" s="69" t="s">
        <v>113</v>
      </c>
    </row>
    <row r="26" customFormat="false" ht="15" hidden="false" customHeight="true" outlineLevel="0" collapsed="false">
      <c r="A26" s="83" t="n">
        <v>2011</v>
      </c>
      <c r="B26" s="69" t="n">
        <v>24914</v>
      </c>
      <c r="C26" s="69" t="n">
        <v>11598</v>
      </c>
      <c r="D26" s="69" t="n">
        <v>4652</v>
      </c>
      <c r="E26" s="69" t="s">
        <v>113</v>
      </c>
    </row>
    <row r="27" customFormat="false" ht="15" hidden="false" customHeight="true" outlineLevel="0" collapsed="false">
      <c r="A27" s="83" t="n">
        <v>2012</v>
      </c>
      <c r="B27" s="69" t="n">
        <v>27085</v>
      </c>
      <c r="C27" s="69" t="n">
        <v>13780</v>
      </c>
      <c r="D27" s="69" t="n">
        <v>13152</v>
      </c>
      <c r="E27" s="69" t="s">
        <v>113</v>
      </c>
    </row>
    <row r="28" customFormat="false" ht="15" hidden="false" customHeight="true" outlineLevel="0" collapsed="false">
      <c r="A28" s="83" t="n">
        <v>2013</v>
      </c>
      <c r="B28" s="69" t="n">
        <v>27196</v>
      </c>
      <c r="C28" s="69" t="n">
        <v>22638</v>
      </c>
      <c r="D28" s="69" t="n">
        <v>26913</v>
      </c>
      <c r="E28" s="69" t="s">
        <v>113</v>
      </c>
    </row>
    <row r="29" customFormat="false" ht="15" hidden="false" customHeight="true" outlineLevel="0" collapsed="false">
      <c r="A29" s="83" t="n">
        <v>2014</v>
      </c>
      <c r="B29" s="69" t="n">
        <v>78410</v>
      </c>
      <c r="C29" s="69" t="n">
        <v>23145</v>
      </c>
      <c r="D29" s="69" t="n">
        <v>22575</v>
      </c>
      <c r="E29" s="69" t="s">
        <v>113</v>
      </c>
    </row>
    <row r="30" customFormat="false" ht="12" hidden="false" customHeight="false" outlineLevel="0" collapsed="false">
      <c r="A30" s="77"/>
    </row>
    <row r="31" customFormat="false" ht="12" hidden="false" customHeight="false" outlineLevel="0" collapsed="false">
      <c r="A31" s="49" t="s">
        <v>289</v>
      </c>
    </row>
    <row r="32" customFormat="false" ht="12" hidden="false" customHeight="false" outlineLevel="0" collapsed="false">
      <c r="A32" s="50"/>
    </row>
  </sheetData>
  <mergeCells count="9">
    <mergeCell ref="A3:A5"/>
    <mergeCell ref="B3:I3"/>
    <mergeCell ref="J3:Q3"/>
    <mergeCell ref="B4:E4"/>
    <mergeCell ref="F4:I4"/>
    <mergeCell ref="J4:M4"/>
    <mergeCell ref="N4:Q4"/>
    <mergeCell ref="A18:A19"/>
    <mergeCell ref="B18:E18"/>
  </mergeCells>
  <hyperlinks>
    <hyperlink ref="Q2" location="'Lista tabela'!A1" display="Lista tabela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Finansijski sektor</oddHeader>
    <oddFooter>&amp;L&amp;"Arial,Regular"&amp;8Statistički godišnjak Republike Srpske 2015&amp;C&amp;"Arial,Regular"&amp;8Str. &amp;P od &amp;N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20" activeCellId="0" sqref="E20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22.42"/>
    <col collapsed="false" customWidth="false" hidden="false" outlineLevel="0" max="3" min="2" style="5" width="9.14"/>
    <col collapsed="false" customWidth="true" hidden="false" outlineLevel="0" max="4" min="4" style="5" width="10.13"/>
    <col collapsed="false" customWidth="true" hidden="false" outlineLevel="0" max="5" min="5" style="5" width="17.7"/>
    <col collapsed="false" customWidth="false" hidden="false" outlineLevel="0" max="257" min="6" style="5" width="9.14"/>
  </cols>
  <sheetData>
    <row r="1" customFormat="false" ht="12" hidden="false" customHeight="false" outlineLevel="0" collapsed="false">
      <c r="A1" s="6" t="s">
        <v>307</v>
      </c>
    </row>
    <row r="2" customFormat="false" ht="12.75" hidden="false" customHeight="false" outlineLevel="0" collapsed="false">
      <c r="A2" s="49" t="s">
        <v>306</v>
      </c>
      <c r="E2" s="8" t="s">
        <v>4</v>
      </c>
    </row>
    <row r="3" customFormat="false" ht="36" hidden="false" customHeight="true" outlineLevel="0" collapsed="false">
      <c r="A3" s="109"/>
      <c r="B3" s="60" t="s">
        <v>308</v>
      </c>
      <c r="C3" s="60" t="s">
        <v>309</v>
      </c>
      <c r="D3" s="60" t="s">
        <v>310</v>
      </c>
      <c r="E3" s="61" t="s">
        <v>311</v>
      </c>
    </row>
    <row r="4" customFormat="false" ht="15" hidden="false" customHeight="true" outlineLevel="0" collapsed="false">
      <c r="A4" s="12" t="s">
        <v>312</v>
      </c>
      <c r="B4" s="69" t="n">
        <v>1581</v>
      </c>
      <c r="C4" s="69" t="n">
        <v>217</v>
      </c>
      <c r="D4" s="69" t="n">
        <v>215704</v>
      </c>
      <c r="E4" s="69" t="n">
        <v>38204</v>
      </c>
    </row>
    <row r="5" customFormat="false" ht="15" hidden="false" customHeight="true" outlineLevel="0" collapsed="false">
      <c r="A5" s="14" t="s">
        <v>313</v>
      </c>
      <c r="B5" s="69" t="n">
        <v>5672</v>
      </c>
      <c r="C5" s="69" t="n">
        <v>254</v>
      </c>
      <c r="D5" s="69" t="n">
        <v>39767</v>
      </c>
      <c r="E5" s="69" t="n">
        <v>1214</v>
      </c>
    </row>
    <row r="6" customFormat="false" ht="15" hidden="false" customHeight="true" outlineLevel="0" collapsed="false">
      <c r="A6" s="14" t="s">
        <v>314</v>
      </c>
      <c r="B6" s="69" t="n">
        <v>252344</v>
      </c>
      <c r="C6" s="69" t="n">
        <v>6415</v>
      </c>
      <c r="D6" s="69" t="n">
        <v>21157</v>
      </c>
      <c r="E6" s="69" t="s">
        <v>135</v>
      </c>
    </row>
    <row r="7" customFormat="false" ht="15" hidden="false" customHeight="true" outlineLevel="0" collapsed="false">
      <c r="A7" s="14" t="s">
        <v>315</v>
      </c>
      <c r="B7" s="69" t="n">
        <v>1146681</v>
      </c>
      <c r="C7" s="69" t="n">
        <v>6658</v>
      </c>
      <c r="D7" s="69" t="n">
        <v>195892</v>
      </c>
      <c r="E7" s="69" t="n">
        <v>640</v>
      </c>
    </row>
    <row r="8" customFormat="false" ht="12" hidden="false" customHeight="false" outlineLevel="0" collapsed="false">
      <c r="A8" s="6"/>
    </row>
    <row r="9" customFormat="false" ht="12" hidden="false" customHeight="false" outlineLevel="0" collapsed="false">
      <c r="A9" s="49" t="s">
        <v>289</v>
      </c>
    </row>
    <row r="10" customFormat="false" ht="12" hidden="false" customHeight="false" outlineLevel="0" collapsed="false">
      <c r="A10" s="50"/>
    </row>
  </sheetData>
  <hyperlinks>
    <hyperlink ref="E2" location="'Lista tabela'!A1" display="Lista tabela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Finansijski sektor</oddHeader>
    <oddFooter>&amp;L&amp;"Arial,Regular"&amp;8Statistički godišnjak Republike Srpske 2015&amp;C&amp;"Arial,Regular"&amp;8Str. &amp;P od &amp;N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K2" activeCellId="0" sqref="K2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11.13"/>
    <col collapsed="false" customWidth="false" hidden="false" outlineLevel="0" max="257" min="2" style="5" width="9.14"/>
  </cols>
  <sheetData>
    <row r="1" customFormat="false" ht="13.5" hidden="false" customHeight="false" outlineLevel="0" collapsed="false">
      <c r="A1" s="6" t="s">
        <v>316</v>
      </c>
    </row>
    <row r="2" customFormat="false" ht="12.75" hidden="false" customHeight="false" outlineLevel="0" collapsed="false">
      <c r="A2" s="115"/>
      <c r="K2" s="8" t="s">
        <v>4</v>
      </c>
    </row>
    <row r="3" customFormat="false" ht="23.25" hidden="false" customHeight="true" outlineLevel="0" collapsed="false">
      <c r="A3" s="22"/>
      <c r="B3" s="10" t="n">
        <v>2005</v>
      </c>
      <c r="C3" s="10" t="n">
        <v>2006</v>
      </c>
      <c r="D3" s="10" t="n">
        <v>2007</v>
      </c>
      <c r="E3" s="10" t="n">
        <v>2008</v>
      </c>
      <c r="F3" s="11" t="n">
        <v>2009</v>
      </c>
      <c r="G3" s="11" t="n">
        <v>2010</v>
      </c>
      <c r="H3" s="11" t="n">
        <v>2011</v>
      </c>
      <c r="I3" s="11" t="n">
        <v>2012</v>
      </c>
      <c r="J3" s="11" t="n">
        <v>2013</v>
      </c>
      <c r="K3" s="11" t="n">
        <v>2014</v>
      </c>
    </row>
    <row r="4" customFormat="false" ht="17.1" hidden="false" customHeight="true" outlineLevel="0" collapsed="false">
      <c r="A4" s="12" t="s">
        <v>317</v>
      </c>
      <c r="B4" s="102" t="n">
        <v>1367.22</v>
      </c>
      <c r="C4" s="102" t="n">
        <v>2884.61</v>
      </c>
      <c r="D4" s="102" t="n">
        <v>2564.33</v>
      </c>
      <c r="E4" s="102" t="n">
        <v>1027.94</v>
      </c>
      <c r="F4" s="102" t="n">
        <v>991.84</v>
      </c>
      <c r="G4" s="102" t="n">
        <v>956.12</v>
      </c>
      <c r="H4" s="102" t="n">
        <v>876.36</v>
      </c>
      <c r="I4" s="102" t="n">
        <v>807.23</v>
      </c>
      <c r="J4" s="102" t="n">
        <v>743.36</v>
      </c>
      <c r="K4" s="102" t="n">
        <v>721.3</v>
      </c>
    </row>
    <row r="5" customFormat="false" ht="17.1" hidden="false" customHeight="true" outlineLevel="0" collapsed="false">
      <c r="A5" s="14" t="s">
        <v>318</v>
      </c>
      <c r="B5" s="102" t="n">
        <v>2343.26</v>
      </c>
      <c r="C5" s="102" t="n">
        <v>6053.35</v>
      </c>
      <c r="D5" s="102" t="n">
        <v>6618.34</v>
      </c>
      <c r="E5" s="102" t="n">
        <v>1581.58</v>
      </c>
      <c r="F5" s="102" t="n">
        <v>1864.62</v>
      </c>
      <c r="G5" s="102" t="n">
        <v>1632.46</v>
      </c>
      <c r="H5" s="102" t="n">
        <v>1822.07</v>
      </c>
      <c r="I5" s="102" t="n">
        <v>1886.9</v>
      </c>
      <c r="J5" s="102" t="n">
        <v>1942.53</v>
      </c>
      <c r="K5" s="102" t="n">
        <v>1778.55</v>
      </c>
    </row>
    <row r="6" customFormat="false" ht="17.1" hidden="false" customHeight="true" outlineLevel="0" collapsed="false">
      <c r="A6" s="14" t="s">
        <v>319</v>
      </c>
      <c r="B6" s="102" t="s">
        <v>118</v>
      </c>
      <c r="C6" s="102" t="n">
        <v>3930.72</v>
      </c>
      <c r="D6" s="102" t="n">
        <v>3267.93</v>
      </c>
      <c r="E6" s="102" t="n">
        <v>778.3</v>
      </c>
      <c r="F6" s="102" t="n">
        <v>739.12</v>
      </c>
      <c r="G6" s="102" t="n">
        <v>801.34</v>
      </c>
      <c r="H6" s="102" t="n">
        <v>874.1</v>
      </c>
      <c r="I6" s="102" t="n">
        <v>745.65</v>
      </c>
      <c r="J6" s="102" t="n">
        <v>652.86</v>
      </c>
      <c r="K6" s="102" t="n">
        <v>600.24</v>
      </c>
    </row>
    <row r="7" customFormat="false" ht="17.1" hidden="false" customHeight="true" outlineLevel="0" collapsed="false">
      <c r="A7" s="14" t="s">
        <v>320</v>
      </c>
      <c r="B7" s="102" t="s">
        <v>118</v>
      </c>
      <c r="C7" s="102" t="s">
        <v>135</v>
      </c>
      <c r="D7" s="102" t="s">
        <v>118</v>
      </c>
      <c r="E7" s="102" t="s">
        <v>135</v>
      </c>
      <c r="F7" s="102" t="s">
        <v>135</v>
      </c>
      <c r="G7" s="102" t="s">
        <v>118</v>
      </c>
      <c r="H7" s="102" t="n">
        <v>1056.57</v>
      </c>
      <c r="I7" s="102" t="n">
        <v>1291.07</v>
      </c>
      <c r="J7" s="102" t="n">
        <v>1606.11</v>
      </c>
      <c r="K7" s="102" t="n">
        <v>1738.59</v>
      </c>
    </row>
    <row r="9" customFormat="false" ht="51.75" hidden="false" customHeight="true" outlineLevel="0" collapsed="false">
      <c r="A9" s="56" t="s">
        <v>321</v>
      </c>
      <c r="B9" s="56"/>
      <c r="C9" s="56"/>
      <c r="D9" s="56"/>
      <c r="E9" s="56"/>
      <c r="F9" s="56"/>
    </row>
    <row r="11" customFormat="false" ht="12" hidden="false" customHeight="false" outlineLevel="0" collapsed="false">
      <c r="A11" s="49" t="s">
        <v>280</v>
      </c>
    </row>
    <row r="12" customFormat="false" ht="12" hidden="false" customHeight="false" outlineLevel="0" collapsed="false">
      <c r="A12" s="50"/>
    </row>
  </sheetData>
  <mergeCells count="1">
    <mergeCell ref="A9:F9"/>
  </mergeCells>
  <hyperlinks>
    <hyperlink ref="K2" location="'Lista tabela'!A1" display="Lista tabela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Finansijski sektor</oddHeader>
    <oddFooter>&amp;L&amp;"Arial,Regular"&amp;8Statistički godišnjak Republike Srpske 2015&amp;C&amp;"Arial,Regular"&amp;8Str. &amp;P od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39" activeCellId="0" sqref="A39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33.14"/>
    <col collapsed="false" customWidth="true" hidden="false" outlineLevel="0" max="7" min="2" style="5" width="8.7"/>
    <col collapsed="false" customWidth="false" hidden="false" outlineLevel="0" max="257" min="8" style="5" width="9.14"/>
  </cols>
  <sheetData>
    <row r="1" customFormat="false" ht="15" hidden="false" customHeight="true" outlineLevel="0" collapsed="false">
      <c r="A1" s="6" t="s">
        <v>22</v>
      </c>
    </row>
    <row r="2" customFormat="false" ht="15" hidden="false" customHeight="true" outlineLevel="0" collapsed="false">
      <c r="A2" s="21" t="s">
        <v>17</v>
      </c>
      <c r="F2" s="8" t="s">
        <v>4</v>
      </c>
    </row>
    <row r="3" customFormat="false" ht="23.25" hidden="false" customHeight="true" outlineLevel="0" collapsed="false">
      <c r="A3" s="22"/>
      <c r="B3" s="10" t="n">
        <v>2010</v>
      </c>
      <c r="C3" s="10" t="n">
        <v>2011</v>
      </c>
      <c r="D3" s="10" t="n">
        <v>2012</v>
      </c>
      <c r="E3" s="10" t="n">
        <v>2013</v>
      </c>
      <c r="F3" s="11" t="n">
        <v>2014</v>
      </c>
      <c r="G3" s="13"/>
    </row>
    <row r="4" customFormat="false" ht="24.95" hidden="false" customHeight="true" outlineLevel="0" collapsed="false">
      <c r="A4" s="33" t="s">
        <v>23</v>
      </c>
      <c r="B4" s="33"/>
      <c r="C4" s="33"/>
      <c r="D4" s="33"/>
      <c r="E4" s="33"/>
      <c r="F4" s="33"/>
      <c r="G4" s="34"/>
    </row>
    <row r="5" customFormat="false" ht="15" hidden="false" customHeight="true" outlineLevel="0" collapsed="false">
      <c r="A5" s="35" t="s">
        <v>24</v>
      </c>
      <c r="B5" s="23" t="n">
        <v>10</v>
      </c>
      <c r="C5" s="23" t="n">
        <v>10</v>
      </c>
      <c r="D5" s="23" t="n">
        <v>10</v>
      </c>
      <c r="E5" s="23" t="n">
        <v>10</v>
      </c>
      <c r="F5" s="23" t="n">
        <v>9</v>
      </c>
      <c r="G5" s="19"/>
    </row>
    <row r="6" customFormat="false" ht="15" hidden="false" customHeight="true" outlineLevel="0" collapsed="false">
      <c r="A6" s="35" t="s">
        <v>25</v>
      </c>
      <c r="B6" s="23" t="n">
        <v>2933</v>
      </c>
      <c r="C6" s="23" t="n">
        <v>2993</v>
      </c>
      <c r="D6" s="23" t="n">
        <v>3206</v>
      </c>
      <c r="E6" s="23" t="n">
        <v>3306</v>
      </c>
      <c r="F6" s="23" t="n">
        <v>3213</v>
      </c>
      <c r="G6" s="19"/>
    </row>
    <row r="7" customFormat="false" ht="15" hidden="false" customHeight="true" outlineLevel="0" collapsed="false">
      <c r="A7" s="35" t="s">
        <v>26</v>
      </c>
      <c r="B7" s="23" t="n">
        <v>355</v>
      </c>
      <c r="C7" s="23" t="n">
        <v>360</v>
      </c>
      <c r="D7" s="23" t="n">
        <v>367</v>
      </c>
      <c r="E7" s="23" t="n">
        <v>387</v>
      </c>
      <c r="F7" s="23" t="n">
        <v>328</v>
      </c>
      <c r="G7" s="19"/>
    </row>
    <row r="8" customFormat="false" ht="15" hidden="false" customHeight="true" outlineLevel="0" collapsed="false">
      <c r="A8" s="35" t="s">
        <v>27</v>
      </c>
      <c r="B8" s="23" t="n">
        <v>247</v>
      </c>
      <c r="C8" s="23" t="n">
        <v>278</v>
      </c>
      <c r="D8" s="23" t="n">
        <v>299</v>
      </c>
      <c r="E8" s="23" t="n">
        <v>339</v>
      </c>
      <c r="F8" s="23" t="n">
        <v>344</v>
      </c>
      <c r="G8" s="19"/>
    </row>
    <row r="9" customFormat="false" ht="15" hidden="false" customHeight="true" outlineLevel="0" collapsed="false">
      <c r="A9" s="35" t="s">
        <v>28</v>
      </c>
      <c r="B9" s="23" t="n">
        <v>1563</v>
      </c>
      <c r="C9" s="23" t="n">
        <v>1608</v>
      </c>
      <c r="D9" s="23" t="n">
        <v>1560</v>
      </c>
      <c r="E9" s="23" t="n">
        <v>1498</v>
      </c>
      <c r="F9" s="23" t="n">
        <v>1601</v>
      </c>
      <c r="G9" s="19"/>
    </row>
    <row r="10" customFormat="false" ht="26.25" hidden="false" customHeight="true" outlineLevel="0" collapsed="false">
      <c r="A10" s="35" t="s">
        <v>29</v>
      </c>
      <c r="B10" s="36" t="n">
        <v>1407</v>
      </c>
      <c r="C10" s="36" t="n">
        <v>1501</v>
      </c>
      <c r="D10" s="36" t="n">
        <v>1532</v>
      </c>
      <c r="E10" s="36" t="n">
        <v>1682</v>
      </c>
      <c r="F10" s="36" t="n">
        <v>1789</v>
      </c>
      <c r="G10" s="19"/>
    </row>
    <row r="11" customFormat="false" ht="24.95" hidden="false" customHeight="true" outlineLevel="0" collapsed="false">
      <c r="A11" s="25" t="s">
        <v>30</v>
      </c>
      <c r="B11" s="25"/>
      <c r="C11" s="25"/>
      <c r="D11" s="25"/>
      <c r="E11" s="25"/>
      <c r="F11" s="25"/>
      <c r="G11" s="19"/>
    </row>
    <row r="12" customFormat="false" ht="15" hidden="false" customHeight="true" outlineLevel="0" collapsed="false">
      <c r="A12" s="35" t="s">
        <v>31</v>
      </c>
      <c r="B12" s="23" t="n">
        <v>5722369</v>
      </c>
      <c r="C12" s="23" t="n">
        <v>6042076</v>
      </c>
      <c r="D12" s="23" t="n">
        <v>6580159</v>
      </c>
      <c r="E12" s="23" t="n">
        <v>7073621</v>
      </c>
      <c r="F12" s="23" t="n">
        <v>7089604</v>
      </c>
      <c r="G12" s="19"/>
    </row>
    <row r="13" customFormat="false" ht="15" hidden="false" customHeight="true" outlineLevel="0" collapsed="false">
      <c r="A13" s="35" t="s">
        <v>32</v>
      </c>
      <c r="B13" s="23" t="n">
        <v>3953979</v>
      </c>
      <c r="C13" s="23" t="n">
        <v>4149404</v>
      </c>
      <c r="D13" s="23" t="n">
        <v>4546964</v>
      </c>
      <c r="E13" s="23" t="n">
        <v>4875622</v>
      </c>
      <c r="F13" s="23" t="n">
        <v>4732888</v>
      </c>
      <c r="G13" s="19"/>
    </row>
    <row r="14" customFormat="false" ht="15" hidden="false" customHeight="true" outlineLevel="0" collapsed="false">
      <c r="A14" s="37" t="s">
        <v>33</v>
      </c>
      <c r="B14" s="23" t="n">
        <v>1986592</v>
      </c>
      <c r="C14" s="23" t="n">
        <v>2037710</v>
      </c>
      <c r="D14" s="23" t="n">
        <v>2218313</v>
      </c>
      <c r="E14" s="23" t="n">
        <v>2314688</v>
      </c>
      <c r="F14" s="23" t="n">
        <v>2012161</v>
      </c>
      <c r="G14" s="19"/>
    </row>
    <row r="15" customFormat="false" ht="15" hidden="false" customHeight="true" outlineLevel="0" collapsed="false">
      <c r="A15" s="37" t="s">
        <v>34</v>
      </c>
      <c r="B15" s="23" t="n">
        <v>1580791</v>
      </c>
      <c r="C15" s="23" t="n">
        <v>1643722</v>
      </c>
      <c r="D15" s="23" t="n">
        <v>1680866</v>
      </c>
      <c r="E15" s="23" t="n">
        <v>1805405</v>
      </c>
      <c r="F15" s="23" t="n">
        <v>1914817</v>
      </c>
      <c r="G15" s="19"/>
    </row>
    <row r="16" customFormat="false" ht="12" hidden="false" customHeight="false" outlineLevel="0" collapsed="false">
      <c r="A16" s="38" t="s">
        <v>35</v>
      </c>
      <c r="B16" s="36" t="n">
        <v>309761</v>
      </c>
      <c r="C16" s="36" t="n">
        <v>437451</v>
      </c>
      <c r="D16" s="36" t="n">
        <v>600542</v>
      </c>
      <c r="E16" s="36" t="n">
        <v>675378</v>
      </c>
      <c r="F16" s="36" t="n">
        <v>765563</v>
      </c>
      <c r="G16" s="19"/>
    </row>
    <row r="17" customFormat="false" ht="15" hidden="false" customHeight="true" outlineLevel="0" collapsed="false">
      <c r="A17" s="37" t="s">
        <v>36</v>
      </c>
      <c r="B17" s="23" t="n">
        <v>76835</v>
      </c>
      <c r="C17" s="23" t="n">
        <v>30521</v>
      </c>
      <c r="D17" s="23" t="n">
        <v>47243</v>
      </c>
      <c r="E17" s="23" t="n">
        <v>80151</v>
      </c>
      <c r="F17" s="23" t="n">
        <v>40347</v>
      </c>
      <c r="G17" s="19"/>
    </row>
    <row r="18" customFormat="false" ht="15" hidden="false" customHeight="true" outlineLevel="0" collapsed="false">
      <c r="A18" s="35" t="s">
        <v>37</v>
      </c>
      <c r="B18" s="23" t="n">
        <v>604175</v>
      </c>
      <c r="C18" s="23" t="n">
        <v>778299</v>
      </c>
      <c r="D18" s="23" t="n">
        <v>793921</v>
      </c>
      <c r="E18" s="23" t="n">
        <v>856314</v>
      </c>
      <c r="F18" s="23" t="n">
        <v>853760</v>
      </c>
      <c r="G18" s="19"/>
    </row>
    <row r="19" customFormat="false" ht="15" hidden="false" customHeight="true" outlineLevel="0" collapsed="false">
      <c r="A19" s="35" t="s">
        <v>38</v>
      </c>
      <c r="B19" s="23" t="n">
        <v>3778035</v>
      </c>
      <c r="C19" s="23" t="n">
        <v>4009169</v>
      </c>
      <c r="D19" s="23" t="n">
        <v>4358818</v>
      </c>
      <c r="E19" s="23" t="n">
        <v>4637044</v>
      </c>
      <c r="F19" s="23" t="n">
        <v>4763069</v>
      </c>
      <c r="G19" s="19"/>
    </row>
    <row r="20" customFormat="false" ht="15" hidden="false" customHeight="true" outlineLevel="0" collapsed="false">
      <c r="A20" s="37" t="s">
        <v>39</v>
      </c>
      <c r="B20" s="23" t="n">
        <v>770978</v>
      </c>
      <c r="C20" s="23" t="n">
        <v>797968</v>
      </c>
      <c r="D20" s="23" t="n">
        <v>919589</v>
      </c>
      <c r="E20" s="23" t="n">
        <v>988397</v>
      </c>
      <c r="F20" s="23" t="n">
        <v>1039447</v>
      </c>
      <c r="G20" s="19"/>
    </row>
    <row r="21" customFormat="false" ht="15" hidden="false" customHeight="true" outlineLevel="0" collapsed="false">
      <c r="A21" s="37" t="s">
        <v>40</v>
      </c>
      <c r="B21" s="23" t="n">
        <v>1478977</v>
      </c>
      <c r="C21" s="23" t="n">
        <v>1689536</v>
      </c>
      <c r="D21" s="23" t="n">
        <v>1931965</v>
      </c>
      <c r="E21" s="23" t="n">
        <v>2216513</v>
      </c>
      <c r="F21" s="23" t="n">
        <v>2380729</v>
      </c>
      <c r="G21" s="19"/>
    </row>
    <row r="22" customFormat="false" ht="15" hidden="false" customHeight="true" outlineLevel="0" collapsed="false">
      <c r="A22" s="37" t="s">
        <v>41</v>
      </c>
      <c r="B22" s="23" t="n">
        <v>574385</v>
      </c>
      <c r="C22" s="23" t="n">
        <v>499308</v>
      </c>
      <c r="D22" s="23" t="n">
        <v>424858</v>
      </c>
      <c r="E22" s="23" t="n">
        <v>444836</v>
      </c>
      <c r="F22" s="23" t="n">
        <v>449618</v>
      </c>
      <c r="G22" s="39"/>
    </row>
    <row r="23" customFormat="false" ht="15" hidden="false" customHeight="true" outlineLevel="0" collapsed="false">
      <c r="A23" s="37" t="s">
        <v>42</v>
      </c>
      <c r="B23" s="23" t="n">
        <v>687647</v>
      </c>
      <c r="C23" s="23" t="n">
        <v>712281</v>
      </c>
      <c r="D23" s="23" t="n">
        <v>770528</v>
      </c>
      <c r="E23" s="23" t="n">
        <v>622540</v>
      </c>
      <c r="F23" s="23" t="n">
        <v>524309</v>
      </c>
      <c r="G23" s="19"/>
    </row>
    <row r="24" customFormat="false" ht="15" hidden="false" customHeight="true" outlineLevel="0" collapsed="false">
      <c r="A24" s="37" t="s">
        <v>36</v>
      </c>
      <c r="B24" s="23" t="n">
        <v>266048</v>
      </c>
      <c r="C24" s="23" t="n">
        <v>310076</v>
      </c>
      <c r="D24" s="23" t="n">
        <v>311878</v>
      </c>
      <c r="E24" s="23" t="n">
        <v>364758</v>
      </c>
      <c r="F24" s="23" t="n">
        <v>368966</v>
      </c>
      <c r="G24" s="19"/>
    </row>
    <row r="25" customFormat="false" ht="15" hidden="false" customHeight="true" outlineLevel="0" collapsed="false">
      <c r="A25" s="35" t="s">
        <v>43</v>
      </c>
      <c r="B25" s="23" t="n">
        <v>717050</v>
      </c>
      <c r="C25" s="23" t="n">
        <v>770410</v>
      </c>
      <c r="D25" s="23" t="n">
        <v>858317</v>
      </c>
      <c r="E25" s="23" t="n">
        <v>894986</v>
      </c>
      <c r="F25" s="23" t="n">
        <v>797423</v>
      </c>
      <c r="G25" s="39"/>
    </row>
    <row r="26" customFormat="false" ht="15" hidden="false" customHeight="true" outlineLevel="0" collapsed="false">
      <c r="A26" s="35" t="s">
        <v>44</v>
      </c>
      <c r="B26" s="19" t="n">
        <v>68.8</v>
      </c>
      <c r="C26" s="19" t="n">
        <v>69.6</v>
      </c>
      <c r="D26" s="19" t="n">
        <v>76.6</v>
      </c>
      <c r="E26" s="19" t="n">
        <v>80.7</v>
      </c>
      <c r="F26" s="19" t="n">
        <v>80.3</v>
      </c>
      <c r="G26" s="19"/>
    </row>
    <row r="27" customFormat="false" ht="15" hidden="false" customHeight="true" outlineLevel="0" collapsed="false">
      <c r="A27" s="35" t="s">
        <v>45</v>
      </c>
      <c r="B27" s="19" t="n">
        <v>47.5</v>
      </c>
      <c r="C27" s="19" t="n">
        <v>47.8</v>
      </c>
      <c r="D27" s="19" t="n">
        <v>53</v>
      </c>
      <c r="E27" s="19" t="n">
        <v>55.6</v>
      </c>
      <c r="F27" s="19" t="n">
        <v>53.6</v>
      </c>
      <c r="G27" s="19"/>
    </row>
    <row r="28" customFormat="false" ht="15" hidden="false" customHeight="true" outlineLevel="0" collapsed="false">
      <c r="A28" s="35" t="s">
        <v>46</v>
      </c>
      <c r="B28" s="19" t="n">
        <v>45.4</v>
      </c>
      <c r="C28" s="19" t="n">
        <v>46.2</v>
      </c>
      <c r="D28" s="19" t="n">
        <v>50.8</v>
      </c>
      <c r="E28" s="19" t="n">
        <v>52.9</v>
      </c>
      <c r="F28" s="19" t="n">
        <v>54</v>
      </c>
      <c r="G28" s="19"/>
    </row>
    <row r="29" customFormat="false" ht="24.95" hidden="false" customHeight="true" outlineLevel="0" collapsed="false">
      <c r="A29" s="25" t="s">
        <v>47</v>
      </c>
      <c r="B29" s="25"/>
      <c r="C29" s="25"/>
      <c r="D29" s="25"/>
      <c r="E29" s="25"/>
      <c r="F29" s="25"/>
      <c r="G29" s="19"/>
    </row>
    <row r="30" customFormat="false" ht="15" hidden="false" customHeight="true" outlineLevel="0" collapsed="false">
      <c r="A30" s="35" t="s">
        <v>48</v>
      </c>
      <c r="B30" s="23" t="n">
        <v>-21314</v>
      </c>
      <c r="C30" s="23" t="n">
        <v>58307</v>
      </c>
      <c r="D30" s="23" t="n">
        <v>15633</v>
      </c>
      <c r="E30" s="23" t="n">
        <v>-35891</v>
      </c>
      <c r="F30" s="23" t="n">
        <v>28125</v>
      </c>
      <c r="G30" s="19"/>
    </row>
    <row r="31" customFormat="false" ht="15" hidden="false" customHeight="true" outlineLevel="0" collapsed="false">
      <c r="A31" s="40" t="s">
        <v>49</v>
      </c>
      <c r="B31" s="41" t="n">
        <v>-0.4</v>
      </c>
      <c r="C31" s="41" t="n">
        <v>1.05</v>
      </c>
      <c r="D31" s="41" t="n">
        <v>0.26</v>
      </c>
      <c r="E31" s="41" t="n">
        <v>-0.56</v>
      </c>
      <c r="F31" s="41" t="n">
        <v>0.42</v>
      </c>
      <c r="G31" s="42"/>
    </row>
    <row r="32" customFormat="false" ht="15" hidden="false" customHeight="true" outlineLevel="0" collapsed="false">
      <c r="A32" s="40" t="s">
        <v>50</v>
      </c>
      <c r="B32" s="43" t="n">
        <v>-3.89</v>
      </c>
      <c r="C32" s="43" t="n">
        <v>8.2</v>
      </c>
      <c r="D32" s="43" t="n">
        <v>2.02</v>
      </c>
      <c r="E32" s="43" t="n">
        <v>-4.35</v>
      </c>
      <c r="F32" s="43" t="n">
        <v>3.39</v>
      </c>
      <c r="G32" s="19"/>
    </row>
    <row r="33" customFormat="false" ht="15" hidden="false" customHeight="true" outlineLevel="0" collapsed="false">
      <c r="A33" s="35" t="s">
        <v>51</v>
      </c>
      <c r="B33" s="23" t="n">
        <v>184530</v>
      </c>
      <c r="C33" s="23" t="n">
        <v>202063</v>
      </c>
      <c r="D33" s="23" t="n">
        <v>220377</v>
      </c>
      <c r="E33" s="23" t="n">
        <v>210764</v>
      </c>
      <c r="F33" s="23" t="n">
        <v>202754</v>
      </c>
      <c r="G33" s="19"/>
    </row>
    <row r="34" customFormat="false" ht="15" hidden="false" customHeight="true" outlineLevel="0" collapsed="false">
      <c r="A34" s="35" t="s">
        <v>52</v>
      </c>
      <c r="B34" s="41" t="n">
        <v>3.44</v>
      </c>
      <c r="C34" s="41" t="n">
        <v>3.63</v>
      </c>
      <c r="D34" s="41" t="n">
        <v>3.69</v>
      </c>
      <c r="E34" s="41" t="n">
        <v>3.29</v>
      </c>
      <c r="F34" s="41" t="n">
        <v>3.01</v>
      </c>
      <c r="G34" s="19"/>
    </row>
    <row r="35" customFormat="false" ht="15" hidden="false" customHeight="true" outlineLevel="0" collapsed="false">
      <c r="A35" s="35" t="s">
        <v>53</v>
      </c>
      <c r="B35" s="43" t="n">
        <v>60.85</v>
      </c>
      <c r="C35" s="43" t="n">
        <v>64.54</v>
      </c>
      <c r="D35" s="43" t="n">
        <v>64.54</v>
      </c>
      <c r="E35" s="43" t="n">
        <v>71.59</v>
      </c>
      <c r="F35" s="43" t="n">
        <v>66.91</v>
      </c>
      <c r="G35" s="19"/>
    </row>
    <row r="36" customFormat="false" ht="24.95" hidden="false" customHeight="true" outlineLevel="0" collapsed="false">
      <c r="A36" s="25" t="s">
        <v>54</v>
      </c>
      <c r="B36" s="25"/>
      <c r="C36" s="25"/>
      <c r="D36" s="25"/>
      <c r="E36" s="25"/>
      <c r="F36" s="25"/>
      <c r="G36" s="19"/>
    </row>
    <row r="37" customFormat="false" ht="15" hidden="false" customHeight="true" outlineLevel="0" collapsed="false">
      <c r="A37" s="35" t="s">
        <v>55</v>
      </c>
      <c r="B37" s="41" t="n">
        <v>17.14</v>
      </c>
      <c r="C37" s="41" t="n">
        <v>11.46</v>
      </c>
      <c r="D37" s="41" t="n">
        <v>14.12</v>
      </c>
      <c r="E37" s="41" t="n">
        <v>16.23</v>
      </c>
      <c r="F37" s="41" t="n">
        <v>14.35</v>
      </c>
      <c r="G37" s="19"/>
    </row>
    <row r="38" customFormat="false" ht="15" hidden="false" customHeight="true" outlineLevel="0" collapsed="false">
      <c r="A38" s="35" t="s">
        <v>56</v>
      </c>
      <c r="B38" s="43" t="n">
        <v>10.4</v>
      </c>
      <c r="C38" s="43" t="n">
        <v>11.72</v>
      </c>
      <c r="D38" s="43" t="n">
        <v>13.07</v>
      </c>
      <c r="E38" s="43" t="n">
        <v>12.97</v>
      </c>
      <c r="F38" s="43" t="n">
        <v>11.65</v>
      </c>
      <c r="G38" s="19"/>
    </row>
    <row r="39" customFormat="false" ht="24" hidden="false" customHeight="false" outlineLevel="0" collapsed="false">
      <c r="A39" s="44" t="s">
        <v>57</v>
      </c>
      <c r="B39" s="45" t="n">
        <v>21.62</v>
      </c>
      <c r="C39" s="45" t="n">
        <v>11.29</v>
      </c>
      <c r="D39" s="45" t="n">
        <v>14.73</v>
      </c>
      <c r="E39" s="45" t="n">
        <v>18.15</v>
      </c>
      <c r="F39" s="45" t="n">
        <v>16.19</v>
      </c>
      <c r="G39" s="39"/>
    </row>
    <row r="40" customFormat="false" ht="24.95" hidden="false" customHeight="true" outlineLevel="0" collapsed="false">
      <c r="A40" s="25" t="s">
        <v>58</v>
      </c>
      <c r="B40" s="25"/>
      <c r="C40" s="25"/>
      <c r="D40" s="25"/>
      <c r="E40" s="25"/>
      <c r="F40" s="25"/>
    </row>
    <row r="41" customFormat="false" ht="15" hidden="false" customHeight="true" outlineLevel="0" collapsed="false">
      <c r="A41" s="35" t="s">
        <v>59</v>
      </c>
      <c r="B41" s="13" t="n">
        <v>16.7</v>
      </c>
      <c r="C41" s="13" t="n">
        <v>18.1</v>
      </c>
      <c r="D41" s="13" t="n">
        <v>16.2</v>
      </c>
      <c r="E41" s="13" t="n">
        <v>17.4</v>
      </c>
      <c r="F41" s="13" t="n">
        <v>16.9</v>
      </c>
    </row>
    <row r="42" customFormat="false" ht="12" hidden="false" customHeight="false" outlineLevel="0" collapsed="false">
      <c r="A42" s="46"/>
    </row>
    <row r="43" customFormat="false" ht="12" hidden="false" customHeight="false" outlineLevel="0" collapsed="false">
      <c r="A43" s="47" t="s">
        <v>60</v>
      </c>
      <c r="B43" s="48"/>
    </row>
    <row r="44" customFormat="false" ht="12" hidden="false" customHeight="false" outlineLevel="0" collapsed="false">
      <c r="A44" s="46"/>
    </row>
    <row r="45" customFormat="false" ht="12" hidden="false" customHeight="false" outlineLevel="0" collapsed="false">
      <c r="A45" s="49" t="s">
        <v>61</v>
      </c>
    </row>
    <row r="46" customFormat="false" ht="12" hidden="false" customHeight="false" outlineLevel="0" collapsed="false">
      <c r="A46" s="50"/>
    </row>
  </sheetData>
  <mergeCells count="5">
    <mergeCell ref="A4:F4"/>
    <mergeCell ref="A11:F11"/>
    <mergeCell ref="A29:F29"/>
    <mergeCell ref="A36:F36"/>
    <mergeCell ref="A40:F40"/>
  </mergeCells>
  <hyperlinks>
    <hyperlink ref="F2" location="'Lista tabela'!A1" display="Lista tabela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Finansijski sektor</oddHeader>
    <oddFooter>&amp;L&amp;"Arial,Regular"&amp;8Statistički godišnjak Republike Srpske 2015&amp;C&amp;"Arial,Regular"&amp;8Str. &amp;P od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2" activeCellId="0" sqref="F2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37.7"/>
    <col collapsed="false" customWidth="false" hidden="false" outlineLevel="0" max="257" min="2" style="5" width="9.14"/>
  </cols>
  <sheetData>
    <row r="1" customFormat="false" ht="15" hidden="false" customHeight="true" outlineLevel="0" collapsed="false">
      <c r="A1" s="6" t="s">
        <v>62</v>
      </c>
    </row>
    <row r="2" customFormat="false" ht="15" hidden="false" customHeight="true" outlineLevel="0" collapsed="false">
      <c r="A2" s="21" t="s">
        <v>17</v>
      </c>
      <c r="F2" s="8" t="s">
        <v>4</v>
      </c>
    </row>
    <row r="3" customFormat="false" ht="26.25" hidden="false" customHeight="true" outlineLevel="0" collapsed="false">
      <c r="A3" s="22"/>
      <c r="B3" s="10" t="n">
        <v>2010</v>
      </c>
      <c r="C3" s="10" t="n">
        <v>2011</v>
      </c>
      <c r="D3" s="10" t="n">
        <v>2012</v>
      </c>
      <c r="E3" s="10" t="n">
        <v>2013</v>
      </c>
      <c r="F3" s="11" t="n">
        <v>2014</v>
      </c>
    </row>
    <row r="4" s="26" customFormat="true" ht="24.95" hidden="false" customHeight="true" outlineLevel="0" collapsed="false">
      <c r="A4" s="51" t="s">
        <v>23</v>
      </c>
      <c r="B4" s="51"/>
      <c r="C4" s="51"/>
      <c r="D4" s="51"/>
      <c r="E4" s="51"/>
      <c r="F4" s="51"/>
    </row>
    <row r="5" customFormat="false" ht="15" hidden="false" customHeight="true" outlineLevel="0" collapsed="false">
      <c r="A5" s="35" t="s">
        <v>63</v>
      </c>
      <c r="B5" s="23" t="n">
        <v>7</v>
      </c>
      <c r="C5" s="23" t="n">
        <v>8</v>
      </c>
      <c r="D5" s="23" t="n">
        <v>8</v>
      </c>
      <c r="E5" s="23" t="n">
        <v>6</v>
      </c>
      <c r="F5" s="23" t="n">
        <v>6</v>
      </c>
    </row>
    <row r="6" customFormat="false" ht="15" hidden="false" customHeight="true" outlineLevel="0" collapsed="false">
      <c r="A6" s="35" t="s">
        <v>25</v>
      </c>
      <c r="B6" s="23" t="n">
        <v>380</v>
      </c>
      <c r="C6" s="23" t="n">
        <v>341</v>
      </c>
      <c r="D6" s="23" t="n">
        <v>273</v>
      </c>
      <c r="E6" s="23" t="n">
        <v>297</v>
      </c>
      <c r="F6" s="23" t="n">
        <v>305</v>
      </c>
    </row>
    <row r="7" customFormat="false" ht="15" hidden="false" customHeight="true" outlineLevel="0" collapsed="false">
      <c r="A7" s="35" t="s">
        <v>26</v>
      </c>
      <c r="B7" s="23" t="n">
        <v>40</v>
      </c>
      <c r="C7" s="23" t="n">
        <v>101</v>
      </c>
      <c r="D7" s="23" t="n">
        <v>90</v>
      </c>
      <c r="E7" s="23" t="n">
        <v>73</v>
      </c>
      <c r="F7" s="23" t="n">
        <v>74</v>
      </c>
    </row>
    <row r="8" customFormat="false" ht="26.25" hidden="false" customHeight="true" outlineLevel="0" collapsed="false">
      <c r="A8" s="44" t="s">
        <v>64</v>
      </c>
      <c r="B8" s="36" t="n">
        <v>212</v>
      </c>
      <c r="C8" s="36" t="n">
        <v>179</v>
      </c>
      <c r="D8" s="36" t="n">
        <v>148</v>
      </c>
      <c r="E8" s="36" t="n">
        <v>161</v>
      </c>
      <c r="F8" s="36" t="n">
        <v>161</v>
      </c>
    </row>
    <row r="9" s="26" customFormat="true" ht="24.95" hidden="false" customHeight="true" outlineLevel="0" collapsed="false">
      <c r="A9" s="52" t="s">
        <v>30</v>
      </c>
      <c r="B9" s="52"/>
      <c r="C9" s="52"/>
      <c r="D9" s="52"/>
      <c r="E9" s="52"/>
      <c r="F9" s="52"/>
    </row>
    <row r="10" customFormat="false" ht="15" hidden="false" customHeight="true" outlineLevel="0" collapsed="false">
      <c r="A10" s="35" t="s">
        <v>31</v>
      </c>
      <c r="B10" s="23" t="n">
        <v>280047</v>
      </c>
      <c r="C10" s="23" t="n">
        <v>249427</v>
      </c>
      <c r="D10" s="23" t="n">
        <v>181016</v>
      </c>
      <c r="E10" s="23" t="n">
        <v>193665</v>
      </c>
      <c r="F10" s="23" t="n">
        <v>194448</v>
      </c>
    </row>
    <row r="11" customFormat="false" ht="15" hidden="false" customHeight="true" outlineLevel="0" collapsed="false">
      <c r="A11" s="35" t="s">
        <v>32</v>
      </c>
      <c r="B11" s="23" t="n">
        <v>229026</v>
      </c>
      <c r="C11" s="23" t="n">
        <v>188733</v>
      </c>
      <c r="D11" s="23" t="n">
        <v>141358</v>
      </c>
      <c r="E11" s="23" t="n">
        <v>153327</v>
      </c>
      <c r="F11" s="23" t="n">
        <v>153892</v>
      </c>
    </row>
    <row r="12" customFormat="false" ht="15" hidden="false" customHeight="true" outlineLevel="0" collapsed="false">
      <c r="A12" s="53" t="s">
        <v>33</v>
      </c>
      <c r="B12" s="23" t="n">
        <v>15685</v>
      </c>
      <c r="C12" s="23" t="n">
        <v>11242</v>
      </c>
      <c r="D12" s="23" t="n">
        <v>6332</v>
      </c>
      <c r="E12" s="23" t="n">
        <v>4654</v>
      </c>
      <c r="F12" s="23" t="n">
        <v>2504</v>
      </c>
    </row>
    <row r="13" customFormat="false" ht="15" hidden="false" customHeight="true" outlineLevel="0" collapsed="false">
      <c r="A13" s="53" t="s">
        <v>34</v>
      </c>
      <c r="B13" s="23" t="n">
        <v>213341</v>
      </c>
      <c r="C13" s="23" t="n">
        <v>177491</v>
      </c>
      <c r="D13" s="23" t="n">
        <v>135026</v>
      </c>
      <c r="E13" s="23" t="n">
        <v>148673</v>
      </c>
      <c r="F13" s="23" t="n">
        <v>151388</v>
      </c>
    </row>
    <row r="14" customFormat="false" ht="15" hidden="false" customHeight="true" outlineLevel="0" collapsed="false">
      <c r="A14" s="35" t="s">
        <v>65</v>
      </c>
      <c r="B14" s="23" t="n">
        <v>59759</v>
      </c>
      <c r="C14" s="23" t="n">
        <v>57373</v>
      </c>
      <c r="D14" s="23" t="n">
        <v>61018</v>
      </c>
      <c r="E14" s="23" t="n">
        <v>66068</v>
      </c>
      <c r="F14" s="23" t="n">
        <v>69427</v>
      </c>
    </row>
    <row r="15" customFormat="false" ht="15" hidden="false" customHeight="true" outlineLevel="0" collapsed="false">
      <c r="A15" s="35" t="s">
        <v>43</v>
      </c>
      <c r="B15" s="23" t="n">
        <v>196992</v>
      </c>
      <c r="C15" s="23" t="n">
        <v>173855</v>
      </c>
      <c r="D15" s="23" t="n">
        <v>110294</v>
      </c>
      <c r="E15" s="23" t="n">
        <v>119015</v>
      </c>
      <c r="F15" s="23" t="n">
        <v>114741</v>
      </c>
    </row>
    <row r="16" s="26" customFormat="true" ht="24.95" hidden="false" customHeight="true" outlineLevel="0" collapsed="false">
      <c r="A16" s="52" t="s">
        <v>47</v>
      </c>
      <c r="B16" s="52"/>
      <c r="C16" s="52"/>
      <c r="D16" s="52"/>
      <c r="E16" s="52"/>
      <c r="F16" s="52"/>
    </row>
    <row r="17" customFormat="false" ht="15" hidden="false" customHeight="true" outlineLevel="0" collapsed="false">
      <c r="A17" s="35" t="s">
        <v>66</v>
      </c>
      <c r="B17" s="23" t="n">
        <v>1467</v>
      </c>
      <c r="C17" s="23" t="n">
        <v>2485</v>
      </c>
      <c r="D17" s="23" t="n">
        <v>4415</v>
      </c>
      <c r="E17" s="23" t="n">
        <v>4797</v>
      </c>
      <c r="F17" s="23" t="n">
        <v>3462</v>
      </c>
    </row>
    <row r="18" customFormat="false" ht="15" hidden="false" customHeight="true" outlineLevel="0" collapsed="false">
      <c r="A18" s="35" t="s">
        <v>51</v>
      </c>
      <c r="B18" s="23" t="n">
        <v>45715</v>
      </c>
      <c r="C18" s="23" t="n">
        <v>37991</v>
      </c>
      <c r="D18" s="23" t="n">
        <v>25725</v>
      </c>
      <c r="E18" s="23" t="n">
        <v>25659</v>
      </c>
      <c r="F18" s="23" t="n">
        <v>25863</v>
      </c>
    </row>
    <row r="19" s="26" customFormat="true" ht="24.95" hidden="false" customHeight="true" outlineLevel="0" collapsed="false">
      <c r="A19" s="52" t="s">
        <v>54</v>
      </c>
      <c r="B19" s="52"/>
      <c r="C19" s="52"/>
      <c r="D19" s="52"/>
      <c r="E19" s="52"/>
      <c r="F19" s="52"/>
    </row>
    <row r="20" customFormat="false" ht="15" hidden="false" customHeight="true" outlineLevel="0" collapsed="false">
      <c r="A20" s="35" t="s">
        <v>55</v>
      </c>
      <c r="B20" s="41" t="n">
        <v>5.24</v>
      </c>
      <c r="C20" s="41" t="n">
        <v>5.13</v>
      </c>
      <c r="D20" s="41" t="n">
        <v>3.01</v>
      </c>
      <c r="E20" s="41" t="n">
        <v>1.71</v>
      </c>
      <c r="F20" s="41" t="n">
        <v>2</v>
      </c>
    </row>
    <row r="21" customFormat="false" ht="12" hidden="false" customHeight="false" outlineLevel="0" collapsed="false">
      <c r="A21" s="46"/>
    </row>
    <row r="22" s="13" customFormat="true" ht="15" hidden="false" customHeight="true" outlineLevel="0" collapsed="false">
      <c r="A22" s="49" t="s">
        <v>61</v>
      </c>
    </row>
    <row r="23" customFormat="false" ht="12" hidden="false" customHeight="false" outlineLevel="0" collapsed="false">
      <c r="A23" s="50"/>
    </row>
  </sheetData>
  <mergeCells count="4">
    <mergeCell ref="A4:F4"/>
    <mergeCell ref="A9:F9"/>
    <mergeCell ref="A16:F16"/>
    <mergeCell ref="A19:F19"/>
  </mergeCells>
  <hyperlinks>
    <hyperlink ref="F2" location="'Lista tabela'!A1" display="Lista tabela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Finansijski sektor</oddHeader>
    <oddFooter>&amp;L&amp;"Arial,Regular"&amp;8Statistički godišnjak Republike Srpske 2015&amp;C&amp;"Arial,Regular"&amp;8Str. &amp;P od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2" activeCellId="0" sqref="F2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27.28"/>
    <col collapsed="false" customWidth="false" hidden="false" outlineLevel="0" max="257" min="2" style="5" width="9.14"/>
  </cols>
  <sheetData>
    <row r="1" customFormat="false" ht="15" hidden="false" customHeight="true" outlineLevel="0" collapsed="false">
      <c r="A1" s="6" t="s">
        <v>67</v>
      </c>
    </row>
    <row r="2" customFormat="false" ht="15" hidden="false" customHeight="true" outlineLevel="0" collapsed="false">
      <c r="A2" s="21" t="s">
        <v>17</v>
      </c>
      <c r="F2" s="8" t="s">
        <v>4</v>
      </c>
    </row>
    <row r="3" customFormat="false" ht="22.5" hidden="false" customHeight="true" outlineLevel="0" collapsed="false">
      <c r="A3" s="22" t="s">
        <v>68</v>
      </c>
      <c r="B3" s="10" t="n">
        <v>2010</v>
      </c>
      <c r="C3" s="10" t="n">
        <v>2011</v>
      </c>
      <c r="D3" s="10" t="n">
        <v>2012</v>
      </c>
      <c r="E3" s="10" t="n">
        <v>2013</v>
      </c>
      <c r="F3" s="11" t="n">
        <v>2014</v>
      </c>
    </row>
    <row r="4" customFormat="false" ht="15" hidden="false" customHeight="true" outlineLevel="0" collapsed="false">
      <c r="A4" s="12" t="s">
        <v>19</v>
      </c>
      <c r="B4" s="23" t="n">
        <v>546366</v>
      </c>
      <c r="C4" s="23" t="n">
        <v>537740</v>
      </c>
      <c r="D4" s="23" t="n">
        <v>537740</v>
      </c>
      <c r="E4" s="23" t="n">
        <v>625454</v>
      </c>
      <c r="F4" s="23" t="n">
        <v>584944</v>
      </c>
    </row>
    <row r="5" customFormat="false" ht="15" hidden="false" customHeight="true" outlineLevel="0" collapsed="false">
      <c r="A5" s="14" t="s">
        <v>69</v>
      </c>
      <c r="B5" s="23" t="n">
        <v>12202</v>
      </c>
      <c r="C5" s="23" t="n">
        <v>12202</v>
      </c>
      <c r="D5" s="23" t="n">
        <v>11001</v>
      </c>
      <c r="E5" s="23" t="n">
        <v>46001</v>
      </c>
      <c r="F5" s="23" t="n">
        <v>40001</v>
      </c>
    </row>
    <row r="6" customFormat="false" ht="15" hidden="false" customHeight="true" outlineLevel="0" collapsed="false">
      <c r="A6" s="14" t="s">
        <v>70</v>
      </c>
      <c r="B6" s="23" t="n">
        <v>533646</v>
      </c>
      <c r="C6" s="23" t="n">
        <v>524988</v>
      </c>
      <c r="D6" s="23" t="n">
        <v>526213</v>
      </c>
      <c r="E6" s="23" t="n">
        <v>578955</v>
      </c>
      <c r="F6" s="23" t="n">
        <v>544454</v>
      </c>
    </row>
    <row r="7" customFormat="false" ht="15" hidden="false" customHeight="true" outlineLevel="0" collapsed="false">
      <c r="A7" s="54" t="s">
        <v>71</v>
      </c>
      <c r="B7" s="23" t="n">
        <v>447902</v>
      </c>
      <c r="C7" s="23" t="n">
        <v>435044</v>
      </c>
      <c r="D7" s="23" t="n">
        <v>438774</v>
      </c>
      <c r="E7" s="23" t="n">
        <v>474421</v>
      </c>
      <c r="F7" s="23" t="n">
        <v>454191</v>
      </c>
    </row>
    <row r="8" customFormat="false" ht="15" hidden="false" customHeight="true" outlineLevel="0" collapsed="false">
      <c r="A8" s="54" t="s">
        <v>72</v>
      </c>
      <c r="B8" s="23" t="n">
        <v>85744</v>
      </c>
      <c r="C8" s="23" t="n">
        <v>89944</v>
      </c>
      <c r="D8" s="23" t="n">
        <v>87439</v>
      </c>
      <c r="E8" s="23" t="n">
        <v>104534</v>
      </c>
      <c r="F8" s="23" t="n">
        <v>90263</v>
      </c>
    </row>
    <row r="9" customFormat="false" ht="15" hidden="false" customHeight="true" outlineLevel="0" collapsed="false">
      <c r="A9" s="14" t="s">
        <v>73</v>
      </c>
      <c r="B9" s="23" t="n">
        <v>518</v>
      </c>
      <c r="C9" s="23" t="n">
        <v>550</v>
      </c>
      <c r="D9" s="23" t="n">
        <v>526</v>
      </c>
      <c r="E9" s="23" t="n">
        <v>498</v>
      </c>
      <c r="F9" s="23" t="n">
        <v>489</v>
      </c>
    </row>
    <row r="10" customFormat="false" ht="15" hidden="false" customHeight="true" outlineLevel="0" collapsed="false">
      <c r="A10" s="6"/>
    </row>
    <row r="11" customFormat="false" ht="15" hidden="false" customHeight="true" outlineLevel="0" collapsed="false">
      <c r="A11" s="49" t="s">
        <v>61</v>
      </c>
    </row>
    <row r="12" customFormat="false" ht="15" hidden="false" customHeight="true" outlineLevel="0" collapsed="false">
      <c r="A12" s="50"/>
    </row>
  </sheetData>
  <hyperlinks>
    <hyperlink ref="F2" location="'Lista tabela'!A1" display="Lista tabela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Finansijski sektor</oddHeader>
    <oddFooter>&amp;L&amp;"Arial,Regular"&amp;8Statistički godišnjak Republike Srpske 2015&amp;C&amp;"Arial,Regular"&amp;8Str. &amp;P od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17" activeCellId="0" sqref="I17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48.56"/>
    <col collapsed="false" customWidth="false" hidden="false" outlineLevel="0" max="257" min="2" style="5" width="9.14"/>
  </cols>
  <sheetData>
    <row r="1" customFormat="false" ht="12" hidden="false" customHeight="false" outlineLevel="0" collapsed="false">
      <c r="A1" s="6" t="s">
        <v>74</v>
      </c>
    </row>
    <row r="2" customFormat="false" ht="12.75" hidden="false" customHeight="false" outlineLevel="0" collapsed="false">
      <c r="A2" s="21" t="s">
        <v>17</v>
      </c>
      <c r="F2" s="8" t="s">
        <v>4</v>
      </c>
    </row>
    <row r="3" customFormat="false" ht="23.25" hidden="false" customHeight="true" outlineLevel="0" collapsed="false">
      <c r="A3" s="22"/>
      <c r="B3" s="10" t="n">
        <v>2010</v>
      </c>
      <c r="C3" s="10" t="n">
        <v>2011</v>
      </c>
      <c r="D3" s="10" t="n">
        <v>2012</v>
      </c>
      <c r="E3" s="10" t="n">
        <v>2013</v>
      </c>
      <c r="F3" s="11" t="n">
        <v>2014</v>
      </c>
    </row>
    <row r="4" customFormat="false" ht="15" hidden="false" customHeight="true" outlineLevel="0" collapsed="false">
      <c r="A4" s="55" t="s">
        <v>19</v>
      </c>
      <c r="B4" s="23" t="n">
        <v>3953979</v>
      </c>
      <c r="C4" s="23" t="n">
        <v>4149404</v>
      </c>
      <c r="D4" s="23" t="n">
        <v>4546964</v>
      </c>
      <c r="E4" s="23" t="n">
        <v>4875622</v>
      </c>
      <c r="F4" s="23" t="n">
        <v>4732888</v>
      </c>
    </row>
    <row r="5" customFormat="false" ht="24.95" hidden="false" customHeight="true" outlineLevel="0" collapsed="false">
      <c r="A5" s="25" t="s">
        <v>75</v>
      </c>
      <c r="B5" s="25"/>
      <c r="C5" s="25"/>
      <c r="D5" s="25"/>
      <c r="E5" s="25"/>
      <c r="F5" s="25"/>
    </row>
    <row r="6" customFormat="false" ht="15" hidden="false" customHeight="true" outlineLevel="0" collapsed="false">
      <c r="A6" s="44" t="s">
        <v>19</v>
      </c>
      <c r="B6" s="36" t="n">
        <v>2373188</v>
      </c>
      <c r="C6" s="36" t="n">
        <v>2505682</v>
      </c>
      <c r="D6" s="36" t="n">
        <v>2866098</v>
      </c>
      <c r="E6" s="36" t="n">
        <v>3070217</v>
      </c>
      <c r="F6" s="36" t="n">
        <v>2818071</v>
      </c>
    </row>
    <row r="7" customFormat="false" ht="15" hidden="false" customHeight="true" outlineLevel="0" collapsed="false">
      <c r="A7" s="44" t="s">
        <v>76</v>
      </c>
      <c r="B7" s="36" t="n">
        <v>106526</v>
      </c>
      <c r="C7" s="36" t="n">
        <v>86231</v>
      </c>
      <c r="D7" s="36" t="n">
        <v>119971</v>
      </c>
      <c r="E7" s="36" t="n">
        <v>115014</v>
      </c>
      <c r="F7" s="36" t="n">
        <v>117767</v>
      </c>
    </row>
    <row r="8" customFormat="false" ht="60" hidden="false" customHeight="false" outlineLevel="0" collapsed="false">
      <c r="A8" s="44" t="s">
        <v>77</v>
      </c>
      <c r="B8" s="36" t="n">
        <v>722684</v>
      </c>
      <c r="C8" s="36" t="n">
        <v>697564</v>
      </c>
      <c r="D8" s="36" t="n">
        <v>722908</v>
      </c>
      <c r="E8" s="36" t="n">
        <v>784883</v>
      </c>
      <c r="F8" s="36" t="n">
        <v>702822</v>
      </c>
    </row>
    <row r="9" customFormat="false" ht="15" hidden="false" customHeight="true" outlineLevel="0" collapsed="false">
      <c r="A9" s="44" t="s">
        <v>78</v>
      </c>
      <c r="B9" s="36" t="n">
        <v>166050</v>
      </c>
      <c r="C9" s="36" t="n">
        <v>190419</v>
      </c>
      <c r="D9" s="36" t="n">
        <v>195091</v>
      </c>
      <c r="E9" s="36" t="n">
        <v>255495</v>
      </c>
      <c r="F9" s="36" t="n">
        <v>209489</v>
      </c>
    </row>
    <row r="10" customFormat="false" ht="24" hidden="false" customHeight="false" outlineLevel="0" collapsed="false">
      <c r="A10" s="44" t="s">
        <v>79</v>
      </c>
      <c r="B10" s="36" t="n">
        <v>654335</v>
      </c>
      <c r="C10" s="36" t="n">
        <v>660070</v>
      </c>
      <c r="D10" s="36" t="n">
        <v>741907</v>
      </c>
      <c r="E10" s="36" t="n">
        <v>749088</v>
      </c>
      <c r="F10" s="36" t="n">
        <v>624780</v>
      </c>
    </row>
    <row r="11" customFormat="false" ht="15" hidden="false" customHeight="true" outlineLevel="0" collapsed="false">
      <c r="A11" s="44" t="s">
        <v>80</v>
      </c>
      <c r="B11" s="36" t="n">
        <v>71223</v>
      </c>
      <c r="C11" s="36" t="n">
        <v>82715</v>
      </c>
      <c r="D11" s="36" t="n">
        <v>103209</v>
      </c>
      <c r="E11" s="36" t="n">
        <v>103728</v>
      </c>
      <c r="F11" s="36" t="n">
        <v>76526</v>
      </c>
    </row>
    <row r="12" customFormat="false" ht="24" hidden="false" customHeight="false" outlineLevel="0" collapsed="false">
      <c r="A12" s="44" t="s">
        <v>81</v>
      </c>
      <c r="B12" s="36" t="n">
        <v>62545</v>
      </c>
      <c r="C12" s="36" t="n">
        <v>44940</v>
      </c>
      <c r="D12" s="36" t="n">
        <v>43721</v>
      </c>
      <c r="E12" s="36" t="n">
        <v>56361</v>
      </c>
      <c r="F12" s="36" t="n">
        <v>45582</v>
      </c>
    </row>
    <row r="13" customFormat="false" ht="15" hidden="false" customHeight="true" outlineLevel="0" collapsed="false">
      <c r="A13" s="44" t="s">
        <v>82</v>
      </c>
      <c r="B13" s="36" t="n">
        <v>29537</v>
      </c>
      <c r="C13" s="36" t="n">
        <v>54364</v>
      </c>
      <c r="D13" s="36" t="n">
        <v>57973</v>
      </c>
      <c r="E13" s="36" t="n">
        <v>54534</v>
      </c>
      <c r="F13" s="36" t="n">
        <v>42988</v>
      </c>
    </row>
    <row r="14" customFormat="false" ht="15" hidden="false" customHeight="true" outlineLevel="0" collapsed="false">
      <c r="A14" s="44" t="s">
        <v>83</v>
      </c>
      <c r="B14" s="36" t="n">
        <v>179212</v>
      </c>
      <c r="C14" s="36" t="n">
        <v>199331</v>
      </c>
      <c r="D14" s="36" t="n">
        <v>187617</v>
      </c>
      <c r="E14" s="36" t="n">
        <v>180906</v>
      </c>
      <c r="F14" s="36" t="n">
        <v>138104</v>
      </c>
    </row>
    <row r="15" customFormat="false" ht="12" hidden="false" customHeight="false" outlineLevel="0" collapsed="false">
      <c r="A15" s="44" t="s">
        <v>84</v>
      </c>
      <c r="B15" s="36" t="n">
        <v>309872</v>
      </c>
      <c r="C15" s="36" t="n">
        <v>443035</v>
      </c>
      <c r="D15" s="36" t="n">
        <v>600542</v>
      </c>
      <c r="E15" s="36" t="n">
        <v>675378</v>
      </c>
      <c r="F15" s="36" t="n">
        <v>765563</v>
      </c>
    </row>
    <row r="16" customFormat="false" ht="15" hidden="false" customHeight="true" outlineLevel="0" collapsed="false">
      <c r="A16" s="44" t="s">
        <v>85</v>
      </c>
      <c r="B16" s="36" t="n">
        <v>71204</v>
      </c>
      <c r="C16" s="36" t="n">
        <v>47013</v>
      </c>
      <c r="D16" s="36" t="n">
        <v>93159</v>
      </c>
      <c r="E16" s="36" t="n">
        <v>94830</v>
      </c>
      <c r="F16" s="36" t="n">
        <v>94450</v>
      </c>
    </row>
    <row r="17" customFormat="false" ht="24.95" hidden="false" customHeight="true" outlineLevel="0" collapsed="false">
      <c r="A17" s="25" t="s">
        <v>34</v>
      </c>
      <c r="B17" s="25"/>
      <c r="C17" s="25"/>
      <c r="D17" s="25"/>
      <c r="E17" s="25"/>
      <c r="F17" s="25"/>
    </row>
    <row r="18" customFormat="false" ht="15" hidden="false" customHeight="true" outlineLevel="0" collapsed="false">
      <c r="A18" s="35" t="s">
        <v>19</v>
      </c>
      <c r="B18" s="23" t="n">
        <v>1580791</v>
      </c>
      <c r="C18" s="23" t="n">
        <v>1643722</v>
      </c>
      <c r="D18" s="23" t="n">
        <v>1680866</v>
      </c>
      <c r="E18" s="23" t="n">
        <v>1805405</v>
      </c>
      <c r="F18" s="23" t="n">
        <v>1914817</v>
      </c>
    </row>
    <row r="19" customFormat="false" ht="15" hidden="false" customHeight="true" outlineLevel="0" collapsed="false">
      <c r="A19" s="35" t="s">
        <v>86</v>
      </c>
      <c r="B19" s="23" t="n">
        <v>968362</v>
      </c>
      <c r="C19" s="23" t="n">
        <v>1005016</v>
      </c>
      <c r="D19" s="23" t="n">
        <v>1023995</v>
      </c>
      <c r="E19" s="23" t="n">
        <v>1138283</v>
      </c>
      <c r="F19" s="23" t="n">
        <v>1257672</v>
      </c>
    </row>
    <row r="20" customFormat="false" ht="15" hidden="false" customHeight="true" outlineLevel="0" collapsed="false">
      <c r="A20" s="35" t="s">
        <v>87</v>
      </c>
      <c r="B20" s="23" t="n">
        <v>476293</v>
      </c>
      <c r="C20" s="23" t="n">
        <v>505051</v>
      </c>
      <c r="D20" s="23" t="n">
        <v>521550</v>
      </c>
      <c r="E20" s="23" t="n">
        <v>527921</v>
      </c>
      <c r="F20" s="23" t="n">
        <v>524603</v>
      </c>
    </row>
    <row r="21" customFormat="false" ht="15" hidden="false" customHeight="true" outlineLevel="0" collapsed="false">
      <c r="A21" s="35" t="s">
        <v>88</v>
      </c>
      <c r="B21" s="23" t="n">
        <v>136136</v>
      </c>
      <c r="C21" s="23" t="n">
        <v>133655</v>
      </c>
      <c r="D21" s="23" t="n">
        <v>135321</v>
      </c>
      <c r="E21" s="23" t="n">
        <v>139201</v>
      </c>
      <c r="F21" s="23" t="n">
        <v>132542</v>
      </c>
    </row>
    <row r="22" customFormat="false" ht="15" hidden="false" customHeight="true" outlineLevel="0" collapsed="false">
      <c r="A22" s="46"/>
    </row>
    <row r="23" customFormat="false" ht="12" hidden="false" customHeight="false" outlineLevel="0" collapsed="false">
      <c r="A23" s="17" t="s">
        <v>61</v>
      </c>
    </row>
    <row r="24" customFormat="false" ht="12" hidden="false" customHeight="false" outlineLevel="0" collapsed="false">
      <c r="A24" s="50"/>
    </row>
  </sheetData>
  <mergeCells count="2">
    <mergeCell ref="A5:F5"/>
    <mergeCell ref="A17:F17"/>
  </mergeCells>
  <hyperlinks>
    <hyperlink ref="F2" location="'Lista tabela'!A1" display="Lista tabela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Finansijski sektor</oddHeader>
    <oddFooter>&amp;L&amp;"Arial,Regular"&amp;8Statistički godišnjak Republike Srpske 2015&amp;C&amp;"Arial,Regular"&amp;8Str. &amp;P od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41" activeCellId="0" sqref="A41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46.85"/>
    <col collapsed="false" customWidth="false" hidden="false" outlineLevel="0" max="257" min="2" style="5" width="9.14"/>
  </cols>
  <sheetData>
    <row r="1" customFormat="false" ht="12" hidden="false" customHeight="false" outlineLevel="0" collapsed="false">
      <c r="A1" s="6" t="s">
        <v>89</v>
      </c>
    </row>
    <row r="2" customFormat="false" ht="12.75" hidden="false" customHeight="false" outlineLevel="0" collapsed="false">
      <c r="A2" s="21" t="s">
        <v>17</v>
      </c>
      <c r="F2" s="8" t="s">
        <v>4</v>
      </c>
    </row>
    <row r="3" customFormat="false" ht="22.5" hidden="false" customHeight="true" outlineLevel="0" collapsed="false">
      <c r="A3" s="22"/>
      <c r="B3" s="10" t="n">
        <v>2010</v>
      </c>
      <c r="C3" s="10" t="n">
        <v>2011</v>
      </c>
      <c r="D3" s="10" t="n">
        <v>2012</v>
      </c>
      <c r="E3" s="10" t="n">
        <v>2013</v>
      </c>
      <c r="F3" s="11" t="n">
        <v>2014</v>
      </c>
    </row>
    <row r="4" customFormat="false" ht="15" hidden="false" customHeight="true" outlineLevel="0" collapsed="false">
      <c r="A4" s="55" t="s">
        <v>19</v>
      </c>
      <c r="B4" s="23" t="n">
        <v>229026</v>
      </c>
      <c r="C4" s="23" t="n">
        <v>188733</v>
      </c>
      <c r="D4" s="23" t="n">
        <v>141358</v>
      </c>
      <c r="E4" s="23" t="n">
        <v>153327</v>
      </c>
      <c r="F4" s="23" t="n">
        <v>153892</v>
      </c>
    </row>
    <row r="5" customFormat="false" ht="24.95" hidden="false" customHeight="true" outlineLevel="0" collapsed="false">
      <c r="A5" s="25" t="s">
        <v>75</v>
      </c>
      <c r="B5" s="25"/>
      <c r="C5" s="25"/>
      <c r="D5" s="25"/>
      <c r="E5" s="25"/>
      <c r="F5" s="25"/>
    </row>
    <row r="6" customFormat="false" ht="15" hidden="false" customHeight="true" outlineLevel="0" collapsed="false">
      <c r="A6" s="35" t="s">
        <v>19</v>
      </c>
      <c r="B6" s="23" t="n">
        <v>15685</v>
      </c>
      <c r="C6" s="23" t="n">
        <v>11242</v>
      </c>
      <c r="D6" s="23" t="n">
        <v>6332</v>
      </c>
      <c r="E6" s="23" t="n">
        <v>4654</v>
      </c>
      <c r="F6" s="23" t="n">
        <v>2504</v>
      </c>
    </row>
    <row r="7" customFormat="false" ht="15" hidden="false" customHeight="true" outlineLevel="0" collapsed="false">
      <c r="A7" s="35" t="s">
        <v>76</v>
      </c>
      <c r="B7" s="23" t="n">
        <v>583</v>
      </c>
      <c r="C7" s="23" t="n">
        <v>465</v>
      </c>
      <c r="D7" s="23" t="n">
        <v>298</v>
      </c>
      <c r="E7" s="23" t="n">
        <v>214</v>
      </c>
      <c r="F7" s="23" t="n">
        <v>122</v>
      </c>
    </row>
    <row r="8" customFormat="false" ht="60" hidden="false" customHeight="false" outlineLevel="0" collapsed="false">
      <c r="A8" s="35" t="s">
        <v>77</v>
      </c>
      <c r="B8" s="36" t="n">
        <v>4973</v>
      </c>
      <c r="C8" s="36" t="n">
        <v>3555</v>
      </c>
      <c r="D8" s="36" t="n">
        <v>1931</v>
      </c>
      <c r="E8" s="36" t="n">
        <v>1570</v>
      </c>
      <c r="F8" s="36" t="n">
        <v>763</v>
      </c>
    </row>
    <row r="9" customFormat="false" ht="25.5" hidden="false" customHeight="false" outlineLevel="0" collapsed="false">
      <c r="A9" s="35" t="s">
        <v>90</v>
      </c>
      <c r="B9" s="36" t="n">
        <v>4684</v>
      </c>
      <c r="C9" s="36" t="n">
        <v>3709</v>
      </c>
      <c r="D9" s="36" t="n">
        <v>2344</v>
      </c>
      <c r="E9" s="36" t="n">
        <v>1742</v>
      </c>
      <c r="F9" s="36" t="n">
        <v>771</v>
      </c>
    </row>
    <row r="10" customFormat="false" ht="15" hidden="false" customHeight="true" outlineLevel="0" collapsed="false">
      <c r="A10" s="35" t="s">
        <v>91</v>
      </c>
      <c r="B10" s="23" t="n">
        <v>5319</v>
      </c>
      <c r="C10" s="23" t="n">
        <v>3494</v>
      </c>
      <c r="D10" s="23" t="n">
        <v>1741</v>
      </c>
      <c r="E10" s="23" t="n">
        <v>1128</v>
      </c>
      <c r="F10" s="23" t="n">
        <v>848</v>
      </c>
    </row>
    <row r="11" customFormat="false" ht="15" hidden="false" customHeight="true" outlineLevel="0" collapsed="false">
      <c r="A11" s="35" t="s">
        <v>85</v>
      </c>
      <c r="B11" s="23" t="n">
        <v>126</v>
      </c>
      <c r="C11" s="23" t="n">
        <v>19</v>
      </c>
      <c r="D11" s="23" t="n">
        <v>18</v>
      </c>
      <c r="E11" s="23" t="n">
        <v>0</v>
      </c>
      <c r="F11" s="23" t="n">
        <v>0</v>
      </c>
    </row>
    <row r="12" customFormat="false" ht="24.95" hidden="false" customHeight="true" outlineLevel="0" collapsed="false">
      <c r="A12" s="52" t="s">
        <v>92</v>
      </c>
      <c r="B12" s="52"/>
      <c r="C12" s="52"/>
      <c r="D12" s="52"/>
      <c r="E12" s="52"/>
      <c r="F12" s="52"/>
    </row>
    <row r="13" customFormat="false" ht="15" hidden="false" customHeight="true" outlineLevel="0" collapsed="false">
      <c r="A13" s="35" t="s">
        <v>19</v>
      </c>
      <c r="B13" s="23" t="n">
        <v>213341</v>
      </c>
      <c r="C13" s="23" t="n">
        <v>177491</v>
      </c>
      <c r="D13" s="23" t="n">
        <v>135026</v>
      </c>
      <c r="E13" s="23" t="n">
        <v>148673</v>
      </c>
      <c r="F13" s="23" t="n">
        <v>151388</v>
      </c>
    </row>
    <row r="14" customFormat="false" ht="15" hidden="false" customHeight="true" outlineLevel="0" collapsed="false">
      <c r="A14" s="35" t="s">
        <v>93</v>
      </c>
      <c r="B14" s="23"/>
      <c r="C14" s="23"/>
      <c r="D14" s="23"/>
      <c r="E14" s="23"/>
      <c r="F14" s="23"/>
    </row>
    <row r="15" customFormat="false" ht="15" hidden="false" customHeight="true" outlineLevel="0" collapsed="false">
      <c r="A15" s="37" t="s">
        <v>76</v>
      </c>
      <c r="B15" s="23" t="n">
        <v>74868</v>
      </c>
      <c r="C15" s="23" t="n">
        <v>63041</v>
      </c>
      <c r="D15" s="23" t="n">
        <v>47838</v>
      </c>
      <c r="E15" s="23" t="n">
        <v>57050</v>
      </c>
      <c r="F15" s="23" t="n">
        <v>64838</v>
      </c>
    </row>
    <row r="16" customFormat="false" ht="67.5" hidden="false" customHeight="true" outlineLevel="0" collapsed="false">
      <c r="A16" s="38" t="s">
        <v>77</v>
      </c>
      <c r="B16" s="36" t="n">
        <v>14286</v>
      </c>
      <c r="C16" s="36" t="n">
        <v>11066</v>
      </c>
      <c r="D16" s="36" t="n">
        <v>7219</v>
      </c>
      <c r="E16" s="36" t="n">
        <v>5499</v>
      </c>
      <c r="F16" s="36" t="n">
        <v>3407</v>
      </c>
    </row>
    <row r="17" customFormat="false" ht="25.5" hidden="false" customHeight="false" outlineLevel="0" collapsed="false">
      <c r="A17" s="38" t="s">
        <v>90</v>
      </c>
      <c r="B17" s="36" t="n">
        <v>37023</v>
      </c>
      <c r="C17" s="36" t="n">
        <v>28745</v>
      </c>
      <c r="D17" s="36" t="n">
        <v>17281</v>
      </c>
      <c r="E17" s="36" t="n">
        <v>15930</v>
      </c>
      <c r="F17" s="36" t="n">
        <v>12891</v>
      </c>
    </row>
    <row r="18" customFormat="false" ht="15" hidden="false" customHeight="true" outlineLevel="0" collapsed="false">
      <c r="A18" s="37" t="s">
        <v>94</v>
      </c>
      <c r="B18" s="23" t="n">
        <v>24399</v>
      </c>
      <c r="C18" s="23" t="n">
        <v>18347</v>
      </c>
      <c r="D18" s="23" t="n">
        <v>9574</v>
      </c>
      <c r="E18" s="23" t="n">
        <v>7863</v>
      </c>
      <c r="F18" s="23" t="n">
        <v>6152</v>
      </c>
    </row>
    <row r="19" customFormat="false" ht="15" hidden="false" customHeight="true" outlineLevel="0" collapsed="false">
      <c r="A19" s="35" t="s">
        <v>87</v>
      </c>
      <c r="B19" s="23" t="n">
        <v>1277</v>
      </c>
      <c r="C19" s="23" t="n">
        <v>1341</v>
      </c>
      <c r="D19" s="23" t="n">
        <v>1408</v>
      </c>
      <c r="E19" s="23" t="n">
        <v>1305</v>
      </c>
      <c r="F19" s="23" t="n">
        <v>1309</v>
      </c>
    </row>
    <row r="20" customFormat="false" ht="15" hidden="false" customHeight="true" outlineLevel="0" collapsed="false">
      <c r="A20" s="35" t="s">
        <v>36</v>
      </c>
      <c r="B20" s="23" t="n">
        <v>61488</v>
      </c>
      <c r="C20" s="23" t="n">
        <v>54951</v>
      </c>
      <c r="D20" s="23" t="n">
        <v>51706</v>
      </c>
      <c r="E20" s="23" t="n">
        <v>61026</v>
      </c>
      <c r="F20" s="23" t="n">
        <v>62791</v>
      </c>
    </row>
    <row r="21" customFormat="false" ht="12" hidden="false" customHeight="false" outlineLevel="0" collapsed="false">
      <c r="A21" s="46"/>
    </row>
    <row r="22" customFormat="false" ht="75.75" hidden="false" customHeight="true" outlineLevel="0" collapsed="false">
      <c r="A22" s="56" t="s">
        <v>95</v>
      </c>
      <c r="B22" s="56"/>
      <c r="C22" s="56"/>
      <c r="D22" s="56"/>
      <c r="E22" s="56"/>
      <c r="F22" s="56"/>
    </row>
    <row r="23" customFormat="false" ht="12" hidden="false" customHeight="false" outlineLevel="0" collapsed="false">
      <c r="A23" s="47" t="s">
        <v>96</v>
      </c>
      <c r="B23" s="7"/>
      <c r="C23" s="7"/>
      <c r="D23" s="7"/>
      <c r="E23" s="7"/>
      <c r="F23" s="7"/>
    </row>
    <row r="24" customFormat="false" ht="12" hidden="false" customHeight="false" outlineLevel="0" collapsed="false">
      <c r="A24" s="57"/>
      <c r="B24" s="50"/>
    </row>
    <row r="25" customFormat="false" ht="12" hidden="false" customHeight="false" outlineLevel="0" collapsed="false">
      <c r="A25" s="17" t="s">
        <v>61</v>
      </c>
    </row>
    <row r="26" customFormat="false" ht="12" hidden="false" customHeight="false" outlineLevel="0" collapsed="false">
      <c r="A26" s="50"/>
    </row>
  </sheetData>
  <mergeCells count="3">
    <mergeCell ref="A5:F5"/>
    <mergeCell ref="A12:F12"/>
    <mergeCell ref="A22:F22"/>
  </mergeCells>
  <hyperlinks>
    <hyperlink ref="F2" location="'Lista tabela'!A1" display="Lista tabela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Finansijski sektor</oddHeader>
    <oddFooter>&amp;L&amp;"Arial,Regular"&amp;8Statistički godišnjak Republike Srpske 2015&amp;C&amp;"Arial,Regular"&amp;8Str. &amp;P od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24" activeCellId="0" sqref="C24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7.56"/>
    <col collapsed="false" customWidth="true" hidden="false" outlineLevel="0" max="4" min="2" style="5" width="16.56"/>
    <col collapsed="false" customWidth="false" hidden="false" outlineLevel="0" max="257" min="5" style="5" width="9.14"/>
  </cols>
  <sheetData>
    <row r="1" customFormat="false" ht="15" hidden="false" customHeight="true" outlineLevel="0" collapsed="false">
      <c r="A1" s="6" t="s">
        <v>97</v>
      </c>
    </row>
    <row r="2" customFormat="false" ht="15" hidden="false" customHeight="true" outlineLevel="0" collapsed="false">
      <c r="A2" s="49" t="s">
        <v>98</v>
      </c>
      <c r="D2" s="8" t="s">
        <v>4</v>
      </c>
    </row>
    <row r="3" customFormat="false" ht="26.25" hidden="false" customHeight="true" outlineLevel="0" collapsed="false">
      <c r="A3" s="22"/>
      <c r="B3" s="10" t="s">
        <v>99</v>
      </c>
      <c r="C3" s="10" t="s">
        <v>100</v>
      </c>
      <c r="D3" s="11" t="s">
        <v>101</v>
      </c>
    </row>
    <row r="4" customFormat="false" ht="15" hidden="false" customHeight="true" outlineLevel="0" collapsed="false">
      <c r="A4" s="58" t="n">
        <v>2007</v>
      </c>
      <c r="B4" s="23" t="n">
        <v>190975542</v>
      </c>
      <c r="C4" s="23" t="n">
        <v>83768425</v>
      </c>
      <c r="D4" s="23" t="n">
        <v>7734877</v>
      </c>
    </row>
    <row r="5" customFormat="false" ht="15" hidden="false" customHeight="true" outlineLevel="0" collapsed="false">
      <c r="A5" s="59" t="n">
        <v>2008</v>
      </c>
      <c r="B5" s="23" t="n">
        <v>211931329</v>
      </c>
      <c r="C5" s="23" t="n">
        <v>94528850</v>
      </c>
      <c r="D5" s="23" t="n">
        <v>-1800994</v>
      </c>
    </row>
    <row r="6" customFormat="false" ht="15" hidden="false" customHeight="true" outlineLevel="0" collapsed="false">
      <c r="A6" s="59" t="n">
        <v>2009</v>
      </c>
      <c r="B6" s="23" t="n">
        <v>222968557</v>
      </c>
      <c r="C6" s="23" t="n">
        <v>87942182</v>
      </c>
      <c r="D6" s="23" t="n">
        <v>5492132</v>
      </c>
    </row>
    <row r="7" customFormat="false" ht="15" hidden="false" customHeight="true" outlineLevel="0" collapsed="false">
      <c r="A7" s="59" t="n">
        <v>2010</v>
      </c>
      <c r="B7" s="23" t="n">
        <v>245160309</v>
      </c>
      <c r="C7" s="23" t="n">
        <v>104657997</v>
      </c>
      <c r="D7" s="23" t="n">
        <v>13797076</v>
      </c>
    </row>
    <row r="8" customFormat="false" ht="15" hidden="false" customHeight="true" outlineLevel="0" collapsed="false">
      <c r="A8" s="59" t="n">
        <v>2011</v>
      </c>
      <c r="B8" s="23" t="n">
        <v>254420909</v>
      </c>
      <c r="C8" s="23" t="n">
        <v>98825215</v>
      </c>
      <c r="D8" s="23" t="n">
        <v>11266464</v>
      </c>
    </row>
    <row r="9" customFormat="false" ht="15" hidden="false" customHeight="true" outlineLevel="0" collapsed="false">
      <c r="A9" s="59" t="n">
        <v>2012</v>
      </c>
      <c r="B9" s="23" t="n">
        <v>294833933</v>
      </c>
      <c r="C9" s="23" t="n">
        <v>118763654</v>
      </c>
      <c r="D9" s="23" t="n">
        <v>17706473</v>
      </c>
    </row>
    <row r="10" customFormat="false" ht="15" hidden="false" customHeight="true" outlineLevel="0" collapsed="false">
      <c r="A10" s="59" t="n">
        <v>2013</v>
      </c>
      <c r="B10" s="23" t="n">
        <v>320900307</v>
      </c>
      <c r="C10" s="23" t="n">
        <v>126676623</v>
      </c>
      <c r="D10" s="23" t="n">
        <v>13722177</v>
      </c>
    </row>
    <row r="11" customFormat="false" ht="15" hidden="false" customHeight="true" outlineLevel="0" collapsed="false">
      <c r="A11" s="59" t="n">
        <v>2014</v>
      </c>
      <c r="B11" s="23" t="n">
        <v>353543711</v>
      </c>
      <c r="C11" s="23" t="n">
        <v>101368771</v>
      </c>
      <c r="D11" s="23" t="n">
        <v>-4391985</v>
      </c>
    </row>
    <row r="12" customFormat="false" ht="12" hidden="false" customHeight="false" outlineLevel="0" collapsed="false">
      <c r="A12" s="46"/>
    </row>
    <row r="13" customFormat="false" ht="12" hidden="false" customHeight="false" outlineLevel="0" collapsed="false">
      <c r="A13" s="49" t="s">
        <v>102</v>
      </c>
    </row>
    <row r="14" customFormat="false" ht="12" hidden="false" customHeight="false" outlineLevel="0" collapsed="false">
      <c r="A14" s="50"/>
    </row>
  </sheetData>
  <hyperlinks>
    <hyperlink ref="D2" location="'Lista tabela'!A1" display="Lista tabela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Finansijski sektor</oddHeader>
    <oddFooter>&amp;L&amp;"Arial,Regular"&amp;8Statistički godišnjak Republike Srpske 2015&amp;C&amp;"Arial,Regular"&amp;8Str. &amp;P od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9:21:42Z</dcterms:created>
  <dc:creator>zecal</dc:creator>
  <dc:description/>
  <dc:language>en-US</dc:language>
  <cp:lastModifiedBy>RSIS</cp:lastModifiedBy>
  <cp:lastPrinted>2016-11-08T12:12:42Z</cp:lastPrinted>
  <dcterms:modified xsi:type="dcterms:W3CDTF">2016-11-08T12:12:44Z</dcterms:modified>
  <cp:revision>0</cp:revision>
  <dc:subject/>
  <dc:title/>
</cp:coreProperties>
</file>