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Lista tabela" sheetId="1" state="visible" r:id="rId2"/>
    <sheet name="6.1.LAT" sheetId="2" state="visible" r:id="rId3"/>
    <sheet name="6.2.LAT" sheetId="3" state="visible" r:id="rId4"/>
    <sheet name="6.3.LAT" sheetId="4" state="visible" r:id="rId5"/>
    <sheet name="6.4.LAT" sheetId="5" state="visible" r:id="rId6"/>
    <sheet name="6.5.LAT" sheetId="6" state="visible" r:id="rId7"/>
    <sheet name="6.6.LAT" sheetId="7" state="visible" r:id="rId8"/>
    <sheet name="6.7.LAT" sheetId="8" state="visible" r:id="rId9"/>
    <sheet name="6.8.LAT" sheetId="9" state="visible" r:id="rId10"/>
    <sheet name="6.9.LAT" sheetId="10" state="visible" r:id="rId11"/>
    <sheet name="6.10.LAT" sheetId="11" state="visible" r:id="rId12"/>
    <sheet name="6.11.LAT" sheetId="12" state="visible" r:id="rId13"/>
    <sheet name="6.12.LAT" sheetId="13" state="visible" r:id="rId14"/>
    <sheet name="6.13.LAT" sheetId="14" state="visible" r:id="rId15"/>
    <sheet name="6.14.LAT" sheetId="15" state="visible" r:id="rId16"/>
    <sheet name="6.15.LAT" sheetId="16" state="visible" r:id="rId17"/>
    <sheet name="6.16.LAT" sheetId="17" state="visible" r:id="rId18"/>
    <sheet name="6.17.LAT" sheetId="18" state="visible" r:id="rId19"/>
    <sheet name="6.18.LAT" sheetId="19" state="visible" r:id="rId20"/>
    <sheet name="6.19.LAT" sheetId="20" state="visible" r:id="rId21"/>
    <sheet name="6.20.LAT" sheetId="21" state="visible" r:id="rId22"/>
    <sheet name="6.21.LAT" sheetId="22" state="visible" r:id="rId23"/>
    <sheet name="6.22.LAT" sheetId="23" state="visible" r:id="rId24"/>
    <sheet name="6.23.LAT" sheetId="24" state="visible" r:id="rId25"/>
    <sheet name="6.24.LAT" sheetId="25" state="visible" r:id="rId26"/>
    <sheet name="6.25.LAT" sheetId="26" state="visible" r:id="rId27"/>
  </sheets>
  <definedNames>
    <definedName function="false" hidden="false" localSheetId="24" name="_xlnm.Print_Titles" vbProcedure="false">'6.24.LAT'!$1:$3</definedName>
    <definedName function="false" hidden="false" localSheetId="6" name="_xlnm.Print_Area" vbProcedure="false">'6.6.LAT'!$A:$D</definedName>
    <definedName function="false" hidden="false" localSheetId="6" name="_xlnm.Print_Titles" vbProcedure="false">'6.6.LAT'!$1:$4</definedName>
    <definedName function="false" hidden="false" localSheetId="8" name="_xlnm.Print_Titles" vbProcedure="false">'6.8.LAT'!$1:$4</definedName>
    <definedName function="false" hidden="false" name="Lista_tabela" vbProcedure="false">'Lista tabela'!$A$1</definedName>
    <definedName function="false" hidden="false" localSheetId="6" name="Z_3C3310E0_9C76_46B2_AFBC_2FEE6610048C__wvu_PrintArea" vbProcedure="false">'6.6.LAT'!$A:$D</definedName>
    <definedName function="false" hidden="false" localSheetId="6" name="Z_3C3310E0_9C76_46B2_AFBC_2FEE6610048C__wvu_PrintTitles" vbProcedure="false">'6.6.LAT'!$1:$4</definedName>
    <definedName function="false" hidden="false" localSheetId="6" name="Z_43B0E77A_7140_4B0A_956C_279AC6E9C665__wvu_PrintArea" vbProcedure="false">'6.6.LAT'!$A:$D</definedName>
    <definedName function="false" hidden="false" localSheetId="6" name="Z_43B0E77A_7140_4B0A_956C_279AC6E9C665__wvu_PrintTitles" vbProcedure="false">'6.6.LAT'!$1:$4</definedName>
    <definedName function="false" hidden="false" localSheetId="6" name="Z_7A910D71_0210_48A3_8C5F_50FF04075F06__wvu_PrintArea" vbProcedure="false">'6.6.LAT'!$A:$D</definedName>
    <definedName function="false" hidden="false" localSheetId="6" name="Z_7A910D71_0210_48A3_8C5F_50FF04075F06__wvu_PrintTitles" vbProcedure="false">'6.6.LAT'!$1:$4</definedName>
    <definedName function="false" hidden="false" localSheetId="6" name="Z_8A93E1D0_DC0C_46B3_A402_1627E627F134__wvu_PrintArea" vbProcedure="false">'6.6.LAT'!$A:$D</definedName>
    <definedName function="false" hidden="false" localSheetId="6" name="Z_8A93E1D0_DC0C_46B3_A402_1627E627F134__wvu_PrintTitles" vbProcedure="false">'6.6.LAT'!$1:$4</definedName>
    <definedName function="false" hidden="false" localSheetId="6" name="Z_9DE1C815_7069_4B3F_A7ED_C5F5A687E287__wvu_PrintArea" vbProcedure="false">'6.6.LAT'!$A:$D</definedName>
    <definedName function="false" hidden="false" localSheetId="6" name="Z_9DE1C815_7069_4B3F_A7ED_C5F5A687E287__wvu_PrintTitles" vbProcedure="false">'6.6.LAT'!$1:$4</definedName>
    <definedName function="false" hidden="false" localSheetId="6" name="Z_B0F9B40E_7981_4FB1_9F81_FCAA1E9C9165__wvu_PrintArea" vbProcedure="false">'6.6.LAT'!$A:$D</definedName>
    <definedName function="false" hidden="false" localSheetId="6" name="Z_B0F9B40E_7981_4FB1_9F81_FCAA1E9C9165__wvu_PrintTitles" vbProcedure="false">'6.6.LAT'!$1:$4</definedName>
    <definedName function="false" hidden="false" localSheetId="6" name="Z_E11E0FA8_CCA5_4B0B_88DB_C5F4CF63990D__wvu_PrintArea" vbProcedure="false">'6.6.LAT'!$A:$D</definedName>
    <definedName function="false" hidden="false" localSheetId="6" name="Z_E11E0FA8_CCA5_4B0B_88DB_C5F4CF63990D__wvu_PrintTitles" vbProcedure="false">'6.6.LAT'!$1:$4</definedName>
    <definedName function="false" hidden="false" localSheetId="6" name="Z_EC2CF722_5658_4477_B21E_7DB112A6A431__wvu_PrintArea" vbProcedure="false">'6.6.LAT'!$A:$D</definedName>
    <definedName function="false" hidden="false" localSheetId="6" name="Z_EC2CF722_5658_4477_B21E_7DB112A6A431__wvu_PrintTitles" vbProcedure="false">'6.6.LAT'!$1:$4</definedName>
    <definedName function="false" hidden="false" localSheetId="8" name="Z_3C3310E0_9C76_46B2_AFBC_2FEE6610048C__wvu_PrintTitles" vbProcedure="false">'6.8.LAT'!$1:$4</definedName>
    <definedName function="false" hidden="false" localSheetId="8" name="Z_43B0E77A_7140_4B0A_956C_279AC6E9C665__wvu_PrintTitles" vbProcedure="false">'6.8.LAT'!$1:$4</definedName>
    <definedName function="false" hidden="false" localSheetId="8" name="Z_8A93E1D0_DC0C_46B3_A402_1627E627F134__wvu_PrintTitles" vbProcedure="false">'6.8.LAT'!$1:$4</definedName>
    <definedName function="false" hidden="false" localSheetId="8" name="Z_B0F9B40E_7981_4FB1_9F81_FCAA1E9C9165__wvu_PrintTitles" vbProcedure="false">'6.8.LAT'!$1:$4</definedName>
    <definedName function="false" hidden="false" localSheetId="8" name="Z_E11E0FA8_CCA5_4B0B_88DB_C5F4CF63990D__wvu_PrintTitles" vbProcedure="false">'6.8.LAT'!$1:$4</definedName>
    <definedName function="false" hidden="false" localSheetId="8" name="Z_EC2CF722_5658_4477_B21E_7DB112A6A431__wvu_PrintTitles" vbProcedure="false">'6.8.LAT'!$1:$4</definedName>
    <definedName function="false" hidden="false" localSheetId="24" name="Z_3C3310E0_9C76_46B2_AFBC_2FEE6610048C__wvu_PrintTitles" vbProcedure="false">'6.24.LAT'!$1:$3</definedName>
    <definedName function="false" hidden="false" localSheetId="24" name="Z_43B0E77A_7140_4B0A_956C_279AC6E9C665__wvu_PrintTitles" vbProcedure="false">'6.24.LAT'!$1:$3</definedName>
    <definedName function="false" hidden="false" localSheetId="24" name="Z_8A93E1D0_DC0C_46B3_A402_1627E627F134__wvu_PrintTitles" vbProcedure="false">'6.24.LAT'!$1:$3</definedName>
    <definedName function="false" hidden="false" localSheetId="24" name="Z_B0F9B40E_7981_4FB1_9F81_FCAA1E9C9165__wvu_PrintTitles" vbProcedure="false">'6.24.LAT'!$1:$3</definedName>
    <definedName function="false" hidden="false" localSheetId="24" name="Z_E11E0FA8_CCA5_4B0B_88DB_C5F4CF63990D__wvu_PrintTitles" vbProcedure="false">'6.24.LAT'!$1:$3</definedName>
    <definedName function="false" hidden="false" localSheetId="24" name="Z_EC2CF722_5658_4477_B21E_7DB112A6A431__wvu_PrintTitles" vbProcedure="false">'6.24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64">
  <si>
    <t xml:space="preserve">6. Zaposlenost, nezaposlenost i plate</t>
  </si>
  <si>
    <t xml:space="preserve">6.1. Zaposleni po polu, godišnji prosjek </t>
  </si>
  <si>
    <t xml:space="preserve">6.2. Zaposleni po područjima KD, godišnji prosjek </t>
  </si>
  <si>
    <t xml:space="preserve">6.3. Zaposleni prema obliku svojine, godišnji prosjek </t>
  </si>
  <si>
    <t xml:space="preserve">6.4. Zaposleni u poslovnim subjektima prema stepenu stručnog obrazovanja i polu, godišnji prosjek</t>
  </si>
  <si>
    <t xml:space="preserve">6.5. Zaposleni u poslovnim subjektima prema starosnim grupama i polu, godišnji prosjek</t>
  </si>
  <si>
    <t xml:space="preserve">6.6. Zaposleni u poslovnim subjektima po oblastima KD u 2014, godišnji prosjek</t>
  </si>
  <si>
    <t xml:space="preserve">6.7. Zaposleni u poslovnim subjektima prema područjima KD i obliku svojine u 2014, godišnji prosjek</t>
  </si>
  <si>
    <t xml:space="preserve">6.8. Zaposleni u poslovnim subjektima prema područjima KD i stepenu stručnog obrazovanja u 2014, godišnji prosjek</t>
  </si>
  <si>
    <t xml:space="preserve">6.9. Zaposleni u poslovnim subjektima prema područjima KD i starosti u 2014, godišnji prosjek</t>
  </si>
  <si>
    <t xml:space="preserve">6.10. Osnovne karakteristike stanovništva prema aktivnosti i polu</t>
  </si>
  <si>
    <t xml:space="preserve">6.11. Zaposleni prema grupama područja KD i polu</t>
  </si>
  <si>
    <t xml:space="preserve">6.12. Zaposleni prema statusu u zaposlenosti i polu</t>
  </si>
  <si>
    <t xml:space="preserve">6.13. Zaposleni prema najvišoj završenoj školskoj spremi i polu</t>
  </si>
  <si>
    <t xml:space="preserve">6.14. Lica koja traže zaposlenje prema stepenu stručnog obrazovanja – stanje 31. decembar</t>
  </si>
  <si>
    <t xml:space="preserve">6.15. Lica koja traže zaposlenje prema starosnim grupama – stanje 31. decembar</t>
  </si>
  <si>
    <t xml:space="preserve">6.16. Lica koja traže zaposlenje prema dužini traženja posla – stanje 31. decembar</t>
  </si>
  <si>
    <t xml:space="preserve">6.17. Invalidna lica koja traže zaposlenje – stanje 31. decembar</t>
  </si>
  <si>
    <t xml:space="preserve">6.18. Nezaposleni prema najvišoj završenoj školskoj spremi i polu</t>
  </si>
  <si>
    <t xml:space="preserve">6.19. Prosječne isplaćene plate </t>
  </si>
  <si>
    <t xml:space="preserve">6.20. Prosječne isplaćene neto plate po područjima KD </t>
  </si>
  <si>
    <t xml:space="preserve">6.21. Prosječne isplaćene bruto plate po područjima KD </t>
  </si>
  <si>
    <t xml:space="preserve">6.22. Nominalni indeksi prosječnih isplaćenih neto plata</t>
  </si>
  <si>
    <t xml:space="preserve">6.23. Realni indeksi prosječnih isplaćenih neto plata</t>
  </si>
  <si>
    <t xml:space="preserve">6.24. Prosječne isplaćene neto plate po područjima KD i stepenu stručnog obrazovanja, 2014.</t>
  </si>
  <si>
    <t xml:space="preserve">6.25. Prosječne isplaćene bruto plate po područjima KD i stepenu stručnog obrazovanja, 2014.</t>
  </si>
  <si>
    <t xml:space="preserve">Lista tabela</t>
  </si>
  <si>
    <t xml:space="preserve">Ukupno</t>
  </si>
  <si>
    <t xml:space="preserve">Zaposleni u poslovnim subjektima</t>
  </si>
  <si>
    <t xml:space="preserve">Preduzetnici i zaposleni kod preduzetnika</t>
  </si>
  <si>
    <t xml:space="preserve">ukupno</t>
  </si>
  <si>
    <t xml:space="preserve">muškarci</t>
  </si>
  <si>
    <t xml:space="preserve">žene</t>
  </si>
  <si>
    <t xml:space="preserve">Indeksi (2013=100)</t>
  </si>
  <si>
    <t xml:space="preserve">Područje</t>
  </si>
  <si>
    <t xml:space="preserve">UKUPNO</t>
  </si>
  <si>
    <t xml:space="preserve">A</t>
  </si>
  <si>
    <t xml:space="preserve">Poljoprivreda, šumarstvo i ribolov</t>
  </si>
  <si>
    <t xml:space="preserve">B</t>
  </si>
  <si>
    <t xml:space="preserve">Vađenje ruda i kamena</t>
  </si>
  <si>
    <t xml:space="preserve">C</t>
  </si>
  <si>
    <t xml:space="preserve">Prerađivačka industrija</t>
  </si>
  <si>
    <t xml:space="preserve">D</t>
  </si>
  <si>
    <t xml:space="preserve">Proizvodnja i snabdijevanje električnom energijom, gasom, parom  i klimatizacija</t>
  </si>
  <si>
    <t xml:space="preserve">E</t>
  </si>
  <si>
    <t xml:space="preserve">Snabdijevanje vodom; kanalizacija, upravljanje otpadom i djelatnosti sanacije (remedijacije) životne sredine</t>
  </si>
  <si>
    <t xml:space="preserve">F</t>
  </si>
  <si>
    <t xml:space="preserve">Građevinarstvo</t>
  </si>
  <si>
    <t xml:space="preserve">G</t>
  </si>
  <si>
    <t xml:space="preserve">Trgovina na veliko i na malo; popravka motornih vozila i motocikala</t>
  </si>
  <si>
    <t xml:space="preserve">H</t>
  </si>
  <si>
    <t xml:space="preserve">Saobraćaj i skladištenje</t>
  </si>
  <si>
    <t xml:space="preserve">I</t>
  </si>
  <si>
    <t xml:space="preserve">Djelatnosti pružanja smještaja, pripreme i posluživanja hrane; hotelijerstvo i ugostiteljstvo</t>
  </si>
  <si>
    <t xml:space="preserve">J</t>
  </si>
  <si>
    <t xml:space="preserve">Informacije i komunikacije</t>
  </si>
  <si>
    <t xml:space="preserve">K</t>
  </si>
  <si>
    <t xml:space="preserve">Finansijske djelatnosti i djelatnosti osiguranja</t>
  </si>
  <si>
    <t xml:space="preserve">L</t>
  </si>
  <si>
    <t xml:space="preserve">Poslovanje nekretninama</t>
  </si>
  <si>
    <t xml:space="preserve">M</t>
  </si>
  <si>
    <t xml:space="preserve">Stručne, naučne  i tehničke djelatnosti</t>
  </si>
  <si>
    <t xml:space="preserve">N</t>
  </si>
  <si>
    <t xml:space="preserve">Administrativne i pomoćne uslužne djelatnosti</t>
  </si>
  <si>
    <t xml:space="preserve">O</t>
  </si>
  <si>
    <t xml:space="preserve">Javna uprava i odbrana; obavezno socijalno osiguranje</t>
  </si>
  <si>
    <t xml:space="preserve">P</t>
  </si>
  <si>
    <t xml:space="preserve">Obrazovanje</t>
  </si>
  <si>
    <t xml:space="preserve">Q</t>
  </si>
  <si>
    <t xml:space="preserve">Djelatnosti zdravstvene zaštite i socijalnog rada</t>
  </si>
  <si>
    <t xml:space="preserve">R</t>
  </si>
  <si>
    <t xml:space="preserve">Umjetnost, zabava i rekreacija</t>
  </si>
  <si>
    <t xml:space="preserve">S</t>
  </si>
  <si>
    <t xml:space="preserve">Ostale uslužne djelatnosti</t>
  </si>
  <si>
    <t xml:space="preserve">Oblik svojine</t>
  </si>
  <si>
    <t xml:space="preserve">Državna</t>
  </si>
  <si>
    <t xml:space="preserve">Privatna</t>
  </si>
  <si>
    <t xml:space="preserve">Zadružna</t>
  </si>
  <si>
    <t xml:space="preserve">Mješovita</t>
  </si>
  <si>
    <t xml:space="preserve">Stepen stručnog obrazovanja</t>
  </si>
  <si>
    <t xml:space="preserve">Doktori nauka</t>
  </si>
  <si>
    <t xml:space="preserve">Magistri</t>
  </si>
  <si>
    <t xml:space="preserve">Visoka stručna sprema</t>
  </si>
  <si>
    <t xml:space="preserve">Viša stručna sprema</t>
  </si>
  <si>
    <t xml:space="preserve">Srednja stručna sprema</t>
  </si>
  <si>
    <t xml:space="preserve">Niža stručna sprema</t>
  </si>
  <si>
    <t xml:space="preserve">Visokokvalifikovani</t>
  </si>
  <si>
    <t xml:space="preserve">Kvalifikovani</t>
  </si>
  <si>
    <t xml:space="preserve">Polukvalifikovani</t>
  </si>
  <si>
    <t xml:space="preserve">Nekvalifikovani</t>
  </si>
  <si>
    <t xml:space="preserve">Muški</t>
  </si>
  <si>
    <t xml:space="preserve">Ženski</t>
  </si>
  <si>
    <t xml:space="preserve">Starosne grupe</t>
  </si>
  <si>
    <t xml:space="preserve">do 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+</t>
  </si>
  <si>
    <t xml:space="preserve">6.6. Zaposleni  u poslovnim subjektima po oblastima KD u 2014, godišnji prosjek</t>
  </si>
  <si>
    <t xml:space="preserve">Šifra i naziv oblasti</t>
  </si>
  <si>
    <t xml:space="preserve">Broj zaposlenih</t>
  </si>
  <si>
    <t xml:space="preserve">01</t>
  </si>
  <si>
    <t xml:space="preserve">Biljna i stočarska proizvodnja, lov i pripadajuće uslužne djelatnosti</t>
  </si>
  <si>
    <t xml:space="preserve">02</t>
  </si>
  <si>
    <t xml:space="preserve">Šumarstvo i sječa drveta</t>
  </si>
  <si>
    <t xml:space="preserve">03</t>
  </si>
  <si>
    <t xml:space="preserve">Ribolov i akvakultura</t>
  </si>
  <si>
    <t xml:space="preserve">05</t>
  </si>
  <si>
    <t xml:space="preserve">Vađenje uglja i lignita (mrkog uglja)</t>
  </si>
  <si>
    <t xml:space="preserve">06</t>
  </si>
  <si>
    <t xml:space="preserve">Vađenje sirove nafte i prirodnog gasa</t>
  </si>
  <si>
    <t xml:space="preserve">07</t>
  </si>
  <si>
    <t xml:space="preserve">Vađenje ruda metala</t>
  </si>
  <si>
    <t xml:space="preserve">08</t>
  </si>
  <si>
    <t xml:space="preserve">Vađenje ostalih ruda i kamena</t>
  </si>
  <si>
    <t xml:space="preserve">09</t>
  </si>
  <si>
    <t xml:space="preserve">Pomoćne uslužne djelatnosti u vađenju ruda i kamena</t>
  </si>
  <si>
    <t xml:space="preserve">Proizvodnja prehrambenih proizvoda</t>
  </si>
  <si>
    <t xml:space="preserve">Proizvodnja pića</t>
  </si>
  <si>
    <t xml:space="preserve">Proizvodnja duvanskih proizvoda</t>
  </si>
  <si>
    <t xml:space="preserve">Proizvodnja tekstila</t>
  </si>
  <si>
    <t xml:space="preserve">Proizvodnja odjeće</t>
  </si>
  <si>
    <t xml:space="preserve">Proizvodnja kože i proizvoda od kože</t>
  </si>
  <si>
    <t xml:space="preserve">Prerada drveta i proizvoda od drveta i plute, osim namještaja; proizvodnja predmeta od slame i pletarskih materijala</t>
  </si>
  <si>
    <t xml:space="preserve">Proizvodnja papira i proizvoda od papira</t>
  </si>
  <si>
    <t xml:space="preserve">Štampanje i umnožavanje snimljenih zapisa</t>
  </si>
  <si>
    <t xml:space="preserve">Proizvodnja koksa i rafinisanih naftnih proizvoda</t>
  </si>
  <si>
    <t xml:space="preserve">Proizvodnja hemikalija i hemijskih proizvoda</t>
  </si>
  <si>
    <t xml:space="preserve">Proizvodnja osnovnih farmaceutskih proizvoda i farmaceutskih preparata</t>
  </si>
  <si>
    <t xml:space="preserve">Proizvodnja proizvoda od gume i plastičnih masa</t>
  </si>
  <si>
    <t xml:space="preserve">Proizvodnja ostalih proizvoda od nemetalnih minerala</t>
  </si>
  <si>
    <t xml:space="preserve">Proizvodnja baznih metala</t>
  </si>
  <si>
    <t xml:space="preserve">Proizvodnja gotovih metalnih proizvoda, osim mašina i opreme</t>
  </si>
  <si>
    <t xml:space="preserve">Proizvodnja računara, elektronskih i optičkih proizvoda</t>
  </si>
  <si>
    <t xml:space="preserve">Proizvodnja električne opreme</t>
  </si>
  <si>
    <t xml:space="preserve">Proizvodnja mašina i opreme, d.n.</t>
  </si>
  <si>
    <t xml:space="preserve">Proizvodnja motornih vozila, prikolica i poluprikolica</t>
  </si>
  <si>
    <t xml:space="preserve">Proizvodnja ostalih saobraćajnih sredstava</t>
  </si>
  <si>
    <t xml:space="preserve">Proizvodnja namještaja</t>
  </si>
  <si>
    <t xml:space="preserve">Ostala prerađivačka industrija</t>
  </si>
  <si>
    <t xml:space="preserve">Popravka i instalacija mašina i opreme</t>
  </si>
  <si>
    <t xml:space="preserve">Proizvodnja i snabdijevanje električnom energijom, gasom, parom i klimatizacija</t>
  </si>
  <si>
    <t xml:space="preserve">Prikupljanje, prečišćavanje i snabdijevanje vodom</t>
  </si>
  <si>
    <t xml:space="preserve">Kanalizacija</t>
  </si>
  <si>
    <t xml:space="preserve">Prikupljanje otpada, djelatnosti obrade i odlaganja otpada; reciklaža materijala</t>
  </si>
  <si>
    <t xml:space="preserve">Djelatnosti sanacije (remedijacije) životne sredine i ostale usluge upravljanja
otpadom</t>
  </si>
  <si>
    <t xml:space="preserve">Izgradnja objekata visokogradnje</t>
  </si>
  <si>
    <t xml:space="preserve">Izgradnja objekata niskogradnje</t>
  </si>
  <si>
    <t xml:space="preserve">Specijalizovane građevinske djelatnosti</t>
  </si>
  <si>
    <t xml:space="preserve">Trgovina na veliko i na malo motornim vozilima i motociklima; popravka motornih vozila i motocikala</t>
  </si>
  <si>
    <t xml:space="preserve">Trgovina na veliko, osim trgovine motornim vozilima i motociklima</t>
  </si>
  <si>
    <t xml:space="preserve">Trgovina na malo, osim trgovine motornim vozilima i motociklima</t>
  </si>
  <si>
    <t xml:space="preserve">Kopneni saobraćaj i cjevovodni transport</t>
  </si>
  <si>
    <t xml:space="preserve">Vodeni saobraćaj</t>
  </si>
  <si>
    <t xml:space="preserve">-</t>
  </si>
  <si>
    <t xml:space="preserve">Vazduhoplovni saobraćaj</t>
  </si>
  <si>
    <t xml:space="preserve">Skladištenje i pomoćne djelatnosti u saobraćaju</t>
  </si>
  <si>
    <t xml:space="preserve">Poštanske i kurirske djelatnosti</t>
  </si>
  <si>
    <t xml:space="preserve">Smještaj</t>
  </si>
  <si>
    <t xml:space="preserve">Djelatnost pripreme i posluživanja hrane i pića</t>
  </si>
  <si>
    <t xml:space="preserve">Izdavačke djelatnosti</t>
  </si>
  <si>
    <t xml:space="preserve">Proizvodnja filmova, video filmova i televizijskog programa, djelatnosti snimanja zvučnih zapisa i izdavanja muzičkih zapisa</t>
  </si>
  <si>
    <t xml:space="preserve">Emitovanje programa</t>
  </si>
  <si>
    <t xml:space="preserve">Telekomunikacije</t>
  </si>
  <si>
    <t xml:space="preserve">Računarsko programiranje, savjetovanje i pripadajuće djelatnosti</t>
  </si>
  <si>
    <t xml:space="preserve">Informacione uslužne djelatnosti</t>
  </si>
  <si>
    <t xml:space="preserve">Finansijske uslužne djelatnosti, osim osiguranja i penzionih fondova</t>
  </si>
  <si>
    <t xml:space="preserve">Osiguranje, reosiguranje i penzioni fondovi, osim obaveznog socijalnog osiguranja</t>
  </si>
  <si>
    <t xml:space="preserve">Pomoćne djelatnosti u finansijskim uslugama i djelatnosti osiguranja</t>
  </si>
  <si>
    <t xml:space="preserve">Pravne i računovodstvene djelatnosti</t>
  </si>
  <si>
    <t xml:space="preserve">Upravljačke djelatnosti; savjetovanje koje se odnosi na upravljanje</t>
  </si>
  <si>
    <t xml:space="preserve">Arhitektonske i inženjerske djelatnosti; tehničko ispitivanje i analiza</t>
  </si>
  <si>
    <t xml:space="preserve">Naučno istraživanje i razvoj</t>
  </si>
  <si>
    <t xml:space="preserve">Reklama, propaganda i istraživanje tržišta</t>
  </si>
  <si>
    <t xml:space="preserve">Ostale stručne, naučne i tehničke djelatnosti</t>
  </si>
  <si>
    <t xml:space="preserve">Veterinarske djelatnosti</t>
  </si>
  <si>
    <t xml:space="preserve">Djelatnosti iznajmljivanja i davanja u zakup (lizing)</t>
  </si>
  <si>
    <t xml:space="preserve">Djelatnosti posredovanja u zapošljavanju</t>
  </si>
  <si>
    <t xml:space="preserve">Putničke agencije, tur-operatori, ostale rezervacijske usluge i pripadajuće djelatnosti</t>
  </si>
  <si>
    <t xml:space="preserve">Zaštitne i istražne djelatnosti</t>
  </si>
  <si>
    <t xml:space="preserve">Usluge upravljanja i održavanje zgrada i djelatnosti uređenja i održavanja zelenih površina</t>
  </si>
  <si>
    <t xml:space="preserve">Kancelarijsko-administrativne, pomoćne kancelarijske djelatnosti i ostale poslovne pomoćne djelatnosti</t>
  </si>
  <si>
    <t xml:space="preserve">Djelatnosti zdravstvene zaštite</t>
  </si>
  <si>
    <t xml:space="preserve">Djelatnosti socijalne zaštite u ustanovama sa smještajem</t>
  </si>
  <si>
    <t xml:space="preserve">Djelatnosti socijalnog rada bez smještaja</t>
  </si>
  <si>
    <t xml:space="preserve">Kreativne, umjetničke i zabavne djelatnosti</t>
  </si>
  <si>
    <t xml:space="preserve">Biblioteke, arhivi, muzeji i ostale kulturne djelatnosti</t>
  </si>
  <si>
    <t xml:space="preserve">Djelatnosti kockanja i klađenja</t>
  </si>
  <si>
    <t xml:space="preserve">Sportske, zabavne i rekreativne djelatnosti</t>
  </si>
  <si>
    <t xml:space="preserve">Djelatnosti organizacija na bazi učlanjenja</t>
  </si>
  <si>
    <t xml:space="preserve">Popravka računara i predmeta za ličnu upotrebu i domaćinstvo</t>
  </si>
  <si>
    <t xml:space="preserve">Ostale lične uslužne djelatnosti</t>
  </si>
  <si>
    <t xml:space="preserve">Oblik svojine </t>
  </si>
  <si>
    <t xml:space="preserve">državna</t>
  </si>
  <si>
    <t xml:space="preserve">privatna</t>
  </si>
  <si>
    <t xml:space="preserve">zadružna</t>
  </si>
  <si>
    <t xml:space="preserve">mješovita</t>
  </si>
  <si>
    <t xml:space="preserve">doktori nauka</t>
  </si>
  <si>
    <t xml:space="preserve">magistri</t>
  </si>
  <si>
    <t xml:space="preserve">visoka stručna sprema</t>
  </si>
  <si>
    <t xml:space="preserve">viša stručna sprema</t>
  </si>
  <si>
    <t xml:space="preserve">srednja stručna sprema</t>
  </si>
  <si>
    <t xml:space="preserve">niža stručna sprema</t>
  </si>
  <si>
    <t xml:space="preserve">visoko-
kvalifi-
kovani</t>
  </si>
  <si>
    <t xml:space="preserve">kvalifi-
kovani</t>
  </si>
  <si>
    <t xml:space="preserve">polu-
kvalifi-
kovani</t>
  </si>
  <si>
    <t xml:space="preserve">nekva-
lifiko-
vani</t>
  </si>
  <si>
    <t xml:space="preserve">do 18</t>
  </si>
  <si>
    <t xml:space="preserve">19–24</t>
  </si>
  <si>
    <t xml:space="preserve">hilj.</t>
  </si>
  <si>
    <t xml:space="preserve">1. UKUPNO STANOVNIŠTVO (2+7) </t>
  </si>
  <si>
    <t xml:space="preserve">2. Radno sposobno stanovništvo (3+6) </t>
  </si>
  <si>
    <t xml:space="preserve">3. Radna snaga (4+5) </t>
  </si>
  <si>
    <t xml:space="preserve">4. Zaposleni </t>
  </si>
  <si>
    <t xml:space="preserve">5. Nezaposleni </t>
  </si>
  <si>
    <t xml:space="preserve">6. Neaktivni </t>
  </si>
  <si>
    <t xml:space="preserve">7. Lica mlađa od 15 godina </t>
  </si>
  <si>
    <t xml:space="preserve">8. Lica od 15–64 godine</t>
  </si>
  <si>
    <t xml:space="preserve">1. Muški (2+7) </t>
  </si>
  <si>
    <t xml:space="preserve">1. Ženski (2+7) </t>
  </si>
  <si>
    <t xml:space="preserve">Stope, %</t>
  </si>
  <si>
    <t xml:space="preserve">Stopa aktivnosti </t>
  </si>
  <si>
    <t xml:space="preserve">Stopa zaposlenosti </t>
  </si>
  <si>
    <t xml:space="preserve">Stopa nezaposlenosti </t>
  </si>
  <si>
    <t xml:space="preserve">Učešće stanovništva ispod 15 godina </t>
  </si>
  <si>
    <t xml:space="preserve">Učešće stanovnika starih 15–64 god. </t>
  </si>
  <si>
    <t xml:space="preserve">Izvor: RZS RS, Anketa o radnoj snazi</t>
  </si>
  <si>
    <r>
      <rPr>
        <b val="true"/>
        <sz val="9"/>
        <color rgb="FF000000"/>
        <rFont val="Arial"/>
        <family val="2"/>
        <charset val="238"/>
      </rPr>
      <t xml:space="preserve">6.11. Zaposleni prema grupama područja KD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  <r>
      <rPr>
        <b val="true"/>
        <sz val="9"/>
        <color rgb="FF000000"/>
        <rFont val="Arial"/>
        <family val="2"/>
        <charset val="238"/>
      </rPr>
      <t xml:space="preserve"> i polu</t>
    </r>
  </si>
  <si>
    <t xml:space="preserve">UKUPNO </t>
  </si>
  <si>
    <t xml:space="preserve">Poljoprivredne djelatnosti </t>
  </si>
  <si>
    <t xml:space="preserve">Nepoljoprivredne djelatnosti </t>
  </si>
  <si>
    <t xml:space="preserve">Uslužne djelatnosti </t>
  </si>
  <si>
    <t xml:space="preserve">(34)</t>
  </si>
  <si>
    <t xml:space="preserve">(36)</t>
  </si>
  <si>
    <t xml:space="preserve">38</t>
  </si>
  <si>
    <t xml:space="preserve">(19)</t>
  </si>
  <si>
    <t xml:space="preserve">(16)</t>
  </si>
  <si>
    <t xml:space="preserve">(17)</t>
  </si>
  <si>
    <t xml:space="preserve">Struktura, %</t>
  </si>
  <si>
    <t xml:space="preserve">(30,4)</t>
  </si>
  <si>
    <t xml:space="preserve">(11,9)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Grupe područja Klasifikacije djelatnosti KD BiH 2010: poljoprivredne (A), nepoljoprivredne (B,C,D,E,F), uslužne (G,H,I,J,K,L,M,N,O,P,Q,R,S,T,U)</t>
    </r>
  </si>
  <si>
    <t xml:space="preserve">Zaposlenici</t>
  </si>
  <si>
    <t xml:space="preserve">Samozaposlenici</t>
  </si>
  <si>
    <t xml:space="preserve">Neplaćeni pomažući članovi</t>
  </si>
  <si>
    <t xml:space="preserve">(26)</t>
  </si>
  <si>
    <t xml:space="preserve">(24)</t>
  </si>
  <si>
    <t xml:space="preserve">(43)</t>
  </si>
  <si>
    <t xml:space="preserve">(28)</t>
  </si>
  <si>
    <t xml:space="preserve">(31)</t>
  </si>
  <si>
    <t xml:space="preserve">(25)</t>
  </si>
  <si>
    <t xml:space="preserve">(23)</t>
  </si>
  <si>
    <t xml:space="preserve">(8)</t>
  </si>
  <si>
    <t xml:space="preserve">(7)</t>
  </si>
  <si>
    <t xml:space="preserve">(9)</t>
  </si>
  <si>
    <t xml:space="preserve">(12)</t>
  </si>
  <si>
    <t xml:space="preserve">(5)</t>
  </si>
  <si>
    <t xml:space="preserve">(6)</t>
  </si>
  <si>
    <t xml:space="preserve">(22)</t>
  </si>
  <si>
    <t xml:space="preserve">(18)</t>
  </si>
  <si>
    <t xml:space="preserve">(21)</t>
  </si>
  <si>
    <t xml:space="preserve">(8,7)</t>
  </si>
  <si>
    <t xml:space="preserve">(7,1)</t>
  </si>
  <si>
    <t xml:space="preserve">(9,5)</t>
  </si>
  <si>
    <t xml:space="preserve">(8,1)</t>
  </si>
  <si>
    <t xml:space="preserve">(7,5)</t>
  </si>
  <si>
    <t xml:space="preserve">(8,0)</t>
  </si>
  <si>
    <t xml:space="preserve">(4,2)</t>
  </si>
  <si>
    <t xml:space="preserve">(3,5)</t>
  </si>
  <si>
    <t xml:space="preserve">(5,7)</t>
  </si>
  <si>
    <t xml:space="preserve">(3,4)</t>
  </si>
  <si>
    <t xml:space="preserve">(3,8)</t>
  </si>
  <si>
    <t xml:space="preserve">(2,9)</t>
  </si>
  <si>
    <t xml:space="preserve">(3,3)</t>
  </si>
  <si>
    <t xml:space="preserve">(16,9)</t>
  </si>
  <si>
    <t xml:space="preserve">(18,4)</t>
  </si>
  <si>
    <t xml:space="preserve">19,0</t>
  </si>
  <si>
    <t xml:space="preserve">(16,4)</t>
  </si>
  <si>
    <t xml:space="preserve">(13,2)</t>
  </si>
  <si>
    <t xml:space="preserve">(15,9)</t>
  </si>
  <si>
    <t xml:space="preserve">(14,6)</t>
  </si>
  <si>
    <t xml:space="preserve">(14,7)</t>
  </si>
  <si>
    <t xml:space="preserve">(15,4)</t>
  </si>
  <si>
    <t xml:space="preserve">Osnovna škola i manje </t>
  </si>
  <si>
    <t xml:space="preserve">Srednja škola </t>
  </si>
  <si>
    <t xml:space="preserve">Viša, visoka škola, magisterij, doktorat</t>
  </si>
  <si>
    <t xml:space="preserve">(20)</t>
  </si>
  <si>
    <t xml:space="preserve">28</t>
  </si>
  <si>
    <t xml:space="preserve">25</t>
  </si>
  <si>
    <t xml:space="preserve">(15)</t>
  </si>
  <si>
    <t xml:space="preserve">(10,5)</t>
  </si>
  <si>
    <t xml:space="preserve">(13,0)</t>
  </si>
  <si>
    <t xml:space="preserve">Žene</t>
  </si>
  <si>
    <t xml:space="preserve">visokokvalifikovani i kvalifikovani</t>
  </si>
  <si>
    <t xml:space="preserve">polukvalifikovani i niža stručna sprema</t>
  </si>
  <si>
    <t xml:space="preserve">nekvalifikovani</t>
  </si>
  <si>
    <t xml:space="preserve">Izvor: Zavod za zapošljavanje Republike Srpske</t>
  </si>
  <si>
    <t xml:space="preserve">15–19</t>
  </si>
  <si>
    <t xml:space="preserve">20–23</t>
  </si>
  <si>
    <t xml:space="preserve">24–26</t>
  </si>
  <si>
    <t xml:space="preserve">27–29</t>
  </si>
  <si>
    <t xml:space="preserve">60+</t>
  </si>
  <si>
    <t xml:space="preserve">do 1 mjeseca</t>
  </si>
  <si>
    <t xml:space="preserve">1 mjesec</t>
  </si>
  <si>
    <t xml:space="preserve">2 mjeseca</t>
  </si>
  <si>
    <t xml:space="preserve">3 mjeseca</t>
  </si>
  <si>
    <t xml:space="preserve">4 mjeseca</t>
  </si>
  <si>
    <t xml:space="preserve">5 mjeseci</t>
  </si>
  <si>
    <t xml:space="preserve">6 mjeseci</t>
  </si>
  <si>
    <t xml:space="preserve">7 mjeseci</t>
  </si>
  <si>
    <t xml:space="preserve">8 mjeseci</t>
  </si>
  <si>
    <t xml:space="preserve">9 mjeseci</t>
  </si>
  <si>
    <t xml:space="preserve">10 mjeseci</t>
  </si>
  <si>
    <t xml:space="preserve">11 mjeseci</t>
  </si>
  <si>
    <t xml:space="preserve">1–2 godine</t>
  </si>
  <si>
    <t xml:space="preserve">2–3 godine</t>
  </si>
  <si>
    <t xml:space="preserve">3 i više godina</t>
  </si>
  <si>
    <t xml:space="preserve">Ratni vojni invalidi</t>
  </si>
  <si>
    <t xml:space="preserve">Invalidi rada</t>
  </si>
  <si>
    <t xml:space="preserve">Vojni mirnodopski invalidi</t>
  </si>
  <si>
    <t xml:space="preserve">Kategorizovana lica</t>
  </si>
  <si>
    <t xml:space="preserve">Invalidi civilne žrtve rata</t>
  </si>
  <si>
    <t xml:space="preserve">Ostali invalidi</t>
  </si>
  <si>
    <t xml:space="preserve">63</t>
  </si>
  <si>
    <t xml:space="preserve">74</t>
  </si>
  <si>
    <t xml:space="preserve">(10)</t>
  </si>
  <si>
    <t xml:space="preserve">(13)</t>
  </si>
  <si>
    <t xml:space="preserve">(14)</t>
  </si>
  <si>
    <t xml:space="preserve">(11)</t>
  </si>
  <si>
    <t xml:space="preserve">(3)</t>
  </si>
  <si>
    <t xml:space="preserve">((3))</t>
  </si>
  <si>
    <t xml:space="preserve">((2))</t>
  </si>
  <si>
    <t xml:space="preserve">(4,4)</t>
  </si>
  <si>
    <t xml:space="preserve">(6,1)</t>
  </si>
  <si>
    <t xml:space="preserve">(10,0)</t>
  </si>
  <si>
    <t xml:space="preserve">(10,9)</t>
  </si>
  <si>
    <t xml:space="preserve">(11,8)</t>
  </si>
  <si>
    <t xml:space="preserve">14,6</t>
  </si>
  <si>
    <t xml:space="preserve">(24,9)</t>
  </si>
  <si>
    <t xml:space="preserve">(21,7)</t>
  </si>
  <si>
    <t xml:space="preserve">(17,4)</t>
  </si>
  <si>
    <t xml:space="preserve">(15,5)</t>
  </si>
  <si>
    <t xml:space="preserve">(4,7)</t>
  </si>
  <si>
    <t xml:space="preserve">(4,5)</t>
  </si>
  <si>
    <t xml:space="preserve">((5,5))</t>
  </si>
  <si>
    <t xml:space="preserve">(5,6)</t>
  </si>
  <si>
    <t xml:space="preserve">(8,8)</t>
  </si>
  <si>
    <t xml:space="preserve">(8,3)</t>
  </si>
  <si>
    <t xml:space="preserve">(9,0)</t>
  </si>
  <si>
    <t xml:space="preserve">(9,9)</t>
  </si>
  <si>
    <t xml:space="preserve">(12,3)</t>
  </si>
  <si>
    <t xml:space="preserve">(22,2)</t>
  </si>
  <si>
    <t xml:space="preserve">(23,5)</t>
  </si>
  <si>
    <t xml:space="preserve">(19,4)</t>
  </si>
  <si>
    <t xml:space="preserve">(20,7)</t>
  </si>
  <si>
    <t xml:space="preserve">(18,3)</t>
  </si>
  <si>
    <t xml:space="preserve">(20,0)</t>
  </si>
  <si>
    <t xml:space="preserve">(17,3)</t>
  </si>
  <si>
    <t xml:space="preserve">(5,3)</t>
  </si>
  <si>
    <t xml:space="preserve">((4,2))</t>
  </si>
  <si>
    <t xml:space="preserve">((5,9))</t>
  </si>
  <si>
    <t xml:space="preserve">((6,7))</t>
  </si>
  <si>
    <t xml:space="preserve">(10,3)</t>
  </si>
  <si>
    <t xml:space="preserve">(14,1)</t>
  </si>
  <si>
    <t xml:space="preserve">KM</t>
  </si>
  <si>
    <t xml:space="preserve">Neto</t>
  </si>
  <si>
    <t xml:space="preserve">Bruto</t>
  </si>
  <si>
    <r>
      <rPr>
        <sz val="9"/>
        <color rgb="FF000000"/>
        <rFont val="Arial"/>
        <family val="2"/>
        <charset val="238"/>
      </rPr>
      <t xml:space="preserve">Nominalni indeksi prosječnih neto plat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Realni indeksi prosječnih neto plat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1996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7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8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808</t>
  </si>
  <si>
    <t xml:space="preserve">1333</t>
  </si>
  <si>
    <t xml:space="preserve">825</t>
  </si>
  <si>
    <t xml:space="preserve">1334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rethodna godina=100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Kurs 100 DEM =330 DIN u 1996. i 1997. godini i 100 DEM =533,04 DIN u 1998. godini (Narodna banka Jugoslavije) </t>
    </r>
  </si>
  <si>
    <t xml:space="preserve">650</t>
  </si>
  <si>
    <t xml:space="preserve">675</t>
  </si>
  <si>
    <t xml:space="preserve">1044</t>
  </si>
  <si>
    <t xml:space="preserve">1072</t>
  </si>
  <si>
    <t xml:space="preserve">587</t>
  </si>
  <si>
    <t xml:space="preserve">601</t>
  </si>
  <si>
    <t xml:space="preserve">1039</t>
  </si>
  <si>
    <t xml:space="preserve">1060</t>
  </si>
  <si>
    <t xml:space="preserve">637</t>
  </si>
  <si>
    <t xml:space="preserve">666</t>
  </si>
  <si>
    <t xml:space="preserve">549</t>
  </si>
  <si>
    <t xml:space="preserve">531</t>
  </si>
  <si>
    <t xml:space="preserve">603</t>
  </si>
  <si>
    <t xml:space="preserve">610</t>
  </si>
  <si>
    <t xml:space="preserve">621</t>
  </si>
  <si>
    <t xml:space="preserve">618</t>
  </si>
  <si>
    <t xml:space="preserve">534</t>
  </si>
  <si>
    <t xml:space="preserve">555</t>
  </si>
  <si>
    <t xml:space="preserve">1107</t>
  </si>
  <si>
    <t xml:space="preserve">1182</t>
  </si>
  <si>
    <t xml:space="preserve">1293</t>
  </si>
  <si>
    <t xml:space="preserve">1268</t>
  </si>
  <si>
    <t xml:space="preserve">712</t>
  </si>
  <si>
    <t xml:space="preserve">723</t>
  </si>
  <si>
    <t xml:space="preserve">771</t>
  </si>
  <si>
    <t xml:space="preserve">817</t>
  </si>
  <si>
    <t xml:space="preserve">542</t>
  </si>
  <si>
    <t xml:space="preserve">483</t>
  </si>
  <si>
    <t xml:space="preserve">1027</t>
  </si>
  <si>
    <t xml:space="preserve">1083</t>
  </si>
  <si>
    <t xml:space="preserve">819</t>
  </si>
  <si>
    <t xml:space="preserve">843</t>
  </si>
  <si>
    <t xml:space="preserve">1037</t>
  </si>
  <si>
    <t xml:space="preserve">1045</t>
  </si>
  <si>
    <t xml:space="preserve">554</t>
  </si>
  <si>
    <t xml:space="preserve">566</t>
  </si>
  <si>
    <t xml:space="preserve">703</t>
  </si>
  <si>
    <t xml:space="preserve">1080</t>
  </si>
  <si>
    <t xml:space="preserve">1098</t>
  </si>
  <si>
    <t xml:space="preserve">1719</t>
  </si>
  <si>
    <t xml:space="preserve">1754</t>
  </si>
  <si>
    <t xml:space="preserve">925</t>
  </si>
  <si>
    <t xml:space="preserve">1729</t>
  </si>
  <si>
    <t xml:space="preserve">1745</t>
  </si>
  <si>
    <t xml:space="preserve">1048</t>
  </si>
  <si>
    <t xml:space="preserve">1069</t>
  </si>
  <si>
    <t xml:space="preserve">907</t>
  </si>
  <si>
    <t xml:space="preserve">849</t>
  </si>
  <si>
    <t xml:space="preserve">996</t>
  </si>
  <si>
    <t xml:space="preserve">973</t>
  </si>
  <si>
    <t xml:space="preserve">1023</t>
  </si>
  <si>
    <t xml:space="preserve">992</t>
  </si>
  <si>
    <t xml:space="preserve">883</t>
  </si>
  <si>
    <t xml:space="preserve">892</t>
  </si>
  <si>
    <t xml:space="preserve">1835</t>
  </si>
  <si>
    <t xml:space="preserve">1929</t>
  </si>
  <si>
    <t xml:space="preserve">2141</t>
  </si>
  <si>
    <t xml:space="preserve">2075</t>
  </si>
  <si>
    <t xml:space="preserve">1171</t>
  </si>
  <si>
    <t xml:space="preserve">1166</t>
  </si>
  <si>
    <t xml:space="preserve">1281</t>
  </si>
  <si>
    <t xml:space="preserve">1336</t>
  </si>
  <si>
    <t xml:space="preserve">893</t>
  </si>
  <si>
    <t xml:space="preserve">769</t>
  </si>
  <si>
    <t xml:space="preserve">1727</t>
  </si>
  <si>
    <t xml:space="preserve">1786</t>
  </si>
  <si>
    <t xml:space="preserve">1360</t>
  </si>
  <si>
    <t xml:space="preserve">1375</t>
  </si>
  <si>
    <t xml:space="preserve">1713</t>
  </si>
  <si>
    <t xml:space="preserve">1698</t>
  </si>
  <si>
    <t xml:space="preserve">919</t>
  </si>
  <si>
    <t xml:space="preserve">913</t>
  </si>
  <si>
    <t xml:space="preserve">1339</t>
  </si>
  <si>
    <t xml:space="preserve">1137</t>
  </si>
  <si>
    <t xml:space="preserve">Područje KD</t>
  </si>
  <si>
    <t xml:space="preserve">КМ</t>
  </si>
  <si>
    <t xml:space="preserve">Visoko-
kvalifi-
kovani</t>
  </si>
  <si>
    <t xml:space="preserve">Kvalifi-
kovani</t>
  </si>
  <si>
    <t xml:space="preserve">Polu-
kvalifi-
kovani</t>
  </si>
  <si>
    <t xml:space="preserve">Nekva-
lifiko-
vani</t>
  </si>
  <si>
    <t xml:space="preserve">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@"/>
    <numFmt numFmtId="169" formatCode="#,##0.0_);\(#,##0.0\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hadow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hadow val="true"/>
      <sz val="9"/>
      <name val="Arial"/>
      <family val="2"/>
      <charset val="238"/>
    </font>
    <font>
      <b val="true"/>
      <shadow val="true"/>
      <sz val="9"/>
      <name val="Arial"/>
      <family val="2"/>
    </font>
    <font>
      <b val="true"/>
      <vertAlign val="superscript"/>
      <sz val="9"/>
      <color rgb="FF000000"/>
      <name val="Arial"/>
      <family val="2"/>
      <charset val="238"/>
    </font>
    <font>
      <sz val="11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134"/>
    </font>
    <font>
      <vertAlign val="superscript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1.7"/>
    <col collapsed="false" customWidth="false" hidden="false" outlineLevel="0" max="257" min="2" style="1" width="9.14"/>
  </cols>
  <sheetData>
    <row r="1" customFormat="false" ht="17.1" hidden="false" customHeight="true" outlineLevel="0" collapsed="false">
      <c r="A1" s="2" t="s">
        <v>0</v>
      </c>
    </row>
    <row r="2" customFormat="false" ht="18.95" hidden="false" customHeight="true" outlineLevel="0" collapsed="false">
      <c r="A2" s="3" t="s">
        <v>1</v>
      </c>
    </row>
    <row r="3" customFormat="false" ht="18.95" hidden="false" customHeight="true" outlineLevel="0" collapsed="false">
      <c r="A3" s="3" t="s">
        <v>2</v>
      </c>
    </row>
    <row r="4" customFormat="false" ht="18.95" hidden="false" customHeight="true" outlineLevel="0" collapsed="false">
      <c r="A4" s="3" t="s">
        <v>3</v>
      </c>
    </row>
    <row r="5" customFormat="false" ht="18.95" hidden="false" customHeight="true" outlineLevel="0" collapsed="false">
      <c r="A5" s="3" t="s">
        <v>4</v>
      </c>
    </row>
    <row r="6" customFormat="false" ht="18.95" hidden="false" customHeight="true" outlineLevel="0" collapsed="false">
      <c r="A6" s="3" t="s">
        <v>5</v>
      </c>
    </row>
    <row r="7" customFormat="false" ht="18.95" hidden="false" customHeight="true" outlineLevel="0" collapsed="false">
      <c r="A7" s="3" t="s">
        <v>6</v>
      </c>
    </row>
    <row r="8" customFormat="false" ht="18.95" hidden="false" customHeight="true" outlineLevel="0" collapsed="false">
      <c r="A8" s="3" t="s">
        <v>7</v>
      </c>
    </row>
    <row r="9" customFormat="false" ht="18.95" hidden="false" customHeight="true" outlineLevel="0" collapsed="false">
      <c r="A9" s="3" t="s">
        <v>8</v>
      </c>
    </row>
    <row r="10" customFormat="false" ht="18.95" hidden="false" customHeight="true" outlineLevel="0" collapsed="false">
      <c r="A10" s="3" t="s">
        <v>9</v>
      </c>
    </row>
    <row r="11" customFormat="false" ht="18.95" hidden="false" customHeight="true" outlineLevel="0" collapsed="false">
      <c r="A11" s="3" t="s">
        <v>10</v>
      </c>
    </row>
    <row r="12" customFormat="false" ht="18.95" hidden="false" customHeight="true" outlineLevel="0" collapsed="false">
      <c r="A12" s="3" t="s">
        <v>11</v>
      </c>
    </row>
    <row r="13" customFormat="false" ht="18.95" hidden="false" customHeight="true" outlineLevel="0" collapsed="false">
      <c r="A13" s="3" t="s">
        <v>12</v>
      </c>
    </row>
    <row r="14" customFormat="false" ht="18.95" hidden="false" customHeight="true" outlineLevel="0" collapsed="false">
      <c r="A14" s="3" t="s">
        <v>13</v>
      </c>
    </row>
    <row r="15" customFormat="false" ht="18.95" hidden="false" customHeight="true" outlineLevel="0" collapsed="false">
      <c r="A15" s="3" t="s">
        <v>14</v>
      </c>
    </row>
    <row r="16" customFormat="false" ht="18.95" hidden="false" customHeight="true" outlineLevel="0" collapsed="false">
      <c r="A16" s="3" t="s">
        <v>15</v>
      </c>
    </row>
    <row r="17" customFormat="false" ht="18.95" hidden="false" customHeight="true" outlineLevel="0" collapsed="false">
      <c r="A17" s="3" t="s">
        <v>16</v>
      </c>
    </row>
    <row r="18" customFormat="false" ht="18.95" hidden="false" customHeight="true" outlineLevel="0" collapsed="false">
      <c r="A18" s="3" t="s">
        <v>17</v>
      </c>
    </row>
    <row r="19" customFormat="false" ht="18.95" hidden="false" customHeight="true" outlineLevel="0" collapsed="false">
      <c r="A19" s="3" t="s">
        <v>18</v>
      </c>
    </row>
    <row r="20" customFormat="false" ht="18.95" hidden="false" customHeight="true" outlineLevel="0" collapsed="false">
      <c r="A20" s="3" t="s">
        <v>19</v>
      </c>
    </row>
    <row r="21" customFormat="false" ht="18.95" hidden="false" customHeight="true" outlineLevel="0" collapsed="false">
      <c r="A21" s="3" t="s">
        <v>20</v>
      </c>
    </row>
    <row r="22" customFormat="false" ht="18.95" hidden="false" customHeight="true" outlineLevel="0" collapsed="false">
      <c r="A22" s="3" t="s">
        <v>21</v>
      </c>
    </row>
    <row r="23" customFormat="false" ht="18.95" hidden="false" customHeight="true" outlineLevel="0" collapsed="false">
      <c r="A23" s="3" t="s">
        <v>22</v>
      </c>
    </row>
    <row r="24" customFormat="false" ht="18.95" hidden="false" customHeight="true" outlineLevel="0" collapsed="false">
      <c r="A24" s="3" t="s">
        <v>23</v>
      </c>
    </row>
    <row r="25" customFormat="false" ht="18.95" hidden="false" customHeight="true" outlineLevel="0" collapsed="false">
      <c r="A25" s="3" t="s">
        <v>24</v>
      </c>
    </row>
    <row r="26" customFormat="false" ht="18.95" hidden="false" customHeight="true" outlineLevel="0" collapsed="false">
      <c r="A26" s="3" t="s">
        <v>25</v>
      </c>
    </row>
  </sheetData>
  <hyperlinks>
    <hyperlink ref="A2" location="6.1.LAT!A1" display="6.1. Zaposleni po polu, godišnji prosjek "/>
    <hyperlink ref="A3" location="6.2.LAT!A1" display="6.2. Zaposleni po područjima KD, godišnji prosjek "/>
    <hyperlink ref="A4" location="6.3.LAT!A1" display="6.3. Zaposleni prema obliku svojine, godišnji prosjek "/>
    <hyperlink ref="A5" location="6.4.LAT!A1" display="6.4. Zaposleni u poslovnim subjektima prema stepenu stručnog obrazovanja i polu, godišnji prosjek"/>
    <hyperlink ref="A6" location="6.5.LAT!A1" display="6.5. Zaposleni u poslovnim subjektima prema starosnim grupama i polu, godišnji prosjek"/>
    <hyperlink ref="A7" location="6.6.LAT!A1" display="6.6. Zaposleni u poslovnim subjektima po oblastima KD u 2014, godišnji prosjek"/>
    <hyperlink ref="A8" location="6.7.LAT!A1" display="6.7. Zaposleni u poslovnim subjektima prema područjima KD i obliku svojine u 2014, godišnji prosjek"/>
    <hyperlink ref="A9" location="6.8.LAT!A1" display="6.8. Zaposleni u poslovnim subjektima prema područjima KD i stepenu stručnog obrazovanja u 2014, godišnji prosjek"/>
    <hyperlink ref="A10" location="6.9.LAT!A1" display="6.9. Zaposleni u poslovnim subjektima prema područjima KD i starosti u 2014, godišnji prosjek"/>
    <hyperlink ref="A11" location="6.10.LAT!A1" display="6.10. Osnovne karakteristike stanovništva prema aktivnosti i polu"/>
    <hyperlink ref="A12" location="6.11.LAT!A1" display="6.11. Zaposleni prema grupama područja KD i polu"/>
    <hyperlink ref="A13" location="6.12.LAT!A1" display="6.12. Zaposleni prema statusu u zaposlenosti i polu"/>
    <hyperlink ref="A14" location="6.13.LAT!A1" display="6.13. Zaposleni prema najvišoj završenoj školskoj spremi i polu"/>
    <hyperlink ref="A15" location="6.14.LAT!A1" display="6.14. Lica koja traže zaposlenje prema stepenu stručnog obrazovanja – stanje 31. decembar"/>
    <hyperlink ref="A16" location="6.15.LAT!A1" display="6.15. Lica koja traže zaposlenje prema starosnim grupama – stanje 31. decembar"/>
    <hyperlink ref="A17" location="6.16.LAT!A1" display="6.16. Lica koja traže zaposlenje prema dužini traženja posla – stanje 31. decembar"/>
    <hyperlink ref="A18" location="6.17.LAT!A1" display="6.17. Invalidna lica koja traže zaposlenje – stanje 31. decembar"/>
    <hyperlink ref="A19" location="6.18.LAT!A1" display="6.18. Nezaposleni prema najvišoj završenoj školskoj spremi i polu"/>
    <hyperlink ref="A20" location="6.19.LAT!A1" display="6.19. Prosječne isplaćene plate "/>
    <hyperlink ref="A21" location="6.20.LAT!A1" display="6.20. Prosječne isplaćene neto plate po područjima KD "/>
    <hyperlink ref="A22" location="6.21.LAT!A1" display="6.21. Prosječne isplaćene bruto plate po područjima KD "/>
    <hyperlink ref="A23" location="6.22.LAT!A1" display="6.22. Nominalni indeksi prosječnih isplaćenih neto plata"/>
    <hyperlink ref="A24" location="6.23.LAT!A1" display="6.23. Realni indeksi prosječnih isplaćenih neto plata"/>
    <hyperlink ref="A25" location="6.24.LAT!A1" display="6.24. Prosječne isplaćene neto plate po područjima KD i stepenu stručnog obrazovanja, 2014."/>
    <hyperlink ref="A26" location="6.25.LAT!A1" display="6.25. Prosječne isplaćene bruto plate po područjima KD i stepenu stručnog obrazovanja, 2014.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5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29.99"/>
    <col collapsed="false" customWidth="true" hidden="false" outlineLevel="0" max="12" min="3" style="4" width="8.14"/>
    <col collapsed="false" customWidth="true" hidden="false" outlineLevel="0" max="14" min="13" style="36" width="8.14"/>
    <col collapsed="false" customWidth="true" hidden="false" outlineLevel="0" max="18" min="15" style="4" width="8.14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5" t="s">
        <v>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2" customFormat="true" ht="1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8" t="s">
        <v>26</v>
      </c>
      <c r="O2" s="6"/>
      <c r="P2" s="6"/>
      <c r="Q2" s="6"/>
      <c r="R2" s="6"/>
    </row>
    <row r="3" s="12" customFormat="true" ht="20.1" hidden="false" customHeight="true" outlineLevel="0" collapsed="false">
      <c r="A3" s="37" t="s">
        <v>34</v>
      </c>
      <c r="B3" s="37"/>
      <c r="C3" s="10" t="s">
        <v>27</v>
      </c>
      <c r="D3" s="85" t="s">
        <v>92</v>
      </c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12" customFormat="true" ht="20.1" hidden="false" customHeight="true" outlineLevel="0" collapsed="false">
      <c r="A4" s="37"/>
      <c r="B4" s="37"/>
      <c r="C4" s="10"/>
      <c r="D4" s="86" t="s">
        <v>212</v>
      </c>
      <c r="E4" s="86" t="s">
        <v>213</v>
      </c>
      <c r="F4" s="86" t="s">
        <v>94</v>
      </c>
      <c r="G4" s="86" t="s">
        <v>95</v>
      </c>
      <c r="H4" s="86" t="s">
        <v>96</v>
      </c>
      <c r="I4" s="86" t="s">
        <v>97</v>
      </c>
      <c r="J4" s="86" t="s">
        <v>98</v>
      </c>
      <c r="K4" s="86" t="s">
        <v>99</v>
      </c>
      <c r="L4" s="86" t="s">
        <v>100</v>
      </c>
      <c r="M4" s="86" t="s">
        <v>101</v>
      </c>
      <c r="N4" s="87" t="s">
        <v>102</v>
      </c>
    </row>
    <row r="5" customFormat="false" ht="21.75" hidden="false" customHeight="true" outlineLevel="0" collapsed="false">
      <c r="A5" s="30" t="s">
        <v>35</v>
      </c>
      <c r="B5" s="30"/>
      <c r="C5" s="83" t="n">
        <v>204714</v>
      </c>
      <c r="D5" s="83" t="n">
        <v>78</v>
      </c>
      <c r="E5" s="83" t="n">
        <v>8458</v>
      </c>
      <c r="F5" s="83" t="n">
        <v>23487</v>
      </c>
      <c r="G5" s="83" t="n">
        <v>31177</v>
      </c>
      <c r="H5" s="83" t="n">
        <v>30851</v>
      </c>
      <c r="I5" s="83" t="n">
        <v>27110</v>
      </c>
      <c r="J5" s="83" t="n">
        <v>26641</v>
      </c>
      <c r="K5" s="83" t="n">
        <v>27936</v>
      </c>
      <c r="L5" s="83" t="n">
        <v>20343</v>
      </c>
      <c r="M5" s="83" t="n">
        <v>8083</v>
      </c>
      <c r="N5" s="83" t="n">
        <v>550</v>
      </c>
    </row>
    <row r="6" customFormat="false" ht="14.25" hidden="false" customHeight="false" outlineLevel="0" collapsed="false">
      <c r="A6" s="81" t="s">
        <v>36</v>
      </c>
      <c r="B6" s="32" t="s">
        <v>37</v>
      </c>
      <c r="C6" s="84" t="n">
        <v>7750</v>
      </c>
      <c r="D6" s="84" t="n">
        <v>2</v>
      </c>
      <c r="E6" s="84" t="n">
        <v>198</v>
      </c>
      <c r="F6" s="84" t="n">
        <v>587</v>
      </c>
      <c r="G6" s="84" t="n">
        <v>903</v>
      </c>
      <c r="H6" s="84" t="n">
        <v>1025</v>
      </c>
      <c r="I6" s="84" t="n">
        <v>1061</v>
      </c>
      <c r="J6" s="84" t="n">
        <v>1256</v>
      </c>
      <c r="K6" s="84" t="n">
        <v>1317</v>
      </c>
      <c r="L6" s="84" t="n">
        <v>1011</v>
      </c>
      <c r="M6" s="84" t="n">
        <v>370</v>
      </c>
      <c r="N6" s="84" t="n">
        <v>20</v>
      </c>
    </row>
    <row r="7" customFormat="false" ht="14.25" hidden="false" customHeight="false" outlineLevel="0" collapsed="false">
      <c r="A7" s="82" t="s">
        <v>38</v>
      </c>
      <c r="B7" s="32" t="s">
        <v>39</v>
      </c>
      <c r="C7" s="84" t="n">
        <v>5152</v>
      </c>
      <c r="D7" s="84" t="s">
        <v>159</v>
      </c>
      <c r="E7" s="84" t="n">
        <v>195</v>
      </c>
      <c r="F7" s="84" t="n">
        <v>463</v>
      </c>
      <c r="G7" s="84" t="n">
        <v>673</v>
      </c>
      <c r="H7" s="84" t="n">
        <v>658</v>
      </c>
      <c r="I7" s="84" t="n">
        <v>675</v>
      </c>
      <c r="J7" s="84" t="n">
        <v>788</v>
      </c>
      <c r="K7" s="84" t="n">
        <v>909</v>
      </c>
      <c r="L7" s="84" t="n">
        <v>580</v>
      </c>
      <c r="M7" s="84" t="n">
        <v>205</v>
      </c>
      <c r="N7" s="84" t="n">
        <v>6</v>
      </c>
    </row>
    <row r="8" customFormat="false" ht="14.25" hidden="false" customHeight="false" outlineLevel="0" collapsed="false">
      <c r="A8" s="82" t="s">
        <v>40</v>
      </c>
      <c r="B8" s="32" t="s">
        <v>41</v>
      </c>
      <c r="C8" s="84" t="n">
        <v>43209</v>
      </c>
      <c r="D8" s="84" t="n">
        <v>25</v>
      </c>
      <c r="E8" s="84" t="n">
        <v>3300</v>
      </c>
      <c r="F8" s="84" t="n">
        <v>5578</v>
      </c>
      <c r="G8" s="84" t="n">
        <v>6018</v>
      </c>
      <c r="H8" s="84" t="n">
        <v>6227</v>
      </c>
      <c r="I8" s="84" t="n">
        <v>5858</v>
      </c>
      <c r="J8" s="84" t="n">
        <v>6202</v>
      </c>
      <c r="K8" s="84" t="n">
        <v>5645</v>
      </c>
      <c r="L8" s="84" t="n">
        <v>3478</v>
      </c>
      <c r="M8" s="84" t="n">
        <v>812</v>
      </c>
      <c r="N8" s="84" t="n">
        <v>66</v>
      </c>
    </row>
    <row r="9" customFormat="false" ht="36" hidden="false" customHeight="false" outlineLevel="0" collapsed="false">
      <c r="A9" s="82" t="s">
        <v>42</v>
      </c>
      <c r="B9" s="32" t="s">
        <v>43</v>
      </c>
      <c r="C9" s="84" t="n">
        <v>7565</v>
      </c>
      <c r="D9" s="84" t="n">
        <v>1</v>
      </c>
      <c r="E9" s="84" t="n">
        <v>175</v>
      </c>
      <c r="F9" s="84" t="n">
        <v>571</v>
      </c>
      <c r="G9" s="84" t="n">
        <v>797</v>
      </c>
      <c r="H9" s="84" t="n">
        <v>887</v>
      </c>
      <c r="I9" s="84" t="n">
        <v>1016</v>
      </c>
      <c r="J9" s="84" t="n">
        <v>1166</v>
      </c>
      <c r="K9" s="84" t="n">
        <v>1328</v>
      </c>
      <c r="L9" s="84" t="n">
        <v>1160</v>
      </c>
      <c r="M9" s="84" t="n">
        <v>456</v>
      </c>
      <c r="N9" s="84" t="n">
        <v>8</v>
      </c>
    </row>
    <row r="10" customFormat="false" ht="48" hidden="false" customHeight="false" outlineLevel="0" collapsed="false">
      <c r="A10" s="81" t="s">
        <v>44</v>
      </c>
      <c r="B10" s="32" t="s">
        <v>45</v>
      </c>
      <c r="C10" s="84" t="n">
        <v>4790</v>
      </c>
      <c r="D10" s="84" t="n">
        <v>1</v>
      </c>
      <c r="E10" s="84" t="n">
        <v>91</v>
      </c>
      <c r="F10" s="84" t="n">
        <v>365</v>
      </c>
      <c r="G10" s="84" t="n">
        <v>533</v>
      </c>
      <c r="H10" s="84" t="n">
        <v>609</v>
      </c>
      <c r="I10" s="84" t="n">
        <v>686</v>
      </c>
      <c r="J10" s="84" t="n">
        <v>807</v>
      </c>
      <c r="K10" s="84" t="n">
        <v>817</v>
      </c>
      <c r="L10" s="84" t="n">
        <v>635</v>
      </c>
      <c r="M10" s="84" t="n">
        <v>236</v>
      </c>
      <c r="N10" s="84" t="n">
        <v>10</v>
      </c>
    </row>
    <row r="11" customFormat="false" ht="14.25" hidden="false" customHeight="false" outlineLevel="0" collapsed="false">
      <c r="A11" s="82" t="s">
        <v>46</v>
      </c>
      <c r="B11" s="32" t="s">
        <v>47</v>
      </c>
      <c r="C11" s="84" t="n">
        <v>10043</v>
      </c>
      <c r="D11" s="84" t="n">
        <v>1</v>
      </c>
      <c r="E11" s="84" t="n">
        <v>479</v>
      </c>
      <c r="F11" s="84" t="n">
        <v>1165</v>
      </c>
      <c r="G11" s="84" t="n">
        <v>1467</v>
      </c>
      <c r="H11" s="84" t="n">
        <v>1464</v>
      </c>
      <c r="I11" s="84" t="n">
        <v>1379</v>
      </c>
      <c r="J11" s="84" t="n">
        <v>1369</v>
      </c>
      <c r="K11" s="84" t="n">
        <v>1343</v>
      </c>
      <c r="L11" s="84" t="n">
        <v>1015</v>
      </c>
      <c r="M11" s="84" t="n">
        <v>328</v>
      </c>
      <c r="N11" s="84" t="n">
        <v>33</v>
      </c>
    </row>
    <row r="12" customFormat="false" ht="36" hidden="false" customHeight="false" outlineLevel="0" collapsed="false">
      <c r="A12" s="81" t="s">
        <v>48</v>
      </c>
      <c r="B12" s="32" t="s">
        <v>49</v>
      </c>
      <c r="C12" s="84" t="n">
        <v>28498</v>
      </c>
      <c r="D12" s="84" t="n">
        <v>21</v>
      </c>
      <c r="E12" s="84" t="n">
        <v>1688</v>
      </c>
      <c r="F12" s="84" t="n">
        <v>4570</v>
      </c>
      <c r="G12" s="84" t="n">
        <v>5887</v>
      </c>
      <c r="H12" s="84" t="n">
        <v>5234</v>
      </c>
      <c r="I12" s="84" t="n">
        <v>3874</v>
      </c>
      <c r="J12" s="84" t="n">
        <v>2891</v>
      </c>
      <c r="K12" s="84" t="n">
        <v>2410</v>
      </c>
      <c r="L12" s="84" t="n">
        <v>1442</v>
      </c>
      <c r="M12" s="84" t="n">
        <v>434</v>
      </c>
      <c r="N12" s="84" t="n">
        <v>47</v>
      </c>
    </row>
    <row r="13" customFormat="false" ht="14.25" hidden="false" customHeight="false" outlineLevel="0" collapsed="false">
      <c r="A13" s="82" t="s">
        <v>50</v>
      </c>
      <c r="B13" s="32" t="s">
        <v>51</v>
      </c>
      <c r="C13" s="84" t="n">
        <v>9771</v>
      </c>
      <c r="D13" s="84" t="n">
        <v>7</v>
      </c>
      <c r="E13" s="84" t="n">
        <v>251</v>
      </c>
      <c r="F13" s="84" t="n">
        <v>931</v>
      </c>
      <c r="G13" s="84" t="n">
        <v>1386</v>
      </c>
      <c r="H13" s="84" t="n">
        <v>1382</v>
      </c>
      <c r="I13" s="84" t="n">
        <v>1355</v>
      </c>
      <c r="J13" s="84" t="n">
        <v>1381</v>
      </c>
      <c r="K13" s="84" t="n">
        <v>1600</v>
      </c>
      <c r="L13" s="84" t="n">
        <v>1083</v>
      </c>
      <c r="M13" s="84" t="n">
        <v>384</v>
      </c>
      <c r="N13" s="84" t="n">
        <v>11</v>
      </c>
    </row>
    <row r="14" customFormat="false" ht="36" hidden="false" customHeight="false" outlineLevel="0" collapsed="false">
      <c r="A14" s="81" t="s">
        <v>52</v>
      </c>
      <c r="B14" s="32" t="s">
        <v>53</v>
      </c>
      <c r="C14" s="84" t="n">
        <v>2528</v>
      </c>
      <c r="D14" s="84" t="n">
        <v>8</v>
      </c>
      <c r="E14" s="84" t="n">
        <v>135</v>
      </c>
      <c r="F14" s="84" t="n">
        <v>360</v>
      </c>
      <c r="G14" s="84" t="n">
        <v>351</v>
      </c>
      <c r="H14" s="84" t="n">
        <v>308</v>
      </c>
      <c r="I14" s="84" t="n">
        <v>314</v>
      </c>
      <c r="J14" s="84" t="n">
        <v>377</v>
      </c>
      <c r="K14" s="84" t="n">
        <v>360</v>
      </c>
      <c r="L14" s="84" t="n">
        <v>252</v>
      </c>
      <c r="M14" s="84" t="n">
        <v>60</v>
      </c>
      <c r="N14" s="84" t="n">
        <v>3</v>
      </c>
    </row>
    <row r="15" customFormat="false" ht="14.25" hidden="false" customHeight="false" outlineLevel="0" collapsed="false">
      <c r="A15" s="82" t="s">
        <v>54</v>
      </c>
      <c r="B15" s="32" t="s">
        <v>55</v>
      </c>
      <c r="C15" s="84" t="n">
        <v>4935</v>
      </c>
      <c r="D15" s="84" t="s">
        <v>159</v>
      </c>
      <c r="E15" s="84" t="n">
        <v>84</v>
      </c>
      <c r="F15" s="84" t="n">
        <v>548</v>
      </c>
      <c r="G15" s="84" t="n">
        <v>745</v>
      </c>
      <c r="H15" s="84" t="n">
        <v>917</v>
      </c>
      <c r="I15" s="84" t="n">
        <v>823</v>
      </c>
      <c r="J15" s="84" t="n">
        <v>634</v>
      </c>
      <c r="K15" s="84" t="n">
        <v>568</v>
      </c>
      <c r="L15" s="84" t="n">
        <v>421</v>
      </c>
      <c r="M15" s="84" t="n">
        <v>187</v>
      </c>
      <c r="N15" s="84" t="n">
        <v>8</v>
      </c>
    </row>
    <row r="16" customFormat="false" ht="24" hidden="false" customHeight="false" outlineLevel="0" collapsed="false">
      <c r="A16" s="81" t="s">
        <v>56</v>
      </c>
      <c r="B16" s="32" t="s">
        <v>57</v>
      </c>
      <c r="C16" s="84" t="n">
        <v>5553</v>
      </c>
      <c r="D16" s="84" t="n">
        <v>1</v>
      </c>
      <c r="E16" s="84" t="n">
        <v>72</v>
      </c>
      <c r="F16" s="84" t="n">
        <v>638</v>
      </c>
      <c r="G16" s="84" t="n">
        <v>1235</v>
      </c>
      <c r="H16" s="84" t="n">
        <v>1208</v>
      </c>
      <c r="I16" s="84" t="n">
        <v>698</v>
      </c>
      <c r="J16" s="84" t="n">
        <v>431</v>
      </c>
      <c r="K16" s="84" t="n">
        <v>605</v>
      </c>
      <c r="L16" s="84" t="n">
        <v>502</v>
      </c>
      <c r="M16" s="84" t="n">
        <v>157</v>
      </c>
      <c r="N16" s="84" t="n">
        <v>6</v>
      </c>
    </row>
    <row r="17" customFormat="false" ht="14.25" hidden="false" customHeight="false" outlineLevel="0" collapsed="false">
      <c r="A17" s="81" t="s">
        <v>58</v>
      </c>
      <c r="B17" s="32" t="s">
        <v>59</v>
      </c>
      <c r="C17" s="84" t="n">
        <v>480</v>
      </c>
      <c r="D17" s="84" t="s">
        <v>159</v>
      </c>
      <c r="E17" s="84" t="n">
        <v>18</v>
      </c>
      <c r="F17" s="84" t="n">
        <v>19</v>
      </c>
      <c r="G17" s="84" t="n">
        <v>42</v>
      </c>
      <c r="H17" s="84" t="n">
        <v>42</v>
      </c>
      <c r="I17" s="84" t="n">
        <v>37</v>
      </c>
      <c r="J17" s="84" t="n">
        <v>72</v>
      </c>
      <c r="K17" s="84" t="n">
        <v>114</v>
      </c>
      <c r="L17" s="84" t="n">
        <v>101</v>
      </c>
      <c r="M17" s="84" t="n">
        <v>31</v>
      </c>
      <c r="N17" s="84" t="n">
        <v>4</v>
      </c>
    </row>
    <row r="18" customFormat="false" ht="24" hidden="false" customHeight="false" outlineLevel="0" collapsed="false">
      <c r="A18" s="82" t="s">
        <v>60</v>
      </c>
      <c r="B18" s="32" t="s">
        <v>61</v>
      </c>
      <c r="C18" s="84" t="n">
        <v>4878</v>
      </c>
      <c r="D18" s="84" t="n">
        <v>1</v>
      </c>
      <c r="E18" s="84" t="n">
        <v>148</v>
      </c>
      <c r="F18" s="84" t="n">
        <v>675</v>
      </c>
      <c r="G18" s="84" t="n">
        <v>895</v>
      </c>
      <c r="H18" s="84" t="n">
        <v>742</v>
      </c>
      <c r="I18" s="84" t="n">
        <v>535</v>
      </c>
      <c r="J18" s="84" t="n">
        <v>533</v>
      </c>
      <c r="K18" s="84" t="n">
        <v>592</v>
      </c>
      <c r="L18" s="84" t="n">
        <v>492</v>
      </c>
      <c r="M18" s="84" t="n">
        <v>210</v>
      </c>
      <c r="N18" s="84" t="n">
        <v>55</v>
      </c>
    </row>
    <row r="19" customFormat="false" ht="24" hidden="false" customHeight="false" outlineLevel="0" collapsed="false">
      <c r="A19" s="81" t="s">
        <v>62</v>
      </c>
      <c r="B19" s="32" t="s">
        <v>63</v>
      </c>
      <c r="C19" s="84" t="n">
        <v>2522</v>
      </c>
      <c r="D19" s="84" t="n">
        <v>1</v>
      </c>
      <c r="E19" s="84" t="n">
        <v>150</v>
      </c>
      <c r="F19" s="84" t="n">
        <v>372</v>
      </c>
      <c r="G19" s="84" t="n">
        <v>482</v>
      </c>
      <c r="H19" s="84" t="n">
        <v>461</v>
      </c>
      <c r="I19" s="84" t="n">
        <v>361</v>
      </c>
      <c r="J19" s="84" t="n">
        <v>281</v>
      </c>
      <c r="K19" s="84" t="n">
        <v>217</v>
      </c>
      <c r="L19" s="84" t="n">
        <v>132</v>
      </c>
      <c r="M19" s="84" t="n">
        <v>59</v>
      </c>
      <c r="N19" s="84" t="n">
        <v>6</v>
      </c>
    </row>
    <row r="20" customFormat="false" ht="24" hidden="false" customHeight="false" outlineLevel="0" collapsed="false">
      <c r="A20" s="81" t="s">
        <v>64</v>
      </c>
      <c r="B20" s="32" t="s">
        <v>65</v>
      </c>
      <c r="C20" s="84" t="n">
        <v>23842</v>
      </c>
      <c r="D20" s="84" t="n">
        <v>2</v>
      </c>
      <c r="E20" s="84" t="n">
        <v>250</v>
      </c>
      <c r="F20" s="84" t="n">
        <v>1426</v>
      </c>
      <c r="G20" s="84" t="n">
        <v>3001</v>
      </c>
      <c r="H20" s="84" t="n">
        <v>3533</v>
      </c>
      <c r="I20" s="84" t="n">
        <v>3583</v>
      </c>
      <c r="J20" s="84" t="n">
        <v>3569</v>
      </c>
      <c r="K20" s="84" t="n">
        <v>4022</v>
      </c>
      <c r="L20" s="84" t="n">
        <v>3132</v>
      </c>
      <c r="M20" s="84" t="n">
        <v>1243</v>
      </c>
      <c r="N20" s="84" t="n">
        <v>81</v>
      </c>
    </row>
    <row r="21" customFormat="false" ht="14.25" hidden="false" customHeight="false" outlineLevel="0" collapsed="false">
      <c r="A21" s="81" t="s">
        <v>66</v>
      </c>
      <c r="B21" s="32" t="s">
        <v>67</v>
      </c>
      <c r="C21" s="84" t="n">
        <v>21498</v>
      </c>
      <c r="D21" s="84" t="n">
        <v>2</v>
      </c>
      <c r="E21" s="84" t="n">
        <v>358</v>
      </c>
      <c r="F21" s="84" t="n">
        <v>2827</v>
      </c>
      <c r="G21" s="84" t="n">
        <v>3626</v>
      </c>
      <c r="H21" s="84" t="n">
        <v>3129</v>
      </c>
      <c r="I21" s="84" t="n">
        <v>2526</v>
      </c>
      <c r="J21" s="84" t="n">
        <v>2050</v>
      </c>
      <c r="K21" s="84" t="n">
        <v>2596</v>
      </c>
      <c r="L21" s="84" t="n">
        <v>2397</v>
      </c>
      <c r="M21" s="84" t="n">
        <v>1855</v>
      </c>
      <c r="N21" s="84" t="n">
        <v>132</v>
      </c>
    </row>
    <row r="22" customFormat="false" ht="24" hidden="false" customHeight="false" outlineLevel="0" collapsed="false">
      <c r="A22" s="81" t="s">
        <v>68</v>
      </c>
      <c r="B22" s="32" t="s">
        <v>69</v>
      </c>
      <c r="C22" s="84" t="n">
        <v>16672</v>
      </c>
      <c r="D22" s="84" t="n">
        <v>3</v>
      </c>
      <c r="E22" s="84" t="n">
        <v>468</v>
      </c>
      <c r="F22" s="84" t="n">
        <v>1514</v>
      </c>
      <c r="G22" s="84" t="n">
        <v>2307</v>
      </c>
      <c r="H22" s="84" t="n">
        <v>2274</v>
      </c>
      <c r="I22" s="84" t="n">
        <v>1791</v>
      </c>
      <c r="J22" s="84" t="n">
        <v>2367</v>
      </c>
      <c r="K22" s="84" t="n">
        <v>2959</v>
      </c>
      <c r="L22" s="84" t="n">
        <v>2104</v>
      </c>
      <c r="M22" s="84" t="n">
        <v>847</v>
      </c>
      <c r="N22" s="84" t="n">
        <v>38</v>
      </c>
    </row>
    <row r="23" customFormat="false" ht="14.25" hidden="false" customHeight="false" outlineLevel="0" collapsed="false">
      <c r="A23" s="81" t="s">
        <v>70</v>
      </c>
      <c r="B23" s="32" t="s">
        <v>71</v>
      </c>
      <c r="C23" s="84" t="n">
        <v>3045</v>
      </c>
      <c r="D23" s="84" t="n">
        <v>1</v>
      </c>
      <c r="E23" s="84" t="n">
        <v>343</v>
      </c>
      <c r="F23" s="84" t="n">
        <v>654</v>
      </c>
      <c r="G23" s="84" t="n">
        <v>508</v>
      </c>
      <c r="H23" s="84" t="n">
        <v>438</v>
      </c>
      <c r="I23" s="84" t="n">
        <v>258</v>
      </c>
      <c r="J23" s="84" t="n">
        <v>236</v>
      </c>
      <c r="K23" s="84" t="n">
        <v>282</v>
      </c>
      <c r="L23" s="84" t="n">
        <v>200</v>
      </c>
      <c r="M23" s="84" t="n">
        <v>117</v>
      </c>
      <c r="N23" s="84" t="n">
        <v>8</v>
      </c>
    </row>
    <row r="24" customFormat="false" ht="14.25" hidden="false" customHeight="false" outlineLevel="0" collapsed="false">
      <c r="A24" s="81" t="s">
        <v>72</v>
      </c>
      <c r="B24" s="32" t="s">
        <v>73</v>
      </c>
      <c r="C24" s="84" t="n">
        <v>1983</v>
      </c>
      <c r="D24" s="84" t="n">
        <v>1</v>
      </c>
      <c r="E24" s="84" t="n">
        <v>55</v>
      </c>
      <c r="F24" s="84" t="n">
        <v>224</v>
      </c>
      <c r="G24" s="84" t="n">
        <v>321</v>
      </c>
      <c r="H24" s="84" t="n">
        <v>313</v>
      </c>
      <c r="I24" s="84" t="n">
        <v>280</v>
      </c>
      <c r="J24" s="84" t="n">
        <v>231</v>
      </c>
      <c r="K24" s="84" t="n">
        <v>252</v>
      </c>
      <c r="L24" s="84" t="n">
        <v>206</v>
      </c>
      <c r="M24" s="84" t="n">
        <v>92</v>
      </c>
      <c r="N24" s="84" t="n">
        <v>8</v>
      </c>
    </row>
    <row r="25" customFormat="false" ht="14.25" hidden="false" customHeight="false" outlineLevel="0" collapsed="false">
      <c r="B25" s="88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</row>
    <row r="26" customFormat="false" ht="14.25" hidden="false" customHeight="false" outlineLevel="0" collapsed="false">
      <c r="B26" s="90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</row>
    <row r="27" s="36" customFormat="true" ht="14.25" hidden="false" customHeight="false" outlineLevel="0" collapsed="false">
      <c r="B27" s="90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</sheetData>
  <mergeCells count="4">
    <mergeCell ref="A3:B4"/>
    <mergeCell ref="C3:C4"/>
    <mergeCell ref="D3:N3"/>
    <mergeCell ref="A5:B5"/>
  </mergeCells>
  <hyperlinks>
    <hyperlink ref="N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2.28"/>
    <col collapsed="false" customWidth="true" hidden="false" outlineLevel="0" max="10" min="2" style="4" width="7.14"/>
    <col collapsed="false" customWidth="true" hidden="false" outlineLevel="0" max="14" min="11" style="4" width="6.41"/>
    <col collapsed="false" customWidth="true" hidden="false" outlineLevel="0" max="16" min="15" style="36" width="6.41"/>
    <col collapsed="false" customWidth="true" hidden="false" outlineLevel="0" max="18" min="17" style="4" width="6.41"/>
    <col collapsed="false" customWidth="true" hidden="false" outlineLevel="0" max="19" min="19" style="36" width="6.41"/>
    <col collapsed="false" customWidth="false" hidden="false" outlineLevel="0" max="257" min="20" style="4" width="9.14"/>
  </cols>
  <sheetData>
    <row r="1" customFormat="false" ht="18" hidden="false" customHeight="true" outlineLevel="0" collapsed="false">
      <c r="A1" s="5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91" t="s">
        <v>214</v>
      </c>
      <c r="B2" s="6"/>
      <c r="C2" s="6"/>
      <c r="D2" s="6"/>
      <c r="E2" s="6"/>
      <c r="F2" s="6"/>
      <c r="G2" s="6"/>
      <c r="I2" s="8"/>
      <c r="J2" s="8" t="s">
        <v>26</v>
      </c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92"/>
      <c r="B3" s="28" t="n">
        <v>2006</v>
      </c>
      <c r="C3" s="28" t="n">
        <v>2007</v>
      </c>
      <c r="D3" s="10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  <c r="J3" s="44" t="n">
        <v>2014</v>
      </c>
    </row>
    <row r="4" customFormat="false" ht="14.25" hidden="false" customHeight="false" outlineLevel="0" collapsed="false">
      <c r="A4" s="93" t="s">
        <v>215</v>
      </c>
      <c r="B4" s="94" t="n">
        <v>1168</v>
      </c>
      <c r="C4" s="94" t="n">
        <v>1155</v>
      </c>
      <c r="D4" s="94" t="n">
        <v>1109</v>
      </c>
      <c r="E4" s="94" t="n">
        <v>1096</v>
      </c>
      <c r="F4" s="94" t="n">
        <v>1064</v>
      </c>
      <c r="G4" s="94" t="n">
        <v>1052</v>
      </c>
      <c r="H4" s="94" t="n">
        <v>1021</v>
      </c>
      <c r="I4" s="94" t="n">
        <v>1033</v>
      </c>
      <c r="J4" s="94" t="n">
        <v>1001</v>
      </c>
    </row>
    <row r="5" customFormat="false" ht="14.25" hidden="false" customHeight="false" outlineLevel="0" collapsed="false">
      <c r="A5" s="42" t="s">
        <v>216</v>
      </c>
      <c r="B5" s="94" t="n">
        <v>964</v>
      </c>
      <c r="C5" s="94" t="n">
        <v>969</v>
      </c>
      <c r="D5" s="94" t="n">
        <v>938</v>
      </c>
      <c r="E5" s="94" t="n">
        <v>927</v>
      </c>
      <c r="F5" s="94" t="n">
        <v>901</v>
      </c>
      <c r="G5" s="94" t="n">
        <v>898</v>
      </c>
      <c r="H5" s="94" t="n">
        <v>882</v>
      </c>
      <c r="I5" s="94" t="n">
        <v>891</v>
      </c>
      <c r="J5" s="94" t="n">
        <v>873</v>
      </c>
    </row>
    <row r="6" customFormat="false" ht="14.25" hidden="false" customHeight="false" outlineLevel="0" collapsed="false">
      <c r="A6" s="95" t="s">
        <v>217</v>
      </c>
      <c r="B6" s="94" t="n">
        <v>417</v>
      </c>
      <c r="C6" s="94" t="n">
        <v>455</v>
      </c>
      <c r="D6" s="94" t="n">
        <v>441</v>
      </c>
      <c r="E6" s="94" t="n">
        <v>439</v>
      </c>
      <c r="F6" s="94" t="n">
        <v>431</v>
      </c>
      <c r="G6" s="94" t="n">
        <v>430</v>
      </c>
      <c r="H6" s="94" t="n">
        <v>418</v>
      </c>
      <c r="I6" s="94" t="n">
        <v>422</v>
      </c>
      <c r="J6" s="94" t="n">
        <v>410</v>
      </c>
    </row>
    <row r="7" customFormat="false" ht="14.25" hidden="false" customHeight="false" outlineLevel="0" collapsed="false">
      <c r="A7" s="96" t="s">
        <v>218</v>
      </c>
      <c r="B7" s="94" t="n">
        <v>298</v>
      </c>
      <c r="C7" s="94" t="n">
        <v>340</v>
      </c>
      <c r="D7" s="94" t="n">
        <v>350</v>
      </c>
      <c r="E7" s="94" t="n">
        <v>345</v>
      </c>
      <c r="F7" s="94" t="n">
        <v>329</v>
      </c>
      <c r="G7" s="94" t="n">
        <v>324</v>
      </c>
      <c r="H7" s="94" t="n">
        <v>311</v>
      </c>
      <c r="I7" s="94" t="n">
        <v>308</v>
      </c>
      <c r="J7" s="94" t="n">
        <v>305</v>
      </c>
    </row>
    <row r="8" customFormat="false" ht="14.25" hidden="false" customHeight="false" outlineLevel="0" collapsed="false">
      <c r="A8" s="96" t="s">
        <v>219</v>
      </c>
      <c r="B8" s="94" t="n">
        <v>119</v>
      </c>
      <c r="C8" s="94" t="n">
        <v>115</v>
      </c>
      <c r="D8" s="94" t="n">
        <v>90</v>
      </c>
      <c r="E8" s="94" t="n">
        <v>94</v>
      </c>
      <c r="F8" s="94" t="n">
        <v>102</v>
      </c>
      <c r="G8" s="94" t="n">
        <v>105</v>
      </c>
      <c r="H8" s="94" t="n">
        <v>107</v>
      </c>
      <c r="I8" s="94" t="n">
        <v>114</v>
      </c>
      <c r="J8" s="94" t="n">
        <v>105</v>
      </c>
    </row>
    <row r="9" customFormat="false" ht="14.25" hidden="false" customHeight="false" outlineLevel="0" collapsed="false">
      <c r="A9" s="95" t="s">
        <v>220</v>
      </c>
      <c r="B9" s="94" t="n">
        <v>546</v>
      </c>
      <c r="C9" s="94" t="n">
        <v>514</v>
      </c>
      <c r="D9" s="94" t="n">
        <v>498</v>
      </c>
      <c r="E9" s="94" t="n">
        <v>488</v>
      </c>
      <c r="F9" s="94" t="n">
        <v>469</v>
      </c>
      <c r="G9" s="94" t="n">
        <v>469</v>
      </c>
      <c r="H9" s="94" t="n">
        <v>464</v>
      </c>
      <c r="I9" s="94" t="n">
        <v>469</v>
      </c>
      <c r="J9" s="94" t="n">
        <v>463</v>
      </c>
    </row>
    <row r="10" customFormat="false" ht="14.25" hidden="false" customHeight="false" outlineLevel="0" collapsed="false">
      <c r="A10" s="42" t="s">
        <v>221</v>
      </c>
      <c r="B10" s="94" t="n">
        <v>205</v>
      </c>
      <c r="C10" s="94" t="n">
        <v>186</v>
      </c>
      <c r="D10" s="94" t="n">
        <v>170</v>
      </c>
      <c r="E10" s="94" t="n">
        <v>169</v>
      </c>
      <c r="F10" s="94" t="n">
        <v>164</v>
      </c>
      <c r="G10" s="94" t="n">
        <v>153</v>
      </c>
      <c r="H10" s="94" t="n">
        <v>139</v>
      </c>
      <c r="I10" s="94" t="n">
        <v>142</v>
      </c>
      <c r="J10" s="94" t="n">
        <v>128</v>
      </c>
    </row>
    <row r="11" customFormat="false" ht="14.25" hidden="false" customHeight="false" outlineLevel="0" collapsed="false">
      <c r="A11" s="42" t="s">
        <v>222</v>
      </c>
      <c r="B11" s="94" t="n">
        <v>760</v>
      </c>
      <c r="C11" s="94" t="n">
        <v>762</v>
      </c>
      <c r="D11" s="94" t="n">
        <v>717</v>
      </c>
      <c r="E11" s="94" t="n">
        <v>711</v>
      </c>
      <c r="F11" s="94" t="n">
        <v>698</v>
      </c>
      <c r="G11" s="94" t="n">
        <v>689</v>
      </c>
      <c r="H11" s="94" t="n">
        <v>673</v>
      </c>
      <c r="I11" s="94" t="n">
        <v>681</v>
      </c>
      <c r="J11" s="94" t="n">
        <v>655</v>
      </c>
    </row>
    <row r="12" customFormat="false" ht="14.2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/>
    </row>
    <row r="13" customFormat="false" ht="14.25" hidden="false" customHeight="false" outlineLevel="0" collapsed="false">
      <c r="A13" s="99" t="s">
        <v>223</v>
      </c>
      <c r="B13" s="94" t="n">
        <v>576</v>
      </c>
      <c r="C13" s="94" t="n">
        <v>568</v>
      </c>
      <c r="D13" s="94" t="n">
        <v>545</v>
      </c>
      <c r="E13" s="94" t="n">
        <v>538</v>
      </c>
      <c r="F13" s="94" t="n">
        <v>518</v>
      </c>
      <c r="G13" s="94" t="n">
        <v>513</v>
      </c>
      <c r="H13" s="94" t="n">
        <v>498</v>
      </c>
      <c r="I13" s="94" t="n">
        <v>503</v>
      </c>
      <c r="J13" s="94" t="n">
        <v>491</v>
      </c>
    </row>
    <row r="14" customFormat="false" ht="14.25" hidden="false" customHeight="false" outlineLevel="0" collapsed="false">
      <c r="A14" s="42" t="s">
        <v>216</v>
      </c>
      <c r="B14" s="94" t="n">
        <v>470</v>
      </c>
      <c r="C14" s="94" t="n">
        <v>471</v>
      </c>
      <c r="D14" s="94" t="n">
        <v>457</v>
      </c>
      <c r="E14" s="94" t="n">
        <v>451</v>
      </c>
      <c r="F14" s="94" t="n">
        <v>436</v>
      </c>
      <c r="G14" s="94" t="n">
        <v>436</v>
      </c>
      <c r="H14" s="94" t="n">
        <v>424</v>
      </c>
      <c r="I14" s="94" t="n">
        <v>433</v>
      </c>
      <c r="J14" s="94" t="n">
        <v>425</v>
      </c>
    </row>
    <row r="15" customFormat="false" ht="14.25" hidden="false" customHeight="false" outlineLevel="0" collapsed="false">
      <c r="A15" s="95" t="s">
        <v>217</v>
      </c>
      <c r="B15" s="94" t="n">
        <v>258</v>
      </c>
      <c r="C15" s="94" t="n">
        <v>281</v>
      </c>
      <c r="D15" s="94" t="n">
        <v>269</v>
      </c>
      <c r="E15" s="94" t="n">
        <v>259</v>
      </c>
      <c r="F15" s="94" t="n">
        <v>252</v>
      </c>
      <c r="G15" s="94" t="n">
        <v>251</v>
      </c>
      <c r="H15" s="94" t="n">
        <v>245</v>
      </c>
      <c r="I15" s="94" t="n">
        <v>249</v>
      </c>
      <c r="J15" s="94" t="n">
        <v>243</v>
      </c>
    </row>
    <row r="16" customFormat="false" ht="14.25" hidden="false" customHeight="false" outlineLevel="0" collapsed="false">
      <c r="A16" s="96" t="s">
        <v>218</v>
      </c>
      <c r="B16" s="94" t="n">
        <v>186</v>
      </c>
      <c r="C16" s="94" t="n">
        <v>214</v>
      </c>
      <c r="D16" s="94" t="n">
        <v>220</v>
      </c>
      <c r="E16" s="94" t="n">
        <v>205</v>
      </c>
      <c r="F16" s="94" t="n">
        <v>196</v>
      </c>
      <c r="G16" s="94" t="n">
        <v>193</v>
      </c>
      <c r="H16" s="94" t="n">
        <v>187</v>
      </c>
      <c r="I16" s="94" t="n">
        <v>186</v>
      </c>
      <c r="J16" s="94" t="n">
        <v>186</v>
      </c>
    </row>
    <row r="17" customFormat="false" ht="14.25" hidden="false" customHeight="false" outlineLevel="0" collapsed="false">
      <c r="A17" s="96" t="s">
        <v>219</v>
      </c>
      <c r="B17" s="94" t="n">
        <v>71</v>
      </c>
      <c r="C17" s="94" t="n">
        <v>67</v>
      </c>
      <c r="D17" s="94" t="n">
        <v>49</v>
      </c>
      <c r="E17" s="94" t="n">
        <v>53</v>
      </c>
      <c r="F17" s="94" t="n">
        <v>55</v>
      </c>
      <c r="G17" s="94" t="n">
        <v>58</v>
      </c>
      <c r="H17" s="94" t="n">
        <v>58</v>
      </c>
      <c r="I17" s="94" t="n">
        <v>63</v>
      </c>
      <c r="J17" s="94" t="n">
        <v>58</v>
      </c>
    </row>
    <row r="18" customFormat="false" ht="14.25" hidden="false" customHeight="false" outlineLevel="0" collapsed="false">
      <c r="A18" s="95" t="s">
        <v>220</v>
      </c>
      <c r="B18" s="94" t="n">
        <v>213</v>
      </c>
      <c r="C18" s="94" t="n">
        <v>190</v>
      </c>
      <c r="D18" s="94" t="n">
        <v>189</v>
      </c>
      <c r="E18" s="94" t="n">
        <v>193</v>
      </c>
      <c r="F18" s="94" t="n">
        <v>185</v>
      </c>
      <c r="G18" s="94" t="n">
        <v>185</v>
      </c>
      <c r="H18" s="94" t="n">
        <v>179</v>
      </c>
      <c r="I18" s="94" t="n">
        <v>184</v>
      </c>
      <c r="J18" s="94" t="n">
        <v>182</v>
      </c>
    </row>
    <row r="19" customFormat="false" ht="14.25" hidden="false" customHeight="false" outlineLevel="0" collapsed="false">
      <c r="A19" s="42" t="s">
        <v>221</v>
      </c>
      <c r="B19" s="94" t="n">
        <v>106</v>
      </c>
      <c r="C19" s="94" t="n">
        <v>96</v>
      </c>
      <c r="D19" s="94" t="n">
        <v>88</v>
      </c>
      <c r="E19" s="94" t="n">
        <v>87</v>
      </c>
      <c r="F19" s="94" t="n">
        <v>82</v>
      </c>
      <c r="G19" s="94" t="n">
        <v>77</v>
      </c>
      <c r="H19" s="94" t="n">
        <v>74</v>
      </c>
      <c r="I19" s="94" t="n">
        <v>70</v>
      </c>
      <c r="J19" s="94" t="n">
        <v>66</v>
      </c>
    </row>
    <row r="20" customFormat="false" ht="14.25" hidden="false" customHeight="false" outlineLevel="0" collapsed="false">
      <c r="A20" s="42" t="s">
        <v>222</v>
      </c>
      <c r="B20" s="94" t="n">
        <v>381</v>
      </c>
      <c r="C20" s="94" t="n">
        <v>384</v>
      </c>
      <c r="D20" s="94" t="n">
        <v>362</v>
      </c>
      <c r="E20" s="94" t="n">
        <v>357</v>
      </c>
      <c r="F20" s="94" t="n">
        <v>350</v>
      </c>
      <c r="G20" s="94" t="n">
        <v>349</v>
      </c>
      <c r="H20" s="94" t="n">
        <v>337</v>
      </c>
      <c r="I20" s="94" t="n">
        <v>345</v>
      </c>
      <c r="J20" s="94" t="n">
        <v>335</v>
      </c>
    </row>
    <row r="21" customFormat="false" ht="14.25" hidden="false" customHeight="false" outlineLevel="0" collapsed="false">
      <c r="A21" s="97"/>
      <c r="B21" s="98"/>
      <c r="C21" s="98"/>
      <c r="D21" s="98"/>
      <c r="E21" s="98"/>
      <c r="F21" s="98"/>
      <c r="G21" s="98"/>
      <c r="H21" s="98"/>
      <c r="I21" s="98"/>
      <c r="J21" s="98"/>
    </row>
    <row r="22" customFormat="false" ht="14.25" hidden="false" customHeight="false" outlineLevel="0" collapsed="false">
      <c r="A22" s="99" t="s">
        <v>224</v>
      </c>
      <c r="B22" s="94" t="n">
        <v>592</v>
      </c>
      <c r="C22" s="94" t="n">
        <v>587</v>
      </c>
      <c r="D22" s="94" t="n">
        <v>564</v>
      </c>
      <c r="E22" s="94" t="n">
        <v>557</v>
      </c>
      <c r="F22" s="94" t="n">
        <v>546</v>
      </c>
      <c r="G22" s="94" t="n">
        <v>539</v>
      </c>
      <c r="H22" s="94" t="n">
        <v>522</v>
      </c>
      <c r="I22" s="94" t="n">
        <v>530</v>
      </c>
      <c r="J22" s="94" t="n">
        <v>509</v>
      </c>
    </row>
    <row r="23" customFormat="false" ht="14.25" hidden="false" customHeight="false" outlineLevel="0" collapsed="false">
      <c r="A23" s="42" t="s">
        <v>216</v>
      </c>
      <c r="B23" s="94" t="n">
        <v>493</v>
      </c>
      <c r="C23" s="94" t="n">
        <v>498</v>
      </c>
      <c r="D23" s="94" t="n">
        <v>481</v>
      </c>
      <c r="E23" s="94" t="n">
        <v>476</v>
      </c>
      <c r="F23" s="94" t="n">
        <v>464</v>
      </c>
      <c r="G23" s="94" t="n">
        <v>463</v>
      </c>
      <c r="H23" s="94" t="n">
        <v>458</v>
      </c>
      <c r="I23" s="94" t="n">
        <v>458</v>
      </c>
      <c r="J23" s="94" t="n">
        <v>448</v>
      </c>
    </row>
    <row r="24" customFormat="false" ht="14.25" hidden="false" customHeight="false" outlineLevel="0" collapsed="false">
      <c r="A24" s="95" t="s">
        <v>217</v>
      </c>
      <c r="B24" s="94" t="n">
        <v>160</v>
      </c>
      <c r="C24" s="94" t="n">
        <v>174</v>
      </c>
      <c r="D24" s="94" t="n">
        <v>172</v>
      </c>
      <c r="E24" s="94" t="n">
        <v>180</v>
      </c>
      <c r="F24" s="94" t="n">
        <v>179</v>
      </c>
      <c r="G24" s="94" t="n">
        <v>178</v>
      </c>
      <c r="H24" s="94" t="n">
        <v>173</v>
      </c>
      <c r="I24" s="94" t="n">
        <v>173</v>
      </c>
      <c r="J24" s="94" t="n">
        <v>167</v>
      </c>
    </row>
    <row r="25" customFormat="false" ht="14.25" hidden="false" customHeight="false" outlineLevel="0" collapsed="false">
      <c r="A25" s="96" t="s">
        <v>218</v>
      </c>
      <c r="B25" s="94" t="n">
        <v>112</v>
      </c>
      <c r="C25" s="94" t="n">
        <v>126</v>
      </c>
      <c r="D25" s="94" t="n">
        <v>131</v>
      </c>
      <c r="E25" s="94" t="n">
        <v>140</v>
      </c>
      <c r="F25" s="94" t="n">
        <v>133</v>
      </c>
      <c r="G25" s="94" t="n">
        <v>131</v>
      </c>
      <c r="H25" s="94" t="n">
        <v>124</v>
      </c>
      <c r="I25" s="94" t="n">
        <v>122</v>
      </c>
      <c r="J25" s="94" t="n">
        <v>119</v>
      </c>
    </row>
    <row r="26" customFormat="false" ht="14.25" hidden="false" customHeight="false" outlineLevel="0" collapsed="false">
      <c r="A26" s="96" t="s">
        <v>219</v>
      </c>
      <c r="B26" s="94" t="n">
        <v>48</v>
      </c>
      <c r="C26" s="94" t="n">
        <v>48</v>
      </c>
      <c r="D26" s="94" t="n">
        <v>41</v>
      </c>
      <c r="E26" s="94" t="n">
        <v>40</v>
      </c>
      <c r="F26" s="94" t="n">
        <v>46</v>
      </c>
      <c r="G26" s="94" t="n">
        <v>47</v>
      </c>
      <c r="H26" s="94" t="n">
        <v>49</v>
      </c>
      <c r="I26" s="94" t="n">
        <v>51</v>
      </c>
      <c r="J26" s="94" t="n">
        <v>47</v>
      </c>
    </row>
    <row r="27" customFormat="false" ht="14.25" hidden="false" customHeight="false" outlineLevel="0" collapsed="false">
      <c r="A27" s="95" t="s">
        <v>220</v>
      </c>
      <c r="B27" s="94" t="n">
        <v>333</v>
      </c>
      <c r="C27" s="94" t="n">
        <v>324</v>
      </c>
      <c r="D27" s="94" t="n">
        <v>309</v>
      </c>
      <c r="E27" s="94" t="n">
        <v>295</v>
      </c>
      <c r="F27" s="94" t="n">
        <v>285</v>
      </c>
      <c r="G27" s="94" t="n">
        <v>284</v>
      </c>
      <c r="H27" s="94" t="n">
        <v>284</v>
      </c>
      <c r="I27" s="94" t="n">
        <v>285</v>
      </c>
      <c r="J27" s="94" t="n">
        <v>281</v>
      </c>
    </row>
    <row r="28" customFormat="false" ht="14.25" hidden="false" customHeight="false" outlineLevel="0" collapsed="false">
      <c r="A28" s="42" t="s">
        <v>221</v>
      </c>
      <c r="B28" s="94" t="n">
        <v>99</v>
      </c>
      <c r="C28" s="94" t="n">
        <v>90</v>
      </c>
      <c r="D28" s="94" t="n">
        <v>83</v>
      </c>
      <c r="E28" s="94" t="n">
        <v>82</v>
      </c>
      <c r="F28" s="94" t="n">
        <v>82</v>
      </c>
      <c r="G28" s="94" t="n">
        <v>76</v>
      </c>
      <c r="H28" s="94" t="n">
        <v>65</v>
      </c>
      <c r="I28" s="94" t="n">
        <v>72</v>
      </c>
      <c r="J28" s="94" t="n">
        <v>62</v>
      </c>
    </row>
    <row r="29" customFormat="false" ht="14.25" hidden="false" customHeight="false" outlineLevel="0" collapsed="false">
      <c r="A29" s="42" t="s">
        <v>222</v>
      </c>
      <c r="B29" s="94" t="n">
        <v>379</v>
      </c>
      <c r="C29" s="94" t="n">
        <v>378</v>
      </c>
      <c r="D29" s="94" t="n">
        <v>355</v>
      </c>
      <c r="E29" s="94" t="n">
        <v>353</v>
      </c>
      <c r="F29" s="94" t="n">
        <v>347</v>
      </c>
      <c r="G29" s="94" t="n">
        <v>340</v>
      </c>
      <c r="H29" s="94" t="n">
        <v>336</v>
      </c>
      <c r="I29" s="94" t="n">
        <v>336</v>
      </c>
      <c r="J29" s="94" t="n">
        <v>320</v>
      </c>
    </row>
    <row r="30" customFormat="false" ht="20.25" hidden="false" customHeight="true" outlineLevel="0" collapsed="false">
      <c r="A30" s="100" t="s">
        <v>225</v>
      </c>
      <c r="B30" s="100"/>
      <c r="C30" s="100"/>
      <c r="D30" s="100"/>
      <c r="E30" s="100"/>
      <c r="F30" s="100"/>
      <c r="G30" s="100"/>
      <c r="H30" s="100"/>
      <c r="I30" s="100"/>
      <c r="J30" s="100"/>
    </row>
    <row r="31" customFormat="false" ht="14.25" hidden="false" customHeight="false" outlineLevel="0" collapsed="false">
      <c r="A31" s="101" t="s">
        <v>35</v>
      </c>
      <c r="B31" s="102"/>
      <c r="C31" s="102"/>
      <c r="D31" s="102"/>
      <c r="E31" s="102"/>
      <c r="F31" s="102"/>
      <c r="G31" s="102"/>
      <c r="H31" s="102"/>
      <c r="I31" s="103"/>
      <c r="J31" s="103"/>
    </row>
    <row r="32" customFormat="false" ht="14.25" hidden="false" customHeight="false" outlineLevel="0" collapsed="false">
      <c r="A32" s="42" t="s">
        <v>226</v>
      </c>
      <c r="B32" s="104" t="n">
        <v>43.3</v>
      </c>
      <c r="C32" s="104" t="n">
        <v>47</v>
      </c>
      <c r="D32" s="104" t="n">
        <v>47</v>
      </c>
      <c r="E32" s="104" t="n">
        <v>47.4</v>
      </c>
      <c r="F32" s="104" t="n">
        <v>47.9</v>
      </c>
      <c r="G32" s="104" t="n">
        <v>47.8</v>
      </c>
      <c r="H32" s="104" t="n">
        <v>47.4</v>
      </c>
      <c r="I32" s="104" t="n">
        <v>47.4</v>
      </c>
      <c r="J32" s="104" t="n">
        <v>47</v>
      </c>
    </row>
    <row r="33" customFormat="false" ht="14.25" hidden="false" customHeight="false" outlineLevel="0" collapsed="false">
      <c r="A33" s="42" t="s">
        <v>227</v>
      </c>
      <c r="B33" s="104" t="n">
        <v>30.9</v>
      </c>
      <c r="C33" s="104" t="n">
        <v>35.1</v>
      </c>
      <c r="D33" s="104" t="n">
        <v>37.3</v>
      </c>
      <c r="E33" s="104" t="n">
        <v>37.2</v>
      </c>
      <c r="F33" s="104" t="n">
        <v>36.6</v>
      </c>
      <c r="G33" s="104" t="n">
        <v>36.1</v>
      </c>
      <c r="H33" s="104" t="n">
        <v>35.3</v>
      </c>
      <c r="I33" s="104" t="n">
        <v>34.6</v>
      </c>
      <c r="J33" s="104" t="n">
        <v>34.9</v>
      </c>
    </row>
    <row r="34" customFormat="false" ht="14.25" hidden="false" customHeight="false" outlineLevel="0" collapsed="false">
      <c r="A34" s="42" t="s">
        <v>228</v>
      </c>
      <c r="B34" s="104" t="n">
        <v>28.5</v>
      </c>
      <c r="C34" s="104" t="n">
        <v>25.2</v>
      </c>
      <c r="D34" s="104" t="n">
        <v>20.5</v>
      </c>
      <c r="E34" s="104" t="n">
        <v>21.4</v>
      </c>
      <c r="F34" s="104" t="n">
        <v>23.6</v>
      </c>
      <c r="G34" s="104" t="n">
        <v>24.5</v>
      </c>
      <c r="H34" s="104" t="n">
        <v>25.6</v>
      </c>
      <c r="I34" s="104" t="n">
        <v>27</v>
      </c>
      <c r="J34" s="104" t="n">
        <v>25.7</v>
      </c>
    </row>
    <row r="35" customFormat="false" ht="14.25" hidden="false" customHeight="false" outlineLevel="0" collapsed="false">
      <c r="A35" s="42" t="s">
        <v>229</v>
      </c>
      <c r="B35" s="104" t="n">
        <v>17.5</v>
      </c>
      <c r="C35" s="104" t="n">
        <v>16.1</v>
      </c>
      <c r="D35" s="104" t="n">
        <v>15.4</v>
      </c>
      <c r="E35" s="104" t="n">
        <v>15.4</v>
      </c>
      <c r="F35" s="104" t="n">
        <v>15.4</v>
      </c>
      <c r="G35" s="104" t="n">
        <v>14.6</v>
      </c>
      <c r="H35" s="104" t="n">
        <v>13.6</v>
      </c>
      <c r="I35" s="104" t="n">
        <v>13.7</v>
      </c>
      <c r="J35" s="104" t="n">
        <v>12.8</v>
      </c>
    </row>
    <row r="36" customFormat="false" ht="14.25" hidden="false" customHeight="false" outlineLevel="0" collapsed="false">
      <c r="A36" s="42" t="s">
        <v>230</v>
      </c>
      <c r="B36" s="104" t="n">
        <v>65.1</v>
      </c>
      <c r="C36" s="104" t="n">
        <v>66</v>
      </c>
      <c r="D36" s="104" t="n">
        <v>64.6</v>
      </c>
      <c r="E36" s="104" t="n">
        <v>64.9</v>
      </c>
      <c r="F36" s="104" t="n">
        <v>65.5</v>
      </c>
      <c r="G36" s="104" t="n">
        <v>65.5</v>
      </c>
      <c r="H36" s="104" t="n">
        <v>65.9</v>
      </c>
      <c r="I36" s="104" t="n">
        <v>65.9</v>
      </c>
      <c r="J36" s="104" t="n">
        <v>65.4</v>
      </c>
    </row>
    <row r="37" customFormat="false" ht="14.25" hidden="false" customHeight="false" outlineLevel="0" collapsed="false">
      <c r="A37" s="42"/>
      <c r="B37" s="104"/>
      <c r="C37" s="104"/>
      <c r="D37" s="104"/>
      <c r="E37" s="104"/>
      <c r="F37" s="104"/>
      <c r="G37" s="104"/>
      <c r="H37" s="104"/>
      <c r="I37" s="104"/>
      <c r="J37" s="104"/>
    </row>
    <row r="38" customFormat="false" ht="14.25" hidden="false" customHeight="false" outlineLevel="0" collapsed="false">
      <c r="A38" s="105" t="s">
        <v>90</v>
      </c>
      <c r="B38" s="106"/>
      <c r="C38" s="106"/>
      <c r="D38" s="106"/>
      <c r="E38" s="106"/>
      <c r="F38" s="106"/>
      <c r="G38" s="106"/>
      <c r="H38" s="106"/>
      <c r="I38" s="107"/>
      <c r="J38" s="107"/>
    </row>
    <row r="39" customFormat="false" ht="14.25" hidden="false" customHeight="false" outlineLevel="0" collapsed="false">
      <c r="A39" s="42" t="s">
        <v>226</v>
      </c>
      <c r="B39" s="104" t="n">
        <v>54.8</v>
      </c>
      <c r="C39" s="104" t="n">
        <v>59.6</v>
      </c>
      <c r="D39" s="104" t="n">
        <v>58.7</v>
      </c>
      <c r="E39" s="104" t="n">
        <v>57.3</v>
      </c>
      <c r="F39" s="104" t="n">
        <v>57.7</v>
      </c>
      <c r="G39" s="104" t="n">
        <v>57.6</v>
      </c>
      <c r="H39" s="104" t="n">
        <v>57.8</v>
      </c>
      <c r="I39" s="104" t="n">
        <v>57.5</v>
      </c>
      <c r="J39" s="104" t="n">
        <v>57.3</v>
      </c>
    </row>
    <row r="40" customFormat="false" ht="14.25" hidden="false" customHeight="false" outlineLevel="0" collapsed="false">
      <c r="A40" s="42" t="s">
        <v>227</v>
      </c>
      <c r="B40" s="104" t="n">
        <v>39.6</v>
      </c>
      <c r="C40" s="104" t="n">
        <v>45.4</v>
      </c>
      <c r="D40" s="104" t="n">
        <v>48</v>
      </c>
      <c r="E40" s="104" t="n">
        <v>45.5</v>
      </c>
      <c r="F40" s="104" t="n">
        <v>45</v>
      </c>
      <c r="G40" s="104" t="n">
        <v>44.4</v>
      </c>
      <c r="H40" s="104" t="n">
        <v>44.1</v>
      </c>
      <c r="I40" s="104" t="n">
        <v>42.9</v>
      </c>
      <c r="J40" s="104" t="n">
        <v>43.6</v>
      </c>
    </row>
    <row r="41" customFormat="false" ht="14.25" hidden="false" customHeight="false" outlineLevel="0" collapsed="false">
      <c r="A41" s="42" t="s">
        <v>228</v>
      </c>
      <c r="B41" s="104" t="n">
        <v>27.6</v>
      </c>
      <c r="C41" s="104" t="n">
        <v>23.8</v>
      </c>
      <c r="D41" s="104" t="n">
        <v>18.2</v>
      </c>
      <c r="E41" s="104" t="n">
        <v>20.6</v>
      </c>
      <c r="F41" s="104" t="n">
        <v>22</v>
      </c>
      <c r="G41" s="104" t="n">
        <v>23</v>
      </c>
      <c r="H41" s="104" t="n">
        <v>23.8</v>
      </c>
      <c r="I41" s="104" t="n">
        <v>25.3</v>
      </c>
      <c r="J41" s="104" t="n">
        <v>23.8</v>
      </c>
    </row>
    <row r="42" customFormat="false" ht="14.25" hidden="false" customHeight="false" outlineLevel="0" collapsed="false">
      <c r="A42" s="42" t="s">
        <v>229</v>
      </c>
      <c r="B42" s="104" t="n">
        <v>18.3</v>
      </c>
      <c r="C42" s="104" t="n">
        <v>16.9</v>
      </c>
      <c r="D42" s="104" t="n">
        <v>16.1</v>
      </c>
      <c r="E42" s="104" t="n">
        <v>16.2</v>
      </c>
      <c r="F42" s="104" t="n">
        <v>15.8</v>
      </c>
      <c r="G42" s="104" t="n">
        <v>15</v>
      </c>
      <c r="H42" s="104" t="n">
        <v>14.8</v>
      </c>
      <c r="I42" s="104" t="n">
        <v>13.9</v>
      </c>
      <c r="J42" s="104" t="n">
        <v>13.5</v>
      </c>
    </row>
    <row r="43" customFormat="false" ht="14.25" hidden="false" customHeight="false" outlineLevel="0" collapsed="false">
      <c r="A43" s="42" t="s">
        <v>230</v>
      </c>
      <c r="B43" s="104" t="n">
        <v>66.2</v>
      </c>
      <c r="C43" s="104" t="n">
        <v>67.6</v>
      </c>
      <c r="D43" s="104" t="n">
        <v>66.4</v>
      </c>
      <c r="E43" s="104" t="n">
        <v>66.4</v>
      </c>
      <c r="F43" s="104" t="n">
        <v>67.6</v>
      </c>
      <c r="G43" s="104" t="n">
        <v>68</v>
      </c>
      <c r="H43" s="104" t="n">
        <v>67.6</v>
      </c>
      <c r="I43" s="104" t="n">
        <v>68.6</v>
      </c>
      <c r="J43" s="104" t="n">
        <v>68.2</v>
      </c>
    </row>
    <row r="44" customFormat="false" ht="14.25" hidden="false" customHeight="false" outlineLevel="0" collapsed="false">
      <c r="A44" s="42"/>
      <c r="B44" s="104"/>
      <c r="C44" s="104"/>
      <c r="D44" s="104"/>
      <c r="E44" s="104"/>
      <c r="F44" s="104"/>
      <c r="G44" s="104"/>
      <c r="H44" s="104"/>
      <c r="I44" s="104"/>
      <c r="J44" s="104"/>
    </row>
    <row r="45" customFormat="false" ht="14.25" hidden="false" customHeight="false" outlineLevel="0" collapsed="false">
      <c r="A45" s="105" t="s">
        <v>91</v>
      </c>
      <c r="B45" s="106"/>
      <c r="C45" s="106"/>
      <c r="D45" s="106"/>
      <c r="E45" s="106"/>
      <c r="F45" s="106"/>
      <c r="G45" s="106"/>
      <c r="H45" s="106"/>
      <c r="I45" s="107"/>
      <c r="J45" s="107"/>
    </row>
    <row r="46" customFormat="false" ht="14.25" hidden="false" customHeight="false" outlineLevel="0" collapsed="false">
      <c r="A46" s="42" t="s">
        <v>226</v>
      </c>
      <c r="B46" s="104" t="n">
        <v>32.4</v>
      </c>
      <c r="C46" s="104" t="n">
        <v>35</v>
      </c>
      <c r="D46" s="104" t="n">
        <v>35.8</v>
      </c>
      <c r="E46" s="104" t="n">
        <v>37.9</v>
      </c>
      <c r="F46" s="104" t="n">
        <v>38.6</v>
      </c>
      <c r="G46" s="104" t="n">
        <v>38.6</v>
      </c>
      <c r="H46" s="104" t="n">
        <v>37.9</v>
      </c>
      <c r="I46" s="104" t="n">
        <v>37.8</v>
      </c>
      <c r="J46" s="104" t="n">
        <v>37.2</v>
      </c>
    </row>
    <row r="47" customFormat="false" ht="14.25" hidden="false" customHeight="false" outlineLevel="0" collapsed="false">
      <c r="A47" s="42" t="s">
        <v>227</v>
      </c>
      <c r="B47" s="104" t="n">
        <v>22.7</v>
      </c>
      <c r="C47" s="104" t="n">
        <v>25.4</v>
      </c>
      <c r="D47" s="104" t="n">
        <v>27.2</v>
      </c>
      <c r="E47" s="104" t="n">
        <v>29.4</v>
      </c>
      <c r="F47" s="104" t="n">
        <v>28.6</v>
      </c>
      <c r="G47" s="104" t="n">
        <v>28.3</v>
      </c>
      <c r="H47" s="104" t="n">
        <v>27.2</v>
      </c>
      <c r="I47" s="104" t="n">
        <v>26.7</v>
      </c>
      <c r="J47" s="104" t="n">
        <v>26.7</v>
      </c>
    </row>
    <row r="48" customFormat="false" ht="14.25" hidden="false" customHeight="false" outlineLevel="0" collapsed="false">
      <c r="A48" s="42" t="s">
        <v>228</v>
      </c>
      <c r="B48" s="104" t="n">
        <v>30</v>
      </c>
      <c r="C48" s="104" t="n">
        <v>27.5</v>
      </c>
      <c r="D48" s="104" t="n">
        <v>24.1</v>
      </c>
      <c r="E48" s="104" t="n">
        <v>22.4</v>
      </c>
      <c r="F48" s="104" t="n">
        <v>25.9</v>
      </c>
      <c r="G48" s="104" t="n">
        <v>26.5</v>
      </c>
      <c r="H48" s="104" t="n">
        <v>28.2</v>
      </c>
      <c r="I48" s="104" t="n">
        <v>29.5</v>
      </c>
      <c r="J48" s="104" t="n">
        <v>28.4</v>
      </c>
    </row>
    <row r="49" customFormat="false" ht="14.25" hidden="false" customHeight="false" outlineLevel="0" collapsed="false">
      <c r="A49" s="42" t="s">
        <v>229</v>
      </c>
      <c r="B49" s="104" t="n">
        <v>16.8</v>
      </c>
      <c r="C49" s="104" t="n">
        <v>15.3</v>
      </c>
      <c r="D49" s="104" t="n">
        <v>14.7</v>
      </c>
      <c r="E49" s="104" t="n">
        <v>14.7</v>
      </c>
      <c r="F49" s="104" t="n">
        <v>15</v>
      </c>
      <c r="G49" s="104" t="n">
        <v>14.1</v>
      </c>
      <c r="H49" s="104" t="n">
        <v>12.4</v>
      </c>
      <c r="I49" s="104" t="n">
        <v>13.5</v>
      </c>
      <c r="J49" s="104" t="n">
        <v>12.1</v>
      </c>
    </row>
    <row r="50" customFormat="false" ht="14.25" hidden="false" customHeight="false" outlineLevel="0" collapsed="false">
      <c r="A50" s="42" t="s">
        <v>230</v>
      </c>
      <c r="B50" s="104" t="n">
        <v>64</v>
      </c>
      <c r="C50" s="104" t="n">
        <v>64.4</v>
      </c>
      <c r="D50" s="104" t="n">
        <v>63</v>
      </c>
      <c r="E50" s="104" t="n">
        <v>63.4</v>
      </c>
      <c r="F50" s="104" t="n">
        <v>63.6</v>
      </c>
      <c r="G50" s="104" t="n">
        <v>63.1</v>
      </c>
      <c r="H50" s="104" t="n">
        <v>64.3</v>
      </c>
      <c r="I50" s="104" t="n">
        <v>63.3</v>
      </c>
      <c r="J50" s="104" t="n">
        <v>62.8</v>
      </c>
    </row>
    <row r="52" customFormat="false" ht="14.25" hidden="false" customHeight="false" outlineLevel="0" collapsed="false">
      <c r="A52" s="108" t="s">
        <v>231</v>
      </c>
    </row>
  </sheetData>
  <mergeCells count="1">
    <mergeCell ref="A30:J30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16" activePane="bottomLeft" state="frozen"/>
      <selection pane="topLeft" activeCell="A1" activeCellId="0" sqref="A1"/>
      <selection pane="bottomLeft" activeCell="L22" activeCellId="0" sqref="L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2.99"/>
    <col collapsed="false" customWidth="true" hidden="false" outlineLevel="0" max="14" min="2" style="4" width="6.7"/>
    <col collapsed="false" customWidth="true" hidden="false" outlineLevel="0" max="16" min="15" style="36" width="6.7"/>
    <col collapsed="false" customWidth="true" hidden="false" outlineLevel="0" max="18" min="17" style="4" width="6.7"/>
    <col collapsed="false" customWidth="true" hidden="false" outlineLevel="0" max="19" min="19" style="36" width="6.7"/>
    <col collapsed="false" customWidth="false" hidden="false" outlineLevel="0" max="257" min="20" style="4" width="9.14"/>
  </cols>
  <sheetData>
    <row r="1" customFormat="false" ht="18" hidden="false" customHeight="true" outlineLevel="0" collapsed="false">
      <c r="A1" s="5" t="s">
        <v>2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8"/>
    </row>
    <row r="2" customFormat="false" ht="15" hidden="false" customHeight="false" outlineLevel="0" collapsed="false">
      <c r="A2" s="91" t="s">
        <v>214</v>
      </c>
      <c r="B2" s="6"/>
      <c r="C2" s="6"/>
      <c r="D2" s="6"/>
      <c r="E2" s="6"/>
      <c r="F2" s="6"/>
      <c r="G2" s="6"/>
      <c r="I2" s="8"/>
      <c r="J2" s="8" t="s">
        <v>26</v>
      </c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92"/>
      <c r="B3" s="28" t="n">
        <v>2006</v>
      </c>
      <c r="C3" s="28" t="n">
        <v>2007</v>
      </c>
      <c r="D3" s="10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  <c r="J3" s="44" t="n">
        <v>2014</v>
      </c>
    </row>
    <row r="4" customFormat="false" ht="14.25" hidden="false" customHeight="false" outlineLevel="0" collapsed="false">
      <c r="A4" s="93" t="s">
        <v>233</v>
      </c>
      <c r="B4" s="94" t="n">
        <v>298</v>
      </c>
      <c r="C4" s="94" t="n">
        <v>340</v>
      </c>
      <c r="D4" s="94" t="n">
        <v>350</v>
      </c>
      <c r="E4" s="94" t="n">
        <v>345</v>
      </c>
      <c r="F4" s="94" t="n">
        <v>329</v>
      </c>
      <c r="G4" s="94" t="n">
        <v>324</v>
      </c>
      <c r="H4" s="94" t="n">
        <v>311</v>
      </c>
      <c r="I4" s="94" t="n">
        <v>308</v>
      </c>
      <c r="J4" s="94" t="n">
        <v>305</v>
      </c>
    </row>
    <row r="5" customFormat="false" ht="14.25" hidden="false" customHeight="false" outlineLevel="0" collapsed="false">
      <c r="A5" s="42" t="s">
        <v>234</v>
      </c>
      <c r="B5" s="94" t="n">
        <v>93</v>
      </c>
      <c r="C5" s="94" t="n">
        <v>106</v>
      </c>
      <c r="D5" s="94" t="n">
        <v>110</v>
      </c>
      <c r="E5" s="94" t="n">
        <v>112</v>
      </c>
      <c r="F5" s="94" t="n">
        <v>104</v>
      </c>
      <c r="G5" s="94" t="n">
        <v>106</v>
      </c>
      <c r="H5" s="94" t="n">
        <v>99</v>
      </c>
      <c r="I5" s="94" t="n">
        <v>90</v>
      </c>
      <c r="J5" s="94" t="n">
        <v>93</v>
      </c>
    </row>
    <row r="6" customFormat="false" ht="14.25" hidden="false" customHeight="false" outlineLevel="0" collapsed="false">
      <c r="A6" s="42" t="s">
        <v>235</v>
      </c>
      <c r="B6" s="109" t="n">
        <v>80</v>
      </c>
      <c r="C6" s="109" t="n">
        <v>96</v>
      </c>
      <c r="D6" s="109" t="n">
        <v>96</v>
      </c>
      <c r="E6" s="109" t="n">
        <v>92</v>
      </c>
      <c r="F6" s="109" t="n">
        <v>80</v>
      </c>
      <c r="G6" s="109" t="n">
        <v>72</v>
      </c>
      <c r="H6" s="109" t="n">
        <v>77</v>
      </c>
      <c r="I6" s="109" t="n">
        <v>77</v>
      </c>
      <c r="J6" s="109" t="n">
        <v>72</v>
      </c>
    </row>
    <row r="7" customFormat="false" ht="14.25" hidden="false" customHeight="false" outlineLevel="0" collapsed="false">
      <c r="A7" s="42" t="s">
        <v>236</v>
      </c>
      <c r="B7" s="94" t="n">
        <v>125</v>
      </c>
      <c r="C7" s="94" t="n">
        <v>138</v>
      </c>
      <c r="D7" s="94" t="n">
        <v>144</v>
      </c>
      <c r="E7" s="94" t="n">
        <v>141</v>
      </c>
      <c r="F7" s="94" t="n">
        <v>145</v>
      </c>
      <c r="G7" s="94" t="n">
        <v>146</v>
      </c>
      <c r="H7" s="94" t="n">
        <v>136</v>
      </c>
      <c r="I7" s="94" t="n">
        <v>141</v>
      </c>
      <c r="J7" s="94" t="n">
        <v>140</v>
      </c>
    </row>
    <row r="8" customFormat="false" ht="14.2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</row>
    <row r="9" customFormat="false" ht="14.25" hidden="false" customHeight="false" outlineLevel="0" collapsed="false">
      <c r="A9" s="105" t="s">
        <v>90</v>
      </c>
      <c r="B9" s="94" t="n">
        <v>186</v>
      </c>
      <c r="C9" s="94" t="n">
        <v>214</v>
      </c>
      <c r="D9" s="94" t="n">
        <v>220</v>
      </c>
      <c r="E9" s="94" t="n">
        <v>205</v>
      </c>
      <c r="F9" s="94" t="n">
        <v>196</v>
      </c>
      <c r="G9" s="94" t="n">
        <v>193</v>
      </c>
      <c r="H9" s="94" t="n">
        <v>187</v>
      </c>
      <c r="I9" s="94" t="n">
        <v>186</v>
      </c>
      <c r="J9" s="94" t="n">
        <v>186</v>
      </c>
    </row>
    <row r="10" customFormat="false" ht="14.25" hidden="false" customHeight="false" outlineLevel="0" collapsed="false">
      <c r="A10" s="42" t="s">
        <v>234</v>
      </c>
      <c r="B10" s="94" t="n">
        <v>59</v>
      </c>
      <c r="C10" s="94" t="n">
        <v>66</v>
      </c>
      <c r="D10" s="94" t="n">
        <v>67</v>
      </c>
      <c r="E10" s="94" t="n">
        <v>59</v>
      </c>
      <c r="F10" s="94" t="n">
        <v>59</v>
      </c>
      <c r="G10" s="94" t="n">
        <v>59</v>
      </c>
      <c r="H10" s="94" t="n">
        <v>58</v>
      </c>
      <c r="I10" s="94" t="n">
        <v>54</v>
      </c>
      <c r="J10" s="94" t="n">
        <v>55</v>
      </c>
    </row>
    <row r="11" customFormat="false" ht="14.25" hidden="false" customHeight="false" outlineLevel="0" collapsed="false">
      <c r="A11" s="42" t="s">
        <v>235</v>
      </c>
      <c r="B11" s="109" t="n">
        <v>60</v>
      </c>
      <c r="C11" s="109" t="n">
        <v>75</v>
      </c>
      <c r="D11" s="109" t="n">
        <v>73</v>
      </c>
      <c r="E11" s="109" t="n">
        <v>72</v>
      </c>
      <c r="F11" s="109" t="n">
        <v>61</v>
      </c>
      <c r="G11" s="109" t="n">
        <v>57</v>
      </c>
      <c r="H11" s="109" t="n">
        <v>58</v>
      </c>
      <c r="I11" s="109" t="n">
        <v>60</v>
      </c>
      <c r="J11" s="109" t="n">
        <v>57</v>
      </c>
    </row>
    <row r="12" customFormat="false" ht="14.25" hidden="false" customHeight="false" outlineLevel="0" collapsed="false">
      <c r="A12" s="42" t="s">
        <v>236</v>
      </c>
      <c r="B12" s="94" t="n">
        <v>68</v>
      </c>
      <c r="C12" s="94" t="n">
        <v>73</v>
      </c>
      <c r="D12" s="94" t="n">
        <v>79</v>
      </c>
      <c r="E12" s="94" t="n">
        <v>74</v>
      </c>
      <c r="F12" s="94" t="n">
        <v>77</v>
      </c>
      <c r="G12" s="94" t="n">
        <v>78</v>
      </c>
      <c r="H12" s="94" t="n">
        <v>70</v>
      </c>
      <c r="I12" s="94" t="n">
        <v>72</v>
      </c>
      <c r="J12" s="94" t="n">
        <v>74</v>
      </c>
    </row>
    <row r="13" customFormat="false" ht="14.25" hidden="false" customHeight="false" outlineLevel="0" collapsed="false">
      <c r="A13" s="97"/>
      <c r="B13" s="98"/>
      <c r="C13" s="98"/>
      <c r="D13" s="98"/>
      <c r="E13" s="98"/>
      <c r="F13" s="98"/>
      <c r="G13" s="98"/>
      <c r="H13" s="98"/>
      <c r="I13" s="98"/>
      <c r="J13" s="98"/>
    </row>
    <row r="14" customFormat="false" ht="14.25" hidden="false" customHeight="false" outlineLevel="0" collapsed="false">
      <c r="A14" s="105" t="s">
        <v>91</v>
      </c>
      <c r="B14" s="94" t="n">
        <v>112</v>
      </c>
      <c r="C14" s="94" t="n">
        <v>126</v>
      </c>
      <c r="D14" s="94" t="n">
        <v>131</v>
      </c>
      <c r="E14" s="94" t="n">
        <v>140</v>
      </c>
      <c r="F14" s="94" t="n">
        <v>133</v>
      </c>
      <c r="G14" s="94" t="n">
        <v>131</v>
      </c>
      <c r="H14" s="94" t="n">
        <v>124</v>
      </c>
      <c r="I14" s="94" t="n">
        <v>122</v>
      </c>
      <c r="J14" s="94" t="n">
        <v>119</v>
      </c>
    </row>
    <row r="15" customFormat="false" ht="14.25" hidden="false" customHeight="false" outlineLevel="0" collapsed="false">
      <c r="A15" s="42" t="s">
        <v>234</v>
      </c>
      <c r="B15" s="110" t="s">
        <v>237</v>
      </c>
      <c r="C15" s="94" t="n">
        <v>40</v>
      </c>
      <c r="D15" s="94" t="n">
        <v>43</v>
      </c>
      <c r="E15" s="94" t="n">
        <v>53</v>
      </c>
      <c r="F15" s="94" t="n">
        <v>45</v>
      </c>
      <c r="G15" s="94" t="n">
        <v>47</v>
      </c>
      <c r="H15" s="94" t="n">
        <v>41</v>
      </c>
      <c r="I15" s="111" t="s">
        <v>238</v>
      </c>
      <c r="J15" s="111" t="s">
        <v>239</v>
      </c>
    </row>
    <row r="16" customFormat="false" ht="14.25" hidden="false" customHeight="false" outlineLevel="0" collapsed="false">
      <c r="A16" s="42" t="s">
        <v>235</v>
      </c>
      <c r="B16" s="109" t="n">
        <v>20</v>
      </c>
      <c r="C16" s="109" t="n">
        <v>21</v>
      </c>
      <c r="D16" s="109" t="n">
        <v>23</v>
      </c>
      <c r="E16" s="109" t="n">
        <v>20</v>
      </c>
      <c r="F16" s="111" t="s">
        <v>240</v>
      </c>
      <c r="G16" s="111" t="s">
        <v>241</v>
      </c>
      <c r="H16" s="94" t="n">
        <v>18</v>
      </c>
      <c r="I16" s="111" t="s">
        <v>242</v>
      </c>
      <c r="J16" s="111" t="s">
        <v>241</v>
      </c>
    </row>
    <row r="17" customFormat="false" ht="14.25" hidden="false" customHeight="false" outlineLevel="0" collapsed="false">
      <c r="A17" s="42" t="s">
        <v>236</v>
      </c>
      <c r="B17" s="94" t="n">
        <v>58</v>
      </c>
      <c r="C17" s="94" t="n">
        <v>65</v>
      </c>
      <c r="D17" s="94" t="n">
        <v>65</v>
      </c>
      <c r="E17" s="94" t="n">
        <v>67</v>
      </c>
      <c r="F17" s="94" t="n">
        <v>69</v>
      </c>
      <c r="G17" s="94" t="n">
        <v>68</v>
      </c>
      <c r="H17" s="94" t="n">
        <v>65</v>
      </c>
      <c r="I17" s="94" t="n">
        <v>69</v>
      </c>
      <c r="J17" s="94" t="n">
        <v>66</v>
      </c>
    </row>
    <row r="18" customFormat="false" ht="20.25" hidden="false" customHeight="true" outlineLevel="0" collapsed="false">
      <c r="A18" s="100" t="s">
        <v>243</v>
      </c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14.25" hidden="false" customHeight="false" outlineLevel="0" collapsed="false">
      <c r="A19" s="99" t="s">
        <v>233</v>
      </c>
      <c r="B19" s="104" t="n">
        <v>100</v>
      </c>
      <c r="C19" s="104" t="n">
        <v>100</v>
      </c>
      <c r="D19" s="104" t="n">
        <v>100</v>
      </c>
      <c r="E19" s="104" t="n">
        <v>100</v>
      </c>
      <c r="F19" s="104" t="n">
        <v>100</v>
      </c>
      <c r="G19" s="104" t="n">
        <v>100</v>
      </c>
      <c r="H19" s="104" t="n">
        <v>100</v>
      </c>
      <c r="I19" s="104" t="n">
        <v>100</v>
      </c>
      <c r="J19" s="104" t="n">
        <v>100</v>
      </c>
    </row>
    <row r="20" customFormat="false" ht="14.25" hidden="false" customHeight="false" outlineLevel="0" collapsed="false">
      <c r="A20" s="42" t="s">
        <v>234</v>
      </c>
      <c r="B20" s="104" t="n">
        <v>31.2</v>
      </c>
      <c r="C20" s="104" t="n">
        <v>31.2</v>
      </c>
      <c r="D20" s="104" t="n">
        <v>31.3</v>
      </c>
      <c r="E20" s="104" t="n">
        <v>32.6</v>
      </c>
      <c r="F20" s="104" t="n">
        <v>31.5</v>
      </c>
      <c r="G20" s="104" t="n">
        <v>32.6</v>
      </c>
      <c r="H20" s="104" t="n">
        <v>31.7</v>
      </c>
      <c r="I20" s="104" t="n">
        <v>29.1</v>
      </c>
      <c r="J20" s="104" t="n">
        <v>30.4</v>
      </c>
    </row>
    <row r="21" customFormat="false" ht="14.25" hidden="false" customHeight="false" outlineLevel="0" collapsed="false">
      <c r="A21" s="42" t="s">
        <v>235</v>
      </c>
      <c r="B21" s="112" t="n">
        <v>26.8</v>
      </c>
      <c r="C21" s="112" t="n">
        <v>28.2</v>
      </c>
      <c r="D21" s="112" t="n">
        <v>27.5</v>
      </c>
      <c r="E21" s="112" t="n">
        <v>26.5</v>
      </c>
      <c r="F21" s="112" t="n">
        <v>24.3</v>
      </c>
      <c r="G21" s="112" t="n">
        <v>22.3</v>
      </c>
      <c r="H21" s="112" t="n">
        <v>24.7</v>
      </c>
      <c r="I21" s="112" t="n">
        <v>25.1</v>
      </c>
      <c r="J21" s="112" t="n">
        <v>23.8</v>
      </c>
    </row>
    <row r="22" customFormat="false" ht="14.25" hidden="false" customHeight="false" outlineLevel="0" collapsed="false">
      <c r="A22" s="42" t="s">
        <v>236</v>
      </c>
      <c r="B22" s="104" t="n">
        <v>42.1</v>
      </c>
      <c r="C22" s="104" t="n">
        <v>40.6</v>
      </c>
      <c r="D22" s="104" t="n">
        <v>41.2</v>
      </c>
      <c r="E22" s="104" t="n">
        <v>40.9</v>
      </c>
      <c r="F22" s="104" t="n">
        <v>44.2</v>
      </c>
      <c r="G22" s="104" t="n">
        <v>45.1</v>
      </c>
      <c r="H22" s="104" t="n">
        <v>43.6</v>
      </c>
      <c r="I22" s="104" t="n">
        <v>45.8</v>
      </c>
      <c r="J22" s="104" t="n">
        <v>45.8</v>
      </c>
    </row>
    <row r="23" customFormat="false" ht="14.25" hidden="false" customHeight="false" outlineLevel="0" collapsed="false">
      <c r="A23" s="97"/>
      <c r="B23" s="106"/>
      <c r="C23" s="106"/>
      <c r="D23" s="106"/>
      <c r="E23" s="106"/>
      <c r="F23" s="106"/>
      <c r="G23" s="106"/>
      <c r="H23" s="106"/>
      <c r="I23" s="107"/>
      <c r="J23" s="107"/>
    </row>
    <row r="24" customFormat="false" ht="14.25" hidden="false" customHeight="false" outlineLevel="0" collapsed="false">
      <c r="A24" s="105" t="s">
        <v>90</v>
      </c>
      <c r="B24" s="104" t="n">
        <v>100</v>
      </c>
      <c r="C24" s="104" t="n">
        <v>100</v>
      </c>
      <c r="D24" s="104" t="n">
        <v>100</v>
      </c>
      <c r="E24" s="104" t="n">
        <v>100</v>
      </c>
      <c r="F24" s="104" t="n">
        <v>100</v>
      </c>
      <c r="G24" s="104" t="n">
        <v>100</v>
      </c>
      <c r="H24" s="104" t="n">
        <v>100</v>
      </c>
      <c r="I24" s="104" t="n">
        <v>100</v>
      </c>
      <c r="J24" s="104" t="n">
        <v>100</v>
      </c>
    </row>
    <row r="25" customFormat="false" ht="14.25" hidden="false" customHeight="false" outlineLevel="0" collapsed="false">
      <c r="A25" s="42" t="s">
        <v>234</v>
      </c>
      <c r="B25" s="104" t="n">
        <v>31.6</v>
      </c>
      <c r="C25" s="104" t="n">
        <v>30.9</v>
      </c>
      <c r="D25" s="104" t="n">
        <v>30.5</v>
      </c>
      <c r="E25" s="104" t="n">
        <v>28.9</v>
      </c>
      <c r="F25" s="104" t="n">
        <v>29.9</v>
      </c>
      <c r="G25" s="104" t="n">
        <v>30.4</v>
      </c>
      <c r="H25" s="104" t="n">
        <v>31.1</v>
      </c>
      <c r="I25" s="104" t="n">
        <v>28.9</v>
      </c>
      <c r="J25" s="104" t="n">
        <v>29.6</v>
      </c>
    </row>
    <row r="26" customFormat="false" ht="14.25" hidden="false" customHeight="false" outlineLevel="0" collapsed="false">
      <c r="A26" s="42" t="s">
        <v>235</v>
      </c>
      <c r="B26" s="112" t="n">
        <v>32.1</v>
      </c>
      <c r="C26" s="112" t="n">
        <v>35.1</v>
      </c>
      <c r="D26" s="112" t="n">
        <v>33.3</v>
      </c>
      <c r="E26" s="112" t="n">
        <v>34.9</v>
      </c>
      <c r="F26" s="112" t="n">
        <v>31</v>
      </c>
      <c r="G26" s="112" t="n">
        <v>29.4</v>
      </c>
      <c r="H26" s="112" t="n">
        <v>31.2</v>
      </c>
      <c r="I26" s="112" t="n">
        <v>32.4</v>
      </c>
      <c r="J26" s="112" t="n">
        <v>30.5</v>
      </c>
    </row>
    <row r="27" customFormat="false" ht="14.25" hidden="false" customHeight="false" outlineLevel="0" collapsed="false">
      <c r="A27" s="42" t="s">
        <v>236</v>
      </c>
      <c r="B27" s="104" t="n">
        <v>36.2</v>
      </c>
      <c r="C27" s="104" t="n">
        <v>34</v>
      </c>
      <c r="D27" s="104" t="n">
        <v>36.2</v>
      </c>
      <c r="E27" s="104" t="n">
        <v>36.2</v>
      </c>
      <c r="F27" s="104" t="n">
        <v>39.1</v>
      </c>
      <c r="G27" s="104" t="n">
        <v>40.2</v>
      </c>
      <c r="H27" s="104" t="n">
        <v>37.7</v>
      </c>
      <c r="I27" s="104" t="n">
        <v>38.7</v>
      </c>
      <c r="J27" s="104" t="n">
        <v>39.8</v>
      </c>
    </row>
    <row r="28" customFormat="false" ht="14.25" hidden="false" customHeight="false" outlineLevel="0" collapsed="false">
      <c r="A28" s="97"/>
      <c r="B28" s="106"/>
      <c r="C28" s="106"/>
      <c r="D28" s="106"/>
      <c r="E28" s="106"/>
      <c r="F28" s="106"/>
      <c r="G28" s="106"/>
      <c r="H28" s="113"/>
      <c r="I28" s="114"/>
      <c r="J28" s="114"/>
    </row>
    <row r="29" customFormat="false" ht="14.25" hidden="false" customHeight="false" outlineLevel="0" collapsed="false">
      <c r="A29" s="105" t="s">
        <v>91</v>
      </c>
      <c r="B29" s="104" t="n">
        <v>100</v>
      </c>
      <c r="C29" s="104" t="n">
        <v>100</v>
      </c>
      <c r="D29" s="104" t="n">
        <v>100</v>
      </c>
      <c r="E29" s="104" t="n">
        <v>100</v>
      </c>
      <c r="F29" s="104" t="n">
        <v>100</v>
      </c>
      <c r="G29" s="104" t="n">
        <v>100</v>
      </c>
      <c r="H29" s="104" t="n">
        <v>100</v>
      </c>
      <c r="I29" s="104" t="n">
        <v>100</v>
      </c>
      <c r="J29" s="104" t="n">
        <v>100</v>
      </c>
    </row>
    <row r="30" customFormat="false" ht="14.25" hidden="false" customHeight="false" outlineLevel="0" collapsed="false">
      <c r="A30" s="42" t="s">
        <v>234</v>
      </c>
      <c r="B30" s="110" t="s">
        <v>244</v>
      </c>
      <c r="C30" s="104" t="n">
        <v>31.7</v>
      </c>
      <c r="D30" s="104" t="n">
        <v>32.5</v>
      </c>
      <c r="E30" s="104" t="n">
        <v>37.9</v>
      </c>
      <c r="F30" s="104" t="n">
        <v>33.8</v>
      </c>
      <c r="G30" s="104" t="n">
        <v>35.9</v>
      </c>
      <c r="H30" s="104" t="n">
        <v>32.7</v>
      </c>
      <c r="I30" s="104" t="n">
        <v>29.4</v>
      </c>
      <c r="J30" s="104" t="n">
        <v>31.6</v>
      </c>
    </row>
    <row r="31" customFormat="false" ht="14.25" hidden="false" customHeight="false" outlineLevel="0" collapsed="false">
      <c r="A31" s="42" t="s">
        <v>235</v>
      </c>
      <c r="B31" s="112" t="n">
        <v>17.8</v>
      </c>
      <c r="C31" s="112" t="n">
        <v>16.5</v>
      </c>
      <c r="D31" s="112" t="n">
        <v>17.7</v>
      </c>
      <c r="E31" s="112" t="n">
        <v>14.3</v>
      </c>
      <c r="F31" s="112" t="n">
        <v>14.5</v>
      </c>
      <c r="G31" s="115" t="s">
        <v>245</v>
      </c>
      <c r="H31" s="104" t="n">
        <v>14.8</v>
      </c>
      <c r="I31" s="104" t="n">
        <v>14.1</v>
      </c>
      <c r="J31" s="104" t="n">
        <v>13.3</v>
      </c>
    </row>
    <row r="32" customFormat="false" ht="14.25" hidden="false" customHeight="false" outlineLevel="0" collapsed="false">
      <c r="A32" s="42" t="s">
        <v>236</v>
      </c>
      <c r="B32" s="104" t="n">
        <v>51.8</v>
      </c>
      <c r="C32" s="104" t="n">
        <v>51.8</v>
      </c>
      <c r="D32" s="104" t="n">
        <v>49.7</v>
      </c>
      <c r="E32" s="104" t="n">
        <v>47.8</v>
      </c>
      <c r="F32" s="104" t="n">
        <v>51.7</v>
      </c>
      <c r="G32" s="104" t="n">
        <v>52.2</v>
      </c>
      <c r="H32" s="104" t="n">
        <v>52.5</v>
      </c>
      <c r="I32" s="104" t="n">
        <v>56.5</v>
      </c>
      <c r="J32" s="104" t="n">
        <v>55.1</v>
      </c>
    </row>
    <row r="34" customFormat="false" ht="24.75" hidden="false" customHeight="true" outlineLevel="0" collapsed="false">
      <c r="A34" s="116" t="s">
        <v>246</v>
      </c>
      <c r="B34" s="116"/>
      <c r="C34" s="116"/>
      <c r="D34" s="116"/>
      <c r="E34" s="116"/>
      <c r="F34" s="116"/>
      <c r="G34" s="116"/>
      <c r="H34" s="116"/>
      <c r="I34" s="116"/>
    </row>
    <row r="35" customFormat="false" ht="24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</row>
    <row r="36" customFormat="false" ht="14.25" hidden="false" customHeight="false" outlineLevel="0" collapsed="false">
      <c r="A36" s="118" t="s">
        <v>231</v>
      </c>
    </row>
    <row r="39" customFormat="false" ht="14.25" hidden="false" customHeight="false" outlineLevel="0" collapsed="false">
      <c r="A39" s="119"/>
    </row>
  </sheetData>
  <mergeCells count="2">
    <mergeCell ref="A18:J18"/>
    <mergeCell ref="A34:I34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7.7"/>
    <col collapsed="false" customWidth="true" hidden="false" outlineLevel="0" max="8" min="2" style="4" width="7.28"/>
    <col collapsed="false" customWidth="true" hidden="false" outlineLevel="0" max="10" min="9" style="4" width="7.14"/>
    <col collapsed="false" customWidth="true" hidden="false" outlineLevel="0" max="14" min="11" style="4" width="6.28"/>
    <col collapsed="false" customWidth="true" hidden="false" outlineLevel="0" max="16" min="15" style="36" width="6.28"/>
    <col collapsed="false" customWidth="true" hidden="false" outlineLevel="0" max="18" min="17" style="4" width="6.28"/>
    <col collapsed="false" customWidth="true" hidden="false" outlineLevel="0" max="19" min="19" style="36" width="6.28"/>
    <col collapsed="false" customWidth="false" hidden="false" outlineLevel="0" max="257" min="20" style="4" width="9.14"/>
  </cols>
  <sheetData>
    <row r="1" customFormat="false" ht="18" hidden="false" customHeight="true" outlineLevel="0" collapsed="false">
      <c r="A1" s="5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91" t="s">
        <v>214</v>
      </c>
      <c r="B2" s="6"/>
      <c r="C2" s="6"/>
      <c r="D2" s="6"/>
      <c r="E2" s="6"/>
      <c r="F2" s="6"/>
      <c r="G2" s="6"/>
      <c r="I2" s="8"/>
      <c r="J2" s="8" t="s">
        <v>26</v>
      </c>
      <c r="O2" s="4"/>
      <c r="P2" s="4"/>
      <c r="S2" s="4"/>
    </row>
    <row r="3" customFormat="false" ht="15" hidden="false" customHeight="false" outlineLevel="0" collapsed="false">
      <c r="A3" s="92"/>
      <c r="B3" s="28" t="n">
        <v>2006</v>
      </c>
      <c r="C3" s="28" t="n">
        <v>2007</v>
      </c>
      <c r="D3" s="10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  <c r="J3" s="44" t="n">
        <v>2014</v>
      </c>
    </row>
    <row r="4" customFormat="false" ht="14.25" hidden="false" customHeight="false" outlineLevel="0" collapsed="false">
      <c r="A4" s="120" t="s">
        <v>233</v>
      </c>
      <c r="B4" s="121" t="n">
        <v>298</v>
      </c>
      <c r="C4" s="121" t="n">
        <v>340</v>
      </c>
      <c r="D4" s="121" t="n">
        <v>350</v>
      </c>
      <c r="E4" s="122" t="n">
        <v>345</v>
      </c>
      <c r="F4" s="57" t="n">
        <v>329</v>
      </c>
      <c r="G4" s="57" t="n">
        <v>324</v>
      </c>
      <c r="H4" s="123" t="n">
        <v>311</v>
      </c>
      <c r="I4" s="57" t="n">
        <v>308</v>
      </c>
      <c r="J4" s="57" t="n">
        <v>305</v>
      </c>
    </row>
    <row r="5" customFormat="false" ht="14.25" hidden="false" customHeight="false" outlineLevel="0" collapsed="false">
      <c r="A5" s="42" t="s">
        <v>247</v>
      </c>
      <c r="B5" s="121" t="n">
        <v>193</v>
      </c>
      <c r="C5" s="121" t="n">
        <v>215</v>
      </c>
      <c r="D5" s="121" t="n">
        <v>224</v>
      </c>
      <c r="E5" s="122" t="n">
        <v>221</v>
      </c>
      <c r="F5" s="57" t="n">
        <v>211</v>
      </c>
      <c r="G5" s="57" t="n">
        <v>207</v>
      </c>
      <c r="H5" s="123" t="n">
        <v>195</v>
      </c>
      <c r="I5" s="57" t="n">
        <v>206</v>
      </c>
      <c r="J5" s="57" t="n">
        <v>203</v>
      </c>
    </row>
    <row r="6" customFormat="false" ht="14.25" hidden="false" customHeight="false" outlineLevel="0" collapsed="false">
      <c r="A6" s="42" t="s">
        <v>248</v>
      </c>
      <c r="B6" s="121" t="n">
        <v>79</v>
      </c>
      <c r="C6" s="121" t="n">
        <v>101</v>
      </c>
      <c r="D6" s="121" t="n">
        <v>92</v>
      </c>
      <c r="E6" s="122" t="n">
        <v>81</v>
      </c>
      <c r="F6" s="57" t="n">
        <v>91</v>
      </c>
      <c r="G6" s="57" t="n">
        <v>87</v>
      </c>
      <c r="H6" s="123" t="n">
        <v>91</v>
      </c>
      <c r="I6" s="57" t="n">
        <v>79</v>
      </c>
      <c r="J6" s="57" t="n">
        <v>78</v>
      </c>
    </row>
    <row r="7" s="127" customFormat="true" ht="14.25" hidden="false" customHeight="false" outlineLevel="0" collapsed="false">
      <c r="A7" s="42" t="s">
        <v>249</v>
      </c>
      <c r="B7" s="124" t="s">
        <v>250</v>
      </c>
      <c r="C7" s="124" t="s">
        <v>251</v>
      </c>
      <c r="D7" s="124" t="s">
        <v>237</v>
      </c>
      <c r="E7" s="125" t="s">
        <v>252</v>
      </c>
      <c r="F7" s="125" t="s">
        <v>253</v>
      </c>
      <c r="G7" s="125" t="s">
        <v>254</v>
      </c>
      <c r="H7" s="126" t="s">
        <v>255</v>
      </c>
      <c r="I7" s="125" t="s">
        <v>256</v>
      </c>
      <c r="J7" s="125" t="s">
        <v>251</v>
      </c>
      <c r="O7" s="128"/>
      <c r="P7" s="128"/>
      <c r="S7" s="128"/>
    </row>
    <row r="8" customFormat="false" ht="14.25" hidden="false" customHeight="false" outlineLevel="0" collapsed="false">
      <c r="A8" s="97"/>
      <c r="B8" s="129"/>
      <c r="C8" s="129"/>
      <c r="D8" s="129"/>
      <c r="E8" s="130"/>
      <c r="F8" s="130"/>
      <c r="G8" s="130"/>
      <c r="H8" s="130"/>
      <c r="I8" s="130"/>
      <c r="J8" s="130"/>
    </row>
    <row r="9" customFormat="false" ht="14.25" hidden="false" customHeight="false" outlineLevel="0" collapsed="false">
      <c r="A9" s="105" t="s">
        <v>90</v>
      </c>
      <c r="B9" s="121" t="n">
        <v>186</v>
      </c>
      <c r="C9" s="121" t="n">
        <v>214</v>
      </c>
      <c r="D9" s="121" t="n">
        <v>220</v>
      </c>
      <c r="E9" s="122" t="n">
        <v>205</v>
      </c>
      <c r="F9" s="57" t="n">
        <v>196</v>
      </c>
      <c r="G9" s="57" t="n">
        <v>193</v>
      </c>
      <c r="H9" s="131" t="n">
        <v>187</v>
      </c>
      <c r="I9" s="57" t="n">
        <v>186</v>
      </c>
      <c r="J9" s="57" t="n">
        <v>186</v>
      </c>
    </row>
    <row r="10" customFormat="false" ht="14.25" hidden="false" customHeight="false" outlineLevel="0" collapsed="false">
      <c r="A10" s="42" t="s">
        <v>247</v>
      </c>
      <c r="B10" s="121" t="n">
        <v>119</v>
      </c>
      <c r="C10" s="121" t="n">
        <v>136</v>
      </c>
      <c r="D10" s="121" t="n">
        <v>143</v>
      </c>
      <c r="E10" s="122" t="n">
        <v>139</v>
      </c>
      <c r="F10" s="57" t="n">
        <v>129</v>
      </c>
      <c r="G10" s="57" t="n">
        <v>128</v>
      </c>
      <c r="H10" s="131" t="n">
        <v>118</v>
      </c>
      <c r="I10" s="57" t="n">
        <v>124</v>
      </c>
      <c r="J10" s="57" t="n">
        <v>124</v>
      </c>
    </row>
    <row r="11" customFormat="false" ht="14.25" hidden="false" customHeight="false" outlineLevel="0" collapsed="false">
      <c r="A11" s="42" t="s">
        <v>248</v>
      </c>
      <c r="B11" s="121" t="n">
        <v>60</v>
      </c>
      <c r="C11" s="121" t="n">
        <v>71</v>
      </c>
      <c r="D11" s="121" t="n">
        <v>68</v>
      </c>
      <c r="E11" s="122" t="n">
        <v>55</v>
      </c>
      <c r="F11" s="57" t="n">
        <v>61</v>
      </c>
      <c r="G11" s="57" t="n">
        <v>57</v>
      </c>
      <c r="H11" s="131" t="n">
        <v>62</v>
      </c>
      <c r="I11" s="57" t="n">
        <v>57</v>
      </c>
      <c r="J11" s="57" t="n">
        <v>55</v>
      </c>
    </row>
    <row r="12" customFormat="false" ht="14.25" hidden="false" customHeight="false" outlineLevel="0" collapsed="false">
      <c r="A12" s="42" t="s">
        <v>249</v>
      </c>
      <c r="B12" s="124" t="s">
        <v>257</v>
      </c>
      <c r="C12" s="124" t="s">
        <v>258</v>
      </c>
      <c r="D12" s="124" t="s">
        <v>259</v>
      </c>
      <c r="E12" s="125" t="s">
        <v>260</v>
      </c>
      <c r="F12" s="125" t="s">
        <v>258</v>
      </c>
      <c r="G12" s="125" t="s">
        <v>257</v>
      </c>
      <c r="H12" s="126" t="s">
        <v>258</v>
      </c>
      <c r="I12" s="125" t="s">
        <v>261</v>
      </c>
      <c r="J12" s="125" t="s">
        <v>262</v>
      </c>
    </row>
    <row r="13" customFormat="false" ht="14.25" hidden="false" customHeight="false" outlineLevel="0" collapsed="false">
      <c r="A13" s="97"/>
      <c r="B13" s="129"/>
      <c r="C13" s="129"/>
      <c r="D13" s="129"/>
      <c r="E13" s="130"/>
      <c r="F13" s="130"/>
      <c r="G13" s="130"/>
      <c r="H13" s="130"/>
      <c r="I13" s="130"/>
      <c r="J13" s="130"/>
    </row>
    <row r="14" customFormat="false" ht="14.25" hidden="false" customHeight="false" outlineLevel="0" collapsed="false">
      <c r="A14" s="105" t="s">
        <v>91</v>
      </c>
      <c r="B14" s="121" t="n">
        <v>112</v>
      </c>
      <c r="C14" s="121" t="n">
        <v>126</v>
      </c>
      <c r="D14" s="121" t="n">
        <v>131</v>
      </c>
      <c r="E14" s="132" t="n">
        <v>140</v>
      </c>
      <c r="F14" s="133" t="n">
        <v>133</v>
      </c>
      <c r="G14" s="133" t="n">
        <v>131</v>
      </c>
      <c r="H14" s="131" t="n">
        <v>124</v>
      </c>
      <c r="I14" s="57" t="n">
        <v>122</v>
      </c>
      <c r="J14" s="57" t="n">
        <v>119</v>
      </c>
    </row>
    <row r="15" customFormat="false" ht="14.25" hidden="false" customHeight="false" outlineLevel="0" collapsed="false">
      <c r="A15" s="42" t="s">
        <v>247</v>
      </c>
      <c r="B15" s="121" t="n">
        <v>75</v>
      </c>
      <c r="C15" s="121" t="n">
        <v>79</v>
      </c>
      <c r="D15" s="121" t="n">
        <v>82</v>
      </c>
      <c r="E15" s="132" t="n">
        <v>82</v>
      </c>
      <c r="F15" s="133" t="n">
        <v>82</v>
      </c>
      <c r="G15" s="133" t="n">
        <v>79</v>
      </c>
      <c r="H15" s="131" t="n">
        <v>77</v>
      </c>
      <c r="I15" s="57" t="n">
        <v>82</v>
      </c>
      <c r="J15" s="57" t="n">
        <v>78</v>
      </c>
    </row>
    <row r="16" customFormat="false" ht="14.25" hidden="false" customHeight="false" outlineLevel="0" collapsed="false">
      <c r="A16" s="42" t="s">
        <v>248</v>
      </c>
      <c r="B16" s="124" t="s">
        <v>240</v>
      </c>
      <c r="C16" s="121" t="n">
        <v>30</v>
      </c>
      <c r="D16" s="124" t="s">
        <v>251</v>
      </c>
      <c r="E16" s="132" t="n">
        <v>26</v>
      </c>
      <c r="F16" s="133" t="n">
        <v>30</v>
      </c>
      <c r="G16" s="133" t="n">
        <v>29</v>
      </c>
      <c r="H16" s="131" t="n">
        <v>29</v>
      </c>
      <c r="I16" s="125" t="s">
        <v>263</v>
      </c>
      <c r="J16" s="125" t="s">
        <v>256</v>
      </c>
    </row>
    <row r="17" customFormat="false" ht="14.25" hidden="false" customHeight="false" outlineLevel="0" collapsed="false">
      <c r="A17" s="42" t="s">
        <v>249</v>
      </c>
      <c r="B17" s="134" t="s">
        <v>264</v>
      </c>
      <c r="C17" s="134" t="s">
        <v>242</v>
      </c>
      <c r="D17" s="134" t="s">
        <v>255</v>
      </c>
      <c r="E17" s="135" t="s">
        <v>254</v>
      </c>
      <c r="F17" s="135" t="s">
        <v>265</v>
      </c>
      <c r="G17" s="135" t="s">
        <v>256</v>
      </c>
      <c r="H17" s="136" t="s">
        <v>264</v>
      </c>
      <c r="I17" s="125" t="s">
        <v>264</v>
      </c>
      <c r="J17" s="125" t="s">
        <v>264</v>
      </c>
    </row>
    <row r="18" customFormat="false" ht="14.25" hidden="false" customHeight="true" outlineLevel="0" collapsed="false">
      <c r="A18" s="137" t="s">
        <v>243</v>
      </c>
      <c r="B18" s="137"/>
      <c r="C18" s="137"/>
      <c r="D18" s="137"/>
      <c r="E18" s="137"/>
      <c r="F18" s="137"/>
      <c r="G18" s="137"/>
      <c r="H18" s="137"/>
      <c r="I18" s="137"/>
      <c r="J18" s="137"/>
    </row>
    <row r="19" customFormat="false" ht="14.25" hidden="false" customHeight="false" outlineLevel="0" collapsed="false">
      <c r="A19" s="63" t="s">
        <v>233</v>
      </c>
      <c r="B19" s="138" t="n">
        <v>100</v>
      </c>
      <c r="C19" s="25" t="n">
        <v>100</v>
      </c>
      <c r="D19" s="25" t="n">
        <v>100</v>
      </c>
      <c r="E19" s="139" t="n">
        <v>100</v>
      </c>
      <c r="F19" s="25" t="n">
        <v>100</v>
      </c>
      <c r="G19" s="25" t="n">
        <v>100</v>
      </c>
      <c r="H19" s="25" t="n">
        <v>100</v>
      </c>
      <c r="I19" s="25" t="n">
        <v>100</v>
      </c>
      <c r="J19" s="25" t="n">
        <v>100</v>
      </c>
    </row>
    <row r="20" customFormat="false" ht="14.25" hidden="false" customHeight="false" outlineLevel="0" collapsed="false">
      <c r="A20" s="42" t="s">
        <v>247</v>
      </c>
      <c r="B20" s="138" t="n">
        <v>64.8</v>
      </c>
      <c r="C20" s="25" t="n">
        <v>63.2</v>
      </c>
      <c r="D20" s="25" t="n">
        <v>64.1</v>
      </c>
      <c r="E20" s="139" t="n">
        <v>64.1</v>
      </c>
      <c r="F20" s="25" t="n">
        <v>63.9</v>
      </c>
      <c r="G20" s="25" t="n">
        <v>63.7</v>
      </c>
      <c r="H20" s="131" t="n">
        <v>62.7</v>
      </c>
      <c r="I20" s="25" t="n">
        <v>66.8</v>
      </c>
      <c r="J20" s="25" t="n">
        <v>66.5</v>
      </c>
    </row>
    <row r="21" customFormat="false" ht="14.25" hidden="false" customHeight="false" outlineLevel="0" collapsed="false">
      <c r="A21" s="42" t="s">
        <v>248</v>
      </c>
      <c r="B21" s="138" t="n">
        <v>26.5</v>
      </c>
      <c r="C21" s="25" t="n">
        <v>29.7</v>
      </c>
      <c r="D21" s="25" t="n">
        <v>26.3</v>
      </c>
      <c r="E21" s="139" t="n">
        <v>23.4</v>
      </c>
      <c r="F21" s="25" t="n">
        <v>27.6</v>
      </c>
      <c r="G21" s="25" t="n">
        <v>26.8</v>
      </c>
      <c r="H21" s="131" t="n">
        <v>29.2</v>
      </c>
      <c r="I21" s="25" t="n">
        <v>25.7</v>
      </c>
      <c r="J21" s="25" t="n">
        <v>25.5</v>
      </c>
    </row>
    <row r="22" customFormat="false" ht="14.25" hidden="false" customHeight="false" outlineLevel="0" collapsed="false">
      <c r="A22" s="42" t="s">
        <v>249</v>
      </c>
      <c r="B22" s="140" t="s">
        <v>266</v>
      </c>
      <c r="C22" s="124" t="s">
        <v>267</v>
      </c>
      <c r="D22" s="25" t="n">
        <v>9.6</v>
      </c>
      <c r="E22" s="139" t="n">
        <v>12.5</v>
      </c>
      <c r="F22" s="141" t="n">
        <v>-8.5</v>
      </c>
      <c r="G22" s="141" t="s">
        <v>268</v>
      </c>
      <c r="H22" s="126" t="s">
        <v>269</v>
      </c>
      <c r="I22" s="125" t="s">
        <v>270</v>
      </c>
      <c r="J22" s="125" t="s">
        <v>271</v>
      </c>
    </row>
    <row r="23" customFormat="false" ht="14.25" hidden="false" customHeight="false" outlineLevel="0" collapsed="false">
      <c r="A23" s="142"/>
      <c r="B23" s="143"/>
      <c r="C23" s="129"/>
      <c r="D23" s="144"/>
      <c r="E23" s="145"/>
      <c r="F23" s="146"/>
      <c r="G23" s="146"/>
      <c r="H23" s="146"/>
      <c r="I23" s="146"/>
      <c r="J23" s="146"/>
    </row>
    <row r="24" customFormat="false" ht="14.25" hidden="false" customHeight="false" outlineLevel="0" collapsed="false">
      <c r="A24" s="147" t="s">
        <v>90</v>
      </c>
      <c r="B24" s="25" t="n">
        <v>100</v>
      </c>
      <c r="C24" s="25" t="n">
        <v>100</v>
      </c>
      <c r="D24" s="25" t="n">
        <v>100</v>
      </c>
      <c r="E24" s="139" t="n">
        <v>100</v>
      </c>
      <c r="F24" s="25" t="n">
        <v>100</v>
      </c>
      <c r="G24" s="25" t="n">
        <v>100</v>
      </c>
      <c r="H24" s="148" t="n">
        <v>100</v>
      </c>
      <c r="I24" s="25" t="n">
        <v>100</v>
      </c>
      <c r="J24" s="25" t="n">
        <v>100</v>
      </c>
    </row>
    <row r="25" customFormat="false" ht="14.25" hidden="false" customHeight="false" outlineLevel="0" collapsed="false">
      <c r="A25" s="42" t="s">
        <v>247</v>
      </c>
      <c r="B25" s="25" t="n">
        <v>63.6</v>
      </c>
      <c r="C25" s="25" t="n">
        <v>63.4</v>
      </c>
      <c r="D25" s="25" t="n">
        <v>64.9</v>
      </c>
      <c r="E25" s="139" t="n">
        <v>67.7</v>
      </c>
      <c r="F25" s="25" t="n">
        <v>65.6</v>
      </c>
      <c r="G25" s="25" t="n">
        <v>66.1</v>
      </c>
      <c r="H25" s="131" t="n">
        <v>63.2</v>
      </c>
      <c r="I25" s="25" t="n">
        <v>66.7</v>
      </c>
      <c r="J25" s="25" t="n">
        <v>67.1</v>
      </c>
    </row>
    <row r="26" customFormat="false" ht="14.25" hidden="false" customHeight="false" outlineLevel="0" collapsed="false">
      <c r="A26" s="42" t="s">
        <v>248</v>
      </c>
      <c r="B26" s="25" t="n">
        <v>32.2</v>
      </c>
      <c r="C26" s="25" t="n">
        <v>33.1</v>
      </c>
      <c r="D26" s="25" t="n">
        <v>30.9</v>
      </c>
      <c r="E26" s="139" t="n">
        <v>26.6</v>
      </c>
      <c r="F26" s="25" t="n">
        <v>31</v>
      </c>
      <c r="G26" s="25" t="n">
        <v>29.7</v>
      </c>
      <c r="H26" s="148" t="n">
        <v>33</v>
      </c>
      <c r="I26" s="25" t="n">
        <v>30.4</v>
      </c>
      <c r="J26" s="25" t="n">
        <v>29.6</v>
      </c>
    </row>
    <row r="27" customFormat="false" ht="14.25" hidden="false" customHeight="false" outlineLevel="0" collapsed="false">
      <c r="A27" s="42" t="s">
        <v>249</v>
      </c>
      <c r="B27" s="124" t="s">
        <v>272</v>
      </c>
      <c r="C27" s="124" t="s">
        <v>273</v>
      </c>
      <c r="D27" s="124" t="s">
        <v>272</v>
      </c>
      <c r="E27" s="125" t="s">
        <v>274</v>
      </c>
      <c r="F27" s="57" t="s">
        <v>275</v>
      </c>
      <c r="G27" s="57" t="s">
        <v>272</v>
      </c>
      <c r="H27" s="126" t="s">
        <v>276</v>
      </c>
      <c r="I27" s="125" t="s">
        <v>277</v>
      </c>
      <c r="J27" s="125" t="s">
        <v>278</v>
      </c>
    </row>
    <row r="28" customFormat="false" ht="14.25" hidden="false" customHeight="false" outlineLevel="0" collapsed="false">
      <c r="A28" s="142"/>
      <c r="B28" s="143"/>
      <c r="C28" s="129"/>
      <c r="D28" s="144"/>
      <c r="E28" s="145"/>
      <c r="F28" s="146"/>
      <c r="G28" s="146"/>
      <c r="H28" s="146"/>
      <c r="I28" s="146"/>
      <c r="J28" s="146"/>
    </row>
    <row r="29" customFormat="false" ht="14.25" hidden="false" customHeight="false" outlineLevel="0" collapsed="false">
      <c r="A29" s="147" t="s">
        <v>91</v>
      </c>
      <c r="B29" s="25" t="n">
        <v>100</v>
      </c>
      <c r="C29" s="25" t="n">
        <v>100</v>
      </c>
      <c r="D29" s="25" t="n">
        <v>100</v>
      </c>
      <c r="E29" s="149" t="n">
        <v>100</v>
      </c>
      <c r="F29" s="25" t="n">
        <v>100</v>
      </c>
      <c r="G29" s="25" t="n">
        <v>100</v>
      </c>
      <c r="H29" s="148" t="n">
        <v>100</v>
      </c>
      <c r="I29" s="25" t="n">
        <v>100</v>
      </c>
      <c r="J29" s="25" t="n">
        <v>100</v>
      </c>
    </row>
    <row r="30" customFormat="false" ht="14.25" hidden="false" customHeight="false" outlineLevel="0" collapsed="false">
      <c r="A30" s="42" t="s">
        <v>247</v>
      </c>
      <c r="B30" s="124" t="n">
        <v>66.7</v>
      </c>
      <c r="C30" s="25" t="n">
        <v>62.8</v>
      </c>
      <c r="D30" s="25" t="n">
        <v>62.6</v>
      </c>
      <c r="E30" s="149" t="n">
        <v>58.8</v>
      </c>
      <c r="F30" s="25" t="n">
        <v>61.5</v>
      </c>
      <c r="G30" s="25" t="n">
        <v>60.2</v>
      </c>
      <c r="H30" s="131" t="n">
        <v>61.8</v>
      </c>
      <c r="I30" s="25" t="n">
        <v>67</v>
      </c>
      <c r="J30" s="25" t="n">
        <v>65.6</v>
      </c>
    </row>
    <row r="31" customFormat="false" ht="14.25" hidden="false" customHeight="false" outlineLevel="0" collapsed="false">
      <c r="A31" s="42" t="s">
        <v>248</v>
      </c>
      <c r="B31" s="124" t="s">
        <v>279</v>
      </c>
      <c r="C31" s="25" t="n">
        <v>24</v>
      </c>
      <c r="D31" s="25" t="n">
        <v>18.6</v>
      </c>
      <c r="E31" s="149" t="n">
        <v>18.7</v>
      </c>
      <c r="F31" s="25" t="n">
        <v>22.6</v>
      </c>
      <c r="G31" s="25" t="n">
        <v>22.5</v>
      </c>
      <c r="H31" s="131" t="n">
        <v>23.6</v>
      </c>
      <c r="I31" s="125" t="s">
        <v>280</v>
      </c>
      <c r="J31" s="125" t="s">
        <v>281</v>
      </c>
    </row>
    <row r="32" customFormat="false" ht="14.25" hidden="false" customHeight="false" outlineLevel="0" collapsed="false">
      <c r="A32" s="42" t="s">
        <v>249</v>
      </c>
      <c r="B32" s="124" t="s">
        <v>282</v>
      </c>
      <c r="C32" s="124" t="s">
        <v>283</v>
      </c>
      <c r="D32" s="25" t="n">
        <v>18.8</v>
      </c>
      <c r="E32" s="149" t="n">
        <v>22.5</v>
      </c>
      <c r="F32" s="57" t="s">
        <v>284</v>
      </c>
      <c r="G32" s="141" t="n">
        <v>-17.3</v>
      </c>
      <c r="H32" s="150" t="s">
        <v>285</v>
      </c>
      <c r="I32" s="125" t="s">
        <v>286</v>
      </c>
      <c r="J32" s="125" t="s">
        <v>287</v>
      </c>
    </row>
    <row r="34" customFormat="false" ht="14.25" hidden="false" customHeight="false" outlineLevel="0" collapsed="false">
      <c r="A34" s="118" t="s">
        <v>231</v>
      </c>
    </row>
  </sheetData>
  <mergeCells count="1">
    <mergeCell ref="A18:J18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1.42"/>
    <col collapsed="false" customWidth="true" hidden="false" outlineLevel="0" max="8" min="2" style="4" width="6.56"/>
    <col collapsed="false" customWidth="true" hidden="false" outlineLevel="0" max="10" min="9" style="4" width="6.85"/>
    <col collapsed="false" customWidth="true" hidden="false" outlineLevel="0" max="14" min="11" style="4" width="5.85"/>
    <col collapsed="false" customWidth="true" hidden="false" outlineLevel="0" max="16" min="15" style="36" width="5.85"/>
    <col collapsed="false" customWidth="true" hidden="false" outlineLevel="0" max="18" min="17" style="4" width="5.85"/>
    <col collapsed="false" customWidth="true" hidden="false" outlineLevel="0" max="19" min="19" style="36" width="5.85"/>
    <col collapsed="false" customWidth="false" hidden="false" outlineLevel="0" max="257" min="20" style="4" width="9.14"/>
  </cols>
  <sheetData>
    <row r="1" customFormat="false" ht="18" hidden="false" customHeight="true" outlineLevel="0" collapsed="false">
      <c r="A1" s="5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8"/>
    </row>
    <row r="2" customFormat="false" ht="15" hidden="false" customHeight="false" outlineLevel="0" collapsed="false">
      <c r="A2" s="91" t="s">
        <v>214</v>
      </c>
      <c r="B2" s="6"/>
      <c r="C2" s="6"/>
      <c r="D2" s="6"/>
      <c r="E2" s="6"/>
      <c r="F2" s="6"/>
      <c r="G2" s="6"/>
      <c r="I2" s="8"/>
      <c r="J2" s="8" t="s">
        <v>26</v>
      </c>
      <c r="O2" s="4"/>
      <c r="P2" s="4"/>
      <c r="S2" s="4"/>
    </row>
    <row r="3" customFormat="false" ht="15" hidden="false" customHeight="false" outlineLevel="0" collapsed="false">
      <c r="A3" s="92"/>
      <c r="B3" s="28" t="n">
        <v>2006</v>
      </c>
      <c r="C3" s="28" t="n">
        <v>2007</v>
      </c>
      <c r="D3" s="10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  <c r="J3" s="44" t="n">
        <v>2014</v>
      </c>
    </row>
    <row r="4" customFormat="false" ht="15" hidden="false" customHeight="true" outlineLevel="0" collapsed="false">
      <c r="A4" s="93" t="s">
        <v>233</v>
      </c>
      <c r="B4" s="121" t="n">
        <v>298</v>
      </c>
      <c r="C4" s="121" t="n">
        <v>340</v>
      </c>
      <c r="D4" s="121" t="n">
        <v>350</v>
      </c>
      <c r="E4" s="122" t="n">
        <v>345</v>
      </c>
      <c r="F4" s="57" t="n">
        <v>329</v>
      </c>
      <c r="G4" s="57" t="n">
        <v>324</v>
      </c>
      <c r="H4" s="131" t="n">
        <v>311</v>
      </c>
      <c r="I4" s="57" t="n">
        <v>308</v>
      </c>
      <c r="J4" s="57" t="n">
        <v>305</v>
      </c>
    </row>
    <row r="5" customFormat="false" ht="15" hidden="false" customHeight="true" outlineLevel="0" collapsed="false">
      <c r="A5" s="42" t="s">
        <v>288</v>
      </c>
      <c r="B5" s="121" t="n">
        <v>96</v>
      </c>
      <c r="C5" s="121" t="n">
        <v>100</v>
      </c>
      <c r="D5" s="121" t="n">
        <v>102</v>
      </c>
      <c r="E5" s="122" t="n">
        <v>98</v>
      </c>
      <c r="F5" s="57" t="n">
        <v>86</v>
      </c>
      <c r="G5" s="57" t="n">
        <v>85</v>
      </c>
      <c r="H5" s="131" t="n">
        <v>78</v>
      </c>
      <c r="I5" s="57" t="n">
        <v>73</v>
      </c>
      <c r="J5" s="57" t="n">
        <v>70</v>
      </c>
    </row>
    <row r="6" customFormat="false" ht="15" hidden="false" customHeight="true" outlineLevel="0" collapsed="false">
      <c r="A6" s="42" t="s">
        <v>289</v>
      </c>
      <c r="B6" s="121" t="n">
        <v>168</v>
      </c>
      <c r="C6" s="121" t="n">
        <v>199</v>
      </c>
      <c r="D6" s="121" t="n">
        <v>208</v>
      </c>
      <c r="E6" s="122" t="n">
        <v>206</v>
      </c>
      <c r="F6" s="57" t="n">
        <v>201</v>
      </c>
      <c r="G6" s="57" t="n">
        <v>196</v>
      </c>
      <c r="H6" s="131" t="n">
        <v>192</v>
      </c>
      <c r="I6" s="57" t="n">
        <v>182</v>
      </c>
      <c r="J6" s="57" t="n">
        <v>185</v>
      </c>
    </row>
    <row r="7" customFormat="false" ht="15" hidden="false" customHeight="true" outlineLevel="0" collapsed="false">
      <c r="A7" s="42" t="s">
        <v>290</v>
      </c>
      <c r="B7" s="151" t="n">
        <v>34</v>
      </c>
      <c r="C7" s="151" t="n">
        <v>42</v>
      </c>
      <c r="D7" s="151" t="n">
        <v>40</v>
      </c>
      <c r="E7" s="152" t="n">
        <v>41</v>
      </c>
      <c r="F7" s="153" t="n">
        <v>42</v>
      </c>
      <c r="G7" s="153" t="n">
        <v>44</v>
      </c>
      <c r="H7" s="131" t="n">
        <v>42</v>
      </c>
      <c r="I7" s="133" t="n">
        <v>53</v>
      </c>
      <c r="J7" s="133" t="n">
        <v>50</v>
      </c>
    </row>
    <row r="8" customFormat="false" ht="15" hidden="false" customHeight="true" outlineLevel="0" collapsed="false">
      <c r="A8" s="97"/>
      <c r="B8" s="129"/>
      <c r="C8" s="129"/>
      <c r="D8" s="129"/>
      <c r="E8" s="130"/>
      <c r="F8" s="154"/>
      <c r="G8" s="154"/>
      <c r="H8" s="154"/>
      <c r="I8" s="154"/>
      <c r="J8" s="154"/>
    </row>
    <row r="9" customFormat="false" ht="15" hidden="false" customHeight="true" outlineLevel="0" collapsed="false">
      <c r="A9" s="105" t="s">
        <v>90</v>
      </c>
      <c r="B9" s="121" t="n">
        <v>186</v>
      </c>
      <c r="C9" s="121" t="n">
        <v>214</v>
      </c>
      <c r="D9" s="121" t="n">
        <v>220</v>
      </c>
      <c r="E9" s="122" t="n">
        <v>205</v>
      </c>
      <c r="F9" s="57" t="n">
        <v>196</v>
      </c>
      <c r="G9" s="57" t="n">
        <v>193</v>
      </c>
      <c r="H9" s="131" t="n">
        <v>187</v>
      </c>
      <c r="I9" s="57" t="n">
        <v>186</v>
      </c>
      <c r="J9" s="57" t="n">
        <v>186</v>
      </c>
    </row>
    <row r="10" customFormat="false" ht="15" hidden="false" customHeight="true" outlineLevel="0" collapsed="false">
      <c r="A10" s="42" t="s">
        <v>288</v>
      </c>
      <c r="B10" s="121" t="n">
        <v>59</v>
      </c>
      <c r="C10" s="121" t="n">
        <v>60</v>
      </c>
      <c r="D10" s="121" t="n">
        <v>61</v>
      </c>
      <c r="E10" s="122" t="n">
        <v>51</v>
      </c>
      <c r="F10" s="57" t="n">
        <v>46</v>
      </c>
      <c r="G10" s="57" t="n">
        <v>45</v>
      </c>
      <c r="H10" s="131" t="n">
        <v>42</v>
      </c>
      <c r="I10" s="57" t="n">
        <v>43</v>
      </c>
      <c r="J10" s="57" t="n">
        <v>38</v>
      </c>
    </row>
    <row r="11" customFormat="false" ht="15" hidden="false" customHeight="true" outlineLevel="0" collapsed="false">
      <c r="A11" s="42" t="s">
        <v>289</v>
      </c>
      <c r="B11" s="121" t="n">
        <v>108</v>
      </c>
      <c r="C11" s="121" t="n">
        <v>132</v>
      </c>
      <c r="D11" s="121" t="n">
        <v>136</v>
      </c>
      <c r="E11" s="122" t="n">
        <v>131</v>
      </c>
      <c r="F11" s="57" t="n">
        <v>129</v>
      </c>
      <c r="G11" s="57" t="n">
        <v>124</v>
      </c>
      <c r="H11" s="131" t="n">
        <v>126</v>
      </c>
      <c r="I11" s="57" t="n">
        <v>116</v>
      </c>
      <c r="J11" s="57" t="n">
        <v>122</v>
      </c>
    </row>
    <row r="12" s="127" customFormat="true" ht="15" hidden="false" customHeight="true" outlineLevel="0" collapsed="false">
      <c r="A12" s="42" t="s">
        <v>290</v>
      </c>
      <c r="B12" s="124" t="s">
        <v>291</v>
      </c>
      <c r="C12" s="124" t="n">
        <v>22</v>
      </c>
      <c r="D12" s="124" t="n">
        <v>23</v>
      </c>
      <c r="E12" s="125" t="n">
        <v>23</v>
      </c>
      <c r="F12" s="133" t="n">
        <v>21</v>
      </c>
      <c r="G12" s="133" t="n">
        <v>24</v>
      </c>
      <c r="H12" s="126" t="s">
        <v>240</v>
      </c>
      <c r="I12" s="150" t="s">
        <v>292</v>
      </c>
      <c r="J12" s="150" t="s">
        <v>293</v>
      </c>
      <c r="O12" s="128"/>
      <c r="P12" s="128"/>
      <c r="S12" s="128"/>
    </row>
    <row r="13" customFormat="false" ht="15" hidden="false" customHeight="true" outlineLevel="0" collapsed="false">
      <c r="A13" s="97"/>
      <c r="B13" s="129"/>
      <c r="C13" s="129"/>
      <c r="D13" s="129"/>
      <c r="E13" s="130"/>
      <c r="F13" s="154"/>
      <c r="G13" s="154"/>
      <c r="H13" s="154"/>
      <c r="I13" s="154"/>
      <c r="J13" s="154"/>
    </row>
    <row r="14" customFormat="false" ht="15" hidden="false" customHeight="true" outlineLevel="0" collapsed="false">
      <c r="A14" s="105" t="s">
        <v>91</v>
      </c>
      <c r="B14" s="121" t="n">
        <v>112</v>
      </c>
      <c r="C14" s="121" t="n">
        <v>126</v>
      </c>
      <c r="D14" s="121" t="n">
        <v>131</v>
      </c>
      <c r="E14" s="132" t="n">
        <v>140</v>
      </c>
      <c r="F14" s="155" t="n">
        <v>133</v>
      </c>
      <c r="G14" s="155" t="n">
        <v>131</v>
      </c>
      <c r="H14" s="131" t="n">
        <v>124</v>
      </c>
      <c r="I14" s="155" t="n">
        <v>122</v>
      </c>
      <c r="J14" s="155" t="n">
        <v>119</v>
      </c>
    </row>
    <row r="15" customFormat="false" ht="15" hidden="false" customHeight="true" outlineLevel="0" collapsed="false">
      <c r="A15" s="42" t="s">
        <v>288</v>
      </c>
      <c r="B15" s="121" t="n">
        <v>37</v>
      </c>
      <c r="C15" s="121" t="n">
        <v>40</v>
      </c>
      <c r="D15" s="121" t="n">
        <v>41</v>
      </c>
      <c r="E15" s="132" t="n">
        <v>46</v>
      </c>
      <c r="F15" s="155" t="n">
        <v>40</v>
      </c>
      <c r="G15" s="155" t="n">
        <v>39</v>
      </c>
      <c r="H15" s="131" t="n">
        <v>36</v>
      </c>
      <c r="I15" s="155" t="n">
        <v>30</v>
      </c>
      <c r="J15" s="155" t="n">
        <v>32</v>
      </c>
    </row>
    <row r="16" customFormat="false" ht="15" hidden="false" customHeight="true" outlineLevel="0" collapsed="false">
      <c r="A16" s="42" t="s">
        <v>289</v>
      </c>
      <c r="B16" s="124" t="n">
        <v>60</v>
      </c>
      <c r="C16" s="121" t="n">
        <v>66</v>
      </c>
      <c r="D16" s="124" t="n">
        <v>72</v>
      </c>
      <c r="E16" s="132" t="n">
        <v>75</v>
      </c>
      <c r="F16" s="155" t="n">
        <v>72</v>
      </c>
      <c r="G16" s="155" t="n">
        <v>71</v>
      </c>
      <c r="H16" s="131" t="n">
        <v>66</v>
      </c>
      <c r="I16" s="155" t="n">
        <v>67</v>
      </c>
      <c r="J16" s="155" t="n">
        <v>63</v>
      </c>
    </row>
    <row r="17" s="127" customFormat="true" ht="15" hidden="false" customHeight="true" outlineLevel="0" collapsed="false">
      <c r="A17" s="42" t="s">
        <v>290</v>
      </c>
      <c r="B17" s="124" t="s">
        <v>294</v>
      </c>
      <c r="C17" s="124" t="s">
        <v>291</v>
      </c>
      <c r="D17" s="124" t="n">
        <v>17</v>
      </c>
      <c r="E17" s="150" t="s">
        <v>240</v>
      </c>
      <c r="F17" s="123" t="n">
        <v>21</v>
      </c>
      <c r="G17" s="150" t="s">
        <v>291</v>
      </c>
      <c r="H17" s="123" t="n">
        <v>22</v>
      </c>
      <c r="I17" s="155" t="n">
        <v>26</v>
      </c>
      <c r="J17" s="155" t="n">
        <v>25</v>
      </c>
      <c r="O17" s="128"/>
      <c r="P17" s="128"/>
      <c r="S17" s="128"/>
    </row>
    <row r="18" customFormat="false" ht="19.5" hidden="false" customHeight="true" outlineLevel="0" collapsed="false">
      <c r="A18" s="137" t="s">
        <v>243</v>
      </c>
      <c r="B18" s="137"/>
      <c r="C18" s="137"/>
      <c r="D18" s="137"/>
      <c r="E18" s="137"/>
      <c r="F18" s="137"/>
      <c r="G18" s="137"/>
      <c r="H18" s="137"/>
      <c r="I18" s="137"/>
      <c r="J18" s="137"/>
    </row>
    <row r="19" customFormat="false" ht="15" hidden="false" customHeight="true" outlineLevel="0" collapsed="false">
      <c r="A19" s="99" t="s">
        <v>233</v>
      </c>
      <c r="B19" s="25" t="n">
        <v>100</v>
      </c>
      <c r="C19" s="25" t="n">
        <v>100</v>
      </c>
      <c r="D19" s="25" t="n">
        <v>100</v>
      </c>
      <c r="E19" s="139" t="n">
        <v>100</v>
      </c>
      <c r="F19" s="25" t="n">
        <v>100</v>
      </c>
      <c r="G19" s="25" t="n">
        <v>100</v>
      </c>
      <c r="H19" s="148" t="n">
        <v>100</v>
      </c>
      <c r="I19" s="25" t="n">
        <v>100</v>
      </c>
      <c r="J19" s="25" t="n">
        <v>100</v>
      </c>
    </row>
    <row r="20" customFormat="false" ht="15" hidden="false" customHeight="true" outlineLevel="0" collapsed="false">
      <c r="A20" s="42" t="s">
        <v>288</v>
      </c>
      <c r="B20" s="25" t="n">
        <v>32.1</v>
      </c>
      <c r="C20" s="25" t="n">
        <v>29.4</v>
      </c>
      <c r="D20" s="25" t="n">
        <v>29.1</v>
      </c>
      <c r="E20" s="139" t="n">
        <v>28.3</v>
      </c>
      <c r="F20" s="25" t="n">
        <v>26.2</v>
      </c>
      <c r="G20" s="25" t="n">
        <v>26.1</v>
      </c>
      <c r="H20" s="131" t="n">
        <v>24.9</v>
      </c>
      <c r="I20" s="25" t="n">
        <v>23.5</v>
      </c>
      <c r="J20" s="25" t="n">
        <v>22.8</v>
      </c>
    </row>
    <row r="21" customFormat="false" ht="15" hidden="false" customHeight="true" outlineLevel="0" collapsed="false">
      <c r="A21" s="42" t="s">
        <v>289</v>
      </c>
      <c r="B21" s="25" t="n">
        <v>56.4</v>
      </c>
      <c r="C21" s="25" t="n">
        <v>58.3</v>
      </c>
      <c r="D21" s="25" t="n">
        <v>59.4</v>
      </c>
      <c r="E21" s="139" t="n">
        <v>59.7</v>
      </c>
      <c r="F21" s="25" t="n">
        <v>61.1</v>
      </c>
      <c r="G21" s="25" t="n">
        <v>60.3</v>
      </c>
      <c r="H21" s="131" t="n">
        <v>61.7</v>
      </c>
      <c r="I21" s="25" t="n">
        <v>59.1</v>
      </c>
      <c r="J21" s="25" t="n">
        <v>60.6</v>
      </c>
    </row>
    <row r="22" s="127" customFormat="true" ht="15" hidden="false" customHeight="true" outlineLevel="0" collapsed="false">
      <c r="A22" s="42" t="s">
        <v>290</v>
      </c>
      <c r="B22" s="25" t="n">
        <v>11.5</v>
      </c>
      <c r="C22" s="25" t="n">
        <v>12.3</v>
      </c>
      <c r="D22" s="25" t="n">
        <v>11.5</v>
      </c>
      <c r="E22" s="139" t="n">
        <v>12</v>
      </c>
      <c r="F22" s="25" t="n">
        <v>12.8</v>
      </c>
      <c r="G22" s="25" t="n">
        <v>13.6</v>
      </c>
      <c r="H22" s="123" t="n">
        <v>13.3</v>
      </c>
      <c r="I22" s="25" t="n">
        <v>17.3</v>
      </c>
      <c r="J22" s="25" t="n">
        <v>16.5</v>
      </c>
      <c r="O22" s="128"/>
      <c r="P22" s="128"/>
      <c r="S22" s="128"/>
    </row>
    <row r="23" customFormat="false" ht="15" hidden="false" customHeight="true" outlineLevel="0" collapsed="false">
      <c r="A23" s="97"/>
      <c r="B23" s="156"/>
      <c r="C23" s="156"/>
      <c r="D23" s="156"/>
      <c r="E23" s="156"/>
      <c r="F23" s="156"/>
      <c r="G23" s="156"/>
      <c r="H23" s="106"/>
      <c r="I23" s="106"/>
      <c r="J23" s="106"/>
    </row>
    <row r="24" customFormat="false" ht="15" hidden="false" customHeight="true" outlineLevel="0" collapsed="false">
      <c r="A24" s="105" t="s">
        <v>90</v>
      </c>
      <c r="B24" s="25" t="n">
        <v>100</v>
      </c>
      <c r="C24" s="25" t="n">
        <v>100</v>
      </c>
      <c r="D24" s="25" t="n">
        <v>100</v>
      </c>
      <c r="E24" s="139" t="n">
        <v>100</v>
      </c>
      <c r="F24" s="25" t="n">
        <v>100</v>
      </c>
      <c r="G24" s="25" t="n">
        <v>100</v>
      </c>
      <c r="H24" s="25" t="n">
        <v>100</v>
      </c>
      <c r="I24" s="25" t="n">
        <v>100</v>
      </c>
      <c r="J24" s="25" t="n">
        <v>100</v>
      </c>
    </row>
    <row r="25" customFormat="false" ht="15" hidden="false" customHeight="true" outlineLevel="0" collapsed="false">
      <c r="A25" s="42" t="s">
        <v>288</v>
      </c>
      <c r="B25" s="25" t="n">
        <v>31.5</v>
      </c>
      <c r="C25" s="25" t="n">
        <v>28.1</v>
      </c>
      <c r="D25" s="25" t="n">
        <v>27.8</v>
      </c>
      <c r="E25" s="139" t="n">
        <v>25</v>
      </c>
      <c r="F25" s="25" t="n">
        <v>23.6</v>
      </c>
      <c r="G25" s="25" t="n">
        <v>23.4</v>
      </c>
      <c r="H25" s="131" t="n">
        <v>22.3</v>
      </c>
      <c r="I25" s="25" t="n">
        <v>22.9</v>
      </c>
      <c r="J25" s="25" t="n">
        <v>20.5</v>
      </c>
    </row>
    <row r="26" customFormat="false" ht="15" hidden="false" customHeight="true" outlineLevel="0" collapsed="false">
      <c r="A26" s="42" t="s">
        <v>289</v>
      </c>
      <c r="B26" s="25" t="n">
        <v>58</v>
      </c>
      <c r="C26" s="25" t="n">
        <v>61.7</v>
      </c>
      <c r="D26" s="25" t="n">
        <v>61.8</v>
      </c>
      <c r="E26" s="139" t="n">
        <v>64</v>
      </c>
      <c r="F26" s="25" t="n">
        <v>65.7</v>
      </c>
      <c r="G26" s="25" t="n">
        <v>64.2</v>
      </c>
      <c r="H26" s="131" t="n">
        <v>67.3</v>
      </c>
      <c r="I26" s="25" t="n">
        <v>62.2</v>
      </c>
      <c r="J26" s="25" t="n">
        <v>65.8</v>
      </c>
    </row>
    <row r="27" s="127" customFormat="true" ht="15" hidden="false" customHeight="true" outlineLevel="0" collapsed="false">
      <c r="A27" s="42" t="s">
        <v>290</v>
      </c>
      <c r="B27" s="124" t="s">
        <v>295</v>
      </c>
      <c r="C27" s="25" t="n">
        <v>10.1</v>
      </c>
      <c r="D27" s="25" t="n">
        <v>10.4</v>
      </c>
      <c r="E27" s="139" t="n">
        <v>11</v>
      </c>
      <c r="F27" s="25" t="n">
        <v>10.7</v>
      </c>
      <c r="G27" s="25" t="n">
        <v>12.4</v>
      </c>
      <c r="H27" s="123" t="n">
        <v>10.3</v>
      </c>
      <c r="I27" s="25" t="n">
        <v>14.8</v>
      </c>
      <c r="J27" s="25" t="n">
        <v>13.7</v>
      </c>
      <c r="O27" s="128"/>
      <c r="P27" s="128"/>
      <c r="S27" s="128"/>
    </row>
    <row r="28" customFormat="false" ht="15" hidden="false" customHeight="true" outlineLevel="0" collapsed="false">
      <c r="A28" s="97"/>
      <c r="B28" s="156"/>
      <c r="C28" s="156"/>
      <c r="D28" s="156"/>
      <c r="E28" s="156"/>
      <c r="F28" s="156"/>
      <c r="G28" s="156"/>
      <c r="H28" s="106"/>
      <c r="I28" s="106"/>
      <c r="J28" s="106"/>
    </row>
    <row r="29" customFormat="false" ht="15" hidden="false" customHeight="true" outlineLevel="0" collapsed="false">
      <c r="A29" s="105" t="s">
        <v>91</v>
      </c>
      <c r="B29" s="25" t="n">
        <v>100</v>
      </c>
      <c r="C29" s="25" t="n">
        <v>100</v>
      </c>
      <c r="D29" s="25" t="n">
        <v>100</v>
      </c>
      <c r="E29" s="149" t="n">
        <v>100</v>
      </c>
      <c r="F29" s="157" t="n">
        <v>100</v>
      </c>
      <c r="G29" s="157" t="n">
        <v>100</v>
      </c>
      <c r="H29" s="148" t="n">
        <v>100</v>
      </c>
      <c r="I29" s="157" t="n">
        <v>100</v>
      </c>
      <c r="J29" s="157" t="n">
        <v>100</v>
      </c>
    </row>
    <row r="30" customFormat="false" ht="15" hidden="false" customHeight="true" outlineLevel="0" collapsed="false">
      <c r="A30" s="42" t="s">
        <v>288</v>
      </c>
      <c r="B30" s="25" t="n">
        <v>33.2</v>
      </c>
      <c r="C30" s="25" t="n">
        <v>31.5</v>
      </c>
      <c r="D30" s="25" t="n">
        <v>31.5</v>
      </c>
      <c r="E30" s="149" t="n">
        <v>33.2</v>
      </c>
      <c r="F30" s="157" t="n">
        <v>29.9</v>
      </c>
      <c r="G30" s="157" t="n">
        <v>30.1</v>
      </c>
      <c r="H30" s="131" t="n">
        <v>28.8</v>
      </c>
      <c r="I30" s="157" t="n">
        <v>24.5</v>
      </c>
      <c r="J30" s="157" t="n">
        <v>26.5</v>
      </c>
    </row>
    <row r="31" customFormat="false" ht="15" hidden="false" customHeight="true" outlineLevel="0" collapsed="false">
      <c r="A31" s="42" t="s">
        <v>289</v>
      </c>
      <c r="B31" s="25" t="n">
        <v>53.7</v>
      </c>
      <c r="C31" s="25" t="n">
        <v>52.5</v>
      </c>
      <c r="D31" s="25" t="n">
        <v>55.3</v>
      </c>
      <c r="E31" s="149" t="n">
        <v>53.3</v>
      </c>
      <c r="F31" s="157" t="n">
        <v>54.1</v>
      </c>
      <c r="G31" s="157" t="n">
        <v>54.4</v>
      </c>
      <c r="H31" s="131" t="n">
        <v>53.3</v>
      </c>
      <c r="I31" s="157" t="n">
        <v>54.5</v>
      </c>
      <c r="J31" s="157" t="n">
        <v>52.6</v>
      </c>
    </row>
    <row r="32" s="127" customFormat="true" ht="15" hidden="false" customHeight="true" outlineLevel="0" collapsed="false">
      <c r="A32" s="42" t="s">
        <v>290</v>
      </c>
      <c r="B32" s="124" t="s">
        <v>296</v>
      </c>
      <c r="C32" s="25" t="n">
        <v>16</v>
      </c>
      <c r="D32" s="25" t="n">
        <v>13.2</v>
      </c>
      <c r="E32" s="149" t="n">
        <v>13.5</v>
      </c>
      <c r="F32" s="157" t="n">
        <v>15.9</v>
      </c>
      <c r="G32" s="157" t="n">
        <v>15.4</v>
      </c>
      <c r="H32" s="123" t="n">
        <v>17.9</v>
      </c>
      <c r="I32" s="157" t="n">
        <v>21.1</v>
      </c>
      <c r="J32" s="157" t="n">
        <v>20.9</v>
      </c>
      <c r="O32" s="128"/>
      <c r="P32" s="128"/>
      <c r="S32" s="128"/>
    </row>
    <row r="34" customFormat="false" ht="14.25" hidden="false" customHeight="false" outlineLevel="0" collapsed="false">
      <c r="A34" s="118" t="s">
        <v>231</v>
      </c>
    </row>
  </sheetData>
  <mergeCells count="1">
    <mergeCell ref="A18:J18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6.28"/>
    <col collapsed="false" customWidth="true" hidden="false" outlineLevel="0" max="3" min="2" style="4" width="9.99"/>
    <col collapsed="false" customWidth="true" hidden="false" outlineLevel="0" max="5" min="4" style="4" width="15.28"/>
    <col collapsed="false" customWidth="true" hidden="false" outlineLevel="0" max="6" min="6" style="4" width="15.7"/>
    <col collapsed="false" customWidth="true" hidden="false" outlineLevel="0" max="7" min="7" style="4" width="18.85"/>
    <col collapsed="false" customWidth="true" hidden="false" outlineLevel="0" max="8" min="8" style="4" width="17.85"/>
    <col collapsed="false" customWidth="true" hidden="false" outlineLevel="0" max="9" min="9" style="4" width="15.7"/>
    <col collapsed="false" customWidth="false" hidden="false" outlineLevel="0" max="10" min="10" style="4" width="9.14"/>
    <col collapsed="false" customWidth="false" hidden="false" outlineLevel="0" max="12" min="11" style="36" width="9.14"/>
    <col collapsed="false" customWidth="false" hidden="false" outlineLevel="0" max="13" min="13" style="4" width="9.14"/>
    <col collapsed="false" customWidth="false" hidden="false" outlineLevel="0" max="14" min="14" style="36" width="9.14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14</v>
      </c>
      <c r="B1" s="6"/>
      <c r="C1" s="6"/>
      <c r="D1" s="6"/>
      <c r="E1" s="6"/>
      <c r="F1" s="6"/>
      <c r="G1" s="6"/>
      <c r="H1" s="6"/>
      <c r="I1" s="8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8" t="s">
        <v>26</v>
      </c>
    </row>
    <row r="3" customFormat="false" ht="25.5" hidden="false" customHeight="true" outlineLevel="0" collapsed="false">
      <c r="A3" s="9"/>
      <c r="B3" s="10" t="s">
        <v>27</v>
      </c>
      <c r="C3" s="10" t="s">
        <v>297</v>
      </c>
      <c r="D3" s="11" t="s">
        <v>79</v>
      </c>
      <c r="E3" s="11"/>
      <c r="F3" s="11"/>
      <c r="G3" s="11"/>
      <c r="H3" s="11"/>
      <c r="I3" s="11"/>
    </row>
    <row r="4" customFormat="false" ht="39" hidden="false" customHeight="true" outlineLevel="0" collapsed="false">
      <c r="A4" s="13"/>
      <c r="B4" s="10"/>
      <c r="C4" s="10"/>
      <c r="D4" s="60" t="s">
        <v>204</v>
      </c>
      <c r="E4" s="60" t="s">
        <v>205</v>
      </c>
      <c r="F4" s="60" t="s">
        <v>206</v>
      </c>
      <c r="G4" s="60" t="s">
        <v>298</v>
      </c>
      <c r="H4" s="60" t="s">
        <v>299</v>
      </c>
      <c r="I4" s="61" t="s">
        <v>300</v>
      </c>
    </row>
    <row r="5" customFormat="false" ht="14.25" hidden="false" customHeight="false" outlineLevel="0" collapsed="false">
      <c r="A5" s="16" t="n">
        <v>1996</v>
      </c>
      <c r="B5" s="158" t="n">
        <v>121904</v>
      </c>
      <c r="C5" s="158" t="n">
        <v>49932</v>
      </c>
      <c r="D5" s="158" t="n">
        <v>1913</v>
      </c>
      <c r="E5" s="158" t="n">
        <v>3024</v>
      </c>
      <c r="F5" s="158" t="n">
        <v>29900</v>
      </c>
      <c r="G5" s="158" t="n">
        <v>45643</v>
      </c>
      <c r="H5" s="158" t="n">
        <v>5314</v>
      </c>
      <c r="I5" s="158" t="n">
        <v>36110</v>
      </c>
    </row>
    <row r="6" customFormat="false" ht="14.25" hidden="false" customHeight="false" outlineLevel="0" collapsed="false">
      <c r="A6" s="18" t="n">
        <v>1997</v>
      </c>
      <c r="B6" s="158" t="n">
        <v>142524</v>
      </c>
      <c r="C6" s="158" t="n">
        <v>62031</v>
      </c>
      <c r="D6" s="158" t="n">
        <v>1676</v>
      </c>
      <c r="E6" s="158" t="n">
        <v>2931</v>
      </c>
      <c r="F6" s="158" t="n">
        <v>35348</v>
      </c>
      <c r="G6" s="158" t="n">
        <v>53423</v>
      </c>
      <c r="H6" s="158" t="n">
        <v>5439</v>
      </c>
      <c r="I6" s="158" t="n">
        <v>43707</v>
      </c>
    </row>
    <row r="7" customFormat="false" ht="14.25" hidden="false" customHeight="false" outlineLevel="0" collapsed="false">
      <c r="A7" s="18" t="n">
        <v>1998</v>
      </c>
      <c r="B7" s="158" t="n">
        <v>142152</v>
      </c>
      <c r="C7" s="158" t="n">
        <v>61600</v>
      </c>
      <c r="D7" s="158" t="n">
        <v>1521</v>
      </c>
      <c r="E7" s="158" t="n">
        <v>2735</v>
      </c>
      <c r="F7" s="158" t="n">
        <v>35394</v>
      </c>
      <c r="G7" s="158" t="n">
        <v>52814</v>
      </c>
      <c r="H7" s="158" t="n">
        <v>5142</v>
      </c>
      <c r="I7" s="158" t="n">
        <v>44546</v>
      </c>
    </row>
    <row r="8" customFormat="false" ht="14.25" hidden="false" customHeight="false" outlineLevel="0" collapsed="false">
      <c r="A8" s="18" t="n">
        <v>1999</v>
      </c>
      <c r="B8" s="158" t="n">
        <v>147497</v>
      </c>
      <c r="C8" s="158" t="n">
        <v>63320</v>
      </c>
      <c r="D8" s="158" t="n">
        <v>1617</v>
      </c>
      <c r="E8" s="158" t="n">
        <v>2780</v>
      </c>
      <c r="F8" s="158" t="n">
        <v>35522</v>
      </c>
      <c r="G8" s="158" t="n">
        <v>55741</v>
      </c>
      <c r="H8" s="158" t="n">
        <v>5118</v>
      </c>
      <c r="I8" s="158" t="n">
        <v>46719</v>
      </c>
    </row>
    <row r="9" customFormat="false" ht="14.25" hidden="false" customHeight="false" outlineLevel="0" collapsed="false">
      <c r="A9" s="18" t="n">
        <v>2000</v>
      </c>
      <c r="B9" s="158" t="n">
        <v>153264</v>
      </c>
      <c r="C9" s="158" t="n">
        <v>66784</v>
      </c>
      <c r="D9" s="158" t="n">
        <v>1839</v>
      </c>
      <c r="E9" s="158" t="n">
        <v>2856</v>
      </c>
      <c r="F9" s="158" t="n">
        <v>37863</v>
      </c>
      <c r="G9" s="158" t="n">
        <v>58796</v>
      </c>
      <c r="H9" s="158" t="n">
        <v>4932</v>
      </c>
      <c r="I9" s="158" t="n">
        <v>46978</v>
      </c>
    </row>
    <row r="10" customFormat="false" ht="14.25" hidden="false" customHeight="false" outlineLevel="0" collapsed="false">
      <c r="A10" s="18" t="n">
        <v>2001</v>
      </c>
      <c r="B10" s="159" t="n">
        <v>147749</v>
      </c>
      <c r="C10" s="159" t="n">
        <v>64402</v>
      </c>
      <c r="D10" s="158" t="n">
        <v>1873</v>
      </c>
      <c r="E10" s="158" t="n">
        <v>2711</v>
      </c>
      <c r="F10" s="159" t="n">
        <v>36730</v>
      </c>
      <c r="G10" s="158" t="n">
        <v>58046</v>
      </c>
      <c r="H10" s="159" t="n">
        <v>4763</v>
      </c>
      <c r="I10" s="159" t="n">
        <v>43626</v>
      </c>
    </row>
    <row r="11" customFormat="false" ht="14.25" hidden="false" customHeight="false" outlineLevel="0" collapsed="false">
      <c r="A11" s="18" t="n">
        <v>2002</v>
      </c>
      <c r="B11" s="159" t="n">
        <v>144790</v>
      </c>
      <c r="C11" s="159" t="n">
        <v>63919</v>
      </c>
      <c r="D11" s="158" t="n">
        <v>1802</v>
      </c>
      <c r="E11" s="158" t="n">
        <v>2674</v>
      </c>
      <c r="F11" s="159" t="n">
        <v>35187</v>
      </c>
      <c r="G11" s="158" t="n">
        <v>56428</v>
      </c>
      <c r="H11" s="159" t="n">
        <v>4846</v>
      </c>
      <c r="I11" s="159" t="n">
        <v>43853</v>
      </c>
    </row>
    <row r="12" customFormat="false" ht="14.25" hidden="false" customHeight="false" outlineLevel="0" collapsed="false">
      <c r="A12" s="18" t="n">
        <v>2003</v>
      </c>
      <c r="B12" s="159" t="n">
        <v>146574</v>
      </c>
      <c r="C12" s="159" t="n">
        <v>66637</v>
      </c>
      <c r="D12" s="158" t="n">
        <v>1819</v>
      </c>
      <c r="E12" s="158" t="n">
        <v>2451</v>
      </c>
      <c r="F12" s="159" t="n">
        <v>34034</v>
      </c>
      <c r="G12" s="158" t="n">
        <v>56134</v>
      </c>
      <c r="H12" s="159" t="n">
        <v>4495</v>
      </c>
      <c r="I12" s="159" t="n">
        <v>47641</v>
      </c>
    </row>
    <row r="13" customFormat="false" ht="14.25" hidden="false" customHeight="false" outlineLevel="0" collapsed="false">
      <c r="A13" s="18" t="n">
        <v>2004</v>
      </c>
      <c r="B13" s="159" t="n">
        <v>142462</v>
      </c>
      <c r="C13" s="159" t="n">
        <v>65505</v>
      </c>
      <c r="D13" s="158" t="n">
        <v>1970</v>
      </c>
      <c r="E13" s="158" t="n">
        <v>2362</v>
      </c>
      <c r="F13" s="159" t="n">
        <v>33353</v>
      </c>
      <c r="G13" s="158" t="n">
        <v>55936</v>
      </c>
      <c r="H13" s="159" t="n">
        <v>4445</v>
      </c>
      <c r="I13" s="159" t="n">
        <v>44396</v>
      </c>
    </row>
    <row r="14" customFormat="false" ht="14.25" hidden="false" customHeight="false" outlineLevel="0" collapsed="false">
      <c r="A14" s="18" t="n">
        <v>2005</v>
      </c>
      <c r="B14" s="159" t="n">
        <v>142331</v>
      </c>
      <c r="C14" s="159" t="n">
        <v>62653</v>
      </c>
      <c r="D14" s="158" t="n">
        <v>2131</v>
      </c>
      <c r="E14" s="158" t="n">
        <v>2432</v>
      </c>
      <c r="F14" s="159" t="n">
        <v>33575</v>
      </c>
      <c r="G14" s="158" t="n">
        <v>56678</v>
      </c>
      <c r="H14" s="159" t="n">
        <v>4346</v>
      </c>
      <c r="I14" s="159" t="n">
        <v>43169</v>
      </c>
    </row>
    <row r="15" customFormat="false" ht="14.25" hidden="false" customHeight="false" outlineLevel="0" collapsed="false">
      <c r="A15" s="18" t="n">
        <v>2006</v>
      </c>
      <c r="B15" s="159" t="n">
        <v>144106</v>
      </c>
      <c r="C15" s="159" t="n">
        <v>64928</v>
      </c>
      <c r="D15" s="158" t="n">
        <v>2735</v>
      </c>
      <c r="E15" s="158" t="n">
        <v>2722</v>
      </c>
      <c r="F15" s="159" t="n">
        <v>34944</v>
      </c>
      <c r="G15" s="158" t="n">
        <v>57443</v>
      </c>
      <c r="H15" s="159" t="n">
        <v>4424</v>
      </c>
      <c r="I15" s="159" t="n">
        <v>41838</v>
      </c>
    </row>
    <row r="16" customFormat="false" ht="14.25" hidden="false" customHeight="false" outlineLevel="0" collapsed="false">
      <c r="A16" s="18" t="n">
        <v>2007</v>
      </c>
      <c r="B16" s="159" t="n">
        <v>134207</v>
      </c>
      <c r="C16" s="159" t="n">
        <v>61323</v>
      </c>
      <c r="D16" s="158" t="n">
        <v>2762</v>
      </c>
      <c r="E16" s="158" t="n">
        <v>2565</v>
      </c>
      <c r="F16" s="159" t="n">
        <v>32560</v>
      </c>
      <c r="G16" s="158" t="n">
        <v>52796</v>
      </c>
      <c r="H16" s="159" t="n">
        <v>4137</v>
      </c>
      <c r="I16" s="159" t="n">
        <v>39387</v>
      </c>
    </row>
    <row r="17" customFormat="false" ht="14.25" hidden="false" customHeight="false" outlineLevel="0" collapsed="false">
      <c r="A17" s="18" t="n">
        <v>2008</v>
      </c>
      <c r="B17" s="159" t="n">
        <v>133074</v>
      </c>
      <c r="C17" s="159" t="n">
        <v>63839</v>
      </c>
      <c r="D17" s="158" t="n">
        <v>3114</v>
      </c>
      <c r="E17" s="158" t="n">
        <v>2491</v>
      </c>
      <c r="F17" s="159" t="n">
        <v>32799</v>
      </c>
      <c r="G17" s="158" t="n">
        <v>51273</v>
      </c>
      <c r="H17" s="159" t="n">
        <v>4124</v>
      </c>
      <c r="I17" s="159" t="n">
        <v>39273</v>
      </c>
    </row>
    <row r="18" customFormat="false" ht="14.25" hidden="false" customHeight="false" outlineLevel="0" collapsed="false">
      <c r="A18" s="18" t="n">
        <v>2009</v>
      </c>
      <c r="B18" s="159" t="n">
        <v>145396</v>
      </c>
      <c r="C18" s="159" t="n">
        <v>68150</v>
      </c>
      <c r="D18" s="158" t="n">
        <v>5249</v>
      </c>
      <c r="E18" s="158" t="n">
        <v>2623</v>
      </c>
      <c r="F18" s="159" t="n">
        <v>35951</v>
      </c>
      <c r="G18" s="158" t="n">
        <v>56289</v>
      </c>
      <c r="H18" s="159" t="n">
        <v>4207</v>
      </c>
      <c r="I18" s="159" t="n">
        <v>41077</v>
      </c>
    </row>
    <row r="19" customFormat="false" ht="14.25" hidden="false" customHeight="false" outlineLevel="0" collapsed="false">
      <c r="A19" s="18" t="n">
        <v>2010</v>
      </c>
      <c r="B19" s="159" t="n">
        <v>145620</v>
      </c>
      <c r="C19" s="160" t="n">
        <v>68697</v>
      </c>
      <c r="D19" s="160" t="n">
        <v>6265</v>
      </c>
      <c r="E19" s="160" t="n">
        <v>2447</v>
      </c>
      <c r="F19" s="160" t="n">
        <v>37397</v>
      </c>
      <c r="G19" s="160" t="n">
        <v>55995</v>
      </c>
      <c r="H19" s="160" t="n">
        <v>3910</v>
      </c>
      <c r="I19" s="159" t="n">
        <v>39606</v>
      </c>
    </row>
    <row r="20" s="21" customFormat="true" ht="14.25" hidden="false" customHeight="false" outlineLevel="0" collapsed="false">
      <c r="A20" s="24" t="n">
        <v>2011</v>
      </c>
      <c r="B20" s="122" t="n">
        <v>153535</v>
      </c>
      <c r="C20" s="161" t="n">
        <v>73045</v>
      </c>
      <c r="D20" s="161" t="n">
        <v>10311</v>
      </c>
      <c r="E20" s="161" t="n">
        <v>2430</v>
      </c>
      <c r="F20" s="161" t="n">
        <v>39896</v>
      </c>
      <c r="G20" s="161" t="n">
        <v>57307</v>
      </c>
      <c r="H20" s="161" t="n">
        <v>3804</v>
      </c>
      <c r="I20" s="122" t="n">
        <v>39787</v>
      </c>
      <c r="K20" s="162"/>
      <c r="L20" s="162"/>
      <c r="N20" s="162"/>
    </row>
    <row r="21" s="21" customFormat="true" ht="14.25" hidden="false" customHeight="false" outlineLevel="0" collapsed="false">
      <c r="A21" s="24" t="n">
        <v>2012</v>
      </c>
      <c r="B21" s="122" t="n">
        <v>153458</v>
      </c>
      <c r="C21" s="161" t="n">
        <v>73275</v>
      </c>
      <c r="D21" s="161" t="n">
        <v>10996</v>
      </c>
      <c r="E21" s="161" t="n">
        <v>2238</v>
      </c>
      <c r="F21" s="161" t="n">
        <v>41316</v>
      </c>
      <c r="G21" s="161" t="n">
        <v>57049</v>
      </c>
      <c r="H21" s="161" t="n">
        <v>3612</v>
      </c>
      <c r="I21" s="122" t="n">
        <v>38247</v>
      </c>
      <c r="K21" s="162"/>
      <c r="L21" s="162"/>
      <c r="N21" s="162"/>
    </row>
    <row r="22" s="21" customFormat="true" ht="14.25" hidden="false" customHeight="false" outlineLevel="0" collapsed="false">
      <c r="A22" s="24" t="n">
        <v>2013</v>
      </c>
      <c r="B22" s="121" t="n">
        <v>149284</v>
      </c>
      <c r="C22" s="121" t="n">
        <v>71741</v>
      </c>
      <c r="D22" s="121" t="n">
        <v>13264</v>
      </c>
      <c r="E22" s="121" t="n">
        <v>2171</v>
      </c>
      <c r="F22" s="121" t="n">
        <v>41830</v>
      </c>
      <c r="G22" s="121" t="n">
        <v>54875</v>
      </c>
      <c r="H22" s="121" t="n">
        <v>3155</v>
      </c>
      <c r="I22" s="121" t="n">
        <v>33989</v>
      </c>
      <c r="K22" s="162"/>
      <c r="L22" s="162"/>
      <c r="N22" s="162"/>
    </row>
    <row r="23" s="21" customFormat="true" ht="14.25" hidden="false" customHeight="false" outlineLevel="0" collapsed="false">
      <c r="A23" s="24" t="n">
        <v>2014</v>
      </c>
      <c r="B23" s="121" t="n">
        <v>142675</v>
      </c>
      <c r="C23" s="121" t="n">
        <v>68987</v>
      </c>
      <c r="D23" s="121" t="n">
        <v>13847</v>
      </c>
      <c r="E23" s="121" t="n">
        <v>1941</v>
      </c>
      <c r="F23" s="121" t="n">
        <v>41278</v>
      </c>
      <c r="G23" s="121" t="n">
        <v>51946</v>
      </c>
      <c r="H23" s="121" t="n">
        <v>2895</v>
      </c>
      <c r="I23" s="121" t="n">
        <v>30768</v>
      </c>
      <c r="K23" s="162"/>
      <c r="L23" s="162"/>
      <c r="N23" s="162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4.25" hidden="false" customHeight="false" outlineLevel="0" collapsed="false">
      <c r="A25" s="118" t="s">
        <v>301</v>
      </c>
      <c r="B25" s="6"/>
      <c r="C25" s="6"/>
      <c r="D25" s="6"/>
      <c r="E25" s="6"/>
      <c r="F25" s="6"/>
      <c r="G25" s="6"/>
      <c r="H25" s="6"/>
      <c r="I25" s="6"/>
    </row>
    <row r="26" customFormat="false" ht="14.25" hidden="false" customHeight="false" outlineLevel="0" collapsed="false">
      <c r="A26" s="163"/>
      <c r="B26" s="6"/>
      <c r="C26" s="6"/>
      <c r="D26" s="6"/>
      <c r="E26" s="6"/>
      <c r="F26" s="6"/>
      <c r="G26" s="6"/>
      <c r="H26" s="6"/>
      <c r="I26" s="6"/>
    </row>
  </sheetData>
  <mergeCells count="3">
    <mergeCell ref="B3:B4"/>
    <mergeCell ref="C3:C4"/>
    <mergeCell ref="D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0.71"/>
    <col collapsed="false" customWidth="true" hidden="false" outlineLevel="0" max="9" min="2" style="4" width="9.7"/>
    <col collapsed="false" customWidth="true" hidden="false" outlineLevel="0" max="11" min="10" style="36" width="9.7"/>
    <col collapsed="false" customWidth="true" hidden="false" outlineLevel="0" max="12" min="12" style="4" width="9.7"/>
    <col collapsed="false" customWidth="true" hidden="false" outlineLevel="0" max="13" min="13" style="36" width="9.7"/>
    <col collapsed="false" customWidth="false" hidden="false" outlineLevel="0" max="257" min="14" style="4" width="9.14"/>
  </cols>
  <sheetData>
    <row r="1" customFormat="false" ht="14.25" hidden="false" customHeight="false" outlineLevel="0" collapsed="false">
      <c r="A1" s="5" t="s">
        <v>15</v>
      </c>
      <c r="B1" s="6"/>
      <c r="C1" s="6"/>
      <c r="D1" s="6"/>
      <c r="E1" s="6"/>
      <c r="F1" s="6"/>
      <c r="G1" s="6"/>
      <c r="H1" s="6"/>
      <c r="M1" s="8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K2" s="8" t="s">
        <v>26</v>
      </c>
    </row>
    <row r="3" customFormat="false" ht="15" hidden="false" customHeight="false" outlineLevel="0" collapsed="false">
      <c r="A3" s="92"/>
      <c r="B3" s="28" t="n">
        <v>2005</v>
      </c>
      <c r="C3" s="28" t="n">
        <v>2006</v>
      </c>
      <c r="D3" s="28" t="n">
        <v>2007</v>
      </c>
      <c r="E3" s="10" t="n">
        <v>2008</v>
      </c>
      <c r="F3" s="28" t="n">
        <v>2009</v>
      </c>
      <c r="G3" s="28" t="n">
        <v>2010</v>
      </c>
      <c r="H3" s="28" t="n">
        <v>2011</v>
      </c>
      <c r="I3" s="44" t="n">
        <v>2012</v>
      </c>
      <c r="J3" s="44" t="n">
        <v>2013</v>
      </c>
      <c r="K3" s="44" t="n">
        <v>2014</v>
      </c>
    </row>
    <row r="4" customFormat="false" ht="14.25" hidden="false" customHeight="false" outlineLevel="0" collapsed="false">
      <c r="A4" s="164" t="s">
        <v>35</v>
      </c>
      <c r="B4" s="121" t="n">
        <v>142331</v>
      </c>
      <c r="C4" s="121" t="n">
        <v>144106</v>
      </c>
      <c r="D4" s="121" t="n">
        <v>134207</v>
      </c>
      <c r="E4" s="121" t="n">
        <v>133074</v>
      </c>
      <c r="F4" s="121" t="n">
        <v>145396</v>
      </c>
      <c r="G4" s="121" t="n">
        <v>145620</v>
      </c>
      <c r="H4" s="121" t="n">
        <v>153535</v>
      </c>
      <c r="I4" s="121" t="n">
        <v>153458</v>
      </c>
      <c r="J4" s="121" t="n">
        <v>149284</v>
      </c>
      <c r="K4" s="121" t="n">
        <v>142675</v>
      </c>
    </row>
    <row r="5" customFormat="false" ht="14.25" hidden="false" customHeight="false" outlineLevel="0" collapsed="false">
      <c r="A5" s="165" t="s">
        <v>302</v>
      </c>
      <c r="B5" s="121" t="n">
        <v>5482</v>
      </c>
      <c r="C5" s="121" t="n">
        <v>5389</v>
      </c>
      <c r="D5" s="121" t="n">
        <v>4901</v>
      </c>
      <c r="E5" s="121" t="n">
        <v>4787</v>
      </c>
      <c r="F5" s="121" t="n">
        <v>5281</v>
      </c>
      <c r="G5" s="121" t="n">
        <v>5213</v>
      </c>
      <c r="H5" s="121" t="n">
        <v>4812</v>
      </c>
      <c r="I5" s="121" t="n">
        <v>5485</v>
      </c>
      <c r="J5" s="121" t="n">
        <v>6011</v>
      </c>
      <c r="K5" s="121" t="n">
        <v>5652</v>
      </c>
    </row>
    <row r="6" customFormat="false" ht="14.25" hidden="false" customHeight="false" outlineLevel="0" collapsed="false">
      <c r="A6" s="165" t="s">
        <v>303</v>
      </c>
      <c r="B6" s="121" t="n">
        <v>15718</v>
      </c>
      <c r="C6" s="121" t="n">
        <v>15458</v>
      </c>
      <c r="D6" s="121" t="n">
        <v>13101</v>
      </c>
      <c r="E6" s="121" t="n">
        <v>12372</v>
      </c>
      <c r="F6" s="121" t="n">
        <v>13776</v>
      </c>
      <c r="G6" s="121" t="n">
        <v>13673</v>
      </c>
      <c r="H6" s="121" t="n">
        <v>14439</v>
      </c>
      <c r="I6" s="121" t="n">
        <v>14008</v>
      </c>
      <c r="J6" s="121" t="n">
        <v>13116</v>
      </c>
      <c r="K6" s="121" t="n">
        <v>13048</v>
      </c>
    </row>
    <row r="7" customFormat="false" ht="14.25" hidden="false" customHeight="false" outlineLevel="0" collapsed="false">
      <c r="A7" s="165" t="s">
        <v>304</v>
      </c>
      <c r="B7" s="121" t="n">
        <v>11956</v>
      </c>
      <c r="C7" s="121" t="n">
        <v>12062</v>
      </c>
      <c r="D7" s="121" t="n">
        <v>10619</v>
      </c>
      <c r="E7" s="121" t="n">
        <v>10315</v>
      </c>
      <c r="F7" s="121" t="n">
        <v>12084</v>
      </c>
      <c r="G7" s="121" t="n">
        <v>12192</v>
      </c>
      <c r="H7" s="121" t="n">
        <v>13756</v>
      </c>
      <c r="I7" s="121" t="n">
        <v>13499</v>
      </c>
      <c r="J7" s="121" t="n">
        <v>13471</v>
      </c>
      <c r="K7" s="121" t="n">
        <v>12455</v>
      </c>
    </row>
    <row r="8" customFormat="false" ht="14.25" hidden="false" customHeight="false" outlineLevel="0" collapsed="false">
      <c r="A8" s="165" t="s">
        <v>305</v>
      </c>
      <c r="B8" s="121" t="n">
        <v>12391</v>
      </c>
      <c r="C8" s="121" t="n">
        <v>11859</v>
      </c>
      <c r="D8" s="121" t="n">
        <v>10620</v>
      </c>
      <c r="E8" s="121" t="n">
        <v>10454</v>
      </c>
      <c r="F8" s="121" t="n">
        <v>11749</v>
      </c>
      <c r="G8" s="121" t="n">
        <v>11907</v>
      </c>
      <c r="H8" s="121" t="n">
        <v>13151</v>
      </c>
      <c r="I8" s="121" t="n">
        <v>13099</v>
      </c>
      <c r="J8" s="121" t="n">
        <v>13236</v>
      </c>
      <c r="K8" s="121" t="n">
        <v>12225</v>
      </c>
    </row>
    <row r="9" customFormat="false" ht="14.25" hidden="false" customHeight="false" outlineLevel="0" collapsed="false">
      <c r="A9" s="165" t="s">
        <v>95</v>
      </c>
      <c r="B9" s="121" t="n">
        <v>20476</v>
      </c>
      <c r="C9" s="121" t="n">
        <v>19843</v>
      </c>
      <c r="D9" s="121" t="n">
        <v>17467</v>
      </c>
      <c r="E9" s="121" t="n">
        <v>17213</v>
      </c>
      <c r="F9" s="121" t="n">
        <v>18604</v>
      </c>
      <c r="G9" s="121" t="n">
        <v>18783</v>
      </c>
      <c r="H9" s="121" t="n">
        <v>19471</v>
      </c>
      <c r="I9" s="121" t="n">
        <v>19600</v>
      </c>
      <c r="J9" s="121" t="n">
        <v>19262</v>
      </c>
      <c r="K9" s="121" t="n">
        <v>18205</v>
      </c>
    </row>
    <row r="10" customFormat="false" ht="14.25" hidden="false" customHeight="false" outlineLevel="0" collapsed="false">
      <c r="A10" s="165" t="s">
        <v>96</v>
      </c>
      <c r="B10" s="121" t="n">
        <v>19878</v>
      </c>
      <c r="C10" s="121" t="n">
        <v>19483</v>
      </c>
      <c r="D10" s="121" t="n">
        <v>17753</v>
      </c>
      <c r="E10" s="121" t="n">
        <v>17114</v>
      </c>
      <c r="F10" s="121" t="n">
        <v>18055</v>
      </c>
      <c r="G10" s="121" t="n">
        <v>18344</v>
      </c>
      <c r="H10" s="121" t="n">
        <v>19167</v>
      </c>
      <c r="I10" s="121" t="n">
        <v>18951</v>
      </c>
      <c r="J10" s="121" t="n">
        <v>18550</v>
      </c>
      <c r="K10" s="121" t="n">
        <v>17267</v>
      </c>
    </row>
    <row r="11" customFormat="false" ht="14.25" hidden="false" customHeight="false" outlineLevel="0" collapsed="false">
      <c r="A11" s="165" t="s">
        <v>97</v>
      </c>
      <c r="B11" s="121" t="n">
        <v>19733</v>
      </c>
      <c r="C11" s="121" t="n">
        <v>20430</v>
      </c>
      <c r="D11" s="121" t="n">
        <v>19235</v>
      </c>
      <c r="E11" s="121" t="n">
        <v>18553</v>
      </c>
      <c r="F11" s="121" t="n">
        <v>19370</v>
      </c>
      <c r="G11" s="121" t="n">
        <v>18438</v>
      </c>
      <c r="H11" s="121" t="n">
        <v>18610</v>
      </c>
      <c r="I11" s="121" t="n">
        <v>18462</v>
      </c>
      <c r="J11" s="121" t="n">
        <v>17457</v>
      </c>
      <c r="K11" s="121" t="n">
        <v>16353</v>
      </c>
    </row>
    <row r="12" customFormat="false" ht="14.25" hidden="false" customHeight="false" outlineLevel="0" collapsed="false">
      <c r="A12" s="165" t="s">
        <v>98</v>
      </c>
      <c r="B12" s="121" t="n">
        <v>18088</v>
      </c>
      <c r="C12" s="121" t="n">
        <v>17755</v>
      </c>
      <c r="D12" s="121" t="n">
        <v>17703</v>
      </c>
      <c r="E12" s="121" t="n">
        <v>17893</v>
      </c>
      <c r="F12" s="121" t="n">
        <v>19080</v>
      </c>
      <c r="G12" s="121" t="n">
        <v>19093</v>
      </c>
      <c r="H12" s="121" t="n">
        <v>19677</v>
      </c>
      <c r="I12" s="121" t="n">
        <v>19518</v>
      </c>
      <c r="J12" s="121" t="n">
        <v>18288</v>
      </c>
      <c r="K12" s="121" t="n">
        <v>17004</v>
      </c>
    </row>
    <row r="13" customFormat="false" ht="14.25" hidden="false" customHeight="false" outlineLevel="0" collapsed="false">
      <c r="A13" s="165" t="s">
        <v>99</v>
      </c>
      <c r="B13" s="121" t="n">
        <v>14136</v>
      </c>
      <c r="C13" s="121" t="n">
        <v>14622</v>
      </c>
      <c r="D13" s="121" t="n">
        <v>14486</v>
      </c>
      <c r="E13" s="121" t="n">
        <v>14849</v>
      </c>
      <c r="F13" s="121" t="n">
        <v>15997</v>
      </c>
      <c r="G13" s="121" t="n">
        <v>16068</v>
      </c>
      <c r="H13" s="121" t="n">
        <v>16894</v>
      </c>
      <c r="I13" s="121" t="n">
        <v>17159</v>
      </c>
      <c r="J13" s="121" t="n">
        <v>16060</v>
      </c>
      <c r="K13" s="121" t="n">
        <v>15716</v>
      </c>
    </row>
    <row r="14" customFormat="false" ht="14.25" hidden="false" customHeight="false" outlineLevel="0" collapsed="false">
      <c r="A14" s="165" t="s">
        <v>100</v>
      </c>
      <c r="B14" s="121" t="n">
        <v>4473</v>
      </c>
      <c r="C14" s="121" t="n">
        <v>6144</v>
      </c>
      <c r="D14" s="121" t="n">
        <v>7000</v>
      </c>
      <c r="E14" s="121" t="n">
        <v>7975</v>
      </c>
      <c r="F14" s="121" t="n">
        <v>9430</v>
      </c>
      <c r="G14" s="121" t="n">
        <v>9659</v>
      </c>
      <c r="H14" s="121" t="n">
        <v>10895</v>
      </c>
      <c r="I14" s="121" t="n">
        <v>10541</v>
      </c>
      <c r="J14" s="121" t="n">
        <v>10477</v>
      </c>
      <c r="K14" s="121" t="n">
        <v>10756</v>
      </c>
    </row>
    <row r="15" customFormat="false" ht="14.25" hidden="false" customHeight="false" outlineLevel="0" collapsed="false">
      <c r="A15" s="165" t="s">
        <v>306</v>
      </c>
      <c r="B15" s="121" t="s">
        <v>159</v>
      </c>
      <c r="C15" s="121" t="n">
        <v>1061</v>
      </c>
      <c r="D15" s="121" t="n">
        <v>1322</v>
      </c>
      <c r="E15" s="121" t="n">
        <v>1549</v>
      </c>
      <c r="F15" s="121" t="n">
        <v>1970</v>
      </c>
      <c r="G15" s="121" t="n">
        <v>2250</v>
      </c>
      <c r="H15" s="121" t="n">
        <v>2663</v>
      </c>
      <c r="I15" s="121" t="n">
        <v>3136</v>
      </c>
      <c r="J15" s="121" t="n">
        <v>3356</v>
      </c>
      <c r="K15" s="121" t="n">
        <v>3994</v>
      </c>
    </row>
    <row r="17" customFormat="false" ht="14.25" hidden="false" customHeight="false" outlineLevel="0" collapsed="false">
      <c r="A17" s="118" t="s">
        <v>301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9.99"/>
    <col collapsed="false" customWidth="true" hidden="false" outlineLevel="0" max="9" min="3" style="4" width="10.28"/>
    <col collapsed="false" customWidth="true" hidden="false" outlineLevel="0" max="10" min="10" style="36" width="10.28"/>
    <col collapsed="false" customWidth="true" hidden="false" outlineLevel="0" max="11" min="11" style="4" width="10.28"/>
    <col collapsed="false" customWidth="true" hidden="false" outlineLevel="0" max="12" min="12" style="36" width="10.28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5" t="s">
        <v>16</v>
      </c>
      <c r="B1" s="6"/>
      <c r="C1" s="6"/>
      <c r="D1" s="6"/>
      <c r="E1" s="6"/>
      <c r="F1" s="6"/>
      <c r="G1" s="6"/>
      <c r="H1" s="6"/>
      <c r="J1" s="8"/>
    </row>
    <row r="2" customFormat="false" ht="15" hidden="false" customHeight="false" outlineLevel="0" collapsed="false">
      <c r="A2" s="166"/>
      <c r="B2" s="167"/>
      <c r="C2" s="167"/>
      <c r="D2" s="167"/>
      <c r="E2" s="167"/>
      <c r="F2" s="167"/>
      <c r="G2" s="167"/>
      <c r="H2" s="167"/>
      <c r="I2" s="36"/>
      <c r="K2" s="8" t="s">
        <v>26</v>
      </c>
    </row>
    <row r="3" customFormat="false" ht="22.5" hidden="false" customHeight="true" outlineLevel="0" collapsed="false">
      <c r="A3" s="168"/>
      <c r="B3" s="10" t="n">
        <v>2005</v>
      </c>
      <c r="C3" s="10" t="n">
        <v>2006</v>
      </c>
      <c r="D3" s="10" t="n">
        <v>2007</v>
      </c>
      <c r="E3" s="10" t="n">
        <v>2008</v>
      </c>
      <c r="F3" s="44" t="n">
        <v>2009</v>
      </c>
      <c r="G3" s="44" t="n">
        <v>2010</v>
      </c>
      <c r="H3" s="44" t="n">
        <v>2011</v>
      </c>
      <c r="I3" s="44" t="n">
        <v>2012</v>
      </c>
      <c r="J3" s="44" t="n">
        <v>2013</v>
      </c>
      <c r="K3" s="44" t="n">
        <v>2014</v>
      </c>
    </row>
    <row r="4" customFormat="false" ht="15.95" hidden="false" customHeight="true" outlineLevel="0" collapsed="false">
      <c r="A4" s="16" t="s">
        <v>35</v>
      </c>
      <c r="B4" s="121" t="n">
        <v>142331</v>
      </c>
      <c r="C4" s="121" t="n">
        <v>144106</v>
      </c>
      <c r="D4" s="121" t="n">
        <v>134207</v>
      </c>
      <c r="E4" s="121" t="n">
        <v>133074</v>
      </c>
      <c r="F4" s="121" t="n">
        <v>145396</v>
      </c>
      <c r="G4" s="121" t="n">
        <v>145620</v>
      </c>
      <c r="H4" s="121" t="n">
        <v>153535</v>
      </c>
      <c r="I4" s="121" t="n">
        <f aca="false">SUM(I5:I19)</f>
        <v>153458</v>
      </c>
      <c r="J4" s="121" t="n">
        <v>149284</v>
      </c>
      <c r="K4" s="121" t="n">
        <v>142675</v>
      </c>
    </row>
    <row r="5" customFormat="false" ht="15.95" hidden="false" customHeight="true" outlineLevel="0" collapsed="false">
      <c r="A5" s="19" t="s">
        <v>307</v>
      </c>
      <c r="B5" s="121" t="n">
        <v>4203</v>
      </c>
      <c r="C5" s="121" t="n">
        <v>4824</v>
      </c>
      <c r="D5" s="121" t="n">
        <v>3922</v>
      </c>
      <c r="E5" s="121" t="n">
        <v>4746</v>
      </c>
      <c r="F5" s="121" t="n">
        <v>4866</v>
      </c>
      <c r="G5" s="121" t="n">
        <v>5678</v>
      </c>
      <c r="H5" s="121" t="n">
        <v>5703</v>
      </c>
      <c r="I5" s="121" t="n">
        <v>5070</v>
      </c>
      <c r="J5" s="121" t="n">
        <v>4952</v>
      </c>
      <c r="K5" s="121" t="n">
        <v>4348</v>
      </c>
    </row>
    <row r="6" customFormat="false" ht="15.95" hidden="false" customHeight="true" outlineLevel="0" collapsed="false">
      <c r="A6" s="19" t="s">
        <v>308</v>
      </c>
      <c r="B6" s="121" t="n">
        <v>4444</v>
      </c>
      <c r="C6" s="121" t="n">
        <v>4628</v>
      </c>
      <c r="D6" s="121" t="n">
        <v>4071</v>
      </c>
      <c r="E6" s="121" t="n">
        <v>3817</v>
      </c>
      <c r="F6" s="121" t="n">
        <v>4515</v>
      </c>
      <c r="G6" s="121" t="n">
        <v>4816</v>
      </c>
      <c r="H6" s="121" t="n">
        <v>4906</v>
      </c>
      <c r="I6" s="121" t="n">
        <v>4644</v>
      </c>
      <c r="J6" s="121" t="n">
        <v>3988</v>
      </c>
      <c r="K6" s="121" t="n">
        <v>3580</v>
      </c>
    </row>
    <row r="7" customFormat="false" ht="15.95" hidden="false" customHeight="true" outlineLevel="0" collapsed="false">
      <c r="A7" s="19" t="s">
        <v>309</v>
      </c>
      <c r="B7" s="121" t="n">
        <v>4126</v>
      </c>
      <c r="C7" s="121" t="n">
        <v>3995</v>
      </c>
      <c r="D7" s="121" t="n">
        <v>3791</v>
      </c>
      <c r="E7" s="121" t="n">
        <v>3848</v>
      </c>
      <c r="F7" s="121" t="n">
        <v>4246</v>
      </c>
      <c r="G7" s="121" t="n">
        <v>4072</v>
      </c>
      <c r="H7" s="121" t="n">
        <v>4319</v>
      </c>
      <c r="I7" s="121" t="n">
        <v>4530</v>
      </c>
      <c r="J7" s="121" t="n">
        <v>4098</v>
      </c>
      <c r="K7" s="121" t="n">
        <v>3694</v>
      </c>
    </row>
    <row r="8" customFormat="false" ht="15.95" hidden="false" customHeight="true" outlineLevel="0" collapsed="false">
      <c r="A8" s="19" t="s">
        <v>310</v>
      </c>
      <c r="B8" s="121" t="n">
        <v>4341</v>
      </c>
      <c r="C8" s="121" t="n">
        <v>4356</v>
      </c>
      <c r="D8" s="121" t="n">
        <v>3625</v>
      </c>
      <c r="E8" s="121" t="n">
        <v>3754</v>
      </c>
      <c r="F8" s="121" t="n">
        <v>4419</v>
      </c>
      <c r="G8" s="121" t="n">
        <v>4092</v>
      </c>
      <c r="H8" s="121" t="n">
        <v>4709</v>
      </c>
      <c r="I8" s="121" t="n">
        <v>4116</v>
      </c>
      <c r="J8" s="121" t="n">
        <v>3871</v>
      </c>
      <c r="K8" s="121" t="n">
        <v>3744</v>
      </c>
    </row>
    <row r="9" customFormat="false" ht="15.95" hidden="false" customHeight="true" outlineLevel="0" collapsed="false">
      <c r="A9" s="19" t="s">
        <v>311</v>
      </c>
      <c r="B9" s="121" t="n">
        <v>3488</v>
      </c>
      <c r="C9" s="121" t="n">
        <v>3630</v>
      </c>
      <c r="D9" s="121" t="n">
        <v>2915</v>
      </c>
      <c r="E9" s="121" t="n">
        <v>2461</v>
      </c>
      <c r="F9" s="121" t="n">
        <v>3471</v>
      </c>
      <c r="G9" s="121" t="n">
        <v>2846</v>
      </c>
      <c r="H9" s="121" t="n">
        <v>3135</v>
      </c>
      <c r="I9" s="121" t="n">
        <v>3161</v>
      </c>
      <c r="J9" s="121" t="n">
        <v>3024</v>
      </c>
      <c r="K9" s="121" t="n">
        <v>2434</v>
      </c>
    </row>
    <row r="10" customFormat="false" ht="15.95" hidden="false" customHeight="true" outlineLevel="0" collapsed="false">
      <c r="A10" s="19" t="s">
        <v>312</v>
      </c>
      <c r="B10" s="121" t="n">
        <v>3504</v>
      </c>
      <c r="C10" s="121" t="n">
        <v>3139</v>
      </c>
      <c r="D10" s="121" t="n">
        <v>2796</v>
      </c>
      <c r="E10" s="121" t="n">
        <v>2776</v>
      </c>
      <c r="F10" s="121" t="n">
        <v>3420</v>
      </c>
      <c r="G10" s="121" t="n">
        <v>3454</v>
      </c>
      <c r="H10" s="121" t="n">
        <v>3421</v>
      </c>
      <c r="I10" s="121" t="n">
        <v>3644</v>
      </c>
      <c r="J10" s="121" t="n">
        <v>3604</v>
      </c>
      <c r="K10" s="121" t="n">
        <v>3459</v>
      </c>
    </row>
    <row r="11" customFormat="false" ht="15.95" hidden="false" customHeight="true" outlineLevel="0" collapsed="false">
      <c r="A11" s="19" t="s">
        <v>313</v>
      </c>
      <c r="B11" s="121" t="n">
        <v>2789</v>
      </c>
      <c r="C11" s="121" t="n">
        <v>2910</v>
      </c>
      <c r="D11" s="121" t="n">
        <v>2514</v>
      </c>
      <c r="E11" s="121" t="n">
        <v>2175</v>
      </c>
      <c r="F11" s="121" t="n">
        <v>2955</v>
      </c>
      <c r="G11" s="121" t="n">
        <v>2783</v>
      </c>
      <c r="H11" s="121" t="n">
        <v>2624</v>
      </c>
      <c r="I11" s="121" t="n">
        <v>2761</v>
      </c>
      <c r="J11" s="121" t="n">
        <v>2625</v>
      </c>
      <c r="K11" s="121" t="n">
        <v>2799</v>
      </c>
    </row>
    <row r="12" customFormat="false" ht="15.95" hidden="false" customHeight="true" outlineLevel="0" collapsed="false">
      <c r="A12" s="19" t="s">
        <v>314</v>
      </c>
      <c r="B12" s="121" t="n">
        <v>2776</v>
      </c>
      <c r="C12" s="121" t="n">
        <v>3545</v>
      </c>
      <c r="D12" s="121" t="n">
        <v>1965</v>
      </c>
      <c r="E12" s="121" t="n">
        <v>1958</v>
      </c>
      <c r="F12" s="121" t="n">
        <v>2288</v>
      </c>
      <c r="G12" s="121" t="n">
        <v>1977</v>
      </c>
      <c r="H12" s="121" t="n">
        <v>2343</v>
      </c>
      <c r="I12" s="121" t="n">
        <v>2292</v>
      </c>
      <c r="J12" s="121" t="n">
        <v>2265</v>
      </c>
      <c r="K12" s="121" t="n">
        <v>1660</v>
      </c>
    </row>
    <row r="13" customFormat="false" ht="15.95" hidden="false" customHeight="true" outlineLevel="0" collapsed="false">
      <c r="A13" s="19" t="s">
        <v>315</v>
      </c>
      <c r="B13" s="121" t="n">
        <v>3898</v>
      </c>
      <c r="C13" s="121" t="n">
        <v>2695</v>
      </c>
      <c r="D13" s="121" t="n">
        <v>1943</v>
      </c>
      <c r="E13" s="121" t="n">
        <v>2099</v>
      </c>
      <c r="F13" s="121" t="n">
        <v>2536</v>
      </c>
      <c r="G13" s="121" t="n">
        <v>2071</v>
      </c>
      <c r="H13" s="121" t="n">
        <v>2622</v>
      </c>
      <c r="I13" s="121" t="n">
        <v>2114</v>
      </c>
      <c r="J13" s="121" t="n">
        <v>2127</v>
      </c>
      <c r="K13" s="121" t="n">
        <v>2025</v>
      </c>
    </row>
    <row r="14" customFormat="false" ht="15.95" hidden="false" customHeight="true" outlineLevel="0" collapsed="false">
      <c r="A14" s="19" t="s">
        <v>316</v>
      </c>
      <c r="B14" s="121" t="n">
        <v>3806</v>
      </c>
      <c r="C14" s="121" t="n">
        <v>3037</v>
      </c>
      <c r="D14" s="121" t="n">
        <v>2695</v>
      </c>
      <c r="E14" s="121" t="n">
        <v>2687</v>
      </c>
      <c r="F14" s="121" t="n">
        <v>3103</v>
      </c>
      <c r="G14" s="121" t="n">
        <v>2586</v>
      </c>
      <c r="H14" s="121" t="n">
        <v>3433</v>
      </c>
      <c r="I14" s="121" t="n">
        <v>2471</v>
      </c>
      <c r="J14" s="121" t="n">
        <v>2457</v>
      </c>
      <c r="K14" s="121" t="n">
        <v>2067</v>
      </c>
    </row>
    <row r="15" customFormat="false" ht="15.95" hidden="false" customHeight="true" outlineLevel="0" collapsed="false">
      <c r="A15" s="19" t="s">
        <v>317</v>
      </c>
      <c r="B15" s="121" t="n">
        <v>3479</v>
      </c>
      <c r="C15" s="121" t="n">
        <v>2950</v>
      </c>
      <c r="D15" s="121" t="n">
        <v>3054</v>
      </c>
      <c r="E15" s="121" t="n">
        <v>3262</v>
      </c>
      <c r="F15" s="121" t="n">
        <v>2828</v>
      </c>
      <c r="G15" s="121" t="n">
        <v>2598</v>
      </c>
      <c r="H15" s="121" t="n">
        <v>2671</v>
      </c>
      <c r="I15" s="121" t="n">
        <v>2288</v>
      </c>
      <c r="J15" s="121" t="n">
        <v>2378</v>
      </c>
      <c r="K15" s="121" t="n">
        <v>2193</v>
      </c>
    </row>
    <row r="16" customFormat="false" ht="15.95" hidden="false" customHeight="true" outlineLevel="0" collapsed="false">
      <c r="A16" s="19" t="s">
        <v>318</v>
      </c>
      <c r="B16" s="121" t="n">
        <v>2770</v>
      </c>
      <c r="C16" s="121" t="n">
        <v>2833</v>
      </c>
      <c r="D16" s="121" t="n">
        <v>2442</v>
      </c>
      <c r="E16" s="121" t="n">
        <v>2334</v>
      </c>
      <c r="F16" s="121" t="n">
        <v>2330</v>
      </c>
      <c r="G16" s="121" t="n">
        <v>2333</v>
      </c>
      <c r="H16" s="121" t="n">
        <v>2768</v>
      </c>
      <c r="I16" s="121" t="n">
        <v>2491</v>
      </c>
      <c r="J16" s="121" t="n">
        <v>2478</v>
      </c>
      <c r="K16" s="121" t="n">
        <v>2186</v>
      </c>
    </row>
    <row r="17" customFormat="false" ht="15.95" hidden="false" customHeight="true" outlineLevel="0" collapsed="false">
      <c r="A17" s="19" t="s">
        <v>319</v>
      </c>
      <c r="B17" s="121" t="n">
        <v>29285</v>
      </c>
      <c r="C17" s="121" t="n">
        <v>26589</v>
      </c>
      <c r="D17" s="121" t="n">
        <v>23723</v>
      </c>
      <c r="E17" s="121" t="n">
        <v>20492</v>
      </c>
      <c r="F17" s="121" t="n">
        <v>22725</v>
      </c>
      <c r="G17" s="121" t="n">
        <v>23193</v>
      </c>
      <c r="H17" s="121" t="n">
        <v>23519</v>
      </c>
      <c r="I17" s="121" t="n">
        <v>24021</v>
      </c>
      <c r="J17" s="121" t="n">
        <v>21847</v>
      </c>
      <c r="K17" s="121" t="n">
        <v>20886</v>
      </c>
    </row>
    <row r="18" customFormat="false" ht="15.95" hidden="false" customHeight="true" outlineLevel="0" collapsed="false">
      <c r="A18" s="19" t="s">
        <v>320</v>
      </c>
      <c r="B18" s="121" t="n">
        <v>17381</v>
      </c>
      <c r="C18" s="121" t="n">
        <v>20803</v>
      </c>
      <c r="D18" s="121" t="n">
        <v>17798</v>
      </c>
      <c r="E18" s="121" t="n">
        <v>16319</v>
      </c>
      <c r="F18" s="121" t="n">
        <v>15574</v>
      </c>
      <c r="G18" s="121" t="n">
        <v>15854</v>
      </c>
      <c r="H18" s="121" t="n">
        <v>16711</v>
      </c>
      <c r="I18" s="121" t="n">
        <v>16659</v>
      </c>
      <c r="J18" s="121" t="n">
        <v>16532</v>
      </c>
      <c r="K18" s="121" t="n">
        <v>14753</v>
      </c>
    </row>
    <row r="19" customFormat="false" ht="15.95" hidden="false" customHeight="true" outlineLevel="0" collapsed="false">
      <c r="A19" s="19" t="s">
        <v>321</v>
      </c>
      <c r="B19" s="121" t="n">
        <v>52041</v>
      </c>
      <c r="C19" s="121" t="n">
        <v>54172</v>
      </c>
      <c r="D19" s="121" t="n">
        <v>56953</v>
      </c>
      <c r="E19" s="121" t="n">
        <v>60346</v>
      </c>
      <c r="F19" s="121" t="n">
        <v>66120</v>
      </c>
      <c r="G19" s="121" t="n">
        <v>67267</v>
      </c>
      <c r="H19" s="121" t="n">
        <v>70651</v>
      </c>
      <c r="I19" s="121" t="n">
        <v>73196</v>
      </c>
      <c r="J19" s="121" t="n">
        <v>73038</v>
      </c>
      <c r="K19" s="121" t="n">
        <v>72847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4.25" hidden="false" customHeight="false" outlineLevel="0" collapsed="false">
      <c r="A21" s="118" t="s">
        <v>301</v>
      </c>
      <c r="B21" s="6"/>
      <c r="C21" s="6"/>
      <c r="D21" s="6"/>
      <c r="E21" s="6"/>
      <c r="F21" s="6"/>
      <c r="G21" s="6"/>
      <c r="H21" s="6"/>
      <c r="I21" s="6"/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2.99"/>
    <col collapsed="false" customWidth="true" hidden="false" outlineLevel="0" max="9" min="2" style="4" width="7.99"/>
    <col collapsed="false" customWidth="true" hidden="false" outlineLevel="0" max="10" min="10" style="36" width="7.99"/>
    <col collapsed="false" customWidth="true" hidden="false" outlineLevel="0" max="11" min="11" style="4" width="7.99"/>
    <col collapsed="false" customWidth="false" hidden="false" outlineLevel="0" max="12" min="12" style="36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5" t="s">
        <v>17</v>
      </c>
      <c r="B1" s="6"/>
      <c r="C1" s="6"/>
      <c r="D1" s="6"/>
      <c r="E1" s="6"/>
      <c r="F1" s="6"/>
      <c r="G1" s="6"/>
      <c r="H1" s="8"/>
      <c r="I1" s="6"/>
    </row>
    <row r="2" customFormat="false" ht="15" hidden="false" customHeight="false" outlineLevel="0" collapsed="false">
      <c r="A2" s="163"/>
      <c r="B2" s="6"/>
      <c r="C2" s="6"/>
      <c r="D2" s="6"/>
      <c r="E2" s="6"/>
      <c r="F2" s="6"/>
      <c r="G2" s="6"/>
      <c r="H2" s="6"/>
      <c r="I2" s="6"/>
      <c r="K2" s="8" t="s">
        <v>26</v>
      </c>
    </row>
    <row r="3" customFormat="false" ht="15" hidden="false" customHeight="false" outlineLevel="0" collapsed="false">
      <c r="A3" s="168"/>
      <c r="B3" s="10" t="n">
        <v>2005</v>
      </c>
      <c r="C3" s="10" t="n">
        <v>2006</v>
      </c>
      <c r="D3" s="10" t="n">
        <v>2007</v>
      </c>
      <c r="E3" s="10" t="n">
        <v>2008</v>
      </c>
      <c r="F3" s="44" t="n">
        <v>2009</v>
      </c>
      <c r="G3" s="44" t="n">
        <v>2010</v>
      </c>
      <c r="H3" s="44" t="n">
        <v>2011</v>
      </c>
      <c r="I3" s="44" t="n">
        <v>2012</v>
      </c>
      <c r="J3" s="44" t="n">
        <v>2013</v>
      </c>
      <c r="K3" s="44" t="n">
        <v>2014</v>
      </c>
    </row>
    <row r="4" customFormat="false" ht="14.25" hidden="false" customHeight="false" outlineLevel="0" collapsed="false">
      <c r="A4" s="169" t="s">
        <v>35</v>
      </c>
      <c r="B4" s="121" t="n">
        <v>4796</v>
      </c>
      <c r="C4" s="121" t="n">
        <v>4063</v>
      </c>
      <c r="D4" s="121" t="n">
        <v>3424</v>
      </c>
      <c r="E4" s="121" t="n">
        <v>3135</v>
      </c>
      <c r="F4" s="121" t="n">
        <v>3039</v>
      </c>
      <c r="G4" s="121" t="n">
        <v>2870</v>
      </c>
      <c r="H4" s="121" t="n">
        <v>2872</v>
      </c>
      <c r="I4" s="121" t="n">
        <v>2689</v>
      </c>
      <c r="J4" s="121" t="n">
        <v>2459</v>
      </c>
      <c r="K4" s="170" t="n">
        <v>2263</v>
      </c>
    </row>
    <row r="5" customFormat="false" ht="14.25" hidden="false" customHeight="false" outlineLevel="0" collapsed="false">
      <c r="A5" s="171" t="s">
        <v>322</v>
      </c>
      <c r="B5" s="121" t="n">
        <v>4380</v>
      </c>
      <c r="C5" s="121" t="n">
        <v>3581</v>
      </c>
      <c r="D5" s="121" t="n">
        <v>3000</v>
      </c>
      <c r="E5" s="121" t="n">
        <v>2705</v>
      </c>
      <c r="F5" s="121" t="n">
        <v>2603</v>
      </c>
      <c r="G5" s="121" t="n">
        <v>2469</v>
      </c>
      <c r="H5" s="121" t="n">
        <v>2466</v>
      </c>
      <c r="I5" s="121" t="n">
        <v>2291</v>
      </c>
      <c r="J5" s="121" t="n">
        <v>2087</v>
      </c>
      <c r="K5" s="170" t="n">
        <v>1908</v>
      </c>
    </row>
    <row r="6" customFormat="false" ht="14.25" hidden="false" customHeight="false" outlineLevel="0" collapsed="false">
      <c r="A6" s="171" t="s">
        <v>323</v>
      </c>
      <c r="B6" s="121" t="n">
        <v>87</v>
      </c>
      <c r="C6" s="121" t="n">
        <v>74</v>
      </c>
      <c r="D6" s="121" t="n">
        <v>67</v>
      </c>
      <c r="E6" s="121" t="n">
        <v>65</v>
      </c>
      <c r="F6" s="121" t="n">
        <v>58</v>
      </c>
      <c r="G6" s="121" t="n">
        <v>50</v>
      </c>
      <c r="H6" s="121" t="n">
        <v>38</v>
      </c>
      <c r="I6" s="121" t="n">
        <v>32</v>
      </c>
      <c r="J6" s="121" t="n">
        <v>21</v>
      </c>
      <c r="K6" s="170" t="n">
        <v>26</v>
      </c>
    </row>
    <row r="7" customFormat="false" ht="14.25" hidden="false" customHeight="false" outlineLevel="0" collapsed="false">
      <c r="A7" s="171" t="s">
        <v>324</v>
      </c>
      <c r="B7" s="121" t="n">
        <v>44</v>
      </c>
      <c r="C7" s="121" t="n">
        <v>39</v>
      </c>
      <c r="D7" s="121" t="n">
        <v>24</v>
      </c>
      <c r="E7" s="121" t="n">
        <v>25</v>
      </c>
      <c r="F7" s="121" t="n">
        <v>25</v>
      </c>
      <c r="G7" s="121" t="n">
        <v>24</v>
      </c>
      <c r="H7" s="121" t="n">
        <v>25</v>
      </c>
      <c r="I7" s="121" t="n">
        <v>20</v>
      </c>
      <c r="J7" s="121" t="n">
        <v>30</v>
      </c>
      <c r="K7" s="170" t="n">
        <v>16</v>
      </c>
    </row>
    <row r="8" customFormat="false" ht="14.25" hidden="false" customHeight="false" outlineLevel="0" collapsed="false">
      <c r="A8" s="171" t="s">
        <v>325</v>
      </c>
      <c r="B8" s="121" t="n">
        <v>139</v>
      </c>
      <c r="C8" s="121" t="n">
        <v>202</v>
      </c>
      <c r="D8" s="121" t="n">
        <v>187</v>
      </c>
      <c r="E8" s="121" t="n">
        <v>200</v>
      </c>
      <c r="F8" s="121" t="n">
        <v>218</v>
      </c>
      <c r="G8" s="121" t="n">
        <v>207</v>
      </c>
      <c r="H8" s="121" t="n">
        <v>206</v>
      </c>
      <c r="I8" s="121" t="n">
        <v>211</v>
      </c>
      <c r="J8" s="121" t="n">
        <v>202</v>
      </c>
      <c r="K8" s="170" t="n">
        <v>195</v>
      </c>
    </row>
    <row r="9" customFormat="false" ht="14.25" hidden="false" customHeight="false" outlineLevel="0" collapsed="false">
      <c r="A9" s="171" t="s">
        <v>326</v>
      </c>
      <c r="B9" s="121" t="n">
        <v>64</v>
      </c>
      <c r="C9" s="121" t="n">
        <v>70</v>
      </c>
      <c r="D9" s="121" t="n">
        <v>59</v>
      </c>
      <c r="E9" s="121" t="n">
        <v>54</v>
      </c>
      <c r="F9" s="121" t="n">
        <v>52</v>
      </c>
      <c r="G9" s="121" t="n">
        <v>48</v>
      </c>
      <c r="H9" s="121" t="n">
        <v>53</v>
      </c>
      <c r="I9" s="121" t="n">
        <v>48</v>
      </c>
      <c r="J9" s="121" t="n">
        <v>46</v>
      </c>
      <c r="K9" s="170" t="n">
        <v>41</v>
      </c>
    </row>
    <row r="10" customFormat="false" ht="14.25" hidden="false" customHeight="false" outlineLevel="0" collapsed="false">
      <c r="A10" s="171" t="s">
        <v>327</v>
      </c>
      <c r="B10" s="121" t="n">
        <v>82</v>
      </c>
      <c r="C10" s="121" t="n">
        <v>97</v>
      </c>
      <c r="D10" s="121" t="n">
        <v>87</v>
      </c>
      <c r="E10" s="121" t="n">
        <v>86</v>
      </c>
      <c r="F10" s="121" t="n">
        <v>83</v>
      </c>
      <c r="G10" s="121" t="n">
        <v>72</v>
      </c>
      <c r="H10" s="121" t="n">
        <v>84</v>
      </c>
      <c r="I10" s="121" t="n">
        <v>87</v>
      </c>
      <c r="J10" s="121" t="n">
        <v>73</v>
      </c>
      <c r="K10" s="170" t="n">
        <v>77</v>
      </c>
    </row>
    <row r="12" customFormat="false" ht="14.25" hidden="false" customHeight="false" outlineLevel="0" collapsed="false">
      <c r="A12" s="118" t="s">
        <v>301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23" activeCellId="0" sqref="Q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2.14"/>
    <col collapsed="false" customWidth="true" hidden="false" outlineLevel="0" max="8" min="2" style="4" width="6.13"/>
    <col collapsed="false" customWidth="true" hidden="false" outlineLevel="0" max="10" min="9" style="4" width="6.41"/>
    <col collapsed="false" customWidth="true" hidden="false" outlineLevel="0" max="14" min="11" style="4" width="5.71"/>
    <col collapsed="false" customWidth="true" hidden="false" outlineLevel="0" max="16" min="15" style="36" width="5.71"/>
    <col collapsed="false" customWidth="true" hidden="false" outlineLevel="0" max="18" min="17" style="4" width="5.71"/>
    <col collapsed="false" customWidth="true" hidden="false" outlineLevel="0" max="19" min="19" style="36" width="5.71"/>
    <col collapsed="false" customWidth="false" hidden="false" outlineLevel="0" max="257" min="20" style="4" width="9.14"/>
  </cols>
  <sheetData>
    <row r="1" customFormat="false" ht="18" hidden="false" customHeight="true" outlineLevel="0" collapsed="false">
      <c r="A1" s="5" t="s">
        <v>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8"/>
    </row>
    <row r="2" customFormat="false" ht="15" hidden="false" customHeight="false" outlineLevel="0" collapsed="false">
      <c r="A2" s="91" t="s">
        <v>214</v>
      </c>
      <c r="B2" s="6"/>
      <c r="C2" s="6"/>
      <c r="D2" s="6"/>
      <c r="E2" s="6"/>
      <c r="F2" s="6"/>
      <c r="G2" s="6"/>
      <c r="I2" s="8"/>
      <c r="J2" s="8" t="s">
        <v>26</v>
      </c>
      <c r="K2" s="6"/>
      <c r="L2" s="6"/>
      <c r="M2" s="6"/>
      <c r="N2" s="6"/>
      <c r="O2" s="6"/>
      <c r="P2" s="6"/>
      <c r="Q2" s="6"/>
      <c r="R2" s="6"/>
    </row>
    <row r="3" customFormat="false" ht="21.75" hidden="false" customHeight="true" outlineLevel="0" collapsed="false">
      <c r="A3" s="92"/>
      <c r="B3" s="28" t="n">
        <v>2006</v>
      </c>
      <c r="C3" s="28" t="n">
        <v>2007</v>
      </c>
      <c r="D3" s="10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  <c r="J3" s="44" t="n">
        <v>2014</v>
      </c>
    </row>
    <row r="4" customFormat="false" ht="14.25" hidden="false" customHeight="false" outlineLevel="0" collapsed="false">
      <c r="A4" s="93" t="s">
        <v>233</v>
      </c>
      <c r="B4" s="124" t="n">
        <v>119</v>
      </c>
      <c r="C4" s="124" t="n">
        <v>115</v>
      </c>
      <c r="D4" s="124" t="n">
        <v>90</v>
      </c>
      <c r="E4" s="125" t="n">
        <v>94</v>
      </c>
      <c r="F4" s="155" t="n">
        <v>102</v>
      </c>
      <c r="G4" s="155" t="n">
        <v>105</v>
      </c>
      <c r="H4" s="131" t="n">
        <v>107</v>
      </c>
      <c r="I4" s="155" t="n">
        <v>114</v>
      </c>
      <c r="J4" s="155" t="n">
        <v>105</v>
      </c>
    </row>
    <row r="5" customFormat="false" ht="14.25" hidden="false" customHeight="false" outlineLevel="0" collapsed="false">
      <c r="A5" s="42" t="s">
        <v>288</v>
      </c>
      <c r="B5" s="124" t="n">
        <v>29</v>
      </c>
      <c r="C5" s="124" t="n">
        <v>27</v>
      </c>
      <c r="D5" s="124" t="s">
        <v>256</v>
      </c>
      <c r="E5" s="125" t="n">
        <v>25</v>
      </c>
      <c r="F5" s="125" t="s">
        <v>265</v>
      </c>
      <c r="G5" s="125" t="s">
        <v>265</v>
      </c>
      <c r="H5" s="126" t="s">
        <v>263</v>
      </c>
      <c r="I5" s="125" t="s">
        <v>265</v>
      </c>
      <c r="J5" s="125" t="s">
        <v>242</v>
      </c>
    </row>
    <row r="6" customFormat="false" ht="14.25" hidden="false" customHeight="false" outlineLevel="0" collapsed="false">
      <c r="A6" s="42" t="s">
        <v>289</v>
      </c>
      <c r="B6" s="124" t="n">
        <v>84</v>
      </c>
      <c r="C6" s="124" t="n">
        <v>82</v>
      </c>
      <c r="D6" s="124" t="n">
        <v>62</v>
      </c>
      <c r="E6" s="125" t="s">
        <v>328</v>
      </c>
      <c r="F6" s="125" t="n">
        <v>71</v>
      </c>
      <c r="G6" s="125" t="s">
        <v>329</v>
      </c>
      <c r="H6" s="131" t="n">
        <v>74</v>
      </c>
      <c r="I6" s="155" t="n">
        <v>79</v>
      </c>
      <c r="J6" s="155" t="n">
        <v>73</v>
      </c>
    </row>
    <row r="7" s="127" customFormat="true" ht="14.25" hidden="false" customHeight="false" outlineLevel="0" collapsed="false">
      <c r="A7" s="42" t="s">
        <v>290</v>
      </c>
      <c r="B7" s="124" t="n">
        <v>6</v>
      </c>
      <c r="C7" s="124" t="s">
        <v>261</v>
      </c>
      <c r="D7" s="124" t="s">
        <v>261</v>
      </c>
      <c r="E7" s="125" t="s">
        <v>262</v>
      </c>
      <c r="F7" s="125" t="s">
        <v>330</v>
      </c>
      <c r="G7" s="125" t="s">
        <v>330</v>
      </c>
      <c r="H7" s="126" t="s">
        <v>260</v>
      </c>
      <c r="I7" s="125" t="s">
        <v>331</v>
      </c>
      <c r="J7" s="125" t="s">
        <v>294</v>
      </c>
      <c r="O7" s="128"/>
      <c r="P7" s="128"/>
      <c r="S7" s="128"/>
    </row>
    <row r="8" customFormat="false" ht="14.25" hidden="false" customHeight="false" outlineLevel="0" collapsed="false">
      <c r="A8" s="172"/>
      <c r="B8" s="129"/>
      <c r="C8" s="129"/>
      <c r="D8" s="129"/>
      <c r="E8" s="130"/>
      <c r="F8" s="130"/>
      <c r="G8" s="130"/>
      <c r="H8" s="130"/>
      <c r="I8" s="130"/>
      <c r="J8" s="130"/>
    </row>
    <row r="9" customFormat="false" ht="14.25" hidden="false" customHeight="false" outlineLevel="0" collapsed="false">
      <c r="A9" s="105" t="s">
        <v>90</v>
      </c>
      <c r="B9" s="124" t="n">
        <v>71</v>
      </c>
      <c r="C9" s="124" t="n">
        <v>67</v>
      </c>
      <c r="D9" s="124" t="n">
        <v>49</v>
      </c>
      <c r="E9" s="125" t="n">
        <v>53</v>
      </c>
      <c r="F9" s="155" t="n">
        <v>55</v>
      </c>
      <c r="G9" s="155" t="n">
        <v>58</v>
      </c>
      <c r="H9" s="131" t="n">
        <v>58</v>
      </c>
      <c r="I9" s="155" t="n">
        <v>63</v>
      </c>
      <c r="J9" s="155" t="n">
        <v>58</v>
      </c>
    </row>
    <row r="10" customFormat="false" ht="14.25" hidden="false" customHeight="false" outlineLevel="0" collapsed="false">
      <c r="A10" s="42" t="s">
        <v>288</v>
      </c>
      <c r="B10" s="124" t="n">
        <v>18</v>
      </c>
      <c r="C10" s="124" t="s">
        <v>242</v>
      </c>
      <c r="D10" s="124" t="s">
        <v>332</v>
      </c>
      <c r="E10" s="125" t="s">
        <v>294</v>
      </c>
      <c r="F10" s="125" t="s">
        <v>260</v>
      </c>
      <c r="G10" s="125" t="s">
        <v>333</v>
      </c>
      <c r="H10" s="126" t="s">
        <v>331</v>
      </c>
      <c r="I10" s="125" t="s">
        <v>333</v>
      </c>
      <c r="J10" s="125" t="s">
        <v>259</v>
      </c>
    </row>
    <row r="11" customFormat="false" ht="14.25" hidden="false" customHeight="false" outlineLevel="0" collapsed="false">
      <c r="A11" s="42" t="s">
        <v>289</v>
      </c>
      <c r="B11" s="124" t="n">
        <v>50</v>
      </c>
      <c r="C11" s="124" t="n">
        <v>47</v>
      </c>
      <c r="D11" s="124" t="n">
        <v>33</v>
      </c>
      <c r="E11" s="125" t="n">
        <v>35</v>
      </c>
      <c r="F11" s="155" t="n">
        <v>39</v>
      </c>
      <c r="G11" s="155" t="n">
        <v>42</v>
      </c>
      <c r="H11" s="131" t="n">
        <v>40</v>
      </c>
      <c r="I11" s="155" t="n">
        <v>46</v>
      </c>
      <c r="J11" s="155" t="n">
        <v>42</v>
      </c>
    </row>
    <row r="12" s="127" customFormat="true" ht="14.25" hidden="false" customHeight="false" outlineLevel="0" collapsed="false">
      <c r="A12" s="42" t="s">
        <v>290</v>
      </c>
      <c r="B12" s="124" t="s">
        <v>334</v>
      </c>
      <c r="C12" s="124" t="s">
        <v>334</v>
      </c>
      <c r="D12" s="124" t="s">
        <v>335</v>
      </c>
      <c r="E12" s="125" t="s">
        <v>335</v>
      </c>
      <c r="F12" s="125" t="s">
        <v>261</v>
      </c>
      <c r="G12" s="125" t="s">
        <v>261</v>
      </c>
      <c r="H12" s="126" t="s">
        <v>261</v>
      </c>
      <c r="I12" s="125" t="s">
        <v>262</v>
      </c>
      <c r="J12" s="125" t="s">
        <v>258</v>
      </c>
      <c r="O12" s="128"/>
      <c r="P12" s="128"/>
      <c r="S12" s="128"/>
    </row>
    <row r="13" customFormat="false" ht="14.25" hidden="false" customHeight="false" outlineLevel="0" collapsed="false">
      <c r="A13" s="172"/>
      <c r="B13" s="129"/>
      <c r="C13" s="129"/>
      <c r="D13" s="129"/>
      <c r="E13" s="130"/>
      <c r="F13" s="130"/>
      <c r="G13" s="130"/>
      <c r="H13" s="130"/>
      <c r="I13" s="130"/>
      <c r="J13" s="130"/>
    </row>
    <row r="14" customFormat="false" ht="14.25" hidden="false" customHeight="false" outlineLevel="0" collapsed="false">
      <c r="A14" s="105" t="s">
        <v>91</v>
      </c>
      <c r="B14" s="124" t="n">
        <v>48</v>
      </c>
      <c r="C14" s="124" t="n">
        <v>48</v>
      </c>
      <c r="D14" s="124" t="n">
        <v>41</v>
      </c>
      <c r="E14" s="150" t="n">
        <v>40</v>
      </c>
      <c r="F14" s="155" t="n">
        <v>46</v>
      </c>
      <c r="G14" s="155" t="n">
        <v>47</v>
      </c>
      <c r="H14" s="131" t="n">
        <v>49</v>
      </c>
      <c r="I14" s="155" t="n">
        <v>51</v>
      </c>
      <c r="J14" s="155" t="n">
        <v>47</v>
      </c>
    </row>
    <row r="15" customFormat="false" ht="14.25" hidden="false" customHeight="false" outlineLevel="0" collapsed="false">
      <c r="A15" s="42" t="s">
        <v>288</v>
      </c>
      <c r="B15" s="124" t="n">
        <v>11</v>
      </c>
      <c r="C15" s="124" t="s">
        <v>333</v>
      </c>
      <c r="D15" s="124" t="s">
        <v>259</v>
      </c>
      <c r="E15" s="150" t="s">
        <v>330</v>
      </c>
      <c r="F15" s="150" t="s">
        <v>259</v>
      </c>
      <c r="G15" s="150" t="s">
        <v>330</v>
      </c>
      <c r="H15" s="150" t="s">
        <v>259</v>
      </c>
      <c r="I15" s="125" t="s">
        <v>330</v>
      </c>
      <c r="J15" s="125" t="s">
        <v>257</v>
      </c>
    </row>
    <row r="16" customFormat="false" ht="14.25" hidden="false" customHeight="false" outlineLevel="0" collapsed="false">
      <c r="A16" s="42" t="s">
        <v>289</v>
      </c>
      <c r="B16" s="124" t="n">
        <v>34</v>
      </c>
      <c r="C16" s="124" t="n">
        <v>35</v>
      </c>
      <c r="D16" s="124" t="n">
        <v>30</v>
      </c>
      <c r="E16" s="150" t="n">
        <v>28</v>
      </c>
      <c r="F16" s="155" t="n">
        <v>33</v>
      </c>
      <c r="G16" s="155" t="n">
        <v>32</v>
      </c>
      <c r="H16" s="131" t="n">
        <v>33</v>
      </c>
      <c r="I16" s="155" t="n">
        <v>34</v>
      </c>
      <c r="J16" s="155" t="n">
        <v>31</v>
      </c>
    </row>
    <row r="17" s="127" customFormat="true" ht="14.25" hidden="false" customHeight="false" outlineLevel="0" collapsed="false">
      <c r="A17" s="42" t="s">
        <v>290</v>
      </c>
      <c r="B17" s="124" t="s">
        <v>334</v>
      </c>
      <c r="C17" s="124" t="s">
        <v>336</v>
      </c>
      <c r="D17" s="124" t="s">
        <v>336</v>
      </c>
      <c r="E17" s="150" t="s">
        <v>335</v>
      </c>
      <c r="F17" s="150" t="s">
        <v>261</v>
      </c>
      <c r="G17" s="150" t="s">
        <v>262</v>
      </c>
      <c r="H17" s="150" t="s">
        <v>262</v>
      </c>
      <c r="I17" s="125" t="s">
        <v>258</v>
      </c>
      <c r="J17" s="125" t="s">
        <v>257</v>
      </c>
      <c r="O17" s="128"/>
      <c r="P17" s="128"/>
      <c r="S17" s="128"/>
    </row>
    <row r="18" customFormat="false" ht="19.5" hidden="false" customHeight="true" outlineLevel="0" collapsed="false">
      <c r="A18" s="137" t="s">
        <v>243</v>
      </c>
      <c r="B18" s="137"/>
      <c r="C18" s="137"/>
      <c r="D18" s="137"/>
      <c r="E18" s="137"/>
      <c r="F18" s="137"/>
      <c r="G18" s="137"/>
      <c r="H18" s="137"/>
      <c r="I18" s="137"/>
      <c r="J18" s="137"/>
    </row>
    <row r="19" customFormat="false" ht="14.25" hidden="false" customHeight="false" outlineLevel="0" collapsed="false">
      <c r="A19" s="99" t="s">
        <v>233</v>
      </c>
      <c r="B19" s="25" t="n">
        <v>100</v>
      </c>
      <c r="C19" s="25" t="n">
        <v>100</v>
      </c>
      <c r="D19" s="25" t="n">
        <v>100</v>
      </c>
      <c r="E19" s="139" t="n">
        <v>100</v>
      </c>
      <c r="F19" s="25" t="n">
        <v>100</v>
      </c>
      <c r="G19" s="25" t="n">
        <v>100</v>
      </c>
      <c r="H19" s="148" t="n">
        <v>100</v>
      </c>
      <c r="I19" s="25" t="n">
        <v>100</v>
      </c>
      <c r="J19" s="25" t="n">
        <v>100</v>
      </c>
    </row>
    <row r="20" customFormat="false" ht="14.25" hidden="false" customHeight="false" outlineLevel="0" collapsed="false">
      <c r="A20" s="42" t="s">
        <v>288</v>
      </c>
      <c r="B20" s="25" t="n">
        <v>24.4</v>
      </c>
      <c r="C20" s="25" t="n">
        <v>23.7</v>
      </c>
      <c r="D20" s="25" t="n">
        <v>25.2</v>
      </c>
      <c r="E20" s="139" t="n">
        <v>26.3</v>
      </c>
      <c r="F20" s="25" t="n">
        <v>20.6</v>
      </c>
      <c r="G20" s="25" t="n">
        <v>19.7</v>
      </c>
      <c r="H20" s="131" t="n">
        <v>20.1</v>
      </c>
      <c r="I20" s="25" t="n">
        <v>18.6</v>
      </c>
      <c r="J20" s="25" t="n">
        <v>16.3</v>
      </c>
    </row>
    <row r="21" customFormat="false" ht="14.25" hidden="false" customHeight="false" outlineLevel="0" collapsed="false">
      <c r="A21" s="42" t="s">
        <v>289</v>
      </c>
      <c r="B21" s="25" t="n">
        <v>70.7</v>
      </c>
      <c r="C21" s="25" t="n">
        <v>71.8</v>
      </c>
      <c r="D21" s="25" t="n">
        <v>69.1</v>
      </c>
      <c r="E21" s="139" t="n">
        <v>67.7</v>
      </c>
      <c r="F21" s="25" t="n">
        <v>69.9</v>
      </c>
      <c r="G21" s="25" t="n">
        <v>70.3</v>
      </c>
      <c r="H21" s="131" t="n">
        <v>68.9</v>
      </c>
      <c r="I21" s="25" t="n">
        <v>69.6</v>
      </c>
      <c r="J21" s="25" t="n">
        <v>69.2</v>
      </c>
    </row>
    <row r="22" s="127" customFormat="true" ht="14.25" hidden="false" customHeight="false" outlineLevel="0" collapsed="false">
      <c r="A22" s="42" t="s">
        <v>290</v>
      </c>
      <c r="B22" s="25" t="n">
        <v>4.9</v>
      </c>
      <c r="C22" s="124" t="s">
        <v>337</v>
      </c>
      <c r="D22" s="124" t="s">
        <v>274</v>
      </c>
      <c r="E22" s="125" t="s">
        <v>338</v>
      </c>
      <c r="F22" s="57" t="s">
        <v>268</v>
      </c>
      <c r="G22" s="124" t="s">
        <v>339</v>
      </c>
      <c r="H22" s="126" t="s">
        <v>340</v>
      </c>
      <c r="I22" s="125" t="s">
        <v>341</v>
      </c>
      <c r="J22" s="125" t="s">
        <v>342</v>
      </c>
      <c r="O22" s="128"/>
      <c r="P22" s="128"/>
      <c r="S22" s="128"/>
    </row>
    <row r="23" customFormat="false" ht="14.25" hidden="false" customHeight="false" outlineLevel="0" collapsed="false">
      <c r="A23" s="172"/>
      <c r="B23" s="144"/>
      <c r="C23" s="129"/>
      <c r="D23" s="129"/>
      <c r="E23" s="130"/>
      <c r="F23" s="173"/>
      <c r="G23" s="129"/>
      <c r="H23" s="129"/>
      <c r="I23" s="129"/>
      <c r="J23" s="129"/>
    </row>
    <row r="24" customFormat="false" ht="14.25" hidden="false" customHeight="false" outlineLevel="0" collapsed="false">
      <c r="A24" s="105" t="s">
        <v>90</v>
      </c>
      <c r="B24" s="25" t="n">
        <v>100</v>
      </c>
      <c r="C24" s="25" t="n">
        <v>100</v>
      </c>
      <c r="D24" s="25" t="n">
        <v>100</v>
      </c>
      <c r="E24" s="139" t="n">
        <v>100</v>
      </c>
      <c r="F24" s="25" t="n">
        <v>100</v>
      </c>
      <c r="G24" s="25" t="n">
        <v>100</v>
      </c>
      <c r="H24" s="148" t="n">
        <v>100</v>
      </c>
      <c r="I24" s="25" t="n">
        <v>100</v>
      </c>
      <c r="J24" s="25" t="n">
        <v>100</v>
      </c>
    </row>
    <row r="25" customFormat="false" ht="14.25" hidden="false" customHeight="false" outlineLevel="0" collapsed="false">
      <c r="A25" s="42" t="s">
        <v>288</v>
      </c>
      <c r="B25" s="25" t="n">
        <v>25.6</v>
      </c>
      <c r="C25" s="124" t="s">
        <v>343</v>
      </c>
      <c r="D25" s="25" t="n">
        <v>27.9</v>
      </c>
      <c r="E25" s="139" t="n">
        <v>28.4</v>
      </c>
      <c r="F25" s="25" t="n">
        <v>21.6</v>
      </c>
      <c r="G25" s="25" t="n">
        <v>18.8</v>
      </c>
      <c r="H25" s="126" t="s">
        <v>344</v>
      </c>
      <c r="I25" s="125" t="s">
        <v>345</v>
      </c>
      <c r="J25" s="125" t="s">
        <v>346</v>
      </c>
    </row>
    <row r="26" customFormat="false" ht="14.25" hidden="false" customHeight="false" outlineLevel="0" collapsed="false">
      <c r="A26" s="42" t="s">
        <v>289</v>
      </c>
      <c r="B26" s="25" t="n">
        <v>69.8</v>
      </c>
      <c r="C26" s="25" t="n">
        <v>70.6</v>
      </c>
      <c r="D26" s="25" t="n">
        <v>66.6</v>
      </c>
      <c r="E26" s="139" t="n">
        <v>66</v>
      </c>
      <c r="F26" s="25" t="n">
        <v>69.6</v>
      </c>
      <c r="G26" s="25" t="n">
        <v>72.8</v>
      </c>
      <c r="H26" s="131" t="n">
        <v>69.3</v>
      </c>
      <c r="I26" s="25" t="n">
        <v>72.7</v>
      </c>
      <c r="J26" s="25" t="n">
        <v>72.3</v>
      </c>
    </row>
    <row r="27" s="127" customFormat="true" ht="14.25" hidden="false" customHeight="false" outlineLevel="0" collapsed="false">
      <c r="A27" s="42" t="s">
        <v>290</v>
      </c>
      <c r="B27" s="124" t="s">
        <v>347</v>
      </c>
      <c r="C27" s="124" t="s">
        <v>348</v>
      </c>
      <c r="D27" s="25" t="s">
        <v>349</v>
      </c>
      <c r="E27" s="125" t="s">
        <v>350</v>
      </c>
      <c r="F27" s="25" t="s">
        <v>351</v>
      </c>
      <c r="G27" s="25" t="s">
        <v>352</v>
      </c>
      <c r="H27" s="126" t="s">
        <v>353</v>
      </c>
      <c r="I27" s="125" t="s">
        <v>354</v>
      </c>
      <c r="J27" s="125" t="s">
        <v>355</v>
      </c>
      <c r="O27" s="128"/>
      <c r="P27" s="128"/>
      <c r="S27" s="128"/>
    </row>
    <row r="28" customFormat="false" ht="14.25" hidden="false" customHeight="false" outlineLevel="0" collapsed="false">
      <c r="A28" s="172"/>
      <c r="B28" s="144"/>
      <c r="C28" s="129"/>
      <c r="D28" s="129"/>
      <c r="E28" s="130"/>
      <c r="F28" s="173"/>
      <c r="G28" s="129"/>
      <c r="H28" s="129"/>
      <c r="I28" s="129"/>
      <c r="J28" s="129"/>
    </row>
    <row r="29" customFormat="false" ht="14.25" hidden="false" customHeight="false" outlineLevel="0" collapsed="false">
      <c r="A29" s="105" t="s">
        <v>91</v>
      </c>
      <c r="B29" s="25" t="n">
        <v>100</v>
      </c>
      <c r="C29" s="25" t="n">
        <v>100</v>
      </c>
      <c r="D29" s="25" t="n">
        <v>100</v>
      </c>
      <c r="E29" s="149" t="n">
        <v>100</v>
      </c>
      <c r="F29" s="25" t="n">
        <v>100</v>
      </c>
      <c r="G29" s="25" t="n">
        <v>100</v>
      </c>
      <c r="H29" s="148" t="n">
        <v>100</v>
      </c>
      <c r="I29" s="25" t="n">
        <v>100</v>
      </c>
      <c r="J29" s="25" t="n">
        <v>100</v>
      </c>
    </row>
    <row r="30" customFormat="false" ht="14.25" hidden="false" customHeight="false" outlineLevel="0" collapsed="false">
      <c r="A30" s="42" t="s">
        <v>288</v>
      </c>
      <c r="B30" s="25" t="n">
        <v>22.7</v>
      </c>
      <c r="C30" s="124" t="s">
        <v>356</v>
      </c>
      <c r="D30" s="25" t="n">
        <v>22.1</v>
      </c>
      <c r="E30" s="150" t="s">
        <v>357</v>
      </c>
      <c r="F30" s="57" t="s">
        <v>358</v>
      </c>
      <c r="G30" s="57" t="s">
        <v>359</v>
      </c>
      <c r="H30" s="150" t="s">
        <v>360</v>
      </c>
      <c r="I30" s="125" t="s">
        <v>361</v>
      </c>
      <c r="J30" s="125" t="s">
        <v>362</v>
      </c>
    </row>
    <row r="31" customFormat="false" ht="14.25" hidden="false" customHeight="false" outlineLevel="0" collapsed="false">
      <c r="A31" s="42" t="s">
        <v>289</v>
      </c>
      <c r="B31" s="25" t="n">
        <v>72</v>
      </c>
      <c r="C31" s="25" t="n">
        <v>73.6</v>
      </c>
      <c r="D31" s="25" t="n">
        <v>72</v>
      </c>
      <c r="E31" s="149" t="n">
        <v>69.9</v>
      </c>
      <c r="F31" s="57" t="n">
        <v>70.3</v>
      </c>
      <c r="G31" s="57" t="n">
        <v>67.3</v>
      </c>
      <c r="H31" s="131" t="n">
        <v>68.5</v>
      </c>
      <c r="I31" s="25" t="n">
        <v>65.9</v>
      </c>
      <c r="J31" s="25" t="n">
        <v>65.3</v>
      </c>
    </row>
    <row r="32" s="127" customFormat="true" ht="14.25" hidden="false" customHeight="false" outlineLevel="0" collapsed="false">
      <c r="A32" s="42" t="s">
        <v>290</v>
      </c>
      <c r="B32" s="124" t="s">
        <v>363</v>
      </c>
      <c r="C32" s="25" t="s">
        <v>364</v>
      </c>
      <c r="D32" s="25" t="s">
        <v>365</v>
      </c>
      <c r="E32" s="149" t="s">
        <v>366</v>
      </c>
      <c r="F32" s="57" t="s">
        <v>367</v>
      </c>
      <c r="G32" s="57" t="s">
        <v>245</v>
      </c>
      <c r="H32" s="150" t="s">
        <v>283</v>
      </c>
      <c r="I32" s="125" t="s">
        <v>368</v>
      </c>
      <c r="J32" s="125" t="s">
        <v>345</v>
      </c>
      <c r="O32" s="128"/>
      <c r="P32" s="128"/>
      <c r="S32" s="128"/>
    </row>
    <row r="34" customFormat="false" ht="14.25" hidden="false" customHeight="false" outlineLevel="0" collapsed="false">
      <c r="A34" s="118" t="s">
        <v>231</v>
      </c>
    </row>
  </sheetData>
  <mergeCells count="1">
    <mergeCell ref="A18:J18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" width="9.14"/>
    <col collapsed="false" customWidth="true" hidden="false" outlineLevel="0" max="10" min="2" style="4" width="12.99"/>
    <col collapsed="false" customWidth="false" hidden="false" outlineLevel="0" max="257" min="11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6"/>
      <c r="J2" s="8" t="s">
        <v>26</v>
      </c>
    </row>
    <row r="3" s="12" customFormat="true" ht="23.25" hidden="false" customHeight="true" outlineLevel="0" collapsed="false">
      <c r="A3" s="9"/>
      <c r="B3" s="10" t="s">
        <v>27</v>
      </c>
      <c r="C3" s="10"/>
      <c r="D3" s="10"/>
      <c r="E3" s="10" t="s">
        <v>28</v>
      </c>
      <c r="F3" s="10"/>
      <c r="G3" s="10"/>
      <c r="H3" s="11" t="s">
        <v>29</v>
      </c>
      <c r="I3" s="11"/>
      <c r="J3" s="11"/>
    </row>
    <row r="4" s="12" customFormat="true" ht="23.25" hidden="false" customHeight="true" outlineLevel="0" collapsed="false">
      <c r="A4" s="13"/>
      <c r="B4" s="14" t="s">
        <v>30</v>
      </c>
      <c r="C4" s="14" t="s">
        <v>31</v>
      </c>
      <c r="D4" s="14" t="s">
        <v>32</v>
      </c>
      <c r="E4" s="14" t="s">
        <v>30</v>
      </c>
      <c r="F4" s="14" t="s">
        <v>31</v>
      </c>
      <c r="G4" s="14" t="s">
        <v>32</v>
      </c>
      <c r="H4" s="14" t="s">
        <v>30</v>
      </c>
      <c r="I4" s="14" t="s">
        <v>31</v>
      </c>
      <c r="J4" s="15" t="s">
        <v>32</v>
      </c>
    </row>
    <row r="5" customFormat="false" ht="14.25" hidden="false" customHeight="false" outlineLevel="0" collapsed="false">
      <c r="A5" s="16" t="n">
        <v>2000</v>
      </c>
      <c r="B5" s="17" t="n">
        <v>228291</v>
      </c>
      <c r="C5" s="17" t="n">
        <v>133414</v>
      </c>
      <c r="D5" s="17" t="n">
        <v>94877</v>
      </c>
      <c r="E5" s="17" t="n">
        <v>204658</v>
      </c>
      <c r="F5" s="17" t="n">
        <v>121105</v>
      </c>
      <c r="G5" s="17" t="n">
        <v>83553</v>
      </c>
      <c r="H5" s="17" t="n">
        <v>23633</v>
      </c>
      <c r="I5" s="17" t="n">
        <v>12309</v>
      </c>
      <c r="J5" s="17" t="n">
        <v>11324</v>
      </c>
    </row>
    <row r="6" customFormat="false" ht="14.25" hidden="false" customHeight="false" outlineLevel="0" collapsed="false">
      <c r="A6" s="18" t="n">
        <v>2001</v>
      </c>
      <c r="B6" s="17" t="n">
        <v>220791</v>
      </c>
      <c r="C6" s="17" t="n">
        <v>128458</v>
      </c>
      <c r="D6" s="17" t="n">
        <v>92333</v>
      </c>
      <c r="E6" s="17" t="n">
        <v>194631</v>
      </c>
      <c r="F6" s="17" t="n">
        <v>114752</v>
      </c>
      <c r="G6" s="17" t="n">
        <v>79879</v>
      </c>
      <c r="H6" s="17" t="n">
        <v>26160</v>
      </c>
      <c r="I6" s="17" t="n">
        <v>13706</v>
      </c>
      <c r="J6" s="17" t="n">
        <v>12454</v>
      </c>
    </row>
    <row r="7" customFormat="false" ht="14.25" hidden="false" customHeight="false" outlineLevel="0" collapsed="false">
      <c r="A7" s="18" t="n">
        <v>2002</v>
      </c>
      <c r="B7" s="17" t="n">
        <v>233718</v>
      </c>
      <c r="C7" s="17" t="n">
        <v>134671</v>
      </c>
      <c r="D7" s="17" t="n">
        <v>99047</v>
      </c>
      <c r="E7" s="17" t="n">
        <v>198975</v>
      </c>
      <c r="F7" s="17" t="n">
        <v>117497</v>
      </c>
      <c r="G7" s="17" t="n">
        <v>81478</v>
      </c>
      <c r="H7" s="17" t="n">
        <v>34743</v>
      </c>
      <c r="I7" s="17" t="n">
        <v>17174</v>
      </c>
      <c r="J7" s="17" t="n">
        <v>17569</v>
      </c>
    </row>
    <row r="8" customFormat="false" ht="14.25" hidden="false" customHeight="false" outlineLevel="0" collapsed="false">
      <c r="A8" s="18" t="n">
        <v>2003</v>
      </c>
      <c r="B8" s="17" t="n">
        <v>236438</v>
      </c>
      <c r="C8" s="17" t="n">
        <v>136276</v>
      </c>
      <c r="D8" s="17" t="n">
        <v>100162</v>
      </c>
      <c r="E8" s="17" t="n">
        <v>195829</v>
      </c>
      <c r="F8" s="17" t="n">
        <v>115900</v>
      </c>
      <c r="G8" s="17" t="n">
        <v>79929</v>
      </c>
      <c r="H8" s="17" t="n">
        <v>40609</v>
      </c>
      <c r="I8" s="17" t="n">
        <v>20376</v>
      </c>
      <c r="J8" s="17" t="n">
        <v>20233</v>
      </c>
    </row>
    <row r="9" customFormat="false" ht="14.25" hidden="false" customHeight="false" outlineLevel="0" collapsed="false">
      <c r="A9" s="18" t="n">
        <v>2004</v>
      </c>
      <c r="B9" s="17" t="n">
        <v>236239</v>
      </c>
      <c r="C9" s="17" t="n">
        <v>134834</v>
      </c>
      <c r="D9" s="17" t="n">
        <v>101405</v>
      </c>
      <c r="E9" s="17" t="n">
        <v>190006</v>
      </c>
      <c r="F9" s="17" t="n">
        <v>112055</v>
      </c>
      <c r="G9" s="17" t="n">
        <v>77951</v>
      </c>
      <c r="H9" s="17" t="n">
        <v>46233</v>
      </c>
      <c r="I9" s="17" t="n">
        <v>22779</v>
      </c>
      <c r="J9" s="17" t="n">
        <v>23454</v>
      </c>
    </row>
    <row r="10" customFormat="false" ht="14.25" hidden="false" customHeight="false" outlineLevel="0" collapsed="false">
      <c r="A10" s="18" t="n">
        <v>2005</v>
      </c>
      <c r="B10" s="17" t="n">
        <v>242624</v>
      </c>
      <c r="C10" s="17" t="n">
        <v>139682</v>
      </c>
      <c r="D10" s="17" t="n">
        <v>102942</v>
      </c>
      <c r="E10" s="17" t="n">
        <v>191336</v>
      </c>
      <c r="F10" s="17" t="n">
        <v>113488</v>
      </c>
      <c r="G10" s="17" t="n">
        <v>77848</v>
      </c>
      <c r="H10" s="17" t="n">
        <v>51288</v>
      </c>
      <c r="I10" s="17" t="n">
        <v>26194</v>
      </c>
      <c r="J10" s="17" t="n">
        <v>25094</v>
      </c>
    </row>
    <row r="11" customFormat="false" ht="14.25" hidden="false" customHeight="false" outlineLevel="0" collapsed="false">
      <c r="A11" s="18" t="n">
        <v>2006</v>
      </c>
      <c r="B11" s="17" t="n">
        <v>248139</v>
      </c>
      <c r="C11" s="17" t="n">
        <v>143514</v>
      </c>
      <c r="D11" s="17" t="n">
        <v>104625</v>
      </c>
      <c r="E11" s="17" t="n">
        <v>187493</v>
      </c>
      <c r="F11" s="17" t="n">
        <v>111320</v>
      </c>
      <c r="G11" s="17" t="n">
        <v>76173</v>
      </c>
      <c r="H11" s="17" t="n">
        <v>60646</v>
      </c>
      <c r="I11" s="17" t="n">
        <v>32194</v>
      </c>
      <c r="J11" s="17" t="n">
        <v>28452</v>
      </c>
    </row>
    <row r="12" customFormat="false" ht="14.25" hidden="false" customHeight="false" outlineLevel="0" collapsed="false">
      <c r="A12" s="18" t="n">
        <v>2007</v>
      </c>
      <c r="B12" s="17" t="n">
        <v>258236</v>
      </c>
      <c r="C12" s="17" t="n">
        <v>149201</v>
      </c>
      <c r="D12" s="17" t="n">
        <v>109035</v>
      </c>
      <c r="E12" s="17" t="n">
        <v>194785</v>
      </c>
      <c r="F12" s="17" t="n">
        <v>115948</v>
      </c>
      <c r="G12" s="17" t="n">
        <v>78837</v>
      </c>
      <c r="H12" s="17" t="n">
        <v>63451</v>
      </c>
      <c r="I12" s="17" t="n">
        <v>33253</v>
      </c>
      <c r="J12" s="17" t="n">
        <v>30198</v>
      </c>
    </row>
    <row r="13" customFormat="false" ht="14.25" hidden="false" customHeight="false" outlineLevel="0" collapsed="false">
      <c r="A13" s="19" t="n">
        <v>2008</v>
      </c>
      <c r="B13" s="17" t="n">
        <v>259205</v>
      </c>
      <c r="C13" s="17" t="n">
        <v>150569</v>
      </c>
      <c r="D13" s="17" t="n">
        <v>108636</v>
      </c>
      <c r="E13" s="17" t="n">
        <v>201797</v>
      </c>
      <c r="F13" s="17" t="n">
        <v>119666</v>
      </c>
      <c r="G13" s="17" t="n">
        <v>82131</v>
      </c>
      <c r="H13" s="17" t="n">
        <v>57408</v>
      </c>
      <c r="I13" s="17" t="n">
        <v>30903</v>
      </c>
      <c r="J13" s="17" t="n">
        <v>26505</v>
      </c>
    </row>
    <row r="14" customFormat="false" ht="14.25" hidden="false" customHeight="false" outlineLevel="0" collapsed="false">
      <c r="A14" s="19" t="n">
        <v>2009</v>
      </c>
      <c r="B14" s="17" t="n">
        <v>258634</v>
      </c>
      <c r="C14" s="17" t="n">
        <v>148713</v>
      </c>
      <c r="D14" s="17" t="n">
        <v>109921</v>
      </c>
      <c r="E14" s="17" t="n">
        <v>207781</v>
      </c>
      <c r="F14" s="17" t="n">
        <v>122406</v>
      </c>
      <c r="G14" s="17" t="n">
        <v>85375</v>
      </c>
      <c r="H14" s="17" t="n">
        <v>50853</v>
      </c>
      <c r="I14" s="17" t="n">
        <v>26307</v>
      </c>
      <c r="J14" s="17" t="n">
        <v>24546</v>
      </c>
    </row>
    <row r="15" customFormat="false" ht="14.25" hidden="false" customHeight="false" outlineLevel="0" collapsed="false">
      <c r="A15" s="19" t="n">
        <v>2010</v>
      </c>
      <c r="B15" s="17" t="n">
        <v>244453</v>
      </c>
      <c r="C15" s="17" t="n">
        <v>139554</v>
      </c>
      <c r="D15" s="17" t="n">
        <v>104899</v>
      </c>
      <c r="E15" s="17" t="n">
        <v>202483</v>
      </c>
      <c r="F15" s="17" t="n">
        <v>118440</v>
      </c>
      <c r="G15" s="17" t="n">
        <v>84043</v>
      </c>
      <c r="H15" s="17" t="n">
        <v>41970</v>
      </c>
      <c r="I15" s="17" t="n">
        <v>21114</v>
      </c>
      <c r="J15" s="17" t="n">
        <v>20856</v>
      </c>
    </row>
    <row r="16" s="21" customFormat="true" ht="14.25" hidden="false" customHeight="false" outlineLevel="0" collapsed="false">
      <c r="A16" s="20" t="n">
        <v>2011</v>
      </c>
      <c r="B16" s="17" t="n">
        <v>238956</v>
      </c>
      <c r="C16" s="17" t="n">
        <v>135945</v>
      </c>
      <c r="D16" s="17" t="n">
        <v>103011</v>
      </c>
      <c r="E16" s="17" t="n">
        <v>200076</v>
      </c>
      <c r="F16" s="17" t="n">
        <v>116109</v>
      </c>
      <c r="G16" s="17" t="n">
        <v>83967</v>
      </c>
      <c r="H16" s="17" t="n">
        <v>38880</v>
      </c>
      <c r="I16" s="17" t="n">
        <v>19836</v>
      </c>
      <c r="J16" s="17" t="n">
        <v>19044</v>
      </c>
    </row>
    <row r="17" s="21" customFormat="true" ht="14.25" hidden="false" customHeight="false" outlineLevel="0" collapsed="false">
      <c r="A17" s="20" t="n">
        <v>2012</v>
      </c>
      <c r="B17" s="17" t="n">
        <v>238178</v>
      </c>
      <c r="C17" s="17" t="n">
        <v>135025</v>
      </c>
      <c r="D17" s="17" t="n">
        <v>103153</v>
      </c>
      <c r="E17" s="17" t="n">
        <v>201297</v>
      </c>
      <c r="F17" s="17" t="n">
        <v>115776</v>
      </c>
      <c r="G17" s="17" t="n">
        <v>85521</v>
      </c>
      <c r="H17" s="17" t="n">
        <v>36881</v>
      </c>
      <c r="I17" s="17" t="n">
        <v>19249</v>
      </c>
      <c r="J17" s="17" t="n">
        <v>17632</v>
      </c>
    </row>
    <row r="18" s="21" customFormat="true" ht="14.25" hidden="false" customHeight="false" outlineLevel="0" collapsed="false">
      <c r="A18" s="20" t="n">
        <v>2013</v>
      </c>
      <c r="B18" s="22" t="n">
        <v>238640</v>
      </c>
      <c r="C18" s="22" t="n">
        <v>134004</v>
      </c>
      <c r="D18" s="22" t="n">
        <v>104636</v>
      </c>
      <c r="E18" s="22" t="n">
        <v>201890</v>
      </c>
      <c r="F18" s="22" t="n">
        <v>115015</v>
      </c>
      <c r="G18" s="22" t="n">
        <v>86875</v>
      </c>
      <c r="H18" s="22" t="n">
        <v>36750</v>
      </c>
      <c r="I18" s="22" t="n">
        <v>18989</v>
      </c>
      <c r="J18" s="22" t="n">
        <v>17761</v>
      </c>
    </row>
    <row r="19" s="21" customFormat="true" ht="14.25" hidden="false" customHeight="false" outlineLevel="0" collapsed="false">
      <c r="A19" s="20" t="n">
        <v>2014</v>
      </c>
      <c r="B19" s="22" t="n">
        <v>241544</v>
      </c>
      <c r="C19" s="22" t="n">
        <v>135488</v>
      </c>
      <c r="D19" s="22" t="n">
        <v>106056</v>
      </c>
      <c r="E19" s="22" t="n">
        <v>204714</v>
      </c>
      <c r="F19" s="22" t="n">
        <v>116427</v>
      </c>
      <c r="G19" s="22" t="n">
        <v>88287</v>
      </c>
      <c r="H19" s="22" t="n">
        <v>36830</v>
      </c>
      <c r="I19" s="22" t="n">
        <v>19061</v>
      </c>
      <c r="J19" s="22" t="n">
        <v>17769</v>
      </c>
    </row>
    <row r="20" s="21" customFormat="true" ht="18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</row>
    <row r="21" s="21" customFormat="true" ht="14.25" hidden="false" customHeight="false" outlineLevel="0" collapsed="false">
      <c r="A21" s="24" t="n">
        <v>2000</v>
      </c>
      <c r="B21" s="25" t="n">
        <v>95.6633422728797</v>
      </c>
      <c r="C21" s="25" t="n">
        <v>99.559714635384</v>
      </c>
      <c r="D21" s="26" t="n">
        <v>90.6733820100157</v>
      </c>
      <c r="E21" s="25" t="n">
        <v>101.371043637624</v>
      </c>
      <c r="F21" s="25" t="n">
        <v>105.294961526757</v>
      </c>
      <c r="G21" s="25" t="n">
        <v>96.1761151079137</v>
      </c>
      <c r="H21" s="25" t="n">
        <v>64.3074829931973</v>
      </c>
      <c r="I21" s="25" t="n">
        <v>64.8217389014693</v>
      </c>
      <c r="J21" s="25" t="n">
        <v>63.7576713022915</v>
      </c>
    </row>
    <row r="22" s="21" customFormat="true" ht="14.25" hidden="false" customHeight="false" outlineLevel="0" collapsed="false">
      <c r="A22" s="24" t="n">
        <v>2001</v>
      </c>
      <c r="B22" s="25" t="n">
        <v>92.5205330204492</v>
      </c>
      <c r="C22" s="25" t="n">
        <v>95.8613175726098</v>
      </c>
      <c r="D22" s="26" t="n">
        <v>88.2420964104132</v>
      </c>
      <c r="E22" s="25" t="n">
        <v>96.4044776858685</v>
      </c>
      <c r="F22" s="25" t="n">
        <v>99.7713341738034</v>
      </c>
      <c r="G22" s="25" t="n">
        <v>91.9470503597122</v>
      </c>
      <c r="H22" s="25" t="n">
        <v>71.1836734693878</v>
      </c>
      <c r="I22" s="25" t="n">
        <v>72.1786297330033</v>
      </c>
      <c r="J22" s="25" t="n">
        <v>70.1199256798604</v>
      </c>
    </row>
    <row r="23" s="21" customFormat="true" ht="14.25" hidden="false" customHeight="false" outlineLevel="0" collapsed="false">
      <c r="A23" s="24" t="n">
        <v>2002</v>
      </c>
      <c r="B23" s="25" t="n">
        <v>97.9374790479383</v>
      </c>
      <c r="C23" s="25" t="n">
        <v>100.49774633593</v>
      </c>
      <c r="D23" s="26" t="n">
        <v>94.6586260942697</v>
      </c>
      <c r="E23" s="25" t="n">
        <v>98.5561444350884</v>
      </c>
      <c r="F23" s="25" t="n">
        <v>102.157979393992</v>
      </c>
      <c r="G23" s="25" t="n">
        <v>93.7876258992806</v>
      </c>
      <c r="H23" s="25" t="n">
        <v>94.5387755102041</v>
      </c>
      <c r="I23" s="25" t="n">
        <v>90.4418347464322</v>
      </c>
      <c r="J23" s="25" t="n">
        <v>98.9189797871742</v>
      </c>
    </row>
    <row r="24" s="21" customFormat="true" ht="14.25" hidden="false" customHeight="false" outlineLevel="0" collapsed="false">
      <c r="A24" s="24" t="n">
        <v>2003</v>
      </c>
      <c r="B24" s="25" t="n">
        <v>99.0772712034864</v>
      </c>
      <c r="C24" s="25" t="n">
        <v>101.695471776962</v>
      </c>
      <c r="D24" s="26" t="n">
        <v>95.7242249321457</v>
      </c>
      <c r="E24" s="25" t="n">
        <v>96.9978701272971</v>
      </c>
      <c r="F24" s="25" t="n">
        <v>100.769464852411</v>
      </c>
      <c r="G24" s="25" t="n">
        <v>92.0046043165468</v>
      </c>
      <c r="H24" s="25" t="n">
        <v>110.500680272109</v>
      </c>
      <c r="I24" s="25" t="n">
        <v>107.304228764021</v>
      </c>
      <c r="J24" s="25" t="n">
        <v>113.918135240133</v>
      </c>
    </row>
    <row r="25" s="21" customFormat="true" ht="14.25" hidden="false" customHeight="false" outlineLevel="0" collapsed="false">
      <c r="A25" s="24" t="n">
        <v>2004</v>
      </c>
      <c r="B25" s="25" t="n">
        <v>98.9938819979886</v>
      </c>
      <c r="C25" s="25" t="n">
        <v>100.619384495985</v>
      </c>
      <c r="D25" s="26" t="n">
        <v>96.9121526052219</v>
      </c>
      <c r="E25" s="25" t="n">
        <v>94.1136262321066</v>
      </c>
      <c r="F25" s="25" t="n">
        <v>97.4264226405252</v>
      </c>
      <c r="G25" s="25" t="n">
        <v>89.7277697841727</v>
      </c>
      <c r="H25" s="25" t="n">
        <v>125.804081632653</v>
      </c>
      <c r="I25" s="25" t="n">
        <v>119.95892358734</v>
      </c>
      <c r="J25" s="25" t="n">
        <v>132.053375373008</v>
      </c>
    </row>
    <row r="26" s="21" customFormat="true" ht="14.25" hidden="false" customHeight="false" outlineLevel="0" collapsed="false">
      <c r="A26" s="24" t="n">
        <v>2005</v>
      </c>
      <c r="B26" s="25" t="n">
        <v>101.669460274891</v>
      </c>
      <c r="C26" s="25" t="n">
        <v>104.237186949643</v>
      </c>
      <c r="D26" s="26" t="n">
        <v>98.3810543216484</v>
      </c>
      <c r="E26" s="25" t="n">
        <v>94.7724008123235</v>
      </c>
      <c r="F26" s="25" t="n">
        <v>98.6723470851628</v>
      </c>
      <c r="G26" s="25" t="n">
        <v>89.6092086330935</v>
      </c>
      <c r="H26" s="25" t="n">
        <v>139.559183673469</v>
      </c>
      <c r="I26" s="25" t="n">
        <v>137.943019642951</v>
      </c>
      <c r="J26" s="25" t="n">
        <v>141.287089690896</v>
      </c>
    </row>
    <row r="27" s="21" customFormat="true" ht="14.25" hidden="false" customHeight="false" outlineLevel="0" collapsed="false">
      <c r="A27" s="24" t="n">
        <v>2006</v>
      </c>
      <c r="B27" s="25" t="n">
        <v>103.980472678512</v>
      </c>
      <c r="C27" s="25" t="n">
        <v>107.096803080505</v>
      </c>
      <c r="D27" s="26" t="n">
        <v>99.989487365725</v>
      </c>
      <c r="E27" s="25" t="n">
        <v>92.8688889989598</v>
      </c>
      <c r="F27" s="25" t="n">
        <v>96.7873755597096</v>
      </c>
      <c r="G27" s="25" t="n">
        <v>87.6811510791367</v>
      </c>
      <c r="H27" s="25" t="n">
        <v>165.023129251701</v>
      </c>
      <c r="I27" s="25" t="n">
        <v>169.540260150614</v>
      </c>
      <c r="J27" s="25" t="n">
        <v>160.193682788131</v>
      </c>
    </row>
    <row r="28" s="21" customFormat="true" ht="14.25" hidden="false" customHeight="false" outlineLevel="0" collapsed="false">
      <c r="A28" s="24" t="n">
        <v>2007</v>
      </c>
      <c r="B28" s="25" t="n">
        <v>108.21153201475</v>
      </c>
      <c r="C28" s="25" t="n">
        <v>111.340706247575</v>
      </c>
      <c r="D28" s="26" t="n">
        <v>104.204098015979</v>
      </c>
      <c r="E28" s="25" t="n">
        <v>96.4807568477884</v>
      </c>
      <c r="F28" s="25" t="n">
        <v>100.811198539321</v>
      </c>
      <c r="G28" s="25" t="n">
        <v>90.7476258992806</v>
      </c>
      <c r="H28" s="25" t="n">
        <v>172.655782312925</v>
      </c>
      <c r="I28" s="25" t="n">
        <v>175.117173100216</v>
      </c>
      <c r="J28" s="25" t="n">
        <v>170.024210348516</v>
      </c>
    </row>
    <row r="29" s="21" customFormat="true" ht="14.25" hidden="false" customHeight="false" outlineLevel="0" collapsed="false">
      <c r="A29" s="20" t="n">
        <v>2008</v>
      </c>
      <c r="B29" s="25" t="n">
        <v>108.617582970164</v>
      </c>
      <c r="C29" s="25" t="n">
        <v>112.361571296379</v>
      </c>
      <c r="D29" s="26" t="n">
        <v>103.822776100004</v>
      </c>
      <c r="E29" s="25" t="n">
        <v>99.9539353113081</v>
      </c>
      <c r="F29" s="25" t="n">
        <v>104.043820371256</v>
      </c>
      <c r="G29" s="25" t="n">
        <v>94.5392805755396</v>
      </c>
      <c r="H29" s="25" t="n">
        <v>156.212244897959</v>
      </c>
      <c r="I29" s="25" t="n">
        <v>162.741587234715</v>
      </c>
      <c r="J29" s="25" t="n">
        <v>149.231462192444</v>
      </c>
    </row>
    <row r="30" s="21" customFormat="true" ht="14.25" hidden="false" customHeight="false" outlineLevel="0" collapsed="false">
      <c r="A30" s="20" t="n">
        <v>2009</v>
      </c>
      <c r="B30" s="25" t="n">
        <v>108.378310425746</v>
      </c>
      <c r="C30" s="25" t="n">
        <v>110.976538013791</v>
      </c>
      <c r="D30" s="26" t="n">
        <v>105.05084292213</v>
      </c>
      <c r="E30" s="25" t="n">
        <v>102.917925603051</v>
      </c>
      <c r="F30" s="25" t="n">
        <v>106.426118332391</v>
      </c>
      <c r="G30" s="25" t="n">
        <v>98.273381294964</v>
      </c>
      <c r="H30" s="25" t="n">
        <v>138.375510204082</v>
      </c>
      <c r="I30" s="25" t="n">
        <v>138.538101005845</v>
      </c>
      <c r="J30" s="25" t="n">
        <v>138.201677833455</v>
      </c>
    </row>
    <row r="31" s="21" customFormat="true" ht="14.25" hidden="false" customHeight="false" outlineLevel="0" collapsed="false">
      <c r="A31" s="20" t="n">
        <v>2010</v>
      </c>
      <c r="B31" s="25" t="n">
        <v>102.43588669125</v>
      </c>
      <c r="C31" s="25" t="n">
        <v>104.141667412913</v>
      </c>
      <c r="D31" s="26" t="n">
        <v>100.251347528575</v>
      </c>
      <c r="E31" s="25" t="n">
        <v>100.293724305315</v>
      </c>
      <c r="F31" s="25" t="n">
        <v>102.977872451419</v>
      </c>
      <c r="G31" s="25" t="n">
        <v>96.7401438848921</v>
      </c>
      <c r="H31" s="25" t="n">
        <v>114.204081632653</v>
      </c>
      <c r="I31" s="25" t="n">
        <v>111.190689346464</v>
      </c>
      <c r="J31" s="25" t="n">
        <v>117.425820618208</v>
      </c>
    </row>
    <row r="32" s="21" customFormat="true" ht="14.25" hidden="false" customHeight="false" outlineLevel="0" collapsed="false">
      <c r="A32" s="20" t="n">
        <v>2011</v>
      </c>
      <c r="B32" s="25" t="n">
        <v>100.132417029836</v>
      </c>
      <c r="C32" s="25" t="n">
        <v>101.448464224949</v>
      </c>
      <c r="D32" s="26" t="n">
        <v>98.4469972093735</v>
      </c>
      <c r="E32" s="25" t="n">
        <v>99.1014909108921</v>
      </c>
      <c r="F32" s="25" t="n">
        <v>100.951180280833</v>
      </c>
      <c r="G32" s="25" t="n">
        <v>96.6526618705036</v>
      </c>
      <c r="H32" s="25" t="n">
        <v>105.795918367347</v>
      </c>
      <c r="I32" s="25" t="n">
        <v>104.460477118332</v>
      </c>
      <c r="J32" s="25" t="n">
        <v>107.223692359664</v>
      </c>
    </row>
    <row r="33" s="21" customFormat="true" ht="14.25" hidden="false" customHeight="false" outlineLevel="0" collapsed="false">
      <c r="A33" s="20" t="n">
        <v>2012</v>
      </c>
      <c r="B33" s="25" t="n">
        <v>99.8064029500503</v>
      </c>
      <c r="C33" s="25" t="n">
        <v>100.7619175547</v>
      </c>
      <c r="D33" s="26" t="n">
        <v>98.5827057609236</v>
      </c>
      <c r="E33" s="25" t="n">
        <v>99.7062756946852</v>
      </c>
      <c r="F33" s="25" t="n">
        <v>100.661652827892</v>
      </c>
      <c r="G33" s="25" t="n">
        <v>98.4414388489209</v>
      </c>
      <c r="H33" s="25" t="n">
        <v>100.356462585034</v>
      </c>
      <c r="I33" s="25" t="n">
        <v>101.369213755332</v>
      </c>
      <c r="J33" s="25" t="n">
        <v>99.2736895445076</v>
      </c>
    </row>
    <row r="34" s="21" customFormat="true" ht="14.25" hidden="false" customHeight="false" outlineLevel="0" collapsed="false">
      <c r="A34" s="20" t="n">
        <v>2013</v>
      </c>
      <c r="B34" s="25" t="n">
        <v>100</v>
      </c>
      <c r="C34" s="25" t="n">
        <v>100</v>
      </c>
      <c r="D34" s="26" t="n">
        <v>100</v>
      </c>
      <c r="E34" s="25" t="n">
        <v>100</v>
      </c>
      <c r="F34" s="25" t="n">
        <v>100</v>
      </c>
      <c r="G34" s="25" t="n">
        <v>100</v>
      </c>
      <c r="H34" s="25" t="n">
        <v>100</v>
      </c>
      <c r="I34" s="25" t="n">
        <v>100</v>
      </c>
      <c r="J34" s="25" t="n">
        <v>100</v>
      </c>
    </row>
    <row r="35" s="21" customFormat="true" ht="14.25" hidden="false" customHeight="false" outlineLevel="0" collapsed="false">
      <c r="A35" s="20" t="n">
        <v>2014</v>
      </c>
      <c r="B35" s="25" t="n">
        <v>101.216895742541</v>
      </c>
      <c r="C35" s="25" t="n">
        <v>101.107429628966</v>
      </c>
      <c r="D35" s="26" t="n">
        <v>101.357085515501</v>
      </c>
      <c r="E35" s="25" t="n">
        <v>101.398781514686</v>
      </c>
      <c r="F35" s="25" t="n">
        <v>101.227665956614</v>
      </c>
      <c r="G35" s="25" t="n">
        <v>101.625323741007</v>
      </c>
      <c r="H35" s="25" t="n">
        <v>100.21768707483</v>
      </c>
      <c r="I35" s="25" t="n">
        <v>100.379166886092</v>
      </c>
      <c r="J35" s="25" t="n">
        <v>100.045042508868</v>
      </c>
    </row>
  </sheetData>
  <mergeCells count="4">
    <mergeCell ref="B3:D3"/>
    <mergeCell ref="E3:G3"/>
    <mergeCell ref="H3:J3"/>
    <mergeCell ref="A20:J20"/>
  </mergeCells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" width="9.14"/>
    <col collapsed="false" customWidth="true" hidden="false" outlineLevel="0" max="3" min="2" style="4" width="10.13"/>
    <col collapsed="false" customWidth="true" hidden="false" outlineLevel="0" max="5" min="4" style="4" width="19.7"/>
    <col collapsed="false" customWidth="false" hidden="false" outlineLevel="0" max="7" min="6" style="4" width="9.14"/>
    <col collapsed="false" customWidth="false" hidden="false" outlineLevel="0" max="8" min="8" style="36" width="9.14"/>
    <col collapsed="false" customWidth="false" hidden="false" outlineLevel="0" max="10" min="9" style="4" width="9.14"/>
    <col collapsed="false" customWidth="false" hidden="false" outlineLevel="0" max="12" min="11" style="36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55" t="s">
        <v>19</v>
      </c>
      <c r="B1" s="6"/>
      <c r="C1" s="6"/>
      <c r="D1" s="6"/>
      <c r="E1" s="8"/>
    </row>
    <row r="2" customFormat="false" ht="15" hidden="false" customHeight="false" outlineLevel="0" collapsed="false">
      <c r="A2" s="174" t="s">
        <v>369</v>
      </c>
      <c r="B2" s="6"/>
      <c r="C2" s="6"/>
      <c r="D2" s="6"/>
      <c r="E2" s="8" t="s">
        <v>26</v>
      </c>
    </row>
    <row r="3" customFormat="false" ht="39.75" hidden="false" customHeight="true" outlineLevel="0" collapsed="false">
      <c r="A3" s="37"/>
      <c r="B3" s="10" t="s">
        <v>370</v>
      </c>
      <c r="C3" s="10" t="s">
        <v>371</v>
      </c>
      <c r="D3" s="28" t="s">
        <v>372</v>
      </c>
      <c r="E3" s="44" t="s">
        <v>373</v>
      </c>
    </row>
    <row r="4" customFormat="false" ht="14.25" hidden="false" customHeight="false" outlineLevel="0" collapsed="false">
      <c r="A4" s="175" t="s">
        <v>374</v>
      </c>
      <c r="B4" s="124" t="n">
        <v>55</v>
      </c>
      <c r="C4" s="124" t="n">
        <v>92</v>
      </c>
      <c r="D4" s="124" t="s">
        <v>159</v>
      </c>
      <c r="E4" s="124" t="s">
        <v>159</v>
      </c>
    </row>
    <row r="5" customFormat="false" ht="14.25" hidden="false" customHeight="false" outlineLevel="0" collapsed="false">
      <c r="A5" s="176" t="s">
        <v>375</v>
      </c>
      <c r="B5" s="124" t="n">
        <v>112</v>
      </c>
      <c r="C5" s="124" t="n">
        <v>174</v>
      </c>
      <c r="D5" s="25" t="n">
        <v>203.6</v>
      </c>
      <c r="E5" s="25" t="n">
        <v>186.8</v>
      </c>
    </row>
    <row r="6" customFormat="false" ht="14.25" hidden="false" customHeight="false" outlineLevel="0" collapsed="false">
      <c r="A6" s="176" t="s">
        <v>376</v>
      </c>
      <c r="B6" s="124" t="n">
        <v>172</v>
      </c>
      <c r="C6" s="124" t="n">
        <v>258</v>
      </c>
      <c r="D6" s="25" t="n">
        <v>153.6</v>
      </c>
      <c r="E6" s="25" t="n">
        <v>108.2</v>
      </c>
    </row>
    <row r="7" customFormat="false" ht="14.25" hidden="false" customHeight="false" outlineLevel="0" collapsed="false">
      <c r="A7" s="176" t="n">
        <v>1999</v>
      </c>
      <c r="B7" s="124" t="n">
        <v>216</v>
      </c>
      <c r="C7" s="124" t="n">
        <v>314</v>
      </c>
      <c r="D7" s="25" t="n">
        <v>125.6</v>
      </c>
      <c r="E7" s="25" t="n">
        <v>103.5</v>
      </c>
    </row>
    <row r="8" customFormat="false" ht="14.25" hidden="false" customHeight="false" outlineLevel="0" collapsed="false">
      <c r="A8" s="176" t="n">
        <v>2000</v>
      </c>
      <c r="B8" s="124" t="n">
        <v>277</v>
      </c>
      <c r="C8" s="124" t="n">
        <v>387</v>
      </c>
      <c r="D8" s="25" t="n">
        <v>128.2</v>
      </c>
      <c r="E8" s="25" t="n">
        <v>113.1</v>
      </c>
    </row>
    <row r="9" customFormat="false" ht="14.25" hidden="false" customHeight="false" outlineLevel="0" collapsed="false">
      <c r="A9" s="176" t="n">
        <v>2001</v>
      </c>
      <c r="B9" s="124" t="n">
        <v>309</v>
      </c>
      <c r="C9" s="124" t="n">
        <v>444</v>
      </c>
      <c r="D9" s="25" t="n">
        <v>111.6</v>
      </c>
      <c r="E9" s="25" t="n">
        <v>105.4</v>
      </c>
    </row>
    <row r="10" customFormat="false" ht="14.25" hidden="false" customHeight="false" outlineLevel="0" collapsed="false">
      <c r="A10" s="176" t="n">
        <v>2002</v>
      </c>
      <c r="B10" s="124" t="n">
        <v>347</v>
      </c>
      <c r="C10" s="124" t="n">
        <v>528</v>
      </c>
      <c r="D10" s="25" t="n">
        <v>112.3</v>
      </c>
      <c r="E10" s="25" t="n">
        <v>110.2</v>
      </c>
    </row>
    <row r="11" customFormat="false" ht="14.25" hidden="false" customHeight="false" outlineLevel="0" collapsed="false">
      <c r="A11" s="176" t="n">
        <v>2003</v>
      </c>
      <c r="B11" s="124" t="n">
        <v>379</v>
      </c>
      <c r="C11" s="124" t="n">
        <v>576</v>
      </c>
      <c r="D11" s="25" t="n">
        <v>109.2</v>
      </c>
      <c r="E11" s="25" t="n">
        <v>107</v>
      </c>
    </row>
    <row r="12" customFormat="false" ht="14.25" hidden="false" customHeight="false" outlineLevel="0" collapsed="false">
      <c r="A12" s="176" t="n">
        <v>2004</v>
      </c>
      <c r="B12" s="124" t="n">
        <v>423</v>
      </c>
      <c r="C12" s="124" t="n">
        <v>643</v>
      </c>
      <c r="D12" s="25" t="n">
        <v>111.6</v>
      </c>
      <c r="E12" s="25" t="n">
        <v>109</v>
      </c>
    </row>
    <row r="13" customFormat="false" ht="14.25" hidden="false" customHeight="false" outlineLevel="0" collapsed="false">
      <c r="A13" s="176" t="n">
        <v>2005</v>
      </c>
      <c r="B13" s="124" t="n">
        <v>465</v>
      </c>
      <c r="C13" s="124" t="n">
        <v>707</v>
      </c>
      <c r="D13" s="25" t="n">
        <v>109.9</v>
      </c>
      <c r="E13" s="25" t="n">
        <v>106.5</v>
      </c>
    </row>
    <row r="14" customFormat="false" ht="14.25" hidden="false" customHeight="false" outlineLevel="0" collapsed="false">
      <c r="A14" s="176" t="n">
        <v>2006</v>
      </c>
      <c r="B14" s="124" t="n">
        <v>521</v>
      </c>
      <c r="C14" s="124" t="n">
        <v>793</v>
      </c>
      <c r="D14" s="25" t="n">
        <v>112</v>
      </c>
      <c r="E14" s="25" t="n">
        <v>102.3</v>
      </c>
    </row>
    <row r="15" customFormat="false" ht="14.25" hidden="false" customHeight="false" outlineLevel="0" collapsed="false">
      <c r="A15" s="176" t="n">
        <v>2007</v>
      </c>
      <c r="B15" s="124" t="n">
        <v>585</v>
      </c>
      <c r="C15" s="124" t="n">
        <v>875</v>
      </c>
      <c r="D15" s="25" t="n">
        <v>112.3</v>
      </c>
      <c r="E15" s="25" t="n">
        <v>110.2</v>
      </c>
    </row>
    <row r="16" customFormat="false" ht="14.25" hidden="false" customHeight="false" outlineLevel="0" collapsed="false">
      <c r="A16" s="176" t="n">
        <v>2008</v>
      </c>
      <c r="B16" s="124" t="n">
        <v>755</v>
      </c>
      <c r="C16" s="124" t="n">
        <v>1132</v>
      </c>
      <c r="D16" s="25" t="n">
        <v>129.1</v>
      </c>
      <c r="E16" s="25" t="n">
        <v>120.4</v>
      </c>
    </row>
    <row r="17" customFormat="false" ht="14.25" hidden="false" customHeight="false" outlineLevel="0" collapsed="false">
      <c r="A17" s="176" t="n">
        <v>2009</v>
      </c>
      <c r="B17" s="124" t="n">
        <v>788</v>
      </c>
      <c r="C17" s="124" t="n">
        <v>1204</v>
      </c>
      <c r="D17" s="25" t="n">
        <v>104.4</v>
      </c>
      <c r="E17" s="25" t="n">
        <v>104.8</v>
      </c>
    </row>
    <row r="18" customFormat="false" ht="14.25" hidden="false" customHeight="false" outlineLevel="0" collapsed="false">
      <c r="A18" s="176" t="n">
        <v>2010</v>
      </c>
      <c r="B18" s="124" t="n">
        <v>784</v>
      </c>
      <c r="C18" s="124" t="n">
        <v>1199</v>
      </c>
      <c r="D18" s="25" t="n">
        <v>99.5</v>
      </c>
      <c r="E18" s="25" t="n">
        <v>97.1</v>
      </c>
    </row>
    <row r="19" s="21" customFormat="true" ht="14.25" hidden="false" customHeight="false" outlineLevel="0" collapsed="false">
      <c r="A19" s="177" t="n">
        <v>2011</v>
      </c>
      <c r="B19" s="124" t="n">
        <v>809</v>
      </c>
      <c r="C19" s="124" t="n">
        <v>1326</v>
      </c>
      <c r="D19" s="25" t="n">
        <v>103.2</v>
      </c>
      <c r="E19" s="25" t="n">
        <v>99.3</v>
      </c>
      <c r="H19" s="162"/>
      <c r="K19" s="162"/>
      <c r="L19" s="162"/>
    </row>
    <row r="20" s="21" customFormat="true" ht="14.25" hidden="false" customHeight="false" outlineLevel="0" collapsed="false">
      <c r="A20" s="177" t="n">
        <v>2012</v>
      </c>
      <c r="B20" s="124" t="n">
        <v>818</v>
      </c>
      <c r="C20" s="124" t="n">
        <v>1349</v>
      </c>
      <c r="D20" s="25" t="n">
        <v>101.1</v>
      </c>
      <c r="E20" s="25" t="n">
        <v>99</v>
      </c>
      <c r="H20" s="162"/>
      <c r="K20" s="162"/>
      <c r="L20" s="162"/>
    </row>
    <row r="21" s="21" customFormat="true" ht="14.25" hidden="false" customHeight="false" outlineLevel="0" collapsed="false">
      <c r="A21" s="177" t="n">
        <v>2013</v>
      </c>
      <c r="B21" s="124" t="s">
        <v>377</v>
      </c>
      <c r="C21" s="124" t="s">
        <v>378</v>
      </c>
      <c r="D21" s="25" t="n">
        <v>98.9</v>
      </c>
      <c r="E21" s="25" t="n">
        <v>98.9</v>
      </c>
      <c r="H21" s="162"/>
      <c r="K21" s="162"/>
      <c r="L21" s="162"/>
    </row>
    <row r="22" s="21" customFormat="true" ht="14.25" hidden="false" customHeight="false" outlineLevel="0" collapsed="false">
      <c r="A22" s="177" t="n">
        <v>2014</v>
      </c>
      <c r="B22" s="124" t="s">
        <v>379</v>
      </c>
      <c r="C22" s="124" t="s">
        <v>380</v>
      </c>
      <c r="D22" s="25" t="n">
        <v>102.1</v>
      </c>
      <c r="E22" s="25" t="n">
        <v>103.3</v>
      </c>
      <c r="H22" s="162"/>
      <c r="K22" s="162"/>
      <c r="L22" s="162"/>
    </row>
    <row r="23" customFormat="false" ht="14.25" hidden="false" customHeight="false" outlineLevel="0" collapsed="false">
      <c r="A23" s="6"/>
      <c r="B23" s="6"/>
      <c r="C23" s="6"/>
      <c r="D23" s="6"/>
      <c r="E23" s="6"/>
    </row>
    <row r="24" customFormat="false" ht="14.25" hidden="false" customHeight="false" outlineLevel="0" collapsed="false">
      <c r="A24" s="178" t="s">
        <v>381</v>
      </c>
      <c r="B24" s="179"/>
      <c r="C24" s="179"/>
      <c r="D24" s="179"/>
      <c r="E24" s="6"/>
    </row>
    <row r="25" customFormat="false" ht="14.25" hidden="false" customHeight="false" outlineLevel="0" collapsed="false">
      <c r="A25" s="178" t="s">
        <v>382</v>
      </c>
      <c r="B25" s="163"/>
      <c r="C25" s="163"/>
      <c r="D25" s="163"/>
      <c r="E25" s="6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45.28"/>
    <col collapsed="false" customWidth="true" hidden="false" outlineLevel="0" max="8" min="3" style="4" width="8.41"/>
    <col collapsed="false" customWidth="true" hidden="false" outlineLevel="0" max="10" min="9" style="36" width="8.41"/>
    <col collapsed="false" customWidth="true" hidden="false" outlineLevel="0" max="12" min="11" style="4" width="8.41"/>
    <col collapsed="false" customWidth="true" hidden="false" outlineLevel="0" max="15" min="13" style="4" width="7.28"/>
    <col collapsed="false" customWidth="false" hidden="false" outlineLevel="0" max="257" min="16" style="4" width="9.14"/>
  </cols>
  <sheetData>
    <row r="1" customFormat="false" ht="17.25" hidden="false" customHeight="true" outlineLevel="0" collapsed="false">
      <c r="A1" s="55" t="s">
        <v>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174" t="s">
        <v>369</v>
      </c>
      <c r="B2" s="6"/>
      <c r="C2" s="6"/>
      <c r="D2" s="6"/>
      <c r="E2" s="6"/>
      <c r="F2" s="6"/>
      <c r="G2" s="6"/>
      <c r="H2" s="6"/>
      <c r="I2" s="6"/>
      <c r="K2" s="8"/>
      <c r="L2" s="8" t="s">
        <v>26</v>
      </c>
      <c r="M2" s="6"/>
      <c r="N2" s="6"/>
    </row>
    <row r="3" customFormat="false" ht="24" hidden="false" customHeight="true" outlineLevel="0" collapsed="false">
      <c r="A3" s="27" t="s">
        <v>34</v>
      </c>
      <c r="B3" s="27"/>
      <c r="C3" s="28" t="n">
        <v>2005</v>
      </c>
      <c r="D3" s="28" t="n">
        <v>2006</v>
      </c>
      <c r="E3" s="28" t="n">
        <v>2007</v>
      </c>
      <c r="F3" s="28" t="n">
        <v>2008</v>
      </c>
      <c r="G3" s="28" t="n">
        <v>2009</v>
      </c>
      <c r="H3" s="28" t="n">
        <v>2010</v>
      </c>
      <c r="I3" s="28" t="n">
        <v>2011</v>
      </c>
      <c r="J3" s="29" t="n">
        <v>2012</v>
      </c>
      <c r="K3" s="44" t="n">
        <v>2013</v>
      </c>
      <c r="L3" s="44" t="n">
        <v>2014</v>
      </c>
    </row>
    <row r="4" customFormat="false" ht="20.25" hidden="false" customHeight="true" outlineLevel="0" collapsed="false">
      <c r="A4" s="30" t="s">
        <v>35</v>
      </c>
      <c r="B4" s="30"/>
      <c r="C4" s="151" t="n">
        <v>465</v>
      </c>
      <c r="D4" s="151" t="n">
        <v>521</v>
      </c>
      <c r="E4" s="151" t="n">
        <v>585</v>
      </c>
      <c r="F4" s="151" t="n">
        <v>755</v>
      </c>
      <c r="G4" s="151" t="n">
        <v>788</v>
      </c>
      <c r="H4" s="151" t="n">
        <v>784</v>
      </c>
      <c r="I4" s="151" t="n">
        <v>809</v>
      </c>
      <c r="J4" s="151" t="n">
        <v>818</v>
      </c>
      <c r="K4" s="151" t="s">
        <v>377</v>
      </c>
      <c r="L4" s="151" t="s">
        <v>379</v>
      </c>
    </row>
    <row r="5" customFormat="false" ht="14.25" hidden="false" customHeight="false" outlineLevel="0" collapsed="false">
      <c r="A5" s="81" t="s">
        <v>36</v>
      </c>
      <c r="B5" s="32" t="s">
        <v>37</v>
      </c>
      <c r="C5" s="134" t="n">
        <v>399</v>
      </c>
      <c r="D5" s="134" t="n">
        <v>446</v>
      </c>
      <c r="E5" s="134" t="n">
        <v>516</v>
      </c>
      <c r="F5" s="134" t="n">
        <v>635</v>
      </c>
      <c r="G5" s="134" t="n">
        <v>621</v>
      </c>
      <c r="H5" s="134" t="n">
        <v>604</v>
      </c>
      <c r="I5" s="134" t="n">
        <v>638</v>
      </c>
      <c r="J5" s="134" t="n">
        <v>645</v>
      </c>
      <c r="K5" s="134" t="s">
        <v>383</v>
      </c>
      <c r="L5" s="134" t="s">
        <v>384</v>
      </c>
    </row>
    <row r="6" customFormat="false" ht="14.25" hidden="false" customHeight="false" outlineLevel="0" collapsed="false">
      <c r="A6" s="82" t="s">
        <v>38</v>
      </c>
      <c r="B6" s="32" t="s">
        <v>39</v>
      </c>
      <c r="C6" s="134" t="n">
        <v>411</v>
      </c>
      <c r="D6" s="134" t="n">
        <v>602</v>
      </c>
      <c r="E6" s="134" t="n">
        <v>689</v>
      </c>
      <c r="F6" s="134" t="n">
        <v>846</v>
      </c>
      <c r="G6" s="134" t="n">
        <v>891</v>
      </c>
      <c r="H6" s="134" t="n">
        <v>947</v>
      </c>
      <c r="I6" s="134" t="n">
        <v>990</v>
      </c>
      <c r="J6" s="134" t="n">
        <v>1015</v>
      </c>
      <c r="K6" s="134" t="s">
        <v>385</v>
      </c>
      <c r="L6" s="134" t="s">
        <v>386</v>
      </c>
    </row>
    <row r="7" customFormat="false" ht="14.25" hidden="false" customHeight="false" outlineLevel="0" collapsed="false">
      <c r="A7" s="82" t="s">
        <v>40</v>
      </c>
      <c r="B7" s="32" t="s">
        <v>41</v>
      </c>
      <c r="C7" s="134" t="n">
        <v>340</v>
      </c>
      <c r="D7" s="134" t="n">
        <v>375</v>
      </c>
      <c r="E7" s="134" t="n">
        <v>429</v>
      </c>
      <c r="F7" s="134" t="n">
        <v>483</v>
      </c>
      <c r="G7" s="134" t="n">
        <v>518</v>
      </c>
      <c r="H7" s="134" t="n">
        <v>544</v>
      </c>
      <c r="I7" s="134" t="n">
        <v>565</v>
      </c>
      <c r="J7" s="134" t="n">
        <v>579</v>
      </c>
      <c r="K7" s="134" t="s">
        <v>387</v>
      </c>
      <c r="L7" s="134" t="s">
        <v>388</v>
      </c>
    </row>
    <row r="8" customFormat="false" ht="24" hidden="false" customHeight="false" outlineLevel="0" collapsed="false">
      <c r="A8" s="82" t="s">
        <v>42</v>
      </c>
      <c r="B8" s="32" t="s">
        <v>43</v>
      </c>
      <c r="C8" s="134" t="n">
        <v>648</v>
      </c>
      <c r="D8" s="134" t="n">
        <v>721</v>
      </c>
      <c r="E8" s="134" t="n">
        <v>752</v>
      </c>
      <c r="F8" s="134" t="n">
        <v>899</v>
      </c>
      <c r="G8" s="134" t="n">
        <v>1017</v>
      </c>
      <c r="H8" s="134" t="n">
        <v>1008</v>
      </c>
      <c r="I8" s="134" t="n">
        <v>1022</v>
      </c>
      <c r="J8" s="134" t="n">
        <v>1017</v>
      </c>
      <c r="K8" s="134" t="s">
        <v>389</v>
      </c>
      <c r="L8" s="134" t="s">
        <v>390</v>
      </c>
    </row>
    <row r="9" customFormat="false" ht="36" hidden="false" customHeight="false" outlineLevel="0" collapsed="false">
      <c r="A9" s="81" t="s">
        <v>44</v>
      </c>
      <c r="B9" s="32" t="s">
        <v>45</v>
      </c>
      <c r="C9" s="134" t="n">
        <v>412</v>
      </c>
      <c r="D9" s="134" t="n">
        <v>463</v>
      </c>
      <c r="E9" s="134" t="n">
        <v>500</v>
      </c>
      <c r="F9" s="134" t="n">
        <v>578</v>
      </c>
      <c r="G9" s="134" t="n">
        <v>608</v>
      </c>
      <c r="H9" s="134" t="n">
        <v>611</v>
      </c>
      <c r="I9" s="134" t="n">
        <v>625</v>
      </c>
      <c r="J9" s="134" t="n">
        <v>631</v>
      </c>
      <c r="K9" s="134" t="s">
        <v>391</v>
      </c>
      <c r="L9" s="134" t="s">
        <v>392</v>
      </c>
    </row>
    <row r="10" customFormat="false" ht="14.25" hidden="false" customHeight="false" outlineLevel="0" collapsed="false">
      <c r="A10" s="82" t="s">
        <v>46</v>
      </c>
      <c r="B10" s="32" t="s">
        <v>47</v>
      </c>
      <c r="C10" s="134" t="n">
        <v>385</v>
      </c>
      <c r="D10" s="134" t="n">
        <v>413</v>
      </c>
      <c r="E10" s="134" t="n">
        <v>483</v>
      </c>
      <c r="F10" s="134" t="n">
        <v>529</v>
      </c>
      <c r="G10" s="134" t="n">
        <v>546</v>
      </c>
      <c r="H10" s="134" t="n">
        <v>552</v>
      </c>
      <c r="I10" s="134" t="n">
        <v>587</v>
      </c>
      <c r="J10" s="134" t="n">
        <v>578</v>
      </c>
      <c r="K10" s="134" t="s">
        <v>393</v>
      </c>
      <c r="L10" s="134" t="s">
        <v>394</v>
      </c>
    </row>
    <row r="11" customFormat="false" ht="24" hidden="false" customHeight="false" outlineLevel="0" collapsed="false">
      <c r="A11" s="81" t="s">
        <v>48</v>
      </c>
      <c r="B11" s="32" t="s">
        <v>49</v>
      </c>
      <c r="C11" s="134" t="n">
        <v>352</v>
      </c>
      <c r="D11" s="134" t="n">
        <v>382</v>
      </c>
      <c r="E11" s="134" t="n">
        <v>438</v>
      </c>
      <c r="F11" s="134" t="n">
        <v>513</v>
      </c>
      <c r="G11" s="134" t="n">
        <v>559</v>
      </c>
      <c r="H11" s="134" t="n">
        <v>586</v>
      </c>
      <c r="I11" s="134" t="n">
        <v>601</v>
      </c>
      <c r="J11" s="134" t="n">
        <v>601</v>
      </c>
      <c r="K11" s="134" t="s">
        <v>395</v>
      </c>
      <c r="L11" s="134" t="s">
        <v>396</v>
      </c>
    </row>
    <row r="12" customFormat="false" ht="14.25" hidden="false" customHeight="false" outlineLevel="0" collapsed="false">
      <c r="A12" s="82" t="s">
        <v>50</v>
      </c>
      <c r="B12" s="32" t="s">
        <v>51</v>
      </c>
      <c r="C12" s="134" t="n">
        <v>477</v>
      </c>
      <c r="D12" s="134" t="n">
        <v>522</v>
      </c>
      <c r="E12" s="134" t="n">
        <v>547</v>
      </c>
      <c r="F12" s="134" t="n">
        <v>631</v>
      </c>
      <c r="G12" s="134" t="n">
        <v>643</v>
      </c>
      <c r="H12" s="134" t="n">
        <v>632</v>
      </c>
      <c r="I12" s="134" t="n">
        <v>645</v>
      </c>
      <c r="J12" s="134" t="n">
        <v>624</v>
      </c>
      <c r="K12" s="134" t="s">
        <v>397</v>
      </c>
      <c r="L12" s="134" t="s">
        <v>398</v>
      </c>
    </row>
    <row r="13" customFormat="false" ht="24" hidden="false" customHeight="false" outlineLevel="0" collapsed="false">
      <c r="A13" s="81" t="s">
        <v>52</v>
      </c>
      <c r="B13" s="32" t="s">
        <v>53</v>
      </c>
      <c r="C13" s="134" t="n">
        <v>298</v>
      </c>
      <c r="D13" s="134" t="n">
        <v>354</v>
      </c>
      <c r="E13" s="134" t="n">
        <v>385</v>
      </c>
      <c r="F13" s="134" t="n">
        <v>472</v>
      </c>
      <c r="G13" s="134" t="n">
        <v>500</v>
      </c>
      <c r="H13" s="134" t="n">
        <v>525</v>
      </c>
      <c r="I13" s="134" t="n">
        <v>541</v>
      </c>
      <c r="J13" s="134" t="n">
        <v>546</v>
      </c>
      <c r="K13" s="134" t="s">
        <v>399</v>
      </c>
      <c r="L13" s="134" t="s">
        <v>400</v>
      </c>
    </row>
    <row r="14" customFormat="false" ht="14.25" hidden="false" customHeight="false" outlineLevel="0" collapsed="false">
      <c r="A14" s="81" t="s">
        <v>54</v>
      </c>
      <c r="B14" s="32" t="s">
        <v>55</v>
      </c>
      <c r="C14" s="134" t="n">
        <v>794</v>
      </c>
      <c r="D14" s="134" t="n">
        <v>851</v>
      </c>
      <c r="E14" s="134" t="n">
        <v>909</v>
      </c>
      <c r="F14" s="134" t="n">
        <v>944</v>
      </c>
      <c r="G14" s="134" t="n">
        <v>1045</v>
      </c>
      <c r="H14" s="134" t="n">
        <v>1026</v>
      </c>
      <c r="I14" s="134" t="n">
        <v>1053</v>
      </c>
      <c r="J14" s="134" t="n">
        <v>1068</v>
      </c>
      <c r="K14" s="134" t="s">
        <v>401</v>
      </c>
      <c r="L14" s="134" t="s">
        <v>402</v>
      </c>
    </row>
    <row r="15" customFormat="false" ht="14.25" hidden="false" customHeight="false" outlineLevel="0" collapsed="false">
      <c r="A15" s="81" t="s">
        <v>56</v>
      </c>
      <c r="B15" s="32" t="s">
        <v>57</v>
      </c>
      <c r="C15" s="134" t="n">
        <v>1014</v>
      </c>
      <c r="D15" s="134" t="n">
        <v>1078</v>
      </c>
      <c r="E15" s="134" t="n">
        <v>1190</v>
      </c>
      <c r="F15" s="134" t="n">
        <v>1206</v>
      </c>
      <c r="G15" s="134" t="n">
        <v>1253</v>
      </c>
      <c r="H15" s="134" t="n">
        <v>1212</v>
      </c>
      <c r="I15" s="134" t="n">
        <v>1252</v>
      </c>
      <c r="J15" s="134" t="n">
        <v>1280</v>
      </c>
      <c r="K15" s="134" t="s">
        <v>403</v>
      </c>
      <c r="L15" s="134" t="s">
        <v>404</v>
      </c>
    </row>
    <row r="16" customFormat="false" ht="14.25" hidden="false" customHeight="false" outlineLevel="0" collapsed="false">
      <c r="A16" s="81" t="s">
        <v>58</v>
      </c>
      <c r="B16" s="32" t="s">
        <v>59</v>
      </c>
      <c r="C16" s="134" t="n">
        <v>313</v>
      </c>
      <c r="D16" s="134" t="n">
        <v>372</v>
      </c>
      <c r="E16" s="134" t="n">
        <v>478</v>
      </c>
      <c r="F16" s="134" t="n">
        <v>665</v>
      </c>
      <c r="G16" s="134" t="n">
        <v>562</v>
      </c>
      <c r="H16" s="134" t="n">
        <v>689</v>
      </c>
      <c r="I16" s="134" t="n">
        <v>836</v>
      </c>
      <c r="J16" s="134" t="n">
        <v>784</v>
      </c>
      <c r="K16" s="134" t="s">
        <v>405</v>
      </c>
      <c r="L16" s="134" t="s">
        <v>406</v>
      </c>
    </row>
    <row r="17" customFormat="false" ht="14.25" hidden="false" customHeight="false" outlineLevel="0" collapsed="false">
      <c r="A17" s="81" t="s">
        <v>60</v>
      </c>
      <c r="B17" s="32" t="s">
        <v>61</v>
      </c>
      <c r="C17" s="134" t="n">
        <v>538</v>
      </c>
      <c r="D17" s="134" t="n">
        <v>589</v>
      </c>
      <c r="E17" s="134" t="n">
        <v>661</v>
      </c>
      <c r="F17" s="134" t="n">
        <v>710</v>
      </c>
      <c r="G17" s="134" t="n">
        <v>735</v>
      </c>
      <c r="H17" s="134" t="n">
        <v>712</v>
      </c>
      <c r="I17" s="134" t="n">
        <v>789</v>
      </c>
      <c r="J17" s="134" t="n">
        <v>824</v>
      </c>
      <c r="K17" s="134" t="s">
        <v>407</v>
      </c>
      <c r="L17" s="134" t="s">
        <v>408</v>
      </c>
    </row>
    <row r="18" customFormat="false" ht="14.25" hidden="false" customHeight="false" outlineLevel="0" collapsed="false">
      <c r="A18" s="81" t="s">
        <v>62</v>
      </c>
      <c r="B18" s="32" t="s">
        <v>63</v>
      </c>
      <c r="C18" s="134" t="n">
        <v>544</v>
      </c>
      <c r="D18" s="134" t="n">
        <v>579</v>
      </c>
      <c r="E18" s="134" t="n">
        <v>595</v>
      </c>
      <c r="F18" s="134" t="n">
        <v>618</v>
      </c>
      <c r="G18" s="134" t="n">
        <v>574</v>
      </c>
      <c r="H18" s="134" t="n">
        <v>571</v>
      </c>
      <c r="I18" s="134" t="n">
        <v>575</v>
      </c>
      <c r="J18" s="134" t="n">
        <v>532</v>
      </c>
      <c r="K18" s="134" t="s">
        <v>409</v>
      </c>
      <c r="L18" s="134" t="s">
        <v>410</v>
      </c>
    </row>
    <row r="19" customFormat="false" ht="14.25" hidden="false" customHeight="false" outlineLevel="0" collapsed="false">
      <c r="A19" s="81" t="s">
        <v>64</v>
      </c>
      <c r="B19" s="32" t="s">
        <v>65</v>
      </c>
      <c r="C19" s="134" t="n">
        <v>715</v>
      </c>
      <c r="D19" s="134" t="n">
        <v>779</v>
      </c>
      <c r="E19" s="134" t="n">
        <v>894</v>
      </c>
      <c r="F19" s="134" t="n">
        <v>1026</v>
      </c>
      <c r="G19" s="134" t="n">
        <v>1085</v>
      </c>
      <c r="H19" s="134" t="n">
        <v>1048</v>
      </c>
      <c r="I19" s="134" t="n">
        <v>1063</v>
      </c>
      <c r="J19" s="134" t="n">
        <v>1081</v>
      </c>
      <c r="K19" s="134" t="s">
        <v>411</v>
      </c>
      <c r="L19" s="134" t="s">
        <v>412</v>
      </c>
    </row>
    <row r="20" customFormat="false" ht="14.25" hidden="false" customHeight="false" outlineLevel="0" collapsed="false">
      <c r="A20" s="81" t="s">
        <v>66</v>
      </c>
      <c r="B20" s="32" t="s">
        <v>67</v>
      </c>
      <c r="C20" s="134" t="n">
        <v>419</v>
      </c>
      <c r="D20" s="134" t="n">
        <v>461</v>
      </c>
      <c r="E20" s="134" t="n">
        <v>494</v>
      </c>
      <c r="F20" s="134" t="n">
        <v>829</v>
      </c>
      <c r="G20" s="134" t="n">
        <v>900</v>
      </c>
      <c r="H20" s="134" t="n">
        <v>885</v>
      </c>
      <c r="I20" s="134" t="n">
        <v>883</v>
      </c>
      <c r="J20" s="134" t="n">
        <v>875</v>
      </c>
      <c r="K20" s="134" t="s">
        <v>413</v>
      </c>
      <c r="L20" s="134" t="s">
        <v>414</v>
      </c>
    </row>
    <row r="21" customFormat="false" ht="14.25" hidden="false" customHeight="false" outlineLevel="0" collapsed="false">
      <c r="A21" s="81" t="s">
        <v>68</v>
      </c>
      <c r="B21" s="32" t="s">
        <v>69</v>
      </c>
      <c r="C21" s="134" t="n">
        <v>477</v>
      </c>
      <c r="D21" s="134" t="n">
        <v>530</v>
      </c>
      <c r="E21" s="134" t="n">
        <v>615</v>
      </c>
      <c r="F21" s="134" t="n">
        <v>1127</v>
      </c>
      <c r="G21" s="134" t="n">
        <v>1046</v>
      </c>
      <c r="H21" s="134" t="n">
        <v>1024</v>
      </c>
      <c r="I21" s="134" t="n">
        <v>1038</v>
      </c>
      <c r="J21" s="134" t="n">
        <v>1045</v>
      </c>
      <c r="K21" s="134" t="s">
        <v>415</v>
      </c>
      <c r="L21" s="134" t="s">
        <v>416</v>
      </c>
    </row>
    <row r="22" customFormat="false" ht="14.25" hidden="false" customHeight="false" outlineLevel="0" collapsed="false">
      <c r="A22" s="81" t="s">
        <v>70</v>
      </c>
      <c r="B22" s="32" t="s">
        <v>71</v>
      </c>
      <c r="C22" s="134" t="n">
        <v>427</v>
      </c>
      <c r="D22" s="134" t="n">
        <v>479</v>
      </c>
      <c r="E22" s="134" t="n">
        <v>512</v>
      </c>
      <c r="F22" s="134" t="n">
        <v>557</v>
      </c>
      <c r="G22" s="134" t="n">
        <v>584</v>
      </c>
      <c r="H22" s="134" t="n">
        <v>594</v>
      </c>
      <c r="I22" s="134" t="n">
        <v>579</v>
      </c>
      <c r="J22" s="134" t="n">
        <v>585</v>
      </c>
      <c r="K22" s="134" t="s">
        <v>417</v>
      </c>
      <c r="L22" s="134" t="s">
        <v>418</v>
      </c>
    </row>
    <row r="23" customFormat="false" ht="14.25" hidden="false" customHeight="false" outlineLevel="0" collapsed="false">
      <c r="A23" s="81" t="s">
        <v>72</v>
      </c>
      <c r="B23" s="32" t="s">
        <v>73</v>
      </c>
      <c r="C23" s="134" t="n">
        <v>423</v>
      </c>
      <c r="D23" s="134" t="n">
        <v>466</v>
      </c>
      <c r="E23" s="134" t="n">
        <v>539</v>
      </c>
      <c r="F23" s="134" t="n">
        <v>852</v>
      </c>
      <c r="G23" s="134" t="n">
        <v>890</v>
      </c>
      <c r="H23" s="134" t="n">
        <v>812</v>
      </c>
      <c r="I23" s="134" t="n">
        <v>891</v>
      </c>
      <c r="J23" s="134" t="n">
        <v>829</v>
      </c>
      <c r="K23" s="134" t="s">
        <v>377</v>
      </c>
      <c r="L23" s="134" t="s">
        <v>419</v>
      </c>
    </row>
  </sheetData>
  <mergeCells count="2">
    <mergeCell ref="A3:B3"/>
    <mergeCell ref="A4:B4"/>
  </mergeCells>
  <hyperlinks>
    <hyperlink ref="L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49.13"/>
    <col collapsed="false" customWidth="true" hidden="false" outlineLevel="0" max="8" min="3" style="4" width="8.14"/>
    <col collapsed="false" customWidth="true" hidden="false" outlineLevel="0" max="10" min="9" style="36" width="8.14"/>
    <col collapsed="false" customWidth="true" hidden="false" outlineLevel="0" max="12" min="11" style="4" width="8.14"/>
    <col collapsed="false" customWidth="true" hidden="false" outlineLevel="0" max="15" min="13" style="4" width="7.28"/>
    <col collapsed="false" customWidth="false" hidden="false" outlineLevel="0" max="257" min="16" style="4" width="9.14"/>
  </cols>
  <sheetData>
    <row r="1" customFormat="false" ht="17.25" hidden="false" customHeight="true" outlineLevel="0" collapsed="false">
      <c r="A1" s="55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174" t="s">
        <v>369</v>
      </c>
      <c r="B2" s="6"/>
      <c r="C2" s="6"/>
      <c r="D2" s="6"/>
      <c r="E2" s="6"/>
      <c r="F2" s="6"/>
      <c r="G2" s="6"/>
      <c r="H2" s="6"/>
      <c r="I2" s="6"/>
      <c r="K2" s="8"/>
      <c r="L2" s="8" t="s">
        <v>26</v>
      </c>
      <c r="M2" s="6"/>
      <c r="N2" s="6"/>
    </row>
    <row r="3" customFormat="false" ht="24" hidden="false" customHeight="true" outlineLevel="0" collapsed="false">
      <c r="A3" s="27" t="s">
        <v>34</v>
      </c>
      <c r="B3" s="27"/>
      <c r="C3" s="28" t="n">
        <v>2005</v>
      </c>
      <c r="D3" s="28" t="n">
        <v>2006</v>
      </c>
      <c r="E3" s="28" t="n">
        <v>2007</v>
      </c>
      <c r="F3" s="28" t="n">
        <v>2008</v>
      </c>
      <c r="G3" s="28" t="n">
        <v>2009</v>
      </c>
      <c r="H3" s="28" t="n">
        <v>2010</v>
      </c>
      <c r="I3" s="28" t="n">
        <v>2011</v>
      </c>
      <c r="J3" s="28" t="n">
        <v>2012</v>
      </c>
      <c r="K3" s="28" t="n">
        <v>2013</v>
      </c>
      <c r="L3" s="29" t="n">
        <v>2014</v>
      </c>
    </row>
    <row r="4" customFormat="false" ht="20.25" hidden="false" customHeight="true" outlineLevel="0" collapsed="false">
      <c r="A4" s="30" t="s">
        <v>35</v>
      </c>
      <c r="B4" s="30"/>
      <c r="C4" s="151" t="n">
        <v>707</v>
      </c>
      <c r="D4" s="151" t="n">
        <v>793</v>
      </c>
      <c r="E4" s="151" t="n">
        <v>875</v>
      </c>
      <c r="F4" s="151" t="n">
        <v>1132</v>
      </c>
      <c r="G4" s="151" t="n">
        <v>1204</v>
      </c>
      <c r="H4" s="151" t="n">
        <v>1199</v>
      </c>
      <c r="I4" s="151" t="n">
        <v>1326</v>
      </c>
      <c r="J4" s="151" t="n">
        <v>1349</v>
      </c>
      <c r="K4" s="151" t="s">
        <v>378</v>
      </c>
      <c r="L4" s="151" t="s">
        <v>380</v>
      </c>
    </row>
    <row r="5" customFormat="false" ht="14.25" hidden="false" customHeight="false" outlineLevel="0" collapsed="false">
      <c r="A5" s="81" t="s">
        <v>36</v>
      </c>
      <c r="B5" s="32" t="s">
        <v>37</v>
      </c>
      <c r="C5" s="134" t="n">
        <v>607</v>
      </c>
      <c r="D5" s="134" t="n">
        <v>680</v>
      </c>
      <c r="E5" s="134" t="n">
        <v>773</v>
      </c>
      <c r="F5" s="134" t="n">
        <v>948</v>
      </c>
      <c r="G5" s="134" t="n">
        <v>943</v>
      </c>
      <c r="H5" s="134" t="n">
        <v>922</v>
      </c>
      <c r="I5" s="134" t="n">
        <v>1056</v>
      </c>
      <c r="J5" s="134" t="n">
        <v>1074</v>
      </c>
      <c r="K5" s="134" t="s">
        <v>420</v>
      </c>
      <c r="L5" s="134" t="s">
        <v>421</v>
      </c>
    </row>
    <row r="6" customFormat="false" ht="14.25" hidden="false" customHeight="false" outlineLevel="0" collapsed="false">
      <c r="A6" s="82" t="s">
        <v>38</v>
      </c>
      <c r="B6" s="32" t="s">
        <v>39</v>
      </c>
      <c r="C6" s="134" t="n">
        <v>625</v>
      </c>
      <c r="D6" s="134" t="n">
        <v>915</v>
      </c>
      <c r="E6" s="134" t="n">
        <v>1031</v>
      </c>
      <c r="F6" s="134" t="n">
        <v>1264</v>
      </c>
      <c r="G6" s="134" t="n">
        <v>1358</v>
      </c>
      <c r="H6" s="134" t="n">
        <v>1445</v>
      </c>
      <c r="I6" s="134" t="n">
        <v>1625</v>
      </c>
      <c r="J6" s="134" t="n">
        <v>1676</v>
      </c>
      <c r="K6" s="134" t="s">
        <v>422</v>
      </c>
      <c r="L6" s="134" t="s">
        <v>423</v>
      </c>
    </row>
    <row r="7" customFormat="false" ht="14.25" hidden="false" customHeight="false" outlineLevel="0" collapsed="false">
      <c r="A7" s="82" t="s">
        <v>40</v>
      </c>
      <c r="B7" s="32" t="s">
        <v>41</v>
      </c>
      <c r="C7" s="134" t="n">
        <v>518</v>
      </c>
      <c r="D7" s="134" t="n">
        <v>570</v>
      </c>
      <c r="E7" s="134" t="n">
        <v>641</v>
      </c>
      <c r="F7" s="134" t="n">
        <v>718</v>
      </c>
      <c r="G7" s="134" t="n">
        <v>779</v>
      </c>
      <c r="H7" s="134" t="n">
        <v>820</v>
      </c>
      <c r="I7" s="134" t="n">
        <v>892</v>
      </c>
      <c r="J7" s="134" t="n">
        <v>918</v>
      </c>
      <c r="K7" s="134" t="s">
        <v>424</v>
      </c>
      <c r="L7" s="134" t="s">
        <v>424</v>
      </c>
    </row>
    <row r="8" customFormat="false" ht="24" hidden="false" customHeight="false" outlineLevel="0" collapsed="false">
      <c r="A8" s="82" t="s">
        <v>42</v>
      </c>
      <c r="B8" s="32" t="s">
        <v>43</v>
      </c>
      <c r="C8" s="134" t="n">
        <v>983</v>
      </c>
      <c r="D8" s="134" t="n">
        <v>1097</v>
      </c>
      <c r="E8" s="134" t="n">
        <v>1131</v>
      </c>
      <c r="F8" s="134" t="n">
        <v>1350</v>
      </c>
      <c r="G8" s="134" t="n">
        <v>1567</v>
      </c>
      <c r="H8" s="134" t="n">
        <v>1556</v>
      </c>
      <c r="I8" s="134" t="n">
        <v>1689</v>
      </c>
      <c r="J8" s="134" t="n">
        <v>1694</v>
      </c>
      <c r="K8" s="134" t="s">
        <v>425</v>
      </c>
      <c r="L8" s="134" t="s">
        <v>426</v>
      </c>
    </row>
    <row r="9" customFormat="false" ht="24" hidden="false" customHeight="false" outlineLevel="0" collapsed="false">
      <c r="A9" s="81" t="s">
        <v>44</v>
      </c>
      <c r="B9" s="32" t="s">
        <v>45</v>
      </c>
      <c r="C9" s="134" t="n">
        <v>626</v>
      </c>
      <c r="D9" s="134" t="n">
        <v>703</v>
      </c>
      <c r="E9" s="134" t="n">
        <v>745</v>
      </c>
      <c r="F9" s="134" t="n">
        <v>857</v>
      </c>
      <c r="G9" s="134" t="n">
        <v>916</v>
      </c>
      <c r="H9" s="134" t="n">
        <v>923</v>
      </c>
      <c r="I9" s="134" t="n">
        <v>1020</v>
      </c>
      <c r="J9" s="134" t="n">
        <v>1039</v>
      </c>
      <c r="K9" s="134" t="s">
        <v>427</v>
      </c>
      <c r="L9" s="134" t="s">
        <v>428</v>
      </c>
    </row>
    <row r="10" customFormat="false" ht="14.25" hidden="false" customHeight="false" outlineLevel="0" collapsed="false">
      <c r="A10" s="82" t="s">
        <v>46</v>
      </c>
      <c r="B10" s="32" t="s">
        <v>47</v>
      </c>
      <c r="C10" s="134" t="n">
        <v>585</v>
      </c>
      <c r="D10" s="134" t="n">
        <v>628</v>
      </c>
      <c r="E10" s="134" t="n">
        <v>720</v>
      </c>
      <c r="F10" s="134" t="n">
        <v>783</v>
      </c>
      <c r="G10" s="134" t="n">
        <v>819</v>
      </c>
      <c r="H10" s="134" t="n">
        <v>833</v>
      </c>
      <c r="I10" s="134" t="n">
        <v>962</v>
      </c>
      <c r="J10" s="134" t="n">
        <v>954</v>
      </c>
      <c r="K10" s="134" t="s">
        <v>429</v>
      </c>
      <c r="L10" s="134" t="s">
        <v>430</v>
      </c>
    </row>
    <row r="11" customFormat="false" ht="24" hidden="false" customHeight="false" outlineLevel="0" collapsed="false">
      <c r="A11" s="81" t="s">
        <v>48</v>
      </c>
      <c r="B11" s="32" t="s">
        <v>49</v>
      </c>
      <c r="C11" s="134" t="n">
        <v>536</v>
      </c>
      <c r="D11" s="134" t="n">
        <v>583</v>
      </c>
      <c r="E11" s="134" t="n">
        <v>650</v>
      </c>
      <c r="F11" s="134" t="n">
        <v>759</v>
      </c>
      <c r="G11" s="134" t="n">
        <v>847</v>
      </c>
      <c r="H11" s="134" t="n">
        <v>885</v>
      </c>
      <c r="I11" s="134" t="n">
        <v>985</v>
      </c>
      <c r="J11" s="134" t="n">
        <v>992</v>
      </c>
      <c r="K11" s="134" t="s">
        <v>431</v>
      </c>
      <c r="L11" s="134" t="s">
        <v>432</v>
      </c>
    </row>
    <row r="12" customFormat="false" ht="14.25" hidden="false" customHeight="false" outlineLevel="0" collapsed="false">
      <c r="A12" s="82" t="s">
        <v>50</v>
      </c>
      <c r="B12" s="32" t="s">
        <v>51</v>
      </c>
      <c r="C12" s="134" t="n">
        <v>725</v>
      </c>
      <c r="D12" s="134" t="n">
        <v>793</v>
      </c>
      <c r="E12" s="134" t="n">
        <v>822</v>
      </c>
      <c r="F12" s="134" t="n">
        <v>945</v>
      </c>
      <c r="G12" s="134" t="n">
        <v>971</v>
      </c>
      <c r="H12" s="134" t="n">
        <v>956</v>
      </c>
      <c r="I12" s="134" t="n">
        <v>1037</v>
      </c>
      <c r="J12" s="134" t="n">
        <v>1010</v>
      </c>
      <c r="K12" s="134" t="s">
        <v>433</v>
      </c>
      <c r="L12" s="134" t="s">
        <v>434</v>
      </c>
    </row>
    <row r="13" customFormat="false" ht="24" hidden="false" customHeight="false" outlineLevel="0" collapsed="false">
      <c r="A13" s="81" t="s">
        <v>52</v>
      </c>
      <c r="B13" s="32" t="s">
        <v>53</v>
      </c>
      <c r="C13" s="134" t="n">
        <v>453</v>
      </c>
      <c r="D13" s="134" t="n">
        <v>540</v>
      </c>
      <c r="E13" s="134" t="n">
        <v>571</v>
      </c>
      <c r="F13" s="134" t="n">
        <v>698</v>
      </c>
      <c r="G13" s="134" t="n">
        <v>747</v>
      </c>
      <c r="H13" s="134" t="n">
        <v>788</v>
      </c>
      <c r="I13" s="134" t="n">
        <v>885</v>
      </c>
      <c r="J13" s="134" t="n">
        <v>901</v>
      </c>
      <c r="K13" s="134" t="s">
        <v>435</v>
      </c>
      <c r="L13" s="134" t="s">
        <v>436</v>
      </c>
    </row>
    <row r="14" customFormat="false" ht="14.25" hidden="false" customHeight="false" outlineLevel="0" collapsed="false">
      <c r="A14" s="81" t="s">
        <v>54</v>
      </c>
      <c r="B14" s="32" t="s">
        <v>55</v>
      </c>
      <c r="C14" s="134" t="n">
        <v>1207</v>
      </c>
      <c r="D14" s="134" t="n">
        <v>1294</v>
      </c>
      <c r="E14" s="134" t="n">
        <v>1363</v>
      </c>
      <c r="F14" s="134" t="n">
        <v>1416</v>
      </c>
      <c r="G14" s="134" t="n">
        <v>1609</v>
      </c>
      <c r="H14" s="134" t="n">
        <v>1579</v>
      </c>
      <c r="I14" s="134" t="n">
        <v>1743</v>
      </c>
      <c r="J14" s="134" t="n">
        <v>1770</v>
      </c>
      <c r="K14" s="134" t="s">
        <v>437</v>
      </c>
      <c r="L14" s="134" t="s">
        <v>438</v>
      </c>
    </row>
    <row r="15" customFormat="false" ht="14.25" hidden="false" customHeight="false" outlineLevel="0" collapsed="false">
      <c r="A15" s="81" t="s">
        <v>56</v>
      </c>
      <c r="B15" s="32" t="s">
        <v>57</v>
      </c>
      <c r="C15" s="134" t="n">
        <v>1542</v>
      </c>
      <c r="D15" s="134" t="n">
        <v>1639</v>
      </c>
      <c r="E15" s="134" t="n">
        <v>1797</v>
      </c>
      <c r="F15" s="134" t="n">
        <v>1817</v>
      </c>
      <c r="G15" s="134" t="n">
        <v>1929</v>
      </c>
      <c r="H15" s="134" t="n">
        <v>1863</v>
      </c>
      <c r="I15" s="134" t="n">
        <v>2055</v>
      </c>
      <c r="J15" s="134" t="n">
        <v>2120</v>
      </c>
      <c r="K15" s="134" t="s">
        <v>439</v>
      </c>
      <c r="L15" s="134" t="s">
        <v>440</v>
      </c>
    </row>
    <row r="16" customFormat="false" ht="14.25" hidden="false" customHeight="false" outlineLevel="0" collapsed="false">
      <c r="A16" s="81" t="s">
        <v>58</v>
      </c>
      <c r="B16" s="32" t="s">
        <v>59</v>
      </c>
      <c r="C16" s="134" t="n">
        <v>488</v>
      </c>
      <c r="D16" s="134" t="n">
        <v>575</v>
      </c>
      <c r="E16" s="134" t="n">
        <v>727</v>
      </c>
      <c r="F16" s="134" t="n">
        <v>1024</v>
      </c>
      <c r="G16" s="134" t="n">
        <v>868</v>
      </c>
      <c r="H16" s="134" t="n">
        <v>1049</v>
      </c>
      <c r="I16" s="134" t="n">
        <v>1368</v>
      </c>
      <c r="J16" s="134" t="n">
        <v>1290</v>
      </c>
      <c r="K16" s="134" t="s">
        <v>441</v>
      </c>
      <c r="L16" s="134" t="s">
        <v>442</v>
      </c>
    </row>
    <row r="17" customFormat="false" ht="14.25" hidden="false" customHeight="false" outlineLevel="0" collapsed="false">
      <c r="A17" s="81" t="s">
        <v>60</v>
      </c>
      <c r="B17" s="32" t="s">
        <v>61</v>
      </c>
      <c r="C17" s="134" t="n">
        <v>817</v>
      </c>
      <c r="D17" s="134" t="n">
        <v>893</v>
      </c>
      <c r="E17" s="134" t="n">
        <v>992</v>
      </c>
      <c r="F17" s="134" t="n">
        <v>1058</v>
      </c>
      <c r="G17" s="134" t="n">
        <v>1121</v>
      </c>
      <c r="H17" s="134" t="n">
        <v>1091</v>
      </c>
      <c r="I17" s="134" t="n">
        <v>1306</v>
      </c>
      <c r="J17" s="134" t="n">
        <v>1370</v>
      </c>
      <c r="K17" s="134" t="s">
        <v>443</v>
      </c>
      <c r="L17" s="134" t="s">
        <v>444</v>
      </c>
    </row>
    <row r="18" customFormat="false" ht="14.25" hidden="false" customHeight="false" outlineLevel="0" collapsed="false">
      <c r="A18" s="81" t="s">
        <v>62</v>
      </c>
      <c r="B18" s="32" t="s">
        <v>63</v>
      </c>
      <c r="C18" s="134" t="n">
        <v>827</v>
      </c>
      <c r="D18" s="134" t="n">
        <v>879</v>
      </c>
      <c r="E18" s="134" t="n">
        <v>885</v>
      </c>
      <c r="F18" s="134" t="n">
        <v>915</v>
      </c>
      <c r="G18" s="134" t="n">
        <v>856</v>
      </c>
      <c r="H18" s="134" t="n">
        <v>859</v>
      </c>
      <c r="I18" s="134" t="n">
        <v>936</v>
      </c>
      <c r="J18" s="134" t="n">
        <v>872</v>
      </c>
      <c r="K18" s="134" t="s">
        <v>445</v>
      </c>
      <c r="L18" s="134" t="s">
        <v>446</v>
      </c>
    </row>
    <row r="19" customFormat="false" ht="14.25" hidden="false" customHeight="false" outlineLevel="0" collapsed="false">
      <c r="A19" s="81" t="s">
        <v>64</v>
      </c>
      <c r="B19" s="32" t="s">
        <v>65</v>
      </c>
      <c r="C19" s="134" t="n">
        <v>1089</v>
      </c>
      <c r="D19" s="134" t="n">
        <v>1187</v>
      </c>
      <c r="E19" s="134" t="n">
        <v>1351</v>
      </c>
      <c r="F19" s="134" t="n">
        <v>1563</v>
      </c>
      <c r="G19" s="134" t="n">
        <v>1687</v>
      </c>
      <c r="H19" s="134" t="n">
        <v>1635</v>
      </c>
      <c r="I19" s="134" t="n">
        <v>1775</v>
      </c>
      <c r="J19" s="134" t="n">
        <v>1818</v>
      </c>
      <c r="K19" s="134" t="s">
        <v>447</v>
      </c>
      <c r="L19" s="134" t="s">
        <v>448</v>
      </c>
    </row>
    <row r="20" customFormat="false" ht="14.25" hidden="false" customHeight="false" outlineLevel="0" collapsed="false">
      <c r="A20" s="81" t="s">
        <v>66</v>
      </c>
      <c r="B20" s="32" t="s">
        <v>67</v>
      </c>
      <c r="C20" s="134" t="n">
        <v>637</v>
      </c>
      <c r="D20" s="134" t="n">
        <v>702</v>
      </c>
      <c r="E20" s="134" t="n">
        <v>734</v>
      </c>
      <c r="F20" s="134" t="n">
        <v>1238</v>
      </c>
      <c r="G20" s="134" t="n">
        <v>1376</v>
      </c>
      <c r="H20" s="134" t="n">
        <v>1355</v>
      </c>
      <c r="I20" s="134" t="n">
        <v>1453</v>
      </c>
      <c r="J20" s="134" t="n">
        <v>1451</v>
      </c>
      <c r="K20" s="134" t="s">
        <v>449</v>
      </c>
      <c r="L20" s="134" t="s">
        <v>450</v>
      </c>
    </row>
    <row r="21" customFormat="false" ht="14.25" hidden="false" customHeight="false" outlineLevel="0" collapsed="false">
      <c r="A21" s="81" t="s">
        <v>68</v>
      </c>
      <c r="B21" s="32" t="s">
        <v>69</v>
      </c>
      <c r="C21" s="134" t="n">
        <v>725</v>
      </c>
      <c r="D21" s="134" t="n">
        <v>806</v>
      </c>
      <c r="E21" s="134" t="n">
        <v>918</v>
      </c>
      <c r="F21" s="134" t="n">
        <v>1691</v>
      </c>
      <c r="G21" s="134" t="n">
        <v>1602</v>
      </c>
      <c r="H21" s="134" t="n">
        <v>1570</v>
      </c>
      <c r="I21" s="134" t="n">
        <v>1703</v>
      </c>
      <c r="J21" s="134" t="n">
        <v>1726</v>
      </c>
      <c r="K21" s="134" t="s">
        <v>451</v>
      </c>
      <c r="L21" s="134" t="s">
        <v>452</v>
      </c>
    </row>
    <row r="22" customFormat="false" ht="14.25" hidden="false" customHeight="false" outlineLevel="0" collapsed="false">
      <c r="A22" s="81" t="s">
        <v>70</v>
      </c>
      <c r="B22" s="32" t="s">
        <v>71</v>
      </c>
      <c r="C22" s="134" t="n">
        <v>648</v>
      </c>
      <c r="D22" s="134" t="n">
        <v>729</v>
      </c>
      <c r="E22" s="134" t="n">
        <v>761</v>
      </c>
      <c r="F22" s="134" t="n">
        <v>822</v>
      </c>
      <c r="G22" s="134" t="n">
        <v>878</v>
      </c>
      <c r="H22" s="134" t="n">
        <v>896</v>
      </c>
      <c r="I22" s="134" t="n">
        <v>951</v>
      </c>
      <c r="J22" s="134" t="n">
        <v>970</v>
      </c>
      <c r="K22" s="134" t="s">
        <v>453</v>
      </c>
      <c r="L22" s="134" t="s">
        <v>454</v>
      </c>
    </row>
    <row r="23" customFormat="false" ht="14.25" hidden="false" customHeight="false" outlineLevel="0" collapsed="false">
      <c r="A23" s="81" t="s">
        <v>72</v>
      </c>
      <c r="B23" s="32" t="s">
        <v>73</v>
      </c>
      <c r="C23" s="134" t="n">
        <v>643</v>
      </c>
      <c r="D23" s="134" t="n">
        <v>709</v>
      </c>
      <c r="E23" s="134" t="n">
        <v>803</v>
      </c>
      <c r="F23" s="134" t="n">
        <v>1285</v>
      </c>
      <c r="G23" s="134" t="n">
        <v>1349</v>
      </c>
      <c r="H23" s="134" t="n">
        <v>1239</v>
      </c>
      <c r="I23" s="134" t="n">
        <v>1463</v>
      </c>
      <c r="J23" s="134" t="n">
        <v>1372</v>
      </c>
      <c r="K23" s="134" t="s">
        <v>455</v>
      </c>
      <c r="L23" s="134" t="s">
        <v>456</v>
      </c>
    </row>
  </sheetData>
  <mergeCells count="2">
    <mergeCell ref="A3:B3"/>
    <mergeCell ref="A4:B4"/>
  </mergeCells>
  <hyperlinks>
    <hyperlink ref="L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46.7"/>
    <col collapsed="false" customWidth="false" hidden="false" outlineLevel="0" max="7" min="3" style="4" width="9.14"/>
    <col collapsed="false" customWidth="false" hidden="false" outlineLevel="0" max="8" min="8" style="36" width="9.14"/>
    <col collapsed="false" customWidth="true" hidden="false" outlineLevel="0" max="11" min="9" style="36" width="8.85"/>
    <col collapsed="false" customWidth="false" hidden="false" outlineLevel="0" max="257" min="12" style="4" width="9.14"/>
  </cols>
  <sheetData>
    <row r="1" customFormat="false" ht="14.25" hidden="false" customHeight="false" outlineLevel="0" collapsed="false">
      <c r="A1" s="55" t="s">
        <v>22</v>
      </c>
      <c r="C1" s="6"/>
      <c r="D1" s="6"/>
      <c r="E1" s="6"/>
      <c r="F1" s="6"/>
    </row>
    <row r="2" customFormat="false" ht="15" hidden="false" customHeight="false" outlineLevel="0" collapsed="false">
      <c r="B2" s="7"/>
      <c r="C2" s="6"/>
      <c r="D2" s="6"/>
      <c r="E2" s="6"/>
      <c r="F2" s="6"/>
      <c r="G2" s="6"/>
      <c r="J2" s="8"/>
      <c r="K2" s="8" t="s">
        <v>26</v>
      </c>
    </row>
    <row r="3" customFormat="false" ht="15" hidden="false" customHeight="true" outlineLevel="0" collapsed="false">
      <c r="A3" s="37" t="s">
        <v>457</v>
      </c>
      <c r="B3" s="37"/>
      <c r="C3" s="180" t="n">
        <v>2006</v>
      </c>
      <c r="D3" s="180" t="n">
        <v>2007</v>
      </c>
      <c r="E3" s="180" t="n">
        <v>2008</v>
      </c>
      <c r="F3" s="181" t="n">
        <v>2009</v>
      </c>
      <c r="G3" s="181" t="n">
        <v>2010</v>
      </c>
      <c r="H3" s="181" t="n">
        <v>2011</v>
      </c>
      <c r="I3" s="181" t="n">
        <v>2012</v>
      </c>
      <c r="J3" s="182" t="n">
        <v>2013</v>
      </c>
      <c r="K3" s="182" t="n">
        <v>2014</v>
      </c>
    </row>
    <row r="4" customFormat="false" ht="14.25" hidden="false" customHeight="false" outlineLevel="0" collapsed="false">
      <c r="A4" s="37"/>
      <c r="B4" s="37"/>
      <c r="C4" s="183" t="n">
        <v>2005</v>
      </c>
      <c r="D4" s="183" t="n">
        <v>2006</v>
      </c>
      <c r="E4" s="183" t="n">
        <v>2007</v>
      </c>
      <c r="F4" s="184" t="n">
        <v>2008</v>
      </c>
      <c r="G4" s="184" t="n">
        <v>2009</v>
      </c>
      <c r="H4" s="184" t="n">
        <v>2010</v>
      </c>
      <c r="I4" s="184" t="n">
        <v>2011</v>
      </c>
      <c r="J4" s="185" t="n">
        <v>2012</v>
      </c>
      <c r="K4" s="185" t="n">
        <v>2013</v>
      </c>
    </row>
    <row r="5" customFormat="false" ht="21.75" hidden="false" customHeight="true" outlineLevel="0" collapsed="false">
      <c r="A5" s="30" t="s">
        <v>35</v>
      </c>
      <c r="B5" s="30"/>
      <c r="C5" s="186" t="n">
        <v>112</v>
      </c>
      <c r="D5" s="187" t="n">
        <v>112.3</v>
      </c>
      <c r="E5" s="187" t="n">
        <v>129.1</v>
      </c>
      <c r="F5" s="187" t="n">
        <v>104.4</v>
      </c>
      <c r="G5" s="187" t="n">
        <v>99.5</v>
      </c>
      <c r="H5" s="187" t="n">
        <v>103.2</v>
      </c>
      <c r="I5" s="187" t="n">
        <v>101.1</v>
      </c>
      <c r="J5" s="188" t="n">
        <v>98.9</v>
      </c>
      <c r="K5" s="187" t="n">
        <v>102.1</v>
      </c>
    </row>
    <row r="6" s="191" customFormat="true" ht="14.25" hidden="false" customHeight="false" outlineLevel="0" collapsed="false">
      <c r="A6" s="81" t="s">
        <v>36</v>
      </c>
      <c r="B6" s="32" t="s">
        <v>37</v>
      </c>
      <c r="C6" s="189" t="n">
        <v>111.8</v>
      </c>
      <c r="D6" s="112" t="n">
        <v>115.7</v>
      </c>
      <c r="E6" s="112" t="n">
        <v>123.1</v>
      </c>
      <c r="F6" s="112" t="n">
        <v>97.8</v>
      </c>
      <c r="G6" s="112" t="n">
        <v>97.3</v>
      </c>
      <c r="H6" s="112" t="n">
        <v>105.6</v>
      </c>
      <c r="I6" s="112" t="n">
        <v>101.1</v>
      </c>
      <c r="J6" s="190" t="n">
        <v>100.9</v>
      </c>
      <c r="K6" s="112" t="n">
        <v>103.9</v>
      </c>
    </row>
    <row r="7" s="191" customFormat="true" ht="14.25" hidden="false" customHeight="false" outlineLevel="0" collapsed="false">
      <c r="A7" s="82" t="s">
        <v>38</v>
      </c>
      <c r="B7" s="32" t="s">
        <v>39</v>
      </c>
      <c r="C7" s="189" t="n">
        <v>146.5</v>
      </c>
      <c r="D7" s="112" t="n">
        <v>114.5</v>
      </c>
      <c r="E7" s="112" t="n">
        <v>122.8</v>
      </c>
      <c r="F7" s="112" t="n">
        <v>105.3</v>
      </c>
      <c r="G7" s="112" t="n">
        <v>106.3</v>
      </c>
      <c r="H7" s="112" t="n">
        <v>104.5</v>
      </c>
      <c r="I7" s="112" t="n">
        <v>102.5</v>
      </c>
      <c r="J7" s="190" t="n">
        <v>102.9</v>
      </c>
      <c r="K7" s="112" t="n">
        <v>102.7</v>
      </c>
    </row>
    <row r="8" s="191" customFormat="true" ht="14.25" hidden="false" customHeight="false" outlineLevel="0" collapsed="false">
      <c r="A8" s="82" t="s">
        <v>40</v>
      </c>
      <c r="B8" s="32" t="s">
        <v>41</v>
      </c>
      <c r="C8" s="189" t="n">
        <v>110.3</v>
      </c>
      <c r="D8" s="112" t="n">
        <v>114.4</v>
      </c>
      <c r="E8" s="112" t="n">
        <v>112.6</v>
      </c>
      <c r="F8" s="112" t="n">
        <v>107.2</v>
      </c>
      <c r="G8" s="112" t="n">
        <v>105</v>
      </c>
      <c r="H8" s="112" t="n">
        <v>103.9</v>
      </c>
      <c r="I8" s="112" t="n">
        <v>102.5</v>
      </c>
      <c r="J8" s="190" t="n">
        <v>101.4</v>
      </c>
      <c r="K8" s="112" t="n">
        <v>102.5</v>
      </c>
    </row>
    <row r="9" s="191" customFormat="true" ht="24" hidden="false" customHeight="false" outlineLevel="0" collapsed="false">
      <c r="A9" s="82" t="s">
        <v>42</v>
      </c>
      <c r="B9" s="32" t="s">
        <v>43</v>
      </c>
      <c r="C9" s="189" t="n">
        <v>111.3</v>
      </c>
      <c r="D9" s="112" t="n">
        <v>104.3</v>
      </c>
      <c r="E9" s="112" t="n">
        <v>119.5</v>
      </c>
      <c r="F9" s="112" t="n">
        <v>113.1</v>
      </c>
      <c r="G9" s="112" t="n">
        <v>99.1</v>
      </c>
      <c r="H9" s="112" t="n">
        <v>101.4</v>
      </c>
      <c r="I9" s="112" t="n">
        <v>99.5</v>
      </c>
      <c r="J9" s="190" t="n">
        <v>102.1</v>
      </c>
      <c r="K9" s="112" t="n">
        <v>102.1</v>
      </c>
    </row>
    <row r="10" s="191" customFormat="true" ht="24" hidden="false" customHeight="false" outlineLevel="0" collapsed="false">
      <c r="A10" s="82" t="s">
        <v>44</v>
      </c>
      <c r="B10" s="32" t="s">
        <v>45</v>
      </c>
      <c r="C10" s="189" t="n">
        <v>112.4</v>
      </c>
      <c r="D10" s="112" t="n">
        <v>108</v>
      </c>
      <c r="E10" s="112" t="n">
        <v>115.6</v>
      </c>
      <c r="F10" s="112" t="n">
        <v>105.2</v>
      </c>
      <c r="G10" s="112" t="n">
        <v>100.5</v>
      </c>
      <c r="H10" s="112" t="n">
        <v>102.3</v>
      </c>
      <c r="I10" s="112" t="n">
        <v>101</v>
      </c>
      <c r="J10" s="190" t="n">
        <v>100.9</v>
      </c>
      <c r="K10" s="112" t="n">
        <v>104.6</v>
      </c>
    </row>
    <row r="11" s="191" customFormat="true" ht="14.25" hidden="false" customHeight="false" outlineLevel="0" collapsed="false">
      <c r="A11" s="82" t="s">
        <v>46</v>
      </c>
      <c r="B11" s="32" t="s">
        <v>47</v>
      </c>
      <c r="C11" s="189" t="n">
        <v>107.3</v>
      </c>
      <c r="D11" s="112" t="n">
        <v>116.9</v>
      </c>
      <c r="E11" s="112" t="n">
        <v>109.5</v>
      </c>
      <c r="F11" s="112" t="n">
        <v>103.2</v>
      </c>
      <c r="G11" s="112" t="n">
        <v>101.1</v>
      </c>
      <c r="H11" s="112" t="n">
        <v>106.3</v>
      </c>
      <c r="I11" s="112" t="n">
        <v>98.5</v>
      </c>
      <c r="J11" s="190" t="n">
        <v>95.1</v>
      </c>
      <c r="K11" s="112" t="n">
        <v>96.6</v>
      </c>
    </row>
    <row r="12" s="191" customFormat="true" ht="24" hidden="false" customHeight="false" outlineLevel="0" collapsed="false">
      <c r="A12" s="82" t="s">
        <v>48</v>
      </c>
      <c r="B12" s="32" t="s">
        <v>49</v>
      </c>
      <c r="C12" s="189" t="n">
        <v>108.5</v>
      </c>
      <c r="D12" s="112" t="n">
        <v>114.7</v>
      </c>
      <c r="E12" s="112" t="n">
        <v>117.1</v>
      </c>
      <c r="F12" s="112" t="n">
        <v>109</v>
      </c>
      <c r="G12" s="112" t="n">
        <v>104.8</v>
      </c>
      <c r="H12" s="112" t="n">
        <v>102.6</v>
      </c>
      <c r="I12" s="112" t="n">
        <v>100</v>
      </c>
      <c r="J12" s="190" t="n">
        <v>100.5</v>
      </c>
      <c r="K12" s="112" t="n">
        <v>101</v>
      </c>
    </row>
    <row r="13" s="191" customFormat="true" ht="14.25" hidden="false" customHeight="false" outlineLevel="0" collapsed="false">
      <c r="A13" s="82" t="s">
        <v>50</v>
      </c>
      <c r="B13" s="32" t="s">
        <v>51</v>
      </c>
      <c r="C13" s="189" t="n">
        <v>109.4</v>
      </c>
      <c r="D13" s="112" t="n">
        <v>104.8</v>
      </c>
      <c r="E13" s="112" t="n">
        <v>115.4</v>
      </c>
      <c r="F13" s="112" t="n">
        <v>101.9</v>
      </c>
      <c r="G13" s="112" t="n">
        <v>98.3</v>
      </c>
      <c r="H13" s="112" t="n">
        <v>102.1</v>
      </c>
      <c r="I13" s="112" t="n">
        <v>96.7</v>
      </c>
      <c r="J13" s="190" t="n">
        <v>99.5</v>
      </c>
      <c r="K13" s="112" t="n">
        <v>99.5</v>
      </c>
    </row>
    <row r="14" s="191" customFormat="true" ht="24" hidden="false" customHeight="false" outlineLevel="0" collapsed="false">
      <c r="A14" s="82" t="s">
        <v>52</v>
      </c>
      <c r="B14" s="32" t="s">
        <v>53</v>
      </c>
      <c r="C14" s="189" t="n">
        <v>118.8</v>
      </c>
      <c r="D14" s="112" t="n">
        <v>108.8</v>
      </c>
      <c r="E14" s="112" t="n">
        <v>122.6</v>
      </c>
      <c r="F14" s="112" t="n">
        <v>105.9</v>
      </c>
      <c r="G14" s="112" t="n">
        <v>105</v>
      </c>
      <c r="H14" s="112" t="n">
        <v>103</v>
      </c>
      <c r="I14" s="112" t="n">
        <v>100.9</v>
      </c>
      <c r="J14" s="190" t="n">
        <v>97.8</v>
      </c>
      <c r="K14" s="112" t="n">
        <v>104</v>
      </c>
    </row>
    <row r="15" s="191" customFormat="true" ht="14.25" hidden="false" customHeight="false" outlineLevel="0" collapsed="false">
      <c r="A15" s="82" t="s">
        <v>54</v>
      </c>
      <c r="B15" s="32" t="s">
        <v>55</v>
      </c>
      <c r="C15" s="189" t="n">
        <v>107.2</v>
      </c>
      <c r="D15" s="112" t="n">
        <v>106.8</v>
      </c>
      <c r="E15" s="112" t="n">
        <v>103.9</v>
      </c>
      <c r="F15" s="112" t="n">
        <v>110.7</v>
      </c>
      <c r="G15" s="112" t="n">
        <v>98.2</v>
      </c>
      <c r="H15" s="112" t="n">
        <v>102.6</v>
      </c>
      <c r="I15" s="112" t="n">
        <v>101.4</v>
      </c>
      <c r="J15" s="190" t="n">
        <v>103.7</v>
      </c>
      <c r="K15" s="112" t="n">
        <v>106.7</v>
      </c>
    </row>
    <row r="16" s="191" customFormat="true" ht="14.25" hidden="false" customHeight="false" outlineLevel="0" collapsed="false">
      <c r="A16" s="82" t="s">
        <v>56</v>
      </c>
      <c r="B16" s="32" t="s">
        <v>57</v>
      </c>
      <c r="C16" s="189" t="n">
        <v>106.3</v>
      </c>
      <c r="D16" s="112" t="n">
        <v>110.4</v>
      </c>
      <c r="E16" s="112" t="n">
        <v>101.3</v>
      </c>
      <c r="F16" s="112" t="n">
        <v>103.9</v>
      </c>
      <c r="G16" s="112" t="n">
        <v>96.7</v>
      </c>
      <c r="H16" s="112" t="n">
        <v>103.3</v>
      </c>
      <c r="I16" s="112" t="n">
        <v>102.2</v>
      </c>
      <c r="J16" s="190" t="n">
        <v>101</v>
      </c>
      <c r="K16" s="112" t="n">
        <v>98.1</v>
      </c>
    </row>
    <row r="17" s="191" customFormat="true" ht="14.25" hidden="false" customHeight="false" outlineLevel="0" collapsed="false">
      <c r="A17" s="82" t="s">
        <v>58</v>
      </c>
      <c r="B17" s="32" t="s">
        <v>59</v>
      </c>
      <c r="C17" s="189" t="n">
        <v>118.8</v>
      </c>
      <c r="D17" s="112" t="n">
        <v>128.5</v>
      </c>
      <c r="E17" s="112" t="n">
        <v>139.1</v>
      </c>
      <c r="F17" s="112" t="n">
        <v>84.5</v>
      </c>
      <c r="G17" s="112" t="n">
        <v>122.6</v>
      </c>
      <c r="H17" s="112" t="n">
        <v>121.3</v>
      </c>
      <c r="I17" s="112" t="n">
        <v>93.8</v>
      </c>
      <c r="J17" s="190" t="n">
        <v>90.9</v>
      </c>
      <c r="K17" s="112" t="n">
        <v>101.5</v>
      </c>
    </row>
    <row r="18" s="191" customFormat="true" ht="14.25" hidden="false" customHeight="false" outlineLevel="0" collapsed="false">
      <c r="A18" s="82" t="s">
        <v>60</v>
      </c>
      <c r="B18" s="32" t="s">
        <v>61</v>
      </c>
      <c r="C18" s="189" t="n">
        <v>109.5</v>
      </c>
      <c r="D18" s="112" t="n">
        <v>112.2</v>
      </c>
      <c r="E18" s="112" t="n">
        <v>107.4</v>
      </c>
      <c r="F18" s="112" t="n">
        <v>103.5</v>
      </c>
      <c r="G18" s="112" t="n">
        <v>96.9</v>
      </c>
      <c r="H18" s="112" t="n">
        <v>110.8</v>
      </c>
      <c r="I18" s="112" t="n">
        <v>104.4</v>
      </c>
      <c r="J18" s="190" t="n">
        <v>93.6</v>
      </c>
      <c r="K18" s="112" t="n">
        <v>106</v>
      </c>
    </row>
    <row r="19" s="191" customFormat="true" ht="14.25" hidden="false" customHeight="false" outlineLevel="0" collapsed="false">
      <c r="A19" s="82" t="s">
        <v>62</v>
      </c>
      <c r="B19" s="32" t="s">
        <v>63</v>
      </c>
      <c r="C19" s="189" t="n">
        <v>106.4</v>
      </c>
      <c r="D19" s="112" t="n">
        <v>102.8</v>
      </c>
      <c r="E19" s="112" t="n">
        <v>103.9</v>
      </c>
      <c r="F19" s="112" t="n">
        <v>92.9</v>
      </c>
      <c r="G19" s="112" t="n">
        <v>99.5</v>
      </c>
      <c r="H19" s="112" t="n">
        <v>100.7</v>
      </c>
      <c r="I19" s="112" t="n">
        <v>92.5</v>
      </c>
      <c r="J19" s="190" t="n">
        <v>101.9</v>
      </c>
      <c r="K19" s="112" t="n">
        <v>89.2</v>
      </c>
    </row>
    <row r="20" s="191" customFormat="true" ht="14.25" hidden="false" customHeight="false" outlineLevel="0" collapsed="false">
      <c r="A20" s="82" t="s">
        <v>64</v>
      </c>
      <c r="B20" s="32" t="s">
        <v>65</v>
      </c>
      <c r="C20" s="189" t="n">
        <v>109</v>
      </c>
      <c r="D20" s="112" t="n">
        <v>114.8</v>
      </c>
      <c r="E20" s="112" t="n">
        <v>114.8</v>
      </c>
      <c r="F20" s="112" t="n">
        <v>105.8</v>
      </c>
      <c r="G20" s="112" t="n">
        <v>96.6</v>
      </c>
      <c r="H20" s="112" t="n">
        <v>101.4</v>
      </c>
      <c r="I20" s="112" t="n">
        <v>101.7</v>
      </c>
      <c r="J20" s="190" t="n">
        <v>95</v>
      </c>
      <c r="K20" s="112" t="n">
        <v>105.5</v>
      </c>
    </row>
    <row r="21" s="191" customFormat="true" ht="14.25" hidden="false" customHeight="false" outlineLevel="0" collapsed="false">
      <c r="A21" s="82" t="s">
        <v>66</v>
      </c>
      <c r="B21" s="32" t="s">
        <v>67</v>
      </c>
      <c r="C21" s="189" t="n">
        <v>110</v>
      </c>
      <c r="D21" s="112" t="n">
        <v>107.2</v>
      </c>
      <c r="E21" s="112" t="n">
        <v>167.8</v>
      </c>
      <c r="F21" s="112" t="n">
        <v>108.6</v>
      </c>
      <c r="G21" s="112" t="n">
        <v>98.3</v>
      </c>
      <c r="H21" s="112" t="n">
        <v>99.8</v>
      </c>
      <c r="I21" s="112" t="n">
        <v>99.1</v>
      </c>
      <c r="J21" s="190" t="n">
        <v>93.5</v>
      </c>
      <c r="K21" s="112" t="n">
        <v>102.9</v>
      </c>
    </row>
    <row r="22" s="191" customFormat="true" ht="14.25" hidden="false" customHeight="false" outlineLevel="0" collapsed="false">
      <c r="A22" s="82" t="s">
        <v>68</v>
      </c>
      <c r="B22" s="32" t="s">
        <v>69</v>
      </c>
      <c r="C22" s="189" t="n">
        <v>111.1</v>
      </c>
      <c r="D22" s="112" t="n">
        <v>116</v>
      </c>
      <c r="E22" s="112" t="n">
        <v>183.3</v>
      </c>
      <c r="F22" s="112" t="n">
        <v>92.8</v>
      </c>
      <c r="G22" s="112" t="n">
        <v>97.9</v>
      </c>
      <c r="H22" s="112" t="n">
        <v>101.4</v>
      </c>
      <c r="I22" s="112" t="n">
        <v>100.7</v>
      </c>
      <c r="J22" s="190" t="n">
        <v>99.3</v>
      </c>
      <c r="K22" s="112" t="n">
        <v>100.7</v>
      </c>
    </row>
    <row r="23" s="191" customFormat="true" ht="14.25" hidden="false" customHeight="false" outlineLevel="0" collapsed="false">
      <c r="A23" s="82" t="s">
        <v>70</v>
      </c>
      <c r="B23" s="32" t="s">
        <v>71</v>
      </c>
      <c r="C23" s="189" t="n">
        <v>112.2</v>
      </c>
      <c r="D23" s="112" t="n">
        <v>106.9</v>
      </c>
      <c r="E23" s="112" t="n">
        <v>108.8</v>
      </c>
      <c r="F23" s="112" t="n">
        <v>104.8</v>
      </c>
      <c r="G23" s="112" t="n">
        <v>101.7</v>
      </c>
      <c r="H23" s="112" t="n">
        <v>97.5</v>
      </c>
      <c r="I23" s="112" t="n">
        <v>101</v>
      </c>
      <c r="J23" s="190" t="n">
        <v>94.7</v>
      </c>
      <c r="K23" s="112" t="n">
        <v>102.2</v>
      </c>
    </row>
    <row r="24" s="191" customFormat="true" ht="14.25" hidden="false" customHeight="false" outlineLevel="0" collapsed="false">
      <c r="A24" s="82" t="s">
        <v>72</v>
      </c>
      <c r="B24" s="32" t="s">
        <v>73</v>
      </c>
      <c r="C24" s="189" t="n">
        <v>110.2</v>
      </c>
      <c r="D24" s="112" t="n">
        <v>115.7</v>
      </c>
      <c r="E24" s="112" t="n">
        <v>158.1</v>
      </c>
      <c r="F24" s="112" t="n">
        <v>104.5</v>
      </c>
      <c r="G24" s="112" t="n">
        <v>91.2</v>
      </c>
      <c r="H24" s="112" t="n">
        <v>109.7</v>
      </c>
      <c r="I24" s="112" t="n">
        <v>93</v>
      </c>
      <c r="J24" s="190" t="n">
        <v>97.6</v>
      </c>
      <c r="K24" s="112" t="n">
        <v>86.9</v>
      </c>
    </row>
  </sheetData>
  <mergeCells count="2">
    <mergeCell ref="A3:B4"/>
    <mergeCell ref="A5:B5"/>
  </mergeCells>
  <hyperlinks>
    <hyperlink ref="K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46.42"/>
    <col collapsed="false" customWidth="false" hidden="false" outlineLevel="0" max="6" min="3" style="4" width="9.14"/>
    <col collapsed="false" customWidth="false" hidden="false" outlineLevel="0" max="8" min="7" style="36" width="9.14"/>
    <col collapsed="false" customWidth="true" hidden="false" outlineLevel="0" max="9" min="9" style="4" width="8.85"/>
    <col collapsed="false" customWidth="false" hidden="false" outlineLevel="0" max="11" min="10" style="36" width="9.14"/>
    <col collapsed="false" customWidth="false" hidden="false" outlineLevel="0" max="257" min="12" style="4" width="9.14"/>
  </cols>
  <sheetData>
    <row r="1" customFormat="false" ht="14.25" hidden="false" customHeight="false" outlineLevel="0" collapsed="false">
      <c r="A1" s="55" t="s">
        <v>23</v>
      </c>
      <c r="B1" s="6"/>
      <c r="C1" s="6"/>
      <c r="D1" s="6"/>
      <c r="E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J2" s="8"/>
      <c r="K2" s="8" t="s">
        <v>26</v>
      </c>
    </row>
    <row r="3" customFormat="false" ht="15" hidden="false" customHeight="true" outlineLevel="0" collapsed="false">
      <c r="A3" s="37" t="s">
        <v>457</v>
      </c>
      <c r="B3" s="37"/>
      <c r="C3" s="180" t="n">
        <v>2006</v>
      </c>
      <c r="D3" s="180" t="n">
        <v>2007</v>
      </c>
      <c r="E3" s="180" t="n">
        <v>2008</v>
      </c>
      <c r="F3" s="181" t="n">
        <v>2009</v>
      </c>
      <c r="G3" s="181" t="n">
        <v>2010</v>
      </c>
      <c r="H3" s="181" t="n">
        <v>2011</v>
      </c>
      <c r="I3" s="181" t="n">
        <v>2012</v>
      </c>
      <c r="J3" s="181" t="n">
        <v>2013</v>
      </c>
      <c r="K3" s="181" t="n">
        <v>2014</v>
      </c>
    </row>
    <row r="4" customFormat="false" ht="14.25" hidden="false" customHeight="false" outlineLevel="0" collapsed="false">
      <c r="A4" s="37"/>
      <c r="B4" s="37"/>
      <c r="C4" s="183" t="n">
        <v>2005</v>
      </c>
      <c r="D4" s="183" t="n">
        <v>2006</v>
      </c>
      <c r="E4" s="183" t="n">
        <v>2007</v>
      </c>
      <c r="F4" s="184" t="n">
        <v>2008</v>
      </c>
      <c r="G4" s="184" t="n">
        <v>2009</v>
      </c>
      <c r="H4" s="184" t="n">
        <v>2010</v>
      </c>
      <c r="I4" s="184" t="n">
        <v>2011</v>
      </c>
      <c r="J4" s="184" t="n">
        <v>2012</v>
      </c>
      <c r="K4" s="184" t="n">
        <v>2013</v>
      </c>
    </row>
    <row r="5" customFormat="false" ht="21.75" hidden="false" customHeight="true" outlineLevel="0" collapsed="false">
      <c r="A5" s="30" t="s">
        <v>35</v>
      </c>
      <c r="B5" s="30"/>
      <c r="C5" s="186" t="n">
        <v>102.3</v>
      </c>
      <c r="D5" s="187" t="n">
        <v>110.2</v>
      </c>
      <c r="E5" s="187" t="n">
        <v>120.4</v>
      </c>
      <c r="F5" s="187" t="n">
        <v>104.8</v>
      </c>
      <c r="G5" s="187" t="n">
        <v>97.1</v>
      </c>
      <c r="H5" s="187" t="n">
        <v>99.3</v>
      </c>
      <c r="I5" s="187" t="n">
        <v>99</v>
      </c>
      <c r="J5" s="187" t="n">
        <v>98.9</v>
      </c>
      <c r="K5" s="187" t="n">
        <v>103.3</v>
      </c>
    </row>
    <row r="6" s="191" customFormat="true" ht="14.25" hidden="false" customHeight="false" outlineLevel="0" collapsed="false">
      <c r="A6" s="81" t="s">
        <v>36</v>
      </c>
      <c r="B6" s="32" t="s">
        <v>37</v>
      </c>
      <c r="C6" s="189" t="n">
        <v>102.1</v>
      </c>
      <c r="D6" s="112" t="n">
        <v>113.5</v>
      </c>
      <c r="E6" s="112" t="n">
        <v>114.8</v>
      </c>
      <c r="F6" s="112" t="n">
        <v>98.2</v>
      </c>
      <c r="G6" s="112" t="n">
        <v>94.9</v>
      </c>
      <c r="H6" s="112" t="n">
        <v>101.7</v>
      </c>
      <c r="I6" s="112" t="n">
        <v>99</v>
      </c>
      <c r="J6" s="112" t="n">
        <v>100.9</v>
      </c>
      <c r="K6" s="112" t="n">
        <v>105.1</v>
      </c>
    </row>
    <row r="7" s="191" customFormat="true" ht="14.25" hidden="false" customHeight="false" outlineLevel="0" collapsed="false">
      <c r="A7" s="82" t="s">
        <v>38</v>
      </c>
      <c r="B7" s="32" t="s">
        <v>39</v>
      </c>
      <c r="C7" s="189" t="n">
        <v>133.8</v>
      </c>
      <c r="D7" s="112" t="n">
        <v>112.3</v>
      </c>
      <c r="E7" s="112" t="n">
        <v>114.5</v>
      </c>
      <c r="F7" s="112" t="n">
        <v>105.7</v>
      </c>
      <c r="G7" s="112" t="n">
        <v>103.7</v>
      </c>
      <c r="H7" s="112" t="n">
        <v>100.6</v>
      </c>
      <c r="I7" s="112" t="n">
        <v>100.4</v>
      </c>
      <c r="J7" s="112" t="n">
        <v>102.9</v>
      </c>
      <c r="K7" s="112" t="n">
        <v>103.9</v>
      </c>
    </row>
    <row r="8" s="191" customFormat="true" ht="14.25" hidden="false" customHeight="false" outlineLevel="0" collapsed="false">
      <c r="A8" s="82" t="s">
        <v>40</v>
      </c>
      <c r="B8" s="32" t="s">
        <v>41</v>
      </c>
      <c r="C8" s="189" t="n">
        <v>100.7</v>
      </c>
      <c r="D8" s="112" t="n">
        <v>112.3</v>
      </c>
      <c r="E8" s="112" t="n">
        <v>105</v>
      </c>
      <c r="F8" s="112" t="n">
        <v>107.7</v>
      </c>
      <c r="G8" s="112" t="n">
        <v>102.5</v>
      </c>
      <c r="H8" s="112" t="n">
        <v>100</v>
      </c>
      <c r="I8" s="112" t="n">
        <v>100.4</v>
      </c>
      <c r="J8" s="112" t="n">
        <v>101.4</v>
      </c>
      <c r="K8" s="112" t="n">
        <v>103.8</v>
      </c>
    </row>
    <row r="9" s="191" customFormat="true" ht="24" hidden="false" customHeight="false" outlineLevel="0" collapsed="false">
      <c r="A9" s="82" t="s">
        <v>42</v>
      </c>
      <c r="B9" s="32" t="s">
        <v>43</v>
      </c>
      <c r="C9" s="189" t="n">
        <v>101.6</v>
      </c>
      <c r="D9" s="112" t="n">
        <v>102.4</v>
      </c>
      <c r="E9" s="112" t="n">
        <v>111.5</v>
      </c>
      <c r="F9" s="112" t="n">
        <v>113.6</v>
      </c>
      <c r="G9" s="112" t="n">
        <v>96.7</v>
      </c>
      <c r="H9" s="112" t="n">
        <v>97.6</v>
      </c>
      <c r="I9" s="112" t="n">
        <v>97.5</v>
      </c>
      <c r="J9" s="112" t="n">
        <v>102.1</v>
      </c>
      <c r="K9" s="112" t="n">
        <v>103.3</v>
      </c>
    </row>
    <row r="10" s="191" customFormat="true" ht="24" hidden="false" customHeight="false" outlineLevel="0" collapsed="false">
      <c r="A10" s="82" t="s">
        <v>44</v>
      </c>
      <c r="B10" s="32" t="s">
        <v>45</v>
      </c>
      <c r="C10" s="189" t="n">
        <v>102.6</v>
      </c>
      <c r="D10" s="112" t="n">
        <v>106</v>
      </c>
      <c r="E10" s="112" t="n">
        <v>107.8</v>
      </c>
      <c r="F10" s="112" t="n">
        <v>105.6</v>
      </c>
      <c r="G10" s="112" t="n">
        <v>98</v>
      </c>
      <c r="H10" s="112" t="n">
        <v>98.5</v>
      </c>
      <c r="I10" s="112" t="n">
        <v>98.9</v>
      </c>
      <c r="J10" s="112" t="n">
        <v>100.9</v>
      </c>
      <c r="K10" s="112" t="n">
        <v>105.9</v>
      </c>
    </row>
    <row r="11" s="191" customFormat="true" ht="14.25" hidden="false" customHeight="false" outlineLevel="0" collapsed="false">
      <c r="A11" s="82" t="s">
        <v>46</v>
      </c>
      <c r="B11" s="32" t="s">
        <v>47</v>
      </c>
      <c r="C11" s="189" t="n">
        <v>98</v>
      </c>
      <c r="D11" s="112" t="n">
        <v>114.8</v>
      </c>
      <c r="E11" s="112" t="n">
        <v>102.2</v>
      </c>
      <c r="F11" s="112" t="n">
        <v>103.6</v>
      </c>
      <c r="G11" s="112" t="n">
        <v>98.6</v>
      </c>
      <c r="H11" s="112" t="n">
        <v>102.3</v>
      </c>
      <c r="I11" s="112" t="n">
        <v>96.5</v>
      </c>
      <c r="J11" s="112" t="n">
        <v>95.13</v>
      </c>
      <c r="K11" s="112" t="n">
        <v>97.8</v>
      </c>
    </row>
    <row r="12" s="191" customFormat="true" ht="24" hidden="false" customHeight="false" outlineLevel="0" collapsed="false">
      <c r="A12" s="82" t="s">
        <v>48</v>
      </c>
      <c r="B12" s="32" t="s">
        <v>49</v>
      </c>
      <c r="C12" s="189" t="n">
        <v>99.1</v>
      </c>
      <c r="D12" s="112" t="n">
        <v>112.5</v>
      </c>
      <c r="E12" s="112" t="n">
        <v>109.3</v>
      </c>
      <c r="F12" s="112" t="n">
        <v>109.4</v>
      </c>
      <c r="G12" s="112" t="n">
        <v>102.3</v>
      </c>
      <c r="H12" s="112" t="n">
        <v>98.7</v>
      </c>
      <c r="I12" s="112" t="n">
        <v>97.9</v>
      </c>
      <c r="J12" s="112" t="n">
        <v>100.5</v>
      </c>
      <c r="K12" s="112" t="n">
        <v>102.3</v>
      </c>
    </row>
    <row r="13" s="191" customFormat="true" ht="14.25" hidden="false" customHeight="false" outlineLevel="0" collapsed="false">
      <c r="A13" s="82" t="s">
        <v>50</v>
      </c>
      <c r="B13" s="32" t="s">
        <v>51</v>
      </c>
      <c r="C13" s="189" t="n">
        <v>99.9</v>
      </c>
      <c r="D13" s="112" t="n">
        <v>102.8</v>
      </c>
      <c r="E13" s="112" t="n">
        <v>107.6</v>
      </c>
      <c r="F13" s="112" t="n">
        <v>102.3</v>
      </c>
      <c r="G13" s="112" t="n">
        <v>95.9</v>
      </c>
      <c r="H13" s="112" t="n">
        <v>98.2</v>
      </c>
      <c r="I13" s="112" t="n">
        <v>94.7</v>
      </c>
      <c r="J13" s="112" t="n">
        <v>99.5</v>
      </c>
      <c r="K13" s="112" t="n">
        <v>100.7</v>
      </c>
    </row>
    <row r="14" s="191" customFormat="true" ht="24" hidden="false" customHeight="false" outlineLevel="0" collapsed="false">
      <c r="A14" s="82" t="s">
        <v>52</v>
      </c>
      <c r="B14" s="32" t="s">
        <v>53</v>
      </c>
      <c r="C14" s="189" t="n">
        <v>108.5</v>
      </c>
      <c r="D14" s="112" t="n">
        <v>106.7</v>
      </c>
      <c r="E14" s="112" t="n">
        <v>114.4</v>
      </c>
      <c r="F14" s="112" t="n">
        <v>106.4</v>
      </c>
      <c r="G14" s="112" t="n">
        <v>102.4</v>
      </c>
      <c r="H14" s="112" t="n">
        <v>99.2</v>
      </c>
      <c r="I14" s="112" t="n">
        <v>98.8</v>
      </c>
      <c r="J14" s="112" t="n">
        <v>97.8</v>
      </c>
      <c r="K14" s="112" t="n">
        <v>105.2</v>
      </c>
    </row>
    <row r="15" s="191" customFormat="true" ht="14.25" hidden="false" customHeight="false" outlineLevel="0" collapsed="false">
      <c r="A15" s="82" t="s">
        <v>54</v>
      </c>
      <c r="B15" s="32" t="s">
        <v>55</v>
      </c>
      <c r="C15" s="189" t="n">
        <v>97.9</v>
      </c>
      <c r="D15" s="112" t="n">
        <v>104.8</v>
      </c>
      <c r="E15" s="112" t="n">
        <v>96.9</v>
      </c>
      <c r="F15" s="112" t="n">
        <v>111.1</v>
      </c>
      <c r="G15" s="112" t="n">
        <v>95.8</v>
      </c>
      <c r="H15" s="112" t="n">
        <v>98.8</v>
      </c>
      <c r="I15" s="112" t="n">
        <v>99.3</v>
      </c>
      <c r="J15" s="112" t="n">
        <v>103.7</v>
      </c>
      <c r="K15" s="112" t="n">
        <v>108</v>
      </c>
    </row>
    <row r="16" s="191" customFormat="true" ht="14.25" hidden="false" customHeight="false" outlineLevel="0" collapsed="false">
      <c r="A16" s="82" t="s">
        <v>56</v>
      </c>
      <c r="B16" s="32" t="s">
        <v>57</v>
      </c>
      <c r="C16" s="189" t="n">
        <v>97.1</v>
      </c>
      <c r="D16" s="112" t="n">
        <v>108.3</v>
      </c>
      <c r="E16" s="112" t="n">
        <v>94.5</v>
      </c>
      <c r="F16" s="112" t="n">
        <v>104.3</v>
      </c>
      <c r="G16" s="112" t="n">
        <v>94.4</v>
      </c>
      <c r="H16" s="112" t="n">
        <v>99.4</v>
      </c>
      <c r="I16" s="112" t="n">
        <v>100.1</v>
      </c>
      <c r="J16" s="112" t="n">
        <v>101</v>
      </c>
      <c r="K16" s="112" t="n">
        <v>99.3</v>
      </c>
    </row>
    <row r="17" s="191" customFormat="true" ht="14.25" hidden="false" customHeight="false" outlineLevel="0" collapsed="false">
      <c r="A17" s="82" t="s">
        <v>58</v>
      </c>
      <c r="B17" s="32" t="s">
        <v>59</v>
      </c>
      <c r="C17" s="189" t="n">
        <v>108.5</v>
      </c>
      <c r="D17" s="112" t="n">
        <v>126.1</v>
      </c>
      <c r="E17" s="112" t="n">
        <v>129.8</v>
      </c>
      <c r="F17" s="112" t="n">
        <v>84.9</v>
      </c>
      <c r="G17" s="112" t="n">
        <v>119.6</v>
      </c>
      <c r="H17" s="112" t="n">
        <v>116.8</v>
      </c>
      <c r="I17" s="112" t="n">
        <v>91.9</v>
      </c>
      <c r="J17" s="112" t="n">
        <v>90.9</v>
      </c>
      <c r="K17" s="112" t="n">
        <v>102.7</v>
      </c>
    </row>
    <row r="18" s="191" customFormat="true" ht="14.25" hidden="false" customHeight="false" outlineLevel="0" collapsed="false">
      <c r="A18" s="82" t="s">
        <v>60</v>
      </c>
      <c r="B18" s="32" t="s">
        <v>61</v>
      </c>
      <c r="C18" s="189" t="n">
        <v>100</v>
      </c>
      <c r="D18" s="112" t="n">
        <v>110.1</v>
      </c>
      <c r="E18" s="112" t="n">
        <v>100.2</v>
      </c>
      <c r="F18" s="112" t="n">
        <v>103.9</v>
      </c>
      <c r="G18" s="112" t="n">
        <v>94.5</v>
      </c>
      <c r="H18" s="112" t="n">
        <v>106.7</v>
      </c>
      <c r="I18" s="112" t="n">
        <v>102.3</v>
      </c>
      <c r="J18" s="112" t="n">
        <v>93.6</v>
      </c>
      <c r="K18" s="112" t="n">
        <v>107.2</v>
      </c>
    </row>
    <row r="19" s="191" customFormat="true" ht="14.25" hidden="false" customHeight="false" outlineLevel="0" collapsed="false">
      <c r="A19" s="82" t="s">
        <v>62</v>
      </c>
      <c r="B19" s="32" t="s">
        <v>63</v>
      </c>
      <c r="C19" s="189" t="n">
        <v>97.2</v>
      </c>
      <c r="D19" s="112" t="n">
        <v>100.8</v>
      </c>
      <c r="E19" s="112" t="n">
        <v>96.9</v>
      </c>
      <c r="F19" s="112" t="n">
        <v>93.3</v>
      </c>
      <c r="G19" s="112" t="n">
        <v>97.1</v>
      </c>
      <c r="H19" s="112" t="n">
        <v>96.9</v>
      </c>
      <c r="I19" s="112" t="n">
        <v>90.6</v>
      </c>
      <c r="J19" s="112" t="n">
        <v>101.9</v>
      </c>
      <c r="K19" s="112" t="n">
        <v>90.2</v>
      </c>
    </row>
    <row r="20" s="191" customFormat="true" ht="14.25" hidden="false" customHeight="false" outlineLevel="0" collapsed="false">
      <c r="A20" s="82" t="s">
        <v>64</v>
      </c>
      <c r="B20" s="32" t="s">
        <v>65</v>
      </c>
      <c r="C20" s="189" t="n">
        <v>99.5</v>
      </c>
      <c r="D20" s="112" t="n">
        <v>112.6</v>
      </c>
      <c r="E20" s="112" t="n">
        <v>107.1</v>
      </c>
      <c r="F20" s="112" t="n">
        <v>106.2</v>
      </c>
      <c r="G20" s="112" t="n">
        <v>94.2</v>
      </c>
      <c r="H20" s="112" t="n">
        <v>97.6</v>
      </c>
      <c r="I20" s="112" t="n">
        <v>99.6</v>
      </c>
      <c r="J20" s="112" t="n">
        <v>95</v>
      </c>
      <c r="K20" s="112" t="n">
        <v>106.7</v>
      </c>
    </row>
    <row r="21" s="191" customFormat="true" ht="14.25" hidden="false" customHeight="false" outlineLevel="0" collapsed="false">
      <c r="A21" s="82" t="s">
        <v>66</v>
      </c>
      <c r="B21" s="32" t="s">
        <v>67</v>
      </c>
      <c r="C21" s="189" t="n">
        <v>100.5</v>
      </c>
      <c r="D21" s="112" t="n">
        <v>105.2</v>
      </c>
      <c r="E21" s="112" t="n">
        <v>156.5</v>
      </c>
      <c r="F21" s="112" t="n">
        <v>109</v>
      </c>
      <c r="G21" s="112" t="n">
        <v>95.9</v>
      </c>
      <c r="H21" s="112" t="n">
        <v>96</v>
      </c>
      <c r="I21" s="112" t="n">
        <v>97.1</v>
      </c>
      <c r="J21" s="112" t="n">
        <v>93.5</v>
      </c>
      <c r="K21" s="112" t="n">
        <v>104.2</v>
      </c>
    </row>
    <row r="22" s="191" customFormat="true" ht="14.25" hidden="false" customHeight="false" outlineLevel="0" collapsed="false">
      <c r="A22" s="82" t="s">
        <v>68</v>
      </c>
      <c r="B22" s="32" t="s">
        <v>69</v>
      </c>
      <c r="C22" s="189" t="n">
        <v>101.5</v>
      </c>
      <c r="D22" s="112" t="n">
        <v>113.9</v>
      </c>
      <c r="E22" s="112" t="n">
        <v>170.9</v>
      </c>
      <c r="F22" s="112" t="n">
        <v>93.2</v>
      </c>
      <c r="G22" s="112" t="n">
        <v>95.5</v>
      </c>
      <c r="H22" s="112" t="n">
        <v>97.6</v>
      </c>
      <c r="I22" s="112" t="n">
        <v>98.6</v>
      </c>
      <c r="J22" s="112" t="n">
        <v>99.3</v>
      </c>
      <c r="K22" s="112" t="n">
        <v>101.9</v>
      </c>
    </row>
    <row r="23" s="191" customFormat="true" ht="14.25" hidden="false" customHeight="false" outlineLevel="0" collapsed="false">
      <c r="A23" s="82" t="s">
        <v>70</v>
      </c>
      <c r="B23" s="32" t="s">
        <v>71</v>
      </c>
      <c r="C23" s="189" t="n">
        <v>102.4</v>
      </c>
      <c r="D23" s="112" t="n">
        <v>104.9</v>
      </c>
      <c r="E23" s="112" t="n">
        <v>101.5</v>
      </c>
      <c r="F23" s="112" t="n">
        <v>105.3</v>
      </c>
      <c r="G23" s="112" t="n">
        <v>99.2</v>
      </c>
      <c r="H23" s="112" t="n">
        <v>93.8</v>
      </c>
      <c r="I23" s="112" t="n">
        <v>98.9</v>
      </c>
      <c r="J23" s="112" t="n">
        <v>94.7</v>
      </c>
      <c r="K23" s="112" t="n">
        <v>103.4</v>
      </c>
    </row>
    <row r="24" s="191" customFormat="true" ht="14.25" hidden="false" customHeight="false" outlineLevel="0" collapsed="false">
      <c r="A24" s="82" t="s">
        <v>72</v>
      </c>
      <c r="B24" s="32" t="s">
        <v>73</v>
      </c>
      <c r="C24" s="189" t="n">
        <v>100.6</v>
      </c>
      <c r="D24" s="112" t="n">
        <v>113.5</v>
      </c>
      <c r="E24" s="112" t="n">
        <v>147.5</v>
      </c>
      <c r="F24" s="112" t="n">
        <v>104.9</v>
      </c>
      <c r="G24" s="112" t="n">
        <v>89</v>
      </c>
      <c r="H24" s="112" t="n">
        <v>105.6</v>
      </c>
      <c r="I24" s="112" t="n">
        <v>91.1</v>
      </c>
      <c r="J24" s="112" t="n">
        <v>97.6</v>
      </c>
      <c r="K24" s="112" t="n">
        <v>88</v>
      </c>
    </row>
  </sheetData>
  <mergeCells count="2">
    <mergeCell ref="A3:B4"/>
    <mergeCell ref="A5:B5"/>
  </mergeCells>
  <hyperlinks>
    <hyperlink ref="K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3.41"/>
    <col collapsed="false" customWidth="true" hidden="false" outlineLevel="0" max="3" min="3" style="21" width="10.13"/>
    <col collapsed="false" customWidth="true" hidden="false" outlineLevel="0" max="9" min="4" style="21" width="10.41"/>
    <col collapsed="false" customWidth="true" hidden="false" outlineLevel="0" max="10" min="10" style="21" width="9.85"/>
    <col collapsed="false" customWidth="true" hidden="false" outlineLevel="0" max="11" min="11" style="21" width="10.41"/>
    <col collapsed="false" customWidth="true" hidden="false" outlineLevel="0" max="13" min="12" style="4" width="10.41"/>
    <col collapsed="false" customWidth="false" hidden="false" outlineLevel="0" max="257" min="14" style="4" width="9.14"/>
  </cols>
  <sheetData>
    <row r="1" customFormat="false" ht="14.25" hidden="false" customHeight="false" outlineLevel="0" collapsed="false">
      <c r="A1" s="55" t="s">
        <v>24</v>
      </c>
      <c r="B1" s="6"/>
      <c r="C1" s="56"/>
      <c r="D1" s="56"/>
      <c r="E1" s="56"/>
      <c r="F1" s="56"/>
      <c r="G1" s="56"/>
      <c r="H1" s="56"/>
      <c r="I1" s="56"/>
    </row>
    <row r="2" s="12" customFormat="true" ht="15" hidden="false" customHeight="true" outlineLevel="0" collapsed="false">
      <c r="A2" s="6" t="s">
        <v>458</v>
      </c>
      <c r="B2" s="6"/>
      <c r="C2" s="56"/>
      <c r="D2" s="56"/>
      <c r="E2" s="56"/>
      <c r="F2" s="56"/>
      <c r="G2" s="56"/>
      <c r="H2" s="56"/>
      <c r="I2" s="56"/>
      <c r="J2" s="56"/>
      <c r="K2" s="192"/>
      <c r="L2" s="8" t="s">
        <v>26</v>
      </c>
    </row>
    <row r="3" s="12" customFormat="true" ht="37.5" hidden="false" customHeight="true" outlineLevel="0" collapsed="false">
      <c r="A3" s="27" t="s">
        <v>34</v>
      </c>
      <c r="B3" s="27"/>
      <c r="C3" s="193" t="s">
        <v>80</v>
      </c>
      <c r="D3" s="193" t="s">
        <v>81</v>
      </c>
      <c r="E3" s="193" t="s">
        <v>82</v>
      </c>
      <c r="F3" s="193" t="s">
        <v>83</v>
      </c>
      <c r="G3" s="193" t="s">
        <v>84</v>
      </c>
      <c r="H3" s="193" t="s">
        <v>85</v>
      </c>
      <c r="I3" s="193" t="s">
        <v>459</v>
      </c>
      <c r="J3" s="193" t="s">
        <v>460</v>
      </c>
      <c r="K3" s="193" t="s">
        <v>461</v>
      </c>
      <c r="L3" s="44" t="s">
        <v>462</v>
      </c>
    </row>
    <row r="4" s="21" customFormat="true" ht="24" hidden="false" customHeight="false" outlineLevel="0" collapsed="false">
      <c r="A4" s="194" t="s">
        <v>36</v>
      </c>
      <c r="B4" s="69" t="s">
        <v>37</v>
      </c>
      <c r="C4" s="195" t="n">
        <v>1555.78638497653</v>
      </c>
      <c r="D4" s="195" t="n">
        <v>1244.14406779661</v>
      </c>
      <c r="E4" s="195" t="n">
        <v>1011.69357321955</v>
      </c>
      <c r="F4" s="195" t="n">
        <v>785.968145178672</v>
      </c>
      <c r="G4" s="195" t="n">
        <v>612.554747952302</v>
      </c>
      <c r="H4" s="195" t="n">
        <v>468.970741642243</v>
      </c>
      <c r="I4" s="195" t="n">
        <v>593.167073951242</v>
      </c>
      <c r="J4" s="195" t="n">
        <v>590.246576207448</v>
      </c>
      <c r="K4" s="195" t="n">
        <v>469.67582868231</v>
      </c>
      <c r="L4" s="195" t="n">
        <v>455.334111211483</v>
      </c>
    </row>
    <row r="5" s="21" customFormat="true" ht="14.25" hidden="false" customHeight="false" outlineLevel="0" collapsed="false">
      <c r="A5" s="196" t="s">
        <v>38</v>
      </c>
      <c r="B5" s="69" t="s">
        <v>39</v>
      </c>
      <c r="C5" s="195" t="n">
        <v>3164.98611111111</v>
      </c>
      <c r="D5" s="195" t="n">
        <v>2330.76092174748</v>
      </c>
      <c r="E5" s="195" t="n">
        <v>1787.40511445415</v>
      </c>
      <c r="F5" s="195" t="n">
        <v>1221.7682173734</v>
      </c>
      <c r="G5" s="195" t="n">
        <v>907.255368174637</v>
      </c>
      <c r="H5" s="195" t="n">
        <v>459.147058823529</v>
      </c>
      <c r="I5" s="195" t="n">
        <v>1162.56509426932</v>
      </c>
      <c r="J5" s="195" t="n">
        <v>931.772609635205</v>
      </c>
      <c r="K5" s="195" t="n">
        <v>683.009129931185</v>
      </c>
      <c r="L5" s="195" t="n">
        <v>571.751742880775</v>
      </c>
    </row>
    <row r="6" s="21" customFormat="true" ht="14.25" hidden="false" customHeight="false" outlineLevel="0" collapsed="false">
      <c r="A6" s="196" t="s">
        <v>40</v>
      </c>
      <c r="B6" s="69" t="s">
        <v>41</v>
      </c>
      <c r="C6" s="195" t="n">
        <v>2903.52083333333</v>
      </c>
      <c r="D6" s="195" t="n">
        <v>1810.30687397709</v>
      </c>
      <c r="E6" s="195" t="n">
        <v>1086.98543405512</v>
      </c>
      <c r="F6" s="195" t="n">
        <v>761.982366594201</v>
      </c>
      <c r="G6" s="195" t="n">
        <v>536.679594619944</v>
      </c>
      <c r="H6" s="195" t="n">
        <v>457.511472862955</v>
      </c>
      <c r="I6" s="195" t="n">
        <v>712.402350622845</v>
      </c>
      <c r="J6" s="195" t="n">
        <v>530.788870384036</v>
      </c>
      <c r="K6" s="195" t="n">
        <v>459.418056883788</v>
      </c>
      <c r="L6" s="195" t="n">
        <v>439.68259351341</v>
      </c>
    </row>
    <row r="7" s="21" customFormat="true" ht="48" hidden="false" customHeight="false" outlineLevel="0" collapsed="false">
      <c r="A7" s="196" t="s">
        <v>42</v>
      </c>
      <c r="B7" s="69" t="s">
        <v>43</v>
      </c>
      <c r="C7" s="195" t="n">
        <v>2412.95833333333</v>
      </c>
      <c r="D7" s="195" t="n">
        <v>1614.0972382491</v>
      </c>
      <c r="E7" s="195" t="n">
        <v>1580.43928863807</v>
      </c>
      <c r="F7" s="195" t="n">
        <v>1136.92320228756</v>
      </c>
      <c r="G7" s="195" t="n">
        <v>903.336926607157</v>
      </c>
      <c r="H7" s="195" t="n">
        <v>584.263888888889</v>
      </c>
      <c r="I7" s="195" t="n">
        <v>1136.65915835496</v>
      </c>
      <c r="J7" s="195" t="n">
        <v>791.093847945723</v>
      </c>
      <c r="K7" s="195" t="n">
        <v>651.918084181393</v>
      </c>
      <c r="L7" s="195" t="n">
        <v>625.950326987709</v>
      </c>
    </row>
    <row r="8" s="21" customFormat="true" ht="60" hidden="false" customHeight="false" outlineLevel="0" collapsed="false">
      <c r="A8" s="194" t="s">
        <v>44</v>
      </c>
      <c r="B8" s="69" t="s">
        <v>45</v>
      </c>
      <c r="C8" s="195" t="s">
        <v>159</v>
      </c>
      <c r="D8" s="195" t="n">
        <v>1432.35647238594</v>
      </c>
      <c r="E8" s="195" t="n">
        <v>1175.19398671726</v>
      </c>
      <c r="F8" s="195" t="n">
        <v>826.338352796558</v>
      </c>
      <c r="G8" s="195" t="n">
        <v>619.99427392054</v>
      </c>
      <c r="H8" s="195" t="n">
        <v>557.609083210768</v>
      </c>
      <c r="I8" s="195" t="n">
        <v>722.47069940719</v>
      </c>
      <c r="J8" s="195" t="n">
        <v>587.317387393957</v>
      </c>
      <c r="K8" s="195" t="n">
        <v>495.260951530486</v>
      </c>
      <c r="L8" s="195" t="n">
        <v>509.017931430826</v>
      </c>
    </row>
    <row r="9" s="21" customFormat="true" ht="14.25" hidden="false" customHeight="false" outlineLevel="0" collapsed="false">
      <c r="A9" s="196" t="s">
        <v>46</v>
      </c>
      <c r="B9" s="69" t="s">
        <v>47</v>
      </c>
      <c r="C9" s="195" t="s">
        <v>463</v>
      </c>
      <c r="D9" s="195" t="n">
        <v>1346.82310652086</v>
      </c>
      <c r="E9" s="195" t="n">
        <v>771.431006562686</v>
      </c>
      <c r="F9" s="195" t="n">
        <v>687.608495445714</v>
      </c>
      <c r="G9" s="195" t="n">
        <v>486.498370106125</v>
      </c>
      <c r="H9" s="195" t="n">
        <v>459.262943898958</v>
      </c>
      <c r="I9" s="195" t="n">
        <v>564.982448184353</v>
      </c>
      <c r="J9" s="195" t="n">
        <v>455.995602777147</v>
      </c>
      <c r="K9" s="195" t="n">
        <v>398.577727340378</v>
      </c>
      <c r="L9" s="195" t="n">
        <v>413.209484690067</v>
      </c>
    </row>
    <row r="10" s="21" customFormat="true" ht="36" hidden="false" customHeight="false" outlineLevel="0" collapsed="false">
      <c r="A10" s="194" t="s">
        <v>48</v>
      </c>
      <c r="B10" s="69" t="s">
        <v>49</v>
      </c>
      <c r="C10" s="195" t="n">
        <v>1899.45833333333</v>
      </c>
      <c r="D10" s="195" t="n">
        <v>1163.29007418372</v>
      </c>
      <c r="E10" s="195" t="n">
        <v>917.704941466512</v>
      </c>
      <c r="F10" s="195" t="n">
        <v>721.814776161834</v>
      </c>
      <c r="G10" s="195" t="n">
        <v>546.372452287715</v>
      </c>
      <c r="H10" s="195" t="n">
        <v>463.757864357864</v>
      </c>
      <c r="I10" s="195" t="n">
        <v>625.605260813399</v>
      </c>
      <c r="J10" s="195" t="n">
        <v>522.93815574197</v>
      </c>
      <c r="K10" s="195" t="n">
        <v>437.363261826964</v>
      </c>
      <c r="L10" s="195" t="n">
        <v>430.907980558564</v>
      </c>
    </row>
    <row r="11" s="21" customFormat="true" ht="14.25" hidden="false" customHeight="false" outlineLevel="0" collapsed="false">
      <c r="A11" s="196" t="s">
        <v>50</v>
      </c>
      <c r="B11" s="69" t="s">
        <v>51</v>
      </c>
      <c r="C11" s="195" t="n">
        <v>1795.75</v>
      </c>
      <c r="D11" s="195" t="n">
        <v>1292.04444444444</v>
      </c>
      <c r="E11" s="195" t="n">
        <v>1101.24059705029</v>
      </c>
      <c r="F11" s="195" t="n">
        <v>802.943288290409</v>
      </c>
      <c r="G11" s="195" t="n">
        <v>556.852657360765</v>
      </c>
      <c r="H11" s="195" t="n">
        <v>555.495504429459</v>
      </c>
      <c r="I11" s="195" t="n">
        <v>679.35803099983</v>
      </c>
      <c r="J11" s="195" t="n">
        <v>515.319155111706</v>
      </c>
      <c r="K11" s="195" t="n">
        <v>490.537137681159</v>
      </c>
      <c r="L11" s="195" t="n">
        <v>493.342945154716</v>
      </c>
    </row>
    <row r="12" s="21" customFormat="true" ht="48" hidden="false" customHeight="false" outlineLevel="0" collapsed="false">
      <c r="A12" s="194" t="s">
        <v>52</v>
      </c>
      <c r="B12" s="69" t="s">
        <v>53</v>
      </c>
      <c r="C12" s="195" t="s">
        <v>159</v>
      </c>
      <c r="D12" s="195" t="n">
        <v>1397.98148148148</v>
      </c>
      <c r="E12" s="195" t="n">
        <v>908.357333043526</v>
      </c>
      <c r="F12" s="195" t="n">
        <v>571.011606492784</v>
      </c>
      <c r="G12" s="195" t="n">
        <v>461.288038649489</v>
      </c>
      <c r="H12" s="195" t="n">
        <v>405.778846153846</v>
      </c>
      <c r="I12" s="195" t="n">
        <v>675.003829405457</v>
      </c>
      <c r="J12" s="195" t="n">
        <v>502.326105682522</v>
      </c>
      <c r="K12" s="195" t="n">
        <v>455.42146026017</v>
      </c>
      <c r="L12" s="195" t="n">
        <v>424.967142857143</v>
      </c>
    </row>
    <row r="13" s="21" customFormat="true" ht="14.25" hidden="false" customHeight="false" outlineLevel="0" collapsed="false">
      <c r="A13" s="194" t="s">
        <v>54</v>
      </c>
      <c r="B13" s="69" t="s">
        <v>55</v>
      </c>
      <c r="C13" s="195" t="n">
        <v>1318</v>
      </c>
      <c r="D13" s="195" t="n">
        <v>1131.66463991353</v>
      </c>
      <c r="E13" s="195" t="n">
        <v>1492.68630435343</v>
      </c>
      <c r="F13" s="195" t="n">
        <v>1109.31619035495</v>
      </c>
      <c r="G13" s="195" t="n">
        <v>820.584542006832</v>
      </c>
      <c r="H13" s="195" t="n">
        <v>545.530330995447</v>
      </c>
      <c r="I13" s="195" t="n">
        <v>1214.10515094986</v>
      </c>
      <c r="J13" s="195" t="n">
        <v>872.506487187804</v>
      </c>
      <c r="K13" s="195" t="n">
        <v>512.766666666667</v>
      </c>
      <c r="L13" s="195" t="n">
        <v>424.154639175258</v>
      </c>
    </row>
    <row r="14" s="21" customFormat="true" ht="24" hidden="false" customHeight="false" outlineLevel="0" collapsed="false">
      <c r="A14" s="194" t="s">
        <v>56</v>
      </c>
      <c r="B14" s="69" t="s">
        <v>57</v>
      </c>
      <c r="C14" s="195" t="n">
        <v>5265.35033167496</v>
      </c>
      <c r="D14" s="195" t="n">
        <v>1780.97023294562</v>
      </c>
      <c r="E14" s="195" t="n">
        <v>1585.05634774609</v>
      </c>
      <c r="F14" s="195" t="n">
        <v>1112.74660373589</v>
      </c>
      <c r="G14" s="195" t="n">
        <v>862.051643723226</v>
      </c>
      <c r="H14" s="195" t="n">
        <v>595.017543859649</v>
      </c>
      <c r="I14" s="195" t="n">
        <v>1178.82692307692</v>
      </c>
      <c r="J14" s="195" t="n">
        <v>833.222173360696</v>
      </c>
      <c r="K14" s="195" t="n">
        <v>660.595238095238</v>
      </c>
      <c r="L14" s="195" t="n">
        <v>550.648148148148</v>
      </c>
    </row>
    <row r="15" s="21" customFormat="true" ht="14.25" hidden="false" customHeight="false" outlineLevel="0" collapsed="false">
      <c r="A15" s="194" t="s">
        <v>58</v>
      </c>
      <c r="B15" s="69" t="s">
        <v>59</v>
      </c>
      <c r="C15" s="197" t="s">
        <v>463</v>
      </c>
      <c r="D15" s="197" t="s">
        <v>463</v>
      </c>
      <c r="E15" s="195" t="n">
        <v>1147.77054982304</v>
      </c>
      <c r="F15" s="195" t="n">
        <v>800.961988304094</v>
      </c>
      <c r="G15" s="195" t="n">
        <v>564.783726911387</v>
      </c>
      <c r="H15" s="195" t="n">
        <v>576.861460040051</v>
      </c>
      <c r="I15" s="195" t="n">
        <v>736.469696969697</v>
      </c>
      <c r="J15" s="195" t="n">
        <v>564.723294723295</v>
      </c>
      <c r="K15" s="197" t="s">
        <v>463</v>
      </c>
      <c r="L15" s="195" t="n">
        <v>421.607860011475</v>
      </c>
    </row>
    <row r="16" s="21" customFormat="true" ht="24" hidden="false" customHeight="false" outlineLevel="0" collapsed="false">
      <c r="A16" s="194" t="s">
        <v>60</v>
      </c>
      <c r="B16" s="69" t="s">
        <v>61</v>
      </c>
      <c r="C16" s="195" t="n">
        <v>1268.85634588563</v>
      </c>
      <c r="D16" s="195" t="n">
        <v>1308.73373695736</v>
      </c>
      <c r="E16" s="195" t="n">
        <v>934.350324041777</v>
      </c>
      <c r="F16" s="195" t="n">
        <v>714.169191919192</v>
      </c>
      <c r="G16" s="195" t="n">
        <v>534.700953094881</v>
      </c>
      <c r="H16" s="195" t="n">
        <v>423.994597839136</v>
      </c>
      <c r="I16" s="195" t="n">
        <v>677.77037037037</v>
      </c>
      <c r="J16" s="195" t="n">
        <v>510.838169629278</v>
      </c>
      <c r="K16" s="195" t="n">
        <v>412.833976282326</v>
      </c>
      <c r="L16" s="195" t="n">
        <v>467.243776943402</v>
      </c>
    </row>
    <row r="17" s="21" customFormat="true" ht="24" hidden="false" customHeight="false" outlineLevel="0" collapsed="false">
      <c r="A17" s="194" t="s">
        <v>62</v>
      </c>
      <c r="B17" s="69" t="s">
        <v>63</v>
      </c>
      <c r="C17" s="195" t="s">
        <v>463</v>
      </c>
      <c r="D17" s="195" t="n">
        <v>671.444444444445</v>
      </c>
      <c r="E17" s="195" t="n">
        <v>1053.73985051352</v>
      </c>
      <c r="F17" s="195" t="n">
        <v>625.777291570705</v>
      </c>
      <c r="G17" s="195" t="n">
        <v>426.156864020115</v>
      </c>
      <c r="H17" s="195" t="n">
        <v>441.817351598174</v>
      </c>
      <c r="I17" s="195" t="n">
        <v>764.385416666667</v>
      </c>
      <c r="J17" s="195" t="n">
        <v>417.772817190251</v>
      </c>
      <c r="K17" s="195" t="n">
        <v>487.976457399103</v>
      </c>
      <c r="L17" s="195" t="n">
        <v>455.774074074074</v>
      </c>
    </row>
    <row r="18" s="21" customFormat="true" ht="36" hidden="false" customHeight="false" outlineLevel="0" collapsed="false">
      <c r="A18" s="194" t="s">
        <v>64</v>
      </c>
      <c r="B18" s="69" t="s">
        <v>65</v>
      </c>
      <c r="C18" s="195" t="n">
        <v>2555.09173604687</v>
      </c>
      <c r="D18" s="195" t="n">
        <v>1621.34944225217</v>
      </c>
      <c r="E18" s="195" t="n">
        <v>1473.34287076776</v>
      </c>
      <c r="F18" s="195" t="n">
        <v>1063.63131970284</v>
      </c>
      <c r="G18" s="195" t="n">
        <v>870.80501727587</v>
      </c>
      <c r="H18" s="195" t="n">
        <v>594.109737530202</v>
      </c>
      <c r="I18" s="195" t="n">
        <v>872.744982207407</v>
      </c>
      <c r="J18" s="195" t="n">
        <v>659.685142122666</v>
      </c>
      <c r="K18" s="195" t="n">
        <v>521.773237179487</v>
      </c>
      <c r="L18" s="195" t="n">
        <v>490.377731645224</v>
      </c>
    </row>
    <row r="19" s="21" customFormat="true" ht="14.25" hidden="false" customHeight="false" outlineLevel="0" collapsed="false">
      <c r="A19" s="194" t="s">
        <v>66</v>
      </c>
      <c r="B19" s="69" t="s">
        <v>67</v>
      </c>
      <c r="C19" s="195" t="n">
        <v>1890.41321048697</v>
      </c>
      <c r="D19" s="195" t="n">
        <v>1274.6222992775</v>
      </c>
      <c r="E19" s="195" t="n">
        <v>890.569982628783</v>
      </c>
      <c r="F19" s="195" t="n">
        <v>868.516545361005</v>
      </c>
      <c r="G19" s="195" t="n">
        <v>652.076474631633</v>
      </c>
      <c r="H19" s="195" t="n">
        <v>449.542720734127</v>
      </c>
      <c r="I19" s="195" t="n">
        <v>713.040923350658</v>
      </c>
      <c r="J19" s="195" t="n">
        <v>525.696049190312</v>
      </c>
      <c r="K19" s="195" t="n">
        <v>430.445479881554</v>
      </c>
      <c r="L19" s="195" t="n">
        <v>425.360595804236</v>
      </c>
    </row>
    <row r="20" s="21" customFormat="true" ht="24" hidden="false" customHeight="false" outlineLevel="0" collapsed="false">
      <c r="A20" s="194" t="s">
        <v>68</v>
      </c>
      <c r="B20" s="69" t="s">
        <v>69</v>
      </c>
      <c r="C20" s="195" t="n">
        <v>1791.88938146506</v>
      </c>
      <c r="D20" s="195" t="n">
        <v>1889.46835908756</v>
      </c>
      <c r="E20" s="195" t="n">
        <v>1502.36959631196</v>
      </c>
      <c r="F20" s="195" t="n">
        <v>974.492133734111</v>
      </c>
      <c r="G20" s="195" t="n">
        <v>789.222243900166</v>
      </c>
      <c r="H20" s="195" t="n">
        <v>582.015700786085</v>
      </c>
      <c r="I20" s="195" t="n">
        <v>851.685784107385</v>
      </c>
      <c r="J20" s="195" t="n">
        <v>629.528908498361</v>
      </c>
      <c r="K20" s="195" t="n">
        <v>519.895907072527</v>
      </c>
      <c r="L20" s="195" t="n">
        <v>464.828765067156</v>
      </c>
    </row>
    <row r="21" s="21" customFormat="true" ht="24" hidden="false" customHeight="false" outlineLevel="0" collapsed="false">
      <c r="A21" s="194" t="s">
        <v>70</v>
      </c>
      <c r="B21" s="69" t="s">
        <v>71</v>
      </c>
      <c r="C21" s="195" t="n">
        <v>1488.88095238095</v>
      </c>
      <c r="D21" s="195" t="n">
        <v>1298.46601489758</v>
      </c>
      <c r="E21" s="195" t="n">
        <v>1086.00587007296</v>
      </c>
      <c r="F21" s="195" t="n">
        <v>788.385934506978</v>
      </c>
      <c r="G21" s="195" t="n">
        <v>497.120174927549</v>
      </c>
      <c r="H21" s="195" t="n">
        <v>436.15</v>
      </c>
      <c r="I21" s="195" t="n">
        <v>686.461823535384</v>
      </c>
      <c r="J21" s="195" t="n">
        <v>577.299327403867</v>
      </c>
      <c r="K21" s="195" t="n">
        <v>426.9375</v>
      </c>
      <c r="L21" s="195" t="n">
        <v>477.65976331361</v>
      </c>
    </row>
    <row r="22" s="21" customFormat="true" ht="14.25" hidden="false" customHeight="false" outlineLevel="0" collapsed="false">
      <c r="A22" s="194" t="s">
        <v>72</v>
      </c>
      <c r="B22" s="69" t="s">
        <v>73</v>
      </c>
      <c r="C22" s="195" t="s">
        <v>463</v>
      </c>
      <c r="D22" s="195" t="n">
        <v>1539.65410920507</v>
      </c>
      <c r="E22" s="195" t="n">
        <v>1041.68201284797</v>
      </c>
      <c r="F22" s="195" t="n">
        <v>744.229915667998</v>
      </c>
      <c r="G22" s="195" t="n">
        <v>588.477746087849</v>
      </c>
      <c r="H22" s="195" t="n">
        <v>473.879063951411</v>
      </c>
      <c r="I22" s="195" t="n">
        <v>833.467881944445</v>
      </c>
      <c r="J22" s="195" t="n">
        <v>517.324267381728</v>
      </c>
      <c r="K22" s="197" t="s">
        <v>463</v>
      </c>
      <c r="L22" s="195" t="n">
        <v>432.837837837838</v>
      </c>
    </row>
    <row r="23" s="21" customFormat="true" ht="14.25" hidden="false" customHeight="false" outlineLevel="0" collapsed="false"/>
    <row r="24" s="21" customFormat="true" ht="14.25" hidden="false" customHeight="false" outlineLevel="0" collapsed="false"/>
    <row r="25" s="21" customFormat="true" ht="14.25" hidden="false" customHeight="false" outlineLevel="0" collapsed="false"/>
    <row r="26" s="21" customFormat="true" ht="14.25" hidden="false" customHeight="false" outlineLevel="0" collapsed="false"/>
    <row r="27" s="21" customFormat="true" ht="14.25" hidden="false" customHeight="false" outlineLevel="0" collapsed="false"/>
    <row r="28" s="21" customFormat="true" ht="14.25" hidden="false" customHeight="false" outlineLevel="0" collapsed="false"/>
    <row r="29" s="21" customFormat="true" ht="14.25" hidden="false" customHeight="false" outlineLevel="0" collapsed="false"/>
    <row r="30" s="21" customFormat="true" ht="14.25" hidden="false" customHeight="false" outlineLevel="0" collapsed="false"/>
    <row r="31" s="21" customFormat="true" ht="14.25" hidden="false" customHeight="false" outlineLevel="0" collapsed="false"/>
    <row r="32" s="21" customFormat="true" ht="14.25" hidden="false" customHeight="false" outlineLevel="0" collapsed="false"/>
    <row r="33" s="21" customFormat="true" ht="14.25" hidden="false" customHeight="false" outlineLevel="0" collapsed="false"/>
  </sheetData>
  <mergeCells count="1">
    <mergeCell ref="A3:B3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22.56"/>
    <col collapsed="false" customWidth="true" hidden="false" outlineLevel="0" max="12" min="3" style="4" width="10.41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55" t="s">
        <v>25</v>
      </c>
      <c r="B1" s="6"/>
      <c r="C1" s="6"/>
      <c r="D1" s="6"/>
      <c r="E1" s="6"/>
      <c r="F1" s="6"/>
      <c r="G1" s="6"/>
      <c r="H1" s="6"/>
      <c r="I1" s="6"/>
    </row>
    <row r="2" s="12" customFormat="true" ht="15" hidden="false" customHeight="true" outlineLevel="0" collapsed="false">
      <c r="A2" s="6" t="s">
        <v>458</v>
      </c>
      <c r="B2" s="6"/>
      <c r="C2" s="6"/>
      <c r="D2" s="6"/>
      <c r="E2" s="6"/>
      <c r="F2" s="6"/>
      <c r="G2" s="6"/>
      <c r="H2" s="6"/>
      <c r="I2" s="6"/>
      <c r="J2" s="6"/>
      <c r="L2" s="8" t="s">
        <v>26</v>
      </c>
    </row>
    <row r="3" s="12" customFormat="true" ht="37.5" hidden="false" customHeight="true" outlineLevel="0" collapsed="false">
      <c r="A3" s="27" t="s">
        <v>34</v>
      </c>
      <c r="B3" s="27"/>
      <c r="C3" s="28" t="s">
        <v>80</v>
      </c>
      <c r="D3" s="28" t="s">
        <v>81</v>
      </c>
      <c r="E3" s="28" t="s">
        <v>82</v>
      </c>
      <c r="F3" s="28" t="s">
        <v>83</v>
      </c>
      <c r="G3" s="28" t="s">
        <v>84</v>
      </c>
      <c r="H3" s="28" t="s">
        <v>85</v>
      </c>
      <c r="I3" s="28" t="s">
        <v>459</v>
      </c>
      <c r="J3" s="28" t="s">
        <v>460</v>
      </c>
      <c r="K3" s="28" t="s">
        <v>461</v>
      </c>
      <c r="L3" s="44" t="s">
        <v>462</v>
      </c>
    </row>
    <row r="4" customFormat="false" ht="24" hidden="false" customHeight="false" outlineLevel="0" collapsed="false">
      <c r="A4" s="81" t="s">
        <v>36</v>
      </c>
      <c r="B4" s="32" t="s">
        <v>37</v>
      </c>
      <c r="C4" s="195" t="n">
        <v>2548.1220657277</v>
      </c>
      <c r="D4" s="195" t="n">
        <v>2027.64971751412</v>
      </c>
      <c r="E4" s="195" t="n">
        <v>1638.41412630684</v>
      </c>
      <c r="F4" s="195" t="n">
        <v>1278.8606189922</v>
      </c>
      <c r="G4" s="195" t="n">
        <v>990.232748986967</v>
      </c>
      <c r="H4" s="195" t="n">
        <v>778.035533919494</v>
      </c>
      <c r="I4" s="195" t="n">
        <v>949.37379996509</v>
      </c>
      <c r="J4" s="195" t="n">
        <v>940.582231826303</v>
      </c>
      <c r="K4" s="195" t="n">
        <v>758.307327612075</v>
      </c>
      <c r="L4" s="195" t="n">
        <v>732.553259560374</v>
      </c>
    </row>
    <row r="5" customFormat="false" ht="14.25" hidden="false" customHeight="false" outlineLevel="0" collapsed="false">
      <c r="A5" s="82" t="s">
        <v>38</v>
      </c>
      <c r="B5" s="32" t="s">
        <v>39</v>
      </c>
      <c r="C5" s="195" t="n">
        <v>5162.70833333333</v>
      </c>
      <c r="D5" s="195" t="n">
        <v>3811.53784605537</v>
      </c>
      <c r="E5" s="195" t="n">
        <v>2911.55927758828</v>
      </c>
      <c r="F5" s="195" t="n">
        <v>1980.0646699602</v>
      </c>
      <c r="G5" s="195" t="n">
        <v>1469.26847959018</v>
      </c>
      <c r="H5" s="195" t="n">
        <v>761.676470588235</v>
      </c>
      <c r="I5" s="195" t="n">
        <v>1876.04948207765</v>
      </c>
      <c r="J5" s="195" t="n">
        <v>1507.88853498777</v>
      </c>
      <c r="K5" s="195" t="n">
        <v>1108.28677522655</v>
      </c>
      <c r="L5" s="195" t="n">
        <v>933.878352829966</v>
      </c>
    </row>
    <row r="6" customFormat="false" ht="14.25" hidden="false" customHeight="false" outlineLevel="0" collapsed="false">
      <c r="A6" s="82" t="s">
        <v>40</v>
      </c>
      <c r="B6" s="32" t="s">
        <v>41</v>
      </c>
      <c r="C6" s="195" t="n">
        <v>4275.45833333333</v>
      </c>
      <c r="D6" s="195" t="n">
        <v>2941.56983087834</v>
      </c>
      <c r="E6" s="195" t="n">
        <v>1754.46212623728</v>
      </c>
      <c r="F6" s="195" t="n">
        <v>1200.89453563964</v>
      </c>
      <c r="G6" s="195" t="n">
        <v>828.054687777254</v>
      </c>
      <c r="H6" s="195" t="n">
        <v>697.015170198084</v>
      </c>
      <c r="I6" s="195" t="n">
        <v>1137.88571903851</v>
      </c>
      <c r="J6" s="195" t="n">
        <v>813.561339758685</v>
      </c>
      <c r="K6" s="195" t="n">
        <v>685.242210651838</v>
      </c>
      <c r="L6" s="195" t="n">
        <v>661.739042642848</v>
      </c>
    </row>
    <row r="7" customFormat="false" ht="48" hidden="false" customHeight="false" outlineLevel="0" collapsed="false">
      <c r="A7" s="82" t="s">
        <v>42</v>
      </c>
      <c r="B7" s="32" t="s">
        <v>43</v>
      </c>
      <c r="C7" s="195" t="n">
        <v>3937.61111111111</v>
      </c>
      <c r="D7" s="195" t="n">
        <v>2681.34856527425</v>
      </c>
      <c r="E7" s="195" t="n">
        <v>2600.41262625132</v>
      </c>
      <c r="F7" s="195" t="n">
        <v>1918.24214206873</v>
      </c>
      <c r="G7" s="195" t="n">
        <v>1485.87262519722</v>
      </c>
      <c r="H7" s="195" t="n">
        <v>938.881944444445</v>
      </c>
      <c r="I7" s="195" t="n">
        <v>1897.44766994374</v>
      </c>
      <c r="J7" s="195" t="n">
        <v>1324.81515757335</v>
      </c>
      <c r="K7" s="195" t="n">
        <v>1131.83162496785</v>
      </c>
      <c r="L7" s="195" t="n">
        <v>1024.12065179146</v>
      </c>
    </row>
    <row r="8" customFormat="false" ht="60" hidden="false" customHeight="false" outlineLevel="0" collapsed="false">
      <c r="A8" s="81" t="s">
        <v>44</v>
      </c>
      <c r="B8" s="32" t="s">
        <v>45</v>
      </c>
      <c r="C8" s="195" t="s">
        <v>159</v>
      </c>
      <c r="D8" s="195" t="n">
        <v>2346.9111547697</v>
      </c>
      <c r="E8" s="195" t="n">
        <v>1921.53802445149</v>
      </c>
      <c r="F8" s="195" t="n">
        <v>1338.10643310797</v>
      </c>
      <c r="G8" s="195" t="n">
        <v>1001.58171933401</v>
      </c>
      <c r="H8" s="195" t="n">
        <v>898.186032000713</v>
      </c>
      <c r="I8" s="195" t="n">
        <v>1174.00133246315</v>
      </c>
      <c r="J8" s="195" t="n">
        <v>947.567596036202</v>
      </c>
      <c r="K8" s="195" t="n">
        <v>792.746626482115</v>
      </c>
      <c r="L8" s="195" t="n">
        <v>813.294819999485</v>
      </c>
    </row>
    <row r="9" customFormat="false" ht="14.25" hidden="false" customHeight="false" outlineLevel="0" collapsed="false">
      <c r="A9" s="82" t="s">
        <v>46</v>
      </c>
      <c r="B9" s="32" t="s">
        <v>47</v>
      </c>
      <c r="C9" s="195" t="s">
        <v>463</v>
      </c>
      <c r="D9" s="195" t="n">
        <v>2207.96881328473</v>
      </c>
      <c r="E9" s="195" t="n">
        <v>1247.72469497604</v>
      </c>
      <c r="F9" s="195" t="n">
        <v>1115.47826306361</v>
      </c>
      <c r="G9" s="195" t="n">
        <v>782.444137227932</v>
      </c>
      <c r="H9" s="195" t="n">
        <v>742.000807416699</v>
      </c>
      <c r="I9" s="195" t="n">
        <v>921.812329940542</v>
      </c>
      <c r="J9" s="195" t="n">
        <v>721.022752592434</v>
      </c>
      <c r="K9" s="195" t="n">
        <v>643.926427543781</v>
      </c>
      <c r="L9" s="195" t="n">
        <v>656.595138763703</v>
      </c>
    </row>
    <row r="10" customFormat="false" ht="36" hidden="false" customHeight="false" outlineLevel="0" collapsed="false">
      <c r="A10" s="81" t="s">
        <v>48</v>
      </c>
      <c r="B10" s="32" t="s">
        <v>49</v>
      </c>
      <c r="C10" s="195" t="n">
        <v>3088.02083333333</v>
      </c>
      <c r="D10" s="195" t="n">
        <v>1906.19019929164</v>
      </c>
      <c r="E10" s="195" t="n">
        <v>1498.84275846876</v>
      </c>
      <c r="F10" s="195" t="n">
        <v>1170.80322141425</v>
      </c>
      <c r="G10" s="195" t="n">
        <v>871.260036378428</v>
      </c>
      <c r="H10" s="195" t="n">
        <v>740.921789321789</v>
      </c>
      <c r="I10" s="195" t="n">
        <v>1013.51285135195</v>
      </c>
      <c r="J10" s="195" t="n">
        <v>829.696878120275</v>
      </c>
      <c r="K10" s="195" t="n">
        <v>697.065160770943</v>
      </c>
      <c r="L10" s="195" t="n">
        <v>684.12702410033</v>
      </c>
    </row>
    <row r="11" customFormat="false" ht="14.25" hidden="false" customHeight="false" outlineLevel="0" collapsed="false">
      <c r="A11" s="82" t="s">
        <v>50</v>
      </c>
      <c r="B11" s="32" t="s">
        <v>51</v>
      </c>
      <c r="C11" s="195" t="n">
        <v>3058.70833333333</v>
      </c>
      <c r="D11" s="195" t="n">
        <v>2102.9</v>
      </c>
      <c r="E11" s="195" t="n">
        <v>1783.7716440601</v>
      </c>
      <c r="F11" s="195" t="n">
        <v>1293.99198800948</v>
      </c>
      <c r="G11" s="195" t="n">
        <v>890.607670061932</v>
      </c>
      <c r="H11" s="195" t="n">
        <v>883.90189078408</v>
      </c>
      <c r="I11" s="195" t="n">
        <v>1093.25924033384</v>
      </c>
      <c r="J11" s="195" t="n">
        <v>827.567062808141</v>
      </c>
      <c r="K11" s="195" t="n">
        <v>785.865640096618</v>
      </c>
      <c r="L11" s="195" t="n">
        <v>783.315962571799</v>
      </c>
    </row>
    <row r="12" customFormat="false" ht="48" hidden="false" customHeight="false" outlineLevel="0" collapsed="false">
      <c r="A12" s="81" t="s">
        <v>52</v>
      </c>
      <c r="B12" s="32" t="s">
        <v>53</v>
      </c>
      <c r="C12" s="195" t="s">
        <v>159</v>
      </c>
      <c r="D12" s="195" t="n">
        <v>2256.77777777778</v>
      </c>
      <c r="E12" s="195" t="n">
        <v>1508.86857215309</v>
      </c>
      <c r="F12" s="195" t="n">
        <v>934.331234742387</v>
      </c>
      <c r="G12" s="195" t="n">
        <v>734.471517949694</v>
      </c>
      <c r="H12" s="195" t="n">
        <v>628.967948717949</v>
      </c>
      <c r="I12" s="195" t="n">
        <v>1051.85999693648</v>
      </c>
      <c r="J12" s="195" t="n">
        <v>806.756911356968</v>
      </c>
      <c r="K12" s="195" t="n">
        <v>744.289044289044</v>
      </c>
      <c r="L12" s="195" t="n">
        <v>678.317619047619</v>
      </c>
    </row>
    <row r="13" customFormat="false" ht="14.25" hidden="false" customHeight="false" outlineLevel="0" collapsed="false">
      <c r="A13" s="81" t="s">
        <v>54</v>
      </c>
      <c r="B13" s="32" t="s">
        <v>55</v>
      </c>
      <c r="C13" s="195" t="n">
        <v>2183.04166666667</v>
      </c>
      <c r="D13" s="195" t="n">
        <v>1858.89406836914</v>
      </c>
      <c r="E13" s="195" t="n">
        <v>2459.79223767368</v>
      </c>
      <c r="F13" s="195" t="n">
        <v>1834.00987630747</v>
      </c>
      <c r="G13" s="195" t="n">
        <v>1352.84877829888</v>
      </c>
      <c r="H13" s="195" t="n">
        <v>873.85259013166</v>
      </c>
      <c r="I13" s="195" t="n">
        <v>2010.94719610157</v>
      </c>
      <c r="J13" s="195" t="n">
        <v>1442.50256784517</v>
      </c>
      <c r="K13" s="195" t="n">
        <v>804.883333333333</v>
      </c>
      <c r="L13" s="195" t="n">
        <v>661.353951890034</v>
      </c>
    </row>
    <row r="14" customFormat="false" ht="24" hidden="false" customHeight="false" outlineLevel="0" collapsed="false">
      <c r="A14" s="81" t="s">
        <v>56</v>
      </c>
      <c r="B14" s="32" t="s">
        <v>57</v>
      </c>
      <c r="C14" s="195" t="n">
        <v>8665.21040630183</v>
      </c>
      <c r="D14" s="195" t="n">
        <v>2935.98721522638</v>
      </c>
      <c r="E14" s="195" t="n">
        <v>2601.29548706941</v>
      </c>
      <c r="F14" s="195" t="n">
        <v>1825.02455632138</v>
      </c>
      <c r="G14" s="195" t="n">
        <v>1421.47669600755</v>
      </c>
      <c r="H14" s="195" t="n">
        <v>954.162280701754</v>
      </c>
      <c r="I14" s="195" t="n">
        <v>1919.03846153846</v>
      </c>
      <c r="J14" s="195" t="n">
        <v>1307.40740740741</v>
      </c>
      <c r="K14" s="195" t="n">
        <v>1074.59523809524</v>
      </c>
      <c r="L14" s="195" t="n">
        <v>887.731481481481</v>
      </c>
    </row>
    <row r="15" customFormat="false" ht="14.25" hidden="false" customHeight="false" outlineLevel="0" collapsed="false">
      <c r="A15" s="81" t="s">
        <v>58</v>
      </c>
      <c r="B15" s="32" t="s">
        <v>59</v>
      </c>
      <c r="C15" s="197" t="s">
        <v>463</v>
      </c>
      <c r="D15" s="197" t="s">
        <v>463</v>
      </c>
      <c r="E15" s="195" t="n">
        <v>1842.99386870046</v>
      </c>
      <c r="F15" s="195" t="n">
        <v>1291.43859649123</v>
      </c>
      <c r="G15" s="195" t="n">
        <v>899.720208869145</v>
      </c>
      <c r="H15" s="195" t="n">
        <v>923.375204806117</v>
      </c>
      <c r="I15" s="195" t="n">
        <v>1200.94696969697</v>
      </c>
      <c r="J15" s="195" t="n">
        <v>906.339768339768</v>
      </c>
      <c r="K15" s="197" t="s">
        <v>463</v>
      </c>
      <c r="L15" s="195" t="n">
        <v>662.958978772232</v>
      </c>
    </row>
    <row r="16" customFormat="false" ht="24" hidden="false" customHeight="false" outlineLevel="0" collapsed="false">
      <c r="A16" s="81" t="s">
        <v>60</v>
      </c>
      <c r="B16" s="32" t="s">
        <v>61</v>
      </c>
      <c r="C16" s="195" t="n">
        <v>2080.82984658298</v>
      </c>
      <c r="D16" s="195" t="n">
        <v>2142.52544119541</v>
      </c>
      <c r="E16" s="195" t="n">
        <v>1526.80961239683</v>
      </c>
      <c r="F16" s="195" t="n">
        <v>1183.125</v>
      </c>
      <c r="G16" s="195" t="n">
        <v>867.311352440663</v>
      </c>
      <c r="H16" s="195" t="n">
        <v>678.381352541016</v>
      </c>
      <c r="I16" s="195" t="n">
        <v>1121.07962962963</v>
      </c>
      <c r="J16" s="195" t="n">
        <v>824.147412733754</v>
      </c>
      <c r="K16" s="195" t="n">
        <v>678.689812830404</v>
      </c>
      <c r="L16" s="195" t="n">
        <v>769.969406202197</v>
      </c>
    </row>
    <row r="17" customFormat="false" ht="24" hidden="false" customHeight="false" outlineLevel="0" collapsed="false">
      <c r="A17" s="81" t="s">
        <v>62</v>
      </c>
      <c r="B17" s="32" t="s">
        <v>63</v>
      </c>
      <c r="C17" s="195" t="s">
        <v>463</v>
      </c>
      <c r="D17" s="195" t="n">
        <v>1080.30555555556</v>
      </c>
      <c r="E17" s="195" t="n">
        <v>1712.38344894338</v>
      </c>
      <c r="F17" s="195" t="n">
        <v>1018.61789242029</v>
      </c>
      <c r="G17" s="195" t="n">
        <v>689.847568575175</v>
      </c>
      <c r="H17" s="195" t="n">
        <v>704.920091324201</v>
      </c>
      <c r="I17" s="195" t="n">
        <v>1228.875</v>
      </c>
      <c r="J17" s="195" t="n">
        <v>676.853868350847</v>
      </c>
      <c r="K17" s="195" t="n">
        <v>807.912929745889</v>
      </c>
      <c r="L17" s="195" t="n">
        <v>744.799074074074</v>
      </c>
    </row>
    <row r="18" customFormat="false" ht="36" hidden="false" customHeight="false" outlineLevel="0" collapsed="false">
      <c r="A18" s="81" t="s">
        <v>64</v>
      </c>
      <c r="B18" s="32" t="s">
        <v>65</v>
      </c>
      <c r="C18" s="195" t="n">
        <v>4185.02030013362</v>
      </c>
      <c r="D18" s="195" t="n">
        <v>2658.22720750269</v>
      </c>
      <c r="E18" s="195" t="n">
        <v>2415.14959766033</v>
      </c>
      <c r="F18" s="195" t="n">
        <v>1743.12844471837</v>
      </c>
      <c r="G18" s="195" t="n">
        <v>1453.83090177399</v>
      </c>
      <c r="H18" s="195" t="n">
        <v>960.883973786119</v>
      </c>
      <c r="I18" s="195" t="n">
        <v>1439.54808219756</v>
      </c>
      <c r="J18" s="195" t="n">
        <v>1077.75647818366</v>
      </c>
      <c r="K18" s="195" t="n">
        <v>839.82532051282</v>
      </c>
      <c r="L18" s="195" t="n">
        <v>785.256590975106</v>
      </c>
    </row>
    <row r="19" customFormat="false" ht="14.25" hidden="false" customHeight="false" outlineLevel="0" collapsed="false">
      <c r="A19" s="81" t="s">
        <v>66</v>
      </c>
      <c r="B19" s="32" t="s">
        <v>67</v>
      </c>
      <c r="C19" s="195" t="n">
        <v>3143.83674222979</v>
      </c>
      <c r="D19" s="195" t="n">
        <v>2090.26614372974</v>
      </c>
      <c r="E19" s="195" t="n">
        <v>1453.80904385757</v>
      </c>
      <c r="F19" s="195" t="n">
        <v>1426.07138100424</v>
      </c>
      <c r="G19" s="195" t="n">
        <v>1064.48389830946</v>
      </c>
      <c r="H19" s="195" t="n">
        <v>725.532200727513</v>
      </c>
      <c r="I19" s="195" t="n">
        <v>1162.34700566559</v>
      </c>
      <c r="J19" s="195" t="n">
        <v>848.636227249928</v>
      </c>
      <c r="K19" s="195" t="n">
        <v>696.845787609592</v>
      </c>
      <c r="L19" s="195" t="n">
        <v>682.143679576711</v>
      </c>
    </row>
    <row r="20" customFormat="false" ht="24" hidden="false" customHeight="false" outlineLevel="0" collapsed="false">
      <c r="A20" s="81" t="s">
        <v>68</v>
      </c>
      <c r="B20" s="32" t="s">
        <v>69</v>
      </c>
      <c r="C20" s="195" t="n">
        <v>2931.34789951446</v>
      </c>
      <c r="D20" s="195" t="n">
        <v>3131.14041764989</v>
      </c>
      <c r="E20" s="195" t="n">
        <v>2453.58948864124</v>
      </c>
      <c r="F20" s="195" t="n">
        <v>1591.25867844709</v>
      </c>
      <c r="G20" s="195" t="n">
        <v>1283.52551073398</v>
      </c>
      <c r="H20" s="195" t="n">
        <v>935.30952082288</v>
      </c>
      <c r="I20" s="195" t="n">
        <v>1388.26411299752</v>
      </c>
      <c r="J20" s="195" t="n">
        <v>1018.55220533267</v>
      </c>
      <c r="K20" s="195" t="n">
        <v>846.395091919257</v>
      </c>
      <c r="L20" s="195" t="n">
        <v>740.746214890393</v>
      </c>
    </row>
    <row r="21" customFormat="false" ht="24" hidden="false" customHeight="false" outlineLevel="0" collapsed="false">
      <c r="A21" s="81" t="s">
        <v>70</v>
      </c>
      <c r="B21" s="32" t="s">
        <v>71</v>
      </c>
      <c r="C21" s="195" t="n">
        <v>2420.27380952381</v>
      </c>
      <c r="D21" s="195" t="n">
        <v>2026.85288640596</v>
      </c>
      <c r="E21" s="195" t="n">
        <v>1756.39696712897</v>
      </c>
      <c r="F21" s="195" t="n">
        <v>1299.01258779531</v>
      </c>
      <c r="G21" s="195" t="n">
        <v>800.367108840489</v>
      </c>
      <c r="H21" s="195" t="n">
        <v>770.936666666667</v>
      </c>
      <c r="I21" s="195" t="n">
        <v>1109.51619453752</v>
      </c>
      <c r="J21" s="195" t="n">
        <v>935.566286118855</v>
      </c>
      <c r="K21" s="195" t="n">
        <v>684.784722222222</v>
      </c>
      <c r="L21" s="195" t="n">
        <v>762.109467455621</v>
      </c>
    </row>
    <row r="22" customFormat="false" ht="14.25" hidden="false" customHeight="false" outlineLevel="0" collapsed="false">
      <c r="A22" s="81" t="s">
        <v>72</v>
      </c>
      <c r="B22" s="32" t="s">
        <v>73</v>
      </c>
      <c r="C22" s="195" t="s">
        <v>463</v>
      </c>
      <c r="D22" s="195" t="n">
        <v>2483.3949994394</v>
      </c>
      <c r="E22" s="195" t="n">
        <v>1703.1789793005</v>
      </c>
      <c r="F22" s="195" t="n">
        <v>1198.77524411895</v>
      </c>
      <c r="G22" s="195" t="n">
        <v>947.180860060775</v>
      </c>
      <c r="H22" s="195" t="n">
        <v>772.418720971776</v>
      </c>
      <c r="I22" s="195" t="n">
        <v>1378.35503472222</v>
      </c>
      <c r="J22" s="195" t="n">
        <v>833.918310668454</v>
      </c>
      <c r="K22" s="197" t="s">
        <v>463</v>
      </c>
      <c r="L22" s="195" t="n">
        <v>693.243243243243</v>
      </c>
    </row>
  </sheetData>
  <mergeCells count="1">
    <mergeCell ref="A3:B3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34.28"/>
    <col collapsed="false" customWidth="true" hidden="false" outlineLevel="0" max="12" min="3" style="4" width="8.41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5" t="s">
        <v>2</v>
      </c>
      <c r="B1" s="6"/>
      <c r="C1" s="6"/>
      <c r="D1" s="6"/>
      <c r="E1" s="6"/>
      <c r="F1" s="6"/>
    </row>
    <row r="2" customFormat="false" ht="15" hidden="false" customHeight="false" outlineLevel="0" collapsed="false">
      <c r="K2" s="8"/>
      <c r="L2" s="8" t="s">
        <v>26</v>
      </c>
    </row>
    <row r="3" customFormat="false" ht="23.25" hidden="false" customHeight="true" outlineLevel="0" collapsed="false">
      <c r="A3" s="27" t="s">
        <v>34</v>
      </c>
      <c r="B3" s="27"/>
      <c r="C3" s="28" t="n">
        <v>2005</v>
      </c>
      <c r="D3" s="28" t="n">
        <v>2006</v>
      </c>
      <c r="E3" s="28" t="n">
        <v>2007</v>
      </c>
      <c r="F3" s="28" t="n">
        <v>2008</v>
      </c>
      <c r="G3" s="28" t="n">
        <v>2009</v>
      </c>
      <c r="H3" s="28" t="n">
        <v>2010</v>
      </c>
      <c r="I3" s="28" t="n">
        <v>2011</v>
      </c>
      <c r="J3" s="28" t="n">
        <v>2012</v>
      </c>
      <c r="K3" s="28" t="n">
        <v>2013</v>
      </c>
      <c r="L3" s="29" t="n">
        <v>2014</v>
      </c>
    </row>
    <row r="4" customFormat="false" ht="19.5" hidden="false" customHeight="true" outlineLevel="0" collapsed="false">
      <c r="A4" s="30" t="s">
        <v>35</v>
      </c>
      <c r="B4" s="30"/>
      <c r="C4" s="17" t="n">
        <v>242624</v>
      </c>
      <c r="D4" s="17" t="n">
        <v>248139</v>
      </c>
      <c r="E4" s="17" t="n">
        <v>258236</v>
      </c>
      <c r="F4" s="17" t="n">
        <v>259205</v>
      </c>
      <c r="G4" s="17" t="n">
        <v>258634</v>
      </c>
      <c r="H4" s="17" t="n">
        <v>244453</v>
      </c>
      <c r="I4" s="17" t="n">
        <v>238956</v>
      </c>
      <c r="J4" s="17" t="n">
        <v>238178</v>
      </c>
      <c r="K4" s="22" t="n">
        <v>238640</v>
      </c>
      <c r="L4" s="22" t="n">
        <v>241544</v>
      </c>
    </row>
    <row r="5" customFormat="false" ht="14.25" hidden="false" customHeight="false" outlineLevel="0" collapsed="false">
      <c r="A5" s="31" t="s">
        <v>36</v>
      </c>
      <c r="B5" s="32" t="s">
        <v>37</v>
      </c>
      <c r="C5" s="33" t="n">
        <v>8630</v>
      </c>
      <c r="D5" s="33" t="n">
        <v>8340</v>
      </c>
      <c r="E5" s="33" t="n">
        <v>8354</v>
      </c>
      <c r="F5" s="33" t="n">
        <v>8349</v>
      </c>
      <c r="G5" s="33" t="n">
        <v>8468</v>
      </c>
      <c r="H5" s="33" t="n">
        <v>8176</v>
      </c>
      <c r="I5" s="33" t="n">
        <v>8159</v>
      </c>
      <c r="J5" s="33" t="n">
        <v>7816</v>
      </c>
      <c r="K5" s="34" t="n">
        <v>7788</v>
      </c>
      <c r="L5" s="34" t="n">
        <v>8307</v>
      </c>
    </row>
    <row r="6" customFormat="false" ht="14.25" hidden="false" customHeight="false" outlineLevel="0" collapsed="false">
      <c r="A6" s="35" t="s">
        <v>38</v>
      </c>
      <c r="B6" s="32" t="s">
        <v>39</v>
      </c>
      <c r="C6" s="33" t="n">
        <v>3304</v>
      </c>
      <c r="D6" s="33" t="n">
        <v>3803</v>
      </c>
      <c r="E6" s="33" t="n">
        <v>4595</v>
      </c>
      <c r="F6" s="33" t="n">
        <v>4970</v>
      </c>
      <c r="G6" s="33" t="n">
        <v>4711</v>
      </c>
      <c r="H6" s="33" t="n">
        <v>4841</v>
      </c>
      <c r="I6" s="33" t="n">
        <v>4918</v>
      </c>
      <c r="J6" s="33" t="n">
        <v>4932</v>
      </c>
      <c r="K6" s="34" t="n">
        <v>4866</v>
      </c>
      <c r="L6" s="34" t="n">
        <v>5155</v>
      </c>
    </row>
    <row r="7" customFormat="false" ht="14.25" hidden="false" customHeight="false" outlineLevel="0" collapsed="false">
      <c r="A7" s="35" t="s">
        <v>40</v>
      </c>
      <c r="B7" s="32" t="s">
        <v>41</v>
      </c>
      <c r="C7" s="33" t="n">
        <v>62710</v>
      </c>
      <c r="D7" s="33" t="n">
        <v>59114</v>
      </c>
      <c r="E7" s="33" t="n">
        <v>58488</v>
      </c>
      <c r="F7" s="33" t="n">
        <v>56874</v>
      </c>
      <c r="G7" s="33" t="n">
        <v>52951</v>
      </c>
      <c r="H7" s="33" t="n">
        <v>48816</v>
      </c>
      <c r="I7" s="33" t="n">
        <v>46372</v>
      </c>
      <c r="J7" s="33" t="n">
        <v>45968</v>
      </c>
      <c r="K7" s="34" t="n">
        <v>45844</v>
      </c>
      <c r="L7" s="34" t="n">
        <v>48935</v>
      </c>
    </row>
    <row r="8" customFormat="false" ht="24" hidden="false" customHeight="false" outlineLevel="0" collapsed="false">
      <c r="A8" s="35" t="s">
        <v>42</v>
      </c>
      <c r="B8" s="32" t="s">
        <v>43</v>
      </c>
      <c r="C8" s="33" t="n">
        <v>7622</v>
      </c>
      <c r="D8" s="33" t="n">
        <v>7056</v>
      </c>
      <c r="E8" s="33" t="n">
        <v>6659</v>
      </c>
      <c r="F8" s="33" t="n">
        <v>6907</v>
      </c>
      <c r="G8" s="33" t="n">
        <v>6999</v>
      </c>
      <c r="H8" s="33" t="n">
        <v>7101</v>
      </c>
      <c r="I8" s="33" t="n">
        <v>6952</v>
      </c>
      <c r="J8" s="33" t="n">
        <v>7114</v>
      </c>
      <c r="K8" s="34" t="n">
        <v>7166</v>
      </c>
      <c r="L8" s="34" t="n">
        <v>7565</v>
      </c>
    </row>
    <row r="9" customFormat="false" ht="36" hidden="false" customHeight="false" outlineLevel="0" collapsed="false">
      <c r="A9" s="31" t="s">
        <v>44</v>
      </c>
      <c r="B9" s="32" t="s">
        <v>45</v>
      </c>
      <c r="C9" s="33" t="n">
        <v>3942</v>
      </c>
      <c r="D9" s="33" t="n">
        <v>4004</v>
      </c>
      <c r="E9" s="33" t="n">
        <v>4236</v>
      </c>
      <c r="F9" s="33" t="n">
        <v>4448</v>
      </c>
      <c r="G9" s="33" t="n">
        <v>4602</v>
      </c>
      <c r="H9" s="33" t="n">
        <v>4524</v>
      </c>
      <c r="I9" s="33" t="n">
        <v>4498</v>
      </c>
      <c r="J9" s="33" t="n">
        <v>4566</v>
      </c>
      <c r="K9" s="34" t="n">
        <v>4637</v>
      </c>
      <c r="L9" s="34" t="n">
        <v>4828</v>
      </c>
    </row>
    <row r="10" customFormat="false" ht="14.25" hidden="false" customHeight="false" outlineLevel="0" collapsed="false">
      <c r="A10" s="35" t="s">
        <v>46</v>
      </c>
      <c r="B10" s="32" t="s">
        <v>47</v>
      </c>
      <c r="C10" s="33" t="n">
        <v>13126</v>
      </c>
      <c r="D10" s="33" t="n">
        <v>13196</v>
      </c>
      <c r="E10" s="33" t="n">
        <v>13946</v>
      </c>
      <c r="F10" s="33" t="n">
        <v>15152</v>
      </c>
      <c r="G10" s="33" t="n">
        <v>15278</v>
      </c>
      <c r="H10" s="33" t="n">
        <v>13763</v>
      </c>
      <c r="I10" s="33" t="n">
        <v>12590</v>
      </c>
      <c r="J10" s="33" t="n">
        <v>11702</v>
      </c>
      <c r="K10" s="34" t="n">
        <v>11003</v>
      </c>
      <c r="L10" s="34" t="n">
        <v>10970</v>
      </c>
    </row>
    <row r="11" customFormat="false" ht="24" hidden="false" customHeight="false" outlineLevel="0" collapsed="false">
      <c r="A11" s="31" t="s">
        <v>48</v>
      </c>
      <c r="B11" s="32" t="s">
        <v>49</v>
      </c>
      <c r="C11" s="33" t="n">
        <v>45118</v>
      </c>
      <c r="D11" s="33" t="n">
        <v>49112</v>
      </c>
      <c r="E11" s="33" t="n">
        <v>53193</v>
      </c>
      <c r="F11" s="33" t="n">
        <v>54028</v>
      </c>
      <c r="G11" s="33" t="n">
        <v>54308</v>
      </c>
      <c r="H11" s="33" t="n">
        <v>49344</v>
      </c>
      <c r="I11" s="33" t="n">
        <v>47447</v>
      </c>
      <c r="J11" s="33" t="n">
        <v>45902</v>
      </c>
      <c r="K11" s="34" t="n">
        <v>44750</v>
      </c>
      <c r="L11" s="34" t="n">
        <v>41983</v>
      </c>
    </row>
    <row r="12" customFormat="false" ht="14.25" hidden="false" customHeight="false" outlineLevel="0" collapsed="false">
      <c r="A12" s="35" t="s">
        <v>50</v>
      </c>
      <c r="B12" s="32" t="s">
        <v>51</v>
      </c>
      <c r="C12" s="33" t="n">
        <v>11650</v>
      </c>
      <c r="D12" s="33" t="n">
        <v>11972</v>
      </c>
      <c r="E12" s="33" t="n">
        <v>12665</v>
      </c>
      <c r="F12" s="33" t="n">
        <v>11870</v>
      </c>
      <c r="G12" s="33" t="n">
        <v>12036</v>
      </c>
      <c r="H12" s="33" t="n">
        <v>11512</v>
      </c>
      <c r="I12" s="33" t="n">
        <v>11316</v>
      </c>
      <c r="J12" s="33" t="n">
        <v>11032</v>
      </c>
      <c r="K12" s="34" t="n">
        <v>10970</v>
      </c>
      <c r="L12" s="34" t="n">
        <v>11479</v>
      </c>
    </row>
    <row r="13" customFormat="false" ht="36" hidden="false" customHeight="false" outlineLevel="0" collapsed="false">
      <c r="A13" s="31" t="s">
        <v>52</v>
      </c>
      <c r="B13" s="32" t="s">
        <v>53</v>
      </c>
      <c r="C13" s="33" t="n">
        <v>14768</v>
      </c>
      <c r="D13" s="33" t="n">
        <v>16730</v>
      </c>
      <c r="E13" s="33" t="n">
        <v>17756</v>
      </c>
      <c r="F13" s="33" t="n">
        <v>16660</v>
      </c>
      <c r="G13" s="33" t="n">
        <v>15090</v>
      </c>
      <c r="H13" s="33" t="n">
        <v>12848</v>
      </c>
      <c r="I13" s="33" t="n">
        <v>11840</v>
      </c>
      <c r="J13" s="33" t="n">
        <v>11330</v>
      </c>
      <c r="K13" s="34" t="n">
        <v>11345</v>
      </c>
      <c r="L13" s="34" t="n">
        <v>11181</v>
      </c>
    </row>
    <row r="14" customFormat="false" ht="14.25" hidden="false" customHeight="false" outlineLevel="0" collapsed="false">
      <c r="A14" s="35" t="s">
        <v>54</v>
      </c>
      <c r="B14" s="32" t="s">
        <v>55</v>
      </c>
      <c r="C14" s="33" t="n">
        <v>4506</v>
      </c>
      <c r="D14" s="33" t="n">
        <v>4532</v>
      </c>
      <c r="E14" s="33" t="n">
        <v>4764</v>
      </c>
      <c r="F14" s="33" t="n">
        <v>4788</v>
      </c>
      <c r="G14" s="33" t="n">
        <v>4968</v>
      </c>
      <c r="H14" s="33" t="n">
        <v>5030</v>
      </c>
      <c r="I14" s="33" t="n">
        <v>5034</v>
      </c>
      <c r="J14" s="33" t="n">
        <v>5106</v>
      </c>
      <c r="K14" s="34" t="n">
        <v>5088</v>
      </c>
      <c r="L14" s="34" t="n">
        <v>5081</v>
      </c>
    </row>
    <row r="15" customFormat="false" ht="24" hidden="false" customHeight="false" outlineLevel="0" collapsed="false">
      <c r="A15" s="31" t="s">
        <v>56</v>
      </c>
      <c r="B15" s="32" t="s">
        <v>57</v>
      </c>
      <c r="C15" s="33" t="n">
        <v>2597</v>
      </c>
      <c r="D15" s="33" t="n">
        <v>2814</v>
      </c>
      <c r="E15" s="33" t="n">
        <v>3304</v>
      </c>
      <c r="F15" s="33" t="n">
        <v>3799</v>
      </c>
      <c r="G15" s="33" t="n">
        <v>5180</v>
      </c>
      <c r="H15" s="33" t="n">
        <v>5122</v>
      </c>
      <c r="I15" s="33" t="n">
        <v>5252</v>
      </c>
      <c r="J15" s="33" t="n">
        <v>5616</v>
      </c>
      <c r="K15" s="34" t="n">
        <v>5664</v>
      </c>
      <c r="L15" s="34" t="n">
        <v>5608</v>
      </c>
    </row>
    <row r="16" customFormat="false" ht="14.25" hidden="false" customHeight="false" outlineLevel="0" collapsed="false">
      <c r="A16" s="31" t="s">
        <v>58</v>
      </c>
      <c r="B16" s="32" t="s">
        <v>59</v>
      </c>
      <c r="C16" s="33" t="n">
        <v>1913</v>
      </c>
      <c r="D16" s="33" t="n">
        <v>1551</v>
      </c>
      <c r="E16" s="33" t="n">
        <v>1431</v>
      </c>
      <c r="F16" s="33" t="n">
        <v>1131</v>
      </c>
      <c r="G16" s="33" t="n">
        <v>854</v>
      </c>
      <c r="H16" s="33" t="n">
        <v>756</v>
      </c>
      <c r="I16" s="33" t="n">
        <v>623</v>
      </c>
      <c r="J16" s="33" t="n">
        <v>608</v>
      </c>
      <c r="K16" s="34" t="n">
        <v>670</v>
      </c>
      <c r="L16" s="34" t="n">
        <v>508</v>
      </c>
    </row>
    <row r="17" customFormat="false" ht="14.25" hidden="false" customHeight="false" outlineLevel="0" collapsed="false">
      <c r="A17" s="35" t="s">
        <v>60</v>
      </c>
      <c r="B17" s="32" t="s">
        <v>61</v>
      </c>
      <c r="C17" s="33" t="n">
        <v>6016</v>
      </c>
      <c r="D17" s="33" t="n">
        <v>6566</v>
      </c>
      <c r="E17" s="33" t="n">
        <v>6970</v>
      </c>
      <c r="F17" s="33" t="n">
        <v>7141</v>
      </c>
      <c r="G17" s="33" t="n">
        <v>7224</v>
      </c>
      <c r="H17" s="33" t="n">
        <v>6752</v>
      </c>
      <c r="I17" s="33" t="n">
        <v>6880</v>
      </c>
      <c r="J17" s="33" t="n">
        <v>6938</v>
      </c>
      <c r="K17" s="34" t="n">
        <v>7084</v>
      </c>
      <c r="L17" s="34" t="n">
        <v>6809</v>
      </c>
    </row>
    <row r="18" customFormat="false" ht="24" hidden="false" customHeight="false" outlineLevel="0" collapsed="false">
      <c r="A18" s="31" t="s">
        <v>62</v>
      </c>
      <c r="B18" s="32" t="s">
        <v>63</v>
      </c>
      <c r="C18" s="33" t="n">
        <v>1211</v>
      </c>
      <c r="D18" s="33" t="n">
        <v>1470</v>
      </c>
      <c r="E18" s="33" t="n">
        <v>1833</v>
      </c>
      <c r="F18" s="33" t="n">
        <v>2200</v>
      </c>
      <c r="G18" s="33" t="n">
        <v>2520</v>
      </c>
      <c r="H18" s="33" t="n">
        <v>2540</v>
      </c>
      <c r="I18" s="33" t="n">
        <v>2599</v>
      </c>
      <c r="J18" s="33" t="n">
        <v>2550</v>
      </c>
      <c r="K18" s="34" t="n">
        <v>2540</v>
      </c>
      <c r="L18" s="34" t="n">
        <v>2719</v>
      </c>
    </row>
    <row r="19" customFormat="false" ht="24" hidden="false" customHeight="false" outlineLevel="0" collapsed="false">
      <c r="A19" s="31" t="s">
        <v>64</v>
      </c>
      <c r="B19" s="32" t="s">
        <v>65</v>
      </c>
      <c r="C19" s="33" t="n">
        <v>18758</v>
      </c>
      <c r="D19" s="33" t="n">
        <v>19391</v>
      </c>
      <c r="E19" s="33" t="n">
        <v>20213</v>
      </c>
      <c r="F19" s="33" t="n">
        <v>21062</v>
      </c>
      <c r="G19" s="33" t="n">
        <v>22708</v>
      </c>
      <c r="H19" s="33" t="n">
        <v>22444</v>
      </c>
      <c r="I19" s="33" t="n">
        <v>22394</v>
      </c>
      <c r="J19" s="33" t="n">
        <v>23198</v>
      </c>
      <c r="K19" s="34" t="n">
        <v>23681</v>
      </c>
      <c r="L19" s="34" t="n">
        <v>23843</v>
      </c>
    </row>
    <row r="20" customFormat="false" ht="14.25" hidden="false" customHeight="false" outlineLevel="0" collapsed="false">
      <c r="A20" s="31" t="s">
        <v>66</v>
      </c>
      <c r="B20" s="32" t="s">
        <v>67</v>
      </c>
      <c r="C20" s="33" t="n">
        <v>17361</v>
      </c>
      <c r="D20" s="33" t="n">
        <v>17902</v>
      </c>
      <c r="E20" s="33" t="n">
        <v>18540</v>
      </c>
      <c r="F20" s="33" t="n">
        <v>18837</v>
      </c>
      <c r="G20" s="33" t="n">
        <v>19516</v>
      </c>
      <c r="H20" s="33" t="n">
        <v>20126</v>
      </c>
      <c r="I20" s="33" t="n">
        <v>20778</v>
      </c>
      <c r="J20" s="33" t="n">
        <v>21156</v>
      </c>
      <c r="K20" s="34" t="n">
        <v>21484</v>
      </c>
      <c r="L20" s="34" t="n">
        <v>21917</v>
      </c>
    </row>
    <row r="21" customFormat="false" ht="24" hidden="false" customHeight="false" outlineLevel="0" collapsed="false">
      <c r="A21" s="31" t="s">
        <v>68</v>
      </c>
      <c r="B21" s="32" t="s">
        <v>69</v>
      </c>
      <c r="C21" s="33" t="n">
        <v>13580</v>
      </c>
      <c r="D21" s="33" t="n">
        <v>13946</v>
      </c>
      <c r="E21" s="33" t="n">
        <v>14138</v>
      </c>
      <c r="F21" s="33" t="n">
        <v>14208</v>
      </c>
      <c r="G21" s="33" t="n">
        <v>14449</v>
      </c>
      <c r="H21" s="33" t="n">
        <v>14784</v>
      </c>
      <c r="I21" s="33" t="n">
        <v>15394</v>
      </c>
      <c r="J21" s="33" t="n">
        <v>16350</v>
      </c>
      <c r="K21" s="34" t="n">
        <v>16755</v>
      </c>
      <c r="L21" s="34" t="n">
        <v>16785</v>
      </c>
    </row>
    <row r="22" customFormat="false" ht="14.25" hidden="false" customHeight="false" outlineLevel="0" collapsed="false">
      <c r="A22" s="31" t="s">
        <v>70</v>
      </c>
      <c r="B22" s="32" t="s">
        <v>71</v>
      </c>
      <c r="C22" s="33" t="n">
        <v>1293</v>
      </c>
      <c r="D22" s="33" t="n">
        <v>1498</v>
      </c>
      <c r="E22" s="33" t="n">
        <v>1815</v>
      </c>
      <c r="F22" s="33" t="n">
        <v>2036</v>
      </c>
      <c r="G22" s="33" t="n">
        <v>2503</v>
      </c>
      <c r="H22" s="33" t="n">
        <v>2355</v>
      </c>
      <c r="I22" s="33" t="n">
        <v>2500</v>
      </c>
      <c r="J22" s="33" t="n">
        <v>2540</v>
      </c>
      <c r="K22" s="34" t="n">
        <v>2814</v>
      </c>
      <c r="L22" s="34" t="n">
        <v>3123</v>
      </c>
    </row>
    <row r="23" customFormat="false" ht="14.25" hidden="false" customHeight="false" outlineLevel="0" collapsed="false">
      <c r="A23" s="31" t="s">
        <v>72</v>
      </c>
      <c r="B23" s="32" t="s">
        <v>73</v>
      </c>
      <c r="C23" s="33" t="n">
        <v>4519</v>
      </c>
      <c r="D23" s="33" t="n">
        <v>5142</v>
      </c>
      <c r="E23" s="33" t="n">
        <v>5336</v>
      </c>
      <c r="F23" s="33" t="n">
        <v>4745</v>
      </c>
      <c r="G23" s="33" t="n">
        <v>4269</v>
      </c>
      <c r="H23" s="33" t="n">
        <v>3619</v>
      </c>
      <c r="I23" s="33" t="n">
        <v>3410</v>
      </c>
      <c r="J23" s="33" t="n">
        <v>3754</v>
      </c>
      <c r="K23" s="34" t="n">
        <v>4491</v>
      </c>
      <c r="L23" s="34" t="n">
        <v>4748</v>
      </c>
    </row>
    <row r="24" customFormat="false" ht="14.25" hidden="false" customHeight="false" outlineLevel="0" collapsed="false">
      <c r="A24" s="31"/>
      <c r="B24" s="35"/>
      <c r="C24" s="33"/>
      <c r="D24" s="33"/>
      <c r="E24" s="33"/>
      <c r="F24" s="33"/>
      <c r="G24" s="33"/>
      <c r="H24" s="33"/>
      <c r="I24" s="33"/>
      <c r="J24" s="33"/>
    </row>
  </sheetData>
  <mergeCells count="2">
    <mergeCell ref="A3:B3"/>
    <mergeCell ref="A4:B4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: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false" hidden="false" outlineLevel="0" max="8" min="2" style="4" width="9.14"/>
    <col collapsed="false" customWidth="false" hidden="false" outlineLevel="0" max="9" min="9" style="36" width="9.14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3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6"/>
      <c r="K2" s="8" t="s">
        <v>26</v>
      </c>
    </row>
    <row r="3" s="12" customFormat="true" ht="25.5" hidden="false" customHeight="true" outlineLevel="0" collapsed="false">
      <c r="A3" s="37" t="s">
        <v>74</v>
      </c>
      <c r="B3" s="10" t="n">
        <v>2005</v>
      </c>
      <c r="C3" s="10" t="n">
        <v>2006</v>
      </c>
      <c r="D3" s="10" t="n">
        <v>2007</v>
      </c>
      <c r="E3" s="28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7.1" hidden="false" customHeight="true" outlineLevel="0" collapsed="false">
      <c r="A4" s="38" t="s">
        <v>35</v>
      </c>
      <c r="B4" s="39" t="n">
        <v>242624</v>
      </c>
      <c r="C4" s="39" t="n">
        <v>248139</v>
      </c>
      <c r="D4" s="39" t="n">
        <v>258236</v>
      </c>
      <c r="E4" s="39" t="n">
        <v>259205</v>
      </c>
      <c r="F4" s="39" t="n">
        <v>258634</v>
      </c>
      <c r="G4" s="39" t="n">
        <v>244453</v>
      </c>
      <c r="H4" s="39" t="n">
        <v>238956</v>
      </c>
      <c r="I4" s="39" t="n">
        <v>238178</v>
      </c>
      <c r="J4" s="40" t="n">
        <v>238640</v>
      </c>
      <c r="K4" s="40" t="n">
        <v>241544</v>
      </c>
    </row>
    <row r="5" customFormat="false" ht="17.1" hidden="false" customHeight="true" outlineLevel="0" collapsed="false">
      <c r="A5" s="41" t="s">
        <v>75</v>
      </c>
      <c r="B5" s="39" t="n">
        <v>72166</v>
      </c>
      <c r="C5" s="39" t="n">
        <v>72541</v>
      </c>
      <c r="D5" s="39" t="n">
        <v>64640</v>
      </c>
      <c r="E5" s="39" t="n">
        <v>65934</v>
      </c>
      <c r="F5" s="39" t="n">
        <v>68589</v>
      </c>
      <c r="G5" s="39" t="n">
        <v>69432</v>
      </c>
      <c r="H5" s="39" t="n">
        <v>70704</v>
      </c>
      <c r="I5" s="39" t="n">
        <v>72793</v>
      </c>
      <c r="J5" s="40" t="n">
        <v>74395</v>
      </c>
      <c r="K5" s="40" t="n">
        <v>73723</v>
      </c>
    </row>
    <row r="6" customFormat="false" ht="17.1" hidden="false" customHeight="true" outlineLevel="0" collapsed="false">
      <c r="A6" s="41" t="s">
        <v>76</v>
      </c>
      <c r="B6" s="39" t="n">
        <v>100868</v>
      </c>
      <c r="C6" s="39" t="n">
        <v>115270</v>
      </c>
      <c r="D6" s="39" t="n">
        <v>128963</v>
      </c>
      <c r="E6" s="39" t="n">
        <v>135275</v>
      </c>
      <c r="F6" s="39" t="n">
        <v>134958</v>
      </c>
      <c r="G6" s="39" t="n">
        <v>123592</v>
      </c>
      <c r="H6" s="39" t="n">
        <v>120039</v>
      </c>
      <c r="I6" s="39" t="n">
        <v>119464</v>
      </c>
      <c r="J6" s="40" t="n">
        <v>120484</v>
      </c>
      <c r="K6" s="40" t="n">
        <v>126696</v>
      </c>
    </row>
    <row r="7" customFormat="false" ht="17.1" hidden="false" customHeight="true" outlineLevel="0" collapsed="false">
      <c r="A7" s="41" t="s">
        <v>77</v>
      </c>
      <c r="B7" s="39" t="n">
        <v>1643</v>
      </c>
      <c r="C7" s="39" t="n">
        <v>1525</v>
      </c>
      <c r="D7" s="39" t="n">
        <v>1357</v>
      </c>
      <c r="E7" s="39" t="n">
        <v>1210</v>
      </c>
      <c r="F7" s="39" t="n">
        <v>1084</v>
      </c>
      <c r="G7" s="39" t="n">
        <v>1025</v>
      </c>
      <c r="H7" s="39" t="n">
        <v>768</v>
      </c>
      <c r="I7" s="39" t="n">
        <v>650</v>
      </c>
      <c r="J7" s="40" t="n">
        <v>605</v>
      </c>
      <c r="K7" s="40" t="n">
        <v>561</v>
      </c>
    </row>
    <row r="8" customFormat="false" ht="17.1" hidden="false" customHeight="true" outlineLevel="0" collapsed="false">
      <c r="A8" s="42" t="s">
        <v>78</v>
      </c>
      <c r="B8" s="39" t="n">
        <v>67947</v>
      </c>
      <c r="C8" s="39" t="n">
        <v>58802</v>
      </c>
      <c r="D8" s="39" t="n">
        <v>63276</v>
      </c>
      <c r="E8" s="39" t="n">
        <v>56786</v>
      </c>
      <c r="F8" s="39" t="n">
        <v>54003</v>
      </c>
      <c r="G8" s="39" t="n">
        <v>50404</v>
      </c>
      <c r="H8" s="39" t="n">
        <v>47445</v>
      </c>
      <c r="I8" s="39" t="n">
        <v>45271</v>
      </c>
      <c r="J8" s="40" t="n">
        <v>43156</v>
      </c>
      <c r="K8" s="40" t="n">
        <v>40564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2" activePane="bottomLeft" state="frozen"/>
      <selection pane="topLeft" activeCell="A1" activeCellId="0" sqref="A1"/>
      <selection pane="bottomLeft" activeCell="K5" activeCellId="0" sqref="K5:K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0.41"/>
    <col collapsed="false" customWidth="true" hidden="false" outlineLevel="0" max="7" min="2" style="4" width="7.99"/>
    <col collapsed="false" customWidth="true" hidden="false" outlineLevel="0" max="8" min="8" style="36" width="7.99"/>
    <col collapsed="false" customWidth="true" hidden="false" outlineLevel="0" max="11" min="9" style="4" width="7.99"/>
    <col collapsed="false" customWidth="false" hidden="false" outlineLevel="0" max="257" min="12" style="4" width="9.14"/>
  </cols>
  <sheetData>
    <row r="1" customFormat="false" ht="14.25" hidden="false" customHeight="false" outlineLevel="0" collapsed="false">
      <c r="A1" s="5" t="s">
        <v>4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J2" s="8"/>
      <c r="K2" s="8" t="s">
        <v>26</v>
      </c>
    </row>
    <row r="3" customFormat="false" ht="28.5" hidden="false" customHeight="true" outlineLevel="0" collapsed="false">
      <c r="A3" s="43" t="s">
        <v>79</v>
      </c>
      <c r="B3" s="28" t="n">
        <v>2005</v>
      </c>
      <c r="C3" s="10" t="n">
        <v>2006</v>
      </c>
      <c r="D3" s="28" t="n">
        <v>2007</v>
      </c>
      <c r="E3" s="28" t="n">
        <v>2008</v>
      </c>
      <c r="F3" s="28" t="n">
        <v>2009</v>
      </c>
      <c r="G3" s="44" t="n">
        <v>2010</v>
      </c>
      <c r="H3" s="44" t="n">
        <v>2011</v>
      </c>
      <c r="I3" s="44" t="n">
        <v>2012</v>
      </c>
      <c r="J3" s="28" t="n">
        <v>2013</v>
      </c>
      <c r="K3" s="44" t="n">
        <v>2014</v>
      </c>
    </row>
    <row r="4" customFormat="false" ht="19.5" hidden="false" customHeight="true" outlineLevel="0" collapsed="false">
      <c r="A4" s="45" t="s">
        <v>27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4.25" hidden="false" customHeight="false" outlineLevel="0" collapsed="false">
      <c r="A5" s="46" t="s">
        <v>35</v>
      </c>
      <c r="B5" s="47" t="n">
        <v>191336</v>
      </c>
      <c r="C5" s="47" t="n">
        <v>187493</v>
      </c>
      <c r="D5" s="47" t="n">
        <v>194785</v>
      </c>
      <c r="E5" s="48" t="n">
        <v>201797</v>
      </c>
      <c r="F5" s="48" t="n">
        <v>207781</v>
      </c>
      <c r="G5" s="48" t="n">
        <v>202483</v>
      </c>
      <c r="H5" s="48" t="n">
        <v>200076</v>
      </c>
      <c r="I5" s="48" t="n">
        <v>201297</v>
      </c>
      <c r="J5" s="49" t="n">
        <v>201890</v>
      </c>
      <c r="K5" s="50" t="n">
        <v>204714</v>
      </c>
    </row>
    <row r="6" customFormat="false" ht="14.25" hidden="false" customHeight="false" outlineLevel="0" collapsed="false">
      <c r="A6" s="46" t="s">
        <v>80</v>
      </c>
      <c r="B6" s="47" t="n">
        <v>483</v>
      </c>
      <c r="C6" s="47" t="n">
        <v>573</v>
      </c>
      <c r="D6" s="47" t="n">
        <v>710</v>
      </c>
      <c r="E6" s="48" t="n">
        <v>734</v>
      </c>
      <c r="F6" s="48" t="n">
        <v>846</v>
      </c>
      <c r="G6" s="48" t="n">
        <v>857</v>
      </c>
      <c r="H6" s="48" t="n">
        <v>910</v>
      </c>
      <c r="I6" s="48" t="n">
        <v>973</v>
      </c>
      <c r="J6" s="49" t="n">
        <v>1059</v>
      </c>
      <c r="K6" s="50" t="n">
        <v>1079</v>
      </c>
    </row>
    <row r="7" customFormat="false" ht="14.25" hidden="false" customHeight="false" outlineLevel="0" collapsed="false">
      <c r="A7" s="46" t="s">
        <v>81</v>
      </c>
      <c r="B7" s="47" t="n">
        <v>646</v>
      </c>
      <c r="C7" s="47" t="n">
        <v>705</v>
      </c>
      <c r="D7" s="47" t="n">
        <v>800</v>
      </c>
      <c r="E7" s="48" t="n">
        <v>910</v>
      </c>
      <c r="F7" s="48" t="n">
        <v>1076</v>
      </c>
      <c r="G7" s="48" t="n">
        <v>1224</v>
      </c>
      <c r="H7" s="48" t="n">
        <v>1368</v>
      </c>
      <c r="I7" s="48" t="n">
        <v>1575</v>
      </c>
      <c r="J7" s="49" t="n">
        <v>1859</v>
      </c>
      <c r="K7" s="50" t="n">
        <v>1985</v>
      </c>
    </row>
    <row r="8" customFormat="false" ht="14.25" hidden="false" customHeight="false" outlineLevel="0" collapsed="false">
      <c r="A8" s="46" t="s">
        <v>82</v>
      </c>
      <c r="B8" s="47" t="n">
        <v>20455</v>
      </c>
      <c r="C8" s="47" t="n">
        <v>21856</v>
      </c>
      <c r="D8" s="47" t="n">
        <v>24014</v>
      </c>
      <c r="E8" s="48" t="n">
        <v>26746</v>
      </c>
      <c r="F8" s="48" t="n">
        <v>30867</v>
      </c>
      <c r="G8" s="48" t="n">
        <v>33215</v>
      </c>
      <c r="H8" s="48" t="n">
        <v>36245</v>
      </c>
      <c r="I8" s="48" t="n">
        <v>39735</v>
      </c>
      <c r="J8" s="49" t="n">
        <v>42419</v>
      </c>
      <c r="K8" s="50" t="n">
        <v>44319</v>
      </c>
    </row>
    <row r="9" customFormat="false" ht="14.25" hidden="false" customHeight="false" outlineLevel="0" collapsed="false">
      <c r="A9" s="46" t="s">
        <v>83</v>
      </c>
      <c r="B9" s="47" t="n">
        <v>14978</v>
      </c>
      <c r="C9" s="47" t="n">
        <v>14615</v>
      </c>
      <c r="D9" s="47" t="n">
        <v>14748</v>
      </c>
      <c r="E9" s="48" t="n">
        <v>14505</v>
      </c>
      <c r="F9" s="48" t="n">
        <v>14259</v>
      </c>
      <c r="G9" s="48" t="n">
        <v>13183</v>
      </c>
      <c r="H9" s="48" t="n">
        <v>12412</v>
      </c>
      <c r="I9" s="48" t="n">
        <v>11579</v>
      </c>
      <c r="J9" s="49" t="n">
        <v>10986</v>
      </c>
      <c r="K9" s="50" t="n">
        <v>10220</v>
      </c>
    </row>
    <row r="10" customFormat="false" ht="14.25" hidden="false" customHeight="false" outlineLevel="0" collapsed="false">
      <c r="A10" s="46" t="s">
        <v>84</v>
      </c>
      <c r="B10" s="47" t="n">
        <v>70452</v>
      </c>
      <c r="C10" s="47" t="n">
        <v>72201</v>
      </c>
      <c r="D10" s="47" t="n">
        <v>77406</v>
      </c>
      <c r="E10" s="48" t="n">
        <v>83458</v>
      </c>
      <c r="F10" s="48" t="n">
        <v>88168</v>
      </c>
      <c r="G10" s="48" t="n">
        <v>87284</v>
      </c>
      <c r="H10" s="48" t="n">
        <v>85657</v>
      </c>
      <c r="I10" s="48" t="n">
        <v>86515</v>
      </c>
      <c r="J10" s="49" t="n">
        <v>86838</v>
      </c>
      <c r="K10" s="50" t="n">
        <v>89085</v>
      </c>
    </row>
    <row r="11" customFormat="false" ht="14.25" hidden="false" customHeight="false" outlineLevel="0" collapsed="false">
      <c r="A11" s="46" t="s">
        <v>85</v>
      </c>
      <c r="B11" s="47" t="n">
        <v>3624</v>
      </c>
      <c r="C11" s="47" t="n">
        <v>3460</v>
      </c>
      <c r="D11" s="47" t="n">
        <v>3598</v>
      </c>
      <c r="E11" s="48" t="n">
        <v>4958</v>
      </c>
      <c r="F11" s="48" t="n">
        <v>4646</v>
      </c>
      <c r="G11" s="48" t="n">
        <v>4238</v>
      </c>
      <c r="H11" s="48" t="n">
        <v>4365</v>
      </c>
      <c r="I11" s="48" t="n">
        <v>3797</v>
      </c>
      <c r="J11" s="49" t="n">
        <v>3895</v>
      </c>
      <c r="K11" s="50" t="n">
        <v>3836</v>
      </c>
    </row>
    <row r="12" customFormat="false" ht="14.25" hidden="false" customHeight="false" outlineLevel="0" collapsed="false">
      <c r="A12" s="46" t="s">
        <v>86</v>
      </c>
      <c r="B12" s="47" t="n">
        <v>11785</v>
      </c>
      <c r="C12" s="47" t="n">
        <v>11501</v>
      </c>
      <c r="D12" s="47" t="n">
        <v>10533</v>
      </c>
      <c r="E12" s="48" t="n">
        <v>9785</v>
      </c>
      <c r="F12" s="48" t="n">
        <v>9257</v>
      </c>
      <c r="G12" s="48" t="n">
        <v>8710</v>
      </c>
      <c r="H12" s="48" t="n">
        <v>8250</v>
      </c>
      <c r="I12" s="48" t="n">
        <v>8158</v>
      </c>
      <c r="J12" s="49" t="n">
        <v>7777</v>
      </c>
      <c r="K12" s="50" t="n">
        <v>7325</v>
      </c>
    </row>
    <row r="13" customFormat="false" ht="14.25" hidden="false" customHeight="false" outlineLevel="0" collapsed="false">
      <c r="A13" s="46" t="s">
        <v>87</v>
      </c>
      <c r="B13" s="47" t="n">
        <v>41201</v>
      </c>
      <c r="C13" s="47" t="n">
        <v>38565</v>
      </c>
      <c r="D13" s="47" t="n">
        <v>39328</v>
      </c>
      <c r="E13" s="48" t="n">
        <v>38845</v>
      </c>
      <c r="F13" s="48" t="n">
        <v>38027</v>
      </c>
      <c r="G13" s="48" t="n">
        <v>34972</v>
      </c>
      <c r="H13" s="48" t="n">
        <v>33571</v>
      </c>
      <c r="I13" s="48" t="n">
        <v>32630</v>
      </c>
      <c r="J13" s="49" t="n">
        <v>31890</v>
      </c>
      <c r="K13" s="50" t="n">
        <v>32010</v>
      </c>
    </row>
    <row r="14" customFormat="false" ht="14.25" hidden="false" customHeight="false" outlineLevel="0" collapsed="false">
      <c r="A14" s="46" t="s">
        <v>88</v>
      </c>
      <c r="B14" s="47" t="n">
        <v>7964</v>
      </c>
      <c r="C14" s="47" t="n">
        <v>6166</v>
      </c>
      <c r="D14" s="47" t="n">
        <v>5980</v>
      </c>
      <c r="E14" s="48" t="n">
        <v>5431</v>
      </c>
      <c r="F14" s="48" t="n">
        <v>4881</v>
      </c>
      <c r="G14" s="48" t="n">
        <v>4306</v>
      </c>
      <c r="H14" s="48" t="n">
        <v>4000</v>
      </c>
      <c r="I14" s="48" t="n">
        <v>3667</v>
      </c>
      <c r="J14" s="49" t="n">
        <v>3320</v>
      </c>
      <c r="K14" s="50" t="n">
        <v>3222</v>
      </c>
    </row>
    <row r="15" customFormat="false" ht="14.25" hidden="false" customHeight="false" outlineLevel="0" collapsed="false">
      <c r="A15" s="46" t="s">
        <v>89</v>
      </c>
      <c r="B15" s="47" t="n">
        <v>19748</v>
      </c>
      <c r="C15" s="47" t="n">
        <v>17851</v>
      </c>
      <c r="D15" s="47" t="n">
        <v>17668</v>
      </c>
      <c r="E15" s="48" t="n">
        <v>16425</v>
      </c>
      <c r="F15" s="48" t="n">
        <v>15754</v>
      </c>
      <c r="G15" s="48" t="n">
        <v>14494</v>
      </c>
      <c r="H15" s="48" t="n">
        <v>13298</v>
      </c>
      <c r="I15" s="48" t="n">
        <v>12668</v>
      </c>
      <c r="J15" s="49" t="n">
        <v>11847</v>
      </c>
      <c r="K15" s="50" t="n">
        <v>11633</v>
      </c>
    </row>
    <row r="16" customFormat="false" ht="14.25" hidden="false" customHeight="false" outlineLevel="0" collapsed="false">
      <c r="A16" s="45" t="s">
        <v>90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14.25" hidden="false" customHeight="false" outlineLevel="0" collapsed="false">
      <c r="A17" s="46" t="s">
        <v>35</v>
      </c>
      <c r="B17" s="47" t="n">
        <v>113488</v>
      </c>
      <c r="C17" s="47" t="n">
        <v>111320</v>
      </c>
      <c r="D17" s="47" t="n">
        <v>115948</v>
      </c>
      <c r="E17" s="48" t="n">
        <v>119666</v>
      </c>
      <c r="F17" s="48" t="n">
        <v>122406</v>
      </c>
      <c r="G17" s="48" t="n">
        <v>118440</v>
      </c>
      <c r="H17" s="48" t="n">
        <v>116109</v>
      </c>
      <c r="I17" s="48" t="n">
        <v>115776</v>
      </c>
      <c r="J17" s="49" t="n">
        <v>115015</v>
      </c>
      <c r="K17" s="50" t="n">
        <v>116427</v>
      </c>
    </row>
    <row r="18" customFormat="false" ht="14.25" hidden="false" customHeight="false" outlineLevel="0" collapsed="false">
      <c r="A18" s="46" t="s">
        <v>80</v>
      </c>
      <c r="B18" s="47" t="n">
        <v>404</v>
      </c>
      <c r="C18" s="47" t="n">
        <v>474</v>
      </c>
      <c r="D18" s="47" t="n">
        <v>584</v>
      </c>
      <c r="E18" s="48" t="n">
        <v>594</v>
      </c>
      <c r="F18" s="48" t="n">
        <v>661</v>
      </c>
      <c r="G18" s="48" t="n">
        <v>662</v>
      </c>
      <c r="H18" s="48" t="n">
        <v>680</v>
      </c>
      <c r="I18" s="48" t="n">
        <v>701</v>
      </c>
      <c r="J18" s="49" t="n">
        <v>759</v>
      </c>
      <c r="K18" s="50" t="n">
        <v>754</v>
      </c>
    </row>
    <row r="19" customFormat="false" ht="14.25" hidden="false" customHeight="false" outlineLevel="0" collapsed="false">
      <c r="A19" s="46" t="s">
        <v>81</v>
      </c>
      <c r="B19" s="47" t="n">
        <v>438</v>
      </c>
      <c r="C19" s="47" t="n">
        <v>479</v>
      </c>
      <c r="D19" s="47" t="n">
        <v>516</v>
      </c>
      <c r="E19" s="48" t="n">
        <v>574</v>
      </c>
      <c r="F19" s="48" t="n">
        <v>658</v>
      </c>
      <c r="G19" s="48" t="n">
        <v>699</v>
      </c>
      <c r="H19" s="48" t="n">
        <v>771</v>
      </c>
      <c r="I19" s="48" t="n">
        <v>858</v>
      </c>
      <c r="J19" s="49" t="n">
        <v>961</v>
      </c>
      <c r="K19" s="50" t="n">
        <v>970</v>
      </c>
    </row>
    <row r="20" customFormat="false" ht="14.25" hidden="false" customHeight="false" outlineLevel="0" collapsed="false">
      <c r="A20" s="46" t="s">
        <v>82</v>
      </c>
      <c r="B20" s="47" t="n">
        <v>11107</v>
      </c>
      <c r="C20" s="47" t="n">
        <v>11625</v>
      </c>
      <c r="D20" s="47" t="n">
        <v>12479</v>
      </c>
      <c r="E20" s="48" t="n">
        <v>13630</v>
      </c>
      <c r="F20" s="48" t="n">
        <v>15238</v>
      </c>
      <c r="G20" s="48" t="n">
        <v>16075</v>
      </c>
      <c r="H20" s="48" t="n">
        <v>17128</v>
      </c>
      <c r="I20" s="48" t="n">
        <v>18350</v>
      </c>
      <c r="J20" s="49" t="n">
        <v>19339</v>
      </c>
      <c r="K20" s="50" t="n">
        <v>20022</v>
      </c>
    </row>
    <row r="21" customFormat="false" ht="14.25" hidden="false" customHeight="false" outlineLevel="0" collapsed="false">
      <c r="A21" s="46" t="s">
        <v>83</v>
      </c>
      <c r="B21" s="47" t="n">
        <v>6876</v>
      </c>
      <c r="C21" s="47" t="n">
        <v>6711</v>
      </c>
      <c r="D21" s="47" t="n">
        <v>6650</v>
      </c>
      <c r="E21" s="48" t="n">
        <v>6403</v>
      </c>
      <c r="F21" s="48" t="n">
        <v>6360</v>
      </c>
      <c r="G21" s="48" t="n">
        <v>5772</v>
      </c>
      <c r="H21" s="48" t="n">
        <v>5415</v>
      </c>
      <c r="I21" s="48" t="n">
        <v>5064</v>
      </c>
      <c r="J21" s="49" t="n">
        <v>4790</v>
      </c>
      <c r="K21" s="50" t="n">
        <v>4565</v>
      </c>
    </row>
    <row r="22" customFormat="false" ht="14.25" hidden="false" customHeight="false" outlineLevel="0" collapsed="false">
      <c r="A22" s="46" t="s">
        <v>84</v>
      </c>
      <c r="B22" s="47" t="n">
        <v>36149</v>
      </c>
      <c r="C22" s="47" t="n">
        <v>37396</v>
      </c>
      <c r="D22" s="47" t="n">
        <v>40634</v>
      </c>
      <c r="E22" s="48" t="n">
        <v>44412</v>
      </c>
      <c r="F22" s="48" t="n">
        <v>47419</v>
      </c>
      <c r="G22" s="48" t="n">
        <v>47317</v>
      </c>
      <c r="H22" s="48" t="n">
        <v>46496</v>
      </c>
      <c r="I22" s="48" t="n">
        <v>47147</v>
      </c>
      <c r="J22" s="49" t="n">
        <v>47644</v>
      </c>
      <c r="K22" s="50" t="n">
        <v>49228</v>
      </c>
    </row>
    <row r="23" customFormat="false" ht="14.25" hidden="false" customHeight="false" outlineLevel="0" collapsed="false">
      <c r="A23" s="46" t="s">
        <v>85</v>
      </c>
      <c r="B23" s="47" t="n">
        <v>1734</v>
      </c>
      <c r="C23" s="47" t="n">
        <v>1775</v>
      </c>
      <c r="D23" s="47" t="n">
        <v>1942</v>
      </c>
      <c r="E23" s="48" t="n">
        <v>2672</v>
      </c>
      <c r="F23" s="48" t="n">
        <v>2485</v>
      </c>
      <c r="G23" s="48" t="n">
        <v>2456</v>
      </c>
      <c r="H23" s="48" t="n">
        <v>2600</v>
      </c>
      <c r="I23" s="48" t="n">
        <v>2313</v>
      </c>
      <c r="J23" s="49" t="n">
        <v>2265</v>
      </c>
      <c r="K23" s="50" t="n">
        <v>2319</v>
      </c>
    </row>
    <row r="24" customFormat="false" ht="14.25" hidden="false" customHeight="false" outlineLevel="0" collapsed="false">
      <c r="A24" s="46" t="s">
        <v>86</v>
      </c>
      <c r="B24" s="47" t="n">
        <v>10407</v>
      </c>
      <c r="C24" s="47" t="n">
        <v>10147</v>
      </c>
      <c r="D24" s="47" t="n">
        <v>9418</v>
      </c>
      <c r="E24" s="48" t="n">
        <v>8767</v>
      </c>
      <c r="F24" s="48" t="n">
        <v>8448</v>
      </c>
      <c r="G24" s="48" t="n">
        <v>7935</v>
      </c>
      <c r="H24" s="48" t="n">
        <v>7552</v>
      </c>
      <c r="I24" s="48" t="n">
        <v>7515</v>
      </c>
      <c r="J24" s="49" t="n">
        <v>7145</v>
      </c>
      <c r="K24" s="50" t="n">
        <v>6678</v>
      </c>
    </row>
    <row r="25" customFormat="false" ht="14.25" hidden="false" customHeight="false" outlineLevel="0" collapsed="false">
      <c r="A25" s="46" t="s">
        <v>87</v>
      </c>
      <c r="B25" s="47" t="n">
        <v>30600</v>
      </c>
      <c r="C25" s="47" t="n">
        <v>29150</v>
      </c>
      <c r="D25" s="47" t="n">
        <v>29963</v>
      </c>
      <c r="E25" s="48" t="n">
        <v>29696</v>
      </c>
      <c r="F25" s="48" t="n">
        <v>29110</v>
      </c>
      <c r="G25" s="48" t="n">
        <v>26752</v>
      </c>
      <c r="H25" s="48" t="n">
        <v>25689</v>
      </c>
      <c r="I25" s="48" t="n">
        <v>24715</v>
      </c>
      <c r="J25" s="49" t="n">
        <v>23898</v>
      </c>
      <c r="K25" s="50" t="n">
        <v>24048</v>
      </c>
    </row>
    <row r="26" customFormat="false" ht="14.25" hidden="false" customHeight="false" outlineLevel="0" collapsed="false">
      <c r="A26" s="46" t="s">
        <v>88</v>
      </c>
      <c r="B26" s="47" t="n">
        <v>5020</v>
      </c>
      <c r="C26" s="47" t="n">
        <v>4028</v>
      </c>
      <c r="D26" s="47" t="n">
        <v>3992</v>
      </c>
      <c r="E26" s="48" t="n">
        <v>3699</v>
      </c>
      <c r="F26" s="48" t="n">
        <v>3308</v>
      </c>
      <c r="G26" s="48" t="n">
        <v>2966</v>
      </c>
      <c r="H26" s="48" t="n">
        <v>2553</v>
      </c>
      <c r="I26" s="48" t="n">
        <v>2431</v>
      </c>
      <c r="J26" s="49" t="n">
        <v>2185</v>
      </c>
      <c r="K26" s="50" t="n">
        <v>2160</v>
      </c>
    </row>
    <row r="27" customFormat="false" ht="14.25" hidden="false" customHeight="false" outlineLevel="0" collapsed="false">
      <c r="A27" s="46" t="s">
        <v>89</v>
      </c>
      <c r="B27" s="47" t="n">
        <v>10753</v>
      </c>
      <c r="C27" s="47" t="n">
        <v>9536</v>
      </c>
      <c r="D27" s="47" t="n">
        <v>9770</v>
      </c>
      <c r="E27" s="48" t="n">
        <v>9218</v>
      </c>
      <c r="F27" s="48" t="n">
        <v>8719</v>
      </c>
      <c r="G27" s="48" t="n">
        <v>7806</v>
      </c>
      <c r="H27" s="48" t="n">
        <v>7225</v>
      </c>
      <c r="I27" s="48" t="n">
        <v>6682</v>
      </c>
      <c r="J27" s="49" t="n">
        <v>6029</v>
      </c>
      <c r="K27" s="50" t="n">
        <v>5683</v>
      </c>
    </row>
    <row r="28" customFormat="false" ht="14.25" hidden="false" customHeight="false" outlineLevel="0" collapsed="false">
      <c r="A28" s="45" t="s">
        <v>9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4.25" hidden="false" customHeight="false" outlineLevel="0" collapsed="false">
      <c r="A29" s="46" t="s">
        <v>35</v>
      </c>
      <c r="B29" s="47" t="n">
        <v>77848</v>
      </c>
      <c r="C29" s="47" t="n">
        <v>76173</v>
      </c>
      <c r="D29" s="47" t="n">
        <v>78837</v>
      </c>
      <c r="E29" s="48" t="n">
        <v>82131</v>
      </c>
      <c r="F29" s="48" t="n">
        <v>85375</v>
      </c>
      <c r="G29" s="48" t="n">
        <v>84043</v>
      </c>
      <c r="H29" s="48" t="n">
        <v>83967</v>
      </c>
      <c r="I29" s="48" t="n">
        <v>85521</v>
      </c>
      <c r="J29" s="49" t="n">
        <v>86875</v>
      </c>
      <c r="K29" s="50" t="n">
        <v>88287</v>
      </c>
    </row>
    <row r="30" customFormat="false" ht="14.25" hidden="false" customHeight="false" outlineLevel="0" collapsed="false">
      <c r="A30" s="46" t="s">
        <v>80</v>
      </c>
      <c r="B30" s="47" t="n">
        <v>79</v>
      </c>
      <c r="C30" s="47" t="n">
        <v>99</v>
      </c>
      <c r="D30" s="47" t="n">
        <v>126</v>
      </c>
      <c r="E30" s="48" t="n">
        <v>140</v>
      </c>
      <c r="F30" s="48" t="n">
        <v>185</v>
      </c>
      <c r="G30" s="48" t="n">
        <v>195</v>
      </c>
      <c r="H30" s="48" t="n">
        <v>230</v>
      </c>
      <c r="I30" s="48" t="n">
        <v>272</v>
      </c>
      <c r="J30" s="49" t="n">
        <v>300</v>
      </c>
      <c r="K30" s="50" t="n">
        <v>325</v>
      </c>
    </row>
    <row r="31" customFormat="false" ht="14.25" hidden="false" customHeight="false" outlineLevel="0" collapsed="false">
      <c r="A31" s="46" t="s">
        <v>81</v>
      </c>
      <c r="B31" s="47" t="n">
        <v>208</v>
      </c>
      <c r="C31" s="47" t="n">
        <v>226</v>
      </c>
      <c r="D31" s="47" t="n">
        <v>284</v>
      </c>
      <c r="E31" s="48" t="n">
        <v>336</v>
      </c>
      <c r="F31" s="48" t="n">
        <v>418</v>
      </c>
      <c r="G31" s="48" t="n">
        <v>525</v>
      </c>
      <c r="H31" s="48" t="n">
        <v>597</v>
      </c>
      <c r="I31" s="48" t="n">
        <v>717</v>
      </c>
      <c r="J31" s="49" t="n">
        <v>898</v>
      </c>
      <c r="K31" s="50" t="n">
        <v>1015</v>
      </c>
    </row>
    <row r="32" customFormat="false" ht="14.25" hidden="false" customHeight="false" outlineLevel="0" collapsed="false">
      <c r="A32" s="46" t="s">
        <v>82</v>
      </c>
      <c r="B32" s="47" t="n">
        <v>9348</v>
      </c>
      <c r="C32" s="47" t="n">
        <v>10231</v>
      </c>
      <c r="D32" s="47" t="n">
        <v>11535</v>
      </c>
      <c r="E32" s="48" t="n">
        <v>13116</v>
      </c>
      <c r="F32" s="48" t="n">
        <v>15629</v>
      </c>
      <c r="G32" s="48" t="n">
        <v>17140</v>
      </c>
      <c r="H32" s="48" t="n">
        <v>19117</v>
      </c>
      <c r="I32" s="48" t="n">
        <v>21385</v>
      </c>
      <c r="J32" s="49" t="n">
        <v>23080</v>
      </c>
      <c r="K32" s="50" t="n">
        <v>24297</v>
      </c>
    </row>
    <row r="33" customFormat="false" ht="14.25" hidden="false" customHeight="false" outlineLevel="0" collapsed="false">
      <c r="A33" s="46" t="s">
        <v>83</v>
      </c>
      <c r="B33" s="47" t="n">
        <v>8102</v>
      </c>
      <c r="C33" s="47" t="n">
        <v>7904</v>
      </c>
      <c r="D33" s="47" t="n">
        <v>8098</v>
      </c>
      <c r="E33" s="48" t="n">
        <v>8102</v>
      </c>
      <c r="F33" s="48" t="n">
        <v>7899</v>
      </c>
      <c r="G33" s="48" t="n">
        <v>7411</v>
      </c>
      <c r="H33" s="48" t="n">
        <v>6997</v>
      </c>
      <c r="I33" s="48" t="n">
        <v>6515</v>
      </c>
      <c r="J33" s="49" t="n">
        <v>6196</v>
      </c>
      <c r="K33" s="50" t="n">
        <v>5655</v>
      </c>
    </row>
    <row r="34" customFormat="false" ht="14.25" hidden="false" customHeight="false" outlineLevel="0" collapsed="false">
      <c r="A34" s="46" t="s">
        <v>84</v>
      </c>
      <c r="B34" s="47" t="n">
        <v>34303</v>
      </c>
      <c r="C34" s="47" t="n">
        <v>34806</v>
      </c>
      <c r="D34" s="47" t="n">
        <v>36772</v>
      </c>
      <c r="E34" s="48" t="n">
        <v>39046</v>
      </c>
      <c r="F34" s="48" t="n">
        <v>40749</v>
      </c>
      <c r="G34" s="48" t="n">
        <v>39967</v>
      </c>
      <c r="H34" s="48" t="n">
        <v>39161</v>
      </c>
      <c r="I34" s="48" t="n">
        <v>39368</v>
      </c>
      <c r="J34" s="49" t="n">
        <v>39194</v>
      </c>
      <c r="K34" s="50" t="n">
        <v>39857</v>
      </c>
    </row>
    <row r="35" customFormat="false" ht="14.25" hidden="false" customHeight="false" outlineLevel="0" collapsed="false">
      <c r="A35" s="46" t="s">
        <v>85</v>
      </c>
      <c r="B35" s="47" t="n">
        <v>1890</v>
      </c>
      <c r="C35" s="47" t="n">
        <v>1685</v>
      </c>
      <c r="D35" s="47" t="n">
        <v>1656</v>
      </c>
      <c r="E35" s="48" t="n">
        <v>2286</v>
      </c>
      <c r="F35" s="48" t="n">
        <v>2161</v>
      </c>
      <c r="G35" s="48" t="n">
        <v>1782</v>
      </c>
      <c r="H35" s="48" t="n">
        <v>1765</v>
      </c>
      <c r="I35" s="48" t="n">
        <v>1484</v>
      </c>
      <c r="J35" s="49" t="n">
        <v>1630</v>
      </c>
      <c r="K35" s="50" t="n">
        <v>1517</v>
      </c>
    </row>
    <row r="36" customFormat="false" ht="14.25" hidden="false" customHeight="false" outlineLevel="0" collapsed="false">
      <c r="A36" s="46" t="s">
        <v>86</v>
      </c>
      <c r="B36" s="47" t="n">
        <v>1378</v>
      </c>
      <c r="C36" s="47" t="n">
        <v>1354</v>
      </c>
      <c r="D36" s="47" t="n">
        <v>1115</v>
      </c>
      <c r="E36" s="48" t="n">
        <v>1018</v>
      </c>
      <c r="F36" s="48" t="n">
        <v>809</v>
      </c>
      <c r="G36" s="48" t="n">
        <v>775</v>
      </c>
      <c r="H36" s="48" t="n">
        <v>698</v>
      </c>
      <c r="I36" s="48" t="n">
        <v>643</v>
      </c>
      <c r="J36" s="49" t="n">
        <v>632</v>
      </c>
      <c r="K36" s="50" t="n">
        <v>647</v>
      </c>
    </row>
    <row r="37" customFormat="false" ht="14.25" hidden="false" customHeight="false" outlineLevel="0" collapsed="false">
      <c r="A37" s="46" t="s">
        <v>87</v>
      </c>
      <c r="B37" s="47" t="n">
        <v>10601</v>
      </c>
      <c r="C37" s="47" t="n">
        <v>9416</v>
      </c>
      <c r="D37" s="47" t="n">
        <v>9365</v>
      </c>
      <c r="E37" s="48" t="n">
        <v>9149</v>
      </c>
      <c r="F37" s="48" t="n">
        <v>8917</v>
      </c>
      <c r="G37" s="48" t="n">
        <v>8220</v>
      </c>
      <c r="H37" s="48" t="n">
        <v>7882</v>
      </c>
      <c r="I37" s="48" t="n">
        <v>7915</v>
      </c>
      <c r="J37" s="49" t="n">
        <v>7992</v>
      </c>
      <c r="K37" s="50" t="n">
        <v>7962</v>
      </c>
    </row>
    <row r="38" customFormat="false" ht="14.25" hidden="false" customHeight="false" outlineLevel="0" collapsed="false">
      <c r="A38" s="46" t="s">
        <v>88</v>
      </c>
      <c r="B38" s="47" t="n">
        <v>2944</v>
      </c>
      <c r="C38" s="47" t="n">
        <v>2138</v>
      </c>
      <c r="D38" s="47" t="n">
        <v>1988</v>
      </c>
      <c r="E38" s="48" t="n">
        <v>1732</v>
      </c>
      <c r="F38" s="48" t="n">
        <v>1573</v>
      </c>
      <c r="G38" s="48" t="n">
        <v>1340</v>
      </c>
      <c r="H38" s="48" t="n">
        <v>1447</v>
      </c>
      <c r="I38" s="48" t="n">
        <v>1236</v>
      </c>
      <c r="J38" s="49" t="n">
        <v>1135</v>
      </c>
      <c r="K38" s="50" t="n">
        <v>1062</v>
      </c>
    </row>
    <row r="39" customFormat="false" ht="14.25" hidden="false" customHeight="false" outlineLevel="0" collapsed="false">
      <c r="A39" s="46" t="s">
        <v>89</v>
      </c>
      <c r="B39" s="47" t="n">
        <v>8995</v>
      </c>
      <c r="C39" s="47" t="n">
        <v>8315</v>
      </c>
      <c r="D39" s="47" t="n">
        <v>7898</v>
      </c>
      <c r="E39" s="48" t="n">
        <v>7207</v>
      </c>
      <c r="F39" s="48" t="n">
        <v>7035</v>
      </c>
      <c r="G39" s="48" t="n">
        <v>6688</v>
      </c>
      <c r="H39" s="48" t="n">
        <v>6073</v>
      </c>
      <c r="I39" s="48" t="n">
        <v>5986</v>
      </c>
      <c r="J39" s="49" t="n">
        <v>5818</v>
      </c>
      <c r="K39" s="50" t="n">
        <v>5950</v>
      </c>
    </row>
    <row r="40" customFormat="false" ht="14.25" hidden="false" customHeight="false" outlineLevel="0" collapsed="false">
      <c r="I40" s="36"/>
    </row>
    <row r="41" customFormat="false" ht="14.25" hidden="false" customHeight="false" outlineLevel="0" collapsed="false">
      <c r="I41" s="36"/>
    </row>
    <row r="42" customFormat="false" ht="14.25" hidden="false" customHeight="false" outlineLevel="0" collapsed="false">
      <c r="I42" s="36"/>
    </row>
    <row r="43" customFormat="false" ht="14.25" hidden="false" customHeight="false" outlineLevel="0" collapsed="false">
      <c r="I43" s="36"/>
    </row>
    <row r="44" customFormat="false" ht="14.25" hidden="false" customHeight="false" outlineLevel="0" collapsed="false">
      <c r="I44" s="36"/>
    </row>
    <row r="45" customFormat="false" ht="14.25" hidden="false" customHeight="false" outlineLevel="0" collapsed="false">
      <c r="I45" s="36"/>
    </row>
    <row r="46" customFormat="false" ht="14.25" hidden="false" customHeight="false" outlineLevel="0" collapsed="false">
      <c r="I46" s="36"/>
    </row>
    <row r="47" customFormat="false" ht="14.25" hidden="false" customHeight="false" outlineLevel="0" collapsed="false">
      <c r="I47" s="36"/>
    </row>
  </sheetData>
  <mergeCells count="3">
    <mergeCell ref="A4:K4"/>
    <mergeCell ref="A16:K16"/>
    <mergeCell ref="A28:K28"/>
  </mergeCells>
  <hyperlinks>
    <hyperlink ref="K2" location="'Lista tabela'!A1" display="Lista tabela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K5" activeCellId="0" sqref="K5:K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0.41"/>
    <col collapsed="false" customWidth="true" hidden="false" outlineLevel="0" max="11" min="2" style="4" width="8.14"/>
    <col collapsed="false" customWidth="true" hidden="false" outlineLevel="0" max="12" min="12" style="36" width="8.14"/>
    <col collapsed="false" customWidth="true" hidden="false" outlineLevel="0" max="13" min="13" style="4" width="8.14"/>
    <col collapsed="false" customWidth="false" hidden="false" outlineLevel="0" max="257" min="14" style="4" width="9.14"/>
  </cols>
  <sheetData>
    <row r="1" customFormat="false" ht="14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2" customFormat="tru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6"/>
      <c r="J2" s="8"/>
      <c r="K2" s="8" t="s">
        <v>26</v>
      </c>
      <c r="L2" s="6"/>
    </row>
    <row r="3" customFormat="false" ht="24.75" hidden="false" customHeight="false" outlineLevel="0" collapsed="false">
      <c r="A3" s="27" t="s">
        <v>92</v>
      </c>
      <c r="B3" s="28" t="n">
        <v>2005</v>
      </c>
      <c r="C3" s="10" t="n">
        <v>2006</v>
      </c>
      <c r="D3" s="28" t="n">
        <v>2007</v>
      </c>
      <c r="E3" s="28" t="n">
        <v>2008</v>
      </c>
      <c r="F3" s="28" t="n">
        <v>2009</v>
      </c>
      <c r="G3" s="44" t="n">
        <v>2010</v>
      </c>
      <c r="H3" s="44" t="n">
        <v>2011</v>
      </c>
      <c r="I3" s="44" t="n">
        <v>2012</v>
      </c>
      <c r="J3" s="44" t="n">
        <v>2013</v>
      </c>
      <c r="K3" s="44" t="n">
        <v>2014</v>
      </c>
    </row>
    <row r="4" customFormat="false" ht="23.25" hidden="false" customHeight="true" outlineLevel="0" collapsed="false">
      <c r="A4" s="51" t="s">
        <v>27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4.25" hidden="false" customHeight="false" outlineLevel="0" collapsed="false">
      <c r="A5" s="18" t="s">
        <v>35</v>
      </c>
      <c r="B5" s="52" t="n">
        <v>191336</v>
      </c>
      <c r="C5" s="52" t="n">
        <v>187493</v>
      </c>
      <c r="D5" s="52" t="n">
        <v>194785</v>
      </c>
      <c r="E5" s="52" t="n">
        <v>201797</v>
      </c>
      <c r="F5" s="52" t="n">
        <v>207781</v>
      </c>
      <c r="G5" s="52" t="n">
        <v>202483</v>
      </c>
      <c r="H5" s="52" t="n">
        <v>200076</v>
      </c>
      <c r="I5" s="52" t="n">
        <v>201297</v>
      </c>
      <c r="J5" s="52" t="n">
        <v>201890</v>
      </c>
      <c r="K5" s="53" t="n">
        <v>204714</v>
      </c>
    </row>
    <row r="6" customFormat="false" ht="14.25" hidden="false" customHeight="false" outlineLevel="0" collapsed="false">
      <c r="A6" s="18" t="s">
        <v>93</v>
      </c>
      <c r="B6" s="52" t="n">
        <v>9109</v>
      </c>
      <c r="C6" s="52" t="n">
        <v>9207</v>
      </c>
      <c r="D6" s="52" t="n">
        <v>11339</v>
      </c>
      <c r="E6" s="52" t="n">
        <v>12070</v>
      </c>
      <c r="F6" s="52" t="n">
        <v>11800</v>
      </c>
      <c r="G6" s="52" t="n">
        <v>10307</v>
      </c>
      <c r="H6" s="52" t="n">
        <v>9723</v>
      </c>
      <c r="I6" s="52" t="n">
        <v>9112</v>
      </c>
      <c r="J6" s="52" t="n">
        <v>8513</v>
      </c>
      <c r="K6" s="53" t="n">
        <v>8536</v>
      </c>
    </row>
    <row r="7" customFormat="false" ht="14.25" hidden="false" customHeight="false" outlineLevel="0" collapsed="false">
      <c r="A7" s="18" t="s">
        <v>94</v>
      </c>
      <c r="B7" s="52" t="n">
        <v>19374</v>
      </c>
      <c r="C7" s="52" t="n">
        <v>19855</v>
      </c>
      <c r="D7" s="52" t="n">
        <v>22298</v>
      </c>
      <c r="E7" s="52" t="n">
        <v>24663</v>
      </c>
      <c r="F7" s="52" t="n">
        <v>27020</v>
      </c>
      <c r="G7" s="52" t="n">
        <v>26013</v>
      </c>
      <c r="H7" s="52" t="n">
        <v>25587</v>
      </c>
      <c r="I7" s="52" t="n">
        <v>24780</v>
      </c>
      <c r="J7" s="52" t="n">
        <v>24227</v>
      </c>
      <c r="K7" s="53" t="n">
        <v>23487</v>
      </c>
    </row>
    <row r="8" customFormat="false" ht="14.25" hidden="false" customHeight="false" outlineLevel="0" collapsed="false">
      <c r="A8" s="18" t="s">
        <v>95</v>
      </c>
      <c r="B8" s="52" t="n">
        <v>23339</v>
      </c>
      <c r="C8" s="52" t="n">
        <v>23915</v>
      </c>
      <c r="D8" s="52" t="n">
        <v>25259</v>
      </c>
      <c r="E8" s="52" t="n">
        <v>27304</v>
      </c>
      <c r="F8" s="52" t="n">
        <v>29307</v>
      </c>
      <c r="G8" s="52" t="n">
        <v>29188</v>
      </c>
      <c r="H8" s="52" t="n">
        <v>29221</v>
      </c>
      <c r="I8" s="52" t="n">
        <v>30048</v>
      </c>
      <c r="J8" s="52" t="n">
        <v>30759</v>
      </c>
      <c r="K8" s="53" t="n">
        <v>31177</v>
      </c>
    </row>
    <row r="9" customFormat="false" ht="14.25" hidden="false" customHeight="false" outlineLevel="0" collapsed="false">
      <c r="A9" s="18" t="s">
        <v>96</v>
      </c>
      <c r="B9" s="52" t="n">
        <v>26075</v>
      </c>
      <c r="C9" s="52" t="n">
        <v>25205</v>
      </c>
      <c r="D9" s="52" t="n">
        <v>26197</v>
      </c>
      <c r="E9" s="52" t="n">
        <v>27105</v>
      </c>
      <c r="F9" s="52" t="n">
        <v>28233</v>
      </c>
      <c r="G9" s="52" t="n">
        <v>28266</v>
      </c>
      <c r="H9" s="52" t="n">
        <v>28505</v>
      </c>
      <c r="I9" s="52" t="n">
        <v>29376</v>
      </c>
      <c r="J9" s="52" t="n">
        <v>30257</v>
      </c>
      <c r="K9" s="53" t="n">
        <v>30851</v>
      </c>
    </row>
    <row r="10" customFormat="false" ht="14.25" hidden="false" customHeight="false" outlineLevel="0" collapsed="false">
      <c r="A10" s="18" t="s">
        <v>97</v>
      </c>
      <c r="B10" s="52" t="n">
        <v>33049</v>
      </c>
      <c r="C10" s="52" t="n">
        <v>31345</v>
      </c>
      <c r="D10" s="52" t="n">
        <v>30212</v>
      </c>
      <c r="E10" s="52" t="n">
        <v>29244</v>
      </c>
      <c r="F10" s="52" t="n">
        <v>28720</v>
      </c>
      <c r="G10" s="52" t="n">
        <v>27059</v>
      </c>
      <c r="H10" s="52" t="n">
        <v>26009</v>
      </c>
      <c r="I10" s="52" t="n">
        <v>25918</v>
      </c>
      <c r="J10" s="52" t="n">
        <v>26042</v>
      </c>
      <c r="K10" s="53" t="n">
        <v>27110</v>
      </c>
    </row>
    <row r="11" customFormat="false" ht="14.25" hidden="false" customHeight="false" outlineLevel="0" collapsed="false">
      <c r="A11" s="18" t="s">
        <v>98</v>
      </c>
      <c r="B11" s="52" t="n">
        <v>34640</v>
      </c>
      <c r="C11" s="52" t="n">
        <v>32976</v>
      </c>
      <c r="D11" s="52" t="n">
        <v>32720</v>
      </c>
      <c r="E11" s="52" t="n">
        <v>32782</v>
      </c>
      <c r="F11" s="52" t="n">
        <v>31944</v>
      </c>
      <c r="G11" s="52" t="n">
        <v>30459</v>
      </c>
      <c r="H11" s="52" t="n">
        <v>28816</v>
      </c>
      <c r="I11" s="52" t="n">
        <v>27979</v>
      </c>
      <c r="J11" s="52" t="n">
        <v>26795</v>
      </c>
      <c r="K11" s="53" t="n">
        <v>26641</v>
      </c>
    </row>
    <row r="12" customFormat="false" ht="14.25" hidden="false" customHeight="false" outlineLevel="0" collapsed="false">
      <c r="A12" s="18" t="s">
        <v>99</v>
      </c>
      <c r="B12" s="52" t="n">
        <v>26250</v>
      </c>
      <c r="C12" s="52" t="n">
        <v>25754</v>
      </c>
      <c r="D12" s="52" t="n">
        <v>26122</v>
      </c>
      <c r="E12" s="52" t="n">
        <v>26669</v>
      </c>
      <c r="F12" s="52" t="n">
        <v>27242</v>
      </c>
      <c r="G12" s="52" t="n">
        <v>26937</v>
      </c>
      <c r="H12" s="52" t="n">
        <v>27345</v>
      </c>
      <c r="I12" s="52" t="n">
        <v>28042</v>
      </c>
      <c r="J12" s="52" t="n">
        <v>28027</v>
      </c>
      <c r="K12" s="53" t="n">
        <v>27936</v>
      </c>
    </row>
    <row r="13" customFormat="false" ht="14.25" hidden="false" customHeight="false" outlineLevel="0" collapsed="false">
      <c r="A13" s="18" t="s">
        <v>100</v>
      </c>
      <c r="B13" s="52" t="n">
        <v>15465</v>
      </c>
      <c r="C13" s="52" t="n">
        <v>15105</v>
      </c>
      <c r="D13" s="52" t="n">
        <v>15808</v>
      </c>
      <c r="E13" s="52" t="n">
        <v>16375</v>
      </c>
      <c r="F13" s="52" t="n">
        <v>17328</v>
      </c>
      <c r="G13" s="52" t="n">
        <v>17526</v>
      </c>
      <c r="H13" s="52" t="n">
        <v>17635</v>
      </c>
      <c r="I13" s="52" t="n">
        <v>18469</v>
      </c>
      <c r="J13" s="52" t="n">
        <v>19178</v>
      </c>
      <c r="K13" s="53" t="n">
        <v>20343</v>
      </c>
    </row>
    <row r="14" customFormat="false" ht="14.25" hidden="false" customHeight="false" outlineLevel="0" collapsed="false">
      <c r="A14" s="18" t="s">
        <v>101</v>
      </c>
      <c r="B14" s="52" t="n">
        <v>3705</v>
      </c>
      <c r="C14" s="52" t="n">
        <v>3670</v>
      </c>
      <c r="D14" s="52" t="n">
        <v>4430</v>
      </c>
      <c r="E14" s="52" t="n">
        <v>5173</v>
      </c>
      <c r="F14" s="52" t="n">
        <v>5756</v>
      </c>
      <c r="G14" s="52" t="n">
        <v>6347</v>
      </c>
      <c r="H14" s="52" t="n">
        <v>6780</v>
      </c>
      <c r="I14" s="52" t="n">
        <v>7101</v>
      </c>
      <c r="J14" s="52" t="n">
        <v>7620</v>
      </c>
      <c r="K14" s="53" t="n">
        <v>8083</v>
      </c>
    </row>
    <row r="15" customFormat="false" ht="14.25" hidden="false" customHeight="false" outlineLevel="0" collapsed="false">
      <c r="A15" s="18" t="s">
        <v>102</v>
      </c>
      <c r="B15" s="52" t="n">
        <v>330</v>
      </c>
      <c r="C15" s="52" t="n">
        <v>461</v>
      </c>
      <c r="D15" s="52" t="n">
        <v>400</v>
      </c>
      <c r="E15" s="52" t="n">
        <v>412</v>
      </c>
      <c r="F15" s="52" t="n">
        <v>431</v>
      </c>
      <c r="G15" s="52" t="n">
        <v>381</v>
      </c>
      <c r="H15" s="52" t="n">
        <v>455</v>
      </c>
      <c r="I15" s="52" t="n">
        <v>472</v>
      </c>
      <c r="J15" s="52" t="n">
        <v>472</v>
      </c>
      <c r="K15" s="53" t="n">
        <v>550</v>
      </c>
    </row>
    <row r="16" customFormat="false" ht="20.25" hidden="false" customHeight="true" outlineLevel="0" collapsed="false">
      <c r="A16" s="51" t="s">
        <v>90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14.25" hidden="false" customHeight="false" outlineLevel="0" collapsed="false">
      <c r="A17" s="18" t="s">
        <v>35</v>
      </c>
      <c r="B17" s="52" t="n">
        <v>113488</v>
      </c>
      <c r="C17" s="52" t="n">
        <v>111320</v>
      </c>
      <c r="D17" s="52" t="n">
        <v>115948</v>
      </c>
      <c r="E17" s="52" t="n">
        <v>119666</v>
      </c>
      <c r="F17" s="52" t="n">
        <v>122406</v>
      </c>
      <c r="G17" s="52" t="n">
        <v>118440</v>
      </c>
      <c r="H17" s="52" t="n">
        <v>116109</v>
      </c>
      <c r="I17" s="52" t="n">
        <v>115776</v>
      </c>
      <c r="J17" s="52" t="n">
        <v>115015</v>
      </c>
      <c r="K17" s="53" t="n">
        <v>116427</v>
      </c>
    </row>
    <row r="18" customFormat="false" ht="14.25" hidden="false" customHeight="false" outlineLevel="0" collapsed="false">
      <c r="A18" s="18" t="s">
        <v>93</v>
      </c>
      <c r="B18" s="52" t="n">
        <v>5203</v>
      </c>
      <c r="C18" s="52" t="n">
        <v>5407</v>
      </c>
      <c r="D18" s="52" t="n">
        <v>6783</v>
      </c>
      <c r="E18" s="52" t="n">
        <v>7303</v>
      </c>
      <c r="F18" s="52" t="n">
        <v>7213</v>
      </c>
      <c r="G18" s="52" t="n">
        <v>6228</v>
      </c>
      <c r="H18" s="52" t="n">
        <v>5857</v>
      </c>
      <c r="I18" s="52" t="n">
        <v>5418</v>
      </c>
      <c r="J18" s="52" t="n">
        <v>5059</v>
      </c>
      <c r="K18" s="53" t="n">
        <v>5137</v>
      </c>
    </row>
    <row r="19" customFormat="false" ht="14.25" hidden="false" customHeight="false" outlineLevel="0" collapsed="false">
      <c r="A19" s="18" t="s">
        <v>94</v>
      </c>
      <c r="B19" s="52" t="n">
        <v>11361</v>
      </c>
      <c r="C19" s="52" t="n">
        <v>11524</v>
      </c>
      <c r="D19" s="52" t="n">
        <v>12998</v>
      </c>
      <c r="E19" s="52" t="n">
        <v>14181</v>
      </c>
      <c r="F19" s="52" t="n">
        <v>15195</v>
      </c>
      <c r="G19" s="52" t="n">
        <v>14589</v>
      </c>
      <c r="H19" s="52" t="n">
        <v>14152</v>
      </c>
      <c r="I19" s="52" t="n">
        <v>13473</v>
      </c>
      <c r="J19" s="52" t="n">
        <v>13223</v>
      </c>
      <c r="K19" s="53" t="n">
        <v>12762</v>
      </c>
    </row>
    <row r="20" customFormat="false" ht="14.25" hidden="false" customHeight="false" outlineLevel="0" collapsed="false">
      <c r="A20" s="18" t="s">
        <v>95</v>
      </c>
      <c r="B20" s="52" t="n">
        <v>13848</v>
      </c>
      <c r="C20" s="52" t="n">
        <v>14161</v>
      </c>
      <c r="D20" s="52" t="n">
        <v>15123</v>
      </c>
      <c r="E20" s="52" t="n">
        <v>16152</v>
      </c>
      <c r="F20" s="52" t="n">
        <v>17153</v>
      </c>
      <c r="G20" s="52" t="n">
        <v>16876</v>
      </c>
      <c r="H20" s="52" t="n">
        <v>16714</v>
      </c>
      <c r="I20" s="52" t="n">
        <v>16843</v>
      </c>
      <c r="J20" s="52" t="n">
        <v>16991</v>
      </c>
      <c r="K20" s="53" t="n">
        <v>17277</v>
      </c>
    </row>
    <row r="21" customFormat="false" ht="14.25" hidden="false" customHeight="false" outlineLevel="0" collapsed="false">
      <c r="A21" s="18" t="s">
        <v>96</v>
      </c>
      <c r="B21" s="52" t="n">
        <v>15698</v>
      </c>
      <c r="C21" s="52" t="n">
        <v>15468</v>
      </c>
      <c r="D21" s="52" t="n">
        <v>16061</v>
      </c>
      <c r="E21" s="52" t="n">
        <v>16822</v>
      </c>
      <c r="F21" s="52" t="n">
        <v>17237</v>
      </c>
      <c r="G21" s="52" t="n">
        <v>17197</v>
      </c>
      <c r="H21" s="52" t="n">
        <v>17023</v>
      </c>
      <c r="I21" s="52" t="n">
        <v>17194</v>
      </c>
      <c r="J21" s="52" t="n">
        <v>17345</v>
      </c>
      <c r="K21" s="53" t="n">
        <v>17331</v>
      </c>
    </row>
    <row r="22" customFormat="false" ht="14.25" hidden="false" customHeight="false" outlineLevel="0" collapsed="false">
      <c r="A22" s="18" t="s">
        <v>97</v>
      </c>
      <c r="B22" s="52" t="n">
        <v>18412</v>
      </c>
      <c r="C22" s="52" t="n">
        <v>17835</v>
      </c>
      <c r="D22" s="52" t="n">
        <v>17641</v>
      </c>
      <c r="E22" s="52" t="n">
        <v>17142</v>
      </c>
      <c r="F22" s="52" t="n">
        <v>17002</v>
      </c>
      <c r="G22" s="52" t="n">
        <v>16164</v>
      </c>
      <c r="H22" s="52" t="n">
        <v>15621</v>
      </c>
      <c r="I22" s="52" t="n">
        <v>15558</v>
      </c>
      <c r="J22" s="52" t="n">
        <v>15457</v>
      </c>
      <c r="K22" s="53" t="n">
        <v>15968</v>
      </c>
    </row>
    <row r="23" customFormat="false" ht="14.25" hidden="false" customHeight="false" outlineLevel="0" collapsed="false">
      <c r="A23" s="18" t="s">
        <v>98</v>
      </c>
      <c r="B23" s="52" t="n">
        <v>19826</v>
      </c>
      <c r="C23" s="52" t="n">
        <v>18675</v>
      </c>
      <c r="D23" s="52" t="n">
        <v>18494</v>
      </c>
      <c r="E23" s="52" t="n">
        <v>18452</v>
      </c>
      <c r="F23" s="52" t="n">
        <v>18096</v>
      </c>
      <c r="G23" s="52" t="n">
        <v>17251</v>
      </c>
      <c r="H23" s="52" t="n">
        <v>16448</v>
      </c>
      <c r="I23" s="52" t="n">
        <v>16100</v>
      </c>
      <c r="J23" s="52" t="n">
        <v>15330</v>
      </c>
      <c r="K23" s="53" t="n">
        <v>15545</v>
      </c>
    </row>
    <row r="24" customFormat="false" ht="14.25" hidden="false" customHeight="false" outlineLevel="0" collapsed="false">
      <c r="A24" s="18" t="s">
        <v>99</v>
      </c>
      <c r="B24" s="52" t="n">
        <v>15933</v>
      </c>
      <c r="C24" s="52" t="n">
        <v>15600</v>
      </c>
      <c r="D24" s="52" t="n">
        <v>15646</v>
      </c>
      <c r="E24" s="52" t="n">
        <v>15759</v>
      </c>
      <c r="F24" s="52" t="n">
        <v>15827</v>
      </c>
      <c r="G24" s="52" t="n">
        <v>15311</v>
      </c>
      <c r="H24" s="52" t="n">
        <v>15330</v>
      </c>
      <c r="I24" s="52" t="n">
        <v>15656</v>
      </c>
      <c r="J24" s="52" t="n">
        <v>15523</v>
      </c>
      <c r="K24" s="53" t="n">
        <v>15547</v>
      </c>
    </row>
    <row r="25" customFormat="false" ht="14.25" hidden="false" customHeight="false" outlineLevel="0" collapsed="false">
      <c r="A25" s="18" t="s">
        <v>100</v>
      </c>
      <c r="B25" s="52" t="n">
        <v>9941</v>
      </c>
      <c r="C25" s="52" t="n">
        <v>9471</v>
      </c>
      <c r="D25" s="52" t="n">
        <v>9698</v>
      </c>
      <c r="E25" s="52" t="n">
        <v>9941</v>
      </c>
      <c r="F25" s="52" t="n">
        <v>10482</v>
      </c>
      <c r="G25" s="52" t="n">
        <v>10528</v>
      </c>
      <c r="H25" s="52" t="n">
        <v>10394</v>
      </c>
      <c r="I25" s="52" t="n">
        <v>10898</v>
      </c>
      <c r="J25" s="52" t="n">
        <v>11099</v>
      </c>
      <c r="K25" s="53" t="n">
        <v>11564</v>
      </c>
    </row>
    <row r="26" customFormat="false" ht="14.25" hidden="false" customHeight="false" outlineLevel="0" collapsed="false">
      <c r="A26" s="18" t="s">
        <v>101</v>
      </c>
      <c r="B26" s="52" t="n">
        <v>2984</v>
      </c>
      <c r="C26" s="52" t="n">
        <v>2777</v>
      </c>
      <c r="D26" s="52" t="n">
        <v>3182</v>
      </c>
      <c r="E26" s="52" t="n">
        <v>3571</v>
      </c>
      <c r="F26" s="52" t="n">
        <v>3841</v>
      </c>
      <c r="G26" s="52" t="n">
        <v>3979</v>
      </c>
      <c r="H26" s="52" t="n">
        <v>4206</v>
      </c>
      <c r="I26" s="52" t="n">
        <v>4276</v>
      </c>
      <c r="J26" s="52" t="n">
        <v>4636</v>
      </c>
      <c r="K26" s="53" t="n">
        <v>4879</v>
      </c>
    </row>
    <row r="27" customFormat="false" ht="14.25" hidden="false" customHeight="false" outlineLevel="0" collapsed="false">
      <c r="A27" s="18" t="s">
        <v>102</v>
      </c>
      <c r="B27" s="52" t="n">
        <v>282</v>
      </c>
      <c r="C27" s="52" t="n">
        <v>402</v>
      </c>
      <c r="D27" s="52" t="n">
        <v>322</v>
      </c>
      <c r="E27" s="52" t="n">
        <v>343</v>
      </c>
      <c r="F27" s="52" t="n">
        <v>360</v>
      </c>
      <c r="G27" s="52" t="n">
        <v>317</v>
      </c>
      <c r="H27" s="52" t="n">
        <v>364</v>
      </c>
      <c r="I27" s="52" t="n">
        <v>360</v>
      </c>
      <c r="J27" s="52" t="n">
        <v>352</v>
      </c>
      <c r="K27" s="53" t="n">
        <v>417</v>
      </c>
    </row>
    <row r="28" customFormat="false" ht="21" hidden="false" customHeight="true" outlineLevel="0" collapsed="false">
      <c r="A28" s="51" t="s">
        <v>9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4.25" hidden="false" customHeight="false" outlineLevel="0" collapsed="false">
      <c r="A29" s="18" t="s">
        <v>35</v>
      </c>
      <c r="B29" s="52" t="n">
        <v>77848</v>
      </c>
      <c r="C29" s="52" t="n">
        <v>76173</v>
      </c>
      <c r="D29" s="52" t="n">
        <v>78837</v>
      </c>
      <c r="E29" s="52" t="n">
        <v>82131</v>
      </c>
      <c r="F29" s="52" t="n">
        <v>85375</v>
      </c>
      <c r="G29" s="52" t="n">
        <v>84043</v>
      </c>
      <c r="H29" s="52" t="n">
        <v>83967</v>
      </c>
      <c r="I29" s="52" t="n">
        <v>85521</v>
      </c>
      <c r="J29" s="52" t="n">
        <v>86875</v>
      </c>
      <c r="K29" s="53" t="n">
        <v>88287</v>
      </c>
    </row>
    <row r="30" customFormat="false" ht="14.25" hidden="false" customHeight="false" outlineLevel="0" collapsed="false">
      <c r="A30" s="18" t="s">
        <v>93</v>
      </c>
      <c r="B30" s="52" t="n">
        <v>3906</v>
      </c>
      <c r="C30" s="52" t="n">
        <v>3800</v>
      </c>
      <c r="D30" s="52" t="n">
        <v>4556</v>
      </c>
      <c r="E30" s="52" t="n">
        <v>4767</v>
      </c>
      <c r="F30" s="52" t="n">
        <v>4587</v>
      </c>
      <c r="G30" s="52" t="n">
        <v>4079</v>
      </c>
      <c r="H30" s="52" t="n">
        <v>3866</v>
      </c>
      <c r="I30" s="52" t="n">
        <v>3694</v>
      </c>
      <c r="J30" s="52" t="n">
        <v>3454</v>
      </c>
      <c r="K30" s="53" t="n">
        <v>3399</v>
      </c>
    </row>
    <row r="31" customFormat="false" ht="14.25" hidden="false" customHeight="false" outlineLevel="0" collapsed="false">
      <c r="A31" s="18" t="s">
        <v>94</v>
      </c>
      <c r="B31" s="52" t="n">
        <v>8013</v>
      </c>
      <c r="C31" s="52" t="n">
        <v>8331</v>
      </c>
      <c r="D31" s="52" t="n">
        <v>9300</v>
      </c>
      <c r="E31" s="52" t="n">
        <v>10482</v>
      </c>
      <c r="F31" s="52" t="n">
        <v>11825</v>
      </c>
      <c r="G31" s="52" t="n">
        <v>11424</v>
      </c>
      <c r="H31" s="52" t="n">
        <v>11435</v>
      </c>
      <c r="I31" s="52" t="n">
        <v>11307</v>
      </c>
      <c r="J31" s="52" t="n">
        <v>11004</v>
      </c>
      <c r="K31" s="53" t="n">
        <v>10725</v>
      </c>
    </row>
    <row r="32" customFormat="false" ht="14.25" hidden="false" customHeight="false" outlineLevel="0" collapsed="false">
      <c r="A32" s="18" t="s">
        <v>95</v>
      </c>
      <c r="B32" s="52" t="n">
        <v>9491</v>
      </c>
      <c r="C32" s="52" t="n">
        <v>9753</v>
      </c>
      <c r="D32" s="52" t="n">
        <v>10136</v>
      </c>
      <c r="E32" s="52" t="n">
        <v>11152</v>
      </c>
      <c r="F32" s="52" t="n">
        <v>12154</v>
      </c>
      <c r="G32" s="52" t="n">
        <v>12312</v>
      </c>
      <c r="H32" s="52" t="n">
        <v>12507</v>
      </c>
      <c r="I32" s="52" t="n">
        <v>13205</v>
      </c>
      <c r="J32" s="52" t="n">
        <v>13768</v>
      </c>
      <c r="K32" s="53" t="n">
        <v>13900</v>
      </c>
    </row>
    <row r="33" customFormat="false" ht="14.25" hidden="false" customHeight="false" outlineLevel="0" collapsed="false">
      <c r="A33" s="18" t="s">
        <v>96</v>
      </c>
      <c r="B33" s="52" t="n">
        <v>10377</v>
      </c>
      <c r="C33" s="52" t="n">
        <v>9737</v>
      </c>
      <c r="D33" s="52" t="n">
        <v>10136</v>
      </c>
      <c r="E33" s="52" t="n">
        <v>10283</v>
      </c>
      <c r="F33" s="52" t="n">
        <v>10996</v>
      </c>
      <c r="G33" s="52" t="n">
        <v>11069</v>
      </c>
      <c r="H33" s="52" t="n">
        <v>11482</v>
      </c>
      <c r="I33" s="52" t="n">
        <v>12182</v>
      </c>
      <c r="J33" s="52" t="n">
        <v>12912</v>
      </c>
      <c r="K33" s="53" t="n">
        <v>13520</v>
      </c>
    </row>
    <row r="34" customFormat="false" ht="14.25" hidden="false" customHeight="false" outlineLevel="0" collapsed="false">
      <c r="A34" s="18" t="s">
        <v>97</v>
      </c>
      <c r="B34" s="52" t="n">
        <v>14637</v>
      </c>
      <c r="C34" s="52" t="n">
        <v>13511</v>
      </c>
      <c r="D34" s="52" t="n">
        <v>12571</v>
      </c>
      <c r="E34" s="52" t="n">
        <v>12102</v>
      </c>
      <c r="F34" s="52" t="n">
        <v>11718</v>
      </c>
      <c r="G34" s="52" t="n">
        <v>10895</v>
      </c>
      <c r="H34" s="52" t="n">
        <v>10388</v>
      </c>
      <c r="I34" s="52" t="n">
        <v>10360</v>
      </c>
      <c r="J34" s="52" t="n">
        <v>10585</v>
      </c>
      <c r="K34" s="53" t="n">
        <v>11142</v>
      </c>
    </row>
    <row r="35" customFormat="false" ht="14.25" hidden="false" customHeight="false" outlineLevel="0" collapsed="false">
      <c r="A35" s="18" t="s">
        <v>98</v>
      </c>
      <c r="B35" s="52" t="n">
        <v>14814</v>
      </c>
      <c r="C35" s="52" t="n">
        <v>14300</v>
      </c>
      <c r="D35" s="52" t="n">
        <v>14226</v>
      </c>
      <c r="E35" s="52" t="n">
        <v>14330</v>
      </c>
      <c r="F35" s="52" t="n">
        <v>13848</v>
      </c>
      <c r="G35" s="52" t="n">
        <v>13208</v>
      </c>
      <c r="H35" s="52" t="n">
        <v>12368</v>
      </c>
      <c r="I35" s="52" t="n">
        <v>11879</v>
      </c>
      <c r="J35" s="52" t="n">
        <v>11465</v>
      </c>
      <c r="K35" s="53" t="n">
        <v>11096</v>
      </c>
    </row>
    <row r="36" customFormat="false" ht="14.25" hidden="false" customHeight="false" outlineLevel="0" collapsed="false">
      <c r="A36" s="18" t="s">
        <v>99</v>
      </c>
      <c r="B36" s="52" t="n">
        <v>10317</v>
      </c>
      <c r="C36" s="52" t="n">
        <v>10155</v>
      </c>
      <c r="D36" s="52" t="n">
        <v>10476</v>
      </c>
      <c r="E36" s="52" t="n">
        <v>10910</v>
      </c>
      <c r="F36" s="52" t="n">
        <v>11415</v>
      </c>
      <c r="G36" s="52" t="n">
        <v>11626</v>
      </c>
      <c r="H36" s="52" t="n">
        <v>12015</v>
      </c>
      <c r="I36" s="52" t="n">
        <v>12386</v>
      </c>
      <c r="J36" s="52" t="n">
        <v>12504</v>
      </c>
      <c r="K36" s="53" t="n">
        <v>12389</v>
      </c>
    </row>
    <row r="37" customFormat="false" ht="14.25" hidden="false" customHeight="false" outlineLevel="0" collapsed="false">
      <c r="A37" s="18" t="s">
        <v>100</v>
      </c>
      <c r="B37" s="52" t="n">
        <v>5524</v>
      </c>
      <c r="C37" s="52" t="n">
        <v>5634</v>
      </c>
      <c r="D37" s="52" t="n">
        <v>6110</v>
      </c>
      <c r="E37" s="52" t="n">
        <v>6434</v>
      </c>
      <c r="F37" s="52" t="n">
        <v>6846</v>
      </c>
      <c r="G37" s="52" t="n">
        <v>6998</v>
      </c>
      <c r="H37" s="52" t="n">
        <v>7241</v>
      </c>
      <c r="I37" s="52" t="n">
        <v>7571</v>
      </c>
      <c r="J37" s="52" t="n">
        <v>8079</v>
      </c>
      <c r="K37" s="53" t="n">
        <v>8779</v>
      </c>
    </row>
    <row r="38" customFormat="false" ht="14.25" hidden="false" customHeight="false" outlineLevel="0" collapsed="false">
      <c r="A38" s="18" t="s">
        <v>101</v>
      </c>
      <c r="B38" s="52" t="n">
        <v>721</v>
      </c>
      <c r="C38" s="52" t="n">
        <v>893</v>
      </c>
      <c r="D38" s="52" t="n">
        <v>1248</v>
      </c>
      <c r="E38" s="52" t="n">
        <v>1602</v>
      </c>
      <c r="F38" s="52" t="n">
        <v>1915</v>
      </c>
      <c r="G38" s="52" t="n">
        <v>2368</v>
      </c>
      <c r="H38" s="52" t="n">
        <v>2574</v>
      </c>
      <c r="I38" s="52" t="n">
        <v>2825</v>
      </c>
      <c r="J38" s="52" t="n">
        <v>2984</v>
      </c>
      <c r="K38" s="53" t="n">
        <v>3204</v>
      </c>
    </row>
    <row r="39" customFormat="false" ht="14.25" hidden="false" customHeight="false" outlineLevel="0" collapsed="false">
      <c r="A39" s="18" t="s">
        <v>102</v>
      </c>
      <c r="B39" s="52" t="n">
        <v>48</v>
      </c>
      <c r="C39" s="52" t="n">
        <v>59</v>
      </c>
      <c r="D39" s="52" t="n">
        <v>78</v>
      </c>
      <c r="E39" s="52" t="n">
        <v>69</v>
      </c>
      <c r="F39" s="52" t="n">
        <v>71</v>
      </c>
      <c r="G39" s="52" t="n">
        <v>64</v>
      </c>
      <c r="H39" s="52" t="n">
        <v>91</v>
      </c>
      <c r="I39" s="52" t="n">
        <v>112</v>
      </c>
      <c r="J39" s="52" t="n">
        <v>120</v>
      </c>
      <c r="K39" s="53" t="n">
        <v>133</v>
      </c>
    </row>
  </sheetData>
  <mergeCells count="3">
    <mergeCell ref="A4:K4"/>
    <mergeCell ref="A16:K16"/>
    <mergeCell ref="A28:K28"/>
  </mergeCells>
  <hyperlinks>
    <hyperlink ref="K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06" activeCellId="0" sqref="A106:B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21" width="51.85"/>
    <col collapsed="false" customWidth="true" hidden="false" outlineLevel="0" max="3" min="3" style="4" width="9.99"/>
    <col collapsed="false" customWidth="true" hidden="false" outlineLevel="0" max="4" min="4" style="36" width="9.99"/>
    <col collapsed="false" customWidth="false" hidden="false" outlineLevel="0" max="5" min="5" style="4" width="9.14"/>
    <col collapsed="false" customWidth="false" hidden="false" outlineLevel="0" max="6" min="6" style="36" width="9.14"/>
    <col collapsed="false" customWidth="false" hidden="false" outlineLevel="0" max="8" min="7" style="4" width="9.14"/>
    <col collapsed="false" customWidth="false" hidden="false" outlineLevel="0" max="10" min="9" style="36" width="9.14"/>
    <col collapsed="false" customWidth="false" hidden="false" outlineLevel="0" max="257" min="11" style="4" width="9.14"/>
  </cols>
  <sheetData>
    <row r="1" customFormat="false" ht="14.25" hidden="false" customHeight="false" outlineLevel="0" collapsed="false">
      <c r="A1" s="55" t="s">
        <v>103</v>
      </c>
      <c r="B1" s="56"/>
    </row>
    <row r="2" customFormat="false" ht="15" hidden="false" customHeight="false" outlineLevel="0" collapsed="false">
      <c r="A2" s="57"/>
      <c r="B2" s="56"/>
      <c r="D2" s="8" t="s">
        <v>26</v>
      </c>
    </row>
    <row r="3" s="12" customFormat="true" ht="19.5" hidden="false" customHeight="true" outlineLevel="0" collapsed="false">
      <c r="A3" s="58" t="s">
        <v>104</v>
      </c>
      <c r="B3" s="58"/>
      <c r="C3" s="44" t="s">
        <v>105</v>
      </c>
      <c r="D3" s="44"/>
      <c r="F3" s="59"/>
      <c r="I3" s="59"/>
      <c r="J3" s="59"/>
    </row>
    <row r="4" s="12" customFormat="true" ht="19.5" hidden="false" customHeight="true" outlineLevel="0" collapsed="false">
      <c r="A4" s="58"/>
      <c r="B4" s="58"/>
      <c r="C4" s="60" t="s">
        <v>30</v>
      </c>
      <c r="D4" s="61" t="s">
        <v>32</v>
      </c>
      <c r="F4" s="59"/>
      <c r="I4" s="59"/>
      <c r="J4" s="59"/>
    </row>
    <row r="5" customFormat="false" ht="15" hidden="false" customHeight="true" outlineLevel="0" collapsed="false">
      <c r="A5" s="62"/>
      <c r="B5" s="63" t="s">
        <v>35</v>
      </c>
      <c r="C5" s="64" t="n">
        <v>204714</v>
      </c>
      <c r="D5" s="64" t="n">
        <v>88287</v>
      </c>
    </row>
    <row r="6" customFormat="false" ht="15" hidden="false" customHeight="true" outlineLevel="0" collapsed="false">
      <c r="A6" s="65" t="s">
        <v>36</v>
      </c>
      <c r="B6" s="66" t="s">
        <v>37</v>
      </c>
      <c r="C6" s="67" t="n">
        <v>7750</v>
      </c>
      <c r="D6" s="67" t="n">
        <v>1653</v>
      </c>
    </row>
    <row r="7" customFormat="false" ht="18.75" hidden="false" customHeight="true" outlineLevel="0" collapsed="false">
      <c r="A7" s="68" t="s">
        <v>106</v>
      </c>
      <c r="B7" s="69" t="s">
        <v>107</v>
      </c>
      <c r="C7" s="70" t="n">
        <v>1960</v>
      </c>
      <c r="D7" s="70" t="n">
        <v>605</v>
      </c>
      <c r="F7" s="71"/>
      <c r="G7" s="71"/>
    </row>
    <row r="8" customFormat="false" ht="14.25" hidden="false" customHeight="false" outlineLevel="0" collapsed="false">
      <c r="A8" s="68" t="s">
        <v>108</v>
      </c>
      <c r="B8" s="69" t="s">
        <v>109</v>
      </c>
      <c r="C8" s="70" t="n">
        <v>5580</v>
      </c>
      <c r="D8" s="70" t="n">
        <v>1015</v>
      </c>
    </row>
    <row r="9" customFormat="false" ht="14.25" hidden="false" customHeight="false" outlineLevel="0" collapsed="false">
      <c r="A9" s="72" t="s">
        <v>110</v>
      </c>
      <c r="B9" s="69" t="s">
        <v>111</v>
      </c>
      <c r="C9" s="70" t="n">
        <v>210</v>
      </c>
      <c r="D9" s="70" t="n">
        <v>33</v>
      </c>
    </row>
    <row r="10" customFormat="false" ht="14.25" hidden="false" customHeight="false" outlineLevel="0" collapsed="false">
      <c r="A10" s="65" t="s">
        <v>38</v>
      </c>
      <c r="B10" s="66" t="s">
        <v>39</v>
      </c>
      <c r="C10" s="67" t="n">
        <v>5152</v>
      </c>
      <c r="D10" s="67" t="n">
        <v>630</v>
      </c>
    </row>
    <row r="11" customFormat="false" ht="14.25" hidden="false" customHeight="false" outlineLevel="0" collapsed="false">
      <c r="A11" s="68" t="s">
        <v>112</v>
      </c>
      <c r="B11" s="69" t="s">
        <v>113</v>
      </c>
      <c r="C11" s="70" t="n">
        <v>2560</v>
      </c>
      <c r="D11" s="70" t="n">
        <v>267</v>
      </c>
    </row>
    <row r="12" customFormat="false" ht="14.25" hidden="false" customHeight="false" outlineLevel="0" collapsed="false">
      <c r="A12" s="68" t="s">
        <v>114</v>
      </c>
      <c r="B12" s="69" t="s">
        <v>115</v>
      </c>
      <c r="C12" s="70" t="n">
        <v>1</v>
      </c>
      <c r="D12" s="70" t="n">
        <v>1</v>
      </c>
    </row>
    <row r="13" customFormat="false" ht="14.25" hidden="false" customHeight="false" outlineLevel="0" collapsed="false">
      <c r="A13" s="68" t="s">
        <v>116</v>
      </c>
      <c r="B13" s="69" t="s">
        <v>117</v>
      </c>
      <c r="C13" s="70" t="n">
        <v>2084</v>
      </c>
      <c r="D13" s="70" t="n">
        <v>294</v>
      </c>
    </row>
    <row r="14" customFormat="false" ht="14.25" hidden="false" customHeight="false" outlineLevel="0" collapsed="false">
      <c r="A14" s="68" t="s">
        <v>118</v>
      </c>
      <c r="B14" s="69" t="s">
        <v>119</v>
      </c>
      <c r="C14" s="70" t="n">
        <v>490</v>
      </c>
      <c r="D14" s="70" t="n">
        <v>66</v>
      </c>
    </row>
    <row r="15" customFormat="false" ht="14.25" hidden="false" customHeight="false" outlineLevel="0" collapsed="false">
      <c r="A15" s="68" t="s">
        <v>120</v>
      </c>
      <c r="B15" s="69" t="s">
        <v>121</v>
      </c>
      <c r="C15" s="70" t="n">
        <v>17</v>
      </c>
      <c r="D15" s="70" t="n">
        <v>2</v>
      </c>
    </row>
    <row r="16" customFormat="false" ht="14.25" hidden="false" customHeight="false" outlineLevel="0" collapsed="false">
      <c r="A16" s="65" t="s">
        <v>40</v>
      </c>
      <c r="B16" s="66" t="s">
        <v>41</v>
      </c>
      <c r="C16" s="67" t="n">
        <v>43209</v>
      </c>
      <c r="D16" s="67" t="n">
        <v>17176</v>
      </c>
    </row>
    <row r="17" customFormat="false" ht="14.25" hidden="false" customHeight="false" outlineLevel="0" collapsed="false">
      <c r="A17" s="73" t="n">
        <v>10</v>
      </c>
      <c r="B17" s="69" t="s">
        <v>122</v>
      </c>
      <c r="C17" s="70" t="n">
        <v>5798</v>
      </c>
      <c r="D17" s="70" t="n">
        <v>2605</v>
      </c>
    </row>
    <row r="18" customFormat="false" ht="14.25" hidden="false" customHeight="false" outlineLevel="0" collapsed="false">
      <c r="A18" s="73" t="n">
        <v>11</v>
      </c>
      <c r="B18" s="69" t="s">
        <v>123</v>
      </c>
      <c r="C18" s="70" t="n">
        <v>555</v>
      </c>
      <c r="D18" s="70" t="n">
        <v>165</v>
      </c>
    </row>
    <row r="19" customFormat="false" ht="14.25" hidden="false" customHeight="false" outlineLevel="0" collapsed="false">
      <c r="A19" s="73" t="n">
        <v>12</v>
      </c>
      <c r="B19" s="69" t="s">
        <v>124</v>
      </c>
      <c r="C19" s="70" t="n">
        <v>163</v>
      </c>
      <c r="D19" s="70" t="n">
        <v>98</v>
      </c>
    </row>
    <row r="20" customFormat="false" ht="14.25" hidden="false" customHeight="false" outlineLevel="0" collapsed="false">
      <c r="A20" s="73" t="n">
        <v>13</v>
      </c>
      <c r="B20" s="69" t="s">
        <v>125</v>
      </c>
      <c r="C20" s="70" t="n">
        <v>944</v>
      </c>
      <c r="D20" s="70" t="n">
        <v>647</v>
      </c>
    </row>
    <row r="21" customFormat="false" ht="14.25" hidden="false" customHeight="false" outlineLevel="0" collapsed="false">
      <c r="A21" s="73" t="n">
        <v>14</v>
      </c>
      <c r="B21" s="69" t="s">
        <v>126</v>
      </c>
      <c r="C21" s="70" t="n">
        <v>2383</v>
      </c>
      <c r="D21" s="70" t="n">
        <v>2161</v>
      </c>
    </row>
    <row r="22" customFormat="false" ht="14.25" hidden="false" customHeight="false" outlineLevel="0" collapsed="false">
      <c r="A22" s="73" t="n">
        <v>15</v>
      </c>
      <c r="B22" s="69" t="s">
        <v>127</v>
      </c>
      <c r="C22" s="70" t="n">
        <v>6969</v>
      </c>
      <c r="D22" s="70" t="n">
        <v>5397</v>
      </c>
    </row>
    <row r="23" customFormat="false" ht="24" hidden="false" customHeight="false" outlineLevel="0" collapsed="false">
      <c r="A23" s="73" t="n">
        <v>16</v>
      </c>
      <c r="B23" s="69" t="s">
        <v>128</v>
      </c>
      <c r="C23" s="70" t="n">
        <v>6015</v>
      </c>
      <c r="D23" s="70" t="n">
        <v>1109</v>
      </c>
    </row>
    <row r="24" customFormat="false" ht="14.25" hidden="false" customHeight="false" outlineLevel="0" collapsed="false">
      <c r="A24" s="73" t="n">
        <v>17</v>
      </c>
      <c r="B24" s="69" t="s">
        <v>129</v>
      </c>
      <c r="C24" s="70" t="n">
        <v>585</v>
      </c>
      <c r="D24" s="70" t="n">
        <v>187</v>
      </c>
    </row>
    <row r="25" customFormat="false" ht="14.25" hidden="false" customHeight="false" outlineLevel="0" collapsed="false">
      <c r="A25" s="73" t="n">
        <v>18</v>
      </c>
      <c r="B25" s="69" t="s">
        <v>130</v>
      </c>
      <c r="C25" s="70" t="n">
        <v>426</v>
      </c>
      <c r="D25" s="70" t="n">
        <v>191</v>
      </c>
    </row>
    <row r="26" customFormat="false" ht="14.25" hidden="false" customHeight="false" outlineLevel="0" collapsed="false">
      <c r="A26" s="73" t="n">
        <v>19</v>
      </c>
      <c r="B26" s="69" t="s">
        <v>131</v>
      </c>
      <c r="C26" s="70" t="n">
        <v>1959</v>
      </c>
      <c r="D26" s="70" t="n">
        <v>504</v>
      </c>
    </row>
    <row r="27" customFormat="false" ht="14.25" hidden="false" customHeight="false" outlineLevel="0" collapsed="false">
      <c r="A27" s="73" t="n">
        <v>20</v>
      </c>
      <c r="B27" s="69" t="s">
        <v>132</v>
      </c>
      <c r="C27" s="70" t="n">
        <v>665</v>
      </c>
      <c r="D27" s="70" t="n">
        <v>154</v>
      </c>
    </row>
    <row r="28" customFormat="false" ht="24" hidden="false" customHeight="false" outlineLevel="0" collapsed="false">
      <c r="A28" s="73" t="n">
        <v>21</v>
      </c>
      <c r="B28" s="69" t="s">
        <v>133</v>
      </c>
      <c r="C28" s="70" t="n">
        <v>175</v>
      </c>
      <c r="D28" s="70" t="n">
        <v>92</v>
      </c>
    </row>
    <row r="29" customFormat="false" ht="14.25" hidden="false" customHeight="false" outlineLevel="0" collapsed="false">
      <c r="A29" s="73" t="n">
        <v>22</v>
      </c>
      <c r="B29" s="69" t="s">
        <v>134</v>
      </c>
      <c r="C29" s="70" t="n">
        <v>1085</v>
      </c>
      <c r="D29" s="70" t="n">
        <v>234</v>
      </c>
    </row>
    <row r="30" customFormat="false" ht="14.25" hidden="false" customHeight="false" outlineLevel="0" collapsed="false">
      <c r="A30" s="73" t="n">
        <v>23</v>
      </c>
      <c r="B30" s="69" t="s">
        <v>135</v>
      </c>
      <c r="C30" s="70" t="n">
        <v>1008</v>
      </c>
      <c r="D30" s="70" t="n">
        <v>152</v>
      </c>
    </row>
    <row r="31" customFormat="false" ht="14.25" hidden="false" customHeight="false" outlineLevel="0" collapsed="false">
      <c r="A31" s="73" t="n">
        <v>24</v>
      </c>
      <c r="B31" s="69" t="s">
        <v>136</v>
      </c>
      <c r="C31" s="70" t="n">
        <v>2000</v>
      </c>
      <c r="D31" s="70" t="n">
        <v>298</v>
      </c>
    </row>
    <row r="32" customFormat="false" ht="14.25" hidden="false" customHeight="false" outlineLevel="0" collapsed="false">
      <c r="A32" s="73" t="n">
        <v>25</v>
      </c>
      <c r="B32" s="69" t="s">
        <v>137</v>
      </c>
      <c r="C32" s="70" t="n">
        <v>4368</v>
      </c>
      <c r="D32" s="70" t="n">
        <v>624</v>
      </c>
    </row>
    <row r="33" customFormat="false" ht="14.25" hidden="false" customHeight="false" outlineLevel="0" collapsed="false">
      <c r="A33" s="73" t="n">
        <v>26</v>
      </c>
      <c r="B33" s="69" t="s">
        <v>138</v>
      </c>
      <c r="C33" s="70" t="n">
        <v>399</v>
      </c>
      <c r="D33" s="70" t="n">
        <v>135</v>
      </c>
    </row>
    <row r="34" customFormat="false" ht="14.25" hidden="false" customHeight="false" outlineLevel="0" collapsed="false">
      <c r="A34" s="73" t="n">
        <v>27</v>
      </c>
      <c r="B34" s="69" t="s">
        <v>139</v>
      </c>
      <c r="C34" s="70" t="n">
        <v>1352</v>
      </c>
      <c r="D34" s="70" t="n">
        <v>696</v>
      </c>
    </row>
    <row r="35" customFormat="false" ht="14.25" hidden="false" customHeight="false" outlineLevel="0" collapsed="false">
      <c r="A35" s="73" t="n">
        <v>28</v>
      </c>
      <c r="B35" s="69" t="s">
        <v>140</v>
      </c>
      <c r="C35" s="70" t="n">
        <v>774</v>
      </c>
      <c r="D35" s="70" t="n">
        <v>122</v>
      </c>
    </row>
    <row r="36" customFormat="false" ht="14.25" hidden="false" customHeight="false" outlineLevel="0" collapsed="false">
      <c r="A36" s="73" t="n">
        <v>29</v>
      </c>
      <c r="B36" s="69" t="s">
        <v>141</v>
      </c>
      <c r="C36" s="70" t="n">
        <v>768</v>
      </c>
      <c r="D36" s="70" t="n">
        <v>273</v>
      </c>
    </row>
    <row r="37" customFormat="false" ht="14.25" hidden="false" customHeight="false" outlineLevel="0" collapsed="false">
      <c r="A37" s="73" t="n">
        <v>30</v>
      </c>
      <c r="B37" s="69" t="s">
        <v>142</v>
      </c>
      <c r="C37" s="70" t="n">
        <v>453</v>
      </c>
      <c r="D37" s="70" t="n">
        <v>135</v>
      </c>
    </row>
    <row r="38" customFormat="false" ht="14.25" hidden="false" customHeight="false" outlineLevel="0" collapsed="false">
      <c r="A38" s="73" t="n">
        <v>31</v>
      </c>
      <c r="B38" s="69" t="s">
        <v>143</v>
      </c>
      <c r="C38" s="70" t="n">
        <v>2806</v>
      </c>
      <c r="D38" s="70" t="n">
        <v>927</v>
      </c>
    </row>
    <row r="39" customFormat="false" ht="14.25" hidden="false" customHeight="false" outlineLevel="0" collapsed="false">
      <c r="A39" s="73" t="n">
        <v>32</v>
      </c>
      <c r="B39" s="69" t="s">
        <v>144</v>
      </c>
      <c r="C39" s="70" t="n">
        <v>215</v>
      </c>
      <c r="D39" s="70" t="n">
        <v>86</v>
      </c>
    </row>
    <row r="40" customFormat="false" ht="14.25" hidden="false" customHeight="false" outlineLevel="0" collapsed="false">
      <c r="A40" s="73" t="n">
        <v>33</v>
      </c>
      <c r="B40" s="69" t="s">
        <v>145</v>
      </c>
      <c r="C40" s="70" t="n">
        <v>1344</v>
      </c>
      <c r="D40" s="70" t="n">
        <v>184</v>
      </c>
    </row>
    <row r="41" customFormat="false" ht="24" hidden="false" customHeight="false" outlineLevel="0" collapsed="false">
      <c r="A41" s="74" t="s">
        <v>42</v>
      </c>
      <c r="B41" s="66" t="s">
        <v>43</v>
      </c>
      <c r="C41" s="67" t="n">
        <v>7565</v>
      </c>
      <c r="D41" s="67" t="n">
        <v>1803</v>
      </c>
    </row>
    <row r="42" customFormat="false" ht="24" hidden="false" customHeight="false" outlineLevel="0" collapsed="false">
      <c r="A42" s="73" t="n">
        <v>35</v>
      </c>
      <c r="B42" s="69" t="s">
        <v>146</v>
      </c>
      <c r="C42" s="67" t="n">
        <v>7565</v>
      </c>
      <c r="D42" s="67" t="n">
        <v>1803</v>
      </c>
    </row>
    <row r="43" customFormat="false" ht="24" hidden="false" customHeight="false" outlineLevel="0" collapsed="false">
      <c r="A43" s="74" t="s">
        <v>44</v>
      </c>
      <c r="B43" s="66" t="s">
        <v>45</v>
      </c>
      <c r="C43" s="67" t="n">
        <v>4790</v>
      </c>
      <c r="D43" s="67" t="n">
        <v>984</v>
      </c>
    </row>
    <row r="44" customFormat="false" ht="14.25" hidden="false" customHeight="false" outlineLevel="0" collapsed="false">
      <c r="A44" s="73" t="n">
        <v>36</v>
      </c>
      <c r="B44" s="69" t="s">
        <v>147</v>
      </c>
      <c r="C44" s="70" t="n">
        <v>2499</v>
      </c>
      <c r="D44" s="70" t="n">
        <v>575</v>
      </c>
    </row>
    <row r="45" customFormat="false" ht="14.25" hidden="false" customHeight="false" outlineLevel="0" collapsed="false">
      <c r="A45" s="73" t="n">
        <v>37</v>
      </c>
      <c r="B45" s="69" t="s">
        <v>148</v>
      </c>
      <c r="C45" s="70" t="n">
        <v>29</v>
      </c>
      <c r="D45" s="70" t="n">
        <v>8</v>
      </c>
    </row>
    <row r="46" customFormat="false" ht="24" hidden="false" customHeight="false" outlineLevel="0" collapsed="false">
      <c r="A46" s="73" t="n">
        <v>38</v>
      </c>
      <c r="B46" s="69" t="s">
        <v>149</v>
      </c>
      <c r="C46" s="70" t="n">
        <v>2227</v>
      </c>
      <c r="D46" s="70" t="n">
        <v>397</v>
      </c>
    </row>
    <row r="47" customFormat="false" ht="36" hidden="false" customHeight="false" outlineLevel="0" collapsed="false">
      <c r="A47" s="73" t="n">
        <v>39</v>
      </c>
      <c r="B47" s="69" t="s">
        <v>150</v>
      </c>
      <c r="C47" s="70" t="n">
        <v>35</v>
      </c>
      <c r="D47" s="70" t="n">
        <v>4</v>
      </c>
    </row>
    <row r="48" customFormat="false" ht="14.25" hidden="false" customHeight="false" outlineLevel="0" collapsed="false">
      <c r="A48" s="74" t="s">
        <v>46</v>
      </c>
      <c r="B48" s="66" t="s">
        <v>47</v>
      </c>
      <c r="C48" s="67" t="n">
        <v>10043</v>
      </c>
      <c r="D48" s="67" t="n">
        <v>1227</v>
      </c>
    </row>
    <row r="49" customFormat="false" ht="14.25" hidden="false" customHeight="false" outlineLevel="0" collapsed="false">
      <c r="A49" s="75" t="n">
        <v>41</v>
      </c>
      <c r="B49" s="69" t="s">
        <v>151</v>
      </c>
      <c r="C49" s="70" t="n">
        <v>3702</v>
      </c>
      <c r="D49" s="70" t="n">
        <v>485</v>
      </c>
    </row>
    <row r="50" customFormat="false" ht="14.25" hidden="false" customHeight="false" outlineLevel="0" collapsed="false">
      <c r="A50" s="75" t="n">
        <v>42</v>
      </c>
      <c r="B50" s="69" t="s">
        <v>152</v>
      </c>
      <c r="C50" s="70" t="n">
        <v>4075</v>
      </c>
      <c r="D50" s="70" t="n">
        <v>470</v>
      </c>
    </row>
    <row r="51" customFormat="false" ht="14.25" hidden="false" customHeight="false" outlineLevel="0" collapsed="false">
      <c r="A51" s="75" t="n">
        <v>43</v>
      </c>
      <c r="B51" s="69" t="s">
        <v>153</v>
      </c>
      <c r="C51" s="70" t="n">
        <v>2266</v>
      </c>
      <c r="D51" s="70" t="n">
        <v>272</v>
      </c>
    </row>
    <row r="52" customFormat="false" ht="24" hidden="false" customHeight="false" outlineLevel="0" collapsed="false">
      <c r="A52" s="76" t="s">
        <v>48</v>
      </c>
      <c r="B52" s="66" t="s">
        <v>49</v>
      </c>
      <c r="C52" s="67" t="n">
        <v>28498</v>
      </c>
      <c r="D52" s="67" t="n">
        <v>13569</v>
      </c>
    </row>
    <row r="53" customFormat="false" ht="24" hidden="false" customHeight="false" outlineLevel="0" collapsed="false">
      <c r="A53" s="75" t="n">
        <v>45</v>
      </c>
      <c r="B53" s="69" t="s">
        <v>154</v>
      </c>
      <c r="C53" s="70" t="n">
        <v>1774</v>
      </c>
      <c r="D53" s="70" t="n">
        <v>347</v>
      </c>
    </row>
    <row r="54" customFormat="false" ht="24" hidden="false" customHeight="false" outlineLevel="0" collapsed="false">
      <c r="A54" s="75" t="n">
        <v>46</v>
      </c>
      <c r="B54" s="69" t="s">
        <v>155</v>
      </c>
      <c r="C54" s="70" t="n">
        <v>11766</v>
      </c>
      <c r="D54" s="70" t="n">
        <v>4257</v>
      </c>
    </row>
    <row r="55" customFormat="false" ht="24" hidden="false" customHeight="false" outlineLevel="0" collapsed="false">
      <c r="A55" s="75" t="n">
        <v>47</v>
      </c>
      <c r="B55" s="69" t="s">
        <v>156</v>
      </c>
      <c r="C55" s="70" t="n">
        <v>14958</v>
      </c>
      <c r="D55" s="70" t="n">
        <v>8965</v>
      </c>
    </row>
    <row r="56" customFormat="false" ht="14.25" hidden="false" customHeight="false" outlineLevel="0" collapsed="false">
      <c r="A56" s="76" t="s">
        <v>50</v>
      </c>
      <c r="B56" s="66" t="s">
        <v>51</v>
      </c>
      <c r="C56" s="67" t="n">
        <v>9771</v>
      </c>
      <c r="D56" s="67" t="n">
        <v>2240</v>
      </c>
    </row>
    <row r="57" customFormat="false" ht="14.25" hidden="false" customHeight="false" outlineLevel="0" collapsed="false">
      <c r="A57" s="75" t="n">
        <v>49</v>
      </c>
      <c r="B57" s="69" t="s">
        <v>157</v>
      </c>
      <c r="C57" s="70" t="n">
        <v>6207</v>
      </c>
      <c r="D57" s="70" t="n">
        <v>846</v>
      </c>
    </row>
    <row r="58" customFormat="false" ht="14.25" hidden="false" customHeight="false" outlineLevel="0" collapsed="false">
      <c r="A58" s="75" t="n">
        <v>50</v>
      </c>
      <c r="B58" s="69" t="s">
        <v>158</v>
      </c>
      <c r="C58" s="70" t="s">
        <v>159</v>
      </c>
      <c r="D58" s="77" t="s">
        <v>159</v>
      </c>
    </row>
    <row r="59" customFormat="false" ht="14.25" hidden="false" customHeight="false" outlineLevel="0" collapsed="false">
      <c r="A59" s="75" t="n">
        <v>51</v>
      </c>
      <c r="B59" s="69" t="s">
        <v>160</v>
      </c>
      <c r="C59" s="70" t="n">
        <v>1</v>
      </c>
      <c r="D59" s="70" t="s">
        <v>159</v>
      </c>
    </row>
    <row r="60" customFormat="false" ht="14.25" hidden="false" customHeight="false" outlineLevel="0" collapsed="false">
      <c r="A60" s="75" t="n">
        <v>52</v>
      </c>
      <c r="B60" s="69" t="s">
        <v>161</v>
      </c>
      <c r="C60" s="70" t="n">
        <v>1281</v>
      </c>
      <c r="D60" s="70" t="n">
        <v>421</v>
      </c>
    </row>
    <row r="61" customFormat="false" ht="14.25" hidden="false" customHeight="false" outlineLevel="0" collapsed="false">
      <c r="A61" s="75" t="n">
        <v>53</v>
      </c>
      <c r="B61" s="69" t="s">
        <v>162</v>
      </c>
      <c r="C61" s="70" t="n">
        <v>2282</v>
      </c>
      <c r="D61" s="70" t="n">
        <v>973</v>
      </c>
    </row>
    <row r="62" customFormat="false" ht="24" hidden="false" customHeight="false" outlineLevel="0" collapsed="false">
      <c r="A62" s="76" t="s">
        <v>52</v>
      </c>
      <c r="B62" s="66" t="s">
        <v>53</v>
      </c>
      <c r="C62" s="67" t="n">
        <v>2528</v>
      </c>
      <c r="D62" s="67" t="n">
        <v>1364</v>
      </c>
    </row>
    <row r="63" customFormat="false" ht="14.25" hidden="false" customHeight="false" outlineLevel="0" collapsed="false">
      <c r="A63" s="75" t="n">
        <v>55</v>
      </c>
      <c r="B63" s="69" t="s">
        <v>163</v>
      </c>
      <c r="C63" s="70" t="n">
        <v>1829</v>
      </c>
      <c r="D63" s="70" t="n">
        <v>1009</v>
      </c>
    </row>
    <row r="64" customFormat="false" ht="14.25" hidden="false" customHeight="false" outlineLevel="0" collapsed="false">
      <c r="A64" s="75" t="n">
        <v>56</v>
      </c>
      <c r="B64" s="69" t="s">
        <v>164</v>
      </c>
      <c r="C64" s="70" t="n">
        <v>699</v>
      </c>
      <c r="D64" s="70" t="n">
        <v>355</v>
      </c>
    </row>
    <row r="65" customFormat="false" ht="14.25" hidden="false" customHeight="false" outlineLevel="0" collapsed="false">
      <c r="A65" s="76" t="s">
        <v>54</v>
      </c>
      <c r="B65" s="66" t="s">
        <v>55</v>
      </c>
      <c r="C65" s="67" t="n">
        <v>4935</v>
      </c>
      <c r="D65" s="67" t="n">
        <v>1895</v>
      </c>
    </row>
    <row r="66" customFormat="false" ht="14.25" hidden="false" customHeight="false" outlineLevel="0" collapsed="false">
      <c r="A66" s="75" t="n">
        <v>58</v>
      </c>
      <c r="B66" s="69" t="s">
        <v>165</v>
      </c>
      <c r="C66" s="70" t="n">
        <v>366</v>
      </c>
      <c r="D66" s="70" t="n">
        <v>192</v>
      </c>
    </row>
    <row r="67" customFormat="false" ht="24" hidden="false" customHeight="false" outlineLevel="0" collapsed="false">
      <c r="A67" s="75" t="n">
        <v>59</v>
      </c>
      <c r="B67" s="69" t="s">
        <v>166</v>
      </c>
      <c r="C67" s="70" t="n">
        <v>72</v>
      </c>
      <c r="D67" s="70" t="n">
        <v>31</v>
      </c>
    </row>
    <row r="68" customFormat="false" ht="14.25" hidden="false" customHeight="false" outlineLevel="0" collapsed="false">
      <c r="A68" s="75" t="n">
        <v>60</v>
      </c>
      <c r="B68" s="69" t="s">
        <v>167</v>
      </c>
      <c r="C68" s="70" t="n">
        <v>1186</v>
      </c>
      <c r="D68" s="70" t="n">
        <v>509</v>
      </c>
    </row>
    <row r="69" customFormat="false" ht="14.25" hidden="false" customHeight="false" outlineLevel="0" collapsed="false">
      <c r="A69" s="75" t="n">
        <v>61</v>
      </c>
      <c r="B69" s="69" t="s">
        <v>168</v>
      </c>
      <c r="C69" s="70" t="n">
        <v>2464</v>
      </c>
      <c r="D69" s="70" t="n">
        <v>878</v>
      </c>
    </row>
    <row r="70" customFormat="false" ht="24" hidden="false" customHeight="false" outlineLevel="0" collapsed="false">
      <c r="A70" s="75" t="n">
        <v>62</v>
      </c>
      <c r="B70" s="69" t="s">
        <v>169</v>
      </c>
      <c r="C70" s="70" t="n">
        <v>647</v>
      </c>
      <c r="D70" s="70" t="n">
        <v>155</v>
      </c>
    </row>
    <row r="71" customFormat="false" ht="14.25" hidden="false" customHeight="false" outlineLevel="0" collapsed="false">
      <c r="A71" s="75" t="n">
        <v>63</v>
      </c>
      <c r="B71" s="69" t="s">
        <v>170</v>
      </c>
      <c r="C71" s="70" t="n">
        <v>200</v>
      </c>
      <c r="D71" s="70" t="n">
        <v>130</v>
      </c>
    </row>
    <row r="72" customFormat="false" ht="14.25" hidden="false" customHeight="false" outlineLevel="0" collapsed="false">
      <c r="A72" s="76" t="s">
        <v>56</v>
      </c>
      <c r="B72" s="66" t="s">
        <v>57</v>
      </c>
      <c r="C72" s="67" t="n">
        <v>5553</v>
      </c>
      <c r="D72" s="67" t="n">
        <v>3547</v>
      </c>
    </row>
    <row r="73" customFormat="false" ht="24" hidden="false" customHeight="false" outlineLevel="0" collapsed="false">
      <c r="A73" s="75" t="n">
        <v>64</v>
      </c>
      <c r="B73" s="69" t="s">
        <v>171</v>
      </c>
      <c r="C73" s="70" t="n">
        <v>4148</v>
      </c>
      <c r="D73" s="70" t="n">
        <v>2806</v>
      </c>
    </row>
    <row r="74" customFormat="false" ht="24" hidden="false" customHeight="false" outlineLevel="0" collapsed="false">
      <c r="A74" s="75" t="n">
        <v>65</v>
      </c>
      <c r="B74" s="69" t="s">
        <v>172</v>
      </c>
      <c r="C74" s="70" t="n">
        <v>1125</v>
      </c>
      <c r="D74" s="70" t="n">
        <v>606</v>
      </c>
    </row>
    <row r="75" customFormat="false" ht="24" hidden="false" customHeight="false" outlineLevel="0" collapsed="false">
      <c r="A75" s="75" t="n">
        <v>66</v>
      </c>
      <c r="B75" s="69" t="s">
        <v>173</v>
      </c>
      <c r="C75" s="70" t="n">
        <v>280</v>
      </c>
      <c r="D75" s="70" t="n">
        <v>135</v>
      </c>
    </row>
    <row r="76" customFormat="false" ht="14.25" hidden="false" customHeight="false" outlineLevel="0" collapsed="false">
      <c r="A76" s="76" t="s">
        <v>58</v>
      </c>
      <c r="B76" s="66" t="s">
        <v>59</v>
      </c>
      <c r="C76" s="67" t="n">
        <v>480</v>
      </c>
      <c r="D76" s="67" t="n">
        <v>218</v>
      </c>
    </row>
    <row r="77" customFormat="false" ht="14.25" hidden="false" customHeight="false" outlineLevel="0" collapsed="false">
      <c r="A77" s="75" t="n">
        <v>68</v>
      </c>
      <c r="B77" s="69" t="s">
        <v>59</v>
      </c>
      <c r="C77" s="67" t="n">
        <v>480</v>
      </c>
      <c r="D77" s="67" t="n">
        <v>218</v>
      </c>
    </row>
    <row r="78" customFormat="false" ht="14.25" hidden="false" customHeight="false" outlineLevel="0" collapsed="false">
      <c r="A78" s="76" t="s">
        <v>60</v>
      </c>
      <c r="B78" s="66" t="s">
        <v>61</v>
      </c>
      <c r="C78" s="67" t="n">
        <v>4878</v>
      </c>
      <c r="D78" s="67" t="n">
        <v>1743</v>
      </c>
    </row>
    <row r="79" customFormat="false" ht="14.25" hidden="false" customHeight="false" outlineLevel="0" collapsed="false">
      <c r="A79" s="75" t="n">
        <v>69</v>
      </c>
      <c r="B79" s="69" t="s">
        <v>174</v>
      </c>
      <c r="C79" s="70" t="n">
        <v>490</v>
      </c>
      <c r="D79" s="70" t="n">
        <v>345</v>
      </c>
    </row>
    <row r="80" customFormat="false" ht="24" hidden="false" customHeight="false" outlineLevel="0" collapsed="false">
      <c r="A80" s="75" t="n">
        <v>70</v>
      </c>
      <c r="B80" s="69" t="s">
        <v>175</v>
      </c>
      <c r="C80" s="70" t="n">
        <v>147</v>
      </c>
      <c r="D80" s="70" t="n">
        <v>81</v>
      </c>
    </row>
    <row r="81" customFormat="false" ht="24" hidden="false" customHeight="false" outlineLevel="0" collapsed="false">
      <c r="A81" s="75" t="n">
        <v>71</v>
      </c>
      <c r="B81" s="69" t="s">
        <v>176</v>
      </c>
      <c r="C81" s="70" t="n">
        <v>3062</v>
      </c>
      <c r="D81" s="70" t="n">
        <v>904</v>
      </c>
    </row>
    <row r="82" customFormat="false" ht="14.25" hidden="false" customHeight="false" outlineLevel="0" collapsed="false">
      <c r="A82" s="75" t="n">
        <v>72</v>
      </c>
      <c r="B82" s="69" t="s">
        <v>177</v>
      </c>
      <c r="C82" s="70" t="n">
        <v>228</v>
      </c>
      <c r="D82" s="70" t="n">
        <v>88</v>
      </c>
    </row>
    <row r="83" customFormat="false" ht="14.25" hidden="false" customHeight="false" outlineLevel="0" collapsed="false">
      <c r="A83" s="75" t="n">
        <v>73</v>
      </c>
      <c r="B83" s="69" t="s">
        <v>178</v>
      </c>
      <c r="C83" s="70" t="n">
        <v>348</v>
      </c>
      <c r="D83" s="70" t="n">
        <v>124</v>
      </c>
    </row>
    <row r="84" customFormat="false" ht="14.25" hidden="false" customHeight="false" outlineLevel="0" collapsed="false">
      <c r="A84" s="75" t="n">
        <v>74</v>
      </c>
      <c r="B84" s="69" t="s">
        <v>179</v>
      </c>
      <c r="C84" s="70" t="n">
        <v>78</v>
      </c>
      <c r="D84" s="70" t="n">
        <v>37</v>
      </c>
    </row>
    <row r="85" customFormat="false" ht="14.25" hidden="false" customHeight="false" outlineLevel="0" collapsed="false">
      <c r="A85" s="75" t="n">
        <v>75</v>
      </c>
      <c r="B85" s="69" t="s">
        <v>180</v>
      </c>
      <c r="C85" s="70" t="n">
        <v>525</v>
      </c>
      <c r="D85" s="70" t="n">
        <v>164</v>
      </c>
    </row>
    <row r="86" customFormat="false" ht="14.25" hidden="false" customHeight="false" outlineLevel="0" collapsed="false">
      <c r="A86" s="76" t="s">
        <v>62</v>
      </c>
      <c r="B86" s="66" t="s">
        <v>63</v>
      </c>
      <c r="C86" s="67" t="n">
        <v>2522</v>
      </c>
      <c r="D86" s="67" t="n">
        <v>623</v>
      </c>
    </row>
    <row r="87" customFormat="false" ht="14.25" hidden="false" customHeight="false" outlineLevel="0" collapsed="false">
      <c r="A87" s="75" t="n">
        <v>77</v>
      </c>
      <c r="B87" s="69" t="s">
        <v>181</v>
      </c>
      <c r="C87" s="70" t="n">
        <v>199</v>
      </c>
      <c r="D87" s="70" t="n">
        <v>35</v>
      </c>
    </row>
    <row r="88" customFormat="false" ht="14.25" hidden="false" customHeight="false" outlineLevel="0" collapsed="false">
      <c r="A88" s="75" t="n">
        <v>78</v>
      </c>
      <c r="B88" s="69" t="s">
        <v>182</v>
      </c>
      <c r="C88" s="70" t="n">
        <v>275</v>
      </c>
      <c r="D88" s="70" t="n">
        <v>185</v>
      </c>
    </row>
    <row r="89" customFormat="false" ht="24" hidden="false" customHeight="false" outlineLevel="0" collapsed="false">
      <c r="A89" s="75" t="n">
        <v>79</v>
      </c>
      <c r="B89" s="69" t="s">
        <v>183</v>
      </c>
      <c r="C89" s="70" t="n">
        <v>187</v>
      </c>
      <c r="D89" s="70" t="n">
        <v>103</v>
      </c>
    </row>
    <row r="90" customFormat="false" ht="14.25" hidden="false" customHeight="false" outlineLevel="0" collapsed="false">
      <c r="A90" s="75" t="n">
        <v>80</v>
      </c>
      <c r="B90" s="69" t="s">
        <v>184</v>
      </c>
      <c r="C90" s="70" t="n">
        <v>1365</v>
      </c>
      <c r="D90" s="70" t="n">
        <v>68</v>
      </c>
    </row>
    <row r="91" customFormat="false" ht="24" hidden="false" customHeight="false" outlineLevel="0" collapsed="false">
      <c r="A91" s="75" t="n">
        <v>81</v>
      </c>
      <c r="B91" s="69" t="s">
        <v>185</v>
      </c>
      <c r="C91" s="70" t="n">
        <v>406</v>
      </c>
      <c r="D91" s="70" t="n">
        <v>195</v>
      </c>
    </row>
    <row r="92" customFormat="false" ht="24" hidden="false" customHeight="false" outlineLevel="0" collapsed="false">
      <c r="A92" s="75" t="n">
        <v>82</v>
      </c>
      <c r="B92" s="69" t="s">
        <v>186</v>
      </c>
      <c r="C92" s="70" t="n">
        <v>90</v>
      </c>
      <c r="D92" s="70" t="n">
        <v>37</v>
      </c>
    </row>
    <row r="93" customFormat="false" ht="14.25" hidden="false" customHeight="false" outlineLevel="0" collapsed="false">
      <c r="A93" s="76" t="s">
        <v>64</v>
      </c>
      <c r="B93" s="66" t="s">
        <v>65</v>
      </c>
      <c r="C93" s="67" t="n">
        <v>23842</v>
      </c>
      <c r="D93" s="67" t="n">
        <v>10162</v>
      </c>
    </row>
    <row r="94" customFormat="false" ht="14.25" hidden="false" customHeight="false" outlineLevel="0" collapsed="false">
      <c r="A94" s="75" t="n">
        <v>84</v>
      </c>
      <c r="B94" s="69" t="s">
        <v>65</v>
      </c>
      <c r="C94" s="67" t="n">
        <v>23842</v>
      </c>
      <c r="D94" s="67" t="n">
        <v>10162</v>
      </c>
    </row>
    <row r="95" customFormat="false" ht="14.25" hidden="false" customHeight="false" outlineLevel="0" collapsed="false">
      <c r="A95" s="76" t="s">
        <v>66</v>
      </c>
      <c r="B95" s="66" t="s">
        <v>67</v>
      </c>
      <c r="C95" s="67" t="n">
        <v>21498</v>
      </c>
      <c r="D95" s="67" t="n">
        <v>14473</v>
      </c>
    </row>
    <row r="96" customFormat="false" ht="14.25" hidden="false" customHeight="false" outlineLevel="0" collapsed="false">
      <c r="A96" s="75" t="n">
        <v>85</v>
      </c>
      <c r="B96" s="69" t="s">
        <v>67</v>
      </c>
      <c r="C96" s="67" t="n">
        <v>21498</v>
      </c>
      <c r="D96" s="67" t="n">
        <v>14473</v>
      </c>
    </row>
    <row r="97" customFormat="false" ht="14.25" hidden="false" customHeight="false" outlineLevel="0" collapsed="false">
      <c r="A97" s="76" t="s">
        <v>68</v>
      </c>
      <c r="B97" s="66" t="s">
        <v>69</v>
      </c>
      <c r="C97" s="67" t="n">
        <v>16672</v>
      </c>
      <c r="D97" s="67" t="n">
        <v>12345</v>
      </c>
    </row>
    <row r="98" customFormat="false" ht="14.25" hidden="false" customHeight="false" outlineLevel="0" collapsed="false">
      <c r="A98" s="75" t="n">
        <v>86</v>
      </c>
      <c r="B98" s="69" t="s">
        <v>187</v>
      </c>
      <c r="C98" s="70" t="n">
        <v>14915</v>
      </c>
      <c r="D98" s="70" t="n">
        <v>11037</v>
      </c>
    </row>
    <row r="99" customFormat="false" ht="14.25" hidden="false" customHeight="false" outlineLevel="0" collapsed="false">
      <c r="A99" s="75" t="n">
        <v>87</v>
      </c>
      <c r="B99" s="69" t="s">
        <v>188</v>
      </c>
      <c r="C99" s="70" t="n">
        <v>773</v>
      </c>
      <c r="D99" s="70" t="n">
        <v>550</v>
      </c>
    </row>
    <row r="100" customFormat="false" ht="14.25" hidden="false" customHeight="false" outlineLevel="0" collapsed="false">
      <c r="A100" s="75" t="n">
        <v>88</v>
      </c>
      <c r="B100" s="69" t="s">
        <v>189</v>
      </c>
      <c r="C100" s="70" t="n">
        <v>984</v>
      </c>
      <c r="D100" s="70" t="n">
        <v>758</v>
      </c>
    </row>
    <row r="101" customFormat="false" ht="14.25" hidden="false" customHeight="false" outlineLevel="0" collapsed="false">
      <c r="A101" s="76" t="s">
        <v>70</v>
      </c>
      <c r="B101" s="66" t="s">
        <v>71</v>
      </c>
      <c r="C101" s="67" t="n">
        <v>3045</v>
      </c>
      <c r="D101" s="67" t="n">
        <v>1860</v>
      </c>
    </row>
    <row r="102" customFormat="false" ht="14.25" hidden="false" customHeight="false" outlineLevel="0" collapsed="false">
      <c r="A102" s="75" t="n">
        <v>90</v>
      </c>
      <c r="B102" s="69" t="s">
        <v>190</v>
      </c>
      <c r="C102" s="70" t="n">
        <v>337</v>
      </c>
      <c r="D102" s="70" t="n">
        <v>145</v>
      </c>
    </row>
    <row r="103" customFormat="false" ht="14.25" hidden="false" customHeight="false" outlineLevel="0" collapsed="false">
      <c r="A103" s="75" t="n">
        <v>91</v>
      </c>
      <c r="B103" s="69" t="s">
        <v>191</v>
      </c>
      <c r="C103" s="70" t="n">
        <v>638</v>
      </c>
      <c r="D103" s="70" t="n">
        <v>409</v>
      </c>
    </row>
    <row r="104" customFormat="false" ht="14.25" hidden="false" customHeight="false" outlineLevel="0" collapsed="false">
      <c r="A104" s="75" t="n">
        <v>92</v>
      </c>
      <c r="B104" s="69" t="s">
        <v>192</v>
      </c>
      <c r="C104" s="70" t="n">
        <v>1528</v>
      </c>
      <c r="D104" s="70" t="n">
        <v>1140</v>
      </c>
    </row>
    <row r="105" customFormat="false" ht="14.25" hidden="false" customHeight="false" outlineLevel="0" collapsed="false">
      <c r="A105" s="75" t="n">
        <v>93</v>
      </c>
      <c r="B105" s="69" t="s">
        <v>193</v>
      </c>
      <c r="C105" s="70" t="n">
        <v>542</v>
      </c>
      <c r="D105" s="70" t="n">
        <v>166</v>
      </c>
    </row>
    <row r="106" customFormat="false" ht="14.25" hidden="false" customHeight="false" outlineLevel="0" collapsed="false">
      <c r="A106" s="76" t="s">
        <v>72</v>
      </c>
      <c r="B106" s="66" t="s">
        <v>73</v>
      </c>
      <c r="C106" s="67" t="n">
        <v>1983</v>
      </c>
      <c r="D106" s="67" t="n">
        <v>775</v>
      </c>
    </row>
    <row r="107" customFormat="false" ht="14.25" hidden="false" customHeight="false" outlineLevel="0" collapsed="false">
      <c r="A107" s="75" t="n">
        <v>94</v>
      </c>
      <c r="B107" s="69" t="s">
        <v>194</v>
      </c>
      <c r="C107" s="70" t="n">
        <v>1563</v>
      </c>
      <c r="D107" s="70" t="n">
        <v>572</v>
      </c>
    </row>
    <row r="108" customFormat="false" ht="14.25" hidden="false" customHeight="false" outlineLevel="0" collapsed="false">
      <c r="A108" s="75" t="n">
        <v>95</v>
      </c>
      <c r="B108" s="69" t="s">
        <v>195</v>
      </c>
      <c r="C108" s="70" t="n">
        <v>116</v>
      </c>
      <c r="D108" s="70" t="n">
        <v>27</v>
      </c>
    </row>
    <row r="109" customFormat="false" ht="14.25" hidden="false" customHeight="false" outlineLevel="0" collapsed="false">
      <c r="A109" s="75" t="n">
        <v>96</v>
      </c>
      <c r="B109" s="69" t="s">
        <v>196</v>
      </c>
      <c r="C109" s="70" t="n">
        <v>304</v>
      </c>
      <c r="D109" s="70" t="n">
        <v>176</v>
      </c>
    </row>
  </sheetData>
  <mergeCells count="2">
    <mergeCell ref="A3:B4"/>
    <mergeCell ref="C3:D3"/>
  </mergeCells>
  <hyperlinks>
    <hyperlink ref="D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32.41"/>
    <col collapsed="false" customWidth="true" hidden="false" outlineLevel="0" max="7" min="3" style="4" width="16.28"/>
    <col collapsed="false" customWidth="true" hidden="false" outlineLevel="0" max="11" min="8" style="4" width="11.28"/>
    <col collapsed="false" customWidth="false" hidden="false" outlineLevel="0" max="257" min="12" style="4" width="9.14"/>
  </cols>
  <sheetData>
    <row r="1" customFormat="false" ht="14.25" hidden="false" customHeight="false" outlineLevel="0" collapsed="false">
      <c r="A1" s="5" t="s">
        <v>7</v>
      </c>
      <c r="C1" s="6"/>
      <c r="D1" s="6"/>
      <c r="E1" s="6"/>
      <c r="F1" s="6"/>
      <c r="G1" s="6"/>
      <c r="H1" s="6"/>
      <c r="I1" s="6"/>
      <c r="K1" s="8"/>
    </row>
    <row r="2" s="12" customFormat="true" ht="15" hidden="false" customHeight="true" outlineLevel="0" collapsed="false">
      <c r="B2" s="6"/>
      <c r="C2" s="6"/>
      <c r="D2" s="6"/>
      <c r="E2" s="6"/>
      <c r="F2" s="6"/>
      <c r="G2" s="8" t="s">
        <v>26</v>
      </c>
      <c r="H2" s="6"/>
      <c r="I2" s="6"/>
      <c r="J2" s="6"/>
    </row>
    <row r="3" s="12" customFormat="true" ht="23.25" hidden="false" customHeight="true" outlineLevel="0" collapsed="false">
      <c r="A3" s="37" t="s">
        <v>34</v>
      </c>
      <c r="B3" s="37"/>
      <c r="C3" s="10" t="s">
        <v>27</v>
      </c>
      <c r="D3" s="11" t="s">
        <v>197</v>
      </c>
      <c r="E3" s="11"/>
      <c r="F3" s="11"/>
      <c r="G3" s="11"/>
    </row>
    <row r="4" s="12" customFormat="true" ht="23.25" hidden="false" customHeight="true" outlineLevel="0" collapsed="false">
      <c r="A4" s="37"/>
      <c r="B4" s="37"/>
      <c r="C4" s="10"/>
      <c r="D4" s="78" t="s">
        <v>198</v>
      </c>
      <c r="E4" s="78" t="s">
        <v>199</v>
      </c>
      <c r="F4" s="78" t="s">
        <v>200</v>
      </c>
      <c r="G4" s="79" t="s">
        <v>201</v>
      </c>
    </row>
    <row r="5" customFormat="false" ht="21.75" hidden="false" customHeight="true" outlineLevel="0" collapsed="false">
      <c r="A5" s="30" t="s">
        <v>35</v>
      </c>
      <c r="B5" s="30"/>
      <c r="C5" s="80" t="n">
        <v>204714</v>
      </c>
      <c r="D5" s="80" t="n">
        <v>73723</v>
      </c>
      <c r="E5" s="80" t="n">
        <v>89866</v>
      </c>
      <c r="F5" s="80" t="n">
        <v>561</v>
      </c>
      <c r="G5" s="80" t="n">
        <v>40564</v>
      </c>
    </row>
    <row r="6" customFormat="false" ht="14.25" hidden="false" customHeight="false" outlineLevel="0" collapsed="false">
      <c r="A6" s="81" t="s">
        <v>36</v>
      </c>
      <c r="B6" s="32" t="s">
        <v>37</v>
      </c>
      <c r="C6" s="70" t="n">
        <v>7750</v>
      </c>
      <c r="D6" s="70" t="n">
        <v>4545</v>
      </c>
      <c r="E6" s="70" t="n">
        <v>2271</v>
      </c>
      <c r="F6" s="70" t="n">
        <v>322</v>
      </c>
      <c r="G6" s="70" t="n">
        <v>612</v>
      </c>
    </row>
    <row r="7" customFormat="false" ht="14.25" hidden="false" customHeight="false" outlineLevel="0" collapsed="false">
      <c r="A7" s="82" t="s">
        <v>38</v>
      </c>
      <c r="B7" s="32" t="s">
        <v>39</v>
      </c>
      <c r="C7" s="70" t="n">
        <v>5152</v>
      </c>
      <c r="D7" s="70" t="s">
        <v>159</v>
      </c>
      <c r="E7" s="70" t="n">
        <v>1509</v>
      </c>
      <c r="F7" s="70" t="s">
        <v>159</v>
      </c>
      <c r="G7" s="70" t="n">
        <v>3643</v>
      </c>
    </row>
    <row r="8" customFormat="false" ht="14.25" hidden="false" customHeight="false" outlineLevel="0" collapsed="false">
      <c r="A8" s="82" t="s">
        <v>40</v>
      </c>
      <c r="B8" s="32" t="s">
        <v>41</v>
      </c>
      <c r="C8" s="70" t="n">
        <v>43209</v>
      </c>
      <c r="D8" s="70" t="n">
        <v>966</v>
      </c>
      <c r="E8" s="70" t="n">
        <v>32210</v>
      </c>
      <c r="F8" s="70" t="n">
        <v>13</v>
      </c>
      <c r="G8" s="70" t="n">
        <v>10020</v>
      </c>
    </row>
    <row r="9" customFormat="false" ht="36" hidden="false" customHeight="false" outlineLevel="0" collapsed="false">
      <c r="A9" s="82" t="s">
        <v>42</v>
      </c>
      <c r="B9" s="32" t="s">
        <v>43</v>
      </c>
      <c r="C9" s="70" t="n">
        <v>7565</v>
      </c>
      <c r="D9" s="70" t="n">
        <v>735</v>
      </c>
      <c r="E9" s="70" t="n">
        <v>80</v>
      </c>
      <c r="F9" s="70" t="s">
        <v>159</v>
      </c>
      <c r="G9" s="70" t="n">
        <v>6750</v>
      </c>
    </row>
    <row r="10" customFormat="false" ht="36" hidden="false" customHeight="false" outlineLevel="0" collapsed="false">
      <c r="A10" s="81" t="s">
        <v>44</v>
      </c>
      <c r="B10" s="32" t="s">
        <v>45</v>
      </c>
      <c r="C10" s="70" t="n">
        <v>4790</v>
      </c>
      <c r="D10" s="70" t="n">
        <v>666</v>
      </c>
      <c r="E10" s="70" t="n">
        <v>465</v>
      </c>
      <c r="F10" s="70" t="s">
        <v>159</v>
      </c>
      <c r="G10" s="70" t="n">
        <v>3659</v>
      </c>
    </row>
    <row r="11" customFormat="false" ht="14.25" hidden="false" customHeight="false" outlineLevel="0" collapsed="false">
      <c r="A11" s="82" t="s">
        <v>46</v>
      </c>
      <c r="B11" s="32" t="s">
        <v>47</v>
      </c>
      <c r="C11" s="70" t="n">
        <v>10043</v>
      </c>
      <c r="D11" s="70" t="n">
        <v>83</v>
      </c>
      <c r="E11" s="70" t="n">
        <v>7979</v>
      </c>
      <c r="F11" s="70" t="n">
        <v>1</v>
      </c>
      <c r="G11" s="70" t="n">
        <v>1980</v>
      </c>
    </row>
    <row r="12" customFormat="false" ht="24" hidden="false" customHeight="false" outlineLevel="0" collapsed="false">
      <c r="A12" s="81" t="s">
        <v>48</v>
      </c>
      <c r="B12" s="32" t="s">
        <v>49</v>
      </c>
      <c r="C12" s="70" t="n">
        <v>28498</v>
      </c>
      <c r="D12" s="70" t="n">
        <v>469</v>
      </c>
      <c r="E12" s="70" t="n">
        <v>26206</v>
      </c>
      <c r="F12" s="70" t="n">
        <v>185</v>
      </c>
      <c r="G12" s="70" t="n">
        <v>1638</v>
      </c>
    </row>
    <row r="13" customFormat="false" ht="14.25" hidden="false" customHeight="false" outlineLevel="0" collapsed="false">
      <c r="A13" s="82" t="s">
        <v>50</v>
      </c>
      <c r="B13" s="32" t="s">
        <v>51</v>
      </c>
      <c r="C13" s="70" t="n">
        <v>9771</v>
      </c>
      <c r="D13" s="70" t="n">
        <v>138</v>
      </c>
      <c r="E13" s="70" t="n">
        <v>4020</v>
      </c>
      <c r="F13" s="70" t="n">
        <v>2</v>
      </c>
      <c r="G13" s="70" t="n">
        <v>5611</v>
      </c>
    </row>
    <row r="14" customFormat="false" ht="36" hidden="false" customHeight="false" outlineLevel="0" collapsed="false">
      <c r="A14" s="81" t="s">
        <v>52</v>
      </c>
      <c r="B14" s="32" t="s">
        <v>53</v>
      </c>
      <c r="C14" s="70" t="n">
        <v>2528</v>
      </c>
      <c r="D14" s="70" t="n">
        <v>622</v>
      </c>
      <c r="E14" s="70" t="n">
        <v>1181</v>
      </c>
      <c r="F14" s="70" t="n">
        <v>1</v>
      </c>
      <c r="G14" s="70" t="n">
        <v>724</v>
      </c>
    </row>
    <row r="15" customFormat="false" ht="14.25" hidden="false" customHeight="false" outlineLevel="0" collapsed="false">
      <c r="A15" s="82" t="s">
        <v>54</v>
      </c>
      <c r="B15" s="32" t="s">
        <v>55</v>
      </c>
      <c r="C15" s="70" t="n">
        <v>4935</v>
      </c>
      <c r="D15" s="70" t="n">
        <v>1012</v>
      </c>
      <c r="E15" s="70" t="n">
        <v>1609</v>
      </c>
      <c r="F15" s="70" t="s">
        <v>159</v>
      </c>
      <c r="G15" s="70" t="n">
        <v>2314</v>
      </c>
    </row>
    <row r="16" customFormat="false" ht="24" hidden="false" customHeight="false" outlineLevel="0" collapsed="false">
      <c r="A16" s="81" t="s">
        <v>56</v>
      </c>
      <c r="B16" s="32" t="s">
        <v>57</v>
      </c>
      <c r="C16" s="70" t="n">
        <v>5553</v>
      </c>
      <c r="D16" s="70" t="n">
        <v>860</v>
      </c>
      <c r="E16" s="70" t="n">
        <v>2464</v>
      </c>
      <c r="F16" s="70" t="s">
        <v>159</v>
      </c>
      <c r="G16" s="70" t="n">
        <v>2229</v>
      </c>
    </row>
    <row r="17" customFormat="false" ht="14.25" hidden="false" customHeight="false" outlineLevel="0" collapsed="false">
      <c r="A17" s="81" t="s">
        <v>58</v>
      </c>
      <c r="B17" s="32" t="s">
        <v>59</v>
      </c>
      <c r="C17" s="70" t="n">
        <v>480</v>
      </c>
      <c r="D17" s="70" t="n">
        <v>11</v>
      </c>
      <c r="E17" s="70" t="n">
        <v>171</v>
      </c>
      <c r="F17" s="70" t="n">
        <v>6</v>
      </c>
      <c r="G17" s="70" t="n">
        <v>292</v>
      </c>
    </row>
    <row r="18" customFormat="false" ht="14.25" hidden="false" customHeight="false" outlineLevel="0" collapsed="false">
      <c r="A18" s="81" t="s">
        <v>60</v>
      </c>
      <c r="B18" s="32" t="s">
        <v>61</v>
      </c>
      <c r="C18" s="70" t="n">
        <v>4878</v>
      </c>
      <c r="D18" s="70" t="n">
        <v>676</v>
      </c>
      <c r="E18" s="70" t="n">
        <v>3490</v>
      </c>
      <c r="F18" s="70" t="n">
        <v>5</v>
      </c>
      <c r="G18" s="70" t="n">
        <v>707</v>
      </c>
    </row>
    <row r="19" customFormat="false" ht="24" hidden="false" customHeight="false" outlineLevel="0" collapsed="false">
      <c r="A19" s="81" t="s">
        <v>62</v>
      </c>
      <c r="B19" s="32" t="s">
        <v>63</v>
      </c>
      <c r="C19" s="70" t="n">
        <v>2522</v>
      </c>
      <c r="D19" s="70" t="n">
        <v>372</v>
      </c>
      <c r="E19" s="70" t="n">
        <v>2132</v>
      </c>
      <c r="F19" s="70" t="n">
        <v>2</v>
      </c>
      <c r="G19" s="70" t="n">
        <v>16</v>
      </c>
    </row>
    <row r="20" customFormat="false" ht="24" hidden="false" customHeight="false" outlineLevel="0" collapsed="false">
      <c r="A20" s="81" t="s">
        <v>64</v>
      </c>
      <c r="B20" s="32" t="s">
        <v>65</v>
      </c>
      <c r="C20" s="70" t="n">
        <v>23842</v>
      </c>
      <c r="D20" s="70" t="n">
        <v>23842</v>
      </c>
      <c r="E20" s="70" t="s">
        <v>159</v>
      </c>
      <c r="F20" s="70" t="s">
        <v>159</v>
      </c>
      <c r="G20" s="70" t="s">
        <v>159</v>
      </c>
    </row>
    <row r="21" customFormat="false" ht="14.25" hidden="false" customHeight="false" outlineLevel="0" collapsed="false">
      <c r="A21" s="81" t="s">
        <v>66</v>
      </c>
      <c r="B21" s="32" t="s">
        <v>67</v>
      </c>
      <c r="C21" s="70" t="n">
        <v>21498</v>
      </c>
      <c r="D21" s="70" t="n">
        <v>20689</v>
      </c>
      <c r="E21" s="70" t="n">
        <v>741</v>
      </c>
      <c r="F21" s="70" t="s">
        <v>159</v>
      </c>
      <c r="G21" s="70" t="n">
        <v>68</v>
      </c>
    </row>
    <row r="22" customFormat="false" ht="24" hidden="false" customHeight="false" outlineLevel="0" collapsed="false">
      <c r="A22" s="81" t="s">
        <v>68</v>
      </c>
      <c r="B22" s="32" t="s">
        <v>69</v>
      </c>
      <c r="C22" s="70" t="n">
        <v>16672</v>
      </c>
      <c r="D22" s="70" t="n">
        <v>15020</v>
      </c>
      <c r="E22" s="70" t="n">
        <v>1520</v>
      </c>
      <c r="F22" s="70" t="s">
        <v>159</v>
      </c>
      <c r="G22" s="70" t="n">
        <v>132</v>
      </c>
    </row>
    <row r="23" customFormat="false" ht="14.25" hidden="false" customHeight="false" outlineLevel="0" collapsed="false">
      <c r="A23" s="81" t="s">
        <v>70</v>
      </c>
      <c r="B23" s="32" t="s">
        <v>71</v>
      </c>
      <c r="C23" s="70" t="n">
        <v>3045</v>
      </c>
      <c r="D23" s="70" t="n">
        <v>1449</v>
      </c>
      <c r="E23" s="70" t="n">
        <v>1503</v>
      </c>
      <c r="F23" s="70" t="s">
        <v>159</v>
      </c>
      <c r="G23" s="70" t="n">
        <v>93</v>
      </c>
    </row>
    <row r="24" customFormat="false" ht="14.25" hidden="false" customHeight="false" outlineLevel="0" collapsed="false">
      <c r="A24" s="81" t="s">
        <v>72</v>
      </c>
      <c r="B24" s="32" t="s">
        <v>73</v>
      </c>
      <c r="C24" s="70" t="n">
        <v>1983</v>
      </c>
      <c r="D24" s="70" t="n">
        <v>1568</v>
      </c>
      <c r="E24" s="70" t="n">
        <v>315</v>
      </c>
      <c r="F24" s="70" t="n">
        <v>24</v>
      </c>
      <c r="G24" s="70" t="n">
        <v>76</v>
      </c>
    </row>
  </sheetData>
  <mergeCells count="4">
    <mergeCell ref="A3:B4"/>
    <mergeCell ref="C3:C4"/>
    <mergeCell ref="D3:G3"/>
    <mergeCell ref="A5:B5"/>
  </mergeCells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23.14"/>
    <col collapsed="false" customWidth="true" hidden="false" outlineLevel="0" max="3" min="3" style="4" width="9.7"/>
    <col collapsed="false" customWidth="true" hidden="false" outlineLevel="0" max="13" min="4" style="4" width="9.99"/>
    <col collapsed="false" customWidth="false" hidden="false" outlineLevel="0" max="257" min="14" style="4" width="9.14"/>
  </cols>
  <sheetData>
    <row r="1" customFormat="false" ht="14.25" hidden="false" customHeight="false" outlineLevel="0" collapsed="false">
      <c r="A1" s="5" t="s">
        <v>8</v>
      </c>
      <c r="C1" s="6"/>
      <c r="D1" s="6"/>
      <c r="E1" s="6"/>
      <c r="F1" s="6"/>
      <c r="G1" s="6"/>
      <c r="H1" s="6"/>
      <c r="I1" s="6"/>
      <c r="J1" s="6"/>
    </row>
    <row r="2" s="12" customFormat="tru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M2" s="8" t="s">
        <v>26</v>
      </c>
    </row>
    <row r="3" s="12" customFormat="true" ht="15" hidden="false" customHeight="true" outlineLevel="0" collapsed="false">
      <c r="A3" s="37" t="s">
        <v>34</v>
      </c>
      <c r="B3" s="37"/>
      <c r="C3" s="10" t="s">
        <v>27</v>
      </c>
      <c r="D3" s="44" t="s">
        <v>79</v>
      </c>
      <c r="E3" s="44"/>
      <c r="F3" s="44"/>
      <c r="G3" s="44"/>
      <c r="H3" s="44"/>
      <c r="I3" s="44"/>
      <c r="J3" s="44"/>
      <c r="K3" s="44"/>
      <c r="L3" s="44"/>
      <c r="M3" s="44"/>
    </row>
    <row r="4" s="12" customFormat="true" ht="37.5" hidden="false" customHeight="true" outlineLevel="0" collapsed="false">
      <c r="A4" s="37"/>
      <c r="B4" s="37"/>
      <c r="C4" s="10"/>
      <c r="D4" s="60" t="s">
        <v>202</v>
      </c>
      <c r="E4" s="60" t="s">
        <v>203</v>
      </c>
      <c r="F4" s="60" t="s">
        <v>204</v>
      </c>
      <c r="G4" s="60" t="s">
        <v>205</v>
      </c>
      <c r="H4" s="60" t="s">
        <v>206</v>
      </c>
      <c r="I4" s="60" t="s">
        <v>207</v>
      </c>
      <c r="J4" s="60" t="s">
        <v>208</v>
      </c>
      <c r="K4" s="60" t="s">
        <v>209</v>
      </c>
      <c r="L4" s="60" t="s">
        <v>210</v>
      </c>
      <c r="M4" s="61" t="s">
        <v>211</v>
      </c>
    </row>
    <row r="5" customFormat="false" ht="21.75" hidden="false" customHeight="true" outlineLevel="0" collapsed="false">
      <c r="A5" s="30" t="s">
        <v>35</v>
      </c>
      <c r="B5" s="30"/>
      <c r="C5" s="83" t="n">
        <v>204714</v>
      </c>
      <c r="D5" s="83" t="n">
        <v>1079</v>
      </c>
      <c r="E5" s="83" t="n">
        <v>1985</v>
      </c>
      <c r="F5" s="83" t="n">
        <v>44319</v>
      </c>
      <c r="G5" s="83" t="n">
        <v>10220</v>
      </c>
      <c r="H5" s="83" t="n">
        <v>89085</v>
      </c>
      <c r="I5" s="83" t="n">
        <v>3836</v>
      </c>
      <c r="J5" s="83" t="n">
        <v>7325</v>
      </c>
      <c r="K5" s="83" t="n">
        <v>32010</v>
      </c>
      <c r="L5" s="83" t="n">
        <v>3222</v>
      </c>
      <c r="M5" s="83" t="n">
        <v>11633</v>
      </c>
    </row>
    <row r="6" customFormat="false" ht="24" hidden="false" customHeight="false" outlineLevel="0" collapsed="false">
      <c r="A6" s="81" t="s">
        <v>36</v>
      </c>
      <c r="B6" s="32" t="s">
        <v>37</v>
      </c>
      <c r="C6" s="84" t="n">
        <v>7750</v>
      </c>
      <c r="D6" s="84" t="n">
        <v>7</v>
      </c>
      <c r="E6" s="84" t="n">
        <v>26</v>
      </c>
      <c r="F6" s="84" t="n">
        <v>1142</v>
      </c>
      <c r="G6" s="84" t="n">
        <v>179</v>
      </c>
      <c r="H6" s="84" t="n">
        <v>3657</v>
      </c>
      <c r="I6" s="84" t="n">
        <v>222</v>
      </c>
      <c r="J6" s="84" t="n">
        <v>108</v>
      </c>
      <c r="K6" s="84" t="n">
        <v>1612</v>
      </c>
      <c r="L6" s="84" t="n">
        <v>205</v>
      </c>
      <c r="M6" s="84" t="n">
        <v>592</v>
      </c>
    </row>
    <row r="7" customFormat="false" ht="14.25" hidden="false" customHeight="false" outlineLevel="0" collapsed="false">
      <c r="A7" s="82" t="s">
        <v>38</v>
      </c>
      <c r="B7" s="32" t="s">
        <v>39</v>
      </c>
      <c r="C7" s="84" t="n">
        <v>5152</v>
      </c>
      <c r="D7" s="84" t="n">
        <v>7</v>
      </c>
      <c r="E7" s="84" t="n">
        <v>19</v>
      </c>
      <c r="F7" s="84" t="n">
        <v>491</v>
      </c>
      <c r="G7" s="84" t="n">
        <v>94</v>
      </c>
      <c r="H7" s="84" t="n">
        <v>1325</v>
      </c>
      <c r="I7" s="84" t="n">
        <v>16</v>
      </c>
      <c r="J7" s="84" t="n">
        <v>808</v>
      </c>
      <c r="K7" s="84" t="n">
        <v>1977</v>
      </c>
      <c r="L7" s="84" t="n">
        <v>147</v>
      </c>
      <c r="M7" s="84" t="n">
        <v>268</v>
      </c>
    </row>
    <row r="8" customFormat="false" ht="14.25" hidden="false" customHeight="false" outlineLevel="0" collapsed="false">
      <c r="A8" s="82" t="s">
        <v>40</v>
      </c>
      <c r="B8" s="32" t="s">
        <v>41</v>
      </c>
      <c r="C8" s="84" t="n">
        <v>43209</v>
      </c>
      <c r="D8" s="84" t="n">
        <v>10</v>
      </c>
      <c r="E8" s="84" t="n">
        <v>93</v>
      </c>
      <c r="F8" s="84" t="n">
        <v>2668</v>
      </c>
      <c r="G8" s="84" t="n">
        <v>928</v>
      </c>
      <c r="H8" s="84" t="n">
        <v>17659</v>
      </c>
      <c r="I8" s="84" t="n">
        <v>1246</v>
      </c>
      <c r="J8" s="84" t="n">
        <v>1725</v>
      </c>
      <c r="K8" s="84" t="n">
        <v>13336</v>
      </c>
      <c r="L8" s="84" t="n">
        <v>1303</v>
      </c>
      <c r="M8" s="84" t="n">
        <v>4241</v>
      </c>
    </row>
    <row r="9" customFormat="false" ht="48" hidden="false" customHeight="false" outlineLevel="0" collapsed="false">
      <c r="A9" s="82" t="s">
        <v>42</v>
      </c>
      <c r="B9" s="32" t="s">
        <v>43</v>
      </c>
      <c r="C9" s="84" t="n">
        <v>7565</v>
      </c>
      <c r="D9" s="84" t="n">
        <v>8</v>
      </c>
      <c r="E9" s="84" t="n">
        <v>54</v>
      </c>
      <c r="F9" s="84" t="n">
        <v>1357</v>
      </c>
      <c r="G9" s="84" t="n">
        <v>310</v>
      </c>
      <c r="H9" s="84" t="n">
        <v>2022</v>
      </c>
      <c r="I9" s="84" t="n">
        <v>42</v>
      </c>
      <c r="J9" s="84" t="n">
        <v>1670</v>
      </c>
      <c r="K9" s="84" t="n">
        <v>1580</v>
      </c>
      <c r="L9" s="84" t="n">
        <v>114</v>
      </c>
      <c r="M9" s="84" t="n">
        <v>408</v>
      </c>
    </row>
    <row r="10" customFormat="false" ht="60" hidden="false" customHeight="false" outlineLevel="0" collapsed="false">
      <c r="A10" s="81" t="s">
        <v>44</v>
      </c>
      <c r="B10" s="32" t="s">
        <v>45</v>
      </c>
      <c r="C10" s="84" t="n">
        <v>4790</v>
      </c>
      <c r="D10" s="84" t="n">
        <v>1</v>
      </c>
      <c r="E10" s="84" t="n">
        <v>20</v>
      </c>
      <c r="F10" s="84" t="n">
        <v>550</v>
      </c>
      <c r="G10" s="84" t="n">
        <v>160</v>
      </c>
      <c r="H10" s="84" t="n">
        <v>1403</v>
      </c>
      <c r="I10" s="84" t="n">
        <v>178</v>
      </c>
      <c r="J10" s="84" t="n">
        <v>214</v>
      </c>
      <c r="K10" s="84" t="n">
        <v>1181</v>
      </c>
      <c r="L10" s="84" t="n">
        <v>300</v>
      </c>
      <c r="M10" s="84" t="n">
        <v>783</v>
      </c>
    </row>
    <row r="11" customFormat="false" ht="14.25" hidden="false" customHeight="false" outlineLevel="0" collapsed="false">
      <c r="A11" s="82" t="s">
        <v>46</v>
      </c>
      <c r="B11" s="32" t="s">
        <v>47</v>
      </c>
      <c r="C11" s="84" t="n">
        <v>10043</v>
      </c>
      <c r="D11" s="84" t="n">
        <v>2</v>
      </c>
      <c r="E11" s="84" t="n">
        <v>32</v>
      </c>
      <c r="F11" s="84" t="n">
        <v>1037</v>
      </c>
      <c r="G11" s="84" t="n">
        <v>275</v>
      </c>
      <c r="H11" s="84" t="n">
        <v>3810</v>
      </c>
      <c r="I11" s="84" t="n">
        <v>225</v>
      </c>
      <c r="J11" s="84" t="n">
        <v>394</v>
      </c>
      <c r="K11" s="84" t="n">
        <v>3229</v>
      </c>
      <c r="L11" s="84" t="n">
        <v>249</v>
      </c>
      <c r="M11" s="84" t="n">
        <v>790</v>
      </c>
    </row>
    <row r="12" customFormat="false" ht="36" hidden="false" customHeight="false" outlineLevel="0" collapsed="false">
      <c r="A12" s="81" t="s">
        <v>48</v>
      </c>
      <c r="B12" s="32" t="s">
        <v>49</v>
      </c>
      <c r="C12" s="84" t="n">
        <v>28498</v>
      </c>
      <c r="D12" s="84" t="n">
        <v>14</v>
      </c>
      <c r="E12" s="84" t="n">
        <v>205</v>
      </c>
      <c r="F12" s="84" t="n">
        <v>2848</v>
      </c>
      <c r="G12" s="84" t="n">
        <v>1026</v>
      </c>
      <c r="H12" s="84" t="n">
        <v>19486</v>
      </c>
      <c r="I12" s="84" t="n">
        <v>597</v>
      </c>
      <c r="J12" s="84" t="n">
        <v>304</v>
      </c>
      <c r="K12" s="84" t="n">
        <v>3508</v>
      </c>
      <c r="L12" s="84" t="n">
        <v>104</v>
      </c>
      <c r="M12" s="84" t="n">
        <v>406</v>
      </c>
    </row>
    <row r="13" customFormat="false" ht="14.25" hidden="false" customHeight="false" outlineLevel="0" collapsed="false">
      <c r="A13" s="82" t="s">
        <v>50</v>
      </c>
      <c r="B13" s="32" t="s">
        <v>51</v>
      </c>
      <c r="C13" s="84" t="n">
        <v>9771</v>
      </c>
      <c r="D13" s="84" t="n">
        <v>4</v>
      </c>
      <c r="E13" s="84" t="n">
        <v>30</v>
      </c>
      <c r="F13" s="84" t="n">
        <v>830</v>
      </c>
      <c r="G13" s="84" t="n">
        <v>405</v>
      </c>
      <c r="H13" s="84" t="n">
        <v>5597</v>
      </c>
      <c r="I13" s="84" t="n">
        <v>380</v>
      </c>
      <c r="J13" s="84" t="n">
        <v>395</v>
      </c>
      <c r="K13" s="84" t="n">
        <v>1550</v>
      </c>
      <c r="L13" s="84" t="n">
        <v>274</v>
      </c>
      <c r="M13" s="84" t="n">
        <v>306</v>
      </c>
    </row>
    <row r="14" customFormat="false" ht="48" hidden="false" customHeight="false" outlineLevel="0" collapsed="false">
      <c r="A14" s="81" t="s">
        <v>52</v>
      </c>
      <c r="B14" s="32" t="s">
        <v>53</v>
      </c>
      <c r="C14" s="84" t="n">
        <v>2528</v>
      </c>
      <c r="D14" s="84" t="n">
        <v>1</v>
      </c>
      <c r="E14" s="84" t="n">
        <v>10</v>
      </c>
      <c r="F14" s="84" t="n">
        <v>183</v>
      </c>
      <c r="G14" s="84" t="n">
        <v>63</v>
      </c>
      <c r="H14" s="84" t="n">
        <v>1317</v>
      </c>
      <c r="I14" s="84" t="n">
        <v>41</v>
      </c>
      <c r="J14" s="84" t="n">
        <v>148</v>
      </c>
      <c r="K14" s="84" t="n">
        <v>556</v>
      </c>
      <c r="L14" s="84" t="n">
        <v>29</v>
      </c>
      <c r="M14" s="84" t="n">
        <v>180</v>
      </c>
    </row>
    <row r="15" customFormat="false" ht="14.25" hidden="false" customHeight="false" outlineLevel="0" collapsed="false">
      <c r="A15" s="82" t="s">
        <v>54</v>
      </c>
      <c r="B15" s="32" t="s">
        <v>55</v>
      </c>
      <c r="C15" s="84" t="n">
        <v>4935</v>
      </c>
      <c r="D15" s="84" t="n">
        <v>12</v>
      </c>
      <c r="E15" s="84" t="n">
        <v>59</v>
      </c>
      <c r="F15" s="84" t="n">
        <v>1694</v>
      </c>
      <c r="G15" s="84" t="n">
        <v>335</v>
      </c>
      <c r="H15" s="84" t="n">
        <v>2201</v>
      </c>
      <c r="I15" s="84" t="n">
        <v>28</v>
      </c>
      <c r="J15" s="84" t="n">
        <v>364</v>
      </c>
      <c r="K15" s="84" t="n">
        <v>208</v>
      </c>
      <c r="L15" s="84" t="n">
        <v>6</v>
      </c>
      <c r="M15" s="84" t="n">
        <v>28</v>
      </c>
    </row>
    <row r="16" customFormat="false" ht="24" hidden="false" customHeight="false" outlineLevel="0" collapsed="false">
      <c r="A16" s="81" t="s">
        <v>56</v>
      </c>
      <c r="B16" s="32" t="s">
        <v>57</v>
      </c>
      <c r="C16" s="84" t="n">
        <v>5553</v>
      </c>
      <c r="D16" s="84" t="n">
        <v>13</v>
      </c>
      <c r="E16" s="84" t="n">
        <v>103</v>
      </c>
      <c r="F16" s="84" t="n">
        <v>2733</v>
      </c>
      <c r="G16" s="84" t="n">
        <v>428</v>
      </c>
      <c r="H16" s="84" t="n">
        <v>2060</v>
      </c>
      <c r="I16" s="84" t="n">
        <v>39</v>
      </c>
      <c r="J16" s="84" t="n">
        <v>53</v>
      </c>
      <c r="K16" s="84" t="n">
        <v>54</v>
      </c>
      <c r="L16" s="84" t="n">
        <v>7</v>
      </c>
      <c r="M16" s="84" t="n">
        <v>63</v>
      </c>
    </row>
    <row r="17" customFormat="false" ht="14.25" hidden="false" customHeight="false" outlineLevel="0" collapsed="false">
      <c r="A17" s="81" t="s">
        <v>58</v>
      </c>
      <c r="B17" s="32" t="s">
        <v>59</v>
      </c>
      <c r="C17" s="84" t="n">
        <v>480</v>
      </c>
      <c r="D17" s="84" t="n">
        <v>1</v>
      </c>
      <c r="E17" s="84" t="n">
        <v>1</v>
      </c>
      <c r="F17" s="84" t="n">
        <v>72</v>
      </c>
      <c r="G17" s="84" t="n">
        <v>25</v>
      </c>
      <c r="H17" s="84" t="n">
        <v>251</v>
      </c>
      <c r="I17" s="84" t="n">
        <v>12</v>
      </c>
      <c r="J17" s="84" t="n">
        <v>12</v>
      </c>
      <c r="K17" s="84" t="n">
        <v>85</v>
      </c>
      <c r="L17" s="84" t="n">
        <v>3</v>
      </c>
      <c r="M17" s="84" t="n">
        <v>18</v>
      </c>
    </row>
    <row r="18" customFormat="false" ht="24" hidden="false" customHeight="false" outlineLevel="0" collapsed="false">
      <c r="A18" s="82" t="s">
        <v>60</v>
      </c>
      <c r="B18" s="32" t="s">
        <v>61</v>
      </c>
      <c r="C18" s="84" t="n">
        <v>4878</v>
      </c>
      <c r="D18" s="84" t="n">
        <v>52</v>
      </c>
      <c r="E18" s="84" t="n">
        <v>79</v>
      </c>
      <c r="F18" s="84" t="n">
        <v>1991</v>
      </c>
      <c r="G18" s="84" t="n">
        <v>236</v>
      </c>
      <c r="H18" s="84" t="n">
        <v>2046</v>
      </c>
      <c r="I18" s="84" t="n">
        <v>61</v>
      </c>
      <c r="J18" s="84" t="n">
        <v>42</v>
      </c>
      <c r="K18" s="84" t="n">
        <v>262</v>
      </c>
      <c r="L18" s="84" t="n">
        <v>48</v>
      </c>
      <c r="M18" s="84" t="n">
        <v>61</v>
      </c>
    </row>
    <row r="19" customFormat="false" ht="24" hidden="false" customHeight="false" outlineLevel="0" collapsed="false">
      <c r="A19" s="81" t="s">
        <v>62</v>
      </c>
      <c r="B19" s="32" t="s">
        <v>63</v>
      </c>
      <c r="C19" s="84" t="n">
        <v>2522</v>
      </c>
      <c r="D19" s="84" t="n">
        <v>2</v>
      </c>
      <c r="E19" s="84" t="n">
        <v>7</v>
      </c>
      <c r="F19" s="84" t="n">
        <v>320</v>
      </c>
      <c r="G19" s="84" t="n">
        <v>103</v>
      </c>
      <c r="H19" s="84" t="n">
        <v>1661</v>
      </c>
      <c r="I19" s="84" t="n">
        <v>76</v>
      </c>
      <c r="J19" s="84" t="n">
        <v>19</v>
      </c>
      <c r="K19" s="84" t="n">
        <v>232</v>
      </c>
      <c r="L19" s="84" t="n">
        <v>8</v>
      </c>
      <c r="M19" s="84" t="n">
        <v>94</v>
      </c>
    </row>
    <row r="20" customFormat="false" ht="36" hidden="false" customHeight="false" outlineLevel="0" collapsed="false">
      <c r="A20" s="81" t="s">
        <v>64</v>
      </c>
      <c r="B20" s="32" t="s">
        <v>65</v>
      </c>
      <c r="C20" s="84" t="n">
        <v>23842</v>
      </c>
      <c r="D20" s="84" t="n">
        <v>73</v>
      </c>
      <c r="E20" s="84" t="n">
        <v>256</v>
      </c>
      <c r="F20" s="84" t="n">
        <v>9144</v>
      </c>
      <c r="G20" s="84" t="n">
        <v>1434</v>
      </c>
      <c r="H20" s="84" t="n">
        <v>11292</v>
      </c>
      <c r="I20" s="84" t="n">
        <v>210</v>
      </c>
      <c r="J20" s="84" t="n">
        <v>252</v>
      </c>
      <c r="K20" s="84" t="n">
        <v>757</v>
      </c>
      <c r="L20" s="84" t="n">
        <v>80</v>
      </c>
      <c r="M20" s="84" t="n">
        <v>344</v>
      </c>
    </row>
    <row r="21" customFormat="false" ht="14.25" hidden="false" customHeight="false" outlineLevel="0" collapsed="false">
      <c r="A21" s="81" t="s">
        <v>66</v>
      </c>
      <c r="B21" s="32" t="s">
        <v>67</v>
      </c>
      <c r="C21" s="84" t="n">
        <v>21498</v>
      </c>
      <c r="D21" s="84" t="n">
        <v>747</v>
      </c>
      <c r="E21" s="84" t="n">
        <v>762</v>
      </c>
      <c r="F21" s="84" t="n">
        <v>11950</v>
      </c>
      <c r="G21" s="84" t="n">
        <v>2672</v>
      </c>
      <c r="H21" s="84" t="n">
        <v>2125</v>
      </c>
      <c r="I21" s="84" t="n">
        <v>244</v>
      </c>
      <c r="J21" s="84" t="n">
        <v>399</v>
      </c>
      <c r="K21" s="84" t="n">
        <v>804</v>
      </c>
      <c r="L21" s="84" t="n">
        <v>148</v>
      </c>
      <c r="M21" s="84" t="n">
        <v>1647</v>
      </c>
    </row>
    <row r="22" customFormat="false" ht="24" hidden="false" customHeight="false" outlineLevel="0" collapsed="false">
      <c r="A22" s="81" t="s">
        <v>68</v>
      </c>
      <c r="B22" s="32" t="s">
        <v>69</v>
      </c>
      <c r="C22" s="84" t="n">
        <v>16672</v>
      </c>
      <c r="D22" s="84" t="n">
        <v>117</v>
      </c>
      <c r="E22" s="84" t="n">
        <v>165</v>
      </c>
      <c r="F22" s="84" t="n">
        <v>4341</v>
      </c>
      <c r="G22" s="84" t="n">
        <v>1270</v>
      </c>
      <c r="H22" s="84" t="n">
        <v>8048</v>
      </c>
      <c r="I22" s="84" t="n">
        <v>143</v>
      </c>
      <c r="J22" s="84" t="n">
        <v>335</v>
      </c>
      <c r="K22" s="84" t="n">
        <v>795</v>
      </c>
      <c r="L22" s="84" t="n">
        <v>179</v>
      </c>
      <c r="M22" s="84" t="n">
        <v>1279</v>
      </c>
    </row>
    <row r="23" customFormat="false" ht="24" hidden="false" customHeight="false" outlineLevel="0" collapsed="false">
      <c r="A23" s="81" t="s">
        <v>70</v>
      </c>
      <c r="B23" s="32" t="s">
        <v>71</v>
      </c>
      <c r="C23" s="84" t="n">
        <v>3045</v>
      </c>
      <c r="D23" s="84" t="n">
        <v>7</v>
      </c>
      <c r="E23" s="84" t="n">
        <v>41</v>
      </c>
      <c r="F23" s="84" t="n">
        <v>486</v>
      </c>
      <c r="G23" s="84" t="n">
        <v>125</v>
      </c>
      <c r="H23" s="84" t="n">
        <v>2012</v>
      </c>
      <c r="I23" s="84" t="n">
        <v>50</v>
      </c>
      <c r="J23" s="84" t="n">
        <v>69</v>
      </c>
      <c r="K23" s="84" t="n">
        <v>167</v>
      </c>
      <c r="L23" s="84" t="n">
        <v>16</v>
      </c>
      <c r="M23" s="84" t="n">
        <v>72</v>
      </c>
    </row>
    <row r="24" customFormat="false" ht="14.25" hidden="false" customHeight="false" outlineLevel="0" collapsed="false">
      <c r="A24" s="81" t="s">
        <v>72</v>
      </c>
      <c r="B24" s="32" t="s">
        <v>73</v>
      </c>
      <c r="C24" s="84" t="n">
        <v>1983</v>
      </c>
      <c r="D24" s="84" t="n">
        <v>1</v>
      </c>
      <c r="E24" s="84" t="n">
        <v>23</v>
      </c>
      <c r="F24" s="84" t="n">
        <v>482</v>
      </c>
      <c r="G24" s="84" t="n">
        <v>152</v>
      </c>
      <c r="H24" s="84" t="n">
        <v>1113</v>
      </c>
      <c r="I24" s="84" t="n">
        <v>26</v>
      </c>
      <c r="J24" s="84" t="n">
        <v>14</v>
      </c>
      <c r="K24" s="84" t="n">
        <v>117</v>
      </c>
      <c r="L24" s="84" t="n">
        <v>2</v>
      </c>
      <c r="M24" s="84" t="n">
        <v>53</v>
      </c>
    </row>
  </sheetData>
  <mergeCells count="4">
    <mergeCell ref="A3:B4"/>
    <mergeCell ref="C3:C4"/>
    <mergeCell ref="D3:M3"/>
    <mergeCell ref="A5:B5"/>
  </mergeCells>
  <hyperlinks>
    <hyperlink ref="M2" location="'Lista tabela'!A1" display="Lista tabela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5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0:47Z</dcterms:created>
  <dc:creator>zecal</dc:creator>
  <dc:description/>
  <dc:language>en-US</dc:language>
  <cp:lastModifiedBy>zecal</cp:lastModifiedBy>
  <cp:lastPrinted>2016-01-21T10:50:38Z</cp:lastPrinted>
  <dcterms:modified xsi:type="dcterms:W3CDTF">2016-01-21T10:53:06Z</dcterms:modified>
  <cp:revision>0</cp:revision>
  <dc:subject/>
  <dc:title/>
</cp:coreProperties>
</file>