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Листа табела" sheetId="1" state="visible" r:id="rId2"/>
    <sheet name="4.1." sheetId="2" state="visible" r:id="rId3"/>
    <sheet name="4.2." sheetId="3" state="visible" r:id="rId4"/>
    <sheet name="4.3." sheetId="4" state="visible" r:id="rId5"/>
    <sheet name="4.4." sheetId="5" state="visible" r:id="rId6"/>
  </sheets>
  <definedNames>
    <definedName function="false" hidden="false" localSheetId="2" name="_xlnm.Print_Titles" vbProcedure="false">'4.2.'!$1:$4</definedName>
    <definedName function="false" hidden="false" localSheetId="3" name="_xlnm.Print_Titles" vbProcedure="false">'4.3.'!$1:$4</definedName>
    <definedName function="false" hidden="false" localSheetId="4" name="_xlnm.Print_Titles" vbProcedure="false">'4.4.'!$1:$4</definedName>
    <definedName function="false" hidden="false" name="_4_1__Број_пословних_субјеката_према_подручјима_дјелатности___стање_31__децембар" vbProcedure="false">'Листа табела'!$A$2</definedName>
    <definedName function="false" hidden="false" name="_4_1__Број_правних_субјеката_према_подручјима_дјелатности___стање_31__децембар" vbProcedure="false">'Листа табела'!$A$2</definedName>
    <definedName function="false" hidden="false" localSheetId="2" name="Z_5F04A396_305F_4DF9_8A12_1239D8BE6EB5__wvu_PrintArea" vbProcedure="false">'4.2.'!$A:$R</definedName>
    <definedName function="false" hidden="false" localSheetId="2" name="Z_5F04A396_305F_4DF9_8A12_1239D8BE6EB5__wvu_PrintTitles" vbProcedure="false">'4.2.'!$1:$4</definedName>
    <definedName function="false" hidden="false" localSheetId="2" name="Z_ADB7F185_C5BC_47D8_9007_7483BF67EB40__wvu_PrintTitles" vbProcedure="false">'4.2.'!$1:$4</definedName>
    <definedName function="false" hidden="false" localSheetId="2" name="Z_B7717AEF_4DC3_4C73_8DBF_C9591F1BFB9B__wvu_PrintTitles" vbProcedure="false">'4.2.'!$1:$4</definedName>
    <definedName function="false" hidden="false" localSheetId="2" name="Z_C2087D29_7A74_4DC8_BBF5_7F0B7328A42B__wvu_PrintArea" vbProcedure="false">'4.2.'!$A:$R</definedName>
    <definedName function="false" hidden="false" localSheetId="2" name="Z_C2087D29_7A74_4DC8_BBF5_7F0B7328A42B__wvu_PrintTitles" vbProcedure="false">'4.2.'!$1:$4</definedName>
    <definedName function="false" hidden="false" localSheetId="3" name="Z_5F04A396_305F_4DF9_8A12_1239D8BE6EB5__wvu_PrintArea" vbProcedure="false">'4.3.'!$A:$R</definedName>
    <definedName function="false" hidden="false" localSheetId="3" name="Z_5F04A396_305F_4DF9_8A12_1239D8BE6EB5__wvu_PrintTitles" vbProcedure="false">'4.3.'!$1:$4</definedName>
    <definedName function="false" hidden="false" localSheetId="3" name="Z_ADB7F185_C5BC_47D8_9007_7483BF67EB40__wvu_PrintTitles" vbProcedure="false">'4.3.'!$1:$4</definedName>
    <definedName function="false" hidden="false" localSheetId="3" name="Z_B7717AEF_4DC3_4C73_8DBF_C9591F1BFB9B__wvu_PrintTitles" vbProcedure="false">'4.3.'!$1:$4</definedName>
    <definedName function="false" hidden="false" localSheetId="3" name="Z_C2087D29_7A74_4DC8_BBF5_7F0B7328A42B__wvu_PrintArea" vbProcedure="false">'4.3.'!$A:$R</definedName>
    <definedName function="false" hidden="false" localSheetId="3" name="Z_C2087D29_7A74_4DC8_BBF5_7F0B7328A42B__wvu_PrintTitles" vbProcedure="false">'4.3.'!$1:$4</definedName>
    <definedName function="false" hidden="false" localSheetId="4" name="Z_5F04A396_305F_4DF9_8A12_1239D8BE6EB5__wvu_PrintArea" vbProcedure="false">'4.4.'!$A:$R</definedName>
    <definedName function="false" hidden="false" localSheetId="4" name="Z_5F04A396_305F_4DF9_8A12_1239D8BE6EB5__wvu_PrintTitles" vbProcedure="false">'4.4.'!$1:$4</definedName>
    <definedName function="false" hidden="false" localSheetId="4" name="Z_ADB7F185_C5BC_47D8_9007_7483BF67EB40__wvu_PrintTitles" vbProcedure="false">'4.4.'!$1:$4</definedName>
    <definedName function="false" hidden="false" localSheetId="4" name="Z_B7717AEF_4DC3_4C73_8DBF_C9591F1BFB9B__wvu_PrintTitles" vbProcedure="false">'4.4.'!$1:$4</definedName>
    <definedName function="false" hidden="false" localSheetId="4" name="Z_C2087D29_7A74_4DC8_BBF5_7F0B7328A42B__wvu_PrintArea" vbProcedure="false">'4.4.'!$A:$R</definedName>
    <definedName function="false" hidden="false" localSheetId="4" name="Z_C2087D29_7A74_4DC8_BBF5_7F0B7328A42B__wvu_PrintTitles" vbProcedure="false">'4.4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4">
  <si>
    <t xml:space="preserve">4. Регистар пословних субјеката</t>
  </si>
  <si>
    <t xml:space="preserve">4.1. Број пословних субјеката према подручјима КД – стање 31. децембар </t>
  </si>
  <si>
    <t xml:space="preserve">Листа табела</t>
  </si>
  <si>
    <t xml:space="preserve">Подручја КД</t>
  </si>
  <si>
    <r>
      <rPr>
        <sz val="9"/>
        <color rgb="FF000000"/>
        <rFont val="Arial"/>
        <family val="2"/>
        <charset val="238"/>
      </rPr>
      <t xml:space="preserve">2013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14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УКУПНО</t>
  </si>
  <si>
    <t xml:space="preserve">A</t>
  </si>
  <si>
    <t xml:space="preserve">Пољопривреда, шумарство и риболов</t>
  </si>
  <si>
    <t xml:space="preserve">B</t>
  </si>
  <si>
    <t xml:space="preserve">Вађење руда и камена</t>
  </si>
  <si>
    <t xml:space="preserve">C</t>
  </si>
  <si>
    <t xml:space="preserve">Прерађивачка индустрија</t>
  </si>
  <si>
    <t xml:space="preserve">D</t>
  </si>
  <si>
    <t xml:space="preserve">Производња и снабдијевање електричном енергијом, гасом, паром  и климатизација</t>
  </si>
  <si>
    <t xml:space="preserve">E</t>
  </si>
  <si>
    <t xml:space="preserve">Снабдијевање водом; канализација, управљање отпадом и дјелатности санације (ремедијације) животне средине</t>
  </si>
  <si>
    <t xml:space="preserve">F</t>
  </si>
  <si>
    <t xml:space="preserve">Грађевинарство</t>
  </si>
  <si>
    <t xml:space="preserve">G</t>
  </si>
  <si>
    <t xml:space="preserve">Трговина на велико и на мало; поправка моторних возила и мотоцикала</t>
  </si>
  <si>
    <t xml:space="preserve">H</t>
  </si>
  <si>
    <t xml:space="preserve">Саобраћај и складиштење</t>
  </si>
  <si>
    <t xml:space="preserve">I</t>
  </si>
  <si>
    <t xml:space="preserve">Дјелатности пружања смјештаја, припреме и послуживања хране; хотелијерство и угоститељство</t>
  </si>
  <si>
    <t xml:space="preserve">J</t>
  </si>
  <si>
    <t xml:space="preserve">Информације и комуникације</t>
  </si>
  <si>
    <t xml:space="preserve">K</t>
  </si>
  <si>
    <t xml:space="preserve">Финансијске дјелатности и дјелатности осигурања</t>
  </si>
  <si>
    <t xml:space="preserve">L</t>
  </si>
  <si>
    <t xml:space="preserve">Пословање некретнинама</t>
  </si>
  <si>
    <t xml:space="preserve">M</t>
  </si>
  <si>
    <t xml:space="preserve">Стручне, научне  и техничке дјелатности</t>
  </si>
  <si>
    <t xml:space="preserve">N</t>
  </si>
  <si>
    <t xml:space="preserve">Административне и помоћне услужне дјелатности</t>
  </si>
  <si>
    <t xml:space="preserve">O</t>
  </si>
  <si>
    <t xml:space="preserve">Јавна управа и одбрана; обавезно социјално осигурање</t>
  </si>
  <si>
    <t xml:space="preserve">P</t>
  </si>
  <si>
    <t xml:space="preserve">Образовање</t>
  </si>
  <si>
    <t xml:space="preserve">Q</t>
  </si>
  <si>
    <t xml:space="preserve">Дјелатности здравствене заштите и социјалног рада</t>
  </si>
  <si>
    <t xml:space="preserve">R</t>
  </si>
  <si>
    <t xml:space="preserve">Умјетност, забава и рекреација</t>
  </si>
  <si>
    <t xml:space="preserve">S</t>
  </si>
  <si>
    <t xml:space="preserve">Остале услужне дјелатности</t>
  </si>
  <si>
    <t xml:space="preserve">U</t>
  </si>
  <si>
    <t xml:space="preserve">Дјелатности екстериторијалних организација и органа</t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  <charset val="238"/>
      </rPr>
      <t xml:space="preserve"> Извор: Агенција за посредничке, информатичке и финансијске услуге</t>
    </r>
  </si>
  <si>
    <t xml:space="preserve">4.2. Број пословних субјеката према облику организовања и подручјима КД – стање 31. децембар 2014.</t>
  </si>
  <si>
    <t xml:space="preserve">укупно</t>
  </si>
  <si>
    <t xml:space="preserve">Јавна предузећа</t>
  </si>
  <si>
    <t xml:space="preserve">-</t>
  </si>
  <si>
    <t xml:space="preserve">Акционарска друштва</t>
  </si>
  <si>
    <t xml:space="preserve">Друштва са ограниченом одговорношћу</t>
  </si>
  <si>
    <t xml:space="preserve">Командитна друштва</t>
  </si>
  <si>
    <t xml:space="preserve">Ортачка друштва</t>
  </si>
  <si>
    <t xml:space="preserve">Предузећа за запошљавање инвалида</t>
  </si>
  <si>
    <t xml:space="preserve">Пословна удружења</t>
  </si>
  <si>
    <t xml:space="preserve">Опште задруге</t>
  </si>
  <si>
    <t xml:space="preserve">Специјализоване задруге</t>
  </si>
  <si>
    <t xml:space="preserve">Задружни савези</t>
  </si>
  <si>
    <t xml:space="preserve">Фондови</t>
  </si>
  <si>
    <t xml:space="preserve">Друге финансијске организације</t>
  </si>
  <si>
    <t xml:space="preserve">Установе</t>
  </si>
  <si>
    <t xml:space="preserve">Тијела законодавне и извршне власти</t>
  </si>
  <si>
    <t xml:space="preserve">Судски и правосудни органи</t>
  </si>
  <si>
    <t xml:space="preserve">Удружења</t>
  </si>
  <si>
    <t xml:space="preserve">Фондације</t>
  </si>
  <si>
    <t xml:space="preserve">Вјерске организације/заједнице</t>
  </si>
  <si>
    <t xml:space="preserve">Стране невладине организације</t>
  </si>
  <si>
    <t xml:space="preserve">Представништва страних лица</t>
  </si>
  <si>
    <t xml:space="preserve">Остали облици организовања</t>
  </si>
  <si>
    <t xml:space="preserve">Извор: Агенција за посредничке, информатичке и финансијске услуге</t>
  </si>
  <si>
    <t xml:space="preserve">4.3. Број пословних субјеката према облику својине и подручјима КД – стање 31. децембар 2014.</t>
  </si>
  <si>
    <t xml:space="preserve">Без облика </t>
  </si>
  <si>
    <t xml:space="preserve">Државна </t>
  </si>
  <si>
    <t xml:space="preserve">Приватна </t>
  </si>
  <si>
    <t xml:space="preserve">Задружна </t>
  </si>
  <si>
    <t xml:space="preserve">Мјешовита</t>
  </si>
  <si>
    <t xml:space="preserve">4.4. Број пословних субјеката према поријеклу капитала и подручјима КД – стање 31. децембар 2014.</t>
  </si>
  <si>
    <t xml:space="preserve">Без ознаке </t>
  </si>
  <si>
    <t xml:space="preserve">Домаћи </t>
  </si>
  <si>
    <t xml:space="preserve">Страни</t>
  </si>
  <si>
    <t xml:space="preserve">Мјешови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20"/>
      <color rgb="FF333333"/>
      <name val="Arial Narrow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4.14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tr">
        <f aca="false">'4.1.'!A1</f>
        <v>4.1. Број пословних субјеката према подручјима КД – стање 31. децембар </v>
      </c>
    </row>
    <row r="3" customFormat="false" ht="21.75" hidden="false" customHeight="true" outlineLevel="0" collapsed="false">
      <c r="A3" s="3" t="str">
        <f aca="false">'4.2.'!A1</f>
        <v>4.2. Број пословних субјеката према облику организовања и подручјима КД – стање 31. децембар 2014.</v>
      </c>
    </row>
    <row r="4" customFormat="false" ht="21.75" hidden="false" customHeight="true" outlineLevel="0" collapsed="false">
      <c r="A4" s="3" t="str">
        <f aca="false">'4.3.'!A1</f>
        <v>4.3. Број пословних субјеката према облику својине и подручјима КД – стање 31. децембар 2014.</v>
      </c>
    </row>
    <row r="5" customFormat="false" ht="21.75" hidden="false" customHeight="true" outlineLevel="0" collapsed="false">
      <c r="A5" s="3" t="str">
        <f aca="false">'4.4.'!A1</f>
        <v>4.4. Број пословних субјеката према поријеклу капитала и подручјима КД – стање 31. децембар 2014.</v>
      </c>
    </row>
    <row r="6" customFormat="false" ht="21.75" hidden="false" customHeight="true" outlineLevel="0" collapsed="false">
      <c r="A6" s="4"/>
    </row>
    <row r="7" customFormat="false" ht="21.75" hidden="false" customHeight="true" outlineLevel="0" collapsed="false">
      <c r="A7" s="4"/>
    </row>
    <row r="8" customFormat="false" ht="21.75" hidden="false" customHeight="true" outlineLevel="0" collapsed="false">
      <c r="A8" s="4"/>
    </row>
    <row r="9" customFormat="false" ht="21.75" hidden="false" customHeight="true" outlineLevel="0" collapsed="false">
      <c r="A9" s="4"/>
    </row>
    <row r="10" customFormat="false" ht="21.75" hidden="false" customHeight="true" outlineLevel="0" collapsed="false">
      <c r="A10" s="4"/>
    </row>
    <row r="11" customFormat="false" ht="21.75" hidden="false" customHeight="true" outlineLevel="0" collapsed="false">
      <c r="A11" s="4"/>
    </row>
    <row r="12" customFormat="false" ht="21.75" hidden="false" customHeight="true" outlineLevel="0" collapsed="false">
      <c r="A12" s="4"/>
    </row>
    <row r="13" customFormat="false" ht="21.75" hidden="false" customHeight="true" outlineLevel="0" collapsed="false">
      <c r="A13" s="4"/>
    </row>
    <row r="21" customFormat="false" ht="25.5" hidden="false" customHeight="false" outlineLevel="0" collapsed="false">
      <c r="A21" s="5"/>
    </row>
  </sheetData>
  <hyperlinks>
    <hyperlink ref="A2" location="4.1.!A1" display="#4.1..A1"/>
    <hyperlink ref="A3" location="4.1.!A1" display="#4.1..A1"/>
    <hyperlink ref="A4" location="4.1.!A1" display="#4.1..A1"/>
    <hyperlink ref="A5" location="4.1.!A1" display="#4.1..A1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5&amp;C&amp;"Arial,Regular"&amp;8Стр. &amp;P од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8" activeCellId="0" sqref="A28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9.13"/>
    <col collapsed="false" customWidth="false" hidden="false" outlineLevel="0" max="5" min="3" style="7" width="9.14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8" t="s">
        <v>1</v>
      </c>
    </row>
    <row r="2" customFormat="false" ht="12.75" hidden="false" customHeight="false" outlineLevel="0" collapsed="false">
      <c r="A2" s="9"/>
      <c r="F2" s="10" t="s">
        <v>2</v>
      </c>
    </row>
    <row r="3" s="14" customFormat="true" ht="18" hidden="false" customHeight="true" outlineLevel="0" collapsed="false">
      <c r="A3" s="11" t="s">
        <v>3</v>
      </c>
      <c r="B3" s="11"/>
      <c r="C3" s="12" t="n">
        <v>2011</v>
      </c>
      <c r="D3" s="12" t="n">
        <v>2012</v>
      </c>
      <c r="E3" s="12" t="s">
        <v>4</v>
      </c>
      <c r="F3" s="13" t="s">
        <v>5</v>
      </c>
    </row>
    <row r="4" customFormat="false" ht="12" hidden="false" customHeight="true" outlineLevel="0" collapsed="false">
      <c r="A4" s="15" t="s">
        <v>6</v>
      </c>
      <c r="B4" s="15"/>
      <c r="C4" s="16" t="n">
        <v>25173</v>
      </c>
      <c r="D4" s="16" t="n">
        <f aca="false">SUM(D6:D25)</f>
        <v>26233</v>
      </c>
      <c r="E4" s="16" t="n">
        <v>27207</v>
      </c>
      <c r="F4" s="16" t="n">
        <f aca="false">SUM(F6:F25)</f>
        <v>28348</v>
      </c>
    </row>
    <row r="5" customFormat="false" ht="12" hidden="false" customHeight="false" outlineLevel="0" collapsed="false">
      <c r="A5" s="17"/>
      <c r="B5" s="18"/>
      <c r="C5" s="16"/>
      <c r="D5" s="16"/>
      <c r="E5" s="16"/>
      <c r="F5" s="16"/>
    </row>
    <row r="6" customFormat="false" ht="15" hidden="false" customHeight="true" outlineLevel="0" collapsed="false">
      <c r="A6" s="19" t="s">
        <v>7</v>
      </c>
      <c r="B6" s="20" t="s">
        <v>8</v>
      </c>
      <c r="C6" s="16" t="n">
        <v>912</v>
      </c>
      <c r="D6" s="16" t="n">
        <v>938</v>
      </c>
      <c r="E6" s="16" t="n">
        <v>983</v>
      </c>
      <c r="F6" s="16" t="n">
        <v>1025</v>
      </c>
    </row>
    <row r="7" customFormat="false" ht="15" hidden="false" customHeight="true" outlineLevel="0" collapsed="false">
      <c r="A7" s="21" t="s">
        <v>9</v>
      </c>
      <c r="B7" s="20" t="s">
        <v>10</v>
      </c>
      <c r="C7" s="16" t="n">
        <v>157</v>
      </c>
      <c r="D7" s="16" t="n">
        <v>161</v>
      </c>
      <c r="E7" s="16" t="n">
        <v>169</v>
      </c>
      <c r="F7" s="16" t="n">
        <v>176</v>
      </c>
    </row>
    <row r="8" customFormat="false" ht="15" hidden="false" customHeight="true" outlineLevel="0" collapsed="false">
      <c r="A8" s="21" t="s">
        <v>11</v>
      </c>
      <c r="B8" s="20" t="s">
        <v>12</v>
      </c>
      <c r="C8" s="16" t="n">
        <v>3462</v>
      </c>
      <c r="D8" s="16" t="n">
        <v>3576</v>
      </c>
      <c r="E8" s="16" t="n">
        <v>3701</v>
      </c>
      <c r="F8" s="16" t="n">
        <v>3840</v>
      </c>
    </row>
    <row r="9" customFormat="false" ht="15" hidden="false" customHeight="true" outlineLevel="0" collapsed="false">
      <c r="A9" s="21" t="s">
        <v>13</v>
      </c>
      <c r="B9" s="20" t="s">
        <v>14</v>
      </c>
      <c r="C9" s="16" t="n">
        <v>125</v>
      </c>
      <c r="D9" s="16" t="n">
        <v>136</v>
      </c>
      <c r="E9" s="16" t="n">
        <v>158</v>
      </c>
      <c r="F9" s="16" t="n">
        <v>168</v>
      </c>
    </row>
    <row r="10" customFormat="false" ht="27.75" hidden="false" customHeight="true" outlineLevel="0" collapsed="false">
      <c r="A10" s="19" t="s">
        <v>15</v>
      </c>
      <c r="B10" s="20" t="s">
        <v>16</v>
      </c>
      <c r="C10" s="16" t="n">
        <v>192</v>
      </c>
      <c r="D10" s="16" t="n">
        <v>203</v>
      </c>
      <c r="E10" s="16" t="n">
        <v>214</v>
      </c>
      <c r="F10" s="16" t="n">
        <v>226</v>
      </c>
    </row>
    <row r="11" customFormat="false" ht="15" hidden="false" customHeight="true" outlineLevel="0" collapsed="false">
      <c r="A11" s="21" t="s">
        <v>17</v>
      </c>
      <c r="B11" s="20" t="s">
        <v>18</v>
      </c>
      <c r="C11" s="16" t="n">
        <v>1401</v>
      </c>
      <c r="D11" s="16" t="n">
        <v>1438</v>
      </c>
      <c r="E11" s="16" t="n">
        <v>1479</v>
      </c>
      <c r="F11" s="16" t="n">
        <v>1534</v>
      </c>
    </row>
    <row r="12" customFormat="false" ht="42.75" hidden="false" customHeight="true" outlineLevel="0" collapsed="false">
      <c r="A12" s="19" t="s">
        <v>19</v>
      </c>
      <c r="B12" s="20" t="s">
        <v>20</v>
      </c>
      <c r="C12" s="16" t="n">
        <v>7958</v>
      </c>
      <c r="D12" s="16" t="n">
        <v>8087</v>
      </c>
      <c r="E12" s="16" t="n">
        <v>8272</v>
      </c>
      <c r="F12" s="16" t="n">
        <v>8510</v>
      </c>
    </row>
    <row r="13" customFormat="false" ht="15" hidden="false" customHeight="true" outlineLevel="0" collapsed="false">
      <c r="A13" s="21" t="s">
        <v>21</v>
      </c>
      <c r="B13" s="20" t="s">
        <v>22</v>
      </c>
      <c r="C13" s="16" t="n">
        <v>1203</v>
      </c>
      <c r="D13" s="16" t="n">
        <v>1253</v>
      </c>
      <c r="E13" s="16" t="n">
        <v>1286</v>
      </c>
      <c r="F13" s="16" t="n">
        <v>1337</v>
      </c>
    </row>
    <row r="14" customFormat="false" ht="15" hidden="false" customHeight="true" outlineLevel="0" collapsed="false">
      <c r="A14" s="19" t="s">
        <v>23</v>
      </c>
      <c r="B14" s="20" t="s">
        <v>24</v>
      </c>
      <c r="C14" s="16" t="n">
        <v>329</v>
      </c>
      <c r="D14" s="16" t="n">
        <v>343</v>
      </c>
      <c r="E14" s="16" t="n">
        <v>359</v>
      </c>
      <c r="F14" s="16" t="n">
        <v>374</v>
      </c>
    </row>
    <row r="15" customFormat="false" ht="15" hidden="false" customHeight="true" outlineLevel="0" collapsed="false">
      <c r="A15" s="21" t="s">
        <v>25</v>
      </c>
      <c r="B15" s="20" t="s">
        <v>26</v>
      </c>
      <c r="C15" s="16" t="n">
        <v>447</v>
      </c>
      <c r="D15" s="16" t="n">
        <v>458</v>
      </c>
      <c r="E15" s="16" t="n">
        <v>487</v>
      </c>
      <c r="F15" s="16" t="n">
        <v>510</v>
      </c>
    </row>
    <row r="16" customFormat="false" ht="24" hidden="false" customHeight="false" outlineLevel="0" collapsed="false">
      <c r="A16" s="19" t="s">
        <v>27</v>
      </c>
      <c r="B16" s="20" t="s">
        <v>28</v>
      </c>
      <c r="C16" s="16" t="n">
        <v>164</v>
      </c>
      <c r="D16" s="16" t="n">
        <v>165</v>
      </c>
      <c r="E16" s="16" t="n">
        <v>167</v>
      </c>
      <c r="F16" s="16" t="n">
        <v>177</v>
      </c>
    </row>
    <row r="17" customFormat="false" ht="28.5" hidden="false" customHeight="true" outlineLevel="0" collapsed="false">
      <c r="A17" s="19" t="s">
        <v>29</v>
      </c>
      <c r="B17" s="20" t="s">
        <v>30</v>
      </c>
      <c r="C17" s="16" t="n">
        <v>112</v>
      </c>
      <c r="D17" s="16" t="n">
        <v>126</v>
      </c>
      <c r="E17" s="16" t="n">
        <v>144</v>
      </c>
      <c r="F17" s="16" t="n">
        <v>151</v>
      </c>
    </row>
    <row r="18" customFormat="false" ht="15" hidden="false" customHeight="true" outlineLevel="0" collapsed="false">
      <c r="A18" s="21" t="s">
        <v>31</v>
      </c>
      <c r="B18" s="20" t="s">
        <v>32</v>
      </c>
      <c r="C18" s="16" t="n">
        <v>1117</v>
      </c>
      <c r="D18" s="16" t="n">
        <v>1173</v>
      </c>
      <c r="E18" s="16" t="n">
        <v>1241</v>
      </c>
      <c r="F18" s="16" t="n">
        <v>1326</v>
      </c>
    </row>
    <row r="19" customFormat="false" ht="15" hidden="false" customHeight="true" outlineLevel="0" collapsed="false">
      <c r="A19" s="19" t="s">
        <v>33</v>
      </c>
      <c r="B19" s="20" t="s">
        <v>34</v>
      </c>
      <c r="C19" s="16" t="n">
        <v>299</v>
      </c>
      <c r="D19" s="16" t="n">
        <v>307</v>
      </c>
      <c r="E19" s="16" t="n">
        <v>322</v>
      </c>
      <c r="F19" s="16" t="n">
        <v>346</v>
      </c>
    </row>
    <row r="20" customFormat="false" ht="27.75" hidden="false" customHeight="true" outlineLevel="0" collapsed="false">
      <c r="A20" s="19" t="s">
        <v>35</v>
      </c>
      <c r="B20" s="20" t="s">
        <v>36</v>
      </c>
      <c r="C20" s="16" t="n">
        <v>507</v>
      </c>
      <c r="D20" s="16" t="n">
        <v>468</v>
      </c>
      <c r="E20" s="16" t="n">
        <v>341</v>
      </c>
      <c r="F20" s="16" t="n">
        <v>342</v>
      </c>
    </row>
    <row r="21" customFormat="false" ht="12" hidden="false" customHeight="false" outlineLevel="0" collapsed="false">
      <c r="A21" s="19" t="s">
        <v>37</v>
      </c>
      <c r="B21" s="20" t="s">
        <v>38</v>
      </c>
      <c r="C21" s="16" t="n">
        <v>514</v>
      </c>
      <c r="D21" s="16" t="n">
        <v>528</v>
      </c>
      <c r="E21" s="16" t="n">
        <v>548</v>
      </c>
      <c r="F21" s="16" t="n">
        <v>570</v>
      </c>
    </row>
    <row r="22" customFormat="false" ht="24" hidden="false" customHeight="false" outlineLevel="0" collapsed="false">
      <c r="A22" s="19" t="s">
        <v>39</v>
      </c>
      <c r="B22" s="20" t="s">
        <v>40</v>
      </c>
      <c r="C22" s="16" t="n">
        <v>489</v>
      </c>
      <c r="D22" s="16" t="n">
        <v>603</v>
      </c>
      <c r="E22" s="16" t="n">
        <v>646</v>
      </c>
      <c r="F22" s="16" t="n">
        <v>691</v>
      </c>
    </row>
    <row r="23" customFormat="false" ht="12" hidden="false" customHeight="false" outlineLevel="0" collapsed="false">
      <c r="A23" s="19" t="s">
        <v>41</v>
      </c>
      <c r="B23" s="20" t="s">
        <v>42</v>
      </c>
      <c r="C23" s="16" t="n">
        <v>1849</v>
      </c>
      <c r="D23" s="16" t="n">
        <v>1968</v>
      </c>
      <c r="E23" s="16" t="n">
        <v>2092</v>
      </c>
      <c r="F23" s="16" t="n">
        <v>2154</v>
      </c>
    </row>
    <row r="24" customFormat="false" ht="12" hidden="false" customHeight="false" outlineLevel="0" collapsed="false">
      <c r="A24" s="19" t="s">
        <v>43</v>
      </c>
      <c r="B24" s="20" t="s">
        <v>44</v>
      </c>
      <c r="C24" s="16" t="n">
        <v>3935</v>
      </c>
      <c r="D24" s="16" t="n">
        <v>4301</v>
      </c>
      <c r="E24" s="16" t="n">
        <v>4597</v>
      </c>
      <c r="F24" s="16" t="n">
        <v>4890</v>
      </c>
    </row>
    <row r="25" customFormat="false" ht="24" hidden="false" customHeight="false" outlineLevel="0" collapsed="false">
      <c r="A25" s="19" t="s">
        <v>45</v>
      </c>
      <c r="B25" s="20" t="s">
        <v>46</v>
      </c>
      <c r="C25" s="16" t="n">
        <v>1</v>
      </c>
      <c r="D25" s="16" t="n">
        <v>1</v>
      </c>
      <c r="E25" s="16" t="n">
        <v>1</v>
      </c>
      <c r="F25" s="16" t="n">
        <v>1</v>
      </c>
    </row>
    <row r="27" customFormat="false" ht="13.5" hidden="false" customHeight="false" outlineLevel="0" collapsed="false">
      <c r="A27" s="22" t="s">
        <v>47</v>
      </c>
    </row>
  </sheetData>
  <mergeCells count="2">
    <mergeCell ref="A3:B3"/>
    <mergeCell ref="A4:B4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54166666666667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Регистар пословних субјеката</oddHeader>
    <oddFooter>&amp;L&amp;"Arial,Regular"&amp;8Статистички годишњак Републике Српске 2015&amp;C&amp;"Arial,Regular"&amp;8Стр. &amp;P од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25.28"/>
    <col collapsed="false" customWidth="true" hidden="false" outlineLevel="0" max="2" min="2" style="23" width="6.7"/>
    <col collapsed="false" customWidth="true" hidden="false" outlineLevel="0" max="12" min="3" style="23" width="5.56"/>
    <col collapsed="false" customWidth="true" hidden="false" outlineLevel="0" max="13" min="13" style="24" width="5.56"/>
    <col collapsed="false" customWidth="true" hidden="false" outlineLevel="0" max="18" min="14" style="23" width="5.56"/>
    <col collapsed="false" customWidth="true" hidden="false" outlineLevel="0" max="20" min="19" style="24" width="5.56"/>
    <col collapsed="false" customWidth="true" hidden="false" outlineLevel="0" max="22" min="21" style="23" width="5.56"/>
    <col collapsed="false" customWidth="false" hidden="false" outlineLevel="0" max="257" min="23" style="23" width="9.14"/>
  </cols>
  <sheetData>
    <row r="1" customFormat="false" ht="12" hidden="false" customHeight="false" outlineLevel="0" collapsed="false">
      <c r="A1" s="25" t="s">
        <v>48</v>
      </c>
      <c r="M1" s="23"/>
    </row>
    <row r="2" customFormat="false" ht="12.75" hidden="false" customHeight="false" outlineLevel="0" collapsed="false">
      <c r="M2" s="23"/>
      <c r="V2" s="10" t="s">
        <v>2</v>
      </c>
    </row>
    <row r="3" customFormat="false" ht="27.75" hidden="false" customHeight="true" outlineLevel="0" collapsed="false">
      <c r="A3" s="26"/>
      <c r="B3" s="27" t="s">
        <v>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31" customFormat="true" ht="24.75" hidden="false" customHeight="true" outlineLevel="0" collapsed="false">
      <c r="A4" s="28"/>
      <c r="B4" s="29" t="s">
        <v>49</v>
      </c>
      <c r="C4" s="29" t="s">
        <v>7</v>
      </c>
      <c r="D4" s="29" t="s">
        <v>9</v>
      </c>
      <c r="E4" s="29" t="s">
        <v>11</v>
      </c>
      <c r="F4" s="29" t="s">
        <v>13</v>
      </c>
      <c r="G4" s="29" t="s">
        <v>15</v>
      </c>
      <c r="H4" s="29" t="s">
        <v>17</v>
      </c>
      <c r="I4" s="29" t="s">
        <v>19</v>
      </c>
      <c r="J4" s="29" t="s">
        <v>21</v>
      </c>
      <c r="K4" s="29" t="s">
        <v>23</v>
      </c>
      <c r="L4" s="29" t="s">
        <v>25</v>
      </c>
      <c r="M4" s="29" t="s">
        <v>27</v>
      </c>
      <c r="N4" s="29" t="s">
        <v>29</v>
      </c>
      <c r="O4" s="29" t="s">
        <v>31</v>
      </c>
      <c r="P4" s="29" t="s">
        <v>33</v>
      </c>
      <c r="Q4" s="29" t="s">
        <v>35</v>
      </c>
      <c r="R4" s="29" t="s">
        <v>37</v>
      </c>
      <c r="S4" s="29" t="s">
        <v>39</v>
      </c>
      <c r="T4" s="29" t="s">
        <v>41</v>
      </c>
      <c r="U4" s="29" t="s">
        <v>43</v>
      </c>
      <c r="V4" s="30" t="s">
        <v>45</v>
      </c>
    </row>
    <row r="5" customFormat="false" ht="15" hidden="false" customHeight="true" outlineLevel="0" collapsed="false">
      <c r="A5" s="32" t="s">
        <v>6</v>
      </c>
      <c r="B5" s="16" t="n">
        <f aca="false">SUM(B6:B26)</f>
        <v>28348</v>
      </c>
      <c r="C5" s="16" t="n">
        <f aca="false">SUM(C6:C26)</f>
        <v>1025</v>
      </c>
      <c r="D5" s="16" t="n">
        <f aca="false">SUM(D6:D26)</f>
        <v>176</v>
      </c>
      <c r="E5" s="16" t="n">
        <f aca="false">SUM(E6:E26)</f>
        <v>3840</v>
      </c>
      <c r="F5" s="16" t="n">
        <f aca="false">SUM(F6:F26)</f>
        <v>168</v>
      </c>
      <c r="G5" s="16" t="n">
        <f aca="false">SUM(G6:G26)</f>
        <v>226</v>
      </c>
      <c r="H5" s="16" t="n">
        <f aca="false">SUM(H6:H26)</f>
        <v>1534</v>
      </c>
      <c r="I5" s="16" t="n">
        <f aca="false">SUM(I6:I26)</f>
        <v>8510</v>
      </c>
      <c r="J5" s="16" t="n">
        <f aca="false">SUM(J6:J26)</f>
        <v>1337</v>
      </c>
      <c r="K5" s="16" t="n">
        <f aca="false">SUM(K6:K26)</f>
        <v>374</v>
      </c>
      <c r="L5" s="16" t="n">
        <f aca="false">SUM(L6:L26)</f>
        <v>510</v>
      </c>
      <c r="M5" s="16" t="n">
        <f aca="false">SUM(M6:M26)</f>
        <v>169</v>
      </c>
      <c r="N5" s="16" t="n">
        <f aca="false">SUM(N6:N26)</f>
        <v>151</v>
      </c>
      <c r="O5" s="16" t="n">
        <f aca="false">SUM(O6:O26)</f>
        <v>1326</v>
      </c>
      <c r="P5" s="16" t="n">
        <f aca="false">SUM(P6:P26)</f>
        <v>346</v>
      </c>
      <c r="Q5" s="16" t="n">
        <f aca="false">SUM(Q6:Q26)</f>
        <v>342</v>
      </c>
      <c r="R5" s="16" t="n">
        <f aca="false">SUM(R6:R26)</f>
        <v>570</v>
      </c>
      <c r="S5" s="16" t="n">
        <f aca="false">SUM(S6:S26)</f>
        <v>691</v>
      </c>
      <c r="T5" s="16" t="n">
        <f aca="false">SUM(T6:T26)</f>
        <v>2154</v>
      </c>
      <c r="U5" s="16" t="n">
        <f aca="false">SUM(U6:U26)</f>
        <v>4890</v>
      </c>
      <c r="V5" s="16" t="n">
        <f aca="false">SUM(V6:V26)</f>
        <v>1</v>
      </c>
    </row>
    <row r="6" customFormat="false" ht="15" hidden="false" customHeight="true" outlineLevel="0" collapsed="false">
      <c r="A6" s="32" t="s">
        <v>50</v>
      </c>
      <c r="B6" s="16" t="n">
        <f aca="false">SUM(C6:V6)</f>
        <v>180</v>
      </c>
      <c r="C6" s="16" t="n">
        <v>19</v>
      </c>
      <c r="D6" s="16" t="s">
        <v>51</v>
      </c>
      <c r="E6" s="16" t="n">
        <v>25</v>
      </c>
      <c r="F6" s="16" t="n">
        <v>7</v>
      </c>
      <c r="G6" s="16" t="n">
        <v>20</v>
      </c>
      <c r="H6" s="16" t="n">
        <v>13</v>
      </c>
      <c r="I6" s="16" t="n">
        <v>24</v>
      </c>
      <c r="J6" s="16" t="n">
        <v>10</v>
      </c>
      <c r="K6" s="16" t="n">
        <v>2</v>
      </c>
      <c r="L6" s="16" t="n">
        <v>25</v>
      </c>
      <c r="M6" s="16" t="n">
        <v>1</v>
      </c>
      <c r="N6" s="16" t="n">
        <v>2</v>
      </c>
      <c r="O6" s="16" t="n">
        <v>15</v>
      </c>
      <c r="P6" s="16" t="n">
        <v>1</v>
      </c>
      <c r="Q6" s="16" t="n">
        <v>3</v>
      </c>
      <c r="R6" s="16" t="n">
        <v>3</v>
      </c>
      <c r="S6" s="16" t="n">
        <v>1</v>
      </c>
      <c r="T6" s="16" t="n">
        <v>8</v>
      </c>
      <c r="U6" s="16" t="n">
        <v>1</v>
      </c>
      <c r="V6" s="16" t="s">
        <v>51</v>
      </c>
      <c r="W6" s="24"/>
      <c r="X6" s="24"/>
    </row>
    <row r="7" customFormat="false" ht="15" hidden="false" customHeight="true" outlineLevel="0" collapsed="false">
      <c r="A7" s="32" t="s">
        <v>52</v>
      </c>
      <c r="B7" s="16" t="n">
        <f aca="false">SUM(C7:V7)</f>
        <v>2208</v>
      </c>
      <c r="C7" s="16" t="n">
        <v>91</v>
      </c>
      <c r="D7" s="16" t="n">
        <v>19</v>
      </c>
      <c r="E7" s="16" t="n">
        <v>495</v>
      </c>
      <c r="F7" s="16" t="n">
        <v>28</v>
      </c>
      <c r="G7" s="16" t="n">
        <v>73</v>
      </c>
      <c r="H7" s="16" t="n">
        <v>156</v>
      </c>
      <c r="I7" s="16" t="n">
        <v>863</v>
      </c>
      <c r="J7" s="16" t="n">
        <v>153</v>
      </c>
      <c r="K7" s="16" t="n">
        <v>65</v>
      </c>
      <c r="L7" s="16" t="n">
        <v>18</v>
      </c>
      <c r="M7" s="16" t="n">
        <v>79</v>
      </c>
      <c r="N7" s="16" t="n">
        <v>26</v>
      </c>
      <c r="O7" s="16" t="n">
        <v>102</v>
      </c>
      <c r="P7" s="16" t="n">
        <v>14</v>
      </c>
      <c r="Q7" s="16" t="s">
        <v>51</v>
      </c>
      <c r="R7" s="16" t="n">
        <v>4</v>
      </c>
      <c r="S7" s="16" t="n">
        <v>6</v>
      </c>
      <c r="T7" s="16" t="n">
        <v>4</v>
      </c>
      <c r="U7" s="16" t="n">
        <v>12</v>
      </c>
      <c r="V7" s="16" t="s">
        <v>51</v>
      </c>
      <c r="W7" s="24"/>
      <c r="X7" s="24"/>
    </row>
    <row r="8" customFormat="false" ht="24" hidden="false" customHeight="false" outlineLevel="0" collapsed="false">
      <c r="A8" s="32" t="s">
        <v>53</v>
      </c>
      <c r="B8" s="16" t="n">
        <f aca="false">SUM(C8:V8)</f>
        <v>16695</v>
      </c>
      <c r="C8" s="16" t="n">
        <v>640</v>
      </c>
      <c r="D8" s="16" t="n">
        <v>153</v>
      </c>
      <c r="E8" s="16" t="n">
        <v>3256</v>
      </c>
      <c r="F8" s="16" t="n">
        <v>133</v>
      </c>
      <c r="G8" s="16" t="n">
        <v>133</v>
      </c>
      <c r="H8" s="16" t="n">
        <v>1305</v>
      </c>
      <c r="I8" s="16" t="n">
        <v>7283</v>
      </c>
      <c r="J8" s="16" t="n">
        <v>1162</v>
      </c>
      <c r="K8" s="16" t="n">
        <v>290</v>
      </c>
      <c r="L8" s="16" t="n">
        <v>453</v>
      </c>
      <c r="M8" s="16" t="n">
        <v>55</v>
      </c>
      <c r="N8" s="16" t="n">
        <v>111</v>
      </c>
      <c r="O8" s="16" t="n">
        <v>1107</v>
      </c>
      <c r="P8" s="16" t="n">
        <v>304</v>
      </c>
      <c r="Q8" s="16" t="n">
        <v>2</v>
      </c>
      <c r="R8" s="16" t="n">
        <v>48</v>
      </c>
      <c r="S8" s="16" t="n">
        <v>23</v>
      </c>
      <c r="T8" s="16" t="n">
        <v>110</v>
      </c>
      <c r="U8" s="16" t="n">
        <v>127</v>
      </c>
      <c r="V8" s="16" t="s">
        <v>51</v>
      </c>
      <c r="W8" s="24"/>
      <c r="X8" s="24"/>
    </row>
    <row r="9" customFormat="false" ht="15" hidden="false" customHeight="true" outlineLevel="0" collapsed="false">
      <c r="A9" s="32" t="s">
        <v>54</v>
      </c>
      <c r="B9" s="16" t="n">
        <f aca="false">SUM(C9:V9)</f>
        <v>4</v>
      </c>
      <c r="C9" s="16" t="s">
        <v>51</v>
      </c>
      <c r="D9" s="16" t="s">
        <v>51</v>
      </c>
      <c r="E9" s="16" t="s">
        <v>51</v>
      </c>
      <c r="F9" s="16" t="s">
        <v>51</v>
      </c>
      <c r="G9" s="16" t="s">
        <v>51</v>
      </c>
      <c r="H9" s="16" t="n">
        <v>2</v>
      </c>
      <c r="I9" s="16" t="n">
        <v>1</v>
      </c>
      <c r="J9" s="16" t="s">
        <v>51</v>
      </c>
      <c r="K9" s="16" t="s">
        <v>51</v>
      </c>
      <c r="L9" s="16" t="s">
        <v>51</v>
      </c>
      <c r="M9" s="16" t="s">
        <v>51</v>
      </c>
      <c r="N9" s="16" t="s">
        <v>51</v>
      </c>
      <c r="O9" s="16" t="n">
        <v>1</v>
      </c>
      <c r="P9" s="16" t="s">
        <v>51</v>
      </c>
      <c r="Q9" s="16" t="s">
        <v>51</v>
      </c>
      <c r="R9" s="16" t="s">
        <v>51</v>
      </c>
      <c r="S9" s="16" t="s">
        <v>51</v>
      </c>
      <c r="T9" s="16" t="s">
        <v>51</v>
      </c>
      <c r="U9" s="16" t="s">
        <v>51</v>
      </c>
      <c r="V9" s="16" t="s">
        <v>51</v>
      </c>
      <c r="W9" s="24"/>
      <c r="X9" s="24"/>
    </row>
    <row r="10" customFormat="false" ht="15" hidden="false" customHeight="true" outlineLevel="0" collapsed="false">
      <c r="A10" s="32" t="s">
        <v>55</v>
      </c>
      <c r="B10" s="16" t="n">
        <f aca="false">SUM(C10:V10)</f>
        <v>156</v>
      </c>
      <c r="C10" s="16" t="n">
        <v>8</v>
      </c>
      <c r="D10" s="16" t="n">
        <v>2</v>
      </c>
      <c r="E10" s="16" t="n">
        <v>26</v>
      </c>
      <c r="F10" s="16" t="s">
        <v>51</v>
      </c>
      <c r="G10" s="16" t="s">
        <v>51</v>
      </c>
      <c r="H10" s="16" t="n">
        <v>16</v>
      </c>
      <c r="I10" s="16" t="n">
        <v>80</v>
      </c>
      <c r="J10" s="16" t="n">
        <v>9</v>
      </c>
      <c r="K10" s="16" t="n">
        <v>5</v>
      </c>
      <c r="L10" s="16" t="s">
        <v>51</v>
      </c>
      <c r="M10" s="16" t="s">
        <v>51</v>
      </c>
      <c r="N10" s="16" t="s">
        <v>51</v>
      </c>
      <c r="O10" s="16" t="n">
        <v>8</v>
      </c>
      <c r="P10" s="16" t="n">
        <v>1</v>
      </c>
      <c r="Q10" s="16" t="s">
        <v>51</v>
      </c>
      <c r="R10" s="16" t="s">
        <v>51</v>
      </c>
      <c r="S10" s="16" t="s">
        <v>51</v>
      </c>
      <c r="T10" s="16" t="s">
        <v>51</v>
      </c>
      <c r="U10" s="16" t="n">
        <v>1</v>
      </c>
      <c r="V10" s="16" t="s">
        <v>51</v>
      </c>
      <c r="W10" s="24"/>
      <c r="X10" s="24"/>
    </row>
    <row r="11" customFormat="false" ht="24" hidden="false" customHeight="false" outlineLevel="0" collapsed="false">
      <c r="A11" s="32" t="s">
        <v>56</v>
      </c>
      <c r="B11" s="16" t="n">
        <f aca="false">SUM(C11:V11)</f>
        <v>2</v>
      </c>
      <c r="C11" s="16" t="s">
        <v>51</v>
      </c>
      <c r="D11" s="16" t="s">
        <v>51</v>
      </c>
      <c r="E11" s="16" t="n">
        <v>1</v>
      </c>
      <c r="F11" s="16" t="s">
        <v>51</v>
      </c>
      <c r="G11" s="16" t="s">
        <v>51</v>
      </c>
      <c r="H11" s="16" t="s">
        <v>51</v>
      </c>
      <c r="I11" s="16" t="s">
        <v>51</v>
      </c>
      <c r="J11" s="16" t="s">
        <v>51</v>
      </c>
      <c r="K11" s="16" t="s">
        <v>51</v>
      </c>
      <c r="L11" s="16" t="s">
        <v>51</v>
      </c>
      <c r="M11" s="16" t="s">
        <v>51</v>
      </c>
      <c r="N11" s="16" t="s">
        <v>51</v>
      </c>
      <c r="O11" s="16" t="s">
        <v>51</v>
      </c>
      <c r="P11" s="16" t="s">
        <v>51</v>
      </c>
      <c r="Q11" s="16" t="s">
        <v>51</v>
      </c>
      <c r="R11" s="16" t="s">
        <v>51</v>
      </c>
      <c r="S11" s="16" t="n">
        <v>1</v>
      </c>
      <c r="T11" s="16" t="s">
        <v>51</v>
      </c>
      <c r="U11" s="16" t="s">
        <v>51</v>
      </c>
      <c r="V11" s="16" t="s">
        <v>51</v>
      </c>
      <c r="W11" s="24"/>
      <c r="X11" s="24"/>
    </row>
    <row r="12" customFormat="false" ht="15" hidden="false" customHeight="true" outlineLevel="0" collapsed="false">
      <c r="A12" s="32" t="s">
        <v>57</v>
      </c>
      <c r="B12" s="16" t="n">
        <f aca="false">SUM(C12:V12)</f>
        <v>25</v>
      </c>
      <c r="C12" s="16" t="s">
        <v>51</v>
      </c>
      <c r="D12" s="16" t="s">
        <v>51</v>
      </c>
      <c r="E12" s="16" t="s">
        <v>51</v>
      </c>
      <c r="F12" s="16" t="s">
        <v>51</v>
      </c>
      <c r="G12" s="16" t="s">
        <v>51</v>
      </c>
      <c r="H12" s="16" t="s">
        <v>51</v>
      </c>
      <c r="I12" s="16" t="s">
        <v>51</v>
      </c>
      <c r="J12" s="16" t="s">
        <v>51</v>
      </c>
      <c r="K12" s="16" t="s">
        <v>51</v>
      </c>
      <c r="L12" s="16" t="s">
        <v>51</v>
      </c>
      <c r="M12" s="16" t="s">
        <v>51</v>
      </c>
      <c r="N12" s="16" t="s">
        <v>51</v>
      </c>
      <c r="O12" s="16" t="s">
        <v>51</v>
      </c>
      <c r="P12" s="16" t="s">
        <v>51</v>
      </c>
      <c r="Q12" s="16" t="s">
        <v>51</v>
      </c>
      <c r="R12" s="16" t="s">
        <v>51</v>
      </c>
      <c r="S12" s="16" t="s">
        <v>51</v>
      </c>
      <c r="T12" s="16" t="s">
        <v>51</v>
      </c>
      <c r="U12" s="16" t="n">
        <v>25</v>
      </c>
      <c r="V12" s="16" t="s">
        <v>51</v>
      </c>
      <c r="W12" s="24"/>
      <c r="X12" s="24"/>
    </row>
    <row r="13" customFormat="false" ht="15" hidden="false" customHeight="true" outlineLevel="0" collapsed="false">
      <c r="A13" s="32" t="s">
        <v>58</v>
      </c>
      <c r="B13" s="16" t="n">
        <f aca="false">SUM(C13:V13)</f>
        <v>230</v>
      </c>
      <c r="C13" s="16" t="n">
        <v>167</v>
      </c>
      <c r="D13" s="16" t="n">
        <v>1</v>
      </c>
      <c r="E13" s="16" t="n">
        <v>18</v>
      </c>
      <c r="F13" s="16" t="s">
        <v>51</v>
      </c>
      <c r="G13" s="16" t="s">
        <v>51</v>
      </c>
      <c r="H13" s="16" t="n">
        <v>4</v>
      </c>
      <c r="I13" s="16" t="n">
        <v>38</v>
      </c>
      <c r="J13" s="16" t="s">
        <v>51</v>
      </c>
      <c r="K13" s="16" t="s">
        <v>51</v>
      </c>
      <c r="L13" s="16" t="s">
        <v>51</v>
      </c>
      <c r="M13" s="16" t="s">
        <v>51</v>
      </c>
      <c r="N13" s="16" t="s">
        <v>51</v>
      </c>
      <c r="O13" s="16" t="s">
        <v>51</v>
      </c>
      <c r="P13" s="16" t="n">
        <v>1</v>
      </c>
      <c r="Q13" s="16" t="s">
        <v>51</v>
      </c>
      <c r="R13" s="16" t="s">
        <v>51</v>
      </c>
      <c r="S13" s="16" t="s">
        <v>51</v>
      </c>
      <c r="T13" s="16" t="s">
        <v>51</v>
      </c>
      <c r="U13" s="16" t="n">
        <v>1</v>
      </c>
      <c r="V13" s="16" t="s">
        <v>51</v>
      </c>
      <c r="W13" s="24"/>
      <c r="X13" s="24"/>
    </row>
    <row r="14" customFormat="false" ht="15" hidden="false" customHeight="true" outlineLevel="0" collapsed="false">
      <c r="A14" s="32" t="s">
        <v>59</v>
      </c>
      <c r="B14" s="16" t="n">
        <f aca="false">SUM(C14:V14)</f>
        <v>223</v>
      </c>
      <c r="C14" s="16" t="n">
        <v>90</v>
      </c>
      <c r="D14" s="16" t="n">
        <v>1</v>
      </c>
      <c r="E14" s="16" t="n">
        <v>9</v>
      </c>
      <c r="F14" s="16" t="s">
        <v>51</v>
      </c>
      <c r="G14" s="16" t="s">
        <v>51</v>
      </c>
      <c r="H14" s="16" t="n">
        <v>32</v>
      </c>
      <c r="I14" s="16" t="n">
        <v>19</v>
      </c>
      <c r="J14" s="16" t="n">
        <v>2</v>
      </c>
      <c r="K14" s="16" t="s">
        <v>51</v>
      </c>
      <c r="L14" s="16" t="s">
        <v>51</v>
      </c>
      <c r="M14" s="16" t="s">
        <v>51</v>
      </c>
      <c r="N14" s="16" t="n">
        <v>11</v>
      </c>
      <c r="O14" s="16" t="n">
        <v>10</v>
      </c>
      <c r="P14" s="16" t="n">
        <v>8</v>
      </c>
      <c r="Q14" s="16" t="s">
        <v>51</v>
      </c>
      <c r="R14" s="16" t="s">
        <v>51</v>
      </c>
      <c r="S14" s="16" t="s">
        <v>51</v>
      </c>
      <c r="T14" s="16" t="s">
        <v>51</v>
      </c>
      <c r="U14" s="16" t="n">
        <v>41</v>
      </c>
      <c r="V14" s="16" t="s">
        <v>51</v>
      </c>
      <c r="W14" s="24"/>
      <c r="X14" s="24"/>
    </row>
    <row r="15" customFormat="false" ht="15" hidden="false" customHeight="true" outlineLevel="0" collapsed="false">
      <c r="A15" s="32" t="s">
        <v>60</v>
      </c>
      <c r="B15" s="16" t="n">
        <f aca="false">SUM(C15:V15)</f>
        <v>7</v>
      </c>
      <c r="C15" s="16" t="n">
        <v>2</v>
      </c>
      <c r="D15" s="16" t="s">
        <v>51</v>
      </c>
      <c r="E15" s="16" t="n">
        <v>1</v>
      </c>
      <c r="F15" s="16" t="s">
        <v>51</v>
      </c>
      <c r="G15" s="16" t="s">
        <v>51</v>
      </c>
      <c r="H15" s="16" t="n">
        <v>1</v>
      </c>
      <c r="I15" s="16" t="s">
        <v>51</v>
      </c>
      <c r="J15" s="16" t="s">
        <v>51</v>
      </c>
      <c r="K15" s="16" t="s">
        <v>51</v>
      </c>
      <c r="L15" s="16" t="s">
        <v>51</v>
      </c>
      <c r="M15" s="16" t="s">
        <v>51</v>
      </c>
      <c r="N15" s="16" t="s">
        <v>51</v>
      </c>
      <c r="O15" s="16" t="n">
        <v>1</v>
      </c>
      <c r="P15" s="16" t="s">
        <v>51</v>
      </c>
      <c r="Q15" s="16" t="s">
        <v>51</v>
      </c>
      <c r="R15" s="16" t="s">
        <v>51</v>
      </c>
      <c r="S15" s="16" t="s">
        <v>51</v>
      </c>
      <c r="T15" s="16" t="s">
        <v>51</v>
      </c>
      <c r="U15" s="16" t="n">
        <v>2</v>
      </c>
      <c r="V15" s="16" t="s">
        <v>51</v>
      </c>
      <c r="W15" s="24"/>
      <c r="X15" s="24"/>
    </row>
    <row r="16" customFormat="false" ht="15" hidden="false" customHeight="true" outlineLevel="0" collapsed="false">
      <c r="A16" s="32" t="s">
        <v>61</v>
      </c>
      <c r="B16" s="16" t="n">
        <f aca="false">SUM(C16:V16)</f>
        <v>22</v>
      </c>
      <c r="C16" s="16" t="s">
        <v>51</v>
      </c>
      <c r="D16" s="16" t="s">
        <v>51</v>
      </c>
      <c r="E16" s="16" t="s">
        <v>51</v>
      </c>
      <c r="F16" s="16" t="s">
        <v>51</v>
      </c>
      <c r="G16" s="16" t="s">
        <v>51</v>
      </c>
      <c r="H16" s="16" t="n">
        <v>1</v>
      </c>
      <c r="I16" s="16" t="s">
        <v>51</v>
      </c>
      <c r="J16" s="16" t="s">
        <v>51</v>
      </c>
      <c r="K16" s="16" t="s">
        <v>51</v>
      </c>
      <c r="L16" s="16" t="s">
        <v>51</v>
      </c>
      <c r="M16" s="16" t="n">
        <v>9</v>
      </c>
      <c r="N16" s="16" t="s">
        <v>51</v>
      </c>
      <c r="O16" s="16" t="s">
        <v>51</v>
      </c>
      <c r="P16" s="16" t="s">
        <v>51</v>
      </c>
      <c r="Q16" s="16" t="n">
        <v>5</v>
      </c>
      <c r="R16" s="16" t="s">
        <v>51</v>
      </c>
      <c r="S16" s="16" t="s">
        <v>51</v>
      </c>
      <c r="T16" s="16" t="n">
        <v>2</v>
      </c>
      <c r="U16" s="16" t="n">
        <v>5</v>
      </c>
      <c r="V16" s="16" t="s">
        <v>51</v>
      </c>
      <c r="W16" s="24"/>
      <c r="X16" s="24"/>
    </row>
    <row r="17" customFormat="false" ht="24" hidden="false" customHeight="false" outlineLevel="0" collapsed="false">
      <c r="A17" s="32" t="s">
        <v>62</v>
      </c>
      <c r="B17" s="16" t="n">
        <v>28</v>
      </c>
      <c r="C17" s="16" t="s">
        <v>51</v>
      </c>
      <c r="D17" s="16" t="s">
        <v>51</v>
      </c>
      <c r="E17" s="16" t="s">
        <v>51</v>
      </c>
      <c r="F17" s="16" t="s">
        <v>51</v>
      </c>
      <c r="G17" s="16" t="s">
        <v>51</v>
      </c>
      <c r="H17" s="16" t="s">
        <v>51</v>
      </c>
      <c r="I17" s="16" t="s">
        <v>51</v>
      </c>
      <c r="J17" s="16" t="s">
        <v>51</v>
      </c>
      <c r="K17" s="16" t="s">
        <v>51</v>
      </c>
      <c r="L17" s="16" t="s">
        <v>51</v>
      </c>
      <c r="M17" s="16" t="n">
        <v>20</v>
      </c>
      <c r="N17" s="16" t="s">
        <v>51</v>
      </c>
      <c r="O17" s="16" t="s">
        <v>51</v>
      </c>
      <c r="P17" s="16" t="s">
        <v>51</v>
      </c>
      <c r="Q17" s="16" t="s">
        <v>51</v>
      </c>
      <c r="R17" s="16" t="s">
        <v>51</v>
      </c>
      <c r="S17" s="16" t="s">
        <v>51</v>
      </c>
      <c r="T17" s="16" t="s">
        <v>51</v>
      </c>
      <c r="U17" s="16" t="s">
        <v>51</v>
      </c>
      <c r="V17" s="16" t="s">
        <v>51</v>
      </c>
      <c r="W17" s="24"/>
      <c r="X17" s="24"/>
    </row>
    <row r="18" customFormat="false" ht="15" hidden="false" customHeight="true" outlineLevel="0" collapsed="false">
      <c r="A18" s="32" t="s">
        <v>63</v>
      </c>
      <c r="B18" s="16" t="n">
        <f aca="false">SUM(C18:V18)</f>
        <v>1417</v>
      </c>
      <c r="C18" s="16" t="n">
        <v>1</v>
      </c>
      <c r="D18" s="16" t="s">
        <v>51</v>
      </c>
      <c r="E18" s="16" t="n">
        <v>9</v>
      </c>
      <c r="F18" s="16" t="s">
        <v>51</v>
      </c>
      <c r="G18" s="16" t="s">
        <v>51</v>
      </c>
      <c r="H18" s="16" t="n">
        <v>1</v>
      </c>
      <c r="I18" s="16" t="n">
        <v>201</v>
      </c>
      <c r="J18" s="16" t="s">
        <v>51</v>
      </c>
      <c r="K18" s="16" t="n">
        <v>12</v>
      </c>
      <c r="L18" s="16" t="n">
        <v>11</v>
      </c>
      <c r="M18" s="16" t="n">
        <v>2</v>
      </c>
      <c r="N18" s="16" t="s">
        <v>51</v>
      </c>
      <c r="O18" s="16" t="n">
        <v>26</v>
      </c>
      <c r="P18" s="16" t="n">
        <v>16</v>
      </c>
      <c r="Q18" s="16" t="n">
        <v>48</v>
      </c>
      <c r="R18" s="16" t="n">
        <v>406</v>
      </c>
      <c r="S18" s="16" t="n">
        <v>584</v>
      </c>
      <c r="T18" s="16" t="n">
        <v>100</v>
      </c>
      <c r="U18" s="16" t="s">
        <v>51</v>
      </c>
      <c r="V18" s="16" t="s">
        <v>51</v>
      </c>
      <c r="W18" s="24"/>
      <c r="X18" s="24"/>
    </row>
    <row r="19" customFormat="false" ht="24" hidden="false" customHeight="false" outlineLevel="0" collapsed="false">
      <c r="A19" s="32" t="s">
        <v>64</v>
      </c>
      <c r="B19" s="16" t="n">
        <f aca="false">SUM(C19:V19)</f>
        <v>203</v>
      </c>
      <c r="C19" s="16" t="s">
        <v>51</v>
      </c>
      <c r="D19" s="16" t="s">
        <v>51</v>
      </c>
      <c r="E19" s="16" t="s">
        <v>51</v>
      </c>
      <c r="F19" s="16" t="s">
        <v>51</v>
      </c>
      <c r="G19" s="16" t="s">
        <v>51</v>
      </c>
      <c r="H19" s="16" t="s">
        <v>51</v>
      </c>
      <c r="I19" s="16" t="s">
        <v>51</v>
      </c>
      <c r="J19" s="16" t="s">
        <v>51</v>
      </c>
      <c r="K19" s="16" t="s">
        <v>51</v>
      </c>
      <c r="L19" s="16" t="s">
        <v>51</v>
      </c>
      <c r="M19" s="16" t="s">
        <v>51</v>
      </c>
      <c r="N19" s="16" t="s">
        <v>51</v>
      </c>
      <c r="O19" s="16" t="s">
        <v>51</v>
      </c>
      <c r="P19" s="16" t="s">
        <v>51</v>
      </c>
      <c r="Q19" s="16" t="n">
        <v>202</v>
      </c>
      <c r="R19" s="16" t="s">
        <v>51</v>
      </c>
      <c r="S19" s="16" t="s">
        <v>51</v>
      </c>
      <c r="T19" s="16" t="n">
        <v>1</v>
      </c>
      <c r="U19" s="16" t="s">
        <v>51</v>
      </c>
      <c r="V19" s="16" t="s">
        <v>51</v>
      </c>
      <c r="W19" s="24"/>
      <c r="X19" s="24"/>
    </row>
    <row r="20" customFormat="false" ht="15" hidden="false" customHeight="true" outlineLevel="0" collapsed="false">
      <c r="A20" s="32" t="s">
        <v>65</v>
      </c>
      <c r="B20" s="16" t="n">
        <f aca="false">SUM(C20:V20)</f>
        <v>65</v>
      </c>
      <c r="C20" s="16" t="s">
        <v>51</v>
      </c>
      <c r="D20" s="16" t="s">
        <v>51</v>
      </c>
      <c r="E20" s="16" t="s">
        <v>51</v>
      </c>
      <c r="F20" s="16" t="s">
        <v>51</v>
      </c>
      <c r="G20" s="16" t="s">
        <v>51</v>
      </c>
      <c r="H20" s="16" t="s">
        <v>51</v>
      </c>
      <c r="I20" s="16" t="s">
        <v>51</v>
      </c>
      <c r="J20" s="16" t="s">
        <v>51</v>
      </c>
      <c r="K20" s="16" t="s">
        <v>51</v>
      </c>
      <c r="L20" s="16" t="s">
        <v>51</v>
      </c>
      <c r="M20" s="16" t="s">
        <v>51</v>
      </c>
      <c r="N20" s="16" t="s">
        <v>51</v>
      </c>
      <c r="O20" s="16" t="s">
        <v>51</v>
      </c>
      <c r="P20" s="16" t="s">
        <v>51</v>
      </c>
      <c r="Q20" s="16" t="n">
        <v>65</v>
      </c>
      <c r="R20" s="16" t="s">
        <v>51</v>
      </c>
      <c r="S20" s="16" t="s">
        <v>51</v>
      </c>
      <c r="T20" s="16" t="s">
        <v>51</v>
      </c>
      <c r="U20" s="16" t="s">
        <v>51</v>
      </c>
      <c r="V20" s="16" t="s">
        <v>51</v>
      </c>
      <c r="W20" s="24"/>
      <c r="X20" s="24"/>
    </row>
    <row r="21" customFormat="false" ht="15" hidden="false" customHeight="true" outlineLevel="0" collapsed="false">
      <c r="A21" s="32" t="s">
        <v>66</v>
      </c>
      <c r="B21" s="16" t="n">
        <f aca="false">SUM(C21:V21)</f>
        <v>6324</v>
      </c>
      <c r="C21" s="16" t="n">
        <v>5</v>
      </c>
      <c r="D21" s="16" t="s">
        <v>51</v>
      </c>
      <c r="E21" s="16" t="s">
        <v>51</v>
      </c>
      <c r="F21" s="16" t="s">
        <v>51</v>
      </c>
      <c r="G21" s="16" t="s">
        <v>51</v>
      </c>
      <c r="H21" s="16" t="s">
        <v>51</v>
      </c>
      <c r="I21" s="16" t="s">
        <v>51</v>
      </c>
      <c r="J21" s="16" t="n">
        <v>1</v>
      </c>
      <c r="K21" s="16" t="s">
        <v>51</v>
      </c>
      <c r="L21" s="16" t="n">
        <v>2</v>
      </c>
      <c r="M21" s="16" t="s">
        <v>51</v>
      </c>
      <c r="N21" s="16" t="s">
        <v>51</v>
      </c>
      <c r="O21" s="16" t="n">
        <v>1</v>
      </c>
      <c r="P21" s="16" t="n">
        <v>1</v>
      </c>
      <c r="Q21" s="16" t="n">
        <v>2</v>
      </c>
      <c r="R21" s="16" t="n">
        <v>107</v>
      </c>
      <c r="S21" s="16" t="n">
        <v>70</v>
      </c>
      <c r="T21" s="16" t="n">
        <v>1921</v>
      </c>
      <c r="U21" s="16" t="n">
        <v>4214</v>
      </c>
      <c r="V21" s="16" t="s">
        <v>51</v>
      </c>
      <c r="W21" s="24"/>
      <c r="X21" s="24"/>
    </row>
    <row r="22" customFormat="false" ht="15" hidden="false" customHeight="true" outlineLevel="0" collapsed="false">
      <c r="A22" s="32" t="s">
        <v>67</v>
      </c>
      <c r="B22" s="16" t="n">
        <f aca="false">SUM(C22:V22)</f>
        <v>65</v>
      </c>
      <c r="C22" s="16" t="s">
        <v>51</v>
      </c>
      <c r="D22" s="16" t="s">
        <v>51</v>
      </c>
      <c r="E22" s="16" t="s">
        <v>51</v>
      </c>
      <c r="F22" s="16" t="s">
        <v>51</v>
      </c>
      <c r="G22" s="16" t="s">
        <v>51</v>
      </c>
      <c r="H22" s="16" t="s">
        <v>51</v>
      </c>
      <c r="I22" s="16" t="s">
        <v>51</v>
      </c>
      <c r="J22" s="16" t="s">
        <v>51</v>
      </c>
      <c r="K22" s="16" t="s">
        <v>51</v>
      </c>
      <c r="L22" s="16" t="s">
        <v>51</v>
      </c>
      <c r="M22" s="16" t="n">
        <v>1</v>
      </c>
      <c r="N22" s="16" t="s">
        <v>51</v>
      </c>
      <c r="O22" s="16" t="n">
        <v>1</v>
      </c>
      <c r="P22" s="16" t="s">
        <v>51</v>
      </c>
      <c r="Q22" s="16" t="s">
        <v>51</v>
      </c>
      <c r="R22" s="16" t="n">
        <v>1</v>
      </c>
      <c r="S22" s="16" t="n">
        <v>2</v>
      </c>
      <c r="T22" s="16" t="n">
        <v>2</v>
      </c>
      <c r="U22" s="16" t="n">
        <v>58</v>
      </c>
      <c r="V22" s="16" t="s">
        <v>51</v>
      </c>
      <c r="W22" s="24"/>
      <c r="X22" s="24"/>
    </row>
    <row r="23" customFormat="false" ht="15" hidden="false" customHeight="true" outlineLevel="0" collapsed="false">
      <c r="A23" s="32" t="s">
        <v>68</v>
      </c>
      <c r="B23" s="16" t="n">
        <f aca="false">SUM(C23:V23)</f>
        <v>362</v>
      </c>
      <c r="C23" s="16" t="s">
        <v>51</v>
      </c>
      <c r="D23" s="16" t="s">
        <v>51</v>
      </c>
      <c r="E23" s="16" t="s">
        <v>51</v>
      </c>
      <c r="F23" s="16" t="s">
        <v>51</v>
      </c>
      <c r="G23" s="16" t="s">
        <v>51</v>
      </c>
      <c r="H23" s="16" t="s">
        <v>51</v>
      </c>
      <c r="I23" s="16" t="s">
        <v>51</v>
      </c>
      <c r="J23" s="16" t="s">
        <v>51</v>
      </c>
      <c r="K23" s="16" t="s">
        <v>51</v>
      </c>
      <c r="L23" s="16" t="s">
        <v>51</v>
      </c>
      <c r="M23" s="16" t="s">
        <v>51</v>
      </c>
      <c r="N23" s="16" t="s">
        <v>51</v>
      </c>
      <c r="O23" s="16" t="s">
        <v>51</v>
      </c>
      <c r="P23" s="16" t="s">
        <v>51</v>
      </c>
      <c r="Q23" s="16" t="s">
        <v>51</v>
      </c>
      <c r="R23" s="16" t="s">
        <v>51</v>
      </c>
      <c r="S23" s="16" t="s">
        <v>51</v>
      </c>
      <c r="T23" s="16" t="s">
        <v>51</v>
      </c>
      <c r="U23" s="16" t="n">
        <v>362</v>
      </c>
      <c r="V23" s="16" t="s">
        <v>51</v>
      </c>
      <c r="W23" s="24"/>
      <c r="X23" s="24"/>
    </row>
    <row r="24" customFormat="false" ht="24" hidden="false" customHeight="false" outlineLevel="0" collapsed="false">
      <c r="A24" s="32" t="s">
        <v>69</v>
      </c>
      <c r="B24" s="16" t="n">
        <f aca="false">SUM(C24:V24)</f>
        <v>24</v>
      </c>
      <c r="C24" s="16" t="s">
        <v>51</v>
      </c>
      <c r="D24" s="16" t="s">
        <v>51</v>
      </c>
      <c r="E24" s="16" t="s">
        <v>51</v>
      </c>
      <c r="F24" s="16" t="s">
        <v>51</v>
      </c>
      <c r="G24" s="16" t="s">
        <v>51</v>
      </c>
      <c r="H24" s="16" t="s">
        <v>51</v>
      </c>
      <c r="I24" s="16" t="s">
        <v>51</v>
      </c>
      <c r="J24" s="16" t="s">
        <v>51</v>
      </c>
      <c r="K24" s="16" t="s">
        <v>51</v>
      </c>
      <c r="L24" s="16" t="s">
        <v>51</v>
      </c>
      <c r="M24" s="16" t="s">
        <v>51</v>
      </c>
      <c r="N24" s="16" t="s">
        <v>51</v>
      </c>
      <c r="O24" s="16" t="s">
        <v>51</v>
      </c>
      <c r="P24" s="16" t="s">
        <v>51</v>
      </c>
      <c r="Q24" s="16" t="s">
        <v>51</v>
      </c>
      <c r="R24" s="16" t="s">
        <v>51</v>
      </c>
      <c r="S24" s="16" t="n">
        <v>3</v>
      </c>
      <c r="T24" s="16" t="s">
        <v>51</v>
      </c>
      <c r="U24" s="16" t="n">
        <v>21</v>
      </c>
      <c r="V24" s="16" t="s">
        <v>51</v>
      </c>
      <c r="W24" s="24"/>
      <c r="X24" s="24"/>
    </row>
    <row r="25" customFormat="false" ht="15" hidden="false" customHeight="true" outlineLevel="0" collapsed="false">
      <c r="A25" s="32" t="s">
        <v>70</v>
      </c>
      <c r="B25" s="16" t="n">
        <f aca="false">SUM(C25:V25)</f>
        <v>49</v>
      </c>
      <c r="C25" s="16" t="n">
        <v>1</v>
      </c>
      <c r="D25" s="16" t="s">
        <v>51</v>
      </c>
      <c r="E25" s="16" t="s">
        <v>51</v>
      </c>
      <c r="F25" s="16" t="s">
        <v>51</v>
      </c>
      <c r="G25" s="16" t="s">
        <v>51</v>
      </c>
      <c r="H25" s="16" t="n">
        <v>1</v>
      </c>
      <c r="I25" s="16" t="n">
        <v>1</v>
      </c>
      <c r="J25" s="16" t="s">
        <v>51</v>
      </c>
      <c r="K25" s="16" t="s">
        <v>51</v>
      </c>
      <c r="L25" s="16" t="s">
        <v>51</v>
      </c>
      <c r="M25" s="16" t="s">
        <v>51</v>
      </c>
      <c r="N25" s="16" t="s">
        <v>51</v>
      </c>
      <c r="O25" s="16" t="n">
        <v>45</v>
      </c>
      <c r="P25" s="16" t="s">
        <v>51</v>
      </c>
      <c r="Q25" s="16" t="s">
        <v>51</v>
      </c>
      <c r="R25" s="16" t="s">
        <v>51</v>
      </c>
      <c r="S25" s="16" t="s">
        <v>51</v>
      </c>
      <c r="T25" s="16" t="s">
        <v>51</v>
      </c>
      <c r="U25" s="16" t="s">
        <v>51</v>
      </c>
      <c r="V25" s="16" t="n">
        <v>1</v>
      </c>
      <c r="W25" s="24"/>
      <c r="X25" s="24"/>
    </row>
    <row r="26" customFormat="false" ht="15" hidden="false" customHeight="true" outlineLevel="0" collapsed="false">
      <c r="A26" s="32" t="s">
        <v>71</v>
      </c>
      <c r="B26" s="16" t="n">
        <f aca="false">SUM(C26:V26)</f>
        <v>59</v>
      </c>
      <c r="C26" s="16" t="n">
        <v>1</v>
      </c>
      <c r="D26" s="16" t="s">
        <v>51</v>
      </c>
      <c r="E26" s="16" t="s">
        <v>51</v>
      </c>
      <c r="F26" s="16" t="s">
        <v>51</v>
      </c>
      <c r="G26" s="16" t="s">
        <v>51</v>
      </c>
      <c r="H26" s="16" t="n">
        <v>2</v>
      </c>
      <c r="I26" s="16" t="s">
        <v>51</v>
      </c>
      <c r="J26" s="16" t="s">
        <v>51</v>
      </c>
      <c r="K26" s="16" t="s">
        <v>51</v>
      </c>
      <c r="L26" s="16" t="n">
        <v>1</v>
      </c>
      <c r="M26" s="16" t="n">
        <v>2</v>
      </c>
      <c r="N26" s="16" t="n">
        <v>1</v>
      </c>
      <c r="O26" s="16" t="n">
        <v>9</v>
      </c>
      <c r="P26" s="16" t="s">
        <v>51</v>
      </c>
      <c r="Q26" s="16" t="n">
        <v>15</v>
      </c>
      <c r="R26" s="16" t="n">
        <v>1</v>
      </c>
      <c r="S26" s="16" t="n">
        <v>1</v>
      </c>
      <c r="T26" s="16" t="n">
        <v>6</v>
      </c>
      <c r="U26" s="16" t="n">
        <v>20</v>
      </c>
      <c r="V26" s="16" t="s">
        <v>51</v>
      </c>
      <c r="W26" s="24"/>
      <c r="X26" s="24"/>
    </row>
    <row r="28" customFormat="false" ht="12" hidden="false" customHeight="false" outlineLevel="0" collapsed="false">
      <c r="A28" s="6" t="s">
        <v>72</v>
      </c>
    </row>
  </sheetData>
  <mergeCells count="1">
    <mergeCell ref="B3:V3"/>
  </mergeCells>
  <hyperlinks>
    <hyperlink ref="V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Регистар пословних субјеката</oddHeader>
    <oddFooter>&amp;L&amp;"Arial,Regular"&amp;8Статистички годишњак Републике Српске 2015&amp;C&amp;"Arial,Regular"&amp;8Стр. &amp;P од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6.84"/>
    <col collapsed="false" customWidth="true" hidden="false" outlineLevel="0" max="2" min="2" style="23" width="6.7"/>
    <col collapsed="false" customWidth="true" hidden="false" outlineLevel="0" max="12" min="3" style="23" width="5.56"/>
    <col collapsed="false" customWidth="true" hidden="false" outlineLevel="0" max="13" min="13" style="24" width="5.56"/>
    <col collapsed="false" customWidth="true" hidden="false" outlineLevel="0" max="18" min="14" style="23" width="5.56"/>
    <col collapsed="false" customWidth="true" hidden="false" outlineLevel="0" max="20" min="19" style="24" width="5.56"/>
    <col collapsed="false" customWidth="true" hidden="false" outlineLevel="0" max="22" min="21" style="23" width="5.56"/>
    <col collapsed="false" customWidth="false" hidden="false" outlineLevel="0" max="257" min="23" style="23" width="9.14"/>
  </cols>
  <sheetData>
    <row r="1" customFormat="false" ht="12" hidden="false" customHeight="false" outlineLevel="0" collapsed="false">
      <c r="A1" s="25" t="s">
        <v>73</v>
      </c>
      <c r="M1" s="23"/>
    </row>
    <row r="2" customFormat="false" ht="12.75" hidden="false" customHeight="false" outlineLevel="0" collapsed="false">
      <c r="M2" s="23"/>
      <c r="V2" s="10" t="s">
        <v>2</v>
      </c>
    </row>
    <row r="3" customFormat="false" ht="27.75" hidden="false" customHeight="true" outlineLevel="0" collapsed="false">
      <c r="A3" s="26"/>
      <c r="B3" s="27" t="s">
        <v>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31" customFormat="true" ht="24.75" hidden="false" customHeight="true" outlineLevel="0" collapsed="false">
      <c r="A4" s="28"/>
      <c r="B4" s="29" t="s">
        <v>49</v>
      </c>
      <c r="C4" s="29" t="s">
        <v>7</v>
      </c>
      <c r="D4" s="29" t="s">
        <v>9</v>
      </c>
      <c r="E4" s="29" t="s">
        <v>11</v>
      </c>
      <c r="F4" s="29" t="s">
        <v>13</v>
      </c>
      <c r="G4" s="29" t="s">
        <v>15</v>
      </c>
      <c r="H4" s="29" t="s">
        <v>17</v>
      </c>
      <c r="I4" s="29" t="s">
        <v>19</v>
      </c>
      <c r="J4" s="29" t="s">
        <v>21</v>
      </c>
      <c r="K4" s="29" t="s">
        <v>23</v>
      </c>
      <c r="L4" s="29" t="s">
        <v>25</v>
      </c>
      <c r="M4" s="29" t="s">
        <v>27</v>
      </c>
      <c r="N4" s="29" t="s">
        <v>29</v>
      </c>
      <c r="O4" s="29" t="s">
        <v>31</v>
      </c>
      <c r="P4" s="29" t="s">
        <v>33</v>
      </c>
      <c r="Q4" s="29" t="s">
        <v>35</v>
      </c>
      <c r="R4" s="29" t="s">
        <v>37</v>
      </c>
      <c r="S4" s="29" t="s">
        <v>39</v>
      </c>
      <c r="T4" s="29" t="s">
        <v>41</v>
      </c>
      <c r="U4" s="29" t="s">
        <v>43</v>
      </c>
      <c r="V4" s="30" t="s">
        <v>45</v>
      </c>
    </row>
    <row r="5" customFormat="false" ht="15" hidden="false" customHeight="true" outlineLevel="0" collapsed="false">
      <c r="A5" s="32" t="s">
        <v>6</v>
      </c>
      <c r="B5" s="16" t="n">
        <f aca="false">SUM(B6:B10)</f>
        <v>28348</v>
      </c>
      <c r="C5" s="16" t="n">
        <f aca="false">SUM(C6:C10)</f>
        <v>1025</v>
      </c>
      <c r="D5" s="16" t="n">
        <f aca="false">SUM(D6:D10)</f>
        <v>176</v>
      </c>
      <c r="E5" s="16" t="n">
        <f aca="false">SUM(E6:E10)</f>
        <v>3840</v>
      </c>
      <c r="F5" s="16" t="n">
        <f aca="false">SUM(F6:F10)</f>
        <v>168</v>
      </c>
      <c r="G5" s="16" t="n">
        <f aca="false">SUM(G6:G10)</f>
        <v>226</v>
      </c>
      <c r="H5" s="16" t="n">
        <f aca="false">SUM(H6:H10)</f>
        <v>1534</v>
      </c>
      <c r="I5" s="16" t="n">
        <f aca="false">SUM(I6:I10)</f>
        <v>8510</v>
      </c>
      <c r="J5" s="16" t="n">
        <f aca="false">SUM(J6:J10)</f>
        <v>1337</v>
      </c>
      <c r="K5" s="16" t="n">
        <f aca="false">SUM(K6:K10)</f>
        <v>374</v>
      </c>
      <c r="L5" s="16" t="n">
        <f aca="false">SUM(L6:L10)</f>
        <v>510</v>
      </c>
      <c r="M5" s="16" t="n">
        <f aca="false">SUM(M6:M10)</f>
        <v>177</v>
      </c>
      <c r="N5" s="16" t="n">
        <f aca="false">SUM(N6:N10)</f>
        <v>151</v>
      </c>
      <c r="O5" s="16" t="n">
        <f aca="false">SUM(O6:O10)</f>
        <v>1326</v>
      </c>
      <c r="P5" s="16" t="n">
        <f aca="false">SUM(P6:P10)</f>
        <v>346</v>
      </c>
      <c r="Q5" s="16" t="n">
        <f aca="false">SUM(Q6:Q10)</f>
        <v>342</v>
      </c>
      <c r="R5" s="16" t="n">
        <f aca="false">SUM(R6:R10)</f>
        <v>570</v>
      </c>
      <c r="S5" s="16" t="n">
        <f aca="false">SUM(S6:S10)</f>
        <v>691</v>
      </c>
      <c r="T5" s="16" t="n">
        <f aca="false">SUM(T6:T10)</f>
        <v>2154</v>
      </c>
      <c r="U5" s="16" t="n">
        <f aca="false">SUM(U6:U10)</f>
        <v>4890</v>
      </c>
      <c r="V5" s="16" t="n">
        <f aca="false">SUM(V6:V10)</f>
        <v>1</v>
      </c>
      <c r="W5" s="24"/>
      <c r="X5" s="24"/>
    </row>
    <row r="6" customFormat="false" ht="15" hidden="false" customHeight="true" outlineLevel="0" collapsed="false">
      <c r="A6" s="32" t="s">
        <v>74</v>
      </c>
      <c r="B6" s="16" t="n">
        <f aca="false">SUM(C6:V6)</f>
        <v>7008</v>
      </c>
      <c r="C6" s="16" t="n">
        <v>7</v>
      </c>
      <c r="D6" s="16" t="s">
        <v>51</v>
      </c>
      <c r="E6" s="16" t="n">
        <v>5</v>
      </c>
      <c r="F6" s="16" t="s">
        <v>51</v>
      </c>
      <c r="G6" s="16" t="s">
        <v>51</v>
      </c>
      <c r="H6" s="16" t="n">
        <v>2</v>
      </c>
      <c r="I6" s="16" t="n">
        <v>4</v>
      </c>
      <c r="J6" s="16" t="n">
        <v>1</v>
      </c>
      <c r="K6" s="16" t="n">
        <v>2</v>
      </c>
      <c r="L6" s="16" t="n">
        <v>3</v>
      </c>
      <c r="M6" s="16" t="n">
        <v>6</v>
      </c>
      <c r="N6" s="16" t="n">
        <v>2</v>
      </c>
      <c r="O6" s="16" t="n">
        <v>49</v>
      </c>
      <c r="P6" s="16" t="n">
        <v>4</v>
      </c>
      <c r="Q6" s="16" t="n">
        <v>127</v>
      </c>
      <c r="R6" s="16" t="n">
        <v>113</v>
      </c>
      <c r="S6" s="16" t="n">
        <v>77</v>
      </c>
      <c r="T6" s="16" t="n">
        <v>1928</v>
      </c>
      <c r="U6" s="16" t="n">
        <v>4677</v>
      </c>
      <c r="V6" s="16" t="n">
        <v>1</v>
      </c>
      <c r="W6" s="24"/>
      <c r="X6" s="24"/>
    </row>
    <row r="7" customFormat="false" ht="15" hidden="false" customHeight="true" outlineLevel="0" collapsed="false">
      <c r="A7" s="32" t="s">
        <v>75</v>
      </c>
      <c r="B7" s="16" t="n">
        <f aca="false">SUM(C7:V7)</f>
        <v>1270</v>
      </c>
      <c r="C7" s="16" t="n">
        <v>22</v>
      </c>
      <c r="D7" s="16" t="n">
        <v>1</v>
      </c>
      <c r="E7" s="16" t="n">
        <v>55</v>
      </c>
      <c r="F7" s="16" t="n">
        <v>15</v>
      </c>
      <c r="G7" s="16" t="n">
        <v>46</v>
      </c>
      <c r="H7" s="16" t="n">
        <v>20</v>
      </c>
      <c r="I7" s="16" t="n">
        <v>83</v>
      </c>
      <c r="J7" s="16" t="n">
        <v>21</v>
      </c>
      <c r="K7" s="16" t="n">
        <v>20</v>
      </c>
      <c r="L7" s="16" t="n">
        <v>45</v>
      </c>
      <c r="M7" s="16" t="n">
        <v>28</v>
      </c>
      <c r="N7" s="16" t="n">
        <v>4</v>
      </c>
      <c r="O7" s="16" t="n">
        <v>55</v>
      </c>
      <c r="P7" s="16" t="n">
        <v>22</v>
      </c>
      <c r="Q7" s="16" t="n">
        <v>214</v>
      </c>
      <c r="R7" s="16" t="n">
        <v>324</v>
      </c>
      <c r="S7" s="16" t="n">
        <v>151</v>
      </c>
      <c r="T7" s="16" t="n">
        <v>116</v>
      </c>
      <c r="U7" s="16" t="n">
        <v>28</v>
      </c>
      <c r="V7" s="16" t="s">
        <v>51</v>
      </c>
      <c r="W7" s="24"/>
      <c r="X7" s="24"/>
    </row>
    <row r="8" customFormat="false" ht="15" hidden="false" customHeight="true" outlineLevel="0" collapsed="false">
      <c r="A8" s="32" t="s">
        <v>76</v>
      </c>
      <c r="B8" s="16" t="n">
        <f aca="false">SUM(C8:V8)</f>
        <v>18619</v>
      </c>
      <c r="C8" s="16" t="n">
        <v>687</v>
      </c>
      <c r="D8" s="16" t="n">
        <v>156</v>
      </c>
      <c r="E8" s="16" t="n">
        <v>3409</v>
      </c>
      <c r="F8" s="16" t="n">
        <v>118</v>
      </c>
      <c r="G8" s="16" t="n">
        <v>119</v>
      </c>
      <c r="H8" s="16" t="n">
        <v>1396</v>
      </c>
      <c r="I8" s="16" t="n">
        <v>8213</v>
      </c>
      <c r="J8" s="16" t="n">
        <v>1263</v>
      </c>
      <c r="K8" s="16" t="n">
        <v>305</v>
      </c>
      <c r="L8" s="16" t="n">
        <v>452</v>
      </c>
      <c r="M8" s="16" t="n">
        <v>120</v>
      </c>
      <c r="N8" s="16" t="n">
        <v>110</v>
      </c>
      <c r="O8" s="16" t="n">
        <v>1143</v>
      </c>
      <c r="P8" s="16" t="n">
        <v>307</v>
      </c>
      <c r="Q8" s="16" t="n">
        <v>1</v>
      </c>
      <c r="R8" s="16" t="n">
        <v>130</v>
      </c>
      <c r="S8" s="16" t="n">
        <v>455</v>
      </c>
      <c r="T8" s="16" t="n">
        <v>108</v>
      </c>
      <c r="U8" s="16" t="n">
        <v>127</v>
      </c>
      <c r="V8" s="16" t="s">
        <v>51</v>
      </c>
      <c r="W8" s="24"/>
      <c r="X8" s="24"/>
    </row>
    <row r="9" customFormat="false" ht="15" hidden="false" customHeight="true" outlineLevel="0" collapsed="false">
      <c r="A9" s="32" t="s">
        <v>77</v>
      </c>
      <c r="B9" s="16" t="n">
        <f aca="false">SUM(C9:V9)</f>
        <v>460</v>
      </c>
      <c r="C9" s="16" t="n">
        <v>259</v>
      </c>
      <c r="D9" s="16" t="n">
        <v>2</v>
      </c>
      <c r="E9" s="16" t="n">
        <v>28</v>
      </c>
      <c r="F9" s="16" t="s">
        <v>51</v>
      </c>
      <c r="G9" s="16" t="s">
        <v>51</v>
      </c>
      <c r="H9" s="16" t="n">
        <v>37</v>
      </c>
      <c r="I9" s="16" t="n">
        <v>57</v>
      </c>
      <c r="J9" s="16" t="n">
        <v>2</v>
      </c>
      <c r="K9" s="16" t="s">
        <v>51</v>
      </c>
      <c r="L9" s="16" t="s">
        <v>51</v>
      </c>
      <c r="M9" s="16" t="s">
        <v>51</v>
      </c>
      <c r="N9" s="16" t="n">
        <v>11</v>
      </c>
      <c r="O9" s="16" t="n">
        <v>11</v>
      </c>
      <c r="P9" s="16" t="n">
        <v>9</v>
      </c>
      <c r="Q9" s="16" t="s">
        <v>51</v>
      </c>
      <c r="R9" s="16" t="s">
        <v>51</v>
      </c>
      <c r="S9" s="16" t="s">
        <v>51</v>
      </c>
      <c r="T9" s="16" t="s">
        <v>51</v>
      </c>
      <c r="U9" s="16" t="n">
        <v>44</v>
      </c>
      <c r="V9" s="16" t="s">
        <v>51</v>
      </c>
      <c r="W9" s="24"/>
      <c r="X9" s="24"/>
    </row>
    <row r="10" customFormat="false" ht="15" hidden="false" customHeight="true" outlineLevel="0" collapsed="false">
      <c r="A10" s="32" t="s">
        <v>78</v>
      </c>
      <c r="B10" s="16" t="n">
        <f aca="false">SUM(C10:V10)</f>
        <v>991</v>
      </c>
      <c r="C10" s="16" t="n">
        <v>50</v>
      </c>
      <c r="D10" s="16" t="n">
        <v>17</v>
      </c>
      <c r="E10" s="16" t="n">
        <v>343</v>
      </c>
      <c r="F10" s="16" t="n">
        <v>35</v>
      </c>
      <c r="G10" s="16" t="n">
        <v>61</v>
      </c>
      <c r="H10" s="16" t="n">
        <v>79</v>
      </c>
      <c r="I10" s="16" t="n">
        <v>153</v>
      </c>
      <c r="J10" s="16" t="n">
        <v>50</v>
      </c>
      <c r="K10" s="16" t="n">
        <v>47</v>
      </c>
      <c r="L10" s="16" t="n">
        <v>10</v>
      </c>
      <c r="M10" s="16" t="n">
        <v>23</v>
      </c>
      <c r="N10" s="16" t="n">
        <v>24</v>
      </c>
      <c r="O10" s="16" t="n">
        <v>68</v>
      </c>
      <c r="P10" s="16" t="n">
        <v>4</v>
      </c>
      <c r="Q10" s="16" t="s">
        <v>51</v>
      </c>
      <c r="R10" s="16" t="n">
        <v>3</v>
      </c>
      <c r="S10" s="16" t="n">
        <v>8</v>
      </c>
      <c r="T10" s="16" t="n">
        <v>2</v>
      </c>
      <c r="U10" s="16" t="n">
        <v>14</v>
      </c>
      <c r="V10" s="16" t="s">
        <v>51</v>
      </c>
      <c r="W10" s="24"/>
      <c r="X10" s="24"/>
    </row>
    <row r="11" customFormat="false" ht="12" hidden="false" customHeight="false" outlineLevel="0" collapsed="false">
      <c r="C11" s="24"/>
      <c r="D11" s="24"/>
      <c r="E11" s="24"/>
      <c r="F11" s="24"/>
      <c r="G11" s="24"/>
      <c r="H11" s="24"/>
      <c r="I11" s="24"/>
      <c r="J11" s="24"/>
      <c r="K11" s="24"/>
      <c r="L11" s="24"/>
      <c r="N11" s="24"/>
      <c r="O11" s="24"/>
      <c r="P11" s="24"/>
      <c r="Q11" s="24"/>
      <c r="R11" s="24"/>
      <c r="U11" s="24"/>
      <c r="V11" s="24"/>
      <c r="W11" s="24"/>
      <c r="X11" s="24"/>
    </row>
    <row r="12" customFormat="false" ht="12" hidden="false" customHeight="false" outlineLevel="0" collapsed="false">
      <c r="A12" s="6" t="s">
        <v>72</v>
      </c>
    </row>
  </sheetData>
  <mergeCells count="1">
    <mergeCell ref="B3:V3"/>
  </mergeCells>
  <hyperlinks>
    <hyperlink ref="V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Регистар пословних субјеката</oddHeader>
    <oddFooter>&amp;L&amp;"Arial,Regular"&amp;8Статистички годишњак Републике Српске 2015&amp;C&amp;"Arial,Regular"&amp;8Стр. &amp;P од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V2" activeCellId="0" sqref="V2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14.85"/>
    <col collapsed="false" customWidth="true" hidden="false" outlineLevel="0" max="2" min="2" style="23" width="6.7"/>
    <col collapsed="false" customWidth="true" hidden="false" outlineLevel="0" max="12" min="3" style="23" width="5.56"/>
    <col collapsed="false" customWidth="true" hidden="false" outlineLevel="0" max="13" min="13" style="24" width="5.56"/>
    <col collapsed="false" customWidth="true" hidden="false" outlineLevel="0" max="18" min="14" style="23" width="5.56"/>
    <col collapsed="false" customWidth="true" hidden="false" outlineLevel="0" max="20" min="19" style="24" width="5.56"/>
    <col collapsed="false" customWidth="true" hidden="false" outlineLevel="0" max="22" min="21" style="23" width="5.56"/>
    <col collapsed="false" customWidth="false" hidden="false" outlineLevel="0" max="257" min="23" style="23" width="9.14"/>
  </cols>
  <sheetData>
    <row r="1" customFormat="false" ht="12" hidden="false" customHeight="false" outlineLevel="0" collapsed="false">
      <c r="A1" s="25" t="s">
        <v>79</v>
      </c>
      <c r="M1" s="23"/>
    </row>
    <row r="2" customFormat="false" ht="12.75" hidden="false" customHeight="false" outlineLevel="0" collapsed="false">
      <c r="M2" s="23"/>
      <c r="V2" s="10" t="s">
        <v>2</v>
      </c>
    </row>
    <row r="3" customFormat="false" ht="27.75" hidden="false" customHeight="true" outlineLevel="0" collapsed="false">
      <c r="A3" s="26"/>
      <c r="B3" s="27" t="s">
        <v>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31" customFormat="true" ht="24.75" hidden="false" customHeight="true" outlineLevel="0" collapsed="false">
      <c r="A4" s="28"/>
      <c r="B4" s="29" t="s">
        <v>49</v>
      </c>
      <c r="C4" s="29" t="s">
        <v>7</v>
      </c>
      <c r="D4" s="29" t="s">
        <v>9</v>
      </c>
      <c r="E4" s="29" t="s">
        <v>11</v>
      </c>
      <c r="F4" s="29" t="s">
        <v>13</v>
      </c>
      <c r="G4" s="29" t="s">
        <v>15</v>
      </c>
      <c r="H4" s="29" t="s">
        <v>17</v>
      </c>
      <c r="I4" s="29" t="s">
        <v>19</v>
      </c>
      <c r="J4" s="29" t="s">
        <v>21</v>
      </c>
      <c r="K4" s="29" t="s">
        <v>23</v>
      </c>
      <c r="L4" s="29" t="s">
        <v>25</v>
      </c>
      <c r="M4" s="29" t="s">
        <v>27</v>
      </c>
      <c r="N4" s="29" t="s">
        <v>29</v>
      </c>
      <c r="O4" s="29" t="s">
        <v>31</v>
      </c>
      <c r="P4" s="29" t="s">
        <v>33</v>
      </c>
      <c r="Q4" s="29" t="s">
        <v>35</v>
      </c>
      <c r="R4" s="29" t="s">
        <v>37</v>
      </c>
      <c r="S4" s="29" t="s">
        <v>39</v>
      </c>
      <c r="T4" s="29" t="s">
        <v>41</v>
      </c>
      <c r="U4" s="29" t="s">
        <v>43</v>
      </c>
      <c r="V4" s="30" t="s">
        <v>45</v>
      </c>
    </row>
    <row r="5" customFormat="false" ht="15" hidden="false" customHeight="true" outlineLevel="0" collapsed="false">
      <c r="A5" s="32" t="s">
        <v>6</v>
      </c>
      <c r="B5" s="16" t="n">
        <f aca="false">SUM(B6:B9)</f>
        <v>28348</v>
      </c>
      <c r="C5" s="16" t="n">
        <f aca="false">SUM(C6:C9)</f>
        <v>1025</v>
      </c>
      <c r="D5" s="16" t="n">
        <f aca="false">SUM(D6:D9)</f>
        <v>176</v>
      </c>
      <c r="E5" s="16" t="n">
        <f aca="false">SUM(E6:E9)</f>
        <v>3840</v>
      </c>
      <c r="F5" s="16" t="n">
        <f aca="false">SUM(F6:F9)</f>
        <v>168</v>
      </c>
      <c r="G5" s="16" t="n">
        <f aca="false">SUM(G6:G9)</f>
        <v>226</v>
      </c>
      <c r="H5" s="16" t="n">
        <f aca="false">SUM(H6:H9)</f>
        <v>1534</v>
      </c>
      <c r="I5" s="16" t="n">
        <f aca="false">SUM(I6:I9)</f>
        <v>8510</v>
      </c>
      <c r="J5" s="16" t="n">
        <f aca="false">SUM(J6:J9)</f>
        <v>1337</v>
      </c>
      <c r="K5" s="16" t="n">
        <f aca="false">SUM(K6:K9)</f>
        <v>374</v>
      </c>
      <c r="L5" s="16" t="n">
        <f aca="false">SUM(L6:L9)</f>
        <v>510</v>
      </c>
      <c r="M5" s="16" t="n">
        <f aca="false">SUM(M6:M9)</f>
        <v>177</v>
      </c>
      <c r="N5" s="16" t="n">
        <f aca="false">SUM(N6:N9)</f>
        <v>151</v>
      </c>
      <c r="O5" s="16" t="n">
        <f aca="false">SUM(O6:O9)</f>
        <v>1326</v>
      </c>
      <c r="P5" s="16" t="n">
        <f aca="false">SUM(P6:P9)</f>
        <v>346</v>
      </c>
      <c r="Q5" s="16" t="n">
        <f aca="false">SUM(Q6:Q9)</f>
        <v>342</v>
      </c>
      <c r="R5" s="16" t="n">
        <f aca="false">SUM(R6:R9)</f>
        <v>570</v>
      </c>
      <c r="S5" s="16" t="n">
        <f aca="false">SUM(S6:S9)</f>
        <v>691</v>
      </c>
      <c r="T5" s="16" t="n">
        <f aca="false">SUM(T6:T9)</f>
        <v>2154</v>
      </c>
      <c r="U5" s="16" t="n">
        <f aca="false">SUM(U6:U9)</f>
        <v>4890</v>
      </c>
      <c r="V5" s="16" t="n">
        <f aca="false">SUM(V6:V9)</f>
        <v>1</v>
      </c>
      <c r="W5" s="24"/>
      <c r="X5" s="24"/>
    </row>
    <row r="6" customFormat="false" ht="15" hidden="false" customHeight="true" outlineLevel="0" collapsed="false">
      <c r="A6" s="32" t="s">
        <v>80</v>
      </c>
      <c r="B6" s="16" t="n">
        <f aca="false">SUM(C6:V6)</f>
        <v>7019</v>
      </c>
      <c r="C6" s="16" t="n">
        <v>7</v>
      </c>
      <c r="D6" s="16" t="s">
        <v>51</v>
      </c>
      <c r="E6" s="16" t="n">
        <v>5</v>
      </c>
      <c r="F6" s="16" t="s">
        <v>51</v>
      </c>
      <c r="G6" s="16" t="s">
        <v>51</v>
      </c>
      <c r="H6" s="16" t="n">
        <v>2</v>
      </c>
      <c r="I6" s="16" t="n">
        <v>7</v>
      </c>
      <c r="J6" s="16" t="n">
        <v>4</v>
      </c>
      <c r="K6" s="16" t="n">
        <v>2</v>
      </c>
      <c r="L6" s="16" t="n">
        <v>3</v>
      </c>
      <c r="M6" s="16" t="n">
        <v>6</v>
      </c>
      <c r="N6" s="16" t="n">
        <v>2</v>
      </c>
      <c r="O6" s="16" t="n">
        <v>51</v>
      </c>
      <c r="P6" s="16" t="n">
        <v>4</v>
      </c>
      <c r="Q6" s="16" t="n">
        <v>126</v>
      </c>
      <c r="R6" s="16" t="n">
        <v>111</v>
      </c>
      <c r="S6" s="16" t="n">
        <v>77</v>
      </c>
      <c r="T6" s="16" t="n">
        <v>1930</v>
      </c>
      <c r="U6" s="16" t="n">
        <v>4681</v>
      </c>
      <c r="V6" s="16" t="n">
        <v>1</v>
      </c>
      <c r="W6" s="24"/>
      <c r="X6" s="24"/>
    </row>
    <row r="7" customFormat="false" ht="15" hidden="false" customHeight="true" outlineLevel="0" collapsed="false">
      <c r="A7" s="32" t="s">
        <v>81</v>
      </c>
      <c r="B7" s="16" t="n">
        <f aca="false">SUM(C7:V7)</f>
        <v>18324</v>
      </c>
      <c r="C7" s="16" t="n">
        <v>932</v>
      </c>
      <c r="D7" s="16" t="n">
        <v>142</v>
      </c>
      <c r="E7" s="16" t="n">
        <v>3166</v>
      </c>
      <c r="F7" s="16" t="n">
        <v>106</v>
      </c>
      <c r="G7" s="16" t="n">
        <v>187</v>
      </c>
      <c r="H7" s="16" t="n">
        <v>1310</v>
      </c>
      <c r="I7" s="16" t="n">
        <v>7297</v>
      </c>
      <c r="J7" s="16" t="n">
        <v>1260</v>
      </c>
      <c r="K7" s="16" t="n">
        <v>338</v>
      </c>
      <c r="L7" s="16" t="n">
        <v>412</v>
      </c>
      <c r="M7" s="16" t="n">
        <v>113</v>
      </c>
      <c r="N7" s="16" t="n">
        <v>117</v>
      </c>
      <c r="O7" s="16" t="n">
        <v>1002</v>
      </c>
      <c r="P7" s="16" t="n">
        <v>269</v>
      </c>
      <c r="Q7" s="16" t="n">
        <v>216</v>
      </c>
      <c r="R7" s="16" t="n">
        <v>444</v>
      </c>
      <c r="S7" s="16" t="n">
        <v>607</v>
      </c>
      <c r="T7" s="16" t="n">
        <v>209</v>
      </c>
      <c r="U7" s="16" t="n">
        <v>197</v>
      </c>
      <c r="V7" s="16" t="s">
        <v>51</v>
      </c>
      <c r="W7" s="24"/>
      <c r="X7" s="24"/>
    </row>
    <row r="8" customFormat="false" ht="15" hidden="false" customHeight="true" outlineLevel="0" collapsed="false">
      <c r="A8" s="32" t="s">
        <v>82</v>
      </c>
      <c r="B8" s="16" t="n">
        <f aca="false">SUM(C8:V8)</f>
        <v>2070</v>
      </c>
      <c r="C8" s="16" t="n">
        <v>45</v>
      </c>
      <c r="D8" s="16" t="n">
        <v>21</v>
      </c>
      <c r="E8" s="16" t="n">
        <v>421</v>
      </c>
      <c r="F8" s="16" t="n">
        <v>38</v>
      </c>
      <c r="G8" s="16" t="n">
        <v>24</v>
      </c>
      <c r="H8" s="16" t="n">
        <v>165</v>
      </c>
      <c r="I8" s="16" t="n">
        <v>904</v>
      </c>
      <c r="J8" s="16" t="n">
        <v>43</v>
      </c>
      <c r="K8" s="16" t="n">
        <v>23</v>
      </c>
      <c r="L8" s="16" t="n">
        <v>60</v>
      </c>
      <c r="M8" s="16" t="n">
        <v>24</v>
      </c>
      <c r="N8" s="16" t="n">
        <v>26</v>
      </c>
      <c r="O8" s="16" t="n">
        <v>193</v>
      </c>
      <c r="P8" s="16" t="n">
        <v>55</v>
      </c>
      <c r="Q8" s="16" t="s">
        <v>51</v>
      </c>
      <c r="R8" s="16" t="n">
        <v>5</v>
      </c>
      <c r="S8" s="16" t="n">
        <v>6</v>
      </c>
      <c r="T8" s="16" t="n">
        <v>10</v>
      </c>
      <c r="U8" s="16" t="n">
        <v>7</v>
      </c>
      <c r="V8" s="16" t="s">
        <v>51</v>
      </c>
      <c r="W8" s="24"/>
      <c r="X8" s="24"/>
    </row>
    <row r="9" customFormat="false" ht="15" hidden="false" customHeight="true" outlineLevel="0" collapsed="false">
      <c r="A9" s="32" t="s">
        <v>83</v>
      </c>
      <c r="B9" s="16" t="n">
        <f aca="false">SUM(C9:V9)</f>
        <v>935</v>
      </c>
      <c r="C9" s="16" t="n">
        <v>41</v>
      </c>
      <c r="D9" s="16" t="n">
        <v>13</v>
      </c>
      <c r="E9" s="16" t="n">
        <v>248</v>
      </c>
      <c r="F9" s="16" t="n">
        <v>24</v>
      </c>
      <c r="G9" s="16" t="n">
        <v>15</v>
      </c>
      <c r="H9" s="16" t="n">
        <v>57</v>
      </c>
      <c r="I9" s="16" t="n">
        <v>302</v>
      </c>
      <c r="J9" s="16" t="n">
        <v>30</v>
      </c>
      <c r="K9" s="16" t="n">
        <v>11</v>
      </c>
      <c r="L9" s="16" t="n">
        <v>35</v>
      </c>
      <c r="M9" s="16" t="n">
        <v>34</v>
      </c>
      <c r="N9" s="16" t="n">
        <v>6</v>
      </c>
      <c r="O9" s="16" t="n">
        <v>80</v>
      </c>
      <c r="P9" s="16" t="n">
        <v>18</v>
      </c>
      <c r="Q9" s="16" t="s">
        <v>51</v>
      </c>
      <c r="R9" s="16" t="n">
        <v>10</v>
      </c>
      <c r="S9" s="16" t="n">
        <v>1</v>
      </c>
      <c r="T9" s="16" t="n">
        <v>5</v>
      </c>
      <c r="U9" s="16" t="n">
        <v>5</v>
      </c>
      <c r="V9" s="16" t="s">
        <v>51</v>
      </c>
      <c r="W9" s="24"/>
      <c r="X9" s="24"/>
    </row>
    <row r="10" customFormat="false" ht="12" hidden="false" customHeight="false" outlineLevel="0" collapsed="false">
      <c r="C10" s="24"/>
      <c r="D10" s="24"/>
      <c r="E10" s="24"/>
      <c r="F10" s="24"/>
      <c r="G10" s="24"/>
      <c r="H10" s="24"/>
      <c r="I10" s="24"/>
      <c r="J10" s="24"/>
      <c r="K10" s="24"/>
      <c r="L10" s="24"/>
      <c r="N10" s="24"/>
      <c r="O10" s="24"/>
      <c r="P10" s="24"/>
      <c r="Q10" s="24"/>
      <c r="R10" s="24"/>
      <c r="U10" s="24"/>
      <c r="V10" s="24"/>
      <c r="W10" s="24"/>
      <c r="X10" s="24"/>
    </row>
    <row r="11" customFormat="false" ht="12" hidden="false" customHeight="false" outlineLevel="0" collapsed="false">
      <c r="A11" s="6" t="s">
        <v>72</v>
      </c>
    </row>
  </sheetData>
  <mergeCells count="1">
    <mergeCell ref="B3:V3"/>
  </mergeCells>
  <hyperlinks>
    <hyperlink ref="V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Регистар пословних субјеката</oddHeader>
    <oddFooter>&amp;L&amp;"Arial,Regular"&amp;8Статистички годишњак Републике Српске 2015&amp;C&amp;"Arial,Regular"&amp;8Стр. &amp;P од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0:27:01Z</dcterms:created>
  <dc:creator>zecal</dc:creator>
  <dc:description/>
  <dc:language>en-US</dc:language>
  <cp:lastModifiedBy>zecal</cp:lastModifiedBy>
  <cp:lastPrinted>2016-01-21T09:41:20Z</cp:lastPrinted>
  <dcterms:modified xsi:type="dcterms:W3CDTF">2016-01-21T09:41:35Z</dcterms:modified>
  <cp:revision>0</cp:revision>
  <dc:subject/>
  <dc:title/>
</cp:coreProperties>
</file>