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9.1." sheetId="2" state="visible" r:id="rId3"/>
    <sheet name="29.2." sheetId="3" state="visible" r:id="rId4"/>
    <sheet name="29.3." sheetId="4" state="visible" r:id="rId5"/>
    <sheet name="29.4." sheetId="5" state="visible" r:id="rId6"/>
    <sheet name="29.5." sheetId="6" state="visible" r:id="rId7"/>
  </sheets>
  <definedNames>
    <definedName function="false" hidden="false" name="Lista_tabela" vbProcedure="false">'Листа табела'!$A$1</definedName>
    <definedName function="false" hidden="false" localSheetId="1" name="Z_E58B780E_FF22_4D3C_91F5_A3672262E796__wvu_Rows" vbProcedure="false">#REF!</definedName>
    <definedName function="false" hidden="false" localSheetId="2" name="Z_E58B780E_FF22_4D3C_91F5_A3672262E796__wvu_Rows" vbProcedure="false">#REF!</definedName>
    <definedName function="false" hidden="false" localSheetId="3" name="Z_E58B780E_FF22_4D3C_91F5_A3672262E79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29. Здравствено, пензијско и инвалидско осигурање</t>
  </si>
  <si>
    <t xml:space="preserve">29.1. Здравствено осигурање</t>
  </si>
  <si>
    <t xml:space="preserve">         </t>
  </si>
  <si>
    <t xml:space="preserve">Листа табела</t>
  </si>
  <si>
    <t xml:space="preserve">Осигурана лица (просјек)</t>
  </si>
  <si>
    <t xml:space="preserve">Коришћење права у току године</t>
  </si>
  <si>
    <t xml:space="preserve">укупно</t>
  </si>
  <si>
    <t xml:space="preserve">активни осигураници</t>
  </si>
  <si>
    <t xml:space="preserve">уживаоци осигурања из ПИО</t>
  </si>
  <si>
    <t xml:space="preserve">лица ван радног односа</t>
  </si>
  <si>
    <t xml:space="preserve">чланови породице
носиоца осигурања</t>
  </si>
  <si>
    <t xml:space="preserve">привремена неспособност за рад</t>
  </si>
  <si>
    <t xml:space="preserve">број издатих рецепата</t>
  </si>
  <si>
    <t xml:space="preserve">број дана</t>
  </si>
  <si>
    <t xml:space="preserve">број случајева</t>
  </si>
  <si>
    <t xml:space="preserve">...</t>
  </si>
  <si>
    <t xml:space="preserve">((2186))</t>
  </si>
  <si>
    <t xml:space="preserve">((2575))</t>
  </si>
  <si>
    <t xml:space="preserve">((3385))</t>
  </si>
  <si>
    <t xml:space="preserve">Извор: Фонд здравственог осигурања Републике Српске</t>
  </si>
  <si>
    <t xml:space="preserve">29.2. Расходи здравственог осигурања</t>
  </si>
  <si>
    <t xml:space="preserve">хиљ. КМ </t>
  </si>
  <si>
    <t xml:space="preserve">УКУПНО</t>
  </si>
  <si>
    <t xml:space="preserve">Примарна здравствена заштита</t>
  </si>
  <si>
    <t xml:space="preserve">Секундарна и терцијарна здравствена заштита</t>
  </si>
  <si>
    <t xml:space="preserve">Лијекови на рецепт</t>
  </si>
  <si>
    <t xml:space="preserve">Ортопедске справе и помагала</t>
  </si>
  <si>
    <t xml:space="preserve">Превоз у болницу</t>
  </si>
  <si>
    <t xml:space="preserve">Остали облици здравствене заштите</t>
  </si>
  <si>
    <t xml:space="preserve">Средства за побољшање услова рада у здравству, провођење реформе акредитације</t>
  </si>
  <si>
    <t xml:space="preserve">-</t>
  </si>
  <si>
    <t xml:space="preserve">Накнаде плате
 за вријеме привремене неспособности за рад</t>
  </si>
  <si>
    <t xml:space="preserve">Трошкови спровођења здравственог осигурања</t>
  </si>
  <si>
    <t xml:space="preserve">Остали расходи</t>
  </si>
  <si>
    <t xml:space="preserve">29.3. Пензијско и инвалидско осигурање</t>
  </si>
  <si>
    <t xml:space="preserve">Корисници права на пензију – стање 31. децембар </t>
  </si>
  <si>
    <t xml:space="preserve">Старосне пензије</t>
  </si>
  <si>
    <t xml:space="preserve">Инвалидске пензије</t>
  </si>
  <si>
    <t xml:space="preserve">Породичне пензије</t>
  </si>
  <si>
    <t xml:space="preserve">Корисници права на пензију – годишњи просјек</t>
  </si>
  <si>
    <t xml:space="preserve">Просјечан број година коришћења права на личну пензију</t>
  </si>
  <si>
    <t xml:space="preserve">ПОЛ</t>
  </si>
  <si>
    <t xml:space="preserve">Мушки</t>
  </si>
  <si>
    <t xml:space="preserve">Женски</t>
  </si>
  <si>
    <t xml:space="preserve">Просјечна пензија у КМ</t>
  </si>
  <si>
    <t xml:space="preserve">Расходи у хиљадама КМ</t>
  </si>
  <si>
    <t xml:space="preserve">Пензије и трошкови сахране пензионера</t>
  </si>
  <si>
    <t xml:space="preserve">Дистрибуција пензија</t>
  </si>
  <si>
    <t xml:space="preserve">Доприноси за здравствено осигурање пензионера</t>
  </si>
  <si>
    <r>
      <rPr>
        <sz val="9"/>
        <color rgb="FF000000"/>
        <rFont val="Arial"/>
        <family val="2"/>
        <charset val="238"/>
      </rPr>
      <t xml:space="preserve">Бруто плате рад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атеријални трошкови стручне служб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период 2004–2009. односе се на бруто плате радника и накнаде за чланове управног и надзорног одбора</t>
    </r>
  </si>
  <si>
    <t xml:space="preserve">Извор: Фонд за пензијско и инвалидско осигурање Републике Српске</t>
  </si>
  <si>
    <r>
      <rPr>
        <b val="true"/>
        <sz val="9"/>
        <color rgb="FF000000"/>
        <rFont val="Arial"/>
        <family val="2"/>
        <charset val="238"/>
      </rPr>
      <t xml:space="preserve">29.4. Корисници права на пензију према полу </t>
    </r>
    <r>
      <rPr>
        <b val="true"/>
        <sz val="9"/>
        <color rgb="FF000000"/>
        <rFont val="Calibri"/>
        <family val="2"/>
        <charset val="238"/>
      </rPr>
      <t xml:space="preserve">– </t>
    </r>
    <r>
      <rPr>
        <b val="true"/>
        <sz val="9"/>
        <color rgb="FF000000"/>
        <rFont val="Arial"/>
        <family val="2"/>
        <charset val="238"/>
      </rPr>
      <t xml:space="preserve">стање 31. децембар 2013.</t>
    </r>
  </si>
  <si>
    <t xml:space="preserve">Укупно</t>
  </si>
  <si>
    <t xml:space="preserve">…</t>
  </si>
  <si>
    <t xml:space="preserve">29.5. Нови корисници и корисници којима је престало право на пензију у току 2013.</t>
  </si>
  <si>
    <t xml:space="preserve">Корисници који су први пут остварили право на пензију – укупно, у току године</t>
  </si>
  <si>
    <t xml:space="preserve">Корисници којима је престало право на пензију – укупно, у току године</t>
  </si>
  <si>
    <t xml:space="preserve">број корисника</t>
  </si>
  <si>
    <t xml:space="preserve">просјечна пензија, КМ</t>
  </si>
  <si>
    <t xml:space="preserve">просјечан стаж</t>
  </si>
  <si>
    <t xml:space="preserve">просјечан број година коришћења права на пензиј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9.1.'!A1</f>
        <v>29.1. Здравствено осигурање</v>
      </c>
    </row>
    <row r="3" customFormat="false" ht="20.1" hidden="false" customHeight="true" outlineLevel="0" collapsed="false">
      <c r="A3" s="3" t="str">
        <f aca="false">'29.2.'!A1</f>
        <v>29.2. Расходи здравственог осигурања</v>
      </c>
    </row>
    <row r="4" customFormat="false" ht="20.1" hidden="false" customHeight="true" outlineLevel="0" collapsed="false">
      <c r="A4" s="3" t="str">
        <f aca="false">'29.3.'!A1</f>
        <v>29.3. Пензијско и инвалидско осигурање</v>
      </c>
    </row>
    <row r="5" customFormat="false" ht="20.1" hidden="false" customHeight="true" outlineLevel="0" collapsed="false">
      <c r="A5" s="3" t="str">
        <f aca="false">'29.4.'!A1</f>
        <v>29.4. Корисници права на пензију према полу – стање 31. децембар 2013.</v>
      </c>
    </row>
    <row r="6" customFormat="false" ht="20.1" hidden="false" customHeight="true" outlineLevel="0" collapsed="false">
      <c r="A6" s="3" t="str">
        <f aca="false">'29.5.'!A1</f>
        <v>29.5. Нови корисници и корисници којима је престало право на пензију у току 2013.</v>
      </c>
    </row>
  </sheetData>
  <hyperlinks>
    <hyperlink ref="A2" location="29.1.!A1" display="#29.1..A1"/>
    <hyperlink ref="A3" location="29.2.!A1" display="#29.2..A1"/>
    <hyperlink ref="A4" location="29.3.!A1" display="#29.3..A1"/>
    <hyperlink ref="A5" location="29.4.!A1" display="#29.4..A1"/>
    <hyperlink ref="A6" location="29.5.!A1" display="#29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2</v>
      </c>
      <c r="I2" s="6" t="s">
        <v>3</v>
      </c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/>
      <c r="G3" s="9" t="s">
        <v>5</v>
      </c>
      <c r="H3" s="9"/>
      <c r="I3" s="9"/>
    </row>
    <row r="4" customFormat="false" ht="38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1" t="s">
        <v>12</v>
      </c>
    </row>
    <row r="5" customFormat="false" ht="24" hidden="false" customHeight="false" outlineLevel="0" collapsed="false">
      <c r="A5" s="7"/>
      <c r="B5" s="10"/>
      <c r="C5" s="10"/>
      <c r="D5" s="10"/>
      <c r="E5" s="10"/>
      <c r="F5" s="10"/>
      <c r="G5" s="10" t="s">
        <v>13</v>
      </c>
      <c r="H5" s="10" t="s">
        <v>14</v>
      </c>
      <c r="I5" s="11"/>
    </row>
    <row r="6" customFormat="false" ht="18" hidden="false" customHeight="true" outlineLevel="0" collapsed="false">
      <c r="A6" s="12" t="n">
        <v>2004</v>
      </c>
      <c r="B6" s="13" t="n">
        <v>773920</v>
      </c>
      <c r="C6" s="13" t="n">
        <v>176081</v>
      </c>
      <c r="D6" s="13" t="n">
        <v>166550</v>
      </c>
      <c r="E6" s="13" t="n">
        <v>145961</v>
      </c>
      <c r="F6" s="13" t="n">
        <v>285328</v>
      </c>
      <c r="G6" s="14" t="s">
        <v>15</v>
      </c>
      <c r="H6" s="14" t="s">
        <v>15</v>
      </c>
      <c r="I6" s="13" t="n">
        <v>2641600</v>
      </c>
    </row>
    <row r="7" customFormat="false" ht="18" hidden="false" customHeight="true" outlineLevel="0" collapsed="false">
      <c r="A7" s="12" t="n">
        <v>2005</v>
      </c>
      <c r="B7" s="13" t="n">
        <v>804885</v>
      </c>
      <c r="C7" s="13" t="n">
        <v>180204</v>
      </c>
      <c r="D7" s="13" t="n">
        <v>175364</v>
      </c>
      <c r="E7" s="13" t="n">
        <v>146809</v>
      </c>
      <c r="F7" s="13" t="n">
        <v>302508</v>
      </c>
      <c r="G7" s="13" t="n">
        <v>175890</v>
      </c>
      <c r="H7" s="14" t="s">
        <v>16</v>
      </c>
      <c r="I7" s="13" t="n">
        <v>2965389</v>
      </c>
    </row>
    <row r="8" customFormat="false" ht="18" hidden="false" customHeight="true" outlineLevel="0" collapsed="false">
      <c r="A8" s="12" t="n">
        <v>2006</v>
      </c>
      <c r="B8" s="13" t="n">
        <v>810007</v>
      </c>
      <c r="C8" s="13" t="n">
        <v>182508</v>
      </c>
      <c r="D8" s="13" t="n">
        <v>190534</v>
      </c>
      <c r="E8" s="13" t="n">
        <v>132814</v>
      </c>
      <c r="F8" s="13" t="n">
        <v>304151</v>
      </c>
      <c r="G8" s="13" t="n">
        <v>203454</v>
      </c>
      <c r="H8" s="14" t="s">
        <v>17</v>
      </c>
      <c r="I8" s="13" t="n">
        <v>3165810</v>
      </c>
    </row>
    <row r="9" customFormat="false" ht="18" hidden="false" customHeight="true" outlineLevel="0" collapsed="false">
      <c r="A9" s="12" t="n">
        <v>2007</v>
      </c>
      <c r="B9" s="13" t="n">
        <v>943375</v>
      </c>
      <c r="C9" s="13" t="n">
        <v>205669</v>
      </c>
      <c r="D9" s="13" t="n">
        <v>204088</v>
      </c>
      <c r="E9" s="13" t="n">
        <v>191746</v>
      </c>
      <c r="F9" s="13" t="n">
        <v>341872</v>
      </c>
      <c r="G9" s="13" t="n">
        <v>279746</v>
      </c>
      <c r="H9" s="14" t="s">
        <v>18</v>
      </c>
      <c r="I9" s="13" t="n">
        <v>3856078</v>
      </c>
    </row>
    <row r="10" customFormat="false" ht="18" hidden="false" customHeight="true" outlineLevel="0" collapsed="false">
      <c r="A10" s="12" t="n">
        <v>2008</v>
      </c>
      <c r="B10" s="13" t="n">
        <v>963552</v>
      </c>
      <c r="C10" s="13" t="n">
        <v>198675</v>
      </c>
      <c r="D10" s="13" t="n">
        <v>213392</v>
      </c>
      <c r="E10" s="13" t="n">
        <v>187864</v>
      </c>
      <c r="F10" s="13" t="n">
        <v>363621</v>
      </c>
      <c r="G10" s="13" t="n">
        <v>495505</v>
      </c>
      <c r="H10" s="15" t="n">
        <v>13095</v>
      </c>
      <c r="I10" s="13" t="n">
        <v>4676662</v>
      </c>
    </row>
    <row r="11" customFormat="false" ht="18" hidden="false" customHeight="true" outlineLevel="0" collapsed="false">
      <c r="A11" s="12" t="n">
        <v>2009</v>
      </c>
      <c r="B11" s="13" t="n">
        <v>1025518</v>
      </c>
      <c r="C11" s="13" t="n">
        <v>251831</v>
      </c>
      <c r="D11" s="13" t="n">
        <v>217372</v>
      </c>
      <c r="E11" s="13" t="n">
        <v>172782</v>
      </c>
      <c r="F11" s="13" t="n">
        <v>383533</v>
      </c>
      <c r="G11" s="13" t="n">
        <v>599156</v>
      </c>
      <c r="H11" s="13" t="n">
        <v>19149</v>
      </c>
      <c r="I11" s="13" t="n">
        <v>5185817</v>
      </c>
    </row>
    <row r="12" customFormat="false" ht="18" hidden="false" customHeight="true" outlineLevel="0" collapsed="false">
      <c r="A12" s="12" t="n">
        <v>2010</v>
      </c>
      <c r="B12" s="16" t="n">
        <v>949369</v>
      </c>
      <c r="C12" s="13" t="n">
        <v>242095</v>
      </c>
      <c r="D12" s="13" t="n">
        <v>197000</v>
      </c>
      <c r="E12" s="13" t="n">
        <v>148110</v>
      </c>
      <c r="F12" s="13" t="n">
        <v>362164</v>
      </c>
      <c r="G12" s="13" t="n">
        <v>594879</v>
      </c>
      <c r="H12" s="13" t="n">
        <v>18632</v>
      </c>
      <c r="I12" s="13" t="n">
        <v>5902575</v>
      </c>
    </row>
    <row r="13" customFormat="false" ht="18" hidden="false" customHeight="true" outlineLevel="0" collapsed="false">
      <c r="A13" s="12" t="n">
        <v>2011</v>
      </c>
      <c r="B13" s="17" t="n">
        <v>932877</v>
      </c>
      <c r="C13" s="17" t="n">
        <v>219316</v>
      </c>
      <c r="D13" s="17" t="n">
        <v>202051</v>
      </c>
      <c r="E13" s="17" t="n">
        <v>151171</v>
      </c>
      <c r="F13" s="17" t="n">
        <v>360339</v>
      </c>
      <c r="G13" s="17" t="n">
        <v>559761</v>
      </c>
      <c r="H13" s="17" t="n">
        <v>15253</v>
      </c>
      <c r="I13" s="17" t="n">
        <v>6303610</v>
      </c>
    </row>
    <row r="14" customFormat="false" ht="18" hidden="false" customHeight="true" outlineLevel="0" collapsed="false">
      <c r="A14" s="12" t="n">
        <v>2012</v>
      </c>
      <c r="B14" s="17" t="n">
        <v>928561</v>
      </c>
      <c r="C14" s="17" t="n">
        <v>211814</v>
      </c>
      <c r="D14" s="17" t="n">
        <v>204577</v>
      </c>
      <c r="E14" s="17" t="n">
        <v>158992</v>
      </c>
      <c r="F14" s="17" t="n">
        <v>353178</v>
      </c>
      <c r="G14" s="17" t="n">
        <v>578208</v>
      </c>
      <c r="H14" s="17" t="n">
        <v>15728</v>
      </c>
      <c r="I14" s="17" t="n">
        <v>6690369</v>
      </c>
    </row>
    <row r="15" customFormat="false" ht="18" hidden="false" customHeight="true" outlineLevel="0" collapsed="false">
      <c r="A15" s="12" t="n">
        <v>2013</v>
      </c>
      <c r="B15" s="17" t="n">
        <v>910958</v>
      </c>
      <c r="C15" s="17" t="n">
        <v>202413</v>
      </c>
      <c r="D15" s="17" t="n">
        <v>205663</v>
      </c>
      <c r="E15" s="17" t="n">
        <v>167130</v>
      </c>
      <c r="F15" s="17" t="n">
        <v>335752</v>
      </c>
      <c r="G15" s="17" t="n">
        <v>473978</v>
      </c>
      <c r="H15" s="17" t="n">
        <v>9467</v>
      </c>
      <c r="I15" s="17" t="n">
        <v>6636527</v>
      </c>
    </row>
    <row r="17" customFormat="false" ht="12" hidden="false" customHeight="false" outlineLevel="0" collapsed="false">
      <c r="A17" s="18" t="s">
        <v>19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28"/>
    <col collapsed="false" customWidth="true" hidden="false" outlineLevel="0" max="11" min="2" style="4" width="9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19" t="s">
        <v>21</v>
      </c>
      <c r="K2" s="6" t="s">
        <v>3</v>
      </c>
    </row>
    <row r="3" customFormat="false" ht="24.75" hidden="false" customHeight="true" outlineLevel="0" collapsed="false">
      <c r="A3" s="7"/>
      <c r="B3" s="8" t="n">
        <v>2004</v>
      </c>
      <c r="C3" s="8" t="n">
        <v>2005</v>
      </c>
      <c r="D3" s="8" t="n">
        <v>2006</v>
      </c>
      <c r="E3" s="8" t="n">
        <v>2007</v>
      </c>
      <c r="F3" s="8" t="n">
        <v>2008</v>
      </c>
      <c r="G3" s="8" t="n">
        <v>2009</v>
      </c>
      <c r="H3" s="8" t="n">
        <v>2010</v>
      </c>
      <c r="I3" s="8" t="n">
        <v>2011</v>
      </c>
      <c r="J3" s="8" t="n">
        <v>2012</v>
      </c>
      <c r="K3" s="9" t="n">
        <v>2013</v>
      </c>
      <c r="L3" s="20"/>
      <c r="M3" s="21"/>
    </row>
    <row r="4" customFormat="false" ht="15" hidden="false" customHeight="true" outlineLevel="0" collapsed="false">
      <c r="A4" s="22" t="s">
        <v>22</v>
      </c>
      <c r="B4" s="23" t="n">
        <v>249788</v>
      </c>
      <c r="C4" s="23" t="n">
        <v>277863</v>
      </c>
      <c r="D4" s="23" t="n">
        <v>398767</v>
      </c>
      <c r="E4" s="23" t="n">
        <v>454143</v>
      </c>
      <c r="F4" s="23" t="n">
        <v>510313</v>
      </c>
      <c r="G4" s="23" t="n">
        <v>538610</v>
      </c>
      <c r="H4" s="23" t="n">
        <v>573725</v>
      </c>
      <c r="I4" s="24" t="n">
        <v>615934</v>
      </c>
      <c r="J4" s="24" t="n">
        <v>663838</v>
      </c>
      <c r="K4" s="25" t="n">
        <v>665743</v>
      </c>
      <c r="L4" s="21"/>
      <c r="M4" s="21"/>
    </row>
    <row r="5" customFormat="false" ht="15" hidden="false" customHeight="true" outlineLevel="0" collapsed="false">
      <c r="A5" s="26" t="s">
        <v>23</v>
      </c>
      <c r="B5" s="23" t="n">
        <v>73492</v>
      </c>
      <c r="C5" s="23" t="n">
        <v>73113</v>
      </c>
      <c r="D5" s="23" t="n">
        <v>82851</v>
      </c>
      <c r="E5" s="23" t="n">
        <v>116066</v>
      </c>
      <c r="F5" s="23" t="n">
        <v>145836</v>
      </c>
      <c r="G5" s="23" t="n">
        <v>160766</v>
      </c>
      <c r="H5" s="23" t="n">
        <v>166224</v>
      </c>
      <c r="I5" s="24" t="n">
        <v>171708</v>
      </c>
      <c r="J5" s="24" t="n">
        <v>180967</v>
      </c>
      <c r="K5" s="25" t="n">
        <v>183263</v>
      </c>
      <c r="L5" s="21"/>
      <c r="M5" s="21"/>
    </row>
    <row r="6" customFormat="false" ht="15" hidden="false" customHeight="true" outlineLevel="0" collapsed="false">
      <c r="A6" s="26" t="s">
        <v>24</v>
      </c>
      <c r="B6" s="23" t="n">
        <v>127570</v>
      </c>
      <c r="C6" s="23" t="n">
        <v>153910</v>
      </c>
      <c r="D6" s="23" t="n">
        <v>177302</v>
      </c>
      <c r="E6" s="23" t="n">
        <v>238394</v>
      </c>
      <c r="F6" s="23" t="n">
        <v>250509</v>
      </c>
      <c r="G6" s="23" t="n">
        <v>259138</v>
      </c>
      <c r="H6" s="23" t="n">
        <v>272924</v>
      </c>
      <c r="I6" s="24" t="n">
        <v>295065</v>
      </c>
      <c r="J6" s="24" t="n">
        <v>309136</v>
      </c>
      <c r="K6" s="25" t="n">
        <v>311431</v>
      </c>
      <c r="L6" s="21"/>
      <c r="M6" s="21"/>
    </row>
    <row r="7" customFormat="false" ht="15" hidden="false" customHeight="true" outlineLevel="0" collapsed="false">
      <c r="A7" s="26" t="s">
        <v>25</v>
      </c>
      <c r="B7" s="23" t="n">
        <v>24040</v>
      </c>
      <c r="C7" s="23" t="n">
        <v>33335</v>
      </c>
      <c r="D7" s="23" t="n">
        <v>37990</v>
      </c>
      <c r="E7" s="23" t="n">
        <v>46101</v>
      </c>
      <c r="F7" s="23" t="n">
        <v>52783</v>
      </c>
      <c r="G7" s="23" t="n">
        <v>65444</v>
      </c>
      <c r="H7" s="23" t="n">
        <v>77618</v>
      </c>
      <c r="I7" s="24" t="n">
        <v>90198</v>
      </c>
      <c r="J7" s="24" t="n">
        <v>93824</v>
      </c>
      <c r="K7" s="25" t="n">
        <v>90418</v>
      </c>
      <c r="L7" s="21"/>
      <c r="M7" s="21"/>
    </row>
    <row r="8" customFormat="false" ht="15" hidden="false" customHeight="true" outlineLevel="0" collapsed="false">
      <c r="A8" s="26" t="s">
        <v>26</v>
      </c>
      <c r="B8" s="23" t="n">
        <v>5168</v>
      </c>
      <c r="C8" s="23" t="n">
        <v>3813</v>
      </c>
      <c r="D8" s="23" t="n">
        <v>4992</v>
      </c>
      <c r="E8" s="23" t="n">
        <v>8968</v>
      </c>
      <c r="F8" s="23" t="n">
        <v>13338</v>
      </c>
      <c r="G8" s="23" t="n">
        <v>9220</v>
      </c>
      <c r="H8" s="23" t="n">
        <v>8517</v>
      </c>
      <c r="I8" s="24" t="n">
        <v>9374</v>
      </c>
      <c r="J8" s="24" t="n">
        <v>9318</v>
      </c>
      <c r="K8" s="25" t="n">
        <v>9291</v>
      </c>
      <c r="L8" s="21"/>
      <c r="M8" s="21"/>
    </row>
    <row r="9" customFormat="false" ht="15" hidden="false" customHeight="true" outlineLevel="0" collapsed="false">
      <c r="A9" s="26" t="s">
        <v>27</v>
      </c>
      <c r="B9" s="23" t="n">
        <v>641</v>
      </c>
      <c r="C9" s="23" t="n">
        <v>527</v>
      </c>
      <c r="D9" s="23" t="n">
        <v>712</v>
      </c>
      <c r="E9" s="23" t="n">
        <v>885</v>
      </c>
      <c r="F9" s="23" t="n">
        <v>1583</v>
      </c>
      <c r="G9" s="23" t="n">
        <v>1522</v>
      </c>
      <c r="H9" s="23" t="n">
        <v>2104</v>
      </c>
      <c r="I9" s="24" t="n">
        <v>1295</v>
      </c>
      <c r="J9" s="24" t="n">
        <v>2640</v>
      </c>
      <c r="K9" s="25" t="n">
        <v>2765</v>
      </c>
      <c r="L9" s="21"/>
      <c r="M9" s="21"/>
    </row>
    <row r="10" customFormat="false" ht="15" hidden="false" customHeight="true" outlineLevel="0" collapsed="false">
      <c r="A10" s="26" t="s">
        <v>28</v>
      </c>
      <c r="B10" s="23" t="n">
        <v>7026</v>
      </c>
      <c r="C10" s="23" t="n">
        <v>1393</v>
      </c>
      <c r="D10" s="23" t="n">
        <v>2138</v>
      </c>
      <c r="E10" s="23" t="n">
        <v>8882</v>
      </c>
      <c r="F10" s="23" t="n">
        <v>1714</v>
      </c>
      <c r="G10" s="23" t="n">
        <v>1178</v>
      </c>
      <c r="H10" s="23" t="n">
        <v>1108</v>
      </c>
      <c r="I10" s="24" t="n">
        <v>1919</v>
      </c>
      <c r="J10" s="24" t="n">
        <v>7223</v>
      </c>
      <c r="K10" s="25" t="n">
        <v>3931</v>
      </c>
      <c r="L10" s="21"/>
      <c r="M10" s="21"/>
    </row>
    <row r="11" customFormat="false" ht="30" hidden="false" customHeight="true" outlineLevel="0" collapsed="false">
      <c r="A11" s="26" t="s">
        <v>29</v>
      </c>
      <c r="B11" s="27" t="s">
        <v>30</v>
      </c>
      <c r="C11" s="27" t="s">
        <v>30</v>
      </c>
      <c r="D11" s="27" t="n">
        <v>77136</v>
      </c>
      <c r="E11" s="27" t="n">
        <v>14652</v>
      </c>
      <c r="F11" s="27" t="n">
        <v>11360</v>
      </c>
      <c r="G11" s="27" t="n">
        <v>3579</v>
      </c>
      <c r="H11" s="27" t="n">
        <v>6814</v>
      </c>
      <c r="I11" s="28" t="n">
        <v>6596</v>
      </c>
      <c r="J11" s="28" t="n">
        <v>10431</v>
      </c>
      <c r="K11" s="29" t="n">
        <v>6854</v>
      </c>
      <c r="L11" s="21"/>
      <c r="M11" s="21"/>
    </row>
    <row r="12" customFormat="false" ht="31.5" hidden="false" customHeight="true" outlineLevel="0" collapsed="false">
      <c r="A12" s="26" t="s">
        <v>31</v>
      </c>
      <c r="B12" s="27" t="n">
        <v>1688</v>
      </c>
      <c r="C12" s="27" t="n">
        <v>2411</v>
      </c>
      <c r="D12" s="27" t="n">
        <v>2946</v>
      </c>
      <c r="E12" s="27" t="n">
        <v>4573</v>
      </c>
      <c r="F12" s="27" t="n">
        <v>9348</v>
      </c>
      <c r="G12" s="27" t="n">
        <v>11779</v>
      </c>
      <c r="H12" s="27" t="n">
        <v>12525</v>
      </c>
      <c r="I12" s="28" t="n">
        <v>11870</v>
      </c>
      <c r="J12" s="28" t="n">
        <v>12681</v>
      </c>
      <c r="K12" s="29" t="n">
        <v>10232</v>
      </c>
      <c r="L12" s="21"/>
      <c r="M12" s="21"/>
    </row>
    <row r="13" customFormat="false" ht="15" hidden="false" customHeight="true" outlineLevel="0" collapsed="false">
      <c r="A13" s="26" t="s">
        <v>32</v>
      </c>
      <c r="B13" s="23" t="n">
        <v>10161</v>
      </c>
      <c r="C13" s="23" t="n">
        <v>9360</v>
      </c>
      <c r="D13" s="23" t="n">
        <v>12700</v>
      </c>
      <c r="E13" s="23" t="n">
        <v>12733</v>
      </c>
      <c r="F13" s="23" t="n">
        <v>18929</v>
      </c>
      <c r="G13" s="23" t="n">
        <v>21136</v>
      </c>
      <c r="H13" s="23" t="n">
        <v>20479</v>
      </c>
      <c r="I13" s="24" t="n">
        <v>22367</v>
      </c>
      <c r="J13" s="24" t="n">
        <v>28404</v>
      </c>
      <c r="K13" s="25" t="n">
        <v>16883</v>
      </c>
      <c r="L13" s="21"/>
      <c r="M13" s="21"/>
    </row>
    <row r="14" customFormat="false" ht="15" hidden="false" customHeight="true" outlineLevel="0" collapsed="false">
      <c r="A14" s="26" t="s">
        <v>33</v>
      </c>
      <c r="B14" s="25" t="s">
        <v>30</v>
      </c>
      <c r="C14" s="25" t="s">
        <v>30</v>
      </c>
      <c r="D14" s="25" t="s">
        <v>30</v>
      </c>
      <c r="E14" s="25" t="n">
        <v>2888</v>
      </c>
      <c r="F14" s="25" t="n">
        <v>4913</v>
      </c>
      <c r="G14" s="25" t="n">
        <v>4849</v>
      </c>
      <c r="H14" s="25" t="n">
        <v>5413</v>
      </c>
      <c r="I14" s="25" t="n">
        <v>5543</v>
      </c>
      <c r="J14" s="25" t="n">
        <v>9214</v>
      </c>
      <c r="K14" s="25" t="n">
        <v>30676</v>
      </c>
      <c r="L14" s="21"/>
      <c r="M14" s="21"/>
    </row>
    <row r="15" customFormat="false" ht="12" hidden="false" customHeight="false" outlineLevel="0" collapsed="false">
      <c r="L15" s="21"/>
      <c r="M15" s="21"/>
    </row>
    <row r="16" customFormat="false" ht="12" hidden="false" customHeight="false" outlineLevel="0" collapsed="false">
      <c r="L16" s="21"/>
      <c r="M16" s="21"/>
    </row>
    <row r="17" customFormat="false" ht="12" hidden="false" customHeight="false" outlineLevel="0" collapsed="false">
      <c r="A17" s="18" t="s">
        <v>19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257" min="2" style="4" width="9.14"/>
  </cols>
  <sheetData>
    <row r="1" customFormat="false" ht="16.5" hidden="false" customHeight="true" outlineLevel="0" collapsed="false">
      <c r="A1" s="5" t="s">
        <v>34</v>
      </c>
    </row>
    <row r="2" customFormat="false" ht="11.25" hidden="false" customHeight="true" outlineLevel="0" collapsed="false">
      <c r="A2" s="30"/>
      <c r="K2" s="6" t="s">
        <v>3</v>
      </c>
    </row>
    <row r="3" customFormat="false" ht="20.1" hidden="false" customHeight="true" outlineLevel="0" collapsed="false">
      <c r="A3" s="31"/>
      <c r="B3" s="8" t="n">
        <v>2004</v>
      </c>
      <c r="C3" s="8" t="n">
        <v>2005</v>
      </c>
      <c r="D3" s="8" t="n">
        <v>2006</v>
      </c>
      <c r="E3" s="8" t="n">
        <v>2007</v>
      </c>
      <c r="F3" s="8" t="n">
        <v>2008</v>
      </c>
      <c r="G3" s="8" t="n">
        <v>2009</v>
      </c>
      <c r="H3" s="9" t="n">
        <v>2010</v>
      </c>
      <c r="I3" s="9" t="n">
        <v>2011</v>
      </c>
      <c r="J3" s="9" t="n">
        <v>2012</v>
      </c>
      <c r="K3" s="9" t="n">
        <v>2013</v>
      </c>
    </row>
    <row r="4" s="33" customFormat="true" ht="18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4.1" hidden="false" customHeight="true" outlineLevel="0" collapsed="false">
      <c r="A5" s="34" t="s">
        <v>22</v>
      </c>
      <c r="B5" s="13" t="n">
        <v>188748</v>
      </c>
      <c r="C5" s="13" t="n">
        <v>191807</v>
      </c>
      <c r="D5" s="13" t="n">
        <v>197595</v>
      </c>
      <c r="E5" s="13" t="n">
        <v>202564</v>
      </c>
      <c r="F5" s="13" t="n">
        <v>209321</v>
      </c>
      <c r="G5" s="13" t="n">
        <v>219276</v>
      </c>
      <c r="H5" s="23" t="n">
        <v>226285</v>
      </c>
      <c r="I5" s="35" t="n">
        <v>232756</v>
      </c>
      <c r="J5" s="36" t="n">
        <v>238201</v>
      </c>
      <c r="K5" s="36" t="n">
        <v>244331</v>
      </c>
    </row>
    <row r="6" customFormat="false" ht="14.1" hidden="false" customHeight="true" outlineLevel="0" collapsed="false">
      <c r="A6" s="34" t="s">
        <v>36</v>
      </c>
      <c r="B6" s="13" t="n">
        <v>85085</v>
      </c>
      <c r="C6" s="13" t="n">
        <v>86125</v>
      </c>
      <c r="D6" s="13" t="n">
        <v>89473</v>
      </c>
      <c r="E6" s="13" t="n">
        <v>92319</v>
      </c>
      <c r="F6" s="13" t="n">
        <v>97222</v>
      </c>
      <c r="G6" s="13" t="n">
        <v>103721</v>
      </c>
      <c r="H6" s="23" t="n">
        <v>109494</v>
      </c>
      <c r="I6" s="35" t="n">
        <v>114982</v>
      </c>
      <c r="J6" s="36" t="n">
        <v>120567</v>
      </c>
      <c r="K6" s="36" t="n">
        <v>126375</v>
      </c>
    </row>
    <row r="7" customFormat="false" ht="14.1" hidden="false" customHeight="true" outlineLevel="0" collapsed="false">
      <c r="A7" s="34" t="s">
        <v>37</v>
      </c>
      <c r="B7" s="13" t="n">
        <v>34837</v>
      </c>
      <c r="C7" s="13" t="n">
        <v>34807</v>
      </c>
      <c r="D7" s="13" t="n">
        <v>35869</v>
      </c>
      <c r="E7" s="13" t="n">
        <v>36856</v>
      </c>
      <c r="F7" s="13" t="n">
        <v>38532</v>
      </c>
      <c r="G7" s="13" t="n">
        <v>40479</v>
      </c>
      <c r="H7" s="23" t="n">
        <v>40947</v>
      </c>
      <c r="I7" s="35" t="n">
        <v>41407</v>
      </c>
      <c r="J7" s="36" t="n">
        <v>41440</v>
      </c>
      <c r="K7" s="36" t="n">
        <v>41315</v>
      </c>
    </row>
    <row r="8" customFormat="false" ht="14.1" hidden="false" customHeight="true" outlineLevel="0" collapsed="false">
      <c r="A8" s="34" t="s">
        <v>38</v>
      </c>
      <c r="B8" s="13" t="n">
        <v>70875</v>
      </c>
      <c r="C8" s="13" t="n">
        <v>70875</v>
      </c>
      <c r="D8" s="13" t="n">
        <v>72253</v>
      </c>
      <c r="E8" s="13" t="n">
        <v>73389</v>
      </c>
      <c r="F8" s="13" t="n">
        <v>73567</v>
      </c>
      <c r="G8" s="13" t="n">
        <v>75076</v>
      </c>
      <c r="H8" s="23" t="n">
        <v>75844</v>
      </c>
      <c r="I8" s="35" t="n">
        <v>76367</v>
      </c>
      <c r="J8" s="36" t="n">
        <v>76194</v>
      </c>
      <c r="K8" s="36" t="n">
        <v>76641</v>
      </c>
    </row>
    <row r="9" s="33" customFormat="true" ht="18.95" hidden="false" customHeight="true" outlineLevel="0" collapsed="false">
      <c r="A9" s="37" t="s">
        <v>39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4.1" hidden="false" customHeight="true" outlineLevel="0" collapsed="false">
      <c r="A10" s="34" t="s">
        <v>22</v>
      </c>
      <c r="B10" s="13" t="n">
        <v>186053</v>
      </c>
      <c r="C10" s="13" t="n">
        <v>189523</v>
      </c>
      <c r="D10" s="13" t="n">
        <v>194508</v>
      </c>
      <c r="E10" s="13" t="n">
        <v>198926</v>
      </c>
      <c r="F10" s="13" t="n">
        <v>204905</v>
      </c>
      <c r="G10" s="13" t="n">
        <v>213575</v>
      </c>
      <c r="H10" s="23" t="n">
        <v>222885</v>
      </c>
      <c r="I10" s="35" t="n">
        <v>229486</v>
      </c>
      <c r="J10" s="36" t="n">
        <v>234252</v>
      </c>
      <c r="K10" s="36" t="n">
        <v>240732</v>
      </c>
    </row>
    <row r="11" customFormat="false" ht="14.1" hidden="false" customHeight="true" outlineLevel="0" collapsed="false">
      <c r="A11" s="34" t="s">
        <v>36</v>
      </c>
      <c r="B11" s="13" t="n">
        <v>83875</v>
      </c>
      <c r="C11" s="13" t="n">
        <v>85106</v>
      </c>
      <c r="D11" s="13" t="n">
        <v>88082</v>
      </c>
      <c r="E11" s="13" t="n">
        <v>90228</v>
      </c>
      <c r="F11" s="13" t="n">
        <v>94403</v>
      </c>
      <c r="G11" s="13" t="n">
        <v>99941</v>
      </c>
      <c r="H11" s="23" t="n">
        <v>106608</v>
      </c>
      <c r="I11" s="35" t="n">
        <v>112129</v>
      </c>
      <c r="J11" s="36" t="n">
        <v>116952</v>
      </c>
      <c r="K11" s="36" t="n">
        <v>123159</v>
      </c>
    </row>
    <row r="12" customFormat="false" ht="14.1" hidden="false" customHeight="true" outlineLevel="0" collapsed="false">
      <c r="A12" s="34" t="s">
        <v>37</v>
      </c>
      <c r="B12" s="13" t="n">
        <v>34341</v>
      </c>
      <c r="C12" s="13" t="n">
        <v>34397</v>
      </c>
      <c r="D12" s="13" t="n">
        <v>35312</v>
      </c>
      <c r="E12" s="13" t="n">
        <v>36166</v>
      </c>
      <c r="F12" s="13" t="n">
        <v>37458</v>
      </c>
      <c r="G12" s="13" t="n">
        <v>39486</v>
      </c>
      <c r="H12" s="23" t="n">
        <v>40796</v>
      </c>
      <c r="I12" s="35" t="n">
        <v>41175</v>
      </c>
      <c r="J12" s="36" t="n">
        <v>41251</v>
      </c>
      <c r="K12" s="36" t="n">
        <v>41303</v>
      </c>
    </row>
    <row r="13" customFormat="false" ht="14.1" hidden="false" customHeight="true" outlineLevel="0" collapsed="false">
      <c r="A13" s="34" t="s">
        <v>38</v>
      </c>
      <c r="B13" s="13" t="n">
        <v>67837</v>
      </c>
      <c r="C13" s="13" t="n">
        <v>70021</v>
      </c>
      <c r="D13" s="13" t="n">
        <v>71115</v>
      </c>
      <c r="E13" s="13" t="n">
        <v>72532</v>
      </c>
      <c r="F13" s="13" t="n">
        <v>73044</v>
      </c>
      <c r="G13" s="13" t="n">
        <v>74148</v>
      </c>
      <c r="H13" s="23" t="n">
        <v>75841</v>
      </c>
      <c r="I13" s="35" t="n">
        <v>76182</v>
      </c>
      <c r="J13" s="36" t="n">
        <v>76049</v>
      </c>
      <c r="K13" s="36" t="n">
        <v>76270</v>
      </c>
    </row>
    <row r="14" s="33" customFormat="true" ht="18.95" hidden="false" customHeight="true" outlineLevel="0" collapsed="false">
      <c r="A14" s="37" t="s">
        <v>4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4.1" hidden="false" customHeight="true" outlineLevel="0" collapsed="false">
      <c r="A15" s="34" t="s">
        <v>41</v>
      </c>
      <c r="B15" s="14"/>
      <c r="C15" s="14"/>
      <c r="D15" s="14"/>
      <c r="E15" s="14"/>
      <c r="F15" s="14"/>
      <c r="G15" s="14"/>
      <c r="H15" s="38"/>
      <c r="I15" s="39"/>
      <c r="J15" s="36"/>
      <c r="K15" s="36"/>
    </row>
    <row r="16" customFormat="false" ht="14.1" hidden="false" customHeight="true" outlineLevel="0" collapsed="false">
      <c r="A16" s="34" t="s">
        <v>42</v>
      </c>
      <c r="B16" s="14" t="n">
        <v>16.41</v>
      </c>
      <c r="C16" s="14" t="n">
        <v>16.29</v>
      </c>
      <c r="D16" s="14" t="n">
        <v>16.54</v>
      </c>
      <c r="E16" s="14" t="n">
        <v>16.72</v>
      </c>
      <c r="F16" s="14" t="n">
        <v>16.62</v>
      </c>
      <c r="G16" s="14" t="n">
        <v>17.06</v>
      </c>
      <c r="H16" s="38" t="n">
        <v>16.57</v>
      </c>
      <c r="I16" s="39" t="n">
        <v>16.77</v>
      </c>
      <c r="J16" s="40" t="n">
        <v>16.57</v>
      </c>
      <c r="K16" s="40" t="n">
        <v>16.82</v>
      </c>
    </row>
    <row r="17" customFormat="false" ht="14.1" hidden="false" customHeight="true" outlineLevel="0" collapsed="false">
      <c r="A17" s="34" t="s">
        <v>43</v>
      </c>
      <c r="B17" s="14" t="n">
        <v>17.85</v>
      </c>
      <c r="C17" s="14" t="n">
        <v>19.07</v>
      </c>
      <c r="D17" s="14" t="n">
        <v>19.24</v>
      </c>
      <c r="E17" s="14" t="n">
        <v>19.14</v>
      </c>
      <c r="F17" s="14" t="n">
        <v>19.19</v>
      </c>
      <c r="G17" s="14" t="n">
        <v>19.46</v>
      </c>
      <c r="H17" s="38" t="n">
        <v>20.16</v>
      </c>
      <c r="I17" s="39" t="n">
        <v>19.71</v>
      </c>
      <c r="J17" s="40" t="n">
        <v>19.93</v>
      </c>
      <c r="K17" s="40" t="n">
        <v>19.79</v>
      </c>
    </row>
    <row r="18" s="33" customFormat="true" ht="18.95" hidden="false" customHeight="true" outlineLevel="0" collapsed="false">
      <c r="A18" s="37" t="s">
        <v>4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4.1" hidden="false" customHeight="true" outlineLevel="0" collapsed="false">
      <c r="A19" s="34" t="s">
        <v>22</v>
      </c>
      <c r="B19" s="41" t="n">
        <v>162.87</v>
      </c>
      <c r="C19" s="41" t="n">
        <v>185.39</v>
      </c>
      <c r="D19" s="41" t="n">
        <v>209.83</v>
      </c>
      <c r="E19" s="41" t="n">
        <v>229.93</v>
      </c>
      <c r="F19" s="41" t="n">
        <v>297.1</v>
      </c>
      <c r="G19" s="41" t="n">
        <v>319.88</v>
      </c>
      <c r="H19" s="42" t="n">
        <v>303.31</v>
      </c>
      <c r="I19" s="43" t="n">
        <v>300.04</v>
      </c>
      <c r="J19" s="36" t="n">
        <v>288.39</v>
      </c>
      <c r="K19" s="36" t="n">
        <v>291.39</v>
      </c>
    </row>
    <row r="20" customFormat="false" ht="14.1" hidden="false" customHeight="true" outlineLevel="0" collapsed="false">
      <c r="A20" s="34" t="s">
        <v>36</v>
      </c>
      <c r="B20" s="41" t="n">
        <v>189.84</v>
      </c>
      <c r="C20" s="41" t="n">
        <v>217.85</v>
      </c>
      <c r="D20" s="41" t="n">
        <v>246.38</v>
      </c>
      <c r="E20" s="41" t="n">
        <v>266.61</v>
      </c>
      <c r="F20" s="41" t="n">
        <v>337.81</v>
      </c>
      <c r="G20" s="41" t="n">
        <v>362.67</v>
      </c>
      <c r="H20" s="42" t="n">
        <v>345.19</v>
      </c>
      <c r="I20" s="43" t="n">
        <v>338.24</v>
      </c>
      <c r="J20" s="36" t="n">
        <v>324.03</v>
      </c>
      <c r="K20" s="36" t="n">
        <v>324.51</v>
      </c>
    </row>
    <row r="21" customFormat="false" ht="14.1" hidden="false" customHeight="true" outlineLevel="0" collapsed="false">
      <c r="A21" s="34" t="s">
        <v>37</v>
      </c>
      <c r="B21" s="41" t="n">
        <v>149.23</v>
      </c>
      <c r="C21" s="41" t="n">
        <v>170.82</v>
      </c>
      <c r="D21" s="41" t="n">
        <v>196.23</v>
      </c>
      <c r="E21" s="41" t="n">
        <v>217.56</v>
      </c>
      <c r="F21" s="41" t="n">
        <v>285.8</v>
      </c>
      <c r="G21" s="41" t="n">
        <v>313.58</v>
      </c>
      <c r="H21" s="42" t="n">
        <v>288.52</v>
      </c>
      <c r="I21" s="43" t="n">
        <v>287.09</v>
      </c>
      <c r="J21" s="36" t="n">
        <v>269.08</v>
      </c>
      <c r="K21" s="36" t="n">
        <v>272.11</v>
      </c>
    </row>
    <row r="22" customFormat="false" ht="14.1" hidden="false" customHeight="true" outlineLevel="0" collapsed="false">
      <c r="A22" s="34" t="s">
        <v>38</v>
      </c>
      <c r="B22" s="41" t="n">
        <v>136.23</v>
      </c>
      <c r="C22" s="41" t="n">
        <v>152.93</v>
      </c>
      <c r="D22" s="41" t="n">
        <v>171.44</v>
      </c>
      <c r="E22" s="41" t="n">
        <v>190.46</v>
      </c>
      <c r="F22" s="41" t="n">
        <v>247.69</v>
      </c>
      <c r="G22" s="41" t="n">
        <v>265.69</v>
      </c>
      <c r="H22" s="42" t="n">
        <v>252.15</v>
      </c>
      <c r="I22" s="43" t="n">
        <v>250.91</v>
      </c>
      <c r="J22" s="36" t="n">
        <v>244.04</v>
      </c>
      <c r="K22" s="36" t="n">
        <v>248.35</v>
      </c>
    </row>
    <row r="23" s="33" customFormat="true" ht="18.95" hidden="false" customHeight="true" outlineLevel="0" collapsed="false">
      <c r="A23" s="37" t="s">
        <v>4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1" hidden="false" customHeight="true" outlineLevel="0" collapsed="false">
      <c r="A24" s="34" t="s">
        <v>22</v>
      </c>
      <c r="B24" s="13" t="n">
        <v>408982</v>
      </c>
      <c r="C24" s="13" t="n">
        <v>470813</v>
      </c>
      <c r="D24" s="13" t="n">
        <v>548722</v>
      </c>
      <c r="E24" s="13" t="n">
        <v>612442</v>
      </c>
      <c r="F24" s="13" t="n">
        <v>818340</v>
      </c>
      <c r="G24" s="13" t="n">
        <v>917117</v>
      </c>
      <c r="H24" s="23" t="n">
        <v>915891</v>
      </c>
      <c r="I24" s="35" t="n">
        <v>915032</v>
      </c>
      <c r="J24" s="36" t="n">
        <v>900424</v>
      </c>
      <c r="K24" s="36" t="n">
        <v>919655</v>
      </c>
    </row>
    <row r="25" customFormat="false" ht="14.1" hidden="false" customHeight="true" outlineLevel="0" collapsed="false">
      <c r="A25" s="34" t="s">
        <v>46</v>
      </c>
      <c r="B25" s="13" t="n">
        <v>381830</v>
      </c>
      <c r="C25" s="13" t="n">
        <v>441514</v>
      </c>
      <c r="D25" s="13" t="n">
        <v>510478</v>
      </c>
      <c r="E25" s="13" t="n">
        <v>574207</v>
      </c>
      <c r="F25" s="13" t="n">
        <v>766033</v>
      </c>
      <c r="G25" s="13" t="n">
        <v>861720</v>
      </c>
      <c r="H25" s="23" t="n">
        <v>857815</v>
      </c>
      <c r="I25" s="35" t="n">
        <v>872973</v>
      </c>
      <c r="J25" s="36" t="n">
        <v>857319</v>
      </c>
      <c r="K25" s="36" t="n">
        <v>887009</v>
      </c>
    </row>
    <row r="26" customFormat="false" ht="14.1" hidden="false" customHeight="true" outlineLevel="0" collapsed="false">
      <c r="A26" s="34" t="s">
        <v>47</v>
      </c>
      <c r="B26" s="13" t="n">
        <v>5356</v>
      </c>
      <c r="C26" s="13" t="n">
        <v>5563</v>
      </c>
      <c r="D26" s="13" t="n">
        <v>5816</v>
      </c>
      <c r="E26" s="13" t="n">
        <v>5964</v>
      </c>
      <c r="F26" s="13" t="n">
        <v>7119</v>
      </c>
      <c r="G26" s="13" t="n">
        <v>7465</v>
      </c>
      <c r="H26" s="23" t="n">
        <v>6527</v>
      </c>
      <c r="I26" s="35" t="n">
        <v>6980</v>
      </c>
      <c r="J26" s="36" t="n">
        <v>6330</v>
      </c>
      <c r="K26" s="36" t="n">
        <v>4835</v>
      </c>
    </row>
    <row r="27" customFormat="false" ht="24" hidden="false" customHeight="false" outlineLevel="0" collapsed="false">
      <c r="A27" s="34" t="s">
        <v>48</v>
      </c>
      <c r="B27" s="44" t="n">
        <v>12435</v>
      </c>
      <c r="C27" s="44" t="n">
        <v>14912</v>
      </c>
      <c r="D27" s="44" t="n">
        <v>22783</v>
      </c>
      <c r="E27" s="44" t="n">
        <v>21283</v>
      </c>
      <c r="F27" s="44" t="n">
        <v>28342</v>
      </c>
      <c r="G27" s="44" t="n">
        <v>31954</v>
      </c>
      <c r="H27" s="45" t="n">
        <v>31289</v>
      </c>
      <c r="I27" s="46" t="n">
        <v>16671</v>
      </c>
      <c r="J27" s="47" t="n">
        <v>15741</v>
      </c>
      <c r="K27" s="47" t="n">
        <v>8740</v>
      </c>
    </row>
    <row r="28" customFormat="false" ht="14.1" hidden="false" customHeight="true" outlineLevel="0" collapsed="false">
      <c r="A28" s="34" t="s">
        <v>49</v>
      </c>
      <c r="B28" s="44" t="n">
        <v>5490</v>
      </c>
      <c r="C28" s="44" t="n">
        <v>5552</v>
      </c>
      <c r="D28" s="44" t="n">
        <v>5445</v>
      </c>
      <c r="E28" s="44" t="n">
        <v>6152</v>
      </c>
      <c r="F28" s="44" t="n">
        <v>8637</v>
      </c>
      <c r="G28" s="44" t="n">
        <v>11730</v>
      </c>
      <c r="H28" s="45" t="n">
        <v>10497</v>
      </c>
      <c r="I28" s="46" t="n">
        <v>11490</v>
      </c>
      <c r="J28" s="36" t="n">
        <v>11754</v>
      </c>
      <c r="K28" s="36" t="n">
        <v>10932</v>
      </c>
    </row>
    <row r="29" customFormat="false" ht="14.1" hidden="false" customHeight="true" outlineLevel="0" collapsed="false">
      <c r="A29" s="34" t="s">
        <v>50</v>
      </c>
      <c r="B29" s="13" t="n">
        <v>3844</v>
      </c>
      <c r="C29" s="13" t="n">
        <v>3235</v>
      </c>
      <c r="D29" s="13" t="n">
        <v>4176</v>
      </c>
      <c r="E29" s="13" t="n">
        <v>4774</v>
      </c>
      <c r="F29" s="13" t="n">
        <v>5876</v>
      </c>
      <c r="G29" s="13" t="n">
        <v>3584</v>
      </c>
      <c r="H29" s="23" t="n">
        <v>7647</v>
      </c>
      <c r="I29" s="35" t="n">
        <v>5246</v>
      </c>
      <c r="J29" s="36" t="n">
        <v>5974</v>
      </c>
      <c r="K29" s="36" t="n">
        <v>3645</v>
      </c>
    </row>
    <row r="30" customFormat="false" ht="14.1" hidden="false" customHeight="true" outlineLevel="0" collapsed="false">
      <c r="A30" s="34" t="s">
        <v>33</v>
      </c>
      <c r="B30" s="13" t="n">
        <v>27</v>
      </c>
      <c r="C30" s="13" t="n">
        <v>37</v>
      </c>
      <c r="D30" s="13" t="n">
        <v>24</v>
      </c>
      <c r="E30" s="13" t="n">
        <v>62</v>
      </c>
      <c r="F30" s="13" t="n">
        <v>2333</v>
      </c>
      <c r="G30" s="13" t="n">
        <v>664</v>
      </c>
      <c r="H30" s="23" t="n">
        <v>2116</v>
      </c>
      <c r="I30" s="35" t="n">
        <v>1672</v>
      </c>
      <c r="J30" s="36" t="n">
        <v>3305</v>
      </c>
      <c r="K30" s="36" t="n">
        <v>4494</v>
      </c>
    </row>
    <row r="31" customFormat="false" ht="11.25" hidden="false" customHeight="true" outlineLevel="0" collapsed="false"/>
    <row r="32" customFormat="false" ht="15" hidden="false" customHeight="true" outlineLevel="0" collapsed="false">
      <c r="A32" s="48" t="s">
        <v>51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8" t="s">
        <v>52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72916666666667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7"/>
    <col collapsed="false" customWidth="true" hidden="false" outlineLevel="0" max="3" min="2" style="4" width="12.85"/>
    <col collapsed="false" customWidth="true" hidden="false" outlineLevel="0" max="4" min="4" style="21" width="12.85"/>
    <col collapsed="false" customWidth="false" hidden="false" outlineLevel="0" max="257" min="5" style="4" width="9.14"/>
  </cols>
  <sheetData>
    <row r="1" s="21" customFormat="true" ht="12" hidden="false" customHeight="false" outlineLevel="0" collapsed="false">
      <c r="A1" s="5" t="s">
        <v>53</v>
      </c>
      <c r="B1" s="4"/>
      <c r="C1" s="4"/>
    </row>
    <row r="2" s="21" customFormat="true" ht="12.75" hidden="false" customHeight="false" outlineLevel="0" collapsed="false">
      <c r="A2" s="25"/>
      <c r="B2" s="4"/>
      <c r="D2" s="6" t="s">
        <v>3</v>
      </c>
    </row>
    <row r="3" s="21" customFormat="true" ht="22.5" hidden="false" customHeight="true" outlineLevel="0" collapsed="false">
      <c r="A3" s="7"/>
      <c r="B3" s="49" t="s">
        <v>54</v>
      </c>
      <c r="C3" s="9" t="s">
        <v>42</v>
      </c>
      <c r="D3" s="9" t="s">
        <v>43</v>
      </c>
    </row>
    <row r="4" s="21" customFormat="true" ht="17.1" hidden="false" customHeight="true" outlineLevel="0" collapsed="false">
      <c r="A4" s="50" t="s">
        <v>22</v>
      </c>
      <c r="B4" s="51" t="n">
        <v>244331</v>
      </c>
      <c r="C4" s="35" t="s">
        <v>55</v>
      </c>
      <c r="D4" s="52" t="s">
        <v>55</v>
      </c>
    </row>
    <row r="5" s="21" customFormat="true" ht="17.1" hidden="false" customHeight="true" outlineLevel="0" collapsed="false">
      <c r="A5" s="34" t="s">
        <v>36</v>
      </c>
      <c r="B5" s="51" t="n">
        <v>126375</v>
      </c>
      <c r="C5" s="53" t="n">
        <v>80181</v>
      </c>
      <c r="D5" s="54" t="n">
        <v>46194</v>
      </c>
    </row>
    <row r="6" s="21" customFormat="true" ht="17.1" hidden="false" customHeight="true" outlineLevel="0" collapsed="false">
      <c r="A6" s="34" t="s">
        <v>37</v>
      </c>
      <c r="B6" s="51" t="n">
        <v>41315</v>
      </c>
      <c r="C6" s="53" t="n">
        <v>29637</v>
      </c>
      <c r="D6" s="54" t="n">
        <v>11678</v>
      </c>
    </row>
    <row r="7" s="21" customFormat="true" ht="17.1" hidden="false" customHeight="true" outlineLevel="0" collapsed="false">
      <c r="A7" s="34" t="s">
        <v>38</v>
      </c>
      <c r="B7" s="51" t="n">
        <v>76641</v>
      </c>
      <c r="C7" s="35" t="s">
        <v>55</v>
      </c>
      <c r="D7" s="35" t="s">
        <v>55</v>
      </c>
    </row>
    <row r="9" s="21" customFormat="true" ht="12" hidden="false" customHeight="false" outlineLevel="0" collapsed="false">
      <c r="A9" s="18" t="s">
        <v>52</v>
      </c>
      <c r="B9" s="4"/>
      <c r="C9" s="4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7"/>
    <col collapsed="false" customWidth="true" hidden="false" outlineLevel="0" max="4" min="2" style="4" width="9.41"/>
    <col collapsed="false" customWidth="true" hidden="false" outlineLevel="0" max="5" min="5" style="4" width="8.85"/>
    <col collapsed="false" customWidth="false" hidden="false" outlineLevel="0" max="6" min="6" style="21" width="9.14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56</v>
      </c>
    </row>
    <row r="2" customFormat="false" ht="12.75" hidden="false" customHeight="false" outlineLevel="0" collapsed="false">
      <c r="A2" s="25"/>
      <c r="G2" s="6" t="s">
        <v>3</v>
      </c>
    </row>
    <row r="3" customFormat="false" ht="53.25" hidden="false" customHeight="true" outlineLevel="0" collapsed="false">
      <c r="A3" s="7"/>
      <c r="B3" s="8" t="s">
        <v>57</v>
      </c>
      <c r="C3" s="8"/>
      <c r="D3" s="8"/>
      <c r="E3" s="9" t="s">
        <v>58</v>
      </c>
      <c r="F3" s="9"/>
      <c r="G3" s="9"/>
    </row>
    <row r="4" customFormat="false" ht="42" hidden="false" customHeight="true" outlineLevel="0" collapsed="false">
      <c r="A4" s="7"/>
      <c r="B4" s="10" t="s">
        <v>59</v>
      </c>
      <c r="C4" s="10" t="s">
        <v>60</v>
      </c>
      <c r="D4" s="10" t="s">
        <v>61</v>
      </c>
      <c r="E4" s="10" t="s">
        <v>59</v>
      </c>
      <c r="F4" s="10" t="s">
        <v>60</v>
      </c>
      <c r="G4" s="11" t="s">
        <v>62</v>
      </c>
    </row>
    <row r="5" customFormat="false" ht="17.1" hidden="false" customHeight="true" outlineLevel="0" collapsed="false">
      <c r="A5" s="34" t="s">
        <v>36</v>
      </c>
      <c r="B5" s="13" t="n">
        <v>9346</v>
      </c>
      <c r="C5" s="55" t="n">
        <v>274.76</v>
      </c>
      <c r="D5" s="55" t="n">
        <v>31.54</v>
      </c>
      <c r="E5" s="23" t="n">
        <v>3665</v>
      </c>
      <c r="F5" s="56" t="n">
        <v>256.32</v>
      </c>
      <c r="G5" s="57" t="n">
        <v>17.12</v>
      </c>
    </row>
    <row r="6" customFormat="false" ht="17.1" hidden="false" customHeight="true" outlineLevel="0" collapsed="false">
      <c r="A6" s="34" t="s">
        <v>37</v>
      </c>
      <c r="B6" s="13" t="n">
        <v>1778</v>
      </c>
      <c r="C6" s="55" t="n">
        <v>213.39</v>
      </c>
      <c r="D6" s="55" t="n">
        <v>23.21</v>
      </c>
      <c r="E6" s="23" t="n">
        <v>1591</v>
      </c>
      <c r="F6" s="56" t="n">
        <v>198.74</v>
      </c>
      <c r="G6" s="57" t="n">
        <v>18.1</v>
      </c>
    </row>
    <row r="7" customFormat="false" ht="17.1" hidden="false" customHeight="true" outlineLevel="0" collapsed="false">
      <c r="A7" s="34" t="s">
        <v>38</v>
      </c>
      <c r="B7" s="13" t="n">
        <v>1065</v>
      </c>
      <c r="C7" s="55" t="n">
        <v>172.71</v>
      </c>
      <c r="D7" s="58" t="s">
        <v>30</v>
      </c>
      <c r="E7" s="23" t="n">
        <v>3137</v>
      </c>
      <c r="F7" s="59" t="n">
        <v>231.18</v>
      </c>
      <c r="G7" s="57" t="n">
        <v>16.22</v>
      </c>
    </row>
    <row r="9" customFormat="false" ht="12" hidden="false" customHeight="false" outlineLevel="0" collapsed="false">
      <c r="A9" s="18" t="s">
        <v>52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30T09:50:02Z</cp:lastPrinted>
  <dcterms:modified xsi:type="dcterms:W3CDTF">2015-01-30T09:54:09Z</dcterms:modified>
  <cp:revision>0</cp:revision>
  <dc:subject/>
  <dc:title/>
</cp:coreProperties>
</file>