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8.1.ENG" sheetId="2" state="visible" r:id="rId3"/>
    <sheet name="28.2.ENG" sheetId="3" state="visible" r:id="rId4"/>
    <sheet name="28.3.ENG" sheetId="4" state="visible" r:id="rId5"/>
    <sheet name="28.4.ENG" sheetId="5" state="visible" r:id="rId6"/>
  </sheets>
  <definedNames>
    <definedName function="false" hidden="false" localSheetId="3" name="_xlnm.Print_Titles" vbProcedure="false">'28.3.ENG'!$1:$3</definedName>
    <definedName function="false" hidden="false" localSheetId="4" name="_xlnm.Print_Titles" vbProcedure="false">'28.4.ENG'!$1:$3</definedName>
    <definedName function="false" hidden="false" localSheetId="0" name="_xlnm.Print_Area" vbProcedure="false">'List of tables'!$A:$A</definedName>
    <definedName function="false" hidden="false" name="List_of_tables" vbProcedure="false">'List of tables'!$A$1</definedName>
    <definedName function="false" hidden="false" localSheetId="0" name="Z_82F04A63_AC45_449D_B532_B09E8FE11613__wvu_PrintArea" vbProcedure="false">'List of tables'!$A:$A</definedName>
    <definedName function="false" hidden="false" localSheetId="0" name="Z_93F88401_2960_4EC6_9399_D2B2D966BDB9__wvu_PrintArea" vbProcedure="false">'List of tables'!$A:$A</definedName>
    <definedName function="false" hidden="false" localSheetId="0" name="Z_B79025CA_A1BF_4880_8CC5_59B891C72AF1__wvu_PrintArea" vbProcedure="false">'List of tables'!$A:$A</definedName>
    <definedName function="false" hidden="false" localSheetId="3" name="Z_82F04A63_AC45_449D_B532_B09E8FE11613__wvu_PrintTitles" vbProcedure="false">'28.3.ENG'!$1:$3</definedName>
    <definedName function="false" hidden="false" localSheetId="3" name="Z_93F88401_2960_4EC6_9399_D2B2D966BDB9__wvu_PrintTitles" vbProcedure="false">'28.3.ENG'!$1:$3</definedName>
    <definedName function="false" hidden="false" localSheetId="3" name="Z_B79025CA_A1BF_4880_8CC5_59B891C72AF1__wvu_PrintTitles" vbProcedure="false">'28.3.ENG'!$1:$3</definedName>
    <definedName function="false" hidden="false" localSheetId="4" name="Z_82F04A63_AC45_449D_B532_B09E8FE11613__wvu_PrintTitles" vbProcedure="false">'28.4.ENG'!$1:$1</definedName>
    <definedName function="false" hidden="false" localSheetId="4" name="Z_93F88401_2960_4EC6_9399_D2B2D966BDB9__wvu_PrintTitles" vbProcedure="false">'28.4.ENG'!$1:$1</definedName>
    <definedName function="false" hidden="false" localSheetId="4" name="Z_B79025CA_A1BF_4880_8CC5_59B891C72AF1__wvu_PrintTitles" vbProcedure="false">'28.4.E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0">
  <si>
    <t xml:space="preserve">28. Health care</t>
  </si>
  <si>
    <t xml:space="preserve">28.1. Medical staff employed in public health services, beds and activity</t>
  </si>
  <si>
    <t xml:space="preserve">List of tables</t>
  </si>
  <si>
    <r>
      <rPr>
        <sz val="9"/>
        <color rgb="FF000000"/>
        <rFont val="Arial"/>
        <family val="2"/>
        <charset val="238"/>
      </rPr>
      <t xml:space="preserve">Medical staff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eds</t>
  </si>
  <si>
    <t xml:space="preserve">Discharged patients</t>
  </si>
  <si>
    <t xml:space="preserve">Hospitalization days</t>
  </si>
  <si>
    <t xml:space="preserve">total</t>
  </si>
  <si>
    <t xml:space="preserve">physicians</t>
  </si>
  <si>
    <t xml:space="preserve">dentists</t>
  </si>
  <si>
    <t xml:space="preserve">pharmacists</t>
  </si>
  <si>
    <t xml:space="preserve">other medical staff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Medical staff in health institutions are shown</t>
    </r>
  </si>
  <si>
    <t xml:space="preserve">Source: Public health institution – Public Health Institute of Republika Srpska</t>
  </si>
  <si>
    <t xml:space="preserve">28.2. Health institutions</t>
  </si>
  <si>
    <t xml:space="preserve">TOTAL</t>
  </si>
  <si>
    <t xml:space="preserve">Health centres </t>
  </si>
  <si>
    <r>
      <rPr>
        <sz val="9"/>
        <color rgb="FF000000"/>
        <rFont val="Arial"/>
        <family val="2"/>
        <charset val="238"/>
      </rPr>
      <t xml:space="preserve">General hospital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sychiatric hospitals</t>
  </si>
  <si>
    <t xml:space="preserve">Clinical centres</t>
  </si>
  <si>
    <t xml:space="preserve">Pharmacies</t>
  </si>
  <si>
    <t xml:space="preserve">Institutions of health care</t>
  </si>
  <si>
    <t xml:space="preserve">Institute of Health Care</t>
  </si>
  <si>
    <t xml:space="preserve">Institution</t>
  </si>
  <si>
    <r>
      <rPr>
        <sz val="9"/>
        <color rgb="FF000000"/>
        <rFont val="Arial"/>
        <family val="2"/>
        <charset val="238"/>
      </rPr>
      <t xml:space="preserve">Rehabilitation hospital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Medical electronic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Clinical hospital health services in Foča and Kasindo are in composition of the Clinical Centre Istočno Sarajevo, and they perform activites of a general hospital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Hospital „Mlječanica“ and Institute of Physical Medicine and Rehabilitation „Dr. Miroslav Zotović“ are included in rehabilitation hospitals</t>
    </r>
  </si>
  <si>
    <t xml:space="preserve">28.3. Visits by service</t>
  </si>
  <si>
    <t xml:space="preserve">General and family medicine</t>
  </si>
  <si>
    <t xml:space="preserve">Medical staff</t>
  </si>
  <si>
    <t xml:space="preserve">Physicians </t>
  </si>
  <si>
    <t xml:space="preserve">Other medical staff</t>
  </si>
  <si>
    <t xml:space="preserve">Visits to physician, thous.</t>
  </si>
  <si>
    <t xml:space="preserve">Total</t>
  </si>
  <si>
    <t xml:space="preserve">First</t>
  </si>
  <si>
    <t xml:space="preserve">Home visits to physician</t>
  </si>
  <si>
    <t xml:space="preserve">...</t>
  </si>
  <si>
    <t xml:space="preserve">Gynecology</t>
  </si>
  <si>
    <t xml:space="preserve">Occupational medicine</t>
  </si>
  <si>
    <t xml:space="preserve">Teeth and mouth care</t>
  </si>
  <si>
    <t xml:space="preserve">Total </t>
  </si>
  <si>
    <t xml:space="preserve">Extractions</t>
  </si>
  <si>
    <t xml:space="preserve">Fillings</t>
  </si>
  <si>
    <t xml:space="preserve">Prosthodontics</t>
  </si>
  <si>
    <t xml:space="preserve">Pre-school and school children and youth</t>
  </si>
  <si>
    <t xml:space="preserve">Visits to physician, pre-school children, thous.</t>
  </si>
  <si>
    <t xml:space="preserve">First </t>
  </si>
  <si>
    <t xml:space="preserve">Visits to physician, school children, thous.</t>
  </si>
  <si>
    <t xml:space="preserve">Specialist and consultant service</t>
  </si>
  <si>
    <t xml:space="preserve">Basic rehabilitation centre</t>
  </si>
  <si>
    <t xml:space="preserve">Mental health centre</t>
  </si>
  <si>
    <t xml:space="preserve">-</t>
  </si>
  <si>
    <t xml:space="preserve">Emergency services</t>
  </si>
  <si>
    <t xml:space="preserve">28.4. Reported cases of infectious diseases</t>
  </si>
  <si>
    <t xml:space="preserve">Code and disease</t>
  </si>
  <si>
    <t xml:space="preserve">AFP</t>
  </si>
  <si>
    <t xml:space="preserve">A01 Typhoid and paratyphoid fevers</t>
  </si>
  <si>
    <t xml:space="preserve">A02 Other salmonella infections</t>
  </si>
  <si>
    <t xml:space="preserve">A03 Shigellosis</t>
  </si>
  <si>
    <t xml:space="preserve">A04 Other bacterial intestinal infections</t>
  </si>
  <si>
    <t xml:space="preserve">A05 Other bacterial foodborne intoxications, not elsewhere classified</t>
  </si>
  <si>
    <t xml:space="preserve">A05.1 Botulism</t>
  </si>
  <si>
    <t xml:space="preserve">A06 Amoebiasis </t>
  </si>
  <si>
    <t xml:space="preserve">A07.1 Giardiasis</t>
  </si>
  <si>
    <t xml:space="preserve">A08 Viral intestinal infections</t>
  </si>
  <si>
    <t xml:space="preserve">A09 Other and unspecified gastroenteritis and colitis of infectious and unspecified origin</t>
  </si>
  <si>
    <t xml:space="preserve">A04, A08, A09 Intestinal infections</t>
  </si>
  <si>
    <t xml:space="preserve">A15–A19 Tuberculosis</t>
  </si>
  <si>
    <t xml:space="preserve">A21 Tularaemia </t>
  </si>
  <si>
    <t xml:space="preserve">A22.0 Antrax</t>
  </si>
  <si>
    <t xml:space="preserve">A23 Brucellosis</t>
  </si>
  <si>
    <t xml:space="preserve">A27 Leptospirosis</t>
  </si>
  <si>
    <t xml:space="preserve">A35 Other tetanus</t>
  </si>
  <si>
    <t xml:space="preserve">A37 Whooping cough</t>
  </si>
  <si>
    <t xml:space="preserve">A38 Scarlet fever</t>
  </si>
  <si>
    <t xml:space="preserve">A39 Meningococcal infection</t>
  </si>
  <si>
    <t xml:space="preserve">A40–A41 Sepsis </t>
  </si>
  <si>
    <t xml:space="preserve">A46 Erysipelas</t>
  </si>
  <si>
    <t xml:space="preserve">A50–A53 Syphilis</t>
  </si>
  <si>
    <t xml:space="preserve">A54 Gonococcal infection</t>
  </si>
  <si>
    <t xml:space="preserve">A55 Chlamydial diseases</t>
  </si>
  <si>
    <t xml:space="preserve">A59 Trichomoniasis</t>
  </si>
  <si>
    <t xml:space="preserve">A69.2 Lyme disease, Erythema chronicum migrans</t>
  </si>
  <si>
    <t xml:space="preserve">72*</t>
  </si>
  <si>
    <t xml:space="preserve">A78 Q fever</t>
  </si>
  <si>
    <t xml:space="preserve">A84 Tick-borne viral encephalitis </t>
  </si>
  <si>
    <t xml:space="preserve">A85–A86 Other viral encephalitis, not elsewhere classified</t>
  </si>
  <si>
    <t xml:space="preserve">A84–A86 Viral encephalitis</t>
  </si>
  <si>
    <t xml:space="preserve">A87 Viral meningitis</t>
  </si>
  <si>
    <t xml:space="preserve">A90 Dengue fever (classical dengue)</t>
  </si>
  <si>
    <t xml:space="preserve">A98.5 Haemorrhagic fever with renal syndrome</t>
  </si>
  <si>
    <t xml:space="preserve">B01 Varicella - chickenpox</t>
  </si>
  <si>
    <t xml:space="preserve">B02 Zoster – herpes zoster</t>
  </si>
  <si>
    <t xml:space="preserve">B05 Measles </t>
  </si>
  <si>
    <t xml:space="preserve">B06 Rubella, P 35.0 CRS Congenital rubella syndrome</t>
  </si>
  <si>
    <t xml:space="preserve">B06 Rubella – German measles </t>
  </si>
  <si>
    <t xml:space="preserve">B15 Acute hepatitis A </t>
  </si>
  <si>
    <t xml:space="preserve">B16 Acute hepatitis B</t>
  </si>
  <si>
    <t xml:space="preserve">B17.1, B17.2 Acute hepatitis C and E</t>
  </si>
  <si>
    <t xml:space="preserve">B18 Chronic viral hepatitis</t>
  </si>
  <si>
    <t xml:space="preserve">B19 Unspecified viral hepatitis</t>
  </si>
  <si>
    <t xml:space="preserve">B20–B24 Human immunodeficiency virus (HIV) disease – AIDS</t>
  </si>
  <si>
    <t xml:space="preserve">B26 Mumps</t>
  </si>
  <si>
    <t xml:space="preserve">B27 Infectious mononucleosis </t>
  </si>
  <si>
    <t xml:space="preserve">B34.0 Adenovirus infection, unspecified site</t>
  </si>
  <si>
    <t xml:space="preserve">B35–B49 Mycoses</t>
  </si>
  <si>
    <t xml:space="preserve">B54 Unspecified malaria</t>
  </si>
  <si>
    <t xml:space="preserve">B55 Leishmaniasis</t>
  </si>
  <si>
    <t xml:space="preserve">B58 Toxoplasmosis</t>
  </si>
  <si>
    <t xml:space="preserve">B67 Echinococcosis</t>
  </si>
  <si>
    <t xml:space="preserve">B69 Cysticercosis</t>
  </si>
  <si>
    <t xml:space="preserve">B75 Trichinellosis</t>
  </si>
  <si>
    <t xml:space="preserve">B77 Ascariasis</t>
  </si>
  <si>
    <t xml:space="preserve">B78 Strongyloidiasis</t>
  </si>
  <si>
    <t xml:space="preserve">B79 Trichuriasis</t>
  </si>
  <si>
    <t xml:space="preserve">B80 Enterobiasis</t>
  </si>
  <si>
    <t xml:space="preserve">B83 Other helminthiases</t>
  </si>
  <si>
    <t xml:space="preserve">B86 Scabies</t>
  </si>
  <si>
    <t xml:space="preserve">G00 Bacterial meningitis, not elsewhere classified</t>
  </si>
  <si>
    <t xml:space="preserve">J02, J03 Streptococcal pharyngitis and tonsillitis</t>
  </si>
  <si>
    <t xml:space="preserve">J10–J11 Influenza </t>
  </si>
  <si>
    <t xml:space="preserve">J10–J11 Influenza H1N1</t>
  </si>
  <si>
    <t xml:space="preserve">J15 Bacterial pneumonia, not elsewhere classified</t>
  </si>
  <si>
    <t xml:space="preserve">J18 Bronchopneumonia, unspecified</t>
  </si>
  <si>
    <t xml:space="preserve">Z20.3 Contact with and exposure to rabies</t>
  </si>
  <si>
    <t xml:space="preserve">Z20.5 Contact with and exposure to viral hepatitis</t>
  </si>
  <si>
    <t xml:space="preserve">Z21 Asymptomatic human immunodeficiency virus (HIV) infection status</t>
  </si>
  <si>
    <t xml:space="preserve">Z22.5 Hepatitis B surface antigen (HbsAg) carrier</t>
  </si>
  <si>
    <t xml:space="preserve">Z22.8 Carrier of other infectious dise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8.1.ENG'!A1</f>
        <v>28.1. Medical staff employed in public health services, beds and activity</v>
      </c>
    </row>
    <row r="3" customFormat="false" ht="20.1" hidden="false" customHeight="true" outlineLevel="0" collapsed="false">
      <c r="A3" s="3" t="str">
        <f aca="false">'28.2.ENG'!A1</f>
        <v>28.2. Health institutions</v>
      </c>
    </row>
    <row r="4" customFormat="false" ht="20.1" hidden="false" customHeight="true" outlineLevel="0" collapsed="false">
      <c r="A4" s="3" t="str">
        <f aca="false">'28.3.ENG'!A1</f>
        <v>28.3. Visits by service</v>
      </c>
    </row>
    <row r="5" customFormat="false" ht="20.1" hidden="false" customHeight="true" outlineLevel="0" collapsed="false">
      <c r="A5" s="3" t="str">
        <f aca="false">'28.4.ENG'!A1</f>
        <v>28.4. Reported cases of infectious diseases</v>
      </c>
    </row>
  </sheetData>
  <hyperlinks>
    <hyperlink ref="A2" location="28.1.ENG!A1" display="#28.1.ENG.A1"/>
    <hyperlink ref="A3" location="28.2.ENG!A1" display="#28.2.ENG.A1"/>
    <hyperlink ref="A4" location="28.3.ENG!A1" display="#28.3.ENG.A1"/>
    <hyperlink ref="A5" location="28.4.ENG!A1" display="#28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true" hidden="false" outlineLevel="0" max="7" min="7" style="4" width="7.42"/>
    <col collapsed="false" customWidth="true" hidden="false" outlineLevel="0" max="8" min="8" style="4" width="10.28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8" customFormat="false" ht="18" hidden="false" customHeight="true" outlineLevel="0" collapsed="false">
      <c r="A18" s="14" t="n">
        <v>2012</v>
      </c>
      <c r="B18" s="13" t="n">
        <v>9277</v>
      </c>
      <c r="C18" s="13" t="n">
        <v>2355</v>
      </c>
      <c r="D18" s="13" t="n">
        <v>227</v>
      </c>
      <c r="E18" s="13" t="n">
        <v>107</v>
      </c>
      <c r="F18" s="13" t="n">
        <v>6588</v>
      </c>
      <c r="G18" s="13" t="n">
        <v>4558</v>
      </c>
      <c r="H18" s="13" t="n">
        <v>174041</v>
      </c>
      <c r="I18" s="13" t="n">
        <v>1269686</v>
      </c>
    </row>
    <row r="19" customFormat="false" ht="18" hidden="false" customHeight="true" outlineLevel="0" collapsed="false">
      <c r="A19" s="14" t="n">
        <v>2013</v>
      </c>
      <c r="B19" s="13" t="n">
        <v>9310</v>
      </c>
      <c r="C19" s="13" t="n">
        <v>2443</v>
      </c>
      <c r="D19" s="13" t="n">
        <v>226</v>
      </c>
      <c r="E19" s="13" t="n">
        <v>110</v>
      </c>
      <c r="F19" s="13" t="n">
        <v>6531</v>
      </c>
      <c r="G19" s="13" t="n">
        <v>4565</v>
      </c>
      <c r="H19" s="13" t="n">
        <v>174893</v>
      </c>
      <c r="I19" s="13" t="n">
        <v>1188102</v>
      </c>
    </row>
    <row r="21" customFormat="false" ht="12" hidden="false" customHeight="false" outlineLevel="0" collapsed="false">
      <c r="A21" s="15" t="s">
        <v>12</v>
      </c>
      <c r="B21" s="16"/>
      <c r="C21" s="16"/>
      <c r="D21" s="16"/>
    </row>
    <row r="23" customFormat="false" ht="12" hidden="false" customHeight="false" outlineLevel="0" collapsed="false">
      <c r="A23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  <c r="J3" s="9" t="n">
        <v>2012</v>
      </c>
      <c r="K3" s="10" t="n">
        <v>2013</v>
      </c>
    </row>
    <row r="4" customFormat="false" ht="17.1" hidden="false" customHeight="true" outlineLevel="0" collapsed="false">
      <c r="A4" s="19" t="s">
        <v>15</v>
      </c>
      <c r="B4" s="20" t="n">
        <v>99</v>
      </c>
      <c r="C4" s="20" t="n">
        <v>99</v>
      </c>
      <c r="D4" s="20" t="n">
        <v>99</v>
      </c>
      <c r="E4" s="20" t="n">
        <v>100</v>
      </c>
      <c r="F4" s="20" t="n">
        <v>100</v>
      </c>
      <c r="G4" s="20" t="n">
        <v>100</v>
      </c>
      <c r="H4" s="20" t="n">
        <v>101</v>
      </c>
      <c r="I4" s="20" t="n">
        <v>102</v>
      </c>
      <c r="J4" s="4" t="n">
        <v>100</v>
      </c>
      <c r="K4" s="21" t="n">
        <v>95</v>
      </c>
    </row>
    <row r="5" customFormat="false" ht="17.1" hidden="false" customHeight="true" outlineLevel="0" collapsed="false">
      <c r="A5" s="22" t="s">
        <v>16</v>
      </c>
      <c r="B5" s="20" t="n">
        <v>50</v>
      </c>
      <c r="C5" s="20" t="n">
        <v>50</v>
      </c>
      <c r="D5" s="20" t="n">
        <v>53</v>
      </c>
      <c r="E5" s="20" t="n">
        <v>53</v>
      </c>
      <c r="F5" s="20" t="n">
        <v>53</v>
      </c>
      <c r="G5" s="20" t="n">
        <v>53</v>
      </c>
      <c r="H5" s="20" t="n">
        <v>53</v>
      </c>
      <c r="I5" s="20" t="n">
        <v>53</v>
      </c>
      <c r="J5" s="4" t="n">
        <v>53</v>
      </c>
      <c r="K5" s="21" t="n">
        <v>53</v>
      </c>
    </row>
    <row r="6" customFormat="false" ht="17.1" hidden="false" customHeight="true" outlineLevel="0" collapsed="false">
      <c r="A6" s="22" t="s">
        <v>17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4" t="n">
        <v>9</v>
      </c>
      <c r="K6" s="21" t="n">
        <v>9</v>
      </c>
    </row>
    <row r="7" customFormat="false" ht="17.1" hidden="false" customHeight="true" outlineLevel="0" collapsed="false">
      <c r="A7" s="22" t="s">
        <v>18</v>
      </c>
      <c r="B7" s="20" t="n">
        <v>2</v>
      </c>
      <c r="C7" s="20" t="n">
        <v>2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4" t="n">
        <v>1</v>
      </c>
      <c r="K7" s="21" t="n">
        <v>1</v>
      </c>
    </row>
    <row r="8" customFormat="false" ht="17.1" hidden="false" customHeight="true" outlineLevel="0" collapsed="false">
      <c r="A8" s="22" t="s">
        <v>19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4" t="n">
        <v>1</v>
      </c>
      <c r="K8" s="21" t="n">
        <v>1</v>
      </c>
    </row>
    <row r="9" customFormat="false" ht="17.1" hidden="false" customHeight="true" outlineLevel="0" collapsed="false">
      <c r="A9" s="22" t="s">
        <v>20</v>
      </c>
      <c r="B9" s="20" t="n">
        <v>28</v>
      </c>
      <c r="C9" s="20" t="n">
        <v>28</v>
      </c>
      <c r="D9" s="20" t="n">
        <v>24</v>
      </c>
      <c r="E9" s="20" t="n">
        <v>24</v>
      </c>
      <c r="F9" s="20" t="n">
        <v>24</v>
      </c>
      <c r="G9" s="20" t="n">
        <v>24</v>
      </c>
      <c r="H9" s="20" t="n">
        <v>24</v>
      </c>
      <c r="I9" s="20" t="n">
        <v>24</v>
      </c>
      <c r="J9" s="4" t="n">
        <v>22</v>
      </c>
      <c r="K9" s="21" t="n">
        <v>17</v>
      </c>
    </row>
    <row r="10" customFormat="false" ht="17.1" hidden="false" customHeight="true" outlineLevel="0" collapsed="false">
      <c r="A10" s="22" t="s">
        <v>21</v>
      </c>
      <c r="B10" s="20" t="n">
        <v>5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4" t="n">
        <v>5</v>
      </c>
      <c r="K10" s="21" t="n">
        <v>5</v>
      </c>
    </row>
    <row r="11" customFormat="false" ht="17.1" hidden="false" customHeight="true" outlineLevel="0" collapsed="false">
      <c r="A11" s="22" t="s">
        <v>22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4" t="n">
        <v>1</v>
      </c>
      <c r="K11" s="21" t="n">
        <v>1</v>
      </c>
    </row>
    <row r="12" customFormat="false" ht="17.1" hidden="false" customHeight="true" outlineLevel="0" collapsed="false">
      <c r="A12" s="22" t="s">
        <v>23</v>
      </c>
      <c r="B12" s="20" t="n">
        <v>1</v>
      </c>
      <c r="C12" s="20" t="n">
        <v>1</v>
      </c>
      <c r="D12" s="20" t="n">
        <v>3</v>
      </c>
      <c r="E12" s="20" t="n">
        <v>4</v>
      </c>
      <c r="F12" s="20" t="n">
        <v>4</v>
      </c>
      <c r="G12" s="20" t="n">
        <v>4</v>
      </c>
      <c r="H12" s="20" t="n">
        <v>5</v>
      </c>
      <c r="I12" s="20" t="n">
        <v>6</v>
      </c>
      <c r="J12" s="4" t="n">
        <v>5</v>
      </c>
      <c r="K12" s="21" t="n">
        <v>5</v>
      </c>
    </row>
    <row r="13" customFormat="false" ht="17.1" hidden="false" customHeight="true" outlineLevel="0" collapsed="false">
      <c r="A13" s="22" t="s">
        <v>24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4" t="n">
        <v>2</v>
      </c>
      <c r="K13" s="21" t="n">
        <v>2</v>
      </c>
    </row>
    <row r="14" customFormat="false" ht="17.1" hidden="false" customHeight="true" outlineLevel="0" collapsed="false">
      <c r="A14" s="22" t="s">
        <v>25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4" t="n">
        <v>1</v>
      </c>
      <c r="K14" s="21" t="n">
        <v>1</v>
      </c>
    </row>
    <row r="16" customFormat="false" ht="12" hidden="false" customHeight="false" outlineLevel="0" collapsed="false">
      <c r="A16" s="15" t="s">
        <v>26</v>
      </c>
    </row>
    <row r="17" customFormat="false" ht="12" hidden="false" customHeight="false" outlineLevel="0" collapsed="false">
      <c r="A17" s="23" t="s">
        <v>27</v>
      </c>
    </row>
    <row r="19" customFormat="false" ht="12" hidden="false" customHeight="false" outlineLevel="0" collapsed="false">
      <c r="A19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28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10" t="n">
        <v>2010</v>
      </c>
      <c r="I3" s="10" t="n">
        <v>2011</v>
      </c>
      <c r="J3" s="9" t="n">
        <v>2012</v>
      </c>
      <c r="K3" s="24" t="n">
        <v>2013</v>
      </c>
    </row>
    <row r="4" customFormat="false" ht="20.1" hidden="false" customHeight="true" outlineLevel="0" collapsed="false">
      <c r="A4" s="25" t="s">
        <v>2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1" hidden="false" customHeight="true" outlineLevel="0" collapsed="false">
      <c r="A5" s="26" t="s">
        <v>30</v>
      </c>
      <c r="B5" s="27"/>
      <c r="C5" s="27"/>
      <c r="D5" s="27"/>
      <c r="E5" s="27"/>
      <c r="F5" s="27"/>
      <c r="G5" s="27"/>
      <c r="H5" s="28"/>
      <c r="I5" s="28"/>
    </row>
    <row r="6" customFormat="false" ht="17.1" hidden="false" customHeight="true" outlineLevel="0" collapsed="false">
      <c r="A6" s="29" t="s">
        <v>31</v>
      </c>
      <c r="B6" s="13" t="n">
        <v>359</v>
      </c>
      <c r="C6" s="13" t="n">
        <v>399</v>
      </c>
      <c r="D6" s="13" t="n">
        <v>467</v>
      </c>
      <c r="E6" s="13" t="n">
        <v>537</v>
      </c>
      <c r="F6" s="13" t="n">
        <v>583</v>
      </c>
      <c r="G6" s="13" t="n">
        <v>629</v>
      </c>
      <c r="H6" s="30" t="n">
        <v>655</v>
      </c>
      <c r="I6" s="31" t="n">
        <v>663</v>
      </c>
      <c r="J6" s="32" t="n">
        <v>681</v>
      </c>
      <c r="K6" s="32" t="n">
        <v>685</v>
      </c>
    </row>
    <row r="7" customFormat="false" ht="17.1" hidden="false" customHeight="true" outlineLevel="0" collapsed="false">
      <c r="A7" s="29" t="s">
        <v>32</v>
      </c>
      <c r="B7" s="13" t="n">
        <v>802</v>
      </c>
      <c r="C7" s="13" t="n">
        <v>849</v>
      </c>
      <c r="D7" s="13" t="n">
        <v>958</v>
      </c>
      <c r="E7" s="13" t="n">
        <v>1133</v>
      </c>
      <c r="F7" s="13" t="n">
        <v>1134</v>
      </c>
      <c r="G7" s="13" t="n">
        <v>1216</v>
      </c>
      <c r="H7" s="30" t="n">
        <v>1298</v>
      </c>
      <c r="I7" s="31" t="n">
        <v>1267</v>
      </c>
      <c r="J7" s="32" t="n">
        <v>1282</v>
      </c>
      <c r="K7" s="32" t="n">
        <v>1266</v>
      </c>
    </row>
    <row r="8" customFormat="false" ht="17.1" hidden="false" customHeight="true" outlineLevel="0" collapsed="false">
      <c r="A8" s="26" t="s">
        <v>33</v>
      </c>
      <c r="B8" s="13"/>
      <c r="C8" s="13"/>
      <c r="D8" s="13"/>
      <c r="E8" s="13"/>
      <c r="F8" s="13"/>
      <c r="G8" s="13"/>
      <c r="H8" s="30"/>
      <c r="I8" s="31"/>
      <c r="J8" s="32"/>
      <c r="K8" s="32"/>
    </row>
    <row r="9" customFormat="false" ht="17.1" hidden="false" customHeight="true" outlineLevel="0" collapsed="false">
      <c r="A9" s="29" t="s">
        <v>34</v>
      </c>
      <c r="B9" s="13" t="n">
        <v>1732</v>
      </c>
      <c r="C9" s="13" t="n">
        <v>1915</v>
      </c>
      <c r="D9" s="13" t="n">
        <v>2293</v>
      </c>
      <c r="E9" s="13" t="n">
        <v>2704</v>
      </c>
      <c r="F9" s="13" t="n">
        <v>2972</v>
      </c>
      <c r="G9" s="13" t="n">
        <v>3548</v>
      </c>
      <c r="H9" s="30" t="n">
        <v>3810</v>
      </c>
      <c r="I9" s="4" t="n">
        <v>4292</v>
      </c>
      <c r="J9" s="32" t="n">
        <v>4248</v>
      </c>
      <c r="K9" s="32" t="n">
        <v>4294</v>
      </c>
    </row>
    <row r="10" customFormat="false" ht="17.1" hidden="false" customHeight="true" outlineLevel="0" collapsed="false">
      <c r="A10" s="29" t="s">
        <v>35</v>
      </c>
      <c r="B10" s="13" t="n">
        <v>466</v>
      </c>
      <c r="C10" s="13" t="n">
        <v>573</v>
      </c>
      <c r="D10" s="13" t="n">
        <v>602</v>
      </c>
      <c r="E10" s="13" t="n">
        <v>722</v>
      </c>
      <c r="F10" s="13" t="n">
        <v>760</v>
      </c>
      <c r="G10" s="13" t="n">
        <v>868</v>
      </c>
      <c r="H10" s="30" t="n">
        <v>934</v>
      </c>
      <c r="I10" s="4" t="n">
        <v>1064</v>
      </c>
      <c r="J10" s="32" t="n">
        <v>1088</v>
      </c>
      <c r="K10" s="32" t="n">
        <v>1134</v>
      </c>
    </row>
    <row r="11" customFormat="false" ht="17.1" hidden="false" customHeight="true" outlineLevel="0" collapsed="false">
      <c r="A11" s="33" t="s">
        <v>36</v>
      </c>
      <c r="B11" s="20" t="s">
        <v>37</v>
      </c>
      <c r="C11" s="20" t="s">
        <v>37</v>
      </c>
      <c r="D11" s="20" t="s">
        <v>37</v>
      </c>
      <c r="E11" s="20" t="s">
        <v>37</v>
      </c>
      <c r="F11" s="20" t="s">
        <v>37</v>
      </c>
      <c r="G11" s="20" t="s">
        <v>37</v>
      </c>
      <c r="H11" s="34" t="s">
        <v>37</v>
      </c>
      <c r="I11" s="20" t="n">
        <v>25</v>
      </c>
      <c r="J11" s="32" t="n">
        <v>24</v>
      </c>
      <c r="K11" s="32" t="n">
        <v>23</v>
      </c>
    </row>
    <row r="12" customFormat="false" ht="20.1" hidden="false" customHeight="true" outlineLevel="0" collapsed="false">
      <c r="A12" s="35" t="s">
        <v>3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7.1" hidden="false" customHeight="true" outlineLevel="0" collapsed="false">
      <c r="A13" s="26" t="s">
        <v>30</v>
      </c>
      <c r="B13" s="36"/>
      <c r="C13" s="36"/>
      <c r="D13" s="36"/>
      <c r="E13" s="36"/>
      <c r="F13" s="36"/>
      <c r="G13" s="36"/>
      <c r="H13" s="37"/>
      <c r="I13" s="31"/>
      <c r="J13" s="38"/>
      <c r="K13" s="32"/>
    </row>
    <row r="14" customFormat="false" ht="17.1" hidden="false" customHeight="true" outlineLevel="0" collapsed="false">
      <c r="A14" s="29" t="s">
        <v>31</v>
      </c>
      <c r="B14" s="13" t="n">
        <v>59</v>
      </c>
      <c r="C14" s="13" t="n">
        <v>58</v>
      </c>
      <c r="D14" s="13" t="n">
        <v>50</v>
      </c>
      <c r="E14" s="13" t="n">
        <v>51</v>
      </c>
      <c r="F14" s="13" t="n">
        <v>53</v>
      </c>
      <c r="G14" s="13" t="n">
        <v>48</v>
      </c>
      <c r="H14" s="30" t="n">
        <v>49</v>
      </c>
      <c r="I14" s="31" t="n">
        <v>51</v>
      </c>
      <c r="J14" s="32" t="n">
        <v>57</v>
      </c>
      <c r="K14" s="32" t="n">
        <v>60</v>
      </c>
    </row>
    <row r="15" customFormat="false" ht="17.1" hidden="false" customHeight="true" outlineLevel="0" collapsed="false">
      <c r="A15" s="29" t="s">
        <v>32</v>
      </c>
      <c r="B15" s="13" t="n">
        <v>110</v>
      </c>
      <c r="C15" s="13" t="n">
        <v>93</v>
      </c>
      <c r="D15" s="13" t="n">
        <v>113</v>
      </c>
      <c r="E15" s="13" t="n">
        <v>99</v>
      </c>
      <c r="F15" s="13" t="n">
        <v>100</v>
      </c>
      <c r="G15" s="13" t="n">
        <v>93</v>
      </c>
      <c r="H15" s="30" t="n">
        <v>99</v>
      </c>
      <c r="I15" s="31" t="n">
        <v>103</v>
      </c>
      <c r="J15" s="32" t="n">
        <v>99</v>
      </c>
      <c r="K15" s="32" t="n">
        <v>88</v>
      </c>
    </row>
    <row r="16" customFormat="false" ht="17.1" hidden="false" customHeight="true" outlineLevel="0" collapsed="false">
      <c r="A16" s="26" t="s">
        <v>33</v>
      </c>
      <c r="B16" s="36"/>
      <c r="C16" s="36"/>
      <c r="D16" s="36"/>
      <c r="E16" s="36"/>
      <c r="F16" s="36"/>
      <c r="G16" s="36"/>
      <c r="H16" s="37"/>
      <c r="I16" s="31"/>
      <c r="J16" s="32"/>
      <c r="K16" s="32"/>
    </row>
    <row r="17" customFormat="false" ht="17.1" hidden="false" customHeight="true" outlineLevel="0" collapsed="false">
      <c r="A17" s="29" t="s">
        <v>34</v>
      </c>
      <c r="B17" s="13" t="n">
        <v>115</v>
      </c>
      <c r="C17" s="13" t="n">
        <v>126</v>
      </c>
      <c r="D17" s="13" t="n">
        <v>129</v>
      </c>
      <c r="E17" s="13" t="n">
        <v>134</v>
      </c>
      <c r="F17" s="13" t="n">
        <v>144</v>
      </c>
      <c r="G17" s="13" t="n">
        <v>157</v>
      </c>
      <c r="H17" s="30" t="n">
        <v>137</v>
      </c>
      <c r="I17" s="4" t="n">
        <v>149</v>
      </c>
      <c r="J17" s="32" t="n">
        <v>157</v>
      </c>
      <c r="K17" s="32" t="n">
        <v>146</v>
      </c>
    </row>
    <row r="18" customFormat="false" ht="17.1" hidden="false" customHeight="true" outlineLevel="0" collapsed="false">
      <c r="A18" s="29" t="s">
        <v>35</v>
      </c>
      <c r="B18" s="13" t="n">
        <v>49</v>
      </c>
      <c r="C18" s="13" t="n">
        <v>53</v>
      </c>
      <c r="D18" s="13" t="n">
        <v>52</v>
      </c>
      <c r="E18" s="13" t="n">
        <v>54</v>
      </c>
      <c r="F18" s="13" t="n">
        <v>55</v>
      </c>
      <c r="G18" s="13" t="n">
        <v>61</v>
      </c>
      <c r="H18" s="30" t="n">
        <v>56</v>
      </c>
      <c r="I18" s="4" t="n">
        <v>66</v>
      </c>
      <c r="J18" s="32" t="n">
        <v>70</v>
      </c>
      <c r="K18" s="32" t="n">
        <v>71</v>
      </c>
    </row>
    <row r="19" customFormat="false" ht="20.1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7.1" hidden="false" customHeight="true" outlineLevel="0" collapsed="false">
      <c r="A20" s="26" t="s">
        <v>30</v>
      </c>
      <c r="B20" s="36"/>
      <c r="C20" s="36"/>
      <c r="D20" s="36"/>
      <c r="E20" s="36"/>
      <c r="F20" s="36"/>
      <c r="G20" s="36"/>
      <c r="H20" s="37"/>
      <c r="I20" s="31"/>
      <c r="J20" s="39"/>
      <c r="K20" s="32"/>
    </row>
    <row r="21" customFormat="false" ht="17.1" hidden="false" customHeight="true" outlineLevel="0" collapsed="false">
      <c r="A21" s="29" t="s">
        <v>31</v>
      </c>
      <c r="B21" s="13" t="n">
        <v>71</v>
      </c>
      <c r="C21" s="13" t="n">
        <v>76</v>
      </c>
      <c r="D21" s="13" t="n">
        <v>67</v>
      </c>
      <c r="E21" s="13" t="n">
        <v>45</v>
      </c>
      <c r="F21" s="13" t="n">
        <v>33</v>
      </c>
      <c r="G21" s="13" t="n">
        <v>27</v>
      </c>
      <c r="H21" s="30" t="n">
        <v>24</v>
      </c>
      <c r="I21" s="31" t="n">
        <v>23</v>
      </c>
      <c r="J21" s="32" t="n">
        <v>26</v>
      </c>
      <c r="K21" s="32" t="n">
        <v>28</v>
      </c>
    </row>
    <row r="22" customFormat="false" ht="17.1" hidden="false" customHeight="true" outlineLevel="0" collapsed="false">
      <c r="A22" s="29" t="s">
        <v>32</v>
      </c>
      <c r="B22" s="13" t="n">
        <v>115</v>
      </c>
      <c r="C22" s="13" t="n">
        <v>139</v>
      </c>
      <c r="D22" s="13" t="n">
        <v>105</v>
      </c>
      <c r="E22" s="13" t="n">
        <v>80</v>
      </c>
      <c r="F22" s="13" t="n">
        <v>64</v>
      </c>
      <c r="G22" s="13" t="n">
        <v>52</v>
      </c>
      <c r="H22" s="30" t="n">
        <v>34</v>
      </c>
      <c r="I22" s="31" t="n">
        <v>28</v>
      </c>
      <c r="J22" s="32" t="n">
        <v>38</v>
      </c>
      <c r="K22" s="32" t="n">
        <v>28</v>
      </c>
    </row>
    <row r="23" customFormat="false" ht="17.1" hidden="false" customHeight="true" outlineLevel="0" collapsed="false">
      <c r="A23" s="26" t="s">
        <v>33</v>
      </c>
      <c r="B23" s="13"/>
      <c r="C23" s="13"/>
      <c r="D23" s="13"/>
      <c r="E23" s="13"/>
      <c r="F23" s="13"/>
      <c r="G23" s="13"/>
      <c r="H23" s="30"/>
      <c r="I23" s="31"/>
      <c r="J23" s="32"/>
      <c r="K23" s="32"/>
    </row>
    <row r="24" customFormat="false" ht="17.1" hidden="false" customHeight="true" outlineLevel="0" collapsed="false">
      <c r="A24" s="29" t="s">
        <v>34</v>
      </c>
      <c r="B24" s="13" t="n">
        <v>388</v>
      </c>
      <c r="C24" s="13" t="n">
        <v>407</v>
      </c>
      <c r="D24" s="13" t="n">
        <v>333</v>
      </c>
      <c r="E24" s="13" t="n">
        <v>200</v>
      </c>
      <c r="F24" s="13" t="n">
        <v>224</v>
      </c>
      <c r="G24" s="13" t="n">
        <v>155</v>
      </c>
      <c r="H24" s="30" t="n">
        <v>93</v>
      </c>
      <c r="I24" s="4" t="n">
        <v>115</v>
      </c>
      <c r="J24" s="32" t="n">
        <v>119</v>
      </c>
      <c r="K24" s="32" t="n">
        <v>185</v>
      </c>
    </row>
    <row r="25" customFormat="false" ht="17.1" hidden="false" customHeight="true" outlineLevel="0" collapsed="false">
      <c r="A25" s="29" t="s">
        <v>35</v>
      </c>
      <c r="B25" s="13" t="n">
        <v>120</v>
      </c>
      <c r="C25" s="13" t="n">
        <v>127</v>
      </c>
      <c r="D25" s="13" t="n">
        <v>104</v>
      </c>
      <c r="E25" s="13" t="n">
        <v>59</v>
      </c>
      <c r="F25" s="13" t="n">
        <v>62</v>
      </c>
      <c r="G25" s="13" t="n">
        <v>62</v>
      </c>
      <c r="H25" s="30" t="n">
        <v>35</v>
      </c>
      <c r="I25" s="32" t="n">
        <v>42</v>
      </c>
      <c r="J25" s="32" t="n">
        <v>38</v>
      </c>
      <c r="K25" s="32" t="n">
        <v>134</v>
      </c>
    </row>
    <row r="26" customFormat="false" ht="20.1" hidden="false" customHeight="true" outlineLevel="0" collapsed="false">
      <c r="A26" s="35" t="s">
        <v>4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7.1" hidden="false" customHeight="true" outlineLevel="0" collapsed="false">
      <c r="A27" s="26" t="s">
        <v>30</v>
      </c>
      <c r="B27" s="13"/>
      <c r="C27" s="13"/>
      <c r="D27" s="13"/>
      <c r="E27" s="13"/>
      <c r="F27" s="13"/>
      <c r="G27" s="13"/>
      <c r="H27" s="30"/>
      <c r="I27" s="31"/>
      <c r="J27" s="39"/>
      <c r="K27" s="32"/>
    </row>
    <row r="28" customFormat="false" ht="17.1" hidden="false" customHeight="true" outlineLevel="0" collapsed="false">
      <c r="A28" s="29" t="s">
        <v>31</v>
      </c>
      <c r="B28" s="13" t="n">
        <v>185</v>
      </c>
      <c r="C28" s="13" t="n">
        <v>190</v>
      </c>
      <c r="D28" s="13" t="n">
        <v>193</v>
      </c>
      <c r="E28" s="13" t="n">
        <v>199</v>
      </c>
      <c r="F28" s="13" t="n">
        <v>197</v>
      </c>
      <c r="G28" s="13" t="n">
        <v>189</v>
      </c>
      <c r="H28" s="30" t="n">
        <v>202</v>
      </c>
      <c r="I28" s="31" t="n">
        <v>215</v>
      </c>
      <c r="J28" s="32" t="n">
        <v>227</v>
      </c>
      <c r="K28" s="32" t="n">
        <v>225</v>
      </c>
    </row>
    <row r="29" customFormat="false" ht="17.1" hidden="false" customHeight="true" outlineLevel="0" collapsed="false">
      <c r="A29" s="29" t="s">
        <v>32</v>
      </c>
      <c r="B29" s="13" t="n">
        <v>260</v>
      </c>
      <c r="C29" s="13" t="n">
        <v>248</v>
      </c>
      <c r="D29" s="13" t="n">
        <v>271</v>
      </c>
      <c r="E29" s="13" t="n">
        <v>261</v>
      </c>
      <c r="F29" s="13" t="n">
        <v>248</v>
      </c>
      <c r="G29" s="13" t="n">
        <v>253</v>
      </c>
      <c r="H29" s="30" t="n">
        <v>246</v>
      </c>
      <c r="I29" s="31" t="n">
        <v>249</v>
      </c>
      <c r="J29" s="32" t="n">
        <v>247</v>
      </c>
      <c r="K29" s="32" t="n">
        <v>244</v>
      </c>
    </row>
    <row r="30" customFormat="false" ht="17.1" hidden="false" customHeight="true" outlineLevel="0" collapsed="false">
      <c r="A30" s="26" t="s">
        <v>33</v>
      </c>
      <c r="B30" s="13"/>
      <c r="C30" s="13"/>
      <c r="D30" s="13"/>
      <c r="E30" s="13"/>
      <c r="F30" s="13"/>
      <c r="G30" s="13"/>
      <c r="H30" s="30"/>
      <c r="I30" s="31"/>
      <c r="J30" s="32"/>
      <c r="K30" s="32"/>
    </row>
    <row r="31" customFormat="false" ht="17.1" hidden="false" customHeight="true" outlineLevel="0" collapsed="false">
      <c r="A31" s="29" t="s">
        <v>41</v>
      </c>
      <c r="B31" s="13" t="n">
        <v>390</v>
      </c>
      <c r="C31" s="13" t="n">
        <v>372</v>
      </c>
      <c r="D31" s="13" t="n">
        <v>406</v>
      </c>
      <c r="E31" s="13" t="n">
        <v>477</v>
      </c>
      <c r="F31" s="13" t="n">
        <v>608</v>
      </c>
      <c r="G31" s="13" t="n">
        <v>498</v>
      </c>
      <c r="H31" s="30" t="n">
        <v>484</v>
      </c>
      <c r="I31" s="4" t="n">
        <v>504</v>
      </c>
      <c r="J31" s="32" t="n">
        <v>497</v>
      </c>
      <c r="K31" s="32" t="n">
        <v>467</v>
      </c>
    </row>
    <row r="32" customFormat="false" ht="17.1" hidden="false" customHeight="true" outlineLevel="0" collapsed="false">
      <c r="A32" s="29" t="s">
        <v>35</v>
      </c>
      <c r="B32" s="13" t="n">
        <v>203</v>
      </c>
      <c r="C32" s="13" t="n">
        <v>193</v>
      </c>
      <c r="D32" s="13" t="n">
        <v>207</v>
      </c>
      <c r="E32" s="13" t="n">
        <v>206</v>
      </c>
      <c r="F32" s="13" t="n">
        <v>220</v>
      </c>
      <c r="G32" s="13" t="n">
        <v>214</v>
      </c>
      <c r="H32" s="30" t="n">
        <v>270</v>
      </c>
      <c r="I32" s="4" t="n">
        <v>226</v>
      </c>
      <c r="J32" s="32" t="n">
        <v>230</v>
      </c>
      <c r="K32" s="32" t="n">
        <v>217</v>
      </c>
    </row>
    <row r="33" customFormat="false" ht="17.1" hidden="false" customHeight="true" outlineLevel="0" collapsed="false">
      <c r="A33" s="29" t="s">
        <v>42</v>
      </c>
      <c r="B33" s="13" t="n">
        <v>112</v>
      </c>
      <c r="C33" s="13" t="n">
        <v>103</v>
      </c>
      <c r="D33" s="13" t="n">
        <v>103</v>
      </c>
      <c r="E33" s="13" t="n">
        <v>120</v>
      </c>
      <c r="F33" s="13" t="n">
        <v>119</v>
      </c>
      <c r="G33" s="13" t="n">
        <v>118</v>
      </c>
      <c r="H33" s="30" t="n">
        <v>115</v>
      </c>
      <c r="I33" s="4" t="n">
        <v>120</v>
      </c>
      <c r="J33" s="32" t="n">
        <v>115</v>
      </c>
      <c r="K33" s="32" t="n">
        <v>110</v>
      </c>
    </row>
    <row r="34" customFormat="false" ht="17.1" hidden="false" customHeight="true" outlineLevel="0" collapsed="false">
      <c r="A34" s="29" t="s">
        <v>43</v>
      </c>
      <c r="B34" s="13" t="n">
        <v>147</v>
      </c>
      <c r="C34" s="13" t="n">
        <v>146</v>
      </c>
      <c r="D34" s="13" t="n">
        <v>153</v>
      </c>
      <c r="E34" s="13" t="n">
        <v>167</v>
      </c>
      <c r="F34" s="13" t="n">
        <v>157</v>
      </c>
      <c r="G34" s="13" t="n">
        <v>161</v>
      </c>
      <c r="H34" s="30" t="n">
        <v>175</v>
      </c>
      <c r="I34" s="4" t="n">
        <v>171</v>
      </c>
      <c r="J34" s="32" t="n">
        <v>182</v>
      </c>
      <c r="K34" s="32" t="n">
        <v>165</v>
      </c>
    </row>
    <row r="35" customFormat="false" ht="17.1" hidden="false" customHeight="true" outlineLevel="0" collapsed="false">
      <c r="A35" s="29" t="s">
        <v>44</v>
      </c>
      <c r="B35" s="13" t="n">
        <v>4</v>
      </c>
      <c r="C35" s="13" t="n">
        <v>3</v>
      </c>
      <c r="D35" s="13" t="n">
        <v>3</v>
      </c>
      <c r="E35" s="13" t="n">
        <v>4</v>
      </c>
      <c r="F35" s="13" t="n">
        <v>7</v>
      </c>
      <c r="G35" s="13" t="n">
        <v>6</v>
      </c>
      <c r="H35" s="30" t="n">
        <v>5</v>
      </c>
      <c r="I35" s="4" t="n">
        <v>6</v>
      </c>
      <c r="J35" s="32" t="n">
        <v>8</v>
      </c>
      <c r="K35" s="32" t="n">
        <v>6</v>
      </c>
    </row>
    <row r="36" customFormat="false" ht="20.1" hidden="false" customHeight="true" outlineLevel="0" collapsed="false">
      <c r="A36" s="35" t="s">
        <v>4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7.1" hidden="false" customHeight="true" outlineLevel="0" collapsed="false">
      <c r="A37" s="26" t="s">
        <v>30</v>
      </c>
      <c r="B37" s="13"/>
      <c r="C37" s="13"/>
      <c r="D37" s="13"/>
      <c r="E37" s="13"/>
      <c r="F37" s="13"/>
      <c r="G37" s="13"/>
      <c r="H37" s="30"/>
      <c r="I37" s="31"/>
      <c r="J37" s="39"/>
      <c r="K37" s="32"/>
    </row>
    <row r="38" customFormat="false" ht="17.1" hidden="false" customHeight="true" outlineLevel="0" collapsed="false">
      <c r="A38" s="29" t="s">
        <v>31</v>
      </c>
      <c r="B38" s="13" t="n">
        <v>96</v>
      </c>
      <c r="C38" s="13" t="n">
        <v>108</v>
      </c>
      <c r="D38" s="13" t="n">
        <v>91</v>
      </c>
      <c r="E38" s="13" t="n">
        <v>76</v>
      </c>
      <c r="F38" s="13" t="n">
        <v>69</v>
      </c>
      <c r="G38" s="13" t="n">
        <v>66</v>
      </c>
      <c r="H38" s="30" t="n">
        <v>64</v>
      </c>
      <c r="I38" s="31" t="n">
        <v>68</v>
      </c>
      <c r="J38" s="32" t="n">
        <v>61</v>
      </c>
      <c r="K38" s="32" t="n">
        <v>69</v>
      </c>
    </row>
    <row r="39" customFormat="false" ht="17.1" hidden="false" customHeight="true" outlineLevel="0" collapsed="false">
      <c r="A39" s="29" t="s">
        <v>32</v>
      </c>
      <c r="B39" s="13" t="n">
        <v>194</v>
      </c>
      <c r="C39" s="13" t="n">
        <v>202</v>
      </c>
      <c r="D39" s="13" t="n">
        <v>175</v>
      </c>
      <c r="E39" s="13" t="n">
        <v>147</v>
      </c>
      <c r="F39" s="13" t="n">
        <v>133</v>
      </c>
      <c r="G39" s="13" t="n">
        <v>119</v>
      </c>
      <c r="H39" s="30" t="n">
        <v>110</v>
      </c>
      <c r="I39" s="31" t="n">
        <v>105</v>
      </c>
      <c r="J39" s="32" t="n">
        <v>92</v>
      </c>
      <c r="K39" s="32" t="n">
        <v>102</v>
      </c>
    </row>
    <row r="40" customFormat="false" ht="17.1" hidden="false" customHeight="true" outlineLevel="0" collapsed="false">
      <c r="A40" s="26" t="s">
        <v>46</v>
      </c>
      <c r="B40" s="13"/>
      <c r="C40" s="13"/>
      <c r="D40" s="13"/>
      <c r="E40" s="13"/>
      <c r="F40" s="13"/>
      <c r="G40" s="13"/>
      <c r="H40" s="30"/>
      <c r="I40" s="31"/>
      <c r="J40" s="32"/>
      <c r="K40" s="32"/>
    </row>
    <row r="41" customFormat="false" ht="17.1" hidden="false" customHeight="true" outlineLevel="0" collapsed="false">
      <c r="A41" s="29" t="s">
        <v>41</v>
      </c>
      <c r="B41" s="13" t="n">
        <v>272</v>
      </c>
      <c r="C41" s="13" t="n">
        <v>321</v>
      </c>
      <c r="D41" s="13" t="n">
        <v>318</v>
      </c>
      <c r="E41" s="13" t="n">
        <v>326</v>
      </c>
      <c r="F41" s="13" t="n">
        <v>405</v>
      </c>
      <c r="G41" s="13" t="n">
        <v>350</v>
      </c>
      <c r="H41" s="30" t="n">
        <v>312</v>
      </c>
      <c r="I41" s="4" t="n">
        <v>365</v>
      </c>
      <c r="J41" s="32" t="n">
        <v>311</v>
      </c>
      <c r="K41" s="32" t="n">
        <v>311</v>
      </c>
    </row>
    <row r="42" customFormat="false" ht="17.1" hidden="false" customHeight="true" outlineLevel="0" collapsed="false">
      <c r="A42" s="29" t="s">
        <v>47</v>
      </c>
      <c r="B42" s="13" t="n">
        <v>162</v>
      </c>
      <c r="C42" s="13" t="n">
        <v>171</v>
      </c>
      <c r="D42" s="13" t="n">
        <v>173</v>
      </c>
      <c r="E42" s="13" t="n">
        <v>163</v>
      </c>
      <c r="F42" s="13" t="n">
        <v>101</v>
      </c>
      <c r="G42" s="13" t="n">
        <v>169</v>
      </c>
      <c r="H42" s="30" t="n">
        <v>147</v>
      </c>
      <c r="I42" s="4" t="n">
        <v>167</v>
      </c>
      <c r="J42" s="32" t="n">
        <v>174</v>
      </c>
      <c r="K42" s="32" t="n">
        <v>161</v>
      </c>
    </row>
    <row r="43" customFormat="false" ht="17.1" hidden="false" customHeight="true" outlineLevel="0" collapsed="false">
      <c r="A43" s="26" t="s">
        <v>48</v>
      </c>
      <c r="B43" s="13"/>
      <c r="C43" s="13"/>
      <c r="D43" s="13"/>
      <c r="E43" s="13"/>
      <c r="F43" s="13"/>
      <c r="G43" s="13"/>
      <c r="H43" s="30"/>
      <c r="J43" s="32"/>
      <c r="K43" s="32"/>
    </row>
    <row r="44" customFormat="false" ht="17.1" hidden="false" customHeight="true" outlineLevel="0" collapsed="false">
      <c r="A44" s="29" t="s">
        <v>34</v>
      </c>
      <c r="B44" s="13" t="n">
        <v>293</v>
      </c>
      <c r="C44" s="13" t="n">
        <v>306</v>
      </c>
      <c r="D44" s="13" t="n">
        <v>239</v>
      </c>
      <c r="E44" s="13" t="n">
        <v>277</v>
      </c>
      <c r="F44" s="13" t="n">
        <v>253</v>
      </c>
      <c r="G44" s="13" t="n">
        <v>362</v>
      </c>
      <c r="H44" s="30" t="n">
        <v>276</v>
      </c>
      <c r="I44" s="4" t="n">
        <v>324</v>
      </c>
      <c r="J44" s="32" t="n">
        <v>287</v>
      </c>
      <c r="K44" s="40" t="n">
        <v>292</v>
      </c>
    </row>
    <row r="45" customFormat="false" ht="17.1" hidden="false" customHeight="true" outlineLevel="0" collapsed="false">
      <c r="A45" s="29" t="s">
        <v>35</v>
      </c>
      <c r="B45" s="13" t="n">
        <v>168</v>
      </c>
      <c r="C45" s="13" t="n">
        <v>170</v>
      </c>
      <c r="D45" s="13" t="n">
        <v>132</v>
      </c>
      <c r="E45" s="13" t="n">
        <v>137</v>
      </c>
      <c r="F45" s="13" t="n">
        <v>144</v>
      </c>
      <c r="G45" s="13" t="n">
        <v>186</v>
      </c>
      <c r="H45" s="30" t="n">
        <v>146</v>
      </c>
      <c r="I45" s="4" t="n">
        <v>169</v>
      </c>
      <c r="J45" s="32" t="n">
        <v>161</v>
      </c>
      <c r="K45" s="40" t="n">
        <v>169</v>
      </c>
    </row>
    <row r="46" customFormat="false" ht="20.1" hidden="false" customHeight="true" outlineLevel="0" collapsed="false">
      <c r="A46" s="35" t="s">
        <v>4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7.1" hidden="false" customHeight="true" outlineLevel="0" collapsed="false">
      <c r="A47" s="26" t="s">
        <v>30</v>
      </c>
      <c r="B47" s="20"/>
      <c r="C47" s="20"/>
      <c r="D47" s="20"/>
      <c r="E47" s="20"/>
      <c r="F47" s="20"/>
      <c r="G47" s="20"/>
      <c r="H47" s="34"/>
      <c r="I47" s="31"/>
      <c r="J47" s="39"/>
      <c r="K47" s="40"/>
    </row>
    <row r="48" customFormat="false" ht="17.1" hidden="false" customHeight="true" outlineLevel="0" collapsed="false">
      <c r="A48" s="29" t="s">
        <v>31</v>
      </c>
      <c r="B48" s="20" t="n">
        <v>41</v>
      </c>
      <c r="C48" s="20" t="n">
        <v>40</v>
      </c>
      <c r="D48" s="20" t="n">
        <v>29</v>
      </c>
      <c r="E48" s="20" t="n">
        <v>36</v>
      </c>
      <c r="F48" s="20" t="n">
        <v>28</v>
      </c>
      <c r="G48" s="20" t="n">
        <v>31</v>
      </c>
      <c r="H48" s="34" t="n">
        <v>21</v>
      </c>
      <c r="I48" s="31" t="n">
        <v>21</v>
      </c>
      <c r="J48" s="32" t="n">
        <v>11</v>
      </c>
      <c r="K48" s="40" t="n">
        <v>16</v>
      </c>
    </row>
    <row r="49" customFormat="false" ht="17.1" hidden="false" customHeight="true" outlineLevel="0" collapsed="false">
      <c r="A49" s="29" t="s">
        <v>32</v>
      </c>
      <c r="B49" s="20" t="n">
        <v>67</v>
      </c>
      <c r="C49" s="20" t="n">
        <v>52</v>
      </c>
      <c r="D49" s="20" t="n">
        <v>36</v>
      </c>
      <c r="E49" s="20" t="n">
        <v>53</v>
      </c>
      <c r="F49" s="20" t="n">
        <v>56</v>
      </c>
      <c r="G49" s="20" t="n">
        <v>55</v>
      </c>
      <c r="H49" s="34" t="n">
        <v>54</v>
      </c>
      <c r="I49" s="31" t="n">
        <v>39</v>
      </c>
      <c r="J49" s="32" t="n">
        <v>35</v>
      </c>
      <c r="K49" s="40" t="n">
        <v>40</v>
      </c>
    </row>
    <row r="50" customFormat="false" ht="17.1" hidden="false" customHeight="true" outlineLevel="0" collapsed="false">
      <c r="A50" s="26" t="s">
        <v>33</v>
      </c>
      <c r="B50" s="20"/>
      <c r="C50" s="20"/>
      <c r="D50" s="20"/>
      <c r="E50" s="20"/>
      <c r="F50" s="20"/>
      <c r="G50" s="20"/>
      <c r="H50" s="34"/>
      <c r="I50" s="31"/>
      <c r="J50" s="32"/>
      <c r="K50" s="40"/>
    </row>
    <row r="51" customFormat="false" ht="17.1" hidden="false" customHeight="true" outlineLevel="0" collapsed="false">
      <c r="A51" s="29" t="s">
        <v>34</v>
      </c>
      <c r="B51" s="20" t="n">
        <v>255</v>
      </c>
      <c r="C51" s="20" t="n">
        <v>272</v>
      </c>
      <c r="D51" s="20" t="n">
        <v>136</v>
      </c>
      <c r="E51" s="20" t="n">
        <v>128</v>
      </c>
      <c r="F51" s="20" t="n">
        <v>80</v>
      </c>
      <c r="G51" s="20" t="n">
        <v>71</v>
      </c>
      <c r="H51" s="34" t="n">
        <v>84</v>
      </c>
      <c r="I51" s="31" t="n">
        <v>27</v>
      </c>
      <c r="J51" s="32" t="n">
        <v>32</v>
      </c>
      <c r="K51" s="40" t="n">
        <v>19</v>
      </c>
    </row>
    <row r="52" customFormat="false" ht="20.1" hidden="false" customHeight="true" outlineLevel="0" collapsed="false">
      <c r="A52" s="35" t="s">
        <v>5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7.1" hidden="false" customHeight="true" outlineLevel="0" collapsed="false">
      <c r="A53" s="26" t="s">
        <v>30</v>
      </c>
      <c r="B53" s="20"/>
      <c r="C53" s="20"/>
      <c r="D53" s="20"/>
      <c r="E53" s="20"/>
      <c r="F53" s="20"/>
      <c r="G53" s="20"/>
      <c r="H53" s="34"/>
      <c r="I53" s="31"/>
      <c r="J53" s="32"/>
      <c r="K53" s="40"/>
    </row>
    <row r="54" customFormat="false" ht="17.1" hidden="false" customHeight="true" outlineLevel="0" collapsed="false">
      <c r="A54" s="29" t="s">
        <v>31</v>
      </c>
      <c r="B54" s="20" t="n">
        <v>15</v>
      </c>
      <c r="C54" s="20" t="n">
        <v>22</v>
      </c>
      <c r="D54" s="20" t="n">
        <v>25</v>
      </c>
      <c r="E54" s="20" t="n">
        <v>22</v>
      </c>
      <c r="F54" s="20" t="n">
        <v>26</v>
      </c>
      <c r="G54" s="20" t="n">
        <v>28</v>
      </c>
      <c r="H54" s="34" t="n">
        <v>29</v>
      </c>
      <c r="I54" s="31" t="n">
        <v>33</v>
      </c>
      <c r="J54" s="32" t="n">
        <v>30</v>
      </c>
      <c r="K54" s="40" t="n">
        <v>34</v>
      </c>
    </row>
    <row r="55" customFormat="false" ht="17.1" hidden="false" customHeight="true" outlineLevel="0" collapsed="false">
      <c r="A55" s="29" t="s">
        <v>32</v>
      </c>
      <c r="B55" s="20" t="n">
        <v>69</v>
      </c>
      <c r="C55" s="20" t="n">
        <v>81</v>
      </c>
      <c r="D55" s="20" t="n">
        <v>93</v>
      </c>
      <c r="E55" s="20" t="n">
        <v>93</v>
      </c>
      <c r="F55" s="20" t="n">
        <v>111</v>
      </c>
      <c r="G55" s="20" t="n">
        <v>114</v>
      </c>
      <c r="H55" s="34" t="n">
        <v>126</v>
      </c>
      <c r="I55" s="31" t="n">
        <v>133</v>
      </c>
      <c r="J55" s="32" t="n">
        <v>120</v>
      </c>
      <c r="K55" s="40" t="n">
        <v>134</v>
      </c>
    </row>
    <row r="56" customFormat="false" ht="17.1" hidden="false" customHeight="true" outlineLevel="0" collapsed="false">
      <c r="A56" s="26" t="s">
        <v>33</v>
      </c>
      <c r="B56" s="20"/>
      <c r="C56" s="20"/>
      <c r="D56" s="20"/>
      <c r="E56" s="20"/>
      <c r="F56" s="20"/>
      <c r="G56" s="20"/>
      <c r="H56" s="34"/>
      <c r="I56" s="31"/>
      <c r="J56" s="32"/>
      <c r="K56" s="40"/>
    </row>
    <row r="57" customFormat="false" ht="17.1" hidden="false" customHeight="true" outlineLevel="0" collapsed="false">
      <c r="A57" s="29" t="s">
        <v>34</v>
      </c>
      <c r="B57" s="20" t="n">
        <v>25</v>
      </c>
      <c r="C57" s="20" t="n">
        <v>29</v>
      </c>
      <c r="D57" s="20" t="n">
        <v>47</v>
      </c>
      <c r="E57" s="20" t="n">
        <v>58</v>
      </c>
      <c r="F57" s="20" t="n">
        <v>63</v>
      </c>
      <c r="G57" s="20" t="n">
        <v>77</v>
      </c>
      <c r="H57" s="34" t="n">
        <v>84</v>
      </c>
      <c r="I57" s="31" t="n">
        <v>94</v>
      </c>
      <c r="J57" s="32" t="n">
        <v>104</v>
      </c>
      <c r="K57" s="40" t="n">
        <v>110</v>
      </c>
    </row>
    <row r="58" customFormat="false" ht="20.1" hidden="false" customHeight="true" outlineLevel="0" collapsed="false">
      <c r="A58" s="35" t="s">
        <v>5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7.1" hidden="false" customHeight="true" outlineLevel="0" collapsed="false">
      <c r="A59" s="26" t="s">
        <v>30</v>
      </c>
      <c r="B59" s="20"/>
      <c r="C59" s="20"/>
      <c r="D59" s="20"/>
      <c r="E59" s="20"/>
      <c r="F59" s="20"/>
      <c r="G59" s="20"/>
      <c r="H59" s="34"/>
      <c r="I59" s="31"/>
      <c r="J59" s="32"/>
      <c r="K59" s="40"/>
    </row>
    <row r="60" customFormat="false" ht="17.1" hidden="false" customHeight="true" outlineLevel="0" collapsed="false">
      <c r="A60" s="29" t="s">
        <v>31</v>
      </c>
      <c r="B60" s="20" t="n">
        <v>11</v>
      </c>
      <c r="C60" s="20" t="n">
        <v>18</v>
      </c>
      <c r="D60" s="20" t="n">
        <v>21</v>
      </c>
      <c r="E60" s="20" t="n">
        <v>21</v>
      </c>
      <c r="F60" s="20" t="n">
        <v>22</v>
      </c>
      <c r="G60" s="20" t="n">
        <v>28</v>
      </c>
      <c r="H60" s="34" t="n">
        <v>30</v>
      </c>
      <c r="I60" s="31" t="n">
        <v>36</v>
      </c>
      <c r="J60" s="32" t="n">
        <v>36</v>
      </c>
      <c r="K60" s="40" t="n">
        <v>35</v>
      </c>
    </row>
    <row r="61" customFormat="false" ht="17.1" hidden="false" customHeight="true" outlineLevel="0" collapsed="false">
      <c r="A61" s="29" t="s">
        <v>32</v>
      </c>
      <c r="B61" s="20" t="n">
        <v>20</v>
      </c>
      <c r="C61" s="20" t="n">
        <v>36</v>
      </c>
      <c r="D61" s="20" t="n">
        <v>50</v>
      </c>
      <c r="E61" s="20" t="n">
        <v>53</v>
      </c>
      <c r="F61" s="20" t="n">
        <v>54</v>
      </c>
      <c r="G61" s="20" t="n">
        <v>57</v>
      </c>
      <c r="H61" s="34" t="n">
        <v>57</v>
      </c>
      <c r="I61" s="31" t="n">
        <v>63</v>
      </c>
      <c r="J61" s="32" t="n">
        <v>67</v>
      </c>
      <c r="K61" s="40" t="n">
        <v>69</v>
      </c>
    </row>
    <row r="62" customFormat="false" ht="17.1" hidden="false" customHeight="true" outlineLevel="0" collapsed="false">
      <c r="A62" s="26" t="s">
        <v>33</v>
      </c>
      <c r="B62" s="20"/>
      <c r="C62" s="20"/>
      <c r="D62" s="20"/>
      <c r="E62" s="20"/>
      <c r="F62" s="20"/>
      <c r="G62" s="20"/>
      <c r="H62" s="34"/>
      <c r="I62" s="31"/>
      <c r="J62" s="32"/>
      <c r="K62" s="40"/>
    </row>
    <row r="63" customFormat="false" ht="17.1" hidden="false" customHeight="true" outlineLevel="0" collapsed="false">
      <c r="A63" s="29" t="s">
        <v>34</v>
      </c>
      <c r="B63" s="20" t="n">
        <v>39</v>
      </c>
      <c r="C63" s="20" t="n">
        <v>47</v>
      </c>
      <c r="D63" s="20" t="n">
        <v>51</v>
      </c>
      <c r="E63" s="20" t="n">
        <v>48</v>
      </c>
      <c r="F63" s="20" t="n">
        <v>54</v>
      </c>
      <c r="G63" s="20" t="n">
        <v>58</v>
      </c>
      <c r="H63" s="34" t="n">
        <v>65</v>
      </c>
      <c r="I63" s="4" t="n">
        <v>74</v>
      </c>
      <c r="J63" s="32" t="n">
        <v>93</v>
      </c>
      <c r="K63" s="40" t="n">
        <v>77</v>
      </c>
    </row>
    <row r="64" customFormat="false" ht="17.1" hidden="false" customHeight="true" outlineLevel="0" collapsed="false">
      <c r="A64" s="29" t="s">
        <v>35</v>
      </c>
      <c r="B64" s="20" t="s">
        <v>52</v>
      </c>
      <c r="C64" s="20" t="s">
        <v>52</v>
      </c>
      <c r="D64" s="20" t="n">
        <v>3</v>
      </c>
      <c r="E64" s="20" t="n">
        <v>5</v>
      </c>
      <c r="F64" s="20" t="n">
        <v>13</v>
      </c>
      <c r="G64" s="20" t="n">
        <v>13</v>
      </c>
      <c r="H64" s="34" t="n">
        <v>17</v>
      </c>
      <c r="I64" s="4" t="n">
        <v>18</v>
      </c>
      <c r="J64" s="32" t="n">
        <v>12</v>
      </c>
      <c r="K64" s="40" t="n">
        <v>14</v>
      </c>
    </row>
    <row r="65" customFormat="false" ht="20.1" hidden="false" customHeight="true" outlineLevel="0" collapsed="false">
      <c r="A65" s="35" t="s">
        <v>53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7.1" hidden="false" customHeight="true" outlineLevel="0" collapsed="false">
      <c r="A66" s="26" t="s">
        <v>30</v>
      </c>
      <c r="B66" s="20"/>
      <c r="C66" s="20"/>
      <c r="D66" s="20"/>
      <c r="E66" s="20"/>
      <c r="F66" s="20"/>
      <c r="G66" s="20"/>
      <c r="H66" s="34"/>
      <c r="I66" s="31"/>
      <c r="J66" s="32"/>
      <c r="K66" s="40"/>
    </row>
    <row r="67" customFormat="false" ht="17.1" hidden="false" customHeight="true" outlineLevel="0" collapsed="false">
      <c r="A67" s="29" t="s">
        <v>31</v>
      </c>
      <c r="B67" s="20" t="n">
        <v>89</v>
      </c>
      <c r="C67" s="20" t="n">
        <v>91</v>
      </c>
      <c r="D67" s="20" t="n">
        <v>90</v>
      </c>
      <c r="E67" s="20" t="n">
        <v>100</v>
      </c>
      <c r="F67" s="20" t="n">
        <v>85</v>
      </c>
      <c r="G67" s="20" t="n">
        <v>82</v>
      </c>
      <c r="H67" s="34" t="n">
        <v>70</v>
      </c>
      <c r="I67" s="31" t="n">
        <v>83</v>
      </c>
      <c r="J67" s="32" t="n">
        <v>90</v>
      </c>
      <c r="K67" s="40" t="n">
        <v>73</v>
      </c>
    </row>
    <row r="68" customFormat="false" ht="17.1" hidden="false" customHeight="true" outlineLevel="0" collapsed="false">
      <c r="A68" s="29" t="s">
        <v>32</v>
      </c>
      <c r="B68" s="20" t="n">
        <v>252</v>
      </c>
      <c r="C68" s="20" t="n">
        <v>271</v>
      </c>
      <c r="D68" s="20" t="n">
        <v>269</v>
      </c>
      <c r="E68" s="20" t="n">
        <v>278</v>
      </c>
      <c r="F68" s="20" t="n">
        <v>282</v>
      </c>
      <c r="G68" s="20" t="n">
        <v>278</v>
      </c>
      <c r="H68" s="34" t="n">
        <v>253</v>
      </c>
      <c r="I68" s="31" t="n">
        <v>295</v>
      </c>
      <c r="J68" s="32" t="n">
        <v>273</v>
      </c>
      <c r="K68" s="40" t="n">
        <v>263</v>
      </c>
    </row>
    <row r="69" customFormat="false" ht="17.1" hidden="false" customHeight="true" outlineLevel="0" collapsed="false">
      <c r="A69" s="26" t="s">
        <v>33</v>
      </c>
      <c r="B69" s="20"/>
      <c r="C69" s="20"/>
      <c r="D69" s="20"/>
      <c r="E69" s="20"/>
      <c r="F69" s="20"/>
      <c r="G69" s="20"/>
      <c r="H69" s="34"/>
      <c r="I69" s="31"/>
      <c r="J69" s="32"/>
      <c r="K69" s="40"/>
    </row>
    <row r="70" customFormat="false" ht="17.1" hidden="false" customHeight="true" outlineLevel="0" collapsed="false">
      <c r="A70" s="29" t="s">
        <v>34</v>
      </c>
      <c r="B70" s="20" t="n">
        <v>360</v>
      </c>
      <c r="C70" s="20" t="n">
        <v>403</v>
      </c>
      <c r="D70" s="20" t="n">
        <v>355</v>
      </c>
      <c r="E70" s="20" t="n">
        <v>410</v>
      </c>
      <c r="F70" s="20" t="n">
        <v>424</v>
      </c>
      <c r="G70" s="20" t="n">
        <v>398</v>
      </c>
      <c r="H70" s="34" t="n">
        <v>400</v>
      </c>
      <c r="I70" s="4" t="n">
        <v>390</v>
      </c>
      <c r="J70" s="32" t="n">
        <v>400</v>
      </c>
      <c r="K70" s="40" t="n">
        <v>389</v>
      </c>
    </row>
    <row r="72" customFormat="false" ht="12" hidden="false" customHeight="false" outlineLevel="0" collapsed="false">
      <c r="A72" s="17" t="s">
        <v>13</v>
      </c>
    </row>
  </sheetData>
  <mergeCells count="9">
    <mergeCell ref="A4:K4"/>
    <mergeCell ref="A12:K12"/>
    <mergeCell ref="A19:K19"/>
    <mergeCell ref="A26:K26"/>
    <mergeCell ref="A36:K36"/>
    <mergeCell ref="A46:K46"/>
    <mergeCell ref="A52:K52"/>
    <mergeCell ref="A58:K58"/>
    <mergeCell ref="A65:K6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0.5" hidden="false" customHeight="true" outlineLevel="0" collapsed="false">
      <c r="A1" s="5" t="s">
        <v>54</v>
      </c>
      <c r="K1" s="31"/>
    </row>
    <row r="2" customFormat="false" ht="10.5" hidden="false" customHeight="true" outlineLevel="0" collapsed="false">
      <c r="A2" s="41"/>
      <c r="K2" s="7" t="s">
        <v>2</v>
      </c>
    </row>
    <row r="3" customFormat="false" ht="16.5" hidden="false" customHeight="true" outlineLevel="0" collapsed="false">
      <c r="A3" s="42" t="s">
        <v>55</v>
      </c>
      <c r="B3" s="43" t="n">
        <v>2004</v>
      </c>
      <c r="C3" s="43" t="n">
        <v>2005</v>
      </c>
      <c r="D3" s="43" t="n">
        <v>2006</v>
      </c>
      <c r="E3" s="43" t="n">
        <v>2007</v>
      </c>
      <c r="F3" s="43" t="n">
        <v>2008</v>
      </c>
      <c r="G3" s="43" t="n">
        <v>2009</v>
      </c>
      <c r="H3" s="44" t="n">
        <v>2010</v>
      </c>
      <c r="I3" s="44" t="n">
        <v>2011</v>
      </c>
      <c r="J3" s="43" t="n">
        <v>2012</v>
      </c>
      <c r="K3" s="44" t="n">
        <v>2013</v>
      </c>
    </row>
    <row r="4" customFormat="false" ht="12" hidden="false" customHeight="true" outlineLevel="0" collapsed="false">
      <c r="A4" s="45" t="s">
        <v>15</v>
      </c>
      <c r="B4" s="46" t="n">
        <v>11935</v>
      </c>
      <c r="C4" s="46" t="n">
        <v>19447</v>
      </c>
      <c r="D4" s="46" t="n">
        <v>10237</v>
      </c>
      <c r="E4" s="46" t="n">
        <v>18376</v>
      </c>
      <c r="F4" s="46" t="n">
        <v>15674</v>
      </c>
      <c r="G4" s="46" t="n">
        <v>17344</v>
      </c>
      <c r="H4" s="47" t="n">
        <v>11571</v>
      </c>
      <c r="I4" s="47" t="n">
        <v>19215</v>
      </c>
      <c r="J4" s="47" t="n">
        <v>19434</v>
      </c>
      <c r="K4" s="48" t="n">
        <v>16707</v>
      </c>
    </row>
    <row r="5" customFormat="false" ht="12" hidden="false" customHeight="true" outlineLevel="0" collapsed="false">
      <c r="A5" s="49" t="s">
        <v>56</v>
      </c>
      <c r="B5" s="50" t="s">
        <v>52</v>
      </c>
      <c r="C5" s="50" t="s">
        <v>52</v>
      </c>
      <c r="D5" s="50" t="n">
        <v>2</v>
      </c>
      <c r="E5" s="50" t="s">
        <v>52</v>
      </c>
      <c r="F5" s="50" t="s">
        <v>52</v>
      </c>
      <c r="G5" s="50" t="n">
        <v>1</v>
      </c>
      <c r="H5" s="51" t="s">
        <v>52</v>
      </c>
      <c r="I5" s="51" t="n">
        <v>1</v>
      </c>
      <c r="J5" s="51" t="n">
        <v>2</v>
      </c>
      <c r="K5" s="48" t="n">
        <v>2</v>
      </c>
    </row>
    <row r="6" customFormat="false" ht="12" hidden="false" customHeight="true" outlineLevel="0" collapsed="false">
      <c r="A6" s="49" t="s">
        <v>57</v>
      </c>
      <c r="B6" s="50" t="s">
        <v>52</v>
      </c>
      <c r="C6" s="50" t="s">
        <v>52</v>
      </c>
      <c r="D6" s="50" t="s">
        <v>52</v>
      </c>
      <c r="E6" s="50" t="s">
        <v>52</v>
      </c>
      <c r="F6" s="50" t="s">
        <v>52</v>
      </c>
      <c r="G6" s="50" t="s">
        <v>52</v>
      </c>
      <c r="H6" s="51" t="s">
        <v>52</v>
      </c>
      <c r="I6" s="51" t="s">
        <v>52</v>
      </c>
      <c r="J6" s="51" t="s">
        <v>52</v>
      </c>
      <c r="K6" s="48" t="s">
        <v>52</v>
      </c>
    </row>
    <row r="7" customFormat="false" ht="12" hidden="false" customHeight="true" outlineLevel="0" collapsed="false">
      <c r="A7" s="49" t="s">
        <v>58</v>
      </c>
      <c r="B7" s="50" t="n">
        <v>165</v>
      </c>
      <c r="C7" s="50" t="n">
        <v>110</v>
      </c>
      <c r="D7" s="50" t="n">
        <v>135</v>
      </c>
      <c r="E7" s="50" t="n">
        <v>164</v>
      </c>
      <c r="F7" s="50" t="n">
        <v>108</v>
      </c>
      <c r="G7" s="50" t="n">
        <v>146</v>
      </c>
      <c r="H7" s="51" t="n">
        <v>93</v>
      </c>
      <c r="I7" s="51" t="n">
        <v>173</v>
      </c>
      <c r="J7" s="51" t="n">
        <v>174</v>
      </c>
      <c r="K7" s="48" t="n">
        <v>290</v>
      </c>
    </row>
    <row r="8" customFormat="false" ht="12" hidden="false" customHeight="true" outlineLevel="0" collapsed="false">
      <c r="A8" s="49" t="s">
        <v>59</v>
      </c>
      <c r="B8" s="50" t="n">
        <v>4</v>
      </c>
      <c r="C8" s="50" t="n">
        <v>6</v>
      </c>
      <c r="D8" s="50" t="n">
        <v>3</v>
      </c>
      <c r="E8" s="50" t="n">
        <v>4</v>
      </c>
      <c r="F8" s="50" t="n">
        <v>9</v>
      </c>
      <c r="G8" s="50" t="n">
        <v>2</v>
      </c>
      <c r="H8" s="51" t="n">
        <v>3</v>
      </c>
      <c r="I8" s="51" t="n">
        <v>13</v>
      </c>
      <c r="J8" s="51" t="n">
        <v>3</v>
      </c>
      <c r="K8" s="48" t="n">
        <v>2</v>
      </c>
    </row>
    <row r="9" customFormat="false" ht="12" hidden="false" customHeight="true" outlineLevel="0" collapsed="false">
      <c r="A9" s="49" t="s">
        <v>60</v>
      </c>
      <c r="B9" s="50" t="n">
        <v>278</v>
      </c>
      <c r="C9" s="50" t="n">
        <v>181</v>
      </c>
      <c r="D9" s="50" t="s">
        <v>52</v>
      </c>
      <c r="E9" s="50" t="s">
        <v>52</v>
      </c>
      <c r="F9" s="50" t="s">
        <v>52</v>
      </c>
      <c r="G9" s="50" t="s">
        <v>52</v>
      </c>
      <c r="H9" s="51" t="s">
        <v>52</v>
      </c>
      <c r="I9" s="51" t="s">
        <v>52</v>
      </c>
      <c r="J9" s="51" t="n">
        <v>3512</v>
      </c>
      <c r="K9" s="48" t="n">
        <v>3045</v>
      </c>
    </row>
    <row r="10" customFormat="false" ht="12" hidden="false" customHeight="true" outlineLevel="0" collapsed="false">
      <c r="A10" s="49" t="s">
        <v>61</v>
      </c>
      <c r="B10" s="50" t="n">
        <v>169</v>
      </c>
      <c r="C10" s="50" t="n">
        <v>195</v>
      </c>
      <c r="D10" s="50" t="n">
        <v>172</v>
      </c>
      <c r="E10" s="50" t="n">
        <v>138</v>
      </c>
      <c r="F10" s="50" t="n">
        <v>152</v>
      </c>
      <c r="G10" s="50" t="n">
        <v>107</v>
      </c>
      <c r="H10" s="51" t="n">
        <v>230</v>
      </c>
      <c r="I10" s="51" t="n">
        <v>185</v>
      </c>
      <c r="J10" s="51" t="n">
        <v>189</v>
      </c>
      <c r="K10" s="48" t="n">
        <v>222</v>
      </c>
    </row>
    <row r="11" customFormat="false" ht="12" hidden="false" customHeight="true" outlineLevel="0" collapsed="false">
      <c r="A11" s="49" t="s">
        <v>62</v>
      </c>
      <c r="B11" s="50" t="s">
        <v>52</v>
      </c>
      <c r="C11" s="50" t="n">
        <v>2</v>
      </c>
      <c r="D11" s="50" t="s">
        <v>52</v>
      </c>
      <c r="E11" s="50" t="n">
        <v>4</v>
      </c>
      <c r="F11" s="50" t="n">
        <v>1</v>
      </c>
      <c r="G11" s="50" t="s">
        <v>52</v>
      </c>
      <c r="H11" s="51" t="n">
        <v>1</v>
      </c>
      <c r="I11" s="51" t="n">
        <v>1</v>
      </c>
      <c r="J11" s="51" t="n">
        <v>1</v>
      </c>
      <c r="K11" s="48" t="n">
        <v>2</v>
      </c>
    </row>
    <row r="12" customFormat="false" ht="12" hidden="false" customHeight="true" outlineLevel="0" collapsed="false">
      <c r="A12" s="49" t="s">
        <v>63</v>
      </c>
      <c r="B12" s="50" t="n">
        <v>1</v>
      </c>
      <c r="C12" s="50" t="n">
        <v>1</v>
      </c>
      <c r="D12" s="50" t="s">
        <v>52</v>
      </c>
      <c r="E12" s="50" t="n">
        <v>462</v>
      </c>
      <c r="F12" s="50" t="s">
        <v>52</v>
      </c>
      <c r="G12" s="50" t="s">
        <v>52</v>
      </c>
      <c r="H12" s="51" t="s">
        <v>52</v>
      </c>
      <c r="I12" s="51" t="s">
        <v>52</v>
      </c>
      <c r="J12" s="51" t="s">
        <v>52</v>
      </c>
      <c r="K12" s="48" t="s">
        <v>52</v>
      </c>
    </row>
    <row r="13" customFormat="false" ht="12" hidden="false" customHeight="true" outlineLevel="0" collapsed="false">
      <c r="A13" s="49" t="s">
        <v>64</v>
      </c>
      <c r="B13" s="50" t="n">
        <v>5</v>
      </c>
      <c r="C13" s="50" t="n">
        <v>3</v>
      </c>
      <c r="D13" s="50" t="s">
        <v>52</v>
      </c>
      <c r="E13" s="50" t="s">
        <v>52</v>
      </c>
      <c r="F13" s="50" t="s">
        <v>52</v>
      </c>
      <c r="G13" s="50" t="s">
        <v>52</v>
      </c>
      <c r="H13" s="51" t="s">
        <v>52</v>
      </c>
      <c r="I13" s="51" t="s">
        <v>52</v>
      </c>
      <c r="J13" s="51" t="s">
        <v>52</v>
      </c>
      <c r="K13" s="48" t="s">
        <v>52</v>
      </c>
    </row>
    <row r="14" customFormat="false" ht="12" hidden="false" customHeight="true" outlineLevel="0" collapsed="false">
      <c r="A14" s="49" t="s">
        <v>65</v>
      </c>
      <c r="B14" s="50" t="n">
        <v>33</v>
      </c>
      <c r="C14" s="50" t="n">
        <v>30</v>
      </c>
      <c r="D14" s="50" t="s">
        <v>52</v>
      </c>
      <c r="E14" s="50" t="s">
        <v>52</v>
      </c>
      <c r="F14" s="50" t="s">
        <v>52</v>
      </c>
      <c r="G14" s="50" t="s">
        <v>52</v>
      </c>
      <c r="H14" s="51" t="s">
        <v>52</v>
      </c>
      <c r="I14" s="51" t="s">
        <v>52</v>
      </c>
      <c r="J14" s="51" t="s">
        <v>52</v>
      </c>
      <c r="K14" s="48" t="s">
        <v>52</v>
      </c>
    </row>
    <row r="15" customFormat="false" ht="24" hidden="false" customHeight="true" outlineLevel="0" collapsed="false">
      <c r="A15" s="49" t="s">
        <v>66</v>
      </c>
      <c r="B15" s="50" t="n">
        <v>998</v>
      </c>
      <c r="C15" s="50" t="n">
        <v>1078</v>
      </c>
      <c r="D15" s="50" t="s">
        <v>52</v>
      </c>
      <c r="E15" s="50" t="s">
        <v>52</v>
      </c>
      <c r="F15" s="50" t="s">
        <v>52</v>
      </c>
      <c r="G15" s="50" t="s">
        <v>52</v>
      </c>
      <c r="H15" s="51" t="s">
        <v>52</v>
      </c>
      <c r="I15" s="51" t="s">
        <v>52</v>
      </c>
      <c r="J15" s="51" t="s">
        <v>52</v>
      </c>
      <c r="K15" s="48" t="s">
        <v>52</v>
      </c>
    </row>
    <row r="16" customFormat="false" ht="12" hidden="false" customHeight="true" outlineLevel="0" collapsed="false">
      <c r="A16" s="49" t="s">
        <v>67</v>
      </c>
      <c r="B16" s="50" t="s">
        <v>52</v>
      </c>
      <c r="C16" s="50" t="s">
        <v>52</v>
      </c>
      <c r="D16" s="50" t="n">
        <v>1793</v>
      </c>
      <c r="E16" s="50" t="n">
        <v>2000</v>
      </c>
      <c r="F16" s="50" t="n">
        <v>2498</v>
      </c>
      <c r="G16" s="50" t="n">
        <v>2444</v>
      </c>
      <c r="H16" s="51" t="n">
        <v>3156</v>
      </c>
      <c r="I16" s="51" t="n">
        <v>3432</v>
      </c>
      <c r="J16" s="51" t="s">
        <v>52</v>
      </c>
      <c r="K16" s="48" t="s">
        <v>52</v>
      </c>
    </row>
    <row r="17" customFormat="false" ht="12" hidden="false" customHeight="true" outlineLevel="0" collapsed="false">
      <c r="A17" s="49" t="s">
        <v>68</v>
      </c>
      <c r="B17" s="50" t="n">
        <v>713</v>
      </c>
      <c r="C17" s="50" t="n">
        <v>547</v>
      </c>
      <c r="D17" s="50" t="n">
        <v>524</v>
      </c>
      <c r="E17" s="50" t="s">
        <v>52</v>
      </c>
      <c r="F17" s="50" t="n">
        <v>479</v>
      </c>
      <c r="G17" s="50" t="n">
        <v>362</v>
      </c>
      <c r="H17" s="51" t="n">
        <v>281</v>
      </c>
      <c r="I17" s="51" t="n">
        <v>409</v>
      </c>
      <c r="J17" s="51" t="n">
        <v>412</v>
      </c>
      <c r="K17" s="48" t="n">
        <v>373</v>
      </c>
    </row>
    <row r="18" customFormat="false" ht="12" hidden="false" customHeight="true" outlineLevel="0" collapsed="false">
      <c r="A18" s="49" t="s">
        <v>69</v>
      </c>
      <c r="B18" s="50" t="n">
        <v>1</v>
      </c>
      <c r="C18" s="50" t="s">
        <v>52</v>
      </c>
      <c r="D18" s="50" t="s">
        <v>52</v>
      </c>
      <c r="E18" s="50" t="s">
        <v>52</v>
      </c>
      <c r="F18" s="50" t="s">
        <v>52</v>
      </c>
      <c r="G18" s="50" t="s">
        <v>52</v>
      </c>
      <c r="H18" s="51" t="n">
        <v>1</v>
      </c>
      <c r="I18" s="51" t="s">
        <v>52</v>
      </c>
      <c r="J18" s="51" t="s">
        <v>52</v>
      </c>
      <c r="K18" s="48" t="s">
        <v>52</v>
      </c>
    </row>
    <row r="19" customFormat="false" ht="12" hidden="false" customHeight="true" outlineLevel="0" collapsed="false">
      <c r="A19" s="49" t="s">
        <v>70</v>
      </c>
      <c r="B19" s="50" t="n">
        <v>1</v>
      </c>
      <c r="C19" s="50" t="s">
        <v>52</v>
      </c>
      <c r="D19" s="50" t="s">
        <v>52</v>
      </c>
      <c r="E19" s="50" t="s">
        <v>52</v>
      </c>
      <c r="F19" s="50" t="s">
        <v>52</v>
      </c>
      <c r="G19" s="50" t="s">
        <v>52</v>
      </c>
      <c r="H19" s="51" t="s">
        <v>52</v>
      </c>
      <c r="I19" s="51" t="n">
        <v>2</v>
      </c>
      <c r="J19" s="51" t="s">
        <v>52</v>
      </c>
      <c r="K19" s="48" t="s">
        <v>52</v>
      </c>
    </row>
    <row r="20" customFormat="false" ht="12" hidden="false" customHeight="true" outlineLevel="0" collapsed="false">
      <c r="A20" s="49" t="s">
        <v>71</v>
      </c>
      <c r="B20" s="52" t="s">
        <v>52</v>
      </c>
      <c r="C20" s="52" t="s">
        <v>52</v>
      </c>
      <c r="D20" s="52" t="n">
        <v>4</v>
      </c>
      <c r="E20" s="52" t="n">
        <v>24</v>
      </c>
      <c r="F20" s="53" t="n">
        <v>216</v>
      </c>
      <c r="G20" s="52" t="n">
        <v>79</v>
      </c>
      <c r="H20" s="52" t="n">
        <v>14</v>
      </c>
      <c r="I20" s="52" t="n">
        <v>11</v>
      </c>
      <c r="J20" s="52" t="n">
        <v>9</v>
      </c>
      <c r="K20" s="48" t="n">
        <v>16</v>
      </c>
    </row>
    <row r="21" customFormat="false" ht="12" hidden="false" customHeight="true" outlineLevel="0" collapsed="false">
      <c r="A21" s="49" t="s">
        <v>72</v>
      </c>
      <c r="B21" s="50" t="n">
        <v>6</v>
      </c>
      <c r="C21" s="50" t="n">
        <v>23</v>
      </c>
      <c r="D21" s="50" t="n">
        <v>17</v>
      </c>
      <c r="E21" s="50" t="n">
        <v>12</v>
      </c>
      <c r="F21" s="50" t="n">
        <v>16</v>
      </c>
      <c r="G21" s="50" t="n">
        <v>5</v>
      </c>
      <c r="H21" s="51" t="n">
        <v>7</v>
      </c>
      <c r="I21" s="51" t="n">
        <v>14</v>
      </c>
      <c r="J21" s="51" t="n">
        <v>10</v>
      </c>
      <c r="K21" s="48" t="n">
        <v>5</v>
      </c>
    </row>
    <row r="22" customFormat="false" ht="12" hidden="false" customHeight="true" outlineLevel="0" collapsed="false">
      <c r="A22" s="49" t="s">
        <v>73</v>
      </c>
      <c r="B22" s="50" t="s">
        <v>52</v>
      </c>
      <c r="C22" s="50" t="n">
        <v>1</v>
      </c>
      <c r="D22" s="50" t="n">
        <v>1</v>
      </c>
      <c r="E22" s="50" t="s">
        <v>52</v>
      </c>
      <c r="F22" s="50" t="s">
        <v>52</v>
      </c>
      <c r="G22" s="50" t="s">
        <v>52</v>
      </c>
      <c r="H22" s="51" t="s">
        <v>52</v>
      </c>
      <c r="I22" s="51" t="s">
        <v>52</v>
      </c>
      <c r="J22" s="51" t="s">
        <v>52</v>
      </c>
      <c r="K22" s="48" t="s">
        <v>52</v>
      </c>
    </row>
    <row r="23" customFormat="false" ht="12" hidden="false" customHeight="true" outlineLevel="0" collapsed="false">
      <c r="A23" s="49" t="s">
        <v>74</v>
      </c>
      <c r="B23" s="50" t="n">
        <v>6</v>
      </c>
      <c r="C23" s="50" t="n">
        <v>3</v>
      </c>
      <c r="D23" s="50" t="n">
        <v>4</v>
      </c>
      <c r="E23" s="50" t="n">
        <v>5</v>
      </c>
      <c r="F23" s="50" t="n">
        <v>1</v>
      </c>
      <c r="G23" s="50" t="n">
        <v>2</v>
      </c>
      <c r="H23" s="51" t="n">
        <v>2</v>
      </c>
      <c r="I23" s="51" t="n">
        <v>2</v>
      </c>
      <c r="J23" s="51" t="n">
        <v>5</v>
      </c>
      <c r="K23" s="48" t="n">
        <v>1</v>
      </c>
    </row>
    <row r="24" customFormat="false" ht="12" hidden="false" customHeight="true" outlineLevel="0" collapsed="false">
      <c r="A24" s="49" t="s">
        <v>75</v>
      </c>
      <c r="B24" s="50" t="n">
        <v>202</v>
      </c>
      <c r="C24" s="50" t="n">
        <v>186</v>
      </c>
      <c r="D24" s="50" t="n">
        <v>388</v>
      </c>
      <c r="E24" s="50" t="n">
        <v>352</v>
      </c>
      <c r="F24" s="50" t="n">
        <v>158</v>
      </c>
      <c r="G24" s="50" t="n">
        <v>104</v>
      </c>
      <c r="H24" s="51" t="n">
        <v>130</v>
      </c>
      <c r="I24" s="51" t="n">
        <v>169</v>
      </c>
      <c r="J24" s="51" t="n">
        <v>294</v>
      </c>
      <c r="K24" s="48" t="n">
        <v>259</v>
      </c>
    </row>
    <row r="25" customFormat="false" ht="12" hidden="false" customHeight="true" outlineLevel="0" collapsed="false">
      <c r="A25" s="49" t="s">
        <v>76</v>
      </c>
      <c r="B25" s="50" t="n">
        <v>3</v>
      </c>
      <c r="C25" s="50" t="n">
        <v>8</v>
      </c>
      <c r="D25" s="50" t="n">
        <v>5</v>
      </c>
      <c r="E25" s="50" t="n">
        <v>10</v>
      </c>
      <c r="F25" s="50" t="n">
        <v>8</v>
      </c>
      <c r="G25" s="50" t="n">
        <v>9</v>
      </c>
      <c r="H25" s="51" t="n">
        <v>12</v>
      </c>
      <c r="I25" s="51" t="n">
        <v>11</v>
      </c>
      <c r="J25" s="51" t="n">
        <v>3</v>
      </c>
      <c r="K25" s="48" t="n">
        <v>9</v>
      </c>
    </row>
    <row r="26" customFormat="false" ht="12" hidden="false" customHeight="true" outlineLevel="0" collapsed="false">
      <c r="A26" s="49" t="s">
        <v>77</v>
      </c>
      <c r="B26" s="50" t="n">
        <v>46</v>
      </c>
      <c r="C26" s="50" t="n">
        <v>24</v>
      </c>
      <c r="D26" s="50" t="n">
        <v>29</v>
      </c>
      <c r="E26" s="50" t="n">
        <v>43</v>
      </c>
      <c r="F26" s="50" t="n">
        <v>42</v>
      </c>
      <c r="G26" s="50" t="n">
        <v>44</v>
      </c>
      <c r="H26" s="51" t="n">
        <v>74</v>
      </c>
      <c r="I26" s="51" t="n">
        <v>94</v>
      </c>
      <c r="J26" s="51" t="n">
        <v>118</v>
      </c>
      <c r="K26" s="48" t="n">
        <v>112</v>
      </c>
    </row>
    <row r="27" customFormat="false" ht="12" hidden="false" customHeight="true" outlineLevel="0" collapsed="false">
      <c r="A27" s="49" t="s">
        <v>78</v>
      </c>
      <c r="B27" s="50" t="n">
        <v>36</v>
      </c>
      <c r="C27" s="50" t="n">
        <v>31</v>
      </c>
      <c r="D27" s="50" t="n">
        <v>35</v>
      </c>
      <c r="E27" s="50" t="n">
        <v>42</v>
      </c>
      <c r="F27" s="50" t="n">
        <v>48</v>
      </c>
      <c r="G27" s="50" t="n">
        <v>22</v>
      </c>
      <c r="H27" s="51" t="n">
        <v>41</v>
      </c>
      <c r="I27" s="51" t="n">
        <v>36</v>
      </c>
      <c r="J27" s="51" t="n">
        <v>23</v>
      </c>
      <c r="K27" s="48" t="n">
        <v>22</v>
      </c>
    </row>
    <row r="28" customFormat="false" ht="12" hidden="false" customHeight="true" outlineLevel="0" collapsed="false">
      <c r="A28" s="49" t="s">
        <v>79</v>
      </c>
      <c r="B28" s="50" t="n">
        <v>13</v>
      </c>
      <c r="C28" s="50" t="n">
        <v>9</v>
      </c>
      <c r="D28" s="50" t="n">
        <v>2</v>
      </c>
      <c r="E28" s="50" t="n">
        <v>3</v>
      </c>
      <c r="F28" s="50" t="n">
        <v>4</v>
      </c>
      <c r="G28" s="50" t="n">
        <v>5</v>
      </c>
      <c r="H28" s="51" t="n">
        <v>15</v>
      </c>
      <c r="I28" s="51" t="n">
        <v>25</v>
      </c>
      <c r="J28" s="51" t="n">
        <v>12</v>
      </c>
      <c r="K28" s="48" t="n">
        <v>9</v>
      </c>
    </row>
    <row r="29" customFormat="false" ht="12" hidden="false" customHeight="true" outlineLevel="0" collapsed="false">
      <c r="A29" s="49" t="s">
        <v>80</v>
      </c>
      <c r="B29" s="50" t="n">
        <v>13</v>
      </c>
      <c r="C29" s="50" t="n">
        <v>3</v>
      </c>
      <c r="D29" s="50" t="n">
        <v>12</v>
      </c>
      <c r="E29" s="50" t="n">
        <v>3</v>
      </c>
      <c r="F29" s="50" t="n">
        <v>4</v>
      </c>
      <c r="G29" s="50" t="n">
        <v>5</v>
      </c>
      <c r="H29" s="51" t="n">
        <v>4</v>
      </c>
      <c r="I29" s="51" t="n">
        <v>2</v>
      </c>
      <c r="J29" s="51" t="n">
        <v>4</v>
      </c>
      <c r="K29" s="48" t="n">
        <v>3</v>
      </c>
    </row>
    <row r="30" customFormat="false" ht="12" hidden="false" customHeight="true" outlineLevel="0" collapsed="false">
      <c r="A30" s="49" t="s">
        <v>81</v>
      </c>
      <c r="B30" s="50" t="n">
        <v>118</v>
      </c>
      <c r="C30" s="50" t="n">
        <v>83</v>
      </c>
      <c r="D30" s="50" t="n">
        <v>13</v>
      </c>
      <c r="E30" s="50" t="n">
        <v>8</v>
      </c>
      <c r="F30" s="50" t="n">
        <v>10</v>
      </c>
      <c r="G30" s="50" t="n">
        <v>26</v>
      </c>
      <c r="H30" s="51" t="n">
        <v>40</v>
      </c>
      <c r="I30" s="51" t="n">
        <v>49</v>
      </c>
      <c r="J30" s="51" t="n">
        <v>35</v>
      </c>
      <c r="K30" s="48" t="n">
        <v>84</v>
      </c>
    </row>
    <row r="31" customFormat="false" ht="12" hidden="false" customHeight="true" outlineLevel="0" collapsed="false">
      <c r="A31" s="49" t="s">
        <v>82</v>
      </c>
      <c r="B31" s="50" t="n">
        <v>27</v>
      </c>
      <c r="C31" s="50" t="n">
        <v>141</v>
      </c>
      <c r="D31" s="50" t="s">
        <v>52</v>
      </c>
      <c r="E31" s="50" t="s">
        <v>52</v>
      </c>
      <c r="F31" s="50" t="s">
        <v>52</v>
      </c>
      <c r="G31" s="50" t="s">
        <v>52</v>
      </c>
      <c r="H31" s="51" t="s">
        <v>52</v>
      </c>
      <c r="I31" s="51" t="s">
        <v>52</v>
      </c>
      <c r="J31" s="51" t="s">
        <v>52</v>
      </c>
      <c r="K31" s="48" t="s">
        <v>52</v>
      </c>
    </row>
    <row r="32" customFormat="false" ht="12" hidden="false" customHeight="true" outlineLevel="0" collapsed="false">
      <c r="A32" s="49" t="s">
        <v>83</v>
      </c>
      <c r="B32" s="46" t="n">
        <v>31</v>
      </c>
      <c r="C32" s="46" t="n">
        <v>25</v>
      </c>
      <c r="D32" s="46" t="n">
        <v>19</v>
      </c>
      <c r="E32" s="46" t="n">
        <v>23</v>
      </c>
      <c r="F32" s="46" t="n">
        <v>72</v>
      </c>
      <c r="G32" s="46" t="n">
        <v>63</v>
      </c>
      <c r="H32" s="47" t="s">
        <v>84</v>
      </c>
      <c r="I32" s="47" t="n">
        <v>97</v>
      </c>
      <c r="J32" s="47" t="n">
        <v>117</v>
      </c>
      <c r="K32" s="48" t="n">
        <v>142</v>
      </c>
    </row>
    <row r="33" customFormat="false" ht="12" hidden="false" customHeight="true" outlineLevel="0" collapsed="false">
      <c r="A33" s="49" t="s">
        <v>85</v>
      </c>
      <c r="B33" s="50" t="n">
        <v>273</v>
      </c>
      <c r="C33" s="50" t="n">
        <v>30</v>
      </c>
      <c r="D33" s="50" t="n">
        <v>27</v>
      </c>
      <c r="E33" s="50" t="n">
        <v>7</v>
      </c>
      <c r="F33" s="50" t="n">
        <v>11</v>
      </c>
      <c r="G33" s="50" t="n">
        <v>9</v>
      </c>
      <c r="H33" s="51" t="n">
        <v>8</v>
      </c>
      <c r="I33" s="51" t="n">
        <v>3</v>
      </c>
      <c r="J33" s="51" t="n">
        <v>2</v>
      </c>
      <c r="K33" s="48" t="n">
        <v>17</v>
      </c>
    </row>
    <row r="34" customFormat="false" ht="12" hidden="false" customHeight="true" outlineLevel="0" collapsed="false">
      <c r="A34" s="49" t="s">
        <v>86</v>
      </c>
      <c r="B34" s="50" t="s">
        <v>52</v>
      </c>
      <c r="C34" s="50" t="s">
        <v>52</v>
      </c>
      <c r="D34" s="50" t="s">
        <v>52</v>
      </c>
      <c r="E34" s="50" t="s">
        <v>52</v>
      </c>
      <c r="F34" s="50" t="s">
        <v>52</v>
      </c>
      <c r="G34" s="50" t="s">
        <v>52</v>
      </c>
      <c r="H34" s="51" t="s">
        <v>52</v>
      </c>
      <c r="I34" s="51" t="s">
        <v>52</v>
      </c>
      <c r="J34" s="51" t="n">
        <v>1</v>
      </c>
      <c r="K34" s="48" t="s">
        <v>52</v>
      </c>
    </row>
    <row r="35" customFormat="false" ht="12" hidden="false" customHeight="true" outlineLevel="0" collapsed="false">
      <c r="A35" s="49" t="s">
        <v>87</v>
      </c>
      <c r="B35" s="50" t="n">
        <v>1</v>
      </c>
      <c r="C35" s="50" t="n">
        <v>2</v>
      </c>
      <c r="D35" s="50" t="s">
        <v>52</v>
      </c>
      <c r="E35" s="50" t="s">
        <v>52</v>
      </c>
      <c r="F35" s="50" t="s">
        <v>52</v>
      </c>
      <c r="G35" s="50" t="s">
        <v>52</v>
      </c>
      <c r="H35" s="51" t="s">
        <v>52</v>
      </c>
      <c r="I35" s="51" t="s">
        <v>52</v>
      </c>
      <c r="J35" s="51" t="s">
        <v>52</v>
      </c>
      <c r="K35" s="48" t="n">
        <v>5</v>
      </c>
    </row>
    <row r="36" customFormat="false" ht="12" hidden="false" customHeight="true" outlineLevel="0" collapsed="false">
      <c r="A36" s="49" t="s">
        <v>88</v>
      </c>
      <c r="B36" s="50" t="s">
        <v>52</v>
      </c>
      <c r="C36" s="50" t="s">
        <v>52</v>
      </c>
      <c r="D36" s="50" t="n">
        <v>4</v>
      </c>
      <c r="E36" s="50" t="n">
        <v>4</v>
      </c>
      <c r="F36" s="50" t="n">
        <v>6</v>
      </c>
      <c r="G36" s="50" t="n">
        <v>4</v>
      </c>
      <c r="H36" s="51" t="n">
        <v>2</v>
      </c>
      <c r="I36" s="51" t="n">
        <v>3</v>
      </c>
      <c r="J36" s="51" t="s">
        <v>52</v>
      </c>
      <c r="K36" s="48" t="s">
        <v>52</v>
      </c>
    </row>
    <row r="37" customFormat="false" ht="12" hidden="false" customHeight="true" outlineLevel="0" collapsed="false">
      <c r="A37" s="49" t="s">
        <v>89</v>
      </c>
      <c r="B37" s="50" t="n">
        <v>13</v>
      </c>
      <c r="C37" s="50" t="n">
        <v>132</v>
      </c>
      <c r="D37" s="50" t="n">
        <v>26</v>
      </c>
      <c r="E37" s="50" t="n">
        <v>17</v>
      </c>
      <c r="F37" s="50" t="n">
        <v>39</v>
      </c>
      <c r="G37" s="50" t="n">
        <v>12</v>
      </c>
      <c r="H37" s="51" t="n">
        <v>37</v>
      </c>
      <c r="I37" s="51" t="n">
        <v>24</v>
      </c>
      <c r="J37" s="51" t="n">
        <v>45</v>
      </c>
      <c r="K37" s="48" t="n">
        <v>41</v>
      </c>
    </row>
    <row r="38" customFormat="false" ht="12" hidden="false" customHeight="true" outlineLevel="0" collapsed="false">
      <c r="A38" s="49" t="s">
        <v>90</v>
      </c>
      <c r="B38" s="52" t="s">
        <v>52</v>
      </c>
      <c r="C38" s="52" t="s">
        <v>52</v>
      </c>
      <c r="D38" s="52" t="s">
        <v>52</v>
      </c>
      <c r="E38" s="52" t="s">
        <v>52</v>
      </c>
      <c r="F38" s="53" t="n">
        <v>2</v>
      </c>
      <c r="G38" s="52" t="s">
        <v>52</v>
      </c>
      <c r="H38" s="52" t="s">
        <v>52</v>
      </c>
      <c r="I38" s="52" t="s">
        <v>52</v>
      </c>
      <c r="J38" s="52" t="s">
        <v>52</v>
      </c>
      <c r="K38" s="48" t="s">
        <v>52</v>
      </c>
    </row>
    <row r="39" customFormat="false" ht="12" hidden="false" customHeight="true" outlineLevel="0" collapsed="false">
      <c r="A39" s="49" t="s">
        <v>91</v>
      </c>
      <c r="B39" s="50" t="n">
        <v>4</v>
      </c>
      <c r="C39" s="50" t="n">
        <v>8</v>
      </c>
      <c r="D39" s="50" t="n">
        <v>2</v>
      </c>
      <c r="E39" s="50" t="n">
        <v>3</v>
      </c>
      <c r="F39" s="50" t="n">
        <v>10</v>
      </c>
      <c r="G39" s="50" t="n">
        <v>1</v>
      </c>
      <c r="H39" s="51" t="n">
        <v>1</v>
      </c>
      <c r="I39" s="51" t="s">
        <v>52</v>
      </c>
      <c r="J39" s="51" t="n">
        <v>4</v>
      </c>
      <c r="K39" s="48" t="n">
        <v>4</v>
      </c>
    </row>
    <row r="40" customFormat="false" ht="12" hidden="false" customHeight="true" outlineLevel="0" collapsed="false">
      <c r="A40" s="49" t="s">
        <v>92</v>
      </c>
      <c r="B40" s="50" t="n">
        <v>4085</v>
      </c>
      <c r="C40" s="50" t="n">
        <v>3080</v>
      </c>
      <c r="D40" s="50" t="n">
        <v>4223</v>
      </c>
      <c r="E40" s="50" t="n">
        <v>4179</v>
      </c>
      <c r="F40" s="50" t="n">
        <v>3302</v>
      </c>
      <c r="G40" s="50" t="n">
        <v>3474</v>
      </c>
      <c r="H40" s="51" t="n">
        <v>2620</v>
      </c>
      <c r="I40" s="51" t="n">
        <v>3539</v>
      </c>
      <c r="J40" s="51" t="n">
        <v>3984</v>
      </c>
      <c r="K40" s="48" t="n">
        <v>4224</v>
      </c>
    </row>
    <row r="41" customFormat="false" ht="12" hidden="false" customHeight="true" outlineLevel="0" collapsed="false">
      <c r="A41" s="49" t="s">
        <v>93</v>
      </c>
      <c r="B41" s="50" t="n">
        <v>195</v>
      </c>
      <c r="C41" s="50" t="n">
        <v>378</v>
      </c>
      <c r="D41" s="50" t="s">
        <v>52</v>
      </c>
      <c r="E41" s="50" t="s">
        <v>52</v>
      </c>
      <c r="F41" s="50" t="s">
        <v>52</v>
      </c>
      <c r="G41" s="50" t="s">
        <v>52</v>
      </c>
      <c r="H41" s="51" t="s">
        <v>52</v>
      </c>
      <c r="I41" s="51" t="s">
        <v>52</v>
      </c>
      <c r="J41" s="51" t="s">
        <v>52</v>
      </c>
      <c r="K41" s="48" t="s">
        <v>52</v>
      </c>
    </row>
    <row r="42" customFormat="false" ht="12" hidden="false" customHeight="true" outlineLevel="0" collapsed="false">
      <c r="A42" s="49" t="s">
        <v>94</v>
      </c>
      <c r="B42" s="50" t="n">
        <v>4</v>
      </c>
      <c r="C42" s="50" t="n">
        <v>8</v>
      </c>
      <c r="D42" s="50" t="n">
        <v>9</v>
      </c>
      <c r="E42" s="50" t="n">
        <v>10</v>
      </c>
      <c r="F42" s="50" t="n">
        <v>3</v>
      </c>
      <c r="G42" s="50" t="n">
        <v>6</v>
      </c>
      <c r="H42" s="51" t="n">
        <v>5</v>
      </c>
      <c r="I42" s="51" t="n">
        <v>5</v>
      </c>
      <c r="J42" s="51" t="n">
        <v>10</v>
      </c>
      <c r="K42" s="48" t="n">
        <v>4</v>
      </c>
    </row>
    <row r="43" customFormat="false" ht="12" hidden="false" customHeight="true" outlineLevel="0" collapsed="false">
      <c r="A43" s="49" t="s">
        <v>95</v>
      </c>
      <c r="B43" s="50" t="s">
        <v>52</v>
      </c>
      <c r="C43" s="50" t="s">
        <v>52</v>
      </c>
      <c r="D43" s="50" t="s">
        <v>52</v>
      </c>
      <c r="E43" s="50" t="s">
        <v>52</v>
      </c>
      <c r="F43" s="50" t="n">
        <v>3</v>
      </c>
      <c r="G43" s="50" t="s">
        <v>52</v>
      </c>
      <c r="H43" s="51" t="s">
        <v>52</v>
      </c>
      <c r="I43" s="51" t="s">
        <v>52</v>
      </c>
      <c r="J43" s="51" t="s">
        <v>52</v>
      </c>
      <c r="K43" s="48" t="s">
        <v>52</v>
      </c>
    </row>
    <row r="44" customFormat="false" ht="12" hidden="false" customHeight="true" outlineLevel="0" collapsed="false">
      <c r="A44" s="49" t="s">
        <v>96</v>
      </c>
      <c r="B44" s="50" t="n">
        <v>24</v>
      </c>
      <c r="C44" s="50" t="n">
        <v>15</v>
      </c>
      <c r="D44" s="50" t="n">
        <v>7</v>
      </c>
      <c r="E44" s="50" t="n">
        <v>3</v>
      </c>
      <c r="F44" s="50" t="s">
        <v>52</v>
      </c>
      <c r="G44" s="50" t="n">
        <v>457</v>
      </c>
      <c r="H44" s="51" t="n">
        <v>766</v>
      </c>
      <c r="I44" s="51" t="n">
        <v>19</v>
      </c>
      <c r="J44" s="51" t="n">
        <v>8</v>
      </c>
      <c r="K44" s="48" t="n">
        <v>3</v>
      </c>
    </row>
    <row r="45" customFormat="false" ht="12" hidden="false" customHeight="true" outlineLevel="0" collapsed="false">
      <c r="A45" s="49" t="s">
        <v>97</v>
      </c>
      <c r="B45" s="50" t="n">
        <v>12</v>
      </c>
      <c r="C45" s="50" t="n">
        <v>28</v>
      </c>
      <c r="D45" s="50" t="n">
        <v>10</v>
      </c>
      <c r="E45" s="50" t="n">
        <v>36</v>
      </c>
      <c r="F45" s="50" t="n">
        <v>24</v>
      </c>
      <c r="G45" s="50" t="n">
        <v>9</v>
      </c>
      <c r="H45" s="51" t="n">
        <v>4</v>
      </c>
      <c r="I45" s="51" t="n">
        <v>9</v>
      </c>
      <c r="J45" s="51" t="n">
        <v>21</v>
      </c>
      <c r="K45" s="48" t="n">
        <v>16</v>
      </c>
    </row>
    <row r="46" customFormat="false" ht="12" hidden="false" customHeight="true" outlineLevel="0" collapsed="false">
      <c r="A46" s="49" t="s">
        <v>98</v>
      </c>
      <c r="B46" s="50" t="n">
        <v>36</v>
      </c>
      <c r="C46" s="50" t="n">
        <v>21</v>
      </c>
      <c r="D46" s="50" t="n">
        <v>35</v>
      </c>
      <c r="E46" s="50" t="n">
        <v>50</v>
      </c>
      <c r="F46" s="50" t="n">
        <v>54</v>
      </c>
      <c r="G46" s="50" t="n">
        <v>66</v>
      </c>
      <c r="H46" s="51" t="n">
        <v>38</v>
      </c>
      <c r="I46" s="51" t="n">
        <v>54</v>
      </c>
      <c r="J46" s="51" t="n">
        <v>63</v>
      </c>
      <c r="K46" s="48" t="n">
        <v>79</v>
      </c>
    </row>
    <row r="47" s="55" customFormat="true" ht="12" hidden="false" customHeight="true" outlineLevel="0" collapsed="false">
      <c r="A47" s="49" t="s">
        <v>99</v>
      </c>
      <c r="B47" s="46" t="n">
        <v>18</v>
      </c>
      <c r="C47" s="46" t="n">
        <v>23</v>
      </c>
      <c r="D47" s="46" t="n">
        <v>32</v>
      </c>
      <c r="E47" s="46" t="n">
        <v>44</v>
      </c>
      <c r="F47" s="46" t="n">
        <v>67</v>
      </c>
      <c r="G47" s="46" t="n">
        <v>73</v>
      </c>
      <c r="H47" s="47" t="n">
        <v>43</v>
      </c>
      <c r="I47" s="47" t="n">
        <v>53</v>
      </c>
      <c r="J47" s="54" t="n">
        <v>49</v>
      </c>
      <c r="K47" s="48" t="n">
        <v>37</v>
      </c>
    </row>
    <row r="48" customFormat="false" ht="12" hidden="false" customHeight="true" outlineLevel="0" collapsed="false">
      <c r="A48" s="49" t="s">
        <v>100</v>
      </c>
      <c r="B48" s="46" t="n">
        <v>3</v>
      </c>
      <c r="C48" s="46" t="n">
        <v>3</v>
      </c>
      <c r="D48" s="46" t="s">
        <v>52</v>
      </c>
      <c r="E48" s="46" t="s">
        <v>52</v>
      </c>
      <c r="F48" s="46" t="s">
        <v>52</v>
      </c>
      <c r="G48" s="46" t="s">
        <v>52</v>
      </c>
      <c r="H48" s="47" t="s">
        <v>52</v>
      </c>
      <c r="I48" s="47" t="s">
        <v>52</v>
      </c>
      <c r="J48" s="54" t="s">
        <v>52</v>
      </c>
      <c r="K48" s="48" t="s">
        <v>52</v>
      </c>
    </row>
    <row r="49" customFormat="false" ht="12" hidden="false" customHeight="true" outlineLevel="0" collapsed="false">
      <c r="A49" s="49" t="s">
        <v>101</v>
      </c>
      <c r="B49" s="46" t="n">
        <v>3</v>
      </c>
      <c r="C49" s="46" t="n">
        <v>2</v>
      </c>
      <c r="D49" s="46" t="n">
        <v>4</v>
      </c>
      <c r="E49" s="46" t="n">
        <v>12</v>
      </c>
      <c r="F49" s="46" t="n">
        <v>7</v>
      </c>
      <c r="G49" s="46" t="n">
        <v>4</v>
      </c>
      <c r="H49" s="47" t="n">
        <v>9</v>
      </c>
      <c r="I49" s="47" t="n">
        <v>10</v>
      </c>
      <c r="J49" s="54" t="n">
        <v>31</v>
      </c>
      <c r="K49" s="48" t="n">
        <v>37</v>
      </c>
    </row>
    <row r="50" customFormat="false" ht="12" hidden="false" customHeight="true" outlineLevel="0" collapsed="false">
      <c r="A50" s="49" t="s">
        <v>102</v>
      </c>
      <c r="B50" s="50" t="s">
        <v>52</v>
      </c>
      <c r="C50" s="50" t="s">
        <v>52</v>
      </c>
      <c r="D50" s="50" t="s">
        <v>52</v>
      </c>
      <c r="E50" s="50" t="n">
        <v>1</v>
      </c>
      <c r="F50" s="50" t="s">
        <v>52</v>
      </c>
      <c r="G50" s="50" t="s">
        <v>52</v>
      </c>
      <c r="H50" s="51" t="n">
        <v>3</v>
      </c>
      <c r="I50" s="51" t="n">
        <v>2</v>
      </c>
      <c r="J50" s="51" t="n">
        <v>1</v>
      </c>
      <c r="K50" s="48" t="n">
        <v>3</v>
      </c>
    </row>
    <row r="51" customFormat="false" ht="12" hidden="false" customHeight="true" outlineLevel="0" collapsed="false">
      <c r="A51" s="49" t="s">
        <v>103</v>
      </c>
      <c r="B51" s="50" t="n">
        <v>30</v>
      </c>
      <c r="C51" s="50" t="n">
        <v>22</v>
      </c>
      <c r="D51" s="50" t="n">
        <v>24</v>
      </c>
      <c r="E51" s="50" t="n">
        <v>31</v>
      </c>
      <c r="F51" s="50" t="n">
        <v>17</v>
      </c>
      <c r="G51" s="50" t="n">
        <v>439</v>
      </c>
      <c r="H51" s="51" t="n">
        <v>39</v>
      </c>
      <c r="I51" s="51" t="n">
        <v>2245</v>
      </c>
      <c r="J51" s="51" t="n">
        <v>5568</v>
      </c>
      <c r="K51" s="48" t="n">
        <v>132</v>
      </c>
    </row>
    <row r="52" customFormat="false" ht="12" hidden="false" customHeight="true" outlineLevel="0" collapsed="false">
      <c r="A52" s="49" t="s">
        <v>104</v>
      </c>
      <c r="B52" s="50" t="n">
        <v>173</v>
      </c>
      <c r="C52" s="50" t="n">
        <v>146</v>
      </c>
      <c r="D52" s="50" t="n">
        <v>171</v>
      </c>
      <c r="E52" s="50" t="n">
        <v>191</v>
      </c>
      <c r="F52" s="50" t="n">
        <v>158</v>
      </c>
      <c r="G52" s="50" t="n">
        <v>169</v>
      </c>
      <c r="H52" s="51" t="n">
        <v>237</v>
      </c>
      <c r="I52" s="51" t="n">
        <v>258</v>
      </c>
      <c r="J52" s="51" t="n">
        <v>284</v>
      </c>
      <c r="K52" s="48" t="n">
        <v>342</v>
      </c>
    </row>
    <row r="53" customFormat="false" ht="12" hidden="false" customHeight="true" outlineLevel="0" collapsed="false">
      <c r="A53" s="49" t="s">
        <v>105</v>
      </c>
      <c r="B53" s="50" t="n">
        <v>2</v>
      </c>
      <c r="C53" s="50" t="n">
        <v>3</v>
      </c>
      <c r="D53" s="50" t="s">
        <v>52</v>
      </c>
      <c r="E53" s="50" t="s">
        <v>52</v>
      </c>
      <c r="F53" s="50" t="s">
        <v>52</v>
      </c>
      <c r="G53" s="50" t="s">
        <v>52</v>
      </c>
      <c r="H53" s="51" t="s">
        <v>52</v>
      </c>
      <c r="I53" s="51" t="s">
        <v>52</v>
      </c>
      <c r="J53" s="51" t="s">
        <v>52</v>
      </c>
      <c r="K53" s="48" t="s">
        <v>52</v>
      </c>
    </row>
    <row r="54" customFormat="false" ht="12" hidden="false" customHeight="true" outlineLevel="0" collapsed="false">
      <c r="A54" s="49" t="s">
        <v>106</v>
      </c>
      <c r="B54" s="50" t="n">
        <v>227</v>
      </c>
      <c r="C54" s="50" t="n">
        <v>236</v>
      </c>
      <c r="D54" s="50" t="s">
        <v>52</v>
      </c>
      <c r="E54" s="50" t="s">
        <v>52</v>
      </c>
      <c r="F54" s="50" t="s">
        <v>52</v>
      </c>
      <c r="G54" s="50" t="s">
        <v>52</v>
      </c>
      <c r="H54" s="51" t="s">
        <v>52</v>
      </c>
      <c r="I54" s="51" t="s">
        <v>52</v>
      </c>
      <c r="J54" s="51" t="s">
        <v>52</v>
      </c>
      <c r="K54" s="48" t="s">
        <v>52</v>
      </c>
    </row>
    <row r="55" customFormat="false" ht="12" hidden="false" customHeight="true" outlineLevel="0" collapsed="false">
      <c r="A55" s="49" t="s">
        <v>107</v>
      </c>
      <c r="B55" s="50" t="s">
        <v>52</v>
      </c>
      <c r="C55" s="50" t="s">
        <v>52</v>
      </c>
      <c r="D55" s="50" t="s">
        <v>52</v>
      </c>
      <c r="E55" s="50" t="n">
        <v>1</v>
      </c>
      <c r="F55" s="50" t="s">
        <v>52</v>
      </c>
      <c r="G55" s="50" t="s">
        <v>52</v>
      </c>
      <c r="H55" s="51" t="n">
        <v>1</v>
      </c>
      <c r="I55" s="51" t="s">
        <v>52</v>
      </c>
      <c r="J55" s="51" t="n">
        <v>1</v>
      </c>
      <c r="K55" s="48" t="s">
        <v>52</v>
      </c>
    </row>
    <row r="56" customFormat="false" ht="12" hidden="false" customHeight="true" outlineLevel="0" collapsed="false">
      <c r="A56" s="49" t="s">
        <v>108</v>
      </c>
      <c r="B56" s="50" t="s">
        <v>52</v>
      </c>
      <c r="C56" s="50" t="n">
        <v>1</v>
      </c>
      <c r="D56" s="50" t="s">
        <v>52</v>
      </c>
      <c r="E56" s="50" t="n">
        <v>1</v>
      </c>
      <c r="F56" s="50" t="s">
        <v>52</v>
      </c>
      <c r="G56" s="50" t="s">
        <v>52</v>
      </c>
      <c r="H56" s="51" t="s">
        <v>52</v>
      </c>
      <c r="I56" s="51" t="s">
        <v>52</v>
      </c>
      <c r="J56" s="51" t="s">
        <v>52</v>
      </c>
      <c r="K56" s="48" t="s">
        <v>52</v>
      </c>
    </row>
    <row r="57" customFormat="false" ht="12" hidden="false" customHeight="true" outlineLevel="0" collapsed="false">
      <c r="A57" s="49" t="s">
        <v>109</v>
      </c>
      <c r="B57" s="50" t="n">
        <v>1</v>
      </c>
      <c r="C57" s="50" t="n">
        <v>4</v>
      </c>
      <c r="D57" s="50" t="s">
        <v>52</v>
      </c>
      <c r="E57" s="50" t="s">
        <v>52</v>
      </c>
      <c r="F57" s="50" t="s">
        <v>52</v>
      </c>
      <c r="G57" s="50" t="s">
        <v>52</v>
      </c>
      <c r="H57" s="51" t="s">
        <v>52</v>
      </c>
      <c r="I57" s="51" t="n">
        <v>4</v>
      </c>
      <c r="J57" s="51" t="n">
        <v>2</v>
      </c>
      <c r="K57" s="48" t="n">
        <v>4</v>
      </c>
    </row>
    <row r="58" customFormat="false" ht="12" hidden="false" customHeight="true" outlineLevel="0" collapsed="false">
      <c r="A58" s="49" t="s">
        <v>110</v>
      </c>
      <c r="B58" s="50" t="n">
        <v>3</v>
      </c>
      <c r="C58" s="50" t="n">
        <v>3</v>
      </c>
      <c r="D58" s="50" t="n">
        <v>8</v>
      </c>
      <c r="E58" s="50" t="n">
        <v>3</v>
      </c>
      <c r="F58" s="50" t="n">
        <v>6</v>
      </c>
      <c r="G58" s="50" t="n">
        <v>5</v>
      </c>
      <c r="H58" s="51" t="n">
        <v>3</v>
      </c>
      <c r="I58" s="51" t="n">
        <v>5</v>
      </c>
      <c r="J58" s="51" t="n">
        <v>4</v>
      </c>
      <c r="K58" s="48" t="n">
        <v>8</v>
      </c>
    </row>
    <row r="59" customFormat="false" ht="12" hidden="false" customHeight="true" outlineLevel="0" collapsed="false">
      <c r="A59" s="49" t="s">
        <v>111</v>
      </c>
      <c r="B59" s="50" t="n">
        <v>2</v>
      </c>
      <c r="C59" s="50" t="s">
        <v>52</v>
      </c>
      <c r="D59" s="50" t="s">
        <v>52</v>
      </c>
      <c r="E59" s="50" t="s">
        <v>52</v>
      </c>
      <c r="F59" s="50" t="s">
        <v>52</v>
      </c>
      <c r="G59" s="50" t="s">
        <v>52</v>
      </c>
      <c r="H59" s="51" t="s">
        <v>52</v>
      </c>
      <c r="I59" s="51" t="s">
        <v>52</v>
      </c>
      <c r="J59" s="51" t="s">
        <v>52</v>
      </c>
      <c r="K59" s="48" t="s">
        <v>52</v>
      </c>
    </row>
    <row r="60" customFormat="false" ht="12" hidden="false" customHeight="true" outlineLevel="0" collapsed="false">
      <c r="A60" s="49" t="s">
        <v>112</v>
      </c>
      <c r="B60" s="50" t="n">
        <v>33</v>
      </c>
      <c r="C60" s="50" t="n">
        <v>33</v>
      </c>
      <c r="D60" s="50" t="n">
        <v>18</v>
      </c>
      <c r="E60" s="50" t="n">
        <v>15</v>
      </c>
      <c r="F60" s="50" t="n">
        <v>15</v>
      </c>
      <c r="G60" s="50" t="n">
        <v>29</v>
      </c>
      <c r="H60" s="51" t="s">
        <v>52</v>
      </c>
      <c r="I60" s="51" t="n">
        <v>15</v>
      </c>
      <c r="J60" s="51" t="s">
        <v>52</v>
      </c>
      <c r="K60" s="48" t="n">
        <v>26</v>
      </c>
    </row>
    <row r="61" customFormat="false" ht="12" hidden="false" customHeight="true" outlineLevel="0" collapsed="false">
      <c r="A61" s="49" t="s">
        <v>113</v>
      </c>
      <c r="B61" s="50" t="n">
        <v>212</v>
      </c>
      <c r="C61" s="50" t="n">
        <v>404</v>
      </c>
      <c r="D61" s="50" t="s">
        <v>52</v>
      </c>
      <c r="E61" s="50" t="s">
        <v>52</v>
      </c>
      <c r="F61" s="50" t="s">
        <v>52</v>
      </c>
      <c r="G61" s="50" t="s">
        <v>52</v>
      </c>
      <c r="H61" s="51" t="s">
        <v>52</v>
      </c>
      <c r="I61" s="51" t="s">
        <v>52</v>
      </c>
      <c r="J61" s="51" t="s">
        <v>52</v>
      </c>
      <c r="K61" s="48" t="s">
        <v>52</v>
      </c>
    </row>
    <row r="62" customFormat="false" ht="12" hidden="false" customHeight="true" outlineLevel="0" collapsed="false">
      <c r="A62" s="49" t="s">
        <v>114</v>
      </c>
      <c r="B62" s="50" t="s">
        <v>52</v>
      </c>
      <c r="C62" s="50" t="s">
        <v>52</v>
      </c>
      <c r="D62" s="50" t="s">
        <v>52</v>
      </c>
      <c r="E62" s="50" t="s">
        <v>52</v>
      </c>
      <c r="F62" s="50" t="s">
        <v>52</v>
      </c>
      <c r="G62" s="50" t="s">
        <v>52</v>
      </c>
      <c r="H62" s="51" t="s">
        <v>52</v>
      </c>
      <c r="I62" s="51" t="s">
        <v>52</v>
      </c>
      <c r="J62" s="51" t="s">
        <v>52</v>
      </c>
      <c r="K62" s="48" t="s">
        <v>52</v>
      </c>
    </row>
    <row r="63" customFormat="false" ht="12" hidden="false" customHeight="true" outlineLevel="0" collapsed="false">
      <c r="A63" s="49" t="s">
        <v>115</v>
      </c>
      <c r="B63" s="50" t="n">
        <v>1</v>
      </c>
      <c r="C63" s="50" t="n">
        <v>3</v>
      </c>
      <c r="D63" s="50" t="s">
        <v>52</v>
      </c>
      <c r="E63" s="50" t="s">
        <v>52</v>
      </c>
      <c r="F63" s="50" t="s">
        <v>52</v>
      </c>
      <c r="G63" s="50" t="s">
        <v>52</v>
      </c>
      <c r="H63" s="51" t="s">
        <v>52</v>
      </c>
      <c r="I63" s="51" t="s">
        <v>52</v>
      </c>
      <c r="J63" s="51" t="s">
        <v>52</v>
      </c>
      <c r="K63" s="48" t="s">
        <v>52</v>
      </c>
    </row>
    <row r="64" customFormat="false" ht="12" hidden="false" customHeight="true" outlineLevel="0" collapsed="false">
      <c r="A64" s="49" t="s">
        <v>116</v>
      </c>
      <c r="B64" s="50" t="n">
        <v>8</v>
      </c>
      <c r="C64" s="50" t="n">
        <v>146</v>
      </c>
      <c r="D64" s="50" t="s">
        <v>52</v>
      </c>
      <c r="E64" s="50" t="s">
        <v>52</v>
      </c>
      <c r="F64" s="50" t="s">
        <v>52</v>
      </c>
      <c r="G64" s="50" t="s">
        <v>52</v>
      </c>
      <c r="H64" s="51" t="s">
        <v>52</v>
      </c>
      <c r="I64" s="51" t="s">
        <v>52</v>
      </c>
      <c r="J64" s="51" t="s">
        <v>52</v>
      </c>
      <c r="K64" s="48" t="s">
        <v>52</v>
      </c>
    </row>
    <row r="65" customFormat="false" ht="12" hidden="false" customHeight="true" outlineLevel="0" collapsed="false">
      <c r="A65" s="49" t="s">
        <v>117</v>
      </c>
      <c r="B65" s="50" t="s">
        <v>52</v>
      </c>
      <c r="C65" s="50" t="s">
        <v>52</v>
      </c>
      <c r="D65" s="50" t="s">
        <v>52</v>
      </c>
      <c r="E65" s="50" t="s">
        <v>52</v>
      </c>
      <c r="F65" s="50" t="s">
        <v>52</v>
      </c>
      <c r="G65" s="50" t="s">
        <v>52</v>
      </c>
      <c r="H65" s="51" t="s">
        <v>52</v>
      </c>
      <c r="I65" s="51" t="s">
        <v>52</v>
      </c>
      <c r="J65" s="51" t="s">
        <v>52</v>
      </c>
      <c r="K65" s="48" t="s">
        <v>52</v>
      </c>
    </row>
    <row r="66" customFormat="false" ht="12" hidden="false" customHeight="true" outlineLevel="0" collapsed="false">
      <c r="A66" s="49" t="s">
        <v>118</v>
      </c>
      <c r="B66" s="50" t="n">
        <v>286</v>
      </c>
      <c r="C66" s="50" t="n">
        <v>305</v>
      </c>
      <c r="D66" s="50" t="n">
        <v>279</v>
      </c>
      <c r="E66" s="50" t="n">
        <v>199</v>
      </c>
      <c r="F66" s="50" t="n">
        <v>188</v>
      </c>
      <c r="G66" s="50" t="n">
        <v>166</v>
      </c>
      <c r="H66" s="51" t="n">
        <v>156</v>
      </c>
      <c r="I66" s="51" t="n">
        <v>170</v>
      </c>
      <c r="J66" s="51" t="n">
        <v>160</v>
      </c>
      <c r="K66" s="48" t="n">
        <v>274</v>
      </c>
    </row>
    <row r="67" customFormat="false" ht="12" hidden="false" customHeight="true" outlineLevel="0" collapsed="false">
      <c r="A67" s="49" t="s">
        <v>119</v>
      </c>
      <c r="B67" s="50" t="n">
        <v>36</v>
      </c>
      <c r="C67" s="50" t="n">
        <v>23</v>
      </c>
      <c r="D67" s="50" t="n">
        <v>24</v>
      </c>
      <c r="E67" s="50" t="n">
        <v>31</v>
      </c>
      <c r="F67" s="50" t="n">
        <v>27</v>
      </c>
      <c r="G67" s="50" t="n">
        <v>17</v>
      </c>
      <c r="H67" s="51" t="n">
        <v>11</v>
      </c>
      <c r="I67" s="51" t="n">
        <v>19</v>
      </c>
      <c r="J67" s="51" t="n">
        <v>14</v>
      </c>
      <c r="K67" s="48" t="n">
        <v>29</v>
      </c>
    </row>
    <row r="68" customFormat="false" ht="12" hidden="false" customHeight="true" outlineLevel="0" collapsed="false">
      <c r="A68" s="49" t="s">
        <v>120</v>
      </c>
      <c r="B68" s="50" t="n">
        <v>690</v>
      </c>
      <c r="C68" s="50" t="n">
        <v>763</v>
      </c>
      <c r="D68" s="50" t="n">
        <v>864</v>
      </c>
      <c r="E68" s="50" t="n">
        <v>1215</v>
      </c>
      <c r="F68" s="50" t="n">
        <v>952</v>
      </c>
      <c r="G68" s="50" t="n">
        <v>1335</v>
      </c>
      <c r="H68" s="51" t="n">
        <v>1805</v>
      </c>
      <c r="I68" s="51" t="n">
        <v>2137</v>
      </c>
      <c r="J68" s="51" t="n">
        <v>2779</v>
      </c>
      <c r="K68" s="48" t="n">
        <v>2912</v>
      </c>
    </row>
    <row r="69" customFormat="false" ht="12" hidden="false" customHeight="true" outlineLevel="0" collapsed="false">
      <c r="A69" s="49" t="s">
        <v>121</v>
      </c>
      <c r="B69" s="50" t="n">
        <v>2488</v>
      </c>
      <c r="C69" s="50" t="n">
        <v>10690</v>
      </c>
      <c r="D69" s="50" t="n">
        <v>1093</v>
      </c>
      <c r="E69" s="50" t="n">
        <v>8800</v>
      </c>
      <c r="F69" s="50" t="n">
        <v>6712</v>
      </c>
      <c r="G69" s="50" t="n">
        <v>7087</v>
      </c>
      <c r="H69" s="51" t="n">
        <v>1034</v>
      </c>
      <c r="I69" s="51" t="n">
        <v>4578</v>
      </c>
      <c r="J69" s="51" t="n">
        <v>1164</v>
      </c>
      <c r="K69" s="48" t="n">
        <v>3467</v>
      </c>
    </row>
    <row r="70" customFormat="false" ht="12" hidden="false" customHeight="true" outlineLevel="0" collapsed="false">
      <c r="A70" s="49" t="s">
        <v>122</v>
      </c>
      <c r="B70" s="50" t="s">
        <v>52</v>
      </c>
      <c r="C70" s="50" t="s">
        <v>52</v>
      </c>
      <c r="D70" s="50" t="s">
        <v>52</v>
      </c>
      <c r="E70" s="50" t="s">
        <v>52</v>
      </c>
      <c r="F70" s="50" t="s">
        <v>52</v>
      </c>
      <c r="G70" s="50" t="n">
        <v>310</v>
      </c>
      <c r="H70" s="51" t="n">
        <v>49</v>
      </c>
      <c r="I70" s="51" t="n">
        <v>866</v>
      </c>
      <c r="J70" s="51" t="s">
        <v>52</v>
      </c>
      <c r="K70" s="48" t="s">
        <v>52</v>
      </c>
    </row>
    <row r="71" customFormat="false" ht="12" hidden="false" customHeight="true" outlineLevel="0" collapsed="false">
      <c r="A71" s="49" t="s">
        <v>123</v>
      </c>
      <c r="B71" s="46" t="n">
        <v>9</v>
      </c>
      <c r="C71" s="46" t="n">
        <v>32</v>
      </c>
      <c r="D71" s="46" t="n">
        <v>45</v>
      </c>
      <c r="E71" s="46" t="n">
        <v>47</v>
      </c>
      <c r="F71" s="46" t="n">
        <v>46</v>
      </c>
      <c r="G71" s="46" t="n">
        <v>53</v>
      </c>
      <c r="H71" s="47" t="n">
        <v>407</v>
      </c>
      <c r="I71" s="47" t="n">
        <v>383</v>
      </c>
      <c r="J71" s="47" t="n">
        <v>260</v>
      </c>
      <c r="K71" s="48" t="n">
        <v>393</v>
      </c>
    </row>
    <row r="72" customFormat="false" ht="12" hidden="false" customHeight="true" outlineLevel="0" collapsed="false">
      <c r="A72" s="49" t="s">
        <v>124</v>
      </c>
      <c r="B72" s="46" t="s">
        <v>52</v>
      </c>
      <c r="C72" s="46" t="n">
        <v>29</v>
      </c>
      <c r="D72" s="46" t="s">
        <v>52</v>
      </c>
      <c r="E72" s="46" t="s">
        <v>52</v>
      </c>
      <c r="F72" s="46" t="s">
        <v>52</v>
      </c>
      <c r="G72" s="46" t="s">
        <v>52</v>
      </c>
      <c r="H72" s="47" t="s">
        <v>52</v>
      </c>
      <c r="I72" s="47" t="s">
        <v>52</v>
      </c>
      <c r="J72" s="47" t="s">
        <v>52</v>
      </c>
      <c r="K72" s="48" t="s">
        <v>52</v>
      </c>
    </row>
    <row r="73" customFormat="false" ht="12" hidden="false" customHeight="true" outlineLevel="0" collapsed="false">
      <c r="A73" s="49" t="s">
        <v>125</v>
      </c>
      <c r="B73" s="50" t="n">
        <v>151</v>
      </c>
      <c r="C73" s="50" t="n">
        <v>141</v>
      </c>
      <c r="D73" s="50" t="n">
        <v>140</v>
      </c>
      <c r="E73" s="50" t="n">
        <v>140</v>
      </c>
      <c r="F73" s="50" t="n">
        <v>151</v>
      </c>
      <c r="G73" s="50" t="n">
        <v>145</v>
      </c>
      <c r="H73" s="51" t="n">
        <v>156</v>
      </c>
      <c r="I73" s="51" t="n">
        <v>60</v>
      </c>
      <c r="J73" s="51" t="n">
        <v>36</v>
      </c>
      <c r="K73" s="48" t="n">
        <v>34</v>
      </c>
    </row>
    <row r="74" customFormat="false" ht="12" hidden="false" customHeight="true" outlineLevel="0" collapsed="false">
      <c r="A74" s="49" t="s">
        <v>126</v>
      </c>
      <c r="B74" s="52" t="s">
        <v>52</v>
      </c>
      <c r="C74" s="52" t="s">
        <v>52</v>
      </c>
      <c r="D74" s="52" t="s">
        <v>52</v>
      </c>
      <c r="E74" s="52" t="s">
        <v>52</v>
      </c>
      <c r="F74" s="53" t="n">
        <v>2</v>
      </c>
      <c r="G74" s="52" t="s">
        <v>52</v>
      </c>
      <c r="H74" s="52" t="s">
        <v>52</v>
      </c>
      <c r="I74" s="52" t="n">
        <v>1</v>
      </c>
      <c r="J74" s="52" t="n">
        <v>1</v>
      </c>
      <c r="K74" s="48" t="s">
        <v>52</v>
      </c>
    </row>
    <row r="75" customFormat="false" ht="24" hidden="false" customHeight="true" outlineLevel="0" collapsed="false">
      <c r="A75" s="49" t="s">
        <v>127</v>
      </c>
      <c r="B75" s="50" t="n">
        <v>1</v>
      </c>
      <c r="C75" s="50" t="s">
        <v>52</v>
      </c>
      <c r="D75" s="50" t="n">
        <v>4</v>
      </c>
      <c r="E75" s="50" t="s">
        <v>52</v>
      </c>
      <c r="F75" s="50" t="s">
        <v>52</v>
      </c>
      <c r="G75" s="50" t="n">
        <v>4</v>
      </c>
      <c r="H75" s="51" t="n">
        <v>4</v>
      </c>
      <c r="I75" s="51" t="n">
        <v>5</v>
      </c>
      <c r="J75" s="51" t="n">
        <v>8</v>
      </c>
      <c r="K75" s="48" t="n">
        <v>8</v>
      </c>
    </row>
    <row r="76" customFormat="false" ht="12" hidden="false" customHeight="true" outlineLevel="0" collapsed="false">
      <c r="A76" s="49" t="s">
        <v>128</v>
      </c>
      <c r="B76" s="50" t="n">
        <v>42</v>
      </c>
      <c r="C76" s="50" t="n">
        <v>42</v>
      </c>
      <c r="D76" s="50" t="n">
        <v>30</v>
      </c>
      <c r="E76" s="50" t="n">
        <v>39</v>
      </c>
      <c r="F76" s="50" t="n">
        <v>46</v>
      </c>
      <c r="G76" s="50" t="n">
        <v>44</v>
      </c>
      <c r="H76" s="51" t="n">
        <v>29</v>
      </c>
      <c r="I76" s="51" t="n">
        <v>22</v>
      </c>
      <c r="J76" s="51" t="n">
        <v>11</v>
      </c>
      <c r="K76" s="48" t="n">
        <v>10</v>
      </c>
    </row>
    <row r="77" customFormat="false" ht="12" hidden="false" customHeight="true" outlineLevel="0" collapsed="false">
      <c r="A77" s="49" t="s">
        <v>129</v>
      </c>
      <c r="B77" s="50" t="s">
        <v>52</v>
      </c>
      <c r="C77" s="50" t="n">
        <v>1</v>
      </c>
      <c r="D77" s="50" t="s">
        <v>52</v>
      </c>
      <c r="E77" s="50" t="s">
        <v>52</v>
      </c>
      <c r="F77" s="50" t="s">
        <v>52</v>
      </c>
      <c r="G77" s="50" t="s">
        <v>52</v>
      </c>
      <c r="H77" s="51" t="s">
        <v>52</v>
      </c>
      <c r="I77" s="51" t="s">
        <v>52</v>
      </c>
      <c r="J77" s="51" t="s">
        <v>52</v>
      </c>
      <c r="K77" s="48" t="s">
        <v>52</v>
      </c>
    </row>
    <row r="79" customFormat="false" ht="10.5" hidden="false" customHeight="true" outlineLevel="0" collapsed="false">
      <c r="A79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50:44Z</dcterms:created>
  <dc:creator>zecal</dc:creator>
  <dc:description/>
  <dc:language>en-US</dc:language>
  <cp:lastModifiedBy>zecal</cp:lastModifiedBy>
  <cp:lastPrinted>2015-01-30T09:42:35Z</cp:lastPrinted>
  <dcterms:modified xsi:type="dcterms:W3CDTF">2015-01-30T09:48:52Z</dcterms:modified>
  <cp:revision>0</cp:revision>
  <dc:subject/>
  <dc:title/>
</cp:coreProperties>
</file>