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Lista tabela" sheetId="1" state="visible" r:id="rId2"/>
    <sheet name="25.1.LAT" sheetId="2" state="visible" r:id="rId3"/>
    <sheet name="25.2.LAT" sheetId="3" state="visible" r:id="rId4"/>
    <sheet name="25.3.LAT" sheetId="4" state="visible" r:id="rId5"/>
    <sheet name="25.4.LAT" sheetId="5" state="visible" r:id="rId6"/>
    <sheet name="25.5.LAT" sheetId="6" state="visible" r:id="rId7"/>
    <sheet name="25.6.LAT" sheetId="7" state="visible" r:id="rId8"/>
    <sheet name="25.7.LAT" sheetId="8" state="visible" r:id="rId9"/>
    <sheet name="25.8.LAT" sheetId="9" state="visible" r:id="rId10"/>
    <sheet name="25.9.LAT" sheetId="10" state="visible" r:id="rId11"/>
    <sheet name="25.10.LAT" sheetId="11" state="visible" r:id="rId12"/>
    <sheet name="25.11.LAT" sheetId="12" state="visible" r:id="rId13"/>
    <sheet name="25.12.LAT" sheetId="13" state="visible" r:id="rId14"/>
    <sheet name="25.13.LAT" sheetId="14" state="visible" r:id="rId15"/>
    <sheet name="25.14.LAT" sheetId="15" state="visible" r:id="rId16"/>
    <sheet name="25.15.LAT" sheetId="16" state="visible" r:id="rId17"/>
    <sheet name="25.16.LAT" sheetId="17" state="visible" r:id="rId18"/>
    <sheet name="25.17.LAT" sheetId="18" state="visible" r:id="rId19"/>
    <sheet name="25.18.LAT" sheetId="19" state="visible" r:id="rId20"/>
    <sheet name="25.19.LAT" sheetId="20" state="visible" r:id="rId21"/>
    <sheet name="25.20.LAT" sheetId="21" state="visible" r:id="rId22"/>
    <sheet name="25.21.LAT" sheetId="22" state="visible" r:id="rId23"/>
    <sheet name="25.22.LAT" sheetId="23" state="visible" r:id="rId24"/>
    <sheet name="25.23.LAT" sheetId="24" state="visible" r:id="rId25"/>
    <sheet name="25.24.LAT" sheetId="25" state="visible" r:id="rId26"/>
    <sheet name="25.25.LAT" sheetId="26" state="visible" r:id="rId27"/>
    <sheet name="25.26.LAT" sheetId="27" state="visible" r:id="rId28"/>
    <sheet name="25.27.LAT" sheetId="28" state="visible" r:id="rId29"/>
    <sheet name="25.28.LAT" sheetId="29" state="visible" r:id="rId30"/>
  </sheets>
  <definedNames>
    <definedName function="false" hidden="false" localSheetId="12" name="_xlnm.Print_Titles" vbProcedure="false">'25.12.LAT'!$1:$4</definedName>
    <definedName function="false" hidden="false" localSheetId="14" name="_xlnm.Print_Titles" vbProcedure="false">'25.14.LAT'!$1:$5</definedName>
    <definedName function="false" hidden="false" name="ftn1_23_16LAT" vbProcedure="false">'25.14.LAT'!$A$55</definedName>
    <definedName function="false" hidden="false" name="Lista_tabela" vbProcedure="false">'Lista tabela'!$A$1</definedName>
    <definedName function="false" hidden="false" name="Lista_tabela1" vbProcedure="false">#REF!</definedName>
    <definedName function="false" hidden="false" localSheetId="12" name="Z_6A1BDF1B_D2B3_4A53_B4B1_90E7BCBA1E11__wvu_PrintTitles" vbProcedure="false">'25.12.LAT'!$1:$4</definedName>
    <definedName function="false" hidden="false" localSheetId="12" name="Z_78BB77CA_D0F6_45D7_9215_A1F9DF4B1E1C__wvu_PrintTitles" vbProcedure="false">'25.12.LAT'!$1:$4</definedName>
    <definedName function="false" hidden="false" localSheetId="12" name="Z_BDC7B9A6_4F90_401F_A3E5_E1674ACEBA0B__wvu_PrintTitles" vbProcedure="false">'25.12.LAT'!$1:$4</definedName>
    <definedName function="false" hidden="false" localSheetId="12" name="Z_C9131E26_74A6_43BD_804D_2F65B020F1A3__wvu_PrintTitles" vbProcedure="false">'25.12.LAT'!$1:$4</definedName>
    <definedName function="false" hidden="false" localSheetId="14" name="Z_53263A95_3296_4D91_A56C_E3A4566F25FD__wvu_PrintTitles" vbProcedure="false">'25.14.LAT'!$1:$5</definedName>
    <definedName function="false" hidden="false" localSheetId="14" name="Z_6A1BDF1B_D2B3_4A53_B4B1_90E7BCBA1E11__wvu_PrintTitles" vbProcedure="false">'25.14.LAT'!$1:$5</definedName>
    <definedName function="false" hidden="false" localSheetId="14" name="Z_78BB77CA_D0F6_45D7_9215_A1F9DF4B1E1C__wvu_PrintTitles" vbProcedure="false">'25.14.LAT'!$1:$5</definedName>
    <definedName function="false" hidden="false" localSheetId="14" name="Z_BDC7B9A6_4F90_401F_A3E5_E1674ACEBA0B__wvu_PrintTitles" vbProcedure="false">'25.14.LAT'!$1:$5</definedName>
    <definedName function="false" hidden="false" localSheetId="14" name="Z_C9131E26_74A6_43BD_804D_2F65B020F1A3__wvu_PrintTitles" vbProcedure="false">'25.14.LAT'!$1:$5</definedName>
    <definedName function="false" hidden="false" localSheetId="14" name="Z_D4359D6B_C16D_419F_819E_CF33E1725259__wvu_PrintTitles" vbProcedure="false">'25.14.LAT'!$1:$5</definedName>
    <definedName function="false" hidden="false" localSheetId="14" name="Z_F2715F1B_E1E2_409D_96D4_E60E50886816__wvu_PrintTitles" vbProcedure="false">'25.14.LAT'!$1:$5</definedName>
    <definedName function="false" hidden="false" localSheetId="19" name="Z_53263A95_3296_4D91_A56C_E3A4566F25FD__wvu_Cols" vbProcedure="false">#REF!</definedName>
    <definedName function="false" hidden="false" localSheetId="19" name="Z_D4359D6B_C16D_419F_819E_CF33E1725259__wvu_Cols" vbProcedure="false">#REF!</definedName>
    <definedName function="false" hidden="false" localSheetId="21" name="Z_53263A95_3296_4D91_A56C_E3A4566F25FD__wvu_Rows" vbProcedure="false">#REF!</definedName>
    <definedName function="false" hidden="false" localSheetId="21" name="Z_D4359D6B_C16D_419F_819E_CF33E1725259__wvu_Rows" vbProcedure="false">#REF!</definedName>
    <definedName function="false" hidden="false" localSheetId="22" name="Z_53263A95_3296_4D91_A56C_E3A4566F25FD__wvu_Rows" vbProcedure="false">#REF!</definedName>
    <definedName function="false" hidden="false" localSheetId="22" name="Z_D4359D6B_C16D_419F_819E_CF33E1725259__wvu_Rows" vbProcedure="false">#REF!</definedName>
    <definedName function="false" hidden="false" localSheetId="25" name="Z_53263A95_3296_4D91_A56C_E3A4566F25FD__wvu_Rows" vbProcedure="false">#REF!</definedName>
    <definedName function="false" hidden="false" localSheetId="25" name="Z_D4359D6B_C16D_419F_819E_CF33E1725259__wvu_Rows" vbProcedure="false">#REF!</definedName>
    <definedName function="false" hidden="false" localSheetId="26" name="Z_53263A95_3296_4D91_A56C_E3A4566F25FD__wvu_Rows" vbProcedure="false">#REF!</definedName>
    <definedName function="false" hidden="false" localSheetId="26" name="Z_D4359D6B_C16D_419F_819E_CF33E1725259__wvu_Rows" vbProcedure="false">#REF!</definedName>
    <definedName function="false" hidden="false" localSheetId="27" name="Z_53263A95_3296_4D91_A56C_E3A4566F25FD__wvu_Rows" vbProcedure="false">#REF!</definedName>
    <definedName function="false" hidden="false" localSheetId="27" name="Z_D4359D6B_C16D_419F_819E_CF33E1725259__wvu_Rows" vbProcedure="false">#REF!</definedName>
    <definedName function="false" hidden="false" localSheetId="28" name="Z_53263A95_3296_4D91_A56C_E3A4566F25FD__wvu_Rows" vbProcedure="false">#REF!</definedName>
    <definedName function="false" hidden="false" localSheetId="28" name="Z_D4359D6B_C16D_419F_819E_CF33E172525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280">
  <si>
    <t xml:space="preserve">25. Obrazovanje</t>
  </si>
  <si>
    <t xml:space="preserve">25.6. Učenici viših razreda osnovnih škola prema učenju stranog jezika na kraju školske godine</t>
  </si>
  <si>
    <t xml:space="preserve">25.1. Upisana djeca, učenici i studenti prema nivoima obrazovanja na početku školske godine</t>
  </si>
  <si>
    <t xml:space="preserve">Lista tabela</t>
  </si>
  <si>
    <t xml:space="preserve">Predškolsko obrazovanje</t>
  </si>
  <si>
    <r>
      <rPr>
        <sz val="9"/>
        <color rgb="FF000000"/>
        <rFont val="Arial"/>
        <family val="2"/>
        <charset val="238"/>
      </rPr>
      <t xml:space="preserve">Osnovno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Srednje obrazovanj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Više i visoko obrazovanje</t>
  </si>
  <si>
    <t xml:space="preserve">ustanove </t>
  </si>
  <si>
    <t xml:space="preserve">djeca </t>
  </si>
  <si>
    <t xml:space="preserve">vaspitači i drugo osoblje </t>
  </si>
  <si>
    <t xml:space="preserve"> škole</t>
  </si>
  <si>
    <t xml:space="preserve">učenici </t>
  </si>
  <si>
    <t xml:space="preserve">nastavno osoblje </t>
  </si>
  <si>
    <t xml:space="preserve">škole </t>
  </si>
  <si>
    <t xml:space="preserve">visokoškolske ustanove </t>
  </si>
  <si>
    <t xml:space="preserve">studenti </t>
  </si>
  <si>
    <t xml:space="preserve">nastavnici i saradnici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t xml:space="preserve">2012/2013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25.2. Učenici i studenti koji su završili osnovnu ili srednju školu odnosno diplomirali na visokoškolskoj ustanovi </t>
  </si>
  <si>
    <r>
      <rPr>
        <sz val="9"/>
        <color rgb="FF000000"/>
        <rFont val="Arial"/>
        <family val="2"/>
        <charset val="238"/>
      </rPr>
      <t xml:space="preserve">Učenici koji su završili osnovn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Učenici koji su završili srednju školu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tudenti koji su diplomirali na visokoškolskim ustanovama, u kalendarskoj godini</t>
  </si>
  <si>
    <t xml:space="preserve">ukupno </t>
  </si>
  <si>
    <r>
      <rPr>
        <sz val="9"/>
        <color rgb="FF000000"/>
        <rFont val="Arial"/>
        <family val="2"/>
        <charset val="238"/>
      </rPr>
      <t xml:space="preserve">redovni učenic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muški </t>
  </si>
  <si>
    <t xml:space="preserve">ženski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5.3. Broj predškolskih ustanova, djece i zaposlenih u predškolskim ustanovama </t>
  </si>
  <si>
    <t xml:space="preserve">Broj ustanova</t>
  </si>
  <si>
    <t xml:space="preserve">Broj djece</t>
  </si>
  <si>
    <t xml:space="preserve">Broj zaposlenih</t>
  </si>
  <si>
    <t xml:space="preserve">žene</t>
  </si>
  <si>
    <t xml:space="preserve">vaspitači</t>
  </si>
  <si>
    <t xml:space="preserve">zdravstveni radnici</t>
  </si>
  <si>
    <t xml:space="preserve">stručni saradnici</t>
  </si>
  <si>
    <t xml:space="preserve">administrativni i finansijski radnici</t>
  </si>
  <si>
    <t xml:space="preserve">radnici na poslovima ishrane</t>
  </si>
  <si>
    <t xml:space="preserve">radnici na tehničkim poslovima</t>
  </si>
  <si>
    <t xml:space="preserve">ostali radnici</t>
  </si>
  <si>
    <t xml:space="preserve">svega</t>
  </si>
  <si>
    <t xml:space="preserve">…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Način razvrstavanja zaposlenih  u predškolskim ustanovama promijenjen je od školske 2009/2010. godine na osnovu Zakona o predškolskom obrazovanju i vaspitanju (Službeni glasnik Republike Srpske br. 119/08) </t>
    </r>
  </si>
  <si>
    <t xml:space="preserve">25.4. Broj vaspitnih grupa i djece u predškolskom obrazovanju prema uzrastu </t>
  </si>
  <si>
    <r>
      <rPr>
        <sz val="9"/>
        <color rgb="FF000000"/>
        <rFont val="Arial"/>
        <family val="2"/>
        <charset val="238"/>
      </rPr>
      <t xml:space="preserve">Broj vaspitnih grup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ukupno</t>
  </si>
  <si>
    <t xml:space="preserve">sa djecom do 3 godine</t>
  </si>
  <si>
    <t xml:space="preserve">sa djecom preko 3 godine</t>
  </si>
  <si>
    <t xml:space="preserve">do 3 godine</t>
  </si>
  <si>
    <t xml:space="preserve">preko 3 godine</t>
  </si>
  <si>
    <t xml:space="preserve">25.5. Osnovne škole, odjeljenja, učenici po polu, nivoima, učenici koji su završili školu i nastavno osoblje na kraju školske godine </t>
  </si>
  <si>
    <t xml:space="preserve">Broj škola</t>
  </si>
  <si>
    <t xml:space="preserve">Broj odjeljenja</t>
  </si>
  <si>
    <t xml:space="preserve">Broj učenika </t>
  </si>
  <si>
    <t xml:space="preserve">Nastavno osoblje</t>
  </si>
  <si>
    <t xml:space="preserve">ukupno razredi I–VIII, I–IX</t>
  </si>
  <si>
    <t xml:space="preserve">razredi I–IV, I–V</t>
  </si>
  <si>
    <t xml:space="preserve">razredi V–VIII, VI–IX</t>
  </si>
  <si>
    <t xml:space="preserve">završili školu</t>
  </si>
  <si>
    <t xml:space="preserve">sa punim radnim vremenom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6. Učenici viših razreda osnovnih škola prema učenju stranog jezika na kraju školske godine1) </t>
  </si>
  <si>
    <t xml:space="preserve">Učenici viših razreda osnovnih škola</t>
  </si>
  <si>
    <t xml:space="preserve">Po nazivu jezika</t>
  </si>
  <si>
    <t xml:space="preserve">Učenici koji uče dva strana jezika</t>
  </si>
  <si>
    <t xml:space="preserve">ruski</t>
  </si>
  <si>
    <t xml:space="preserve">engleski</t>
  </si>
  <si>
    <t xml:space="preserve">francuski</t>
  </si>
  <si>
    <t xml:space="preserve">njemački</t>
  </si>
  <si>
    <t xml:space="preserve">ostali jezici</t>
  </si>
  <si>
    <r>
      <rPr>
        <sz val="9"/>
        <color rgb="FF000000"/>
        <rFont val="Arial"/>
        <family val="2"/>
        <charset val="238"/>
      </rPr>
      <t xml:space="preserve">2003/200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Nisu uključeni učenici osnovnih škola za djecu sa posebnim potrebama,a jedan broj učenika uči tri strana jezika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  <charset val="238"/>
      </rPr>
      <t xml:space="preserve">Do 2003/2004. godine učenici viših razreda su od V–VIII razreda. Od 2003/2004. učenici viših razreda su od VI–IX razreda.</t>
    </r>
  </si>
  <si>
    <t xml:space="preserve">25.7. Broj nižih muzičkih škola, učenika po polu i nastavno osoblje po polu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Prikazan je i kod osnovnog obrazovanja</t>
    </r>
  </si>
  <si>
    <t xml:space="preserve">25.8. Srednje škole, odjeljenja, učenici po polu, nivoima, učenici koji su završili školu i nastavno osoblje na kraju školske godine</t>
  </si>
  <si>
    <r>
      <rPr>
        <sz val="9"/>
        <color rgb="FF000000"/>
        <rFont val="Arial"/>
        <family val="2"/>
        <charset val="238"/>
      </rPr>
      <t xml:space="preserve">Broj učenika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Nastavno osoblje </t>
  </si>
  <si>
    <t xml:space="preserve">ženski</t>
  </si>
  <si>
    <t xml:space="preserve">ISCED-3A</t>
  </si>
  <si>
    <t xml:space="preserve">ISCED-3C</t>
  </si>
  <si>
    <r>
      <rPr>
        <sz val="9"/>
        <color rgb="FF000000"/>
        <rFont val="Arial"/>
        <family val="2"/>
        <charset val="238"/>
      </rPr>
      <t xml:space="preserve">završili školu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9. Učenici srednjih škola po strukama i polu na kraju školske 2012/2013. godine</t>
  </si>
  <si>
    <t xml:space="preserve">Struke</t>
  </si>
  <si>
    <t xml:space="preserve">Ukupno </t>
  </si>
  <si>
    <t xml:space="preserve">Ženski</t>
  </si>
  <si>
    <r>
      <rPr>
        <sz val="9"/>
        <color rgb="FF000000"/>
        <rFont val="Arial"/>
        <family val="2"/>
        <charset val="238"/>
      </rPr>
      <t xml:space="preserve">Učenici koji su završili školu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UKUPNO</t>
  </si>
  <si>
    <t xml:space="preserve">Gimnazija</t>
  </si>
  <si>
    <t xml:space="preserve">Poljoprivreda i prerada hrane</t>
  </si>
  <si>
    <t xml:space="preserve">Šumarstvo i obrada drveta</t>
  </si>
  <si>
    <t xml:space="preserve">Geologija, rudarstvo i metalurgija</t>
  </si>
  <si>
    <t xml:space="preserve">Mašinstvo i obrada metala</t>
  </si>
  <si>
    <t xml:space="preserve">Elektrotehnika</t>
  </si>
  <si>
    <t xml:space="preserve">Hemija, nemetali i grafičarstvo</t>
  </si>
  <si>
    <t xml:space="preserve">Tekstilstvo i kožarstvo</t>
  </si>
  <si>
    <t xml:space="preserve">Geodezija i građevinarstvo</t>
  </si>
  <si>
    <t xml:space="preserve">Saobraćaj</t>
  </si>
  <si>
    <t xml:space="preserve">Ugostiteljstvo i turizam</t>
  </si>
  <si>
    <t xml:space="preserve">Ekonomija, pravo i trgovina</t>
  </si>
  <si>
    <t xml:space="preserve">Prirodno-matematičko područje</t>
  </si>
  <si>
    <t xml:space="preserve">-</t>
  </si>
  <si>
    <t xml:space="preserve">Kultura, umjetnost i javno informisanje</t>
  </si>
  <si>
    <t xml:space="preserve">Zdravstvo </t>
  </si>
  <si>
    <t xml:space="preserve">Ostale djelatnosti</t>
  </si>
  <si>
    <t xml:space="preserve">Vjerske škole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Uključeni i vanredni učenici</t>
    </r>
  </si>
  <si>
    <t xml:space="preserve">25.10. Učenici srednjih škola prema učenju stranog jezika na kraju školske godine</t>
  </si>
  <si>
    <t xml:space="preserve">Ukupno  učenika</t>
  </si>
  <si>
    <r>
      <rPr>
        <sz val="9"/>
        <color rgb="FF000000"/>
        <rFont val="Arial"/>
        <family val="2"/>
        <charset val="238"/>
      </rPr>
      <t xml:space="preserve">Po nazivu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Učenici koji uče dva strana jezik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  <charset val="238"/>
      </rPr>
      <t xml:space="preserve">Bez učenika srednjih škola za djecu sa posebnim potrebama</t>
    </r>
  </si>
  <si>
    <t xml:space="preserve">25.11. Visokoškolske ustanove </t>
  </si>
  <si>
    <t xml:space="preserve">Broj visokoškolskih ustanova</t>
  </si>
  <si>
    <t xml:space="preserve">Broj upisanih studenata</t>
  </si>
  <si>
    <t xml:space="preserve">Broj nastavnika</t>
  </si>
  <si>
    <t xml:space="preserve">Broj saradnika</t>
  </si>
  <si>
    <t xml:space="preserve">redovni studenti</t>
  </si>
  <si>
    <t xml:space="preserve">svega </t>
  </si>
  <si>
    <r>
      <rPr>
        <sz val="9"/>
        <color rgb="FF000000"/>
        <rFont val="Arial"/>
        <family val="2"/>
        <charset val="238"/>
      </rPr>
      <t xml:space="preserve">2006/200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.12. Upisani studenti i nastavno osoblje po visokoškolskim ustanovama</t>
  </si>
  <si>
    <t xml:space="preserve">Visokoškolska ustanova</t>
  </si>
  <si>
    <r>
      <rPr>
        <sz val="9"/>
        <color rgb="FF000000"/>
        <rFont val="Arial"/>
        <family val="2"/>
      </rPr>
      <t xml:space="preserve">usta-
nove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stu-
dent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nastavno osoblje</t>
  </si>
  <si>
    <t xml:space="preserve">usta-
nove</t>
  </si>
  <si>
    <t xml:space="preserve">stu-
denti</t>
  </si>
  <si>
    <t xml:space="preserve">UKUPNO </t>
  </si>
  <si>
    <t xml:space="preserve">Više i visoke škole</t>
  </si>
  <si>
    <t xml:space="preserve">Visoka medicinska škola</t>
  </si>
  <si>
    <t xml:space="preserve">Viša tehnička škola</t>
  </si>
  <si>
    <t xml:space="preserve">Visoka škola za turizam i hotelijerstvo</t>
  </si>
  <si>
    <t xml:space="preserve">Visoka škola Banja Luka koledž</t>
  </si>
  <si>
    <r>
      <rPr>
        <sz val="9"/>
        <rFont val="Arial"/>
        <family val="2"/>
      </rPr>
      <t xml:space="preserve">Visoka škola za ekonomiju i informatiku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Visoka škola unutrašnjih poslova </t>
    </r>
    <r>
      <rPr>
        <vertAlign val="superscript"/>
        <sz val="9"/>
        <rFont val="Arial"/>
        <family val="2"/>
      </rPr>
      <t xml:space="preserve">4)</t>
    </r>
  </si>
  <si>
    <t xml:space="preserve">Visoka škola Komunikološki koledž Banja Luka</t>
  </si>
  <si>
    <t xml:space="preserve">Visoka škola za uslužni biznis</t>
  </si>
  <si>
    <r>
      <rPr>
        <sz val="9"/>
        <rFont val="Arial"/>
        <family val="2"/>
        <charset val="238"/>
      </rPr>
      <t xml:space="preserve">Visoka škola Koledž zdravstvene njege</t>
    </r>
    <r>
      <rPr>
        <vertAlign val="superscript"/>
        <sz val="9"/>
        <rFont val="Arial"/>
        <family val="2"/>
      </rPr>
      <t xml:space="preserve"> 5)</t>
    </r>
  </si>
  <si>
    <t xml:space="preserve">Visoka škola za primijenjene i pravne nauke</t>
  </si>
  <si>
    <t xml:space="preserve">Visoka škola za menadžment i javnu administraciju</t>
  </si>
  <si>
    <t xml:space="preserve">Koledž međunarodnog prava</t>
  </si>
  <si>
    <t xml:space="preserve">Visoka poslovno tehnička škola</t>
  </si>
  <si>
    <t xml:space="preserve">Visoka škola Koledž kozmetologije i estetike</t>
  </si>
  <si>
    <r>
      <rPr>
        <sz val="9"/>
        <color rgb="FF000000"/>
        <rFont val="Arial"/>
        <family val="2"/>
        <charset val="238"/>
      </rPr>
      <t xml:space="preserve">Ostale više i visoke škole</t>
    </r>
    <r>
      <rPr>
        <vertAlign val="superscript"/>
        <sz val="9"/>
        <color rgb="FF000000"/>
        <rFont val="Arial"/>
        <family val="2"/>
      </rPr>
      <t xml:space="preserve">6)</t>
    </r>
  </si>
  <si>
    <t xml:space="preserve">Univerziteti</t>
  </si>
  <si>
    <t xml:space="preserve">Univerzitet Banja Luka</t>
  </si>
  <si>
    <t xml:space="preserve">Univerzitet Istočno Sarajevo</t>
  </si>
  <si>
    <t xml:space="preserve">Slobomir P Univerzitet</t>
  </si>
  <si>
    <t xml:space="preserve">Univerzitet Sinergija</t>
  </si>
  <si>
    <t xml:space="preserve">Panevropski univerzitet Apeiron</t>
  </si>
  <si>
    <r>
      <rPr>
        <sz val="9"/>
        <color rgb="FF000000"/>
        <rFont val="Arial"/>
        <family val="2"/>
      </rPr>
      <t xml:space="preserve">Nezavisni univerzitet Banja Luka</t>
    </r>
    <r>
      <rPr>
        <vertAlign val="superscript"/>
        <sz val="9"/>
        <color rgb="FF000000"/>
        <rFont val="Arial"/>
        <family val="2"/>
      </rPr>
      <t xml:space="preserve">7)</t>
    </r>
  </si>
  <si>
    <t xml:space="preserve">Univerzitet za poslovni inženjering i menadžment</t>
  </si>
  <si>
    <r>
      <rPr>
        <sz val="9"/>
        <rFont val="Arial"/>
        <family val="2"/>
        <charset val="238"/>
      </rPr>
      <t xml:space="preserve">Univerzitet Bijeljina</t>
    </r>
    <r>
      <rPr>
        <vertAlign val="superscript"/>
        <sz val="9"/>
        <rFont val="Arial"/>
        <family val="2"/>
      </rPr>
      <t xml:space="preserve">5)</t>
    </r>
  </si>
  <si>
    <t xml:space="preserve">Ostali univerziteti</t>
  </si>
  <si>
    <t xml:space="preserve">Vjerski fakulteti</t>
  </si>
  <si>
    <t xml:space="preserve">Pravoslavni bogoslovski fakultet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Prema Zakonu o visokom obrazovanju visokoškolske ustanove, koje imaju status pravnog lica, su univerziteti i visoke škole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Od školske 2008/2009. godine u ukupan broj upisanih studenata uključeni su i apsolventi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Koledž za informatiku i menadžment promijenio je naziv u Visoka škola za ekonomiju i informatiku</t>
    </r>
  </si>
  <si>
    <r>
      <rPr>
        <vertAlign val="superscript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Zakon o visokom obrazovanju (Službeni glasnik Republike Srpske, br. 73/10, 104/11 i 84/12) ne odnosi se na teološke fakultete, visoke teološke škole i teološke akademije i Visoku školu unutrašnjih poslova. Navedene visokoškolske ustanove i visoke škole mogu biti u sastavu univerziteta, što se reguliše posebnim ugovorom. Za akademska pitanja tih visokoškolskoh ustanova i visokih škola nadležan je senat univerziteta.
Na osnovu ugovora između Univerziteta u Banjoj Luci i Ministarstva unutrašnjih poslova Republike Srpske, Visoka škola unutrašnjih poslova postala je pridružena članica Univerziteta u Banjoj Luci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Od školske 2012/2013. godine Visoka škola Koledž zdravstvene njege osnovala je Univerzitet Bijeljina.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U 2008/2009–2009/2010. u ostale više i visoke škole uključene su Viša poslovna škola, Visoka škola za preduzetništvo i biznis, Visoka škola za poslovni menadžment, Visoka škola Dositej i Visoka škola Koledž za ekonomsko-pravne nauke. U školskoj godini 2010/2011.  u ostale više i visoke škole uključene su Viša poslovna škola, Visoka škola za preduzetništvo i biznis, Visoka škola za poslovni menadžment i Visoka škola Dositej. Od školske 2011/2012. godine u ostale više i visoke škole uključene su Viša poslovna škola, Visoka škola za poslovni menadžment i Visoka škola Dositej.</t>
    </r>
  </si>
  <si>
    <r>
      <rPr>
        <vertAlign val="superscript"/>
        <sz val="8"/>
        <rFont val="Arial"/>
        <family val="2"/>
      </rPr>
      <t xml:space="preserve">7)</t>
    </r>
    <r>
      <rPr>
        <sz val="8"/>
        <rFont val="Arial"/>
        <family val="2"/>
      </rPr>
      <t xml:space="preserve">  Nezavisni univerzitet za političke i društvene nauke je promijenio naziv u Nezavisni univerzitet Banja Luka</t>
    </r>
  </si>
  <si>
    <t xml:space="preserve">25.13. Upisani studenti po godinama studija i apsolventi</t>
  </si>
  <si>
    <t xml:space="preserve">Ukupno</t>
  </si>
  <si>
    <t xml:space="preserve">Godina studija</t>
  </si>
  <si>
    <t xml:space="preserve">Apsolvent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 studenti</t>
  </si>
  <si>
    <t xml:space="preserve">Stari program</t>
  </si>
  <si>
    <t xml:space="preserve">Bolonjski program</t>
  </si>
  <si>
    <t xml:space="preserve">25.14. Upisani studenti po starosti, polu, načinu studiranja, godini studija i starosti u školskoj 2012/2013. godini</t>
  </si>
  <si>
    <t xml:space="preserve">Način studiranja1)</t>
  </si>
  <si>
    <t xml:space="preserve">Redovni</t>
  </si>
  <si>
    <t xml:space="preserve">Vanredni</t>
  </si>
  <si>
    <t xml:space="preserve">19 godina i manje</t>
  </si>
  <si>
    <t xml:space="preserve">20–24</t>
  </si>
  <si>
    <t xml:space="preserve">25–29</t>
  </si>
  <si>
    <t xml:space="preserve">30–34</t>
  </si>
  <si>
    <t xml:space="preserve">35 godina i više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Studenti mogu studirati prema starom programu (redovno i vanredno) i programu prilagođenom Bolonjskoj deklaraciji (redovno ili vanredno).</t>
    </r>
  </si>
  <si>
    <t xml:space="preserve">25.15. Upisani studenti prema naučnoj oblasti </t>
  </si>
  <si>
    <t xml:space="preserve"> </t>
  </si>
  <si>
    <t xml:space="preserve">Naučna oblast</t>
  </si>
  <si>
    <t xml:space="preserve">Pol</t>
  </si>
  <si>
    <t xml:space="preserve">muški</t>
  </si>
  <si>
    <t xml:space="preserve">Prirodne nauke</t>
  </si>
  <si>
    <t xml:space="preserve">Tehničko-tehnološke nauke</t>
  </si>
  <si>
    <t xml:space="preserve">Medicinske nauke</t>
  </si>
  <si>
    <t xml:space="preserve">Biotehničke nauke</t>
  </si>
  <si>
    <t xml:space="preserve">Društvene nauke</t>
  </si>
  <si>
    <t xml:space="preserve">Humanističke nauke</t>
  </si>
  <si>
    <t xml:space="preserve">25.16. Upisani studenti prema polu i oblasti obrazovanja</t>
  </si>
  <si>
    <r>
      <rPr>
        <sz val="9"/>
        <color rgb="FF000000"/>
        <rFont val="Arial"/>
        <family val="2"/>
      </rPr>
      <t xml:space="preserve">Oblast obrazovanja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   </t>
  </si>
  <si>
    <t xml:space="preserve">Obrazovanje</t>
  </si>
  <si>
    <t xml:space="preserve">Humanističke nauke i umjetnost</t>
  </si>
  <si>
    <t xml:space="preserve">Društvene nauke, poslovanje i pravo</t>
  </si>
  <si>
    <t xml:space="preserve">Prirodne nauke, matematika i informatika</t>
  </si>
  <si>
    <t xml:space="preserve">Inženjerstvo, proizvodne tehnologije i građevinarstvo</t>
  </si>
  <si>
    <t xml:space="preserve">Poljoprivreda i veterinarstvo</t>
  </si>
  <si>
    <t xml:space="preserve">Zdravstvo i socijalna zaštita</t>
  </si>
  <si>
    <t xml:space="preserve">Usluge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5.17. Upisani studenti prema načinu finansiranja i oblasti obrazovanja u školskoj 2012/2013. godini</t>
  </si>
  <si>
    <t xml:space="preserve">Finansiranje iz budžeta</t>
  </si>
  <si>
    <t xml:space="preserve">Sufinansiranje</t>
  </si>
  <si>
    <t xml:space="preserve">Samofinansiranje</t>
  </si>
  <si>
    <t xml:space="preserve">Poljoprivreda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Podaci o upisanim studentima prikazani su u skladu sa oblastima obrazovanja Međunarodne standardne klasifikacije obrazovanja (ISCED 97).</t>
    </r>
  </si>
  <si>
    <t xml:space="preserve">25.18. Upisani studenti prema obliku svojine visokoškolske ustanove</t>
  </si>
  <si>
    <t xml:space="preserve">Javne visokoškolske ustanove</t>
  </si>
  <si>
    <t xml:space="preserve">Privatne visokoškolske ustanove</t>
  </si>
  <si>
    <t xml:space="preserve">25.19. Diplomirani studenti prema naučnoj oblasti </t>
  </si>
  <si>
    <t xml:space="preserve">25.20. Diplomirani studenti prema polu i oblasti obrazovanja</t>
  </si>
  <si>
    <t xml:space="preserve">25.21. Diplomirani studenti prema obliku svojine visokoškolske ustanove</t>
  </si>
  <si>
    <t xml:space="preserve">25.22. Magistri nauka, specijalisti i doktori nauka </t>
  </si>
  <si>
    <t xml:space="preserve">Magistri nauka i specijalisti</t>
  </si>
  <si>
    <t xml:space="preserve">Doktori nauka</t>
  </si>
  <si>
    <t xml:space="preserve">(17)</t>
  </si>
  <si>
    <t xml:space="preserve">(7)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5.23. Magistri nauka, specijalisti i doktori nauka prema naučnoj oblasti, 2013.</t>
  </si>
  <si>
    <t xml:space="preserve">Inžinjerstvo i tehnologija</t>
  </si>
  <si>
    <t xml:space="preserve">Medicinske i zdravstvene nauke</t>
  </si>
  <si>
    <t xml:space="preserve">Poljoprivredne nauke</t>
  </si>
  <si>
    <t xml:space="preserve">25.24. Nastavno osoblje prema obliku svojine visokoškolske ustanove</t>
  </si>
  <si>
    <t xml:space="preserve">25.25. Domovi učenika i studentski domovi, korisnici po polu i vrsti škole koju pohađaju</t>
  </si>
  <si>
    <t xml:space="preserve">Korisnici</t>
  </si>
  <si>
    <t xml:space="preserve">Vrsta škole koju korisnici pohađaju</t>
  </si>
  <si>
    <t xml:space="preserve">osnovna škola</t>
  </si>
  <si>
    <t xml:space="preserve">srednja škola</t>
  </si>
  <si>
    <t xml:space="preserve">viša škola ili fakultet</t>
  </si>
  <si>
    <t xml:space="preserve">25.26. Domovi učenika, korisnici po polu i vrsti škole koju pohađaju</t>
  </si>
  <si>
    <t xml:space="preserve">Broj domova učenika </t>
  </si>
  <si>
    <t xml:space="preserve">25.27. Studentski domovi, korisnici po polu i vrsti škole koju pohađaju</t>
  </si>
  <si>
    <t xml:space="preserve">25.28. Zaposleni u domovima učenika i studentskim domovima </t>
  </si>
  <si>
    <t xml:space="preserve">Zaposleni radnici </t>
  </si>
  <si>
    <t xml:space="preserve">Vaspitači </t>
  </si>
  <si>
    <t xml:space="preserve">Zdravstveni radnici </t>
  </si>
  <si>
    <t xml:space="preserve">Administ. radnici</t>
  </si>
  <si>
    <t xml:space="preserve">Ostali</t>
  </si>
  <si>
    <t xml:space="preserve">od toga struč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3.7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5.95" hidden="false" customHeight="true" outlineLevel="0" collapsed="false">
      <c r="A2" s="3" t="str">
        <f aca="false">'25.1.LAT'!$A$1</f>
        <v>25.1. Upisana djeca, učenici i studenti prema nivoima obrazovanja na početku školske godine</v>
      </c>
      <c r="B2" s="4"/>
    </row>
    <row r="3" customFormat="false" ht="15.95" hidden="false" customHeight="true" outlineLevel="0" collapsed="false">
      <c r="A3" s="3" t="str">
        <f aca="false">'25.2.LAT'!$A$1</f>
        <v>25.2. Učenici i studenti koji su završili osnovnu ili srednju školu odnosno diplomirali na visokoškolskoj ustanovi </v>
      </c>
    </row>
    <row r="4" customFormat="false" ht="15.95" hidden="false" customHeight="true" outlineLevel="0" collapsed="false">
      <c r="A4" s="3" t="str">
        <f aca="false">'25.3.LAT'!$A$1</f>
        <v>25.3. Broj predškolskih ustanova, djece i zaposlenih u predškolskim ustanovama </v>
      </c>
    </row>
    <row r="5" customFormat="false" ht="15.95" hidden="false" customHeight="true" outlineLevel="0" collapsed="false">
      <c r="A5" s="3" t="str">
        <f aca="false">'25.4.LAT'!$A$1</f>
        <v>25.4. Broj vaspitnih grupa i djece u predškolskom obrazovanju prema uzrastu </v>
      </c>
    </row>
    <row r="6" customFormat="false" ht="15.95" hidden="false" customHeight="true" outlineLevel="0" collapsed="false">
      <c r="A6" s="3" t="str">
        <f aca="false">'25.5.LAT'!$A$1</f>
        <v>25.5. Osnovne škole, odjeljenja, učenici po polu, nivoima, učenici koji su završili školu i nastavno osoblje na kraju školske godine </v>
      </c>
    </row>
    <row r="7" customFormat="false" ht="15.95" hidden="false" customHeight="true" outlineLevel="0" collapsed="false">
      <c r="A7" s="3" t="s">
        <v>1</v>
      </c>
    </row>
    <row r="8" customFormat="false" ht="15.95" hidden="false" customHeight="true" outlineLevel="0" collapsed="false">
      <c r="A8" s="3" t="str">
        <f aca="false">'25.7.LAT'!$A$1</f>
        <v>25.7. Broj nižih muzičkih škola, učenika po polu i nastavno osoblje po polu na kraju školske godine</v>
      </c>
    </row>
    <row r="9" customFormat="false" ht="15.95" hidden="false" customHeight="true" outlineLevel="0" collapsed="false">
      <c r="A9" s="3" t="str">
        <f aca="false">'25.8.LAT'!$A$1</f>
        <v>25.8. Srednje škole, odjeljenja, učenici po polu, nivoima, učenici koji su završili školu i nastavno osoblje na kraju školske godine</v>
      </c>
    </row>
    <row r="10" customFormat="false" ht="15.95" hidden="false" customHeight="true" outlineLevel="0" collapsed="false">
      <c r="A10" s="3" t="str">
        <f aca="false">'25.9.LAT'!$A$1</f>
        <v>25.9. Učenici srednjih škola po strukama i polu na kraju školske 2012/2013. godine</v>
      </c>
    </row>
    <row r="11" customFormat="false" ht="15.95" hidden="false" customHeight="true" outlineLevel="0" collapsed="false">
      <c r="A11" s="3" t="str">
        <f aca="false">'25.10.LAT'!$A$1</f>
        <v>25.10. Učenici srednjih škola prema učenju stranog jezika na kraju školske godine</v>
      </c>
    </row>
    <row r="12" customFormat="false" ht="15.95" hidden="false" customHeight="true" outlineLevel="0" collapsed="false">
      <c r="A12" s="3" t="str">
        <f aca="false">'25.11.LAT'!$A$1</f>
        <v>25.11. Visokoškolske ustanove </v>
      </c>
    </row>
    <row r="13" customFormat="false" ht="15.95" hidden="false" customHeight="true" outlineLevel="0" collapsed="false">
      <c r="A13" s="3" t="str">
        <f aca="false">'25.12.LAT'!$A$1</f>
        <v>25.12. Upisani studenti i nastavno osoblje po visokoškolskim ustanovama</v>
      </c>
    </row>
    <row r="14" customFormat="false" ht="15.95" hidden="false" customHeight="true" outlineLevel="0" collapsed="false">
      <c r="A14" s="3" t="str">
        <f aca="false">'25.13.LAT'!$A$1</f>
        <v>25.13. Upisani studenti po godinama studija i apsolventi</v>
      </c>
    </row>
    <row r="15" customFormat="false" ht="15.95" hidden="false" customHeight="true" outlineLevel="0" collapsed="false">
      <c r="A15" s="3" t="str">
        <f aca="false">'25.14.LAT'!$A$1</f>
        <v>25.14. Upisani studenti po starosti, polu, načinu studiranja, godini studija i starosti u školskoj 2012/2013. godini</v>
      </c>
    </row>
    <row r="16" customFormat="false" ht="15.95" hidden="false" customHeight="true" outlineLevel="0" collapsed="false">
      <c r="A16" s="3" t="str">
        <f aca="false">'25.15.LAT'!$A$1</f>
        <v>25.15. Upisani studenti prema naučnoj oblasti </v>
      </c>
    </row>
    <row r="17" customFormat="false" ht="15.95" hidden="false" customHeight="true" outlineLevel="0" collapsed="false">
      <c r="A17" s="3" t="str">
        <f aca="false">'25.16.LAT'!$A$1</f>
        <v>25.16. Upisani studenti prema polu i oblasti obrazovanja</v>
      </c>
    </row>
    <row r="18" customFormat="false" ht="15.95" hidden="false" customHeight="true" outlineLevel="0" collapsed="false">
      <c r="A18" s="3" t="str">
        <f aca="false">'25.17.LAT'!$A$1</f>
        <v>25.17. Upisani studenti prema načinu finansiranja i oblasti obrazovanja u školskoj 2012/2013. godini</v>
      </c>
    </row>
    <row r="19" customFormat="false" ht="15.95" hidden="false" customHeight="true" outlineLevel="0" collapsed="false">
      <c r="A19" s="3" t="str">
        <f aca="false">'25.18.LAT'!$A$1</f>
        <v>25.18. Upisani studenti prema obliku svojine visokoškolske ustanove</v>
      </c>
    </row>
    <row r="20" customFormat="false" ht="15.95" hidden="false" customHeight="true" outlineLevel="0" collapsed="false">
      <c r="A20" s="3" t="str">
        <f aca="false">'25.19.LAT'!$A$1</f>
        <v>25.19. Diplomirani studenti prema naučnoj oblasti </v>
      </c>
    </row>
    <row r="21" customFormat="false" ht="15.95" hidden="false" customHeight="true" outlineLevel="0" collapsed="false">
      <c r="A21" s="3" t="str">
        <f aca="false">'25.20.LAT'!$A$1</f>
        <v>25.20. Diplomirani studenti prema polu i oblasti obrazovanja</v>
      </c>
    </row>
    <row r="22" customFormat="false" ht="15.95" hidden="false" customHeight="true" outlineLevel="0" collapsed="false">
      <c r="A22" s="3" t="str">
        <f aca="false">'25.21.LAT'!$A$1</f>
        <v>25.21. Diplomirani studenti prema obliku svojine visokoškolske ustanove</v>
      </c>
    </row>
    <row r="23" customFormat="false" ht="15.95" hidden="false" customHeight="true" outlineLevel="0" collapsed="false">
      <c r="A23" s="3" t="str">
        <f aca="false">'25.22.LAT'!$A$1</f>
        <v>25.22. Magistri nauka, specijalisti i doktori nauka </v>
      </c>
    </row>
    <row r="24" customFormat="false" ht="15.95" hidden="false" customHeight="true" outlineLevel="0" collapsed="false">
      <c r="A24" s="3" t="str">
        <f aca="false">'25.23.LAT'!$A$1</f>
        <v>25.23. Magistri nauka, specijalisti i doktori nauka prema naučnoj oblasti, 2013.</v>
      </c>
    </row>
    <row r="25" customFormat="false" ht="15.95" hidden="false" customHeight="true" outlineLevel="0" collapsed="false">
      <c r="A25" s="3" t="str">
        <f aca="false">'25.24.LAT'!$A$1</f>
        <v>25.24. Nastavno osoblje prema obliku svojine visokoškolske ustanove</v>
      </c>
    </row>
    <row r="26" customFormat="false" ht="15.95" hidden="false" customHeight="true" outlineLevel="0" collapsed="false">
      <c r="A26" s="3" t="str">
        <f aca="false">'25.25.LAT'!$A$1</f>
        <v>25.25. Domovi učenika i studentski domovi, korisnici po polu i vrsti škole koju pohađaju</v>
      </c>
    </row>
    <row r="27" customFormat="false" ht="15.95" hidden="false" customHeight="true" outlineLevel="0" collapsed="false">
      <c r="A27" s="3" t="str">
        <f aca="false">'25.26.LAT'!$A$1</f>
        <v>25.26. Domovi učenika, korisnici po polu i vrsti škole koju pohađaju</v>
      </c>
    </row>
    <row r="28" customFormat="false" ht="15.95" hidden="false" customHeight="true" outlineLevel="0" collapsed="false">
      <c r="A28" s="3" t="str">
        <f aca="false">'25.27.LAT'!$A$1</f>
        <v>25.27. Studentski domovi, korisnici po polu i vrsti škole koju pohađaju</v>
      </c>
    </row>
    <row r="29" customFormat="false" ht="15.95" hidden="false" customHeight="true" outlineLevel="0" collapsed="false">
      <c r="A29" s="3" t="str">
        <f aca="false">'25.28.LAT'!$A$1</f>
        <v>25.28. Zaposleni u domovima učenika i studentskim domovima </v>
      </c>
    </row>
  </sheetData>
  <hyperlinks>
    <hyperlink ref="A2" location="25.1.LAT!A1" display="#25.1.LAT.A1"/>
    <hyperlink ref="A3" location="25.2.LAT!A1" display="#25.2.LAT.A1"/>
    <hyperlink ref="A4" location="25.3.LAT!A1" display="#25.3.LAT.A1"/>
    <hyperlink ref="A5" location="25.4.LAT!A1" display="#25.4.LAT.A1"/>
    <hyperlink ref="A6" location="25.5.LAT!A1" display="#25.5.LAT.A1"/>
    <hyperlink ref="A7" location="23.6.LAT!A1" display="25.6. Učenici viših razreda osnovnih škola prema učenju stranog jezika na kraju školske godine"/>
    <hyperlink ref="A8" location="25.7.LAT!A1" display="#25.7.LAT.A1"/>
    <hyperlink ref="A9" location="25.8.LAT!A1" display="#25.8.LAT.A1"/>
    <hyperlink ref="A10" location="25.9.LAT!A1" display="#25.9.LAT.A1"/>
    <hyperlink ref="A11" location="25.10.LAT!A1" display="#25.10.LAT.A1"/>
    <hyperlink ref="A12" location="25.11.LAT!A1" display="#25.11.LAT.A1"/>
    <hyperlink ref="A13" location="25.12.LAT!A1" display="#25.12.LAT.A1"/>
    <hyperlink ref="A14" location="25.13.LAT!A1" display="#25.13.LAT.A1"/>
    <hyperlink ref="A15" location="25.14.LAT!A1" display="#25.14.LAT.A1"/>
    <hyperlink ref="A16" location="25.14.LAT!A1" display="#25.14.LAT.A1"/>
    <hyperlink ref="A17" location="25.16.LAT!A1" display="#25.16.LAT.A1"/>
    <hyperlink ref="A18" location="25.17.LAT!A1" display="#25.17.LAT.A1"/>
    <hyperlink ref="A19" location="25.18.LAT!A1" display="#25.18.LAT.A1"/>
    <hyperlink ref="A20" location="25.19.LAT!A1" display="#25.19.LAT.A1"/>
    <hyperlink ref="A21" location="25.19.LAT!A1" display="#25.19.LAT.A1"/>
    <hyperlink ref="A22" location="25.21.LAT!A1" display="#25.21.LAT.A1"/>
    <hyperlink ref="A23" location="25.22.LAT!A1" display="#25.22.LAT.A1"/>
    <hyperlink ref="A24" location="25.23.LAT!A1" display="#25.23.LAT.A1"/>
    <hyperlink ref="A25" location="25.24.LAT!A1" display="#25.24.LAT.A1"/>
    <hyperlink ref="A26" location="25.25.LAT!A1" display="#25.25.LAT.A1"/>
    <hyperlink ref="A27" location="25.26.LAT!A1" display="#25.26.LAT.A1"/>
    <hyperlink ref="A28" location="25.27.LAT!A1" display="#25.27.LAT.A1"/>
    <hyperlink ref="A29" location="25.28.LAT!A1" display="#25.28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true" hidden="false" outlineLevel="0" max="5" min="2" style="5" width="10.85"/>
    <col collapsed="false" customWidth="true" hidden="false" outlineLevel="0" max="6" min="6" style="5" width="8.7"/>
    <col collapsed="false" customWidth="true" hidden="false" outlineLevel="0" max="7" min="7" style="5" width="12.99"/>
    <col collapsed="false" customWidth="false" hidden="false" outlineLevel="0" max="8" min="8" style="6" width="9.14"/>
    <col collapsed="false" customWidth="true" hidden="false" outlineLevel="0" max="9" min="9" style="5" width="10.71"/>
    <col collapsed="false" customWidth="false" hidden="false" outlineLevel="0" max="257" min="10" style="5" width="9.14"/>
  </cols>
  <sheetData>
    <row r="1" s="8" customFormat="true" ht="20.1" hidden="false" customHeight="true" outlineLevel="0" collapsed="false">
      <c r="A1" s="7" t="s">
        <v>109</v>
      </c>
      <c r="B1" s="37"/>
      <c r="C1" s="37"/>
      <c r="E1" s="5"/>
      <c r="F1" s="5"/>
    </row>
    <row r="2" customFormat="false" ht="12.75" hidden="false" customHeight="false" outlineLevel="0" collapsed="false">
      <c r="A2" s="37"/>
      <c r="B2" s="37"/>
      <c r="E2" s="10" t="s">
        <v>3</v>
      </c>
    </row>
    <row r="3" customFormat="false" ht="30" hidden="false" customHeight="true" outlineLevel="0" collapsed="false">
      <c r="A3" s="48" t="s">
        <v>110</v>
      </c>
      <c r="B3" s="12" t="s">
        <v>111</v>
      </c>
      <c r="C3" s="13" t="s">
        <v>112</v>
      </c>
      <c r="D3" s="49" t="s">
        <v>113</v>
      </c>
      <c r="E3" s="49"/>
      <c r="H3" s="5"/>
    </row>
    <row r="4" customFormat="false" ht="24" hidden="false" customHeight="true" outlineLevel="0" collapsed="false">
      <c r="A4" s="48"/>
      <c r="B4" s="12"/>
      <c r="C4" s="13"/>
      <c r="D4" s="50" t="s">
        <v>46</v>
      </c>
      <c r="E4" s="51" t="s">
        <v>105</v>
      </c>
      <c r="H4" s="5"/>
    </row>
    <row r="5" customFormat="false" ht="17.1" hidden="false" customHeight="true" outlineLevel="0" collapsed="false">
      <c r="A5" s="52" t="s">
        <v>114</v>
      </c>
      <c r="B5" s="53" t="n">
        <v>48831</v>
      </c>
      <c r="C5" s="53" t="n">
        <v>24243</v>
      </c>
      <c r="D5" s="54" t="n">
        <v>13676</v>
      </c>
      <c r="E5" s="21" t="n">
        <v>6688</v>
      </c>
      <c r="F5" s="24"/>
      <c r="G5" s="24"/>
      <c r="H5" s="5"/>
    </row>
    <row r="6" customFormat="false" ht="17.1" hidden="false" customHeight="true" outlineLevel="0" collapsed="false">
      <c r="A6" s="55" t="s">
        <v>115</v>
      </c>
      <c r="B6" s="56" t="n">
        <v>11398</v>
      </c>
      <c r="C6" s="53" t="n">
        <v>7128</v>
      </c>
      <c r="D6" s="54" t="n">
        <v>2996</v>
      </c>
      <c r="E6" s="57" t="n">
        <v>1876</v>
      </c>
      <c r="F6" s="24"/>
      <c r="G6" s="24"/>
      <c r="H6" s="5"/>
    </row>
    <row r="7" customFormat="false" ht="17.1" hidden="false" customHeight="true" outlineLevel="0" collapsed="false">
      <c r="A7" s="55" t="s">
        <v>116</v>
      </c>
      <c r="B7" s="56" t="n">
        <v>2906</v>
      </c>
      <c r="C7" s="53" t="n">
        <v>1370</v>
      </c>
      <c r="D7" s="54" t="n">
        <v>798</v>
      </c>
      <c r="E7" s="57" t="n">
        <v>355</v>
      </c>
      <c r="F7" s="20"/>
      <c r="G7" s="24"/>
      <c r="H7" s="5"/>
    </row>
    <row r="8" customFormat="false" ht="17.1" hidden="false" customHeight="true" outlineLevel="0" collapsed="false">
      <c r="A8" s="55" t="s">
        <v>117</v>
      </c>
      <c r="B8" s="56" t="n">
        <v>1301</v>
      </c>
      <c r="C8" s="53" t="n">
        <v>249</v>
      </c>
      <c r="D8" s="54" t="n">
        <v>351</v>
      </c>
      <c r="E8" s="57" t="n">
        <v>63</v>
      </c>
      <c r="F8" s="20"/>
      <c r="G8" s="24"/>
      <c r="H8" s="5"/>
    </row>
    <row r="9" customFormat="false" ht="17.1" hidden="false" customHeight="true" outlineLevel="0" collapsed="false">
      <c r="A9" s="55" t="s">
        <v>118</v>
      </c>
      <c r="B9" s="56" t="n">
        <v>75</v>
      </c>
      <c r="C9" s="53" t="n">
        <v>31</v>
      </c>
      <c r="D9" s="54" t="n">
        <v>48</v>
      </c>
      <c r="E9" s="57" t="n">
        <v>21</v>
      </c>
      <c r="F9" s="20"/>
      <c r="G9" s="24"/>
      <c r="H9" s="5"/>
    </row>
    <row r="10" customFormat="false" ht="17.1" hidden="false" customHeight="true" outlineLevel="0" collapsed="false">
      <c r="A10" s="55" t="s">
        <v>119</v>
      </c>
      <c r="B10" s="56" t="n">
        <v>4975</v>
      </c>
      <c r="C10" s="53" t="n">
        <v>602</v>
      </c>
      <c r="D10" s="54" t="n">
        <v>1546</v>
      </c>
      <c r="E10" s="57" t="n">
        <v>169</v>
      </c>
      <c r="F10" s="20"/>
      <c r="G10" s="24"/>
      <c r="H10" s="5"/>
    </row>
    <row r="11" customFormat="false" ht="17.1" hidden="false" customHeight="true" outlineLevel="0" collapsed="false">
      <c r="A11" s="55" t="s">
        <v>120</v>
      </c>
      <c r="B11" s="56" t="n">
        <v>4952</v>
      </c>
      <c r="C11" s="53" t="n">
        <v>576</v>
      </c>
      <c r="D11" s="54" t="n">
        <v>1418</v>
      </c>
      <c r="E11" s="57" t="n">
        <v>177</v>
      </c>
      <c r="F11" s="20"/>
      <c r="G11" s="24"/>
      <c r="H11" s="5"/>
    </row>
    <row r="12" customFormat="false" ht="17.1" hidden="false" customHeight="true" outlineLevel="0" collapsed="false">
      <c r="A12" s="55" t="s">
        <v>121</v>
      </c>
      <c r="B12" s="56" t="n">
        <v>621</v>
      </c>
      <c r="C12" s="53" t="n">
        <v>433</v>
      </c>
      <c r="D12" s="54" t="n">
        <v>259</v>
      </c>
      <c r="E12" s="57" t="n">
        <v>177</v>
      </c>
    </row>
    <row r="13" customFormat="false" ht="17.1" hidden="false" customHeight="true" outlineLevel="0" collapsed="false">
      <c r="A13" s="55" t="s">
        <v>122</v>
      </c>
      <c r="B13" s="56" t="n">
        <v>378</v>
      </c>
      <c r="C13" s="53" t="n">
        <v>274</v>
      </c>
      <c r="D13" s="54" t="n">
        <v>73</v>
      </c>
      <c r="E13" s="57" t="n">
        <v>57</v>
      </c>
    </row>
    <row r="14" customFormat="false" ht="17.1" hidden="false" customHeight="true" outlineLevel="0" collapsed="false">
      <c r="A14" s="55" t="s">
        <v>123</v>
      </c>
      <c r="B14" s="56" t="n">
        <v>1626</v>
      </c>
      <c r="C14" s="53" t="n">
        <v>521</v>
      </c>
      <c r="D14" s="54" t="n">
        <v>483</v>
      </c>
      <c r="E14" s="57" t="n">
        <v>153</v>
      </c>
    </row>
    <row r="15" customFormat="false" ht="17.1" hidden="false" customHeight="true" outlineLevel="0" collapsed="false">
      <c r="A15" s="55" t="s">
        <v>124</v>
      </c>
      <c r="B15" s="56" t="n">
        <v>2512</v>
      </c>
      <c r="C15" s="53" t="n">
        <v>930</v>
      </c>
      <c r="D15" s="54" t="n">
        <v>690</v>
      </c>
      <c r="E15" s="57" t="n">
        <v>198</v>
      </c>
    </row>
    <row r="16" customFormat="false" ht="17.1" hidden="false" customHeight="true" outlineLevel="0" collapsed="false">
      <c r="A16" s="55" t="s">
        <v>125</v>
      </c>
      <c r="B16" s="56" t="n">
        <v>3568</v>
      </c>
      <c r="C16" s="53" t="n">
        <v>1910</v>
      </c>
      <c r="D16" s="54" t="n">
        <v>1040</v>
      </c>
      <c r="E16" s="57" t="n">
        <v>584</v>
      </c>
    </row>
    <row r="17" customFormat="false" ht="17.1" hidden="false" customHeight="true" outlineLevel="0" collapsed="false">
      <c r="A17" s="55" t="s">
        <v>126</v>
      </c>
      <c r="B17" s="56" t="n">
        <v>9450</v>
      </c>
      <c r="C17" s="53" t="n">
        <v>6494</v>
      </c>
      <c r="D17" s="54" t="n">
        <v>2649</v>
      </c>
      <c r="E17" s="57" t="n">
        <v>1885</v>
      </c>
    </row>
    <row r="18" customFormat="false" ht="17.1" hidden="false" customHeight="true" outlineLevel="0" collapsed="false">
      <c r="A18" s="55" t="s">
        <v>127</v>
      </c>
      <c r="B18" s="56" t="s">
        <v>128</v>
      </c>
      <c r="C18" s="56" t="s">
        <v>128</v>
      </c>
      <c r="D18" s="56" t="s">
        <v>128</v>
      </c>
      <c r="E18" s="56" t="s">
        <v>128</v>
      </c>
    </row>
    <row r="19" customFormat="false" ht="17.1" hidden="false" customHeight="true" outlineLevel="0" collapsed="false">
      <c r="A19" s="55" t="s">
        <v>129</v>
      </c>
      <c r="B19" s="56" t="n">
        <v>455</v>
      </c>
      <c r="C19" s="53" t="n">
        <v>242</v>
      </c>
      <c r="D19" s="54" t="n">
        <v>114</v>
      </c>
      <c r="E19" s="57" t="n">
        <v>62</v>
      </c>
    </row>
    <row r="20" customFormat="false" ht="17.1" hidden="false" customHeight="true" outlineLevel="0" collapsed="false">
      <c r="A20" s="55" t="s">
        <v>130</v>
      </c>
      <c r="B20" s="56" t="n">
        <v>3602</v>
      </c>
      <c r="C20" s="53" t="n">
        <v>2695</v>
      </c>
      <c r="D20" s="54" t="n">
        <v>919</v>
      </c>
      <c r="E20" s="57" t="n">
        <v>674</v>
      </c>
    </row>
    <row r="21" customFormat="false" ht="17.1" hidden="false" customHeight="true" outlineLevel="0" collapsed="false">
      <c r="A21" s="55" t="s">
        <v>131</v>
      </c>
      <c r="B21" s="56" t="n">
        <v>914</v>
      </c>
      <c r="C21" s="53" t="n">
        <v>788</v>
      </c>
      <c r="D21" s="54" t="n">
        <v>273</v>
      </c>
      <c r="E21" s="57" t="n">
        <v>237</v>
      </c>
    </row>
    <row r="22" customFormat="false" ht="17.1" hidden="false" customHeight="true" outlineLevel="0" collapsed="false">
      <c r="A22" s="55" t="s">
        <v>132</v>
      </c>
      <c r="B22" s="56" t="n">
        <v>98</v>
      </c>
      <c r="C22" s="53" t="s">
        <v>128</v>
      </c>
      <c r="D22" s="54" t="n">
        <v>19</v>
      </c>
      <c r="E22" s="57" t="s">
        <v>128</v>
      </c>
    </row>
    <row r="24" customFormat="false" ht="12" hidden="false" customHeight="false" outlineLevel="0" collapsed="false">
      <c r="A24" s="27" t="s">
        <v>133</v>
      </c>
    </row>
  </sheetData>
  <mergeCells count="4">
    <mergeCell ref="A3:A4"/>
    <mergeCell ref="B3:B4"/>
    <mergeCell ref="C3:C4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1.85"/>
    <col collapsed="false" customWidth="true" hidden="false" outlineLevel="0" max="5" min="3" style="5" width="10.28"/>
    <col collapsed="false" customWidth="true" hidden="false" outlineLevel="0" max="6" min="6" style="6" width="10.28"/>
    <col collapsed="false" customWidth="true" hidden="false" outlineLevel="0" max="7" min="7" style="5" width="10.28"/>
    <col collapsed="false" customWidth="true" hidden="false" outlineLevel="0" max="8" min="8" style="5" width="13.85"/>
    <col collapsed="false" customWidth="true" hidden="false" outlineLevel="0" max="10" min="9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13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F2" s="5"/>
      <c r="H2" s="10" t="s">
        <v>3</v>
      </c>
      <c r="L2" s="5"/>
    </row>
    <row r="3" customFormat="false" ht="31.5" hidden="false" customHeight="true" outlineLevel="0" collapsed="false">
      <c r="A3" s="39"/>
      <c r="B3" s="13" t="s">
        <v>135</v>
      </c>
      <c r="C3" s="13" t="s">
        <v>136</v>
      </c>
      <c r="D3" s="13"/>
      <c r="E3" s="13"/>
      <c r="F3" s="13"/>
      <c r="G3" s="13"/>
      <c r="H3" s="29" t="s">
        <v>137</v>
      </c>
    </row>
    <row r="4" customFormat="false" ht="31.5" hidden="false" customHeight="true" outlineLevel="0" collapsed="false">
      <c r="A4" s="39"/>
      <c r="B4" s="13"/>
      <c r="C4" s="16" t="s">
        <v>91</v>
      </c>
      <c r="D4" s="16" t="s">
        <v>92</v>
      </c>
      <c r="E4" s="16" t="s">
        <v>93</v>
      </c>
      <c r="F4" s="16" t="s">
        <v>94</v>
      </c>
      <c r="G4" s="16" t="s">
        <v>95</v>
      </c>
      <c r="H4" s="29"/>
    </row>
    <row r="5" customFormat="false" ht="15" hidden="false" customHeight="true" outlineLevel="0" collapsed="false">
      <c r="A5" s="40" t="s">
        <v>31</v>
      </c>
      <c r="B5" s="24" t="n">
        <v>50555</v>
      </c>
      <c r="C5" s="24" t="n">
        <v>8683</v>
      </c>
      <c r="D5" s="24" t="n">
        <v>35177</v>
      </c>
      <c r="E5" s="24" t="n">
        <v>2447</v>
      </c>
      <c r="F5" s="24" t="n">
        <v>15255</v>
      </c>
      <c r="G5" s="24" t="n">
        <v>479</v>
      </c>
      <c r="H5" s="24" t="n">
        <v>11486</v>
      </c>
      <c r="I5" s="24"/>
      <c r="J5" s="24"/>
      <c r="K5" s="24"/>
      <c r="L5" s="5"/>
    </row>
    <row r="6" customFormat="false" ht="15" hidden="false" customHeight="true" outlineLevel="0" collapsed="false">
      <c r="A6" s="40" t="s">
        <v>32</v>
      </c>
      <c r="B6" s="24" t="n">
        <v>50904</v>
      </c>
      <c r="C6" s="24" t="n">
        <v>8742</v>
      </c>
      <c r="D6" s="24" t="n">
        <v>37159</v>
      </c>
      <c r="E6" s="24" t="n">
        <v>2295</v>
      </c>
      <c r="F6" s="24" t="n">
        <v>15689</v>
      </c>
      <c r="G6" s="24" t="n">
        <v>810</v>
      </c>
      <c r="H6" s="24" t="n">
        <v>13791</v>
      </c>
      <c r="I6" s="24"/>
      <c r="J6" s="20"/>
      <c r="K6" s="24"/>
      <c r="L6" s="5"/>
    </row>
    <row r="7" customFormat="false" ht="15" hidden="false" customHeight="true" outlineLevel="0" collapsed="false">
      <c r="A7" s="40" t="s">
        <v>33</v>
      </c>
      <c r="B7" s="24" t="n">
        <v>49928</v>
      </c>
      <c r="C7" s="24" t="n">
        <v>7648</v>
      </c>
      <c r="D7" s="24" t="n">
        <v>39029</v>
      </c>
      <c r="E7" s="24" t="n">
        <v>2090</v>
      </c>
      <c r="F7" s="24" t="n">
        <v>16240</v>
      </c>
      <c r="G7" s="24" t="n">
        <v>1648</v>
      </c>
      <c r="H7" s="24" t="n">
        <v>16851</v>
      </c>
      <c r="I7" s="24"/>
      <c r="J7" s="20"/>
      <c r="K7" s="24"/>
      <c r="L7" s="5"/>
    </row>
    <row r="8" customFormat="false" ht="15" hidden="false" customHeight="true" outlineLevel="0" collapsed="false">
      <c r="A8" s="40" t="s">
        <v>34</v>
      </c>
      <c r="B8" s="24" t="n">
        <v>50046</v>
      </c>
      <c r="C8" s="24" t="n">
        <v>7630</v>
      </c>
      <c r="D8" s="24" t="n">
        <v>41171</v>
      </c>
      <c r="E8" s="24" t="n">
        <v>1819</v>
      </c>
      <c r="F8" s="24" t="n">
        <v>17330</v>
      </c>
      <c r="G8" s="24" t="n">
        <v>1729</v>
      </c>
      <c r="H8" s="24" t="n">
        <v>19753</v>
      </c>
      <c r="I8" s="24"/>
      <c r="J8" s="20"/>
      <c r="K8" s="24"/>
      <c r="L8" s="5"/>
    </row>
    <row r="9" customFormat="false" ht="15" hidden="false" customHeight="true" outlineLevel="0" collapsed="false">
      <c r="A9" s="40" t="s">
        <v>35</v>
      </c>
      <c r="B9" s="24" t="n">
        <v>47917</v>
      </c>
      <c r="C9" s="24" t="n">
        <v>7432</v>
      </c>
      <c r="D9" s="24" t="n">
        <v>41394</v>
      </c>
      <c r="E9" s="24" t="n">
        <v>1658</v>
      </c>
      <c r="F9" s="24" t="n">
        <v>16196</v>
      </c>
      <c r="G9" s="24" t="n">
        <v>375</v>
      </c>
      <c r="H9" s="24" t="n">
        <v>19231</v>
      </c>
      <c r="I9" s="24"/>
      <c r="J9" s="20"/>
      <c r="K9" s="24"/>
      <c r="L9" s="5"/>
    </row>
    <row r="10" customFormat="false" ht="15" hidden="false" customHeight="true" outlineLevel="0" collapsed="false">
      <c r="A10" s="40" t="s">
        <v>36</v>
      </c>
      <c r="B10" s="24" t="n">
        <v>46307</v>
      </c>
      <c r="C10" s="24" t="n">
        <v>7319</v>
      </c>
      <c r="D10" s="24" t="n">
        <v>42137</v>
      </c>
      <c r="E10" s="24" t="n">
        <v>1328</v>
      </c>
      <c r="F10" s="24" t="n">
        <v>16093</v>
      </c>
      <c r="G10" s="24" t="n">
        <v>937</v>
      </c>
      <c r="H10" s="24" t="n">
        <v>21507</v>
      </c>
      <c r="I10" s="24"/>
      <c r="J10" s="20"/>
      <c r="K10" s="24"/>
      <c r="L10" s="5"/>
    </row>
    <row r="11" customFormat="false" ht="15" hidden="false" customHeight="true" outlineLevel="0" collapsed="false">
      <c r="A11" s="40" t="s">
        <v>53</v>
      </c>
      <c r="B11" s="24" t="n">
        <v>47731</v>
      </c>
      <c r="C11" s="24" t="n">
        <v>7877</v>
      </c>
      <c r="D11" s="24" t="n">
        <v>44179</v>
      </c>
      <c r="E11" s="24" t="n">
        <v>1444</v>
      </c>
      <c r="F11" s="24" t="n">
        <v>15406</v>
      </c>
      <c r="G11" s="24" t="n">
        <v>1034</v>
      </c>
      <c r="H11" s="24" t="n">
        <v>22434</v>
      </c>
      <c r="I11" s="24"/>
      <c r="J11" s="20"/>
      <c r="K11" s="24"/>
      <c r="L11" s="5"/>
    </row>
    <row r="12" customFormat="false" ht="15" hidden="false" customHeight="true" outlineLevel="0" collapsed="false">
      <c r="A12" s="40" t="s">
        <v>38</v>
      </c>
      <c r="B12" s="24" t="n">
        <v>48221</v>
      </c>
      <c r="C12" s="24" t="n">
        <v>6738</v>
      </c>
      <c r="D12" s="24" t="n">
        <v>44668</v>
      </c>
      <c r="E12" s="24" t="n">
        <v>1693</v>
      </c>
      <c r="F12" s="24" t="n">
        <v>15033</v>
      </c>
      <c r="G12" s="24" t="n">
        <v>991</v>
      </c>
      <c r="H12" s="24" t="n">
        <v>20902</v>
      </c>
      <c r="I12" s="24"/>
      <c r="J12" s="20"/>
      <c r="K12" s="24"/>
      <c r="L12" s="5"/>
    </row>
    <row r="13" customFormat="false" ht="15" hidden="false" customHeight="true" outlineLevel="0" collapsed="false">
      <c r="A13" s="25" t="s">
        <v>39</v>
      </c>
      <c r="B13" s="24" t="n">
        <v>49888</v>
      </c>
      <c r="C13" s="24" t="n">
        <v>6392</v>
      </c>
      <c r="D13" s="24" t="n">
        <v>46238</v>
      </c>
      <c r="E13" s="24" t="n">
        <v>1190</v>
      </c>
      <c r="F13" s="24" t="n">
        <v>17343</v>
      </c>
      <c r="G13" s="24" t="n">
        <v>1086</v>
      </c>
      <c r="H13" s="24" t="n">
        <v>22874</v>
      </c>
      <c r="I13" s="24"/>
      <c r="J13" s="20"/>
      <c r="K13" s="24"/>
      <c r="L13" s="5"/>
    </row>
    <row r="14" customFormat="false" ht="15" hidden="false" customHeight="true" outlineLevel="0" collapsed="false">
      <c r="A14" s="25" t="s">
        <v>40</v>
      </c>
      <c r="B14" s="24" t="n">
        <v>48831</v>
      </c>
      <c r="C14" s="24" t="n">
        <v>5953</v>
      </c>
      <c r="D14" s="24" t="n">
        <v>45363</v>
      </c>
      <c r="E14" s="24" t="n">
        <v>1443</v>
      </c>
      <c r="F14" s="24" t="n">
        <v>16954</v>
      </c>
      <c r="G14" s="24" t="n">
        <v>578</v>
      </c>
      <c r="H14" s="24" t="n">
        <v>21727</v>
      </c>
      <c r="I14" s="24"/>
      <c r="J14" s="20"/>
      <c r="K14" s="24"/>
      <c r="L14" s="5"/>
    </row>
    <row r="15" customFormat="false" ht="12" hidden="false" customHeight="false" outlineLevel="0" collapsed="false">
      <c r="A15" s="58"/>
    </row>
    <row r="16" customFormat="false" ht="12" hidden="false" customHeight="false" outlineLevel="0" collapsed="false">
      <c r="A16" s="45" t="s">
        <v>138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3.56"/>
    <col collapsed="false" customWidth="true" hidden="false" outlineLevel="0" max="5" min="3" style="5" width="9.85"/>
    <col collapsed="false" customWidth="true" hidden="false" outlineLevel="0" max="6" min="6" style="6" width="9.85"/>
    <col collapsed="false" customWidth="true" hidden="false" outlineLevel="0" max="10" min="7" style="5" width="9.28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1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F2" s="5"/>
      <c r="J2" s="10" t="s">
        <v>3</v>
      </c>
      <c r="L2" s="5"/>
    </row>
    <row r="3" customFormat="false" ht="28.5" hidden="false" customHeight="true" outlineLevel="0" collapsed="false">
      <c r="A3" s="28"/>
      <c r="B3" s="13" t="s">
        <v>140</v>
      </c>
      <c r="C3" s="13" t="s">
        <v>141</v>
      </c>
      <c r="D3" s="13"/>
      <c r="E3" s="13"/>
      <c r="F3" s="13"/>
      <c r="G3" s="13" t="s">
        <v>142</v>
      </c>
      <c r="H3" s="13"/>
      <c r="I3" s="29" t="s">
        <v>143</v>
      </c>
      <c r="J3" s="29"/>
    </row>
    <row r="4" customFormat="false" ht="30.75" hidden="false" customHeight="true" outlineLevel="0" collapsed="false">
      <c r="A4" s="28"/>
      <c r="B4" s="13"/>
      <c r="C4" s="16" t="s">
        <v>71</v>
      </c>
      <c r="D4" s="16" t="s">
        <v>105</v>
      </c>
      <c r="E4" s="16" t="s">
        <v>144</v>
      </c>
      <c r="F4" s="16"/>
      <c r="G4" s="16" t="s">
        <v>71</v>
      </c>
      <c r="H4" s="16" t="s">
        <v>85</v>
      </c>
      <c r="I4" s="16" t="s">
        <v>71</v>
      </c>
      <c r="J4" s="17" t="s">
        <v>85</v>
      </c>
    </row>
    <row r="5" customFormat="false" ht="23.25" hidden="false" customHeight="true" outlineLevel="0" collapsed="false">
      <c r="A5" s="28"/>
      <c r="B5" s="13"/>
      <c r="C5" s="13"/>
      <c r="D5" s="13"/>
      <c r="E5" s="16" t="s">
        <v>145</v>
      </c>
      <c r="F5" s="16" t="s">
        <v>49</v>
      </c>
      <c r="G5" s="16"/>
      <c r="H5" s="16"/>
      <c r="I5" s="16"/>
      <c r="J5" s="17"/>
    </row>
    <row r="6" customFormat="false" ht="15" hidden="false" customHeight="true" outlineLevel="0" collapsed="false">
      <c r="A6" s="47" t="s">
        <v>31</v>
      </c>
      <c r="B6" s="59" t="n">
        <v>39</v>
      </c>
      <c r="C6" s="24" t="n">
        <v>21717</v>
      </c>
      <c r="D6" s="24" t="n">
        <v>12470</v>
      </c>
      <c r="E6" s="24" t="n">
        <v>16976</v>
      </c>
      <c r="F6" s="24" t="n">
        <v>9787</v>
      </c>
      <c r="G6" s="24" t="n">
        <v>1225</v>
      </c>
      <c r="H6" s="24" t="n">
        <v>628</v>
      </c>
      <c r="I6" s="24" t="n">
        <v>737</v>
      </c>
      <c r="J6" s="24" t="n">
        <v>512</v>
      </c>
      <c r="K6" s="24"/>
      <c r="L6" s="5"/>
    </row>
    <row r="7" customFormat="false" ht="15" hidden="false" customHeight="true" outlineLevel="0" collapsed="false">
      <c r="A7" s="47" t="s">
        <v>32</v>
      </c>
      <c r="B7" s="59" t="n">
        <v>43</v>
      </c>
      <c r="C7" s="24" t="n">
        <v>24528</v>
      </c>
      <c r="D7" s="24" t="n">
        <v>13960</v>
      </c>
      <c r="E7" s="24" t="n">
        <v>18683</v>
      </c>
      <c r="F7" s="24" t="n">
        <v>10790</v>
      </c>
      <c r="G7" s="24" t="n">
        <v>1481</v>
      </c>
      <c r="H7" s="24" t="n">
        <v>674</v>
      </c>
      <c r="I7" s="24" t="n">
        <v>1018</v>
      </c>
      <c r="J7" s="20" t="n">
        <v>569</v>
      </c>
      <c r="K7" s="24"/>
      <c r="L7" s="5"/>
    </row>
    <row r="8" customFormat="false" ht="15" hidden="false" customHeight="true" outlineLevel="0" collapsed="false">
      <c r="A8" s="47" t="s">
        <v>33</v>
      </c>
      <c r="B8" s="59" t="n">
        <v>64</v>
      </c>
      <c r="C8" s="24" t="n">
        <v>27421</v>
      </c>
      <c r="D8" s="24" t="n">
        <v>15289</v>
      </c>
      <c r="E8" s="24" t="n">
        <v>19920</v>
      </c>
      <c r="F8" s="24" t="n">
        <v>11326</v>
      </c>
      <c r="G8" s="24" t="n">
        <v>1537</v>
      </c>
      <c r="H8" s="24" t="n">
        <v>688</v>
      </c>
      <c r="I8" s="24" t="n">
        <v>1066</v>
      </c>
      <c r="J8" s="20" t="n">
        <v>603</v>
      </c>
      <c r="K8" s="24"/>
      <c r="L8" s="5"/>
    </row>
    <row r="9" customFormat="false" ht="15" hidden="false" customHeight="true" outlineLevel="0" collapsed="false">
      <c r="A9" s="47" t="s">
        <v>146</v>
      </c>
      <c r="B9" s="59" t="n">
        <v>21</v>
      </c>
      <c r="C9" s="24" t="n">
        <v>32969</v>
      </c>
      <c r="D9" s="24" t="n">
        <v>18115</v>
      </c>
      <c r="E9" s="24" t="n">
        <v>22191</v>
      </c>
      <c r="F9" s="24" t="n">
        <v>12585</v>
      </c>
      <c r="G9" s="24" t="n">
        <v>1576</v>
      </c>
      <c r="H9" s="24" t="n">
        <v>769</v>
      </c>
      <c r="I9" s="24" t="n">
        <v>1031</v>
      </c>
      <c r="J9" s="20" t="n">
        <v>665</v>
      </c>
      <c r="K9" s="24"/>
      <c r="L9" s="5"/>
    </row>
    <row r="10" customFormat="false" ht="15" hidden="false" customHeight="true" outlineLevel="0" collapsed="false">
      <c r="A10" s="47" t="s">
        <v>35</v>
      </c>
      <c r="B10" s="59" t="n">
        <v>25</v>
      </c>
      <c r="C10" s="24" t="n">
        <v>35099</v>
      </c>
      <c r="D10" s="24" t="n">
        <v>19321</v>
      </c>
      <c r="E10" s="24" t="n">
        <v>26568</v>
      </c>
      <c r="F10" s="24" t="n">
        <v>14976</v>
      </c>
      <c r="G10" s="24" t="n">
        <v>1512</v>
      </c>
      <c r="H10" s="24" t="n">
        <v>757</v>
      </c>
      <c r="I10" s="24" t="n">
        <v>1102</v>
      </c>
      <c r="J10" s="20" t="n">
        <v>679</v>
      </c>
      <c r="K10" s="24"/>
      <c r="L10" s="5"/>
    </row>
    <row r="11" customFormat="false" ht="15" hidden="false" customHeight="true" outlineLevel="0" collapsed="false">
      <c r="A11" s="47" t="s">
        <v>36</v>
      </c>
      <c r="B11" s="59" t="n">
        <v>24</v>
      </c>
      <c r="C11" s="24" t="n">
        <v>41246</v>
      </c>
      <c r="D11" s="24" t="n">
        <v>23358</v>
      </c>
      <c r="E11" s="24" t="n">
        <v>34647</v>
      </c>
      <c r="F11" s="24" t="n">
        <v>19769</v>
      </c>
      <c r="G11" s="24" t="n">
        <v>1383</v>
      </c>
      <c r="H11" s="24" t="n">
        <v>715</v>
      </c>
      <c r="I11" s="24" t="n">
        <v>1073</v>
      </c>
      <c r="J11" s="20" t="n">
        <v>708</v>
      </c>
      <c r="K11" s="24"/>
      <c r="L11" s="5"/>
    </row>
    <row r="12" customFormat="false" ht="15" hidden="false" customHeight="true" outlineLevel="0" collapsed="false">
      <c r="A12" s="47" t="s">
        <v>53</v>
      </c>
      <c r="B12" s="59" t="n">
        <v>26</v>
      </c>
      <c r="C12" s="24" t="n">
        <v>43928</v>
      </c>
      <c r="D12" s="24" t="n">
        <v>24799</v>
      </c>
      <c r="E12" s="24" t="n">
        <v>38327</v>
      </c>
      <c r="F12" s="24" t="n">
        <v>21688</v>
      </c>
      <c r="G12" s="24" t="n">
        <v>1479</v>
      </c>
      <c r="H12" s="24" t="n">
        <v>853</v>
      </c>
      <c r="I12" s="24" t="n">
        <v>1138</v>
      </c>
      <c r="J12" s="20" t="n">
        <v>813</v>
      </c>
      <c r="K12" s="24"/>
      <c r="L12" s="5"/>
    </row>
    <row r="13" customFormat="false" ht="15" hidden="false" customHeight="true" outlineLevel="0" collapsed="false">
      <c r="A13" s="47" t="s">
        <v>38</v>
      </c>
      <c r="B13" s="59" t="n">
        <v>24</v>
      </c>
      <c r="C13" s="24" t="n">
        <v>45966</v>
      </c>
      <c r="D13" s="24" t="n">
        <v>25594</v>
      </c>
      <c r="E13" s="24" t="n">
        <v>40861</v>
      </c>
      <c r="F13" s="24" t="n">
        <v>22964</v>
      </c>
      <c r="G13" s="24" t="n">
        <v>1566</v>
      </c>
      <c r="H13" s="24" t="n">
        <v>875</v>
      </c>
      <c r="I13" s="24" t="n">
        <v>1158</v>
      </c>
      <c r="J13" s="20" t="n">
        <v>807</v>
      </c>
      <c r="K13" s="24"/>
      <c r="L13" s="5"/>
    </row>
    <row r="14" customFormat="false" ht="15" hidden="false" customHeight="true" outlineLevel="0" collapsed="false">
      <c r="A14" s="25" t="s">
        <v>39</v>
      </c>
      <c r="B14" s="59" t="n">
        <v>24</v>
      </c>
      <c r="C14" s="24" t="n">
        <v>46547</v>
      </c>
      <c r="D14" s="24" t="n">
        <v>25827</v>
      </c>
      <c r="E14" s="24" t="n">
        <v>40404</v>
      </c>
      <c r="F14" s="24" t="n">
        <v>22696</v>
      </c>
      <c r="G14" s="24" t="n">
        <v>1616</v>
      </c>
      <c r="H14" s="24" t="n">
        <v>968</v>
      </c>
      <c r="I14" s="24" t="n">
        <v>1173</v>
      </c>
      <c r="J14" s="20" t="n">
        <v>810</v>
      </c>
      <c r="K14" s="24"/>
      <c r="L14" s="5"/>
    </row>
    <row r="15" customFormat="false" ht="15" hidden="false" customHeight="true" outlineLevel="0" collapsed="false">
      <c r="A15" s="25" t="s">
        <v>40</v>
      </c>
      <c r="B15" s="59" t="n">
        <v>22</v>
      </c>
      <c r="C15" s="24" t="n">
        <v>44720</v>
      </c>
      <c r="D15" s="24" t="n">
        <v>24588</v>
      </c>
      <c r="E15" s="24" t="n">
        <v>38960</v>
      </c>
      <c r="F15" s="24" t="n">
        <v>21610</v>
      </c>
      <c r="G15" s="24" t="n">
        <v>1674</v>
      </c>
      <c r="H15" s="24" t="n">
        <v>1009</v>
      </c>
      <c r="I15" s="24" t="n">
        <v>1128</v>
      </c>
      <c r="J15" s="20" t="n">
        <v>779</v>
      </c>
      <c r="K15" s="24"/>
      <c r="L15" s="5"/>
    </row>
    <row r="16" customFormat="false" ht="12" hidden="false" customHeight="false" outlineLevel="0" collapsed="false">
      <c r="A16" s="44"/>
    </row>
    <row r="17" customFormat="false" ht="12" hidden="false" customHeight="false" outlineLevel="0" collapsed="false">
      <c r="A17" s="45" t="s">
        <v>41</v>
      </c>
    </row>
  </sheetData>
  <mergeCells count="12">
    <mergeCell ref="A3:A5"/>
    <mergeCell ref="B3:B5"/>
    <mergeCell ref="C3:F3"/>
    <mergeCell ref="G3:H3"/>
    <mergeCell ref="I3:J3"/>
    <mergeCell ref="C4:C5"/>
    <mergeCell ref="D4:D5"/>
    <mergeCell ref="E4:F4"/>
    <mergeCell ref="G4:G5"/>
    <mergeCell ref="H4:H5"/>
    <mergeCell ref="I4:I5"/>
    <mergeCell ref="J4:J5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47" activeCellId="0" sqref="A4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9.85"/>
    <col collapsed="false" customWidth="true" hidden="false" outlineLevel="0" max="3" min="2" style="5" width="6.28"/>
    <col collapsed="false" customWidth="false" hidden="false" outlineLevel="0" max="4" min="4" style="5" width="9.14"/>
    <col collapsed="false" customWidth="true" hidden="false" outlineLevel="0" max="6" min="5" style="5" width="5.99"/>
    <col collapsed="false" customWidth="true" hidden="false" outlineLevel="0" max="7" min="7" style="5" width="8.56"/>
    <col collapsed="false" customWidth="true" hidden="false" outlineLevel="0" max="8" min="8" style="6" width="5.99"/>
    <col collapsed="false" customWidth="true" hidden="false" outlineLevel="0" max="9" min="9" style="5" width="5.99"/>
    <col collapsed="false" customWidth="true" hidden="false" outlineLevel="0" max="10" min="10" style="5" width="7.85"/>
    <col collapsed="false" customWidth="true" hidden="false" outlineLevel="0" max="12" min="11" style="5" width="5.99"/>
    <col collapsed="false" customWidth="true" hidden="false" outlineLevel="0" max="13" min="13" style="5" width="8.14"/>
    <col collapsed="false" customWidth="true" hidden="false" outlineLevel="0" max="15" min="14" style="5" width="5.99"/>
    <col collapsed="false" customWidth="true" hidden="false" outlineLevel="0" max="16" min="16" style="5" width="8.14"/>
    <col collapsed="false" customWidth="false" hidden="false" outlineLevel="0" max="257" min="17" style="5" width="9.14"/>
  </cols>
  <sheetData>
    <row r="1" s="8" customFormat="true" ht="20.1" hidden="false" customHeight="true" outlineLevel="0" collapsed="false">
      <c r="A1" s="7" t="s">
        <v>147</v>
      </c>
      <c r="B1" s="37"/>
      <c r="C1" s="37"/>
      <c r="E1" s="5"/>
      <c r="F1" s="5"/>
    </row>
    <row r="2" customFormat="false" ht="12.75" hidden="false" customHeight="false" outlineLevel="0" collapsed="false">
      <c r="A2" s="37"/>
      <c r="B2" s="37"/>
      <c r="P2" s="10" t="s">
        <v>3</v>
      </c>
    </row>
    <row r="3" customFormat="false" ht="15.75" hidden="false" customHeight="true" outlineLevel="0" collapsed="false">
      <c r="A3" s="48" t="s">
        <v>148</v>
      </c>
      <c r="B3" s="60" t="s">
        <v>36</v>
      </c>
      <c r="C3" s="60"/>
      <c r="D3" s="60"/>
      <c r="E3" s="60" t="s">
        <v>53</v>
      </c>
      <c r="F3" s="60"/>
      <c r="G3" s="60"/>
      <c r="H3" s="60" t="s">
        <v>38</v>
      </c>
      <c r="I3" s="60"/>
      <c r="J3" s="60"/>
      <c r="K3" s="60" t="s">
        <v>39</v>
      </c>
      <c r="L3" s="60"/>
      <c r="M3" s="60"/>
      <c r="N3" s="60" t="s">
        <v>40</v>
      </c>
      <c r="O3" s="60"/>
      <c r="P3" s="60"/>
    </row>
    <row r="4" customFormat="false" ht="24" hidden="false" customHeight="true" outlineLevel="0" collapsed="false">
      <c r="A4" s="48"/>
      <c r="B4" s="61" t="s">
        <v>149</v>
      </c>
      <c r="C4" s="61" t="s">
        <v>150</v>
      </c>
      <c r="D4" s="16" t="s">
        <v>151</v>
      </c>
      <c r="E4" s="32" t="s">
        <v>152</v>
      </c>
      <c r="F4" s="32" t="s">
        <v>153</v>
      </c>
      <c r="G4" s="17" t="s">
        <v>151</v>
      </c>
      <c r="H4" s="32" t="s">
        <v>152</v>
      </c>
      <c r="I4" s="32" t="s">
        <v>153</v>
      </c>
      <c r="J4" s="17" t="s">
        <v>151</v>
      </c>
      <c r="K4" s="32" t="s">
        <v>152</v>
      </c>
      <c r="L4" s="32" t="s">
        <v>153</v>
      </c>
      <c r="M4" s="17" t="s">
        <v>151</v>
      </c>
      <c r="N4" s="32" t="s">
        <v>152</v>
      </c>
      <c r="O4" s="32" t="s">
        <v>153</v>
      </c>
      <c r="P4" s="17" t="s">
        <v>151</v>
      </c>
    </row>
    <row r="5" customFormat="false" ht="17.1" hidden="false" customHeight="true" outlineLevel="0" collapsed="false">
      <c r="A5" s="62" t="s">
        <v>154</v>
      </c>
      <c r="B5" s="63" t="n">
        <v>24</v>
      </c>
      <c r="C5" s="63" t="n">
        <v>41246</v>
      </c>
      <c r="D5" s="63" t="n">
        <v>2456</v>
      </c>
      <c r="E5" s="64" t="n">
        <v>26</v>
      </c>
      <c r="F5" s="63" t="n">
        <v>43928</v>
      </c>
      <c r="G5" s="63" t="n">
        <v>2617</v>
      </c>
      <c r="H5" s="64" t="n">
        <v>24</v>
      </c>
      <c r="I5" s="63" t="n">
        <v>45966</v>
      </c>
      <c r="J5" s="63" t="n">
        <v>2724</v>
      </c>
      <c r="K5" s="63" t="n">
        <v>24</v>
      </c>
      <c r="L5" s="63" t="n">
        <v>46547</v>
      </c>
      <c r="M5" s="63" t="n">
        <v>2789</v>
      </c>
      <c r="N5" s="63" t="n">
        <v>22</v>
      </c>
      <c r="O5" s="63" t="n">
        <v>44720</v>
      </c>
      <c r="P5" s="63" t="n">
        <v>2802</v>
      </c>
    </row>
    <row r="6" customFormat="false" ht="15" hidden="false" customHeight="true" outlineLevel="0" collapsed="false">
      <c r="A6" s="65"/>
      <c r="B6" s="66"/>
      <c r="C6" s="63"/>
      <c r="D6" s="63"/>
      <c r="E6" s="66"/>
      <c r="F6" s="63"/>
      <c r="G6" s="63"/>
      <c r="H6" s="66"/>
      <c r="I6" s="63"/>
      <c r="J6" s="63"/>
      <c r="K6" s="63"/>
      <c r="L6" s="63"/>
      <c r="M6" s="63"/>
      <c r="N6" s="63"/>
      <c r="O6" s="63"/>
      <c r="P6" s="63"/>
    </row>
    <row r="7" customFormat="false" ht="17.1" hidden="false" customHeight="true" outlineLevel="0" collapsed="false">
      <c r="A7" s="67" t="s">
        <v>155</v>
      </c>
      <c r="B7" s="66" t="n">
        <v>15</v>
      </c>
      <c r="C7" s="63" t="n">
        <v>5393</v>
      </c>
      <c r="D7" s="63" t="n">
        <v>278</v>
      </c>
      <c r="E7" s="66" t="n">
        <v>17</v>
      </c>
      <c r="F7" s="63" t="n">
        <v>5520</v>
      </c>
      <c r="G7" s="63" t="n">
        <v>289</v>
      </c>
      <c r="H7" s="68" t="n">
        <v>15</v>
      </c>
      <c r="I7" s="69" t="n">
        <v>5706</v>
      </c>
      <c r="J7" s="63" t="n">
        <v>284</v>
      </c>
      <c r="K7" s="63" t="n">
        <v>15</v>
      </c>
      <c r="L7" s="63" t="n">
        <v>6036</v>
      </c>
      <c r="M7" s="63" t="n">
        <v>326</v>
      </c>
      <c r="N7" s="63" t="n">
        <v>12</v>
      </c>
      <c r="O7" s="63" t="n">
        <v>5009</v>
      </c>
      <c r="P7" s="63" t="n">
        <v>216</v>
      </c>
    </row>
    <row r="8" s="71" customFormat="true" ht="17.1" hidden="false" customHeight="true" outlineLevel="0" collapsed="false">
      <c r="A8" s="70" t="s">
        <v>156</v>
      </c>
      <c r="B8" s="66" t="n">
        <v>1</v>
      </c>
      <c r="C8" s="63" t="n">
        <v>888</v>
      </c>
      <c r="D8" s="63" t="n">
        <v>27</v>
      </c>
      <c r="E8" s="66" t="n">
        <v>1</v>
      </c>
      <c r="F8" s="69" t="n">
        <v>1139</v>
      </c>
      <c r="G8" s="69" t="n">
        <v>35</v>
      </c>
      <c r="H8" s="66" t="n">
        <v>1</v>
      </c>
      <c r="I8" s="69" t="n">
        <v>637</v>
      </c>
      <c r="J8" s="69" t="n">
        <v>38</v>
      </c>
      <c r="K8" s="63" t="n">
        <v>1</v>
      </c>
      <c r="L8" s="63" t="n">
        <v>891</v>
      </c>
      <c r="M8" s="63" t="n">
        <v>39</v>
      </c>
      <c r="N8" s="63" t="n">
        <v>1</v>
      </c>
      <c r="O8" s="69" t="n">
        <v>823</v>
      </c>
      <c r="P8" s="69" t="n">
        <v>33</v>
      </c>
    </row>
    <row r="9" s="71" customFormat="true" ht="17.1" hidden="false" customHeight="true" outlineLevel="0" collapsed="false">
      <c r="A9" s="70" t="s">
        <v>157</v>
      </c>
      <c r="B9" s="66" t="n">
        <v>1</v>
      </c>
      <c r="C9" s="63" t="n">
        <v>179</v>
      </c>
      <c r="D9" s="63" t="n">
        <v>39</v>
      </c>
      <c r="E9" s="66" t="n">
        <v>1</v>
      </c>
      <c r="F9" s="69" t="n">
        <v>106</v>
      </c>
      <c r="G9" s="69" t="n">
        <v>1</v>
      </c>
      <c r="H9" s="66" t="s">
        <v>128</v>
      </c>
      <c r="I9" s="72" t="s">
        <v>128</v>
      </c>
      <c r="J9" s="72" t="s">
        <v>128</v>
      </c>
      <c r="K9" s="63" t="s">
        <v>128</v>
      </c>
      <c r="L9" s="63" t="s">
        <v>128</v>
      </c>
      <c r="M9" s="63" t="s">
        <v>128</v>
      </c>
      <c r="N9" s="63" t="s">
        <v>128</v>
      </c>
      <c r="O9" s="63" t="s">
        <v>128</v>
      </c>
      <c r="P9" s="63" t="s">
        <v>128</v>
      </c>
    </row>
    <row r="10" s="71" customFormat="true" ht="17.1" hidden="false" customHeight="true" outlineLevel="0" collapsed="false">
      <c r="A10" s="70" t="s">
        <v>158</v>
      </c>
      <c r="B10" s="66" t="n">
        <v>1</v>
      </c>
      <c r="C10" s="63" t="n">
        <v>350</v>
      </c>
      <c r="D10" s="63" t="n">
        <v>5</v>
      </c>
      <c r="E10" s="66" t="n">
        <v>1</v>
      </c>
      <c r="F10" s="69" t="n">
        <v>303</v>
      </c>
      <c r="G10" s="69" t="n">
        <v>12</v>
      </c>
      <c r="H10" s="66" t="n">
        <v>1</v>
      </c>
      <c r="I10" s="69" t="n">
        <v>307</v>
      </c>
      <c r="J10" s="69" t="n">
        <v>5</v>
      </c>
      <c r="K10" s="63" t="n">
        <v>1</v>
      </c>
      <c r="L10" s="63" t="n">
        <v>305</v>
      </c>
      <c r="M10" s="63" t="n">
        <v>5</v>
      </c>
      <c r="N10" s="63" t="n">
        <v>1</v>
      </c>
      <c r="O10" s="69" t="n">
        <v>250</v>
      </c>
      <c r="P10" s="69" t="n">
        <v>5</v>
      </c>
    </row>
    <row r="11" s="71" customFormat="true" ht="17.1" hidden="false" customHeight="true" outlineLevel="0" collapsed="false">
      <c r="A11" s="70" t="s">
        <v>159</v>
      </c>
      <c r="B11" s="66" t="n">
        <v>1</v>
      </c>
      <c r="C11" s="63" t="n">
        <v>883</v>
      </c>
      <c r="D11" s="63" t="n">
        <v>30</v>
      </c>
      <c r="E11" s="66" t="n">
        <v>1</v>
      </c>
      <c r="F11" s="69" t="n">
        <v>864</v>
      </c>
      <c r="G11" s="69" t="n">
        <v>38</v>
      </c>
      <c r="H11" s="66" t="n">
        <v>1</v>
      </c>
      <c r="I11" s="69" t="n">
        <v>1146</v>
      </c>
      <c r="J11" s="69" t="n">
        <v>43</v>
      </c>
      <c r="K11" s="63" t="n">
        <v>1</v>
      </c>
      <c r="L11" s="63" t="n">
        <v>1020</v>
      </c>
      <c r="M11" s="63" t="n">
        <v>47</v>
      </c>
      <c r="N11" s="63" t="n">
        <v>1</v>
      </c>
      <c r="O11" s="69" t="n">
        <v>818</v>
      </c>
      <c r="P11" s="69" t="n">
        <v>42</v>
      </c>
    </row>
    <row r="12" s="71" customFormat="true" ht="17.1" hidden="false" customHeight="true" outlineLevel="0" collapsed="false">
      <c r="A12" s="73" t="s">
        <v>160</v>
      </c>
      <c r="B12" s="66" t="n">
        <v>1</v>
      </c>
      <c r="C12" s="63" t="n">
        <v>562</v>
      </c>
      <c r="D12" s="74" t="n">
        <v>11</v>
      </c>
      <c r="E12" s="66" t="n">
        <v>1</v>
      </c>
      <c r="F12" s="69" t="n">
        <v>542</v>
      </c>
      <c r="G12" s="69" t="n">
        <v>33</v>
      </c>
      <c r="H12" s="66" t="n">
        <v>1</v>
      </c>
      <c r="I12" s="69" t="n">
        <v>518</v>
      </c>
      <c r="J12" s="69" t="n">
        <v>22</v>
      </c>
      <c r="K12" s="63" t="n">
        <v>1</v>
      </c>
      <c r="L12" s="63" t="n">
        <v>419</v>
      </c>
      <c r="M12" s="63" t="n">
        <v>22</v>
      </c>
      <c r="N12" s="63" t="n">
        <v>1</v>
      </c>
      <c r="O12" s="69" t="n">
        <v>362</v>
      </c>
      <c r="P12" s="69" t="n">
        <v>20</v>
      </c>
    </row>
    <row r="13" s="71" customFormat="true" ht="17.1" hidden="false" customHeight="true" outlineLevel="0" collapsed="false">
      <c r="A13" s="70" t="s">
        <v>161</v>
      </c>
      <c r="B13" s="66" t="n">
        <v>1</v>
      </c>
      <c r="C13" s="63" t="n">
        <v>502</v>
      </c>
      <c r="D13" s="74" t="n">
        <v>48</v>
      </c>
      <c r="E13" s="66" t="n">
        <v>1</v>
      </c>
      <c r="F13" s="69" t="n">
        <v>507</v>
      </c>
      <c r="G13" s="69" t="n">
        <v>57</v>
      </c>
      <c r="H13" s="66" t="n">
        <v>1</v>
      </c>
      <c r="I13" s="69" t="n">
        <v>537</v>
      </c>
      <c r="J13" s="69" t="n">
        <v>61</v>
      </c>
      <c r="K13" s="63" t="n">
        <v>1</v>
      </c>
      <c r="L13" s="63" t="n">
        <v>537</v>
      </c>
      <c r="M13" s="63" t="n">
        <v>63</v>
      </c>
      <c r="N13" s="63" t="s">
        <v>128</v>
      </c>
      <c r="O13" s="63" t="s">
        <v>128</v>
      </c>
      <c r="P13" s="63" t="s">
        <v>128</v>
      </c>
    </row>
    <row r="14" s="71" customFormat="true" ht="17.1" hidden="false" customHeight="true" outlineLevel="0" collapsed="false">
      <c r="A14" s="70" t="s">
        <v>162</v>
      </c>
      <c r="B14" s="66" t="n">
        <v>1</v>
      </c>
      <c r="C14" s="63" t="n">
        <v>73</v>
      </c>
      <c r="D14" s="74" t="n">
        <v>8</v>
      </c>
      <c r="E14" s="66" t="n">
        <v>1</v>
      </c>
      <c r="F14" s="66" t="n">
        <v>81</v>
      </c>
      <c r="G14" s="66" t="n">
        <v>6</v>
      </c>
      <c r="H14" s="66" t="n">
        <v>1</v>
      </c>
      <c r="I14" s="69" t="n">
        <v>88</v>
      </c>
      <c r="J14" s="69" t="n">
        <v>9</v>
      </c>
      <c r="K14" s="63" t="n">
        <v>1</v>
      </c>
      <c r="L14" s="63" t="n">
        <v>166</v>
      </c>
      <c r="M14" s="63" t="n">
        <v>12</v>
      </c>
      <c r="N14" s="63" t="n">
        <v>1</v>
      </c>
      <c r="O14" s="69" t="n">
        <v>137</v>
      </c>
      <c r="P14" s="69" t="n">
        <v>12</v>
      </c>
    </row>
    <row r="15" s="71" customFormat="true" ht="17.1" hidden="false" customHeight="true" outlineLevel="0" collapsed="false">
      <c r="A15" s="70" t="s">
        <v>163</v>
      </c>
      <c r="B15" s="66" t="n">
        <v>1</v>
      </c>
      <c r="C15" s="63" t="n">
        <v>548</v>
      </c>
      <c r="D15" s="74" t="n">
        <v>23</v>
      </c>
      <c r="E15" s="66" t="n">
        <v>1</v>
      </c>
      <c r="F15" s="69" t="n">
        <v>644</v>
      </c>
      <c r="G15" s="69" t="n">
        <v>24</v>
      </c>
      <c r="H15" s="66" t="n">
        <v>1</v>
      </c>
      <c r="I15" s="69" t="n">
        <v>842</v>
      </c>
      <c r="J15" s="69" t="n">
        <v>26</v>
      </c>
      <c r="K15" s="63" t="n">
        <v>1</v>
      </c>
      <c r="L15" s="63" t="n">
        <v>859</v>
      </c>
      <c r="M15" s="63" t="n">
        <v>27</v>
      </c>
      <c r="N15" s="63" t="n">
        <v>1</v>
      </c>
      <c r="O15" s="69" t="n">
        <v>906</v>
      </c>
      <c r="P15" s="69" t="n">
        <v>22</v>
      </c>
    </row>
    <row r="16" s="71" customFormat="true" ht="17.1" hidden="false" customHeight="true" outlineLevel="0" collapsed="false">
      <c r="A16" s="70" t="s">
        <v>164</v>
      </c>
      <c r="B16" s="66" t="n">
        <v>1</v>
      </c>
      <c r="C16" s="63" t="n">
        <v>302</v>
      </c>
      <c r="D16" s="74" t="n">
        <v>26</v>
      </c>
      <c r="E16" s="66" t="n">
        <v>1</v>
      </c>
      <c r="F16" s="69" t="n">
        <v>355</v>
      </c>
      <c r="G16" s="69" t="n">
        <v>33</v>
      </c>
      <c r="H16" s="66" t="n">
        <v>1</v>
      </c>
      <c r="I16" s="69" t="n">
        <v>305</v>
      </c>
      <c r="J16" s="69" t="n">
        <v>22</v>
      </c>
      <c r="K16" s="63" t="n">
        <v>1</v>
      </c>
      <c r="L16" s="63" t="n">
        <v>225</v>
      </c>
      <c r="M16" s="63" t="n">
        <v>32</v>
      </c>
      <c r="N16" s="63" t="s">
        <v>128</v>
      </c>
      <c r="O16" s="63" t="s">
        <v>128</v>
      </c>
      <c r="P16" s="63" t="s">
        <v>128</v>
      </c>
    </row>
    <row r="17" s="71" customFormat="true" ht="17.1" hidden="false" customHeight="true" outlineLevel="0" collapsed="false">
      <c r="A17" s="70" t="s">
        <v>165</v>
      </c>
      <c r="B17" s="66" t="n">
        <v>1</v>
      </c>
      <c r="C17" s="63" t="n">
        <v>445</v>
      </c>
      <c r="D17" s="74" t="n">
        <v>11</v>
      </c>
      <c r="E17" s="66" t="n">
        <v>1</v>
      </c>
      <c r="F17" s="66" t="n">
        <v>534</v>
      </c>
      <c r="G17" s="66" t="n">
        <v>10</v>
      </c>
      <c r="H17" s="66" t="n">
        <v>1</v>
      </c>
      <c r="I17" s="69" t="n">
        <v>615</v>
      </c>
      <c r="J17" s="69" t="n">
        <v>11</v>
      </c>
      <c r="K17" s="63" t="n">
        <v>1</v>
      </c>
      <c r="L17" s="63" t="n">
        <v>737</v>
      </c>
      <c r="M17" s="63" t="n">
        <v>11</v>
      </c>
      <c r="N17" s="63" t="n">
        <v>1</v>
      </c>
      <c r="O17" s="69" t="n">
        <v>671</v>
      </c>
      <c r="P17" s="69" t="n">
        <v>10</v>
      </c>
    </row>
    <row r="18" s="71" customFormat="true" ht="24.75" hidden="false" customHeight="true" outlineLevel="0" collapsed="false">
      <c r="A18" s="70" t="s">
        <v>166</v>
      </c>
      <c r="B18" s="66" t="n">
        <v>1</v>
      </c>
      <c r="C18" s="63" t="n">
        <v>106</v>
      </c>
      <c r="D18" s="74" t="n">
        <v>8</v>
      </c>
      <c r="E18" s="66" t="n">
        <v>1</v>
      </c>
      <c r="F18" s="66" t="n">
        <v>26</v>
      </c>
      <c r="G18" s="66" t="n">
        <v>2</v>
      </c>
      <c r="H18" s="66" t="s">
        <v>128</v>
      </c>
      <c r="I18" s="66" t="s">
        <v>128</v>
      </c>
      <c r="J18" s="66" t="s">
        <v>128</v>
      </c>
      <c r="K18" s="63" t="s">
        <v>128</v>
      </c>
      <c r="L18" s="63" t="s">
        <v>128</v>
      </c>
      <c r="M18" s="63" t="s">
        <v>128</v>
      </c>
      <c r="N18" s="63" t="s">
        <v>128</v>
      </c>
      <c r="O18" s="63" t="s">
        <v>128</v>
      </c>
      <c r="P18" s="63" t="s">
        <v>128</v>
      </c>
    </row>
    <row r="19" s="71" customFormat="true" ht="17.1" hidden="false" customHeight="true" outlineLevel="0" collapsed="false">
      <c r="A19" s="70" t="s">
        <v>167</v>
      </c>
      <c r="B19" s="66" t="s">
        <v>128</v>
      </c>
      <c r="C19" s="66" t="s">
        <v>128</v>
      </c>
      <c r="D19" s="66" t="s">
        <v>128</v>
      </c>
      <c r="E19" s="66" t="n">
        <v>1</v>
      </c>
      <c r="F19" s="69" t="n">
        <v>18</v>
      </c>
      <c r="G19" s="69" t="n">
        <v>8</v>
      </c>
      <c r="H19" s="66" t="n">
        <v>1</v>
      </c>
      <c r="I19" s="69" t="n">
        <v>29</v>
      </c>
      <c r="J19" s="69" t="n">
        <v>4</v>
      </c>
      <c r="K19" s="63" t="n">
        <v>1</v>
      </c>
      <c r="L19" s="63" t="n">
        <v>33</v>
      </c>
      <c r="M19" s="63" t="n">
        <v>5</v>
      </c>
      <c r="N19" s="63" t="n">
        <v>1</v>
      </c>
      <c r="O19" s="69" t="n">
        <v>26</v>
      </c>
      <c r="P19" s="69" t="n">
        <v>5</v>
      </c>
    </row>
    <row r="20" s="71" customFormat="true" ht="17.1" hidden="false" customHeight="true" outlineLevel="0" collapsed="false">
      <c r="A20" s="73" t="s">
        <v>168</v>
      </c>
      <c r="B20" s="66" t="s">
        <v>128</v>
      </c>
      <c r="C20" s="66" t="s">
        <v>128</v>
      </c>
      <c r="D20" s="66" t="s">
        <v>128</v>
      </c>
      <c r="E20" s="66" t="s">
        <v>128</v>
      </c>
      <c r="F20" s="66" t="s">
        <v>128</v>
      </c>
      <c r="G20" s="66" t="s">
        <v>128</v>
      </c>
      <c r="H20" s="66" t="n">
        <v>1</v>
      </c>
      <c r="I20" s="69" t="n">
        <v>222</v>
      </c>
      <c r="J20" s="69" t="n">
        <v>8</v>
      </c>
      <c r="K20" s="63" t="n">
        <v>1</v>
      </c>
      <c r="L20" s="63" t="n">
        <v>403</v>
      </c>
      <c r="M20" s="63" t="n">
        <v>15</v>
      </c>
      <c r="N20" s="63" t="n">
        <v>1</v>
      </c>
      <c r="O20" s="69" t="n">
        <v>560</v>
      </c>
      <c r="P20" s="69" t="n">
        <v>15</v>
      </c>
    </row>
    <row r="21" s="64" customFormat="true" ht="16.5" hidden="false" customHeight="true" outlineLevel="0" collapsed="false">
      <c r="A21" s="75" t="s">
        <v>169</v>
      </c>
      <c r="B21" s="66" t="s">
        <v>128</v>
      </c>
      <c r="C21" s="66" t="s">
        <v>128</v>
      </c>
      <c r="D21" s="66" t="s">
        <v>128</v>
      </c>
      <c r="E21" s="66" t="s">
        <v>128</v>
      </c>
      <c r="F21" s="66" t="s">
        <v>128</v>
      </c>
      <c r="G21" s="66" t="s">
        <v>128</v>
      </c>
      <c r="H21" s="66" t="s">
        <v>128</v>
      </c>
      <c r="I21" s="66" t="s">
        <v>128</v>
      </c>
      <c r="J21" s="66" t="s">
        <v>128</v>
      </c>
      <c r="K21" s="63" t="n">
        <v>1</v>
      </c>
      <c r="L21" s="63" t="n">
        <v>11</v>
      </c>
      <c r="M21" s="63" t="n">
        <v>8</v>
      </c>
      <c r="N21" s="63" t="n">
        <v>1</v>
      </c>
      <c r="O21" s="69" t="n">
        <v>14</v>
      </c>
      <c r="P21" s="69" t="n">
        <v>11</v>
      </c>
    </row>
    <row r="22" s="71" customFormat="true" ht="17.1" hidden="false" customHeight="true" outlineLevel="0" collapsed="false">
      <c r="A22" s="65" t="s">
        <v>170</v>
      </c>
      <c r="B22" s="66" t="n">
        <v>4</v>
      </c>
      <c r="C22" s="63" t="n">
        <v>555</v>
      </c>
      <c r="D22" s="74" t="n">
        <v>42</v>
      </c>
      <c r="E22" s="66" t="n">
        <v>5</v>
      </c>
      <c r="F22" s="63" t="n">
        <v>401</v>
      </c>
      <c r="G22" s="63" t="n">
        <v>30</v>
      </c>
      <c r="H22" s="66" t="n">
        <v>4</v>
      </c>
      <c r="I22" s="69" t="n">
        <v>460</v>
      </c>
      <c r="J22" s="63" t="n">
        <v>35</v>
      </c>
      <c r="K22" s="63" t="n">
        <v>3</v>
      </c>
      <c r="L22" s="63" t="n">
        <v>430</v>
      </c>
      <c r="M22" s="63" t="n">
        <v>40</v>
      </c>
      <c r="N22" s="63" t="n">
        <v>2</v>
      </c>
      <c r="O22" s="63" t="n">
        <v>442</v>
      </c>
      <c r="P22" s="63" t="n">
        <v>41</v>
      </c>
    </row>
    <row r="23" s="71" customFormat="true" ht="15" hidden="false" customHeight="true" outlineLevel="0" collapsed="false">
      <c r="A23" s="65"/>
      <c r="B23" s="66"/>
      <c r="C23" s="63"/>
      <c r="D23" s="74"/>
      <c r="E23" s="66"/>
      <c r="F23" s="63"/>
      <c r="G23" s="63"/>
      <c r="H23" s="66"/>
      <c r="I23" s="63"/>
      <c r="J23" s="63"/>
      <c r="K23" s="63"/>
      <c r="L23" s="63"/>
      <c r="M23" s="63"/>
      <c r="N23" s="63"/>
      <c r="O23" s="63"/>
      <c r="P23" s="63"/>
    </row>
    <row r="24" s="71" customFormat="true" ht="17.1" hidden="false" customHeight="true" outlineLevel="0" collapsed="false">
      <c r="A24" s="67" t="s">
        <v>171</v>
      </c>
      <c r="B24" s="66" t="n">
        <v>8</v>
      </c>
      <c r="C24" s="63" t="n">
        <v>35355</v>
      </c>
      <c r="D24" s="74" t="n">
        <v>2154</v>
      </c>
      <c r="E24" s="68" t="n">
        <v>8</v>
      </c>
      <c r="F24" s="63" t="n">
        <v>37911</v>
      </c>
      <c r="G24" s="63" t="n">
        <v>2304</v>
      </c>
      <c r="H24" s="68" t="n">
        <v>8</v>
      </c>
      <c r="I24" s="63" t="n">
        <v>39799</v>
      </c>
      <c r="J24" s="76" t="n">
        <v>2417</v>
      </c>
      <c r="K24" s="63" t="n">
        <v>8</v>
      </c>
      <c r="L24" s="63" t="n">
        <v>40015</v>
      </c>
      <c r="M24" s="63" t="n">
        <v>2439</v>
      </c>
      <c r="N24" s="63" t="n">
        <v>9</v>
      </c>
      <c r="O24" s="63" t="n">
        <v>39256</v>
      </c>
      <c r="P24" s="63" t="n">
        <v>2563</v>
      </c>
    </row>
    <row r="25" s="71" customFormat="true" ht="17.1" hidden="false" customHeight="true" outlineLevel="0" collapsed="false">
      <c r="A25" s="65" t="s">
        <v>172</v>
      </c>
      <c r="B25" s="66" t="n">
        <v>1</v>
      </c>
      <c r="C25" s="63" t="n">
        <v>15814</v>
      </c>
      <c r="D25" s="74" t="n">
        <v>1084</v>
      </c>
      <c r="E25" s="66" t="n">
        <v>1</v>
      </c>
      <c r="F25" s="63" t="n">
        <v>17035</v>
      </c>
      <c r="G25" s="63" t="n">
        <v>1101</v>
      </c>
      <c r="H25" s="66" t="n">
        <v>1</v>
      </c>
      <c r="I25" s="69" t="n">
        <v>17926</v>
      </c>
      <c r="J25" s="63" t="n">
        <v>1260</v>
      </c>
      <c r="K25" s="63" t="n">
        <v>1</v>
      </c>
      <c r="L25" s="63" t="n">
        <v>17561</v>
      </c>
      <c r="M25" s="63" t="n">
        <v>1282</v>
      </c>
      <c r="N25" s="63" t="n">
        <v>1</v>
      </c>
      <c r="O25" s="63" t="n">
        <v>17818</v>
      </c>
      <c r="P25" s="63" t="n">
        <v>1280</v>
      </c>
    </row>
    <row r="26" s="71" customFormat="true" ht="17.1" hidden="false" customHeight="true" outlineLevel="0" collapsed="false">
      <c r="A26" s="65" t="s">
        <v>173</v>
      </c>
      <c r="B26" s="66" t="n">
        <v>1</v>
      </c>
      <c r="C26" s="63" t="n">
        <v>10826</v>
      </c>
      <c r="D26" s="74" t="n">
        <v>701</v>
      </c>
      <c r="E26" s="66" t="n">
        <v>1</v>
      </c>
      <c r="F26" s="63" t="n">
        <v>11269</v>
      </c>
      <c r="G26" s="63" t="n">
        <v>703</v>
      </c>
      <c r="H26" s="66" t="n">
        <v>1</v>
      </c>
      <c r="I26" s="69" t="n">
        <v>11972</v>
      </c>
      <c r="J26" s="63" t="n">
        <v>759</v>
      </c>
      <c r="K26" s="63" t="n">
        <v>1</v>
      </c>
      <c r="L26" s="63" t="n">
        <v>11850</v>
      </c>
      <c r="M26" s="63" t="n">
        <v>681</v>
      </c>
      <c r="N26" s="63" t="n">
        <v>1</v>
      </c>
      <c r="O26" s="63" t="n">
        <v>11378</v>
      </c>
      <c r="P26" s="63" t="n">
        <v>756</v>
      </c>
    </row>
    <row r="27" s="71" customFormat="true" ht="17.1" hidden="false" customHeight="true" outlineLevel="0" collapsed="false">
      <c r="A27" s="65" t="s">
        <v>174</v>
      </c>
      <c r="B27" s="66" t="n">
        <v>1</v>
      </c>
      <c r="C27" s="63" t="n">
        <v>897</v>
      </c>
      <c r="D27" s="74" t="n">
        <v>124</v>
      </c>
      <c r="E27" s="66" t="n">
        <v>1</v>
      </c>
      <c r="F27" s="63" t="n">
        <v>1106</v>
      </c>
      <c r="G27" s="63" t="n">
        <v>129</v>
      </c>
      <c r="H27" s="66" t="n">
        <v>1</v>
      </c>
      <c r="I27" s="69" t="n">
        <v>1124</v>
      </c>
      <c r="J27" s="69" t="n">
        <v>130</v>
      </c>
      <c r="K27" s="63" t="n">
        <v>1</v>
      </c>
      <c r="L27" s="63" t="n">
        <v>1053</v>
      </c>
      <c r="M27" s="63" t="n">
        <v>117</v>
      </c>
      <c r="N27" s="63" t="n">
        <v>1</v>
      </c>
      <c r="O27" s="63" t="n">
        <v>900</v>
      </c>
      <c r="P27" s="69" t="n">
        <v>117</v>
      </c>
    </row>
    <row r="28" s="71" customFormat="true" ht="17.1" hidden="false" customHeight="true" outlineLevel="0" collapsed="false">
      <c r="A28" s="65" t="s">
        <v>175</v>
      </c>
      <c r="B28" s="66" t="n">
        <v>1</v>
      </c>
      <c r="C28" s="63" t="n">
        <v>2037</v>
      </c>
      <c r="D28" s="74" t="n">
        <v>49</v>
      </c>
      <c r="E28" s="66" t="n">
        <v>1</v>
      </c>
      <c r="F28" s="63" t="n">
        <v>2243</v>
      </c>
      <c r="G28" s="63" t="n">
        <v>118</v>
      </c>
      <c r="H28" s="66" t="n">
        <v>1</v>
      </c>
      <c r="I28" s="69" t="n">
        <v>2147</v>
      </c>
      <c r="J28" s="69" t="n">
        <v>79</v>
      </c>
      <c r="K28" s="63" t="n">
        <v>1</v>
      </c>
      <c r="L28" s="63" t="n">
        <v>2073</v>
      </c>
      <c r="M28" s="63" t="n">
        <v>64</v>
      </c>
      <c r="N28" s="63" t="n">
        <v>1</v>
      </c>
      <c r="O28" s="63" t="n">
        <v>1536</v>
      </c>
      <c r="P28" s="63" t="n">
        <v>92</v>
      </c>
    </row>
    <row r="29" s="71" customFormat="true" ht="17.1" hidden="false" customHeight="true" outlineLevel="0" collapsed="false">
      <c r="A29" s="65" t="s">
        <v>176</v>
      </c>
      <c r="B29" s="66" t="n">
        <v>1</v>
      </c>
      <c r="C29" s="63" t="n">
        <v>3125</v>
      </c>
      <c r="D29" s="74" t="n">
        <v>50</v>
      </c>
      <c r="E29" s="66" t="n">
        <v>1</v>
      </c>
      <c r="F29" s="63" t="n">
        <v>3004</v>
      </c>
      <c r="G29" s="63" t="n">
        <v>53</v>
      </c>
      <c r="H29" s="66" t="n">
        <v>1</v>
      </c>
      <c r="I29" s="69" t="n">
        <v>3344</v>
      </c>
      <c r="J29" s="69" t="n">
        <v>55</v>
      </c>
      <c r="K29" s="63" t="n">
        <v>1</v>
      </c>
      <c r="L29" s="63" t="n">
        <v>4050</v>
      </c>
      <c r="M29" s="63" t="n">
        <v>61</v>
      </c>
      <c r="N29" s="63" t="n">
        <v>1</v>
      </c>
      <c r="O29" s="63" t="n">
        <v>4128</v>
      </c>
      <c r="P29" s="69" t="n">
        <v>66</v>
      </c>
    </row>
    <row r="30" s="71" customFormat="true" ht="17.1" hidden="false" customHeight="true" outlineLevel="0" collapsed="false">
      <c r="A30" s="77" t="s">
        <v>177</v>
      </c>
      <c r="B30" s="66" t="n">
        <v>1</v>
      </c>
      <c r="C30" s="63" t="n">
        <v>542</v>
      </c>
      <c r="D30" s="74" t="n">
        <v>34</v>
      </c>
      <c r="E30" s="66" t="n">
        <v>1</v>
      </c>
      <c r="F30" s="63" t="n">
        <v>624</v>
      </c>
      <c r="G30" s="63" t="n">
        <v>69</v>
      </c>
      <c r="H30" s="66" t="n">
        <v>1</v>
      </c>
      <c r="I30" s="69" t="n">
        <v>679</v>
      </c>
      <c r="J30" s="69" t="n">
        <v>23</v>
      </c>
      <c r="K30" s="63" t="n">
        <v>1</v>
      </c>
      <c r="L30" s="63" t="n">
        <v>695</v>
      </c>
      <c r="M30" s="63" t="n">
        <v>66</v>
      </c>
      <c r="N30" s="63" t="n">
        <v>1</v>
      </c>
      <c r="O30" s="63" t="n">
        <v>593</v>
      </c>
      <c r="P30" s="69" t="n">
        <v>66</v>
      </c>
    </row>
    <row r="31" s="71" customFormat="true" ht="12" hidden="false" customHeight="false" outlineLevel="0" collapsed="false">
      <c r="A31" s="65" t="s">
        <v>178</v>
      </c>
      <c r="B31" s="66" t="n">
        <v>1</v>
      </c>
      <c r="C31" s="63" t="n">
        <v>490</v>
      </c>
      <c r="D31" s="74" t="n">
        <v>66</v>
      </c>
      <c r="E31" s="74" t="n">
        <v>1</v>
      </c>
      <c r="F31" s="74" t="n">
        <v>490</v>
      </c>
      <c r="G31" s="74" t="n">
        <v>60</v>
      </c>
      <c r="H31" s="74" t="n">
        <v>1</v>
      </c>
      <c r="I31" s="69" t="n">
        <v>429</v>
      </c>
      <c r="J31" s="69" t="n">
        <v>40</v>
      </c>
      <c r="K31" s="63" t="n">
        <v>1</v>
      </c>
      <c r="L31" s="63" t="n">
        <v>516</v>
      </c>
      <c r="M31" s="63" t="n">
        <v>87</v>
      </c>
      <c r="N31" s="63" t="n">
        <v>1</v>
      </c>
      <c r="O31" s="63" t="n">
        <v>697</v>
      </c>
      <c r="P31" s="69" t="n">
        <v>54</v>
      </c>
    </row>
    <row r="32" s="71" customFormat="true" ht="17.1" hidden="false" customHeight="true" outlineLevel="0" collapsed="false">
      <c r="A32" s="70" t="s">
        <v>179</v>
      </c>
      <c r="B32" s="66" t="s">
        <v>128</v>
      </c>
      <c r="C32" s="66" t="s">
        <v>128</v>
      </c>
      <c r="D32" s="66" t="s">
        <v>128</v>
      </c>
      <c r="E32" s="66" t="s">
        <v>128</v>
      </c>
      <c r="F32" s="66" t="s">
        <v>128</v>
      </c>
      <c r="G32" s="66" t="s">
        <v>128</v>
      </c>
      <c r="H32" s="66" t="s">
        <v>128</v>
      </c>
      <c r="I32" s="66" t="s">
        <v>128</v>
      </c>
      <c r="J32" s="66" t="s">
        <v>128</v>
      </c>
      <c r="K32" s="66" t="s">
        <v>128</v>
      </c>
      <c r="L32" s="66" t="s">
        <v>128</v>
      </c>
      <c r="M32" s="66" t="s">
        <v>128</v>
      </c>
      <c r="N32" s="63" t="n">
        <v>1</v>
      </c>
      <c r="O32" s="63" t="n">
        <v>308</v>
      </c>
      <c r="P32" s="69" t="n">
        <v>53</v>
      </c>
    </row>
    <row r="33" s="71" customFormat="true" ht="17.1" hidden="false" customHeight="true" outlineLevel="0" collapsed="false">
      <c r="A33" s="65" t="s">
        <v>180</v>
      </c>
      <c r="B33" s="66" t="n">
        <v>1</v>
      </c>
      <c r="C33" s="63" t="n">
        <v>1624</v>
      </c>
      <c r="D33" s="74" t="n">
        <v>46</v>
      </c>
      <c r="E33" s="66" t="n">
        <v>1</v>
      </c>
      <c r="F33" s="63" t="n">
        <v>2140</v>
      </c>
      <c r="G33" s="63" t="n">
        <v>71</v>
      </c>
      <c r="H33" s="66" t="n">
        <v>1</v>
      </c>
      <c r="I33" s="69" t="n">
        <v>2178</v>
      </c>
      <c r="J33" s="69" t="n">
        <v>71</v>
      </c>
      <c r="K33" s="63" t="n">
        <v>1</v>
      </c>
      <c r="L33" s="63" t="n">
        <v>2217</v>
      </c>
      <c r="M33" s="63" t="n">
        <v>81</v>
      </c>
      <c r="N33" s="63" t="n">
        <v>1</v>
      </c>
      <c r="O33" s="63" t="n">
        <v>1898</v>
      </c>
      <c r="P33" s="69" t="n">
        <v>79</v>
      </c>
    </row>
    <row r="34" s="71" customFormat="true" ht="17.1" hidden="false" customHeight="true" outlineLevel="0" collapsed="false">
      <c r="A34" s="65"/>
      <c r="B34" s="66"/>
      <c r="C34" s="63"/>
      <c r="D34" s="74"/>
      <c r="E34" s="66"/>
      <c r="F34" s="63"/>
      <c r="G34" s="63"/>
      <c r="H34" s="66"/>
      <c r="I34" s="63"/>
      <c r="J34" s="63"/>
      <c r="K34" s="63"/>
      <c r="L34" s="63"/>
      <c r="M34" s="63"/>
      <c r="N34" s="63"/>
      <c r="O34" s="63"/>
      <c r="P34" s="63"/>
    </row>
    <row r="35" s="71" customFormat="true" ht="17.1" hidden="false" customHeight="true" outlineLevel="0" collapsed="false">
      <c r="A35" s="67" t="s">
        <v>181</v>
      </c>
      <c r="B35" s="66" t="n">
        <v>1</v>
      </c>
      <c r="C35" s="63" t="n">
        <v>498</v>
      </c>
      <c r="D35" s="74" t="n">
        <v>24</v>
      </c>
      <c r="E35" s="66" t="n">
        <v>1</v>
      </c>
      <c r="F35" s="63" t="n">
        <v>497</v>
      </c>
      <c r="G35" s="63" t="n">
        <v>24</v>
      </c>
      <c r="H35" s="66" t="n">
        <v>1</v>
      </c>
      <c r="I35" s="69" t="n">
        <v>461</v>
      </c>
      <c r="J35" s="69" t="n">
        <v>23</v>
      </c>
      <c r="K35" s="63" t="n">
        <v>1</v>
      </c>
      <c r="L35" s="63" t="n">
        <v>496</v>
      </c>
      <c r="M35" s="63" t="n">
        <v>24</v>
      </c>
      <c r="N35" s="63" t="n">
        <v>1</v>
      </c>
      <c r="O35" s="63" t="n">
        <v>455</v>
      </c>
      <c r="P35" s="69" t="n">
        <v>23</v>
      </c>
    </row>
    <row r="36" s="71" customFormat="true" ht="17.1" hidden="false" customHeight="true" outlineLevel="0" collapsed="false">
      <c r="A36" s="65" t="s">
        <v>182</v>
      </c>
      <c r="B36" s="66" t="n">
        <v>1</v>
      </c>
      <c r="C36" s="63" t="n">
        <v>498</v>
      </c>
      <c r="D36" s="74" t="n">
        <v>24</v>
      </c>
      <c r="E36" s="66" t="n">
        <v>1</v>
      </c>
      <c r="F36" s="63" t="n">
        <v>497</v>
      </c>
      <c r="G36" s="63" t="n">
        <v>24</v>
      </c>
      <c r="H36" s="66" t="n">
        <v>1</v>
      </c>
      <c r="I36" s="69" t="n">
        <v>461</v>
      </c>
      <c r="J36" s="69" t="n">
        <v>23</v>
      </c>
      <c r="K36" s="63" t="n">
        <v>1</v>
      </c>
      <c r="L36" s="63" t="n">
        <v>496</v>
      </c>
      <c r="M36" s="63" t="n">
        <v>24</v>
      </c>
      <c r="N36" s="63" t="n">
        <v>1</v>
      </c>
      <c r="O36" s="63" t="n">
        <v>455</v>
      </c>
      <c r="P36" s="69" t="n">
        <v>23</v>
      </c>
    </row>
    <row r="37" s="71" customFormat="true" ht="12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  <c r="K37" s="5"/>
      <c r="L37" s="5"/>
      <c r="M37" s="5"/>
      <c r="N37" s="5"/>
      <c r="O37" s="5"/>
      <c r="P37" s="5"/>
    </row>
    <row r="38" s="71" customFormat="true" ht="12" hidden="false" customHeight="false" outlineLevel="0" collapsed="false">
      <c r="A38" s="27" t="s">
        <v>183</v>
      </c>
      <c r="B38" s="78"/>
      <c r="C38" s="78"/>
      <c r="D38" s="78"/>
      <c r="E38" s="78"/>
      <c r="F38" s="78"/>
      <c r="G38" s="78"/>
      <c r="H38" s="79"/>
      <c r="I38" s="78"/>
      <c r="J38" s="78"/>
      <c r="K38" s="78"/>
      <c r="L38" s="78"/>
      <c r="M38" s="78"/>
      <c r="N38" s="78"/>
      <c r="O38" s="78"/>
      <c r="P38" s="78"/>
    </row>
    <row r="39" s="71" customFormat="true" ht="12" hidden="false" customHeight="false" outlineLevel="0" collapsed="false">
      <c r="A39" s="27" t="s">
        <v>184</v>
      </c>
      <c r="B39" s="78"/>
      <c r="C39" s="78"/>
      <c r="D39" s="78"/>
      <c r="E39" s="78"/>
      <c r="F39" s="78"/>
      <c r="G39" s="78"/>
      <c r="H39" s="79"/>
      <c r="I39" s="78"/>
      <c r="J39" s="78"/>
      <c r="K39" s="78"/>
      <c r="L39" s="78"/>
      <c r="M39" s="78"/>
      <c r="N39" s="78"/>
      <c r="O39" s="78"/>
      <c r="P39" s="78"/>
    </row>
    <row r="40" s="71" customFormat="true" ht="12" hidden="false" customHeight="false" outlineLevel="0" collapsed="false">
      <c r="A40" s="80" t="s">
        <v>185</v>
      </c>
      <c r="B40" s="80"/>
      <c r="C40" s="80"/>
      <c r="D40" s="80"/>
      <c r="E40" s="80"/>
      <c r="F40" s="80"/>
      <c r="G40" s="80"/>
      <c r="H40" s="79"/>
      <c r="I40" s="80"/>
      <c r="J40" s="80"/>
      <c r="K40" s="80"/>
      <c r="L40" s="80"/>
      <c r="M40" s="80"/>
      <c r="N40" s="80"/>
      <c r="O40" s="80"/>
      <c r="P40" s="80"/>
    </row>
    <row r="41" s="71" customFormat="true" ht="53.25" hidden="false" customHeight="true" outlineLevel="0" collapsed="false">
      <c r="A41" s="81" t="s">
        <v>186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</row>
    <row r="42" customFormat="false" ht="12" hidden="false" customHeight="false" outlineLevel="0" collapsed="false">
      <c r="A42" s="27" t="s">
        <v>187</v>
      </c>
      <c r="B42" s="80"/>
      <c r="C42" s="80"/>
      <c r="D42" s="80"/>
      <c r="E42" s="80"/>
      <c r="F42" s="80"/>
      <c r="G42" s="80"/>
      <c r="H42" s="79"/>
      <c r="I42" s="80"/>
      <c r="J42" s="80"/>
      <c r="K42" s="80"/>
      <c r="L42" s="80"/>
      <c r="M42" s="80"/>
      <c r="N42" s="80"/>
      <c r="O42" s="80"/>
      <c r="P42" s="80"/>
    </row>
    <row r="43" s="83" customFormat="true" ht="37.5" hidden="false" customHeight="true" outlineLevel="0" collapsed="false">
      <c r="A43" s="82" t="s">
        <v>1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2" hidden="false" customHeight="false" outlineLevel="0" collapsed="false">
      <c r="A44" s="84" t="s">
        <v>189</v>
      </c>
      <c r="B44" s="80"/>
      <c r="C44" s="80"/>
      <c r="D44" s="80"/>
      <c r="E44" s="80"/>
      <c r="F44" s="80"/>
      <c r="G44" s="80"/>
      <c r="H44" s="79"/>
      <c r="I44" s="80"/>
      <c r="J44" s="80"/>
      <c r="K44" s="80"/>
      <c r="L44" s="80"/>
      <c r="M44" s="80"/>
      <c r="N44" s="80"/>
      <c r="O44" s="80"/>
      <c r="P44" s="80"/>
    </row>
  </sheetData>
  <mergeCells count="8">
    <mergeCell ref="A3:A4"/>
    <mergeCell ref="B3:D3"/>
    <mergeCell ref="E3:G3"/>
    <mergeCell ref="H3:J3"/>
    <mergeCell ref="K3:M3"/>
    <mergeCell ref="N3:P3"/>
    <mergeCell ref="A41:P41"/>
    <mergeCell ref="A43:P43"/>
  </mergeCells>
  <hyperlinks>
    <hyperlink ref="P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.7"/>
    <col collapsed="false" customWidth="true" hidden="false" outlineLevel="0" max="2" min="2" style="5" width="16.28"/>
    <col collapsed="false" customWidth="true" hidden="false" outlineLevel="0" max="5" min="3" style="5" width="9.85"/>
    <col collapsed="false" customWidth="true" hidden="false" outlineLevel="0" max="6" min="6" style="6" width="9.85"/>
    <col collapsed="false" customWidth="true" hidden="false" outlineLevel="0" max="8" min="7" style="5" width="9.28"/>
    <col collapsed="false" customWidth="true" hidden="false" outlineLevel="0" max="9" min="9" style="5" width="10.99"/>
    <col collapsed="false" customWidth="true" hidden="false" outlineLevel="0" max="10" min="10" style="5" width="12.99"/>
    <col collapsed="false" customWidth="false" hidden="false" outlineLevel="0" max="11" min="11" style="6" width="9.14"/>
    <col collapsed="false" customWidth="true" hidden="false" outlineLevel="0" max="12" min="12" style="5" width="10.71"/>
    <col collapsed="false" customWidth="false" hidden="false" outlineLevel="0" max="257" min="13" style="5" width="9.14"/>
  </cols>
  <sheetData>
    <row r="1" s="8" customFormat="true" ht="12" hidden="false" customHeight="false" outlineLevel="0" collapsed="false">
      <c r="A1" s="7" t="s">
        <v>19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B2" s="9"/>
      <c r="F2" s="5"/>
      <c r="J2" s="10" t="s">
        <v>3</v>
      </c>
      <c r="K2" s="5"/>
    </row>
    <row r="3" customFormat="false" ht="15" hidden="false" customHeight="true" outlineLevel="0" collapsed="false">
      <c r="A3" s="85"/>
      <c r="B3" s="85"/>
      <c r="C3" s="12" t="s">
        <v>191</v>
      </c>
      <c r="D3" s="13" t="s">
        <v>192</v>
      </c>
      <c r="E3" s="13"/>
      <c r="F3" s="13"/>
      <c r="G3" s="13"/>
      <c r="H3" s="13"/>
      <c r="I3" s="13"/>
      <c r="J3" s="14" t="s">
        <v>193</v>
      </c>
      <c r="K3" s="5"/>
      <c r="L3" s="6"/>
    </row>
    <row r="4" customFormat="false" ht="15.75" hidden="false" customHeight="true" outlineLevel="0" collapsed="false">
      <c r="A4" s="85"/>
      <c r="B4" s="85"/>
      <c r="C4" s="12"/>
      <c r="D4" s="16" t="s">
        <v>194</v>
      </c>
      <c r="E4" s="16" t="s">
        <v>195</v>
      </c>
      <c r="F4" s="16" t="s">
        <v>196</v>
      </c>
      <c r="G4" s="16" t="s">
        <v>197</v>
      </c>
      <c r="H4" s="16" t="s">
        <v>198</v>
      </c>
      <c r="I4" s="16" t="s">
        <v>199</v>
      </c>
      <c r="J4" s="14"/>
      <c r="K4" s="5"/>
      <c r="L4" s="6"/>
    </row>
    <row r="5" customFormat="false" ht="18" hidden="false" customHeight="true" outlineLevel="0" collapsed="false">
      <c r="A5" s="5" t="s">
        <v>36</v>
      </c>
      <c r="B5" s="65" t="s">
        <v>191</v>
      </c>
      <c r="C5" s="20" t="n">
        <v>41246</v>
      </c>
      <c r="D5" s="20" t="n">
        <v>12676</v>
      </c>
      <c r="E5" s="20" t="n">
        <v>9018</v>
      </c>
      <c r="F5" s="20" t="n">
        <v>9028</v>
      </c>
      <c r="G5" s="20" t="n">
        <v>4916</v>
      </c>
      <c r="H5" s="20" t="n">
        <v>339</v>
      </c>
      <c r="I5" s="20" t="n">
        <v>48</v>
      </c>
      <c r="J5" s="20" t="n">
        <v>5221</v>
      </c>
      <c r="K5" s="24"/>
    </row>
    <row r="6" customFormat="false" ht="18" hidden="false" customHeight="true" outlineLevel="0" collapsed="false">
      <c r="B6" s="65" t="s">
        <v>200</v>
      </c>
      <c r="C6" s="20" t="n">
        <v>34647</v>
      </c>
      <c r="D6" s="20" t="n">
        <v>11665</v>
      </c>
      <c r="E6" s="20" t="n">
        <v>7837</v>
      </c>
      <c r="F6" s="20" t="n">
        <v>6775</v>
      </c>
      <c r="G6" s="20" t="n">
        <v>3713</v>
      </c>
      <c r="H6" s="20" t="n">
        <v>339</v>
      </c>
      <c r="I6" s="20" t="n">
        <v>48</v>
      </c>
      <c r="J6" s="20" t="n">
        <v>4270</v>
      </c>
      <c r="K6" s="24"/>
    </row>
    <row r="7" customFormat="false" ht="18" hidden="false" customHeight="true" outlineLevel="0" collapsed="false">
      <c r="B7" s="19" t="s">
        <v>201</v>
      </c>
      <c r="C7" s="24" t="n">
        <v>12142</v>
      </c>
      <c r="D7" s="24" t="n">
        <v>86</v>
      </c>
      <c r="E7" s="24" t="n">
        <v>991</v>
      </c>
      <c r="F7" s="24" t="n">
        <v>3629</v>
      </c>
      <c r="G7" s="24" t="n">
        <v>3174</v>
      </c>
      <c r="H7" s="24" t="n">
        <v>300</v>
      </c>
      <c r="I7" s="24" t="n">
        <v>48</v>
      </c>
      <c r="J7" s="24" t="n">
        <v>3914</v>
      </c>
      <c r="K7" s="24"/>
    </row>
    <row r="8" customFormat="false" ht="18" hidden="false" customHeight="true" outlineLevel="0" collapsed="false">
      <c r="B8" s="19" t="s">
        <v>202</v>
      </c>
      <c r="C8" s="24" t="n">
        <v>22505</v>
      </c>
      <c r="D8" s="24" t="n">
        <v>11579</v>
      </c>
      <c r="E8" s="24" t="n">
        <v>6846</v>
      </c>
      <c r="F8" s="24" t="n">
        <v>3146</v>
      </c>
      <c r="G8" s="24" t="n">
        <v>539</v>
      </c>
      <c r="H8" s="24" t="n">
        <v>39</v>
      </c>
      <c r="I8" s="24" t="s">
        <v>128</v>
      </c>
      <c r="J8" s="24" t="n">
        <v>356</v>
      </c>
      <c r="K8" s="24"/>
    </row>
    <row r="9" customFormat="false" ht="18" hidden="false" customHeight="true" outlineLevel="0" collapsed="false">
      <c r="B9" s="19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5" t="s">
        <v>53</v>
      </c>
      <c r="B10" s="65" t="s">
        <v>191</v>
      </c>
      <c r="C10" s="20" t="n">
        <v>43928</v>
      </c>
      <c r="D10" s="20" t="n">
        <v>11969</v>
      </c>
      <c r="E10" s="20" t="n">
        <v>10687</v>
      </c>
      <c r="F10" s="20" t="n">
        <v>8112</v>
      </c>
      <c r="G10" s="20" t="n">
        <v>5522</v>
      </c>
      <c r="H10" s="20" t="n">
        <v>374</v>
      </c>
      <c r="I10" s="20" t="n">
        <v>149</v>
      </c>
      <c r="J10" s="20" t="n">
        <v>7115</v>
      </c>
      <c r="K10" s="24"/>
    </row>
    <row r="11" customFormat="false" ht="18" hidden="false" customHeight="true" outlineLevel="0" collapsed="false">
      <c r="B11" s="65" t="s">
        <v>200</v>
      </c>
      <c r="C11" s="20" t="n">
        <v>38327</v>
      </c>
      <c r="D11" s="20" t="n">
        <v>11194</v>
      </c>
      <c r="E11" s="20" t="n">
        <v>9530</v>
      </c>
      <c r="F11" s="20" t="n">
        <v>7033</v>
      </c>
      <c r="G11" s="20" t="n">
        <v>4603</v>
      </c>
      <c r="H11" s="20" t="n">
        <v>374</v>
      </c>
      <c r="I11" s="20" t="n">
        <v>149</v>
      </c>
      <c r="J11" s="20" t="n">
        <v>5444</v>
      </c>
      <c r="K11" s="24"/>
    </row>
    <row r="12" customFormat="false" ht="18" hidden="false" customHeight="true" outlineLevel="0" collapsed="false">
      <c r="B12" s="19" t="s">
        <v>201</v>
      </c>
      <c r="C12" s="5" t="n">
        <v>9091</v>
      </c>
      <c r="D12" s="24" t="n">
        <v>14</v>
      </c>
      <c r="E12" s="24" t="n">
        <v>237</v>
      </c>
      <c r="F12" s="24" t="n">
        <v>812</v>
      </c>
      <c r="G12" s="24" t="n">
        <v>2914</v>
      </c>
      <c r="H12" s="24" t="n">
        <v>342</v>
      </c>
      <c r="I12" s="24" t="n">
        <v>119</v>
      </c>
      <c r="J12" s="24" t="n">
        <v>4653</v>
      </c>
      <c r="K12" s="24"/>
    </row>
    <row r="13" customFormat="false" ht="18" hidden="false" customHeight="true" outlineLevel="0" collapsed="false">
      <c r="B13" s="19" t="s">
        <v>202</v>
      </c>
      <c r="C13" s="24" t="n">
        <v>29236</v>
      </c>
      <c r="D13" s="24" t="n">
        <v>11180</v>
      </c>
      <c r="E13" s="24" t="n">
        <v>9293</v>
      </c>
      <c r="F13" s="24" t="n">
        <v>6221</v>
      </c>
      <c r="G13" s="24" t="n">
        <v>1689</v>
      </c>
      <c r="H13" s="24" t="n">
        <v>32</v>
      </c>
      <c r="I13" s="24" t="n">
        <v>30</v>
      </c>
      <c r="J13" s="24" t="n">
        <v>791</v>
      </c>
      <c r="K13" s="24"/>
    </row>
    <row r="14" customFormat="false" ht="18" hidden="false" customHeight="true" outlineLevel="0" collapsed="false">
      <c r="B14" s="19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5" t="s">
        <v>38</v>
      </c>
      <c r="B15" s="65" t="s">
        <v>191</v>
      </c>
      <c r="C15" s="20" t="n">
        <v>45966</v>
      </c>
      <c r="D15" s="20" t="n">
        <v>12382</v>
      </c>
      <c r="E15" s="20" t="n">
        <v>10367</v>
      </c>
      <c r="F15" s="20" t="n">
        <v>9501</v>
      </c>
      <c r="G15" s="20" t="n">
        <v>5596</v>
      </c>
      <c r="H15" s="20" t="n">
        <v>393</v>
      </c>
      <c r="I15" s="20" t="n">
        <v>174</v>
      </c>
      <c r="J15" s="20" t="n">
        <v>7553</v>
      </c>
      <c r="K15" s="24"/>
    </row>
    <row r="16" customFormat="false" ht="18" hidden="false" customHeight="true" outlineLevel="0" collapsed="false">
      <c r="B16" s="65" t="s">
        <v>200</v>
      </c>
      <c r="C16" s="20" t="n">
        <v>40861</v>
      </c>
      <c r="D16" s="20" t="n">
        <v>11569</v>
      </c>
      <c r="E16" s="20" t="n">
        <v>9454</v>
      </c>
      <c r="F16" s="20" t="n">
        <v>8403</v>
      </c>
      <c r="G16" s="20" t="n">
        <v>4575</v>
      </c>
      <c r="H16" s="20" t="n">
        <v>393</v>
      </c>
      <c r="I16" s="20" t="n">
        <v>174</v>
      </c>
      <c r="J16" s="20" t="n">
        <v>6293</v>
      </c>
      <c r="K16" s="24"/>
    </row>
    <row r="17" customFormat="false" ht="18" hidden="false" customHeight="true" outlineLevel="0" collapsed="false">
      <c r="B17" s="19" t="s">
        <v>201</v>
      </c>
      <c r="C17" s="5" t="n">
        <v>6202</v>
      </c>
      <c r="D17" s="24" t="n">
        <v>4</v>
      </c>
      <c r="E17" s="24" t="n">
        <v>124</v>
      </c>
      <c r="F17" s="24" t="n">
        <v>294</v>
      </c>
      <c r="G17" s="24" t="n">
        <v>821</v>
      </c>
      <c r="H17" s="24" t="n">
        <v>393</v>
      </c>
      <c r="I17" s="24" t="n">
        <v>174</v>
      </c>
      <c r="J17" s="24" t="n">
        <v>4392</v>
      </c>
      <c r="K17" s="24"/>
    </row>
    <row r="18" customFormat="false" ht="18" hidden="false" customHeight="true" outlineLevel="0" collapsed="false">
      <c r="B18" s="19" t="s">
        <v>202</v>
      </c>
      <c r="C18" s="24" t="n">
        <v>34659</v>
      </c>
      <c r="D18" s="24" t="n">
        <v>11565</v>
      </c>
      <c r="E18" s="24" t="n">
        <v>9330</v>
      </c>
      <c r="F18" s="24" t="n">
        <v>8109</v>
      </c>
      <c r="G18" s="24" t="n">
        <v>3754</v>
      </c>
      <c r="H18" s="24" t="s">
        <v>128</v>
      </c>
      <c r="I18" s="24" t="s">
        <v>128</v>
      </c>
      <c r="J18" s="24" t="n">
        <v>1901</v>
      </c>
      <c r="K18" s="24"/>
    </row>
    <row r="19" customFormat="false" ht="12" hidden="false" customHeight="false" outlineLevel="0" collapsed="false">
      <c r="B19" s="19"/>
      <c r="C19" s="24"/>
      <c r="D19" s="24"/>
      <c r="E19" s="24"/>
      <c r="F19" s="24"/>
      <c r="G19" s="24"/>
      <c r="H19" s="24"/>
      <c r="I19" s="24"/>
      <c r="J19" s="24"/>
    </row>
    <row r="20" customFormat="false" ht="15.95" hidden="false" customHeight="true" outlineLevel="0" collapsed="false">
      <c r="A20" s="86" t="s">
        <v>39</v>
      </c>
      <c r="B20" s="65" t="s">
        <v>191</v>
      </c>
      <c r="C20" s="5" t="n">
        <v>46547</v>
      </c>
      <c r="D20" s="5" t="n">
        <v>11390</v>
      </c>
      <c r="E20" s="5" t="n">
        <v>10854</v>
      </c>
      <c r="F20" s="5" t="n">
        <v>9123</v>
      </c>
      <c r="G20" s="5" t="n">
        <v>6745</v>
      </c>
      <c r="H20" s="5" t="n">
        <v>285</v>
      </c>
      <c r="I20" s="5" t="n">
        <v>184</v>
      </c>
      <c r="J20" s="5" t="n">
        <v>7966</v>
      </c>
    </row>
    <row r="21" customFormat="false" ht="15.95" hidden="false" customHeight="true" outlineLevel="0" collapsed="false">
      <c r="B21" s="65" t="s">
        <v>200</v>
      </c>
      <c r="C21" s="20" t="n">
        <v>40404</v>
      </c>
      <c r="D21" s="5" t="n">
        <v>9994</v>
      </c>
      <c r="E21" s="5" t="n">
        <v>9886</v>
      </c>
      <c r="F21" s="5" t="n">
        <v>7917</v>
      </c>
      <c r="G21" s="6" t="n">
        <v>5502</v>
      </c>
      <c r="H21" s="5" t="n">
        <v>285</v>
      </c>
      <c r="I21" s="5" t="n">
        <v>184</v>
      </c>
      <c r="J21" s="5" t="n">
        <v>6636</v>
      </c>
    </row>
    <row r="22" customFormat="false" ht="15.95" hidden="false" customHeight="true" outlineLevel="0" collapsed="false">
      <c r="B22" s="19" t="s">
        <v>201</v>
      </c>
      <c r="C22" s="5" t="n">
        <v>4392</v>
      </c>
      <c r="D22" s="21" t="s">
        <v>128</v>
      </c>
      <c r="E22" s="5" t="n">
        <v>29</v>
      </c>
      <c r="F22" s="5" t="n">
        <v>102</v>
      </c>
      <c r="G22" s="6" t="n">
        <v>626</v>
      </c>
      <c r="H22" s="5" t="n">
        <v>186</v>
      </c>
      <c r="I22" s="5" t="n">
        <v>184</v>
      </c>
      <c r="J22" s="5" t="n">
        <v>3265</v>
      </c>
    </row>
    <row r="23" customFormat="false" ht="15.95" hidden="false" customHeight="true" outlineLevel="0" collapsed="false">
      <c r="B23" s="19" t="s">
        <v>202</v>
      </c>
      <c r="C23" s="24" t="n">
        <v>36012</v>
      </c>
      <c r="D23" s="5" t="n">
        <v>9994</v>
      </c>
      <c r="E23" s="5" t="n">
        <v>9857</v>
      </c>
      <c r="F23" s="5" t="n">
        <v>7815</v>
      </c>
      <c r="G23" s="6" t="n">
        <v>4876</v>
      </c>
      <c r="H23" s="5" t="n">
        <v>99</v>
      </c>
      <c r="I23" s="21" t="s">
        <v>128</v>
      </c>
      <c r="J23" s="5" t="n">
        <v>3371</v>
      </c>
    </row>
    <row r="24" customFormat="false" ht="12" hidden="false" customHeight="false" outlineLevel="0" collapsed="false">
      <c r="B24" s="19"/>
      <c r="C24" s="24"/>
      <c r="D24" s="24"/>
      <c r="E24" s="24"/>
      <c r="F24" s="24"/>
      <c r="G24" s="24"/>
      <c r="H24" s="24"/>
      <c r="I24" s="24"/>
      <c r="J24" s="24"/>
    </row>
    <row r="25" customFormat="false" ht="15.95" hidden="false" customHeight="true" outlineLevel="0" collapsed="false">
      <c r="A25" s="86" t="s">
        <v>40</v>
      </c>
      <c r="B25" s="65" t="s">
        <v>191</v>
      </c>
      <c r="C25" s="5" t="n">
        <v>44720</v>
      </c>
      <c r="D25" s="5" t="n">
        <v>10478</v>
      </c>
      <c r="E25" s="5" t="n">
        <v>10177</v>
      </c>
      <c r="F25" s="5" t="n">
        <v>9029</v>
      </c>
      <c r="G25" s="6" t="n">
        <v>6080</v>
      </c>
      <c r="H25" s="5" t="n">
        <v>391</v>
      </c>
      <c r="I25" s="5" t="n">
        <v>213</v>
      </c>
      <c r="J25" s="5" t="n">
        <v>8352</v>
      </c>
    </row>
    <row r="26" customFormat="false" ht="15.95" hidden="false" customHeight="true" outlineLevel="0" collapsed="false">
      <c r="B26" s="65" t="s">
        <v>200</v>
      </c>
      <c r="C26" s="5" t="n">
        <v>38960</v>
      </c>
      <c r="D26" s="5" t="n">
        <v>9475</v>
      </c>
      <c r="E26" s="5" t="n">
        <v>8949</v>
      </c>
      <c r="F26" s="6" t="n">
        <v>7922</v>
      </c>
      <c r="G26" s="5" t="n">
        <v>5023</v>
      </c>
      <c r="H26" s="5" t="n">
        <v>391</v>
      </c>
      <c r="I26" s="5" t="n">
        <v>213</v>
      </c>
      <c r="J26" s="5" t="n">
        <v>6987</v>
      </c>
    </row>
    <row r="27" customFormat="false" ht="15.95" hidden="false" customHeight="true" outlineLevel="0" collapsed="false">
      <c r="B27" s="19" t="s">
        <v>201</v>
      </c>
      <c r="C27" s="5" t="n">
        <v>2923</v>
      </c>
      <c r="D27" s="21" t="s">
        <v>128</v>
      </c>
      <c r="E27" s="5" t="n">
        <v>27</v>
      </c>
      <c r="F27" s="5" t="n">
        <v>14</v>
      </c>
      <c r="G27" s="6" t="n">
        <v>226</v>
      </c>
      <c r="H27" s="5" t="n">
        <v>152</v>
      </c>
      <c r="I27" s="5" t="n">
        <v>152</v>
      </c>
      <c r="J27" s="5" t="n">
        <v>2352</v>
      </c>
    </row>
    <row r="28" customFormat="false" ht="15.95" hidden="false" customHeight="true" outlineLevel="0" collapsed="false">
      <c r="B28" s="19" t="s">
        <v>202</v>
      </c>
      <c r="C28" s="5" t="n">
        <v>36037</v>
      </c>
      <c r="D28" s="5" t="n">
        <v>9475</v>
      </c>
      <c r="E28" s="5" t="n">
        <v>8922</v>
      </c>
      <c r="F28" s="5" t="n">
        <v>7908</v>
      </c>
      <c r="G28" s="6" t="n">
        <v>4797</v>
      </c>
      <c r="H28" s="5" t="n">
        <v>239</v>
      </c>
      <c r="I28" s="5" t="n">
        <v>61</v>
      </c>
      <c r="J28" s="5" t="n">
        <v>4635</v>
      </c>
    </row>
  </sheetData>
  <mergeCells count="4">
    <mergeCell ref="A3:B4"/>
    <mergeCell ref="C3:C4"/>
    <mergeCell ref="D3:I3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3" activePane="bottomLeft" state="frozen"/>
      <selection pane="topLeft" activeCell="A1" activeCellId="0" sqref="A1"/>
      <selection pane="bottomLeft" activeCell="L40" activeCellId="0" sqref="L4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1.84"/>
    <col collapsed="false" customWidth="true" hidden="false" outlineLevel="0" max="6" min="2" style="5" width="7.42"/>
    <col collapsed="false" customWidth="true" hidden="false" outlineLevel="0" max="7" min="7" style="6" width="7.42"/>
    <col collapsed="false" customWidth="true" hidden="false" outlineLevel="0" max="11" min="8" style="5" width="7.42"/>
    <col collapsed="false" customWidth="true" hidden="false" outlineLevel="0" max="12" min="12" style="6" width="7.42"/>
    <col collapsed="false" customWidth="true" hidden="false" outlineLevel="0" max="17" min="13" style="5" width="7.42"/>
    <col collapsed="false" customWidth="false" hidden="false" outlineLevel="0" max="257" min="18" style="5" width="9.14"/>
  </cols>
  <sheetData>
    <row r="1" s="8" customFormat="true" ht="12" hidden="false" customHeight="false" outlineLevel="0" collapsed="false">
      <c r="A1" s="7" t="s">
        <v>20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G2" s="5"/>
      <c r="L2" s="5"/>
      <c r="Q2" s="10" t="s">
        <v>3</v>
      </c>
    </row>
    <row r="3" customFormat="false" ht="18.75" hidden="false" customHeight="true" outlineLevel="0" collapsed="false">
      <c r="A3" s="87" t="s">
        <v>204</v>
      </c>
      <c r="B3" s="88" t="s">
        <v>191</v>
      </c>
      <c r="C3" s="88"/>
      <c r="D3" s="29" t="s">
        <v>192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88" t="s">
        <v>193</v>
      </c>
      <c r="Q3" s="88"/>
    </row>
    <row r="4" customFormat="false" ht="18.75" hidden="false" customHeight="true" outlineLevel="0" collapsed="false">
      <c r="A4" s="87"/>
      <c r="B4" s="88"/>
      <c r="C4" s="88"/>
      <c r="D4" s="16" t="s">
        <v>194</v>
      </c>
      <c r="E4" s="16"/>
      <c r="F4" s="16" t="s">
        <v>195</v>
      </c>
      <c r="G4" s="16"/>
      <c r="H4" s="16" t="s">
        <v>196</v>
      </c>
      <c r="I4" s="16"/>
      <c r="J4" s="16" t="s">
        <v>197</v>
      </c>
      <c r="K4" s="16"/>
      <c r="L4" s="16" t="s">
        <v>198</v>
      </c>
      <c r="M4" s="16"/>
      <c r="N4" s="17" t="s">
        <v>199</v>
      </c>
      <c r="O4" s="17"/>
      <c r="P4" s="88"/>
      <c r="Q4" s="88"/>
    </row>
    <row r="5" customFormat="false" ht="18.75" hidden="false" customHeight="true" outlineLevel="0" collapsed="false">
      <c r="A5" s="87"/>
      <c r="B5" s="89" t="s">
        <v>145</v>
      </c>
      <c r="C5" s="89" t="s">
        <v>49</v>
      </c>
      <c r="D5" s="89" t="s">
        <v>145</v>
      </c>
      <c r="E5" s="89" t="s">
        <v>49</v>
      </c>
      <c r="F5" s="89" t="s">
        <v>145</v>
      </c>
      <c r="G5" s="89" t="s">
        <v>49</v>
      </c>
      <c r="H5" s="89" t="s">
        <v>145</v>
      </c>
      <c r="I5" s="89" t="s">
        <v>49</v>
      </c>
      <c r="J5" s="89" t="s">
        <v>145</v>
      </c>
      <c r="K5" s="89" t="s">
        <v>49</v>
      </c>
      <c r="L5" s="89" t="s">
        <v>145</v>
      </c>
      <c r="M5" s="89" t="s">
        <v>49</v>
      </c>
      <c r="N5" s="89" t="s">
        <v>145</v>
      </c>
      <c r="O5" s="89" t="s">
        <v>49</v>
      </c>
      <c r="P5" s="89" t="s">
        <v>145</v>
      </c>
      <c r="Q5" s="90" t="s">
        <v>49</v>
      </c>
    </row>
    <row r="6" customFormat="false" ht="18.75" hidden="false" customHeight="true" outlineLevel="0" collapsed="false">
      <c r="A6" s="91" t="s">
        <v>1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15" hidden="false" customHeight="true" outlineLevel="0" collapsed="false">
      <c r="A7" s="92" t="s">
        <v>191</v>
      </c>
      <c r="B7" s="93" t="n">
        <v>44720</v>
      </c>
      <c r="C7" s="93" t="n">
        <v>24588</v>
      </c>
      <c r="D7" s="93" t="n">
        <v>10478</v>
      </c>
      <c r="E7" s="93" t="n">
        <v>5192</v>
      </c>
      <c r="F7" s="93" t="n">
        <v>10177</v>
      </c>
      <c r="G7" s="93" t="n">
        <v>5630</v>
      </c>
      <c r="H7" s="93" t="n">
        <v>9029</v>
      </c>
      <c r="I7" s="93" t="n">
        <v>5197</v>
      </c>
      <c r="J7" s="93" t="n">
        <v>6080</v>
      </c>
      <c r="K7" s="93" t="n">
        <v>3503</v>
      </c>
      <c r="L7" s="93" t="n">
        <v>391</v>
      </c>
      <c r="M7" s="93" t="n">
        <v>286</v>
      </c>
      <c r="N7" s="93" t="n">
        <v>213</v>
      </c>
      <c r="O7" s="93" t="n">
        <v>145</v>
      </c>
      <c r="P7" s="93" t="n">
        <v>8352</v>
      </c>
      <c r="Q7" s="93" t="n">
        <v>4635</v>
      </c>
    </row>
    <row r="8" customFormat="false" ht="15" hidden="false" customHeight="true" outlineLevel="0" collapsed="false">
      <c r="A8" s="92" t="s">
        <v>201</v>
      </c>
      <c r="B8" s="94" t="n">
        <v>3768</v>
      </c>
      <c r="C8" s="94" t="n">
        <v>2281</v>
      </c>
      <c r="D8" s="94" t="s">
        <v>128</v>
      </c>
      <c r="E8" s="94" t="s">
        <v>128</v>
      </c>
      <c r="F8" s="94" t="n">
        <v>42</v>
      </c>
      <c r="G8" s="94" t="n">
        <v>25</v>
      </c>
      <c r="H8" s="94" t="n">
        <v>70</v>
      </c>
      <c r="I8" s="94" t="n">
        <v>38</v>
      </c>
      <c r="J8" s="94" t="n">
        <v>278</v>
      </c>
      <c r="K8" s="94" t="n">
        <v>174</v>
      </c>
      <c r="L8" s="94" t="n">
        <v>152</v>
      </c>
      <c r="M8" s="94" t="n">
        <v>111</v>
      </c>
      <c r="N8" s="94" t="n">
        <v>152</v>
      </c>
      <c r="O8" s="94" t="n">
        <v>107</v>
      </c>
      <c r="P8" s="94" t="n">
        <v>3074</v>
      </c>
      <c r="Q8" s="95" t="n">
        <v>1826</v>
      </c>
    </row>
    <row r="9" customFormat="false" ht="15" hidden="false" customHeight="true" outlineLevel="0" collapsed="false">
      <c r="A9" s="96" t="s">
        <v>205</v>
      </c>
      <c r="B9" s="94" t="n">
        <v>2923</v>
      </c>
      <c r="C9" s="94" t="n">
        <v>1794</v>
      </c>
      <c r="D9" s="94" t="s">
        <v>128</v>
      </c>
      <c r="E9" s="94" t="s">
        <v>128</v>
      </c>
      <c r="F9" s="94" t="n">
        <v>27</v>
      </c>
      <c r="G9" s="94" t="n">
        <v>16</v>
      </c>
      <c r="H9" s="94" t="n">
        <v>14</v>
      </c>
      <c r="I9" s="94" t="n">
        <v>8</v>
      </c>
      <c r="J9" s="94" t="n">
        <v>226</v>
      </c>
      <c r="K9" s="94" t="n">
        <v>144</v>
      </c>
      <c r="L9" s="94" t="n">
        <v>152</v>
      </c>
      <c r="M9" s="94" t="n">
        <v>111</v>
      </c>
      <c r="N9" s="94" t="n">
        <v>152</v>
      </c>
      <c r="O9" s="94" t="n">
        <v>107</v>
      </c>
      <c r="P9" s="94" t="n">
        <v>2352</v>
      </c>
      <c r="Q9" s="95" t="n">
        <v>1408</v>
      </c>
    </row>
    <row r="10" customFormat="false" ht="15" hidden="false" customHeight="true" outlineLevel="0" collapsed="false">
      <c r="A10" s="96" t="s">
        <v>206</v>
      </c>
      <c r="B10" s="94" t="n">
        <v>845</v>
      </c>
      <c r="C10" s="94" t="n">
        <v>487</v>
      </c>
      <c r="D10" s="94" t="s">
        <v>128</v>
      </c>
      <c r="E10" s="94" t="s">
        <v>128</v>
      </c>
      <c r="F10" s="94" t="n">
        <v>15</v>
      </c>
      <c r="G10" s="94" t="n">
        <v>9</v>
      </c>
      <c r="H10" s="94" t="n">
        <v>56</v>
      </c>
      <c r="I10" s="94" t="n">
        <v>30</v>
      </c>
      <c r="J10" s="94" t="n">
        <v>52</v>
      </c>
      <c r="K10" s="94" t="n">
        <v>30</v>
      </c>
      <c r="L10" s="94" t="s">
        <v>128</v>
      </c>
      <c r="M10" s="94" t="s">
        <v>128</v>
      </c>
      <c r="N10" s="94" t="s">
        <v>128</v>
      </c>
      <c r="O10" s="94" t="s">
        <v>128</v>
      </c>
      <c r="P10" s="94" t="n">
        <v>722</v>
      </c>
      <c r="Q10" s="94" t="n">
        <v>418</v>
      </c>
    </row>
    <row r="11" customFormat="false" ht="15" hidden="false" customHeight="true" outlineLevel="0" collapsed="false">
      <c r="A11" s="92" t="s">
        <v>202</v>
      </c>
      <c r="B11" s="94" t="n">
        <v>40952</v>
      </c>
      <c r="C11" s="94" t="n">
        <v>22307</v>
      </c>
      <c r="D11" s="94" t="n">
        <v>10478</v>
      </c>
      <c r="E11" s="94" t="n">
        <v>5192</v>
      </c>
      <c r="F11" s="94" t="n">
        <v>10135</v>
      </c>
      <c r="G11" s="94" t="n">
        <v>5605</v>
      </c>
      <c r="H11" s="94" t="n">
        <v>8959</v>
      </c>
      <c r="I11" s="94" t="n">
        <v>5159</v>
      </c>
      <c r="J11" s="94" t="n">
        <v>5802</v>
      </c>
      <c r="K11" s="94" t="n">
        <v>3329</v>
      </c>
      <c r="L11" s="94" t="n">
        <v>239</v>
      </c>
      <c r="M11" s="94" t="n">
        <v>175</v>
      </c>
      <c r="N11" s="94" t="n">
        <v>61</v>
      </c>
      <c r="O11" s="94" t="n">
        <v>38</v>
      </c>
      <c r="P11" s="94" t="n">
        <v>5278</v>
      </c>
      <c r="Q11" s="95" t="n">
        <v>2809</v>
      </c>
    </row>
    <row r="12" customFormat="false" ht="15" hidden="false" customHeight="true" outlineLevel="0" collapsed="false">
      <c r="A12" s="96" t="s">
        <v>205</v>
      </c>
      <c r="B12" s="94" t="n">
        <v>36037</v>
      </c>
      <c r="C12" s="94" t="n">
        <v>19816</v>
      </c>
      <c r="D12" s="94" t="n">
        <v>9475</v>
      </c>
      <c r="E12" s="94" t="n">
        <v>4684</v>
      </c>
      <c r="F12" s="94" t="n">
        <v>8922</v>
      </c>
      <c r="G12" s="94" t="n">
        <v>4950</v>
      </c>
      <c r="H12" s="94" t="n">
        <v>7908</v>
      </c>
      <c r="I12" s="94" t="n">
        <v>4623</v>
      </c>
      <c r="J12" s="94" t="n">
        <v>4797</v>
      </c>
      <c r="K12" s="94" t="n">
        <v>2787</v>
      </c>
      <c r="L12" s="94" t="n">
        <v>239</v>
      </c>
      <c r="M12" s="94" t="n">
        <v>175</v>
      </c>
      <c r="N12" s="94" t="n">
        <v>61</v>
      </c>
      <c r="O12" s="94" t="n">
        <v>38</v>
      </c>
      <c r="P12" s="94" t="n">
        <v>4635</v>
      </c>
      <c r="Q12" s="94" t="n">
        <v>2559</v>
      </c>
    </row>
    <row r="13" customFormat="false" ht="15" hidden="false" customHeight="true" outlineLevel="0" collapsed="false">
      <c r="A13" s="96" t="s">
        <v>206</v>
      </c>
      <c r="B13" s="94" t="n">
        <v>4915</v>
      </c>
      <c r="C13" s="94" t="n">
        <v>2491</v>
      </c>
      <c r="D13" s="94" t="n">
        <v>1003</v>
      </c>
      <c r="E13" s="94" t="n">
        <v>508</v>
      </c>
      <c r="F13" s="94" t="n">
        <v>1213</v>
      </c>
      <c r="G13" s="94" t="n">
        <v>655</v>
      </c>
      <c r="H13" s="94" t="n">
        <v>1051</v>
      </c>
      <c r="I13" s="94" t="n">
        <v>536</v>
      </c>
      <c r="J13" s="94" t="n">
        <v>1005</v>
      </c>
      <c r="K13" s="94" t="n">
        <v>542</v>
      </c>
      <c r="L13" s="94" t="s">
        <v>128</v>
      </c>
      <c r="M13" s="94" t="s">
        <v>128</v>
      </c>
      <c r="N13" s="94" t="s">
        <v>128</v>
      </c>
      <c r="O13" s="94" t="s">
        <v>128</v>
      </c>
      <c r="P13" s="94" t="n">
        <v>643</v>
      </c>
      <c r="Q13" s="94" t="n">
        <v>250</v>
      </c>
    </row>
    <row r="14" customFormat="false" ht="18" hidden="false" customHeight="true" outlineLevel="0" collapsed="false">
      <c r="A14" s="97" t="s">
        <v>207</v>
      </c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15" hidden="false" customHeight="true" outlineLevel="0" collapsed="false">
      <c r="A15" s="92" t="s">
        <v>191</v>
      </c>
      <c r="B15" s="93" t="n">
        <v>5746</v>
      </c>
      <c r="C15" s="93" t="n">
        <v>3264</v>
      </c>
      <c r="D15" s="93" t="n">
        <v>5372</v>
      </c>
      <c r="E15" s="93" t="n">
        <v>2999</v>
      </c>
      <c r="F15" s="93" t="n">
        <v>373</v>
      </c>
      <c r="G15" s="93" t="n">
        <v>264</v>
      </c>
      <c r="H15" s="93" t="n">
        <v>1</v>
      </c>
      <c r="I15" s="93" t="n">
        <v>1</v>
      </c>
      <c r="J15" s="93" t="s">
        <v>128</v>
      </c>
      <c r="K15" s="93" t="s">
        <v>128</v>
      </c>
      <c r="L15" s="93" t="s">
        <v>128</v>
      </c>
      <c r="M15" s="93" t="s">
        <v>128</v>
      </c>
      <c r="N15" s="93" t="s">
        <v>128</v>
      </c>
      <c r="O15" s="93" t="s">
        <v>128</v>
      </c>
      <c r="P15" s="93" t="s">
        <v>128</v>
      </c>
      <c r="Q15" s="93" t="s">
        <v>128</v>
      </c>
    </row>
    <row r="16" customFormat="false" ht="15" hidden="false" customHeight="true" outlineLevel="0" collapsed="false">
      <c r="A16" s="92" t="s">
        <v>201</v>
      </c>
      <c r="B16" s="98" t="s">
        <v>128</v>
      </c>
      <c r="C16" s="98" t="s">
        <v>128</v>
      </c>
      <c r="D16" s="98" t="s">
        <v>128</v>
      </c>
      <c r="E16" s="98" t="s">
        <v>128</v>
      </c>
      <c r="F16" s="99" t="s">
        <v>128</v>
      </c>
      <c r="G16" s="99" t="s">
        <v>128</v>
      </c>
      <c r="H16" s="99" t="s">
        <v>128</v>
      </c>
      <c r="I16" s="99" t="s">
        <v>128</v>
      </c>
      <c r="J16" s="99" t="s">
        <v>128</v>
      </c>
      <c r="K16" s="99" t="s">
        <v>128</v>
      </c>
      <c r="L16" s="99" t="s">
        <v>128</v>
      </c>
      <c r="M16" s="99" t="s">
        <v>128</v>
      </c>
      <c r="N16" s="99" t="s">
        <v>128</v>
      </c>
      <c r="O16" s="99" t="s">
        <v>128</v>
      </c>
      <c r="P16" s="99" t="s">
        <v>128</v>
      </c>
      <c r="Q16" s="99" t="s">
        <v>128</v>
      </c>
    </row>
    <row r="17" customFormat="false" ht="15" hidden="false" customHeight="true" outlineLevel="0" collapsed="false">
      <c r="A17" s="96" t="s">
        <v>205</v>
      </c>
      <c r="B17" s="98" t="s">
        <v>128</v>
      </c>
      <c r="C17" s="98" t="s">
        <v>128</v>
      </c>
      <c r="D17" s="98" t="s">
        <v>128</v>
      </c>
      <c r="E17" s="98" t="s">
        <v>128</v>
      </c>
      <c r="F17" s="99" t="s">
        <v>128</v>
      </c>
      <c r="G17" s="99" t="s">
        <v>128</v>
      </c>
      <c r="H17" s="99" t="s">
        <v>128</v>
      </c>
      <c r="I17" s="99" t="s">
        <v>128</v>
      </c>
      <c r="J17" s="99" t="s">
        <v>128</v>
      </c>
      <c r="K17" s="99" t="s">
        <v>128</v>
      </c>
      <c r="L17" s="99" t="s">
        <v>128</v>
      </c>
      <c r="M17" s="99" t="s">
        <v>128</v>
      </c>
      <c r="N17" s="99" t="s">
        <v>128</v>
      </c>
      <c r="O17" s="99" t="s">
        <v>128</v>
      </c>
      <c r="P17" s="99" t="s">
        <v>128</v>
      </c>
      <c r="Q17" s="99" t="s">
        <v>128</v>
      </c>
    </row>
    <row r="18" customFormat="false" ht="15" hidden="false" customHeight="true" outlineLevel="0" collapsed="false">
      <c r="A18" s="96" t="s">
        <v>206</v>
      </c>
      <c r="B18" s="98" t="s">
        <v>128</v>
      </c>
      <c r="C18" s="98" t="s">
        <v>128</v>
      </c>
      <c r="D18" s="98" t="s">
        <v>128</v>
      </c>
      <c r="E18" s="98" t="s">
        <v>128</v>
      </c>
      <c r="F18" s="99" t="s">
        <v>128</v>
      </c>
      <c r="G18" s="99" t="s">
        <v>128</v>
      </c>
      <c r="H18" s="99" t="s">
        <v>128</v>
      </c>
      <c r="I18" s="99" t="s">
        <v>128</v>
      </c>
      <c r="J18" s="99" t="s">
        <v>128</v>
      </c>
      <c r="K18" s="99" t="s">
        <v>128</v>
      </c>
      <c r="L18" s="99" t="s">
        <v>128</v>
      </c>
      <c r="M18" s="99" t="s">
        <v>128</v>
      </c>
      <c r="N18" s="99" t="s">
        <v>128</v>
      </c>
      <c r="O18" s="99" t="s">
        <v>128</v>
      </c>
      <c r="P18" s="99" t="s">
        <v>128</v>
      </c>
      <c r="Q18" s="99" t="s">
        <v>128</v>
      </c>
    </row>
    <row r="19" customFormat="false" ht="15" hidden="false" customHeight="true" outlineLevel="0" collapsed="false">
      <c r="A19" s="92" t="s">
        <v>202</v>
      </c>
      <c r="B19" s="98" t="n">
        <v>5746</v>
      </c>
      <c r="C19" s="98" t="n">
        <v>3264</v>
      </c>
      <c r="D19" s="98" t="n">
        <v>5372</v>
      </c>
      <c r="E19" s="98" t="n">
        <v>2999</v>
      </c>
      <c r="F19" s="98" t="n">
        <v>373</v>
      </c>
      <c r="G19" s="98" t="n">
        <v>264</v>
      </c>
      <c r="H19" s="98" t="n">
        <v>1</v>
      </c>
      <c r="I19" s="98" t="n">
        <v>1</v>
      </c>
      <c r="J19" s="98" t="s">
        <v>128</v>
      </c>
      <c r="K19" s="98" t="s">
        <v>128</v>
      </c>
      <c r="L19" s="98" t="s">
        <v>128</v>
      </c>
      <c r="M19" s="98" t="s">
        <v>128</v>
      </c>
      <c r="N19" s="98" t="s">
        <v>128</v>
      </c>
      <c r="O19" s="98" t="s">
        <v>128</v>
      </c>
      <c r="P19" s="98" t="s">
        <v>128</v>
      </c>
      <c r="Q19" s="98" t="s">
        <v>128</v>
      </c>
    </row>
    <row r="20" customFormat="false" ht="15" hidden="false" customHeight="true" outlineLevel="0" collapsed="false">
      <c r="A20" s="96" t="s">
        <v>205</v>
      </c>
      <c r="B20" s="98" t="n">
        <v>5517</v>
      </c>
      <c r="C20" s="98" t="n">
        <v>3121</v>
      </c>
      <c r="D20" s="98" t="n">
        <v>5164</v>
      </c>
      <c r="E20" s="98" t="n">
        <v>2867</v>
      </c>
      <c r="F20" s="98" t="n">
        <v>352</v>
      </c>
      <c r="G20" s="98" t="n">
        <v>253</v>
      </c>
      <c r="H20" s="98" t="n">
        <v>1</v>
      </c>
      <c r="I20" s="98" t="n">
        <v>1</v>
      </c>
      <c r="J20" s="98" t="s">
        <v>128</v>
      </c>
      <c r="K20" s="98" t="s">
        <v>128</v>
      </c>
      <c r="L20" s="98" t="s">
        <v>128</v>
      </c>
      <c r="M20" s="98" t="s">
        <v>128</v>
      </c>
      <c r="N20" s="98" t="s">
        <v>128</v>
      </c>
      <c r="O20" s="98" t="s">
        <v>128</v>
      </c>
      <c r="P20" s="98" t="s">
        <v>128</v>
      </c>
      <c r="Q20" s="98" t="s">
        <v>128</v>
      </c>
    </row>
    <row r="21" customFormat="false" ht="15" hidden="false" customHeight="true" outlineLevel="0" collapsed="false">
      <c r="A21" s="96" t="s">
        <v>206</v>
      </c>
      <c r="B21" s="98" t="n">
        <v>229</v>
      </c>
      <c r="C21" s="98" t="n">
        <v>143</v>
      </c>
      <c r="D21" s="98" t="n">
        <v>208</v>
      </c>
      <c r="E21" s="98" t="n">
        <v>132</v>
      </c>
      <c r="F21" s="98" t="n">
        <v>21</v>
      </c>
      <c r="G21" s="98" t="n">
        <v>11</v>
      </c>
      <c r="H21" s="98" t="s">
        <v>128</v>
      </c>
      <c r="I21" s="98" t="s">
        <v>128</v>
      </c>
      <c r="J21" s="98" t="s">
        <v>128</v>
      </c>
      <c r="K21" s="98" t="s">
        <v>128</v>
      </c>
      <c r="L21" s="98" t="s">
        <v>128</v>
      </c>
      <c r="M21" s="98" t="s">
        <v>128</v>
      </c>
      <c r="N21" s="98" t="s">
        <v>128</v>
      </c>
      <c r="O21" s="98" t="s">
        <v>128</v>
      </c>
      <c r="P21" s="98" t="s">
        <v>128</v>
      </c>
      <c r="Q21" s="98" t="s">
        <v>128</v>
      </c>
    </row>
    <row r="22" customFormat="false" ht="18" hidden="false" customHeight="true" outlineLevel="0" collapsed="false">
      <c r="A22" s="97" t="s">
        <v>208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" hidden="false" customHeight="true" outlineLevel="0" collapsed="false">
      <c r="A23" s="92" t="s">
        <v>191</v>
      </c>
      <c r="B23" s="93" t="n">
        <v>24013</v>
      </c>
      <c r="C23" s="93" t="n">
        <v>13601</v>
      </c>
      <c r="D23" s="93" t="n">
        <v>3525</v>
      </c>
      <c r="E23" s="93" t="n">
        <v>1509</v>
      </c>
      <c r="F23" s="93" t="n">
        <v>7625</v>
      </c>
      <c r="G23" s="93" t="n">
        <v>4272</v>
      </c>
      <c r="H23" s="93" t="n">
        <v>6017</v>
      </c>
      <c r="I23" s="93" t="n">
        <v>3680</v>
      </c>
      <c r="J23" s="93" t="n">
        <v>3558</v>
      </c>
      <c r="K23" s="93" t="n">
        <v>2160</v>
      </c>
      <c r="L23" s="93" t="n">
        <v>203</v>
      </c>
      <c r="M23" s="93" t="n">
        <v>150</v>
      </c>
      <c r="N23" s="93" t="n">
        <v>57</v>
      </c>
      <c r="O23" s="93" t="n">
        <v>36</v>
      </c>
      <c r="P23" s="93" t="n">
        <v>3028</v>
      </c>
      <c r="Q23" s="93" t="n">
        <v>1794</v>
      </c>
    </row>
    <row r="24" customFormat="false" ht="15" hidden="false" customHeight="true" outlineLevel="0" collapsed="false">
      <c r="A24" s="92" t="s">
        <v>201</v>
      </c>
      <c r="B24" s="98" t="n">
        <v>115</v>
      </c>
      <c r="C24" s="98" t="n">
        <v>79</v>
      </c>
      <c r="D24" s="98" t="s">
        <v>128</v>
      </c>
      <c r="E24" s="98" t="s">
        <v>128</v>
      </c>
      <c r="F24" s="99" t="n">
        <v>3</v>
      </c>
      <c r="G24" s="99" t="n">
        <v>1</v>
      </c>
      <c r="H24" s="99" t="n">
        <v>2</v>
      </c>
      <c r="I24" s="99" t="n">
        <v>1</v>
      </c>
      <c r="J24" s="99" t="n">
        <v>12</v>
      </c>
      <c r="K24" s="99" t="n">
        <v>8</v>
      </c>
      <c r="L24" s="99" t="n">
        <v>5</v>
      </c>
      <c r="M24" s="99" t="n">
        <v>5</v>
      </c>
      <c r="N24" s="99" t="n">
        <v>6</v>
      </c>
      <c r="O24" s="99" t="n">
        <v>4</v>
      </c>
      <c r="P24" s="99" t="n">
        <v>87</v>
      </c>
      <c r="Q24" s="99" t="n">
        <v>60</v>
      </c>
    </row>
    <row r="25" customFormat="false" ht="15" hidden="false" customHeight="true" outlineLevel="0" collapsed="false">
      <c r="A25" s="96" t="s">
        <v>205</v>
      </c>
      <c r="B25" s="98" t="n">
        <v>104</v>
      </c>
      <c r="C25" s="98" t="n">
        <v>74</v>
      </c>
      <c r="D25" s="98" t="s">
        <v>128</v>
      </c>
      <c r="E25" s="98" t="s">
        <v>128</v>
      </c>
      <c r="F25" s="99" t="n">
        <v>2</v>
      </c>
      <c r="G25" s="99" t="n">
        <v>1</v>
      </c>
      <c r="H25" s="99" t="n">
        <v>1</v>
      </c>
      <c r="I25" s="99" t="s">
        <v>128</v>
      </c>
      <c r="J25" s="99" t="n">
        <v>11</v>
      </c>
      <c r="K25" s="99" t="n">
        <v>7</v>
      </c>
      <c r="L25" s="99" t="n">
        <v>5</v>
      </c>
      <c r="M25" s="99" t="n">
        <v>5</v>
      </c>
      <c r="N25" s="99" t="n">
        <v>6</v>
      </c>
      <c r="O25" s="99" t="n">
        <v>4</v>
      </c>
      <c r="P25" s="99" t="n">
        <v>79</v>
      </c>
      <c r="Q25" s="99" t="n">
        <v>57</v>
      </c>
    </row>
    <row r="26" customFormat="false" ht="15" hidden="false" customHeight="true" outlineLevel="0" collapsed="false">
      <c r="A26" s="96" t="s">
        <v>206</v>
      </c>
      <c r="B26" s="98" t="n">
        <v>11</v>
      </c>
      <c r="C26" s="98" t="n">
        <v>5</v>
      </c>
      <c r="D26" s="98" t="s">
        <v>128</v>
      </c>
      <c r="E26" s="98" t="s">
        <v>128</v>
      </c>
      <c r="F26" s="99" t="n">
        <v>1</v>
      </c>
      <c r="G26" s="99" t="s">
        <v>128</v>
      </c>
      <c r="H26" s="99" t="n">
        <v>1</v>
      </c>
      <c r="I26" s="99" t="n">
        <v>1</v>
      </c>
      <c r="J26" s="99" t="n">
        <v>1</v>
      </c>
      <c r="K26" s="99" t="n">
        <v>1</v>
      </c>
      <c r="L26" s="99" t="s">
        <v>128</v>
      </c>
      <c r="M26" s="99" t="s">
        <v>128</v>
      </c>
      <c r="N26" s="99" t="s">
        <v>128</v>
      </c>
      <c r="O26" s="99" t="s">
        <v>128</v>
      </c>
      <c r="P26" s="99" t="n">
        <v>8</v>
      </c>
      <c r="Q26" s="99" t="n">
        <v>3</v>
      </c>
    </row>
    <row r="27" customFormat="false" ht="15" hidden="false" customHeight="true" outlineLevel="0" collapsed="false">
      <c r="A27" s="92" t="s">
        <v>202</v>
      </c>
      <c r="B27" s="98" t="n">
        <v>23898</v>
      </c>
      <c r="C27" s="98" t="n">
        <v>13522</v>
      </c>
      <c r="D27" s="98" t="n">
        <v>3525</v>
      </c>
      <c r="E27" s="98" t="n">
        <v>1509</v>
      </c>
      <c r="F27" s="98" t="n">
        <v>7622</v>
      </c>
      <c r="G27" s="98" t="n">
        <v>4271</v>
      </c>
      <c r="H27" s="98" t="n">
        <v>6015</v>
      </c>
      <c r="I27" s="98" t="n">
        <v>3679</v>
      </c>
      <c r="J27" s="98" t="n">
        <v>3546</v>
      </c>
      <c r="K27" s="98" t="n">
        <v>2152</v>
      </c>
      <c r="L27" s="98" t="n">
        <v>198</v>
      </c>
      <c r="M27" s="98" t="n">
        <v>145</v>
      </c>
      <c r="N27" s="98" t="n">
        <v>51</v>
      </c>
      <c r="O27" s="98" t="n">
        <v>32</v>
      </c>
      <c r="P27" s="98" t="n">
        <v>2941</v>
      </c>
      <c r="Q27" s="98" t="n">
        <v>1734</v>
      </c>
    </row>
    <row r="28" customFormat="false" ht="15" hidden="false" customHeight="true" outlineLevel="0" collapsed="false">
      <c r="A28" s="96" t="s">
        <v>205</v>
      </c>
      <c r="B28" s="98" t="n">
        <v>22836</v>
      </c>
      <c r="C28" s="98" t="n">
        <v>13032</v>
      </c>
      <c r="D28" s="98" t="n">
        <v>3256</v>
      </c>
      <c r="E28" s="98" t="n">
        <v>1386</v>
      </c>
      <c r="F28" s="98" t="n">
        <v>7201</v>
      </c>
      <c r="G28" s="98" t="n">
        <v>4071</v>
      </c>
      <c r="H28" s="98" t="n">
        <v>5845</v>
      </c>
      <c r="I28" s="98" t="n">
        <v>3607</v>
      </c>
      <c r="J28" s="98" t="n">
        <v>3405</v>
      </c>
      <c r="K28" s="98" t="n">
        <v>2078</v>
      </c>
      <c r="L28" s="98" t="n">
        <v>198</v>
      </c>
      <c r="M28" s="98" t="n">
        <v>145</v>
      </c>
      <c r="N28" s="98" t="n">
        <v>51</v>
      </c>
      <c r="O28" s="98" t="n">
        <v>32</v>
      </c>
      <c r="P28" s="98" t="n">
        <v>2880</v>
      </c>
      <c r="Q28" s="98" t="n">
        <v>1713</v>
      </c>
    </row>
    <row r="29" customFormat="false" ht="15" hidden="false" customHeight="true" outlineLevel="0" collapsed="false">
      <c r="A29" s="96" t="s">
        <v>206</v>
      </c>
      <c r="B29" s="98" t="n">
        <v>1062</v>
      </c>
      <c r="C29" s="98" t="n">
        <v>490</v>
      </c>
      <c r="D29" s="98" t="n">
        <v>269</v>
      </c>
      <c r="E29" s="98" t="n">
        <v>123</v>
      </c>
      <c r="F29" s="98" t="n">
        <v>421</v>
      </c>
      <c r="G29" s="98" t="n">
        <v>200</v>
      </c>
      <c r="H29" s="98" t="n">
        <v>170</v>
      </c>
      <c r="I29" s="98" t="n">
        <v>72</v>
      </c>
      <c r="J29" s="98" t="n">
        <v>141</v>
      </c>
      <c r="K29" s="98" t="n">
        <v>74</v>
      </c>
      <c r="L29" s="98" t="s">
        <v>128</v>
      </c>
      <c r="M29" s="98" t="s">
        <v>128</v>
      </c>
      <c r="N29" s="98" t="s">
        <v>128</v>
      </c>
      <c r="O29" s="98" t="s">
        <v>128</v>
      </c>
      <c r="P29" s="98" t="n">
        <v>61</v>
      </c>
      <c r="Q29" s="98" t="n">
        <v>21</v>
      </c>
    </row>
    <row r="30" customFormat="false" ht="18" hidden="false" customHeight="true" outlineLevel="0" collapsed="false">
      <c r="A30" s="97" t="s">
        <v>209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5" hidden="false" customHeight="true" outlineLevel="0" collapsed="false">
      <c r="A31" s="92" t="s">
        <v>191</v>
      </c>
      <c r="B31" s="93" t="n">
        <v>7783</v>
      </c>
      <c r="C31" s="93" t="n">
        <v>3962</v>
      </c>
      <c r="D31" s="93" t="n">
        <v>622</v>
      </c>
      <c r="E31" s="93" t="n">
        <v>256</v>
      </c>
      <c r="F31" s="93" t="n">
        <v>978</v>
      </c>
      <c r="G31" s="93" t="n">
        <v>456</v>
      </c>
      <c r="H31" s="93" t="n">
        <v>1248</v>
      </c>
      <c r="I31" s="93" t="n">
        <v>579</v>
      </c>
      <c r="J31" s="93" t="n">
        <v>1114</v>
      </c>
      <c r="K31" s="93" t="n">
        <v>571</v>
      </c>
      <c r="L31" s="93" t="n">
        <v>141</v>
      </c>
      <c r="M31" s="93" t="n">
        <v>96</v>
      </c>
      <c r="N31" s="93" t="n">
        <v>128</v>
      </c>
      <c r="O31" s="93" t="n">
        <v>90</v>
      </c>
      <c r="P31" s="93" t="n">
        <v>3552</v>
      </c>
      <c r="Q31" s="93" t="n">
        <v>1914</v>
      </c>
    </row>
    <row r="32" customFormat="false" ht="15" hidden="false" customHeight="true" outlineLevel="0" collapsed="false">
      <c r="A32" s="92" t="s">
        <v>201</v>
      </c>
      <c r="B32" s="98" t="n">
        <v>2661</v>
      </c>
      <c r="C32" s="98" t="n">
        <v>1613</v>
      </c>
      <c r="D32" s="98" t="s">
        <v>128</v>
      </c>
      <c r="E32" s="98" t="s">
        <v>128</v>
      </c>
      <c r="F32" s="99" t="n">
        <v>31</v>
      </c>
      <c r="G32" s="99" t="n">
        <v>20</v>
      </c>
      <c r="H32" s="99" t="n">
        <v>52</v>
      </c>
      <c r="I32" s="99" t="n">
        <v>28</v>
      </c>
      <c r="J32" s="99" t="n">
        <v>197</v>
      </c>
      <c r="K32" s="99" t="n">
        <v>123</v>
      </c>
      <c r="L32" s="99" t="n">
        <v>112</v>
      </c>
      <c r="M32" s="99" t="n">
        <v>78</v>
      </c>
      <c r="N32" s="99" t="n">
        <v>118</v>
      </c>
      <c r="O32" s="99" t="n">
        <v>84</v>
      </c>
      <c r="P32" s="99" t="n">
        <v>2151</v>
      </c>
      <c r="Q32" s="99" t="n">
        <v>1280</v>
      </c>
    </row>
    <row r="33" customFormat="false" ht="15" hidden="false" customHeight="true" outlineLevel="0" collapsed="false">
      <c r="A33" s="96" t="s">
        <v>205</v>
      </c>
      <c r="B33" s="98" t="n">
        <v>2179</v>
      </c>
      <c r="C33" s="98" t="n">
        <v>1340</v>
      </c>
      <c r="D33" s="98" t="s">
        <v>128</v>
      </c>
      <c r="E33" s="98" t="s">
        <v>128</v>
      </c>
      <c r="F33" s="99" t="n">
        <v>20</v>
      </c>
      <c r="G33" s="99" t="n">
        <v>12</v>
      </c>
      <c r="H33" s="99" t="n">
        <v>12</v>
      </c>
      <c r="I33" s="99" t="n">
        <v>8</v>
      </c>
      <c r="J33" s="99" t="n">
        <v>170</v>
      </c>
      <c r="K33" s="99" t="n">
        <v>108</v>
      </c>
      <c r="L33" s="99" t="n">
        <v>112</v>
      </c>
      <c r="M33" s="99" t="n">
        <v>78</v>
      </c>
      <c r="N33" s="99" t="n">
        <v>118</v>
      </c>
      <c r="O33" s="99" t="n">
        <v>84</v>
      </c>
      <c r="P33" s="99" t="n">
        <v>1747</v>
      </c>
      <c r="Q33" s="99" t="n">
        <v>1050</v>
      </c>
    </row>
    <row r="34" customFormat="false" ht="15" hidden="false" customHeight="true" outlineLevel="0" collapsed="false">
      <c r="A34" s="96" t="s">
        <v>206</v>
      </c>
      <c r="B34" s="98" t="n">
        <v>482</v>
      </c>
      <c r="C34" s="98" t="n">
        <v>273</v>
      </c>
      <c r="D34" s="98" t="s">
        <v>128</v>
      </c>
      <c r="E34" s="98" t="s">
        <v>128</v>
      </c>
      <c r="F34" s="99" t="n">
        <v>11</v>
      </c>
      <c r="G34" s="99" t="n">
        <v>8</v>
      </c>
      <c r="H34" s="99" t="n">
        <v>40</v>
      </c>
      <c r="I34" s="99" t="n">
        <v>20</v>
      </c>
      <c r="J34" s="99" t="n">
        <v>27</v>
      </c>
      <c r="K34" s="99" t="n">
        <v>15</v>
      </c>
      <c r="L34" s="99" t="s">
        <v>128</v>
      </c>
      <c r="M34" s="99" t="s">
        <v>128</v>
      </c>
      <c r="N34" s="99" t="s">
        <v>128</v>
      </c>
      <c r="O34" s="99" t="s">
        <v>128</v>
      </c>
      <c r="P34" s="99" t="n">
        <v>404</v>
      </c>
      <c r="Q34" s="99" t="n">
        <v>230</v>
      </c>
    </row>
    <row r="35" customFormat="false" ht="15" hidden="false" customHeight="true" outlineLevel="0" collapsed="false">
      <c r="A35" s="92" t="s">
        <v>202</v>
      </c>
      <c r="B35" s="98" t="n">
        <v>5122</v>
      </c>
      <c r="C35" s="98" t="n">
        <v>2349</v>
      </c>
      <c r="D35" s="98" t="n">
        <v>622</v>
      </c>
      <c r="E35" s="98" t="n">
        <v>256</v>
      </c>
      <c r="F35" s="98" t="n">
        <v>947</v>
      </c>
      <c r="G35" s="98" t="n">
        <v>436</v>
      </c>
      <c r="H35" s="98" t="n">
        <v>1196</v>
      </c>
      <c r="I35" s="98" t="n">
        <v>551</v>
      </c>
      <c r="J35" s="98" t="n">
        <v>917</v>
      </c>
      <c r="K35" s="98" t="n">
        <v>448</v>
      </c>
      <c r="L35" s="98" t="n">
        <v>29</v>
      </c>
      <c r="M35" s="98" t="n">
        <v>18</v>
      </c>
      <c r="N35" s="98" t="n">
        <v>10</v>
      </c>
      <c r="O35" s="98" t="n">
        <v>6</v>
      </c>
      <c r="P35" s="98" t="n">
        <v>1401</v>
      </c>
      <c r="Q35" s="98" t="n">
        <v>634</v>
      </c>
    </row>
    <row r="36" customFormat="false" ht="15" hidden="false" customHeight="true" outlineLevel="0" collapsed="false">
      <c r="A36" s="96" t="s">
        <v>205</v>
      </c>
      <c r="B36" s="98" t="n">
        <v>3950</v>
      </c>
      <c r="C36" s="98" t="n">
        <v>1798</v>
      </c>
      <c r="D36" s="98" t="n">
        <v>439</v>
      </c>
      <c r="E36" s="98" t="n">
        <v>169</v>
      </c>
      <c r="F36" s="98" t="n">
        <v>650</v>
      </c>
      <c r="G36" s="98" t="n">
        <v>273</v>
      </c>
      <c r="H36" s="98" t="n">
        <v>926</v>
      </c>
      <c r="I36" s="98" t="n">
        <v>431</v>
      </c>
      <c r="J36" s="98" t="n">
        <v>693</v>
      </c>
      <c r="K36" s="98" t="n">
        <v>336</v>
      </c>
      <c r="L36" s="98" t="n">
        <v>29</v>
      </c>
      <c r="M36" s="98" t="n">
        <v>18</v>
      </c>
      <c r="N36" s="98" t="n">
        <v>10</v>
      </c>
      <c r="O36" s="98" t="n">
        <v>6</v>
      </c>
      <c r="P36" s="98" t="n">
        <v>1203</v>
      </c>
      <c r="Q36" s="98" t="n">
        <v>565</v>
      </c>
    </row>
    <row r="37" customFormat="false" ht="15" hidden="false" customHeight="true" outlineLevel="0" collapsed="false">
      <c r="A37" s="96" t="s">
        <v>206</v>
      </c>
      <c r="B37" s="98" t="n">
        <v>1172</v>
      </c>
      <c r="C37" s="98" t="n">
        <v>551</v>
      </c>
      <c r="D37" s="98" t="n">
        <v>183</v>
      </c>
      <c r="E37" s="98" t="n">
        <v>87</v>
      </c>
      <c r="F37" s="98" t="n">
        <v>297</v>
      </c>
      <c r="G37" s="98" t="n">
        <v>163</v>
      </c>
      <c r="H37" s="98" t="n">
        <v>270</v>
      </c>
      <c r="I37" s="98" t="n">
        <v>120</v>
      </c>
      <c r="J37" s="98" t="n">
        <v>224</v>
      </c>
      <c r="K37" s="98" t="n">
        <v>112</v>
      </c>
      <c r="L37" s="98" t="s">
        <v>128</v>
      </c>
      <c r="M37" s="98" t="s">
        <v>128</v>
      </c>
      <c r="N37" s="98" t="s">
        <v>128</v>
      </c>
      <c r="O37" s="98" t="s">
        <v>128</v>
      </c>
      <c r="P37" s="98" t="n">
        <v>198</v>
      </c>
      <c r="Q37" s="98" t="n">
        <v>69</v>
      </c>
    </row>
    <row r="38" customFormat="false" ht="18" hidden="false" customHeight="true" outlineLevel="0" collapsed="false">
      <c r="A38" s="97" t="s">
        <v>210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15" hidden="false" customHeight="true" outlineLevel="0" collapsed="false">
      <c r="A39" s="92" t="s">
        <v>191</v>
      </c>
      <c r="B39" s="93" t="n">
        <v>3377</v>
      </c>
      <c r="C39" s="93" t="n">
        <v>1752</v>
      </c>
      <c r="D39" s="93" t="n">
        <v>432</v>
      </c>
      <c r="E39" s="93" t="n">
        <v>174</v>
      </c>
      <c r="F39" s="93" t="n">
        <v>569</v>
      </c>
      <c r="G39" s="93" t="n">
        <v>303</v>
      </c>
      <c r="H39" s="93" t="n">
        <v>733</v>
      </c>
      <c r="I39" s="93" t="n">
        <v>391</v>
      </c>
      <c r="J39" s="93" t="n">
        <v>577</v>
      </c>
      <c r="K39" s="93" t="n">
        <v>301</v>
      </c>
      <c r="L39" s="93" t="n">
        <v>29</v>
      </c>
      <c r="M39" s="93" t="n">
        <v>24</v>
      </c>
      <c r="N39" s="93" t="n">
        <v>19</v>
      </c>
      <c r="O39" s="93" t="n">
        <v>15</v>
      </c>
      <c r="P39" s="93" t="n">
        <v>1018</v>
      </c>
      <c r="Q39" s="93" t="n">
        <v>544</v>
      </c>
    </row>
    <row r="40" customFormat="false" ht="15" hidden="false" customHeight="true" outlineLevel="0" collapsed="false">
      <c r="A40" s="92" t="s">
        <v>201</v>
      </c>
      <c r="B40" s="98" t="n">
        <v>718</v>
      </c>
      <c r="C40" s="98" t="n">
        <v>431</v>
      </c>
      <c r="D40" s="98" t="s">
        <v>128</v>
      </c>
      <c r="E40" s="98" t="s">
        <v>128</v>
      </c>
      <c r="F40" s="99" t="n">
        <v>7</v>
      </c>
      <c r="G40" s="99" t="n">
        <v>4</v>
      </c>
      <c r="H40" s="99" t="n">
        <v>11</v>
      </c>
      <c r="I40" s="99" t="n">
        <v>7</v>
      </c>
      <c r="J40" s="99" t="n">
        <v>51</v>
      </c>
      <c r="K40" s="99" t="n">
        <v>33</v>
      </c>
      <c r="L40" s="99" t="n">
        <v>26</v>
      </c>
      <c r="M40" s="99" t="n">
        <v>21</v>
      </c>
      <c r="N40" s="99" t="n">
        <v>19</v>
      </c>
      <c r="O40" s="99" t="n">
        <v>15</v>
      </c>
      <c r="P40" s="99" t="n">
        <v>604</v>
      </c>
      <c r="Q40" s="99" t="n">
        <v>351</v>
      </c>
    </row>
    <row r="41" customFormat="false" ht="15" hidden="false" customHeight="true" outlineLevel="0" collapsed="false">
      <c r="A41" s="96" t="s">
        <v>205</v>
      </c>
      <c r="B41" s="98" t="n">
        <v>490</v>
      </c>
      <c r="C41" s="98" t="n">
        <v>289</v>
      </c>
      <c r="D41" s="98" t="s">
        <v>128</v>
      </c>
      <c r="E41" s="98" t="s">
        <v>128</v>
      </c>
      <c r="F41" s="99" t="n">
        <v>5</v>
      </c>
      <c r="G41" s="99" t="n">
        <v>3</v>
      </c>
      <c r="H41" s="99" t="s">
        <v>128</v>
      </c>
      <c r="I41" s="99" t="s">
        <v>128</v>
      </c>
      <c r="J41" s="99" t="n">
        <v>37</v>
      </c>
      <c r="K41" s="99" t="n">
        <v>23</v>
      </c>
      <c r="L41" s="99" t="n">
        <v>26</v>
      </c>
      <c r="M41" s="99" t="n">
        <v>21</v>
      </c>
      <c r="N41" s="99" t="n">
        <v>19</v>
      </c>
      <c r="O41" s="99" t="n">
        <v>15</v>
      </c>
      <c r="P41" s="99" t="n">
        <v>403</v>
      </c>
      <c r="Q41" s="99" t="n">
        <v>227</v>
      </c>
    </row>
    <row r="42" customFormat="false" ht="15" hidden="false" customHeight="true" outlineLevel="0" collapsed="false">
      <c r="A42" s="96" t="s">
        <v>206</v>
      </c>
      <c r="B42" s="98" t="n">
        <v>228</v>
      </c>
      <c r="C42" s="98" t="n">
        <v>142</v>
      </c>
      <c r="D42" s="98" t="s">
        <v>128</v>
      </c>
      <c r="E42" s="98" t="s">
        <v>128</v>
      </c>
      <c r="F42" s="99" t="n">
        <v>2</v>
      </c>
      <c r="G42" s="99" t="n">
        <v>1</v>
      </c>
      <c r="H42" s="99" t="n">
        <v>11</v>
      </c>
      <c r="I42" s="99" t="n">
        <v>7</v>
      </c>
      <c r="J42" s="99" t="n">
        <v>14</v>
      </c>
      <c r="K42" s="99" t="n">
        <v>10</v>
      </c>
      <c r="L42" s="99" t="s">
        <v>128</v>
      </c>
      <c r="M42" s="99" t="s">
        <v>128</v>
      </c>
      <c r="N42" s="99" t="s">
        <v>128</v>
      </c>
      <c r="O42" s="99" t="s">
        <v>128</v>
      </c>
      <c r="P42" s="99" t="n">
        <v>201</v>
      </c>
      <c r="Q42" s="99" t="n">
        <v>124</v>
      </c>
    </row>
    <row r="43" customFormat="false" ht="15" hidden="false" customHeight="true" outlineLevel="0" collapsed="false">
      <c r="A43" s="92" t="s">
        <v>202</v>
      </c>
      <c r="B43" s="98" t="n">
        <v>2659</v>
      </c>
      <c r="C43" s="98" t="n">
        <v>1321</v>
      </c>
      <c r="D43" s="98" t="n">
        <v>432</v>
      </c>
      <c r="E43" s="98" t="n">
        <v>174</v>
      </c>
      <c r="F43" s="98" t="n">
        <v>562</v>
      </c>
      <c r="G43" s="98" t="n">
        <v>299</v>
      </c>
      <c r="H43" s="98" t="n">
        <v>722</v>
      </c>
      <c r="I43" s="98" t="n">
        <v>384</v>
      </c>
      <c r="J43" s="98" t="n">
        <v>526</v>
      </c>
      <c r="K43" s="98" t="n">
        <v>268</v>
      </c>
      <c r="L43" s="98" t="n">
        <v>3</v>
      </c>
      <c r="M43" s="98" t="n">
        <v>3</v>
      </c>
      <c r="N43" s="98" t="s">
        <v>128</v>
      </c>
      <c r="O43" s="98" t="s">
        <v>128</v>
      </c>
      <c r="P43" s="98" t="n">
        <v>414</v>
      </c>
      <c r="Q43" s="98" t="n">
        <v>193</v>
      </c>
    </row>
    <row r="44" customFormat="false" ht="15" hidden="false" customHeight="true" outlineLevel="0" collapsed="false">
      <c r="A44" s="96" t="s">
        <v>205</v>
      </c>
      <c r="B44" s="98" t="n">
        <v>1640</v>
      </c>
      <c r="C44" s="98" t="n">
        <v>809</v>
      </c>
      <c r="D44" s="98" t="n">
        <v>284</v>
      </c>
      <c r="E44" s="98" t="n">
        <v>110</v>
      </c>
      <c r="F44" s="98" t="n">
        <v>326</v>
      </c>
      <c r="G44" s="98" t="n">
        <v>155</v>
      </c>
      <c r="H44" s="98" t="n">
        <v>484</v>
      </c>
      <c r="I44" s="98" t="n">
        <v>258</v>
      </c>
      <c r="J44" s="98" t="n">
        <v>283</v>
      </c>
      <c r="K44" s="98" t="n">
        <v>149</v>
      </c>
      <c r="L44" s="98" t="n">
        <v>3</v>
      </c>
      <c r="M44" s="98" t="n">
        <v>3</v>
      </c>
      <c r="N44" s="98" t="s">
        <v>128</v>
      </c>
      <c r="O44" s="98" t="s">
        <v>128</v>
      </c>
      <c r="P44" s="98" t="n">
        <v>260</v>
      </c>
      <c r="Q44" s="98" t="n">
        <v>134</v>
      </c>
    </row>
    <row r="45" customFormat="false" ht="15" hidden="false" customHeight="true" outlineLevel="0" collapsed="false">
      <c r="A45" s="96" t="s">
        <v>206</v>
      </c>
      <c r="B45" s="98" t="n">
        <v>1019</v>
      </c>
      <c r="C45" s="98" t="n">
        <v>512</v>
      </c>
      <c r="D45" s="98" t="n">
        <v>148</v>
      </c>
      <c r="E45" s="98" t="n">
        <v>64</v>
      </c>
      <c r="F45" s="98" t="n">
        <v>236</v>
      </c>
      <c r="G45" s="98" t="n">
        <v>144</v>
      </c>
      <c r="H45" s="98" t="n">
        <v>238</v>
      </c>
      <c r="I45" s="98" t="n">
        <v>126</v>
      </c>
      <c r="J45" s="98" t="n">
        <v>243</v>
      </c>
      <c r="K45" s="98" t="n">
        <v>119</v>
      </c>
      <c r="L45" s="98" t="s">
        <v>128</v>
      </c>
      <c r="M45" s="98" t="s">
        <v>128</v>
      </c>
      <c r="N45" s="98" t="s">
        <v>128</v>
      </c>
      <c r="O45" s="98" t="s">
        <v>128</v>
      </c>
      <c r="P45" s="98" t="n">
        <v>154</v>
      </c>
      <c r="Q45" s="98" t="n">
        <v>59</v>
      </c>
    </row>
    <row r="46" customFormat="false" ht="18" hidden="false" customHeight="true" outlineLevel="0" collapsed="false">
      <c r="A46" s="97" t="s">
        <v>211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5" hidden="false" customHeight="true" outlineLevel="0" collapsed="false">
      <c r="A47" s="92" t="s">
        <v>191</v>
      </c>
      <c r="B47" s="93" t="n">
        <v>3801</v>
      </c>
      <c r="C47" s="93" t="n">
        <v>2009</v>
      </c>
      <c r="D47" s="93" t="n">
        <v>527</v>
      </c>
      <c r="E47" s="93" t="n">
        <v>254</v>
      </c>
      <c r="F47" s="93" t="n">
        <v>632</v>
      </c>
      <c r="G47" s="93" t="n">
        <v>335</v>
      </c>
      <c r="H47" s="93" t="n">
        <v>1030</v>
      </c>
      <c r="I47" s="93" t="n">
        <v>546</v>
      </c>
      <c r="J47" s="93" t="n">
        <v>831</v>
      </c>
      <c r="K47" s="93" t="n">
        <v>471</v>
      </c>
      <c r="L47" s="93" t="n">
        <v>18</v>
      </c>
      <c r="M47" s="93" t="n">
        <v>16</v>
      </c>
      <c r="N47" s="93" t="n">
        <v>9</v>
      </c>
      <c r="O47" s="93" t="n">
        <v>4</v>
      </c>
      <c r="P47" s="93" t="n">
        <v>754</v>
      </c>
      <c r="Q47" s="93" t="n">
        <v>383</v>
      </c>
      <c r="R47" s="6"/>
    </row>
    <row r="48" customFormat="false" ht="15" hidden="false" customHeight="true" outlineLevel="0" collapsed="false">
      <c r="A48" s="92" t="s">
        <v>201</v>
      </c>
      <c r="B48" s="98" t="n">
        <v>274</v>
      </c>
      <c r="C48" s="98" t="n">
        <v>158</v>
      </c>
      <c r="D48" s="98" t="s">
        <v>128</v>
      </c>
      <c r="E48" s="98" t="s">
        <v>128</v>
      </c>
      <c r="F48" s="99" t="n">
        <v>1</v>
      </c>
      <c r="G48" s="99" t="s">
        <v>128</v>
      </c>
      <c r="H48" s="99" t="n">
        <v>5</v>
      </c>
      <c r="I48" s="99" t="n">
        <v>2</v>
      </c>
      <c r="J48" s="99" t="n">
        <v>18</v>
      </c>
      <c r="K48" s="99" t="n">
        <v>10</v>
      </c>
      <c r="L48" s="99" t="n">
        <v>9</v>
      </c>
      <c r="M48" s="99" t="n">
        <v>7</v>
      </c>
      <c r="N48" s="99" t="n">
        <v>9</v>
      </c>
      <c r="O48" s="99" t="n">
        <v>4</v>
      </c>
      <c r="P48" s="99" t="n">
        <v>232</v>
      </c>
      <c r="Q48" s="99" t="n">
        <v>135</v>
      </c>
      <c r="R48" s="6"/>
    </row>
    <row r="49" customFormat="false" ht="15" hidden="false" customHeight="true" outlineLevel="0" collapsed="false">
      <c r="A49" s="96" t="s">
        <v>205</v>
      </c>
      <c r="B49" s="98" t="n">
        <v>150</v>
      </c>
      <c r="C49" s="98" t="n">
        <v>91</v>
      </c>
      <c r="D49" s="98" t="s">
        <v>128</v>
      </c>
      <c r="E49" s="98" t="s">
        <v>128</v>
      </c>
      <c r="F49" s="99" t="s">
        <v>128</v>
      </c>
      <c r="G49" s="99" t="s">
        <v>128</v>
      </c>
      <c r="H49" s="99" t="n">
        <v>1</v>
      </c>
      <c r="I49" s="99" t="s">
        <v>128</v>
      </c>
      <c r="J49" s="99" t="n">
        <v>8</v>
      </c>
      <c r="K49" s="99" t="n">
        <v>6</v>
      </c>
      <c r="L49" s="99" t="n">
        <v>9</v>
      </c>
      <c r="M49" s="99" t="n">
        <v>7</v>
      </c>
      <c r="N49" s="99" t="n">
        <v>9</v>
      </c>
      <c r="O49" s="99" t="n">
        <v>4</v>
      </c>
      <c r="P49" s="99" t="n">
        <v>123</v>
      </c>
      <c r="Q49" s="99" t="n">
        <v>74</v>
      </c>
      <c r="R49" s="6"/>
    </row>
    <row r="50" customFormat="false" ht="15" hidden="false" customHeight="true" outlineLevel="0" collapsed="false">
      <c r="A50" s="96" t="s">
        <v>206</v>
      </c>
      <c r="B50" s="98" t="n">
        <v>124</v>
      </c>
      <c r="C50" s="98" t="n">
        <v>67</v>
      </c>
      <c r="D50" s="98" t="s">
        <v>128</v>
      </c>
      <c r="E50" s="98" t="s">
        <v>128</v>
      </c>
      <c r="F50" s="99" t="n">
        <v>1</v>
      </c>
      <c r="G50" s="99" t="s">
        <v>128</v>
      </c>
      <c r="H50" s="99" t="n">
        <v>4</v>
      </c>
      <c r="I50" s="99" t="n">
        <v>2</v>
      </c>
      <c r="J50" s="99" t="n">
        <v>10</v>
      </c>
      <c r="K50" s="99" t="n">
        <v>4</v>
      </c>
      <c r="L50" s="99" t="s">
        <v>128</v>
      </c>
      <c r="M50" s="99" t="s">
        <v>128</v>
      </c>
      <c r="N50" s="99" t="s">
        <v>128</v>
      </c>
      <c r="O50" s="99" t="s">
        <v>128</v>
      </c>
      <c r="P50" s="99" t="n">
        <v>109</v>
      </c>
      <c r="Q50" s="99" t="n">
        <v>61</v>
      </c>
      <c r="R50" s="6"/>
    </row>
    <row r="51" customFormat="false" ht="15" hidden="false" customHeight="true" outlineLevel="0" collapsed="false">
      <c r="A51" s="92" t="s">
        <v>202</v>
      </c>
      <c r="B51" s="98" t="n">
        <v>3527</v>
      </c>
      <c r="C51" s="98" t="n">
        <v>1851</v>
      </c>
      <c r="D51" s="98" t="n">
        <v>527</v>
      </c>
      <c r="E51" s="98" t="n">
        <v>254</v>
      </c>
      <c r="F51" s="98" t="n">
        <v>631</v>
      </c>
      <c r="G51" s="98" t="n">
        <v>335</v>
      </c>
      <c r="H51" s="98" t="n">
        <v>1025</v>
      </c>
      <c r="I51" s="98" t="n">
        <v>544</v>
      </c>
      <c r="J51" s="98" t="n">
        <v>813</v>
      </c>
      <c r="K51" s="98" t="n">
        <v>461</v>
      </c>
      <c r="L51" s="98" t="n">
        <v>9</v>
      </c>
      <c r="M51" s="98" t="n">
        <v>9</v>
      </c>
      <c r="N51" s="98" t="s">
        <v>128</v>
      </c>
      <c r="O51" s="98" t="s">
        <v>128</v>
      </c>
      <c r="P51" s="98" t="n">
        <v>522</v>
      </c>
      <c r="Q51" s="98" t="n">
        <v>248</v>
      </c>
      <c r="R51" s="6"/>
    </row>
    <row r="52" customFormat="false" ht="15" hidden="false" customHeight="true" outlineLevel="0" collapsed="false">
      <c r="A52" s="96" t="s">
        <v>205</v>
      </c>
      <c r="B52" s="98" t="n">
        <v>2094</v>
      </c>
      <c r="C52" s="98" t="n">
        <v>1056</v>
      </c>
      <c r="D52" s="98" t="n">
        <v>332</v>
      </c>
      <c r="E52" s="98" t="n">
        <v>152</v>
      </c>
      <c r="F52" s="98" t="n">
        <v>393</v>
      </c>
      <c r="G52" s="98" t="n">
        <v>198</v>
      </c>
      <c r="H52" s="98" t="n">
        <v>652</v>
      </c>
      <c r="I52" s="98" t="n">
        <v>326</v>
      </c>
      <c r="J52" s="98" t="n">
        <v>416</v>
      </c>
      <c r="K52" s="98" t="n">
        <v>224</v>
      </c>
      <c r="L52" s="98" t="n">
        <v>9</v>
      </c>
      <c r="M52" s="98" t="n">
        <v>9</v>
      </c>
      <c r="N52" s="98" t="s">
        <v>128</v>
      </c>
      <c r="O52" s="98" t="s">
        <v>128</v>
      </c>
      <c r="P52" s="98" t="n">
        <v>292</v>
      </c>
      <c r="Q52" s="98" t="n">
        <v>147</v>
      </c>
      <c r="R52" s="6"/>
    </row>
    <row r="53" customFormat="false" ht="15" hidden="false" customHeight="true" outlineLevel="0" collapsed="false">
      <c r="A53" s="96" t="s">
        <v>206</v>
      </c>
      <c r="B53" s="98" t="n">
        <v>1433</v>
      </c>
      <c r="C53" s="98" t="n">
        <v>795</v>
      </c>
      <c r="D53" s="98" t="n">
        <v>195</v>
      </c>
      <c r="E53" s="98" t="n">
        <v>102</v>
      </c>
      <c r="F53" s="98" t="n">
        <v>238</v>
      </c>
      <c r="G53" s="98" t="n">
        <v>137</v>
      </c>
      <c r="H53" s="98" t="n">
        <v>373</v>
      </c>
      <c r="I53" s="98" t="n">
        <v>218</v>
      </c>
      <c r="J53" s="98" t="n">
        <v>397</v>
      </c>
      <c r="K53" s="98" t="n">
        <v>237</v>
      </c>
      <c r="L53" s="98" t="s">
        <v>128</v>
      </c>
      <c r="M53" s="98" t="s">
        <v>128</v>
      </c>
      <c r="N53" s="98" t="s">
        <v>128</v>
      </c>
      <c r="O53" s="98" t="s">
        <v>128</v>
      </c>
      <c r="P53" s="98" t="n">
        <v>230</v>
      </c>
      <c r="Q53" s="98" t="n">
        <v>101</v>
      </c>
      <c r="R53" s="6"/>
    </row>
    <row r="54" customFormat="false" ht="18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</row>
    <row r="55" customFormat="false" ht="12" hidden="false" customHeight="false" outlineLevel="0" collapsed="false">
      <c r="A55" s="101" t="s">
        <v>212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64"/>
      <c r="O55" s="64"/>
      <c r="P55" s="64"/>
      <c r="Q55" s="64"/>
      <c r="R55" s="103"/>
    </row>
    <row r="58" customFormat="false" ht="12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2" hidden="false" customHeight="false" outlineLevel="0" collapsed="false">
      <c r="G59" s="5"/>
      <c r="L59" s="5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Lista tabela'!A1" display="Lista tabela"/>
    <hyperlink ref="A3" location="ftn1_23!16LAT" display="Način studiranja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  <rowBreaks count="2" manualBreakCount="2">
    <brk id="29" man="true" max="16383" min="0"/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13"/>
    <col collapsed="false" customWidth="true" hidden="false" outlineLevel="0" max="2" min="2" style="5" width="7.85"/>
    <col collapsed="false" customWidth="true" hidden="false" outlineLevel="0" max="3" min="3" style="5" width="9.85"/>
    <col collapsed="false" customWidth="true" hidden="false" outlineLevel="0" max="4" min="4" style="6" width="9.85"/>
    <col collapsed="false" customWidth="true" hidden="false" outlineLevel="0" max="9" min="5" style="5" width="9.85"/>
    <col collapsed="false" customWidth="false" hidden="false" outlineLevel="0" max="257" min="10" style="5" width="9.14"/>
  </cols>
  <sheetData>
    <row r="1" customFormat="false" ht="12.6" hidden="false" customHeight="true" outlineLevel="0" collapsed="false">
      <c r="A1" s="7" t="s">
        <v>213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10" t="s">
        <v>3</v>
      </c>
    </row>
    <row r="3" customFormat="false" ht="24" hidden="false" customHeight="true" outlineLevel="0" collapsed="false">
      <c r="A3" s="28" t="s">
        <v>215</v>
      </c>
      <c r="B3" s="13" t="s">
        <v>216</v>
      </c>
      <c r="C3" s="13" t="s">
        <v>31</v>
      </c>
      <c r="D3" s="13" t="s">
        <v>32</v>
      </c>
      <c r="E3" s="13" t="s">
        <v>33</v>
      </c>
      <c r="F3" s="13" t="s">
        <v>34</v>
      </c>
      <c r="G3" s="104" t="s">
        <v>35</v>
      </c>
      <c r="H3" s="104" t="s">
        <v>36</v>
      </c>
      <c r="I3" s="29" t="s">
        <v>53</v>
      </c>
    </row>
    <row r="4" customFormat="false" ht="15" hidden="false" customHeight="true" outlineLevel="0" collapsed="false">
      <c r="A4" s="37" t="s">
        <v>114</v>
      </c>
      <c r="B4" s="52" t="s">
        <v>66</v>
      </c>
      <c r="C4" s="105" t="n">
        <v>21717</v>
      </c>
      <c r="D4" s="105" t="n">
        <v>24528</v>
      </c>
      <c r="E4" s="105" t="n">
        <v>27421</v>
      </c>
      <c r="F4" s="106" t="n">
        <v>32969</v>
      </c>
      <c r="G4" s="105" t="n">
        <v>35099</v>
      </c>
      <c r="H4" s="105" t="n">
        <v>41246</v>
      </c>
      <c r="I4" s="107" t="n">
        <v>43928</v>
      </c>
    </row>
    <row r="5" customFormat="false" ht="15" hidden="false" customHeight="true" outlineLevel="0" collapsed="false">
      <c r="A5" s="37"/>
      <c r="B5" s="55" t="s">
        <v>217</v>
      </c>
      <c r="C5" s="105" t="n">
        <v>9247</v>
      </c>
      <c r="D5" s="105" t="n">
        <v>10568</v>
      </c>
      <c r="E5" s="105" t="n">
        <v>12132</v>
      </c>
      <c r="F5" s="106" t="n">
        <v>14854</v>
      </c>
      <c r="G5" s="105" t="n">
        <v>15778</v>
      </c>
      <c r="H5" s="105" t="n">
        <v>17888</v>
      </c>
      <c r="I5" s="107" t="n">
        <v>19129</v>
      </c>
    </row>
    <row r="6" customFormat="false" ht="12" hidden="false" customHeight="false" outlineLevel="0" collapsed="false">
      <c r="A6" s="37"/>
      <c r="B6" s="55" t="s">
        <v>105</v>
      </c>
      <c r="C6" s="105" t="n">
        <v>12470</v>
      </c>
      <c r="D6" s="105" t="n">
        <v>13960</v>
      </c>
      <c r="E6" s="105" t="n">
        <v>15289</v>
      </c>
      <c r="F6" s="106" t="n">
        <v>18115</v>
      </c>
      <c r="G6" s="105" t="n">
        <v>19321</v>
      </c>
      <c r="H6" s="105" t="n">
        <v>23358</v>
      </c>
      <c r="I6" s="107" t="n">
        <v>24799</v>
      </c>
    </row>
    <row r="7" customFormat="false" ht="15" hidden="false" customHeight="true" outlineLevel="0" collapsed="false">
      <c r="A7" s="37"/>
      <c r="B7" s="55"/>
      <c r="C7" s="105"/>
      <c r="D7" s="105"/>
      <c r="E7" s="105"/>
      <c r="F7" s="106"/>
      <c r="G7" s="105"/>
      <c r="H7" s="105"/>
      <c r="I7" s="107"/>
    </row>
    <row r="8" customFormat="false" ht="15" hidden="false" customHeight="true" outlineLevel="0" collapsed="false">
      <c r="A8" s="37" t="s">
        <v>218</v>
      </c>
      <c r="B8" s="55" t="s">
        <v>66</v>
      </c>
      <c r="C8" s="105" t="n">
        <v>915</v>
      </c>
      <c r="D8" s="105" t="n">
        <v>831</v>
      </c>
      <c r="E8" s="105" t="n">
        <v>837</v>
      </c>
      <c r="F8" s="106" t="n">
        <v>856</v>
      </c>
      <c r="G8" s="105" t="n">
        <v>826</v>
      </c>
      <c r="H8" s="105" t="n">
        <v>1234</v>
      </c>
      <c r="I8" s="107" t="n">
        <v>1407</v>
      </c>
    </row>
    <row r="9" customFormat="false" ht="15" hidden="false" customHeight="true" outlineLevel="0" collapsed="false">
      <c r="A9" s="37"/>
      <c r="B9" s="55" t="s">
        <v>217</v>
      </c>
      <c r="C9" s="105" t="n">
        <v>340</v>
      </c>
      <c r="D9" s="105" t="n">
        <v>341</v>
      </c>
      <c r="E9" s="105" t="n">
        <v>330</v>
      </c>
      <c r="F9" s="106" t="n">
        <v>353</v>
      </c>
      <c r="G9" s="105" t="n">
        <v>360</v>
      </c>
      <c r="H9" s="105" t="n">
        <v>477</v>
      </c>
      <c r="I9" s="107" t="n">
        <v>526</v>
      </c>
    </row>
    <row r="10" customFormat="false" ht="15" hidden="false" customHeight="true" outlineLevel="0" collapsed="false">
      <c r="A10" s="37"/>
      <c r="B10" s="55" t="s">
        <v>105</v>
      </c>
      <c r="C10" s="105" t="n">
        <v>575</v>
      </c>
      <c r="D10" s="105" t="n">
        <v>490</v>
      </c>
      <c r="E10" s="105" t="n">
        <v>507</v>
      </c>
      <c r="F10" s="106" t="n">
        <v>503</v>
      </c>
      <c r="G10" s="105" t="n">
        <v>466</v>
      </c>
      <c r="H10" s="105" t="n">
        <v>757</v>
      </c>
      <c r="I10" s="107" t="n">
        <v>881</v>
      </c>
    </row>
    <row r="11" customFormat="false" ht="15" hidden="false" customHeight="true" outlineLevel="0" collapsed="false">
      <c r="A11" s="37"/>
      <c r="B11" s="55"/>
      <c r="C11" s="105"/>
      <c r="D11" s="105"/>
      <c r="E11" s="105"/>
      <c r="F11" s="106"/>
      <c r="G11" s="105"/>
      <c r="H11" s="105"/>
      <c r="I11" s="107"/>
    </row>
    <row r="12" s="108" customFormat="true" ht="17.1" hidden="false" customHeight="true" outlineLevel="0" collapsed="false">
      <c r="A12" s="105" t="s">
        <v>219</v>
      </c>
      <c r="B12" s="55" t="s">
        <v>66</v>
      </c>
      <c r="C12" s="105" t="n">
        <v>3195</v>
      </c>
      <c r="D12" s="105" t="n">
        <v>3513</v>
      </c>
      <c r="E12" s="105" t="n">
        <v>3691</v>
      </c>
      <c r="F12" s="106" t="n">
        <v>3952</v>
      </c>
      <c r="G12" s="105" t="n">
        <v>3979</v>
      </c>
      <c r="H12" s="105" t="n">
        <v>4564</v>
      </c>
      <c r="I12" s="107" t="n">
        <v>5201</v>
      </c>
    </row>
    <row r="13" s="6" customFormat="true" ht="15" hidden="false" customHeight="true" outlineLevel="0" collapsed="false">
      <c r="A13" s="37"/>
      <c r="B13" s="55" t="s">
        <v>217</v>
      </c>
      <c r="C13" s="105" t="n">
        <v>2100</v>
      </c>
      <c r="D13" s="105" t="n">
        <v>2417</v>
      </c>
      <c r="E13" s="105" t="n">
        <v>2479</v>
      </c>
      <c r="F13" s="106" t="n">
        <v>2611</v>
      </c>
      <c r="G13" s="105" t="n">
        <v>2592</v>
      </c>
      <c r="H13" s="105" t="n">
        <v>3001</v>
      </c>
      <c r="I13" s="107" t="n">
        <v>3355</v>
      </c>
    </row>
    <row r="14" s="6" customFormat="true" ht="12" hidden="false" customHeight="false" outlineLevel="0" collapsed="false">
      <c r="A14" s="37"/>
      <c r="B14" s="55" t="s">
        <v>105</v>
      </c>
      <c r="C14" s="105" t="n">
        <v>1095</v>
      </c>
      <c r="D14" s="105" t="n">
        <v>1096</v>
      </c>
      <c r="E14" s="105" t="n">
        <v>1212</v>
      </c>
      <c r="F14" s="106" t="n">
        <v>1341</v>
      </c>
      <c r="G14" s="105" t="n">
        <v>1387</v>
      </c>
      <c r="H14" s="105" t="n">
        <v>1563</v>
      </c>
      <c r="I14" s="107" t="n">
        <v>1846</v>
      </c>
    </row>
    <row r="15" customFormat="false" ht="12" hidden="false" customHeight="false" outlineLevel="0" collapsed="false">
      <c r="A15" s="37"/>
      <c r="B15" s="55"/>
      <c r="C15" s="105"/>
      <c r="D15" s="105"/>
      <c r="E15" s="105"/>
      <c r="F15" s="106"/>
      <c r="G15" s="105"/>
      <c r="H15" s="105"/>
      <c r="I15" s="107"/>
    </row>
    <row r="16" customFormat="false" ht="12" hidden="false" customHeight="false" outlineLevel="0" collapsed="false">
      <c r="A16" s="37" t="s">
        <v>220</v>
      </c>
      <c r="B16" s="55" t="s">
        <v>66</v>
      </c>
      <c r="C16" s="105" t="n">
        <v>2581</v>
      </c>
      <c r="D16" s="105" t="n">
        <v>3136</v>
      </c>
      <c r="E16" s="105" t="n">
        <v>2831</v>
      </c>
      <c r="F16" s="106" t="n">
        <v>3234</v>
      </c>
      <c r="G16" s="105" t="n">
        <v>3699</v>
      </c>
      <c r="H16" s="105" t="n">
        <v>4293</v>
      </c>
      <c r="I16" s="107" t="n">
        <v>4809</v>
      </c>
    </row>
    <row r="17" customFormat="false" ht="12" hidden="false" customHeight="false" outlineLevel="0" collapsed="false">
      <c r="A17" s="37"/>
      <c r="B17" s="55" t="s">
        <v>217</v>
      </c>
      <c r="C17" s="105" t="n">
        <v>724</v>
      </c>
      <c r="D17" s="105" t="n">
        <v>888</v>
      </c>
      <c r="E17" s="105" t="n">
        <v>784</v>
      </c>
      <c r="F17" s="106" t="n">
        <v>916</v>
      </c>
      <c r="G17" s="105" t="n">
        <v>1059</v>
      </c>
      <c r="H17" s="105" t="n">
        <v>1174</v>
      </c>
      <c r="I17" s="107" t="n">
        <v>1279</v>
      </c>
    </row>
    <row r="18" customFormat="false" ht="12" hidden="false" customHeight="false" outlineLevel="0" collapsed="false">
      <c r="A18" s="37"/>
      <c r="B18" s="55" t="s">
        <v>105</v>
      </c>
      <c r="C18" s="105" t="n">
        <v>1857</v>
      </c>
      <c r="D18" s="105" t="n">
        <v>2248</v>
      </c>
      <c r="E18" s="105" t="n">
        <v>2047</v>
      </c>
      <c r="F18" s="106" t="n">
        <v>2318</v>
      </c>
      <c r="G18" s="105" t="n">
        <v>2640</v>
      </c>
      <c r="H18" s="105" t="n">
        <v>3119</v>
      </c>
      <c r="I18" s="107" t="n">
        <v>3530</v>
      </c>
    </row>
    <row r="19" customFormat="false" ht="12" hidden="false" customHeight="false" outlineLevel="0" collapsed="false">
      <c r="A19" s="37"/>
      <c r="B19" s="55"/>
      <c r="C19" s="105"/>
      <c r="D19" s="105"/>
      <c r="E19" s="105"/>
      <c r="F19" s="106"/>
      <c r="G19" s="105"/>
      <c r="H19" s="105"/>
      <c r="I19" s="107"/>
    </row>
    <row r="20" customFormat="false" ht="12" hidden="false" customHeight="false" outlineLevel="0" collapsed="false">
      <c r="A20" s="37" t="s">
        <v>221</v>
      </c>
      <c r="B20" s="55" t="s">
        <v>66</v>
      </c>
      <c r="C20" s="105" t="n">
        <v>1024</v>
      </c>
      <c r="D20" s="105" t="n">
        <v>1067</v>
      </c>
      <c r="E20" s="105" t="n">
        <v>1165</v>
      </c>
      <c r="F20" s="106" t="n">
        <v>1209</v>
      </c>
      <c r="G20" s="105" t="n">
        <v>1309</v>
      </c>
      <c r="H20" s="105" t="n">
        <v>1631</v>
      </c>
      <c r="I20" s="107" t="n">
        <v>1812</v>
      </c>
    </row>
    <row r="21" customFormat="false" ht="12" hidden="false" customHeight="false" outlineLevel="0" collapsed="false">
      <c r="A21" s="37"/>
      <c r="B21" s="55" t="s">
        <v>217</v>
      </c>
      <c r="C21" s="105" t="n">
        <v>694</v>
      </c>
      <c r="D21" s="105" t="n">
        <v>732</v>
      </c>
      <c r="E21" s="105" t="n">
        <v>789</v>
      </c>
      <c r="F21" s="106" t="n">
        <v>814</v>
      </c>
      <c r="G21" s="105" t="n">
        <v>893</v>
      </c>
      <c r="H21" s="105" t="n">
        <v>1068</v>
      </c>
      <c r="I21" s="107" t="n">
        <v>1193</v>
      </c>
    </row>
    <row r="22" customFormat="false" ht="12" hidden="false" customHeight="false" outlineLevel="0" collapsed="false">
      <c r="A22" s="37"/>
      <c r="B22" s="55" t="s">
        <v>105</v>
      </c>
      <c r="C22" s="105" t="n">
        <v>330</v>
      </c>
      <c r="D22" s="105" t="n">
        <v>335</v>
      </c>
      <c r="E22" s="105" t="n">
        <v>376</v>
      </c>
      <c r="F22" s="106" t="n">
        <v>395</v>
      </c>
      <c r="G22" s="105" t="n">
        <v>416</v>
      </c>
      <c r="H22" s="105" t="n">
        <v>563</v>
      </c>
      <c r="I22" s="107" t="n">
        <v>619</v>
      </c>
    </row>
    <row r="23" customFormat="false" ht="12" hidden="false" customHeight="false" outlineLevel="0" collapsed="false">
      <c r="A23" s="37"/>
      <c r="B23" s="55"/>
      <c r="C23" s="105"/>
      <c r="D23" s="105"/>
      <c r="E23" s="105"/>
      <c r="F23" s="106"/>
      <c r="G23" s="105"/>
      <c r="H23" s="105"/>
      <c r="I23" s="107"/>
    </row>
    <row r="24" customFormat="false" ht="12" hidden="false" customHeight="false" outlineLevel="0" collapsed="false">
      <c r="A24" s="37" t="s">
        <v>222</v>
      </c>
      <c r="B24" s="55" t="s">
        <v>66</v>
      </c>
      <c r="C24" s="105" t="n">
        <v>13381</v>
      </c>
      <c r="D24" s="105" t="n">
        <v>15316</v>
      </c>
      <c r="E24" s="105" t="n">
        <v>18088</v>
      </c>
      <c r="F24" s="106" t="n">
        <v>22822</v>
      </c>
      <c r="G24" s="105" t="n">
        <v>24269</v>
      </c>
      <c r="H24" s="105" t="n">
        <v>28264</v>
      </c>
      <c r="I24" s="107" t="n">
        <v>29400</v>
      </c>
    </row>
    <row r="25" customFormat="false" ht="12" hidden="false" customHeight="false" outlineLevel="0" collapsed="false">
      <c r="A25" s="37"/>
      <c r="B25" s="55" t="s">
        <v>217</v>
      </c>
      <c r="C25" s="105" t="n">
        <v>5027</v>
      </c>
      <c r="D25" s="105" t="n">
        <v>5762</v>
      </c>
      <c r="E25" s="105" t="n">
        <v>7194</v>
      </c>
      <c r="F25" s="106" t="n">
        <v>9540</v>
      </c>
      <c r="G25" s="105" t="n">
        <v>10169</v>
      </c>
      <c r="H25" s="105" t="n">
        <v>11315</v>
      </c>
      <c r="I25" s="107" t="n">
        <v>11878</v>
      </c>
    </row>
    <row r="26" customFormat="false" ht="12" hidden="false" customHeight="false" outlineLevel="0" collapsed="false">
      <c r="A26" s="37"/>
      <c r="B26" s="55" t="s">
        <v>105</v>
      </c>
      <c r="C26" s="105" t="n">
        <v>8354</v>
      </c>
      <c r="D26" s="105" t="n">
        <v>9554</v>
      </c>
      <c r="E26" s="105" t="n">
        <v>10894</v>
      </c>
      <c r="F26" s="106" t="n">
        <v>13282</v>
      </c>
      <c r="G26" s="105" t="n">
        <v>14100</v>
      </c>
      <c r="H26" s="105" t="n">
        <v>16949</v>
      </c>
      <c r="I26" s="107" t="n">
        <v>17522</v>
      </c>
    </row>
    <row r="27" customFormat="false" ht="12" hidden="false" customHeight="false" outlineLevel="0" collapsed="false">
      <c r="A27" s="37"/>
      <c r="B27" s="55"/>
      <c r="C27" s="105"/>
      <c r="D27" s="105"/>
      <c r="E27" s="105"/>
      <c r="F27" s="106"/>
      <c r="G27" s="105"/>
      <c r="H27" s="105"/>
      <c r="I27" s="107"/>
    </row>
    <row r="28" customFormat="false" ht="12" hidden="false" customHeight="false" outlineLevel="0" collapsed="false">
      <c r="A28" s="37" t="s">
        <v>223</v>
      </c>
      <c r="B28" s="55" t="s">
        <v>66</v>
      </c>
      <c r="C28" s="105" t="n">
        <v>621</v>
      </c>
      <c r="D28" s="105" t="n">
        <v>665</v>
      </c>
      <c r="E28" s="105" t="n">
        <v>809</v>
      </c>
      <c r="F28" s="106" t="n">
        <v>896</v>
      </c>
      <c r="G28" s="105" t="n">
        <v>1017</v>
      </c>
      <c r="H28" s="105" t="n">
        <v>1260</v>
      </c>
      <c r="I28" s="107" t="n">
        <v>1299</v>
      </c>
    </row>
    <row r="29" customFormat="false" ht="12" hidden="false" customHeight="false" outlineLevel="0" collapsed="false">
      <c r="A29" s="37"/>
      <c r="B29" s="55" t="s">
        <v>217</v>
      </c>
      <c r="C29" s="105" t="n">
        <v>362</v>
      </c>
      <c r="D29" s="105" t="n">
        <v>428</v>
      </c>
      <c r="E29" s="105" t="n">
        <v>556</v>
      </c>
      <c r="F29" s="106" t="n">
        <v>620</v>
      </c>
      <c r="G29" s="105" t="n">
        <v>705</v>
      </c>
      <c r="H29" s="105" t="n">
        <v>853</v>
      </c>
      <c r="I29" s="107" t="n">
        <v>898</v>
      </c>
    </row>
    <row r="30" customFormat="false" ht="12" hidden="false" customHeight="false" outlineLevel="0" collapsed="false">
      <c r="A30" s="37"/>
      <c r="B30" s="55" t="s">
        <v>105</v>
      </c>
      <c r="C30" s="105" t="n">
        <v>259</v>
      </c>
      <c r="D30" s="105" t="n">
        <v>237</v>
      </c>
      <c r="E30" s="105" t="n">
        <v>253</v>
      </c>
      <c r="F30" s="106" t="n">
        <v>276</v>
      </c>
      <c r="G30" s="105" t="n">
        <v>312</v>
      </c>
      <c r="H30" s="105" t="n">
        <v>407</v>
      </c>
      <c r="I30" s="107" t="n">
        <v>401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3.85"/>
    <col collapsed="false" customWidth="false" hidden="false" outlineLevel="0" max="2" min="2" style="5" width="9.14"/>
    <col collapsed="false" customWidth="true" hidden="false" outlineLevel="0" max="3" min="3" style="109" width="10.71"/>
    <col collapsed="false" customWidth="true" hidden="false" outlineLevel="0" max="5" min="4" style="5" width="10.71"/>
    <col collapsed="false" customWidth="false" hidden="false" outlineLevel="0" max="257" min="6" style="5" width="9.14"/>
  </cols>
  <sheetData>
    <row r="1" s="8" customFormat="true" ht="15.75" hidden="false" customHeight="true" outlineLevel="0" collapsed="false">
      <c r="A1" s="110" t="s">
        <v>224</v>
      </c>
      <c r="B1" s="111"/>
      <c r="C1" s="112"/>
    </row>
    <row r="2" s="8" customFormat="true" ht="15.75" hidden="false" customHeight="true" outlineLevel="0" collapsed="false">
      <c r="A2" s="113"/>
      <c r="B2" s="114"/>
      <c r="E2" s="10" t="s">
        <v>3</v>
      </c>
    </row>
    <row r="3" customFormat="false" ht="27.75" hidden="false" customHeight="true" outlineLevel="0" collapsed="false">
      <c r="A3" s="115" t="s">
        <v>225</v>
      </c>
      <c r="B3" s="116" t="s">
        <v>216</v>
      </c>
      <c r="C3" s="117" t="s">
        <v>38</v>
      </c>
      <c r="D3" s="117" t="s">
        <v>39</v>
      </c>
      <c r="E3" s="117" t="s">
        <v>40</v>
      </c>
    </row>
    <row r="4" customFormat="false" ht="16.5" hidden="false" customHeight="true" outlineLevel="0" collapsed="false">
      <c r="A4" s="6" t="s">
        <v>114</v>
      </c>
      <c r="B4" s="118" t="s">
        <v>66</v>
      </c>
      <c r="C4" s="24" t="n">
        <v>45966</v>
      </c>
      <c r="D4" s="119" t="n">
        <v>46547</v>
      </c>
      <c r="E4" s="119" t="n">
        <v>44720</v>
      </c>
    </row>
    <row r="5" customFormat="false" ht="16.5" hidden="false" customHeight="true" outlineLevel="0" collapsed="false">
      <c r="A5" s="6"/>
      <c r="B5" s="118" t="s">
        <v>217</v>
      </c>
      <c r="C5" s="24" t="n">
        <v>20372</v>
      </c>
      <c r="D5" s="119" t="n">
        <v>20720</v>
      </c>
      <c r="E5" s="119" t="n">
        <v>20132</v>
      </c>
    </row>
    <row r="6" customFormat="false" ht="16.5" hidden="false" customHeight="true" outlineLevel="0" collapsed="false">
      <c r="A6" s="6"/>
      <c r="B6" s="118" t="s">
        <v>105</v>
      </c>
      <c r="C6" s="24" t="n">
        <v>25594</v>
      </c>
      <c r="D6" s="119" t="n">
        <v>25827</v>
      </c>
      <c r="E6" s="119" t="n">
        <v>24588</v>
      </c>
    </row>
    <row r="7" customFormat="false" ht="16.5" hidden="false" customHeight="true" outlineLevel="0" collapsed="false">
      <c r="A7" s="6"/>
      <c r="B7" s="118"/>
      <c r="C7" s="24" t="s">
        <v>226</v>
      </c>
      <c r="D7" s="119"/>
      <c r="E7" s="119"/>
    </row>
    <row r="8" customFormat="false" ht="16.5" hidden="false" customHeight="true" outlineLevel="0" collapsed="false">
      <c r="A8" s="6" t="s">
        <v>227</v>
      </c>
      <c r="B8" s="118" t="s">
        <v>66</v>
      </c>
      <c r="C8" s="24" t="n">
        <v>5022</v>
      </c>
      <c r="D8" s="119" t="n">
        <v>4313</v>
      </c>
      <c r="E8" s="119" t="n">
        <v>4149</v>
      </c>
    </row>
    <row r="9" customFormat="false" ht="16.5" hidden="false" customHeight="true" outlineLevel="0" collapsed="false">
      <c r="A9" s="6"/>
      <c r="B9" s="118" t="s">
        <v>217</v>
      </c>
      <c r="C9" s="24" t="n">
        <v>1256</v>
      </c>
      <c r="D9" s="119" t="n">
        <v>1062</v>
      </c>
      <c r="E9" s="119" t="n">
        <v>1192</v>
      </c>
    </row>
    <row r="10" customFormat="false" ht="16.5" hidden="false" customHeight="true" outlineLevel="0" collapsed="false">
      <c r="A10" s="6"/>
      <c r="B10" s="118" t="s">
        <v>105</v>
      </c>
      <c r="C10" s="24" t="n">
        <v>3766</v>
      </c>
      <c r="D10" s="119" t="n">
        <v>3251</v>
      </c>
      <c r="E10" s="119" t="n">
        <v>2957</v>
      </c>
    </row>
    <row r="11" customFormat="false" ht="16.5" hidden="false" customHeight="true" outlineLevel="0" collapsed="false">
      <c r="A11" s="6"/>
      <c r="B11" s="118"/>
      <c r="C11" s="24"/>
      <c r="D11" s="119"/>
      <c r="E11" s="119"/>
    </row>
    <row r="12" customFormat="false" ht="16.5" hidden="false" customHeight="true" outlineLevel="0" collapsed="false">
      <c r="A12" s="6" t="s">
        <v>228</v>
      </c>
      <c r="B12" s="118" t="s">
        <v>66</v>
      </c>
      <c r="C12" s="24" t="n">
        <v>4421</v>
      </c>
      <c r="D12" s="119" t="n">
        <v>4620</v>
      </c>
      <c r="E12" s="119" t="n">
        <v>4343</v>
      </c>
    </row>
    <row r="13" customFormat="false" ht="16.5" hidden="false" customHeight="true" outlineLevel="0" collapsed="false">
      <c r="A13" s="6"/>
      <c r="B13" s="118" t="s">
        <v>217</v>
      </c>
      <c r="C13" s="24" t="n">
        <v>1714</v>
      </c>
      <c r="D13" s="119" t="n">
        <v>1818</v>
      </c>
      <c r="E13" s="119" t="n">
        <v>1754</v>
      </c>
    </row>
    <row r="14" customFormat="false" ht="16.5" hidden="false" customHeight="true" outlineLevel="0" collapsed="false">
      <c r="A14" s="6"/>
      <c r="B14" s="118" t="s">
        <v>105</v>
      </c>
      <c r="C14" s="24" t="n">
        <v>2707</v>
      </c>
      <c r="D14" s="119" t="n">
        <v>2802</v>
      </c>
      <c r="E14" s="119" t="n">
        <v>2589</v>
      </c>
    </row>
    <row r="15" customFormat="false" ht="16.5" hidden="false" customHeight="true" outlineLevel="0" collapsed="false">
      <c r="A15" s="6"/>
      <c r="B15" s="118"/>
      <c r="C15" s="24"/>
      <c r="D15" s="119"/>
      <c r="E15" s="119"/>
    </row>
    <row r="16" customFormat="false" ht="16.5" hidden="false" customHeight="true" outlineLevel="0" collapsed="false">
      <c r="A16" s="6" t="s">
        <v>229</v>
      </c>
      <c r="B16" s="118" t="s">
        <v>66</v>
      </c>
      <c r="C16" s="24" t="n">
        <v>19638</v>
      </c>
      <c r="D16" s="119" t="n">
        <v>19775</v>
      </c>
      <c r="E16" s="119" t="n">
        <v>18248</v>
      </c>
    </row>
    <row r="17" customFormat="false" ht="16.5" hidden="false" customHeight="true" outlineLevel="0" collapsed="false">
      <c r="A17" s="6"/>
      <c r="B17" s="118" t="s">
        <v>217</v>
      </c>
      <c r="C17" s="24" t="n">
        <v>8308</v>
      </c>
      <c r="D17" s="119" t="n">
        <v>8551</v>
      </c>
      <c r="E17" s="119" t="n">
        <v>7971</v>
      </c>
    </row>
    <row r="18" customFormat="false" ht="16.5" hidden="false" customHeight="true" outlineLevel="0" collapsed="false">
      <c r="A18" s="6"/>
      <c r="B18" s="118" t="s">
        <v>105</v>
      </c>
      <c r="C18" s="24" t="n">
        <v>11330</v>
      </c>
      <c r="D18" s="119" t="n">
        <v>11224</v>
      </c>
      <c r="E18" s="119" t="n">
        <v>10277</v>
      </c>
    </row>
    <row r="19" customFormat="false" ht="16.5" hidden="false" customHeight="true" outlineLevel="0" collapsed="false">
      <c r="A19" s="6"/>
      <c r="B19" s="118"/>
      <c r="C19" s="24"/>
      <c r="D19" s="119"/>
      <c r="E19" s="119"/>
    </row>
    <row r="20" customFormat="false" ht="16.5" hidden="false" customHeight="true" outlineLevel="0" collapsed="false">
      <c r="A20" s="6" t="s">
        <v>230</v>
      </c>
      <c r="B20" s="118" t="s">
        <v>66</v>
      </c>
      <c r="C20" s="24" t="n">
        <v>3953</v>
      </c>
      <c r="D20" s="119" t="n">
        <v>3994</v>
      </c>
      <c r="E20" s="119" t="n">
        <v>4067</v>
      </c>
    </row>
    <row r="21" customFormat="false" ht="16.5" hidden="false" customHeight="true" outlineLevel="0" collapsed="false">
      <c r="A21" s="6"/>
      <c r="B21" s="118" t="s">
        <v>217</v>
      </c>
      <c r="C21" s="24" t="n">
        <v>2398</v>
      </c>
      <c r="D21" s="119" t="n">
        <v>2411</v>
      </c>
      <c r="E21" s="119" t="n">
        <v>2415</v>
      </c>
    </row>
    <row r="22" customFormat="false" ht="16.5" hidden="false" customHeight="true" outlineLevel="0" collapsed="false">
      <c r="A22" s="6"/>
      <c r="B22" s="118" t="s">
        <v>105</v>
      </c>
      <c r="C22" s="24" t="n">
        <v>1555</v>
      </c>
      <c r="D22" s="119" t="n">
        <v>1583</v>
      </c>
      <c r="E22" s="119" t="n">
        <v>1652</v>
      </c>
    </row>
    <row r="23" customFormat="false" ht="16.5" hidden="false" customHeight="true" outlineLevel="0" collapsed="false">
      <c r="A23" s="6"/>
      <c r="B23" s="118"/>
      <c r="C23" s="24"/>
      <c r="D23" s="119"/>
      <c r="E23" s="119"/>
    </row>
    <row r="24" customFormat="false" ht="16.5" hidden="false" customHeight="true" outlineLevel="0" collapsed="false">
      <c r="A24" s="6" t="s">
        <v>231</v>
      </c>
      <c r="B24" s="118" t="s">
        <v>66</v>
      </c>
      <c r="C24" s="24" t="n">
        <v>4876</v>
      </c>
      <c r="D24" s="119" t="n">
        <v>4962</v>
      </c>
      <c r="E24" s="119" t="n">
        <v>5014</v>
      </c>
    </row>
    <row r="25" customFormat="false" ht="16.5" hidden="false" customHeight="true" outlineLevel="0" collapsed="false">
      <c r="A25" s="6"/>
      <c r="B25" s="118" t="s">
        <v>217</v>
      </c>
      <c r="C25" s="24" t="n">
        <v>3138</v>
      </c>
      <c r="D25" s="119" t="n">
        <v>3167</v>
      </c>
      <c r="E25" s="119" t="n">
        <v>3211</v>
      </c>
    </row>
    <row r="26" customFormat="false" ht="16.5" hidden="false" customHeight="true" outlineLevel="0" collapsed="false">
      <c r="A26" s="6"/>
      <c r="B26" s="118" t="s">
        <v>105</v>
      </c>
      <c r="C26" s="24" t="n">
        <v>1738</v>
      </c>
      <c r="D26" s="119" t="n">
        <v>1795</v>
      </c>
      <c r="E26" s="119" t="n">
        <v>1803</v>
      </c>
    </row>
    <row r="27" customFormat="false" ht="16.5" hidden="false" customHeight="true" outlineLevel="0" collapsed="false">
      <c r="A27" s="6"/>
      <c r="B27" s="118"/>
      <c r="C27" s="24"/>
      <c r="D27" s="119"/>
      <c r="E27" s="119"/>
    </row>
    <row r="28" customFormat="false" ht="16.5" hidden="false" customHeight="true" outlineLevel="0" collapsed="false">
      <c r="A28" s="120" t="s">
        <v>232</v>
      </c>
      <c r="B28" s="118" t="s">
        <v>66</v>
      </c>
      <c r="C28" s="24" t="n">
        <v>1981</v>
      </c>
      <c r="D28" s="119" t="n">
        <v>2051</v>
      </c>
      <c r="E28" s="119" t="n">
        <v>2102</v>
      </c>
    </row>
    <row r="29" customFormat="false" ht="16.5" hidden="false" customHeight="true" outlineLevel="0" collapsed="false">
      <c r="A29" s="6"/>
      <c r="B29" s="118" t="s">
        <v>217</v>
      </c>
      <c r="C29" s="24" t="n">
        <v>1293</v>
      </c>
      <c r="D29" s="119" t="n">
        <v>1288</v>
      </c>
      <c r="E29" s="119" t="n">
        <v>1320</v>
      </c>
    </row>
    <row r="30" customFormat="false" ht="16.5" hidden="false" customHeight="true" outlineLevel="0" collapsed="false">
      <c r="A30" s="6"/>
      <c r="B30" s="118" t="s">
        <v>105</v>
      </c>
      <c r="C30" s="24" t="n">
        <v>688</v>
      </c>
      <c r="D30" s="119" t="n">
        <v>763</v>
      </c>
      <c r="E30" s="119" t="n">
        <v>782</v>
      </c>
    </row>
    <row r="31" customFormat="false" ht="16.5" hidden="false" customHeight="true" outlineLevel="0" collapsed="false">
      <c r="A31" s="6"/>
      <c r="B31" s="118"/>
      <c r="C31" s="24"/>
      <c r="D31" s="119"/>
      <c r="E31" s="119"/>
    </row>
    <row r="32" customFormat="false" ht="16.5" hidden="false" customHeight="true" outlineLevel="0" collapsed="false">
      <c r="A32" s="6" t="s">
        <v>233</v>
      </c>
      <c r="B32" s="118" t="s">
        <v>66</v>
      </c>
      <c r="C32" s="24" t="n">
        <v>4689</v>
      </c>
      <c r="D32" s="119" t="n">
        <v>5444</v>
      </c>
      <c r="E32" s="119" t="n">
        <v>5705</v>
      </c>
    </row>
    <row r="33" customFormat="false" ht="16.5" hidden="false" customHeight="true" outlineLevel="0" collapsed="false">
      <c r="A33" s="6"/>
      <c r="B33" s="118" t="s">
        <v>217</v>
      </c>
      <c r="C33" s="24" t="n">
        <v>1309</v>
      </c>
      <c r="D33" s="119" t="n">
        <v>1433</v>
      </c>
      <c r="E33" s="119" t="n">
        <v>1488</v>
      </c>
    </row>
    <row r="34" customFormat="false" ht="16.5" hidden="false" customHeight="true" outlineLevel="0" collapsed="false">
      <c r="A34" s="6"/>
      <c r="B34" s="118" t="s">
        <v>105</v>
      </c>
      <c r="C34" s="24" t="n">
        <v>3380</v>
      </c>
      <c r="D34" s="119" t="n">
        <v>4011</v>
      </c>
      <c r="E34" s="119" t="n">
        <v>4217</v>
      </c>
    </row>
    <row r="35" customFormat="false" ht="16.5" hidden="false" customHeight="true" outlineLevel="0" collapsed="false">
      <c r="A35" s="6"/>
      <c r="B35" s="118"/>
      <c r="C35" s="24"/>
      <c r="D35" s="119"/>
      <c r="E35" s="119"/>
    </row>
    <row r="36" customFormat="false" ht="16.5" hidden="false" customHeight="true" outlineLevel="0" collapsed="false">
      <c r="A36" s="6" t="s">
        <v>234</v>
      </c>
      <c r="B36" s="118" t="s">
        <v>66</v>
      </c>
      <c r="C36" s="24" t="n">
        <v>1386</v>
      </c>
      <c r="D36" s="119" t="n">
        <v>1388</v>
      </c>
      <c r="E36" s="119" t="n">
        <v>1092</v>
      </c>
    </row>
    <row r="37" customFormat="false" ht="16.5" hidden="false" customHeight="true" outlineLevel="0" collapsed="false">
      <c r="A37" s="6"/>
      <c r="B37" s="118" t="s">
        <v>217</v>
      </c>
      <c r="C37" s="24" t="n">
        <v>956</v>
      </c>
      <c r="D37" s="119" t="n">
        <v>990</v>
      </c>
      <c r="E37" s="119" t="n">
        <v>781</v>
      </c>
    </row>
    <row r="38" customFormat="false" ht="16.5" hidden="false" customHeight="true" outlineLevel="0" collapsed="false">
      <c r="A38" s="6"/>
      <c r="B38" s="118" t="s">
        <v>105</v>
      </c>
      <c r="C38" s="24" t="n">
        <v>430</v>
      </c>
      <c r="D38" s="119" t="n">
        <v>398</v>
      </c>
      <c r="E38" s="119" t="n">
        <v>311</v>
      </c>
    </row>
    <row r="40" customFormat="false" ht="34.5" hidden="false" customHeight="true" outlineLevel="0" collapsed="false">
      <c r="A40" s="121" t="s">
        <v>235</v>
      </c>
      <c r="B40" s="121"/>
      <c r="C40" s="121"/>
      <c r="D40" s="121"/>
      <c r="E40" s="121"/>
    </row>
  </sheetData>
  <mergeCells count="1">
    <mergeCell ref="A40:E40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1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41"/>
    <col collapsed="false" customWidth="true" hidden="false" outlineLevel="0" max="2" min="2" style="5" width="10.99"/>
    <col collapsed="false" customWidth="true" hidden="false" outlineLevel="0" max="3" min="3" style="5" width="13.14"/>
    <col collapsed="false" customWidth="true" hidden="false" outlineLevel="0" max="4" min="4" style="5" width="11.85"/>
    <col collapsed="false" customWidth="true" hidden="false" outlineLevel="0" max="5" min="5" style="5" width="15.56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122" t="s">
        <v>236</v>
      </c>
    </row>
    <row r="2" customFormat="false" ht="15.95" hidden="false" customHeight="true" outlineLevel="0" collapsed="false">
      <c r="A2" s="123"/>
      <c r="B2" s="124"/>
      <c r="C2" s="124"/>
      <c r="D2" s="124"/>
      <c r="E2" s="10" t="s">
        <v>3</v>
      </c>
    </row>
    <row r="3" s="8" customFormat="true" ht="33" hidden="false" customHeight="true" outlineLevel="0" collapsed="false">
      <c r="A3" s="115" t="s">
        <v>225</v>
      </c>
      <c r="B3" s="125" t="s">
        <v>191</v>
      </c>
      <c r="C3" s="126" t="s">
        <v>237</v>
      </c>
      <c r="D3" s="127" t="s">
        <v>238</v>
      </c>
      <c r="E3" s="117" t="s">
        <v>239</v>
      </c>
    </row>
    <row r="4" customFormat="false" ht="24.95" hidden="false" customHeight="true" outlineLevel="0" collapsed="false">
      <c r="A4" s="128" t="s">
        <v>114</v>
      </c>
      <c r="B4" s="98" t="n">
        <v>44720</v>
      </c>
      <c r="C4" s="98" t="n">
        <v>12347</v>
      </c>
      <c r="D4" s="98" t="n">
        <v>575</v>
      </c>
      <c r="E4" s="98" t="n">
        <v>31798</v>
      </c>
    </row>
    <row r="5" customFormat="false" ht="24.95" hidden="false" customHeight="true" outlineLevel="0" collapsed="false">
      <c r="A5" s="77" t="s">
        <v>227</v>
      </c>
      <c r="B5" s="98" t="n">
        <v>4149</v>
      </c>
      <c r="C5" s="98" t="n">
        <v>1240</v>
      </c>
      <c r="D5" s="98" t="n">
        <v>82</v>
      </c>
      <c r="E5" s="98" t="n">
        <v>2827</v>
      </c>
    </row>
    <row r="6" customFormat="false" ht="24.95" hidden="false" customHeight="true" outlineLevel="0" collapsed="false">
      <c r="A6" s="77" t="s">
        <v>228</v>
      </c>
      <c r="B6" s="98" t="n">
        <v>4343</v>
      </c>
      <c r="C6" s="98" t="n">
        <v>1663</v>
      </c>
      <c r="D6" s="98" t="n">
        <v>38</v>
      </c>
      <c r="E6" s="98" t="n">
        <v>2642</v>
      </c>
    </row>
    <row r="7" customFormat="false" ht="24.95" hidden="false" customHeight="true" outlineLevel="0" collapsed="false">
      <c r="A7" s="77" t="s">
        <v>229</v>
      </c>
      <c r="B7" s="98" t="n">
        <v>18248</v>
      </c>
      <c r="C7" s="98" t="n">
        <v>2820</v>
      </c>
      <c r="D7" s="98" t="n">
        <v>79</v>
      </c>
      <c r="E7" s="98" t="n">
        <v>15349</v>
      </c>
    </row>
    <row r="8" customFormat="false" ht="24.95" hidden="false" customHeight="true" outlineLevel="0" collapsed="false">
      <c r="A8" s="77" t="s">
        <v>230</v>
      </c>
      <c r="B8" s="98" t="n">
        <v>4067</v>
      </c>
      <c r="C8" s="98" t="n">
        <v>1135</v>
      </c>
      <c r="D8" s="98" t="n">
        <v>127</v>
      </c>
      <c r="E8" s="98" t="n">
        <v>2805</v>
      </c>
    </row>
    <row r="9" customFormat="false" ht="24.95" hidden="false" customHeight="true" outlineLevel="0" collapsed="false">
      <c r="A9" s="77" t="s">
        <v>231</v>
      </c>
      <c r="B9" s="98" t="n">
        <v>5014</v>
      </c>
      <c r="C9" s="98" t="n">
        <v>2668</v>
      </c>
      <c r="D9" s="98" t="n">
        <v>129</v>
      </c>
      <c r="E9" s="98" t="n">
        <v>2217</v>
      </c>
    </row>
    <row r="10" customFormat="false" ht="24.95" hidden="false" customHeight="true" outlineLevel="0" collapsed="false">
      <c r="A10" s="77" t="s">
        <v>240</v>
      </c>
      <c r="B10" s="98" t="n">
        <v>2102</v>
      </c>
      <c r="C10" s="98" t="n">
        <v>767</v>
      </c>
      <c r="D10" s="98" t="n">
        <v>34</v>
      </c>
      <c r="E10" s="98" t="n">
        <v>1301</v>
      </c>
    </row>
    <row r="11" customFormat="false" ht="24.95" hidden="false" customHeight="true" outlineLevel="0" collapsed="false">
      <c r="A11" s="77" t="s">
        <v>233</v>
      </c>
      <c r="B11" s="98" t="n">
        <v>5705</v>
      </c>
      <c r="C11" s="98" t="n">
        <v>1929</v>
      </c>
      <c r="D11" s="98" t="n">
        <v>12</v>
      </c>
      <c r="E11" s="98" t="n">
        <v>3764</v>
      </c>
    </row>
    <row r="12" customFormat="false" ht="24.95" hidden="false" customHeight="true" outlineLevel="0" collapsed="false">
      <c r="A12" s="77" t="s">
        <v>234</v>
      </c>
      <c r="B12" s="98" t="n">
        <v>1092</v>
      </c>
      <c r="C12" s="98" t="n">
        <v>125</v>
      </c>
      <c r="D12" s="98" t="n">
        <v>74</v>
      </c>
      <c r="E12" s="98" t="n">
        <v>893</v>
      </c>
    </row>
    <row r="13" customFormat="false" ht="12" hidden="false" customHeight="false" outlineLevel="0" collapsed="false">
      <c r="B13" s="21"/>
      <c r="C13" s="21"/>
      <c r="D13" s="21"/>
      <c r="E13" s="21"/>
    </row>
    <row r="14" customFormat="false" ht="30" hidden="false" customHeight="true" outlineLevel="0" collapsed="false">
      <c r="A14" s="35" t="s">
        <v>241</v>
      </c>
      <c r="B14" s="35"/>
      <c r="C14" s="35"/>
      <c r="D14" s="35"/>
      <c r="E14" s="35"/>
      <c r="F14" s="129"/>
    </row>
  </sheetData>
  <mergeCells count="1">
    <mergeCell ref="A14:E14"/>
  </mergeCells>
  <hyperlinks>
    <hyperlink ref="E2" location="'Lista tabela'!A1" display="Lista tabela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0.85"/>
    <col collapsed="false" customWidth="true" hidden="false" outlineLevel="0" max="4" min="3" style="5" width="13.14"/>
    <col collapsed="false" customWidth="true" hidden="false" outlineLevel="0" max="5" min="5" style="5" width="10.85"/>
    <col collapsed="false" customWidth="true" hidden="false" outlineLevel="0" max="6" min="6" style="6" width="10.85"/>
    <col collapsed="false" customWidth="true" hidden="false" outlineLevel="0" max="7" min="7" style="5" width="15.41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42</v>
      </c>
      <c r="B1" s="5"/>
      <c r="C1" s="5"/>
      <c r="D1" s="5"/>
      <c r="E1" s="5"/>
      <c r="F1" s="5"/>
      <c r="I1" s="5"/>
      <c r="J1" s="5"/>
    </row>
    <row r="2" customFormat="false" ht="15" hidden="false" customHeight="true" outlineLevel="0" collapsed="false">
      <c r="A2" s="9"/>
      <c r="E2" s="10" t="s">
        <v>3</v>
      </c>
      <c r="F2" s="10"/>
      <c r="L2" s="5"/>
    </row>
    <row r="3" customFormat="false" ht="53.25" hidden="false" customHeight="true" outlineLevel="0" collapsed="false">
      <c r="A3" s="36"/>
      <c r="B3" s="13" t="s">
        <v>191</v>
      </c>
      <c r="C3" s="13" t="s">
        <v>243</v>
      </c>
      <c r="D3" s="13" t="s">
        <v>244</v>
      </c>
      <c r="E3" s="29" t="s">
        <v>181</v>
      </c>
      <c r="F3" s="130"/>
      <c r="G3" s="130"/>
    </row>
    <row r="4" customFormat="false" ht="15" hidden="false" customHeight="true" outlineLevel="0" collapsed="false">
      <c r="A4" s="22" t="s">
        <v>31</v>
      </c>
      <c r="B4" s="24" t="n">
        <v>21717</v>
      </c>
      <c r="C4" s="24" t="n">
        <v>20313</v>
      </c>
      <c r="D4" s="24" t="n">
        <v>1290</v>
      </c>
      <c r="E4" s="24" t="n">
        <v>114</v>
      </c>
      <c r="F4" s="54"/>
      <c r="G4" s="54"/>
      <c r="H4" s="24"/>
      <c r="I4" s="24"/>
      <c r="J4" s="20"/>
      <c r="K4" s="24"/>
      <c r="L4" s="5"/>
    </row>
    <row r="5" customFormat="false" ht="15" hidden="false" customHeight="true" outlineLevel="0" collapsed="false">
      <c r="A5" s="22" t="s">
        <v>32</v>
      </c>
      <c r="B5" s="24" t="n">
        <v>24528</v>
      </c>
      <c r="C5" s="24" t="n">
        <v>22074</v>
      </c>
      <c r="D5" s="24" t="n">
        <v>2252</v>
      </c>
      <c r="E5" s="24" t="n">
        <v>202</v>
      </c>
      <c r="F5" s="54"/>
      <c r="G5" s="54"/>
      <c r="H5" s="24"/>
      <c r="I5" s="24"/>
      <c r="J5" s="20"/>
      <c r="K5" s="24"/>
      <c r="L5" s="5"/>
    </row>
    <row r="6" customFormat="false" ht="15" hidden="false" customHeight="true" outlineLevel="0" collapsed="false">
      <c r="A6" s="22" t="s">
        <v>33</v>
      </c>
      <c r="B6" s="24" t="n">
        <v>27421</v>
      </c>
      <c r="C6" s="24" t="n">
        <v>22659</v>
      </c>
      <c r="D6" s="24" t="n">
        <v>4451</v>
      </c>
      <c r="E6" s="24" t="n">
        <v>311</v>
      </c>
      <c r="F6" s="54"/>
      <c r="G6" s="54"/>
      <c r="H6" s="24"/>
      <c r="I6" s="24"/>
      <c r="J6" s="20"/>
      <c r="K6" s="24"/>
      <c r="L6" s="5"/>
    </row>
    <row r="7" customFormat="false" ht="15" hidden="false" customHeight="true" outlineLevel="0" collapsed="false">
      <c r="A7" s="22" t="s">
        <v>34</v>
      </c>
      <c r="B7" s="24" t="n">
        <v>32969</v>
      </c>
      <c r="C7" s="24" t="n">
        <v>23717</v>
      </c>
      <c r="D7" s="24" t="n">
        <v>8889</v>
      </c>
      <c r="E7" s="24" t="n">
        <v>363</v>
      </c>
      <c r="F7" s="54"/>
      <c r="G7" s="54"/>
      <c r="H7" s="24"/>
      <c r="I7" s="24"/>
      <c r="J7" s="20"/>
      <c r="K7" s="24"/>
      <c r="L7" s="5"/>
    </row>
    <row r="8" customFormat="false" ht="15" hidden="false" customHeight="true" outlineLevel="0" collapsed="false">
      <c r="A8" s="22" t="s">
        <v>35</v>
      </c>
      <c r="B8" s="24" t="n">
        <v>35099</v>
      </c>
      <c r="C8" s="24" t="n">
        <v>24461</v>
      </c>
      <c r="D8" s="24" t="n">
        <v>10204</v>
      </c>
      <c r="E8" s="24" t="n">
        <v>434</v>
      </c>
      <c r="F8" s="54"/>
      <c r="G8" s="54"/>
      <c r="H8" s="24"/>
      <c r="I8" s="24"/>
      <c r="J8" s="20"/>
      <c r="K8" s="24"/>
      <c r="L8" s="5"/>
    </row>
    <row r="9" customFormat="false" ht="15" hidden="false" customHeight="true" outlineLevel="0" collapsed="false">
      <c r="A9" s="22" t="s">
        <v>36</v>
      </c>
      <c r="B9" s="24" t="n">
        <v>41246</v>
      </c>
      <c r="C9" s="24" t="n">
        <v>28559</v>
      </c>
      <c r="D9" s="24" t="n">
        <v>12189</v>
      </c>
      <c r="E9" s="24" t="n">
        <v>498</v>
      </c>
      <c r="F9" s="54"/>
      <c r="G9" s="54"/>
      <c r="H9" s="24"/>
      <c r="I9" s="24"/>
      <c r="J9" s="20"/>
      <c r="K9" s="24"/>
      <c r="L9" s="5"/>
    </row>
    <row r="10" customFormat="false" ht="15" hidden="false" customHeight="true" outlineLevel="0" collapsed="false">
      <c r="A10" s="22" t="s">
        <v>53</v>
      </c>
      <c r="B10" s="24" t="n">
        <v>43928</v>
      </c>
      <c r="C10" s="24" t="n">
        <v>30359</v>
      </c>
      <c r="D10" s="24" t="n">
        <v>13072</v>
      </c>
      <c r="E10" s="24" t="n">
        <v>497</v>
      </c>
      <c r="F10" s="54"/>
      <c r="G10" s="54"/>
      <c r="H10" s="24"/>
      <c r="I10" s="24"/>
      <c r="J10" s="20"/>
      <c r="K10" s="24"/>
      <c r="L10" s="5"/>
    </row>
    <row r="11" customFormat="false" ht="15" hidden="false" customHeight="true" outlineLevel="0" collapsed="false">
      <c r="A11" s="22" t="s">
        <v>38</v>
      </c>
      <c r="B11" s="24" t="n">
        <v>45966</v>
      </c>
      <c r="C11" s="24" t="n">
        <v>31379</v>
      </c>
      <c r="D11" s="24" t="n">
        <v>14126</v>
      </c>
      <c r="E11" s="24" t="n">
        <v>461</v>
      </c>
      <c r="F11" s="54"/>
      <c r="G11" s="54"/>
      <c r="H11" s="24"/>
      <c r="I11" s="24"/>
      <c r="J11" s="20"/>
      <c r="K11" s="24"/>
      <c r="L11" s="5"/>
    </row>
    <row r="12" customFormat="false" ht="15" hidden="false" customHeight="true" outlineLevel="0" collapsed="false">
      <c r="A12" s="25" t="s">
        <v>39</v>
      </c>
      <c r="B12" s="24" t="n">
        <v>46547</v>
      </c>
      <c r="C12" s="24" t="n">
        <v>31144</v>
      </c>
      <c r="D12" s="24" t="n">
        <v>14907</v>
      </c>
      <c r="E12" s="24" t="n">
        <v>496</v>
      </c>
      <c r="F12" s="54"/>
      <c r="G12" s="54"/>
      <c r="H12" s="24"/>
      <c r="I12" s="24"/>
      <c r="J12" s="20"/>
      <c r="K12" s="24"/>
      <c r="L12" s="5"/>
    </row>
    <row r="13" customFormat="false" ht="15" hidden="false" customHeight="true" outlineLevel="0" collapsed="false">
      <c r="A13" s="25" t="s">
        <v>40</v>
      </c>
      <c r="B13" s="24" t="n">
        <v>44720</v>
      </c>
      <c r="C13" s="24" t="n">
        <v>30269</v>
      </c>
      <c r="D13" s="24" t="n">
        <v>13996</v>
      </c>
      <c r="E13" s="24" t="n">
        <v>455</v>
      </c>
      <c r="F13" s="54"/>
      <c r="G13" s="54"/>
      <c r="H13" s="24"/>
      <c r="I13" s="24"/>
      <c r="J13" s="20"/>
      <c r="K13" s="24"/>
      <c r="L13" s="5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" width="9.41"/>
    <col collapsed="false" customWidth="true" hidden="false" outlineLevel="0" max="3" min="3" style="5" width="10.28"/>
    <col collapsed="false" customWidth="true" hidden="false" outlineLevel="0" max="4" min="4" style="5" width="10.56"/>
    <col collapsed="false" customWidth="true" hidden="false" outlineLevel="0" max="5" min="5" style="5" width="9.7"/>
    <col collapsed="false" customWidth="true" hidden="false" outlineLevel="0" max="6" min="6" style="6" width="9.7"/>
    <col collapsed="false" customWidth="true" hidden="false" outlineLevel="0" max="7" min="7" style="5" width="10.56"/>
    <col collapsed="false" customWidth="true" hidden="false" outlineLevel="0" max="9" min="8" style="5" width="8.41"/>
    <col collapsed="false" customWidth="true" hidden="false" outlineLevel="0" max="10" min="10" style="5" width="10.56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F2" s="5"/>
      <c r="L2" s="5"/>
      <c r="M2" s="10" t="s">
        <v>3</v>
      </c>
    </row>
    <row r="3" s="8" customFormat="true" ht="20.25" hidden="false" customHeight="true" outlineLevel="0" collapsed="false">
      <c r="A3" s="11"/>
      <c r="B3" s="12" t="s">
        <v>4</v>
      </c>
      <c r="C3" s="12"/>
      <c r="D3" s="12"/>
      <c r="E3" s="13" t="s">
        <v>5</v>
      </c>
      <c r="F3" s="13"/>
      <c r="G3" s="13"/>
      <c r="H3" s="12" t="s">
        <v>6</v>
      </c>
      <c r="I3" s="12"/>
      <c r="J3" s="12"/>
      <c r="K3" s="14" t="s">
        <v>7</v>
      </c>
      <c r="L3" s="14"/>
      <c r="M3" s="14"/>
    </row>
    <row r="4" s="18" customFormat="true" ht="36" hidden="false" customHeight="false" outlineLevel="0" collapsed="false">
      <c r="A4" s="15"/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2</v>
      </c>
      <c r="J4" s="16" t="s">
        <v>13</v>
      </c>
      <c r="K4" s="16" t="s">
        <v>15</v>
      </c>
      <c r="L4" s="16" t="s">
        <v>16</v>
      </c>
      <c r="M4" s="17" t="s">
        <v>17</v>
      </c>
    </row>
    <row r="5" customFormat="false" ht="15" hidden="false" customHeight="true" outlineLevel="0" collapsed="false">
      <c r="A5" s="19" t="s">
        <v>18</v>
      </c>
      <c r="B5" s="20" t="s">
        <v>19</v>
      </c>
      <c r="C5" s="20" t="s">
        <v>19</v>
      </c>
      <c r="D5" s="20" t="s">
        <v>19</v>
      </c>
      <c r="E5" s="20" t="n">
        <v>687</v>
      </c>
      <c r="F5" s="20" t="n">
        <v>127753</v>
      </c>
      <c r="G5" s="20" t="n">
        <v>6586</v>
      </c>
      <c r="H5" s="20" t="s">
        <v>19</v>
      </c>
      <c r="I5" s="20" t="s">
        <v>19</v>
      </c>
      <c r="J5" s="20" t="s">
        <v>19</v>
      </c>
      <c r="K5" s="20" t="n">
        <v>28</v>
      </c>
      <c r="L5" s="5" t="n">
        <v>9487</v>
      </c>
      <c r="M5" s="21" t="s">
        <v>19</v>
      </c>
    </row>
    <row r="6" customFormat="false" ht="15" hidden="false" customHeight="true" outlineLevel="0" collapsed="false">
      <c r="A6" s="22" t="s">
        <v>20</v>
      </c>
      <c r="B6" s="20" t="s">
        <v>19</v>
      </c>
      <c r="C6" s="20" t="s">
        <v>19</v>
      </c>
      <c r="D6" s="20" t="s">
        <v>19</v>
      </c>
      <c r="E6" s="20" t="n">
        <v>735</v>
      </c>
      <c r="F6" s="20" t="n">
        <v>127952</v>
      </c>
      <c r="G6" s="20" t="n">
        <v>6976</v>
      </c>
      <c r="H6" s="20" t="n">
        <v>98</v>
      </c>
      <c r="I6" s="20" t="n">
        <v>51908</v>
      </c>
      <c r="J6" s="20" t="n">
        <v>2812</v>
      </c>
      <c r="K6" s="20" t="n">
        <v>32</v>
      </c>
      <c r="L6" s="23" t="s">
        <v>21</v>
      </c>
      <c r="M6" s="21" t="s">
        <v>19</v>
      </c>
    </row>
    <row r="7" customFormat="false" ht="15" hidden="false" customHeight="true" outlineLevel="0" collapsed="false">
      <c r="A7" s="22" t="s">
        <v>22</v>
      </c>
      <c r="B7" s="20" t="s">
        <v>19</v>
      </c>
      <c r="C7" s="20" t="s">
        <v>19</v>
      </c>
      <c r="D7" s="20" t="s">
        <v>19</v>
      </c>
      <c r="E7" s="20" t="n">
        <v>747</v>
      </c>
      <c r="F7" s="20" t="n">
        <v>125812</v>
      </c>
      <c r="G7" s="20" t="n">
        <v>6950</v>
      </c>
      <c r="H7" s="20" t="n">
        <v>100</v>
      </c>
      <c r="I7" s="20" t="n">
        <v>53340</v>
      </c>
      <c r="J7" s="24" t="n">
        <v>2738</v>
      </c>
      <c r="K7" s="24" t="n">
        <v>32</v>
      </c>
      <c r="L7" s="5" t="n">
        <v>12132</v>
      </c>
      <c r="M7" s="23" t="s">
        <v>23</v>
      </c>
    </row>
    <row r="8" customFormat="false" ht="15" hidden="false" customHeight="true" outlineLevel="0" collapsed="false">
      <c r="A8" s="22" t="s">
        <v>24</v>
      </c>
      <c r="B8" s="20" t="s">
        <v>19</v>
      </c>
      <c r="C8" s="20" t="s">
        <v>19</v>
      </c>
      <c r="D8" s="20" t="s">
        <v>19</v>
      </c>
      <c r="E8" s="20" t="n">
        <v>769</v>
      </c>
      <c r="F8" s="20" t="n">
        <v>122209</v>
      </c>
      <c r="G8" s="20" t="n">
        <v>7060</v>
      </c>
      <c r="H8" s="20" t="n">
        <v>97</v>
      </c>
      <c r="I8" s="20" t="n">
        <v>54238</v>
      </c>
      <c r="J8" s="24" t="n">
        <v>2809</v>
      </c>
      <c r="K8" s="24" t="n">
        <v>32</v>
      </c>
      <c r="L8" s="5" t="n">
        <v>13883</v>
      </c>
      <c r="M8" s="23" t="s">
        <v>25</v>
      </c>
    </row>
    <row r="9" customFormat="false" ht="15" hidden="false" customHeight="true" outlineLevel="0" collapsed="false">
      <c r="A9" s="22" t="s">
        <v>26</v>
      </c>
      <c r="B9" s="20" t="s">
        <v>19</v>
      </c>
      <c r="C9" s="20" t="s">
        <v>19</v>
      </c>
      <c r="D9" s="20" t="s">
        <v>19</v>
      </c>
      <c r="E9" s="20" t="n">
        <v>773</v>
      </c>
      <c r="F9" s="20" t="n">
        <v>119038</v>
      </c>
      <c r="G9" s="20" t="n">
        <v>7238</v>
      </c>
      <c r="H9" s="20" t="n">
        <v>94</v>
      </c>
      <c r="I9" s="20" t="n">
        <v>54340</v>
      </c>
      <c r="J9" s="24" t="n">
        <v>2902</v>
      </c>
      <c r="K9" s="24" t="n">
        <v>34</v>
      </c>
      <c r="L9" s="5" t="n">
        <v>15283</v>
      </c>
      <c r="M9" s="23" t="s">
        <v>27</v>
      </c>
    </row>
    <row r="10" customFormat="false" ht="15" hidden="false" customHeight="true" outlineLevel="0" collapsed="false">
      <c r="A10" s="22" t="s">
        <v>28</v>
      </c>
      <c r="B10" s="20" t="n">
        <v>62</v>
      </c>
      <c r="C10" s="20" t="n">
        <v>5734</v>
      </c>
      <c r="D10" s="20" t="n">
        <v>827</v>
      </c>
      <c r="E10" s="20" t="n">
        <v>762</v>
      </c>
      <c r="F10" s="20" t="n">
        <v>114816</v>
      </c>
      <c r="G10" s="20" t="n">
        <v>6952</v>
      </c>
      <c r="H10" s="20" t="n">
        <v>93</v>
      </c>
      <c r="I10" s="20" t="n">
        <v>52293</v>
      </c>
      <c r="J10" s="24" t="n">
        <v>2892</v>
      </c>
      <c r="K10" s="24" t="n">
        <v>35</v>
      </c>
      <c r="L10" s="5" t="n">
        <v>16969</v>
      </c>
      <c r="M10" s="23" t="s">
        <v>29</v>
      </c>
    </row>
    <row r="11" customFormat="false" ht="15" hidden="false" customHeight="true" outlineLevel="0" collapsed="false">
      <c r="A11" s="22" t="s">
        <v>30</v>
      </c>
      <c r="B11" s="24" t="n">
        <v>63</v>
      </c>
      <c r="C11" s="24" t="n">
        <v>5773</v>
      </c>
      <c r="D11" s="24" t="n">
        <v>807</v>
      </c>
      <c r="E11" s="24" t="n">
        <v>783</v>
      </c>
      <c r="F11" s="24" t="n">
        <v>114603</v>
      </c>
      <c r="G11" s="24" t="n">
        <v>6978</v>
      </c>
      <c r="H11" s="24" t="n">
        <v>90</v>
      </c>
      <c r="I11" s="24" t="n">
        <v>51948</v>
      </c>
      <c r="J11" s="24" t="n">
        <v>2892</v>
      </c>
      <c r="K11" s="24" t="n">
        <v>33</v>
      </c>
      <c r="L11" s="5" t="n">
        <v>18618</v>
      </c>
      <c r="M11" s="5" t="n">
        <v>1797</v>
      </c>
    </row>
    <row r="12" customFormat="false" ht="15" hidden="false" customHeight="true" outlineLevel="0" collapsed="false">
      <c r="A12" s="22" t="s">
        <v>31</v>
      </c>
      <c r="B12" s="24" t="n">
        <v>63</v>
      </c>
      <c r="C12" s="24" t="n">
        <v>4618</v>
      </c>
      <c r="D12" s="24" t="n">
        <v>785</v>
      </c>
      <c r="E12" s="24" t="n">
        <v>781</v>
      </c>
      <c r="F12" s="24" t="n">
        <v>125256</v>
      </c>
      <c r="G12" s="24" t="n">
        <v>7678</v>
      </c>
      <c r="H12" s="24" t="n">
        <v>92</v>
      </c>
      <c r="I12" s="24" t="n">
        <v>51577</v>
      </c>
      <c r="J12" s="24" t="n">
        <v>2937</v>
      </c>
      <c r="K12" s="24" t="n">
        <v>39</v>
      </c>
      <c r="L12" s="5" t="n">
        <v>21717</v>
      </c>
      <c r="M12" s="5" t="n">
        <v>1962</v>
      </c>
    </row>
    <row r="13" customFormat="false" ht="15" hidden="false" customHeight="true" outlineLevel="0" collapsed="false">
      <c r="A13" s="22" t="s">
        <v>32</v>
      </c>
      <c r="B13" s="24" t="n">
        <v>62</v>
      </c>
      <c r="C13" s="24" t="n">
        <v>4667</v>
      </c>
      <c r="D13" s="24" t="n">
        <v>793</v>
      </c>
      <c r="E13" s="24" t="n">
        <v>788</v>
      </c>
      <c r="F13" s="24" t="n">
        <v>122862</v>
      </c>
      <c r="G13" s="24" t="n">
        <v>7739</v>
      </c>
      <c r="H13" s="24" t="n">
        <v>91</v>
      </c>
      <c r="I13" s="24" t="n">
        <v>51556</v>
      </c>
      <c r="J13" s="20" t="n">
        <v>3011</v>
      </c>
      <c r="K13" s="24" t="n">
        <v>43</v>
      </c>
      <c r="L13" s="5" t="n">
        <v>24528</v>
      </c>
      <c r="M13" s="5" t="n">
        <v>2499</v>
      </c>
    </row>
    <row r="14" customFormat="false" ht="15" hidden="false" customHeight="true" outlineLevel="0" collapsed="false">
      <c r="A14" s="22" t="s">
        <v>33</v>
      </c>
      <c r="B14" s="24" t="n">
        <v>66</v>
      </c>
      <c r="C14" s="24" t="n">
        <v>4713</v>
      </c>
      <c r="D14" s="24" t="n">
        <v>787</v>
      </c>
      <c r="E14" s="24" t="n">
        <v>790</v>
      </c>
      <c r="F14" s="24" t="n">
        <v>119852</v>
      </c>
      <c r="G14" s="24" t="n">
        <v>7746</v>
      </c>
      <c r="H14" s="24" t="n">
        <v>91</v>
      </c>
      <c r="I14" s="24" t="n">
        <v>50754</v>
      </c>
      <c r="J14" s="20" t="n">
        <v>3083</v>
      </c>
      <c r="K14" s="24" t="n">
        <v>64</v>
      </c>
      <c r="L14" s="5" t="n">
        <v>27421</v>
      </c>
      <c r="M14" s="5" t="n">
        <v>2603</v>
      </c>
    </row>
    <row r="15" customFormat="false" ht="15" hidden="false" customHeight="true" outlineLevel="0" collapsed="false">
      <c r="A15" s="22" t="s">
        <v>34</v>
      </c>
      <c r="B15" s="24" t="n">
        <v>67</v>
      </c>
      <c r="C15" s="24" t="n">
        <v>5082</v>
      </c>
      <c r="D15" s="24" t="n">
        <v>818</v>
      </c>
      <c r="E15" s="24" t="n">
        <v>791</v>
      </c>
      <c r="F15" s="24" t="n">
        <v>116888</v>
      </c>
      <c r="G15" s="24" t="n">
        <v>7736</v>
      </c>
      <c r="H15" s="24" t="n">
        <v>92</v>
      </c>
      <c r="I15" s="24" t="n">
        <v>50858</v>
      </c>
      <c r="J15" s="20" t="n">
        <v>3098</v>
      </c>
      <c r="K15" s="24" t="n">
        <v>21</v>
      </c>
      <c r="L15" s="5" t="n">
        <v>32969</v>
      </c>
      <c r="M15" s="5" t="n">
        <v>2607</v>
      </c>
    </row>
    <row r="16" customFormat="false" ht="15" hidden="false" customHeight="true" outlineLevel="0" collapsed="false">
      <c r="A16" s="22" t="s">
        <v>35</v>
      </c>
      <c r="B16" s="24" t="n">
        <v>68</v>
      </c>
      <c r="C16" s="24" t="n">
        <v>5502</v>
      </c>
      <c r="D16" s="24" t="n">
        <v>848</v>
      </c>
      <c r="E16" s="24" t="n">
        <v>788</v>
      </c>
      <c r="F16" s="24" t="n">
        <v>115430</v>
      </c>
      <c r="G16" s="24" t="n">
        <v>7765</v>
      </c>
      <c r="H16" s="24" t="n">
        <v>92</v>
      </c>
      <c r="I16" s="24" t="n">
        <v>48821</v>
      </c>
      <c r="J16" s="20" t="n">
        <v>3248</v>
      </c>
      <c r="K16" s="24" t="n">
        <v>25</v>
      </c>
      <c r="L16" s="5" t="n">
        <v>35099</v>
      </c>
      <c r="M16" s="5" t="n">
        <v>2614</v>
      </c>
    </row>
    <row r="17" customFormat="false" ht="15" hidden="false" customHeight="true" outlineLevel="0" collapsed="false">
      <c r="A17" s="22" t="s">
        <v>36</v>
      </c>
      <c r="B17" s="24" t="n">
        <v>69</v>
      </c>
      <c r="C17" s="24" t="n">
        <v>6342</v>
      </c>
      <c r="D17" s="24" t="n">
        <v>918</v>
      </c>
      <c r="E17" s="24" t="n">
        <v>779</v>
      </c>
      <c r="F17" s="24" t="n">
        <v>113320</v>
      </c>
      <c r="G17" s="24" t="n">
        <v>7994</v>
      </c>
      <c r="H17" s="24" t="n">
        <v>93</v>
      </c>
      <c r="I17" s="24" t="n">
        <v>46938</v>
      </c>
      <c r="J17" s="20" t="n">
        <v>3309</v>
      </c>
      <c r="K17" s="24" t="n">
        <v>24</v>
      </c>
      <c r="L17" s="5" t="n">
        <v>41246</v>
      </c>
      <c r="M17" s="5" t="n">
        <v>2456</v>
      </c>
    </row>
    <row r="18" customFormat="false" ht="15" hidden="false" customHeight="true" outlineLevel="0" collapsed="false">
      <c r="A18" s="22" t="s">
        <v>37</v>
      </c>
      <c r="B18" s="24" t="n">
        <v>78</v>
      </c>
      <c r="C18" s="24" t="n">
        <v>6583</v>
      </c>
      <c r="D18" s="24" t="n">
        <v>981</v>
      </c>
      <c r="E18" s="24" t="n">
        <v>754</v>
      </c>
      <c r="F18" s="24" t="n">
        <v>108736</v>
      </c>
      <c r="G18" s="24" t="n">
        <v>8223</v>
      </c>
      <c r="H18" s="24" t="n">
        <v>94</v>
      </c>
      <c r="I18" s="24" t="n">
        <v>48225</v>
      </c>
      <c r="J18" s="20" t="n">
        <v>3598</v>
      </c>
      <c r="K18" s="24" t="n">
        <v>26</v>
      </c>
      <c r="L18" s="5" t="n">
        <v>43928</v>
      </c>
      <c r="M18" s="5" t="n">
        <v>2617</v>
      </c>
    </row>
    <row r="19" customFormat="false" ht="15" hidden="false" customHeight="true" outlineLevel="0" collapsed="false">
      <c r="A19" s="25" t="s">
        <v>38</v>
      </c>
      <c r="B19" s="24" t="n">
        <v>78</v>
      </c>
      <c r="C19" s="24" t="n">
        <v>6394</v>
      </c>
      <c r="D19" s="24" t="n">
        <v>991</v>
      </c>
      <c r="E19" s="24" t="n">
        <v>751</v>
      </c>
      <c r="F19" s="24" t="n">
        <v>105028</v>
      </c>
      <c r="G19" s="24" t="n">
        <v>8360</v>
      </c>
      <c r="H19" s="24" t="n">
        <v>94</v>
      </c>
      <c r="I19" s="24" t="n">
        <v>48788</v>
      </c>
      <c r="J19" s="20" t="n">
        <v>3768</v>
      </c>
      <c r="K19" s="24" t="n">
        <v>24</v>
      </c>
      <c r="L19" s="5" t="n">
        <v>45966</v>
      </c>
      <c r="M19" s="5" t="n">
        <v>2724</v>
      </c>
    </row>
    <row r="20" customFormat="false" ht="15" hidden="false" customHeight="true" outlineLevel="0" collapsed="false">
      <c r="A20" s="25" t="s">
        <v>39</v>
      </c>
      <c r="B20" s="24" t="n">
        <v>82</v>
      </c>
      <c r="C20" s="24" t="n">
        <v>6732</v>
      </c>
      <c r="D20" s="24" t="n">
        <v>1018</v>
      </c>
      <c r="E20" s="24" t="n">
        <v>731</v>
      </c>
      <c r="F20" s="24" t="n">
        <v>101376</v>
      </c>
      <c r="G20" s="24" t="n">
        <v>8455</v>
      </c>
      <c r="H20" s="24" t="n">
        <v>94</v>
      </c>
      <c r="I20" s="24" t="n">
        <v>50452</v>
      </c>
      <c r="J20" s="20" t="n">
        <v>3981</v>
      </c>
      <c r="K20" s="24" t="n">
        <v>24</v>
      </c>
      <c r="L20" s="5" t="n">
        <v>46547</v>
      </c>
      <c r="M20" s="5" t="n">
        <v>2789</v>
      </c>
    </row>
    <row r="21" customFormat="false" ht="15" hidden="false" customHeight="true" outlineLevel="0" collapsed="false">
      <c r="A21" s="25" t="s">
        <v>40</v>
      </c>
      <c r="B21" s="24" t="n">
        <v>95</v>
      </c>
      <c r="C21" s="24" t="n">
        <v>7369</v>
      </c>
      <c r="D21" s="24" t="n">
        <v>1110</v>
      </c>
      <c r="E21" s="24" t="n">
        <v>727</v>
      </c>
      <c r="F21" s="24" t="n">
        <v>99025</v>
      </c>
      <c r="G21" s="24" t="n">
        <v>8448</v>
      </c>
      <c r="H21" s="24" t="n">
        <v>94</v>
      </c>
      <c r="I21" s="24" t="n">
        <v>49367</v>
      </c>
      <c r="J21" s="20" t="n">
        <v>4013</v>
      </c>
      <c r="K21" s="24" t="n">
        <v>22</v>
      </c>
      <c r="L21" s="5" t="n">
        <v>44720</v>
      </c>
      <c r="M21" s="5" t="n">
        <v>2802</v>
      </c>
    </row>
    <row r="22" customFormat="false" ht="15" hidden="false" customHeight="true" outlineLevel="0" collapsed="false">
      <c r="A22" s="26"/>
      <c r="B22" s="24"/>
      <c r="C22" s="24"/>
      <c r="D22" s="24"/>
      <c r="E22" s="24"/>
      <c r="F22" s="24"/>
      <c r="G22" s="24"/>
      <c r="H22" s="24"/>
      <c r="I22" s="24"/>
      <c r="J22" s="20"/>
      <c r="K22" s="24"/>
      <c r="L22" s="5"/>
    </row>
    <row r="23" customFormat="false" ht="12" hidden="false" customHeight="false" outlineLevel="0" collapsed="false">
      <c r="A23" s="27" t="s">
        <v>41</v>
      </c>
    </row>
  </sheetData>
  <mergeCells count="4">
    <mergeCell ref="B3:D3"/>
    <mergeCell ref="E3:G3"/>
    <mergeCell ref="H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3.7"/>
    <col collapsed="false" customWidth="true" hidden="false" outlineLevel="0" max="2" min="2" style="5" width="6.99"/>
    <col collapsed="false" customWidth="true" hidden="false" outlineLevel="0" max="3" min="3" style="6" width="9.85"/>
    <col collapsed="false" customWidth="true" hidden="false" outlineLevel="0" max="9" min="4" style="5" width="9.85"/>
    <col collapsed="false" customWidth="false" hidden="false" outlineLevel="0" max="257" min="10" style="5" width="9.14"/>
  </cols>
  <sheetData>
    <row r="1" customFormat="false" ht="12.6" hidden="false" customHeight="true" outlineLevel="0" collapsed="false">
      <c r="A1" s="7" t="s">
        <v>245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10" t="s">
        <v>3</v>
      </c>
    </row>
    <row r="3" customFormat="false" ht="24" hidden="false" customHeight="true" outlineLevel="0" collapsed="false">
      <c r="A3" s="28" t="s">
        <v>215</v>
      </c>
      <c r="B3" s="13" t="s">
        <v>216</v>
      </c>
      <c r="C3" s="13" t="n">
        <v>2004</v>
      </c>
      <c r="D3" s="13" t="n">
        <v>2005</v>
      </c>
      <c r="E3" s="13" t="n">
        <v>2006</v>
      </c>
      <c r="F3" s="13" t="n">
        <v>2007</v>
      </c>
      <c r="G3" s="13" t="n">
        <v>2008</v>
      </c>
      <c r="H3" s="29" t="n">
        <v>2009</v>
      </c>
      <c r="I3" s="29" t="n">
        <v>2010</v>
      </c>
    </row>
    <row r="4" customFormat="false" ht="15" hidden="false" customHeight="true" outlineLevel="0" collapsed="false">
      <c r="A4" s="37" t="s">
        <v>114</v>
      </c>
      <c r="B4" s="52" t="s">
        <v>66</v>
      </c>
      <c r="C4" s="105" t="n">
        <v>1645</v>
      </c>
      <c r="D4" s="105" t="n">
        <v>2186</v>
      </c>
      <c r="E4" s="106" t="n">
        <v>3036</v>
      </c>
      <c r="F4" s="105" t="n">
        <v>4301</v>
      </c>
      <c r="G4" s="105" t="n">
        <v>5886</v>
      </c>
      <c r="H4" s="107" t="n">
        <v>6931</v>
      </c>
      <c r="I4" s="107" t="n">
        <v>7328</v>
      </c>
    </row>
    <row r="5" customFormat="false" ht="15" hidden="false" customHeight="true" outlineLevel="0" collapsed="false">
      <c r="A5" s="37"/>
      <c r="B5" s="55" t="s">
        <v>217</v>
      </c>
      <c r="C5" s="105" t="n">
        <v>673</v>
      </c>
      <c r="D5" s="105" t="n">
        <v>825</v>
      </c>
      <c r="E5" s="106" t="n">
        <v>1185</v>
      </c>
      <c r="F5" s="105" t="n">
        <v>1887</v>
      </c>
      <c r="G5" s="105" t="n">
        <v>2516</v>
      </c>
      <c r="H5" s="107" t="n">
        <v>3019</v>
      </c>
      <c r="I5" s="107" t="n">
        <v>2992</v>
      </c>
    </row>
    <row r="6" customFormat="false" ht="12" hidden="false" customHeight="false" outlineLevel="0" collapsed="false">
      <c r="A6" s="37"/>
      <c r="B6" s="55" t="s">
        <v>105</v>
      </c>
      <c r="C6" s="105" t="n">
        <v>972</v>
      </c>
      <c r="D6" s="105" t="n">
        <v>1361</v>
      </c>
      <c r="E6" s="106" t="n">
        <v>1851</v>
      </c>
      <c r="F6" s="105" t="n">
        <v>2414</v>
      </c>
      <c r="G6" s="105" t="n">
        <v>3370</v>
      </c>
      <c r="H6" s="107" t="n">
        <v>3912</v>
      </c>
      <c r="I6" s="107" t="n">
        <v>4336</v>
      </c>
    </row>
    <row r="7" customFormat="false" ht="15" hidden="false" customHeight="true" outlineLevel="0" collapsed="false">
      <c r="A7" s="37"/>
      <c r="B7" s="55"/>
      <c r="C7" s="105"/>
      <c r="D7" s="105"/>
      <c r="E7" s="106"/>
      <c r="F7" s="105"/>
      <c r="G7" s="105"/>
      <c r="H7" s="107"/>
      <c r="I7" s="107"/>
    </row>
    <row r="8" customFormat="false" ht="15" hidden="false" customHeight="true" outlineLevel="0" collapsed="false">
      <c r="A8" s="37" t="s">
        <v>218</v>
      </c>
      <c r="B8" s="55" t="s">
        <v>66</v>
      </c>
      <c r="C8" s="105" t="n">
        <v>115</v>
      </c>
      <c r="D8" s="105" t="n">
        <v>156</v>
      </c>
      <c r="E8" s="106" t="n">
        <v>133</v>
      </c>
      <c r="F8" s="105" t="n">
        <v>129</v>
      </c>
      <c r="G8" s="105" t="n">
        <v>156</v>
      </c>
      <c r="H8" s="107" t="n">
        <v>120</v>
      </c>
      <c r="I8" s="107" t="n">
        <v>110</v>
      </c>
    </row>
    <row r="9" customFormat="false" ht="15" hidden="false" customHeight="true" outlineLevel="0" collapsed="false">
      <c r="A9" s="37"/>
      <c r="B9" s="55" t="s">
        <v>217</v>
      </c>
      <c r="C9" s="105" t="n">
        <v>34</v>
      </c>
      <c r="D9" s="105" t="n">
        <v>38</v>
      </c>
      <c r="E9" s="106" t="n">
        <v>41</v>
      </c>
      <c r="F9" s="105" t="n">
        <v>30</v>
      </c>
      <c r="G9" s="105" t="n">
        <v>49</v>
      </c>
      <c r="H9" s="107" t="n">
        <v>36</v>
      </c>
      <c r="I9" s="107" t="n">
        <v>37</v>
      </c>
    </row>
    <row r="10" customFormat="false" ht="15" hidden="false" customHeight="true" outlineLevel="0" collapsed="false">
      <c r="A10" s="37"/>
      <c r="B10" s="55" t="s">
        <v>105</v>
      </c>
      <c r="C10" s="105" t="n">
        <v>81</v>
      </c>
      <c r="D10" s="105" t="n">
        <v>118</v>
      </c>
      <c r="E10" s="106" t="n">
        <v>92</v>
      </c>
      <c r="F10" s="105" t="n">
        <v>99</v>
      </c>
      <c r="G10" s="105" t="n">
        <v>107</v>
      </c>
      <c r="H10" s="107" t="n">
        <v>84</v>
      </c>
      <c r="I10" s="107" t="n">
        <v>73</v>
      </c>
    </row>
    <row r="11" customFormat="false" ht="15" hidden="false" customHeight="true" outlineLevel="0" collapsed="false">
      <c r="A11" s="37"/>
      <c r="B11" s="55"/>
      <c r="C11" s="105"/>
      <c r="D11" s="105"/>
      <c r="E11" s="106"/>
      <c r="F11" s="105"/>
      <c r="G11" s="105"/>
      <c r="H11" s="107"/>
      <c r="I11" s="107"/>
    </row>
    <row r="12" s="108" customFormat="true" ht="15" hidden="false" customHeight="true" outlineLevel="0" collapsed="false">
      <c r="A12" s="105" t="s">
        <v>219</v>
      </c>
      <c r="B12" s="55" t="s">
        <v>66</v>
      </c>
      <c r="C12" s="105" t="n">
        <v>223</v>
      </c>
      <c r="D12" s="105" t="n">
        <v>294</v>
      </c>
      <c r="E12" s="106" t="n">
        <v>292</v>
      </c>
      <c r="F12" s="105" t="n">
        <v>573</v>
      </c>
      <c r="G12" s="105" t="n">
        <v>744</v>
      </c>
      <c r="H12" s="107" t="n">
        <v>633</v>
      </c>
      <c r="I12" s="107" t="n">
        <v>658</v>
      </c>
    </row>
    <row r="13" s="6" customFormat="true" ht="15" hidden="false" customHeight="true" outlineLevel="0" collapsed="false">
      <c r="A13" s="37"/>
      <c r="B13" s="55" t="s">
        <v>217</v>
      </c>
      <c r="C13" s="105" t="n">
        <v>164</v>
      </c>
      <c r="D13" s="105" t="n">
        <v>194</v>
      </c>
      <c r="E13" s="106" t="n">
        <v>192</v>
      </c>
      <c r="F13" s="105" t="n">
        <v>376</v>
      </c>
      <c r="G13" s="105" t="n">
        <v>496</v>
      </c>
      <c r="H13" s="107" t="n">
        <v>405</v>
      </c>
      <c r="I13" s="107" t="n">
        <v>409</v>
      </c>
    </row>
    <row r="14" s="6" customFormat="true" ht="12" hidden="false" customHeight="false" outlineLevel="0" collapsed="false">
      <c r="A14" s="37"/>
      <c r="B14" s="55" t="s">
        <v>105</v>
      </c>
      <c r="C14" s="105" t="n">
        <v>59</v>
      </c>
      <c r="D14" s="105" t="n">
        <v>100</v>
      </c>
      <c r="E14" s="106" t="n">
        <v>100</v>
      </c>
      <c r="F14" s="105" t="n">
        <v>197</v>
      </c>
      <c r="G14" s="105" t="n">
        <v>248</v>
      </c>
      <c r="H14" s="107" t="n">
        <v>228</v>
      </c>
      <c r="I14" s="107" t="n">
        <v>249</v>
      </c>
    </row>
    <row r="15" customFormat="false" ht="12" hidden="false" customHeight="false" outlineLevel="0" collapsed="false">
      <c r="A15" s="37"/>
      <c r="B15" s="55"/>
      <c r="C15" s="105"/>
      <c r="D15" s="105"/>
      <c r="E15" s="106"/>
      <c r="F15" s="105"/>
      <c r="G15" s="105"/>
      <c r="H15" s="107"/>
      <c r="I15" s="107"/>
    </row>
    <row r="16" customFormat="false" ht="12" hidden="false" customHeight="false" outlineLevel="0" collapsed="false">
      <c r="A16" s="37" t="s">
        <v>220</v>
      </c>
      <c r="B16" s="55" t="s">
        <v>66</v>
      </c>
      <c r="C16" s="105" t="n">
        <v>186</v>
      </c>
      <c r="D16" s="105" t="n">
        <v>209</v>
      </c>
      <c r="E16" s="106" t="n">
        <v>299</v>
      </c>
      <c r="F16" s="105" t="n">
        <v>424</v>
      </c>
      <c r="G16" s="105" t="n">
        <v>381</v>
      </c>
      <c r="H16" s="107" t="n">
        <v>421</v>
      </c>
      <c r="I16" s="107" t="n">
        <v>531</v>
      </c>
    </row>
    <row r="17" customFormat="false" ht="12" hidden="false" customHeight="false" outlineLevel="0" collapsed="false">
      <c r="A17" s="37"/>
      <c r="B17" s="55" t="s">
        <v>217</v>
      </c>
      <c r="C17" s="105" t="n">
        <v>42</v>
      </c>
      <c r="D17" s="105" t="n">
        <v>44</v>
      </c>
      <c r="E17" s="106" t="n">
        <v>81</v>
      </c>
      <c r="F17" s="105" t="n">
        <v>131</v>
      </c>
      <c r="G17" s="105" t="n">
        <v>103</v>
      </c>
      <c r="H17" s="107" t="n">
        <v>104</v>
      </c>
      <c r="I17" s="107" t="n">
        <v>129</v>
      </c>
    </row>
    <row r="18" customFormat="false" ht="12" hidden="false" customHeight="false" outlineLevel="0" collapsed="false">
      <c r="A18" s="37"/>
      <c r="B18" s="55" t="s">
        <v>105</v>
      </c>
      <c r="C18" s="105" t="n">
        <v>144</v>
      </c>
      <c r="D18" s="105" t="n">
        <v>165</v>
      </c>
      <c r="E18" s="106" t="n">
        <v>218</v>
      </c>
      <c r="F18" s="105" t="n">
        <v>293</v>
      </c>
      <c r="G18" s="105" t="n">
        <v>278</v>
      </c>
      <c r="H18" s="107" t="n">
        <v>317</v>
      </c>
      <c r="I18" s="107" t="n">
        <v>402</v>
      </c>
    </row>
    <row r="19" customFormat="false" ht="12" hidden="false" customHeight="false" outlineLevel="0" collapsed="false">
      <c r="A19" s="37"/>
      <c r="B19" s="55"/>
      <c r="C19" s="105"/>
      <c r="D19" s="105"/>
      <c r="E19" s="106"/>
      <c r="F19" s="105"/>
      <c r="G19" s="105"/>
      <c r="H19" s="107"/>
      <c r="I19" s="107"/>
    </row>
    <row r="20" customFormat="false" ht="12" hidden="false" customHeight="false" outlineLevel="0" collapsed="false">
      <c r="A20" s="37" t="s">
        <v>221</v>
      </c>
      <c r="B20" s="55" t="s">
        <v>66</v>
      </c>
      <c r="C20" s="105" t="n">
        <v>59</v>
      </c>
      <c r="D20" s="105" t="n">
        <v>88</v>
      </c>
      <c r="E20" s="106" t="n">
        <v>116</v>
      </c>
      <c r="F20" s="105" t="n">
        <v>107</v>
      </c>
      <c r="G20" s="105" t="n">
        <v>119</v>
      </c>
      <c r="H20" s="107" t="n">
        <v>135</v>
      </c>
      <c r="I20" s="107" t="n">
        <v>219</v>
      </c>
    </row>
    <row r="21" customFormat="false" ht="12" hidden="false" customHeight="false" outlineLevel="0" collapsed="false">
      <c r="A21" s="37"/>
      <c r="B21" s="55" t="s">
        <v>217</v>
      </c>
      <c r="C21" s="105" t="n">
        <v>36</v>
      </c>
      <c r="D21" s="105" t="n">
        <v>55</v>
      </c>
      <c r="E21" s="106" t="n">
        <v>71</v>
      </c>
      <c r="F21" s="105" t="n">
        <v>73</v>
      </c>
      <c r="G21" s="105" t="n">
        <v>80</v>
      </c>
      <c r="H21" s="107" t="n">
        <v>81</v>
      </c>
      <c r="I21" s="107" t="n">
        <v>132</v>
      </c>
    </row>
    <row r="22" customFormat="false" ht="12" hidden="false" customHeight="false" outlineLevel="0" collapsed="false">
      <c r="A22" s="37"/>
      <c r="B22" s="55" t="s">
        <v>105</v>
      </c>
      <c r="C22" s="105" t="n">
        <v>23</v>
      </c>
      <c r="D22" s="105" t="n">
        <v>33</v>
      </c>
      <c r="E22" s="106" t="n">
        <v>45</v>
      </c>
      <c r="F22" s="105" t="n">
        <v>34</v>
      </c>
      <c r="G22" s="105" t="n">
        <v>39</v>
      </c>
      <c r="H22" s="107" t="n">
        <v>54</v>
      </c>
      <c r="I22" s="107" t="n">
        <v>87</v>
      </c>
    </row>
    <row r="23" customFormat="false" ht="12" hidden="false" customHeight="false" outlineLevel="0" collapsed="false">
      <c r="A23" s="37"/>
      <c r="B23" s="55"/>
      <c r="C23" s="105"/>
      <c r="D23" s="105"/>
      <c r="E23" s="106"/>
      <c r="F23" s="105"/>
      <c r="G23" s="105"/>
      <c r="H23" s="107"/>
      <c r="I23" s="107"/>
    </row>
    <row r="24" customFormat="false" ht="12" hidden="false" customHeight="false" outlineLevel="0" collapsed="false">
      <c r="A24" s="37" t="s">
        <v>222</v>
      </c>
      <c r="B24" s="55" t="s">
        <v>66</v>
      </c>
      <c r="C24" s="105" t="n">
        <v>975</v>
      </c>
      <c r="D24" s="105" t="n">
        <v>1350</v>
      </c>
      <c r="E24" s="106" t="n">
        <v>2111</v>
      </c>
      <c r="F24" s="105" t="n">
        <v>2973</v>
      </c>
      <c r="G24" s="105" t="n">
        <v>4405</v>
      </c>
      <c r="H24" s="107" t="n">
        <v>5483</v>
      </c>
      <c r="I24" s="107" t="n">
        <v>5651</v>
      </c>
    </row>
    <row r="25" customFormat="false" ht="12" hidden="false" customHeight="false" outlineLevel="0" collapsed="false">
      <c r="A25" s="37"/>
      <c r="B25" s="55" t="s">
        <v>217</v>
      </c>
      <c r="C25" s="105" t="n">
        <v>355</v>
      </c>
      <c r="D25" s="105" t="n">
        <v>446</v>
      </c>
      <c r="E25" s="106" t="n">
        <v>756</v>
      </c>
      <c r="F25" s="105" t="n">
        <v>1232</v>
      </c>
      <c r="G25" s="105" t="n">
        <v>1738</v>
      </c>
      <c r="H25" s="107" t="n">
        <v>2307</v>
      </c>
      <c r="I25" s="107" t="n">
        <v>2190</v>
      </c>
    </row>
    <row r="26" customFormat="false" ht="12" hidden="false" customHeight="false" outlineLevel="0" collapsed="false">
      <c r="A26" s="37"/>
      <c r="B26" s="55" t="s">
        <v>105</v>
      </c>
      <c r="C26" s="105" t="n">
        <v>620</v>
      </c>
      <c r="D26" s="105" t="n">
        <v>904</v>
      </c>
      <c r="E26" s="106" t="n">
        <v>1355</v>
      </c>
      <c r="F26" s="105" t="n">
        <v>1741</v>
      </c>
      <c r="G26" s="105" t="n">
        <v>2667</v>
      </c>
      <c r="H26" s="107" t="n">
        <v>3176</v>
      </c>
      <c r="I26" s="107" t="n">
        <v>3461</v>
      </c>
    </row>
    <row r="27" customFormat="false" ht="12" hidden="false" customHeight="false" outlineLevel="0" collapsed="false">
      <c r="A27" s="37"/>
      <c r="B27" s="55"/>
      <c r="C27" s="105"/>
      <c r="D27" s="105"/>
      <c r="E27" s="106"/>
      <c r="F27" s="105"/>
      <c r="G27" s="105"/>
      <c r="H27" s="107"/>
      <c r="I27" s="107"/>
    </row>
    <row r="28" customFormat="false" ht="12" hidden="false" customHeight="false" outlineLevel="0" collapsed="false">
      <c r="A28" s="37" t="s">
        <v>223</v>
      </c>
      <c r="B28" s="55" t="s">
        <v>66</v>
      </c>
      <c r="C28" s="105" t="n">
        <v>87</v>
      </c>
      <c r="D28" s="105" t="n">
        <v>89</v>
      </c>
      <c r="E28" s="106" t="n">
        <v>85</v>
      </c>
      <c r="F28" s="105" t="n">
        <v>95</v>
      </c>
      <c r="G28" s="105" t="n">
        <v>81</v>
      </c>
      <c r="H28" s="107" t="n">
        <v>139</v>
      </c>
      <c r="I28" s="107" t="n">
        <v>159</v>
      </c>
    </row>
    <row r="29" customFormat="false" ht="12" hidden="false" customHeight="false" outlineLevel="0" collapsed="false">
      <c r="A29" s="37"/>
      <c r="B29" s="55" t="s">
        <v>217</v>
      </c>
      <c r="C29" s="105" t="n">
        <v>42</v>
      </c>
      <c r="D29" s="105" t="n">
        <v>48</v>
      </c>
      <c r="E29" s="106" t="n">
        <v>44</v>
      </c>
      <c r="F29" s="105" t="n">
        <v>45</v>
      </c>
      <c r="G29" s="105" t="n">
        <v>50</v>
      </c>
      <c r="H29" s="107" t="n">
        <v>86</v>
      </c>
      <c r="I29" s="107" t="n">
        <v>95</v>
      </c>
    </row>
    <row r="30" customFormat="false" ht="12" hidden="false" customHeight="false" outlineLevel="0" collapsed="false">
      <c r="A30" s="37"/>
      <c r="B30" s="55" t="s">
        <v>105</v>
      </c>
      <c r="C30" s="105" t="n">
        <v>45</v>
      </c>
      <c r="D30" s="105" t="n">
        <v>41</v>
      </c>
      <c r="E30" s="106" t="n">
        <v>41</v>
      </c>
      <c r="F30" s="105" t="n">
        <v>50</v>
      </c>
      <c r="G30" s="105" t="n">
        <v>31</v>
      </c>
      <c r="H30" s="107" t="n">
        <v>53</v>
      </c>
      <c r="I30" s="107" t="n">
        <v>64</v>
      </c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46.42"/>
    <col collapsed="false" customWidth="true" hidden="false" outlineLevel="0" max="2" min="2" style="119" width="9.14"/>
    <col collapsed="false" customWidth="true" hidden="false" outlineLevel="0" max="3" min="3" style="132" width="10.13"/>
    <col collapsed="false" customWidth="true" hidden="false" outlineLevel="0" max="4" min="4" style="133" width="10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10" t="s">
        <v>246</v>
      </c>
      <c r="B1" s="134"/>
      <c r="C1" s="135"/>
    </row>
    <row r="2" customFormat="false" ht="15.75" hidden="false" customHeight="false" outlineLevel="0" collapsed="false">
      <c r="A2" s="136"/>
      <c r="B2" s="137"/>
      <c r="E2" s="10" t="s">
        <v>3</v>
      </c>
    </row>
    <row r="3" customFormat="false" ht="32.25" hidden="false" customHeight="true" outlineLevel="0" collapsed="false">
      <c r="A3" s="115" t="s">
        <v>225</v>
      </c>
      <c r="B3" s="138" t="s">
        <v>216</v>
      </c>
      <c r="C3" s="139" t="n">
        <v>2011</v>
      </c>
      <c r="D3" s="139" t="n">
        <v>2012</v>
      </c>
      <c r="E3" s="139" t="n">
        <v>2013</v>
      </c>
    </row>
    <row r="4" customFormat="false" ht="15" hidden="false" customHeight="false" outlineLevel="0" collapsed="false">
      <c r="A4" s="131" t="s">
        <v>114</v>
      </c>
      <c r="B4" s="140" t="s">
        <v>66</v>
      </c>
      <c r="C4" s="141" t="n">
        <v>7855</v>
      </c>
      <c r="D4" s="141" t="n">
        <v>7567</v>
      </c>
      <c r="E4" s="141" t="n">
        <v>7097</v>
      </c>
    </row>
    <row r="5" customFormat="false" ht="15" hidden="false" customHeight="false" outlineLevel="0" collapsed="false">
      <c r="B5" s="140" t="s">
        <v>217</v>
      </c>
      <c r="C5" s="141" t="n">
        <v>3137</v>
      </c>
      <c r="D5" s="141" t="n">
        <v>3108</v>
      </c>
      <c r="E5" s="141" t="n">
        <v>2968</v>
      </c>
    </row>
    <row r="6" customFormat="false" ht="15" hidden="false" customHeight="false" outlineLevel="0" collapsed="false">
      <c r="B6" s="140" t="s">
        <v>105</v>
      </c>
      <c r="C6" s="141" t="n">
        <v>4718</v>
      </c>
      <c r="D6" s="141" t="n">
        <v>4459</v>
      </c>
      <c r="E6" s="141" t="n">
        <v>4129</v>
      </c>
    </row>
    <row r="7" customFormat="false" ht="15" hidden="false" customHeight="false" outlineLevel="0" collapsed="false">
      <c r="B7" s="140"/>
      <c r="C7" s="141"/>
      <c r="E7" s="133"/>
    </row>
    <row r="8" customFormat="false" ht="15" hidden="false" customHeight="false" outlineLevel="0" collapsed="false">
      <c r="A8" s="131" t="s">
        <v>227</v>
      </c>
      <c r="B8" s="140" t="s">
        <v>66</v>
      </c>
      <c r="C8" s="141" t="n">
        <v>1140</v>
      </c>
      <c r="D8" s="141" t="n">
        <v>974</v>
      </c>
      <c r="E8" s="141" t="n">
        <v>795</v>
      </c>
    </row>
    <row r="9" customFormat="false" ht="15" hidden="false" customHeight="false" outlineLevel="0" collapsed="false">
      <c r="B9" s="140" t="s">
        <v>217</v>
      </c>
      <c r="C9" s="142" t="n">
        <v>241</v>
      </c>
      <c r="D9" s="141" t="n">
        <v>216</v>
      </c>
      <c r="E9" s="141" t="n">
        <v>223</v>
      </c>
    </row>
    <row r="10" customFormat="false" ht="15" hidden="false" customHeight="false" outlineLevel="0" collapsed="false">
      <c r="B10" s="140" t="s">
        <v>105</v>
      </c>
      <c r="C10" s="142" t="n">
        <v>899</v>
      </c>
      <c r="D10" s="141" t="n">
        <v>758</v>
      </c>
      <c r="E10" s="141" t="n">
        <v>572</v>
      </c>
    </row>
    <row r="11" customFormat="false" ht="15" hidden="false" customHeight="false" outlineLevel="0" collapsed="false">
      <c r="B11" s="140"/>
      <c r="C11" s="141"/>
      <c r="D11" s="141"/>
      <c r="E11" s="141"/>
    </row>
    <row r="12" customFormat="false" ht="15" hidden="false" customHeight="false" outlineLevel="0" collapsed="false">
      <c r="A12" s="131" t="s">
        <v>228</v>
      </c>
      <c r="B12" s="140" t="s">
        <v>66</v>
      </c>
      <c r="C12" s="141" t="n">
        <v>617</v>
      </c>
      <c r="D12" s="141" t="n">
        <v>641</v>
      </c>
      <c r="E12" s="141" t="n">
        <v>779</v>
      </c>
    </row>
    <row r="13" customFormat="false" ht="15" hidden="false" customHeight="false" outlineLevel="0" collapsed="false">
      <c r="B13" s="140" t="s">
        <v>217</v>
      </c>
      <c r="C13" s="142" t="n">
        <v>207</v>
      </c>
      <c r="D13" s="141" t="n">
        <v>206</v>
      </c>
      <c r="E13" s="141" t="n">
        <v>266</v>
      </c>
    </row>
    <row r="14" customFormat="false" ht="15" hidden="false" customHeight="false" outlineLevel="0" collapsed="false">
      <c r="B14" s="140" t="s">
        <v>105</v>
      </c>
      <c r="C14" s="142" t="n">
        <v>410</v>
      </c>
      <c r="D14" s="141" t="n">
        <v>435</v>
      </c>
      <c r="E14" s="141" t="n">
        <v>513</v>
      </c>
    </row>
    <row r="15" customFormat="false" ht="15" hidden="false" customHeight="false" outlineLevel="0" collapsed="false">
      <c r="B15" s="140"/>
      <c r="C15" s="141"/>
      <c r="D15" s="141"/>
      <c r="E15" s="141"/>
    </row>
    <row r="16" customFormat="false" ht="15" hidden="false" customHeight="false" outlineLevel="0" collapsed="false">
      <c r="A16" s="131" t="s">
        <v>229</v>
      </c>
      <c r="B16" s="140" t="s">
        <v>66</v>
      </c>
      <c r="C16" s="141" t="n">
        <v>3898</v>
      </c>
      <c r="D16" s="141" t="n">
        <v>3967</v>
      </c>
      <c r="E16" s="141" t="n">
        <v>3482</v>
      </c>
    </row>
    <row r="17" customFormat="false" ht="15" hidden="false" customHeight="false" outlineLevel="0" collapsed="false">
      <c r="B17" s="140" t="s">
        <v>217</v>
      </c>
      <c r="C17" s="142" t="n">
        <v>1618</v>
      </c>
      <c r="D17" s="141" t="n">
        <v>1718</v>
      </c>
      <c r="E17" s="141" t="n">
        <v>1497</v>
      </c>
    </row>
    <row r="18" customFormat="false" ht="15" hidden="false" customHeight="false" outlineLevel="0" collapsed="false">
      <c r="B18" s="140" t="s">
        <v>105</v>
      </c>
      <c r="C18" s="142" t="n">
        <v>2280</v>
      </c>
      <c r="D18" s="141" t="n">
        <v>2249</v>
      </c>
      <c r="E18" s="141" t="n">
        <v>1985</v>
      </c>
    </row>
    <row r="19" customFormat="false" ht="15" hidden="false" customHeight="false" outlineLevel="0" collapsed="false">
      <c r="B19" s="140"/>
      <c r="C19" s="141"/>
      <c r="D19" s="141"/>
      <c r="E19" s="141"/>
    </row>
    <row r="20" customFormat="false" ht="15" hidden="false" customHeight="false" outlineLevel="0" collapsed="false">
      <c r="A20" s="131" t="s">
        <v>230</v>
      </c>
      <c r="B20" s="140" t="s">
        <v>66</v>
      </c>
      <c r="C20" s="141" t="n">
        <v>514</v>
      </c>
      <c r="D20" s="141" t="n">
        <v>514</v>
      </c>
      <c r="E20" s="141" t="n">
        <v>578</v>
      </c>
    </row>
    <row r="21" customFormat="false" ht="15" hidden="false" customHeight="false" outlineLevel="0" collapsed="false">
      <c r="B21" s="140" t="s">
        <v>217</v>
      </c>
      <c r="C21" s="142" t="n">
        <v>316</v>
      </c>
      <c r="D21" s="141" t="n">
        <v>325</v>
      </c>
      <c r="E21" s="141" t="n">
        <v>344</v>
      </c>
    </row>
    <row r="22" customFormat="false" ht="15" hidden="false" customHeight="false" outlineLevel="0" collapsed="false">
      <c r="B22" s="140" t="s">
        <v>105</v>
      </c>
      <c r="C22" s="142" t="n">
        <v>198</v>
      </c>
      <c r="D22" s="141" t="n">
        <v>189</v>
      </c>
      <c r="E22" s="141" t="n">
        <v>234</v>
      </c>
    </row>
    <row r="23" customFormat="false" ht="15" hidden="false" customHeight="false" outlineLevel="0" collapsed="false">
      <c r="B23" s="140"/>
      <c r="C23" s="141"/>
      <c r="D23" s="141"/>
      <c r="E23" s="141"/>
    </row>
    <row r="24" customFormat="false" ht="15" hidden="false" customHeight="false" outlineLevel="0" collapsed="false">
      <c r="A24" s="131" t="s">
        <v>231</v>
      </c>
      <c r="B24" s="140" t="s">
        <v>66</v>
      </c>
      <c r="C24" s="141" t="n">
        <v>525</v>
      </c>
      <c r="D24" s="141" t="n">
        <v>435</v>
      </c>
      <c r="E24" s="141" t="n">
        <v>438</v>
      </c>
    </row>
    <row r="25" customFormat="false" ht="15" hidden="false" customHeight="false" outlineLevel="0" collapsed="false">
      <c r="B25" s="140" t="s">
        <v>217</v>
      </c>
      <c r="C25" s="142" t="n">
        <v>322</v>
      </c>
      <c r="D25" s="141" t="n">
        <v>254</v>
      </c>
      <c r="E25" s="141" t="n">
        <v>254</v>
      </c>
    </row>
    <row r="26" customFormat="false" ht="15" hidden="false" customHeight="false" outlineLevel="0" collapsed="false">
      <c r="B26" s="140" t="s">
        <v>105</v>
      </c>
      <c r="C26" s="142" t="n">
        <v>203</v>
      </c>
      <c r="D26" s="141" t="n">
        <v>181</v>
      </c>
      <c r="E26" s="141" t="n">
        <v>184</v>
      </c>
    </row>
    <row r="27" customFormat="false" ht="15" hidden="false" customHeight="false" outlineLevel="0" collapsed="false">
      <c r="B27" s="140"/>
      <c r="C27" s="141"/>
      <c r="D27" s="141"/>
      <c r="E27" s="141"/>
    </row>
    <row r="28" customFormat="false" ht="15" hidden="false" customHeight="false" outlineLevel="0" collapsed="false">
      <c r="A28" s="143" t="s">
        <v>232</v>
      </c>
      <c r="B28" s="140" t="s">
        <v>66</v>
      </c>
      <c r="C28" s="141" t="n">
        <v>175</v>
      </c>
      <c r="D28" s="141" t="n">
        <v>210</v>
      </c>
      <c r="E28" s="141" t="n">
        <v>168</v>
      </c>
    </row>
    <row r="29" customFormat="false" ht="15" hidden="false" customHeight="false" outlineLevel="0" collapsed="false">
      <c r="B29" s="140" t="s">
        <v>217</v>
      </c>
      <c r="C29" s="142" t="n">
        <v>102</v>
      </c>
      <c r="D29" s="141" t="n">
        <v>133</v>
      </c>
      <c r="E29" s="141" t="n">
        <v>105</v>
      </c>
    </row>
    <row r="30" customFormat="false" ht="15" hidden="false" customHeight="false" outlineLevel="0" collapsed="false">
      <c r="B30" s="140" t="s">
        <v>105</v>
      </c>
      <c r="C30" s="142" t="n">
        <v>73</v>
      </c>
      <c r="D30" s="141" t="n">
        <v>77</v>
      </c>
      <c r="E30" s="141" t="n">
        <v>63</v>
      </c>
    </row>
    <row r="31" customFormat="false" ht="15" hidden="false" customHeight="false" outlineLevel="0" collapsed="false">
      <c r="B31" s="140"/>
      <c r="C31" s="141"/>
      <c r="D31" s="141"/>
      <c r="E31" s="141"/>
    </row>
    <row r="32" customFormat="false" ht="15" hidden="false" customHeight="false" outlineLevel="0" collapsed="false">
      <c r="A32" s="131" t="s">
        <v>233</v>
      </c>
      <c r="B32" s="140" t="s">
        <v>66</v>
      </c>
      <c r="C32" s="141" t="n">
        <v>745</v>
      </c>
      <c r="D32" s="141" t="n">
        <v>645</v>
      </c>
      <c r="E32" s="141" t="n">
        <v>657</v>
      </c>
    </row>
    <row r="33" customFormat="false" ht="15" hidden="false" customHeight="false" outlineLevel="0" collapsed="false">
      <c r="B33" s="140" t="s">
        <v>217</v>
      </c>
      <c r="C33" s="142" t="n">
        <v>173</v>
      </c>
      <c r="D33" s="141" t="n">
        <v>150</v>
      </c>
      <c r="E33" s="141" t="n">
        <v>147</v>
      </c>
    </row>
    <row r="34" customFormat="false" ht="15" hidden="false" customHeight="false" outlineLevel="0" collapsed="false">
      <c r="B34" s="140" t="s">
        <v>105</v>
      </c>
      <c r="C34" s="142" t="n">
        <v>572</v>
      </c>
      <c r="D34" s="141" t="n">
        <v>495</v>
      </c>
      <c r="E34" s="141" t="n">
        <v>510</v>
      </c>
    </row>
    <row r="35" customFormat="false" ht="15" hidden="false" customHeight="false" outlineLevel="0" collapsed="false">
      <c r="B35" s="140"/>
      <c r="C35" s="141"/>
      <c r="D35" s="141"/>
      <c r="E35" s="141"/>
    </row>
    <row r="36" customFormat="false" ht="15" hidden="false" customHeight="false" outlineLevel="0" collapsed="false">
      <c r="A36" s="131" t="s">
        <v>234</v>
      </c>
      <c r="B36" s="140" t="s">
        <v>66</v>
      </c>
      <c r="C36" s="141" t="n">
        <v>241</v>
      </c>
      <c r="D36" s="141" t="n">
        <v>181</v>
      </c>
      <c r="E36" s="141" t="n">
        <v>200</v>
      </c>
    </row>
    <row r="37" customFormat="false" ht="15" hidden="false" customHeight="false" outlineLevel="0" collapsed="false">
      <c r="B37" s="140" t="s">
        <v>217</v>
      </c>
      <c r="C37" s="142" t="n">
        <v>158</v>
      </c>
      <c r="D37" s="141" t="n">
        <v>106</v>
      </c>
      <c r="E37" s="141" t="n">
        <v>132</v>
      </c>
    </row>
    <row r="38" customFormat="false" ht="15" hidden="false" customHeight="false" outlineLevel="0" collapsed="false">
      <c r="B38" s="140" t="s">
        <v>105</v>
      </c>
      <c r="C38" s="142" t="n">
        <v>83</v>
      </c>
      <c r="D38" s="141" t="n">
        <v>75</v>
      </c>
      <c r="E38" s="141" t="n">
        <v>68</v>
      </c>
    </row>
    <row r="40" customFormat="false" ht="30" hidden="false" customHeight="true" outlineLevel="0" collapsed="false">
      <c r="A40" s="121" t="s">
        <v>235</v>
      </c>
      <c r="B40" s="121"/>
      <c r="C40" s="121"/>
      <c r="D40" s="121"/>
      <c r="E40" s="121"/>
    </row>
  </sheetData>
  <mergeCells count="1">
    <mergeCell ref="A40:E40"/>
  </mergeCells>
  <hyperlinks>
    <hyperlink ref="E2" location="'Lista tabela'!A1" display="Lista tabela"/>
  </hyperlink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85"/>
    <col collapsed="false" customWidth="true" hidden="false" outlineLevel="0" max="4" min="3" style="5" width="13.14"/>
    <col collapsed="false" customWidth="true" hidden="false" outlineLevel="0" max="5" min="5" style="5" width="10.85"/>
    <col collapsed="false" customWidth="true" hidden="false" outlineLevel="0" max="6" min="6" style="6" width="10.85"/>
    <col collapsed="false" customWidth="true" hidden="false" outlineLevel="0" max="7" min="7" style="5" width="15.41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47</v>
      </c>
      <c r="B1" s="5"/>
      <c r="C1" s="5"/>
      <c r="D1" s="5"/>
      <c r="E1" s="5"/>
      <c r="F1" s="5"/>
      <c r="I1" s="5"/>
      <c r="J1" s="5"/>
    </row>
    <row r="2" customFormat="false" ht="15" hidden="false" customHeight="true" outlineLevel="0" collapsed="false">
      <c r="A2" s="9"/>
      <c r="E2" s="10" t="s">
        <v>3</v>
      </c>
      <c r="F2" s="10"/>
      <c r="L2" s="5"/>
    </row>
    <row r="3" customFormat="false" ht="53.25" hidden="false" customHeight="true" outlineLevel="0" collapsed="false">
      <c r="A3" s="36"/>
      <c r="B3" s="13" t="s">
        <v>191</v>
      </c>
      <c r="C3" s="13" t="s">
        <v>243</v>
      </c>
      <c r="D3" s="13" t="s">
        <v>244</v>
      </c>
      <c r="E3" s="29" t="s">
        <v>181</v>
      </c>
      <c r="F3" s="130"/>
      <c r="G3" s="130"/>
    </row>
    <row r="4" customFormat="false" ht="15" hidden="false" customHeight="true" outlineLevel="0" collapsed="false">
      <c r="A4" s="47" t="n">
        <v>2004</v>
      </c>
      <c r="B4" s="24" t="n">
        <v>1645</v>
      </c>
      <c r="C4" s="24" t="n">
        <v>1549</v>
      </c>
      <c r="D4" s="24" t="n">
        <v>88</v>
      </c>
      <c r="E4" s="24" t="n">
        <v>8</v>
      </c>
      <c r="F4" s="54"/>
      <c r="G4" s="54"/>
      <c r="H4" s="24"/>
      <c r="I4" s="24"/>
      <c r="J4" s="20"/>
      <c r="K4" s="24"/>
      <c r="L4" s="5"/>
    </row>
    <row r="5" customFormat="false" ht="15" hidden="false" customHeight="true" outlineLevel="0" collapsed="false">
      <c r="A5" s="47" t="n">
        <v>2005</v>
      </c>
      <c r="B5" s="24" t="n">
        <v>2186</v>
      </c>
      <c r="C5" s="24" t="n">
        <v>1927</v>
      </c>
      <c r="D5" s="24" t="n">
        <v>251</v>
      </c>
      <c r="E5" s="24" t="n">
        <v>8</v>
      </c>
      <c r="F5" s="54"/>
      <c r="G5" s="54"/>
      <c r="H5" s="24"/>
      <c r="I5" s="24"/>
      <c r="J5" s="20"/>
      <c r="K5" s="24"/>
      <c r="L5" s="5"/>
    </row>
    <row r="6" customFormat="false" ht="15" hidden="false" customHeight="true" outlineLevel="0" collapsed="false">
      <c r="A6" s="47" t="n">
        <v>2006</v>
      </c>
      <c r="B6" s="24" t="n">
        <v>3036</v>
      </c>
      <c r="C6" s="24" t="n">
        <v>2419</v>
      </c>
      <c r="D6" s="24" t="n">
        <v>601</v>
      </c>
      <c r="E6" s="24" t="n">
        <v>16</v>
      </c>
      <c r="F6" s="54"/>
      <c r="G6" s="54"/>
      <c r="H6" s="24"/>
      <c r="I6" s="24"/>
      <c r="J6" s="20"/>
      <c r="K6" s="24"/>
      <c r="L6" s="5"/>
    </row>
    <row r="7" customFormat="false" ht="15" hidden="false" customHeight="true" outlineLevel="0" collapsed="false">
      <c r="A7" s="47" t="n">
        <v>2007</v>
      </c>
      <c r="B7" s="24" t="n">
        <v>4301</v>
      </c>
      <c r="C7" s="24" t="n">
        <v>2849</v>
      </c>
      <c r="D7" s="24" t="n">
        <v>1431</v>
      </c>
      <c r="E7" s="24" t="n">
        <v>21</v>
      </c>
      <c r="F7" s="54"/>
      <c r="G7" s="54"/>
      <c r="H7" s="24"/>
      <c r="I7" s="24"/>
      <c r="J7" s="20"/>
      <c r="K7" s="24"/>
      <c r="L7" s="5"/>
    </row>
    <row r="8" customFormat="false" ht="15" hidden="false" customHeight="true" outlineLevel="0" collapsed="false">
      <c r="A8" s="47" t="n">
        <v>2008</v>
      </c>
      <c r="B8" s="24" t="n">
        <v>5886</v>
      </c>
      <c r="C8" s="24" t="n">
        <v>3365</v>
      </c>
      <c r="D8" s="24" t="n">
        <v>2505</v>
      </c>
      <c r="E8" s="24" t="n">
        <v>16</v>
      </c>
      <c r="F8" s="54"/>
      <c r="G8" s="54"/>
      <c r="H8" s="24"/>
      <c r="I8" s="24"/>
      <c r="J8" s="20"/>
      <c r="K8" s="24"/>
      <c r="L8" s="5"/>
    </row>
    <row r="9" customFormat="false" ht="15" hidden="false" customHeight="true" outlineLevel="0" collapsed="false">
      <c r="A9" s="47" t="n">
        <v>2009</v>
      </c>
      <c r="B9" s="24" t="n">
        <v>6931</v>
      </c>
      <c r="C9" s="24" t="n">
        <v>3249</v>
      </c>
      <c r="D9" s="24" t="n">
        <v>3644</v>
      </c>
      <c r="E9" s="24" t="n">
        <v>38</v>
      </c>
      <c r="F9" s="54"/>
      <c r="G9" s="54"/>
      <c r="H9" s="24"/>
      <c r="I9" s="24"/>
      <c r="J9" s="20"/>
      <c r="K9" s="24"/>
      <c r="L9" s="5"/>
    </row>
    <row r="10" customFormat="false" ht="15" hidden="false" customHeight="true" outlineLevel="0" collapsed="false">
      <c r="A10" s="144" t="n">
        <v>2010</v>
      </c>
      <c r="B10" s="24" t="n">
        <v>7328</v>
      </c>
      <c r="C10" s="24" t="n">
        <v>3689</v>
      </c>
      <c r="D10" s="24" t="n">
        <v>3608</v>
      </c>
      <c r="E10" s="24" t="n">
        <v>31</v>
      </c>
      <c r="F10" s="54"/>
      <c r="G10" s="54"/>
      <c r="H10" s="24"/>
      <c r="I10" s="24"/>
      <c r="J10" s="20"/>
      <c r="K10" s="24"/>
      <c r="L10" s="5"/>
    </row>
    <row r="11" customFormat="false" ht="15" hidden="false" customHeight="true" outlineLevel="0" collapsed="false">
      <c r="A11" s="144" t="n">
        <v>2011</v>
      </c>
      <c r="B11" s="24" t="n">
        <v>7855</v>
      </c>
      <c r="C11" s="24" t="n">
        <v>3997</v>
      </c>
      <c r="D11" s="24" t="n">
        <v>3811</v>
      </c>
      <c r="E11" s="24" t="n">
        <v>47</v>
      </c>
      <c r="F11" s="54"/>
      <c r="G11" s="54"/>
      <c r="H11" s="24"/>
      <c r="I11" s="24"/>
      <c r="J11" s="20"/>
      <c r="K11" s="24"/>
      <c r="L11" s="5"/>
    </row>
    <row r="12" customFormat="false" ht="15" hidden="false" customHeight="true" outlineLevel="0" collapsed="false">
      <c r="A12" s="144" t="n">
        <v>2012</v>
      </c>
      <c r="B12" s="24" t="n">
        <v>7567</v>
      </c>
      <c r="C12" s="24" t="n">
        <v>3724</v>
      </c>
      <c r="D12" s="24" t="n">
        <v>3798</v>
      </c>
      <c r="E12" s="24" t="n">
        <v>45</v>
      </c>
      <c r="F12" s="54"/>
      <c r="G12" s="54"/>
      <c r="H12" s="24"/>
      <c r="I12" s="24"/>
      <c r="J12" s="20"/>
      <c r="K12" s="24"/>
      <c r="L12" s="5"/>
    </row>
    <row r="13" customFormat="false" ht="15" hidden="false" customHeight="true" outlineLevel="0" collapsed="false">
      <c r="A13" s="144" t="n">
        <v>2013</v>
      </c>
      <c r="B13" s="24" t="n">
        <v>7097</v>
      </c>
      <c r="C13" s="24" t="n">
        <v>3609</v>
      </c>
      <c r="D13" s="24" t="n">
        <v>3433</v>
      </c>
      <c r="E13" s="24" t="n">
        <v>55</v>
      </c>
      <c r="F13" s="54"/>
      <c r="G13" s="54"/>
      <c r="H13" s="24"/>
      <c r="I13" s="24"/>
      <c r="J13" s="20"/>
      <c r="K13" s="24"/>
      <c r="L13" s="5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99"/>
    <col collapsed="false" customWidth="true" hidden="false" outlineLevel="0" max="5" min="2" style="5" width="9.85"/>
    <col collapsed="false" customWidth="true" hidden="false" outlineLevel="0" max="6" min="6" style="6" width="9.85"/>
    <col collapsed="false" customWidth="true" hidden="false" outlineLevel="0" max="7" min="7" style="5" width="9.85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48</v>
      </c>
      <c r="B1" s="5"/>
      <c r="C1" s="5"/>
      <c r="D1" s="5"/>
      <c r="E1" s="5"/>
      <c r="F1" s="5"/>
      <c r="I1" s="5"/>
      <c r="J1" s="5"/>
    </row>
    <row r="2" customFormat="false" ht="15" hidden="false" customHeight="true" outlineLevel="0" collapsed="false">
      <c r="A2" s="9"/>
      <c r="G2" s="10" t="s">
        <v>3</v>
      </c>
      <c r="L2" s="5"/>
    </row>
    <row r="3" s="8" customFormat="true" ht="21" hidden="false" customHeight="true" outlineLevel="0" collapsed="false">
      <c r="A3" s="48"/>
      <c r="B3" s="12" t="s">
        <v>249</v>
      </c>
      <c r="C3" s="12"/>
      <c r="D3" s="12"/>
      <c r="E3" s="14" t="s">
        <v>250</v>
      </c>
      <c r="F3" s="14"/>
      <c r="G3" s="14"/>
      <c r="L3" s="111"/>
    </row>
    <row r="4" s="8" customFormat="true" ht="21" hidden="false" customHeight="true" outlineLevel="0" collapsed="false">
      <c r="A4" s="48"/>
      <c r="B4" s="145" t="s">
        <v>66</v>
      </c>
      <c r="C4" s="145" t="s">
        <v>217</v>
      </c>
      <c r="D4" s="145" t="s">
        <v>105</v>
      </c>
      <c r="E4" s="145" t="s">
        <v>66</v>
      </c>
      <c r="F4" s="145" t="s">
        <v>217</v>
      </c>
      <c r="G4" s="90" t="s">
        <v>105</v>
      </c>
      <c r="L4" s="111"/>
    </row>
    <row r="5" customFormat="false" ht="17.1" hidden="false" customHeight="true" outlineLevel="0" collapsed="false">
      <c r="A5" s="47" t="n">
        <v>2004</v>
      </c>
      <c r="B5" s="146" t="s">
        <v>251</v>
      </c>
      <c r="C5" s="56" t="n">
        <v>13</v>
      </c>
      <c r="D5" s="56" t="n">
        <v>4</v>
      </c>
      <c r="E5" s="146" t="s">
        <v>252</v>
      </c>
      <c r="F5" s="56" t="n">
        <v>5</v>
      </c>
      <c r="G5" s="56" t="n">
        <v>2</v>
      </c>
    </row>
    <row r="6" customFormat="false" ht="17.1" hidden="false" customHeight="true" outlineLevel="0" collapsed="false">
      <c r="A6" s="47" t="n">
        <v>2005</v>
      </c>
      <c r="B6" s="146" t="s">
        <v>253</v>
      </c>
      <c r="C6" s="56" t="n">
        <v>21</v>
      </c>
      <c r="D6" s="56" t="n">
        <v>13</v>
      </c>
      <c r="E6" s="146" t="s">
        <v>254</v>
      </c>
      <c r="F6" s="56" t="n">
        <v>10</v>
      </c>
      <c r="G6" s="56" t="n">
        <v>2</v>
      </c>
    </row>
    <row r="7" customFormat="false" ht="17.1" hidden="false" customHeight="true" outlineLevel="0" collapsed="false">
      <c r="A7" s="47" t="n">
        <v>2006</v>
      </c>
      <c r="B7" s="146" t="s">
        <v>255</v>
      </c>
      <c r="C7" s="56" t="n">
        <v>38</v>
      </c>
      <c r="D7" s="56" t="n">
        <v>38</v>
      </c>
      <c r="E7" s="146" t="s">
        <v>256</v>
      </c>
      <c r="F7" s="56" t="n">
        <v>16</v>
      </c>
      <c r="G7" s="56" t="n">
        <v>10</v>
      </c>
    </row>
    <row r="8" customFormat="false" ht="17.1" hidden="false" customHeight="true" outlineLevel="0" collapsed="false">
      <c r="A8" s="47" t="n">
        <v>2007</v>
      </c>
      <c r="B8" s="146" t="s">
        <v>257</v>
      </c>
      <c r="C8" s="56" t="n">
        <v>50</v>
      </c>
      <c r="D8" s="56" t="n">
        <v>24</v>
      </c>
      <c r="E8" s="146" t="s">
        <v>258</v>
      </c>
      <c r="F8" s="56" t="n">
        <v>25</v>
      </c>
      <c r="G8" s="56" t="n">
        <v>8</v>
      </c>
    </row>
    <row r="9" customFormat="false" ht="17.1" hidden="false" customHeight="true" outlineLevel="0" collapsed="false">
      <c r="A9" s="47" t="n">
        <v>2008</v>
      </c>
      <c r="B9" s="147" t="n">
        <v>221</v>
      </c>
      <c r="C9" s="147" t="n">
        <v>91</v>
      </c>
      <c r="D9" s="147" t="n">
        <v>130</v>
      </c>
      <c r="E9" s="56" t="n">
        <v>57</v>
      </c>
      <c r="F9" s="56" t="n">
        <v>37</v>
      </c>
      <c r="G9" s="56" t="n">
        <v>20</v>
      </c>
    </row>
    <row r="10" customFormat="false" ht="17.1" hidden="false" customHeight="true" outlineLevel="0" collapsed="false">
      <c r="A10" s="47" t="n">
        <v>2009</v>
      </c>
      <c r="B10" s="56" t="n">
        <v>290</v>
      </c>
      <c r="C10" s="56" t="n">
        <v>113</v>
      </c>
      <c r="D10" s="56" t="n">
        <v>177</v>
      </c>
      <c r="E10" s="56" t="n">
        <v>57</v>
      </c>
      <c r="F10" s="56" t="n">
        <v>33</v>
      </c>
      <c r="G10" s="56" t="n">
        <v>24</v>
      </c>
    </row>
    <row r="11" customFormat="false" ht="17.1" hidden="false" customHeight="true" outlineLevel="0" collapsed="false">
      <c r="A11" s="47" t="n">
        <v>2010</v>
      </c>
      <c r="B11" s="21" t="n">
        <v>256</v>
      </c>
      <c r="C11" s="21" t="n">
        <v>126</v>
      </c>
      <c r="D11" s="57" t="n">
        <v>130</v>
      </c>
      <c r="E11" s="57" t="n">
        <v>65</v>
      </c>
      <c r="F11" s="21" t="n">
        <v>41</v>
      </c>
      <c r="G11" s="21" t="n">
        <v>24</v>
      </c>
    </row>
    <row r="12" customFormat="false" ht="17.1" hidden="false" customHeight="true" outlineLevel="0" collapsed="false">
      <c r="A12" s="47" t="n">
        <v>2011</v>
      </c>
      <c r="B12" s="21" t="n">
        <v>227</v>
      </c>
      <c r="C12" s="21" t="n">
        <v>117</v>
      </c>
      <c r="D12" s="57" t="n">
        <v>110</v>
      </c>
      <c r="E12" s="57" t="n">
        <v>49</v>
      </c>
      <c r="F12" s="21" t="n">
        <v>26</v>
      </c>
      <c r="G12" s="21" t="n">
        <v>23</v>
      </c>
    </row>
    <row r="13" customFormat="false" ht="17.1" hidden="false" customHeight="true" outlineLevel="0" collapsed="false">
      <c r="A13" s="47" t="n">
        <v>2012</v>
      </c>
      <c r="B13" s="21" t="n">
        <v>282</v>
      </c>
      <c r="C13" s="21" t="n">
        <v>134</v>
      </c>
      <c r="D13" s="57" t="n">
        <v>148</v>
      </c>
      <c r="E13" s="57" t="n">
        <v>67</v>
      </c>
      <c r="F13" s="21" t="n">
        <v>47</v>
      </c>
      <c r="G13" s="21" t="n">
        <v>20</v>
      </c>
    </row>
    <row r="14" customFormat="false" ht="17.1" hidden="false" customHeight="true" outlineLevel="0" collapsed="false">
      <c r="A14" s="47" t="n">
        <v>2013</v>
      </c>
      <c r="B14" s="148" t="n">
        <v>329</v>
      </c>
      <c r="C14" s="148" t="n">
        <v>180</v>
      </c>
      <c r="D14" s="149" t="n">
        <v>149</v>
      </c>
      <c r="E14" s="149" t="n">
        <v>60</v>
      </c>
      <c r="F14" s="148" t="n">
        <v>37</v>
      </c>
      <c r="G14" s="148" t="n">
        <v>23</v>
      </c>
    </row>
    <row r="15" customFormat="false" ht="12" hidden="false" customHeight="false" outlineLevel="0" collapsed="false">
      <c r="B15" s="71"/>
      <c r="C15" s="71"/>
      <c r="D15" s="71"/>
      <c r="E15" s="71"/>
      <c r="F15" s="120"/>
      <c r="G15" s="71"/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6.28"/>
    <col collapsed="false" customWidth="true" hidden="false" outlineLevel="0" max="5" min="2" style="5" width="9.85"/>
    <col collapsed="false" customWidth="true" hidden="false" outlineLevel="0" max="6" min="6" style="6" width="9.85"/>
    <col collapsed="false" customWidth="true" hidden="false" outlineLevel="0" max="7" min="7" style="5" width="9.85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59</v>
      </c>
      <c r="B1" s="5"/>
      <c r="C1" s="5"/>
      <c r="D1" s="5"/>
      <c r="E1" s="5"/>
      <c r="F1" s="5"/>
      <c r="I1" s="5"/>
      <c r="J1" s="5"/>
    </row>
    <row r="2" customFormat="false" ht="15" hidden="false" customHeight="true" outlineLevel="0" collapsed="false">
      <c r="A2" s="9"/>
      <c r="G2" s="10" t="s">
        <v>3</v>
      </c>
      <c r="L2" s="5"/>
    </row>
    <row r="3" s="8" customFormat="true" ht="21" hidden="false" customHeight="true" outlineLevel="0" collapsed="false">
      <c r="A3" s="48" t="s">
        <v>215</v>
      </c>
      <c r="B3" s="12" t="s">
        <v>249</v>
      </c>
      <c r="C3" s="12"/>
      <c r="D3" s="12"/>
      <c r="E3" s="14" t="s">
        <v>250</v>
      </c>
      <c r="F3" s="14"/>
      <c r="G3" s="14"/>
      <c r="L3" s="111"/>
    </row>
    <row r="4" s="8" customFormat="true" ht="21" hidden="false" customHeight="true" outlineLevel="0" collapsed="false">
      <c r="A4" s="48"/>
      <c r="B4" s="145" t="s">
        <v>66</v>
      </c>
      <c r="C4" s="145" t="s">
        <v>217</v>
      </c>
      <c r="D4" s="145" t="s">
        <v>105</v>
      </c>
      <c r="E4" s="145" t="s">
        <v>66</v>
      </c>
      <c r="F4" s="145" t="s">
        <v>217</v>
      </c>
      <c r="G4" s="90" t="s">
        <v>105</v>
      </c>
      <c r="L4" s="111"/>
    </row>
    <row r="5" customFormat="false" ht="15" hidden="false" customHeight="true" outlineLevel="0" collapsed="false">
      <c r="A5" s="150" t="s">
        <v>114</v>
      </c>
      <c r="B5" s="149" t="n">
        <v>329</v>
      </c>
      <c r="C5" s="149" t="n">
        <v>180</v>
      </c>
      <c r="D5" s="149" t="n">
        <v>149</v>
      </c>
      <c r="E5" s="149" t="n">
        <v>60</v>
      </c>
      <c r="F5" s="149" t="n">
        <v>37</v>
      </c>
      <c r="G5" s="149" t="n">
        <v>23</v>
      </c>
    </row>
    <row r="6" customFormat="false" ht="15" hidden="false" customHeight="true" outlineLevel="0" collapsed="false">
      <c r="A6" s="151" t="s">
        <v>218</v>
      </c>
      <c r="B6" s="152" t="n">
        <v>5</v>
      </c>
      <c r="C6" s="152" t="n">
        <v>2</v>
      </c>
      <c r="D6" s="152" t="n">
        <v>3</v>
      </c>
      <c r="E6" s="149" t="n">
        <v>5</v>
      </c>
      <c r="F6" s="149" t="n">
        <v>3</v>
      </c>
      <c r="G6" s="149" t="n">
        <v>2</v>
      </c>
    </row>
    <row r="7" customFormat="false" ht="15" hidden="false" customHeight="true" outlineLevel="0" collapsed="false">
      <c r="A7" s="151" t="s">
        <v>260</v>
      </c>
      <c r="B7" s="152" t="n">
        <v>61</v>
      </c>
      <c r="C7" s="152" t="n">
        <v>43</v>
      </c>
      <c r="D7" s="152" t="n">
        <v>18</v>
      </c>
      <c r="E7" s="149" t="n">
        <v>6</v>
      </c>
      <c r="F7" s="149" t="n">
        <v>6</v>
      </c>
      <c r="G7" s="149" t="s">
        <v>128</v>
      </c>
    </row>
    <row r="8" customFormat="false" ht="15" hidden="false" customHeight="true" outlineLevel="0" collapsed="false">
      <c r="A8" s="151" t="s">
        <v>261</v>
      </c>
      <c r="B8" s="152" t="n">
        <v>33</v>
      </c>
      <c r="C8" s="152" t="n">
        <v>12</v>
      </c>
      <c r="D8" s="152" t="n">
        <v>21</v>
      </c>
      <c r="E8" s="149" t="n">
        <v>10</v>
      </c>
      <c r="F8" s="149" t="n">
        <v>5</v>
      </c>
      <c r="G8" s="149" t="n">
        <v>5</v>
      </c>
    </row>
    <row r="9" customFormat="false" ht="15" hidden="false" customHeight="true" outlineLevel="0" collapsed="false">
      <c r="A9" s="151" t="s">
        <v>262</v>
      </c>
      <c r="B9" s="152" t="n">
        <v>8</v>
      </c>
      <c r="C9" s="152" t="n">
        <v>1</v>
      </c>
      <c r="D9" s="152" t="n">
        <v>7</v>
      </c>
      <c r="E9" s="149" t="n">
        <v>2</v>
      </c>
      <c r="F9" s="149" t="n">
        <v>1</v>
      </c>
      <c r="G9" s="149" t="n">
        <v>1</v>
      </c>
    </row>
    <row r="10" customFormat="false" ht="15" hidden="false" customHeight="true" outlineLevel="0" collapsed="false">
      <c r="A10" s="151" t="s">
        <v>222</v>
      </c>
      <c r="B10" s="152" t="n">
        <v>183</v>
      </c>
      <c r="C10" s="152" t="n">
        <v>108</v>
      </c>
      <c r="D10" s="152" t="n">
        <v>75</v>
      </c>
      <c r="E10" s="149" t="n">
        <v>28</v>
      </c>
      <c r="F10" s="149" t="n">
        <v>18</v>
      </c>
      <c r="G10" s="149" t="n">
        <v>10</v>
      </c>
    </row>
    <row r="11" customFormat="false" ht="15" hidden="false" customHeight="true" outlineLevel="0" collapsed="false">
      <c r="A11" s="151" t="s">
        <v>223</v>
      </c>
      <c r="B11" s="152" t="n">
        <v>39</v>
      </c>
      <c r="C11" s="152" t="n">
        <v>14</v>
      </c>
      <c r="D11" s="152" t="n">
        <v>25</v>
      </c>
      <c r="E11" s="149" t="n">
        <v>9</v>
      </c>
      <c r="F11" s="149" t="n">
        <v>4</v>
      </c>
      <c r="G11" s="149" t="n">
        <v>5</v>
      </c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0.85"/>
    <col collapsed="false" customWidth="true" hidden="false" outlineLevel="0" max="4" min="3" style="5" width="13.14"/>
    <col collapsed="false" customWidth="true" hidden="false" outlineLevel="0" max="5" min="5" style="5" width="10.85"/>
    <col collapsed="false" customWidth="true" hidden="false" outlineLevel="0" max="6" min="6" style="6" width="10.85"/>
    <col collapsed="false" customWidth="true" hidden="false" outlineLevel="0" max="7" min="7" style="5" width="15.41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263</v>
      </c>
      <c r="B1" s="5"/>
      <c r="C1" s="5"/>
      <c r="D1" s="5"/>
      <c r="E1" s="5"/>
      <c r="F1" s="5"/>
      <c r="I1" s="5"/>
      <c r="J1" s="5"/>
    </row>
    <row r="2" customFormat="false" ht="15" hidden="false" customHeight="true" outlineLevel="0" collapsed="false">
      <c r="A2" s="9"/>
      <c r="E2" s="10" t="s">
        <v>3</v>
      </c>
      <c r="F2" s="10"/>
      <c r="L2" s="5"/>
    </row>
    <row r="3" customFormat="false" ht="53.25" hidden="false" customHeight="true" outlineLevel="0" collapsed="false">
      <c r="A3" s="36"/>
      <c r="B3" s="13" t="s">
        <v>191</v>
      </c>
      <c r="C3" s="13" t="s">
        <v>243</v>
      </c>
      <c r="D3" s="13" t="s">
        <v>244</v>
      </c>
      <c r="E3" s="29" t="s">
        <v>181</v>
      </c>
      <c r="F3" s="130"/>
      <c r="G3" s="130"/>
    </row>
    <row r="4" customFormat="false" ht="15" hidden="false" customHeight="true" outlineLevel="0" collapsed="false">
      <c r="A4" s="22" t="s">
        <v>31</v>
      </c>
      <c r="B4" s="24" t="n">
        <v>1962</v>
      </c>
      <c r="C4" s="24" t="n">
        <v>1857</v>
      </c>
      <c r="D4" s="24" t="n">
        <v>78</v>
      </c>
      <c r="E4" s="24" t="n">
        <v>27</v>
      </c>
      <c r="F4" s="54"/>
      <c r="G4" s="54"/>
      <c r="H4" s="24"/>
      <c r="I4" s="24"/>
      <c r="J4" s="20"/>
      <c r="K4" s="24"/>
      <c r="L4" s="5"/>
    </row>
    <row r="5" customFormat="false" ht="15" hidden="false" customHeight="true" outlineLevel="0" collapsed="false">
      <c r="A5" s="22" t="s">
        <v>32</v>
      </c>
      <c r="B5" s="24" t="n">
        <v>2499</v>
      </c>
      <c r="C5" s="24" t="n">
        <v>2340</v>
      </c>
      <c r="D5" s="24" t="n">
        <v>130</v>
      </c>
      <c r="E5" s="24" t="n">
        <v>29</v>
      </c>
      <c r="F5" s="54"/>
      <c r="G5" s="54"/>
      <c r="H5" s="24"/>
      <c r="I5" s="24"/>
      <c r="J5" s="20"/>
      <c r="K5" s="24"/>
      <c r="L5" s="5"/>
    </row>
    <row r="6" customFormat="false" ht="15" hidden="false" customHeight="true" outlineLevel="0" collapsed="false">
      <c r="A6" s="22" t="s">
        <v>33</v>
      </c>
      <c r="B6" s="24" t="n">
        <v>2603</v>
      </c>
      <c r="C6" s="24" t="n">
        <v>2372</v>
      </c>
      <c r="D6" s="24" t="n">
        <v>203</v>
      </c>
      <c r="E6" s="24" t="n">
        <v>28</v>
      </c>
      <c r="F6" s="54"/>
      <c r="G6" s="54"/>
      <c r="H6" s="24"/>
      <c r="I6" s="24"/>
      <c r="J6" s="20"/>
      <c r="K6" s="24"/>
      <c r="L6" s="5"/>
    </row>
    <row r="7" customFormat="false" ht="15" hidden="false" customHeight="true" outlineLevel="0" collapsed="false">
      <c r="A7" s="22" t="s">
        <v>34</v>
      </c>
      <c r="B7" s="24" t="n">
        <v>2607</v>
      </c>
      <c r="C7" s="24" t="n">
        <v>2213</v>
      </c>
      <c r="D7" s="24" t="n">
        <v>367</v>
      </c>
      <c r="E7" s="24" t="n">
        <v>27</v>
      </c>
      <c r="F7" s="54"/>
      <c r="G7" s="54"/>
      <c r="H7" s="24"/>
      <c r="I7" s="24"/>
      <c r="J7" s="20"/>
      <c r="K7" s="24"/>
      <c r="L7" s="5"/>
    </row>
    <row r="8" customFormat="false" ht="15" hidden="false" customHeight="true" outlineLevel="0" collapsed="false">
      <c r="A8" s="22" t="s">
        <v>35</v>
      </c>
      <c r="B8" s="24" t="n">
        <v>2614</v>
      </c>
      <c r="C8" s="24" t="n">
        <v>2120</v>
      </c>
      <c r="D8" s="24" t="n">
        <v>466</v>
      </c>
      <c r="E8" s="24" t="n">
        <v>28</v>
      </c>
      <c r="F8" s="54"/>
      <c r="G8" s="54"/>
      <c r="H8" s="24"/>
      <c r="I8" s="24"/>
      <c r="J8" s="20"/>
      <c r="K8" s="24"/>
      <c r="L8" s="5"/>
    </row>
    <row r="9" customFormat="false" ht="15" hidden="false" customHeight="true" outlineLevel="0" collapsed="false">
      <c r="A9" s="22" t="s">
        <v>36</v>
      </c>
      <c r="B9" s="24" t="n">
        <v>2456</v>
      </c>
      <c r="C9" s="24" t="n">
        <v>1904</v>
      </c>
      <c r="D9" s="24" t="n">
        <v>528</v>
      </c>
      <c r="E9" s="24" t="n">
        <v>24</v>
      </c>
      <c r="F9" s="54"/>
      <c r="G9" s="54"/>
      <c r="H9" s="24"/>
      <c r="I9" s="24"/>
      <c r="J9" s="20"/>
      <c r="K9" s="24"/>
      <c r="L9" s="5"/>
    </row>
    <row r="10" customFormat="false" ht="15" hidden="false" customHeight="true" outlineLevel="0" collapsed="false">
      <c r="A10" s="22" t="s">
        <v>53</v>
      </c>
      <c r="B10" s="24" t="n">
        <v>2617</v>
      </c>
      <c r="C10" s="24" t="n">
        <v>1909</v>
      </c>
      <c r="D10" s="24" t="n">
        <v>684</v>
      </c>
      <c r="E10" s="24" t="n">
        <v>24</v>
      </c>
      <c r="F10" s="54"/>
      <c r="G10" s="54"/>
      <c r="H10" s="24"/>
      <c r="I10" s="24"/>
      <c r="J10" s="20"/>
      <c r="K10" s="24"/>
      <c r="L10" s="5"/>
    </row>
    <row r="11" customFormat="false" ht="15" hidden="false" customHeight="true" outlineLevel="0" collapsed="false">
      <c r="A11" s="22" t="s">
        <v>38</v>
      </c>
      <c r="B11" s="24" t="n">
        <v>2724</v>
      </c>
      <c r="C11" s="24" t="n">
        <v>2123</v>
      </c>
      <c r="D11" s="24" t="n">
        <v>578</v>
      </c>
      <c r="E11" s="24" t="n">
        <v>23</v>
      </c>
      <c r="F11" s="54"/>
      <c r="G11" s="54"/>
      <c r="H11" s="24"/>
      <c r="I11" s="24"/>
      <c r="J11" s="20"/>
      <c r="K11" s="24"/>
      <c r="L11" s="5"/>
    </row>
    <row r="12" customFormat="false" ht="15" hidden="false" customHeight="true" outlineLevel="0" collapsed="false">
      <c r="A12" s="25" t="s">
        <v>39</v>
      </c>
      <c r="B12" s="24" t="n">
        <v>2789</v>
      </c>
      <c r="C12" s="24" t="n">
        <v>2070</v>
      </c>
      <c r="D12" s="24" t="n">
        <v>695</v>
      </c>
      <c r="E12" s="53" t="n">
        <v>24</v>
      </c>
      <c r="F12" s="54"/>
      <c r="G12" s="54"/>
      <c r="H12" s="24"/>
      <c r="I12" s="24"/>
      <c r="J12" s="20"/>
      <c r="K12" s="24"/>
      <c r="L12" s="5"/>
    </row>
    <row r="13" customFormat="false" ht="15" hidden="false" customHeight="true" outlineLevel="0" collapsed="false">
      <c r="A13" s="25" t="s">
        <v>40</v>
      </c>
      <c r="B13" s="153" t="n">
        <v>2802</v>
      </c>
      <c r="C13" s="153" t="n">
        <v>2074</v>
      </c>
      <c r="D13" s="153" t="n">
        <v>705</v>
      </c>
      <c r="E13" s="153" t="n">
        <v>23</v>
      </c>
      <c r="F13" s="54"/>
      <c r="G13" s="54"/>
      <c r="H13" s="24"/>
      <c r="I13" s="24"/>
      <c r="J13" s="20"/>
      <c r="K13" s="24"/>
      <c r="L13" s="5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22" activeCellId="0" sqref="N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99"/>
    <col collapsed="false" customWidth="false" hidden="false" outlineLevel="0" max="3" min="2" style="5" width="9.14"/>
    <col collapsed="false" customWidth="true" hidden="false" outlineLevel="0" max="6" min="4" style="5" width="8.28"/>
    <col collapsed="false" customWidth="true" hidden="false" outlineLevel="0" max="7" min="7" style="6" width="8.28"/>
    <col collapsed="false" customWidth="true" hidden="false" outlineLevel="0" max="11" min="8" style="5" width="8.28"/>
    <col collapsed="false" customWidth="true" hidden="false" outlineLevel="0" max="12" min="12" style="6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s="8" customFormat="true" ht="12" hidden="false" customHeight="false" outlineLevel="0" collapsed="false">
      <c r="A1" s="7" t="s">
        <v>2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G2" s="5"/>
      <c r="L2" s="5"/>
      <c r="N2" s="10" t="s">
        <v>3</v>
      </c>
    </row>
    <row r="3" s="18" customFormat="true" ht="21" hidden="false" customHeight="true" outlineLevel="0" collapsed="false">
      <c r="A3" s="28"/>
      <c r="B3" s="13" t="s">
        <v>55</v>
      </c>
      <c r="C3" s="13" t="s">
        <v>265</v>
      </c>
      <c r="D3" s="13"/>
      <c r="E3" s="13"/>
      <c r="F3" s="31" t="s">
        <v>266</v>
      </c>
      <c r="G3" s="31"/>
      <c r="H3" s="31"/>
      <c r="I3" s="31"/>
      <c r="J3" s="31"/>
      <c r="K3" s="31"/>
      <c r="L3" s="31"/>
      <c r="M3" s="31"/>
      <c r="N3" s="31"/>
    </row>
    <row r="4" s="18" customFormat="true" ht="21" hidden="false" customHeight="true" outlineLevel="0" collapsed="false">
      <c r="A4" s="28"/>
      <c r="B4" s="13"/>
      <c r="C4" s="16" t="s">
        <v>71</v>
      </c>
      <c r="D4" s="16" t="s">
        <v>217</v>
      </c>
      <c r="E4" s="16" t="s">
        <v>105</v>
      </c>
      <c r="F4" s="16" t="s">
        <v>267</v>
      </c>
      <c r="G4" s="16"/>
      <c r="H4" s="16"/>
      <c r="I4" s="16" t="s">
        <v>268</v>
      </c>
      <c r="J4" s="16"/>
      <c r="K4" s="16"/>
      <c r="L4" s="33" t="s">
        <v>269</v>
      </c>
      <c r="M4" s="33"/>
      <c r="N4" s="33"/>
    </row>
    <row r="5" s="18" customFormat="true" ht="21" hidden="false" customHeight="true" outlineLevel="0" collapsed="false">
      <c r="A5" s="28"/>
      <c r="B5" s="13"/>
      <c r="C5" s="13"/>
      <c r="D5" s="13"/>
      <c r="E5" s="13"/>
      <c r="F5" s="16" t="s">
        <v>66</v>
      </c>
      <c r="G5" s="16" t="s">
        <v>217</v>
      </c>
      <c r="H5" s="16" t="s">
        <v>105</v>
      </c>
      <c r="I5" s="16" t="s">
        <v>66</v>
      </c>
      <c r="J5" s="16" t="s">
        <v>217</v>
      </c>
      <c r="K5" s="16" t="s">
        <v>105</v>
      </c>
      <c r="L5" s="16" t="s">
        <v>66</v>
      </c>
      <c r="M5" s="16" t="s">
        <v>217</v>
      </c>
      <c r="N5" s="33" t="s">
        <v>105</v>
      </c>
    </row>
    <row r="6" customFormat="false" ht="18" hidden="false" customHeight="true" outlineLevel="0" collapsed="false">
      <c r="A6" s="40" t="n">
        <v>2004</v>
      </c>
      <c r="B6" s="20" t="n">
        <v>12</v>
      </c>
      <c r="C6" s="20" t="n">
        <v>2287</v>
      </c>
      <c r="D6" s="20" t="n">
        <v>1145</v>
      </c>
      <c r="E6" s="20" t="n">
        <v>1142</v>
      </c>
      <c r="F6" s="20" t="s">
        <v>128</v>
      </c>
      <c r="G6" s="20" t="s">
        <v>128</v>
      </c>
      <c r="H6" s="20" t="s">
        <v>128</v>
      </c>
      <c r="I6" s="20" t="n">
        <v>317</v>
      </c>
      <c r="J6" s="20" t="n">
        <v>203</v>
      </c>
      <c r="K6" s="20" t="n">
        <v>114</v>
      </c>
      <c r="L6" s="20" t="n">
        <v>1970</v>
      </c>
      <c r="M6" s="20" t="n">
        <v>942</v>
      </c>
      <c r="N6" s="20" t="n">
        <v>1028</v>
      </c>
      <c r="O6" s="20"/>
      <c r="P6" s="24"/>
    </row>
    <row r="7" customFormat="false" ht="18" hidden="false" customHeight="true" outlineLevel="0" collapsed="false">
      <c r="A7" s="40" t="n">
        <v>2005</v>
      </c>
      <c r="B7" s="20" t="n">
        <v>12</v>
      </c>
      <c r="C7" s="20" t="n">
        <v>2328</v>
      </c>
      <c r="D7" s="20" t="n">
        <v>1080</v>
      </c>
      <c r="E7" s="20" t="n">
        <v>1248</v>
      </c>
      <c r="F7" s="20" t="n">
        <v>7</v>
      </c>
      <c r="G7" s="20" t="n">
        <v>4</v>
      </c>
      <c r="H7" s="20" t="n">
        <v>3</v>
      </c>
      <c r="I7" s="20" t="n">
        <v>385</v>
      </c>
      <c r="J7" s="20" t="n">
        <v>250</v>
      </c>
      <c r="K7" s="20" t="n">
        <v>135</v>
      </c>
      <c r="L7" s="20" t="n">
        <v>1936</v>
      </c>
      <c r="M7" s="20" t="n">
        <v>826</v>
      </c>
      <c r="N7" s="20" t="n">
        <v>1110</v>
      </c>
      <c r="O7" s="20"/>
      <c r="P7" s="24"/>
    </row>
    <row r="8" customFormat="false" ht="18" hidden="false" customHeight="true" outlineLevel="0" collapsed="false">
      <c r="A8" s="40" t="n">
        <v>2006</v>
      </c>
      <c r="B8" s="20" t="n">
        <v>12</v>
      </c>
      <c r="C8" s="20" t="n">
        <v>2564</v>
      </c>
      <c r="D8" s="20" t="n">
        <v>1292</v>
      </c>
      <c r="E8" s="20" t="n">
        <v>1272</v>
      </c>
      <c r="F8" s="20" t="n">
        <v>7</v>
      </c>
      <c r="G8" s="20" t="n">
        <v>5</v>
      </c>
      <c r="H8" s="20" t="n">
        <v>2</v>
      </c>
      <c r="I8" s="20" t="n">
        <v>330</v>
      </c>
      <c r="J8" s="20" t="n">
        <v>230</v>
      </c>
      <c r="K8" s="20" t="n">
        <v>100</v>
      </c>
      <c r="L8" s="20" t="n">
        <v>2227</v>
      </c>
      <c r="M8" s="20" t="n">
        <v>1057</v>
      </c>
      <c r="N8" s="20" t="n">
        <v>1170</v>
      </c>
      <c r="O8" s="20"/>
      <c r="P8" s="24"/>
    </row>
    <row r="9" customFormat="false" ht="18" hidden="false" customHeight="true" outlineLevel="0" collapsed="false">
      <c r="A9" s="40" t="n">
        <v>2007</v>
      </c>
      <c r="B9" s="20" t="n">
        <v>12</v>
      </c>
      <c r="C9" s="20" t="n">
        <v>2713</v>
      </c>
      <c r="D9" s="20" t="n">
        <v>1248</v>
      </c>
      <c r="E9" s="20" t="n">
        <v>1465</v>
      </c>
      <c r="F9" s="20" t="n">
        <v>11</v>
      </c>
      <c r="G9" s="20" t="n">
        <v>9</v>
      </c>
      <c r="H9" s="20" t="n">
        <v>2</v>
      </c>
      <c r="I9" s="20" t="n">
        <v>339</v>
      </c>
      <c r="J9" s="20" t="n">
        <v>214</v>
      </c>
      <c r="K9" s="20" t="n">
        <v>125</v>
      </c>
      <c r="L9" s="20" t="n">
        <v>2363</v>
      </c>
      <c r="M9" s="20" t="n">
        <v>1025</v>
      </c>
      <c r="N9" s="20" t="n">
        <v>1338</v>
      </c>
      <c r="O9" s="20"/>
      <c r="P9" s="24"/>
    </row>
    <row r="10" customFormat="false" ht="18" hidden="false" customHeight="true" outlineLevel="0" collapsed="false">
      <c r="A10" s="40" t="n">
        <v>2008</v>
      </c>
      <c r="B10" s="20" t="n">
        <v>13</v>
      </c>
      <c r="C10" s="20" t="n">
        <v>2887</v>
      </c>
      <c r="D10" s="20" t="n">
        <v>1359</v>
      </c>
      <c r="E10" s="20" t="n">
        <v>1528</v>
      </c>
      <c r="F10" s="20" t="n">
        <v>22</v>
      </c>
      <c r="G10" s="20" t="n">
        <v>19</v>
      </c>
      <c r="H10" s="20" t="n">
        <v>3</v>
      </c>
      <c r="I10" s="20" t="n">
        <v>433</v>
      </c>
      <c r="J10" s="20" t="n">
        <v>256</v>
      </c>
      <c r="K10" s="20" t="n">
        <v>177</v>
      </c>
      <c r="L10" s="20" t="n">
        <v>2432</v>
      </c>
      <c r="M10" s="20" t="n">
        <v>1084</v>
      </c>
      <c r="N10" s="20" t="n">
        <v>1348</v>
      </c>
      <c r="O10" s="20"/>
      <c r="P10" s="24"/>
    </row>
    <row r="11" s="64" customFormat="true" ht="18" hidden="false" customHeight="true" outlineLevel="0" collapsed="false">
      <c r="A11" s="154" t="n">
        <v>2009</v>
      </c>
      <c r="B11" s="155" t="n">
        <v>13</v>
      </c>
      <c r="C11" s="155" t="n">
        <v>2905</v>
      </c>
      <c r="D11" s="155" t="n">
        <v>1323</v>
      </c>
      <c r="E11" s="155" t="n">
        <v>1582</v>
      </c>
      <c r="F11" s="155" t="n">
        <v>14</v>
      </c>
      <c r="G11" s="155" t="n">
        <v>11</v>
      </c>
      <c r="H11" s="155" t="n">
        <v>3</v>
      </c>
      <c r="I11" s="155" t="n">
        <v>512</v>
      </c>
      <c r="J11" s="155" t="n">
        <v>310</v>
      </c>
      <c r="K11" s="155" t="n">
        <v>202</v>
      </c>
      <c r="L11" s="155" t="n">
        <v>2379</v>
      </c>
      <c r="M11" s="155" t="n">
        <v>1002</v>
      </c>
      <c r="N11" s="155" t="n">
        <v>1377</v>
      </c>
      <c r="O11" s="155"/>
      <c r="P11" s="66"/>
    </row>
    <row r="12" customFormat="false" ht="18" hidden="false" customHeight="true" outlineLevel="0" collapsed="false">
      <c r="A12" s="40" t="n">
        <v>2010</v>
      </c>
      <c r="B12" s="20" t="n">
        <v>13</v>
      </c>
      <c r="C12" s="20" t="n">
        <v>3055</v>
      </c>
      <c r="D12" s="20" t="n">
        <v>1472</v>
      </c>
      <c r="E12" s="20" t="n">
        <v>1583</v>
      </c>
      <c r="F12" s="20" t="n">
        <v>9</v>
      </c>
      <c r="G12" s="20" t="n">
        <v>7</v>
      </c>
      <c r="H12" s="20" t="n">
        <v>2</v>
      </c>
      <c r="I12" s="20" t="n">
        <v>574</v>
      </c>
      <c r="J12" s="20" t="n">
        <v>347</v>
      </c>
      <c r="K12" s="20" t="n">
        <v>227</v>
      </c>
      <c r="L12" s="20" t="n">
        <v>2472</v>
      </c>
      <c r="M12" s="20" t="n">
        <v>1118</v>
      </c>
      <c r="N12" s="20" t="n">
        <v>1354</v>
      </c>
      <c r="O12" s="20"/>
      <c r="P12" s="24"/>
    </row>
    <row r="13" customFormat="false" ht="18" hidden="false" customHeight="true" outlineLevel="0" collapsed="false">
      <c r="A13" s="156" t="n">
        <v>2011</v>
      </c>
      <c r="B13" s="20" t="n">
        <v>13</v>
      </c>
      <c r="C13" s="21" t="n">
        <v>3116</v>
      </c>
      <c r="D13" s="21" t="n">
        <v>1477</v>
      </c>
      <c r="E13" s="21" t="n">
        <v>1639</v>
      </c>
      <c r="F13" s="21" t="n">
        <v>10</v>
      </c>
      <c r="G13" s="21" t="n">
        <v>8</v>
      </c>
      <c r="H13" s="21" t="n">
        <v>2</v>
      </c>
      <c r="I13" s="21" t="n">
        <v>531</v>
      </c>
      <c r="J13" s="21" t="n">
        <v>303</v>
      </c>
      <c r="K13" s="21" t="n">
        <v>228</v>
      </c>
      <c r="L13" s="21" t="n">
        <v>2575</v>
      </c>
      <c r="M13" s="21" t="n">
        <v>1166</v>
      </c>
      <c r="N13" s="57" t="n">
        <v>1409</v>
      </c>
      <c r="O13" s="20"/>
      <c r="P13" s="24"/>
    </row>
    <row r="14" customFormat="false" ht="18" hidden="false" customHeight="true" outlineLevel="0" collapsed="false">
      <c r="A14" s="40" t="n">
        <v>2012</v>
      </c>
      <c r="B14" s="20" t="n">
        <v>13</v>
      </c>
      <c r="C14" s="21" t="n">
        <v>3252</v>
      </c>
      <c r="D14" s="21" t="n">
        <v>1484</v>
      </c>
      <c r="E14" s="21" t="n">
        <v>1768</v>
      </c>
      <c r="F14" s="157" t="n">
        <v>10</v>
      </c>
      <c r="G14" s="157" t="n">
        <v>8</v>
      </c>
      <c r="H14" s="157" t="n">
        <v>2</v>
      </c>
      <c r="I14" s="21" t="n">
        <v>543</v>
      </c>
      <c r="J14" s="21" t="n">
        <v>300</v>
      </c>
      <c r="K14" s="21" t="n">
        <v>243</v>
      </c>
      <c r="L14" s="158" t="n">
        <v>2699</v>
      </c>
      <c r="M14" s="159" t="n">
        <v>1176</v>
      </c>
      <c r="N14" s="159" t="n">
        <v>1523</v>
      </c>
      <c r="O14" s="20"/>
      <c r="P14" s="24"/>
    </row>
    <row r="15" customFormat="false" ht="18" hidden="false" customHeight="true" outlineLevel="0" collapsed="false">
      <c r="A15" s="40" t="n">
        <v>2013</v>
      </c>
      <c r="B15" s="20" t="n">
        <v>12</v>
      </c>
      <c r="C15" s="21" t="n">
        <v>3291</v>
      </c>
      <c r="D15" s="21" t="n">
        <v>1470</v>
      </c>
      <c r="E15" s="21" t="n">
        <v>1821</v>
      </c>
      <c r="F15" s="21" t="s">
        <v>128</v>
      </c>
      <c r="G15" s="21" t="s">
        <v>128</v>
      </c>
      <c r="H15" s="21" t="s">
        <v>128</v>
      </c>
      <c r="I15" s="21" t="n">
        <v>531</v>
      </c>
      <c r="J15" s="21" t="n">
        <v>272</v>
      </c>
      <c r="K15" s="21" t="n">
        <v>259</v>
      </c>
      <c r="L15" s="157" t="n">
        <v>2760</v>
      </c>
      <c r="M15" s="159" t="n">
        <v>1198</v>
      </c>
      <c r="N15" s="159" t="n">
        <v>1562</v>
      </c>
      <c r="O15" s="20"/>
      <c r="P15" s="24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99"/>
    <col collapsed="false" customWidth="false" hidden="false" outlineLevel="0" max="3" min="2" style="5" width="9.14"/>
    <col collapsed="false" customWidth="true" hidden="false" outlineLevel="0" max="6" min="4" style="5" width="8.28"/>
    <col collapsed="false" customWidth="true" hidden="false" outlineLevel="0" max="7" min="7" style="6" width="8.28"/>
    <col collapsed="false" customWidth="true" hidden="false" outlineLevel="0" max="11" min="8" style="5" width="8.28"/>
    <col collapsed="false" customWidth="true" hidden="false" outlineLevel="0" max="12" min="12" style="6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s="8" customFormat="true" ht="12" hidden="false" customHeight="false" outlineLevel="0" collapsed="false">
      <c r="A1" s="7" t="s">
        <v>27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G2" s="5"/>
      <c r="L2" s="5"/>
      <c r="N2" s="10" t="s">
        <v>3</v>
      </c>
    </row>
    <row r="3" s="18" customFormat="true" ht="21" hidden="false" customHeight="true" outlineLevel="0" collapsed="false">
      <c r="A3" s="28"/>
      <c r="B3" s="13" t="s">
        <v>271</v>
      </c>
      <c r="C3" s="13" t="s">
        <v>265</v>
      </c>
      <c r="D3" s="13"/>
      <c r="E3" s="13"/>
      <c r="F3" s="31" t="s">
        <v>266</v>
      </c>
      <c r="G3" s="31"/>
      <c r="H3" s="31"/>
      <c r="I3" s="31"/>
      <c r="J3" s="31"/>
      <c r="K3" s="31"/>
      <c r="L3" s="31"/>
      <c r="M3" s="31"/>
      <c r="N3" s="31"/>
    </row>
    <row r="4" s="18" customFormat="true" ht="21" hidden="false" customHeight="true" outlineLevel="0" collapsed="false">
      <c r="A4" s="28"/>
      <c r="B4" s="13"/>
      <c r="C4" s="16" t="s">
        <v>71</v>
      </c>
      <c r="D4" s="16" t="s">
        <v>217</v>
      </c>
      <c r="E4" s="16" t="s">
        <v>105</v>
      </c>
      <c r="F4" s="16" t="s">
        <v>267</v>
      </c>
      <c r="G4" s="16"/>
      <c r="H4" s="16"/>
      <c r="I4" s="16" t="s">
        <v>268</v>
      </c>
      <c r="J4" s="16"/>
      <c r="K4" s="16"/>
      <c r="L4" s="33" t="s">
        <v>269</v>
      </c>
      <c r="M4" s="33"/>
      <c r="N4" s="33"/>
    </row>
    <row r="5" s="18" customFormat="true" ht="21" hidden="false" customHeight="true" outlineLevel="0" collapsed="false">
      <c r="A5" s="28"/>
      <c r="B5" s="13"/>
      <c r="C5" s="13"/>
      <c r="D5" s="13"/>
      <c r="E5" s="13"/>
      <c r="F5" s="16" t="s">
        <v>66</v>
      </c>
      <c r="G5" s="16" t="s">
        <v>217</v>
      </c>
      <c r="H5" s="16" t="s">
        <v>105</v>
      </c>
      <c r="I5" s="16" t="s">
        <v>66</v>
      </c>
      <c r="J5" s="16" t="s">
        <v>217</v>
      </c>
      <c r="K5" s="16" t="s">
        <v>105</v>
      </c>
      <c r="L5" s="16" t="s">
        <v>66</v>
      </c>
      <c r="M5" s="16" t="s">
        <v>217</v>
      </c>
      <c r="N5" s="33" t="s">
        <v>105</v>
      </c>
    </row>
    <row r="6" customFormat="false" ht="18" hidden="false" customHeight="true" outlineLevel="0" collapsed="false">
      <c r="A6" s="40" t="n">
        <v>2004</v>
      </c>
      <c r="B6" s="20" t="n">
        <v>5</v>
      </c>
      <c r="C6" s="20" t="n">
        <v>561</v>
      </c>
      <c r="D6" s="20" t="n">
        <v>332</v>
      </c>
      <c r="E6" s="20" t="n">
        <v>229</v>
      </c>
      <c r="F6" s="20" t="s">
        <v>128</v>
      </c>
      <c r="G6" s="20" t="s">
        <v>128</v>
      </c>
      <c r="H6" s="20" t="s">
        <v>128</v>
      </c>
      <c r="I6" s="20" t="n">
        <v>309</v>
      </c>
      <c r="J6" s="20" t="n">
        <v>196</v>
      </c>
      <c r="K6" s="20" t="n">
        <v>113</v>
      </c>
      <c r="L6" s="20" t="n">
        <v>252</v>
      </c>
      <c r="M6" s="20" t="n">
        <v>136</v>
      </c>
      <c r="N6" s="20" t="n">
        <v>116</v>
      </c>
      <c r="O6" s="20"/>
      <c r="P6" s="24"/>
    </row>
    <row r="7" customFormat="false" ht="18" hidden="false" customHeight="true" outlineLevel="0" collapsed="false">
      <c r="A7" s="40" t="n">
        <v>2005</v>
      </c>
      <c r="B7" s="20" t="n">
        <v>5</v>
      </c>
      <c r="C7" s="20" t="n">
        <v>616</v>
      </c>
      <c r="D7" s="20" t="n">
        <v>350</v>
      </c>
      <c r="E7" s="20" t="n">
        <v>266</v>
      </c>
      <c r="F7" s="20" t="n">
        <v>7</v>
      </c>
      <c r="G7" s="20" t="n">
        <v>4</v>
      </c>
      <c r="H7" s="20" t="n">
        <v>3</v>
      </c>
      <c r="I7" s="20" t="n">
        <v>373</v>
      </c>
      <c r="J7" s="20" t="n">
        <v>239</v>
      </c>
      <c r="K7" s="20" t="n">
        <v>134</v>
      </c>
      <c r="L7" s="20" t="n">
        <v>236</v>
      </c>
      <c r="M7" s="20" t="n">
        <v>107</v>
      </c>
      <c r="N7" s="20" t="n">
        <v>129</v>
      </c>
      <c r="O7" s="20"/>
      <c r="P7" s="24"/>
    </row>
    <row r="8" customFormat="false" ht="18" hidden="false" customHeight="true" outlineLevel="0" collapsed="false">
      <c r="A8" s="40" t="n">
        <v>2006</v>
      </c>
      <c r="B8" s="20" t="n">
        <v>5</v>
      </c>
      <c r="C8" s="20" t="n">
        <v>575</v>
      </c>
      <c r="D8" s="20" t="n">
        <v>390</v>
      </c>
      <c r="E8" s="20" t="n">
        <v>185</v>
      </c>
      <c r="F8" s="20" t="n">
        <v>7</v>
      </c>
      <c r="G8" s="20" t="n">
        <v>5</v>
      </c>
      <c r="H8" s="20" t="n">
        <v>2</v>
      </c>
      <c r="I8" s="20" t="n">
        <v>313</v>
      </c>
      <c r="J8" s="20" t="n">
        <v>230</v>
      </c>
      <c r="K8" s="20" t="n">
        <v>83</v>
      </c>
      <c r="L8" s="20" t="n">
        <v>255</v>
      </c>
      <c r="M8" s="20" t="n">
        <v>156</v>
      </c>
      <c r="N8" s="20" t="n">
        <v>100</v>
      </c>
      <c r="O8" s="20"/>
      <c r="P8" s="24"/>
    </row>
    <row r="9" customFormat="false" ht="18" hidden="false" customHeight="true" outlineLevel="0" collapsed="false">
      <c r="A9" s="40" t="n">
        <v>2007</v>
      </c>
      <c r="B9" s="20" t="n">
        <v>5</v>
      </c>
      <c r="C9" s="20" t="n">
        <v>585</v>
      </c>
      <c r="D9" s="20" t="n">
        <v>362</v>
      </c>
      <c r="E9" s="20" t="n">
        <v>223</v>
      </c>
      <c r="F9" s="20" t="n">
        <v>11</v>
      </c>
      <c r="G9" s="20" t="n">
        <v>9</v>
      </c>
      <c r="H9" s="20" t="n">
        <v>2</v>
      </c>
      <c r="I9" s="20" t="n">
        <v>333</v>
      </c>
      <c r="J9" s="20" t="n">
        <v>208</v>
      </c>
      <c r="K9" s="20" t="n">
        <v>125</v>
      </c>
      <c r="L9" s="20" t="n">
        <v>241</v>
      </c>
      <c r="M9" s="20" t="n">
        <v>145</v>
      </c>
      <c r="N9" s="20" t="n">
        <v>96</v>
      </c>
      <c r="O9" s="20"/>
      <c r="P9" s="24"/>
    </row>
    <row r="10" customFormat="false" ht="18" hidden="false" customHeight="true" outlineLevel="0" collapsed="false">
      <c r="A10" s="40" t="n">
        <v>2008</v>
      </c>
      <c r="B10" s="20" t="n">
        <v>5</v>
      </c>
      <c r="C10" s="20" t="n">
        <v>655</v>
      </c>
      <c r="D10" s="20" t="n">
        <v>386</v>
      </c>
      <c r="E10" s="20" t="n">
        <v>269</v>
      </c>
      <c r="F10" s="20" t="n">
        <v>22</v>
      </c>
      <c r="G10" s="20" t="n">
        <v>19</v>
      </c>
      <c r="H10" s="20" t="n">
        <v>3</v>
      </c>
      <c r="I10" s="20" t="n">
        <v>422</v>
      </c>
      <c r="J10" s="20" t="n">
        <v>248</v>
      </c>
      <c r="K10" s="20" t="n">
        <v>174</v>
      </c>
      <c r="L10" s="20" t="n">
        <v>211</v>
      </c>
      <c r="M10" s="20" t="n">
        <v>119</v>
      </c>
      <c r="N10" s="20" t="n">
        <v>92</v>
      </c>
      <c r="O10" s="20"/>
      <c r="P10" s="24"/>
    </row>
    <row r="11" s="64" customFormat="true" ht="18" hidden="false" customHeight="true" outlineLevel="0" collapsed="false">
      <c r="A11" s="154" t="n">
        <v>2009</v>
      </c>
      <c r="B11" s="155" t="n">
        <v>5</v>
      </c>
      <c r="C11" s="155" t="n">
        <v>698</v>
      </c>
      <c r="D11" s="155" t="n">
        <v>405</v>
      </c>
      <c r="E11" s="155" t="n">
        <v>293</v>
      </c>
      <c r="F11" s="155" t="n">
        <v>14</v>
      </c>
      <c r="G11" s="155" t="n">
        <v>11</v>
      </c>
      <c r="H11" s="155" t="n">
        <v>3</v>
      </c>
      <c r="I11" s="155" t="n">
        <v>509</v>
      </c>
      <c r="J11" s="155" t="n">
        <v>310</v>
      </c>
      <c r="K11" s="155" t="n">
        <v>199</v>
      </c>
      <c r="L11" s="155" t="n">
        <v>175</v>
      </c>
      <c r="M11" s="155" t="n">
        <v>84</v>
      </c>
      <c r="N11" s="155" t="n">
        <v>91</v>
      </c>
      <c r="O11" s="155"/>
      <c r="P11" s="66"/>
    </row>
    <row r="12" customFormat="false" ht="18" hidden="false" customHeight="true" outlineLevel="0" collapsed="false">
      <c r="A12" s="40" t="n">
        <v>2010</v>
      </c>
      <c r="B12" s="20" t="n">
        <v>5</v>
      </c>
      <c r="C12" s="20" t="n">
        <v>696</v>
      </c>
      <c r="D12" s="20" t="n">
        <v>398</v>
      </c>
      <c r="E12" s="20" t="n">
        <v>298</v>
      </c>
      <c r="F12" s="20" t="n">
        <v>9</v>
      </c>
      <c r="G12" s="20" t="n">
        <v>7</v>
      </c>
      <c r="H12" s="20" t="n">
        <v>2</v>
      </c>
      <c r="I12" s="20" t="n">
        <v>574</v>
      </c>
      <c r="J12" s="20" t="n">
        <v>347</v>
      </c>
      <c r="K12" s="20" t="n">
        <v>227</v>
      </c>
      <c r="L12" s="20" t="n">
        <v>113</v>
      </c>
      <c r="M12" s="20" t="n">
        <v>44</v>
      </c>
      <c r="N12" s="20" t="n">
        <v>69</v>
      </c>
      <c r="O12" s="20"/>
      <c r="P12" s="24"/>
    </row>
    <row r="13" customFormat="false" ht="18" hidden="false" customHeight="true" outlineLevel="0" collapsed="false">
      <c r="A13" s="40" t="n">
        <v>2011</v>
      </c>
      <c r="B13" s="20" t="n">
        <v>5</v>
      </c>
      <c r="C13" s="20" t="n">
        <v>656</v>
      </c>
      <c r="D13" s="20" t="n">
        <v>352</v>
      </c>
      <c r="E13" s="20" t="n">
        <v>304</v>
      </c>
      <c r="F13" s="20" t="n">
        <v>10</v>
      </c>
      <c r="G13" s="20" t="n">
        <v>8</v>
      </c>
      <c r="H13" s="20" t="n">
        <v>2</v>
      </c>
      <c r="I13" s="20" t="n">
        <v>531</v>
      </c>
      <c r="J13" s="20" t="n">
        <v>303</v>
      </c>
      <c r="K13" s="20" t="n">
        <v>228</v>
      </c>
      <c r="L13" s="20" t="n">
        <v>115</v>
      </c>
      <c r="M13" s="20" t="n">
        <v>41</v>
      </c>
      <c r="N13" s="20" t="n">
        <v>74</v>
      </c>
      <c r="O13" s="20"/>
      <c r="P13" s="24"/>
    </row>
    <row r="14" customFormat="false" ht="18" hidden="false" customHeight="true" outlineLevel="0" collapsed="false">
      <c r="A14" s="40" t="n">
        <v>2012</v>
      </c>
      <c r="B14" s="160" t="n">
        <v>5</v>
      </c>
      <c r="C14" s="20" t="n">
        <v>655</v>
      </c>
      <c r="D14" s="20" t="n">
        <v>372</v>
      </c>
      <c r="E14" s="20" t="n">
        <v>283</v>
      </c>
      <c r="F14" s="20" t="n">
        <v>10</v>
      </c>
      <c r="G14" s="20" t="n">
        <v>8</v>
      </c>
      <c r="H14" s="20" t="n">
        <v>2</v>
      </c>
      <c r="I14" s="20" t="n">
        <v>543</v>
      </c>
      <c r="J14" s="20" t="n">
        <v>300</v>
      </c>
      <c r="K14" s="20" t="n">
        <v>243</v>
      </c>
      <c r="L14" s="20" t="n">
        <v>102</v>
      </c>
      <c r="M14" s="20" t="n">
        <v>64</v>
      </c>
      <c r="N14" s="20" t="n">
        <v>38</v>
      </c>
      <c r="O14" s="20"/>
      <c r="P14" s="24"/>
    </row>
    <row r="15" customFormat="false" ht="18" hidden="false" customHeight="true" outlineLevel="0" collapsed="false">
      <c r="A15" s="40" t="n">
        <v>2013</v>
      </c>
      <c r="B15" s="160" t="n">
        <v>4</v>
      </c>
      <c r="C15" s="159" t="n">
        <v>635</v>
      </c>
      <c r="D15" s="159" t="n">
        <v>307</v>
      </c>
      <c r="E15" s="159" t="n">
        <v>328</v>
      </c>
      <c r="F15" s="57" t="s">
        <v>128</v>
      </c>
      <c r="G15" s="57" t="s">
        <v>128</v>
      </c>
      <c r="H15" s="57" t="s">
        <v>128</v>
      </c>
      <c r="I15" s="159" t="n">
        <v>531</v>
      </c>
      <c r="J15" s="159" t="n">
        <v>272</v>
      </c>
      <c r="K15" s="159" t="n">
        <v>259</v>
      </c>
      <c r="L15" s="159" t="n">
        <v>104</v>
      </c>
      <c r="M15" s="159" t="n">
        <v>35</v>
      </c>
      <c r="N15" s="159" t="n">
        <v>69</v>
      </c>
      <c r="O15" s="20"/>
      <c r="P15" s="24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99"/>
    <col collapsed="false" customWidth="false" hidden="false" outlineLevel="0" max="3" min="2" style="5" width="9.14"/>
    <col collapsed="false" customWidth="true" hidden="false" outlineLevel="0" max="6" min="4" style="5" width="8.28"/>
    <col collapsed="false" customWidth="true" hidden="false" outlineLevel="0" max="7" min="7" style="6" width="8.28"/>
    <col collapsed="false" customWidth="true" hidden="false" outlineLevel="0" max="11" min="8" style="5" width="8.28"/>
    <col collapsed="false" customWidth="true" hidden="false" outlineLevel="0" max="12" min="12" style="6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s="8" customFormat="true" ht="12" hidden="false" customHeight="false" outlineLevel="0" collapsed="false">
      <c r="A1" s="7" t="s">
        <v>2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G2" s="5"/>
      <c r="L2" s="5"/>
      <c r="N2" s="10" t="s">
        <v>3</v>
      </c>
    </row>
    <row r="3" s="18" customFormat="true" ht="21" hidden="false" customHeight="true" outlineLevel="0" collapsed="false">
      <c r="A3" s="28"/>
      <c r="B3" s="13" t="s">
        <v>271</v>
      </c>
      <c r="C3" s="13" t="s">
        <v>265</v>
      </c>
      <c r="D3" s="13"/>
      <c r="E3" s="13"/>
      <c r="F3" s="31" t="s">
        <v>266</v>
      </c>
      <c r="G3" s="31"/>
      <c r="H3" s="31"/>
      <c r="I3" s="31"/>
      <c r="J3" s="31"/>
      <c r="K3" s="31"/>
      <c r="L3" s="31"/>
      <c r="M3" s="31"/>
      <c r="N3" s="31"/>
    </row>
    <row r="4" s="18" customFormat="true" ht="21" hidden="false" customHeight="true" outlineLevel="0" collapsed="false">
      <c r="A4" s="28"/>
      <c r="B4" s="13"/>
      <c r="C4" s="16" t="s">
        <v>71</v>
      </c>
      <c r="D4" s="16" t="s">
        <v>217</v>
      </c>
      <c r="E4" s="16" t="s">
        <v>105</v>
      </c>
      <c r="F4" s="16" t="s">
        <v>267</v>
      </c>
      <c r="G4" s="16"/>
      <c r="H4" s="16"/>
      <c r="I4" s="16" t="s">
        <v>268</v>
      </c>
      <c r="J4" s="16"/>
      <c r="K4" s="16"/>
      <c r="L4" s="33" t="s">
        <v>269</v>
      </c>
      <c r="M4" s="33"/>
      <c r="N4" s="33"/>
    </row>
    <row r="5" s="18" customFormat="true" ht="21" hidden="false" customHeight="true" outlineLevel="0" collapsed="false">
      <c r="A5" s="28"/>
      <c r="B5" s="13"/>
      <c r="C5" s="13"/>
      <c r="D5" s="13"/>
      <c r="E5" s="13"/>
      <c r="F5" s="16" t="s">
        <v>66</v>
      </c>
      <c r="G5" s="16" t="s">
        <v>217</v>
      </c>
      <c r="H5" s="16" t="s">
        <v>105</v>
      </c>
      <c r="I5" s="16" t="s">
        <v>66</v>
      </c>
      <c r="J5" s="16" t="s">
        <v>217</v>
      </c>
      <c r="K5" s="16" t="s">
        <v>105</v>
      </c>
      <c r="L5" s="16" t="s">
        <v>66</v>
      </c>
      <c r="M5" s="16" t="s">
        <v>217</v>
      </c>
      <c r="N5" s="33" t="s">
        <v>105</v>
      </c>
    </row>
    <row r="6" customFormat="false" ht="18" hidden="false" customHeight="true" outlineLevel="0" collapsed="false">
      <c r="A6" s="40" t="n">
        <v>2004</v>
      </c>
      <c r="B6" s="20" t="n">
        <v>7</v>
      </c>
      <c r="C6" s="20" t="n">
        <v>1726</v>
      </c>
      <c r="D6" s="20" t="n">
        <v>813</v>
      </c>
      <c r="E6" s="20" t="n">
        <v>913</v>
      </c>
      <c r="F6" s="20" t="s">
        <v>128</v>
      </c>
      <c r="G6" s="20" t="s">
        <v>128</v>
      </c>
      <c r="H6" s="20" t="s">
        <v>128</v>
      </c>
      <c r="I6" s="20" t="n">
        <v>8</v>
      </c>
      <c r="J6" s="20" t="n">
        <v>7</v>
      </c>
      <c r="K6" s="20" t="n">
        <v>1</v>
      </c>
      <c r="L6" s="20" t="n">
        <v>1718</v>
      </c>
      <c r="M6" s="20" t="n">
        <v>806</v>
      </c>
      <c r="N6" s="20" t="n">
        <v>912</v>
      </c>
      <c r="O6" s="20"/>
      <c r="P6" s="24"/>
    </row>
    <row r="7" customFormat="false" ht="18" hidden="false" customHeight="true" outlineLevel="0" collapsed="false">
      <c r="A7" s="40" t="n">
        <v>2005</v>
      </c>
      <c r="B7" s="20" t="n">
        <v>7</v>
      </c>
      <c r="C7" s="20" t="n">
        <v>1712</v>
      </c>
      <c r="D7" s="20" t="n">
        <v>730</v>
      </c>
      <c r="E7" s="20" t="n">
        <v>982</v>
      </c>
      <c r="F7" s="20" t="s">
        <v>128</v>
      </c>
      <c r="G7" s="20" t="s">
        <v>128</v>
      </c>
      <c r="H7" s="20" t="s">
        <v>128</v>
      </c>
      <c r="I7" s="20" t="n">
        <v>12</v>
      </c>
      <c r="J7" s="20" t="n">
        <v>11</v>
      </c>
      <c r="K7" s="20" t="n">
        <v>1</v>
      </c>
      <c r="L7" s="20" t="n">
        <v>1700</v>
      </c>
      <c r="M7" s="20" t="n">
        <v>719</v>
      </c>
      <c r="N7" s="20" t="n">
        <v>981</v>
      </c>
      <c r="O7" s="20"/>
      <c r="P7" s="24"/>
    </row>
    <row r="8" customFormat="false" ht="18" hidden="false" customHeight="true" outlineLevel="0" collapsed="false">
      <c r="A8" s="40" t="n">
        <v>2006</v>
      </c>
      <c r="B8" s="20" t="n">
        <v>7</v>
      </c>
      <c r="C8" s="20" t="n">
        <v>1989</v>
      </c>
      <c r="D8" s="20" t="n">
        <v>902</v>
      </c>
      <c r="E8" s="20" t="n">
        <v>1087</v>
      </c>
      <c r="F8" s="20" t="s">
        <v>128</v>
      </c>
      <c r="G8" s="20" t="s">
        <v>128</v>
      </c>
      <c r="H8" s="20" t="s">
        <v>128</v>
      </c>
      <c r="I8" s="20" t="n">
        <v>17</v>
      </c>
      <c r="J8" s="20" t="s">
        <v>128</v>
      </c>
      <c r="K8" s="20" t="n">
        <v>17</v>
      </c>
      <c r="L8" s="20" t="n">
        <v>1972</v>
      </c>
      <c r="M8" s="20" t="n">
        <v>902</v>
      </c>
      <c r="N8" s="20" t="n">
        <v>1070</v>
      </c>
      <c r="O8" s="20"/>
      <c r="P8" s="24"/>
    </row>
    <row r="9" customFormat="false" ht="18" hidden="false" customHeight="true" outlineLevel="0" collapsed="false">
      <c r="A9" s="40" t="n">
        <v>2007</v>
      </c>
      <c r="B9" s="20" t="n">
        <v>7</v>
      </c>
      <c r="C9" s="20" t="n">
        <v>2128</v>
      </c>
      <c r="D9" s="20" t="n">
        <v>886</v>
      </c>
      <c r="E9" s="20" t="n">
        <v>1242</v>
      </c>
      <c r="F9" s="20" t="s">
        <v>128</v>
      </c>
      <c r="G9" s="20" t="s">
        <v>128</v>
      </c>
      <c r="H9" s="20" t="s">
        <v>128</v>
      </c>
      <c r="I9" s="20" t="n">
        <v>6</v>
      </c>
      <c r="J9" s="20" t="n">
        <v>6</v>
      </c>
      <c r="K9" s="20" t="s">
        <v>128</v>
      </c>
      <c r="L9" s="20" t="n">
        <v>2122</v>
      </c>
      <c r="M9" s="20" t="n">
        <v>880</v>
      </c>
      <c r="N9" s="20" t="n">
        <v>1242</v>
      </c>
      <c r="O9" s="20"/>
      <c r="P9" s="24"/>
    </row>
    <row r="10" customFormat="false" ht="18" hidden="false" customHeight="true" outlineLevel="0" collapsed="false">
      <c r="A10" s="40" t="n">
        <v>2008</v>
      </c>
      <c r="B10" s="20" t="n">
        <v>8</v>
      </c>
      <c r="C10" s="20" t="n">
        <v>2232</v>
      </c>
      <c r="D10" s="20" t="n">
        <v>973</v>
      </c>
      <c r="E10" s="20" t="n">
        <v>1259</v>
      </c>
      <c r="F10" s="20" t="s">
        <v>128</v>
      </c>
      <c r="G10" s="20" t="s">
        <v>128</v>
      </c>
      <c r="H10" s="20" t="s">
        <v>128</v>
      </c>
      <c r="I10" s="20" t="n">
        <v>11</v>
      </c>
      <c r="J10" s="20" t="n">
        <v>8</v>
      </c>
      <c r="K10" s="20" t="n">
        <v>3</v>
      </c>
      <c r="L10" s="20" t="n">
        <v>2221</v>
      </c>
      <c r="M10" s="20" t="n">
        <v>965</v>
      </c>
      <c r="N10" s="20" t="n">
        <v>1256</v>
      </c>
      <c r="O10" s="20"/>
      <c r="P10" s="24"/>
    </row>
    <row r="11" s="64" customFormat="true" ht="18" hidden="false" customHeight="true" outlineLevel="0" collapsed="false">
      <c r="A11" s="154" t="n">
        <v>2009</v>
      </c>
      <c r="B11" s="155" t="n">
        <v>8</v>
      </c>
      <c r="C11" s="155" t="n">
        <v>2207</v>
      </c>
      <c r="D11" s="155" t="n">
        <v>918</v>
      </c>
      <c r="E11" s="155" t="n">
        <v>1289</v>
      </c>
      <c r="F11" s="155" t="s">
        <v>128</v>
      </c>
      <c r="G11" s="155" t="s">
        <v>128</v>
      </c>
      <c r="H11" s="155" t="s">
        <v>128</v>
      </c>
      <c r="I11" s="155" t="n">
        <v>3</v>
      </c>
      <c r="J11" s="155" t="s">
        <v>128</v>
      </c>
      <c r="K11" s="155" t="n">
        <v>3</v>
      </c>
      <c r="L11" s="155" t="n">
        <v>2204</v>
      </c>
      <c r="M11" s="155" t="n">
        <v>918</v>
      </c>
      <c r="N11" s="155" t="n">
        <v>1286</v>
      </c>
      <c r="O11" s="155"/>
      <c r="P11" s="66"/>
    </row>
    <row r="12" customFormat="false" ht="18" hidden="false" customHeight="true" outlineLevel="0" collapsed="false">
      <c r="A12" s="40" t="n">
        <v>2010</v>
      </c>
      <c r="B12" s="20" t="n">
        <v>8</v>
      </c>
      <c r="C12" s="20" t="n">
        <v>2359</v>
      </c>
      <c r="D12" s="20" t="n">
        <v>1074</v>
      </c>
      <c r="E12" s="20" t="n">
        <v>1285</v>
      </c>
      <c r="F12" s="20" t="s">
        <v>128</v>
      </c>
      <c r="G12" s="20" t="s">
        <v>128</v>
      </c>
      <c r="H12" s="20" t="s">
        <v>128</v>
      </c>
      <c r="I12" s="20" t="s">
        <v>128</v>
      </c>
      <c r="J12" s="20" t="s">
        <v>128</v>
      </c>
      <c r="K12" s="20" t="s">
        <v>128</v>
      </c>
      <c r="L12" s="20" t="n">
        <v>2359</v>
      </c>
      <c r="M12" s="20" t="n">
        <v>1074</v>
      </c>
      <c r="N12" s="20" t="n">
        <v>1285</v>
      </c>
      <c r="O12" s="20"/>
      <c r="P12" s="24"/>
    </row>
    <row r="13" customFormat="false" ht="18" hidden="false" customHeight="true" outlineLevel="0" collapsed="false">
      <c r="A13" s="40" t="n">
        <v>2011</v>
      </c>
      <c r="B13" s="161" t="n">
        <v>8</v>
      </c>
      <c r="C13" s="162" t="n">
        <v>2460</v>
      </c>
      <c r="D13" s="162" t="n">
        <v>1125</v>
      </c>
      <c r="E13" s="162" t="n">
        <v>1335</v>
      </c>
      <c r="F13" s="163" t="s">
        <v>128</v>
      </c>
      <c r="G13" s="163" t="s">
        <v>128</v>
      </c>
      <c r="H13" s="163" t="s">
        <v>128</v>
      </c>
      <c r="I13" s="163" t="s">
        <v>128</v>
      </c>
      <c r="J13" s="163" t="s">
        <v>128</v>
      </c>
      <c r="K13" s="163" t="s">
        <v>128</v>
      </c>
      <c r="L13" s="162" t="n">
        <v>2460</v>
      </c>
      <c r="M13" s="162" t="n">
        <v>1125</v>
      </c>
      <c r="N13" s="162" t="n">
        <v>1335</v>
      </c>
      <c r="O13" s="20"/>
      <c r="P13" s="24"/>
    </row>
    <row r="14" customFormat="false" ht="18" hidden="false" customHeight="true" outlineLevel="0" collapsed="false">
      <c r="A14" s="40" t="n">
        <v>2012</v>
      </c>
      <c r="B14" s="164" t="n">
        <v>8</v>
      </c>
      <c r="C14" s="57" t="n">
        <v>2597</v>
      </c>
      <c r="D14" s="57" t="n">
        <v>1112</v>
      </c>
      <c r="E14" s="57" t="n">
        <v>1485</v>
      </c>
      <c r="F14" s="164" t="s">
        <v>128</v>
      </c>
      <c r="G14" s="164" t="s">
        <v>128</v>
      </c>
      <c r="H14" s="164" t="s">
        <v>128</v>
      </c>
      <c r="I14" s="164" t="s">
        <v>128</v>
      </c>
      <c r="J14" s="164" t="s">
        <v>128</v>
      </c>
      <c r="K14" s="164" t="s">
        <v>128</v>
      </c>
      <c r="L14" s="57" t="n">
        <v>2597</v>
      </c>
      <c r="M14" s="57" t="n">
        <v>1112</v>
      </c>
      <c r="N14" s="57" t="n">
        <v>1485</v>
      </c>
      <c r="O14" s="20"/>
      <c r="P14" s="24"/>
    </row>
    <row r="15" customFormat="false" ht="18" hidden="false" customHeight="true" outlineLevel="0" collapsed="false">
      <c r="A15" s="40" t="n">
        <v>2013</v>
      </c>
      <c r="B15" s="164" t="n">
        <v>8</v>
      </c>
      <c r="C15" s="57" t="n">
        <v>2656</v>
      </c>
      <c r="D15" s="57" t="n">
        <v>1163</v>
      </c>
      <c r="E15" s="57" t="n">
        <v>1493</v>
      </c>
      <c r="F15" s="164" t="s">
        <v>128</v>
      </c>
      <c r="G15" s="164" t="s">
        <v>128</v>
      </c>
      <c r="H15" s="164" t="s">
        <v>128</v>
      </c>
      <c r="I15" s="164" t="s">
        <v>128</v>
      </c>
      <c r="J15" s="164" t="s">
        <v>128</v>
      </c>
      <c r="K15" s="164" t="s">
        <v>128</v>
      </c>
      <c r="L15" s="57" t="n">
        <v>2656</v>
      </c>
      <c r="M15" s="57" t="n">
        <v>1163</v>
      </c>
      <c r="N15" s="57" t="n">
        <v>1493</v>
      </c>
      <c r="O15" s="20"/>
      <c r="P15" s="24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8.28"/>
    <col collapsed="false" customWidth="true" hidden="false" outlineLevel="0" max="4" min="2" style="5" width="10.56"/>
    <col collapsed="false" customWidth="false" hidden="false" outlineLevel="0" max="5" min="5" style="5" width="9.14"/>
    <col collapsed="false" customWidth="true" hidden="false" outlineLevel="0" max="6" min="6" style="5" width="14.41"/>
    <col collapsed="false" customWidth="true" hidden="false" outlineLevel="0" max="7" min="7" style="6" width="8.85"/>
    <col collapsed="false" customWidth="true" hidden="false" outlineLevel="0" max="8" min="8" style="5" width="14.41"/>
    <col collapsed="false" customWidth="true" hidden="false" outlineLevel="0" max="10" min="9" style="5" width="10.56"/>
    <col collapsed="false" customWidth="true" hidden="false" outlineLevel="0" max="11" min="11" style="5" width="8.28"/>
    <col collapsed="false" customWidth="true" hidden="false" outlineLevel="0" max="12" min="12" style="6" width="8.28"/>
    <col collapsed="false" customWidth="true" hidden="false" outlineLevel="0" max="15" min="13" style="5" width="8.28"/>
    <col collapsed="false" customWidth="false" hidden="false" outlineLevel="0" max="257" min="16" style="5" width="9.14"/>
  </cols>
  <sheetData>
    <row r="1" s="8" customFormat="true" ht="12" hidden="false" customHeight="false" outlineLevel="0" collapsed="false">
      <c r="A1" s="7" t="s">
        <v>27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G2" s="5"/>
      <c r="J2" s="10" t="s">
        <v>3</v>
      </c>
      <c r="L2" s="5"/>
      <c r="N2" s="10"/>
    </row>
    <row r="3" customFormat="false" ht="22.5" hidden="false" customHeight="true" outlineLevel="0" collapsed="false">
      <c r="A3" s="48"/>
      <c r="B3" s="13" t="s">
        <v>274</v>
      </c>
      <c r="C3" s="13"/>
      <c r="D3" s="13"/>
      <c r="E3" s="13" t="s">
        <v>275</v>
      </c>
      <c r="F3" s="13"/>
      <c r="G3" s="13" t="s">
        <v>276</v>
      </c>
      <c r="H3" s="13"/>
      <c r="I3" s="13" t="s">
        <v>277</v>
      </c>
      <c r="J3" s="29" t="s">
        <v>278</v>
      </c>
    </row>
    <row r="4" customFormat="false" ht="22.5" hidden="false" customHeight="true" outlineLevel="0" collapsed="false">
      <c r="A4" s="48"/>
      <c r="B4" s="16" t="s">
        <v>71</v>
      </c>
      <c r="C4" s="16" t="s">
        <v>217</v>
      </c>
      <c r="D4" s="16" t="s">
        <v>105</v>
      </c>
      <c r="E4" s="16" t="s">
        <v>66</v>
      </c>
      <c r="F4" s="16" t="s">
        <v>279</v>
      </c>
      <c r="G4" s="16" t="s">
        <v>66</v>
      </c>
      <c r="H4" s="16" t="s">
        <v>279</v>
      </c>
      <c r="I4" s="13"/>
      <c r="J4" s="29"/>
    </row>
    <row r="5" customFormat="false" ht="18" hidden="false" customHeight="true" outlineLevel="0" collapsed="false">
      <c r="A5" s="40" t="n">
        <v>2004</v>
      </c>
      <c r="B5" s="20" t="n">
        <v>277</v>
      </c>
      <c r="C5" s="20" t="n">
        <v>105</v>
      </c>
      <c r="D5" s="20" t="n">
        <v>172</v>
      </c>
      <c r="E5" s="20" t="n">
        <v>21</v>
      </c>
      <c r="F5" s="20" t="n">
        <v>18</v>
      </c>
      <c r="G5" s="20" t="n">
        <v>4</v>
      </c>
      <c r="H5" s="20" t="n">
        <v>4</v>
      </c>
      <c r="I5" s="20" t="n">
        <v>50</v>
      </c>
      <c r="J5" s="20" t="n">
        <v>202</v>
      </c>
      <c r="K5" s="20"/>
      <c r="L5" s="20"/>
      <c r="M5" s="20"/>
      <c r="N5" s="20"/>
      <c r="O5" s="20"/>
      <c r="P5" s="24"/>
    </row>
    <row r="6" customFormat="false" ht="18" hidden="false" customHeight="true" outlineLevel="0" collapsed="false">
      <c r="A6" s="40" t="n">
        <v>2005</v>
      </c>
      <c r="B6" s="20" t="n">
        <v>285</v>
      </c>
      <c r="C6" s="20" t="n">
        <v>106</v>
      </c>
      <c r="D6" s="20" t="n">
        <v>179</v>
      </c>
      <c r="E6" s="20" t="n">
        <v>27</v>
      </c>
      <c r="F6" s="20" t="n">
        <v>24</v>
      </c>
      <c r="G6" s="20" t="n">
        <v>9</v>
      </c>
      <c r="H6" s="20" t="n">
        <v>9</v>
      </c>
      <c r="I6" s="20" t="n">
        <v>48</v>
      </c>
      <c r="J6" s="20" t="n">
        <v>201</v>
      </c>
      <c r="K6" s="20"/>
      <c r="L6" s="20"/>
      <c r="M6" s="20"/>
      <c r="N6" s="20"/>
      <c r="O6" s="20"/>
      <c r="P6" s="24"/>
    </row>
    <row r="7" customFormat="false" ht="18" hidden="false" customHeight="true" outlineLevel="0" collapsed="false">
      <c r="A7" s="40" t="n">
        <v>2006</v>
      </c>
      <c r="B7" s="20" t="n">
        <v>290</v>
      </c>
      <c r="C7" s="20" t="n">
        <v>115</v>
      </c>
      <c r="D7" s="20" t="n">
        <v>175</v>
      </c>
      <c r="E7" s="20" t="n">
        <v>26</v>
      </c>
      <c r="F7" s="20" t="n">
        <v>23</v>
      </c>
      <c r="G7" s="20" t="n">
        <v>5</v>
      </c>
      <c r="H7" s="20" t="n">
        <v>5</v>
      </c>
      <c r="I7" s="20" t="n">
        <v>55</v>
      </c>
      <c r="J7" s="20" t="n">
        <v>204</v>
      </c>
      <c r="K7" s="20"/>
      <c r="L7" s="20"/>
      <c r="M7" s="20"/>
      <c r="N7" s="20"/>
      <c r="O7" s="20"/>
      <c r="P7" s="24"/>
    </row>
    <row r="8" customFormat="false" ht="18" hidden="false" customHeight="true" outlineLevel="0" collapsed="false">
      <c r="A8" s="40" t="n">
        <v>2007</v>
      </c>
      <c r="B8" s="20" t="n">
        <v>339</v>
      </c>
      <c r="C8" s="20" t="n">
        <v>134</v>
      </c>
      <c r="D8" s="20" t="n">
        <v>205</v>
      </c>
      <c r="E8" s="20" t="n">
        <v>24</v>
      </c>
      <c r="F8" s="20" t="n">
        <v>17</v>
      </c>
      <c r="G8" s="20" t="n">
        <v>4</v>
      </c>
      <c r="H8" s="20" t="n">
        <v>4</v>
      </c>
      <c r="I8" s="20" t="n">
        <v>47</v>
      </c>
      <c r="J8" s="20" t="n">
        <v>264</v>
      </c>
      <c r="K8" s="20"/>
      <c r="L8" s="20"/>
      <c r="M8" s="20"/>
      <c r="N8" s="20"/>
      <c r="O8" s="20"/>
      <c r="P8" s="24"/>
    </row>
    <row r="9" customFormat="false" ht="18" hidden="false" customHeight="true" outlineLevel="0" collapsed="false">
      <c r="A9" s="40" t="n">
        <v>2008</v>
      </c>
      <c r="B9" s="20" t="n">
        <v>372</v>
      </c>
      <c r="C9" s="20" t="n">
        <v>160</v>
      </c>
      <c r="D9" s="20" t="n">
        <v>212</v>
      </c>
      <c r="E9" s="20" t="n">
        <v>24</v>
      </c>
      <c r="F9" s="20" t="n">
        <v>16</v>
      </c>
      <c r="G9" s="20" t="n">
        <v>5</v>
      </c>
      <c r="H9" s="20" t="n">
        <v>3</v>
      </c>
      <c r="I9" s="20" t="n">
        <v>48</v>
      </c>
      <c r="J9" s="20" t="n">
        <v>295</v>
      </c>
      <c r="K9" s="20"/>
      <c r="L9" s="20"/>
      <c r="M9" s="20"/>
      <c r="N9" s="20"/>
      <c r="O9" s="20"/>
      <c r="P9" s="24"/>
    </row>
    <row r="10" s="64" customFormat="true" ht="18" hidden="false" customHeight="true" outlineLevel="0" collapsed="false">
      <c r="A10" s="154" t="n">
        <v>2009</v>
      </c>
      <c r="B10" s="155" t="n">
        <v>394</v>
      </c>
      <c r="C10" s="155" t="n">
        <v>159</v>
      </c>
      <c r="D10" s="155" t="n">
        <v>235</v>
      </c>
      <c r="E10" s="155" t="n">
        <v>22</v>
      </c>
      <c r="F10" s="155" t="n">
        <v>16</v>
      </c>
      <c r="G10" s="155" t="n">
        <v>4</v>
      </c>
      <c r="H10" s="155" t="n">
        <v>2</v>
      </c>
      <c r="I10" s="155" t="n">
        <v>57</v>
      </c>
      <c r="J10" s="155" t="n">
        <v>311</v>
      </c>
      <c r="K10" s="155"/>
      <c r="L10" s="155"/>
      <c r="M10" s="155"/>
      <c r="N10" s="155"/>
      <c r="O10" s="155"/>
      <c r="P10" s="66"/>
    </row>
    <row r="11" customFormat="false" ht="18" hidden="false" customHeight="true" outlineLevel="0" collapsed="false">
      <c r="A11" s="40" t="n">
        <v>2010</v>
      </c>
      <c r="B11" s="20" t="n">
        <v>400</v>
      </c>
      <c r="C11" s="20" t="n">
        <v>160</v>
      </c>
      <c r="D11" s="20" t="n">
        <v>240</v>
      </c>
      <c r="E11" s="20" t="n">
        <v>28</v>
      </c>
      <c r="F11" s="20" t="n">
        <v>16</v>
      </c>
      <c r="G11" s="20" t="n">
        <v>3</v>
      </c>
      <c r="H11" s="20" t="n">
        <v>2</v>
      </c>
      <c r="I11" s="20" t="n">
        <v>53</v>
      </c>
      <c r="J11" s="20" t="n">
        <v>316</v>
      </c>
      <c r="K11" s="20"/>
      <c r="L11" s="20"/>
      <c r="M11" s="20"/>
      <c r="N11" s="20"/>
      <c r="O11" s="20"/>
      <c r="P11" s="24"/>
    </row>
    <row r="12" customFormat="false" ht="18" hidden="false" customHeight="true" outlineLevel="0" collapsed="false">
      <c r="A12" s="40" t="n">
        <v>2011</v>
      </c>
      <c r="B12" s="20" t="n">
        <v>412</v>
      </c>
      <c r="C12" s="20" t="n">
        <v>179</v>
      </c>
      <c r="D12" s="20" t="n">
        <v>233</v>
      </c>
      <c r="E12" s="20" t="n">
        <v>27</v>
      </c>
      <c r="F12" s="20" t="n">
        <v>16</v>
      </c>
      <c r="G12" s="20" t="n">
        <v>2</v>
      </c>
      <c r="H12" s="20" t="s">
        <v>128</v>
      </c>
      <c r="I12" s="20" t="n">
        <v>58</v>
      </c>
      <c r="J12" s="20" t="n">
        <v>325</v>
      </c>
      <c r="K12" s="20"/>
      <c r="L12" s="20"/>
      <c r="M12" s="20"/>
      <c r="N12" s="20"/>
      <c r="O12" s="20"/>
      <c r="P12" s="24"/>
    </row>
    <row r="13" customFormat="false" ht="18" hidden="false" customHeight="true" outlineLevel="0" collapsed="false">
      <c r="A13" s="40" t="n">
        <v>2012</v>
      </c>
      <c r="B13" s="20" t="n">
        <v>412</v>
      </c>
      <c r="C13" s="20" t="n">
        <v>166</v>
      </c>
      <c r="D13" s="20" t="n">
        <v>246</v>
      </c>
      <c r="E13" s="20" t="n">
        <v>27</v>
      </c>
      <c r="F13" s="20" t="n">
        <v>17</v>
      </c>
      <c r="G13" s="20" t="n">
        <v>3</v>
      </c>
      <c r="H13" s="20" t="n">
        <v>2</v>
      </c>
      <c r="I13" s="20" t="n">
        <v>55</v>
      </c>
      <c r="J13" s="20" t="n">
        <v>327</v>
      </c>
      <c r="K13" s="20"/>
      <c r="L13" s="20"/>
      <c r="M13" s="20"/>
      <c r="N13" s="20"/>
      <c r="O13" s="20"/>
      <c r="P13" s="24"/>
    </row>
    <row r="14" customFormat="false" ht="18" hidden="false" customHeight="true" outlineLevel="0" collapsed="false">
      <c r="A14" s="40" t="n">
        <v>2013</v>
      </c>
      <c r="B14" s="20" t="n">
        <v>423</v>
      </c>
      <c r="C14" s="20" t="n">
        <v>169</v>
      </c>
      <c r="D14" s="20" t="n">
        <v>254</v>
      </c>
      <c r="E14" s="20" t="n">
        <v>26</v>
      </c>
      <c r="F14" s="20" t="n">
        <v>6</v>
      </c>
      <c r="G14" s="20" t="n">
        <v>2</v>
      </c>
      <c r="H14" s="20" t="n">
        <v>1</v>
      </c>
      <c r="I14" s="20" t="n">
        <v>64</v>
      </c>
      <c r="J14" s="20" t="n">
        <v>331</v>
      </c>
      <c r="K14" s="20"/>
      <c r="L14" s="20"/>
      <c r="M14" s="20"/>
      <c r="N14" s="20"/>
      <c r="O14" s="20"/>
      <c r="P14" s="24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4" min="2" style="5" width="8.99"/>
    <col collapsed="false" customWidth="true" hidden="false" outlineLevel="0" max="5" min="5" style="5" width="8.7"/>
    <col collapsed="false" customWidth="true" hidden="false" outlineLevel="0" max="6" min="6" style="6" width="8.7"/>
    <col collapsed="false" customWidth="true" hidden="false" outlineLevel="0" max="10" min="7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42</v>
      </c>
      <c r="B1" s="5"/>
      <c r="C1" s="5"/>
      <c r="D1" s="5"/>
      <c r="E1" s="5"/>
      <c r="F1" s="5"/>
      <c r="G1" s="5"/>
      <c r="H1" s="5"/>
      <c r="I1" s="5"/>
      <c r="J1" s="5"/>
      <c r="M1" s="10"/>
    </row>
    <row r="2" customFormat="false" ht="15" hidden="false" customHeight="true" outlineLevel="0" collapsed="false">
      <c r="A2" s="9"/>
      <c r="F2" s="5"/>
      <c r="L2" s="5"/>
      <c r="M2" s="10" t="s">
        <v>3</v>
      </c>
    </row>
    <row r="3" s="30" customFormat="true" ht="24.75" hidden="false" customHeight="true" outlineLevel="0" collapsed="false">
      <c r="A3" s="28"/>
      <c r="B3" s="13" t="s">
        <v>43</v>
      </c>
      <c r="C3" s="13"/>
      <c r="D3" s="13"/>
      <c r="E3" s="13" t="s">
        <v>44</v>
      </c>
      <c r="F3" s="13"/>
      <c r="G3" s="13"/>
      <c r="H3" s="13"/>
      <c r="I3" s="13"/>
      <c r="J3" s="13"/>
      <c r="K3" s="29" t="s">
        <v>45</v>
      </c>
      <c r="L3" s="29"/>
      <c r="M3" s="29"/>
    </row>
    <row r="4" s="30" customFormat="true" ht="24.75" hidden="false" customHeight="true" outlineLevel="0" collapsed="false">
      <c r="A4" s="28"/>
      <c r="B4" s="13"/>
      <c r="C4" s="13"/>
      <c r="D4" s="13"/>
      <c r="E4" s="16" t="s">
        <v>46</v>
      </c>
      <c r="F4" s="16"/>
      <c r="G4" s="16"/>
      <c r="H4" s="16" t="s">
        <v>47</v>
      </c>
      <c r="I4" s="16"/>
      <c r="J4" s="16"/>
      <c r="K4" s="29"/>
      <c r="L4" s="29"/>
      <c r="M4" s="29"/>
    </row>
    <row r="5" s="30" customFormat="true" ht="24.75" hidden="false" customHeight="true" outlineLevel="0" collapsed="false">
      <c r="A5" s="28"/>
      <c r="B5" s="16" t="s">
        <v>46</v>
      </c>
      <c r="C5" s="16" t="s">
        <v>48</v>
      </c>
      <c r="D5" s="16" t="s">
        <v>49</v>
      </c>
      <c r="E5" s="16" t="s">
        <v>46</v>
      </c>
      <c r="F5" s="16" t="s">
        <v>48</v>
      </c>
      <c r="G5" s="16" t="s">
        <v>49</v>
      </c>
      <c r="H5" s="16" t="s">
        <v>46</v>
      </c>
      <c r="I5" s="16" t="s">
        <v>48</v>
      </c>
      <c r="J5" s="16" t="s">
        <v>49</v>
      </c>
      <c r="K5" s="16" t="s">
        <v>46</v>
      </c>
      <c r="L5" s="16" t="s">
        <v>48</v>
      </c>
      <c r="M5" s="17" t="s">
        <v>49</v>
      </c>
    </row>
    <row r="6" customFormat="false" ht="15" hidden="false" customHeight="true" outlineLevel="0" collapsed="false">
      <c r="A6" s="19" t="s">
        <v>18</v>
      </c>
      <c r="B6" s="20" t="n">
        <v>16648</v>
      </c>
      <c r="C6" s="20" t="n">
        <v>8426</v>
      </c>
      <c r="D6" s="20" t="n">
        <v>8222</v>
      </c>
      <c r="E6" s="20" t="n">
        <v>12741</v>
      </c>
      <c r="F6" s="20" t="s">
        <v>19</v>
      </c>
      <c r="G6" s="20" t="s">
        <v>19</v>
      </c>
      <c r="H6" s="20" t="s">
        <v>19</v>
      </c>
      <c r="I6" s="20" t="s">
        <v>19</v>
      </c>
      <c r="J6" s="20" t="s">
        <v>19</v>
      </c>
      <c r="K6" s="20" t="s">
        <v>19</v>
      </c>
      <c r="L6" s="5" t="s">
        <v>19</v>
      </c>
      <c r="M6" s="5" t="s">
        <v>19</v>
      </c>
    </row>
    <row r="7" customFormat="false" ht="15" hidden="false" customHeight="true" outlineLevel="0" collapsed="false">
      <c r="A7" s="22" t="s">
        <v>20</v>
      </c>
      <c r="B7" s="20" t="n">
        <v>16474</v>
      </c>
      <c r="C7" s="20" t="n">
        <v>8350</v>
      </c>
      <c r="D7" s="20" t="n">
        <v>8124</v>
      </c>
      <c r="E7" s="20" t="n">
        <v>12930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n">
        <v>672</v>
      </c>
      <c r="L7" s="5" t="n">
        <v>277</v>
      </c>
      <c r="M7" s="5" t="n">
        <v>395</v>
      </c>
    </row>
    <row r="8" customFormat="false" ht="15" hidden="false" customHeight="true" outlineLevel="0" collapsed="false">
      <c r="A8" s="22" t="s">
        <v>22</v>
      </c>
      <c r="B8" s="20" t="n">
        <v>16818</v>
      </c>
      <c r="C8" s="20" t="n">
        <v>8557</v>
      </c>
      <c r="D8" s="20" t="n">
        <v>8261</v>
      </c>
      <c r="E8" s="20" t="n">
        <v>13578</v>
      </c>
      <c r="F8" s="20" t="s">
        <v>19</v>
      </c>
      <c r="G8" s="20" t="s">
        <v>19</v>
      </c>
      <c r="H8" s="20" t="s">
        <v>19</v>
      </c>
      <c r="I8" s="20" t="s">
        <v>19</v>
      </c>
      <c r="J8" s="24" t="s">
        <v>19</v>
      </c>
      <c r="K8" s="24" t="n">
        <v>706</v>
      </c>
      <c r="L8" s="5" t="n">
        <v>270</v>
      </c>
      <c r="M8" s="5" t="n">
        <v>436</v>
      </c>
    </row>
    <row r="9" customFormat="false" ht="15" hidden="false" customHeight="true" outlineLevel="0" collapsed="false">
      <c r="A9" s="22" t="s">
        <v>50</v>
      </c>
      <c r="B9" s="20" t="n">
        <v>15783</v>
      </c>
      <c r="C9" s="20" t="n">
        <v>7987</v>
      </c>
      <c r="D9" s="20" t="n">
        <v>7796</v>
      </c>
      <c r="E9" s="20" t="n">
        <v>14172</v>
      </c>
      <c r="F9" s="20" t="s">
        <v>19</v>
      </c>
      <c r="G9" s="20" t="s">
        <v>19</v>
      </c>
      <c r="H9" s="20" t="s">
        <v>19</v>
      </c>
      <c r="I9" s="20" t="s">
        <v>19</v>
      </c>
      <c r="J9" s="24" t="s">
        <v>19</v>
      </c>
      <c r="K9" s="24" t="n">
        <v>885</v>
      </c>
      <c r="L9" s="5" t="n">
        <v>370</v>
      </c>
      <c r="M9" s="5" t="n">
        <v>515</v>
      </c>
    </row>
    <row r="10" customFormat="false" ht="15" hidden="false" customHeight="true" outlineLevel="0" collapsed="false">
      <c r="A10" s="22" t="s">
        <v>51</v>
      </c>
      <c r="B10" s="20" t="n">
        <v>15815</v>
      </c>
      <c r="C10" s="20" t="n">
        <v>7987</v>
      </c>
      <c r="D10" s="20" t="n">
        <v>7828</v>
      </c>
      <c r="E10" s="20" t="n">
        <v>14251</v>
      </c>
      <c r="F10" s="20" t="n">
        <v>7306</v>
      </c>
      <c r="G10" s="20" t="n">
        <v>6945</v>
      </c>
      <c r="H10" s="20" t="s">
        <v>19</v>
      </c>
      <c r="I10" s="20" t="s">
        <v>19</v>
      </c>
      <c r="J10" s="24" t="s">
        <v>19</v>
      </c>
      <c r="K10" s="24" t="n">
        <v>1002</v>
      </c>
      <c r="L10" s="5" t="n">
        <v>368</v>
      </c>
      <c r="M10" s="5" t="n">
        <v>634</v>
      </c>
    </row>
    <row r="11" customFormat="false" ht="15" hidden="false" customHeight="true" outlineLevel="0" collapsed="false">
      <c r="A11" s="22" t="s">
        <v>52</v>
      </c>
      <c r="B11" s="20" t="n">
        <v>15111</v>
      </c>
      <c r="C11" s="20" t="n">
        <v>7677</v>
      </c>
      <c r="D11" s="20" t="n">
        <v>7434</v>
      </c>
      <c r="E11" s="20" t="n">
        <v>14241</v>
      </c>
      <c r="F11" s="20" t="n">
        <v>7367</v>
      </c>
      <c r="G11" s="20" t="n">
        <v>6874</v>
      </c>
      <c r="H11" s="20" t="n">
        <v>13645</v>
      </c>
      <c r="I11" s="20" t="n">
        <v>7020</v>
      </c>
      <c r="J11" s="24" t="n">
        <v>6625</v>
      </c>
      <c r="K11" s="24" t="n">
        <v>1141</v>
      </c>
      <c r="L11" s="5" t="n">
        <v>404</v>
      </c>
      <c r="M11" s="5" t="n">
        <v>737</v>
      </c>
    </row>
    <row r="12" customFormat="false" ht="15" hidden="false" customHeight="true" outlineLevel="0" collapsed="false">
      <c r="A12" s="22" t="s">
        <v>30</v>
      </c>
      <c r="B12" s="24" t="n">
        <v>14641</v>
      </c>
      <c r="C12" s="24" t="n">
        <v>7510</v>
      </c>
      <c r="D12" s="24" t="n">
        <v>7131</v>
      </c>
      <c r="E12" s="24" t="n">
        <v>13936</v>
      </c>
      <c r="F12" s="24" t="n">
        <v>7027</v>
      </c>
      <c r="G12" s="24" t="n">
        <v>6909</v>
      </c>
      <c r="H12" s="24" t="n">
        <v>13303</v>
      </c>
      <c r="I12" s="24" t="n">
        <v>6640</v>
      </c>
      <c r="J12" s="24" t="n">
        <v>6663</v>
      </c>
      <c r="K12" s="24" t="n">
        <v>1309</v>
      </c>
      <c r="L12" s="5" t="n">
        <v>499</v>
      </c>
      <c r="M12" s="5" t="n">
        <v>810</v>
      </c>
    </row>
    <row r="13" customFormat="false" ht="15" hidden="false" customHeight="true" outlineLevel="0" collapsed="false">
      <c r="A13" s="22" t="s">
        <v>31</v>
      </c>
      <c r="B13" s="24" t="n">
        <v>14850</v>
      </c>
      <c r="C13" s="24" t="n">
        <v>7563</v>
      </c>
      <c r="D13" s="24" t="n">
        <v>7287</v>
      </c>
      <c r="E13" s="24" t="n">
        <v>13360</v>
      </c>
      <c r="F13" s="24" t="n">
        <v>6827</v>
      </c>
      <c r="G13" s="24" t="n">
        <v>6533</v>
      </c>
      <c r="H13" s="24" t="n">
        <v>12466</v>
      </c>
      <c r="I13" s="24" t="n">
        <v>6294</v>
      </c>
      <c r="J13" s="24" t="n">
        <v>6172</v>
      </c>
      <c r="K13" s="24" t="n">
        <v>1645</v>
      </c>
      <c r="L13" s="5" t="n">
        <v>673</v>
      </c>
      <c r="M13" s="5" t="n">
        <v>972</v>
      </c>
    </row>
    <row r="14" customFormat="false" ht="15" hidden="false" customHeight="true" outlineLevel="0" collapsed="false">
      <c r="A14" s="22" t="s">
        <v>32</v>
      </c>
      <c r="B14" s="24" t="n">
        <v>14279</v>
      </c>
      <c r="C14" s="24" t="n">
        <v>7429</v>
      </c>
      <c r="D14" s="24" t="n">
        <v>6850</v>
      </c>
      <c r="E14" s="24" t="n">
        <v>14437</v>
      </c>
      <c r="F14" s="24" t="n">
        <v>7364</v>
      </c>
      <c r="G14" s="24" t="n">
        <v>7073</v>
      </c>
      <c r="H14" s="24" t="n">
        <v>13547</v>
      </c>
      <c r="I14" s="24" t="n">
        <v>6796</v>
      </c>
      <c r="J14" s="20" t="n">
        <v>6751</v>
      </c>
      <c r="K14" s="24" t="n">
        <v>2186</v>
      </c>
      <c r="L14" s="5" t="n">
        <v>825</v>
      </c>
      <c r="M14" s="5" t="n">
        <v>1361</v>
      </c>
    </row>
    <row r="15" customFormat="false" ht="15" hidden="false" customHeight="true" outlineLevel="0" collapsed="false">
      <c r="A15" s="22" t="s">
        <v>33</v>
      </c>
      <c r="B15" s="24" t="n">
        <v>14403</v>
      </c>
      <c r="C15" s="24" t="n">
        <v>7320</v>
      </c>
      <c r="D15" s="24" t="n">
        <v>7083</v>
      </c>
      <c r="E15" s="24" t="n">
        <v>13572</v>
      </c>
      <c r="F15" s="24" t="n">
        <v>6954</v>
      </c>
      <c r="G15" s="24" t="n">
        <v>6618</v>
      </c>
      <c r="H15" s="24" t="n">
        <v>12844</v>
      </c>
      <c r="I15" s="24" t="n">
        <v>6481</v>
      </c>
      <c r="J15" s="20" t="n">
        <v>6363</v>
      </c>
      <c r="K15" s="24" t="n">
        <v>3036</v>
      </c>
      <c r="L15" s="5" t="n">
        <v>1185</v>
      </c>
      <c r="M15" s="5" t="n">
        <v>1851</v>
      </c>
    </row>
    <row r="16" customFormat="false" ht="15" hidden="false" customHeight="true" outlineLevel="0" collapsed="false">
      <c r="A16" s="22" t="s">
        <v>34</v>
      </c>
      <c r="B16" s="24" t="n">
        <v>12216</v>
      </c>
      <c r="C16" s="24" t="n">
        <v>6314</v>
      </c>
      <c r="D16" s="24" t="n">
        <v>5902</v>
      </c>
      <c r="E16" s="24" t="n">
        <v>13845</v>
      </c>
      <c r="F16" s="24" t="n">
        <v>7036</v>
      </c>
      <c r="G16" s="24" t="n">
        <v>6809</v>
      </c>
      <c r="H16" s="24" t="n">
        <v>13022</v>
      </c>
      <c r="I16" s="24" t="n">
        <v>6519</v>
      </c>
      <c r="J16" s="20" t="n">
        <v>6503</v>
      </c>
      <c r="K16" s="24" t="n">
        <v>4301</v>
      </c>
      <c r="L16" s="5" t="n">
        <v>1887</v>
      </c>
      <c r="M16" s="5" t="n">
        <v>2414</v>
      </c>
    </row>
    <row r="17" customFormat="false" ht="15" hidden="false" customHeight="true" outlineLevel="0" collapsed="false">
      <c r="A17" s="22" t="s">
        <v>35</v>
      </c>
      <c r="B17" s="24" t="n">
        <v>12426</v>
      </c>
      <c r="C17" s="24" t="n">
        <v>6340</v>
      </c>
      <c r="D17" s="24" t="n">
        <v>6086</v>
      </c>
      <c r="E17" s="24" t="n">
        <v>13504</v>
      </c>
      <c r="F17" s="24" t="n">
        <v>6883</v>
      </c>
      <c r="G17" s="24" t="n">
        <v>6621</v>
      </c>
      <c r="H17" s="24" t="n">
        <v>12792</v>
      </c>
      <c r="I17" s="24" t="n">
        <v>6458</v>
      </c>
      <c r="J17" s="20" t="n">
        <v>6334</v>
      </c>
      <c r="K17" s="24" t="n">
        <v>5886</v>
      </c>
      <c r="L17" s="5" t="n">
        <v>2516</v>
      </c>
      <c r="M17" s="5" t="n">
        <v>3370</v>
      </c>
    </row>
    <row r="18" customFormat="false" ht="15" hidden="false" customHeight="true" outlineLevel="0" collapsed="false">
      <c r="A18" s="22" t="s">
        <v>36</v>
      </c>
      <c r="B18" s="24" t="n">
        <v>14875</v>
      </c>
      <c r="C18" s="24" t="n">
        <v>7603</v>
      </c>
      <c r="D18" s="24" t="n">
        <v>7272</v>
      </c>
      <c r="E18" s="24" t="n">
        <v>13848</v>
      </c>
      <c r="F18" s="24" t="n">
        <v>7190</v>
      </c>
      <c r="G18" s="24" t="n">
        <v>6658</v>
      </c>
      <c r="H18" s="24" t="n">
        <v>12470</v>
      </c>
      <c r="I18" s="24" t="n">
        <v>6329</v>
      </c>
      <c r="J18" s="20" t="n">
        <v>6141</v>
      </c>
      <c r="K18" s="24" t="n">
        <v>6931</v>
      </c>
      <c r="L18" s="5" t="n">
        <v>3019</v>
      </c>
      <c r="M18" s="5" t="n">
        <v>3912</v>
      </c>
    </row>
    <row r="19" customFormat="false" ht="15" hidden="false" customHeight="true" outlineLevel="0" collapsed="false">
      <c r="A19" s="22" t="s">
        <v>53</v>
      </c>
      <c r="B19" s="24" t="n">
        <v>13948</v>
      </c>
      <c r="C19" s="24" t="n">
        <v>7075</v>
      </c>
      <c r="D19" s="24" t="n">
        <v>6873</v>
      </c>
      <c r="E19" s="24" t="n">
        <v>13229</v>
      </c>
      <c r="F19" s="24" t="n">
        <v>6616</v>
      </c>
      <c r="G19" s="24" t="n">
        <v>6613</v>
      </c>
      <c r="H19" s="24" t="n">
        <v>12255</v>
      </c>
      <c r="I19" s="24" t="n">
        <v>6080</v>
      </c>
      <c r="J19" s="20" t="n">
        <v>6175</v>
      </c>
      <c r="K19" s="24" t="n">
        <v>7328</v>
      </c>
      <c r="L19" s="5" t="n">
        <v>2992</v>
      </c>
      <c r="M19" s="5" t="n">
        <v>4336</v>
      </c>
    </row>
    <row r="20" customFormat="false" ht="15" hidden="false" customHeight="true" outlineLevel="0" collapsed="false">
      <c r="A20" s="25" t="s">
        <v>38</v>
      </c>
      <c r="B20" s="24" t="n">
        <v>13900</v>
      </c>
      <c r="C20" s="24" t="n">
        <v>7098</v>
      </c>
      <c r="D20" s="24" t="n">
        <v>6802</v>
      </c>
      <c r="E20" s="24" t="n">
        <v>11423</v>
      </c>
      <c r="F20" s="24" t="n">
        <v>5807</v>
      </c>
      <c r="G20" s="24" t="n">
        <v>5616</v>
      </c>
      <c r="H20" s="24" t="n">
        <v>11164</v>
      </c>
      <c r="I20" s="24" t="n">
        <v>5680</v>
      </c>
      <c r="J20" s="20" t="n">
        <v>5484</v>
      </c>
      <c r="K20" s="6" t="n">
        <v>7855</v>
      </c>
      <c r="L20" s="5" t="n">
        <v>3137</v>
      </c>
      <c r="M20" s="5" t="n">
        <v>4718</v>
      </c>
    </row>
    <row r="21" customFormat="false" ht="15" hidden="false" customHeight="true" outlineLevel="0" collapsed="false">
      <c r="A21" s="25" t="s">
        <v>39</v>
      </c>
      <c r="B21" s="24" t="n">
        <v>12005</v>
      </c>
      <c r="C21" s="24" t="n">
        <v>6324</v>
      </c>
      <c r="D21" s="24" t="n">
        <v>5681</v>
      </c>
      <c r="E21" s="24" t="n">
        <v>12200</v>
      </c>
      <c r="F21" s="24" t="n">
        <v>6359</v>
      </c>
      <c r="G21" s="24" t="n">
        <v>5841</v>
      </c>
      <c r="H21" s="24" t="n">
        <v>12157</v>
      </c>
      <c r="I21" s="24" t="n">
        <v>6340</v>
      </c>
      <c r="J21" s="20" t="n">
        <v>5817</v>
      </c>
      <c r="K21" s="6" t="n">
        <v>7567</v>
      </c>
      <c r="L21" s="5" t="n">
        <v>3108</v>
      </c>
      <c r="M21" s="5" t="n">
        <v>4459</v>
      </c>
    </row>
    <row r="22" customFormat="false" ht="15" hidden="false" customHeight="true" outlineLevel="0" collapsed="false">
      <c r="A22" s="25" t="s">
        <v>40</v>
      </c>
      <c r="B22" s="24" t="n">
        <v>11624</v>
      </c>
      <c r="C22" s="24" t="n">
        <v>5917</v>
      </c>
      <c r="D22" s="24" t="n">
        <v>5707</v>
      </c>
      <c r="E22" s="24" t="n">
        <v>13676</v>
      </c>
      <c r="F22" s="24" t="n">
        <v>6988</v>
      </c>
      <c r="G22" s="24" t="n">
        <v>6688</v>
      </c>
      <c r="H22" s="24" t="n">
        <v>13639</v>
      </c>
      <c r="I22" s="24" t="n">
        <v>6977</v>
      </c>
      <c r="J22" s="20" t="n">
        <v>6662</v>
      </c>
      <c r="K22" s="6" t="n">
        <v>7097</v>
      </c>
      <c r="L22" s="5" t="n">
        <v>2968</v>
      </c>
      <c r="M22" s="5" t="n">
        <v>4129</v>
      </c>
    </row>
    <row r="23" customFormat="false" ht="12" hidden="false" customHeight="false" outlineLevel="0" collapsed="false">
      <c r="A23" s="26"/>
    </row>
    <row r="24" customFormat="false" ht="12" hidden="false" customHeight="false" outlineLevel="0" collapsed="false">
      <c r="A24" s="27" t="s">
        <v>41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D29" activeCellId="0" sqref="D2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8.28"/>
    <col collapsed="false" customWidth="true" hidden="false" outlineLevel="0" max="5" min="3" style="5" width="7.56"/>
    <col collapsed="false" customWidth="true" hidden="false" outlineLevel="0" max="6" min="6" style="6" width="7.28"/>
    <col collapsed="false" customWidth="true" hidden="false" outlineLevel="0" max="7" min="7" style="5" width="7.28"/>
    <col collapsed="false" customWidth="true" hidden="false" outlineLevel="0" max="11" min="8" style="5" width="7.14"/>
    <col collapsed="false" customWidth="true" hidden="false" outlineLevel="0" max="12" min="12" style="6" width="9.56"/>
    <col collapsed="false" customWidth="true" hidden="false" outlineLevel="0" max="13" min="13" style="5" width="15.13"/>
    <col collapsed="false" customWidth="true" hidden="false" outlineLevel="0" max="14" min="14" style="5" width="9.99"/>
    <col collapsed="false" customWidth="true" hidden="false" outlineLevel="0" max="15" min="15" style="5" width="11.13"/>
    <col collapsed="false" customWidth="true" hidden="false" outlineLevel="0" max="16" min="16" style="5" width="8.14"/>
    <col collapsed="false" customWidth="false" hidden="false" outlineLevel="0" max="257" min="17" style="5" width="9.14"/>
  </cols>
  <sheetData>
    <row r="1" s="8" customFormat="true" ht="12" hidden="false" customHeight="false" outlineLevel="0" collapsed="false">
      <c r="A1" s="7" t="s">
        <v>54</v>
      </c>
      <c r="B1" s="5"/>
      <c r="C1" s="5"/>
      <c r="D1" s="5"/>
      <c r="E1" s="5"/>
      <c r="F1" s="5"/>
      <c r="G1" s="5"/>
      <c r="H1" s="5"/>
      <c r="I1" s="5"/>
      <c r="J1" s="5"/>
      <c r="M1" s="10"/>
    </row>
    <row r="2" customFormat="false" ht="15" hidden="false" customHeight="true" outlineLevel="0" collapsed="false">
      <c r="A2" s="9"/>
      <c r="F2" s="5"/>
      <c r="L2" s="5"/>
      <c r="P2" s="10" t="s">
        <v>3</v>
      </c>
    </row>
    <row r="3" s="30" customFormat="true" ht="19.5" hidden="false" customHeight="true" outlineLevel="0" collapsed="false">
      <c r="A3" s="28"/>
      <c r="B3" s="13" t="s">
        <v>55</v>
      </c>
      <c r="C3" s="13" t="s">
        <v>56</v>
      </c>
      <c r="D3" s="13"/>
      <c r="E3" s="13"/>
      <c r="F3" s="31" t="s">
        <v>57</v>
      </c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30" customFormat="true" ht="25.5" hidden="false" customHeight="true" outlineLevel="0" collapsed="false">
      <c r="A4" s="28"/>
      <c r="B4" s="13"/>
      <c r="C4" s="16" t="s">
        <v>46</v>
      </c>
      <c r="D4" s="16" t="s">
        <v>48</v>
      </c>
      <c r="E4" s="16" t="s">
        <v>49</v>
      </c>
      <c r="F4" s="16" t="s">
        <v>46</v>
      </c>
      <c r="G4" s="16" t="s">
        <v>58</v>
      </c>
      <c r="H4" s="16" t="s">
        <v>59</v>
      </c>
      <c r="I4" s="16"/>
      <c r="J4" s="16" t="s">
        <v>60</v>
      </c>
      <c r="K4" s="16"/>
      <c r="L4" s="16" t="s">
        <v>61</v>
      </c>
      <c r="M4" s="16" t="s">
        <v>62</v>
      </c>
      <c r="N4" s="32" t="s">
        <v>63</v>
      </c>
      <c r="O4" s="32" t="s">
        <v>64</v>
      </c>
      <c r="P4" s="33" t="s">
        <v>65</v>
      </c>
    </row>
    <row r="5" s="30" customFormat="true" ht="25.5" hidden="false" customHeight="true" outlineLevel="0" collapsed="false">
      <c r="A5" s="28"/>
      <c r="B5" s="13"/>
      <c r="C5" s="13"/>
      <c r="D5" s="13"/>
      <c r="E5" s="13"/>
      <c r="F5" s="13"/>
      <c r="G5" s="13"/>
      <c r="H5" s="16" t="s">
        <v>66</v>
      </c>
      <c r="I5" s="16" t="s">
        <v>58</v>
      </c>
      <c r="J5" s="16" t="s">
        <v>66</v>
      </c>
      <c r="K5" s="16" t="s">
        <v>58</v>
      </c>
      <c r="L5" s="16"/>
      <c r="M5" s="16"/>
      <c r="N5" s="32"/>
      <c r="O5" s="32"/>
      <c r="P5" s="33"/>
    </row>
    <row r="6" customFormat="false" ht="15" hidden="false" customHeight="true" outlineLevel="0" collapsed="false">
      <c r="A6" s="22" t="s">
        <v>30</v>
      </c>
      <c r="B6" s="24" t="n">
        <v>63</v>
      </c>
      <c r="C6" s="24" t="n">
        <v>5773</v>
      </c>
      <c r="D6" s="24" t="n">
        <v>3070</v>
      </c>
      <c r="E6" s="24" t="n">
        <v>2703</v>
      </c>
      <c r="F6" s="24" t="n">
        <v>807</v>
      </c>
      <c r="G6" s="24" t="n">
        <v>730</v>
      </c>
      <c r="H6" s="24" t="n">
        <v>362</v>
      </c>
      <c r="I6" s="24" t="n">
        <v>337</v>
      </c>
      <c r="J6" s="24" t="n">
        <v>101</v>
      </c>
      <c r="K6" s="24" t="n">
        <v>92</v>
      </c>
      <c r="L6" s="5" t="n">
        <v>24</v>
      </c>
      <c r="M6" s="5" t="n">
        <v>52</v>
      </c>
      <c r="N6" s="5" t="n">
        <v>98</v>
      </c>
      <c r="O6" s="5" t="n">
        <v>105</v>
      </c>
      <c r="P6" s="5" t="n">
        <v>65</v>
      </c>
    </row>
    <row r="7" customFormat="false" ht="15" hidden="false" customHeight="true" outlineLevel="0" collapsed="false">
      <c r="A7" s="22" t="s">
        <v>31</v>
      </c>
      <c r="B7" s="24" t="n">
        <v>63</v>
      </c>
      <c r="C7" s="24" t="n">
        <v>4618</v>
      </c>
      <c r="D7" s="24" t="n">
        <v>2436</v>
      </c>
      <c r="E7" s="24" t="n">
        <v>2182</v>
      </c>
      <c r="F7" s="24" t="n">
        <v>785</v>
      </c>
      <c r="G7" s="24" t="n">
        <v>718</v>
      </c>
      <c r="H7" s="24" t="n">
        <v>347</v>
      </c>
      <c r="I7" s="24" t="n">
        <v>318</v>
      </c>
      <c r="J7" s="24" t="n">
        <v>101</v>
      </c>
      <c r="K7" s="24" t="n">
        <v>91</v>
      </c>
      <c r="L7" s="5" t="n">
        <v>20</v>
      </c>
      <c r="M7" s="5" t="n">
        <v>54</v>
      </c>
      <c r="N7" s="5" t="n">
        <v>100</v>
      </c>
      <c r="O7" s="5" t="n">
        <v>118</v>
      </c>
      <c r="P7" s="5" t="n">
        <v>45</v>
      </c>
    </row>
    <row r="8" customFormat="false" ht="15" hidden="false" customHeight="true" outlineLevel="0" collapsed="false">
      <c r="A8" s="22" t="s">
        <v>32</v>
      </c>
      <c r="B8" s="24" t="n">
        <v>62</v>
      </c>
      <c r="C8" s="24" t="n">
        <v>4667</v>
      </c>
      <c r="D8" s="24" t="n">
        <v>2478</v>
      </c>
      <c r="E8" s="24" t="n">
        <v>2189</v>
      </c>
      <c r="F8" s="24" t="n">
        <v>793</v>
      </c>
      <c r="G8" s="24" t="n">
        <v>726</v>
      </c>
      <c r="H8" s="24" t="n">
        <v>350</v>
      </c>
      <c r="I8" s="24" t="n">
        <v>349</v>
      </c>
      <c r="J8" s="20" t="n">
        <v>102</v>
      </c>
      <c r="K8" s="24" t="n">
        <v>101</v>
      </c>
      <c r="L8" s="5" t="n">
        <v>24</v>
      </c>
      <c r="M8" s="5" t="n">
        <v>54</v>
      </c>
      <c r="N8" s="5" t="n">
        <v>97</v>
      </c>
      <c r="O8" s="5" t="n">
        <v>126</v>
      </c>
      <c r="P8" s="5" t="n">
        <v>40</v>
      </c>
    </row>
    <row r="9" customFormat="false" ht="15" hidden="false" customHeight="true" outlineLevel="0" collapsed="false">
      <c r="A9" s="22" t="s">
        <v>33</v>
      </c>
      <c r="B9" s="24" t="n">
        <v>66</v>
      </c>
      <c r="C9" s="24" t="n">
        <v>4713</v>
      </c>
      <c r="D9" s="24" t="n">
        <v>2527</v>
      </c>
      <c r="E9" s="24" t="n">
        <v>2186</v>
      </c>
      <c r="F9" s="24" t="n">
        <v>787</v>
      </c>
      <c r="G9" s="24" t="n">
        <v>719</v>
      </c>
      <c r="H9" s="24" t="n">
        <v>336</v>
      </c>
      <c r="I9" s="24" t="n">
        <v>330</v>
      </c>
      <c r="J9" s="20" t="n">
        <v>103</v>
      </c>
      <c r="K9" s="24" t="n">
        <v>102</v>
      </c>
      <c r="L9" s="5" t="n">
        <v>28</v>
      </c>
      <c r="M9" s="5" t="n">
        <v>57</v>
      </c>
      <c r="N9" s="5" t="n">
        <v>102</v>
      </c>
      <c r="O9" s="5" t="n">
        <v>126</v>
      </c>
      <c r="P9" s="5" t="n">
        <v>35</v>
      </c>
    </row>
    <row r="10" customFormat="false" ht="15" hidden="false" customHeight="true" outlineLevel="0" collapsed="false">
      <c r="A10" s="22" t="s">
        <v>34</v>
      </c>
      <c r="B10" s="24" t="n">
        <v>67</v>
      </c>
      <c r="C10" s="24" t="n">
        <v>5082</v>
      </c>
      <c r="D10" s="24" t="n">
        <v>2675</v>
      </c>
      <c r="E10" s="24" t="n">
        <v>2407</v>
      </c>
      <c r="F10" s="24" t="n">
        <v>818</v>
      </c>
      <c r="G10" s="24" t="n">
        <v>744</v>
      </c>
      <c r="H10" s="24" t="n">
        <v>354</v>
      </c>
      <c r="I10" s="24" t="n">
        <v>346</v>
      </c>
      <c r="J10" s="20" t="n">
        <v>107</v>
      </c>
      <c r="K10" s="24" t="n">
        <v>105</v>
      </c>
      <c r="L10" s="5" t="n">
        <v>27</v>
      </c>
      <c r="M10" s="5" t="n">
        <v>60</v>
      </c>
      <c r="N10" s="5" t="n">
        <v>101</v>
      </c>
      <c r="O10" s="5" t="n">
        <v>138</v>
      </c>
      <c r="P10" s="5" t="n">
        <v>31</v>
      </c>
    </row>
    <row r="11" customFormat="false" ht="15" hidden="false" customHeight="true" outlineLevel="0" collapsed="false">
      <c r="A11" s="22" t="s">
        <v>35</v>
      </c>
      <c r="B11" s="24" t="n">
        <v>68</v>
      </c>
      <c r="C11" s="24" t="n">
        <v>5502</v>
      </c>
      <c r="D11" s="24" t="n">
        <v>2916</v>
      </c>
      <c r="E11" s="24" t="n">
        <v>2586</v>
      </c>
      <c r="F11" s="24" t="n">
        <v>848</v>
      </c>
      <c r="G11" s="24" t="n">
        <v>772</v>
      </c>
      <c r="H11" s="24" t="n">
        <v>366</v>
      </c>
      <c r="I11" s="24" t="n">
        <v>359</v>
      </c>
      <c r="J11" s="20" t="n">
        <v>110</v>
      </c>
      <c r="K11" s="24" t="n">
        <v>109</v>
      </c>
      <c r="L11" s="5" t="n">
        <v>22</v>
      </c>
      <c r="M11" s="5" t="n">
        <v>64</v>
      </c>
      <c r="N11" s="5" t="n">
        <v>110</v>
      </c>
      <c r="O11" s="5" t="n">
        <v>140</v>
      </c>
      <c r="P11" s="5" t="n">
        <v>36</v>
      </c>
    </row>
    <row r="12" customFormat="false" ht="15" hidden="false" customHeight="true" outlineLevel="0" collapsed="false">
      <c r="A12" s="22" t="s">
        <v>36</v>
      </c>
      <c r="B12" s="24" t="n">
        <v>69</v>
      </c>
      <c r="C12" s="24" t="n">
        <v>6342</v>
      </c>
      <c r="D12" s="24" t="n">
        <v>3360</v>
      </c>
      <c r="E12" s="24" t="n">
        <v>2982</v>
      </c>
      <c r="F12" s="24" t="n">
        <v>918</v>
      </c>
      <c r="G12" s="24" t="n">
        <v>828</v>
      </c>
      <c r="H12" s="24" t="n">
        <v>402</v>
      </c>
      <c r="I12" s="24" t="n">
        <v>394</v>
      </c>
      <c r="J12" s="20" t="n">
        <v>119</v>
      </c>
      <c r="K12" s="24" t="n">
        <v>117</v>
      </c>
      <c r="L12" s="5" t="n">
        <v>26</v>
      </c>
      <c r="M12" s="5" t="n">
        <v>75</v>
      </c>
      <c r="N12" s="5" t="n">
        <v>113</v>
      </c>
      <c r="O12" s="5" t="n">
        <v>138</v>
      </c>
      <c r="P12" s="5" t="n">
        <v>45</v>
      </c>
    </row>
    <row r="13" customFormat="false" ht="15" hidden="false" customHeight="true" outlineLevel="0" collapsed="false">
      <c r="A13" s="22" t="s">
        <v>37</v>
      </c>
      <c r="B13" s="24" t="n">
        <v>78</v>
      </c>
      <c r="C13" s="24" t="n">
        <v>6583</v>
      </c>
      <c r="D13" s="24" t="n">
        <v>3504</v>
      </c>
      <c r="E13" s="24" t="n">
        <v>3079</v>
      </c>
      <c r="F13" s="24" t="n">
        <v>981</v>
      </c>
      <c r="G13" s="24" t="n">
        <v>902</v>
      </c>
      <c r="H13" s="24" t="n">
        <v>449</v>
      </c>
      <c r="I13" s="24" t="n">
        <v>442</v>
      </c>
      <c r="J13" s="20" t="n">
        <v>139</v>
      </c>
      <c r="K13" s="24" t="n">
        <v>136</v>
      </c>
      <c r="L13" s="5" t="n">
        <v>34</v>
      </c>
      <c r="M13" s="5" t="n">
        <v>109</v>
      </c>
      <c r="N13" s="21" t="s">
        <v>67</v>
      </c>
      <c r="O13" s="21" t="s">
        <v>67</v>
      </c>
      <c r="P13" s="21" t="n">
        <v>250</v>
      </c>
    </row>
    <row r="14" customFormat="false" ht="15" hidden="false" customHeight="true" outlineLevel="0" collapsed="false">
      <c r="A14" s="25" t="s">
        <v>38</v>
      </c>
      <c r="B14" s="24" t="n">
        <v>78</v>
      </c>
      <c r="C14" s="24" t="n">
        <v>6394</v>
      </c>
      <c r="D14" s="24" t="n">
        <v>3358</v>
      </c>
      <c r="E14" s="24" t="n">
        <v>3036</v>
      </c>
      <c r="F14" s="24" t="n">
        <v>991</v>
      </c>
      <c r="G14" s="24" t="n">
        <v>912</v>
      </c>
      <c r="H14" s="24" t="n">
        <v>444</v>
      </c>
      <c r="I14" s="24" t="n">
        <v>438</v>
      </c>
      <c r="J14" s="20" t="n">
        <v>120</v>
      </c>
      <c r="K14" s="24" t="n">
        <v>117</v>
      </c>
      <c r="L14" s="5" t="n">
        <v>40</v>
      </c>
      <c r="M14" s="5" t="n">
        <v>115</v>
      </c>
      <c r="N14" s="21" t="s">
        <v>67</v>
      </c>
      <c r="O14" s="21" t="s">
        <v>67</v>
      </c>
      <c r="P14" s="34" t="n">
        <f aca="false">+F14-H14-J14-L14-M14</f>
        <v>272</v>
      </c>
    </row>
    <row r="15" customFormat="false" ht="15" hidden="false" customHeight="true" outlineLevel="0" collapsed="false">
      <c r="A15" s="25" t="s">
        <v>39</v>
      </c>
      <c r="B15" s="24" t="n">
        <v>82</v>
      </c>
      <c r="C15" s="24" t="n">
        <v>6732</v>
      </c>
      <c r="D15" s="24" t="n">
        <v>3505</v>
      </c>
      <c r="E15" s="24" t="n">
        <v>3227</v>
      </c>
      <c r="F15" s="24" t="n">
        <v>1018</v>
      </c>
      <c r="G15" s="24" t="n">
        <v>930</v>
      </c>
      <c r="H15" s="24" t="n">
        <v>470</v>
      </c>
      <c r="I15" s="24" t="n">
        <v>463</v>
      </c>
      <c r="J15" s="20" t="n">
        <v>117</v>
      </c>
      <c r="K15" s="24" t="n">
        <v>114</v>
      </c>
      <c r="L15" s="5" t="n">
        <v>44</v>
      </c>
      <c r="M15" s="5" t="n">
        <v>107</v>
      </c>
      <c r="N15" s="21" t="s">
        <v>19</v>
      </c>
      <c r="O15" s="21" t="s">
        <v>19</v>
      </c>
      <c r="P15" s="34" t="n">
        <v>280</v>
      </c>
    </row>
    <row r="16" customFormat="false" ht="15" hidden="false" customHeight="true" outlineLevel="0" collapsed="false">
      <c r="A16" s="25" t="s">
        <v>40</v>
      </c>
      <c r="B16" s="24" t="n">
        <v>95</v>
      </c>
      <c r="C16" s="24" t="n">
        <v>7369</v>
      </c>
      <c r="D16" s="24" t="n">
        <v>3896</v>
      </c>
      <c r="E16" s="24" t="n">
        <v>3473</v>
      </c>
      <c r="F16" s="24" t="n">
        <v>1110</v>
      </c>
      <c r="G16" s="24" t="n">
        <v>1021</v>
      </c>
      <c r="H16" s="24" t="n">
        <v>538</v>
      </c>
      <c r="I16" s="24" t="n">
        <v>531</v>
      </c>
      <c r="J16" s="20" t="n">
        <v>109</v>
      </c>
      <c r="K16" s="24" t="n">
        <v>107</v>
      </c>
      <c r="L16" s="5" t="n">
        <v>48</v>
      </c>
      <c r="M16" s="5" t="n">
        <v>120</v>
      </c>
      <c r="N16" s="21" t="s">
        <v>19</v>
      </c>
      <c r="O16" s="21" t="s">
        <v>19</v>
      </c>
      <c r="P16" s="34" t="n">
        <v>295</v>
      </c>
    </row>
    <row r="18" customFormat="false" ht="26.25" hidden="false" customHeight="true" outlineLevel="0" collapsed="false">
      <c r="A18" s="35" t="s">
        <v>6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</sheetData>
  <mergeCells count="17">
    <mergeCell ref="A3:A5"/>
    <mergeCell ref="B3:B5"/>
    <mergeCell ref="C3:E3"/>
    <mergeCell ref="F3:P3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A18:P18"/>
  </mergeCells>
  <hyperlinks>
    <hyperlink ref="P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5" min="2" style="5" width="10.85"/>
    <col collapsed="false" customWidth="true" hidden="false" outlineLevel="0" max="6" min="6" style="6" width="10.85"/>
    <col collapsed="false" customWidth="true" hidden="false" outlineLevel="0" max="7" min="7" style="5" width="10.85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69</v>
      </c>
      <c r="B1" s="5"/>
      <c r="C1" s="5"/>
      <c r="D1" s="5"/>
      <c r="E1" s="5"/>
      <c r="F1" s="5"/>
      <c r="G1" s="5"/>
      <c r="H1" s="10"/>
      <c r="I1" s="5"/>
      <c r="J1" s="5"/>
    </row>
    <row r="2" customFormat="false" ht="15" hidden="false" customHeight="true" outlineLevel="0" collapsed="false">
      <c r="A2" s="9"/>
      <c r="F2" s="5"/>
      <c r="G2" s="10" t="s">
        <v>3</v>
      </c>
      <c r="L2" s="5"/>
    </row>
    <row r="3" customFormat="false" ht="18.75" hidden="false" customHeight="true" outlineLevel="0" collapsed="false">
      <c r="A3" s="36"/>
      <c r="B3" s="13" t="s">
        <v>70</v>
      </c>
      <c r="C3" s="13"/>
      <c r="D3" s="13"/>
      <c r="E3" s="29" t="s">
        <v>56</v>
      </c>
      <c r="F3" s="29"/>
      <c r="G3" s="29"/>
    </row>
    <row r="4" customFormat="false" ht="41.25" hidden="false" customHeight="true" outlineLevel="0" collapsed="false">
      <c r="A4" s="36"/>
      <c r="B4" s="16" t="s">
        <v>71</v>
      </c>
      <c r="C4" s="16" t="s">
        <v>72</v>
      </c>
      <c r="D4" s="16" t="s">
        <v>73</v>
      </c>
      <c r="E4" s="16" t="s">
        <v>71</v>
      </c>
      <c r="F4" s="16" t="s">
        <v>74</v>
      </c>
      <c r="G4" s="17" t="s">
        <v>75</v>
      </c>
    </row>
    <row r="5" customFormat="false" ht="15" hidden="false" customHeight="true" outlineLevel="0" collapsed="false">
      <c r="A5" s="22" t="s">
        <v>31</v>
      </c>
      <c r="B5" s="24" t="n">
        <v>225</v>
      </c>
      <c r="C5" s="24" t="n">
        <v>50</v>
      </c>
      <c r="D5" s="24" t="n">
        <v>175</v>
      </c>
      <c r="E5" s="24" t="n">
        <v>4618</v>
      </c>
      <c r="F5" s="24" t="n">
        <v>802</v>
      </c>
      <c r="G5" s="24" t="n">
        <v>3816</v>
      </c>
      <c r="H5" s="24"/>
      <c r="I5" s="24"/>
      <c r="J5" s="24"/>
      <c r="K5" s="24"/>
      <c r="L5" s="5"/>
    </row>
    <row r="6" customFormat="false" ht="15" hidden="false" customHeight="true" outlineLevel="0" collapsed="false">
      <c r="A6" s="22" t="s">
        <v>32</v>
      </c>
      <c r="B6" s="24" t="n">
        <v>223</v>
      </c>
      <c r="C6" s="24" t="n">
        <v>54</v>
      </c>
      <c r="D6" s="24" t="n">
        <v>169</v>
      </c>
      <c r="E6" s="24" t="n">
        <v>4667</v>
      </c>
      <c r="F6" s="24" t="n">
        <v>867</v>
      </c>
      <c r="G6" s="24" t="n">
        <v>3800</v>
      </c>
      <c r="H6" s="24"/>
      <c r="I6" s="24"/>
      <c r="J6" s="20"/>
      <c r="K6" s="24"/>
      <c r="L6" s="5"/>
    </row>
    <row r="7" customFormat="false" ht="15" hidden="false" customHeight="true" outlineLevel="0" collapsed="false">
      <c r="A7" s="22" t="s">
        <v>33</v>
      </c>
      <c r="B7" s="24" t="n">
        <v>227</v>
      </c>
      <c r="C7" s="24" t="n">
        <v>54</v>
      </c>
      <c r="D7" s="24" t="n">
        <v>173</v>
      </c>
      <c r="E7" s="24" t="n">
        <v>4713</v>
      </c>
      <c r="F7" s="24" t="n">
        <v>754</v>
      </c>
      <c r="G7" s="24" t="n">
        <v>3959</v>
      </c>
      <c r="H7" s="24"/>
      <c r="I7" s="24"/>
      <c r="J7" s="20"/>
      <c r="K7" s="24"/>
      <c r="L7" s="5"/>
    </row>
    <row r="8" customFormat="false" ht="15" hidden="false" customHeight="true" outlineLevel="0" collapsed="false">
      <c r="A8" s="22" t="s">
        <v>34</v>
      </c>
      <c r="B8" s="24" t="n">
        <v>241</v>
      </c>
      <c r="C8" s="24" t="n">
        <v>59</v>
      </c>
      <c r="D8" s="24" t="n">
        <v>182</v>
      </c>
      <c r="E8" s="24" t="n">
        <v>5082</v>
      </c>
      <c r="F8" s="24" t="n">
        <v>869</v>
      </c>
      <c r="G8" s="24" t="n">
        <v>4213</v>
      </c>
      <c r="H8" s="24"/>
      <c r="I8" s="24"/>
      <c r="J8" s="20"/>
      <c r="K8" s="24"/>
      <c r="L8" s="5"/>
    </row>
    <row r="9" customFormat="false" ht="15" hidden="false" customHeight="true" outlineLevel="0" collapsed="false">
      <c r="A9" s="22" t="s">
        <v>35</v>
      </c>
      <c r="B9" s="24" t="n">
        <v>252</v>
      </c>
      <c r="C9" s="24" t="n">
        <v>60</v>
      </c>
      <c r="D9" s="24" t="n">
        <v>192</v>
      </c>
      <c r="E9" s="24" t="n">
        <v>5502</v>
      </c>
      <c r="F9" s="24" t="n">
        <v>969</v>
      </c>
      <c r="G9" s="24" t="n">
        <v>4533</v>
      </c>
      <c r="H9" s="24"/>
      <c r="I9" s="24"/>
      <c r="J9" s="20"/>
      <c r="K9" s="24"/>
      <c r="L9" s="5"/>
    </row>
    <row r="10" customFormat="false" ht="15" hidden="false" customHeight="true" outlineLevel="0" collapsed="false">
      <c r="A10" s="22" t="s">
        <v>36</v>
      </c>
      <c r="B10" s="24" t="n">
        <v>276</v>
      </c>
      <c r="C10" s="24" t="n">
        <v>66</v>
      </c>
      <c r="D10" s="24" t="n">
        <v>210</v>
      </c>
      <c r="E10" s="24" t="n">
        <v>6342</v>
      </c>
      <c r="F10" s="24" t="n">
        <v>1098</v>
      </c>
      <c r="G10" s="24" t="n">
        <v>5244</v>
      </c>
      <c r="H10" s="24"/>
      <c r="I10" s="24"/>
      <c r="J10" s="20"/>
      <c r="K10" s="24"/>
      <c r="L10" s="5"/>
    </row>
    <row r="11" customFormat="false" ht="15" hidden="false" customHeight="true" outlineLevel="0" collapsed="false">
      <c r="A11" s="25" t="s">
        <v>53</v>
      </c>
      <c r="B11" s="24" t="n">
        <v>287</v>
      </c>
      <c r="C11" s="24" t="n">
        <v>68</v>
      </c>
      <c r="D11" s="24" t="n">
        <v>219</v>
      </c>
      <c r="E11" s="24" t="n">
        <v>6583</v>
      </c>
      <c r="F11" s="24" t="n">
        <v>1096</v>
      </c>
      <c r="G11" s="24" t="n">
        <v>5487</v>
      </c>
      <c r="H11" s="24"/>
      <c r="I11" s="24"/>
      <c r="J11" s="20"/>
      <c r="K11" s="24"/>
      <c r="L11" s="5"/>
    </row>
    <row r="12" customFormat="false" ht="15" hidden="false" customHeight="true" outlineLevel="0" collapsed="false">
      <c r="A12" s="25" t="s">
        <v>38</v>
      </c>
      <c r="B12" s="24" t="n">
        <v>287</v>
      </c>
      <c r="C12" s="24" t="n">
        <v>69</v>
      </c>
      <c r="D12" s="24" t="n">
        <v>218</v>
      </c>
      <c r="E12" s="24" t="n">
        <v>6394</v>
      </c>
      <c r="F12" s="24" t="n">
        <v>1109</v>
      </c>
      <c r="G12" s="24" t="n">
        <v>5285</v>
      </c>
      <c r="H12" s="24"/>
      <c r="I12" s="24"/>
      <c r="J12" s="20"/>
      <c r="K12" s="24"/>
      <c r="L12" s="5"/>
    </row>
    <row r="13" customFormat="false" ht="15" hidden="false" customHeight="true" outlineLevel="0" collapsed="false">
      <c r="A13" s="25" t="s">
        <v>39</v>
      </c>
      <c r="B13" s="24" t="n">
        <v>300</v>
      </c>
      <c r="C13" s="24" t="n">
        <v>71</v>
      </c>
      <c r="D13" s="24" t="n">
        <v>229</v>
      </c>
      <c r="E13" s="24" t="n">
        <v>6732</v>
      </c>
      <c r="F13" s="24" t="n">
        <v>1115</v>
      </c>
      <c r="G13" s="24" t="n">
        <v>5617</v>
      </c>
      <c r="H13" s="24"/>
      <c r="I13" s="24"/>
      <c r="J13" s="20"/>
      <c r="K13" s="24"/>
      <c r="L13" s="5"/>
    </row>
    <row r="14" customFormat="false" ht="15" hidden="false" customHeight="true" outlineLevel="0" collapsed="false">
      <c r="A14" s="25" t="s">
        <v>40</v>
      </c>
      <c r="B14" s="24" t="n">
        <v>334</v>
      </c>
      <c r="C14" s="24" t="n">
        <v>79</v>
      </c>
      <c r="D14" s="24" t="n">
        <v>255</v>
      </c>
      <c r="E14" s="24" t="n">
        <v>7369</v>
      </c>
      <c r="F14" s="24" t="n">
        <v>1205</v>
      </c>
      <c r="G14" s="24" t="n">
        <v>6164</v>
      </c>
      <c r="H14" s="24"/>
      <c r="I14" s="24"/>
      <c r="J14" s="20"/>
      <c r="K14" s="24"/>
      <c r="L14" s="5"/>
    </row>
    <row r="16" customFormat="false" ht="12" hidden="false" customHeight="false" outlineLevel="0" collapsed="false">
      <c r="A16" s="27" t="s">
        <v>41</v>
      </c>
      <c r="B16" s="37"/>
      <c r="C16" s="37"/>
      <c r="D16" s="37"/>
      <c r="E16" s="37"/>
      <c r="F16" s="37"/>
      <c r="G16" s="37"/>
    </row>
    <row r="17" customFormat="false" ht="12" hidden="false" customHeight="false" outlineLevel="0" collapsed="false">
      <c r="A17" s="38"/>
      <c r="B17" s="38"/>
      <c r="C17" s="38"/>
      <c r="D17" s="38"/>
      <c r="E17" s="38"/>
      <c r="F17" s="38"/>
      <c r="G17" s="38"/>
    </row>
  </sheetData>
  <mergeCells count="4">
    <mergeCell ref="A3:A4"/>
    <mergeCell ref="B3:D3"/>
    <mergeCell ref="E3:G3"/>
    <mergeCell ref="A17:G17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8.28"/>
    <col collapsed="false" customWidth="true" hidden="false" outlineLevel="0" max="3" min="3" style="5" width="9.28"/>
    <col collapsed="false" customWidth="true" hidden="false" outlineLevel="0" max="5" min="4" style="5" width="10.85"/>
    <col collapsed="false" customWidth="true" hidden="false" outlineLevel="0" max="6" min="6" style="6" width="10.41"/>
    <col collapsed="false" customWidth="true" hidden="false" outlineLevel="0" max="7" min="7" style="5" width="10.41"/>
    <col collapsed="false" customWidth="true" hidden="false" outlineLevel="0" max="9" min="8" style="5" width="10.28"/>
    <col collapsed="false" customWidth="true" hidden="false" outlineLevel="0" max="11" min="10" style="5" width="7.14"/>
    <col collapsed="false" customWidth="true" hidden="false" outlineLevel="0" max="12" min="12" style="6" width="8.41"/>
    <col collapsed="false" customWidth="true" hidden="false" outlineLevel="0" max="13" min="13" style="5" width="8.41"/>
    <col collapsed="false" customWidth="true" hidden="false" outlineLevel="0" max="14" min="14" style="5" width="9.99"/>
    <col collapsed="false" customWidth="true" hidden="false" outlineLevel="0" max="15" min="15" style="5" width="11.13"/>
    <col collapsed="false" customWidth="true" hidden="false" outlineLevel="0" max="16" min="16" style="5" width="8.14"/>
    <col collapsed="false" customWidth="false" hidden="false" outlineLevel="0" max="257" min="17" style="5" width="9.14"/>
  </cols>
  <sheetData>
    <row r="1" s="8" customFormat="true" ht="12" hidden="false" customHeight="false" outlineLevel="0" collapsed="false">
      <c r="A1" s="7" t="s">
        <v>76</v>
      </c>
      <c r="B1" s="5"/>
      <c r="C1" s="5"/>
      <c r="D1" s="5"/>
      <c r="E1" s="5"/>
      <c r="F1" s="5"/>
      <c r="G1" s="5"/>
      <c r="H1" s="5"/>
      <c r="I1" s="5"/>
      <c r="J1" s="5"/>
      <c r="P1" s="10"/>
    </row>
    <row r="2" customFormat="false" ht="15" hidden="false" customHeight="true" outlineLevel="0" collapsed="false">
      <c r="A2" s="9"/>
      <c r="F2" s="5"/>
      <c r="L2" s="5"/>
      <c r="N2" s="10" t="s">
        <v>3</v>
      </c>
    </row>
    <row r="3" customFormat="false" ht="21.75" hidden="false" customHeight="true" outlineLevel="0" collapsed="false">
      <c r="A3" s="28"/>
      <c r="B3" s="13" t="s">
        <v>77</v>
      </c>
      <c r="C3" s="13" t="s">
        <v>78</v>
      </c>
      <c r="D3" s="13" t="s">
        <v>79</v>
      </c>
      <c r="E3" s="13"/>
      <c r="F3" s="13"/>
      <c r="G3" s="13"/>
      <c r="H3" s="13"/>
      <c r="I3" s="13"/>
      <c r="J3" s="13"/>
      <c r="K3" s="13"/>
      <c r="L3" s="31" t="s">
        <v>80</v>
      </c>
      <c r="M3" s="31"/>
      <c r="N3" s="31"/>
    </row>
    <row r="4" customFormat="false" ht="21.75" hidden="false" customHeight="true" outlineLevel="0" collapsed="false">
      <c r="A4" s="28"/>
      <c r="B4" s="13"/>
      <c r="C4" s="13"/>
      <c r="D4" s="16" t="s">
        <v>81</v>
      </c>
      <c r="E4" s="16"/>
      <c r="F4" s="16" t="s">
        <v>82</v>
      </c>
      <c r="G4" s="16"/>
      <c r="H4" s="16" t="s">
        <v>83</v>
      </c>
      <c r="I4" s="16"/>
      <c r="J4" s="16" t="s">
        <v>84</v>
      </c>
      <c r="K4" s="16"/>
      <c r="L4" s="16" t="s">
        <v>66</v>
      </c>
      <c r="M4" s="16" t="s">
        <v>58</v>
      </c>
      <c r="N4" s="33" t="s">
        <v>85</v>
      </c>
    </row>
    <row r="5" customFormat="false" ht="21.75" hidden="false" customHeight="true" outlineLevel="0" collapsed="false">
      <c r="A5" s="28"/>
      <c r="B5" s="13"/>
      <c r="C5" s="13"/>
      <c r="D5" s="16" t="s">
        <v>66</v>
      </c>
      <c r="E5" s="16" t="s">
        <v>58</v>
      </c>
      <c r="F5" s="16" t="s">
        <v>66</v>
      </c>
      <c r="G5" s="16" t="s">
        <v>58</v>
      </c>
      <c r="H5" s="16" t="s">
        <v>66</v>
      </c>
      <c r="I5" s="16" t="s">
        <v>58</v>
      </c>
      <c r="J5" s="16" t="s">
        <v>66</v>
      </c>
      <c r="K5" s="16" t="s">
        <v>58</v>
      </c>
      <c r="L5" s="16"/>
      <c r="M5" s="16"/>
      <c r="N5" s="33"/>
    </row>
    <row r="6" customFormat="false" ht="15" hidden="false" customHeight="true" outlineLevel="0" collapsed="false">
      <c r="A6" s="22" t="s">
        <v>86</v>
      </c>
      <c r="B6" s="24" t="n">
        <v>784</v>
      </c>
      <c r="C6" s="24" t="n">
        <v>6045</v>
      </c>
      <c r="D6" s="24" t="n">
        <v>124982</v>
      </c>
      <c r="E6" s="24" t="n">
        <v>60589</v>
      </c>
      <c r="F6" s="24" t="n">
        <v>68511</v>
      </c>
      <c r="G6" s="24" t="n">
        <v>33258</v>
      </c>
      <c r="H6" s="24" t="n">
        <v>56471</v>
      </c>
      <c r="I6" s="24" t="n">
        <v>27331</v>
      </c>
      <c r="J6" s="20" t="n">
        <v>14850</v>
      </c>
      <c r="K6" s="24" t="n">
        <v>7287</v>
      </c>
      <c r="L6" s="5" t="n">
        <v>7641</v>
      </c>
      <c r="M6" s="5" t="n">
        <v>4985</v>
      </c>
      <c r="N6" s="5" t="n">
        <v>7184</v>
      </c>
    </row>
    <row r="7" customFormat="false" ht="15" hidden="false" customHeight="true" outlineLevel="0" collapsed="false">
      <c r="A7" s="22" t="s">
        <v>32</v>
      </c>
      <c r="B7" s="24" t="n">
        <v>788</v>
      </c>
      <c r="C7" s="24" t="n">
        <v>5918</v>
      </c>
      <c r="D7" s="24" t="n">
        <v>122308</v>
      </c>
      <c r="E7" s="24" t="n">
        <v>59271</v>
      </c>
      <c r="F7" s="24" t="n">
        <v>68391</v>
      </c>
      <c r="G7" s="24" t="n">
        <v>33172</v>
      </c>
      <c r="H7" s="24" t="n">
        <v>53917</v>
      </c>
      <c r="I7" s="24" t="n">
        <v>26099</v>
      </c>
      <c r="J7" s="20" t="n">
        <v>14279</v>
      </c>
      <c r="K7" s="24" t="n">
        <v>6850</v>
      </c>
      <c r="L7" s="5" t="n">
        <v>7698</v>
      </c>
      <c r="M7" s="5" t="n">
        <v>5121</v>
      </c>
      <c r="N7" s="5" t="n">
        <v>7187</v>
      </c>
    </row>
    <row r="8" customFormat="false" ht="15" hidden="false" customHeight="true" outlineLevel="0" collapsed="false">
      <c r="A8" s="22" t="s">
        <v>33</v>
      </c>
      <c r="B8" s="24" t="n">
        <v>789</v>
      </c>
      <c r="C8" s="24" t="n">
        <v>5896</v>
      </c>
      <c r="D8" s="24" t="n">
        <v>119547</v>
      </c>
      <c r="E8" s="24" t="n">
        <v>58069</v>
      </c>
      <c r="F8" s="24" t="n">
        <v>64895</v>
      </c>
      <c r="G8" s="24" t="n">
        <v>31523</v>
      </c>
      <c r="H8" s="24" t="n">
        <v>54652</v>
      </c>
      <c r="I8" s="24" t="n">
        <v>26546</v>
      </c>
      <c r="J8" s="20" t="n">
        <v>14403</v>
      </c>
      <c r="K8" s="24" t="n">
        <v>7083</v>
      </c>
      <c r="L8" s="5" t="n">
        <v>7690</v>
      </c>
      <c r="M8" s="5" t="n">
        <v>5127</v>
      </c>
      <c r="N8" s="5" t="n">
        <v>7115</v>
      </c>
    </row>
    <row r="9" customFormat="false" ht="15" hidden="false" customHeight="true" outlineLevel="0" collapsed="false">
      <c r="A9" s="22" t="s">
        <v>34</v>
      </c>
      <c r="B9" s="24" t="n">
        <v>790</v>
      </c>
      <c r="C9" s="24" t="n">
        <v>5854</v>
      </c>
      <c r="D9" s="24" t="n">
        <v>116393</v>
      </c>
      <c r="E9" s="24" t="n">
        <v>56695</v>
      </c>
      <c r="F9" s="24" t="n">
        <v>62238</v>
      </c>
      <c r="G9" s="24" t="n">
        <v>30292</v>
      </c>
      <c r="H9" s="24" t="n">
        <v>54155</v>
      </c>
      <c r="I9" s="24" t="n">
        <v>26403</v>
      </c>
      <c r="J9" s="20" t="n">
        <v>12216</v>
      </c>
      <c r="K9" s="24" t="n">
        <v>5902</v>
      </c>
      <c r="L9" s="5" t="n">
        <v>7692</v>
      </c>
      <c r="M9" s="5" t="n">
        <v>5215</v>
      </c>
      <c r="N9" s="5" t="n">
        <v>7090</v>
      </c>
    </row>
    <row r="10" customFormat="false" ht="15" hidden="false" customHeight="true" outlineLevel="0" collapsed="false">
      <c r="A10" s="22" t="s">
        <v>35</v>
      </c>
      <c r="B10" s="24" t="n">
        <v>788</v>
      </c>
      <c r="C10" s="24" t="n">
        <v>5866</v>
      </c>
      <c r="D10" s="24" t="n">
        <v>115015</v>
      </c>
      <c r="E10" s="24" t="n">
        <v>56050</v>
      </c>
      <c r="F10" s="24" t="n">
        <v>59175</v>
      </c>
      <c r="G10" s="24" t="n">
        <v>28771</v>
      </c>
      <c r="H10" s="24" t="n">
        <v>55840</v>
      </c>
      <c r="I10" s="24" t="n">
        <v>27279</v>
      </c>
      <c r="J10" s="20" t="n">
        <v>12426</v>
      </c>
      <c r="K10" s="24" t="n">
        <v>6086</v>
      </c>
      <c r="L10" s="5" t="n">
        <v>7816</v>
      </c>
      <c r="M10" s="5" t="n">
        <v>5397</v>
      </c>
      <c r="N10" s="5" t="n">
        <v>7058</v>
      </c>
    </row>
    <row r="11" customFormat="false" ht="15" hidden="false" customHeight="true" outlineLevel="0" collapsed="false">
      <c r="A11" s="22" t="s">
        <v>36</v>
      </c>
      <c r="B11" s="24" t="n">
        <v>779</v>
      </c>
      <c r="C11" s="24" t="n">
        <v>5867</v>
      </c>
      <c r="D11" s="24" t="n">
        <v>112888</v>
      </c>
      <c r="E11" s="24" t="n">
        <v>54921</v>
      </c>
      <c r="F11" s="24" t="n">
        <v>57598</v>
      </c>
      <c r="G11" s="24" t="n">
        <v>28145</v>
      </c>
      <c r="H11" s="24" t="n">
        <v>55290</v>
      </c>
      <c r="I11" s="24" t="n">
        <v>26776</v>
      </c>
      <c r="J11" s="20" t="n">
        <v>14875</v>
      </c>
      <c r="K11" s="24" t="n">
        <v>7272</v>
      </c>
      <c r="L11" s="5" t="n">
        <v>8141</v>
      </c>
      <c r="M11" s="5" t="n">
        <v>5577</v>
      </c>
      <c r="N11" s="5" t="n">
        <v>7145</v>
      </c>
    </row>
    <row r="12" customFormat="false" ht="15" hidden="false" customHeight="true" outlineLevel="0" collapsed="false">
      <c r="A12" s="22" t="s">
        <v>53</v>
      </c>
      <c r="B12" s="24" t="n">
        <v>754</v>
      </c>
      <c r="C12" s="24" t="n">
        <v>5617</v>
      </c>
      <c r="D12" s="24" t="n">
        <v>108408</v>
      </c>
      <c r="E12" s="24" t="n">
        <v>52748</v>
      </c>
      <c r="F12" s="24" t="n">
        <v>56407</v>
      </c>
      <c r="G12" s="24" t="n">
        <v>27540</v>
      </c>
      <c r="H12" s="24" t="n">
        <v>52001</v>
      </c>
      <c r="I12" s="24" t="n">
        <v>25208</v>
      </c>
      <c r="J12" s="20" t="n">
        <v>13948</v>
      </c>
      <c r="K12" s="24" t="n">
        <v>6873</v>
      </c>
      <c r="L12" s="34" t="n">
        <v>8216</v>
      </c>
      <c r="M12" s="34" t="n">
        <v>5683</v>
      </c>
      <c r="N12" s="34" t="n">
        <v>6863</v>
      </c>
    </row>
    <row r="13" customFormat="false" ht="15" hidden="false" customHeight="true" outlineLevel="0" collapsed="false">
      <c r="A13" s="25" t="s">
        <v>38</v>
      </c>
      <c r="B13" s="24" t="n">
        <v>751</v>
      </c>
      <c r="C13" s="24" t="n">
        <v>5554</v>
      </c>
      <c r="D13" s="24" t="n">
        <v>104838</v>
      </c>
      <c r="E13" s="24" t="n">
        <v>50939</v>
      </c>
      <c r="F13" s="24" t="n">
        <v>55263</v>
      </c>
      <c r="G13" s="24" t="n">
        <v>26922</v>
      </c>
      <c r="H13" s="24" t="n">
        <v>49575</v>
      </c>
      <c r="I13" s="24" t="n">
        <v>24017</v>
      </c>
      <c r="J13" s="20" t="n">
        <v>13900</v>
      </c>
      <c r="K13" s="24" t="n">
        <v>6802</v>
      </c>
      <c r="L13" s="34" t="n">
        <v>8361</v>
      </c>
      <c r="M13" s="34" t="n">
        <v>5769</v>
      </c>
      <c r="N13" s="34" t="n">
        <v>6743</v>
      </c>
    </row>
    <row r="14" customFormat="false" ht="15" hidden="false" customHeight="true" outlineLevel="0" collapsed="false">
      <c r="A14" s="25" t="s">
        <v>39</v>
      </c>
      <c r="B14" s="24" t="n">
        <v>731</v>
      </c>
      <c r="C14" s="24" t="n">
        <v>5441</v>
      </c>
      <c r="D14" s="24" t="n">
        <v>101050</v>
      </c>
      <c r="E14" s="24" t="n">
        <v>49154</v>
      </c>
      <c r="F14" s="24" t="n">
        <v>53884</v>
      </c>
      <c r="G14" s="24" t="n">
        <v>26296</v>
      </c>
      <c r="H14" s="24" t="n">
        <v>47166</v>
      </c>
      <c r="I14" s="24" t="n">
        <v>22858</v>
      </c>
      <c r="J14" s="20" t="n">
        <v>12005</v>
      </c>
      <c r="K14" s="24" t="n">
        <v>5681</v>
      </c>
      <c r="L14" s="34" t="n">
        <v>8458</v>
      </c>
      <c r="M14" s="34" t="n">
        <v>5882</v>
      </c>
      <c r="N14" s="34" t="n">
        <v>6508</v>
      </c>
    </row>
    <row r="15" customFormat="false" ht="15" hidden="false" customHeight="true" outlineLevel="0" collapsed="false">
      <c r="A15" s="25" t="s">
        <v>40</v>
      </c>
      <c r="B15" s="24" t="n">
        <v>727</v>
      </c>
      <c r="C15" s="24" t="n">
        <v>5307</v>
      </c>
      <c r="D15" s="24" t="n">
        <v>98751</v>
      </c>
      <c r="E15" s="24" t="n">
        <v>48154</v>
      </c>
      <c r="F15" s="24" t="n">
        <v>52637</v>
      </c>
      <c r="G15" s="24" t="n">
        <v>25609</v>
      </c>
      <c r="H15" s="24" t="n">
        <v>46114</v>
      </c>
      <c r="I15" s="24" t="n">
        <v>22545</v>
      </c>
      <c r="J15" s="20" t="n">
        <v>11624</v>
      </c>
      <c r="K15" s="24" t="n">
        <v>5707</v>
      </c>
      <c r="L15" s="34" t="n">
        <v>8432</v>
      </c>
      <c r="M15" s="34" t="n">
        <v>5897</v>
      </c>
      <c r="N15" s="34" t="n">
        <v>6284</v>
      </c>
    </row>
    <row r="17" customFormat="false" ht="12" hidden="false" customHeight="false" outlineLevel="0" collapsed="false">
      <c r="A17" s="27" t="s">
        <v>41</v>
      </c>
    </row>
  </sheetData>
  <mergeCells count="12">
    <mergeCell ref="A3:A5"/>
    <mergeCell ref="B3:B5"/>
    <mergeCell ref="C3:C5"/>
    <mergeCell ref="D3:K3"/>
    <mergeCell ref="L3:N3"/>
    <mergeCell ref="D4:E4"/>
    <mergeCell ref="F4:G4"/>
    <mergeCell ref="H4:I4"/>
    <mergeCell ref="J4:K4"/>
    <mergeCell ref="L4:L5"/>
    <mergeCell ref="M4:M5"/>
    <mergeCell ref="N4:N5"/>
  </mergeCells>
  <hyperlinks>
    <hyperlink ref="N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2" min="2" style="5" width="12.7"/>
    <col collapsed="false" customWidth="true" hidden="false" outlineLevel="0" max="5" min="3" style="5" width="10.28"/>
    <col collapsed="false" customWidth="true" hidden="false" outlineLevel="0" max="6" min="6" style="6" width="10.28"/>
    <col collapsed="false" customWidth="true" hidden="false" outlineLevel="0" max="7" min="7" style="5" width="10.28"/>
    <col collapsed="false" customWidth="true" hidden="false" outlineLevel="0" max="8" min="8" style="5" width="13.85"/>
    <col collapsed="false" customWidth="true" hidden="false" outlineLevel="0" max="10" min="9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9"/>
      <c r="F2" s="5"/>
      <c r="H2" s="10" t="s">
        <v>3</v>
      </c>
      <c r="L2" s="5"/>
    </row>
    <row r="3" customFormat="false" ht="31.5" hidden="false" customHeight="true" outlineLevel="0" collapsed="false">
      <c r="A3" s="39"/>
      <c r="B3" s="13" t="s">
        <v>88</v>
      </c>
      <c r="C3" s="13" t="s">
        <v>89</v>
      </c>
      <c r="D3" s="13"/>
      <c r="E3" s="13"/>
      <c r="F3" s="13"/>
      <c r="G3" s="13"/>
      <c r="H3" s="29" t="s">
        <v>90</v>
      </c>
    </row>
    <row r="4" customFormat="false" ht="31.5" hidden="false" customHeight="true" outlineLevel="0" collapsed="false">
      <c r="A4" s="39"/>
      <c r="B4" s="13"/>
      <c r="C4" s="16" t="s">
        <v>91</v>
      </c>
      <c r="D4" s="16" t="s">
        <v>92</v>
      </c>
      <c r="E4" s="16" t="s">
        <v>93</v>
      </c>
      <c r="F4" s="16" t="s">
        <v>94</v>
      </c>
      <c r="G4" s="16" t="s">
        <v>95</v>
      </c>
      <c r="H4" s="29"/>
    </row>
    <row r="5" customFormat="false" ht="15" hidden="false" customHeight="true" outlineLevel="0" collapsed="false">
      <c r="A5" s="40" t="s">
        <v>96</v>
      </c>
      <c r="B5" s="24" t="n">
        <v>56253</v>
      </c>
      <c r="C5" s="24" t="n">
        <v>16526</v>
      </c>
      <c r="D5" s="24" t="n">
        <v>55741</v>
      </c>
      <c r="E5" s="24" t="n">
        <v>2267</v>
      </c>
      <c r="F5" s="24" t="n">
        <v>34327</v>
      </c>
      <c r="G5" s="24" t="n">
        <v>510</v>
      </c>
      <c r="H5" s="24" t="n">
        <v>53118</v>
      </c>
      <c r="I5" s="24"/>
      <c r="J5" s="24"/>
      <c r="K5" s="24"/>
      <c r="L5" s="5"/>
    </row>
    <row r="6" customFormat="false" ht="15" hidden="false" customHeight="true" outlineLevel="0" collapsed="false">
      <c r="A6" s="40" t="s">
        <v>32</v>
      </c>
      <c r="B6" s="24" t="n">
        <v>53712</v>
      </c>
      <c r="C6" s="24" t="n">
        <v>15101</v>
      </c>
      <c r="D6" s="24" t="n">
        <v>53444</v>
      </c>
      <c r="E6" s="24" t="n">
        <v>2194</v>
      </c>
      <c r="F6" s="24" t="n">
        <v>35901</v>
      </c>
      <c r="G6" s="24" t="n">
        <v>459</v>
      </c>
      <c r="H6" s="24" t="n">
        <v>53387</v>
      </c>
      <c r="I6" s="24"/>
      <c r="J6" s="20"/>
      <c r="K6" s="24"/>
      <c r="L6" s="5"/>
    </row>
    <row r="7" customFormat="false" ht="15" hidden="false" customHeight="true" outlineLevel="0" collapsed="false">
      <c r="A7" s="40" t="s">
        <v>33</v>
      </c>
      <c r="B7" s="24" t="n">
        <v>54466</v>
      </c>
      <c r="C7" s="24" t="n">
        <v>15756</v>
      </c>
      <c r="D7" s="24" t="n">
        <v>54466</v>
      </c>
      <c r="E7" s="24" t="n">
        <v>2549</v>
      </c>
      <c r="F7" s="24" t="n">
        <v>35776</v>
      </c>
      <c r="G7" s="24" t="n">
        <v>358</v>
      </c>
      <c r="H7" s="24" t="n">
        <v>54439</v>
      </c>
      <c r="I7" s="24"/>
      <c r="J7" s="20"/>
      <c r="K7" s="24"/>
      <c r="L7" s="5"/>
    </row>
    <row r="8" customFormat="false" ht="15" hidden="false" customHeight="true" outlineLevel="0" collapsed="false">
      <c r="A8" s="40" t="s">
        <v>34</v>
      </c>
      <c r="B8" s="24" t="n">
        <v>53979</v>
      </c>
      <c r="C8" s="24" t="n">
        <v>14767</v>
      </c>
      <c r="D8" s="24" t="n">
        <v>53973</v>
      </c>
      <c r="E8" s="24" t="n">
        <v>2630</v>
      </c>
      <c r="F8" s="24" t="n">
        <v>36239</v>
      </c>
      <c r="G8" s="24" t="n">
        <v>336</v>
      </c>
      <c r="H8" s="24" t="n">
        <v>53966</v>
      </c>
      <c r="I8" s="24"/>
      <c r="J8" s="20"/>
      <c r="K8" s="24"/>
      <c r="L8" s="5"/>
    </row>
    <row r="9" customFormat="false" ht="15" hidden="false" customHeight="true" outlineLevel="0" collapsed="false">
      <c r="A9" s="40" t="s">
        <v>35</v>
      </c>
      <c r="B9" s="24" t="n">
        <v>55650</v>
      </c>
      <c r="C9" s="24" t="n">
        <v>14615</v>
      </c>
      <c r="D9" s="24" t="n">
        <v>55645</v>
      </c>
      <c r="E9" s="24" t="n">
        <v>2741</v>
      </c>
      <c r="F9" s="24" t="n">
        <v>37918</v>
      </c>
      <c r="G9" s="24" t="n">
        <v>299</v>
      </c>
      <c r="H9" s="24" t="n">
        <v>55568</v>
      </c>
      <c r="I9" s="24"/>
      <c r="J9" s="20"/>
      <c r="K9" s="24"/>
      <c r="L9" s="5"/>
    </row>
    <row r="10" customFormat="false" ht="15" hidden="false" customHeight="true" outlineLevel="0" collapsed="false">
      <c r="A10" s="40" t="s">
        <v>36</v>
      </c>
      <c r="B10" s="24" t="n">
        <v>55080</v>
      </c>
      <c r="C10" s="24" t="n">
        <v>13695</v>
      </c>
      <c r="D10" s="24" t="n">
        <v>55080</v>
      </c>
      <c r="E10" s="24" t="n">
        <v>4007</v>
      </c>
      <c r="F10" s="24" t="n">
        <v>36892</v>
      </c>
      <c r="G10" s="24" t="n">
        <v>486</v>
      </c>
      <c r="H10" s="24" t="n">
        <v>55080</v>
      </c>
      <c r="I10" s="24"/>
      <c r="J10" s="20"/>
      <c r="K10" s="24"/>
      <c r="L10" s="5"/>
    </row>
    <row r="11" customFormat="false" ht="15" hidden="false" customHeight="true" outlineLevel="0" collapsed="false">
      <c r="A11" s="40" t="s">
        <v>53</v>
      </c>
      <c r="B11" s="24" t="n">
        <v>51828</v>
      </c>
      <c r="C11" s="24" t="n">
        <v>12614</v>
      </c>
      <c r="D11" s="24" t="n">
        <v>51828</v>
      </c>
      <c r="E11" s="24" t="n">
        <v>3622</v>
      </c>
      <c r="F11" s="24" t="n">
        <v>35119</v>
      </c>
      <c r="G11" s="24" t="n">
        <v>473</v>
      </c>
      <c r="H11" s="24" t="n">
        <v>51828</v>
      </c>
      <c r="I11" s="24"/>
      <c r="J11" s="20"/>
      <c r="K11" s="24"/>
      <c r="L11" s="5"/>
    </row>
    <row r="12" customFormat="false" ht="15" hidden="false" customHeight="true" outlineLevel="0" collapsed="false">
      <c r="A12" s="40" t="s">
        <v>38</v>
      </c>
      <c r="B12" s="24" t="n">
        <v>49412</v>
      </c>
      <c r="C12" s="24" t="n">
        <v>11645</v>
      </c>
      <c r="D12" s="24" t="n">
        <v>49412</v>
      </c>
      <c r="E12" s="24" t="n">
        <v>4042</v>
      </c>
      <c r="F12" s="24" t="n">
        <v>33043</v>
      </c>
      <c r="G12" s="24" t="n">
        <v>575</v>
      </c>
      <c r="H12" s="24" t="n">
        <v>49305</v>
      </c>
      <c r="I12" s="24"/>
      <c r="J12" s="20"/>
      <c r="K12" s="24"/>
      <c r="L12" s="5"/>
    </row>
    <row r="13" customFormat="false" ht="15" hidden="false" customHeight="true" outlineLevel="0" collapsed="false">
      <c r="A13" s="25" t="s">
        <v>39</v>
      </c>
      <c r="B13" s="24" t="n">
        <v>47011</v>
      </c>
      <c r="C13" s="24" t="n">
        <v>10645</v>
      </c>
      <c r="D13" s="24" t="n">
        <v>47011</v>
      </c>
      <c r="E13" s="24" t="n">
        <v>3608</v>
      </c>
      <c r="F13" s="24" t="n">
        <v>31948</v>
      </c>
      <c r="G13" s="24" t="n">
        <v>821</v>
      </c>
      <c r="H13" s="24" t="n">
        <v>47022</v>
      </c>
      <c r="I13" s="24"/>
      <c r="J13" s="20"/>
      <c r="K13" s="24"/>
      <c r="L13" s="5"/>
    </row>
    <row r="14" customFormat="false" ht="15" hidden="false" customHeight="true" outlineLevel="0" collapsed="false">
      <c r="A14" s="25" t="s">
        <v>40</v>
      </c>
      <c r="B14" s="24" t="n">
        <v>45943</v>
      </c>
      <c r="C14" s="24" t="n">
        <v>10114</v>
      </c>
      <c r="D14" s="24" t="n">
        <v>45943</v>
      </c>
      <c r="E14" s="24" t="n">
        <v>3662</v>
      </c>
      <c r="F14" s="24" t="n">
        <v>31223</v>
      </c>
      <c r="G14" s="24" t="n">
        <v>944</v>
      </c>
      <c r="H14" s="24" t="n">
        <v>45943</v>
      </c>
      <c r="I14" s="24"/>
      <c r="J14" s="20"/>
      <c r="K14" s="24"/>
      <c r="L14" s="5"/>
    </row>
    <row r="15" customFormat="false" ht="12" hidden="false" customHeight="false" outlineLevel="0" collapsed="false">
      <c r="A15" s="26"/>
    </row>
    <row r="16" customFormat="false" ht="12" hidden="false" customHeight="false" outlineLevel="0" collapsed="false">
      <c r="A16" s="41" t="s">
        <v>97</v>
      </c>
      <c r="B16" s="42"/>
      <c r="C16" s="42"/>
      <c r="D16" s="42"/>
      <c r="E16" s="42"/>
      <c r="F16" s="43"/>
      <c r="G16" s="42"/>
      <c r="H16" s="42"/>
    </row>
    <row r="17" customFormat="false" ht="12" hidden="false" customHeight="false" outlineLevel="0" collapsed="false">
      <c r="A17" s="27" t="s">
        <v>98</v>
      </c>
    </row>
  </sheetData>
  <mergeCells count="4">
    <mergeCell ref="A3:A4"/>
    <mergeCell ref="B3:B4"/>
    <mergeCell ref="C3:G3"/>
    <mergeCell ref="H3:H4"/>
  </mergeCells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1.99"/>
    <col collapsed="false" customWidth="true" hidden="false" outlineLevel="0" max="5" min="2" style="5" width="10.85"/>
    <col collapsed="false" customWidth="true" hidden="false" outlineLevel="0" max="6" min="6" style="6" width="10.85"/>
    <col collapsed="false" customWidth="true" hidden="false" outlineLevel="0" max="7" min="7" style="5" width="15.41"/>
    <col collapsed="false" customWidth="true" hidden="false" outlineLevel="0" max="10" min="8" style="5" width="8.7"/>
    <col collapsed="false" customWidth="true" hidden="false" outlineLevel="0" max="11" min="11" style="5" width="12.99"/>
    <col collapsed="false" customWidth="false" hidden="false" outlineLevel="0" max="12" min="12" style="6" width="9.14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8" customFormat="true" ht="12" hidden="false" customHeight="false" outlineLevel="0" collapsed="false">
      <c r="A1" s="7" t="s">
        <v>99</v>
      </c>
      <c r="B1" s="5"/>
      <c r="C1" s="5"/>
      <c r="D1" s="5"/>
      <c r="E1" s="5"/>
      <c r="F1" s="5"/>
      <c r="G1" s="5"/>
      <c r="I1" s="5"/>
      <c r="J1" s="5"/>
    </row>
    <row r="2" customFormat="false" ht="15" hidden="false" customHeight="true" outlineLevel="0" collapsed="false">
      <c r="A2" s="9"/>
      <c r="F2" s="5"/>
      <c r="G2" s="10" t="s">
        <v>3</v>
      </c>
      <c r="L2" s="5"/>
    </row>
    <row r="3" customFormat="false" ht="19.5" hidden="false" customHeight="true" outlineLevel="0" collapsed="false">
      <c r="A3" s="36"/>
      <c r="B3" s="13" t="s">
        <v>77</v>
      </c>
      <c r="C3" s="13" t="s">
        <v>100</v>
      </c>
      <c r="D3" s="13"/>
      <c r="E3" s="29" t="s">
        <v>80</v>
      </c>
      <c r="F3" s="29"/>
      <c r="G3" s="29"/>
    </row>
    <row r="4" customFormat="false" ht="30" hidden="false" customHeight="true" outlineLevel="0" collapsed="false">
      <c r="A4" s="36"/>
      <c r="B4" s="13"/>
      <c r="C4" s="16" t="s">
        <v>46</v>
      </c>
      <c r="D4" s="16" t="s">
        <v>49</v>
      </c>
      <c r="E4" s="16" t="s">
        <v>46</v>
      </c>
      <c r="F4" s="16" t="s">
        <v>49</v>
      </c>
      <c r="G4" s="17" t="s">
        <v>85</v>
      </c>
    </row>
    <row r="5" customFormat="false" ht="15" hidden="false" customHeight="true" outlineLevel="0" collapsed="false">
      <c r="A5" s="22" t="s">
        <v>31</v>
      </c>
      <c r="B5" s="24" t="n">
        <v>10</v>
      </c>
      <c r="C5" s="24" t="n">
        <v>1563</v>
      </c>
      <c r="D5" s="24" t="n">
        <v>874</v>
      </c>
      <c r="E5" s="24" t="n">
        <v>100</v>
      </c>
      <c r="F5" s="24" t="n">
        <v>78</v>
      </c>
      <c r="G5" s="24" t="n">
        <v>80</v>
      </c>
      <c r="H5" s="24"/>
      <c r="I5" s="24"/>
      <c r="J5" s="24"/>
      <c r="K5" s="24"/>
      <c r="L5" s="5"/>
    </row>
    <row r="6" customFormat="false" ht="15" hidden="false" customHeight="true" outlineLevel="0" collapsed="false">
      <c r="A6" s="22" t="s">
        <v>32</v>
      </c>
      <c r="B6" s="24" t="n">
        <v>12</v>
      </c>
      <c r="C6" s="24" t="n">
        <v>1963</v>
      </c>
      <c r="D6" s="24" t="n">
        <v>1082</v>
      </c>
      <c r="E6" s="24" t="n">
        <v>168</v>
      </c>
      <c r="F6" s="24" t="n">
        <v>130</v>
      </c>
      <c r="G6" s="24" t="n">
        <v>144</v>
      </c>
      <c r="H6" s="24"/>
      <c r="I6" s="24"/>
      <c r="J6" s="20"/>
      <c r="K6" s="24"/>
      <c r="L6" s="5"/>
    </row>
    <row r="7" customFormat="false" ht="15" hidden="false" customHeight="true" outlineLevel="0" collapsed="false">
      <c r="A7" s="22" t="s">
        <v>33</v>
      </c>
      <c r="B7" s="24" t="n">
        <v>15</v>
      </c>
      <c r="C7" s="24" t="n">
        <v>2303</v>
      </c>
      <c r="D7" s="24" t="n">
        <v>1240</v>
      </c>
      <c r="E7" s="24" t="n">
        <v>187</v>
      </c>
      <c r="F7" s="24" t="n">
        <v>124</v>
      </c>
      <c r="G7" s="24" t="n">
        <v>156</v>
      </c>
      <c r="H7" s="24"/>
      <c r="I7" s="24"/>
      <c r="J7" s="20"/>
      <c r="K7" s="24"/>
      <c r="L7" s="5"/>
    </row>
    <row r="8" customFormat="false" ht="15" hidden="false" customHeight="true" outlineLevel="0" collapsed="false">
      <c r="A8" s="22" t="s">
        <v>34</v>
      </c>
      <c r="B8" s="24" t="n">
        <v>15</v>
      </c>
      <c r="C8" s="24" t="n">
        <v>2432</v>
      </c>
      <c r="D8" s="24" t="n">
        <v>1323</v>
      </c>
      <c r="E8" s="24" t="n">
        <v>199</v>
      </c>
      <c r="F8" s="24" t="n">
        <v>137</v>
      </c>
      <c r="G8" s="24" t="n">
        <v>174</v>
      </c>
      <c r="H8" s="24"/>
      <c r="I8" s="24"/>
      <c r="J8" s="20"/>
      <c r="K8" s="24"/>
      <c r="L8" s="5"/>
    </row>
    <row r="9" customFormat="false" ht="15" hidden="false" customHeight="true" outlineLevel="0" collapsed="false">
      <c r="A9" s="22" t="s">
        <v>35</v>
      </c>
      <c r="B9" s="24" t="n">
        <v>16</v>
      </c>
      <c r="C9" s="24" t="n">
        <v>2578</v>
      </c>
      <c r="D9" s="24" t="n">
        <v>1411</v>
      </c>
      <c r="E9" s="24" t="n">
        <v>205</v>
      </c>
      <c r="F9" s="24" t="n">
        <v>129</v>
      </c>
      <c r="G9" s="24" t="n">
        <v>179</v>
      </c>
      <c r="H9" s="24"/>
      <c r="I9" s="24"/>
      <c r="J9" s="20"/>
      <c r="K9" s="24"/>
      <c r="L9" s="5"/>
    </row>
    <row r="10" customFormat="false" ht="15" hidden="false" customHeight="true" outlineLevel="0" collapsed="false">
      <c r="A10" s="22" t="s">
        <v>36</v>
      </c>
      <c r="B10" s="24" t="n">
        <v>17</v>
      </c>
      <c r="C10" s="24" t="n">
        <v>2757</v>
      </c>
      <c r="D10" s="24" t="n">
        <v>1554</v>
      </c>
      <c r="E10" s="24" t="n">
        <v>213</v>
      </c>
      <c r="F10" s="24" t="n">
        <v>144</v>
      </c>
      <c r="G10" s="24" t="n">
        <v>178</v>
      </c>
      <c r="H10" s="24"/>
      <c r="I10" s="24"/>
      <c r="J10" s="20"/>
      <c r="K10" s="24"/>
      <c r="L10" s="5"/>
    </row>
    <row r="11" customFormat="false" ht="15" hidden="false" customHeight="true" outlineLevel="0" collapsed="false">
      <c r="A11" s="22" t="s">
        <v>53</v>
      </c>
      <c r="B11" s="24" t="n">
        <v>16</v>
      </c>
      <c r="C11" s="24" t="n">
        <v>2767</v>
      </c>
      <c r="D11" s="24" t="n">
        <v>1530</v>
      </c>
      <c r="E11" s="24" t="n">
        <v>379</v>
      </c>
      <c r="F11" s="24" t="n">
        <v>181</v>
      </c>
      <c r="G11" s="24" t="n">
        <v>227</v>
      </c>
      <c r="H11" s="24"/>
      <c r="I11" s="24"/>
      <c r="J11" s="20"/>
      <c r="K11" s="24"/>
      <c r="L11" s="5"/>
    </row>
    <row r="12" customFormat="false" ht="15" hidden="false" customHeight="true" outlineLevel="0" collapsed="false">
      <c r="A12" s="25" t="s">
        <v>38</v>
      </c>
      <c r="B12" s="24" t="n">
        <v>15</v>
      </c>
      <c r="C12" s="24" t="n">
        <v>2887</v>
      </c>
      <c r="D12" s="24" t="n">
        <v>1654</v>
      </c>
      <c r="E12" s="24" t="n">
        <v>357</v>
      </c>
      <c r="F12" s="24" t="n">
        <v>232</v>
      </c>
      <c r="G12" s="24" t="n">
        <v>278</v>
      </c>
      <c r="H12" s="24"/>
      <c r="I12" s="24"/>
      <c r="J12" s="20"/>
      <c r="K12" s="24"/>
      <c r="L12" s="5"/>
    </row>
    <row r="13" customFormat="false" ht="15" hidden="false" customHeight="true" outlineLevel="0" collapsed="false">
      <c r="A13" s="25" t="s">
        <v>39</v>
      </c>
      <c r="B13" s="24" t="n">
        <v>15</v>
      </c>
      <c r="C13" s="24" t="n">
        <v>2905</v>
      </c>
      <c r="D13" s="24" t="n">
        <v>1685</v>
      </c>
      <c r="E13" s="24" t="n">
        <v>350</v>
      </c>
      <c r="F13" s="24" t="n">
        <v>239</v>
      </c>
      <c r="G13" s="24" t="n">
        <v>268</v>
      </c>
      <c r="H13" s="24"/>
      <c r="I13" s="24"/>
      <c r="J13" s="20"/>
      <c r="K13" s="24"/>
      <c r="L13" s="5"/>
    </row>
    <row r="14" customFormat="false" ht="15" hidden="false" customHeight="true" outlineLevel="0" collapsed="false">
      <c r="A14" s="25" t="s">
        <v>40</v>
      </c>
      <c r="B14" s="24" t="n">
        <v>15</v>
      </c>
      <c r="C14" s="24" t="n">
        <v>2982</v>
      </c>
      <c r="D14" s="24" t="n">
        <v>1753</v>
      </c>
      <c r="E14" s="24" t="n">
        <v>324</v>
      </c>
      <c r="F14" s="24" t="n">
        <v>217</v>
      </c>
      <c r="G14" s="24" t="n">
        <v>245</v>
      </c>
      <c r="H14" s="24"/>
      <c r="I14" s="24"/>
      <c r="J14" s="20"/>
      <c r="K14" s="24"/>
      <c r="L14" s="5"/>
    </row>
    <row r="15" customFormat="false" ht="12" hidden="false" customHeight="false" outlineLevel="0" collapsed="false">
      <c r="A15" s="44"/>
    </row>
    <row r="16" customFormat="false" ht="12" hidden="false" customHeight="false" outlineLevel="0" collapsed="false">
      <c r="A16" s="45" t="s">
        <v>101</v>
      </c>
    </row>
  </sheetData>
  <mergeCells count="4">
    <mergeCell ref="A3:A4"/>
    <mergeCell ref="B3:B4"/>
    <mergeCell ref="C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0.41"/>
    <col collapsed="false" customWidth="true" hidden="false" outlineLevel="0" max="2" min="2" style="5" width="6.56"/>
    <col collapsed="false" customWidth="true" hidden="false" outlineLevel="0" max="3" min="3" style="5" width="9.28"/>
    <col collapsed="false" customWidth="true" hidden="false" outlineLevel="0" max="5" min="4" style="5" width="7.56"/>
    <col collapsed="false" customWidth="true" hidden="false" outlineLevel="0" max="6" min="6" style="6" width="7.56"/>
    <col collapsed="false" customWidth="true" hidden="false" outlineLevel="0" max="11" min="7" style="5" width="7.56"/>
    <col collapsed="false" customWidth="true" hidden="false" outlineLevel="0" max="12" min="12" style="6" width="7.56"/>
    <col collapsed="false" customWidth="true" hidden="false" outlineLevel="0" max="17" min="13" style="5" width="7.56"/>
    <col collapsed="false" customWidth="false" hidden="false" outlineLevel="0" max="257" min="18" style="5" width="9.14"/>
  </cols>
  <sheetData>
    <row r="1" s="8" customFormat="true" ht="12" hidden="false" customHeight="false" outlineLevel="0" collapsed="false">
      <c r="A1" s="7" t="s">
        <v>102</v>
      </c>
      <c r="B1" s="5"/>
      <c r="C1" s="5"/>
      <c r="D1" s="5"/>
      <c r="E1" s="5"/>
      <c r="F1" s="5"/>
      <c r="G1" s="5"/>
      <c r="H1" s="5"/>
      <c r="I1" s="5"/>
      <c r="J1" s="5"/>
      <c r="R1" s="10"/>
    </row>
    <row r="2" customFormat="false" ht="15" hidden="false" customHeight="true" outlineLevel="0" collapsed="false">
      <c r="A2" s="9"/>
      <c r="F2" s="5"/>
      <c r="L2" s="5"/>
      <c r="R2" s="10" t="s">
        <v>3</v>
      </c>
    </row>
    <row r="3" s="18" customFormat="true" ht="20.25" hidden="false" customHeight="true" outlineLevel="0" collapsed="false">
      <c r="A3" s="28"/>
      <c r="B3" s="13" t="s">
        <v>77</v>
      </c>
      <c r="C3" s="13" t="s">
        <v>78</v>
      </c>
      <c r="D3" s="46" t="s">
        <v>10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31" t="s">
        <v>104</v>
      </c>
      <c r="Q3" s="31"/>
      <c r="R3" s="31"/>
    </row>
    <row r="4" s="18" customFormat="true" ht="20.25" hidden="false" customHeight="true" outlineLevel="0" collapsed="false">
      <c r="A4" s="28"/>
      <c r="B4" s="13"/>
      <c r="C4" s="13"/>
      <c r="D4" s="16" t="s">
        <v>46</v>
      </c>
      <c r="E4" s="16" t="s">
        <v>105</v>
      </c>
      <c r="F4" s="16" t="s">
        <v>106</v>
      </c>
      <c r="G4" s="16"/>
      <c r="H4" s="16" t="s">
        <v>107</v>
      </c>
      <c r="I4" s="16"/>
      <c r="J4" s="32" t="s">
        <v>108</v>
      </c>
      <c r="K4" s="32"/>
      <c r="L4" s="32"/>
      <c r="M4" s="32"/>
      <c r="N4" s="32"/>
      <c r="O4" s="32"/>
      <c r="P4" s="32" t="s">
        <v>66</v>
      </c>
      <c r="Q4" s="32" t="s">
        <v>58</v>
      </c>
      <c r="R4" s="33" t="s">
        <v>85</v>
      </c>
    </row>
    <row r="5" s="18" customFormat="true" ht="20.25" hidden="false" customHeight="true" outlineLevel="0" collapsed="false">
      <c r="A5" s="28"/>
      <c r="B5" s="13"/>
      <c r="C5" s="13"/>
      <c r="D5" s="13"/>
      <c r="E5" s="13"/>
      <c r="F5" s="16" t="s">
        <v>66</v>
      </c>
      <c r="G5" s="16" t="s">
        <v>105</v>
      </c>
      <c r="H5" s="16" t="s">
        <v>66</v>
      </c>
      <c r="I5" s="16" t="s">
        <v>105</v>
      </c>
      <c r="J5" s="16" t="s">
        <v>46</v>
      </c>
      <c r="K5" s="16" t="s">
        <v>105</v>
      </c>
      <c r="L5" s="16" t="s">
        <v>106</v>
      </c>
      <c r="M5" s="16"/>
      <c r="N5" s="32" t="s">
        <v>107</v>
      </c>
      <c r="O5" s="32"/>
      <c r="P5" s="32"/>
      <c r="Q5" s="32"/>
      <c r="R5" s="33"/>
    </row>
    <row r="6" s="18" customFormat="true" ht="20.25" hidden="false" customHeight="true" outlineLevel="0" collapsed="false">
      <c r="A6" s="28"/>
      <c r="B6" s="13"/>
      <c r="C6" s="13"/>
      <c r="D6" s="13"/>
      <c r="E6" s="13"/>
      <c r="F6" s="13"/>
      <c r="G6" s="13"/>
      <c r="H6" s="13"/>
      <c r="I6" s="13"/>
      <c r="J6" s="13"/>
      <c r="K6" s="13"/>
      <c r="L6" s="16" t="s">
        <v>66</v>
      </c>
      <c r="M6" s="16" t="s">
        <v>105</v>
      </c>
      <c r="N6" s="32" t="s">
        <v>66</v>
      </c>
      <c r="O6" s="32" t="s">
        <v>105</v>
      </c>
      <c r="P6" s="32"/>
      <c r="Q6" s="32"/>
      <c r="R6" s="33"/>
    </row>
    <row r="7" customFormat="false" ht="15" hidden="false" customHeight="true" outlineLevel="0" collapsed="false">
      <c r="A7" s="47" t="s">
        <v>31</v>
      </c>
      <c r="B7" s="24" t="n">
        <v>91</v>
      </c>
      <c r="C7" s="24" t="n">
        <v>1850</v>
      </c>
      <c r="D7" s="24" t="n">
        <v>50555</v>
      </c>
      <c r="E7" s="24" t="n">
        <v>25476</v>
      </c>
      <c r="F7" s="24" t="n">
        <v>35731</v>
      </c>
      <c r="G7" s="24" t="n">
        <v>20518</v>
      </c>
      <c r="H7" s="24" t="n">
        <v>15044</v>
      </c>
      <c r="I7" s="24" t="n">
        <v>5152</v>
      </c>
      <c r="J7" s="20" t="n">
        <v>13360</v>
      </c>
      <c r="K7" s="24" t="n">
        <v>6533</v>
      </c>
      <c r="L7" s="5" t="n">
        <v>8197</v>
      </c>
      <c r="M7" s="5" t="n">
        <v>4726</v>
      </c>
      <c r="N7" s="5" t="n">
        <v>5163</v>
      </c>
      <c r="O7" s="5" t="n">
        <v>1807</v>
      </c>
      <c r="P7" s="5" t="n">
        <v>2976</v>
      </c>
      <c r="Q7" s="5" t="n">
        <v>1527</v>
      </c>
      <c r="R7" s="5" t="n">
        <v>2506</v>
      </c>
    </row>
    <row r="8" customFormat="false" ht="15" hidden="false" customHeight="true" outlineLevel="0" collapsed="false">
      <c r="A8" s="47" t="s">
        <v>32</v>
      </c>
      <c r="B8" s="24" t="n">
        <v>91</v>
      </c>
      <c r="C8" s="24" t="n">
        <v>1861</v>
      </c>
      <c r="D8" s="24" t="n">
        <v>50904</v>
      </c>
      <c r="E8" s="24" t="n">
        <v>25810</v>
      </c>
      <c r="F8" s="24" t="n">
        <v>37145</v>
      </c>
      <c r="G8" s="24" t="n">
        <v>21159</v>
      </c>
      <c r="H8" s="24" t="n">
        <v>13759</v>
      </c>
      <c r="I8" s="24" t="n">
        <v>4651</v>
      </c>
      <c r="J8" s="20" t="n">
        <v>14437</v>
      </c>
      <c r="K8" s="24" t="n">
        <v>7073</v>
      </c>
      <c r="L8" s="5" t="n">
        <v>9275</v>
      </c>
      <c r="M8" s="5" t="n">
        <v>5304</v>
      </c>
      <c r="N8" s="5" t="n">
        <v>5162</v>
      </c>
      <c r="O8" s="5" t="n">
        <v>1769</v>
      </c>
      <c r="P8" s="5" t="n">
        <v>3027</v>
      </c>
      <c r="Q8" s="5" t="n">
        <v>1632</v>
      </c>
      <c r="R8" s="5" t="n">
        <v>2528</v>
      </c>
    </row>
    <row r="9" customFormat="false" ht="15" hidden="false" customHeight="true" outlineLevel="0" collapsed="false">
      <c r="A9" s="47" t="s">
        <v>33</v>
      </c>
      <c r="B9" s="24" t="n">
        <v>91</v>
      </c>
      <c r="C9" s="24" t="n">
        <v>1842</v>
      </c>
      <c r="D9" s="24" t="n">
        <v>49928</v>
      </c>
      <c r="E9" s="24" t="n">
        <v>25108</v>
      </c>
      <c r="F9" s="24" t="n">
        <v>37617</v>
      </c>
      <c r="G9" s="24" t="n">
        <v>21222</v>
      </c>
      <c r="H9" s="24" t="n">
        <v>12311</v>
      </c>
      <c r="I9" s="24" t="n">
        <v>3886</v>
      </c>
      <c r="J9" s="20" t="n">
        <v>13572</v>
      </c>
      <c r="K9" s="24" t="n">
        <v>6618</v>
      </c>
      <c r="L9" s="5" t="n">
        <v>9249</v>
      </c>
      <c r="M9" s="5" t="n">
        <v>5250</v>
      </c>
      <c r="N9" s="5" t="n">
        <v>4323</v>
      </c>
      <c r="O9" s="5" t="n">
        <v>1368</v>
      </c>
      <c r="P9" s="5" t="n">
        <v>3010</v>
      </c>
      <c r="Q9" s="5" t="n">
        <v>1686</v>
      </c>
      <c r="R9" s="5" t="n">
        <v>2484</v>
      </c>
    </row>
    <row r="10" customFormat="false" ht="15" hidden="false" customHeight="true" outlineLevel="0" collapsed="false">
      <c r="A10" s="47" t="s">
        <v>34</v>
      </c>
      <c r="B10" s="24" t="n">
        <v>92</v>
      </c>
      <c r="C10" s="24" t="n">
        <v>1867</v>
      </c>
      <c r="D10" s="24" t="n">
        <v>50046</v>
      </c>
      <c r="E10" s="24" t="n">
        <v>25232</v>
      </c>
      <c r="F10" s="24" t="n">
        <v>38804</v>
      </c>
      <c r="G10" s="24" t="n">
        <v>21654</v>
      </c>
      <c r="H10" s="24" t="n">
        <v>11242</v>
      </c>
      <c r="I10" s="24" t="n">
        <v>3578</v>
      </c>
      <c r="J10" s="20" t="n">
        <v>13845</v>
      </c>
      <c r="K10" s="24" t="n">
        <v>6809</v>
      </c>
      <c r="L10" s="5" t="n">
        <v>9597</v>
      </c>
      <c r="M10" s="5" t="n">
        <v>5379</v>
      </c>
      <c r="N10" s="5" t="n">
        <v>4248</v>
      </c>
      <c r="O10" s="5" t="n">
        <v>1430</v>
      </c>
      <c r="P10" s="5" t="n">
        <v>3160</v>
      </c>
      <c r="Q10" s="5" t="n">
        <v>1813</v>
      </c>
      <c r="R10" s="5" t="n">
        <v>2568</v>
      </c>
    </row>
    <row r="11" customFormat="false" ht="15" hidden="false" customHeight="true" outlineLevel="0" collapsed="false">
      <c r="A11" s="47" t="s">
        <v>35</v>
      </c>
      <c r="B11" s="24" t="n">
        <v>92</v>
      </c>
      <c r="C11" s="24" t="n">
        <v>1831</v>
      </c>
      <c r="D11" s="24" t="n">
        <v>47917</v>
      </c>
      <c r="E11" s="24" t="n">
        <v>24033</v>
      </c>
      <c r="F11" s="24" t="n">
        <v>38405</v>
      </c>
      <c r="G11" s="24" t="n">
        <v>21171</v>
      </c>
      <c r="H11" s="24" t="n">
        <v>9512</v>
      </c>
      <c r="I11" s="24" t="n">
        <v>2862</v>
      </c>
      <c r="J11" s="20" t="n">
        <v>13504</v>
      </c>
      <c r="K11" s="24" t="n">
        <v>6621</v>
      </c>
      <c r="L11" s="5" t="n">
        <v>9706</v>
      </c>
      <c r="M11" s="5" t="n">
        <v>5458</v>
      </c>
      <c r="N11" s="5" t="n">
        <v>3798</v>
      </c>
      <c r="O11" s="5" t="n">
        <v>1163</v>
      </c>
      <c r="P11" s="5" t="n">
        <v>3195</v>
      </c>
      <c r="Q11" s="5" t="n">
        <v>1837</v>
      </c>
      <c r="R11" s="5" t="n">
        <v>2610</v>
      </c>
    </row>
    <row r="12" customFormat="false" ht="15" hidden="false" customHeight="true" outlineLevel="0" collapsed="false">
      <c r="A12" s="47" t="s">
        <v>36</v>
      </c>
      <c r="B12" s="24" t="n">
        <v>93</v>
      </c>
      <c r="C12" s="24" t="n">
        <v>1844</v>
      </c>
      <c r="D12" s="24" t="n">
        <v>46307</v>
      </c>
      <c r="E12" s="24" t="n">
        <v>23188</v>
      </c>
      <c r="F12" s="24" t="n">
        <v>38040</v>
      </c>
      <c r="G12" s="24" t="n">
        <v>20750</v>
      </c>
      <c r="H12" s="24" t="n">
        <v>8267</v>
      </c>
      <c r="I12" s="24" t="n">
        <v>2438</v>
      </c>
      <c r="J12" s="20" t="n">
        <v>13848</v>
      </c>
      <c r="K12" s="24" t="n">
        <v>6658</v>
      </c>
      <c r="L12" s="5" t="n">
        <v>10161</v>
      </c>
      <c r="M12" s="5" t="n">
        <v>5615</v>
      </c>
      <c r="N12" s="5" t="n">
        <v>3687</v>
      </c>
      <c r="O12" s="5" t="n">
        <v>1043</v>
      </c>
      <c r="P12" s="5" t="n">
        <v>3378</v>
      </c>
      <c r="Q12" s="5" t="n">
        <v>1937</v>
      </c>
      <c r="R12" s="5" t="n">
        <v>2760</v>
      </c>
    </row>
    <row r="13" customFormat="false" ht="15" hidden="false" customHeight="true" outlineLevel="0" collapsed="false">
      <c r="A13" s="47" t="s">
        <v>53</v>
      </c>
      <c r="B13" s="24" t="n">
        <v>94</v>
      </c>
      <c r="C13" s="24" t="n">
        <v>1926</v>
      </c>
      <c r="D13" s="24" t="n">
        <v>47731</v>
      </c>
      <c r="E13" s="24" t="n">
        <v>23909</v>
      </c>
      <c r="F13" s="24" t="n">
        <v>39336</v>
      </c>
      <c r="G13" s="24" t="n">
        <v>21442</v>
      </c>
      <c r="H13" s="24" t="n">
        <v>8395</v>
      </c>
      <c r="I13" s="24" t="n">
        <v>2467</v>
      </c>
      <c r="J13" s="20" t="n">
        <v>13229</v>
      </c>
      <c r="K13" s="24" t="n">
        <v>6613</v>
      </c>
      <c r="L13" s="21" t="n">
        <v>10681</v>
      </c>
      <c r="M13" s="21" t="n">
        <v>5859</v>
      </c>
      <c r="N13" s="21" t="n">
        <v>2548</v>
      </c>
      <c r="O13" s="21" t="n">
        <v>754</v>
      </c>
      <c r="P13" s="21" t="n">
        <v>3558</v>
      </c>
      <c r="Q13" s="21" t="n">
        <v>2074</v>
      </c>
      <c r="R13" s="21" t="n">
        <v>2679</v>
      </c>
    </row>
    <row r="14" customFormat="false" ht="15" hidden="false" customHeight="true" outlineLevel="0" collapsed="false">
      <c r="A14" s="47" t="s">
        <v>38</v>
      </c>
      <c r="B14" s="24" t="n">
        <v>94</v>
      </c>
      <c r="C14" s="24" t="n">
        <v>1990</v>
      </c>
      <c r="D14" s="24" t="n">
        <v>48221</v>
      </c>
      <c r="E14" s="24" t="n">
        <v>24101</v>
      </c>
      <c r="F14" s="24" t="n">
        <v>39511</v>
      </c>
      <c r="G14" s="24" t="n">
        <v>21590</v>
      </c>
      <c r="H14" s="24" t="n">
        <f aca="false">+D14-F14</f>
        <v>8710</v>
      </c>
      <c r="I14" s="24" t="n">
        <f aca="false">+E14-G14</f>
        <v>2511</v>
      </c>
      <c r="J14" s="20" t="n">
        <v>11423</v>
      </c>
      <c r="K14" s="24" t="n">
        <v>5616</v>
      </c>
      <c r="L14" s="21" t="n">
        <v>9028</v>
      </c>
      <c r="M14" s="21" t="n">
        <v>4922</v>
      </c>
      <c r="N14" s="21" t="n">
        <v>2395</v>
      </c>
      <c r="O14" s="21" t="n">
        <v>694</v>
      </c>
      <c r="P14" s="21" t="n">
        <v>3728</v>
      </c>
      <c r="Q14" s="21" t="n">
        <v>2228</v>
      </c>
      <c r="R14" s="21" t="n">
        <v>2772</v>
      </c>
    </row>
    <row r="15" customFormat="false" ht="15.75" hidden="false" customHeight="true" outlineLevel="0" collapsed="false">
      <c r="A15" s="25" t="s">
        <v>39</v>
      </c>
      <c r="B15" s="24" t="n">
        <v>94</v>
      </c>
      <c r="C15" s="24" t="n">
        <v>2028</v>
      </c>
      <c r="D15" s="24" t="n">
        <v>49888</v>
      </c>
      <c r="E15" s="24" t="n">
        <v>24863</v>
      </c>
      <c r="F15" s="24" t="n">
        <v>40919</v>
      </c>
      <c r="G15" s="24" t="n">
        <v>22345</v>
      </c>
      <c r="H15" s="24" t="n">
        <v>8969</v>
      </c>
      <c r="I15" s="24" t="n">
        <v>2518</v>
      </c>
      <c r="J15" s="20" t="n">
        <v>12200</v>
      </c>
      <c r="K15" s="24" t="n">
        <v>5841</v>
      </c>
      <c r="L15" s="21" t="n">
        <v>9110</v>
      </c>
      <c r="M15" s="21" t="n">
        <v>4930</v>
      </c>
      <c r="N15" s="21" t="n">
        <v>3090</v>
      </c>
      <c r="O15" s="21" t="n">
        <v>911</v>
      </c>
      <c r="P15" s="21" t="n">
        <v>3936</v>
      </c>
      <c r="Q15" s="21" t="n">
        <v>2392</v>
      </c>
      <c r="R15" s="21" t="n">
        <v>2811</v>
      </c>
    </row>
    <row r="16" customFormat="false" ht="15.75" hidden="false" customHeight="true" outlineLevel="0" collapsed="false">
      <c r="A16" s="25" t="s">
        <v>40</v>
      </c>
      <c r="B16" s="24" t="n">
        <v>94</v>
      </c>
      <c r="C16" s="24" t="n">
        <v>1964</v>
      </c>
      <c r="D16" s="24" t="n">
        <v>48831</v>
      </c>
      <c r="E16" s="24" t="n">
        <v>24243</v>
      </c>
      <c r="F16" s="24" t="n">
        <v>40660</v>
      </c>
      <c r="G16" s="24" t="n">
        <v>22111</v>
      </c>
      <c r="H16" s="24" t="n">
        <v>8171</v>
      </c>
      <c r="I16" s="24" t="n">
        <v>2132</v>
      </c>
      <c r="J16" s="20" t="n">
        <v>13676</v>
      </c>
      <c r="K16" s="24" t="n">
        <v>6688</v>
      </c>
      <c r="L16" s="21" t="n">
        <v>10889</v>
      </c>
      <c r="M16" s="21" t="n">
        <v>5938</v>
      </c>
      <c r="N16" s="21" t="n">
        <v>2787</v>
      </c>
      <c r="O16" s="21" t="n">
        <v>750</v>
      </c>
      <c r="P16" s="21" t="n">
        <v>3949</v>
      </c>
      <c r="Q16" s="21" t="n">
        <v>2435</v>
      </c>
      <c r="R16" s="21" t="n">
        <v>2798</v>
      </c>
    </row>
    <row r="17" customFormat="false" ht="12" hidden="false" customHeight="false" outlineLevel="0" collapsed="false">
      <c r="A17" s="26"/>
    </row>
    <row r="18" customFormat="false" ht="12" hidden="false" customHeight="false" outlineLevel="0" collapsed="false">
      <c r="A18" s="45" t="s">
        <v>41</v>
      </c>
    </row>
  </sheetData>
  <mergeCells count="21">
    <mergeCell ref="A3:A6"/>
    <mergeCell ref="B3:B6"/>
    <mergeCell ref="C3:C6"/>
    <mergeCell ref="D3:O3"/>
    <mergeCell ref="P3:R3"/>
    <mergeCell ref="D4:D6"/>
    <mergeCell ref="E4:E6"/>
    <mergeCell ref="F4:G4"/>
    <mergeCell ref="H4:I4"/>
    <mergeCell ref="J4:O4"/>
    <mergeCell ref="P4:P6"/>
    <mergeCell ref="Q4:Q6"/>
    <mergeCell ref="R4:R6"/>
    <mergeCell ref="F5:F6"/>
    <mergeCell ref="G5:G6"/>
    <mergeCell ref="H5:H6"/>
    <mergeCell ref="I5:I6"/>
    <mergeCell ref="J5:J6"/>
    <mergeCell ref="K5:K6"/>
    <mergeCell ref="L5:M5"/>
    <mergeCell ref="N5:O5"/>
  </mergeCells>
  <hyperlinks>
    <hyperlink ref="R2" location="'Lista tabela'!A1" display="Lista tabela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Obrazovanje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9T11:37:48Z</cp:lastPrinted>
  <dcterms:modified xsi:type="dcterms:W3CDTF">2015-01-29T11:38:08Z</dcterms:modified>
  <cp:revision>0</cp:revision>
  <dc:subject/>
  <dc:title/>
</cp:coreProperties>
</file>