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Листа табела" sheetId="1" state="visible" r:id="rId2"/>
    <sheet name="21.1." sheetId="2" state="visible" r:id="rId3"/>
    <sheet name="21.2." sheetId="3" state="visible" r:id="rId4"/>
    <sheet name="21.3." sheetId="4" state="visible" r:id="rId5"/>
    <sheet name="21.4." sheetId="5" state="visible" r:id="rId6"/>
  </sheets>
  <definedNames>
    <definedName function="false" hidden="false" localSheetId="4" name="_xlnm.Print_Titles" vbProcedure="false">'21.4.'!$1:$3</definedName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21. Дистрибутивна трговина</t>
  </si>
  <si>
    <t xml:space="preserve">21.1. Индекси промета на мало</t>
  </si>
  <si>
    <t xml:space="preserve">Ø2010=100</t>
  </si>
  <si>
    <t xml:space="preserve">Листа табела</t>
  </si>
  <si>
    <t xml:space="preserve">Номинални индекси</t>
  </si>
  <si>
    <t xml:space="preserve">Реални индекси</t>
  </si>
  <si>
    <t xml:space="preserve">изворни</t>
  </si>
  <si>
    <t xml:space="preserve">десезонирани</t>
  </si>
  <si>
    <t xml:space="preserve">календарски прилагођени</t>
  </si>
  <si>
    <t xml:space="preserve">Укупан промет трговине на мало</t>
  </si>
  <si>
    <t xml:space="preserve">Трговина на мало, осим трговине моторних горива и мазива</t>
  </si>
  <si>
    <t xml:space="preserve">Трговина на мало горивима и мазивима</t>
  </si>
  <si>
    <t xml:space="preserve">Трговина на мало храном, пићем и дуванским производима</t>
  </si>
  <si>
    <t xml:space="preserve">Трговина на мало непрехрамбеним производима</t>
  </si>
  <si>
    <t xml:space="preserve">21.2. Индекси промета у дистрибутивној трговини по областима КД</t>
  </si>
  <si>
    <t xml:space="preserve">Изворни</t>
  </si>
  <si>
    <t xml:space="preserve">Десезонирани</t>
  </si>
  <si>
    <t xml:space="preserve">Календарски прилагођени</t>
  </si>
  <si>
    <t xml:space="preserve">Дистрибутивна трговина -  укупно</t>
  </si>
  <si>
    <t xml:space="preserve">Трговина на велико и мало моторним возилима и мотоциклима, поправка моторних возила и мотоцикала</t>
  </si>
  <si>
    <t xml:space="preserve">Трговина на велико, осим трговине моторним возилима и мотоциклима</t>
  </si>
  <si>
    <t xml:space="preserve">Трговина на мало, осим трговине моторним возилима и мотоциклима</t>
  </si>
  <si>
    <t xml:space="preserve">21.3. Промет у дистрибутивној трговини по областима КД, 2013.</t>
  </si>
  <si>
    <t xml:space="preserve">хиљ. КМ</t>
  </si>
  <si>
    <t xml:space="preserve">Области КД </t>
  </si>
  <si>
    <t xml:space="preserve">Вриједност промета без ПДВ-а</t>
  </si>
  <si>
    <t xml:space="preserve">УКУПНО</t>
  </si>
  <si>
    <t xml:space="preserve">Трговина на велико и на мало моторним возилима и мотоциклима, поправка моторних возила и мотоцикала</t>
  </si>
  <si>
    <t xml:space="preserve">21.4. Промет по робним групама дјелатности трговине на мало, 2013.</t>
  </si>
  <si>
    <t xml:space="preserve">Назив ставке</t>
  </si>
  <si>
    <t xml:space="preserve">Трговина на мало воћем, поврћем, месом, рибама, пекарским и млијечним производима, јајима и сл.</t>
  </si>
  <si>
    <t xml:space="preserve">Свјежим воћем и поврћем</t>
  </si>
  <si>
    <t xml:space="preserve">Прерађевинама од воћа и поврћа</t>
  </si>
  <si>
    <t xml:space="preserve">Свјежим месом</t>
  </si>
  <si>
    <t xml:space="preserve">Месним производима</t>
  </si>
  <si>
    <t xml:space="preserve">Рибом, љускарима и мекушцима</t>
  </si>
  <si>
    <t xml:space="preserve">Пекарским производима</t>
  </si>
  <si>
    <t xml:space="preserve">Слаткишима</t>
  </si>
  <si>
    <t xml:space="preserve">Млијечним производима</t>
  </si>
  <si>
    <t xml:space="preserve">Јајима</t>
  </si>
  <si>
    <t xml:space="preserve">Трговина на мало осталом храном, пићима и дуванским производима </t>
  </si>
  <si>
    <t xml:space="preserve">Кафом, чајем, какаом и зачинима</t>
  </si>
  <si>
    <t xml:space="preserve">Јестивим уљима и мастима</t>
  </si>
  <si>
    <t xml:space="preserve">Хомогенизованом и дијеталном храном</t>
  </si>
  <si>
    <t xml:space="preserve">Осталим прехрамбеним прoизводима</t>
  </si>
  <si>
    <t xml:space="preserve">Алкохолним пићима</t>
  </si>
  <si>
    <t xml:space="preserve">Осталим пићима</t>
  </si>
  <si>
    <t xml:space="preserve">Дуванским производима</t>
  </si>
  <si>
    <t xml:space="preserve">Минералном изворском водом</t>
  </si>
  <si>
    <t xml:space="preserve">Трговина на мало информационом и комуникационом опремом </t>
  </si>
  <si>
    <t xml:space="preserve">Рачунарима, периферном и програмском опремом (софтвером)</t>
  </si>
  <si>
    <t xml:space="preserve">Телекомуникацијском опремом</t>
  </si>
  <si>
    <t xml:space="preserve">Аудио и видео опремом</t>
  </si>
  <si>
    <t xml:space="preserve">Трговина на мало грађевинским материјалом и металном робом </t>
  </si>
  <si>
    <t xml:space="preserve">Металном робом</t>
  </si>
  <si>
    <t xml:space="preserve">Бојама и лаковима</t>
  </si>
  <si>
    <t xml:space="preserve">Равним стаклом</t>
  </si>
  <si>
    <t xml:space="preserve">Вртларским машинама</t>
  </si>
  <si>
    <t xml:space="preserve">Водоинсталатерском опремом и опремом за гријање</t>
  </si>
  <si>
    <t xml:space="preserve">Санитарном опремом</t>
  </si>
  <si>
    <t xml:space="preserve">Алатима</t>
  </si>
  <si>
    <t xml:space="preserve">Грађевинским материјалом</t>
  </si>
  <si>
    <t xml:space="preserve">Трговина на мало производима за домаћинство</t>
  </si>
  <si>
    <t xml:space="preserve">Текстилом</t>
  </si>
  <si>
    <t xml:space="preserve">Завјесама</t>
  </si>
  <si>
    <t xml:space="preserve">Зидним тапетама, подним облогама и теписима</t>
  </si>
  <si>
    <t xml:space="preserve">Електричним кућним апаратима</t>
  </si>
  <si>
    <t xml:space="preserve">Намјештајем</t>
  </si>
  <si>
    <t xml:space="preserve">Опремом за расвјету</t>
  </si>
  <si>
    <t xml:space="preserve">Производима од дрвета, плуте и трске</t>
  </si>
  <si>
    <t xml:space="preserve">Музичким инструментима и партитуре</t>
  </si>
  <si>
    <t xml:space="preserve">Грчаријом, стакленим производима, порцуланом, лонцима, прибором за јело, неелектричним апаратима, производима и опремом</t>
  </si>
  <si>
    <t xml:space="preserve">Трговина на мало производима за културу и рекреацију </t>
  </si>
  <si>
    <t xml:space="preserve">Књигама </t>
  </si>
  <si>
    <t xml:space="preserve">Новинама и часописима</t>
  </si>
  <si>
    <t xml:space="preserve">Прибором за писање</t>
  </si>
  <si>
    <t xml:space="preserve">Музичким и видео снимцима (укључујући и празне цд и касете)</t>
  </si>
  <si>
    <t xml:space="preserve">Спортском опремом</t>
  </si>
  <si>
    <t xml:space="preserve">Опремом за камповање</t>
  </si>
  <si>
    <t xml:space="preserve">Играма и играчкама</t>
  </si>
  <si>
    <t xml:space="preserve">Поштанским маркама и кованицама</t>
  </si>
  <si>
    <t xml:space="preserve">-</t>
  </si>
  <si>
    <t xml:space="preserve">Сувенирима и умјетнинама (искључујући антиквитете)</t>
  </si>
  <si>
    <t xml:space="preserve">Трговина на мало одјећом, фармацеутским, медицинским и тоалетним производима, цвијећем, садницама, кућним љубимцима и храном за кућне љубимце </t>
  </si>
  <si>
    <t xml:space="preserve">Одјећом</t>
  </si>
  <si>
    <t xml:space="preserve">Обућом</t>
  </si>
  <si>
    <t xml:space="preserve">Кожним производима и путном опремом</t>
  </si>
  <si>
    <t xml:space="preserve">Фармацеутским производима</t>
  </si>
  <si>
    <t xml:space="preserve">Медицинским и ортопедским производима</t>
  </si>
  <si>
    <t xml:space="preserve">Козметичким и тоалетним производима</t>
  </si>
  <si>
    <t xml:space="preserve">Цвијећем, садницама и сјемењем</t>
  </si>
  <si>
    <t xml:space="preserve">Ђубривима и агро-хемијским производима</t>
  </si>
  <si>
    <t xml:space="preserve">Кућним љубимцима и храном за кућне љубимце</t>
  </si>
  <si>
    <t xml:space="preserve">Трговина на мало моторним горивима </t>
  </si>
  <si>
    <t xml:space="preserve">Моторним горивима </t>
  </si>
  <si>
    <t xml:space="preserve">Сатовима и накитом</t>
  </si>
  <si>
    <t xml:space="preserve">Фотографском, оптичком и прецизном опремом, услуге оптичара</t>
  </si>
  <si>
    <t xml:space="preserve">Производима за чишћење</t>
  </si>
  <si>
    <t xml:space="preserve">Лож уљем, боцама за плин, угљем и дрветом</t>
  </si>
  <si>
    <t xml:space="preserve">Трговина на мало осталим новим производима </t>
  </si>
  <si>
    <t xml:space="preserve">Осталим непрехрамбеним производима</t>
  </si>
  <si>
    <t xml:space="preserve">Житарицама, уљарицама, пољопривредним сјемењем и сточном храном</t>
  </si>
  <si>
    <t xml:space="preserve">Машинама и опремом</t>
  </si>
  <si>
    <t xml:space="preserve">Непрехрамбеним производима</t>
  </si>
  <si>
    <t xml:space="preserve">Трговина на мало кориштеним производима </t>
  </si>
  <si>
    <t xml:space="preserve">Антиквитетима</t>
  </si>
  <si>
    <t xml:space="preserve">Кориштеним књигама</t>
  </si>
  <si>
    <t xml:space="preserve">Осталим кориштеним производ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11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1.1.'!A1</f>
        <v>21.1. Индекси промета на мало</v>
      </c>
    </row>
    <row r="3" customFormat="false" ht="20.1" hidden="false" customHeight="true" outlineLevel="0" collapsed="false">
      <c r="A3" s="3" t="str">
        <f aca="false">'21.2.'!A1</f>
        <v>21.2. Индекси промета у дистрибутивној трговини по областима КД</v>
      </c>
    </row>
    <row r="4" customFormat="false" ht="20.1" hidden="false" customHeight="true" outlineLevel="0" collapsed="false">
      <c r="A4" s="3" t="str">
        <f aca="false">'21.3.'!A1</f>
        <v>21.3. Промет у дистрибутивној трговини по областима КД, 2013.</v>
      </c>
    </row>
    <row r="5" customFormat="false" ht="20.1" hidden="false" customHeight="true" outlineLevel="0" collapsed="false">
      <c r="A5" s="3" t="str">
        <f aca="false">'21.4.'!A1</f>
        <v>21.4. Промет по робним групама дјелатности трговине на мало, 2013.</v>
      </c>
    </row>
  </sheetData>
  <hyperlinks>
    <hyperlink ref="A2" location="21.1.!A1" display="#21.1..A1"/>
    <hyperlink ref="A3" location="21.2.!A1" display="#21.2..A1"/>
    <hyperlink ref="A4" location="21.3.!A1" display="#21.3..A1"/>
    <hyperlink ref="A5" location="21.4.!A1" display="#21.4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99"/>
    <col collapsed="false" customWidth="true" hidden="false" outlineLevel="0" max="3" min="3" style="4" width="12.85"/>
    <col collapsed="false" customWidth="true" hidden="false" outlineLevel="0" max="4" min="4" style="4" width="10.99"/>
    <col collapsed="false" customWidth="true" hidden="false" outlineLevel="0" max="5" min="5" style="4" width="10.41"/>
    <col collapsed="false" customWidth="true" hidden="false" outlineLevel="0" max="6" min="6" style="5" width="11.85"/>
    <col collapsed="false" customWidth="true" hidden="false" outlineLevel="0" max="7" min="7" style="4" width="10.71"/>
    <col collapsed="false" customWidth="true" hidden="false" outlineLevel="0" max="11" min="8" style="4" width="9.7"/>
    <col collapsed="false" customWidth="false" hidden="false" outlineLevel="0" max="12" min="12" style="4" width="9.14"/>
    <col collapsed="false" customWidth="false" hidden="false" outlineLevel="0" max="15" min="13" style="6" width="9.14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7" t="s">
        <v>1</v>
      </c>
      <c r="F1" s="4"/>
    </row>
    <row r="2" customFormat="false" ht="12.75" hidden="false" customHeight="false" outlineLevel="0" collapsed="false">
      <c r="A2" s="8" t="s">
        <v>2</v>
      </c>
      <c r="F2" s="4"/>
      <c r="G2" s="9" t="s">
        <v>3</v>
      </c>
    </row>
    <row r="3" customFormat="fals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3"/>
      <c r="I3" s="13"/>
    </row>
    <row r="4" customFormat="false" ht="32.25" hidden="false" customHeight="true" outlineLevel="0" collapsed="false">
      <c r="A4" s="10"/>
      <c r="B4" s="14" t="s">
        <v>6</v>
      </c>
      <c r="C4" s="15" t="s">
        <v>7</v>
      </c>
      <c r="D4" s="15" t="s">
        <v>8</v>
      </c>
      <c r="E4" s="15" t="s">
        <v>6</v>
      </c>
      <c r="F4" s="15" t="s">
        <v>7</v>
      </c>
      <c r="G4" s="16" t="s">
        <v>8</v>
      </c>
      <c r="H4" s="13"/>
      <c r="I4" s="13"/>
    </row>
    <row r="5" customFormat="false" ht="22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3"/>
      <c r="I5" s="13"/>
    </row>
    <row r="6" customFormat="false" ht="14.25" hidden="false" customHeight="false" outlineLevel="0" collapsed="false">
      <c r="A6" s="18" t="n">
        <v>2009</v>
      </c>
      <c r="B6" s="19" t="n">
        <v>90.6866869276163</v>
      </c>
      <c r="C6" s="19" t="n">
        <v>90.28988312512</v>
      </c>
      <c r="D6" s="19" t="n">
        <v>90.7598692223767</v>
      </c>
      <c r="E6" s="19" t="n">
        <v>94.6263674042555</v>
      </c>
      <c r="F6" s="19" t="n">
        <v>98.7132153420409</v>
      </c>
      <c r="G6" s="19" t="n">
        <v>94.8924428703075</v>
      </c>
      <c r="H6" s="13"/>
      <c r="I6" s="13"/>
    </row>
    <row r="7" customFormat="false" ht="14.25" hidden="false" customHeight="false" outlineLevel="0" collapsed="false">
      <c r="A7" s="18" t="n">
        <v>2010</v>
      </c>
      <c r="B7" s="19" t="n">
        <v>100</v>
      </c>
      <c r="C7" s="19" t="n">
        <v>100</v>
      </c>
      <c r="D7" s="19" t="n">
        <v>100</v>
      </c>
      <c r="E7" s="19" t="n">
        <v>100</v>
      </c>
      <c r="F7" s="19" t="n">
        <v>100</v>
      </c>
      <c r="G7" s="19" t="n">
        <v>100</v>
      </c>
      <c r="H7" s="13"/>
      <c r="I7" s="13"/>
    </row>
    <row r="8" customFormat="false" ht="14.25" hidden="false" customHeight="false" outlineLevel="0" collapsed="false">
      <c r="A8" s="18" t="n">
        <v>2011</v>
      </c>
      <c r="B8" s="19" t="n">
        <v>106.957775004458</v>
      </c>
      <c r="C8" s="19" t="n">
        <v>106.904973627751</v>
      </c>
      <c r="D8" s="19" t="n">
        <v>107.020778562979</v>
      </c>
      <c r="E8" s="19" t="n">
        <v>102.500700344935</v>
      </c>
      <c r="F8" s="19" t="n">
        <v>98.9965798728127</v>
      </c>
      <c r="G8" s="19" t="n">
        <v>102.766813674518</v>
      </c>
      <c r="H8" s="13"/>
      <c r="I8" s="13"/>
    </row>
    <row r="9" customFormat="false" ht="14.25" hidden="false" customHeight="false" outlineLevel="0" collapsed="false">
      <c r="A9" s="18" t="n">
        <v>2012</v>
      </c>
      <c r="B9" s="19" t="n">
        <v>112.224427350463</v>
      </c>
      <c r="C9" s="19" t="n">
        <v>112.554846133974</v>
      </c>
      <c r="D9" s="19" t="n">
        <v>112.472615028966</v>
      </c>
      <c r="E9" s="19" t="n">
        <v>104.000869372727</v>
      </c>
      <c r="F9" s="19" t="n">
        <v>100.849819152272</v>
      </c>
      <c r="G9" s="19" t="n">
        <v>104.616796933257</v>
      </c>
      <c r="H9" s="13"/>
      <c r="I9" s="13"/>
    </row>
    <row r="10" customFormat="false" ht="14.25" hidden="false" customHeight="false" outlineLevel="0" collapsed="false">
      <c r="A10" s="18" t="n">
        <v>2013</v>
      </c>
      <c r="B10" s="19" t="n">
        <v>135.011531837033</v>
      </c>
      <c r="C10" s="19" t="n">
        <v>134.568825356974</v>
      </c>
      <c r="D10" s="19" t="n">
        <v>135.148485471547</v>
      </c>
      <c r="E10" s="19" t="n">
        <v>126.054322488818</v>
      </c>
      <c r="F10" s="19" t="n">
        <v>120.198022168559</v>
      </c>
      <c r="G10" s="19" t="n">
        <v>126.664250526441</v>
      </c>
      <c r="H10" s="13"/>
      <c r="I10" s="13"/>
    </row>
    <row r="11" customFormat="false" ht="21.7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3"/>
      <c r="I11" s="13"/>
    </row>
    <row r="12" customFormat="false" ht="14.25" hidden="false" customHeight="false" outlineLevel="0" collapsed="false">
      <c r="A12" s="18" t="n">
        <v>2009</v>
      </c>
      <c r="B12" s="19" t="n">
        <v>89.1473109886579</v>
      </c>
      <c r="C12" s="19" t="n">
        <v>89.1982590162802</v>
      </c>
      <c r="D12" s="19" t="n">
        <v>89.2740794490064</v>
      </c>
      <c r="E12" s="19" t="n">
        <v>90.1856660836084</v>
      </c>
      <c r="F12" s="19" t="n">
        <v>97.9302279299473</v>
      </c>
      <c r="G12" s="19" t="n">
        <v>90.3755938888582</v>
      </c>
      <c r="H12" s="13"/>
      <c r="I12" s="13"/>
    </row>
    <row r="13" customFormat="false" ht="14.25" hidden="false" customHeight="false" outlineLevel="0" collapsed="false">
      <c r="A13" s="18" t="n">
        <v>2010</v>
      </c>
      <c r="B13" s="19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3"/>
      <c r="I13" s="13"/>
    </row>
    <row r="14" customFormat="false" ht="14.25" hidden="false" customHeight="false" outlineLevel="0" collapsed="false">
      <c r="A14" s="18" t="n">
        <v>2011</v>
      </c>
      <c r="B14" s="19" t="n">
        <v>108.713813146145</v>
      </c>
      <c r="C14" s="19" t="n">
        <v>108.76997989231</v>
      </c>
      <c r="D14" s="19" t="n">
        <v>108.794310246024</v>
      </c>
      <c r="E14" s="19" t="n">
        <v>107.054639724178</v>
      </c>
      <c r="F14" s="19" t="n">
        <v>99.9070047737906</v>
      </c>
      <c r="G14" s="19" t="n">
        <v>107.402481660523</v>
      </c>
      <c r="H14" s="13"/>
      <c r="I14" s="13"/>
    </row>
    <row r="15" customFormat="false" ht="14.25" hidden="false" customHeight="false" outlineLevel="0" collapsed="false">
      <c r="A15" s="18" t="n">
        <v>2012</v>
      </c>
      <c r="B15" s="19" t="n">
        <v>111.419357347391</v>
      </c>
      <c r="C15" s="19" t="n">
        <v>112.450362417631</v>
      </c>
      <c r="D15" s="19" t="n">
        <v>111.808234782124</v>
      </c>
      <c r="E15" s="19" t="n">
        <v>108.433642976214</v>
      </c>
      <c r="F15" s="19" t="n">
        <v>101.701024972993</v>
      </c>
      <c r="G15" s="19" t="n">
        <v>109.066185688687</v>
      </c>
      <c r="H15" s="13"/>
      <c r="I15" s="13"/>
    </row>
    <row r="16" customFormat="false" ht="14.25" hidden="false" customHeight="false" outlineLevel="0" collapsed="false">
      <c r="A16" s="18" t="n">
        <v>2013</v>
      </c>
      <c r="B16" s="19" t="n">
        <v>137.50769059496</v>
      </c>
      <c r="C16" s="19" t="n">
        <v>137.747534326034</v>
      </c>
      <c r="D16" s="19" t="n">
        <v>137.694949044459</v>
      </c>
      <c r="E16" s="19" t="n">
        <v>133.545867539684</v>
      </c>
      <c r="F16" s="19" t="n">
        <v>121.80914233632</v>
      </c>
      <c r="G16" s="19" t="n">
        <v>134.167584448327</v>
      </c>
      <c r="H16" s="13"/>
      <c r="I16" s="13"/>
    </row>
    <row r="17" customFormat="false" ht="23.25" hidden="false" customHeight="true" outlineLevel="0" collapsed="false">
      <c r="A17" s="17" t="s">
        <v>11</v>
      </c>
      <c r="B17" s="17"/>
      <c r="C17" s="17"/>
      <c r="D17" s="17"/>
      <c r="E17" s="17"/>
      <c r="F17" s="17"/>
      <c r="G17" s="17"/>
      <c r="H17" s="13"/>
      <c r="I17" s="13"/>
    </row>
    <row r="18" customFormat="false" ht="14.25" hidden="false" customHeight="false" outlineLevel="0" collapsed="false">
      <c r="A18" s="18" t="n">
        <v>2009</v>
      </c>
      <c r="B18" s="19" t="n">
        <v>93.5281532648566</v>
      </c>
      <c r="C18" s="19" t="n">
        <v>92.3123423767949</v>
      </c>
      <c r="D18" s="19" t="n">
        <v>93.5281532648566</v>
      </c>
      <c r="E18" s="19" t="n">
        <v>102.835218160083</v>
      </c>
      <c r="F18" s="19" t="n">
        <v>102.676662873504</v>
      </c>
      <c r="G18" s="19" t="n">
        <v>103.241947174922</v>
      </c>
      <c r="H18" s="13"/>
      <c r="I18" s="13"/>
    </row>
    <row r="19" customFormat="false" ht="14.25" hidden="false" customHeight="false" outlineLevel="0" collapsed="false">
      <c r="A19" s="18" t="n">
        <v>2010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  <c r="G19" s="19" t="n">
        <v>100</v>
      </c>
      <c r="H19" s="13"/>
      <c r="I19" s="13"/>
    </row>
    <row r="20" customFormat="false" ht="14.25" hidden="false" customHeight="false" outlineLevel="0" collapsed="false">
      <c r="A20" s="18" t="n">
        <v>2011</v>
      </c>
      <c r="B20" s="19" t="n">
        <v>103.716381436952</v>
      </c>
      <c r="C20" s="19" t="n">
        <v>103.449664108984</v>
      </c>
      <c r="D20" s="19" t="n">
        <v>103.716381436952</v>
      </c>
      <c r="E20" s="19" t="n">
        <v>94.0825235714885</v>
      </c>
      <c r="F20" s="19" t="n">
        <v>94.3880494282229</v>
      </c>
      <c r="G20" s="19" t="n">
        <v>94.1976695736472</v>
      </c>
      <c r="H20" s="13"/>
      <c r="I20" s="13"/>
    </row>
    <row r="21" customFormat="false" ht="14.25" hidden="false" customHeight="false" outlineLevel="0" collapsed="false">
      <c r="A21" s="18" t="n">
        <v>2012</v>
      </c>
      <c r="B21" s="19" t="n">
        <v>113.710470658635</v>
      </c>
      <c r="C21" s="19" t="n">
        <v>112.748423810625</v>
      </c>
      <c r="D21" s="19" t="n">
        <v>113.710470658635</v>
      </c>
      <c r="E21" s="19" t="n">
        <v>95.8066733847646</v>
      </c>
      <c r="F21" s="19" t="n">
        <v>96.5410530638356</v>
      </c>
      <c r="G21" s="19" t="n">
        <v>96.3919944838211</v>
      </c>
      <c r="H21" s="13"/>
      <c r="I21" s="13"/>
    </row>
    <row r="22" customFormat="false" ht="14.25" hidden="false" customHeight="false" outlineLevel="0" collapsed="false">
      <c r="A22" s="18" t="n">
        <v>2013</v>
      </c>
      <c r="B22" s="19" t="n">
        <v>130.403982177749</v>
      </c>
      <c r="C22" s="19" t="n">
        <v>128.679610094321</v>
      </c>
      <c r="D22" s="19" t="n">
        <v>130.403982177749</v>
      </c>
      <c r="E22" s="19" t="n">
        <v>112.205839825239</v>
      </c>
      <c r="F22" s="19" t="n">
        <v>112.042603379989</v>
      </c>
      <c r="G22" s="19" t="n">
        <v>112.794156764828</v>
      </c>
      <c r="H22" s="13"/>
      <c r="I22" s="13"/>
    </row>
    <row r="23" customFormat="false" ht="20.2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3"/>
      <c r="I23" s="13"/>
    </row>
    <row r="24" customFormat="false" ht="14.25" hidden="false" customHeight="false" outlineLevel="0" collapsed="false">
      <c r="A24" s="18" t="n">
        <v>2009</v>
      </c>
      <c r="B24" s="19" t="n">
        <v>91.8684625038535</v>
      </c>
      <c r="C24" s="19" t="n">
        <v>92.0866756118536</v>
      </c>
      <c r="D24" s="19" t="n">
        <v>92.0174204467083</v>
      </c>
      <c r="E24" s="19" t="n">
        <v>94.5013028425872</v>
      </c>
      <c r="F24" s="19" t="n">
        <v>94.8916058881829</v>
      </c>
      <c r="G24" s="19" t="n">
        <v>94.8125197466056</v>
      </c>
      <c r="H24" s="13"/>
      <c r="I24" s="13"/>
    </row>
    <row r="25" customFormat="false" ht="14.25" hidden="false" customHeight="false" outlineLevel="0" collapsed="false">
      <c r="A25" s="18" t="n">
        <v>2010</v>
      </c>
      <c r="B25" s="19" t="n">
        <v>100</v>
      </c>
      <c r="C25" s="19" t="n">
        <v>100</v>
      </c>
      <c r="D25" s="19" t="n">
        <v>100</v>
      </c>
      <c r="E25" s="19" t="n">
        <v>100</v>
      </c>
      <c r="F25" s="19" t="n">
        <v>100</v>
      </c>
      <c r="G25" s="19" t="n">
        <v>100</v>
      </c>
      <c r="H25" s="13"/>
      <c r="I25" s="13"/>
    </row>
    <row r="26" customFormat="false" ht="14.25" hidden="false" customHeight="false" outlineLevel="0" collapsed="false">
      <c r="A26" s="18" t="n">
        <v>2011</v>
      </c>
      <c r="B26" s="19" t="n">
        <v>115.967448999394</v>
      </c>
      <c r="C26" s="19" t="n">
        <v>116.043325903459</v>
      </c>
      <c r="D26" s="19" t="n">
        <v>115.991947300789</v>
      </c>
      <c r="E26" s="19" t="n">
        <v>112.094372519541</v>
      </c>
      <c r="F26" s="19" t="n">
        <v>112.330538917722</v>
      </c>
      <c r="G26" s="19" t="n">
        <v>112.218414116804</v>
      </c>
      <c r="H26" s="13"/>
      <c r="I26" s="13"/>
    </row>
    <row r="27" customFormat="false" ht="14.25" hidden="false" customHeight="false" outlineLevel="0" collapsed="false">
      <c r="A27" s="18" t="n">
        <v>2012</v>
      </c>
      <c r="B27" s="19" t="n">
        <v>123.540503561262</v>
      </c>
      <c r="C27" s="19" t="n">
        <v>124.430006486692</v>
      </c>
      <c r="D27" s="19" t="n">
        <v>123.668809930453</v>
      </c>
      <c r="E27" s="19" t="n">
        <v>116.343307350186</v>
      </c>
      <c r="F27" s="19" t="n">
        <v>116.799285984057</v>
      </c>
      <c r="G27" s="19" t="n">
        <v>116.26031394114</v>
      </c>
      <c r="H27" s="13"/>
      <c r="I27" s="13"/>
    </row>
    <row r="28" customFormat="false" ht="14.25" hidden="false" customHeight="false" outlineLevel="0" collapsed="false">
      <c r="A28" s="18" t="n">
        <v>2013</v>
      </c>
      <c r="B28" s="19" t="n">
        <v>146.972518286814</v>
      </c>
      <c r="C28" s="19" t="n">
        <v>147.289923632281</v>
      </c>
      <c r="D28" s="19" t="n">
        <v>146.930016500443</v>
      </c>
      <c r="E28" s="19" t="n">
        <v>136.670576329557</v>
      </c>
      <c r="F28" s="19" t="n">
        <v>136.679191891194</v>
      </c>
      <c r="G28" s="19" t="n">
        <v>136.340811366826</v>
      </c>
      <c r="H28" s="13"/>
      <c r="I28" s="13"/>
    </row>
    <row r="29" customFormat="false" ht="20.25" hidden="false" customHeight="true" outlineLevel="0" collapsed="false">
      <c r="A29" s="17" t="s">
        <v>13</v>
      </c>
      <c r="B29" s="17"/>
      <c r="C29" s="17"/>
      <c r="D29" s="17"/>
      <c r="E29" s="17"/>
      <c r="F29" s="17"/>
      <c r="G29" s="17"/>
      <c r="H29" s="13"/>
      <c r="I29" s="13"/>
    </row>
    <row r="30" customFormat="false" ht="14.25" hidden="false" customHeight="false" outlineLevel="0" collapsed="false">
      <c r="A30" s="18" t="n">
        <v>2009</v>
      </c>
      <c r="B30" s="19" t="n">
        <v>87.5622657630865</v>
      </c>
      <c r="C30" s="19" t="n">
        <v>87.5318248395486</v>
      </c>
      <c r="D30" s="19" t="n">
        <v>87.6821542798198</v>
      </c>
      <c r="E30" s="19" t="n">
        <v>87.6726654400101</v>
      </c>
      <c r="F30" s="19" t="n">
        <v>98.4031206955439</v>
      </c>
      <c r="G30" s="19" t="n">
        <v>87.7756417825241</v>
      </c>
      <c r="H30" s="13"/>
      <c r="I30" s="13"/>
    </row>
    <row r="31" customFormat="false" ht="14.25" hidden="false" customHeight="false" outlineLevel="0" collapsed="false">
      <c r="A31" s="18" t="n">
        <v>2010</v>
      </c>
      <c r="B31" s="19" t="n">
        <v>100</v>
      </c>
      <c r="C31" s="19" t="n">
        <v>100</v>
      </c>
      <c r="D31" s="19" t="n">
        <v>100</v>
      </c>
      <c r="E31" s="19" t="n">
        <v>100</v>
      </c>
      <c r="F31" s="19" t="n">
        <v>100</v>
      </c>
      <c r="G31" s="19" t="n">
        <v>100</v>
      </c>
      <c r="H31" s="13"/>
      <c r="I31" s="13"/>
    </row>
    <row r="32" customFormat="false" ht="14.25" hidden="false" customHeight="false" outlineLevel="0" collapsed="false">
      <c r="A32" s="18" t="n">
        <v>2011</v>
      </c>
      <c r="B32" s="19" t="n">
        <v>104.488638321067</v>
      </c>
      <c r="C32" s="19" t="n">
        <v>104.573718040488</v>
      </c>
      <c r="D32" s="19" t="n">
        <v>104.617614896904</v>
      </c>
      <c r="E32" s="19" t="n">
        <v>104.119997059463</v>
      </c>
      <c r="F32" s="19" t="n">
        <v>97.9735627928339</v>
      </c>
      <c r="G32" s="19" t="n">
        <v>104.580439071777</v>
      </c>
      <c r="H32" s="13"/>
      <c r="I32" s="13"/>
    </row>
    <row r="33" customFormat="false" ht="14.25" hidden="false" customHeight="false" outlineLevel="0" collapsed="false">
      <c r="A33" s="18" t="n">
        <v>2012</v>
      </c>
      <c r="B33" s="19" t="n">
        <v>104.358903408144</v>
      </c>
      <c r="C33" s="19" t="n">
        <v>105.538863455758</v>
      </c>
      <c r="D33" s="19" t="n">
        <v>104.925696987709</v>
      </c>
      <c r="E33" s="19" t="n">
        <v>103.827835589601</v>
      </c>
      <c r="F33" s="19" t="n">
        <v>99.3513222764784</v>
      </c>
      <c r="G33" s="19" t="n">
        <v>104.850566698673</v>
      </c>
      <c r="H33" s="13"/>
      <c r="I33" s="13"/>
    </row>
    <row r="34" customFormat="false" ht="14.25" hidden="false" customHeight="false" outlineLevel="0" collapsed="false">
      <c r="A34" s="18" t="n">
        <v>2013</v>
      </c>
      <c r="B34" s="19" t="n">
        <v>131.994517271074</v>
      </c>
      <c r="C34" s="19" t="n">
        <v>132.242177622303</v>
      </c>
      <c r="D34" s="19" t="n">
        <v>132.335959281745</v>
      </c>
      <c r="E34" s="19" t="n">
        <v>131.726345731304</v>
      </c>
      <c r="F34" s="19" t="n">
        <v>119.494955589198</v>
      </c>
      <c r="G34" s="19" t="n">
        <v>132.894115815889</v>
      </c>
      <c r="H34" s="13"/>
      <c r="I34" s="13"/>
    </row>
  </sheetData>
  <mergeCells count="8">
    <mergeCell ref="A3:A4"/>
    <mergeCell ref="B3:D3"/>
    <mergeCell ref="E3:G3"/>
    <mergeCell ref="A5:G5"/>
    <mergeCell ref="A11:G11"/>
    <mergeCell ref="A17:G17"/>
    <mergeCell ref="A23:G23"/>
    <mergeCell ref="A29:G29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Дистрибутивна трговина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4" min="2" style="4" width="16.99"/>
    <col collapsed="false" customWidth="true" hidden="false" outlineLevel="0" max="7" min="5" style="4" width="9.7"/>
    <col collapsed="false" customWidth="false" hidden="false" outlineLevel="0" max="8" min="8" style="4" width="9.14"/>
    <col collapsed="false" customWidth="false" hidden="false" outlineLevel="0" max="11" min="9" style="6" width="9.14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7" t="s">
        <v>14</v>
      </c>
    </row>
    <row r="2" customFormat="false" ht="19.5" hidden="false" customHeight="true" outlineLevel="0" collapsed="false">
      <c r="A2" s="8" t="s">
        <v>2</v>
      </c>
      <c r="D2" s="20" t="s">
        <v>3</v>
      </c>
    </row>
    <row r="3" customFormat="false" ht="32.25" hidden="false" customHeight="true" outlineLevel="0" collapsed="false">
      <c r="A3" s="21"/>
      <c r="B3" s="22" t="s">
        <v>15</v>
      </c>
      <c r="C3" s="22" t="s">
        <v>16</v>
      </c>
      <c r="D3" s="23" t="s">
        <v>17</v>
      </c>
      <c r="E3" s="5"/>
    </row>
    <row r="4" customFormat="false" ht="22.5" hidden="false" customHeight="true" outlineLevel="0" collapsed="false">
      <c r="A4" s="24" t="s">
        <v>18</v>
      </c>
      <c r="B4" s="24"/>
      <c r="C4" s="24"/>
      <c r="D4" s="24"/>
      <c r="E4" s="5"/>
    </row>
    <row r="5" customFormat="false" ht="15" hidden="false" customHeight="true" outlineLevel="0" collapsed="false">
      <c r="A5" s="25" t="n">
        <v>2009</v>
      </c>
      <c r="B5" s="26" t="n">
        <v>90.1</v>
      </c>
      <c r="C5" s="26" t="n">
        <v>88.6</v>
      </c>
      <c r="D5" s="26" t="n">
        <v>89.7</v>
      </c>
      <c r="E5" s="5"/>
    </row>
    <row r="6" customFormat="false" ht="15" hidden="false" customHeight="true" outlineLevel="0" collapsed="false">
      <c r="A6" s="25" t="n">
        <v>2010</v>
      </c>
      <c r="B6" s="26" t="n">
        <v>100</v>
      </c>
      <c r="C6" s="26" t="n">
        <v>100</v>
      </c>
      <c r="D6" s="26" t="n">
        <v>100</v>
      </c>
      <c r="E6" s="5"/>
    </row>
    <row r="7" customFormat="false" ht="15" hidden="false" customHeight="true" outlineLevel="0" collapsed="false">
      <c r="A7" s="25" t="n">
        <v>2011</v>
      </c>
      <c r="B7" s="26" t="n">
        <v>105.9</v>
      </c>
      <c r="C7" s="26" t="n">
        <v>106</v>
      </c>
      <c r="D7" s="26" t="n">
        <v>105.5</v>
      </c>
      <c r="E7" s="5"/>
    </row>
    <row r="8" customFormat="false" ht="15" hidden="false" customHeight="true" outlineLevel="0" collapsed="false">
      <c r="A8" s="25" t="n">
        <v>2012</v>
      </c>
      <c r="B8" s="26" t="n">
        <v>88.9</v>
      </c>
      <c r="C8" s="26" t="n">
        <v>93.1</v>
      </c>
      <c r="D8" s="26" t="n">
        <v>91.6</v>
      </c>
      <c r="E8" s="5"/>
    </row>
    <row r="9" customFormat="false" ht="15" hidden="false" customHeight="true" outlineLevel="0" collapsed="false">
      <c r="A9" s="25" t="n">
        <v>2013</v>
      </c>
      <c r="B9" s="26" t="n">
        <v>85.7</v>
      </c>
      <c r="C9" s="26" t="n">
        <v>90</v>
      </c>
      <c r="D9" s="26" t="n">
        <v>89.5</v>
      </c>
      <c r="E9" s="5"/>
    </row>
    <row r="10" customFormat="false" ht="37.5" hidden="false" customHeight="true" outlineLevel="0" collapsed="false">
      <c r="A10" s="24" t="s">
        <v>19</v>
      </c>
      <c r="B10" s="24"/>
      <c r="C10" s="24"/>
      <c r="D10" s="24"/>
      <c r="E10" s="5"/>
    </row>
    <row r="11" customFormat="false" ht="15" hidden="false" customHeight="true" outlineLevel="0" collapsed="false">
      <c r="A11" s="25" t="n">
        <v>2009</v>
      </c>
      <c r="B11" s="26" t="n">
        <v>96.6</v>
      </c>
      <c r="C11" s="26" t="n">
        <v>98.9</v>
      </c>
      <c r="D11" s="26" t="n">
        <v>97.4</v>
      </c>
      <c r="E11" s="5"/>
    </row>
    <row r="12" customFormat="false" ht="15" hidden="false" customHeight="true" outlineLevel="0" collapsed="false">
      <c r="A12" s="25" t="n">
        <v>2010</v>
      </c>
      <c r="B12" s="26" t="n">
        <v>100</v>
      </c>
      <c r="C12" s="26" t="n">
        <v>100</v>
      </c>
      <c r="D12" s="26" t="n">
        <v>100</v>
      </c>
      <c r="E12" s="5"/>
    </row>
    <row r="13" customFormat="false" ht="15" hidden="false" customHeight="true" outlineLevel="0" collapsed="false">
      <c r="A13" s="25" t="n">
        <v>2011</v>
      </c>
      <c r="B13" s="26" t="n">
        <v>110.9</v>
      </c>
      <c r="C13" s="26" t="n">
        <v>111.1</v>
      </c>
      <c r="D13" s="26" t="n">
        <v>110.2</v>
      </c>
      <c r="E13" s="5"/>
    </row>
    <row r="14" customFormat="false" ht="15" hidden="false" customHeight="true" outlineLevel="0" collapsed="false">
      <c r="A14" s="25" t="n">
        <v>2012</v>
      </c>
      <c r="B14" s="26" t="n">
        <v>102</v>
      </c>
      <c r="C14" s="26" t="n">
        <v>97.9</v>
      </c>
      <c r="D14" s="26" t="n">
        <v>96.3</v>
      </c>
      <c r="E14" s="5"/>
    </row>
    <row r="15" customFormat="false" ht="15" hidden="false" customHeight="true" outlineLevel="0" collapsed="false">
      <c r="A15" s="25" t="n">
        <v>2013</v>
      </c>
      <c r="B15" s="26" t="n">
        <v>92.5</v>
      </c>
      <c r="C15" s="26" t="n">
        <v>99.1</v>
      </c>
      <c r="D15" s="26" t="n">
        <v>98.2</v>
      </c>
      <c r="E15" s="5"/>
    </row>
    <row r="16" customFormat="false" ht="23.25" hidden="false" customHeight="true" outlineLevel="0" collapsed="false">
      <c r="A16" s="24" t="s">
        <v>20</v>
      </c>
      <c r="B16" s="24"/>
      <c r="C16" s="24"/>
      <c r="D16" s="24"/>
      <c r="E16" s="5"/>
    </row>
    <row r="17" customFormat="false" ht="15" hidden="false" customHeight="true" outlineLevel="0" collapsed="false">
      <c r="A17" s="25" t="n">
        <v>2009</v>
      </c>
      <c r="B17" s="26" t="n">
        <v>90.1</v>
      </c>
      <c r="C17" s="26" t="n">
        <v>87.9</v>
      </c>
      <c r="D17" s="26" t="n">
        <v>89.6</v>
      </c>
      <c r="E17" s="5"/>
    </row>
    <row r="18" customFormat="false" ht="15" hidden="false" customHeight="true" outlineLevel="0" collapsed="false">
      <c r="A18" s="25" t="n">
        <v>2010</v>
      </c>
      <c r="B18" s="26" t="n">
        <v>100</v>
      </c>
      <c r="C18" s="26" t="n">
        <v>100</v>
      </c>
      <c r="D18" s="26" t="n">
        <v>100</v>
      </c>
      <c r="E18" s="5"/>
    </row>
    <row r="19" customFormat="false" ht="15" hidden="false" customHeight="true" outlineLevel="0" collapsed="false">
      <c r="A19" s="25" t="n">
        <v>2011</v>
      </c>
      <c r="B19" s="26" t="n">
        <v>103.9</v>
      </c>
      <c r="C19" s="26" t="n">
        <v>103.8</v>
      </c>
      <c r="D19" s="26" t="n">
        <v>103.4</v>
      </c>
      <c r="E19" s="5"/>
    </row>
    <row r="20" customFormat="false" ht="15" hidden="false" customHeight="true" outlineLevel="0" collapsed="false">
      <c r="A20" s="25" t="n">
        <v>2012</v>
      </c>
      <c r="B20" s="26" t="n">
        <v>79.7</v>
      </c>
      <c r="C20" s="26" t="n">
        <v>84.8</v>
      </c>
      <c r="D20" s="26" t="n">
        <v>83</v>
      </c>
      <c r="E20" s="5"/>
    </row>
    <row r="21" customFormat="false" ht="15" hidden="false" customHeight="true" outlineLevel="0" collapsed="false">
      <c r="A21" s="25" t="n">
        <v>2013</v>
      </c>
      <c r="B21" s="27" t="n">
        <v>75.1</v>
      </c>
      <c r="C21" s="27" t="n">
        <v>79.1</v>
      </c>
      <c r="D21" s="27" t="n">
        <v>78.6</v>
      </c>
      <c r="E21" s="5"/>
    </row>
    <row r="22" customFormat="false" ht="20.25" hidden="false" customHeight="true" outlineLevel="0" collapsed="false">
      <c r="A22" s="24" t="s">
        <v>21</v>
      </c>
      <c r="B22" s="24"/>
      <c r="C22" s="24"/>
      <c r="D22" s="24"/>
      <c r="E22" s="5"/>
    </row>
    <row r="23" customFormat="false" ht="15" hidden="false" customHeight="true" outlineLevel="0" collapsed="false">
      <c r="A23" s="25" t="n">
        <v>2009</v>
      </c>
      <c r="B23" s="26" t="n">
        <v>89.3</v>
      </c>
      <c r="C23" s="26" t="n">
        <v>88.8</v>
      </c>
      <c r="D23" s="26" t="n">
        <v>88.8</v>
      </c>
      <c r="E23" s="5"/>
    </row>
    <row r="24" customFormat="false" ht="15" hidden="false" customHeight="true" outlineLevel="0" collapsed="false">
      <c r="A24" s="25" t="n">
        <v>2010</v>
      </c>
      <c r="B24" s="26" t="n">
        <v>100</v>
      </c>
      <c r="C24" s="26" t="n">
        <v>100</v>
      </c>
      <c r="D24" s="26" t="n">
        <v>100</v>
      </c>
      <c r="E24" s="5"/>
    </row>
    <row r="25" customFormat="false" ht="15" hidden="false" customHeight="true" outlineLevel="0" collapsed="false">
      <c r="A25" s="25" t="n">
        <v>2011</v>
      </c>
      <c r="B25" s="26" t="n">
        <v>109.6</v>
      </c>
      <c r="C25" s="26" t="n">
        <v>110.2</v>
      </c>
      <c r="D25" s="26" t="n">
        <v>109.5</v>
      </c>
      <c r="E25" s="5"/>
    </row>
    <row r="26" customFormat="false" ht="15" hidden="false" customHeight="true" outlineLevel="0" collapsed="false">
      <c r="A26" s="25" t="n">
        <v>2012</v>
      </c>
      <c r="B26" s="26" t="n">
        <v>107.7</v>
      </c>
      <c r="C26" s="26" t="n">
        <v>110.9</v>
      </c>
      <c r="D26" s="26" t="n">
        <v>110</v>
      </c>
      <c r="E26" s="5"/>
    </row>
    <row r="27" customFormat="false" ht="15" hidden="false" customHeight="true" outlineLevel="0" collapsed="false">
      <c r="A27" s="25" t="n">
        <v>2013</v>
      </c>
      <c r="B27" s="26" t="n">
        <v>108.3</v>
      </c>
      <c r="C27" s="26" t="n">
        <v>113.1</v>
      </c>
      <c r="D27" s="26" t="n">
        <v>112.4</v>
      </c>
      <c r="E27" s="5"/>
    </row>
  </sheetData>
  <mergeCells count="4">
    <mergeCell ref="A4:D4"/>
    <mergeCell ref="A10:D10"/>
    <mergeCell ref="A16:D16"/>
    <mergeCell ref="A22:D22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Дистрибутивна трговина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3.56"/>
  </cols>
  <sheetData>
    <row r="1" customFormat="false" ht="17.25" hidden="false" customHeight="true" outlineLevel="0" collapsed="false">
      <c r="A1" s="28" t="s">
        <v>22</v>
      </c>
    </row>
    <row r="2" customFormat="false" ht="15.75" hidden="false" customHeight="false" outlineLevel="0" collapsed="false">
      <c r="A2" s="29" t="s">
        <v>23</v>
      </c>
      <c r="B2" s="30" t="s">
        <v>3</v>
      </c>
    </row>
    <row r="3" customFormat="false" ht="36" hidden="false" customHeight="true" outlineLevel="0" collapsed="false">
      <c r="A3" s="31" t="s">
        <v>24</v>
      </c>
      <c r="B3" s="32" t="s">
        <v>25</v>
      </c>
    </row>
    <row r="4" customFormat="false" ht="26.25" hidden="false" customHeight="true" outlineLevel="0" collapsed="false">
      <c r="A4" s="33" t="s">
        <v>26</v>
      </c>
      <c r="B4" s="34" t="n">
        <v>6636130</v>
      </c>
    </row>
    <row r="5" customFormat="false" ht="32.25" hidden="false" customHeight="true" outlineLevel="0" collapsed="false">
      <c r="A5" s="35" t="s">
        <v>27</v>
      </c>
      <c r="B5" s="36" t="n">
        <v>273054</v>
      </c>
    </row>
    <row r="6" customFormat="false" ht="32.25" hidden="false" customHeight="true" outlineLevel="0" collapsed="false">
      <c r="A6" s="37" t="s">
        <v>20</v>
      </c>
      <c r="B6" s="36" t="n">
        <v>3863167</v>
      </c>
    </row>
    <row r="7" customFormat="false" ht="32.25" hidden="false" customHeight="true" outlineLevel="0" collapsed="false">
      <c r="A7" s="37" t="s">
        <v>21</v>
      </c>
      <c r="B7" s="36" t="n">
        <v>2499909</v>
      </c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Дистрибутивна трговина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6.85"/>
    <col collapsed="false" customWidth="true" hidden="false" outlineLevel="0" max="2" min="2" style="5" width="18.7"/>
    <col collapsed="false" customWidth="true" hidden="false" outlineLevel="0" max="3" min="3" style="38" width="10.99"/>
    <col collapsed="false" customWidth="true" hidden="false" outlineLevel="0" max="4" min="4" style="38" width="11.13"/>
    <col collapsed="false" customWidth="true" hidden="false" outlineLevel="0" max="5" min="5" style="38" width="8.28"/>
    <col collapsed="false" customWidth="true" hidden="false" outlineLevel="0" max="6" min="6" style="4" width="10.13"/>
    <col collapsed="false" customWidth="true" hidden="false" outlineLevel="0" max="7" min="7" style="4" width="5.71"/>
    <col collapsed="false" customWidth="true" hidden="false" outlineLevel="0" max="8" min="8" style="4" width="4.85"/>
    <col collapsed="false" customWidth="true" hidden="false" outlineLevel="0" max="9" min="9" style="4" width="5.56"/>
    <col collapsed="false" customWidth="true" hidden="false" outlineLevel="0" max="10" min="10" style="4" width="6.56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A1" s="39" t="s">
        <v>28</v>
      </c>
      <c r="B1" s="4"/>
    </row>
    <row r="2" customFormat="false" ht="16.5" hidden="false" customHeight="true" outlineLevel="0" collapsed="false">
      <c r="A2" s="29" t="s">
        <v>23</v>
      </c>
      <c r="B2" s="20" t="s">
        <v>3</v>
      </c>
    </row>
    <row r="3" customFormat="false" ht="31.5" hidden="false" customHeight="true" outlineLevel="0" collapsed="false">
      <c r="A3" s="40" t="s">
        <v>29</v>
      </c>
      <c r="B3" s="23" t="s">
        <v>25</v>
      </c>
    </row>
    <row r="4" customFormat="false" ht="24" hidden="false" customHeight="true" outlineLevel="0" collapsed="false">
      <c r="A4" s="41" t="s">
        <v>26</v>
      </c>
      <c r="B4" s="42" t="n">
        <v>2706159</v>
      </c>
    </row>
    <row r="5" customFormat="false" ht="27" hidden="false" customHeight="true" outlineLevel="0" collapsed="false">
      <c r="A5" s="43" t="s">
        <v>30</v>
      </c>
      <c r="B5" s="44" t="n">
        <v>345818</v>
      </c>
      <c r="F5" s="45"/>
    </row>
    <row r="6" customFormat="false" ht="12" hidden="false" customHeight="false" outlineLevel="0" collapsed="false">
      <c r="A6" s="46" t="s">
        <v>31</v>
      </c>
      <c r="B6" s="44" t="n">
        <v>44168</v>
      </c>
      <c r="F6" s="45"/>
      <c r="G6" s="6"/>
      <c r="H6" s="6"/>
      <c r="I6" s="6"/>
      <c r="J6" s="6"/>
    </row>
    <row r="7" customFormat="false" ht="12" hidden="false" customHeight="false" outlineLevel="0" collapsed="false">
      <c r="A7" s="46" t="s">
        <v>32</v>
      </c>
      <c r="B7" s="44" t="n">
        <v>14932</v>
      </c>
      <c r="F7" s="45"/>
      <c r="G7" s="6"/>
      <c r="H7" s="6"/>
      <c r="I7" s="6"/>
      <c r="J7" s="6"/>
    </row>
    <row r="8" customFormat="false" ht="12" hidden="false" customHeight="false" outlineLevel="0" collapsed="false">
      <c r="A8" s="46" t="s">
        <v>33</v>
      </c>
      <c r="B8" s="44" t="n">
        <v>22764</v>
      </c>
      <c r="F8" s="45"/>
      <c r="G8" s="6"/>
      <c r="H8" s="6"/>
      <c r="I8" s="6"/>
      <c r="J8" s="6"/>
    </row>
    <row r="9" customFormat="false" ht="12" hidden="false" customHeight="false" outlineLevel="0" collapsed="false">
      <c r="A9" s="46" t="s">
        <v>34</v>
      </c>
      <c r="B9" s="44" t="n">
        <v>52805</v>
      </c>
      <c r="F9" s="45"/>
      <c r="G9" s="6"/>
      <c r="H9" s="6"/>
      <c r="I9" s="6"/>
      <c r="J9" s="6"/>
    </row>
    <row r="10" customFormat="false" ht="12" hidden="false" customHeight="false" outlineLevel="0" collapsed="false">
      <c r="A10" s="46" t="s">
        <v>35</v>
      </c>
      <c r="B10" s="44" t="n">
        <v>21022</v>
      </c>
      <c r="F10" s="45"/>
      <c r="G10" s="6"/>
      <c r="H10" s="6"/>
      <c r="I10" s="6"/>
      <c r="J10" s="6"/>
    </row>
    <row r="11" customFormat="false" ht="12" hidden="false" customHeight="false" outlineLevel="0" collapsed="false">
      <c r="A11" s="46" t="s">
        <v>36</v>
      </c>
      <c r="B11" s="44" t="n">
        <v>43086</v>
      </c>
      <c r="F11" s="47"/>
      <c r="G11" s="6"/>
      <c r="H11" s="6"/>
      <c r="I11" s="6"/>
      <c r="J11" s="6"/>
    </row>
    <row r="12" customFormat="false" ht="16.5" hidden="false" customHeight="true" outlineLevel="0" collapsed="false">
      <c r="A12" s="46" t="s">
        <v>37</v>
      </c>
      <c r="B12" s="44" t="n">
        <v>74112</v>
      </c>
      <c r="F12" s="47"/>
      <c r="G12" s="6"/>
      <c r="H12" s="6"/>
      <c r="I12" s="6"/>
      <c r="J12" s="6"/>
    </row>
    <row r="13" customFormat="false" ht="12" hidden="false" customHeight="false" outlineLevel="0" collapsed="false">
      <c r="A13" s="46" t="s">
        <v>38</v>
      </c>
      <c r="B13" s="44" t="n">
        <v>62359</v>
      </c>
      <c r="F13" s="47"/>
      <c r="G13" s="6"/>
      <c r="H13" s="6"/>
      <c r="I13" s="6"/>
      <c r="J13" s="6"/>
    </row>
    <row r="14" customFormat="false" ht="12" hidden="false" customHeight="false" outlineLevel="0" collapsed="false">
      <c r="A14" s="46" t="s">
        <v>39</v>
      </c>
      <c r="B14" s="44" t="n">
        <v>10570</v>
      </c>
      <c r="F14" s="47"/>
      <c r="G14" s="6"/>
      <c r="H14" s="6"/>
      <c r="I14" s="6"/>
      <c r="J14" s="6"/>
    </row>
    <row r="15" customFormat="false" ht="24" hidden="false" customHeight="false" outlineLevel="0" collapsed="false">
      <c r="A15" s="43" t="s">
        <v>40</v>
      </c>
      <c r="B15" s="44" t="n">
        <v>576797</v>
      </c>
      <c r="F15" s="47"/>
      <c r="G15" s="6"/>
      <c r="H15" s="6"/>
      <c r="I15" s="6"/>
      <c r="J15" s="6"/>
    </row>
    <row r="16" customFormat="false" ht="12" hidden="false" customHeight="false" outlineLevel="0" collapsed="false">
      <c r="A16" s="46" t="s">
        <v>41</v>
      </c>
      <c r="B16" s="44" t="n">
        <v>47214</v>
      </c>
      <c r="F16" s="48"/>
      <c r="G16" s="6"/>
      <c r="H16" s="6"/>
      <c r="I16" s="6"/>
      <c r="J16" s="6"/>
    </row>
    <row r="17" customFormat="false" ht="12" hidden="false" customHeight="false" outlineLevel="0" collapsed="false">
      <c r="A17" s="46" t="s">
        <v>42</v>
      </c>
      <c r="B17" s="44" t="n">
        <v>31005</v>
      </c>
      <c r="F17" s="47"/>
      <c r="G17" s="6"/>
      <c r="H17" s="6"/>
      <c r="I17" s="6"/>
      <c r="J17" s="6"/>
    </row>
    <row r="18" customFormat="false" ht="12" hidden="false" customHeight="false" outlineLevel="0" collapsed="false">
      <c r="A18" s="46" t="s">
        <v>43</v>
      </c>
      <c r="B18" s="44" t="n">
        <v>3377</v>
      </c>
      <c r="G18" s="6"/>
      <c r="H18" s="6"/>
      <c r="I18" s="6"/>
      <c r="J18" s="6"/>
    </row>
    <row r="19" customFormat="false" ht="12" hidden="false" customHeight="false" outlineLevel="0" collapsed="false">
      <c r="A19" s="46" t="s">
        <v>44</v>
      </c>
      <c r="B19" s="44" t="n">
        <v>155394</v>
      </c>
    </row>
    <row r="20" customFormat="false" ht="12" hidden="false" customHeight="false" outlineLevel="0" collapsed="false">
      <c r="A20" s="46" t="s">
        <v>45</v>
      </c>
      <c r="B20" s="44" t="n">
        <v>113383</v>
      </c>
    </row>
    <row r="21" customFormat="false" ht="12" hidden="false" customHeight="false" outlineLevel="0" collapsed="false">
      <c r="A21" s="46" t="s">
        <v>46</v>
      </c>
      <c r="B21" s="44" t="n">
        <v>91063</v>
      </c>
    </row>
    <row r="22" customFormat="false" ht="12" hidden="false" customHeight="false" outlineLevel="0" collapsed="false">
      <c r="A22" s="46" t="s">
        <v>47</v>
      </c>
      <c r="B22" s="44" t="n">
        <v>113073</v>
      </c>
    </row>
    <row r="23" customFormat="false" ht="12" hidden="false" customHeight="false" outlineLevel="0" collapsed="false">
      <c r="A23" s="46" t="s">
        <v>48</v>
      </c>
      <c r="B23" s="44" t="n">
        <v>22288</v>
      </c>
    </row>
    <row r="24" customFormat="false" ht="12" hidden="false" customHeight="false" outlineLevel="0" collapsed="false">
      <c r="A24" s="43" t="s">
        <v>49</v>
      </c>
      <c r="B24" s="44" t="n">
        <v>27696</v>
      </c>
    </row>
    <row r="25" customFormat="false" ht="12" hidden="false" customHeight="false" outlineLevel="0" collapsed="false">
      <c r="A25" s="46" t="s">
        <v>50</v>
      </c>
      <c r="B25" s="44" t="n">
        <v>18678</v>
      </c>
    </row>
    <row r="26" customFormat="false" ht="12" hidden="false" customHeight="false" outlineLevel="0" collapsed="false">
      <c r="A26" s="46" t="s">
        <v>51</v>
      </c>
      <c r="B26" s="44" t="n">
        <v>1923</v>
      </c>
    </row>
    <row r="27" customFormat="false" ht="12" hidden="false" customHeight="false" outlineLevel="0" collapsed="false">
      <c r="A27" s="46" t="s">
        <v>52</v>
      </c>
      <c r="B27" s="44" t="n">
        <v>7095</v>
      </c>
    </row>
    <row r="28" customFormat="false" ht="12" hidden="false" customHeight="false" outlineLevel="0" collapsed="false">
      <c r="A28" s="43" t="s">
        <v>53</v>
      </c>
      <c r="B28" s="44" t="n">
        <v>175492</v>
      </c>
    </row>
    <row r="29" customFormat="false" ht="12" hidden="false" customHeight="false" outlineLevel="0" collapsed="false">
      <c r="A29" s="46" t="s">
        <v>54</v>
      </c>
      <c r="B29" s="44" t="n">
        <v>18063</v>
      </c>
    </row>
    <row r="30" customFormat="false" ht="12" hidden="false" customHeight="false" outlineLevel="0" collapsed="false">
      <c r="A30" s="46" t="s">
        <v>55</v>
      </c>
      <c r="B30" s="44" t="n">
        <v>17327</v>
      </c>
    </row>
    <row r="31" customFormat="false" ht="12" hidden="false" customHeight="false" outlineLevel="0" collapsed="false">
      <c r="A31" s="46" t="s">
        <v>56</v>
      </c>
      <c r="B31" s="44" t="n">
        <v>166</v>
      </c>
    </row>
    <row r="32" customFormat="false" ht="12" hidden="false" customHeight="false" outlineLevel="0" collapsed="false">
      <c r="A32" s="46" t="s">
        <v>57</v>
      </c>
      <c r="B32" s="44" t="n">
        <v>2212</v>
      </c>
    </row>
    <row r="33" customFormat="false" ht="12" hidden="false" customHeight="false" outlineLevel="0" collapsed="false">
      <c r="A33" s="46" t="s">
        <v>58</v>
      </c>
      <c r="B33" s="44" t="n">
        <v>15905</v>
      </c>
    </row>
    <row r="34" customFormat="false" ht="12" hidden="false" customHeight="false" outlineLevel="0" collapsed="false">
      <c r="A34" s="46" t="s">
        <v>59</v>
      </c>
      <c r="B34" s="44" t="n">
        <v>14079</v>
      </c>
    </row>
    <row r="35" customFormat="false" ht="12" hidden="false" customHeight="false" outlineLevel="0" collapsed="false">
      <c r="A35" s="46" t="s">
        <v>60</v>
      </c>
      <c r="B35" s="44" t="n">
        <v>4282</v>
      </c>
    </row>
    <row r="36" customFormat="false" ht="12" hidden="false" customHeight="false" outlineLevel="0" collapsed="false">
      <c r="A36" s="46" t="s">
        <v>61</v>
      </c>
      <c r="B36" s="44" t="n">
        <v>103458</v>
      </c>
    </row>
    <row r="37" customFormat="false" ht="12" hidden="false" customHeight="false" outlineLevel="0" collapsed="false">
      <c r="A37" s="43" t="s">
        <v>62</v>
      </c>
      <c r="B37" s="44" t="n">
        <v>129239</v>
      </c>
    </row>
    <row r="38" customFormat="false" ht="12" hidden="false" customHeight="false" outlineLevel="0" collapsed="false">
      <c r="A38" s="46" t="s">
        <v>63</v>
      </c>
      <c r="B38" s="44" t="n">
        <v>10358</v>
      </c>
    </row>
    <row r="39" customFormat="false" ht="12" hidden="false" customHeight="false" outlineLevel="0" collapsed="false">
      <c r="A39" s="46" t="s">
        <v>64</v>
      </c>
      <c r="B39" s="44" t="n">
        <v>560</v>
      </c>
    </row>
    <row r="40" customFormat="false" ht="12" hidden="false" customHeight="false" outlineLevel="0" collapsed="false">
      <c r="A40" s="46" t="s">
        <v>65</v>
      </c>
      <c r="B40" s="44" t="n">
        <v>8262</v>
      </c>
    </row>
    <row r="41" customFormat="false" ht="12" hidden="false" customHeight="false" outlineLevel="0" collapsed="false">
      <c r="A41" s="46" t="s">
        <v>66</v>
      </c>
      <c r="B41" s="44" t="n">
        <v>45655</v>
      </c>
    </row>
    <row r="42" customFormat="false" ht="12" hidden="false" customHeight="false" outlineLevel="0" collapsed="false">
      <c r="A42" s="46" t="s">
        <v>67</v>
      </c>
      <c r="B42" s="44" t="n">
        <v>35009</v>
      </c>
    </row>
    <row r="43" customFormat="false" ht="12" hidden="false" customHeight="false" outlineLevel="0" collapsed="false">
      <c r="A43" s="46" t="s">
        <v>68</v>
      </c>
      <c r="B43" s="44" t="n">
        <v>4224</v>
      </c>
    </row>
    <row r="44" customFormat="false" ht="12" hidden="false" customHeight="false" outlineLevel="0" collapsed="false">
      <c r="A44" s="46" t="s">
        <v>69</v>
      </c>
      <c r="B44" s="44" t="n">
        <v>5469</v>
      </c>
    </row>
    <row r="45" customFormat="false" ht="12" hidden="false" customHeight="false" outlineLevel="0" collapsed="false">
      <c r="A45" s="46" t="s">
        <v>70</v>
      </c>
      <c r="B45" s="44" t="n">
        <v>1771</v>
      </c>
    </row>
    <row r="46" customFormat="false" ht="36" hidden="false" customHeight="false" outlineLevel="0" collapsed="false">
      <c r="A46" s="46" t="s">
        <v>71</v>
      </c>
      <c r="B46" s="44" t="n">
        <v>17931</v>
      </c>
    </row>
    <row r="47" customFormat="false" ht="12" hidden="false" customHeight="false" outlineLevel="0" collapsed="false">
      <c r="A47" s="43" t="s">
        <v>72</v>
      </c>
      <c r="B47" s="44" t="n">
        <v>37737</v>
      </c>
    </row>
    <row r="48" customFormat="false" ht="12" hidden="false" customHeight="false" outlineLevel="0" collapsed="false">
      <c r="A48" s="46" t="s">
        <v>73</v>
      </c>
      <c r="B48" s="44" t="n">
        <v>7176</v>
      </c>
    </row>
    <row r="49" customFormat="false" ht="12" hidden="false" customHeight="false" outlineLevel="0" collapsed="false">
      <c r="A49" s="46" t="s">
        <v>74</v>
      </c>
      <c r="B49" s="44" t="n">
        <v>6594</v>
      </c>
    </row>
    <row r="50" customFormat="false" ht="12" hidden="false" customHeight="false" outlineLevel="0" collapsed="false">
      <c r="A50" s="46" t="s">
        <v>75</v>
      </c>
      <c r="B50" s="44" t="n">
        <v>6585</v>
      </c>
    </row>
    <row r="51" customFormat="false" ht="12" hidden="false" customHeight="false" outlineLevel="0" collapsed="false">
      <c r="A51" s="46" t="s">
        <v>76</v>
      </c>
      <c r="B51" s="44" t="n">
        <v>1004</v>
      </c>
    </row>
    <row r="52" customFormat="false" ht="12" hidden="false" customHeight="false" outlineLevel="0" collapsed="false">
      <c r="A52" s="46" t="s">
        <v>77</v>
      </c>
      <c r="B52" s="44" t="n">
        <v>12602</v>
      </c>
    </row>
    <row r="53" customFormat="false" ht="12" hidden="false" customHeight="false" outlineLevel="0" collapsed="false">
      <c r="A53" s="46" t="s">
        <v>78</v>
      </c>
      <c r="B53" s="44" t="n">
        <v>681</v>
      </c>
    </row>
    <row r="54" customFormat="false" ht="12" hidden="false" customHeight="false" outlineLevel="0" collapsed="false">
      <c r="A54" s="46" t="s">
        <v>79</v>
      </c>
      <c r="B54" s="44" t="n">
        <v>2955</v>
      </c>
    </row>
    <row r="55" customFormat="false" ht="12" hidden="false" customHeight="false" outlineLevel="0" collapsed="false">
      <c r="A55" s="46" t="s">
        <v>80</v>
      </c>
      <c r="B55" s="44" t="s">
        <v>81</v>
      </c>
    </row>
    <row r="56" customFormat="false" ht="12" hidden="false" customHeight="false" outlineLevel="0" collapsed="false">
      <c r="A56" s="46" t="s">
        <v>82</v>
      </c>
      <c r="B56" s="44" t="n">
        <v>140</v>
      </c>
    </row>
    <row r="57" customFormat="false" ht="36" hidden="false" customHeight="false" outlineLevel="0" collapsed="false">
      <c r="A57" s="43" t="s">
        <v>83</v>
      </c>
      <c r="B57" s="44" t="n">
        <v>413374</v>
      </c>
    </row>
    <row r="58" customFormat="false" ht="12" hidden="false" customHeight="false" outlineLevel="0" collapsed="false">
      <c r="A58" s="46" t="s">
        <v>84</v>
      </c>
      <c r="B58" s="44" t="n">
        <v>37980</v>
      </c>
    </row>
    <row r="59" customFormat="false" ht="12" hidden="false" customHeight="false" outlineLevel="0" collapsed="false">
      <c r="A59" s="46" t="s">
        <v>85</v>
      </c>
      <c r="B59" s="44" t="n">
        <v>38219</v>
      </c>
    </row>
    <row r="60" customFormat="false" ht="12" hidden="false" customHeight="false" outlineLevel="0" collapsed="false">
      <c r="A60" s="46" t="s">
        <v>86</v>
      </c>
      <c r="B60" s="44" t="n">
        <v>1970</v>
      </c>
    </row>
    <row r="61" customFormat="false" ht="12" hidden="false" customHeight="false" outlineLevel="0" collapsed="false">
      <c r="A61" s="46" t="s">
        <v>87</v>
      </c>
      <c r="B61" s="44" t="n">
        <v>204863</v>
      </c>
    </row>
    <row r="62" customFormat="false" ht="12" hidden="false" customHeight="false" outlineLevel="0" collapsed="false">
      <c r="A62" s="46" t="s">
        <v>88</v>
      </c>
      <c r="B62" s="44" t="n">
        <v>9072</v>
      </c>
    </row>
    <row r="63" customFormat="false" ht="12" hidden="false" customHeight="false" outlineLevel="0" collapsed="false">
      <c r="A63" s="46" t="s">
        <v>89</v>
      </c>
      <c r="B63" s="44" t="n">
        <v>49515</v>
      </c>
    </row>
    <row r="64" customFormat="false" ht="12" hidden="false" customHeight="false" outlineLevel="0" collapsed="false">
      <c r="A64" s="46" t="s">
        <v>90</v>
      </c>
      <c r="B64" s="44" t="n">
        <v>15836</v>
      </c>
    </row>
    <row r="65" customFormat="false" ht="12" hidden="false" customHeight="false" outlineLevel="0" collapsed="false">
      <c r="A65" s="46" t="s">
        <v>91</v>
      </c>
      <c r="B65" s="44" t="n">
        <v>53050</v>
      </c>
    </row>
    <row r="66" customFormat="false" ht="12" hidden="false" customHeight="false" outlineLevel="0" collapsed="false">
      <c r="A66" s="46" t="s">
        <v>92</v>
      </c>
      <c r="B66" s="44" t="n">
        <v>2869</v>
      </c>
    </row>
    <row r="67" customFormat="false" ht="12" hidden="false" customHeight="false" outlineLevel="0" collapsed="false">
      <c r="A67" s="43" t="s">
        <v>93</v>
      </c>
      <c r="B67" s="44" t="n">
        <v>862590</v>
      </c>
    </row>
    <row r="68" customFormat="false" ht="12" hidden="false" customHeight="false" outlineLevel="0" collapsed="false">
      <c r="A68" s="46" t="s">
        <v>94</v>
      </c>
      <c r="B68" s="44" t="n">
        <v>768767</v>
      </c>
    </row>
    <row r="69" customFormat="false" ht="12" hidden="false" customHeight="false" outlineLevel="0" collapsed="false">
      <c r="A69" s="46" t="s">
        <v>95</v>
      </c>
      <c r="B69" s="44" t="n">
        <v>3666</v>
      </c>
    </row>
    <row r="70" customFormat="false" ht="24" hidden="false" customHeight="false" outlineLevel="0" collapsed="false">
      <c r="A70" s="46" t="s">
        <v>96</v>
      </c>
      <c r="B70" s="44" t="n">
        <v>2139</v>
      </c>
    </row>
    <row r="71" customFormat="false" ht="12" hidden="false" customHeight="false" outlineLevel="0" collapsed="false">
      <c r="A71" s="46" t="s">
        <v>97</v>
      </c>
      <c r="B71" s="44" t="n">
        <v>15703</v>
      </c>
    </row>
    <row r="72" customFormat="false" ht="12" hidden="false" customHeight="false" outlineLevel="0" collapsed="false">
      <c r="A72" s="46" t="s">
        <v>98</v>
      </c>
      <c r="B72" s="44" t="n">
        <v>72315</v>
      </c>
    </row>
    <row r="73" customFormat="false" ht="12" hidden="false" customHeight="false" outlineLevel="0" collapsed="false">
      <c r="A73" s="43" t="s">
        <v>99</v>
      </c>
      <c r="B73" s="44" t="n">
        <v>122848</v>
      </c>
    </row>
    <row r="74" customFormat="false" ht="12" hidden="false" customHeight="false" outlineLevel="0" collapsed="false">
      <c r="A74" s="46" t="s">
        <v>100</v>
      </c>
      <c r="B74" s="44" t="n">
        <v>46064</v>
      </c>
    </row>
    <row r="75" customFormat="false" ht="24" hidden="false" customHeight="false" outlineLevel="0" collapsed="false">
      <c r="A75" s="46" t="s">
        <v>101</v>
      </c>
      <c r="B75" s="44" t="n">
        <v>42123</v>
      </c>
    </row>
    <row r="76" customFormat="false" ht="12" hidden="false" customHeight="false" outlineLevel="0" collapsed="false">
      <c r="A76" s="46" t="s">
        <v>102</v>
      </c>
      <c r="B76" s="44" t="n">
        <v>21822</v>
      </c>
    </row>
    <row r="77" customFormat="false" ht="12" hidden="false" customHeight="false" outlineLevel="0" collapsed="false">
      <c r="A77" s="46" t="s">
        <v>103</v>
      </c>
      <c r="B77" s="44" t="n">
        <v>12839</v>
      </c>
    </row>
    <row r="78" customFormat="false" ht="12" hidden="false" customHeight="false" outlineLevel="0" collapsed="false">
      <c r="A78" s="43" t="s">
        <v>104</v>
      </c>
      <c r="B78" s="44" t="n">
        <v>14568</v>
      </c>
    </row>
    <row r="79" customFormat="false" ht="12" hidden="false" customHeight="false" outlineLevel="0" collapsed="false">
      <c r="A79" s="46" t="s">
        <v>105</v>
      </c>
      <c r="B79" s="44" t="s">
        <v>81</v>
      </c>
    </row>
    <row r="80" customFormat="false" ht="12" hidden="false" customHeight="false" outlineLevel="0" collapsed="false">
      <c r="A80" s="46" t="s">
        <v>106</v>
      </c>
      <c r="B80" s="44" t="n">
        <v>224</v>
      </c>
    </row>
    <row r="81" customFormat="false" ht="12" hidden="false" customHeight="false" outlineLevel="0" collapsed="false">
      <c r="A81" s="46" t="s">
        <v>107</v>
      </c>
      <c r="B81" s="44" t="n">
        <v>14344</v>
      </c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Дистрибутивна трговина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6T12:30:59Z</cp:lastPrinted>
  <dcterms:modified xsi:type="dcterms:W3CDTF">2015-01-26T12:31:01Z</dcterms:modified>
  <cp:revision>0</cp:revision>
  <dc:subject/>
  <dc:title/>
</cp:coreProperties>
</file>