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Листа табела" sheetId="1" state="visible" r:id="rId2"/>
    <sheet name="20.1." sheetId="2" state="visible" r:id="rId3"/>
    <sheet name="20.2." sheetId="3" state="visible" r:id="rId4"/>
    <sheet name="20.3." sheetId="4" state="visible" r:id="rId5"/>
    <sheet name="20.4." sheetId="5" state="visible" r:id="rId6"/>
    <sheet name="20.5." sheetId="6" state="visible" r:id="rId7"/>
    <sheet name="20.6." sheetId="7" state="visible" r:id="rId8"/>
    <sheet name="20.7." sheetId="8" state="visible" r:id="rId9"/>
    <sheet name="20.8." sheetId="9" state="visible" r:id="rId10"/>
    <sheet name="20.9." sheetId="10" state="visible" r:id="rId11"/>
    <sheet name="20.10." sheetId="11" state="visible" r:id="rId12"/>
    <sheet name="20.11." sheetId="12" state="visible" r:id="rId13"/>
    <sheet name="20.12." sheetId="13" state="visible" r:id="rId14"/>
    <sheet name="20.13." sheetId="14" state="visible" r:id="rId15"/>
    <sheet name="20.14." sheetId="15" state="visible" r:id="rId16"/>
    <sheet name="20.15." sheetId="16" state="visible" r:id="rId17"/>
    <sheet name="20.16." sheetId="17" state="visible" r:id="rId18"/>
    <sheet name="20.17." sheetId="18" state="visible" r:id="rId19"/>
    <sheet name="20.18." sheetId="19" state="visible" r:id="rId20"/>
    <sheet name="20.19." sheetId="20" state="visible" r:id="rId21"/>
    <sheet name="20.20." sheetId="21" state="visible" r:id="rId22"/>
    <sheet name="20.21." sheetId="22" state="visible" r:id="rId23"/>
    <sheet name="20.22." sheetId="23" state="visible" r:id="rId24"/>
    <sheet name="20.23." sheetId="24" state="visible" r:id="rId25"/>
  </sheets>
  <definedNames>
    <definedName function="false" hidden="false" localSheetId="10" name="_xlnm.Print_Titles" vbProcedure="false">'20.10.'!$1:$3</definedName>
    <definedName function="false" hidden="false" localSheetId="15" name="_xlnm.Print_Titles" vbProcedure="false">'20.15.'!$1:$4</definedName>
    <definedName function="false" hidden="false" localSheetId="16" name="_xlnm.Print_Titles" vbProcedure="false">'20.16.'!$1:$4</definedName>
    <definedName function="false" hidden="false" localSheetId="23" name="_xlnm.Print_Titles" vbProcedure="false">'20.23.'!$1:$3</definedName>
    <definedName function="false" hidden="false" localSheetId="5" name="_xlnm.Print_Titles" vbProcedure="false">'20.5.'!$1:$3</definedName>
    <definedName function="false" hidden="false" name="ftn1_18_10_" vbProcedure="false">'20.11.'!$A$33</definedName>
    <definedName function="false" hidden="false" name="ftn1_18_11_" vbProcedure="false">'20.12.'!$A$33</definedName>
    <definedName function="false" hidden="false" name="ftn1_18_14_" vbProcedure="false">'20.15.'!$A$53</definedName>
    <definedName function="false" hidden="false" name="ftn1_18_15_" vbProcedure="false">'20.16.'!$A$63</definedName>
    <definedName function="false" hidden="false" name="ftn1_18_16_" vbProcedure="false">'20.17.'!$A$30</definedName>
    <definedName function="false" hidden="false" name="ftn1_18_17_" vbProcedure="false">'20.19.'!$A$30</definedName>
    <definedName function="false" hidden="false" name="ftn2_18_10_" vbProcedure="false">'20.11.'!$A$34</definedName>
    <definedName function="false" hidden="false" name="ftn2_18_11_" vbProcedure="false">'20.12.'!$A$34</definedName>
    <definedName function="false" hidden="false" name="ftn3_18_10_" vbProcedure="false">'20.11.'!$A$35</definedName>
    <definedName function="false" hidden="false" name="ftn3_18_11_" vbProcedure="false">'20.12.'!$A$35</definedName>
    <definedName function="false" hidden="false" name="Lista_tabela" vbProcedure="false">'Листа табела'!$A$1</definedName>
    <definedName function="false" hidden="false" localSheetId="5" name="Z_7E44E938_3E16_4DC9_8C32_A857E86BCBC6__wvu_PrintTitles" vbProcedure="false">'20.5.'!$1:$3</definedName>
    <definedName function="false" hidden="false" localSheetId="5" name="Z_9F2D1190_FA7D_4AB6_8491_55B8713B8D23__wvu_PrintTitles" vbProcedure="false">'20.5.'!$1:$3</definedName>
    <definedName function="false" hidden="false" localSheetId="10" name="Z_7E44E938_3E16_4DC9_8C32_A857E86BCBC6__wvu_PrintTitles" vbProcedure="false">'20.10.'!$1:$3</definedName>
    <definedName function="false" hidden="false" localSheetId="10" name="Z_9F2D1190_FA7D_4AB6_8491_55B8713B8D23__wvu_PrintTitles" vbProcedure="false">'20.10.'!$1:$3</definedName>
    <definedName function="false" hidden="false" localSheetId="15" name="Z_7E44E938_3E16_4DC9_8C32_A857E86BCBC6__wvu_PrintTitles" vbProcedure="false">'20.15.'!$1:$4</definedName>
    <definedName function="false" hidden="false" localSheetId="15" name="Z_9F2D1190_FA7D_4AB6_8491_55B8713B8D23__wvu_PrintTitles" vbProcedure="false">'20.15.'!$1:$4</definedName>
    <definedName function="false" hidden="false" localSheetId="16" name="Z_7E44E938_3E16_4DC9_8C32_A857E86BCBC6__wvu_PrintTitles" vbProcedure="false">'20.16.'!$1:$4</definedName>
    <definedName function="false" hidden="false" localSheetId="16" name="Z_9F2D1190_FA7D_4AB6_8491_55B8713B8D23__wvu_PrintTitles" vbProcedure="false">'20.16.'!$1:$4</definedName>
    <definedName function="false" hidden="false" localSheetId="23" name="Z_7E44E938_3E16_4DC9_8C32_A857E86BCBC6__wvu_PrintTitles" vbProcedure="false">'20.23.'!$1:$3</definedName>
    <definedName function="false" hidden="false" localSheetId="23" name="Z_9F2D1190_FA7D_4AB6_8491_55B8713B8D23__wvu_PrintTitles" vbProcedure="false">'20.2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88">
  <si>
    <t xml:space="preserve">20. Спољна трговина</t>
  </si>
  <si>
    <t xml:space="preserve">20.2. Биланс робне размјене са иностранством у EUR</t>
  </si>
  <si>
    <t xml:space="preserve">20.1. Биланс робне размјене са иностранством у КМ</t>
  </si>
  <si>
    <t xml:space="preserve">хиљ. КМ</t>
  </si>
  <si>
    <t xml:space="preserve">Листа табела</t>
  </si>
  <si>
    <t xml:space="preserve">Извоз</t>
  </si>
  <si>
    <t xml:space="preserve">Увоз</t>
  </si>
  <si>
    <t xml:space="preserve">Обим робне размјене</t>
  </si>
  <si>
    <t xml:space="preserve">Салдо робне размјене</t>
  </si>
  <si>
    <t xml:space="preserve">Покривеност увоза извозом у %</t>
  </si>
  <si>
    <t xml:space="preserve">укупно</t>
  </si>
  <si>
    <t xml:space="preserve">ланчани индекси </t>
  </si>
  <si>
    <t xml:space="preserve">5 (1+3)</t>
  </si>
  <si>
    <t xml:space="preserve">6 (1-3)</t>
  </si>
  <si>
    <t xml:space="preserve">7 (1/3x100)</t>
  </si>
  <si>
    <t xml:space="preserve">...</t>
  </si>
  <si>
    <t xml:space="preserve">20.2. Биланс робне размјене са иностранством у EUR1)</t>
  </si>
  <si>
    <t xml:space="preserve">хиљ. EUR</t>
  </si>
  <si>
    <r>
      <rPr>
        <vertAlign val="superscript"/>
        <sz val="8"/>
        <rFont val="Arial"/>
        <family val="2"/>
      </rPr>
      <t xml:space="preserve">1)</t>
    </r>
    <r>
      <rPr>
        <sz val="8"/>
        <rFont val="Arial"/>
        <family val="2"/>
      </rPr>
      <t xml:space="preserve"> Просјечан годишњи курс КМ/ЕUR=1,9558 (Извор: Централна банка Босне и Херцеговине)</t>
    </r>
  </si>
  <si>
    <t xml:space="preserve">20.3. Вриједност извоза према КД</t>
  </si>
  <si>
    <t xml:space="preserve">Подручја КД</t>
  </si>
  <si>
    <t xml:space="preserve">УКУПНО</t>
  </si>
  <si>
    <t xml:space="preserve">A</t>
  </si>
  <si>
    <t xml:space="preserve">Пољопривреда, шумарство и риболов</t>
  </si>
  <si>
    <t xml:space="preserve">B</t>
  </si>
  <si>
    <t xml:space="preserve">Вађење руда и камена</t>
  </si>
  <si>
    <t xml:space="preserve">C</t>
  </si>
  <si>
    <t xml:space="preserve">Прерађивачка индустрија</t>
  </si>
  <si>
    <t xml:space="preserve">D</t>
  </si>
  <si>
    <t xml:space="preserve">Производња и снабдијевање електричном енергијом, гасом, паром и климатизација</t>
  </si>
  <si>
    <t xml:space="preserve">E</t>
  </si>
  <si>
    <t xml:space="preserve">Снабдијевање водом; канализација, управљање отпадом и дјелатности санације (ремедијације) животне средине</t>
  </si>
  <si>
    <t xml:space="preserve">Ј</t>
  </si>
  <si>
    <t xml:space="preserve">Информације и комуникације</t>
  </si>
  <si>
    <t xml:space="preserve">М</t>
  </si>
  <si>
    <t xml:space="preserve">Стручне, научне и техничке дјелатности</t>
  </si>
  <si>
    <t xml:space="preserve">-</t>
  </si>
  <si>
    <t xml:space="preserve">R</t>
  </si>
  <si>
    <t xml:space="preserve">Умјетност, забава и рекреација</t>
  </si>
  <si>
    <t xml:space="preserve">S</t>
  </si>
  <si>
    <t xml:space="preserve">Остале услужне дјелатности</t>
  </si>
  <si>
    <t xml:space="preserve">Z</t>
  </si>
  <si>
    <t xml:space="preserve">Нераспоређено</t>
  </si>
  <si>
    <t xml:space="preserve">20.4. Вриједност увоза према КД</t>
  </si>
  <si>
    <t xml:space="preserve">20.5. Вриједност извоза и увоза према КД, 2013. </t>
  </si>
  <si>
    <t xml:space="preserve">Подручја и области КД</t>
  </si>
  <si>
    <t xml:space="preserve">01</t>
  </si>
  <si>
    <t xml:space="preserve">Биљна и сточарска производња, лов и припадајуће услужне дјелатности</t>
  </si>
  <si>
    <t xml:space="preserve">02</t>
  </si>
  <si>
    <t xml:space="preserve">Шумарство и сјеча дрвета</t>
  </si>
  <si>
    <t xml:space="preserve">03</t>
  </si>
  <si>
    <t xml:space="preserve">Риболов и аквакултура</t>
  </si>
  <si>
    <t xml:space="preserve">05</t>
  </si>
  <si>
    <t xml:space="preserve">Вађење угља и лигнита (мрког угља)</t>
  </si>
  <si>
    <t xml:space="preserve">06</t>
  </si>
  <si>
    <t xml:space="preserve">Вађење сирове нафте и природног гаса</t>
  </si>
  <si>
    <t xml:space="preserve">07</t>
  </si>
  <si>
    <t xml:space="preserve">Вађење руда метала</t>
  </si>
  <si>
    <t xml:space="preserve">08</t>
  </si>
  <si>
    <t xml:space="preserve">Вађење осталих руда и камена</t>
  </si>
  <si>
    <t xml:space="preserve">Производња прехрамбених производа</t>
  </si>
  <si>
    <t xml:space="preserve">Производња пића</t>
  </si>
  <si>
    <t xml:space="preserve">Производња дуванских производа</t>
  </si>
  <si>
    <t xml:space="preserve">Производња текстила</t>
  </si>
  <si>
    <t xml:space="preserve">Производња одјеће</t>
  </si>
  <si>
    <t xml:space="preserve">Производња коже и производа од коже</t>
  </si>
  <si>
    <t xml:space="preserve">Прерада дрвета и производа од дрвета и плуте, осим намјештаја; производња предмета од сламе и плетарских материјала</t>
  </si>
  <si>
    <t xml:space="preserve">Производња папира и производа од папира</t>
  </si>
  <si>
    <t xml:space="preserve">Штампање и умножавање снимљених записа</t>
  </si>
  <si>
    <t xml:space="preserve">Производња кокса и рафинисаних нафтних производа</t>
  </si>
  <si>
    <t xml:space="preserve">Производња хемикалија и хемијских производа</t>
  </si>
  <si>
    <t xml:space="preserve">Производња основних фармацеутских производа и фармацеутских препарата </t>
  </si>
  <si>
    <t xml:space="preserve">Производња производа од гуме и пластичних маса</t>
  </si>
  <si>
    <t xml:space="preserve">Производња осталих производа од неметалних минерала</t>
  </si>
  <si>
    <t xml:space="preserve">Производња базних метала</t>
  </si>
  <si>
    <t xml:space="preserve">Производња готових металних производа, осим машина и опреме</t>
  </si>
  <si>
    <t xml:space="preserve">Производња рачунара, електронских и оптичких производа</t>
  </si>
  <si>
    <t xml:space="preserve">Производња електричне опреме</t>
  </si>
  <si>
    <t xml:space="preserve">Производња машина и опреме, д.н.</t>
  </si>
  <si>
    <t xml:space="preserve">Производња моторних возила, приколица и полуприколица</t>
  </si>
  <si>
    <t xml:space="preserve">Производња осталих саобраћајних средстава</t>
  </si>
  <si>
    <t xml:space="preserve">Производња намјештаја</t>
  </si>
  <si>
    <t xml:space="preserve">Остала прерађивачка индустрија</t>
  </si>
  <si>
    <t xml:space="preserve">Прикупљање отпада, дјелатности обраде и одлагања отпада; рециклажа материјала</t>
  </si>
  <si>
    <t xml:space="preserve">J</t>
  </si>
  <si>
    <t xml:space="preserve">Издавачке дјелатности</t>
  </si>
  <si>
    <t xml:space="preserve">Производња филмова, видео филмова и телевизијског програма, дјелатности снимања звучних записа и издавање музичких записа</t>
  </si>
  <si>
    <t xml:space="preserve">M</t>
  </si>
  <si>
    <t xml:space="preserve">Архитектонске и инжењерске дјелатности; техничко испитивање и анализа</t>
  </si>
  <si>
    <t xml:space="preserve">Остале стручне, научне и техничке дјелатности</t>
  </si>
  <si>
    <t xml:space="preserve">Креативне, умјетничке и забавне дјелатности</t>
  </si>
  <si>
    <t xml:space="preserve">Библиотеке, архиви, музеји и остале културне дјелатности</t>
  </si>
  <si>
    <t xml:space="preserve">Остале личне услужне дјелатности</t>
  </si>
  <si>
    <t xml:space="preserve">20.6. Извоз и увоз према економској намјени</t>
  </si>
  <si>
    <t xml:space="preserve">ГИГ</t>
  </si>
  <si>
    <t xml:space="preserve">Енергија</t>
  </si>
  <si>
    <t xml:space="preserve">Интермедијарни производи, осим енергије</t>
  </si>
  <si>
    <t xml:space="preserve">Капитални производи</t>
  </si>
  <si>
    <t xml:space="preserve">Трајни производи за широку потрошњу</t>
  </si>
  <si>
    <t xml:space="preserve">Нетрајни производи за широку потрошњу</t>
  </si>
  <si>
    <t xml:space="preserve">20.7. Вриједност извоза и увоза према статистичким процедурама</t>
  </si>
  <si>
    <t xml:space="preserve">Статистичке процедуре</t>
  </si>
  <si>
    <t xml:space="preserve">УКУПАН ИЗВОЗ</t>
  </si>
  <si>
    <t xml:space="preserve">Редован извоз</t>
  </si>
  <si>
    <t xml:space="preserve">Извоз након унутрашње обраде</t>
  </si>
  <si>
    <t xml:space="preserve">Извоз на вањску обраду</t>
  </si>
  <si>
    <t xml:space="preserve">УКУПАН УВОЗ</t>
  </si>
  <si>
    <t xml:space="preserve">Редован увоз</t>
  </si>
  <si>
    <t xml:space="preserve">Увоз на унутрашњу обраду</t>
  </si>
  <si>
    <t xml:space="preserve">Увоз након вањске обраде</t>
  </si>
  <si>
    <t xml:space="preserve">20.8. Вриједност извоза према Стандардној међународној трговинској класификацији </t>
  </si>
  <si>
    <t xml:space="preserve">Сектори СМТК</t>
  </si>
  <si>
    <t xml:space="preserve">Храна и живе животиње</t>
  </si>
  <si>
    <t xml:space="preserve">Пића и дуван</t>
  </si>
  <si>
    <t xml:space="preserve">Сирове материје нејестиве, осим горива</t>
  </si>
  <si>
    <t xml:space="preserve">Минерална горива и мазива</t>
  </si>
  <si>
    <t xml:space="preserve">Животињска и биљна уља, масти и воскови</t>
  </si>
  <si>
    <t xml:space="preserve">Хемијски производи</t>
  </si>
  <si>
    <t xml:space="preserve">Производи разврстани према материјалу</t>
  </si>
  <si>
    <t xml:space="preserve">Машине и транспортна средства</t>
  </si>
  <si>
    <t xml:space="preserve">Разни готови производи</t>
  </si>
  <si>
    <t xml:space="preserve">Производи и трансакције, неспоменути</t>
  </si>
  <si>
    <t xml:space="preserve">20.9. Вриједност увоза према Стандардној међународној трговинској класификацији </t>
  </si>
  <si>
    <t xml:space="preserve">Увоз </t>
  </si>
  <si>
    <t xml:space="preserve">20.10. Вриједност извоза и увоза према Стандардној међународној трговинској класификацији, 2013.</t>
  </si>
  <si>
    <t xml:space="preserve">Сектори и одсјеци СМТК</t>
  </si>
  <si>
    <t xml:space="preserve">Живе животиње</t>
  </si>
  <si>
    <t xml:space="preserve">Месо и прерађевине од меса</t>
  </si>
  <si>
    <t xml:space="preserve">Млијечни производи и јаја</t>
  </si>
  <si>
    <t xml:space="preserve">Рибе и прерађевине</t>
  </si>
  <si>
    <t xml:space="preserve">Житарице и производи</t>
  </si>
  <si>
    <t xml:space="preserve">Поврће и воће</t>
  </si>
  <si>
    <t xml:space="preserve">Шећер, производи од шећера, мед</t>
  </si>
  <si>
    <t xml:space="preserve">Кафа, чај, какао, зачин</t>
  </si>
  <si>
    <t xml:space="preserve">Сточна храна (осим житарица у зрну)</t>
  </si>
  <si>
    <t xml:space="preserve">Разни производи за храну</t>
  </si>
  <si>
    <t xml:space="preserve">Пићa и дуван</t>
  </si>
  <si>
    <t xml:space="preserve">Пића</t>
  </si>
  <si>
    <t xml:space="preserve">Дуван и производи од дувана</t>
  </si>
  <si>
    <t xml:space="preserve">Коже сирове, крзна нештављена</t>
  </si>
  <si>
    <t xml:space="preserve">Уљано сјемење и плодови</t>
  </si>
  <si>
    <t xml:space="preserve">Сирови каучук</t>
  </si>
  <si>
    <t xml:space="preserve">Плуто и дрво</t>
  </si>
  <si>
    <t xml:space="preserve">Целулоза и отпаци од папира</t>
  </si>
  <si>
    <t xml:space="preserve">Текстилна влакна и отпаци</t>
  </si>
  <si>
    <t xml:space="preserve">Сирова гнојива и минерали</t>
  </si>
  <si>
    <t xml:space="preserve">Металне руде и отпаци</t>
  </si>
  <si>
    <t xml:space="preserve">Остале животињске и биљне материје д.н.</t>
  </si>
  <si>
    <t xml:space="preserve">Камени угаљ, кокс и брикети</t>
  </si>
  <si>
    <t xml:space="preserve">Нафта и нафтни деривати</t>
  </si>
  <si>
    <t xml:space="preserve">Плин, природни и индустријски</t>
  </si>
  <si>
    <t xml:space="preserve">Електрична енергија</t>
  </si>
  <si>
    <t xml:space="preserve">Животињска уља и масти </t>
  </si>
  <si>
    <t xml:space="preserve">Чврсте биљне масти и уља</t>
  </si>
  <si>
    <t xml:space="preserve">Животињска и биљна уља и масти, прерађени; воскови</t>
  </si>
  <si>
    <t xml:space="preserve">Органски хемијски производи</t>
  </si>
  <si>
    <t xml:space="preserve">Неоргански хемијски производи</t>
  </si>
  <si>
    <t xml:space="preserve">Производи за бојење и штављење</t>
  </si>
  <si>
    <t xml:space="preserve">Медицински и фармацеутски производи</t>
  </si>
  <si>
    <t xml:space="preserve">Етерична уља, парфимеријски и тоалетни производи</t>
  </si>
  <si>
    <t xml:space="preserve">Вјештачка ђубрива</t>
  </si>
  <si>
    <t xml:space="preserve">Пластичне твари у примарним облицима</t>
  </si>
  <si>
    <t xml:space="preserve">Пластичне твари у осталим облицима</t>
  </si>
  <si>
    <t xml:space="preserve">Хемијске твари и производи, неспоменути</t>
  </si>
  <si>
    <t xml:space="preserve">Производи рaзврстани према материјалу</t>
  </si>
  <si>
    <t xml:space="preserve">Кожа, производи од коже, крзна</t>
  </si>
  <si>
    <t xml:space="preserve">Гума и гумени производи</t>
  </si>
  <si>
    <t xml:space="preserve">Производи од плута и дрвета</t>
  </si>
  <si>
    <t xml:space="preserve">Папир, картон, производи од целулозе</t>
  </si>
  <si>
    <t xml:space="preserve">Предиво, тканине, текстилни производи</t>
  </si>
  <si>
    <t xml:space="preserve">Производи од неметалних минерала</t>
  </si>
  <si>
    <t xml:space="preserve">Жељезо и челик</t>
  </si>
  <si>
    <t xml:space="preserve">Обојени метали</t>
  </si>
  <si>
    <t xml:space="preserve">Производи од метала, остали</t>
  </si>
  <si>
    <t xml:space="preserve">Погонске машине и уређаји</t>
  </si>
  <si>
    <t xml:space="preserve">Специјалне машине за поједине индустријске гране</t>
  </si>
  <si>
    <t xml:space="preserve">Машине за обраду метала</t>
  </si>
  <si>
    <t xml:space="preserve">Индустријске машине и дијелови за општу употребу д.н.</t>
  </si>
  <si>
    <t xml:space="preserve">Машине за канцеларије и аутоматску обраду података</t>
  </si>
  <si>
    <t xml:space="preserve">Телекомуникацијски апарати и апарати за снимање звука и репродукцију</t>
  </si>
  <si>
    <t xml:space="preserve">Електричне машине и уређаји</t>
  </si>
  <si>
    <t xml:space="preserve">Друмска возила</t>
  </si>
  <si>
    <t xml:space="preserve">Остала транспортна опрема</t>
  </si>
  <si>
    <t xml:space="preserve">Монтажне зграде; санитарни, расвјетни и уређаји за гријање</t>
  </si>
  <si>
    <t xml:space="preserve">Намјештај и дијелови</t>
  </si>
  <si>
    <t xml:space="preserve">Предмети за путовање</t>
  </si>
  <si>
    <t xml:space="preserve">Одјећа</t>
  </si>
  <si>
    <t xml:space="preserve">Обућа</t>
  </si>
  <si>
    <t xml:space="preserve">Научни и контролни инструменти</t>
  </si>
  <si>
    <t xml:space="preserve">Фотоапарати, сатови</t>
  </si>
  <si>
    <t xml:space="preserve">Разни готови производи, неспоменути</t>
  </si>
  <si>
    <t xml:space="preserve">20.11. Вриједност извоза по економским групацијама земаља</t>
  </si>
  <si>
    <t xml:space="preserve">Развијене земље</t>
  </si>
  <si>
    <t xml:space="preserve">Земље ЕУ 281)</t>
  </si>
  <si>
    <t xml:space="preserve">Земље ЕФТА2)</t>
  </si>
  <si>
    <t xml:space="preserve">Остале развијене земље</t>
  </si>
  <si>
    <t xml:space="preserve">Земље у развоју</t>
  </si>
  <si>
    <t xml:space="preserve">Европске земље у развоју3)</t>
  </si>
  <si>
    <t xml:space="preserve">Земље Блиског Истока у развоју</t>
  </si>
  <si>
    <t xml:space="preserve">Азијске земље у развоју</t>
  </si>
  <si>
    <t xml:space="preserve">Афричке земље у развоју</t>
  </si>
  <si>
    <t xml:space="preserve">Америчке земље у развоју</t>
  </si>
  <si>
    <t xml:space="preserve">Земље у развоју Океаније</t>
  </si>
  <si>
    <t xml:space="preserve">Структура, %</t>
  </si>
  <si>
    <r>
      <rPr>
        <vertAlign val="superscript"/>
        <sz val="8"/>
        <rFont val="Arial"/>
        <family val="2"/>
        <charset val="238"/>
      </rPr>
      <t xml:space="preserve">1)</t>
    </r>
    <r>
      <rPr>
        <sz val="8"/>
        <rFont val="Arial"/>
        <family val="2"/>
        <charset val="238"/>
      </rPr>
      <t xml:space="preserve"> Земље Европске Уније – Аустрија, Белгија, Бугарска, Велика Британија, Грчка, Данска, Естонија, Ирска, Италија, Кипар, Литванија, Летонија, Луксембург, Мађарска, Малта, Њемачка, Пољска, Португалија, Румунија, Словачка, Словенија, Финска, Француска, Холандија, Хрватска, Чешка, Шведска и Шпанија (до 1. јула 2013. године ЕУ је имала 27 чланица, али да не би дошло до нереалног повећања спољнотрговинског промета РС са ЕУ због проширења, број чланица је 28 за период 2009–2013).</t>
    </r>
  </si>
  <si>
    <r>
      <rPr>
        <vertAlign val="superscript"/>
        <sz val="8"/>
        <color rgb="FF000000"/>
        <rFont val="Arial"/>
        <family val="2"/>
        <charset val="238"/>
      </rPr>
      <t xml:space="preserve">2)</t>
    </r>
    <r>
      <rPr>
        <sz val="8"/>
        <color rgb="FF000000"/>
        <rFont val="Arial"/>
        <family val="2"/>
        <charset val="238"/>
      </rPr>
      <t xml:space="preserve"> Земље ЕФТА (Европско удружење за слободну трговину) – Исланд, Лихтенштајн, Норвешка и Швајцарска</t>
    </r>
  </si>
  <si>
    <r>
      <rPr>
        <vertAlign val="superscript"/>
        <sz val="8"/>
        <rFont val="Arial"/>
        <family val="2"/>
        <charset val="238"/>
      </rPr>
      <t xml:space="preserve">3)</t>
    </r>
    <r>
      <rPr>
        <sz val="8"/>
        <rFont val="Arial"/>
        <family val="2"/>
        <charset val="238"/>
      </rPr>
      <t xml:space="preserve"> Европске земље у развоју – Албанија, БЈР Македонија, Русија, Србија, Црна Гора и остале земље</t>
    </r>
  </si>
  <si>
    <t xml:space="preserve">20.12. Вриједност увоза по економским групацијама земаља</t>
  </si>
  <si>
    <t xml:space="preserve">20.13. Извоз по економским групацијама земаља према секторима СМТК, 2013.</t>
  </si>
  <si>
    <t xml:space="preserve">Укупно</t>
  </si>
  <si>
    <r>
      <rPr>
        <sz val="9"/>
        <rFont val="Arial"/>
        <family val="2"/>
        <charset val="238"/>
      </rPr>
      <t xml:space="preserve">Земље ЕУ 28</t>
    </r>
    <r>
      <rPr>
        <vertAlign val="superscript"/>
        <sz val="9"/>
        <rFont val="Arial"/>
        <family val="2"/>
      </rPr>
      <t xml:space="preserve">1)</t>
    </r>
  </si>
  <si>
    <t xml:space="preserve">Земље EFTA</t>
  </si>
  <si>
    <t xml:space="preserve">Европске земље у развоју</t>
  </si>
  <si>
    <r>
      <rPr>
        <vertAlign val="superscript"/>
        <sz val="8"/>
        <rFont val="Arial"/>
        <family val="2"/>
        <charset val="238"/>
      </rPr>
      <t xml:space="preserve">1)</t>
    </r>
    <r>
      <rPr>
        <sz val="8"/>
        <rFont val="Arial"/>
        <family val="2"/>
        <charset val="238"/>
      </rPr>
      <t xml:space="preserve"> Земље Европске Уније – Аустрија, Белгија, Бугарска, Велика Британија, Грчка, Данска, Естонија, Ирска, Италија, Кипар, Литванија, Летонија, Луксембург, Мађарска, Малта, Њемачка, Пољска, Португалија, Румунија, Словачка, Словенија, Финска, Француска, Холандија, Хрватска, Чешка, Шведска и Шпанија (до 1. јула 2013. године ЕУ је имала 27 чланица, али да не би дошло до нереалног повећања спољнотрговинског промета РС са ЕУ због проширења, број чланица је 28 за 2013).</t>
    </r>
  </si>
  <si>
    <t xml:space="preserve">20.14. Увоз по економским групацијама земаља према секторима СМТК, 2013.</t>
  </si>
  <si>
    <t xml:space="preserve">20.15. Вриједност извоза по земљама </t>
  </si>
  <si>
    <t xml:space="preserve">Земља</t>
  </si>
  <si>
    <t xml:space="preserve">Албанија</t>
  </si>
  <si>
    <t xml:space="preserve">Алжир</t>
  </si>
  <si>
    <t xml:space="preserve">Аустралија</t>
  </si>
  <si>
    <t xml:space="preserve">Аустрија</t>
  </si>
  <si>
    <t xml:space="preserve">Белгија</t>
  </si>
  <si>
    <t xml:space="preserve">БЈР Македонија</t>
  </si>
  <si>
    <t xml:space="preserve">Британска Дјевичанска острва</t>
  </si>
  <si>
    <t xml:space="preserve">Бугарска</t>
  </si>
  <si>
    <t xml:space="preserve">Велика Британија</t>
  </si>
  <si>
    <t xml:space="preserve">Гибралтар</t>
  </si>
  <si>
    <t xml:space="preserve">Грчка</t>
  </si>
  <si>
    <t xml:space="preserve">Данска</t>
  </si>
  <si>
    <t xml:space="preserve">Италија</t>
  </si>
  <si>
    <t xml:space="preserve">Канада</t>
  </si>
  <si>
    <t xml:space="preserve">Кина</t>
  </si>
  <si>
    <t xml:space="preserve">Кипар</t>
  </si>
  <si>
    <t xml:space="preserve">Кувајт</t>
  </si>
  <si>
    <t xml:space="preserve">Либан</t>
  </si>
  <si>
    <t xml:space="preserve">Литванија</t>
  </si>
  <si>
    <t xml:space="preserve">Луксембург</t>
  </si>
  <si>
    <t xml:space="preserve">Мађарска</t>
  </si>
  <si>
    <t xml:space="preserve">Норвешка</t>
  </si>
  <si>
    <t xml:space="preserve">Њемачка</t>
  </si>
  <si>
    <t xml:space="preserve">Пољска</t>
  </si>
  <si>
    <t xml:space="preserve">Румунија</t>
  </si>
  <si>
    <t xml:space="preserve">Русија</t>
  </si>
  <si>
    <t xml:space="preserve">САД</t>
  </si>
  <si>
    <t xml:space="preserve">Сан Марино</t>
  </si>
  <si>
    <t xml:space="preserve">Саудијска Арабија</t>
  </si>
  <si>
    <t xml:space="preserve">Сингапур</t>
  </si>
  <si>
    <t xml:space="preserve">Словачка</t>
  </si>
  <si>
    <t xml:space="preserve">Словенија</t>
  </si>
  <si>
    <t xml:space="preserve">Србија1)</t>
  </si>
  <si>
    <t xml:space="preserve"> -</t>
  </si>
  <si>
    <t xml:space="preserve">Србија и Црна Гора1)</t>
  </si>
  <si>
    <t xml:space="preserve">Турска</t>
  </si>
  <si>
    <t xml:space="preserve">Уједињени Арапски Емирати</t>
  </si>
  <si>
    <t xml:space="preserve">Украјина</t>
  </si>
  <si>
    <t xml:space="preserve">Француска</t>
  </si>
  <si>
    <t xml:space="preserve">Холандија</t>
  </si>
  <si>
    <t xml:space="preserve">Хрватска</t>
  </si>
  <si>
    <t xml:space="preserve">Црна Гора1)</t>
  </si>
  <si>
    <t xml:space="preserve">Чешка </t>
  </si>
  <si>
    <t xml:space="preserve">Швајцарска</t>
  </si>
  <si>
    <t xml:space="preserve">Шведска</t>
  </si>
  <si>
    <t xml:space="preserve">Шпанија</t>
  </si>
  <si>
    <t xml:space="preserve">Остале земље</t>
  </si>
  <si>
    <r>
      <rPr>
        <vertAlign val="superscript"/>
        <sz val="8"/>
        <color rgb="FF000000"/>
        <rFont val="Arial"/>
        <family val="2"/>
        <charset val="238"/>
      </rPr>
      <t xml:space="preserve">1) </t>
    </r>
    <r>
      <rPr>
        <sz val="8"/>
        <color rgb="FF000000"/>
        <rFont val="Arial"/>
        <family val="2"/>
        <charset val="238"/>
      </rPr>
      <t xml:space="preserve">Вриједност спољнотрговинске размјене са Србијом укључена је и вриједност размјене са Црном Гором до 12. фебруара 2007 (а од тада размјена са Црном Гором се евидентира одвојено).</t>
    </r>
  </si>
  <si>
    <t xml:space="preserve">20.16. Вриједност увоза по земљама </t>
  </si>
  <si>
    <t xml:space="preserve">Азербејџан</t>
  </si>
  <si>
    <t xml:space="preserve">Аргентина</t>
  </si>
  <si>
    <t xml:space="preserve">Аустријa</t>
  </si>
  <si>
    <t xml:space="preserve">Бангладеш</t>
  </si>
  <si>
    <t xml:space="preserve">Бјелорусија</t>
  </si>
  <si>
    <t xml:space="preserve">Бразил</t>
  </si>
  <si>
    <t xml:space="preserve">Вијетнам</t>
  </si>
  <si>
    <t xml:space="preserve">Египат</t>
  </si>
  <si>
    <t xml:space="preserve">Еквадор</t>
  </si>
  <si>
    <t xml:space="preserve">Естонија</t>
  </si>
  <si>
    <t xml:space="preserve">Израел</t>
  </si>
  <si>
    <t xml:space="preserve">Индија</t>
  </si>
  <si>
    <t xml:space="preserve">Индонезија</t>
  </si>
  <si>
    <t xml:space="preserve">Ирска</t>
  </si>
  <si>
    <t xml:space="preserve">Јапан</t>
  </si>
  <si>
    <t xml:space="preserve">Јужна Кореjа</t>
  </si>
  <si>
    <t xml:space="preserve">Јужноафричка Република</t>
  </si>
  <si>
    <t xml:space="preserve">Малезија</t>
  </si>
  <si>
    <t xml:space="preserve">Пакистан</t>
  </si>
  <si>
    <t xml:space="preserve">Перу</t>
  </si>
  <si>
    <t xml:space="preserve">Португалија</t>
  </si>
  <si>
    <t xml:space="preserve">Тајван</t>
  </si>
  <si>
    <t xml:space="preserve">Тајланд</t>
  </si>
  <si>
    <t xml:space="preserve">Финска</t>
  </si>
  <si>
    <t xml:space="preserve">Чешка</t>
  </si>
  <si>
    <t xml:space="preserve">20.17. Вриједност извоза важнијих производа </t>
  </si>
  <si>
    <t xml:space="preserve">ХС61)</t>
  </si>
  <si>
    <t xml:space="preserve">Алуминијев оксид</t>
  </si>
  <si>
    <t xml:space="preserve">Остала нафтна уља и уља добијена од битуменозних минерала, осим сирових</t>
  </si>
  <si>
    <t xml:space="preserve">Црногорица</t>
  </si>
  <si>
    <t xml:space="preserve">Неагломерисане руде и концентрати гвожђа</t>
  </si>
  <si>
    <t xml:space="preserve">Дијелови за израду обуће</t>
  </si>
  <si>
    <t xml:space="preserve">Буква </t>
  </si>
  <si>
    <t xml:space="preserve">Покућство од дрвета</t>
  </si>
  <si>
    <t xml:space="preserve">Папирна конфекција</t>
  </si>
  <si>
    <t xml:space="preserve">Остале затворене цијеви од гвожђа или нелегираног челика</t>
  </si>
  <si>
    <t xml:space="preserve">Храст</t>
  </si>
  <si>
    <t xml:space="preserve">Остала обућа</t>
  </si>
  <si>
    <t xml:space="preserve">Жељезни и челични материјали за скеле, оплате и подупирање</t>
  </si>
  <si>
    <t xml:space="preserve">Спортска обућа</t>
  </si>
  <si>
    <t xml:space="preserve">Огријевно дрво</t>
  </si>
  <si>
    <t xml:space="preserve">Млијеко и павлака</t>
  </si>
  <si>
    <t xml:space="preserve">Остала тапацирана сједишта</t>
  </si>
  <si>
    <t xml:space="preserve">Лака нафтна уља и уља добијена од битуменозних минерала, осим сирових</t>
  </si>
  <si>
    <t xml:space="preserve">Остали дијелови жељезних и челичних конструкција</t>
  </si>
  <si>
    <t xml:space="preserve">Жељезне и челичне решетке, мреже и ограде</t>
  </si>
  <si>
    <t xml:space="preserve">Дијелови за употребу са електричним моторима и генераторима, електричним генераторским агрегатима и ротацијским претварачима</t>
  </si>
  <si>
    <t xml:space="preserve">Тоалетни папир</t>
  </si>
  <si>
    <t xml:space="preserve">Остале заварене жељезне и челичне цијеви и шупљи профили који нису кружног попречног пресјека</t>
  </si>
  <si>
    <t xml:space="preserve">Нафтни битумен</t>
  </si>
  <si>
    <r>
      <rPr>
        <vertAlign val="superscript"/>
        <sz val="8"/>
        <color rgb="FF000000"/>
        <rFont val="Arial"/>
        <family val="2"/>
        <charset val="238"/>
      </rPr>
      <t xml:space="preserve">1) </t>
    </r>
    <r>
      <rPr>
        <sz val="8"/>
        <color rgb="FF000000"/>
        <rFont val="Arial"/>
        <family val="2"/>
        <charset val="238"/>
      </rPr>
      <t xml:space="preserve">Хармонизовани систем на шест (6) цифара, скраћени назив производа</t>
    </r>
  </si>
  <si>
    <t xml:space="preserve">20.18. Количина извоза важнијих производа, 2013. </t>
  </si>
  <si>
    <t xml:space="preserve">хиљ. kg</t>
  </si>
  <si>
    <r>
      <rPr>
        <sz val="9"/>
        <rFont val="Arial"/>
        <family val="2"/>
        <charset val="238"/>
      </rPr>
      <t xml:space="preserve">ХС</t>
    </r>
    <r>
      <rPr>
        <vertAlign val="subscript"/>
        <sz val="9"/>
        <rFont val="Arial"/>
        <family val="2"/>
        <charset val="238"/>
      </rPr>
      <t xml:space="preserve">6</t>
    </r>
    <r>
      <rPr>
        <vertAlign val="superscript"/>
        <sz val="9"/>
        <rFont val="Arial"/>
        <family val="2"/>
        <charset val="238"/>
      </rPr>
      <t xml:space="preserve">1)</t>
    </r>
  </si>
  <si>
    <t xml:space="preserve">Количина извоза</t>
  </si>
  <si>
    <r>
      <rPr>
        <sz val="9"/>
        <rFont val="Arial"/>
        <family val="2"/>
        <charset val="238"/>
      </rPr>
      <t xml:space="preserve">Електрична енергија</t>
    </r>
    <r>
      <rPr>
        <vertAlign val="superscript"/>
        <sz val="9"/>
        <rFont val="Arial"/>
        <family val="2"/>
      </rPr>
      <t xml:space="preserve">2)</t>
    </r>
  </si>
  <si>
    <r>
      <rPr>
        <vertAlign val="superscript"/>
        <sz val="8"/>
        <rFont val="Arial"/>
        <family val="2"/>
        <charset val="238"/>
      </rPr>
      <t xml:space="preserve">1) </t>
    </r>
    <r>
      <rPr>
        <sz val="8"/>
        <rFont val="Arial"/>
        <family val="2"/>
        <charset val="238"/>
      </rPr>
      <t xml:space="preserve">Хармонизовани систем на шест (6) цифара, скраћени назив производа</t>
    </r>
  </si>
  <si>
    <r>
      <rPr>
        <vertAlign val="superscript"/>
        <sz val="8"/>
        <rFont val="Arial"/>
        <family val="2"/>
      </rPr>
      <t xml:space="preserve">2) </t>
    </r>
    <r>
      <rPr>
        <sz val="8"/>
        <rFont val="Arial"/>
        <family val="2"/>
      </rPr>
      <t xml:space="preserve">Приказано у хиљ. допунске јединице (1 000 kWh)</t>
    </r>
  </si>
  <si>
    <t xml:space="preserve">20.19. Вриједност увоза важнијих производа</t>
  </si>
  <si>
    <t xml:space="preserve">Нафта и уља добијена од битуменозних минерала, сирова</t>
  </si>
  <si>
    <t xml:space="preserve">Лијекови</t>
  </si>
  <si>
    <t xml:space="preserve">Пиво</t>
  </si>
  <si>
    <t xml:space="preserve">Топло ваљани пљоснати производи од гвожђа или нелегираног челика</t>
  </si>
  <si>
    <t xml:space="preserve">Препарати за исхрану животиња</t>
  </si>
  <si>
    <t xml:space="preserve">Кукуруз, за прераду</t>
  </si>
  <si>
    <t xml:space="preserve">Пшеница, за прераду</t>
  </si>
  <si>
    <t xml:space="preserve">Цигарете</t>
  </si>
  <si>
    <t xml:space="preserve">Путнички аутомобили и друга моторна возила за превоз лица (нова)</t>
  </si>
  <si>
    <t xml:space="preserve">Натријев хидроксид (у воденој отопини)</t>
  </si>
  <si>
    <t xml:space="preserve">Минерална или хемијска гнојива</t>
  </si>
  <si>
    <t xml:space="preserve">Остали апарати (на крута горива)</t>
  </si>
  <si>
    <t xml:space="preserve">Кекс и слични производи</t>
  </si>
  <si>
    <t xml:space="preserve">Ђoнoви и пoтпeтицe (oд гумe или плaстичнe мaсe)</t>
  </si>
  <si>
    <t xml:space="preserve">Непржена кафа</t>
  </si>
  <si>
    <t xml:space="preserve">Уљане погаче</t>
  </si>
  <si>
    <t xml:space="preserve">Остали дијелови обуће</t>
  </si>
  <si>
    <t xml:space="preserve">Остала чоколада и производи који садже какао</t>
  </si>
  <si>
    <t xml:space="preserve">Остали прехрамбени производи</t>
  </si>
  <si>
    <t xml:space="preserve">Кобасице и слични производи од меса</t>
  </si>
  <si>
    <t xml:space="preserve">20.20. Количина увоза важнијих производа, 2013.</t>
  </si>
  <si>
    <t xml:space="preserve">Количина увоза </t>
  </si>
  <si>
    <r>
      <rPr>
        <sz val="9"/>
        <rFont val="Arial"/>
        <family val="2"/>
        <charset val="238"/>
      </rPr>
      <t xml:space="preserve">Електрична енергија</t>
    </r>
    <r>
      <rPr>
        <vertAlign val="superscript"/>
        <sz val="9"/>
        <rFont val="Arial"/>
        <family val="2"/>
        <charset val="238"/>
      </rPr>
      <t xml:space="preserve">2)</t>
    </r>
  </si>
  <si>
    <t xml:space="preserve">20.21. Вриједност извоза према Хармонизованом систему</t>
  </si>
  <si>
    <t xml:space="preserve">Одјељак</t>
  </si>
  <si>
    <t xml:space="preserve">I</t>
  </si>
  <si>
    <t xml:space="preserve">Живе животиње; производи животињског поријекла</t>
  </si>
  <si>
    <t xml:space="preserve">II</t>
  </si>
  <si>
    <t xml:space="preserve">Биљни производи</t>
  </si>
  <si>
    <t xml:space="preserve">III</t>
  </si>
  <si>
    <t xml:space="preserve">Масти, уља и воскови животињског или биљног поријекла </t>
  </si>
  <si>
    <t xml:space="preserve">IV</t>
  </si>
  <si>
    <t xml:space="preserve">Производи прехрамбене индустрије; пића, алкохоли; дуван</t>
  </si>
  <si>
    <t xml:space="preserve">V</t>
  </si>
  <si>
    <t xml:space="preserve">Минерални производи</t>
  </si>
  <si>
    <t xml:space="preserve">VI</t>
  </si>
  <si>
    <t xml:space="preserve">Продукти хемијске индустрије или сродних индустрија</t>
  </si>
  <si>
    <t xml:space="preserve">VII</t>
  </si>
  <si>
    <t xml:space="preserve">Пластичне масе; каучук</t>
  </si>
  <si>
    <t xml:space="preserve">VIII</t>
  </si>
  <si>
    <t xml:space="preserve">Кожа, крзна; седларски производи; ручне торбе</t>
  </si>
  <si>
    <t xml:space="preserve">IX</t>
  </si>
  <si>
    <t xml:space="preserve">Дрво; дрвени угаљ; плута; производи од сламе</t>
  </si>
  <si>
    <t xml:space="preserve">X</t>
  </si>
  <si>
    <t xml:space="preserve">Дрвна целулоза; папир и картон</t>
  </si>
  <si>
    <t xml:space="preserve">XI</t>
  </si>
  <si>
    <t xml:space="preserve">Текстил и текстилни производи</t>
  </si>
  <si>
    <t xml:space="preserve">XII</t>
  </si>
  <si>
    <t xml:space="preserve">Обућа, шешири и остали покривачи главе; кишобрани; штапови</t>
  </si>
  <si>
    <t xml:space="preserve">XIII</t>
  </si>
  <si>
    <t xml:space="preserve">Производи од камена, гипса, цемента, керамике; стакло и стаклени производи</t>
  </si>
  <si>
    <t xml:space="preserve">XIV</t>
  </si>
  <si>
    <t xml:space="preserve">Бисери; драгуљи и племенити метали; метални новац</t>
  </si>
  <si>
    <t xml:space="preserve">XV</t>
  </si>
  <si>
    <t xml:space="preserve">Прости метали и производи од простих метала</t>
  </si>
  <si>
    <t xml:space="preserve">XVI</t>
  </si>
  <si>
    <t xml:space="preserve">Машине; електротехничка опрема; апарати за снимање и репродукцију слике и звука</t>
  </si>
  <si>
    <t xml:space="preserve">XVII</t>
  </si>
  <si>
    <t xml:space="preserve">Возила, ваздухоплови, пловила</t>
  </si>
  <si>
    <t xml:space="preserve">XVIII</t>
  </si>
  <si>
    <t xml:space="preserve">Оптички, музички, медицински инструменти, сатови</t>
  </si>
  <si>
    <t xml:space="preserve">XIX</t>
  </si>
  <si>
    <t xml:space="preserve">Оружје и муниција</t>
  </si>
  <si>
    <t xml:space="preserve">XX</t>
  </si>
  <si>
    <t xml:space="preserve">Разни производи</t>
  </si>
  <si>
    <t xml:space="preserve">XXI</t>
  </si>
  <si>
    <t xml:space="preserve">Предмети умјетности, колекција и старине</t>
  </si>
  <si>
    <t xml:space="preserve">20.22. Вриједност увоза према Хармонизованом систему</t>
  </si>
  <si>
    <t xml:space="preserve">20.23. Вриједност извоза и увоза према Хармонизованом систему, 2013.</t>
  </si>
  <si>
    <t xml:space="preserve">Глава</t>
  </si>
  <si>
    <t xml:space="preserve">Месо и кланични производи за јело</t>
  </si>
  <si>
    <t xml:space="preserve">Рибе и љускари, мекушци и остали водени бескичмењаци</t>
  </si>
  <si>
    <t xml:space="preserve">Млијеко и други млијечни производи; живинска и птичија јаја; природни мед; јестиви производи животињског поријекла д.н.</t>
  </si>
  <si>
    <t xml:space="preserve">Производи животињског поријекла д.н.</t>
  </si>
  <si>
    <t xml:space="preserve">Живо дрвеће и друге биљке: луковице, коријење и сл.; сјечено цвијеће и украсно лишће</t>
  </si>
  <si>
    <t xml:space="preserve">Поврће, коријење и кртоле за јело</t>
  </si>
  <si>
    <t xml:space="preserve">Воће за јело и орашасти плодови; коре агрума, диња и лубеница</t>
  </si>
  <si>
    <t xml:space="preserve">Кафа, чај, мате чај и зачини</t>
  </si>
  <si>
    <t xml:space="preserve">Житарице</t>
  </si>
  <si>
    <t xml:space="preserve">Производи млинске индустрије; слад; скроб; инулин; глутен од пшенице</t>
  </si>
  <si>
    <t xml:space="preserve">Уљано сјемење и плодови; разно зрневље, сјеме и плодови; индустријско и љековито биље; слама и сточна храна</t>
  </si>
  <si>
    <t xml:space="preserve">Шелак; гуме, смоле и остали биљни сокови и екстракти</t>
  </si>
  <si>
    <t xml:space="preserve">Биљни материјали за плетарство; биљни производи д.н.</t>
  </si>
  <si>
    <t xml:space="preserve">Масноће и уља животињског или биљног поријекла и производи њиховог разлагања; прерађене јестиве масноће; воскови животињског и биљног поријекла</t>
  </si>
  <si>
    <t xml:space="preserve">Прерађевине од меса, риба, љускара, мекушаца или осталих водених бескичмењака</t>
  </si>
  <si>
    <t xml:space="preserve">Шећер и производи од шећера</t>
  </si>
  <si>
    <t xml:space="preserve">Какао и производи од какаа</t>
  </si>
  <si>
    <t xml:space="preserve">Производи на бази житарица, брашна, скроба или млијека; посластичарски производи</t>
  </si>
  <si>
    <t xml:space="preserve">Производи од поврћа, воћа, орашастих плодова или осталих дијелова биља</t>
  </si>
  <si>
    <t xml:space="preserve">Разни производи за исхрану</t>
  </si>
  <si>
    <t xml:space="preserve">Пића, алкохоли и сирће</t>
  </si>
  <si>
    <t xml:space="preserve">Остаци и отпаци прехрамбене индустрије; припремљена храна за животиње</t>
  </si>
  <si>
    <t xml:space="preserve">Дуван и производи замјене дувана</t>
  </si>
  <si>
    <t xml:space="preserve">Со; сумпор; земља, камен; гипс; креч и цемент</t>
  </si>
  <si>
    <t xml:space="preserve">Руде, згуре и пепели</t>
  </si>
  <si>
    <t xml:space="preserve">Минерална горива, минерална уља и производи њихове дестилације; битуменозне материје; минерални воскови</t>
  </si>
  <si>
    <t xml:space="preserve">Неоргански хемијски производи; органска и неорганска једињења племенитих метала, метала ријетких земљи, радиоактивних елемената и изотопи</t>
  </si>
  <si>
    <t xml:space="preserve">Фармацеутски производи</t>
  </si>
  <si>
    <t xml:space="preserve">Ђубрива</t>
  </si>
  <si>
    <t xml:space="preserve">Екстракти за штављење или бојење; танини и њихови деривати; боје за текстил, пигменти и друге материје за бојење; припремљене премазне боје и лакови; китови и друге масе за заптивање; штампарске боје и мастила</t>
  </si>
  <si>
    <t xml:space="preserve">Етерична уља и резиноиди; парфимеријки, козметички или тоалетни производи</t>
  </si>
  <si>
    <t xml:space="preserve">Сапун, органски површински активна средства, препарати за прање, подмазивање, вјештачки воскови, припремљени воскови, препарати за полирање и чишћење, свијеће и слични производи, пасте за моделирање, "зубарски воскови" зубарски препрати на бази гипса</t>
  </si>
  <si>
    <t xml:space="preserve">Бјеланчевинасте материје, модификовани скробови; љепила; ензими</t>
  </si>
  <si>
    <t xml:space="preserve">Експлозиви; пиротехнички производи; шибице; пирофорне легуре; запаљиви препарати</t>
  </si>
  <si>
    <t xml:space="preserve">Производи за фотографску и кинематографске сврхе</t>
  </si>
  <si>
    <t xml:space="preserve">Разни производи хемијске индустрије</t>
  </si>
  <si>
    <t xml:space="preserve">Пластичне масе и производи од пластичних маса </t>
  </si>
  <si>
    <t xml:space="preserve">Каучук и производи од каучука</t>
  </si>
  <si>
    <t xml:space="preserve">Сирова кожа са длаком или без длаке (осим крзна) и штављена кожа</t>
  </si>
  <si>
    <t xml:space="preserve">Производи од коже; седларски и сарачки производи; предмети за путовање, ручне торбе и слични контејнери; производи од животињских цријева (осим од дудовог свилца)</t>
  </si>
  <si>
    <t xml:space="preserve">Природно и вјештачко крзно; производи од крзна</t>
  </si>
  <si>
    <t xml:space="preserve">Дрво и производи од дрвета; дрвени угаљ</t>
  </si>
  <si>
    <t xml:space="preserve">Плута и производи од плуте</t>
  </si>
  <si>
    <t xml:space="preserve">Производи од сламе и еспарта и осталих материјала за плетарију; корпарски и плетарски производи</t>
  </si>
  <si>
    <t xml:space="preserve">Дрвна целулоза или целулоза од осталих влакнастих целулозних материјала; остаци и отпаци од хартије и картона намијењени поновној преради</t>
  </si>
  <si>
    <t xml:space="preserve">Хартија и картон; производи од хартијне масе, хартије или од картона</t>
  </si>
  <si>
    <t xml:space="preserve">Штампане књиге, новине, слике и остали производи графичке индустрије, рукописи, куцани текстови и планови</t>
  </si>
  <si>
    <t xml:space="preserve">Свила</t>
  </si>
  <si>
    <t xml:space="preserve">Вуна, фина или груба животињска длака; предиво и тканине од коњске длаке</t>
  </si>
  <si>
    <t xml:space="preserve">Памук</t>
  </si>
  <si>
    <t xml:space="preserve">Остала биљна текстилна влакна; предиво од хартије и тканине од предива од хартије</t>
  </si>
  <si>
    <t xml:space="preserve">Вјештачи или синтетички филаменти</t>
  </si>
  <si>
    <t xml:space="preserve">Вјештачка или синтетичка влакна, сјечена</t>
  </si>
  <si>
    <t xml:space="preserve">Вата, филц и неткани материјал; специјална предива; конопци; каблови и производи од њих</t>
  </si>
  <si>
    <t xml:space="preserve">Теписи и остали текстилни подни покривачи</t>
  </si>
  <si>
    <t xml:space="preserve">Специјалне тканине; текстилни проиизводи добијени тафтинг поступком; чипке; таписерије; позамантерија; вез</t>
  </si>
  <si>
    <t xml:space="preserve">Текстилни материјали импрегнисани, премазани, превучени, прекривени или ламинирани; текстилни производи погодни за техничке сврхе</t>
  </si>
  <si>
    <t xml:space="preserve">Плетени или хеклани материјали</t>
  </si>
  <si>
    <t xml:space="preserve">Одјећа и прибор за одјећу, плетени или кукичани</t>
  </si>
  <si>
    <t xml:space="preserve">Одјећа и прибор за одјећу, осим плетених или кукичаних производа</t>
  </si>
  <si>
    <t xml:space="preserve">Остали готови текстилни производи; сетови; изношена дотрајала одјећа и дотрајали текстилни производи; крпе</t>
  </si>
  <si>
    <t xml:space="preserve">Обућа, камашне и слични производи; дијелови тих производа</t>
  </si>
  <si>
    <t xml:space="preserve">Шешири, капе и остале покривке за главу и њихови дијелови</t>
  </si>
  <si>
    <t xml:space="preserve">Кишобрани, сунцобрани, штапови, штапови – столице, бичеви, корбачи и њихови дијелови</t>
  </si>
  <si>
    <t xml:space="preserve">Препарирано перје и паперје и производи израђени од перја и паперја; вјештачко цвијеће; производи од људске косе</t>
  </si>
  <si>
    <t xml:space="preserve">Производи од камена, гипса, цемента, бетона, азбеста, лискуна и сличних материјала</t>
  </si>
  <si>
    <t xml:space="preserve">Керамички производи</t>
  </si>
  <si>
    <t xml:space="preserve">Стакло и производи од стакла</t>
  </si>
  <si>
    <t xml:space="preserve">Природни и култивирани бисери, драго и полудраго камење, племенити метали, метали платирани племенитим металима и производи од њих; имитације накита; метални новац</t>
  </si>
  <si>
    <t xml:space="preserve">Гвожђе и челик</t>
  </si>
  <si>
    <t xml:space="preserve">Производи од гожђа и челика</t>
  </si>
  <si>
    <t xml:space="preserve">Бакар и производи од бакра</t>
  </si>
  <si>
    <t xml:space="preserve">Никл и производи од никла</t>
  </si>
  <si>
    <t xml:space="preserve">Алуминијум и производи од алуминијума</t>
  </si>
  <si>
    <t xml:space="preserve">Олово и производи од олова</t>
  </si>
  <si>
    <t xml:space="preserve">Цинк и производи од цинка</t>
  </si>
  <si>
    <t xml:space="preserve">Калај и производи од калаја</t>
  </si>
  <si>
    <t xml:space="preserve">Остали прости метали; кермети, производи од њих</t>
  </si>
  <si>
    <t xml:space="preserve">Алати, ножарски производи и прибор за јело од простих метала; њихови дијелови од простих метала</t>
  </si>
  <si>
    <t xml:space="preserve">Разни производи од простих метала</t>
  </si>
  <si>
    <t xml:space="preserve">Нуклерани реактори, котлови, машине, апарати и механички уређаји; њихови дијелови</t>
  </si>
  <si>
    <t xml:space="preserve">Електричне машине и опрема и њихови дијелови; апарати за снимање или репродукцију звука; телевизијски апарати за снимање или репродукцију слике и звука и дијелови и прибор за те производе</t>
  </si>
  <si>
    <t xml:space="preserve">Шинска возила и њихови дијелови; жељезнички и трамвајски колосијечни склопови и прибор и њихови дијелови; механичка и електромеханичка сигнална опрема за саобраћај свих врста</t>
  </si>
  <si>
    <t xml:space="preserve">Возила, осим жељезничких или трамвајских шинских возила и њихови дијелови и прибор</t>
  </si>
  <si>
    <t xml:space="preserve">Ваздухоплови, космичке летилице и њихови дијелови</t>
  </si>
  <si>
    <t xml:space="preserve">Бродови, чамци и пловеће конструкције</t>
  </si>
  <si>
    <t xml:space="preserve">Оптички, фотографски, кинематографски и мјерни инструменти, инструменти за испитивање тачности, медицински инструменти и апарати; њихови дијелови и прибор</t>
  </si>
  <si>
    <t xml:space="preserve">Часовници и њихови дијелови</t>
  </si>
  <si>
    <t xml:space="preserve">Музички инструменти, дијелови и прибор за те производе</t>
  </si>
  <si>
    <t xml:space="preserve">Оружје и муниција; њихови дијелови и прибор</t>
  </si>
  <si>
    <t xml:space="preserve">Намјештај; носачи мадраца; опрема за кревете и слични производи; лампе и друга свијетлећа тијела д.н.; освјетљени знаци, освијетљене плочице са именима и слично; монтажне зграде</t>
  </si>
  <si>
    <t xml:space="preserve">Играчке, реквизити за друштвене игре и спорт; њихови дијелови и прибор</t>
  </si>
  <si>
    <t xml:space="preserve">Предмети умјетности, колекција и старина</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
  </numFmts>
  <fonts count="36">
    <font>
      <sz val="11"/>
      <color rgb="FF000000"/>
      <name val="Calibri"/>
      <family val="2"/>
    </font>
    <font>
      <sz val="10"/>
      <name val="Arial"/>
      <family val="0"/>
    </font>
    <font>
      <sz val="10"/>
      <name val="Arial"/>
      <family val="0"/>
    </font>
    <font>
      <sz val="10"/>
      <name val="Arial"/>
      <family val="0"/>
    </font>
    <font>
      <sz val="11"/>
      <color rgb="FF000080"/>
      <name val="Calibri"/>
      <family val="2"/>
      <charset val="238"/>
    </font>
    <font>
      <b val="true"/>
      <sz val="13"/>
      <name val="Arial"/>
      <family val="2"/>
      <charset val="238"/>
    </font>
    <font>
      <u val="single"/>
      <sz val="10"/>
      <color rgb="FF0000FF"/>
      <name val="Arial"/>
      <family val="2"/>
      <charset val="238"/>
    </font>
    <font>
      <sz val="9"/>
      <color rgb="FF000000"/>
      <name val="Arial"/>
      <family val="2"/>
      <charset val="238"/>
    </font>
    <font>
      <b val="true"/>
      <sz val="9"/>
      <color rgb="FF000000"/>
      <name val="Arial"/>
      <family val="2"/>
      <charset val="238"/>
    </font>
    <font>
      <sz val="8"/>
      <color rgb="FF000000"/>
      <name val="Arial"/>
      <family val="2"/>
      <charset val="238"/>
    </font>
    <font>
      <b val="true"/>
      <u val="single"/>
      <sz val="7"/>
      <color rgb="FF0000FF"/>
      <name val="Arial"/>
      <family val="2"/>
      <charset val="238"/>
    </font>
    <font>
      <i val="true"/>
      <sz val="9"/>
      <color rgb="FF000000"/>
      <name val="Arial"/>
      <family val="2"/>
      <charset val="238"/>
    </font>
    <font>
      <sz val="7"/>
      <color rgb="FF000000"/>
      <name val="Arial"/>
      <family val="2"/>
      <charset val="238"/>
    </font>
    <font>
      <sz val="9"/>
      <name val="Arial"/>
      <family val="2"/>
      <charset val="238"/>
    </font>
    <font>
      <sz val="11"/>
      <color rgb="FFFF0000"/>
      <name val="Calibri"/>
      <family val="2"/>
    </font>
    <font>
      <b val="true"/>
      <sz val="9"/>
      <name val="Arial"/>
      <family val="2"/>
      <charset val="238"/>
    </font>
    <font>
      <sz val="11"/>
      <name val="Calibri"/>
      <family val="2"/>
    </font>
    <font>
      <sz val="8"/>
      <name val="Arial"/>
      <family val="2"/>
      <charset val="238"/>
    </font>
    <font>
      <vertAlign val="superscript"/>
      <sz val="8"/>
      <name val="Arial"/>
      <family val="2"/>
    </font>
    <font>
      <sz val="8"/>
      <name val="Arial"/>
      <family val="2"/>
    </font>
    <font>
      <b val="true"/>
      <shadow val="true"/>
      <sz val="9"/>
      <name val="Arial"/>
      <family val="2"/>
      <charset val="238"/>
    </font>
    <font>
      <shadow val="true"/>
      <sz val="9"/>
      <name val="Arial"/>
      <family val="2"/>
      <charset val="238"/>
    </font>
    <font>
      <sz val="8"/>
      <name val="Tahoma"/>
      <family val="2"/>
    </font>
    <font>
      <sz val="9"/>
      <name val="Arial"/>
      <family val="2"/>
    </font>
    <font>
      <sz val="9"/>
      <color rgb="FFFF0000"/>
      <name val="Arial"/>
      <family val="2"/>
      <charset val="238"/>
    </font>
    <font>
      <b val="true"/>
      <shadow val="true"/>
      <sz val="9"/>
      <color rgb="FF000000"/>
      <name val="Arial"/>
      <family val="2"/>
      <charset val="238"/>
    </font>
    <font>
      <shadow val="true"/>
      <sz val="9"/>
      <color rgb="FF000000"/>
      <name val="Arial"/>
      <family val="2"/>
      <charset val="238"/>
    </font>
    <font>
      <vertAlign val="superscript"/>
      <sz val="8"/>
      <name val="Arial"/>
      <family val="2"/>
      <charset val="238"/>
    </font>
    <font>
      <vertAlign val="superscript"/>
      <sz val="8"/>
      <color rgb="FF000000"/>
      <name val="Arial"/>
      <family val="2"/>
      <charset val="238"/>
    </font>
    <font>
      <i val="true"/>
      <sz val="7"/>
      <name val="Arial"/>
      <family val="2"/>
      <charset val="238"/>
    </font>
    <font>
      <sz val="7"/>
      <name val="Arial"/>
      <family val="2"/>
      <charset val="238"/>
    </font>
    <font>
      <vertAlign val="superscript"/>
      <sz val="9"/>
      <name val="Arial"/>
      <family val="2"/>
    </font>
    <font>
      <sz val="9"/>
      <color rgb="FF000000"/>
      <name val="Arial"/>
      <family val="2"/>
    </font>
    <font>
      <sz val="9"/>
      <color rgb="FF0000FF"/>
      <name val="Arial"/>
      <family val="2"/>
      <charset val="238"/>
    </font>
    <font>
      <vertAlign val="subscript"/>
      <sz val="9"/>
      <name val="Arial"/>
      <family val="2"/>
      <charset val="238"/>
    </font>
    <font>
      <vertAlign val="superscript"/>
      <sz val="9"/>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0" borderId="7"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true" indent="0" shrinkToFit="false"/>
      <protection locked="false" hidden="false"/>
    </xf>
    <xf numFmtId="166" fontId="2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true">
      <alignment horizontal="left" vertical="bottom" textRotation="0" wrapText="true" indent="1" shrinkToFit="false"/>
      <protection locked="true" hidden="false"/>
    </xf>
    <xf numFmtId="164" fontId="7" fillId="0" borderId="7" xfId="0" applyFont="true" applyBorder="true" applyAlignment="true" applyProtection="false">
      <alignment horizontal="left" vertical="bottom"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right"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3" fillId="0" borderId="7" xfId="2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right"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23" fillId="0" borderId="13"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true" hidden="false" outlineLevel="0" max="1" min="1" style="1" width="89.7"/>
    <col collapsed="false" customWidth="false" hidden="false" outlineLevel="0" max="257" min="2" style="1" width="9.14"/>
  </cols>
  <sheetData>
    <row r="1" customFormat="false" ht="20.1" hidden="false" customHeight="true" outlineLevel="0" collapsed="false">
      <c r="A1" s="2" t="s">
        <v>0</v>
      </c>
    </row>
    <row r="2" customFormat="false" ht="20.1" hidden="false" customHeight="true" outlineLevel="0" collapsed="false">
      <c r="A2" s="3" t="str">
        <f aca="false">'20.1.'!$A$1</f>
        <v>20.1. Биланс робне размјене са иностранством у КМ</v>
      </c>
    </row>
    <row r="3" customFormat="false" ht="20.1" hidden="false" customHeight="true" outlineLevel="0" collapsed="false">
      <c r="A3" s="4" t="s">
        <v>1</v>
      </c>
    </row>
    <row r="4" customFormat="false" ht="20.1" hidden="false" customHeight="true" outlineLevel="0" collapsed="false">
      <c r="A4" s="3" t="str">
        <f aca="false">'20.3.'!$A$1</f>
        <v>20.3. Вриједност извоза према КД</v>
      </c>
    </row>
    <row r="5" customFormat="false" ht="20.1" hidden="false" customHeight="true" outlineLevel="0" collapsed="false">
      <c r="A5" s="3" t="str">
        <f aca="false">'20.4.'!$A$1</f>
        <v>20.4. Вриједност увоза према КД</v>
      </c>
    </row>
    <row r="6" customFormat="false" ht="20.1" hidden="false" customHeight="true" outlineLevel="0" collapsed="false">
      <c r="A6" s="3" t="str">
        <f aca="false">'20.5.'!$A$1</f>
        <v>20.5. Вриједност извоза и увоза према КД, 2013. </v>
      </c>
    </row>
    <row r="7" customFormat="false" ht="20.1" hidden="false" customHeight="true" outlineLevel="0" collapsed="false">
      <c r="A7" s="3" t="str">
        <f aca="false">'20.6.'!$A$1</f>
        <v>20.6. Извоз и увоз према економској намјени</v>
      </c>
    </row>
    <row r="8" customFormat="false" ht="20.1" hidden="false" customHeight="true" outlineLevel="0" collapsed="false">
      <c r="A8" s="3" t="str">
        <f aca="false">'20.7.'!$A$1</f>
        <v>20.7. Вриједност извоза и увоза према статистичким процедурама</v>
      </c>
    </row>
    <row r="9" customFormat="false" ht="20.1" hidden="false" customHeight="true" outlineLevel="0" collapsed="false">
      <c r="A9" s="3" t="str">
        <f aca="false">'20.8.'!$A$1</f>
        <v>20.8. Вриједност извоза према Стандардној међународној трговинској класификацији </v>
      </c>
    </row>
    <row r="10" customFormat="false" ht="20.1" hidden="false" customHeight="true" outlineLevel="0" collapsed="false">
      <c r="A10" s="3" t="str">
        <f aca="false">'20.9.'!$A$1</f>
        <v>20.9. Вриједност увоза према Стандардној међународној трговинској класификацији </v>
      </c>
    </row>
    <row r="11" customFormat="false" ht="20.1" hidden="false" customHeight="true" outlineLevel="0" collapsed="false">
      <c r="A11" s="3" t="str">
        <f aca="false">'20.10.'!$A$1</f>
        <v>20.10. Вриједност извоза и увоза према Стандардној међународној трговинској класификацији, 2013.</v>
      </c>
    </row>
    <row r="12" customFormat="false" ht="20.1" hidden="false" customHeight="true" outlineLevel="0" collapsed="false">
      <c r="A12" s="3" t="str">
        <f aca="false">'20.11.'!$A$1</f>
        <v>20.11. Вриједност извоза по економским групацијама земаља</v>
      </c>
    </row>
    <row r="13" customFormat="false" ht="20.1" hidden="false" customHeight="true" outlineLevel="0" collapsed="false">
      <c r="A13" s="3" t="str">
        <f aca="false">'20.12.'!$A$1</f>
        <v>20.12. Вриједност увоза по економским групацијама земаља</v>
      </c>
    </row>
    <row r="14" customFormat="false" ht="20.1" hidden="false" customHeight="true" outlineLevel="0" collapsed="false">
      <c r="A14" s="3" t="str">
        <f aca="false">'20.13.'!$A$1</f>
        <v>20.13. Извоз по економским групацијама земаља према секторима СМТК, 2013.</v>
      </c>
    </row>
    <row r="15" customFormat="false" ht="20.1" hidden="false" customHeight="true" outlineLevel="0" collapsed="false">
      <c r="A15" s="3" t="str">
        <f aca="false">'20.14.'!$A$1</f>
        <v>20.14. Увоз по економским групацијама земаља према секторима СМТК, 2013.</v>
      </c>
    </row>
    <row r="16" customFormat="false" ht="20.1" hidden="false" customHeight="true" outlineLevel="0" collapsed="false">
      <c r="A16" s="3" t="str">
        <f aca="false">'20.15.'!$A$1</f>
        <v>20.15. Вриједност извоза по земљама </v>
      </c>
    </row>
    <row r="17" customFormat="false" ht="20.1" hidden="false" customHeight="true" outlineLevel="0" collapsed="false">
      <c r="A17" s="3" t="str">
        <f aca="false">'20.16.'!$A$1</f>
        <v>20.16. Вриједност увоза по земљама </v>
      </c>
    </row>
    <row r="18" customFormat="false" ht="20.1" hidden="false" customHeight="true" outlineLevel="0" collapsed="false">
      <c r="A18" s="3" t="str">
        <f aca="false">'20.17.'!$A$1</f>
        <v>20.17. Вриједност извоза важнијих производа </v>
      </c>
    </row>
    <row r="19" customFormat="false" ht="20.1" hidden="false" customHeight="true" outlineLevel="0" collapsed="false">
      <c r="A19" s="3" t="str">
        <f aca="false">'20.18.'!$A$1</f>
        <v>20.18. Количина извоза важнијих производа, 2013. </v>
      </c>
    </row>
    <row r="20" customFormat="false" ht="20.1" hidden="false" customHeight="true" outlineLevel="0" collapsed="false">
      <c r="A20" s="3" t="str">
        <f aca="false">'20.19.'!$A$1</f>
        <v>20.19. Вриједност увоза важнијих производа</v>
      </c>
    </row>
    <row r="21" customFormat="false" ht="20.1" hidden="false" customHeight="true" outlineLevel="0" collapsed="false">
      <c r="A21" s="3" t="str">
        <f aca="false">'20.20.'!$A$1</f>
        <v>20.20. Количина увоза важнијих производа, 2013.</v>
      </c>
    </row>
    <row r="22" customFormat="false" ht="20.1" hidden="false" customHeight="true" outlineLevel="0" collapsed="false">
      <c r="A22" s="3" t="str">
        <f aca="false">'20.21.'!$A$1</f>
        <v>20.21. Вриједност извоза према Хармонизованом систему</v>
      </c>
    </row>
    <row r="23" customFormat="false" ht="20.1" hidden="false" customHeight="true" outlineLevel="0" collapsed="false">
      <c r="A23" s="3" t="str">
        <f aca="false">'20.22.'!$A$1</f>
        <v>20.22. Вриједност увоза према Хармонизованом систему</v>
      </c>
    </row>
    <row r="24" customFormat="false" ht="20.1" hidden="false" customHeight="true" outlineLevel="0" collapsed="false">
      <c r="A24" s="3" t="str">
        <f aca="false">'20.23.'!$A$1</f>
        <v>20.23. Вриједност извоза и увоза према Хармонизованом систему, 2013.</v>
      </c>
    </row>
  </sheetData>
  <hyperlinks>
    <hyperlink ref="A2" location="20.1.!A1" display="#20.1..A1"/>
    <hyperlink ref="A3" location="20.2.!A1" display="20.2. Биланс робне размјене са иностранством у EUR"/>
    <hyperlink ref="A4" location="20.3.!A1" display="#20.3..A1"/>
    <hyperlink ref="A5" location="20.4.!A1" display="#20.4..A1"/>
    <hyperlink ref="A6" location="20.5.!A1" display="#20.5..A1"/>
    <hyperlink ref="A7" location="20.6.!A1" display="#20.6..A1"/>
    <hyperlink ref="A8" location="20.7.!A1" display="#20.7..A1"/>
    <hyperlink ref="A9" location="20.8.!A1" display="#20.8..A1"/>
    <hyperlink ref="A10" location="20.9.!A1" display="#20.9..A1"/>
    <hyperlink ref="A11" location="20.10.!A1" display="#20.10..A1"/>
    <hyperlink ref="A12" location="20.11.!A1" display="#20.11..A1"/>
    <hyperlink ref="A13" location="20.12.!A1" display="#20.12..A1"/>
    <hyperlink ref="A14" location="20.13.!A1" display="#20.13..A1"/>
    <hyperlink ref="A15" location="20.14.!A1" display="#20.14..A1"/>
    <hyperlink ref="A16" location="20.15.!A1" display="#20.15..A1"/>
    <hyperlink ref="A17" location="20.16.!A1" display="#20.16..A1"/>
    <hyperlink ref="A18" location="20.17.!A1" display="#20.17..A1"/>
    <hyperlink ref="A19" location="20.18.!A1" display="#20.18..A1"/>
    <hyperlink ref="A20" location="20.19.!A1" display="#20.19..A1"/>
    <hyperlink ref="A21" location="20.20.!A1" display="#20.20..A1"/>
    <hyperlink ref="A22" location="20.21.!A1" display="#20.21..A1"/>
    <hyperlink ref="A23" location="20.22.!A1" display="#20.22..A1"/>
    <hyperlink ref="A24" location="20.23.!A1" display="#20.23..A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4&amp;C&amp;"Arial,Regular"&amp;8Стр. &amp;P од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9" activeCellId="0" sqref="I19"/>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7.85"/>
    <col collapsed="false" customWidth="true" hidden="false" outlineLevel="0" max="5" min="3" style="5" width="8.41"/>
    <col collapsed="false" customWidth="true" hidden="false" outlineLevel="0" max="6" min="6" style="6" width="8.41"/>
    <col collapsed="false" customWidth="true" hidden="false" outlineLevel="0" max="11" min="7" style="5" width="8.41"/>
    <col collapsed="false" customWidth="true" hidden="false" outlineLevel="0" max="12" min="12" style="5" width="9.56"/>
    <col collapsed="false" customWidth="false" hidden="false" outlineLevel="0" max="257" min="13" style="5" width="9.14"/>
  </cols>
  <sheetData>
    <row r="1" customFormat="false" ht="18" hidden="false" customHeight="true" outlineLevel="0" collapsed="false">
      <c r="A1" s="7" t="s">
        <v>122</v>
      </c>
      <c r="F1" s="5"/>
    </row>
    <row r="2" customFormat="false" ht="12.75" hidden="false" customHeight="false" outlineLevel="0" collapsed="false">
      <c r="A2" s="8" t="s">
        <v>3</v>
      </c>
      <c r="F2" s="5"/>
      <c r="L2" s="9" t="s">
        <v>4</v>
      </c>
    </row>
    <row r="3" customFormat="false" ht="20.25" hidden="false" customHeight="true" outlineLevel="0" collapsed="false">
      <c r="A3" s="30" t="s">
        <v>111</v>
      </c>
      <c r="B3" s="30"/>
      <c r="C3" s="12" t="s">
        <v>123</v>
      </c>
      <c r="D3" s="12"/>
      <c r="E3" s="12"/>
      <c r="F3" s="12"/>
      <c r="G3" s="12"/>
      <c r="H3" s="12"/>
      <c r="I3" s="12"/>
      <c r="J3" s="12"/>
      <c r="K3" s="12"/>
      <c r="L3" s="12"/>
    </row>
    <row r="4" customFormat="false" ht="20.25" hidden="false" customHeight="true" outlineLevel="0" collapsed="false">
      <c r="A4" s="30"/>
      <c r="B4" s="30"/>
      <c r="C4" s="13" t="n">
        <v>2004</v>
      </c>
      <c r="D4" s="13" t="n">
        <v>2005</v>
      </c>
      <c r="E4" s="13" t="n">
        <v>2006</v>
      </c>
      <c r="F4" s="13" t="n">
        <v>2007</v>
      </c>
      <c r="G4" s="13" t="n">
        <v>2008</v>
      </c>
      <c r="H4" s="31" t="n">
        <v>2009</v>
      </c>
      <c r="I4" s="31" t="n">
        <v>2010</v>
      </c>
      <c r="J4" s="31" t="n">
        <v>2011</v>
      </c>
      <c r="K4" s="31" t="n">
        <v>2012</v>
      </c>
      <c r="L4" s="31" t="n">
        <v>2013</v>
      </c>
    </row>
    <row r="5" customFormat="false" ht="17.1" hidden="false" customHeight="true" outlineLevel="0" collapsed="false">
      <c r="A5" s="94" t="s">
        <v>21</v>
      </c>
      <c r="B5" s="94"/>
      <c r="C5" s="18" t="n">
        <v>2702771</v>
      </c>
      <c r="D5" s="18" t="n">
        <v>2953177</v>
      </c>
      <c r="E5" s="18" t="n">
        <v>2760163</v>
      </c>
      <c r="F5" s="18" t="n">
        <v>3347925</v>
      </c>
      <c r="G5" s="18" t="n">
        <v>4146519</v>
      </c>
      <c r="H5" s="95" t="n">
        <v>3567879</v>
      </c>
      <c r="I5" s="84" t="n">
        <v>4053084</v>
      </c>
      <c r="J5" s="84" t="n">
        <v>4577526</v>
      </c>
      <c r="K5" s="84" t="n">
        <v>4487548</v>
      </c>
      <c r="L5" s="84" t="n">
        <v>4557635</v>
      </c>
    </row>
    <row r="6" customFormat="false" ht="17.1" hidden="false" customHeight="true" outlineLevel="0" collapsed="false">
      <c r="A6" s="96" t="n">
        <v>0</v>
      </c>
      <c r="B6" s="97" t="s">
        <v>112</v>
      </c>
      <c r="C6" s="18" t="n">
        <v>473021</v>
      </c>
      <c r="D6" s="18" t="n">
        <v>448032</v>
      </c>
      <c r="E6" s="18" t="n">
        <v>435678</v>
      </c>
      <c r="F6" s="18" t="n">
        <v>493682</v>
      </c>
      <c r="G6" s="18" t="n">
        <v>606578</v>
      </c>
      <c r="H6" s="95" t="n">
        <v>534704</v>
      </c>
      <c r="I6" s="84" t="n">
        <v>558772</v>
      </c>
      <c r="J6" s="84" t="n">
        <v>587613</v>
      </c>
      <c r="K6" s="84" t="n">
        <v>599395</v>
      </c>
      <c r="L6" s="84" t="n">
        <v>622922</v>
      </c>
    </row>
    <row r="7" customFormat="false" ht="17.1" hidden="false" customHeight="true" outlineLevel="0" collapsed="false">
      <c r="A7" s="96" t="n">
        <v>1</v>
      </c>
      <c r="B7" s="97" t="s">
        <v>113</v>
      </c>
      <c r="C7" s="18" t="n">
        <v>128228</v>
      </c>
      <c r="D7" s="18" t="n">
        <v>98368</v>
      </c>
      <c r="E7" s="18" t="n">
        <v>125456</v>
      </c>
      <c r="F7" s="18" t="n">
        <v>136926</v>
      </c>
      <c r="G7" s="18" t="n">
        <v>145043</v>
      </c>
      <c r="H7" s="95" t="n">
        <v>141298</v>
      </c>
      <c r="I7" s="84" t="n">
        <v>128673</v>
      </c>
      <c r="J7" s="84" t="n">
        <v>131273</v>
      </c>
      <c r="K7" s="84" t="n">
        <v>125412</v>
      </c>
      <c r="L7" s="84" t="n">
        <v>111065</v>
      </c>
    </row>
    <row r="8" customFormat="false" ht="17.1" hidden="false" customHeight="true" outlineLevel="0" collapsed="false">
      <c r="A8" s="96" t="n">
        <v>2</v>
      </c>
      <c r="B8" s="97" t="s">
        <v>114</v>
      </c>
      <c r="C8" s="18" t="n">
        <v>75927</v>
      </c>
      <c r="D8" s="18" t="n">
        <v>96943</v>
      </c>
      <c r="E8" s="18" t="n">
        <v>93859</v>
      </c>
      <c r="F8" s="18" t="n">
        <v>75256</v>
      </c>
      <c r="G8" s="18" t="n">
        <v>104340</v>
      </c>
      <c r="H8" s="95" t="n">
        <v>91051</v>
      </c>
      <c r="I8" s="84" t="n">
        <v>139502</v>
      </c>
      <c r="J8" s="84" t="n">
        <v>147387</v>
      </c>
      <c r="K8" s="84" t="n">
        <v>137890</v>
      </c>
      <c r="L8" s="84" t="n">
        <v>156162</v>
      </c>
    </row>
    <row r="9" customFormat="false" ht="17.1" hidden="false" customHeight="true" outlineLevel="0" collapsed="false">
      <c r="A9" s="96" t="n">
        <v>3</v>
      </c>
      <c r="B9" s="97" t="s">
        <v>115</v>
      </c>
      <c r="C9" s="18" t="n">
        <v>337039</v>
      </c>
      <c r="D9" s="18" t="n">
        <v>365199</v>
      </c>
      <c r="E9" s="18" t="n">
        <v>392413</v>
      </c>
      <c r="F9" s="18" t="n">
        <v>417341</v>
      </c>
      <c r="G9" s="18" t="n">
        <v>583788</v>
      </c>
      <c r="H9" s="95" t="n">
        <v>793621</v>
      </c>
      <c r="I9" s="84" t="n">
        <v>1147195</v>
      </c>
      <c r="J9" s="84" t="n">
        <v>1465787</v>
      </c>
      <c r="K9" s="84" t="n">
        <v>1347564</v>
      </c>
      <c r="L9" s="84" t="n">
        <v>1320201</v>
      </c>
    </row>
    <row r="10" customFormat="false" ht="17.1" hidden="false" customHeight="true" outlineLevel="0" collapsed="false">
      <c r="A10" s="96" t="n">
        <v>4</v>
      </c>
      <c r="B10" s="97" t="s">
        <v>116</v>
      </c>
      <c r="C10" s="18" t="n">
        <v>18262</v>
      </c>
      <c r="D10" s="18" t="n">
        <v>16278</v>
      </c>
      <c r="E10" s="18" t="n">
        <v>16245</v>
      </c>
      <c r="F10" s="18" t="n">
        <v>19561</v>
      </c>
      <c r="G10" s="18" t="n">
        <v>19172</v>
      </c>
      <c r="H10" s="95" t="n">
        <v>20053</v>
      </c>
      <c r="I10" s="84" t="n">
        <v>12643</v>
      </c>
      <c r="J10" s="84" t="n">
        <v>20528</v>
      </c>
      <c r="K10" s="84" t="n">
        <v>25758</v>
      </c>
      <c r="L10" s="84" t="n">
        <v>18669</v>
      </c>
    </row>
    <row r="11" customFormat="false" ht="17.1" hidden="false" customHeight="true" outlineLevel="0" collapsed="false">
      <c r="A11" s="96" t="n">
        <v>5</v>
      </c>
      <c r="B11" s="97" t="s">
        <v>117</v>
      </c>
      <c r="C11" s="18" t="n">
        <v>278503</v>
      </c>
      <c r="D11" s="18" t="n">
        <v>331724</v>
      </c>
      <c r="E11" s="18" t="n">
        <v>289586</v>
      </c>
      <c r="F11" s="18" t="n">
        <v>379898</v>
      </c>
      <c r="G11" s="18" t="n">
        <v>472129</v>
      </c>
      <c r="H11" s="95" t="n">
        <v>428306</v>
      </c>
      <c r="I11" s="84" t="n">
        <v>457662</v>
      </c>
      <c r="J11" s="84" t="n">
        <v>492522</v>
      </c>
      <c r="K11" s="84" t="n">
        <v>559068</v>
      </c>
      <c r="L11" s="84" t="n">
        <v>554393</v>
      </c>
    </row>
    <row r="12" customFormat="false" ht="17.1" hidden="false" customHeight="true" outlineLevel="0" collapsed="false">
      <c r="A12" s="96" t="n">
        <v>6</v>
      </c>
      <c r="B12" s="97" t="s">
        <v>118</v>
      </c>
      <c r="C12" s="18" t="n">
        <v>568153</v>
      </c>
      <c r="D12" s="18" t="n">
        <v>644077</v>
      </c>
      <c r="E12" s="18" t="n">
        <v>672365</v>
      </c>
      <c r="F12" s="18" t="n">
        <v>854140</v>
      </c>
      <c r="G12" s="18" t="n">
        <v>1050777</v>
      </c>
      <c r="H12" s="95" t="n">
        <v>643072</v>
      </c>
      <c r="I12" s="84" t="n">
        <v>728214</v>
      </c>
      <c r="J12" s="84" t="n">
        <v>781625</v>
      </c>
      <c r="K12" s="84" t="n">
        <v>754293</v>
      </c>
      <c r="L12" s="84" t="n">
        <v>804784</v>
      </c>
    </row>
    <row r="13" customFormat="false" ht="17.1" hidden="false" customHeight="true" outlineLevel="0" collapsed="false">
      <c r="A13" s="96" t="n">
        <v>7</v>
      </c>
      <c r="B13" s="97" t="s">
        <v>119</v>
      </c>
      <c r="C13" s="18" t="n">
        <v>549705</v>
      </c>
      <c r="D13" s="18" t="n">
        <v>677482</v>
      </c>
      <c r="E13" s="18" t="n">
        <v>442987</v>
      </c>
      <c r="F13" s="18" t="n">
        <v>588292</v>
      </c>
      <c r="G13" s="18" t="n">
        <v>748272</v>
      </c>
      <c r="H13" s="95" t="n">
        <v>567448</v>
      </c>
      <c r="I13" s="84" t="n">
        <v>543804</v>
      </c>
      <c r="J13" s="84" t="n">
        <v>594131</v>
      </c>
      <c r="K13" s="84" t="n">
        <v>592567</v>
      </c>
      <c r="L13" s="84" t="n">
        <v>624466</v>
      </c>
    </row>
    <row r="14" customFormat="false" ht="17.1" hidden="false" customHeight="true" outlineLevel="0" collapsed="false">
      <c r="A14" s="96" t="n">
        <v>8</v>
      </c>
      <c r="B14" s="97" t="s">
        <v>120</v>
      </c>
      <c r="C14" s="18" t="n">
        <v>273445</v>
      </c>
      <c r="D14" s="18" t="n">
        <v>274686</v>
      </c>
      <c r="E14" s="18" t="n">
        <v>291552</v>
      </c>
      <c r="F14" s="18" t="n">
        <v>382828</v>
      </c>
      <c r="G14" s="18" t="n">
        <v>416420</v>
      </c>
      <c r="H14" s="95" t="n">
        <v>348327</v>
      </c>
      <c r="I14" s="84" t="n">
        <v>336619</v>
      </c>
      <c r="J14" s="84" t="n">
        <v>356589</v>
      </c>
      <c r="K14" s="84" t="n">
        <v>345521</v>
      </c>
      <c r="L14" s="84" t="n">
        <v>344971</v>
      </c>
    </row>
    <row r="15" customFormat="false" ht="17.1" hidden="false" customHeight="true" outlineLevel="0" collapsed="false">
      <c r="A15" s="96" t="n">
        <v>9</v>
      </c>
      <c r="B15" s="97" t="s">
        <v>121</v>
      </c>
      <c r="C15" s="18" t="n">
        <v>489</v>
      </c>
      <c r="D15" s="18" t="n">
        <v>389</v>
      </c>
      <c r="E15" s="18" t="n">
        <v>20</v>
      </c>
      <c r="F15" s="18" t="s">
        <v>36</v>
      </c>
      <c r="G15" s="18" t="s">
        <v>36</v>
      </c>
      <c r="H15" s="95" t="s">
        <v>36</v>
      </c>
      <c r="I15" s="84" t="s">
        <v>36</v>
      </c>
      <c r="J15" s="84" t="n">
        <v>71</v>
      </c>
      <c r="K15" s="84" t="n">
        <v>79</v>
      </c>
      <c r="L15" s="84" t="n">
        <v>1</v>
      </c>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G10" activeCellId="0" sqref="G10"/>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5.41"/>
    <col collapsed="false" customWidth="true" hidden="false" outlineLevel="0" max="3" min="3" style="5" width="37.85"/>
    <col collapsed="false" customWidth="true" hidden="false" outlineLevel="0" max="5" min="4" style="5" width="10.85"/>
    <col collapsed="false" customWidth="false" hidden="false" outlineLevel="0" max="6" min="6" style="6" width="9.14"/>
    <col collapsed="false" customWidth="false" hidden="false" outlineLevel="0" max="257" min="7" style="5" width="9.14"/>
  </cols>
  <sheetData>
    <row r="1" customFormat="false" ht="18" hidden="false" customHeight="true" outlineLevel="0" collapsed="false">
      <c r="A1" s="7" t="s">
        <v>124</v>
      </c>
    </row>
    <row r="2" customFormat="false" ht="14.25" hidden="false" customHeight="true" outlineLevel="0" collapsed="false">
      <c r="A2" s="8" t="s">
        <v>3</v>
      </c>
      <c r="E2" s="9" t="s">
        <v>4</v>
      </c>
    </row>
    <row r="3" customFormat="false" ht="19.5" hidden="false" customHeight="true" outlineLevel="0" collapsed="false">
      <c r="A3" s="30" t="s">
        <v>125</v>
      </c>
      <c r="B3" s="30"/>
      <c r="C3" s="30"/>
      <c r="D3" s="98" t="s">
        <v>5</v>
      </c>
      <c r="E3" s="99" t="s">
        <v>6</v>
      </c>
    </row>
    <row r="4" customFormat="false" ht="17.1" hidden="false" customHeight="true" outlineLevel="0" collapsed="false">
      <c r="A4" s="100" t="s">
        <v>21</v>
      </c>
      <c r="B4" s="100"/>
      <c r="C4" s="100"/>
      <c r="D4" s="101" t="n">
        <v>2604090</v>
      </c>
      <c r="E4" s="102" t="n">
        <v>4557635</v>
      </c>
      <c r="F4" s="103"/>
    </row>
    <row r="5" customFormat="false" ht="9.95" hidden="false" customHeight="true" outlineLevel="0" collapsed="false">
      <c r="A5" s="97"/>
      <c r="B5" s="97"/>
      <c r="C5" s="97"/>
      <c r="D5" s="101"/>
      <c r="E5" s="102"/>
    </row>
    <row r="6" customFormat="false" ht="17.1" hidden="false" customHeight="true" outlineLevel="0" collapsed="false">
      <c r="A6" s="104" t="n">
        <v>0</v>
      </c>
      <c r="B6" s="105" t="s">
        <v>112</v>
      </c>
      <c r="C6" s="105"/>
      <c r="D6" s="106" t="n">
        <v>203389</v>
      </c>
      <c r="E6" s="91" t="n">
        <v>622922</v>
      </c>
    </row>
    <row r="7" customFormat="false" ht="17.1" hidden="false" customHeight="true" outlineLevel="0" collapsed="false">
      <c r="A7" s="107"/>
      <c r="B7" s="108" t="n">
        <v>0</v>
      </c>
      <c r="C7" s="109" t="s">
        <v>126</v>
      </c>
      <c r="D7" s="106" t="n">
        <v>4995</v>
      </c>
      <c r="E7" s="91" t="n">
        <v>22155</v>
      </c>
    </row>
    <row r="8" customFormat="false" ht="17.1" hidden="false" customHeight="true" outlineLevel="0" collapsed="false">
      <c r="A8" s="107"/>
      <c r="B8" s="108" t="n">
        <v>1</v>
      </c>
      <c r="C8" s="109" t="s">
        <v>127</v>
      </c>
      <c r="D8" s="106" t="n">
        <v>11828</v>
      </c>
      <c r="E8" s="91" t="n">
        <v>82955</v>
      </c>
    </row>
    <row r="9" customFormat="false" ht="17.1" hidden="false" customHeight="true" outlineLevel="0" collapsed="false">
      <c r="A9" s="107"/>
      <c r="B9" s="108" t="n">
        <v>2</v>
      </c>
      <c r="C9" s="109" t="s">
        <v>128</v>
      </c>
      <c r="D9" s="106" t="n">
        <v>45413</v>
      </c>
      <c r="E9" s="91" t="n">
        <v>12774</v>
      </c>
    </row>
    <row r="10" customFormat="false" ht="17.1" hidden="false" customHeight="true" outlineLevel="0" collapsed="false">
      <c r="A10" s="107"/>
      <c r="B10" s="108" t="n">
        <v>3</v>
      </c>
      <c r="C10" s="109" t="s">
        <v>129</v>
      </c>
      <c r="D10" s="106" t="n">
        <v>6895</v>
      </c>
      <c r="E10" s="91" t="n">
        <v>11565</v>
      </c>
    </row>
    <row r="11" customFormat="false" ht="17.1" hidden="false" customHeight="true" outlineLevel="0" collapsed="false">
      <c r="A11" s="107"/>
      <c r="B11" s="108" t="n">
        <v>4</v>
      </c>
      <c r="C11" s="109" t="s">
        <v>130</v>
      </c>
      <c r="D11" s="106" t="n">
        <v>35027</v>
      </c>
      <c r="E11" s="91" t="n">
        <v>178665</v>
      </c>
    </row>
    <row r="12" customFormat="false" ht="17.1" hidden="false" customHeight="true" outlineLevel="0" collapsed="false">
      <c r="A12" s="107"/>
      <c r="B12" s="108" t="n">
        <v>5</v>
      </c>
      <c r="C12" s="109" t="s">
        <v>131</v>
      </c>
      <c r="D12" s="106" t="n">
        <v>39689</v>
      </c>
      <c r="E12" s="91" t="n">
        <v>54349</v>
      </c>
    </row>
    <row r="13" customFormat="false" ht="17.1" hidden="false" customHeight="true" outlineLevel="0" collapsed="false">
      <c r="A13" s="107"/>
      <c r="B13" s="108" t="n">
        <v>6</v>
      </c>
      <c r="C13" s="109" t="s">
        <v>132</v>
      </c>
      <c r="D13" s="106" t="n">
        <v>28810</v>
      </c>
      <c r="E13" s="91" t="n">
        <v>31772</v>
      </c>
    </row>
    <row r="14" customFormat="false" ht="17.1" hidden="false" customHeight="true" outlineLevel="0" collapsed="false">
      <c r="A14" s="107"/>
      <c r="B14" s="108" t="n">
        <v>7</v>
      </c>
      <c r="C14" s="109" t="s">
        <v>133</v>
      </c>
      <c r="D14" s="106" t="n">
        <v>23298</v>
      </c>
      <c r="E14" s="91" t="n">
        <v>74408</v>
      </c>
    </row>
    <row r="15" customFormat="false" ht="17.1" hidden="false" customHeight="true" outlineLevel="0" collapsed="false">
      <c r="A15" s="107"/>
      <c r="B15" s="108" t="n">
        <v>8</v>
      </c>
      <c r="C15" s="109" t="s">
        <v>134</v>
      </c>
      <c r="D15" s="106" t="n">
        <v>1221</v>
      </c>
      <c r="E15" s="91" t="n">
        <v>109045</v>
      </c>
    </row>
    <row r="16" customFormat="false" ht="17.1" hidden="false" customHeight="true" outlineLevel="0" collapsed="false">
      <c r="A16" s="107"/>
      <c r="B16" s="108" t="n">
        <v>9</v>
      </c>
      <c r="C16" s="109" t="s">
        <v>135</v>
      </c>
      <c r="D16" s="106" t="n">
        <v>6213</v>
      </c>
      <c r="E16" s="91" t="n">
        <v>45234</v>
      </c>
    </row>
    <row r="17" customFormat="false" ht="9.95" hidden="false" customHeight="true" outlineLevel="0" collapsed="false">
      <c r="A17" s="107"/>
      <c r="B17" s="109"/>
      <c r="C17" s="109"/>
      <c r="D17" s="106"/>
      <c r="E17" s="91"/>
    </row>
    <row r="18" customFormat="false" ht="17.1" hidden="false" customHeight="true" outlineLevel="0" collapsed="false">
      <c r="A18" s="104" t="n">
        <v>1</v>
      </c>
      <c r="B18" s="105" t="s">
        <v>136</v>
      </c>
      <c r="C18" s="105"/>
      <c r="D18" s="106" t="n">
        <v>10602</v>
      </c>
      <c r="E18" s="91" t="n">
        <v>111065</v>
      </c>
    </row>
    <row r="19" customFormat="false" ht="17.1" hidden="false" customHeight="true" outlineLevel="0" collapsed="false">
      <c r="A19" s="107"/>
      <c r="B19" s="108" t="n">
        <v>11</v>
      </c>
      <c r="C19" s="109" t="s">
        <v>137</v>
      </c>
      <c r="D19" s="106" t="n">
        <v>8776</v>
      </c>
      <c r="E19" s="91" t="n">
        <v>93954</v>
      </c>
    </row>
    <row r="20" customFormat="false" ht="17.1" hidden="false" customHeight="true" outlineLevel="0" collapsed="false">
      <c r="A20" s="107"/>
      <c r="B20" s="108" t="n">
        <v>12</v>
      </c>
      <c r="C20" s="109" t="s">
        <v>138</v>
      </c>
      <c r="D20" s="106" t="n">
        <v>1825</v>
      </c>
      <c r="E20" s="91" t="n">
        <v>17110</v>
      </c>
    </row>
    <row r="21" customFormat="false" ht="9.95" hidden="false" customHeight="true" outlineLevel="0" collapsed="false">
      <c r="A21" s="107"/>
      <c r="B21" s="109"/>
      <c r="C21" s="109"/>
      <c r="D21" s="106"/>
      <c r="E21" s="91"/>
    </row>
    <row r="22" customFormat="false" ht="17.1" hidden="false" customHeight="true" outlineLevel="0" collapsed="false">
      <c r="A22" s="104" t="n">
        <v>2</v>
      </c>
      <c r="B22" s="105" t="s">
        <v>114</v>
      </c>
      <c r="C22" s="105"/>
      <c r="D22" s="106" t="n">
        <v>517709</v>
      </c>
      <c r="E22" s="91" t="n">
        <v>156162</v>
      </c>
    </row>
    <row r="23" customFormat="false" ht="17.1" hidden="false" customHeight="true" outlineLevel="0" collapsed="false">
      <c r="A23" s="107"/>
      <c r="B23" s="108" t="n">
        <v>21</v>
      </c>
      <c r="C23" s="109" t="s">
        <v>139</v>
      </c>
      <c r="D23" s="106" t="n">
        <v>39950</v>
      </c>
      <c r="E23" s="91" t="n">
        <v>24415</v>
      </c>
    </row>
    <row r="24" customFormat="false" ht="17.1" hidden="false" customHeight="true" outlineLevel="0" collapsed="false">
      <c r="A24" s="107"/>
      <c r="B24" s="108" t="n">
        <v>22</v>
      </c>
      <c r="C24" s="109" t="s">
        <v>140</v>
      </c>
      <c r="D24" s="106" t="n">
        <v>1253</v>
      </c>
      <c r="E24" s="91" t="n">
        <v>3066</v>
      </c>
    </row>
    <row r="25" customFormat="false" ht="17.1" hidden="false" customHeight="true" outlineLevel="0" collapsed="false">
      <c r="A25" s="107"/>
      <c r="B25" s="108" t="n">
        <v>23</v>
      </c>
      <c r="C25" s="109" t="s">
        <v>141</v>
      </c>
      <c r="D25" s="106" t="s">
        <v>36</v>
      </c>
      <c r="E25" s="91" t="n">
        <v>377</v>
      </c>
    </row>
    <row r="26" customFormat="false" ht="17.1" hidden="false" customHeight="true" outlineLevel="0" collapsed="false">
      <c r="A26" s="107"/>
      <c r="B26" s="108" t="n">
        <v>24</v>
      </c>
      <c r="C26" s="109" t="s">
        <v>142</v>
      </c>
      <c r="D26" s="106" t="n">
        <v>250451</v>
      </c>
      <c r="E26" s="91" t="n">
        <v>19310</v>
      </c>
    </row>
    <row r="27" customFormat="false" ht="17.1" hidden="false" customHeight="true" outlineLevel="0" collapsed="false">
      <c r="A27" s="107"/>
      <c r="B27" s="108" t="n">
        <v>25</v>
      </c>
      <c r="C27" s="109" t="s">
        <v>143</v>
      </c>
      <c r="D27" s="106" t="n">
        <v>6751</v>
      </c>
      <c r="E27" s="91" t="n">
        <v>37109</v>
      </c>
    </row>
    <row r="28" customFormat="false" ht="17.1" hidden="false" customHeight="true" outlineLevel="0" collapsed="false">
      <c r="A28" s="107"/>
      <c r="B28" s="108" t="n">
        <v>26</v>
      </c>
      <c r="C28" s="109" t="s">
        <v>144</v>
      </c>
      <c r="D28" s="106" t="n">
        <v>647</v>
      </c>
      <c r="E28" s="91" t="n">
        <v>28494</v>
      </c>
    </row>
    <row r="29" customFormat="false" ht="17.1" hidden="false" customHeight="true" outlineLevel="0" collapsed="false">
      <c r="A29" s="107"/>
      <c r="B29" s="108" t="n">
        <v>27</v>
      </c>
      <c r="C29" s="109" t="s">
        <v>145</v>
      </c>
      <c r="D29" s="106" t="n">
        <v>10167</v>
      </c>
      <c r="E29" s="91" t="n">
        <v>9672</v>
      </c>
    </row>
    <row r="30" customFormat="false" ht="17.1" hidden="false" customHeight="true" outlineLevel="0" collapsed="false">
      <c r="A30" s="107"/>
      <c r="B30" s="108" t="n">
        <v>28</v>
      </c>
      <c r="C30" s="109" t="s">
        <v>146</v>
      </c>
      <c r="D30" s="106" t="n">
        <v>205793</v>
      </c>
      <c r="E30" s="91" t="n">
        <v>20313</v>
      </c>
    </row>
    <row r="31" customFormat="false" ht="17.1" hidden="false" customHeight="true" outlineLevel="0" collapsed="false">
      <c r="A31" s="107"/>
      <c r="B31" s="108" t="n">
        <v>29</v>
      </c>
      <c r="C31" s="109" t="s">
        <v>147</v>
      </c>
      <c r="D31" s="106" t="n">
        <v>2697</v>
      </c>
      <c r="E31" s="91" t="n">
        <v>13406</v>
      </c>
    </row>
    <row r="32" customFormat="false" ht="9.95" hidden="false" customHeight="true" outlineLevel="0" collapsed="false">
      <c r="A32" s="107"/>
      <c r="B32" s="107"/>
      <c r="C32" s="109"/>
      <c r="D32" s="106"/>
      <c r="E32" s="91"/>
    </row>
    <row r="33" customFormat="false" ht="17.1" hidden="false" customHeight="true" outlineLevel="0" collapsed="false">
      <c r="A33" s="104" t="n">
        <v>3</v>
      </c>
      <c r="B33" s="105" t="s">
        <v>115</v>
      </c>
      <c r="C33" s="105"/>
      <c r="D33" s="106" t="n">
        <v>478897</v>
      </c>
      <c r="E33" s="91" t="n">
        <v>1320201</v>
      </c>
    </row>
    <row r="34" customFormat="false" ht="17.1" hidden="false" customHeight="true" outlineLevel="0" collapsed="false">
      <c r="A34" s="107"/>
      <c r="B34" s="108" t="n">
        <v>32</v>
      </c>
      <c r="C34" s="109" t="s">
        <v>148</v>
      </c>
      <c r="D34" s="106" t="n">
        <v>13907</v>
      </c>
      <c r="E34" s="91" t="n">
        <v>5317</v>
      </c>
    </row>
    <row r="35" customFormat="false" ht="17.1" hidden="false" customHeight="true" outlineLevel="0" collapsed="false">
      <c r="A35" s="107"/>
      <c r="B35" s="108" t="n">
        <v>33</v>
      </c>
      <c r="C35" s="109" t="s">
        <v>149</v>
      </c>
      <c r="D35" s="106" t="n">
        <v>292989</v>
      </c>
      <c r="E35" s="91" t="n">
        <v>1279700</v>
      </c>
    </row>
    <row r="36" customFormat="false" ht="17.1" hidden="false" customHeight="true" outlineLevel="0" collapsed="false">
      <c r="A36" s="107"/>
      <c r="B36" s="108" t="n">
        <v>34</v>
      </c>
      <c r="C36" s="109" t="s">
        <v>150</v>
      </c>
      <c r="D36" s="106" t="n">
        <v>75</v>
      </c>
      <c r="E36" s="91" t="n">
        <v>21686</v>
      </c>
    </row>
    <row r="37" customFormat="false" ht="17.1" hidden="false" customHeight="true" outlineLevel="0" collapsed="false">
      <c r="A37" s="107"/>
      <c r="B37" s="108" t="n">
        <v>35</v>
      </c>
      <c r="C37" s="109" t="s">
        <v>151</v>
      </c>
      <c r="D37" s="106" t="n">
        <v>171925</v>
      </c>
      <c r="E37" s="91" t="n">
        <v>13497</v>
      </c>
    </row>
    <row r="38" customFormat="false" ht="9.95" hidden="false" customHeight="true" outlineLevel="0" collapsed="false">
      <c r="A38" s="107"/>
      <c r="B38" s="107"/>
      <c r="C38" s="109"/>
      <c r="D38" s="106"/>
      <c r="E38" s="91"/>
    </row>
    <row r="39" customFormat="false" ht="17.1" hidden="false" customHeight="true" outlineLevel="0" collapsed="false">
      <c r="A39" s="104" t="n">
        <v>4</v>
      </c>
      <c r="B39" s="105" t="s">
        <v>116</v>
      </c>
      <c r="C39" s="105"/>
      <c r="D39" s="106" t="n">
        <v>141</v>
      </c>
      <c r="E39" s="91" t="n">
        <v>18669</v>
      </c>
    </row>
    <row r="40" customFormat="false" ht="17.1" hidden="false" customHeight="true" outlineLevel="0" collapsed="false">
      <c r="A40" s="107"/>
      <c r="B40" s="108" t="n">
        <v>41</v>
      </c>
      <c r="C40" s="109" t="s">
        <v>152</v>
      </c>
      <c r="D40" s="106" t="s">
        <v>36</v>
      </c>
      <c r="E40" s="91" t="n">
        <v>659</v>
      </c>
    </row>
    <row r="41" customFormat="false" ht="17.1" hidden="false" customHeight="true" outlineLevel="0" collapsed="false">
      <c r="A41" s="107"/>
      <c r="B41" s="108" t="n">
        <v>42</v>
      </c>
      <c r="C41" s="109" t="s">
        <v>153</v>
      </c>
      <c r="D41" s="106" t="n">
        <v>2</v>
      </c>
      <c r="E41" s="91" t="n">
        <v>12515</v>
      </c>
    </row>
    <row r="42" customFormat="false" ht="24" hidden="false" customHeight="false" outlineLevel="0" collapsed="false">
      <c r="A42" s="107"/>
      <c r="B42" s="108" t="n">
        <v>43</v>
      </c>
      <c r="C42" s="109" t="s">
        <v>154</v>
      </c>
      <c r="D42" s="106" t="n">
        <v>139</v>
      </c>
      <c r="E42" s="91" t="n">
        <v>5495</v>
      </c>
    </row>
    <row r="43" customFormat="false" ht="9.95" hidden="false" customHeight="true" outlineLevel="0" collapsed="false">
      <c r="A43" s="6"/>
      <c r="B43" s="6"/>
      <c r="C43" s="110"/>
      <c r="D43" s="101"/>
      <c r="E43" s="101"/>
    </row>
    <row r="44" customFormat="false" ht="17.1" hidden="false" customHeight="true" outlineLevel="0" collapsed="false">
      <c r="A44" s="104" t="n">
        <v>5</v>
      </c>
      <c r="B44" s="105" t="s">
        <v>117</v>
      </c>
      <c r="C44" s="105"/>
      <c r="D44" s="106" t="n">
        <v>104144</v>
      </c>
      <c r="E44" s="91" t="n">
        <v>554393</v>
      </c>
    </row>
    <row r="45" customFormat="false" ht="17.1" hidden="false" customHeight="true" outlineLevel="0" collapsed="false">
      <c r="A45" s="107"/>
      <c r="B45" s="108" t="n">
        <v>51</v>
      </c>
      <c r="C45" s="109" t="s">
        <v>155</v>
      </c>
      <c r="D45" s="106" t="n">
        <v>1465</v>
      </c>
      <c r="E45" s="91" t="n">
        <v>48782</v>
      </c>
    </row>
    <row r="46" customFormat="false" ht="17.1" hidden="false" customHeight="true" outlineLevel="0" collapsed="false">
      <c r="A46" s="107"/>
      <c r="B46" s="108" t="n">
        <v>52</v>
      </c>
      <c r="C46" s="109" t="s">
        <v>156</v>
      </c>
      <c r="D46" s="106" t="n">
        <v>60948</v>
      </c>
      <c r="E46" s="91" t="n">
        <v>40398</v>
      </c>
    </row>
    <row r="47" customFormat="false" ht="17.1" hidden="false" customHeight="true" outlineLevel="0" collapsed="false">
      <c r="A47" s="107"/>
      <c r="B47" s="108" t="n">
        <v>53</v>
      </c>
      <c r="C47" s="109" t="s">
        <v>157</v>
      </c>
      <c r="D47" s="106" t="n">
        <v>492</v>
      </c>
      <c r="E47" s="91" t="n">
        <v>30454</v>
      </c>
    </row>
    <row r="48" customFormat="false" ht="17.1" hidden="false" customHeight="true" outlineLevel="0" collapsed="false">
      <c r="A48" s="107"/>
      <c r="B48" s="108" t="n">
        <v>54</v>
      </c>
      <c r="C48" s="109" t="s">
        <v>158</v>
      </c>
      <c r="D48" s="106" t="n">
        <v>17586</v>
      </c>
      <c r="E48" s="91" t="n">
        <v>156129</v>
      </c>
    </row>
    <row r="49" customFormat="false" ht="24" hidden="false" customHeight="false" outlineLevel="0" collapsed="false">
      <c r="A49" s="107"/>
      <c r="B49" s="108" t="n">
        <v>55</v>
      </c>
      <c r="C49" s="109" t="s">
        <v>159</v>
      </c>
      <c r="D49" s="106" t="n">
        <v>3970</v>
      </c>
      <c r="E49" s="91" t="n">
        <v>42638</v>
      </c>
    </row>
    <row r="50" customFormat="false" ht="17.1" hidden="false" customHeight="true" outlineLevel="0" collapsed="false">
      <c r="A50" s="107"/>
      <c r="B50" s="108" t="n">
        <v>56</v>
      </c>
      <c r="C50" s="109" t="s">
        <v>160</v>
      </c>
      <c r="D50" s="106" t="n">
        <v>318</v>
      </c>
      <c r="E50" s="91" t="n">
        <v>44288</v>
      </c>
    </row>
    <row r="51" customFormat="false" ht="17.1" hidden="false" customHeight="true" outlineLevel="0" collapsed="false">
      <c r="A51" s="107"/>
      <c r="B51" s="108" t="n">
        <v>57</v>
      </c>
      <c r="C51" s="109" t="s">
        <v>161</v>
      </c>
      <c r="D51" s="106" t="n">
        <v>4339</v>
      </c>
      <c r="E51" s="91" t="n">
        <v>76265</v>
      </c>
    </row>
    <row r="52" customFormat="false" ht="17.1" hidden="false" customHeight="true" outlineLevel="0" collapsed="false">
      <c r="A52" s="107"/>
      <c r="B52" s="108" t="n">
        <v>58</v>
      </c>
      <c r="C52" s="109" t="s">
        <v>162</v>
      </c>
      <c r="D52" s="106" t="n">
        <v>6826</v>
      </c>
      <c r="E52" s="91" t="n">
        <v>58087</v>
      </c>
    </row>
    <row r="53" customFormat="false" ht="17.1" hidden="false" customHeight="true" outlineLevel="0" collapsed="false">
      <c r="A53" s="107"/>
      <c r="B53" s="108" t="n">
        <v>59</v>
      </c>
      <c r="C53" s="109" t="s">
        <v>163</v>
      </c>
      <c r="D53" s="106" t="n">
        <v>8199</v>
      </c>
      <c r="E53" s="91" t="n">
        <v>57352</v>
      </c>
    </row>
    <row r="54" customFormat="false" ht="9.95" hidden="false" customHeight="true" outlineLevel="0" collapsed="false">
      <c r="A54" s="107"/>
      <c r="B54" s="109"/>
      <c r="C54" s="109"/>
      <c r="D54" s="106"/>
      <c r="E54" s="91"/>
    </row>
    <row r="55" customFormat="false" ht="17.1" hidden="false" customHeight="true" outlineLevel="0" collapsed="false">
      <c r="A55" s="104" t="n">
        <v>6</v>
      </c>
      <c r="B55" s="105" t="s">
        <v>164</v>
      </c>
      <c r="C55" s="105"/>
      <c r="D55" s="106" t="n">
        <v>469301</v>
      </c>
      <c r="E55" s="91" t="n">
        <v>804784</v>
      </c>
    </row>
    <row r="56" customFormat="false" ht="17.1" hidden="false" customHeight="true" outlineLevel="0" collapsed="false">
      <c r="A56" s="107"/>
      <c r="B56" s="108" t="n">
        <v>61</v>
      </c>
      <c r="C56" s="109" t="s">
        <v>165</v>
      </c>
      <c r="D56" s="106" t="n">
        <v>1160</v>
      </c>
      <c r="E56" s="91" t="n">
        <v>81779</v>
      </c>
    </row>
    <row r="57" customFormat="false" ht="17.1" hidden="false" customHeight="true" outlineLevel="0" collapsed="false">
      <c r="A57" s="107"/>
      <c r="B57" s="108" t="n">
        <v>62</v>
      </c>
      <c r="C57" s="109" t="s">
        <v>166</v>
      </c>
      <c r="D57" s="106" t="n">
        <v>1463</v>
      </c>
      <c r="E57" s="91" t="n">
        <v>55972</v>
      </c>
    </row>
    <row r="58" customFormat="false" ht="17.1" hidden="false" customHeight="true" outlineLevel="0" collapsed="false">
      <c r="A58" s="107"/>
      <c r="B58" s="108" t="n">
        <v>63</v>
      </c>
      <c r="C58" s="109" t="s">
        <v>167</v>
      </c>
      <c r="D58" s="106" t="n">
        <v>41503</v>
      </c>
      <c r="E58" s="91" t="n">
        <v>40601</v>
      </c>
    </row>
    <row r="59" customFormat="false" ht="17.1" hidden="false" customHeight="true" outlineLevel="0" collapsed="false">
      <c r="A59" s="107"/>
      <c r="B59" s="108" t="n">
        <v>64</v>
      </c>
      <c r="C59" s="109" t="s">
        <v>168</v>
      </c>
      <c r="D59" s="106" t="n">
        <v>72470</v>
      </c>
      <c r="E59" s="91" t="n">
        <v>77425</v>
      </c>
    </row>
    <row r="60" customFormat="false" ht="17.1" hidden="false" customHeight="true" outlineLevel="0" collapsed="false">
      <c r="A60" s="107"/>
      <c r="B60" s="108" t="n">
        <v>65</v>
      </c>
      <c r="C60" s="109" t="s">
        <v>169</v>
      </c>
      <c r="D60" s="106" t="n">
        <v>55979</v>
      </c>
      <c r="E60" s="91" t="n">
        <v>125550</v>
      </c>
    </row>
    <row r="61" customFormat="false" ht="17.1" hidden="false" customHeight="true" outlineLevel="0" collapsed="false">
      <c r="A61" s="107"/>
      <c r="B61" s="108" t="n">
        <v>66</v>
      </c>
      <c r="C61" s="109" t="s">
        <v>170</v>
      </c>
      <c r="D61" s="106" t="n">
        <v>9033</v>
      </c>
      <c r="E61" s="91" t="n">
        <v>70126</v>
      </c>
    </row>
    <row r="62" customFormat="false" ht="17.1" hidden="false" customHeight="true" outlineLevel="0" collapsed="false">
      <c r="A62" s="107"/>
      <c r="B62" s="108" t="n">
        <v>67</v>
      </c>
      <c r="C62" s="109" t="s">
        <v>171</v>
      </c>
      <c r="D62" s="106" t="n">
        <v>94224</v>
      </c>
      <c r="E62" s="91" t="n">
        <v>152471</v>
      </c>
    </row>
    <row r="63" customFormat="false" ht="17.1" hidden="false" customHeight="true" outlineLevel="0" collapsed="false">
      <c r="A63" s="107"/>
      <c r="B63" s="108" t="n">
        <v>68</v>
      </c>
      <c r="C63" s="109" t="s">
        <v>172</v>
      </c>
      <c r="D63" s="106" t="n">
        <v>16435</v>
      </c>
      <c r="E63" s="91" t="n">
        <v>36516</v>
      </c>
    </row>
    <row r="64" customFormat="false" ht="17.1" hidden="false" customHeight="true" outlineLevel="0" collapsed="false">
      <c r="A64" s="107"/>
      <c r="B64" s="108" t="n">
        <v>69</v>
      </c>
      <c r="C64" s="109" t="s">
        <v>173</v>
      </c>
      <c r="D64" s="106" t="n">
        <v>177034</v>
      </c>
      <c r="E64" s="91" t="n">
        <v>164344</v>
      </c>
    </row>
    <row r="65" customFormat="false" ht="9.95" hidden="false" customHeight="true" outlineLevel="0" collapsed="false">
      <c r="A65" s="107"/>
      <c r="B65" s="109"/>
      <c r="C65" s="109"/>
      <c r="D65" s="106"/>
      <c r="E65" s="91"/>
    </row>
    <row r="66" customFormat="false" ht="17.1" hidden="false" customHeight="true" outlineLevel="0" collapsed="false">
      <c r="A66" s="104" t="n">
        <v>7</v>
      </c>
      <c r="B66" s="105" t="s">
        <v>119</v>
      </c>
      <c r="C66" s="105"/>
      <c r="D66" s="106" t="n">
        <v>226903</v>
      </c>
      <c r="E66" s="91" t="n">
        <v>624466</v>
      </c>
    </row>
    <row r="67" customFormat="false" ht="17.1" hidden="false" customHeight="true" outlineLevel="0" collapsed="false">
      <c r="A67" s="107"/>
      <c r="B67" s="108" t="n">
        <v>71</v>
      </c>
      <c r="C67" s="109" t="s">
        <v>174</v>
      </c>
      <c r="D67" s="106" t="n">
        <v>37315</v>
      </c>
      <c r="E67" s="91" t="n">
        <v>26582</v>
      </c>
    </row>
    <row r="68" customFormat="false" ht="24" hidden="false" customHeight="false" outlineLevel="0" collapsed="false">
      <c r="A68" s="107"/>
      <c r="B68" s="108" t="n">
        <v>72</v>
      </c>
      <c r="C68" s="109" t="s">
        <v>175</v>
      </c>
      <c r="D68" s="106" t="n">
        <v>26785</v>
      </c>
      <c r="E68" s="91" t="n">
        <v>112326</v>
      </c>
    </row>
    <row r="69" customFormat="false" ht="17.1" hidden="false" customHeight="true" outlineLevel="0" collapsed="false">
      <c r="A69" s="107"/>
      <c r="B69" s="108" t="n">
        <v>73</v>
      </c>
      <c r="C69" s="109" t="s">
        <v>176</v>
      </c>
      <c r="D69" s="106" t="n">
        <v>10221</v>
      </c>
      <c r="E69" s="91" t="n">
        <v>13838</v>
      </c>
    </row>
    <row r="70" customFormat="false" ht="24" hidden="false" customHeight="false" outlineLevel="0" collapsed="false">
      <c r="A70" s="107"/>
      <c r="B70" s="108" t="n">
        <v>74</v>
      </c>
      <c r="C70" s="109" t="s">
        <v>177</v>
      </c>
      <c r="D70" s="106" t="n">
        <v>46407</v>
      </c>
      <c r="E70" s="91" t="n">
        <v>103599</v>
      </c>
    </row>
    <row r="71" customFormat="false" ht="24" hidden="false" customHeight="false" outlineLevel="0" collapsed="false">
      <c r="A71" s="107"/>
      <c r="B71" s="108" t="n">
        <v>75</v>
      </c>
      <c r="C71" s="109" t="s">
        <v>178</v>
      </c>
      <c r="D71" s="106" t="n">
        <v>3351</v>
      </c>
      <c r="E71" s="91" t="n">
        <v>16880</v>
      </c>
    </row>
    <row r="72" customFormat="false" ht="24" hidden="false" customHeight="false" outlineLevel="0" collapsed="false">
      <c r="A72" s="107"/>
      <c r="B72" s="108" t="n">
        <v>76</v>
      </c>
      <c r="C72" s="109" t="s">
        <v>179</v>
      </c>
      <c r="D72" s="106" t="n">
        <v>3087</v>
      </c>
      <c r="E72" s="91" t="n">
        <v>70970</v>
      </c>
    </row>
    <row r="73" customFormat="false" ht="17.1" hidden="false" customHeight="true" outlineLevel="0" collapsed="false">
      <c r="A73" s="107"/>
      <c r="B73" s="108" t="n">
        <v>77</v>
      </c>
      <c r="C73" s="109" t="s">
        <v>180</v>
      </c>
      <c r="D73" s="106" t="n">
        <v>83889</v>
      </c>
      <c r="E73" s="91" t="n">
        <v>140051</v>
      </c>
    </row>
    <row r="74" customFormat="false" ht="17.1" hidden="false" customHeight="true" outlineLevel="0" collapsed="false">
      <c r="A74" s="107"/>
      <c r="B74" s="108" t="n">
        <v>78</v>
      </c>
      <c r="C74" s="109" t="s">
        <v>181</v>
      </c>
      <c r="D74" s="106" t="n">
        <v>13282</v>
      </c>
      <c r="E74" s="91" t="n">
        <v>133900</v>
      </c>
    </row>
    <row r="75" customFormat="false" ht="17.1" hidden="false" customHeight="true" outlineLevel="0" collapsed="false">
      <c r="A75" s="107"/>
      <c r="B75" s="108" t="n">
        <v>79</v>
      </c>
      <c r="C75" s="109" t="s">
        <v>182</v>
      </c>
      <c r="D75" s="106" t="n">
        <v>2565</v>
      </c>
      <c r="E75" s="91" t="n">
        <v>6320</v>
      </c>
    </row>
    <row r="76" customFormat="false" ht="9.95" hidden="false" customHeight="true" outlineLevel="0" collapsed="false">
      <c r="A76" s="107"/>
      <c r="B76" s="109"/>
      <c r="C76" s="109"/>
      <c r="D76" s="106"/>
      <c r="E76" s="91"/>
    </row>
    <row r="77" customFormat="false" ht="17.1" hidden="false" customHeight="true" outlineLevel="0" collapsed="false">
      <c r="A77" s="104" t="n">
        <v>8</v>
      </c>
      <c r="B77" s="105" t="s">
        <v>120</v>
      </c>
      <c r="C77" s="105"/>
      <c r="D77" s="106" t="n">
        <v>585235</v>
      </c>
      <c r="E77" s="91" t="n">
        <v>344971</v>
      </c>
    </row>
    <row r="78" customFormat="false" ht="24" hidden="false" customHeight="false" outlineLevel="0" collapsed="false">
      <c r="A78" s="107"/>
      <c r="B78" s="108" t="n">
        <v>81</v>
      </c>
      <c r="C78" s="109" t="s">
        <v>183</v>
      </c>
      <c r="D78" s="106" t="n">
        <v>7545</v>
      </c>
      <c r="E78" s="91" t="n">
        <v>16318</v>
      </c>
    </row>
    <row r="79" customFormat="false" ht="17.1" hidden="false" customHeight="true" outlineLevel="0" collapsed="false">
      <c r="A79" s="107"/>
      <c r="B79" s="108" t="n">
        <v>82</v>
      </c>
      <c r="C79" s="109" t="s">
        <v>184</v>
      </c>
      <c r="D79" s="106" t="n">
        <v>153822</v>
      </c>
      <c r="E79" s="91" t="n">
        <v>30076</v>
      </c>
    </row>
    <row r="80" customFormat="false" ht="17.1" hidden="false" customHeight="true" outlineLevel="0" collapsed="false">
      <c r="A80" s="107"/>
      <c r="B80" s="108" t="n">
        <v>83</v>
      </c>
      <c r="C80" s="109" t="s">
        <v>185</v>
      </c>
      <c r="D80" s="106" t="n">
        <v>77</v>
      </c>
      <c r="E80" s="91" t="n">
        <v>5585</v>
      </c>
    </row>
    <row r="81" customFormat="false" ht="17.1" hidden="false" customHeight="true" outlineLevel="0" collapsed="false">
      <c r="A81" s="107"/>
      <c r="B81" s="108" t="n">
        <v>84</v>
      </c>
      <c r="C81" s="109" t="s">
        <v>186</v>
      </c>
      <c r="D81" s="106" t="n">
        <v>68461</v>
      </c>
      <c r="E81" s="91" t="n">
        <v>52682</v>
      </c>
    </row>
    <row r="82" customFormat="false" ht="17.1" hidden="false" customHeight="true" outlineLevel="0" collapsed="false">
      <c r="A82" s="107"/>
      <c r="B82" s="108" t="n">
        <v>85</v>
      </c>
      <c r="C82" s="109" t="s">
        <v>187</v>
      </c>
      <c r="D82" s="106" t="n">
        <v>286252</v>
      </c>
      <c r="E82" s="91" t="n">
        <v>112037</v>
      </c>
    </row>
    <row r="83" customFormat="false" ht="17.1" hidden="false" customHeight="true" outlineLevel="0" collapsed="false">
      <c r="A83" s="107"/>
      <c r="B83" s="108" t="n">
        <v>87</v>
      </c>
      <c r="C83" s="109" t="s">
        <v>188</v>
      </c>
      <c r="D83" s="106" t="n">
        <v>4618</v>
      </c>
      <c r="E83" s="91" t="n">
        <v>23225</v>
      </c>
    </row>
    <row r="84" customFormat="false" ht="17.1" hidden="false" customHeight="true" outlineLevel="0" collapsed="false">
      <c r="A84" s="107"/>
      <c r="B84" s="108" t="n">
        <v>88</v>
      </c>
      <c r="C84" s="109" t="s">
        <v>189</v>
      </c>
      <c r="D84" s="106" t="n">
        <v>1659</v>
      </c>
      <c r="E84" s="91" t="n">
        <v>6384</v>
      </c>
    </row>
    <row r="85" customFormat="false" ht="17.1" hidden="false" customHeight="true" outlineLevel="0" collapsed="false">
      <c r="A85" s="107"/>
      <c r="B85" s="108" t="n">
        <v>89</v>
      </c>
      <c r="C85" s="109" t="s">
        <v>190</v>
      </c>
      <c r="D85" s="106" t="n">
        <v>62800</v>
      </c>
      <c r="E85" s="91" t="n">
        <v>98665</v>
      </c>
    </row>
    <row r="86" customFormat="false" ht="9.95" hidden="false" customHeight="true" outlineLevel="0" collapsed="false">
      <c r="A86" s="107"/>
      <c r="B86" s="109"/>
      <c r="C86" s="109"/>
      <c r="D86" s="106"/>
      <c r="E86" s="91"/>
    </row>
    <row r="87" customFormat="false" ht="17.1" hidden="false" customHeight="true" outlineLevel="0" collapsed="false">
      <c r="A87" s="104" t="n">
        <v>9</v>
      </c>
      <c r="B87" s="105" t="s">
        <v>121</v>
      </c>
      <c r="C87" s="105"/>
      <c r="D87" s="106" t="n">
        <v>7769</v>
      </c>
      <c r="E87" s="91" t="n">
        <v>1</v>
      </c>
    </row>
  </sheetData>
  <mergeCells count="19">
    <mergeCell ref="A3:C3"/>
    <mergeCell ref="A4:C4"/>
    <mergeCell ref="A5:C5"/>
    <mergeCell ref="B6:C6"/>
    <mergeCell ref="B17:C17"/>
    <mergeCell ref="B18:C18"/>
    <mergeCell ref="B21:C21"/>
    <mergeCell ref="B22:C22"/>
    <mergeCell ref="B33:C33"/>
    <mergeCell ref="B39:C39"/>
    <mergeCell ref="B44:C44"/>
    <mergeCell ref="B54:C54"/>
    <mergeCell ref="B55:C55"/>
    <mergeCell ref="B65:C65"/>
    <mergeCell ref="B66:C66"/>
    <mergeCell ref="B76:C76"/>
    <mergeCell ref="B77:C77"/>
    <mergeCell ref="B86:C86"/>
    <mergeCell ref="B87:C87"/>
  </mergeCells>
  <hyperlinks>
    <hyperlink ref="E2" location="'Листа табела'!A1" display="Листа табела"/>
  </hyperlinks>
  <printOptions headings="false" gridLines="false" gridLinesSet="true" horizontalCentered="false" verticalCentered="false"/>
  <pageMargins left="0.511805555555556" right="0.511805555555556"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26" activePane="bottomLeft" state="frozen"/>
      <selection pane="topLeft" activeCell="A1" activeCellId="0" sqref="A1"/>
      <selection pane="bottomLeft" activeCell="A33" activeCellId="0" sqref="A33:K33"/>
    </sheetView>
  </sheetViews>
  <sheetFormatPr defaultColWidth="9.13671875" defaultRowHeight="12" zeroHeight="false" outlineLevelRow="0" outlineLevelCol="0"/>
  <cols>
    <col collapsed="false" customWidth="true" hidden="false" outlineLevel="0" max="1" min="1" style="5" width="28.99"/>
    <col collapsed="false" customWidth="true" hidden="false" outlineLevel="0" max="5" min="2" style="5" width="8.99"/>
    <col collapsed="false" customWidth="true" hidden="false" outlineLevel="0" max="6" min="6" style="6" width="8.99"/>
    <col collapsed="false" customWidth="true" hidden="false" outlineLevel="0" max="9" min="7" style="5" width="8.99"/>
    <col collapsed="false" customWidth="false" hidden="false" outlineLevel="0" max="257" min="10" style="5" width="9.14"/>
  </cols>
  <sheetData>
    <row r="1" customFormat="false" ht="16.5" hidden="false" customHeight="true" outlineLevel="0" collapsed="false">
      <c r="A1" s="7" t="s">
        <v>191</v>
      </c>
      <c r="F1" s="5"/>
    </row>
    <row r="2" customFormat="false" ht="16.5" hidden="false" customHeight="true" outlineLevel="0" collapsed="false">
      <c r="A2" s="8" t="s">
        <v>3</v>
      </c>
      <c r="F2" s="5"/>
      <c r="K2" s="9" t="s">
        <v>4</v>
      </c>
    </row>
    <row r="3" customFormat="false" ht="18.75" hidden="false" customHeight="true" outlineLevel="0" collapsed="false">
      <c r="A3" s="111"/>
      <c r="B3" s="12" t="s">
        <v>5</v>
      </c>
      <c r="C3" s="12"/>
      <c r="D3" s="12"/>
      <c r="E3" s="12"/>
      <c r="F3" s="12"/>
      <c r="G3" s="12"/>
      <c r="H3" s="12"/>
      <c r="I3" s="12"/>
      <c r="J3" s="12"/>
      <c r="K3" s="12"/>
    </row>
    <row r="4" customFormat="false" ht="18.75" hidden="false" customHeight="true" outlineLevel="0" collapsed="false">
      <c r="A4" s="111"/>
      <c r="B4" s="112" t="n">
        <v>2004</v>
      </c>
      <c r="C4" s="112" t="n">
        <v>2005</v>
      </c>
      <c r="D4" s="112" t="n">
        <v>2006</v>
      </c>
      <c r="E4" s="112" t="n">
        <v>2007</v>
      </c>
      <c r="F4" s="112" t="n">
        <v>2008</v>
      </c>
      <c r="G4" s="113" t="n">
        <v>2009</v>
      </c>
      <c r="H4" s="113" t="n">
        <v>2010</v>
      </c>
      <c r="I4" s="113" t="n">
        <v>2011</v>
      </c>
      <c r="J4" s="113" t="n">
        <v>2012</v>
      </c>
      <c r="K4" s="113" t="n">
        <v>2013</v>
      </c>
      <c r="L4" s="24"/>
    </row>
    <row r="5" customFormat="false" ht="17.1" hidden="false" customHeight="true" outlineLevel="0" collapsed="false">
      <c r="A5" s="94" t="s">
        <v>21</v>
      </c>
      <c r="B5" s="82" t="n">
        <v>842920</v>
      </c>
      <c r="C5" s="82" t="n">
        <v>1130518</v>
      </c>
      <c r="D5" s="82" t="n">
        <v>1540236</v>
      </c>
      <c r="E5" s="82" t="n">
        <v>1671601</v>
      </c>
      <c r="F5" s="82" t="n">
        <v>1921837</v>
      </c>
      <c r="G5" s="83" t="n">
        <v>1672915</v>
      </c>
      <c r="H5" s="84" t="n">
        <v>2177809</v>
      </c>
      <c r="I5" s="84" t="n">
        <v>2560808</v>
      </c>
      <c r="J5" s="84" t="n">
        <v>2374737</v>
      </c>
      <c r="K5" s="84" t="n">
        <v>2604090</v>
      </c>
      <c r="L5" s="24"/>
    </row>
    <row r="6" customFormat="false" ht="17.1" hidden="false" customHeight="true" outlineLevel="0" collapsed="false">
      <c r="A6" s="114" t="s">
        <v>192</v>
      </c>
      <c r="B6" s="82" t="n">
        <v>571656</v>
      </c>
      <c r="C6" s="82" t="n">
        <v>851602</v>
      </c>
      <c r="D6" s="82" t="n">
        <v>1265647</v>
      </c>
      <c r="E6" s="82" t="n">
        <v>1308640</v>
      </c>
      <c r="F6" s="82" t="n">
        <v>1444065</v>
      </c>
      <c r="G6" s="82" t="n">
        <v>1193211</v>
      </c>
      <c r="H6" s="82" t="n">
        <v>1543539</v>
      </c>
      <c r="I6" s="82" t="n">
        <v>1820865</v>
      </c>
      <c r="J6" s="82" t="n">
        <v>1756861</v>
      </c>
      <c r="K6" s="82" t="n">
        <v>1948637</v>
      </c>
      <c r="L6" s="24"/>
    </row>
    <row r="7" customFormat="false" ht="17.1" hidden="false" customHeight="true" outlineLevel="0" collapsed="false">
      <c r="A7" s="115" t="s">
        <v>193</v>
      </c>
      <c r="B7" s="82" t="n">
        <v>528982</v>
      </c>
      <c r="C7" s="82" t="n">
        <v>693901</v>
      </c>
      <c r="D7" s="82" t="n">
        <v>1018991</v>
      </c>
      <c r="E7" s="82" t="n">
        <v>1098464</v>
      </c>
      <c r="F7" s="82" t="n">
        <v>1271069</v>
      </c>
      <c r="G7" s="82" t="n">
        <v>1086681</v>
      </c>
      <c r="H7" s="82" t="n">
        <v>1370100</v>
      </c>
      <c r="I7" s="82" t="n">
        <v>1650777</v>
      </c>
      <c r="J7" s="82" t="n">
        <v>1681937</v>
      </c>
      <c r="K7" s="82" t="n">
        <v>1835824</v>
      </c>
      <c r="L7" s="24"/>
    </row>
    <row r="8" customFormat="false" ht="17.1" hidden="false" customHeight="true" outlineLevel="0" collapsed="false">
      <c r="A8" s="115" t="s">
        <v>194</v>
      </c>
      <c r="B8" s="82" t="n">
        <v>21794</v>
      </c>
      <c r="C8" s="82" t="n">
        <v>30495</v>
      </c>
      <c r="D8" s="82" t="n">
        <v>67578</v>
      </c>
      <c r="E8" s="82" t="n">
        <v>63246</v>
      </c>
      <c r="F8" s="82" t="n">
        <v>64766</v>
      </c>
      <c r="G8" s="83" t="n">
        <v>73002</v>
      </c>
      <c r="H8" s="84" t="n">
        <v>136079</v>
      </c>
      <c r="I8" s="84" t="n">
        <v>117116</v>
      </c>
      <c r="J8" s="84" t="n">
        <v>31565</v>
      </c>
      <c r="K8" s="84" t="n">
        <v>73508</v>
      </c>
      <c r="L8" s="24"/>
    </row>
    <row r="9" customFormat="false" ht="17.1" hidden="false" customHeight="true" outlineLevel="0" collapsed="false">
      <c r="A9" s="116" t="s">
        <v>195</v>
      </c>
      <c r="B9" s="82" t="n">
        <v>20881</v>
      </c>
      <c r="C9" s="82" t="n">
        <v>127205</v>
      </c>
      <c r="D9" s="82" t="n">
        <v>179078</v>
      </c>
      <c r="E9" s="82" t="n">
        <v>146930</v>
      </c>
      <c r="F9" s="82" t="n">
        <v>108230</v>
      </c>
      <c r="G9" s="83" t="n">
        <v>33527</v>
      </c>
      <c r="H9" s="84" t="n">
        <v>37360</v>
      </c>
      <c r="I9" s="84" t="n">
        <v>52972</v>
      </c>
      <c r="J9" s="84" t="n">
        <v>43358</v>
      </c>
      <c r="K9" s="84" t="n">
        <v>39305</v>
      </c>
      <c r="L9" s="24"/>
    </row>
    <row r="10" customFormat="false" ht="17.1" hidden="false" customHeight="true" outlineLevel="0" collapsed="false">
      <c r="A10" s="114" t="s">
        <v>196</v>
      </c>
      <c r="B10" s="82" t="n">
        <v>270171</v>
      </c>
      <c r="C10" s="82" t="n">
        <v>277779</v>
      </c>
      <c r="D10" s="82" t="n">
        <v>273055</v>
      </c>
      <c r="E10" s="82" t="n">
        <v>358324</v>
      </c>
      <c r="F10" s="82" t="n">
        <v>470262</v>
      </c>
      <c r="G10" s="82" t="n">
        <v>471191</v>
      </c>
      <c r="H10" s="82" t="n">
        <v>628525</v>
      </c>
      <c r="I10" s="82" t="n">
        <v>720252</v>
      </c>
      <c r="J10" s="82" t="n">
        <v>596145</v>
      </c>
      <c r="K10" s="82" t="n">
        <v>635807</v>
      </c>
      <c r="L10" s="24"/>
    </row>
    <row r="11" customFormat="false" ht="17.1" hidden="false" customHeight="true" outlineLevel="0" collapsed="false">
      <c r="A11" s="115" t="s">
        <v>197</v>
      </c>
      <c r="B11" s="82" t="n">
        <v>267888</v>
      </c>
      <c r="C11" s="82" t="n">
        <v>264426</v>
      </c>
      <c r="D11" s="82" t="n">
        <v>269381</v>
      </c>
      <c r="E11" s="82" t="n">
        <v>353535</v>
      </c>
      <c r="F11" s="82" t="n">
        <v>464009</v>
      </c>
      <c r="G11" s="82" t="n">
        <v>464440</v>
      </c>
      <c r="H11" s="82" t="n">
        <v>606190</v>
      </c>
      <c r="I11" s="82" t="n">
        <v>707309</v>
      </c>
      <c r="J11" s="82" t="n">
        <v>572832</v>
      </c>
      <c r="K11" s="82" t="n">
        <v>614535</v>
      </c>
      <c r="L11" s="24"/>
    </row>
    <row r="12" customFormat="false" ht="17.1" hidden="false" customHeight="true" outlineLevel="0" collapsed="false">
      <c r="A12" s="116" t="s">
        <v>198</v>
      </c>
      <c r="B12" s="82" t="n">
        <v>1323</v>
      </c>
      <c r="C12" s="82" t="n">
        <v>1717</v>
      </c>
      <c r="D12" s="82" t="n">
        <v>660</v>
      </c>
      <c r="E12" s="82" t="n">
        <v>1932</v>
      </c>
      <c r="F12" s="82" t="n">
        <v>1043</v>
      </c>
      <c r="G12" s="83" t="n">
        <v>1045</v>
      </c>
      <c r="H12" s="84" t="n">
        <v>8709</v>
      </c>
      <c r="I12" s="84" t="n">
        <v>6133</v>
      </c>
      <c r="J12" s="84" t="n">
        <v>12618</v>
      </c>
      <c r="K12" s="84" t="n">
        <v>12951</v>
      </c>
      <c r="L12" s="24"/>
    </row>
    <row r="13" customFormat="false" ht="17.1" hidden="false" customHeight="true" outlineLevel="0" collapsed="false">
      <c r="A13" s="116" t="s">
        <v>199</v>
      </c>
      <c r="B13" s="82" t="n">
        <v>130</v>
      </c>
      <c r="C13" s="82" t="n">
        <v>1089</v>
      </c>
      <c r="D13" s="82" t="n">
        <v>820</v>
      </c>
      <c r="E13" s="82" t="n">
        <v>1308</v>
      </c>
      <c r="F13" s="82" t="n">
        <v>3279</v>
      </c>
      <c r="G13" s="83" t="n">
        <v>3483</v>
      </c>
      <c r="H13" s="84" t="n">
        <v>9786</v>
      </c>
      <c r="I13" s="84" t="n">
        <v>5093</v>
      </c>
      <c r="J13" s="84" t="n">
        <v>5303</v>
      </c>
      <c r="K13" s="84" t="n">
        <v>4877</v>
      </c>
      <c r="L13" s="24"/>
    </row>
    <row r="14" customFormat="false" ht="17.1" hidden="false" customHeight="true" outlineLevel="0" collapsed="false">
      <c r="A14" s="116" t="s">
        <v>200</v>
      </c>
      <c r="B14" s="82" t="n">
        <v>726</v>
      </c>
      <c r="C14" s="82" t="n">
        <v>10521</v>
      </c>
      <c r="D14" s="82" t="n">
        <v>2029</v>
      </c>
      <c r="E14" s="82" t="n">
        <v>1201</v>
      </c>
      <c r="F14" s="82" t="n">
        <v>1725</v>
      </c>
      <c r="G14" s="83" t="n">
        <v>1721</v>
      </c>
      <c r="H14" s="84" t="n">
        <v>3137</v>
      </c>
      <c r="I14" s="84" t="n">
        <v>1215</v>
      </c>
      <c r="J14" s="84" t="n">
        <v>1778</v>
      </c>
      <c r="K14" s="84" t="n">
        <v>2970</v>
      </c>
      <c r="L14" s="24"/>
    </row>
    <row r="15" customFormat="false" ht="17.1" hidden="false" customHeight="true" outlineLevel="0" collapsed="false">
      <c r="A15" s="116" t="s">
        <v>201</v>
      </c>
      <c r="B15" s="82" t="n">
        <v>104</v>
      </c>
      <c r="C15" s="82" t="n">
        <v>27</v>
      </c>
      <c r="D15" s="82" t="n">
        <v>163</v>
      </c>
      <c r="E15" s="82" t="n">
        <v>291</v>
      </c>
      <c r="F15" s="82" t="n">
        <v>205</v>
      </c>
      <c r="G15" s="83" t="n">
        <v>503</v>
      </c>
      <c r="H15" s="84" t="n">
        <v>703</v>
      </c>
      <c r="I15" s="84" t="n">
        <v>501</v>
      </c>
      <c r="J15" s="84" t="n">
        <v>3614</v>
      </c>
      <c r="K15" s="84" t="n">
        <v>474</v>
      </c>
      <c r="L15" s="24"/>
    </row>
    <row r="16" customFormat="false" ht="17.1" hidden="false" customHeight="true" outlineLevel="0" collapsed="false">
      <c r="A16" s="116" t="s">
        <v>202</v>
      </c>
      <c r="B16" s="82" t="s">
        <v>36</v>
      </c>
      <c r="C16" s="82" t="s">
        <v>36</v>
      </c>
      <c r="D16" s="82" t="n">
        <v>4</v>
      </c>
      <c r="E16" s="82" t="n">
        <v>57</v>
      </c>
      <c r="F16" s="82" t="s">
        <v>36</v>
      </c>
      <c r="G16" s="83" t="s">
        <v>36</v>
      </c>
      <c r="H16" s="84" t="s">
        <v>36</v>
      </c>
      <c r="I16" s="84" t="s">
        <v>36</v>
      </c>
      <c r="J16" s="84" t="s">
        <v>36</v>
      </c>
      <c r="K16" s="84" t="s">
        <v>36</v>
      </c>
      <c r="L16" s="24"/>
    </row>
    <row r="17" customFormat="false" ht="17.1" hidden="false" customHeight="true" outlineLevel="0" collapsed="false">
      <c r="A17" s="114" t="s">
        <v>42</v>
      </c>
      <c r="B17" s="82" t="n">
        <v>1093</v>
      </c>
      <c r="C17" s="82" t="n">
        <v>1136</v>
      </c>
      <c r="D17" s="82" t="n">
        <v>1533</v>
      </c>
      <c r="E17" s="82" t="n">
        <v>4638</v>
      </c>
      <c r="F17" s="82" t="n">
        <v>7510</v>
      </c>
      <c r="G17" s="83" t="n">
        <v>8513</v>
      </c>
      <c r="H17" s="84" t="n">
        <v>5745</v>
      </c>
      <c r="I17" s="84" t="n">
        <v>19691</v>
      </c>
      <c r="J17" s="84" t="n">
        <v>21732</v>
      </c>
      <c r="K17" s="84" t="n">
        <v>19647</v>
      </c>
      <c r="L17" s="24"/>
    </row>
    <row r="18" customFormat="false" ht="24" hidden="false" customHeight="true" outlineLevel="0" collapsed="false">
      <c r="A18" s="117" t="s">
        <v>203</v>
      </c>
      <c r="B18" s="117"/>
      <c r="C18" s="117"/>
      <c r="D18" s="117"/>
      <c r="E18" s="117"/>
      <c r="F18" s="117"/>
      <c r="G18" s="117"/>
      <c r="H18" s="117"/>
      <c r="I18" s="117"/>
      <c r="J18" s="117"/>
      <c r="K18" s="117"/>
      <c r="L18" s="24"/>
    </row>
    <row r="19" customFormat="false" ht="17.1" hidden="false" customHeight="true" outlineLevel="0" collapsed="false">
      <c r="A19" s="97" t="s">
        <v>21</v>
      </c>
      <c r="B19" s="118" t="n">
        <v>100</v>
      </c>
      <c r="C19" s="118" t="n">
        <v>100</v>
      </c>
      <c r="D19" s="118" t="n">
        <v>100</v>
      </c>
      <c r="E19" s="118" t="n">
        <v>100</v>
      </c>
      <c r="F19" s="118" t="n">
        <v>100</v>
      </c>
      <c r="G19" s="119" t="n">
        <v>100</v>
      </c>
      <c r="H19" s="120" t="n">
        <v>100</v>
      </c>
      <c r="I19" s="120" t="n">
        <v>100</v>
      </c>
      <c r="J19" s="121" t="n">
        <v>100</v>
      </c>
      <c r="K19" s="121" t="n">
        <v>100</v>
      </c>
      <c r="L19" s="24"/>
    </row>
    <row r="20" customFormat="false" ht="17.1" hidden="false" customHeight="true" outlineLevel="0" collapsed="false">
      <c r="A20" s="114" t="s">
        <v>192</v>
      </c>
      <c r="B20" s="118" t="n">
        <v>67.8</v>
      </c>
      <c r="C20" s="118" t="n">
        <v>75.3</v>
      </c>
      <c r="D20" s="118" t="n">
        <v>82.2</v>
      </c>
      <c r="E20" s="118" t="n">
        <v>78.3</v>
      </c>
      <c r="F20" s="118" t="n">
        <v>75.1</v>
      </c>
      <c r="G20" s="119" t="n">
        <v>71.3</v>
      </c>
      <c r="H20" s="120" t="n">
        <v>70.9</v>
      </c>
      <c r="I20" s="120" t="n">
        <v>71.1</v>
      </c>
      <c r="J20" s="121" t="n">
        <v>74</v>
      </c>
      <c r="K20" s="121" t="n">
        <v>74.8</v>
      </c>
      <c r="L20" s="24"/>
    </row>
    <row r="21" customFormat="false" ht="17.1" hidden="false" customHeight="true" outlineLevel="0" collapsed="false">
      <c r="A21" s="115" t="s">
        <v>193</v>
      </c>
      <c r="B21" s="118" t="n">
        <v>62.8</v>
      </c>
      <c r="C21" s="118" t="n">
        <v>61.4</v>
      </c>
      <c r="D21" s="118" t="n">
        <v>66.2</v>
      </c>
      <c r="E21" s="118" t="n">
        <v>65.7</v>
      </c>
      <c r="F21" s="118" t="n">
        <v>66.1</v>
      </c>
      <c r="G21" s="119" t="n">
        <v>65</v>
      </c>
      <c r="H21" s="120" t="n">
        <v>62.9</v>
      </c>
      <c r="I21" s="120" t="n">
        <v>64.5</v>
      </c>
      <c r="J21" s="121" t="n">
        <v>70.8</v>
      </c>
      <c r="K21" s="121" t="n">
        <v>70.5</v>
      </c>
      <c r="L21" s="24"/>
    </row>
    <row r="22" customFormat="false" ht="17.1" hidden="false" customHeight="true" outlineLevel="0" collapsed="false">
      <c r="A22" s="115" t="s">
        <v>194</v>
      </c>
      <c r="B22" s="118" t="n">
        <v>2.6</v>
      </c>
      <c r="C22" s="118" t="n">
        <v>2.7</v>
      </c>
      <c r="D22" s="118" t="n">
        <v>4.4</v>
      </c>
      <c r="E22" s="118" t="n">
        <v>3.8</v>
      </c>
      <c r="F22" s="118" t="n">
        <v>3.4</v>
      </c>
      <c r="G22" s="119" t="n">
        <v>4.4</v>
      </c>
      <c r="H22" s="120" t="n">
        <v>6.2</v>
      </c>
      <c r="I22" s="120" t="n">
        <v>4.6</v>
      </c>
      <c r="J22" s="121" t="n">
        <v>1.3</v>
      </c>
      <c r="K22" s="121" t="n">
        <v>2.8</v>
      </c>
      <c r="L22" s="24"/>
    </row>
    <row r="23" customFormat="false" ht="17.1" hidden="false" customHeight="true" outlineLevel="0" collapsed="false">
      <c r="A23" s="116" t="s">
        <v>195</v>
      </c>
      <c r="B23" s="118" t="n">
        <v>2.5</v>
      </c>
      <c r="C23" s="118" t="n">
        <v>11.3</v>
      </c>
      <c r="D23" s="118" t="n">
        <v>11.6</v>
      </c>
      <c r="E23" s="118" t="n">
        <v>8.8</v>
      </c>
      <c r="F23" s="118" t="n">
        <v>5.6</v>
      </c>
      <c r="G23" s="119" t="n">
        <v>2</v>
      </c>
      <c r="H23" s="120" t="n">
        <v>1.7</v>
      </c>
      <c r="I23" s="120" t="n">
        <v>2.1</v>
      </c>
      <c r="J23" s="121" t="n">
        <v>1.8</v>
      </c>
      <c r="K23" s="121" t="n">
        <v>1.5</v>
      </c>
      <c r="L23" s="24"/>
    </row>
    <row r="24" customFormat="false" ht="17.1" hidden="false" customHeight="true" outlineLevel="0" collapsed="false">
      <c r="A24" s="114" t="s">
        <v>196</v>
      </c>
      <c r="B24" s="118" t="n">
        <v>32.1</v>
      </c>
      <c r="C24" s="118" t="n">
        <v>24.6</v>
      </c>
      <c r="D24" s="118" t="n">
        <v>17.7</v>
      </c>
      <c r="E24" s="118" t="n">
        <v>21.4</v>
      </c>
      <c r="F24" s="118" t="n">
        <v>24.5</v>
      </c>
      <c r="G24" s="119" t="n">
        <v>28.2</v>
      </c>
      <c r="H24" s="120" t="n">
        <v>28.9</v>
      </c>
      <c r="I24" s="120" t="n">
        <v>28.1</v>
      </c>
      <c r="J24" s="121" t="n">
        <v>25.1</v>
      </c>
      <c r="K24" s="121" t="n">
        <v>24.4</v>
      </c>
      <c r="L24" s="24"/>
    </row>
    <row r="25" customFormat="false" ht="17.1" hidden="false" customHeight="true" outlineLevel="0" collapsed="false">
      <c r="A25" s="115" t="s">
        <v>197</v>
      </c>
      <c r="B25" s="118" t="n">
        <v>31.8</v>
      </c>
      <c r="C25" s="118" t="n">
        <v>23.4</v>
      </c>
      <c r="D25" s="118" t="n">
        <v>17.5</v>
      </c>
      <c r="E25" s="118" t="n">
        <v>21.1</v>
      </c>
      <c r="F25" s="118" t="n">
        <v>24.1</v>
      </c>
      <c r="G25" s="119" t="n">
        <v>27.8</v>
      </c>
      <c r="H25" s="120" t="n">
        <v>27.8</v>
      </c>
      <c r="I25" s="120" t="n">
        <v>27.6</v>
      </c>
      <c r="J25" s="121" t="n">
        <v>24.1</v>
      </c>
      <c r="K25" s="121" t="n">
        <v>23.6</v>
      </c>
      <c r="L25" s="24"/>
    </row>
    <row r="26" customFormat="false" ht="17.1" hidden="false" customHeight="true" outlineLevel="0" collapsed="false">
      <c r="A26" s="116" t="s">
        <v>198</v>
      </c>
      <c r="B26" s="118" t="n">
        <v>0.2</v>
      </c>
      <c r="C26" s="118" t="n">
        <v>0.2</v>
      </c>
      <c r="D26" s="118" t="n">
        <v>0</v>
      </c>
      <c r="E26" s="118" t="n">
        <v>0.1</v>
      </c>
      <c r="F26" s="118" t="n">
        <v>0.1</v>
      </c>
      <c r="G26" s="119" t="n">
        <v>0.1</v>
      </c>
      <c r="H26" s="120" t="n">
        <v>0.4</v>
      </c>
      <c r="I26" s="120" t="n">
        <v>0.2</v>
      </c>
      <c r="J26" s="121" t="n">
        <v>0.5</v>
      </c>
      <c r="K26" s="121" t="n">
        <v>0.5</v>
      </c>
      <c r="L26" s="24"/>
    </row>
    <row r="27" customFormat="false" ht="17.1" hidden="false" customHeight="true" outlineLevel="0" collapsed="false">
      <c r="A27" s="116" t="s">
        <v>199</v>
      </c>
      <c r="B27" s="118" t="n">
        <v>0</v>
      </c>
      <c r="C27" s="118" t="n">
        <v>0.1</v>
      </c>
      <c r="D27" s="118" t="n">
        <v>0.1</v>
      </c>
      <c r="E27" s="118" t="n">
        <v>0.1</v>
      </c>
      <c r="F27" s="118" t="n">
        <v>0.2</v>
      </c>
      <c r="G27" s="119" t="n">
        <v>0.2</v>
      </c>
      <c r="H27" s="120" t="n">
        <v>0.4</v>
      </c>
      <c r="I27" s="120" t="n">
        <v>0.2</v>
      </c>
      <c r="J27" s="121" t="n">
        <v>0.2</v>
      </c>
      <c r="K27" s="121" t="n">
        <v>0.2</v>
      </c>
      <c r="L27" s="24"/>
    </row>
    <row r="28" customFormat="false" ht="17.1" hidden="false" customHeight="true" outlineLevel="0" collapsed="false">
      <c r="A28" s="116" t="s">
        <v>200</v>
      </c>
      <c r="B28" s="118" t="n">
        <v>0.1</v>
      </c>
      <c r="C28" s="118" t="n">
        <v>0.9</v>
      </c>
      <c r="D28" s="118" t="n">
        <v>0.1</v>
      </c>
      <c r="E28" s="118" t="n">
        <v>0.1</v>
      </c>
      <c r="F28" s="118" t="n">
        <v>0.1</v>
      </c>
      <c r="G28" s="119" t="n">
        <v>0.1</v>
      </c>
      <c r="H28" s="120" t="n">
        <v>0.1</v>
      </c>
      <c r="I28" s="120" t="n">
        <v>0</v>
      </c>
      <c r="J28" s="121" t="n">
        <v>0.1</v>
      </c>
      <c r="K28" s="121" t="n">
        <v>0.1</v>
      </c>
      <c r="L28" s="24"/>
    </row>
    <row r="29" customFormat="false" ht="17.1" hidden="false" customHeight="true" outlineLevel="0" collapsed="false">
      <c r="A29" s="116" t="s">
        <v>201</v>
      </c>
      <c r="B29" s="118" t="n">
        <v>0</v>
      </c>
      <c r="C29" s="118" t="n">
        <v>0</v>
      </c>
      <c r="D29" s="118" t="n">
        <v>0</v>
      </c>
      <c r="E29" s="118" t="n">
        <v>0</v>
      </c>
      <c r="F29" s="118" t="n">
        <v>0</v>
      </c>
      <c r="G29" s="119" t="n">
        <v>0</v>
      </c>
      <c r="H29" s="120" t="n">
        <v>0</v>
      </c>
      <c r="I29" s="120" t="n">
        <v>0</v>
      </c>
      <c r="J29" s="121" t="n">
        <v>0.2</v>
      </c>
      <c r="K29" s="121" t="n">
        <v>0</v>
      </c>
      <c r="L29" s="24"/>
    </row>
    <row r="30" customFormat="false" ht="17.1" hidden="false" customHeight="true" outlineLevel="0" collapsed="false">
      <c r="A30" s="116" t="s">
        <v>202</v>
      </c>
      <c r="B30" s="118" t="s">
        <v>36</v>
      </c>
      <c r="C30" s="118" t="s">
        <v>36</v>
      </c>
      <c r="D30" s="118" t="n">
        <v>0</v>
      </c>
      <c r="E30" s="118" t="n">
        <v>0</v>
      </c>
      <c r="F30" s="118" t="s">
        <v>36</v>
      </c>
      <c r="G30" s="119" t="s">
        <v>36</v>
      </c>
      <c r="H30" s="120" t="s">
        <v>36</v>
      </c>
      <c r="I30" s="120" t="s">
        <v>36</v>
      </c>
      <c r="J30" s="122" t="s">
        <v>36</v>
      </c>
      <c r="K30" s="122" t="s">
        <v>36</v>
      </c>
      <c r="L30" s="24"/>
    </row>
    <row r="31" customFormat="false" ht="17.1" hidden="false" customHeight="true" outlineLevel="0" collapsed="false">
      <c r="A31" s="114" t="s">
        <v>42</v>
      </c>
      <c r="B31" s="118" t="n">
        <v>0.1</v>
      </c>
      <c r="C31" s="118" t="n">
        <v>0.1</v>
      </c>
      <c r="D31" s="118" t="n">
        <v>0.1</v>
      </c>
      <c r="E31" s="118" t="n">
        <v>0.3</v>
      </c>
      <c r="F31" s="118" t="n">
        <v>0.4</v>
      </c>
      <c r="G31" s="119" t="n">
        <v>0.5</v>
      </c>
      <c r="H31" s="120" t="n">
        <v>0.3</v>
      </c>
      <c r="I31" s="120" t="n">
        <v>0.8</v>
      </c>
      <c r="J31" s="121" t="n">
        <v>0.9</v>
      </c>
      <c r="K31" s="121" t="n">
        <v>0.8</v>
      </c>
      <c r="L31" s="24"/>
    </row>
    <row r="32" customFormat="false" ht="12" hidden="false" customHeight="false" outlineLevel="0" collapsed="false">
      <c r="F32" s="5"/>
    </row>
    <row r="33" customFormat="false" ht="48" hidden="false" customHeight="true" outlineLevel="0" collapsed="false">
      <c r="A33" s="123" t="s">
        <v>204</v>
      </c>
      <c r="B33" s="123"/>
      <c r="C33" s="123"/>
      <c r="D33" s="123"/>
      <c r="E33" s="123"/>
      <c r="F33" s="123"/>
      <c r="G33" s="123"/>
      <c r="H33" s="123"/>
      <c r="I33" s="123"/>
      <c r="J33" s="123"/>
      <c r="K33" s="123"/>
    </row>
    <row r="34" customFormat="false" ht="15.75" hidden="false" customHeight="true" outlineLevel="0" collapsed="false">
      <c r="A34" s="124" t="s">
        <v>205</v>
      </c>
      <c r="B34" s="125"/>
      <c r="C34" s="125"/>
      <c r="D34" s="125"/>
      <c r="E34" s="124"/>
      <c r="F34" s="124"/>
      <c r="G34" s="124"/>
      <c r="H34" s="124"/>
      <c r="I34" s="124"/>
    </row>
    <row r="35" customFormat="false" ht="15.75" hidden="false" customHeight="true" outlineLevel="0" collapsed="false">
      <c r="A35" s="126" t="s">
        <v>206</v>
      </c>
      <c r="B35" s="125"/>
      <c r="C35" s="125"/>
      <c r="D35" s="125"/>
      <c r="E35" s="124"/>
      <c r="F35" s="124"/>
      <c r="G35" s="124"/>
      <c r="H35" s="124"/>
      <c r="I35" s="124"/>
    </row>
  </sheetData>
  <mergeCells count="4">
    <mergeCell ref="A3:A4"/>
    <mergeCell ref="B3:K3"/>
    <mergeCell ref="A18:K18"/>
    <mergeCell ref="A33:K33"/>
  </mergeCells>
  <hyperlinks>
    <hyperlink ref="K2" location="'Листа табела'!A1" display="Листа табела"/>
    <hyperlink ref="A7" location="ftn1_18.10!" display="Земље ЕУ 281)"/>
    <hyperlink ref="A8" location="ftn2_18.10!" display="Земље ЕФТА2)"/>
    <hyperlink ref="A11" location="ftn3_18.10!" display="Европске земље у развоју3)"/>
    <hyperlink ref="A21" location="ftn1_18.10!" display="Земље ЕУ 281)"/>
    <hyperlink ref="A22" location="ftn2_18.10!" display="Земље ЕФТА2)"/>
    <hyperlink ref="A25" location="ftn3_18.10!" display="Европске земље у развоју3)"/>
  </hyperlinks>
  <printOptions headings="false" gridLines="false" gridLinesSet="true" horizontalCentered="false" verticalCentered="false"/>
  <pageMargins left="0.196527777777778" right="0.19652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23" activePane="bottomLeft" state="frozen"/>
      <selection pane="topLeft" activeCell="A1" activeCellId="0" sqref="A1"/>
      <selection pane="bottomLeft" activeCell="A35" activeCellId="0" sqref="A35"/>
    </sheetView>
  </sheetViews>
  <sheetFormatPr defaultColWidth="9.13671875" defaultRowHeight="12" zeroHeight="false" outlineLevelRow="0" outlineLevelCol="0"/>
  <cols>
    <col collapsed="false" customWidth="true" hidden="false" outlineLevel="0" max="1" min="1" style="5" width="28.99"/>
    <col collapsed="false" customWidth="true" hidden="false" outlineLevel="0" max="5" min="2" style="5" width="8.99"/>
    <col collapsed="false" customWidth="true" hidden="false" outlineLevel="0" max="6" min="6" style="6" width="8.99"/>
    <col collapsed="false" customWidth="true" hidden="false" outlineLevel="0" max="9" min="7" style="5" width="8.99"/>
    <col collapsed="false" customWidth="false" hidden="false" outlineLevel="0" max="257" min="10" style="5" width="9.14"/>
  </cols>
  <sheetData>
    <row r="1" customFormat="false" ht="16.5" hidden="false" customHeight="true" outlineLevel="0" collapsed="false">
      <c r="A1" s="7" t="s">
        <v>207</v>
      </c>
      <c r="F1" s="5"/>
    </row>
    <row r="2" customFormat="false" ht="16.5" hidden="false" customHeight="true" outlineLevel="0" collapsed="false">
      <c r="A2" s="8" t="s">
        <v>3</v>
      </c>
      <c r="F2" s="5"/>
      <c r="K2" s="9" t="s">
        <v>4</v>
      </c>
    </row>
    <row r="3" customFormat="false" ht="18.75" hidden="false" customHeight="true" outlineLevel="0" collapsed="false">
      <c r="A3" s="111"/>
      <c r="B3" s="12" t="s">
        <v>123</v>
      </c>
      <c r="C3" s="12"/>
      <c r="D3" s="12"/>
      <c r="E3" s="12"/>
      <c r="F3" s="12"/>
      <c r="G3" s="12"/>
      <c r="H3" s="12"/>
      <c r="I3" s="12"/>
      <c r="J3" s="12"/>
      <c r="K3" s="12"/>
    </row>
    <row r="4" customFormat="false" ht="18.75" hidden="false" customHeight="true" outlineLevel="0" collapsed="false">
      <c r="A4" s="111"/>
      <c r="B4" s="13" t="n">
        <v>2004</v>
      </c>
      <c r="C4" s="13" t="n">
        <v>2005</v>
      </c>
      <c r="D4" s="13" t="n">
        <v>2006</v>
      </c>
      <c r="E4" s="13" t="n">
        <v>2007</v>
      </c>
      <c r="F4" s="13" t="n">
        <v>2008</v>
      </c>
      <c r="G4" s="31" t="n">
        <v>2009</v>
      </c>
      <c r="H4" s="31" t="n">
        <v>2010</v>
      </c>
      <c r="I4" s="31" t="n">
        <v>2011</v>
      </c>
      <c r="J4" s="31" t="n">
        <v>2012</v>
      </c>
      <c r="K4" s="31" t="n">
        <v>2013</v>
      </c>
    </row>
    <row r="5" customFormat="false" ht="17.1" hidden="false" customHeight="true" outlineLevel="0" collapsed="false">
      <c r="A5" s="94" t="s">
        <v>21</v>
      </c>
      <c r="B5" s="82" t="n">
        <v>2702771</v>
      </c>
      <c r="C5" s="82" t="n">
        <v>2953177</v>
      </c>
      <c r="D5" s="82" t="n">
        <v>2760163</v>
      </c>
      <c r="E5" s="82" t="n">
        <v>3347925</v>
      </c>
      <c r="F5" s="82" t="n">
        <v>4146519</v>
      </c>
      <c r="G5" s="83" t="n">
        <v>3567879</v>
      </c>
      <c r="H5" s="84" t="n">
        <v>4053084</v>
      </c>
      <c r="I5" s="84" t="n">
        <v>4577526</v>
      </c>
      <c r="J5" s="84" t="n">
        <v>4487548</v>
      </c>
      <c r="K5" s="84" t="n">
        <v>4557635</v>
      </c>
    </row>
    <row r="6" customFormat="false" ht="17.1" hidden="false" customHeight="true" outlineLevel="0" collapsed="false">
      <c r="A6" s="114" t="s">
        <v>192</v>
      </c>
      <c r="B6" s="82" t="n">
        <v>1689815</v>
      </c>
      <c r="C6" s="82" t="n">
        <v>1821441</v>
      </c>
      <c r="D6" s="82" t="n">
        <v>1728665</v>
      </c>
      <c r="E6" s="82" t="n">
        <v>2063094</v>
      </c>
      <c r="F6" s="82" t="n">
        <v>2482075</v>
      </c>
      <c r="G6" s="83" t="n">
        <v>1730769</v>
      </c>
      <c r="H6" s="84" t="n">
        <v>1884958</v>
      </c>
      <c r="I6" s="84" t="n">
        <v>1995647</v>
      </c>
      <c r="J6" s="84" t="n">
        <v>2019879</v>
      </c>
      <c r="K6" s="84" t="n">
        <v>1979649</v>
      </c>
    </row>
    <row r="7" customFormat="false" ht="17.1" hidden="false" customHeight="true" outlineLevel="0" collapsed="false">
      <c r="A7" s="115" t="s">
        <v>193</v>
      </c>
      <c r="B7" s="82" t="n">
        <v>1578790</v>
      </c>
      <c r="C7" s="82" t="n">
        <v>1712504</v>
      </c>
      <c r="D7" s="82" t="n">
        <v>1627002</v>
      </c>
      <c r="E7" s="82" t="n">
        <v>1860456</v>
      </c>
      <c r="F7" s="82" t="n">
        <v>2247354</v>
      </c>
      <c r="G7" s="83" t="n">
        <v>1607907</v>
      </c>
      <c r="H7" s="84" t="n">
        <v>1758225</v>
      </c>
      <c r="I7" s="84" t="n">
        <v>1845976</v>
      </c>
      <c r="J7" s="84" t="n">
        <v>1875798</v>
      </c>
      <c r="K7" s="84" t="n">
        <v>1824069</v>
      </c>
    </row>
    <row r="8" customFormat="false" ht="17.1" hidden="false" customHeight="true" outlineLevel="0" collapsed="false">
      <c r="A8" s="115" t="s">
        <v>194</v>
      </c>
      <c r="B8" s="82" t="n">
        <v>29549</v>
      </c>
      <c r="C8" s="82" t="n">
        <v>22230</v>
      </c>
      <c r="D8" s="82" t="n">
        <v>17204</v>
      </c>
      <c r="E8" s="82" t="n">
        <v>24916</v>
      </c>
      <c r="F8" s="82" t="n">
        <v>47048</v>
      </c>
      <c r="G8" s="83" t="n">
        <v>32628</v>
      </c>
      <c r="H8" s="84" t="n">
        <v>26088</v>
      </c>
      <c r="I8" s="84" t="n">
        <v>21632</v>
      </c>
      <c r="J8" s="84" t="n">
        <v>24819</v>
      </c>
      <c r="K8" s="84" t="n">
        <v>18033</v>
      </c>
    </row>
    <row r="9" customFormat="false" ht="17.1" hidden="false" customHeight="true" outlineLevel="0" collapsed="false">
      <c r="A9" s="116" t="s">
        <v>195</v>
      </c>
      <c r="B9" s="82" t="n">
        <v>81476</v>
      </c>
      <c r="C9" s="82" t="n">
        <v>86707</v>
      </c>
      <c r="D9" s="82" t="n">
        <v>84459</v>
      </c>
      <c r="E9" s="82" t="n">
        <v>177721</v>
      </c>
      <c r="F9" s="82" t="n">
        <v>187673</v>
      </c>
      <c r="G9" s="83" t="n">
        <v>90233</v>
      </c>
      <c r="H9" s="84" t="n">
        <v>100646</v>
      </c>
      <c r="I9" s="84" t="n">
        <v>128040</v>
      </c>
      <c r="J9" s="84" t="n">
        <v>119262</v>
      </c>
      <c r="K9" s="84" t="n">
        <v>137547</v>
      </c>
    </row>
    <row r="10" customFormat="false" ht="17.1" hidden="false" customHeight="true" outlineLevel="0" collapsed="false">
      <c r="A10" s="114" t="s">
        <v>196</v>
      </c>
      <c r="B10" s="82" t="n">
        <v>1012526</v>
      </c>
      <c r="C10" s="82" t="n">
        <v>1131211</v>
      </c>
      <c r="D10" s="82" t="n">
        <v>1030359</v>
      </c>
      <c r="E10" s="82" t="n">
        <v>1284274</v>
      </c>
      <c r="F10" s="82" t="n">
        <v>1663318</v>
      </c>
      <c r="G10" s="83" t="n">
        <v>1836409</v>
      </c>
      <c r="H10" s="84" t="n">
        <v>2167790</v>
      </c>
      <c r="I10" s="84" t="n">
        <v>2581771</v>
      </c>
      <c r="J10" s="84" t="n">
        <v>2467615</v>
      </c>
      <c r="K10" s="84" t="n">
        <v>2577960</v>
      </c>
    </row>
    <row r="11" customFormat="false" ht="17.1" hidden="false" customHeight="true" outlineLevel="0" collapsed="false">
      <c r="A11" s="115" t="s">
        <v>197</v>
      </c>
      <c r="B11" s="82" t="n">
        <v>888278</v>
      </c>
      <c r="C11" s="82" t="n">
        <v>968066</v>
      </c>
      <c r="D11" s="82" t="n">
        <v>852382</v>
      </c>
      <c r="E11" s="82" t="n">
        <v>1045382</v>
      </c>
      <c r="F11" s="82" t="n">
        <v>1334337</v>
      </c>
      <c r="G11" s="83" t="n">
        <v>1556934</v>
      </c>
      <c r="H11" s="84" t="n">
        <v>1890678</v>
      </c>
      <c r="I11" s="84" t="n">
        <v>2248699</v>
      </c>
      <c r="J11" s="84" t="n">
        <v>2046785</v>
      </c>
      <c r="K11" s="84" t="n">
        <v>2109615</v>
      </c>
    </row>
    <row r="12" customFormat="false" ht="17.1" hidden="false" customHeight="true" outlineLevel="0" collapsed="false">
      <c r="A12" s="116" t="s">
        <v>198</v>
      </c>
      <c r="B12" s="82" t="n">
        <v>2264</v>
      </c>
      <c r="C12" s="82" t="n">
        <v>2281</v>
      </c>
      <c r="D12" s="82" t="n">
        <v>2040</v>
      </c>
      <c r="E12" s="82" t="n">
        <v>5496</v>
      </c>
      <c r="F12" s="82" t="n">
        <v>4634</v>
      </c>
      <c r="G12" s="83" t="n">
        <v>1909</v>
      </c>
      <c r="H12" s="84" t="n">
        <v>3370</v>
      </c>
      <c r="I12" s="84" t="n">
        <v>3854</v>
      </c>
      <c r="J12" s="84" t="n">
        <v>57818</v>
      </c>
      <c r="K12" s="84" t="n">
        <v>5269</v>
      </c>
    </row>
    <row r="13" customFormat="false" ht="17.1" hidden="false" customHeight="true" outlineLevel="0" collapsed="false">
      <c r="A13" s="116" t="s">
        <v>199</v>
      </c>
      <c r="B13" s="82" t="n">
        <v>77812</v>
      </c>
      <c r="C13" s="82" t="n">
        <v>115759</v>
      </c>
      <c r="D13" s="82" t="n">
        <v>129282</v>
      </c>
      <c r="E13" s="82" t="n">
        <v>160866</v>
      </c>
      <c r="F13" s="82" t="n">
        <v>231920</v>
      </c>
      <c r="G13" s="83" t="n">
        <v>196443</v>
      </c>
      <c r="H13" s="84" t="n">
        <v>190044</v>
      </c>
      <c r="I13" s="84" t="n">
        <v>251762</v>
      </c>
      <c r="J13" s="84" t="n">
        <v>274839</v>
      </c>
      <c r="K13" s="84" t="n">
        <v>353127</v>
      </c>
    </row>
    <row r="14" customFormat="false" ht="17.1" hidden="false" customHeight="true" outlineLevel="0" collapsed="false">
      <c r="A14" s="116" t="s">
        <v>200</v>
      </c>
      <c r="B14" s="82" t="n">
        <v>3567</v>
      </c>
      <c r="C14" s="82" t="n">
        <v>14550</v>
      </c>
      <c r="D14" s="82" t="n">
        <v>5223</v>
      </c>
      <c r="E14" s="82" t="n">
        <v>9735</v>
      </c>
      <c r="F14" s="82" t="n">
        <v>8135</v>
      </c>
      <c r="G14" s="83" t="n">
        <v>7929</v>
      </c>
      <c r="H14" s="84" t="n">
        <v>9164</v>
      </c>
      <c r="I14" s="84" t="n">
        <v>11217</v>
      </c>
      <c r="J14" s="84" t="n">
        <v>19708</v>
      </c>
      <c r="K14" s="84" t="n">
        <v>15252</v>
      </c>
    </row>
    <row r="15" customFormat="false" ht="17.1" hidden="false" customHeight="true" outlineLevel="0" collapsed="false">
      <c r="A15" s="116" t="s">
        <v>201</v>
      </c>
      <c r="B15" s="82" t="n">
        <v>40587</v>
      </c>
      <c r="C15" s="82" t="n">
        <v>30416</v>
      </c>
      <c r="D15" s="82" t="n">
        <v>41390</v>
      </c>
      <c r="E15" s="82" t="n">
        <v>62784</v>
      </c>
      <c r="F15" s="82" t="n">
        <v>84289</v>
      </c>
      <c r="G15" s="83" t="n">
        <v>73175</v>
      </c>
      <c r="H15" s="84" t="n">
        <v>74481</v>
      </c>
      <c r="I15" s="84" t="n">
        <v>66238</v>
      </c>
      <c r="J15" s="84" t="n">
        <v>68288</v>
      </c>
      <c r="K15" s="84" t="n">
        <v>94697</v>
      </c>
    </row>
    <row r="16" customFormat="false" ht="17.1" hidden="false" customHeight="true" outlineLevel="0" collapsed="false">
      <c r="A16" s="116" t="s">
        <v>202</v>
      </c>
      <c r="B16" s="82" t="n">
        <v>18</v>
      </c>
      <c r="C16" s="82" t="n">
        <v>139</v>
      </c>
      <c r="D16" s="82" t="n">
        <v>43</v>
      </c>
      <c r="E16" s="82" t="n">
        <v>12</v>
      </c>
      <c r="F16" s="82" t="n">
        <v>2</v>
      </c>
      <c r="G16" s="83" t="n">
        <v>20</v>
      </c>
      <c r="H16" s="84" t="n">
        <v>51</v>
      </c>
      <c r="I16" s="84" t="n">
        <v>1</v>
      </c>
      <c r="J16" s="84" t="n">
        <v>178</v>
      </c>
      <c r="K16" s="84" t="n">
        <v>0</v>
      </c>
    </row>
    <row r="17" customFormat="false" ht="17.1" hidden="false" customHeight="true" outlineLevel="0" collapsed="false">
      <c r="A17" s="114" t="s">
        <v>42</v>
      </c>
      <c r="B17" s="82" t="n">
        <v>431</v>
      </c>
      <c r="C17" s="82" t="n">
        <v>524</v>
      </c>
      <c r="D17" s="82" t="n">
        <v>1139</v>
      </c>
      <c r="E17" s="82" t="n">
        <v>557</v>
      </c>
      <c r="F17" s="82" t="n">
        <v>1126</v>
      </c>
      <c r="G17" s="83" t="n">
        <v>701</v>
      </c>
      <c r="H17" s="84" t="n">
        <v>336</v>
      </c>
      <c r="I17" s="84" t="n">
        <v>107</v>
      </c>
      <c r="J17" s="84" t="n">
        <v>53</v>
      </c>
      <c r="K17" s="84" t="n">
        <v>26</v>
      </c>
    </row>
    <row r="18" customFormat="false" ht="24" hidden="false" customHeight="true" outlineLevel="0" collapsed="false">
      <c r="A18" s="117" t="s">
        <v>203</v>
      </c>
      <c r="B18" s="117"/>
      <c r="C18" s="117"/>
      <c r="D18" s="117"/>
      <c r="E18" s="117"/>
      <c r="F18" s="117"/>
      <c r="G18" s="117"/>
      <c r="H18" s="117"/>
      <c r="I18" s="117"/>
      <c r="J18" s="117"/>
      <c r="K18" s="117"/>
    </row>
    <row r="19" customFormat="false" ht="17.1" hidden="false" customHeight="true" outlineLevel="0" collapsed="false">
      <c r="A19" s="97" t="s">
        <v>21</v>
      </c>
      <c r="B19" s="118" t="n">
        <v>100</v>
      </c>
      <c r="C19" s="118" t="n">
        <v>100</v>
      </c>
      <c r="D19" s="118" t="n">
        <v>100</v>
      </c>
      <c r="E19" s="118" t="n">
        <v>100</v>
      </c>
      <c r="F19" s="118" t="n">
        <v>100</v>
      </c>
      <c r="G19" s="119" t="n">
        <v>100</v>
      </c>
      <c r="H19" s="120" t="n">
        <v>100</v>
      </c>
      <c r="I19" s="120" t="n">
        <v>100</v>
      </c>
      <c r="J19" s="120" t="n">
        <v>100</v>
      </c>
      <c r="K19" s="120" t="n">
        <v>100</v>
      </c>
    </row>
    <row r="20" customFormat="false" ht="17.1" hidden="false" customHeight="true" outlineLevel="0" collapsed="false">
      <c r="A20" s="114" t="s">
        <v>192</v>
      </c>
      <c r="B20" s="118" t="n">
        <v>62.5</v>
      </c>
      <c r="C20" s="118" t="n">
        <v>61.7</v>
      </c>
      <c r="D20" s="118" t="n">
        <v>62.6</v>
      </c>
      <c r="E20" s="118" t="n">
        <v>61.6</v>
      </c>
      <c r="F20" s="118" t="n">
        <v>59.9</v>
      </c>
      <c r="G20" s="119" t="n">
        <v>48.5</v>
      </c>
      <c r="H20" s="120" t="n">
        <v>46.5</v>
      </c>
      <c r="I20" s="120" t="n">
        <v>43.6</v>
      </c>
      <c r="J20" s="120" t="n">
        <v>45</v>
      </c>
      <c r="K20" s="120" t="n">
        <v>43.4</v>
      </c>
    </row>
    <row r="21" customFormat="false" ht="17.1" hidden="false" customHeight="true" outlineLevel="0" collapsed="false">
      <c r="A21" s="115" t="s">
        <v>193</v>
      </c>
      <c r="B21" s="118" t="n">
        <v>58.4</v>
      </c>
      <c r="C21" s="118" t="n">
        <v>58</v>
      </c>
      <c r="D21" s="118" t="n">
        <v>58.9</v>
      </c>
      <c r="E21" s="118" t="n">
        <v>55.6</v>
      </c>
      <c r="F21" s="118" t="n">
        <v>54.2</v>
      </c>
      <c r="G21" s="119" t="n">
        <v>45.1</v>
      </c>
      <c r="H21" s="120" t="n">
        <v>43.4</v>
      </c>
      <c r="I21" s="120" t="n">
        <v>40.3</v>
      </c>
      <c r="J21" s="120" t="n">
        <v>41.8</v>
      </c>
      <c r="K21" s="120" t="n">
        <v>40</v>
      </c>
    </row>
    <row r="22" customFormat="false" ht="17.1" hidden="false" customHeight="true" outlineLevel="0" collapsed="false">
      <c r="A22" s="115" t="s">
        <v>194</v>
      </c>
      <c r="B22" s="118" t="n">
        <v>1.1</v>
      </c>
      <c r="C22" s="118" t="n">
        <v>0.8</v>
      </c>
      <c r="D22" s="118" t="n">
        <v>0.6</v>
      </c>
      <c r="E22" s="118" t="n">
        <v>0.7</v>
      </c>
      <c r="F22" s="118" t="n">
        <v>1.1</v>
      </c>
      <c r="G22" s="119" t="n">
        <v>0.9</v>
      </c>
      <c r="H22" s="120" t="n">
        <v>0.6</v>
      </c>
      <c r="I22" s="120" t="n">
        <v>0.5</v>
      </c>
      <c r="J22" s="120" t="n">
        <v>0.6</v>
      </c>
      <c r="K22" s="120" t="n">
        <v>0.4</v>
      </c>
    </row>
    <row r="23" customFormat="false" ht="17.1" hidden="false" customHeight="true" outlineLevel="0" collapsed="false">
      <c r="A23" s="116" t="s">
        <v>195</v>
      </c>
      <c r="B23" s="118" t="n">
        <v>3</v>
      </c>
      <c r="C23" s="118" t="n">
        <v>2.9</v>
      </c>
      <c r="D23" s="118" t="n">
        <v>3.1</v>
      </c>
      <c r="E23" s="118" t="n">
        <v>5.3</v>
      </c>
      <c r="F23" s="118" t="n">
        <v>4.5</v>
      </c>
      <c r="G23" s="119" t="n">
        <v>2.5</v>
      </c>
      <c r="H23" s="120" t="n">
        <v>2.5</v>
      </c>
      <c r="I23" s="120" t="n">
        <v>2.8</v>
      </c>
      <c r="J23" s="120" t="n">
        <v>2.7</v>
      </c>
      <c r="K23" s="120" t="n">
        <v>3</v>
      </c>
    </row>
    <row r="24" customFormat="false" ht="17.1" hidden="false" customHeight="true" outlineLevel="0" collapsed="false">
      <c r="A24" s="114" t="s">
        <v>196</v>
      </c>
      <c r="B24" s="118" t="n">
        <v>37.5</v>
      </c>
      <c r="C24" s="118" t="n">
        <v>38.3</v>
      </c>
      <c r="D24" s="118" t="n">
        <v>37.3</v>
      </c>
      <c r="E24" s="118" t="n">
        <v>38.4</v>
      </c>
      <c r="F24" s="118" t="n">
        <v>40.1</v>
      </c>
      <c r="G24" s="119" t="n">
        <v>51.5</v>
      </c>
      <c r="H24" s="120" t="n">
        <v>53.5</v>
      </c>
      <c r="I24" s="120" t="n">
        <v>56.4</v>
      </c>
      <c r="J24" s="120" t="n">
        <v>55</v>
      </c>
      <c r="K24" s="120" t="n">
        <v>56.6</v>
      </c>
    </row>
    <row r="25" customFormat="false" ht="17.1" hidden="false" customHeight="true" outlineLevel="0" collapsed="false">
      <c r="A25" s="115" t="s">
        <v>197</v>
      </c>
      <c r="B25" s="118" t="n">
        <v>32.9</v>
      </c>
      <c r="C25" s="118" t="n">
        <v>32.8</v>
      </c>
      <c r="D25" s="118" t="n">
        <v>30.9</v>
      </c>
      <c r="E25" s="118" t="n">
        <v>31.2</v>
      </c>
      <c r="F25" s="118" t="n">
        <v>32.2</v>
      </c>
      <c r="G25" s="119" t="n">
        <v>43.6</v>
      </c>
      <c r="H25" s="120" t="n">
        <v>46.6</v>
      </c>
      <c r="I25" s="120" t="n">
        <v>49.1</v>
      </c>
      <c r="J25" s="120" t="n">
        <v>45.6</v>
      </c>
      <c r="K25" s="120" t="n">
        <v>46.3</v>
      </c>
    </row>
    <row r="26" customFormat="false" ht="17.1" hidden="false" customHeight="true" outlineLevel="0" collapsed="false">
      <c r="A26" s="116" t="s">
        <v>198</v>
      </c>
      <c r="B26" s="118" t="n">
        <v>0.1</v>
      </c>
      <c r="C26" s="118" t="n">
        <v>0.1</v>
      </c>
      <c r="D26" s="118" t="n">
        <v>0.1</v>
      </c>
      <c r="E26" s="118" t="n">
        <v>0.2</v>
      </c>
      <c r="F26" s="118" t="n">
        <v>0.1</v>
      </c>
      <c r="G26" s="119" t="n">
        <v>0.1</v>
      </c>
      <c r="H26" s="120" t="n">
        <v>0.1</v>
      </c>
      <c r="I26" s="120" t="n">
        <v>0.1</v>
      </c>
      <c r="J26" s="120" t="n">
        <v>1.3</v>
      </c>
      <c r="K26" s="120" t="n">
        <v>0.1</v>
      </c>
    </row>
    <row r="27" customFormat="false" ht="17.1" hidden="false" customHeight="true" outlineLevel="0" collapsed="false">
      <c r="A27" s="116" t="s">
        <v>199</v>
      </c>
      <c r="B27" s="118" t="n">
        <v>2.9</v>
      </c>
      <c r="C27" s="118" t="n">
        <v>3.9</v>
      </c>
      <c r="D27" s="118" t="n">
        <v>4.7</v>
      </c>
      <c r="E27" s="118" t="n">
        <v>4.8</v>
      </c>
      <c r="F27" s="118" t="n">
        <v>5.6</v>
      </c>
      <c r="G27" s="119" t="n">
        <v>5.5</v>
      </c>
      <c r="H27" s="120" t="n">
        <v>4.7</v>
      </c>
      <c r="I27" s="120" t="n">
        <v>5.5</v>
      </c>
      <c r="J27" s="120" t="n">
        <v>6.1</v>
      </c>
      <c r="K27" s="120" t="n">
        <v>7.7</v>
      </c>
    </row>
    <row r="28" customFormat="false" ht="17.1" hidden="false" customHeight="true" outlineLevel="0" collapsed="false">
      <c r="A28" s="116" t="s">
        <v>200</v>
      </c>
      <c r="B28" s="118" t="n">
        <v>0.1</v>
      </c>
      <c r="C28" s="118" t="n">
        <v>0.5</v>
      </c>
      <c r="D28" s="118" t="n">
        <v>0.2</v>
      </c>
      <c r="E28" s="118" t="n">
        <v>0.3</v>
      </c>
      <c r="F28" s="118" t="n">
        <v>0.2</v>
      </c>
      <c r="G28" s="119" t="n">
        <v>0.2</v>
      </c>
      <c r="H28" s="120" t="n">
        <v>0.2</v>
      </c>
      <c r="I28" s="120" t="n">
        <v>0.2</v>
      </c>
      <c r="J28" s="120" t="n">
        <v>0.4</v>
      </c>
      <c r="K28" s="120" t="n">
        <v>0.3</v>
      </c>
    </row>
    <row r="29" customFormat="false" ht="17.1" hidden="false" customHeight="true" outlineLevel="0" collapsed="false">
      <c r="A29" s="116" t="s">
        <v>201</v>
      </c>
      <c r="B29" s="118" t="n">
        <v>1.5</v>
      </c>
      <c r="C29" s="118" t="n">
        <v>1</v>
      </c>
      <c r="D29" s="118" t="n">
        <v>1.5</v>
      </c>
      <c r="E29" s="118" t="n">
        <v>1.9</v>
      </c>
      <c r="F29" s="118" t="n">
        <v>2</v>
      </c>
      <c r="G29" s="119" t="n">
        <v>2.1</v>
      </c>
      <c r="H29" s="120" t="n">
        <v>1.8</v>
      </c>
      <c r="I29" s="120" t="n">
        <v>1.4</v>
      </c>
      <c r="J29" s="120" t="n">
        <v>1.5</v>
      </c>
      <c r="K29" s="120" t="n">
        <v>2.1</v>
      </c>
    </row>
    <row r="30" customFormat="false" ht="17.1" hidden="false" customHeight="true" outlineLevel="0" collapsed="false">
      <c r="A30" s="116" t="s">
        <v>202</v>
      </c>
      <c r="B30" s="118" t="n">
        <v>0</v>
      </c>
      <c r="C30" s="118" t="n">
        <v>0</v>
      </c>
      <c r="D30" s="118" t="n">
        <v>0</v>
      </c>
      <c r="E30" s="118" t="n">
        <v>0</v>
      </c>
      <c r="F30" s="118" t="n">
        <v>0</v>
      </c>
      <c r="G30" s="119" t="n">
        <v>0</v>
      </c>
      <c r="H30" s="120" t="n">
        <v>0</v>
      </c>
      <c r="I30" s="120" t="n">
        <v>0</v>
      </c>
      <c r="J30" s="120" t="n">
        <v>0</v>
      </c>
      <c r="K30" s="120" t="n">
        <v>0</v>
      </c>
    </row>
    <row r="31" customFormat="false" ht="17.1" hidden="false" customHeight="true" outlineLevel="0" collapsed="false">
      <c r="A31" s="114" t="s">
        <v>42</v>
      </c>
      <c r="B31" s="118" t="n">
        <v>0</v>
      </c>
      <c r="C31" s="118" t="n">
        <v>0</v>
      </c>
      <c r="D31" s="118" t="n">
        <v>0</v>
      </c>
      <c r="E31" s="118" t="n">
        <v>0</v>
      </c>
      <c r="F31" s="118" t="n">
        <v>0</v>
      </c>
      <c r="G31" s="119" t="n">
        <v>0</v>
      </c>
      <c r="H31" s="120" t="n">
        <v>0</v>
      </c>
      <c r="I31" s="120" t="n">
        <v>0</v>
      </c>
      <c r="J31" s="120" t="n">
        <v>0</v>
      </c>
      <c r="K31" s="120" t="n">
        <v>0</v>
      </c>
    </row>
    <row r="32" customFormat="false" ht="12" hidden="false" customHeight="false" outlineLevel="0" collapsed="false">
      <c r="F32" s="5"/>
    </row>
    <row r="33" customFormat="false" ht="51.75" hidden="false" customHeight="true" outlineLevel="0" collapsed="false">
      <c r="A33" s="123" t="s">
        <v>204</v>
      </c>
      <c r="B33" s="123"/>
      <c r="C33" s="123"/>
      <c r="D33" s="123"/>
      <c r="E33" s="123"/>
      <c r="F33" s="123"/>
      <c r="G33" s="123"/>
      <c r="H33" s="123"/>
      <c r="I33" s="123"/>
      <c r="J33" s="123"/>
      <c r="K33" s="123"/>
    </row>
    <row r="34" customFormat="false" ht="15.75" hidden="false" customHeight="true" outlineLevel="0" collapsed="false">
      <c r="A34" s="124" t="s">
        <v>205</v>
      </c>
      <c r="B34" s="125"/>
      <c r="C34" s="125"/>
      <c r="D34" s="125"/>
      <c r="E34" s="124"/>
      <c r="F34" s="124"/>
      <c r="G34" s="124"/>
      <c r="H34" s="124"/>
      <c r="I34" s="124"/>
    </row>
    <row r="35" customFormat="false" ht="15.75" hidden="false" customHeight="true" outlineLevel="0" collapsed="false">
      <c r="A35" s="126" t="s">
        <v>206</v>
      </c>
      <c r="B35" s="125"/>
      <c r="C35" s="125"/>
      <c r="D35" s="125"/>
      <c r="E35" s="124"/>
      <c r="F35" s="124"/>
      <c r="G35" s="124"/>
      <c r="H35" s="124"/>
      <c r="I35" s="124"/>
    </row>
  </sheetData>
  <mergeCells count="4">
    <mergeCell ref="A3:A4"/>
    <mergeCell ref="B3:K3"/>
    <mergeCell ref="A18:K18"/>
    <mergeCell ref="A33:K33"/>
  </mergeCells>
  <hyperlinks>
    <hyperlink ref="K2" location="'Листа табела'!A1" display="Листа табела"/>
    <hyperlink ref="A7" location="ftn1_18.11!" display="Земље ЕУ 281)"/>
    <hyperlink ref="A8" location="ftn2_18.11!" display="Земље ЕФТА2)"/>
    <hyperlink ref="A11" location="ftn3_18.11!" display="Европске земље у развоју3)"/>
    <hyperlink ref="A21" location="ftn1_18.11!" display="Земље ЕУ 281)"/>
    <hyperlink ref="A22" location="ftn2_18.11!" display="Земље ЕФТА2)"/>
    <hyperlink ref="A25" location="ftn3_18.11!" display="Европске земље у развоју3)"/>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A19" activeCellId="0" sqref="A19:L19"/>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27" width="8.99"/>
    <col collapsed="false" customWidth="true" hidden="false" outlineLevel="0" max="4" min="4" style="127" width="8.14"/>
    <col collapsed="false" customWidth="true" hidden="false" outlineLevel="0" max="5" min="5" style="127" width="10.71"/>
    <col collapsed="false" customWidth="true" hidden="false" outlineLevel="0" max="6" min="6" style="127" width="9.7"/>
    <col collapsed="false" customWidth="true" hidden="false" outlineLevel="0" max="7" min="7" style="127" width="10.71"/>
    <col collapsed="false" customWidth="true" hidden="false" outlineLevel="0" max="8" min="8" style="127"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7" t="s">
        <v>208</v>
      </c>
    </row>
    <row r="2" customFormat="false" ht="12.75" hidden="false" customHeight="false" outlineLevel="0" collapsed="false">
      <c r="A2" s="8" t="s">
        <v>3</v>
      </c>
      <c r="L2" s="9" t="s">
        <v>4</v>
      </c>
    </row>
    <row r="3" s="133" customFormat="true" ht="62.25" hidden="false" customHeight="true" outlineLevel="0" collapsed="false">
      <c r="A3" s="128"/>
      <c r="B3" s="129" t="s">
        <v>209</v>
      </c>
      <c r="C3" s="130" t="s">
        <v>112</v>
      </c>
      <c r="D3" s="130" t="s">
        <v>113</v>
      </c>
      <c r="E3" s="130" t="s">
        <v>114</v>
      </c>
      <c r="F3" s="130" t="s">
        <v>115</v>
      </c>
      <c r="G3" s="130" t="s">
        <v>116</v>
      </c>
      <c r="H3" s="130" t="s">
        <v>117</v>
      </c>
      <c r="I3" s="130" t="s">
        <v>118</v>
      </c>
      <c r="J3" s="130" t="s">
        <v>119</v>
      </c>
      <c r="K3" s="130" t="s">
        <v>120</v>
      </c>
      <c r="L3" s="131" t="s">
        <v>121</v>
      </c>
      <c r="M3" s="132"/>
    </row>
    <row r="4" s="138" customFormat="true" ht="9.75" hidden="false" customHeight="false" outlineLevel="0" collapsed="false">
      <c r="A4" s="128"/>
      <c r="B4" s="134"/>
      <c r="C4" s="135" t="n">
        <v>0</v>
      </c>
      <c r="D4" s="135" t="n">
        <v>1</v>
      </c>
      <c r="E4" s="135" t="n">
        <v>2</v>
      </c>
      <c r="F4" s="135" t="n">
        <v>3</v>
      </c>
      <c r="G4" s="135" t="n">
        <v>4</v>
      </c>
      <c r="H4" s="135" t="n">
        <v>5</v>
      </c>
      <c r="I4" s="136" t="n">
        <v>6</v>
      </c>
      <c r="J4" s="136" t="n">
        <v>7</v>
      </c>
      <c r="K4" s="136" t="n">
        <v>8</v>
      </c>
      <c r="L4" s="137" t="n">
        <v>9</v>
      </c>
    </row>
    <row r="5" s="24" customFormat="true" ht="20.1" hidden="false" customHeight="true" outlineLevel="0" collapsed="false">
      <c r="A5" s="139" t="s">
        <v>21</v>
      </c>
      <c r="B5" s="140" t="n">
        <v>2604090</v>
      </c>
      <c r="C5" s="141" t="n">
        <v>203389</v>
      </c>
      <c r="D5" s="141" t="n">
        <v>10602</v>
      </c>
      <c r="E5" s="141" t="n">
        <v>517709</v>
      </c>
      <c r="F5" s="141" t="n">
        <v>478897</v>
      </c>
      <c r="G5" s="141" t="n">
        <v>141</v>
      </c>
      <c r="H5" s="141" t="n">
        <v>104144</v>
      </c>
      <c r="I5" s="141" t="n">
        <v>469301</v>
      </c>
      <c r="J5" s="141" t="n">
        <v>226903</v>
      </c>
      <c r="K5" s="141" t="n">
        <v>585235</v>
      </c>
      <c r="L5" s="141" t="n">
        <v>7769</v>
      </c>
    </row>
    <row r="6" s="24" customFormat="true" ht="20.1" hidden="false" customHeight="true" outlineLevel="0" collapsed="false">
      <c r="A6" s="142" t="s">
        <v>192</v>
      </c>
      <c r="B6" s="143" t="n">
        <v>1948637</v>
      </c>
      <c r="C6" s="77" t="n">
        <v>107012</v>
      </c>
      <c r="D6" s="77" t="n">
        <v>4478</v>
      </c>
      <c r="E6" s="77" t="n">
        <v>386171</v>
      </c>
      <c r="F6" s="77" t="n">
        <v>289164</v>
      </c>
      <c r="G6" s="77" t="n">
        <v>136</v>
      </c>
      <c r="H6" s="77" t="n">
        <v>67893</v>
      </c>
      <c r="I6" s="77" t="n">
        <v>328148</v>
      </c>
      <c r="J6" s="77" t="n">
        <v>205591</v>
      </c>
      <c r="K6" s="77" t="n">
        <v>552276</v>
      </c>
      <c r="L6" s="77" t="n">
        <v>7769</v>
      </c>
    </row>
    <row r="7" s="24" customFormat="true" ht="20.1" hidden="false" customHeight="true" outlineLevel="0" collapsed="false">
      <c r="A7" s="144" t="s">
        <v>210</v>
      </c>
      <c r="B7" s="143" t="n">
        <v>1835824</v>
      </c>
      <c r="C7" s="77" t="n">
        <v>100173</v>
      </c>
      <c r="D7" s="77" t="n">
        <v>4103</v>
      </c>
      <c r="E7" s="77" t="n">
        <v>379082</v>
      </c>
      <c r="F7" s="77" t="n">
        <v>235436</v>
      </c>
      <c r="G7" s="77" t="n">
        <v>134</v>
      </c>
      <c r="H7" s="77" t="n">
        <v>63235</v>
      </c>
      <c r="I7" s="77" t="n">
        <v>314055</v>
      </c>
      <c r="J7" s="77" t="n">
        <v>199534</v>
      </c>
      <c r="K7" s="77" t="n">
        <v>535900</v>
      </c>
      <c r="L7" s="77" t="n">
        <v>4171</v>
      </c>
    </row>
    <row r="8" s="24" customFormat="true" ht="20.1" hidden="false" customHeight="true" outlineLevel="0" collapsed="false">
      <c r="A8" s="144" t="s">
        <v>211</v>
      </c>
      <c r="B8" s="143" t="n">
        <v>73508</v>
      </c>
      <c r="C8" s="77" t="n">
        <v>2576</v>
      </c>
      <c r="D8" s="77" t="n">
        <v>82</v>
      </c>
      <c r="E8" s="77" t="n">
        <v>2688</v>
      </c>
      <c r="F8" s="77" t="n">
        <v>53728</v>
      </c>
      <c r="G8" s="77" t="s">
        <v>36</v>
      </c>
      <c r="H8" s="77" t="n">
        <v>1774</v>
      </c>
      <c r="I8" s="77" t="n">
        <v>5814</v>
      </c>
      <c r="J8" s="77" t="n">
        <v>1800</v>
      </c>
      <c r="K8" s="77" t="n">
        <v>5046</v>
      </c>
      <c r="L8" s="77" t="s">
        <v>36</v>
      </c>
    </row>
    <row r="9" s="24" customFormat="true" ht="20.1" hidden="false" customHeight="true" outlineLevel="0" collapsed="false">
      <c r="A9" s="144" t="s">
        <v>195</v>
      </c>
      <c r="B9" s="143" t="n">
        <v>39305</v>
      </c>
      <c r="C9" s="77" t="n">
        <v>4263</v>
      </c>
      <c r="D9" s="77" t="n">
        <v>292</v>
      </c>
      <c r="E9" s="77" t="n">
        <v>4401</v>
      </c>
      <c r="F9" s="77" t="s">
        <v>36</v>
      </c>
      <c r="G9" s="77" t="n">
        <v>2</v>
      </c>
      <c r="H9" s="77" t="n">
        <v>2884</v>
      </c>
      <c r="I9" s="77" t="n">
        <v>8279</v>
      </c>
      <c r="J9" s="77" t="n">
        <v>4257</v>
      </c>
      <c r="K9" s="77" t="n">
        <v>11330</v>
      </c>
      <c r="L9" s="77" t="n">
        <v>3598</v>
      </c>
    </row>
    <row r="10" s="24" customFormat="true" ht="20.1" hidden="false" customHeight="true" outlineLevel="0" collapsed="false">
      <c r="A10" s="142" t="s">
        <v>196</v>
      </c>
      <c r="B10" s="143" t="n">
        <v>635807</v>
      </c>
      <c r="C10" s="77" t="n">
        <v>96377</v>
      </c>
      <c r="D10" s="77" t="n">
        <v>6124</v>
      </c>
      <c r="E10" s="77" t="n">
        <v>117893</v>
      </c>
      <c r="F10" s="77" t="n">
        <v>189030</v>
      </c>
      <c r="G10" s="77" t="n">
        <v>5</v>
      </c>
      <c r="H10" s="77" t="n">
        <v>36251</v>
      </c>
      <c r="I10" s="77" t="n">
        <v>135856</v>
      </c>
      <c r="J10" s="77" t="n">
        <v>21313</v>
      </c>
      <c r="K10" s="77" t="n">
        <v>32958</v>
      </c>
      <c r="L10" s="77" t="s">
        <v>36</v>
      </c>
    </row>
    <row r="11" s="24" customFormat="true" ht="20.1" hidden="false" customHeight="true" outlineLevel="0" collapsed="false">
      <c r="A11" s="144" t="s">
        <v>212</v>
      </c>
      <c r="B11" s="143" t="n">
        <v>614535</v>
      </c>
      <c r="C11" s="77" t="n">
        <v>89584</v>
      </c>
      <c r="D11" s="77" t="n">
        <v>5363</v>
      </c>
      <c r="E11" s="77" t="n">
        <v>112967</v>
      </c>
      <c r="F11" s="77" t="n">
        <v>189010</v>
      </c>
      <c r="G11" s="77" t="n">
        <v>5</v>
      </c>
      <c r="H11" s="77" t="n">
        <v>34072</v>
      </c>
      <c r="I11" s="77" t="n">
        <v>135414</v>
      </c>
      <c r="J11" s="77" t="n">
        <v>19126</v>
      </c>
      <c r="K11" s="77" t="n">
        <v>28994</v>
      </c>
      <c r="L11" s="77" t="s">
        <v>36</v>
      </c>
    </row>
    <row r="12" s="24" customFormat="true" ht="20.1" hidden="false" customHeight="true" outlineLevel="0" collapsed="false">
      <c r="A12" s="144" t="s">
        <v>198</v>
      </c>
      <c r="B12" s="143" t="n">
        <v>12951</v>
      </c>
      <c r="C12" s="77" t="n">
        <v>6172</v>
      </c>
      <c r="D12" s="77" t="n">
        <v>671</v>
      </c>
      <c r="E12" s="77" t="n">
        <v>2053</v>
      </c>
      <c r="F12" s="77" t="s">
        <v>36</v>
      </c>
      <c r="G12" s="77" t="s">
        <v>36</v>
      </c>
      <c r="H12" s="77" t="n">
        <v>2151</v>
      </c>
      <c r="I12" s="77" t="n">
        <v>259</v>
      </c>
      <c r="J12" s="77" t="n">
        <v>1161</v>
      </c>
      <c r="K12" s="77" t="n">
        <v>484</v>
      </c>
      <c r="L12" s="77" t="s">
        <v>36</v>
      </c>
    </row>
    <row r="13" s="24" customFormat="true" ht="20.1" hidden="false" customHeight="true" outlineLevel="0" collapsed="false">
      <c r="A13" s="144" t="s">
        <v>199</v>
      </c>
      <c r="B13" s="143" t="n">
        <v>4877</v>
      </c>
      <c r="C13" s="77" t="s">
        <v>36</v>
      </c>
      <c r="D13" s="77" t="n">
        <v>90</v>
      </c>
      <c r="E13" s="77" t="n">
        <v>1456</v>
      </c>
      <c r="F13" s="77" t="n">
        <v>20</v>
      </c>
      <c r="G13" s="77" t="s">
        <v>36</v>
      </c>
      <c r="H13" s="77" t="n">
        <v>28</v>
      </c>
      <c r="I13" s="77" t="n">
        <v>3</v>
      </c>
      <c r="J13" s="77" t="n">
        <v>463</v>
      </c>
      <c r="K13" s="77" t="n">
        <v>2816</v>
      </c>
      <c r="L13" s="77" t="s">
        <v>36</v>
      </c>
    </row>
    <row r="14" s="24" customFormat="true" ht="20.1" hidden="false" customHeight="true" outlineLevel="0" collapsed="false">
      <c r="A14" s="144" t="s">
        <v>200</v>
      </c>
      <c r="B14" s="143" t="n">
        <v>2970</v>
      </c>
      <c r="C14" s="77" t="n">
        <v>620</v>
      </c>
      <c r="D14" s="77" t="s">
        <v>36</v>
      </c>
      <c r="E14" s="77" t="n">
        <v>1417</v>
      </c>
      <c r="F14" s="77" t="s">
        <v>36</v>
      </c>
      <c r="G14" s="77" t="s">
        <v>36</v>
      </c>
      <c r="H14" s="77" t="n">
        <v>0</v>
      </c>
      <c r="I14" s="77" t="n">
        <v>181</v>
      </c>
      <c r="J14" s="77" t="n">
        <v>499</v>
      </c>
      <c r="K14" s="77" t="n">
        <v>254</v>
      </c>
      <c r="L14" s="77" t="s">
        <v>36</v>
      </c>
    </row>
    <row r="15" s="24" customFormat="true" ht="20.1" hidden="false" customHeight="true" outlineLevel="0" collapsed="false">
      <c r="A15" s="144" t="s">
        <v>201</v>
      </c>
      <c r="B15" s="143" t="n">
        <v>474</v>
      </c>
      <c r="C15" s="77" t="s">
        <v>36</v>
      </c>
      <c r="D15" s="77" t="s">
        <v>36</v>
      </c>
      <c r="E15" s="77" t="s">
        <v>36</v>
      </c>
      <c r="F15" s="77" t="s">
        <v>36</v>
      </c>
      <c r="G15" s="77" t="s">
        <v>36</v>
      </c>
      <c r="H15" s="77" t="n">
        <v>0</v>
      </c>
      <c r="I15" s="77" t="n">
        <v>0</v>
      </c>
      <c r="J15" s="77" t="n">
        <v>63</v>
      </c>
      <c r="K15" s="77" t="n">
        <v>411</v>
      </c>
      <c r="L15" s="77" t="s">
        <v>36</v>
      </c>
    </row>
    <row r="16" s="24" customFormat="true" ht="20.1" hidden="false" customHeight="true" outlineLevel="0" collapsed="false">
      <c r="A16" s="144" t="s">
        <v>202</v>
      </c>
      <c r="B16" s="145" t="s">
        <v>36</v>
      </c>
      <c r="C16" s="146" t="s">
        <v>36</v>
      </c>
      <c r="D16" s="146" t="s">
        <v>36</v>
      </c>
      <c r="E16" s="146" t="s">
        <v>36</v>
      </c>
      <c r="F16" s="146" t="s">
        <v>36</v>
      </c>
      <c r="G16" s="146" t="s">
        <v>36</v>
      </c>
      <c r="H16" s="146" t="s">
        <v>36</v>
      </c>
      <c r="I16" s="146" t="s">
        <v>36</v>
      </c>
      <c r="J16" s="146" t="s">
        <v>36</v>
      </c>
      <c r="K16" s="146" t="s">
        <v>36</v>
      </c>
      <c r="L16" s="146" t="s">
        <v>36</v>
      </c>
    </row>
    <row r="17" s="24" customFormat="true" ht="20.1" hidden="false" customHeight="true" outlineLevel="0" collapsed="false">
      <c r="A17" s="142" t="s">
        <v>42</v>
      </c>
      <c r="B17" s="143" t="n">
        <v>19647</v>
      </c>
      <c r="C17" s="77" t="s">
        <v>36</v>
      </c>
      <c r="D17" s="77" t="s">
        <v>36</v>
      </c>
      <c r="E17" s="77" t="n">
        <v>13646</v>
      </c>
      <c r="F17" s="77" t="n">
        <v>703</v>
      </c>
      <c r="G17" s="77" t="s">
        <v>36</v>
      </c>
      <c r="H17" s="77" t="s">
        <v>36</v>
      </c>
      <c r="I17" s="77" t="n">
        <v>5297</v>
      </c>
      <c r="J17" s="77" t="s">
        <v>36</v>
      </c>
      <c r="K17" s="77" t="s">
        <v>36</v>
      </c>
      <c r="L17" s="77" t="s">
        <v>36</v>
      </c>
    </row>
    <row r="18" customFormat="false" ht="12" hidden="false" customHeight="false" outlineLevel="0" collapsed="false">
      <c r="A18" s="49"/>
      <c r="B18" s="147"/>
      <c r="C18" s="148"/>
      <c r="D18" s="148"/>
      <c r="E18" s="148"/>
      <c r="F18" s="148"/>
      <c r="G18" s="148"/>
      <c r="H18" s="148"/>
      <c r="I18" s="147"/>
      <c r="J18" s="147"/>
      <c r="K18" s="147"/>
      <c r="L18" s="147"/>
    </row>
    <row r="19" customFormat="false" ht="46.5" hidden="false" customHeight="true" outlineLevel="0" collapsed="false">
      <c r="A19" s="123" t="s">
        <v>213</v>
      </c>
      <c r="B19" s="123"/>
      <c r="C19" s="123"/>
      <c r="D19" s="123"/>
      <c r="E19" s="123"/>
      <c r="F19" s="123"/>
      <c r="G19" s="123"/>
      <c r="H19" s="123"/>
      <c r="I19" s="123"/>
      <c r="J19" s="123"/>
      <c r="K19" s="123"/>
      <c r="L19" s="123"/>
    </row>
    <row r="20" customFormat="false" ht="12" hidden="false" customHeight="false" outlineLevel="0" collapsed="false">
      <c r="A20" s="49"/>
    </row>
    <row r="21" customFormat="false" ht="12" hidden="false" customHeight="false" outlineLevel="0" collapsed="false">
      <c r="A21" s="49"/>
    </row>
    <row r="22" customFormat="false" ht="12" hidden="false" customHeight="false" outlineLevel="0" collapsed="false">
      <c r="A22" s="49"/>
    </row>
    <row r="23" customFormat="false" ht="12" hidden="false" customHeight="false" outlineLevel="0" collapsed="false">
      <c r="A23" s="49"/>
    </row>
    <row r="24" customFormat="false" ht="12" hidden="false" customHeight="false" outlineLevel="0" collapsed="false">
      <c r="A24" s="49"/>
    </row>
    <row r="25" customFormat="false" ht="12" hidden="false" customHeight="false" outlineLevel="0" collapsed="false">
      <c r="A25" s="49"/>
    </row>
  </sheetData>
  <mergeCells count="2">
    <mergeCell ref="A3:A4"/>
    <mergeCell ref="A19:L19"/>
  </mergeCells>
  <hyperlinks>
    <hyperlink ref="L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 width="29.41"/>
    <col collapsed="false" customWidth="false" hidden="false" outlineLevel="0" max="2" min="2" style="5" width="9.14"/>
    <col collapsed="false" customWidth="true" hidden="false" outlineLevel="0" max="3" min="3" style="127" width="8.99"/>
    <col collapsed="false" customWidth="true" hidden="false" outlineLevel="0" max="4" min="4" style="127" width="8.14"/>
    <col collapsed="false" customWidth="true" hidden="false" outlineLevel="0" max="5" min="5" style="127" width="10.71"/>
    <col collapsed="false" customWidth="true" hidden="false" outlineLevel="0" max="6" min="6" style="127" width="9.7"/>
    <col collapsed="false" customWidth="true" hidden="false" outlineLevel="0" max="7" min="7" style="127" width="10.71"/>
    <col collapsed="false" customWidth="true" hidden="false" outlineLevel="0" max="8" min="8" style="127" width="9.56"/>
    <col collapsed="false" customWidth="true" hidden="false" outlineLevel="0" max="10" min="9" style="5" width="10.71"/>
    <col collapsed="false" customWidth="true" hidden="false" outlineLevel="0" max="11" min="11" style="5" width="9.7"/>
    <col collapsed="false" customWidth="true" hidden="false" outlineLevel="0" max="12" min="12" style="5" width="11.99"/>
    <col collapsed="false" customWidth="false" hidden="false" outlineLevel="0" max="257" min="13" style="5" width="9.14"/>
  </cols>
  <sheetData>
    <row r="1" customFormat="false" ht="15.75" hidden="false" customHeight="true" outlineLevel="0" collapsed="false">
      <c r="A1" s="7" t="s">
        <v>214</v>
      </c>
    </row>
    <row r="2" customFormat="false" ht="12.75" hidden="false" customHeight="false" outlineLevel="0" collapsed="false">
      <c r="A2" s="8" t="s">
        <v>3</v>
      </c>
      <c r="L2" s="9" t="s">
        <v>4</v>
      </c>
    </row>
    <row r="3" s="133" customFormat="true" ht="62.25" hidden="false" customHeight="true" outlineLevel="0" collapsed="false">
      <c r="A3" s="128"/>
      <c r="B3" s="129" t="s">
        <v>209</v>
      </c>
      <c r="C3" s="130" t="s">
        <v>112</v>
      </c>
      <c r="D3" s="130" t="s">
        <v>113</v>
      </c>
      <c r="E3" s="130" t="s">
        <v>114</v>
      </c>
      <c r="F3" s="130" t="s">
        <v>115</v>
      </c>
      <c r="G3" s="130" t="s">
        <v>116</v>
      </c>
      <c r="H3" s="130" t="s">
        <v>117</v>
      </c>
      <c r="I3" s="130" t="s">
        <v>118</v>
      </c>
      <c r="J3" s="130" t="s">
        <v>119</v>
      </c>
      <c r="K3" s="130" t="s">
        <v>120</v>
      </c>
      <c r="L3" s="131" t="s">
        <v>121</v>
      </c>
      <c r="M3" s="132"/>
    </row>
    <row r="4" s="138" customFormat="true" ht="9.75" hidden="false" customHeight="false" outlineLevel="0" collapsed="false">
      <c r="A4" s="128"/>
      <c r="B4" s="134"/>
      <c r="C4" s="135" t="n">
        <v>0</v>
      </c>
      <c r="D4" s="135" t="n">
        <v>1</v>
      </c>
      <c r="E4" s="135" t="n">
        <v>2</v>
      </c>
      <c r="F4" s="135" t="n">
        <v>3</v>
      </c>
      <c r="G4" s="135" t="n">
        <v>4</v>
      </c>
      <c r="H4" s="135" t="n">
        <v>5</v>
      </c>
      <c r="I4" s="136" t="n">
        <v>6</v>
      </c>
      <c r="J4" s="136" t="n">
        <v>7</v>
      </c>
      <c r="K4" s="136" t="n">
        <v>8</v>
      </c>
      <c r="L4" s="137" t="n">
        <v>9</v>
      </c>
    </row>
    <row r="5" s="24" customFormat="true" ht="20.1" hidden="false" customHeight="true" outlineLevel="0" collapsed="false">
      <c r="A5" s="139" t="s">
        <v>21</v>
      </c>
      <c r="B5" s="140" t="n">
        <v>4557635</v>
      </c>
      <c r="C5" s="141" t="n">
        <v>622922</v>
      </c>
      <c r="D5" s="141" t="n">
        <v>111065</v>
      </c>
      <c r="E5" s="141" t="n">
        <v>156162</v>
      </c>
      <c r="F5" s="141" t="n">
        <v>1320201</v>
      </c>
      <c r="G5" s="141" t="n">
        <v>18669</v>
      </c>
      <c r="H5" s="141" t="n">
        <v>554393</v>
      </c>
      <c r="I5" s="141" t="n">
        <v>804784</v>
      </c>
      <c r="J5" s="141" t="n">
        <v>624466</v>
      </c>
      <c r="K5" s="141" t="n">
        <v>344971</v>
      </c>
      <c r="L5" s="141" t="n">
        <v>1</v>
      </c>
    </row>
    <row r="6" s="24" customFormat="true" ht="20.1" hidden="false" customHeight="true" outlineLevel="0" collapsed="false">
      <c r="A6" s="142" t="s">
        <v>192</v>
      </c>
      <c r="B6" s="143" t="n">
        <v>1979649</v>
      </c>
      <c r="C6" s="149" t="n">
        <v>248062</v>
      </c>
      <c r="D6" s="149" t="n">
        <v>15368</v>
      </c>
      <c r="E6" s="149" t="n">
        <v>91799</v>
      </c>
      <c r="F6" s="149" t="n">
        <v>73833</v>
      </c>
      <c r="G6" s="149" t="n">
        <v>11309</v>
      </c>
      <c r="H6" s="149" t="n">
        <v>413687</v>
      </c>
      <c r="I6" s="149" t="n">
        <v>535126</v>
      </c>
      <c r="J6" s="149" t="n">
        <v>427411</v>
      </c>
      <c r="K6" s="149" t="n">
        <v>163053</v>
      </c>
      <c r="L6" s="149" t="n">
        <v>1</v>
      </c>
    </row>
    <row r="7" s="24" customFormat="true" ht="20.1" hidden="false" customHeight="true" outlineLevel="0" collapsed="false">
      <c r="A7" s="144" t="s">
        <v>210</v>
      </c>
      <c r="B7" s="143" t="n">
        <v>1824069</v>
      </c>
      <c r="C7" s="149" t="n">
        <v>242101</v>
      </c>
      <c r="D7" s="149" t="n">
        <v>15285</v>
      </c>
      <c r="E7" s="149" t="n">
        <v>81827</v>
      </c>
      <c r="F7" s="149" t="n">
        <v>73658</v>
      </c>
      <c r="G7" s="149" t="n">
        <v>8889</v>
      </c>
      <c r="H7" s="149" t="n">
        <v>381889</v>
      </c>
      <c r="I7" s="149" t="n">
        <v>505412</v>
      </c>
      <c r="J7" s="149" t="n">
        <v>371690</v>
      </c>
      <c r="K7" s="149" t="n">
        <v>143316</v>
      </c>
      <c r="L7" s="149" t="n">
        <v>1</v>
      </c>
    </row>
    <row r="8" s="24" customFormat="true" ht="20.1" hidden="false" customHeight="true" outlineLevel="0" collapsed="false">
      <c r="A8" s="144" t="s">
        <v>211</v>
      </c>
      <c r="B8" s="143" t="n">
        <v>18033</v>
      </c>
      <c r="C8" s="149" t="n">
        <v>764</v>
      </c>
      <c r="D8" s="149" t="s">
        <v>36</v>
      </c>
      <c r="E8" s="149" t="n">
        <v>569</v>
      </c>
      <c r="F8" s="149" t="n">
        <v>102</v>
      </c>
      <c r="G8" s="149" t="s">
        <v>36</v>
      </c>
      <c r="H8" s="149" t="n">
        <v>7299</v>
      </c>
      <c r="I8" s="149" t="n">
        <v>1255</v>
      </c>
      <c r="J8" s="149" t="n">
        <v>5973</v>
      </c>
      <c r="K8" s="149" t="n">
        <v>2070</v>
      </c>
      <c r="L8" s="149" t="s">
        <v>36</v>
      </c>
    </row>
    <row r="9" s="24" customFormat="true" ht="20.1" hidden="false" customHeight="true" outlineLevel="0" collapsed="false">
      <c r="A9" s="144" t="s">
        <v>195</v>
      </c>
      <c r="B9" s="143" t="n">
        <v>137547</v>
      </c>
      <c r="C9" s="149" t="n">
        <v>5197</v>
      </c>
      <c r="D9" s="149" t="n">
        <v>82</v>
      </c>
      <c r="E9" s="149" t="n">
        <v>9402</v>
      </c>
      <c r="F9" s="149" t="n">
        <v>73</v>
      </c>
      <c r="G9" s="149" t="n">
        <v>2420</v>
      </c>
      <c r="H9" s="149" t="n">
        <v>24499</v>
      </c>
      <c r="I9" s="149" t="n">
        <v>28460</v>
      </c>
      <c r="J9" s="149" t="n">
        <v>49748</v>
      </c>
      <c r="K9" s="149" t="n">
        <v>17667</v>
      </c>
      <c r="L9" s="149" t="s">
        <v>36</v>
      </c>
    </row>
    <row r="10" s="24" customFormat="true" ht="20.1" hidden="false" customHeight="true" outlineLevel="0" collapsed="false">
      <c r="A10" s="142" t="s">
        <v>196</v>
      </c>
      <c r="B10" s="143" t="n">
        <v>2577960</v>
      </c>
      <c r="C10" s="149" t="n">
        <v>374860</v>
      </c>
      <c r="D10" s="149" t="n">
        <v>95697</v>
      </c>
      <c r="E10" s="149" t="n">
        <v>64363</v>
      </c>
      <c r="F10" s="149" t="n">
        <v>1246368</v>
      </c>
      <c r="G10" s="149" t="n">
        <v>7360</v>
      </c>
      <c r="H10" s="149" t="n">
        <v>140707</v>
      </c>
      <c r="I10" s="149" t="n">
        <v>269649</v>
      </c>
      <c r="J10" s="149" t="n">
        <v>197052</v>
      </c>
      <c r="K10" s="149" t="n">
        <v>181901</v>
      </c>
      <c r="L10" s="149" t="s">
        <v>36</v>
      </c>
    </row>
    <row r="11" s="24" customFormat="true" ht="20.1" hidden="false" customHeight="true" outlineLevel="0" collapsed="false">
      <c r="A11" s="144" t="s">
        <v>212</v>
      </c>
      <c r="B11" s="143" t="n">
        <v>2109615</v>
      </c>
      <c r="C11" s="149" t="n">
        <v>281625</v>
      </c>
      <c r="D11" s="149" t="n">
        <v>95570</v>
      </c>
      <c r="E11" s="149" t="n">
        <v>39116</v>
      </c>
      <c r="F11" s="149" t="n">
        <v>1244139</v>
      </c>
      <c r="G11" s="149" t="n">
        <v>7333</v>
      </c>
      <c r="H11" s="149" t="n">
        <v>113964</v>
      </c>
      <c r="I11" s="149" t="n">
        <v>173407</v>
      </c>
      <c r="J11" s="149" t="n">
        <v>78186</v>
      </c>
      <c r="K11" s="149" t="n">
        <v>76275</v>
      </c>
      <c r="L11" s="149" t="s">
        <v>36</v>
      </c>
    </row>
    <row r="12" s="24" customFormat="true" ht="20.1" hidden="false" customHeight="true" outlineLevel="0" collapsed="false">
      <c r="A12" s="144" t="s">
        <v>198</v>
      </c>
      <c r="B12" s="143" t="n">
        <v>5269</v>
      </c>
      <c r="C12" s="149" t="n">
        <v>993</v>
      </c>
      <c r="D12" s="149" t="n">
        <v>1</v>
      </c>
      <c r="E12" s="149" t="n">
        <v>0</v>
      </c>
      <c r="F12" s="149" t="n">
        <v>38</v>
      </c>
      <c r="G12" s="149" t="s">
        <v>36</v>
      </c>
      <c r="H12" s="149" t="n">
        <v>4132</v>
      </c>
      <c r="I12" s="149" t="n">
        <v>36</v>
      </c>
      <c r="J12" s="149" t="n">
        <v>56</v>
      </c>
      <c r="K12" s="149" t="n">
        <v>11</v>
      </c>
      <c r="L12" s="149" t="s">
        <v>36</v>
      </c>
    </row>
    <row r="13" s="24" customFormat="true" ht="20.1" hidden="false" customHeight="true" outlineLevel="0" collapsed="false">
      <c r="A13" s="144" t="s">
        <v>199</v>
      </c>
      <c r="B13" s="143" t="n">
        <v>353127</v>
      </c>
      <c r="C13" s="149" t="n">
        <v>15691</v>
      </c>
      <c r="D13" s="149" t="n">
        <v>6</v>
      </c>
      <c r="E13" s="149" t="n">
        <v>6851</v>
      </c>
      <c r="F13" s="149" t="n">
        <v>1168</v>
      </c>
      <c r="G13" s="149" t="n">
        <v>25</v>
      </c>
      <c r="H13" s="149" t="n">
        <v>19652</v>
      </c>
      <c r="I13" s="149" t="n">
        <v>91888</v>
      </c>
      <c r="J13" s="149" t="n">
        <v>114523</v>
      </c>
      <c r="K13" s="149" t="n">
        <v>103324</v>
      </c>
      <c r="L13" s="149" t="s">
        <v>36</v>
      </c>
    </row>
    <row r="14" s="24" customFormat="true" ht="20.1" hidden="false" customHeight="true" outlineLevel="0" collapsed="false">
      <c r="A14" s="144" t="s">
        <v>200</v>
      </c>
      <c r="B14" s="143" t="n">
        <v>15252</v>
      </c>
      <c r="C14" s="149" t="n">
        <v>5224</v>
      </c>
      <c r="D14" s="149" t="n">
        <v>1</v>
      </c>
      <c r="E14" s="149" t="n">
        <v>6339</v>
      </c>
      <c r="F14" s="149" t="s">
        <v>36</v>
      </c>
      <c r="G14" s="149" t="n">
        <v>2</v>
      </c>
      <c r="H14" s="149" t="n">
        <v>2585</v>
      </c>
      <c r="I14" s="149" t="n">
        <v>91</v>
      </c>
      <c r="J14" s="149" t="n">
        <v>304</v>
      </c>
      <c r="K14" s="149" t="n">
        <v>705</v>
      </c>
      <c r="L14" s="149" t="s">
        <v>36</v>
      </c>
    </row>
    <row r="15" s="24" customFormat="true" ht="20.1" hidden="false" customHeight="true" outlineLevel="0" collapsed="false">
      <c r="A15" s="144" t="s">
        <v>201</v>
      </c>
      <c r="B15" s="143" t="n">
        <v>94697</v>
      </c>
      <c r="C15" s="149" t="n">
        <v>71328</v>
      </c>
      <c r="D15" s="149" t="n">
        <v>119</v>
      </c>
      <c r="E15" s="149" t="n">
        <v>12057</v>
      </c>
      <c r="F15" s="149" t="n">
        <v>1023</v>
      </c>
      <c r="G15" s="149" t="n">
        <v>0</v>
      </c>
      <c r="H15" s="149" t="n">
        <v>373</v>
      </c>
      <c r="I15" s="149" t="n">
        <v>4227</v>
      </c>
      <c r="J15" s="149" t="n">
        <v>3982</v>
      </c>
      <c r="K15" s="149" t="n">
        <v>1587</v>
      </c>
      <c r="L15" s="149" t="s">
        <v>36</v>
      </c>
    </row>
    <row r="16" s="24" customFormat="true" ht="20.1" hidden="false" customHeight="true" outlineLevel="0" collapsed="false">
      <c r="A16" s="144" t="s">
        <v>202</v>
      </c>
      <c r="B16" s="143" t="n">
        <v>0</v>
      </c>
      <c r="C16" s="149" t="s">
        <v>36</v>
      </c>
      <c r="D16" s="149" t="s">
        <v>36</v>
      </c>
      <c r="E16" s="149" t="s">
        <v>36</v>
      </c>
      <c r="F16" s="149" t="s">
        <v>36</v>
      </c>
      <c r="G16" s="149" t="s">
        <v>36</v>
      </c>
      <c r="H16" s="149" t="s">
        <v>36</v>
      </c>
      <c r="I16" s="149" t="s">
        <v>36</v>
      </c>
      <c r="J16" s="149" t="n">
        <v>0</v>
      </c>
      <c r="K16" s="149" t="s">
        <v>36</v>
      </c>
      <c r="L16" s="149" t="s">
        <v>36</v>
      </c>
    </row>
    <row r="17" s="24" customFormat="true" ht="20.1" hidden="false" customHeight="true" outlineLevel="0" collapsed="false">
      <c r="A17" s="142" t="s">
        <v>42</v>
      </c>
      <c r="B17" s="143" t="n">
        <v>26</v>
      </c>
      <c r="C17" s="149" t="s">
        <v>36</v>
      </c>
      <c r="D17" s="149" t="s">
        <v>36</v>
      </c>
      <c r="E17" s="149" t="s">
        <v>36</v>
      </c>
      <c r="F17" s="149" t="s">
        <v>36</v>
      </c>
      <c r="G17" s="149" t="s">
        <v>36</v>
      </c>
      <c r="H17" s="149" t="s">
        <v>36</v>
      </c>
      <c r="I17" s="149" t="n">
        <v>8</v>
      </c>
      <c r="J17" s="149" t="n">
        <v>2</v>
      </c>
      <c r="K17" s="149" t="n">
        <v>16</v>
      </c>
      <c r="L17" s="149" t="s">
        <v>36</v>
      </c>
    </row>
    <row r="18" customFormat="false" ht="12" hidden="false" customHeight="false" outlineLevel="0" collapsed="false">
      <c r="A18" s="49"/>
    </row>
    <row r="19" customFormat="false" ht="44.25" hidden="false" customHeight="true" outlineLevel="0" collapsed="false">
      <c r="A19" s="123" t="s">
        <v>213</v>
      </c>
      <c r="B19" s="123"/>
      <c r="C19" s="123"/>
      <c r="D19" s="123"/>
      <c r="E19" s="123"/>
      <c r="F19" s="123"/>
      <c r="G19" s="123"/>
      <c r="H19" s="123"/>
      <c r="I19" s="123"/>
      <c r="J19" s="123"/>
      <c r="K19" s="123"/>
      <c r="L19" s="123"/>
    </row>
    <row r="20" customFormat="false" ht="12" hidden="false" customHeight="false" outlineLevel="0" collapsed="false">
      <c r="A20" s="49"/>
    </row>
    <row r="21" customFormat="false" ht="12" hidden="false" customHeight="false" outlineLevel="0" collapsed="false">
      <c r="A21" s="49"/>
    </row>
    <row r="22" customFormat="false" ht="12" hidden="false" customHeight="false" outlineLevel="0" collapsed="false">
      <c r="A22" s="49"/>
    </row>
    <row r="23" customFormat="false" ht="12" hidden="false" customHeight="false" outlineLevel="0" collapsed="false">
      <c r="A23" s="49"/>
    </row>
    <row r="24" customFormat="false" ht="12" hidden="false" customHeight="false" outlineLevel="0" collapsed="false">
      <c r="A24" s="49"/>
    </row>
    <row r="25" customFormat="false" ht="12" hidden="false" customHeight="false" outlineLevel="0" collapsed="false">
      <c r="A25" s="49"/>
    </row>
  </sheetData>
  <mergeCells count="2">
    <mergeCell ref="A3:A4"/>
    <mergeCell ref="A19:L19"/>
  </mergeCells>
  <hyperlinks>
    <hyperlink ref="L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M12" activeCellId="0" sqref="M12"/>
    </sheetView>
  </sheetViews>
  <sheetFormatPr defaultColWidth="9.13671875" defaultRowHeight="12" zeroHeight="false" outlineLevelRow="0" outlineLevelCol="0"/>
  <cols>
    <col collapsed="false" customWidth="true" hidden="false" outlineLevel="0" max="1" min="1" style="5" width="25.85"/>
    <col collapsed="false" customWidth="true" hidden="false" outlineLevel="0" max="5" min="2" style="5" width="7.7"/>
    <col collapsed="false" customWidth="true" hidden="false" outlineLevel="0" max="6" min="6" style="6" width="7.7"/>
    <col collapsed="false" customWidth="true" hidden="false" outlineLevel="0" max="11" min="7" style="5" width="7.7"/>
    <col collapsed="false" customWidth="false" hidden="false" outlineLevel="0" max="257" min="12" style="5" width="9.14"/>
  </cols>
  <sheetData>
    <row r="1" customFormat="false" ht="12" hidden="false" customHeight="false" outlineLevel="0" collapsed="false">
      <c r="A1" s="7" t="s">
        <v>215</v>
      </c>
      <c r="F1" s="5"/>
    </row>
    <row r="2" customFormat="false" ht="12.75" hidden="false" customHeight="false" outlineLevel="0" collapsed="false">
      <c r="A2" s="8" t="s">
        <v>3</v>
      </c>
      <c r="F2" s="5"/>
      <c r="K2" s="9" t="s">
        <v>4</v>
      </c>
    </row>
    <row r="3" s="24" customFormat="true" ht="18.75" hidden="false" customHeight="true" outlineLevel="0" collapsed="false">
      <c r="A3" s="79" t="s">
        <v>216</v>
      </c>
      <c r="B3" s="150" t="s">
        <v>5</v>
      </c>
      <c r="C3" s="150"/>
      <c r="D3" s="150"/>
      <c r="E3" s="150"/>
      <c r="F3" s="150"/>
      <c r="G3" s="150"/>
      <c r="H3" s="150"/>
      <c r="I3" s="150"/>
      <c r="J3" s="150"/>
      <c r="K3" s="150"/>
    </row>
    <row r="4" s="24" customFormat="true" ht="18.75" hidden="false" customHeight="true" outlineLevel="0" collapsed="false">
      <c r="A4" s="79"/>
      <c r="B4" s="112" t="n">
        <v>2004</v>
      </c>
      <c r="C4" s="112" t="n">
        <v>2005</v>
      </c>
      <c r="D4" s="112" t="n">
        <v>2006</v>
      </c>
      <c r="E4" s="112" t="n">
        <v>2007</v>
      </c>
      <c r="F4" s="112" t="n">
        <v>2008</v>
      </c>
      <c r="G4" s="113" t="n">
        <v>2009</v>
      </c>
      <c r="H4" s="113" t="n">
        <v>2010</v>
      </c>
      <c r="I4" s="113" t="n">
        <v>2011</v>
      </c>
      <c r="J4" s="113" t="n">
        <v>2012</v>
      </c>
      <c r="K4" s="113" t="n">
        <v>2013</v>
      </c>
    </row>
    <row r="5" s="24" customFormat="true" ht="17.1" hidden="false" customHeight="true" outlineLevel="0" collapsed="false">
      <c r="A5" s="32" t="s">
        <v>21</v>
      </c>
      <c r="B5" s="82" t="n">
        <v>842920</v>
      </c>
      <c r="C5" s="82" t="n">
        <v>1130518</v>
      </c>
      <c r="D5" s="82" t="n">
        <v>1540236</v>
      </c>
      <c r="E5" s="82" t="n">
        <v>1671601</v>
      </c>
      <c r="F5" s="82" t="n">
        <v>1921837</v>
      </c>
      <c r="G5" s="83" t="n">
        <v>1672915</v>
      </c>
      <c r="H5" s="84" t="n">
        <v>2177809</v>
      </c>
      <c r="I5" s="84" t="n">
        <v>2560808</v>
      </c>
      <c r="J5" s="122" t="n">
        <v>2374737</v>
      </c>
      <c r="K5" s="122" t="n">
        <v>2604090</v>
      </c>
    </row>
    <row r="6" s="24" customFormat="true" ht="17.1" hidden="false" customHeight="true" outlineLevel="0" collapsed="false">
      <c r="A6" s="78" t="s">
        <v>217</v>
      </c>
      <c r="B6" s="82" t="n">
        <v>856</v>
      </c>
      <c r="C6" s="82" t="n">
        <v>1237</v>
      </c>
      <c r="D6" s="82" t="n">
        <v>1083</v>
      </c>
      <c r="E6" s="82" t="n">
        <v>1800</v>
      </c>
      <c r="F6" s="82" t="n">
        <v>980</v>
      </c>
      <c r="G6" s="83" t="n">
        <v>760</v>
      </c>
      <c r="H6" s="84" t="n">
        <v>3230</v>
      </c>
      <c r="I6" s="84" t="n">
        <v>2084</v>
      </c>
      <c r="J6" s="122" t="n">
        <v>1972</v>
      </c>
      <c r="K6" s="122" t="n">
        <v>4824</v>
      </c>
    </row>
    <row r="7" s="24" customFormat="true" ht="17.1" hidden="false" customHeight="true" outlineLevel="0" collapsed="false">
      <c r="A7" s="78" t="s">
        <v>218</v>
      </c>
      <c r="B7" s="82" t="n">
        <v>157</v>
      </c>
      <c r="C7" s="82" t="n">
        <v>9109</v>
      </c>
      <c r="D7" s="82" t="n">
        <v>0</v>
      </c>
      <c r="E7" s="82" t="n">
        <v>14</v>
      </c>
      <c r="F7" s="82" t="s">
        <v>36</v>
      </c>
      <c r="G7" s="83" t="s">
        <v>36</v>
      </c>
      <c r="H7" s="84" t="s">
        <v>36</v>
      </c>
      <c r="I7" s="84" t="s">
        <v>36</v>
      </c>
      <c r="J7" s="122" t="s">
        <v>36</v>
      </c>
      <c r="K7" s="122" t="n">
        <v>36</v>
      </c>
    </row>
    <row r="8" s="24" customFormat="true" ht="17.1" hidden="false" customHeight="true" outlineLevel="0" collapsed="false">
      <c r="A8" s="78" t="s">
        <v>219</v>
      </c>
      <c r="B8" s="82" t="n">
        <v>509</v>
      </c>
      <c r="C8" s="82" t="n">
        <v>285</v>
      </c>
      <c r="D8" s="82" t="n">
        <v>367</v>
      </c>
      <c r="E8" s="82" t="n">
        <v>209</v>
      </c>
      <c r="F8" s="82" t="n">
        <v>433</v>
      </c>
      <c r="G8" s="83" t="n">
        <v>473</v>
      </c>
      <c r="H8" s="84" t="n">
        <v>738</v>
      </c>
      <c r="I8" s="84" t="n">
        <v>1063</v>
      </c>
      <c r="J8" s="122" t="n">
        <v>941</v>
      </c>
      <c r="K8" s="122" t="n">
        <v>877</v>
      </c>
    </row>
    <row r="9" s="24" customFormat="true" ht="17.1" hidden="false" customHeight="true" outlineLevel="0" collapsed="false">
      <c r="A9" s="78" t="s">
        <v>220</v>
      </c>
      <c r="B9" s="82" t="n">
        <v>19589</v>
      </c>
      <c r="C9" s="82" t="n">
        <v>33124</v>
      </c>
      <c r="D9" s="82" t="n">
        <v>67159</v>
      </c>
      <c r="E9" s="82" t="n">
        <v>99035</v>
      </c>
      <c r="F9" s="82" t="n">
        <v>115082</v>
      </c>
      <c r="G9" s="83" t="n">
        <v>103725</v>
      </c>
      <c r="H9" s="84" t="n">
        <v>130415</v>
      </c>
      <c r="I9" s="84" t="n">
        <v>198558</v>
      </c>
      <c r="J9" s="122" t="n">
        <v>225532</v>
      </c>
      <c r="K9" s="122" t="n">
        <v>213769</v>
      </c>
    </row>
    <row r="10" s="24" customFormat="true" ht="17.1" hidden="false" customHeight="true" outlineLevel="0" collapsed="false">
      <c r="A10" s="78" t="s">
        <v>221</v>
      </c>
      <c r="B10" s="82" t="n">
        <v>1690</v>
      </c>
      <c r="C10" s="82" t="n">
        <v>3248</v>
      </c>
      <c r="D10" s="82" t="n">
        <v>3640</v>
      </c>
      <c r="E10" s="82" t="n">
        <v>5080</v>
      </c>
      <c r="F10" s="82" t="n">
        <v>8626</v>
      </c>
      <c r="G10" s="83" t="n">
        <v>6469</v>
      </c>
      <c r="H10" s="84" t="n">
        <v>8071</v>
      </c>
      <c r="I10" s="84" t="n">
        <v>9754</v>
      </c>
      <c r="J10" s="122" t="n">
        <v>8724</v>
      </c>
      <c r="K10" s="122" t="n">
        <v>11918</v>
      </c>
    </row>
    <row r="11" s="24" customFormat="true" ht="17.1" hidden="false" customHeight="true" outlineLevel="0" collapsed="false">
      <c r="A11" s="78" t="s">
        <v>222</v>
      </c>
      <c r="B11" s="82" t="n">
        <v>8729</v>
      </c>
      <c r="C11" s="82" t="n">
        <v>10833</v>
      </c>
      <c r="D11" s="82" t="n">
        <v>9638</v>
      </c>
      <c r="E11" s="82" t="n">
        <v>12030</v>
      </c>
      <c r="F11" s="82" t="n">
        <v>17835</v>
      </c>
      <c r="G11" s="83" t="n">
        <v>14237</v>
      </c>
      <c r="H11" s="84" t="n">
        <v>16330</v>
      </c>
      <c r="I11" s="84" t="n">
        <v>20034</v>
      </c>
      <c r="J11" s="122" t="n">
        <v>22411</v>
      </c>
      <c r="K11" s="122" t="n">
        <v>20310</v>
      </c>
    </row>
    <row r="12" s="24" customFormat="true" ht="17.1" hidden="false" customHeight="true" outlineLevel="0" collapsed="false">
      <c r="A12" s="78" t="s">
        <v>223</v>
      </c>
      <c r="B12" s="82" t="s">
        <v>36</v>
      </c>
      <c r="C12" s="82" t="s">
        <v>36</v>
      </c>
      <c r="D12" s="82" t="s">
        <v>36</v>
      </c>
      <c r="E12" s="82" t="n">
        <v>13</v>
      </c>
      <c r="F12" s="82" t="n">
        <v>249</v>
      </c>
      <c r="G12" s="83" t="n">
        <v>5609</v>
      </c>
      <c r="H12" s="84" t="s">
        <v>36</v>
      </c>
      <c r="I12" s="84" t="s">
        <v>36</v>
      </c>
      <c r="J12" s="122" t="s">
        <v>36</v>
      </c>
      <c r="K12" s="122" t="s">
        <v>36</v>
      </c>
    </row>
    <row r="13" s="24" customFormat="true" ht="17.1" hidden="false" customHeight="true" outlineLevel="0" collapsed="false">
      <c r="A13" s="78" t="s">
        <v>224</v>
      </c>
      <c r="B13" s="82" t="n">
        <v>520</v>
      </c>
      <c r="C13" s="82" t="n">
        <v>1689</v>
      </c>
      <c r="D13" s="82" t="n">
        <v>6325</v>
      </c>
      <c r="E13" s="82" t="n">
        <v>8391</v>
      </c>
      <c r="F13" s="82" t="n">
        <v>7957</v>
      </c>
      <c r="G13" s="83" t="n">
        <v>795</v>
      </c>
      <c r="H13" s="84" t="n">
        <v>4973</v>
      </c>
      <c r="I13" s="84" t="n">
        <v>5247</v>
      </c>
      <c r="J13" s="122" t="n">
        <v>15216</v>
      </c>
      <c r="K13" s="122" t="n">
        <v>33077</v>
      </c>
    </row>
    <row r="14" s="24" customFormat="true" ht="17.1" hidden="false" customHeight="true" outlineLevel="0" collapsed="false">
      <c r="A14" s="78" t="s">
        <v>225</v>
      </c>
      <c r="B14" s="82" t="n">
        <v>23762</v>
      </c>
      <c r="C14" s="82" t="n">
        <v>61294</v>
      </c>
      <c r="D14" s="82" t="n">
        <v>8944</v>
      </c>
      <c r="E14" s="82" t="n">
        <v>12826</v>
      </c>
      <c r="F14" s="82" t="n">
        <v>20860</v>
      </c>
      <c r="G14" s="83" t="n">
        <v>14825</v>
      </c>
      <c r="H14" s="84" t="n">
        <v>12508</v>
      </c>
      <c r="I14" s="84" t="n">
        <v>13824</v>
      </c>
      <c r="J14" s="122" t="n">
        <v>17344</v>
      </c>
      <c r="K14" s="122" t="n">
        <v>16625</v>
      </c>
    </row>
    <row r="15" s="24" customFormat="true" ht="17.1" hidden="false" customHeight="true" outlineLevel="0" collapsed="false">
      <c r="A15" s="78" t="s">
        <v>226</v>
      </c>
      <c r="B15" s="82" t="n">
        <v>1340</v>
      </c>
      <c r="C15" s="82" t="n">
        <v>3269</v>
      </c>
      <c r="D15" s="82" t="n">
        <v>1514</v>
      </c>
      <c r="E15" s="82" t="n">
        <v>201</v>
      </c>
      <c r="F15" s="82" t="n">
        <v>66</v>
      </c>
      <c r="G15" s="83" t="n">
        <v>2</v>
      </c>
      <c r="H15" s="84" t="n">
        <v>36</v>
      </c>
      <c r="I15" s="84" t="s">
        <v>36</v>
      </c>
      <c r="J15" s="122" t="n">
        <v>3</v>
      </c>
      <c r="K15" s="122" t="s">
        <v>36</v>
      </c>
    </row>
    <row r="16" s="24" customFormat="true" ht="17.1" hidden="false" customHeight="true" outlineLevel="0" collapsed="false">
      <c r="A16" s="78" t="s">
        <v>227</v>
      </c>
      <c r="B16" s="82" t="n">
        <v>6263</v>
      </c>
      <c r="C16" s="82" t="n">
        <v>11898</v>
      </c>
      <c r="D16" s="82" t="n">
        <v>13664</v>
      </c>
      <c r="E16" s="82" t="n">
        <v>7982</v>
      </c>
      <c r="F16" s="82" t="n">
        <v>5757</v>
      </c>
      <c r="G16" s="83" t="n">
        <v>2705</v>
      </c>
      <c r="H16" s="84" t="n">
        <v>3661</v>
      </c>
      <c r="I16" s="84" t="n">
        <v>1184</v>
      </c>
      <c r="J16" s="122" t="n">
        <v>2193</v>
      </c>
      <c r="K16" s="122" t="n">
        <v>1690</v>
      </c>
    </row>
    <row r="17" s="24" customFormat="true" ht="17.1" hidden="false" customHeight="true" outlineLevel="0" collapsed="false">
      <c r="A17" s="78" t="s">
        <v>228</v>
      </c>
      <c r="B17" s="82" t="n">
        <v>1249</v>
      </c>
      <c r="C17" s="82" t="n">
        <v>851</v>
      </c>
      <c r="D17" s="82" t="n">
        <v>1737</v>
      </c>
      <c r="E17" s="82" t="n">
        <v>4716</v>
      </c>
      <c r="F17" s="82" t="n">
        <v>4007</v>
      </c>
      <c r="G17" s="83" t="n">
        <v>3165</v>
      </c>
      <c r="H17" s="84" t="n">
        <v>2518</v>
      </c>
      <c r="I17" s="84" t="n">
        <v>2228</v>
      </c>
      <c r="J17" s="122" t="n">
        <v>3208</v>
      </c>
      <c r="K17" s="122" t="n">
        <v>2769</v>
      </c>
    </row>
    <row r="18" s="24" customFormat="true" ht="17.1" hidden="false" customHeight="true" outlineLevel="0" collapsed="false">
      <c r="A18" s="78" t="s">
        <v>229</v>
      </c>
      <c r="B18" s="82" t="n">
        <v>106397</v>
      </c>
      <c r="C18" s="82" t="n">
        <v>117689</v>
      </c>
      <c r="D18" s="82" t="n">
        <v>251586</v>
      </c>
      <c r="E18" s="82" t="n">
        <v>282899</v>
      </c>
      <c r="F18" s="82" t="n">
        <v>320444</v>
      </c>
      <c r="G18" s="83" t="n">
        <v>303762</v>
      </c>
      <c r="H18" s="84" t="n">
        <v>340505</v>
      </c>
      <c r="I18" s="84" t="n">
        <v>372771</v>
      </c>
      <c r="J18" s="122" t="n">
        <v>380676</v>
      </c>
      <c r="K18" s="122" t="n">
        <v>413354</v>
      </c>
    </row>
    <row r="19" s="24" customFormat="true" ht="17.1" hidden="false" customHeight="true" outlineLevel="0" collapsed="false">
      <c r="A19" s="78" t="s">
        <v>230</v>
      </c>
      <c r="B19" s="82" t="n">
        <v>4661</v>
      </c>
      <c r="C19" s="82" t="n">
        <v>4081</v>
      </c>
      <c r="D19" s="82" t="n">
        <v>3913</v>
      </c>
      <c r="E19" s="82" t="n">
        <v>4141</v>
      </c>
      <c r="F19" s="82" t="n">
        <v>5431</v>
      </c>
      <c r="G19" s="83" t="n">
        <v>3454</v>
      </c>
      <c r="H19" s="84" t="n">
        <v>4317</v>
      </c>
      <c r="I19" s="84" t="n">
        <v>5293</v>
      </c>
      <c r="J19" s="122" t="n">
        <v>6373</v>
      </c>
      <c r="K19" s="122" t="n">
        <v>5744</v>
      </c>
    </row>
    <row r="20" s="24" customFormat="true" ht="17.1" hidden="false" customHeight="true" outlineLevel="0" collapsed="false">
      <c r="A20" s="78" t="s">
        <v>231</v>
      </c>
      <c r="B20" s="82" t="s">
        <v>36</v>
      </c>
      <c r="C20" s="82" t="n">
        <v>19</v>
      </c>
      <c r="D20" s="82" t="n">
        <v>0</v>
      </c>
      <c r="E20" s="82" t="n">
        <v>61</v>
      </c>
      <c r="F20" s="82" t="n">
        <v>206</v>
      </c>
      <c r="G20" s="83" t="n">
        <v>2952</v>
      </c>
      <c r="H20" s="84" t="n">
        <v>6040</v>
      </c>
      <c r="I20" s="84" t="n">
        <v>4121</v>
      </c>
      <c r="J20" s="122" t="n">
        <v>4205</v>
      </c>
      <c r="K20" s="122" t="n">
        <v>4081</v>
      </c>
    </row>
    <row r="21" s="24" customFormat="true" ht="17.1" hidden="false" customHeight="true" outlineLevel="0" collapsed="false">
      <c r="A21" s="78" t="s">
        <v>232</v>
      </c>
      <c r="B21" s="82" t="n">
        <v>563</v>
      </c>
      <c r="C21" s="82" t="n">
        <v>1066</v>
      </c>
      <c r="D21" s="82" t="n">
        <v>562</v>
      </c>
      <c r="E21" s="82" t="n">
        <v>797</v>
      </c>
      <c r="F21" s="82" t="n">
        <v>679</v>
      </c>
      <c r="G21" s="83" t="n">
        <v>762</v>
      </c>
      <c r="H21" s="84" t="n">
        <v>4952</v>
      </c>
      <c r="I21" s="84" t="n">
        <v>3711</v>
      </c>
      <c r="J21" s="122" t="n">
        <v>21695</v>
      </c>
      <c r="K21" s="122" t="n">
        <v>852</v>
      </c>
    </row>
    <row r="22" s="24" customFormat="true" ht="17.1" hidden="false" customHeight="true" outlineLevel="0" collapsed="false">
      <c r="A22" s="78" t="s">
        <v>233</v>
      </c>
      <c r="B22" s="122" t="s">
        <v>36</v>
      </c>
      <c r="C22" s="122" t="s">
        <v>36</v>
      </c>
      <c r="D22" s="122" t="s">
        <v>36</v>
      </c>
      <c r="E22" s="122" t="s">
        <v>36</v>
      </c>
      <c r="F22" s="122" t="n">
        <v>38</v>
      </c>
      <c r="G22" s="122" t="s">
        <v>36</v>
      </c>
      <c r="H22" s="122" t="n">
        <v>1749</v>
      </c>
      <c r="I22" s="122" t="n">
        <v>1979</v>
      </c>
      <c r="J22" s="122" t="n">
        <v>1960</v>
      </c>
      <c r="K22" s="122" t="n">
        <v>2277</v>
      </c>
    </row>
    <row r="23" s="24" customFormat="true" ht="17.1" hidden="false" customHeight="true" outlineLevel="0" collapsed="false">
      <c r="A23" s="87" t="s">
        <v>234</v>
      </c>
      <c r="B23" s="151" t="s">
        <v>36</v>
      </c>
      <c r="C23" s="151" t="n">
        <v>3</v>
      </c>
      <c r="D23" s="22" t="s">
        <v>36</v>
      </c>
      <c r="E23" s="22" t="n">
        <v>15</v>
      </c>
      <c r="F23" s="22" t="s">
        <v>36</v>
      </c>
      <c r="G23" s="22" t="s">
        <v>36</v>
      </c>
      <c r="H23" s="22" t="n">
        <v>4293</v>
      </c>
      <c r="I23" s="22" t="n">
        <v>2570</v>
      </c>
      <c r="J23" s="122" t="n">
        <v>1589</v>
      </c>
      <c r="K23" s="122" t="n">
        <v>2687</v>
      </c>
    </row>
    <row r="24" s="24" customFormat="true" ht="17.1" hidden="false" customHeight="true" outlineLevel="0" collapsed="false">
      <c r="A24" s="78" t="s">
        <v>235</v>
      </c>
      <c r="B24" s="82" t="n">
        <v>110913</v>
      </c>
      <c r="C24" s="82" t="n">
        <v>62976</v>
      </c>
      <c r="D24" s="82" t="n">
        <v>226</v>
      </c>
      <c r="E24" s="82" t="n">
        <v>52</v>
      </c>
      <c r="F24" s="82" t="n">
        <v>325</v>
      </c>
      <c r="G24" s="83" t="n">
        <v>24888</v>
      </c>
      <c r="H24" s="84" t="n">
        <v>1666</v>
      </c>
      <c r="I24" s="84" t="n">
        <v>11976</v>
      </c>
      <c r="J24" s="122" t="n">
        <v>1252</v>
      </c>
      <c r="K24" s="122" t="n">
        <v>975</v>
      </c>
    </row>
    <row r="25" s="24" customFormat="true" ht="17.1" hidden="false" customHeight="true" outlineLevel="0" collapsed="false">
      <c r="A25" s="78" t="s">
        <v>236</v>
      </c>
      <c r="B25" s="82" t="n">
        <v>1198</v>
      </c>
      <c r="C25" s="82" t="n">
        <v>1035</v>
      </c>
      <c r="D25" s="82" t="n">
        <v>393</v>
      </c>
      <c r="E25" s="82" t="n">
        <v>518</v>
      </c>
      <c r="F25" s="82" t="n">
        <v>725</v>
      </c>
      <c r="G25" s="83" t="n">
        <v>91</v>
      </c>
      <c r="H25" s="84" t="n">
        <v>343</v>
      </c>
      <c r="I25" s="84" t="n">
        <v>1272</v>
      </c>
      <c r="J25" s="122" t="n">
        <v>270</v>
      </c>
      <c r="K25" s="122" t="n">
        <v>489</v>
      </c>
    </row>
    <row r="26" s="24" customFormat="true" ht="17.1" hidden="false" customHeight="true" outlineLevel="0" collapsed="false">
      <c r="A26" s="78" t="s">
        <v>237</v>
      </c>
      <c r="B26" s="82" t="n">
        <v>9356</v>
      </c>
      <c r="C26" s="82" t="n">
        <v>5330</v>
      </c>
      <c r="D26" s="82" t="n">
        <v>9193</v>
      </c>
      <c r="E26" s="82" t="n">
        <v>17060</v>
      </c>
      <c r="F26" s="82" t="n">
        <v>29632</v>
      </c>
      <c r="G26" s="83" t="n">
        <v>30603</v>
      </c>
      <c r="H26" s="84" t="n">
        <v>28703</v>
      </c>
      <c r="I26" s="84" t="n">
        <v>60668</v>
      </c>
      <c r="J26" s="122" t="n">
        <v>42762</v>
      </c>
      <c r="K26" s="122" t="n">
        <v>58157</v>
      </c>
    </row>
    <row r="27" s="24" customFormat="true" ht="17.1" hidden="false" customHeight="true" outlineLevel="0" collapsed="false">
      <c r="A27" s="78" t="s">
        <v>238</v>
      </c>
      <c r="B27" s="82" t="n">
        <v>288</v>
      </c>
      <c r="C27" s="82" t="n">
        <v>281</v>
      </c>
      <c r="D27" s="82" t="n">
        <v>413</v>
      </c>
      <c r="E27" s="82" t="n">
        <v>484</v>
      </c>
      <c r="F27" s="82" t="n">
        <v>1300</v>
      </c>
      <c r="G27" s="83" t="n">
        <v>913</v>
      </c>
      <c r="H27" s="84" t="n">
        <v>1782</v>
      </c>
      <c r="I27" s="84" t="n">
        <v>1354</v>
      </c>
      <c r="J27" s="122" t="n">
        <v>673</v>
      </c>
      <c r="K27" s="122" t="n">
        <v>843</v>
      </c>
    </row>
    <row r="28" s="24" customFormat="true" ht="17.1" hidden="false" customHeight="true" outlineLevel="0" collapsed="false">
      <c r="A28" s="78" t="s">
        <v>239</v>
      </c>
      <c r="B28" s="82" t="n">
        <v>53503</v>
      </c>
      <c r="C28" s="82" t="n">
        <v>60074</v>
      </c>
      <c r="D28" s="82" t="n">
        <v>147634</v>
      </c>
      <c r="E28" s="82" t="n">
        <v>161553</v>
      </c>
      <c r="F28" s="82" t="n">
        <v>177594</v>
      </c>
      <c r="G28" s="83" t="n">
        <v>143824</v>
      </c>
      <c r="H28" s="84" t="n">
        <v>181613</v>
      </c>
      <c r="I28" s="84" t="n">
        <v>208726</v>
      </c>
      <c r="J28" s="122" t="n">
        <v>197076</v>
      </c>
      <c r="K28" s="122" t="n">
        <v>263328</v>
      </c>
    </row>
    <row r="29" s="24" customFormat="true" ht="17.1" hidden="false" customHeight="true" outlineLevel="0" collapsed="false">
      <c r="A29" s="78" t="s">
        <v>240</v>
      </c>
      <c r="B29" s="82" t="n">
        <v>2947</v>
      </c>
      <c r="C29" s="82" t="n">
        <v>42555</v>
      </c>
      <c r="D29" s="82" t="n">
        <v>64317</v>
      </c>
      <c r="E29" s="82" t="n">
        <v>43468</v>
      </c>
      <c r="F29" s="82" t="n">
        <v>35650</v>
      </c>
      <c r="G29" s="83" t="n">
        <v>22778</v>
      </c>
      <c r="H29" s="84" t="n">
        <v>24658</v>
      </c>
      <c r="I29" s="84" t="n">
        <v>47310</v>
      </c>
      <c r="J29" s="122" t="n">
        <v>49477</v>
      </c>
      <c r="K29" s="122" t="n">
        <v>34998</v>
      </c>
    </row>
    <row r="30" s="24" customFormat="true" ht="17.1" hidden="false" customHeight="true" outlineLevel="0" collapsed="false">
      <c r="A30" s="78" t="s">
        <v>241</v>
      </c>
      <c r="B30" s="82" t="n">
        <v>2989</v>
      </c>
      <c r="C30" s="82" t="n">
        <v>44509</v>
      </c>
      <c r="D30" s="82" t="n">
        <v>64745</v>
      </c>
      <c r="E30" s="82" t="n">
        <v>45443</v>
      </c>
      <c r="F30" s="82" t="n">
        <v>57773</v>
      </c>
      <c r="G30" s="83" t="n">
        <v>13108</v>
      </c>
      <c r="H30" s="84" t="n">
        <v>17222</v>
      </c>
      <c r="I30" s="84" t="n">
        <v>10949</v>
      </c>
      <c r="J30" s="122" t="n">
        <v>14665</v>
      </c>
      <c r="K30" s="122" t="n">
        <v>30254</v>
      </c>
    </row>
    <row r="31" s="24" customFormat="true" ht="17.1" hidden="false" customHeight="true" outlineLevel="0" collapsed="false">
      <c r="A31" s="78" t="s">
        <v>242</v>
      </c>
      <c r="B31" s="82" t="n">
        <v>185</v>
      </c>
      <c r="C31" s="82" t="n">
        <v>2158</v>
      </c>
      <c r="D31" s="82" t="n">
        <v>798</v>
      </c>
      <c r="E31" s="82" t="n">
        <v>1286</v>
      </c>
      <c r="F31" s="82" t="n">
        <v>2500</v>
      </c>
      <c r="G31" s="83" t="n">
        <v>3221</v>
      </c>
      <c r="H31" s="84" t="n">
        <v>3552</v>
      </c>
      <c r="I31" s="84" t="n">
        <v>4037</v>
      </c>
      <c r="J31" s="122" t="n">
        <v>4169</v>
      </c>
      <c r="K31" s="122" t="n">
        <v>4915</v>
      </c>
    </row>
    <row r="32" s="24" customFormat="true" ht="17.1" hidden="false" customHeight="true" outlineLevel="0" collapsed="false">
      <c r="A32" s="78" t="s">
        <v>243</v>
      </c>
      <c r="B32" s="82" t="n">
        <v>13195</v>
      </c>
      <c r="C32" s="82" t="n">
        <v>117433</v>
      </c>
      <c r="D32" s="82" t="n">
        <v>171396</v>
      </c>
      <c r="E32" s="82" t="n">
        <v>138457</v>
      </c>
      <c r="F32" s="82" t="n">
        <v>99094</v>
      </c>
      <c r="G32" s="83" t="n">
        <v>11513</v>
      </c>
      <c r="H32" s="84" t="n">
        <v>10856</v>
      </c>
      <c r="I32" s="84" t="n">
        <v>12124</v>
      </c>
      <c r="J32" s="122" t="n">
        <v>13931</v>
      </c>
      <c r="K32" s="122" t="n">
        <v>9603</v>
      </c>
    </row>
    <row r="33" s="24" customFormat="true" ht="17.1" hidden="false" customHeight="true" outlineLevel="0" collapsed="false">
      <c r="A33" s="78" t="s">
        <v>244</v>
      </c>
      <c r="B33" s="82" t="s">
        <v>36</v>
      </c>
      <c r="C33" s="82" t="s">
        <v>36</v>
      </c>
      <c r="D33" s="82" t="s">
        <v>36</v>
      </c>
      <c r="E33" s="82" t="s">
        <v>36</v>
      </c>
      <c r="F33" s="82" t="s">
        <v>36</v>
      </c>
      <c r="G33" s="83" t="n">
        <v>807</v>
      </c>
      <c r="H33" s="84" t="n">
        <v>1650</v>
      </c>
      <c r="I33" s="84" t="n">
        <v>1680</v>
      </c>
      <c r="J33" s="122" t="n">
        <v>1200</v>
      </c>
      <c r="K33" s="122" t="n">
        <v>1643</v>
      </c>
    </row>
    <row r="34" s="24" customFormat="true" ht="17.1" hidden="false" customHeight="true" outlineLevel="0" collapsed="false">
      <c r="A34" s="78" t="s">
        <v>245</v>
      </c>
      <c r="B34" s="122" t="s">
        <v>36</v>
      </c>
      <c r="C34" s="122" t="s">
        <v>36</v>
      </c>
      <c r="D34" s="122" t="s">
        <v>36</v>
      </c>
      <c r="E34" s="122" t="n">
        <v>551</v>
      </c>
      <c r="F34" s="122" t="s">
        <v>36</v>
      </c>
      <c r="G34" s="122" t="n">
        <v>467</v>
      </c>
      <c r="H34" s="122" t="n">
        <v>1923</v>
      </c>
      <c r="I34" s="122" t="n">
        <v>24</v>
      </c>
      <c r="J34" s="122" t="n">
        <v>2359</v>
      </c>
      <c r="K34" s="122" t="n">
        <v>1535</v>
      </c>
    </row>
    <row r="35" s="24" customFormat="true" ht="17.1" hidden="false" customHeight="true" outlineLevel="0" collapsed="false">
      <c r="A35" s="78" t="s">
        <v>246</v>
      </c>
      <c r="B35" s="82" t="n">
        <v>20</v>
      </c>
      <c r="C35" s="82" t="s">
        <v>36</v>
      </c>
      <c r="D35" s="82" t="n">
        <v>107</v>
      </c>
      <c r="E35" s="82" t="n">
        <v>1046</v>
      </c>
      <c r="F35" s="82" t="n">
        <v>467</v>
      </c>
      <c r="G35" s="83" t="n">
        <v>5568</v>
      </c>
      <c r="H35" s="84" t="n">
        <v>969</v>
      </c>
      <c r="I35" s="84" t="n">
        <v>4885</v>
      </c>
      <c r="J35" s="122" t="n">
        <v>1873</v>
      </c>
      <c r="K35" s="122" t="n">
        <v>3802</v>
      </c>
    </row>
    <row r="36" s="24" customFormat="true" ht="17.1" hidden="false" customHeight="true" outlineLevel="0" collapsed="false">
      <c r="A36" s="78" t="s">
        <v>247</v>
      </c>
      <c r="B36" s="82" t="n">
        <v>4112</v>
      </c>
      <c r="C36" s="82" t="n">
        <v>1677</v>
      </c>
      <c r="D36" s="82" t="n">
        <v>3692</v>
      </c>
      <c r="E36" s="82" t="n">
        <v>3675</v>
      </c>
      <c r="F36" s="82" t="n">
        <v>7171</v>
      </c>
      <c r="G36" s="83" t="n">
        <v>10485</v>
      </c>
      <c r="H36" s="84" t="n">
        <v>16085</v>
      </c>
      <c r="I36" s="84" t="n">
        <v>62449</v>
      </c>
      <c r="J36" s="122" t="n">
        <v>49956</v>
      </c>
      <c r="K36" s="122" t="n">
        <v>50413</v>
      </c>
    </row>
    <row r="37" s="24" customFormat="true" ht="17.1" hidden="false" customHeight="true" outlineLevel="0" collapsed="false">
      <c r="A37" s="78" t="s">
        <v>248</v>
      </c>
      <c r="B37" s="82" t="n">
        <v>60519</v>
      </c>
      <c r="C37" s="82" t="n">
        <v>73231</v>
      </c>
      <c r="D37" s="82" t="n">
        <v>141870</v>
      </c>
      <c r="E37" s="82" t="n">
        <v>138709</v>
      </c>
      <c r="F37" s="82" t="n">
        <v>163315</v>
      </c>
      <c r="G37" s="83" t="n">
        <v>115900</v>
      </c>
      <c r="H37" s="84" t="n">
        <v>210368</v>
      </c>
      <c r="I37" s="84" t="n">
        <v>198811</v>
      </c>
      <c r="J37" s="122" t="n">
        <v>196130</v>
      </c>
      <c r="K37" s="122" t="n">
        <v>233285</v>
      </c>
    </row>
    <row r="38" s="24" customFormat="true" ht="17.1" hidden="false" customHeight="true" outlineLevel="0" collapsed="false">
      <c r="A38" s="152" t="s">
        <v>249</v>
      </c>
      <c r="B38" s="82" t="s">
        <v>36</v>
      </c>
      <c r="C38" s="82" t="s">
        <v>250</v>
      </c>
      <c r="D38" s="82" t="s">
        <v>36</v>
      </c>
      <c r="E38" s="82" t="n">
        <v>280998</v>
      </c>
      <c r="F38" s="82" t="n">
        <v>373526</v>
      </c>
      <c r="G38" s="83" t="n">
        <v>334860</v>
      </c>
      <c r="H38" s="84" t="n">
        <v>383884</v>
      </c>
      <c r="I38" s="84" t="n">
        <v>477502</v>
      </c>
      <c r="J38" s="122" t="n">
        <v>371103</v>
      </c>
      <c r="K38" s="122" t="n">
        <v>414095</v>
      </c>
    </row>
    <row r="39" s="24" customFormat="true" ht="17.1" hidden="false" customHeight="true" outlineLevel="0" collapsed="false">
      <c r="A39" s="152" t="s">
        <v>251</v>
      </c>
      <c r="B39" s="82" t="n">
        <v>258029</v>
      </c>
      <c r="C39" s="82" t="n">
        <v>249998</v>
      </c>
      <c r="D39" s="82" t="n">
        <v>257361</v>
      </c>
      <c r="E39" s="82" t="s">
        <v>36</v>
      </c>
      <c r="F39" s="82" t="s">
        <v>36</v>
      </c>
      <c r="G39" s="83" t="s">
        <v>36</v>
      </c>
      <c r="H39" s="84" t="s">
        <v>36</v>
      </c>
      <c r="I39" s="84" t="s">
        <v>36</v>
      </c>
      <c r="J39" s="122" t="s">
        <v>36</v>
      </c>
      <c r="K39" s="122" t="s">
        <v>36</v>
      </c>
    </row>
    <row r="40" s="24" customFormat="true" ht="17.1" hidden="false" customHeight="true" outlineLevel="0" collapsed="false">
      <c r="A40" s="78" t="s">
        <v>252</v>
      </c>
      <c r="B40" s="82" t="n">
        <v>809</v>
      </c>
      <c r="C40" s="82" t="n">
        <v>2001</v>
      </c>
      <c r="D40" s="82" t="n">
        <v>1674</v>
      </c>
      <c r="E40" s="82" t="n">
        <v>2453</v>
      </c>
      <c r="F40" s="82" t="n">
        <v>2015</v>
      </c>
      <c r="G40" s="83" t="n">
        <v>4669</v>
      </c>
      <c r="H40" s="84" t="n">
        <v>17811</v>
      </c>
      <c r="I40" s="84" t="n">
        <v>27395</v>
      </c>
      <c r="J40" s="122" t="n">
        <v>17584</v>
      </c>
      <c r="K40" s="122" t="n">
        <v>16147</v>
      </c>
    </row>
    <row r="41" s="24" customFormat="true" ht="17.1" hidden="false" customHeight="true" outlineLevel="0" collapsed="false">
      <c r="A41" s="78" t="s">
        <v>253</v>
      </c>
      <c r="B41" s="122" t="n">
        <v>547</v>
      </c>
      <c r="C41" s="122" t="n">
        <v>963</v>
      </c>
      <c r="D41" s="122" t="n">
        <v>1</v>
      </c>
      <c r="E41" s="122" t="s">
        <v>36</v>
      </c>
      <c r="F41" s="122" t="n">
        <v>134</v>
      </c>
      <c r="G41" s="122" t="n">
        <v>0</v>
      </c>
      <c r="H41" s="122" t="n">
        <v>89</v>
      </c>
      <c r="I41" s="122" t="n">
        <v>789</v>
      </c>
      <c r="J41" s="122" t="n">
        <v>6377</v>
      </c>
      <c r="K41" s="122" t="n">
        <v>5474</v>
      </c>
    </row>
    <row r="42" s="24" customFormat="true" ht="17.1" hidden="false" customHeight="true" outlineLevel="0" collapsed="false">
      <c r="A42" s="78" t="s">
        <v>254</v>
      </c>
      <c r="B42" s="82" t="n">
        <v>84</v>
      </c>
      <c r="C42" s="82" t="n">
        <v>199</v>
      </c>
      <c r="D42" s="82" t="n">
        <v>500</v>
      </c>
      <c r="E42" s="82" t="n">
        <v>929</v>
      </c>
      <c r="F42" s="82" t="n">
        <v>1409</v>
      </c>
      <c r="G42" s="83" t="n">
        <v>2119</v>
      </c>
      <c r="H42" s="84" t="n">
        <v>1389</v>
      </c>
      <c r="I42" s="84" t="n">
        <v>4899</v>
      </c>
      <c r="J42" s="122" t="n">
        <v>8766</v>
      </c>
      <c r="K42" s="122" t="n">
        <v>9688</v>
      </c>
    </row>
    <row r="43" s="24" customFormat="true" ht="17.1" hidden="false" customHeight="true" outlineLevel="0" collapsed="false">
      <c r="A43" s="78" t="s">
        <v>255</v>
      </c>
      <c r="B43" s="82" t="n">
        <v>14310</v>
      </c>
      <c r="C43" s="82" t="n">
        <v>14812</v>
      </c>
      <c r="D43" s="82" t="n">
        <v>20518</v>
      </c>
      <c r="E43" s="82" t="n">
        <v>29153</v>
      </c>
      <c r="F43" s="82" t="n">
        <v>40517</v>
      </c>
      <c r="G43" s="83" t="n">
        <v>32693</v>
      </c>
      <c r="H43" s="84" t="n">
        <v>31100</v>
      </c>
      <c r="I43" s="84" t="n">
        <v>35704</v>
      </c>
      <c r="J43" s="122" t="n">
        <v>43523</v>
      </c>
      <c r="K43" s="122" t="n">
        <v>49631</v>
      </c>
    </row>
    <row r="44" s="24" customFormat="true" ht="17.1" hidden="false" customHeight="true" outlineLevel="0" collapsed="false">
      <c r="A44" s="78" t="s">
        <v>256</v>
      </c>
      <c r="B44" s="82" t="n">
        <v>4951</v>
      </c>
      <c r="C44" s="82" t="n">
        <v>8528</v>
      </c>
      <c r="D44" s="82" t="n">
        <v>4074</v>
      </c>
      <c r="E44" s="82" t="n">
        <v>6771</v>
      </c>
      <c r="F44" s="82" t="n">
        <v>8697</v>
      </c>
      <c r="G44" s="83" t="n">
        <v>8208</v>
      </c>
      <c r="H44" s="84" t="n">
        <v>11118</v>
      </c>
      <c r="I44" s="84" t="n">
        <v>26194</v>
      </c>
      <c r="J44" s="122" t="n">
        <v>25253</v>
      </c>
      <c r="K44" s="122" t="n">
        <v>32838</v>
      </c>
    </row>
    <row r="45" s="24" customFormat="true" ht="17.1" hidden="false" customHeight="true" outlineLevel="0" collapsed="false">
      <c r="A45" s="78" t="s">
        <v>257</v>
      </c>
      <c r="B45" s="82" t="n">
        <v>87993</v>
      </c>
      <c r="C45" s="82" t="n">
        <v>111225</v>
      </c>
      <c r="D45" s="82" t="n">
        <v>171734</v>
      </c>
      <c r="E45" s="82" t="n">
        <v>180391</v>
      </c>
      <c r="F45" s="82" t="n">
        <v>218472</v>
      </c>
      <c r="G45" s="83" t="n">
        <v>214573</v>
      </c>
      <c r="H45" s="84" t="n">
        <v>287923</v>
      </c>
      <c r="I45" s="84" t="n">
        <v>332876</v>
      </c>
      <c r="J45" s="122" t="n">
        <v>320170</v>
      </c>
      <c r="K45" s="122" t="n">
        <v>324049</v>
      </c>
    </row>
    <row r="46" s="24" customFormat="true" ht="17.1" hidden="false" customHeight="true" outlineLevel="0" collapsed="false">
      <c r="A46" s="152" t="s">
        <v>258</v>
      </c>
      <c r="B46" s="82" t="s">
        <v>36</v>
      </c>
      <c r="C46" s="82" t="s">
        <v>250</v>
      </c>
      <c r="D46" s="82" t="s">
        <v>36</v>
      </c>
      <c r="E46" s="82" t="n">
        <v>39825</v>
      </c>
      <c r="F46" s="82" t="n">
        <v>61480</v>
      </c>
      <c r="G46" s="83" t="n">
        <v>85683</v>
      </c>
      <c r="H46" s="84" t="n">
        <v>148039</v>
      </c>
      <c r="I46" s="84" t="n">
        <v>149838</v>
      </c>
      <c r="J46" s="122" t="n">
        <v>116358</v>
      </c>
      <c r="K46" s="122" t="n">
        <v>119823</v>
      </c>
    </row>
    <row r="47" s="24" customFormat="true" ht="17.1" hidden="false" customHeight="true" outlineLevel="0" collapsed="false">
      <c r="A47" s="78" t="s">
        <v>259</v>
      </c>
      <c r="B47" s="82" t="n">
        <v>2851</v>
      </c>
      <c r="C47" s="82" t="n">
        <v>27746</v>
      </c>
      <c r="D47" s="82" t="n">
        <v>26217</v>
      </c>
      <c r="E47" s="82" t="n">
        <v>37051</v>
      </c>
      <c r="F47" s="82" t="n">
        <v>32704</v>
      </c>
      <c r="G47" s="83" t="n">
        <v>20933</v>
      </c>
      <c r="H47" s="84" t="n">
        <v>31312</v>
      </c>
      <c r="I47" s="84" t="n">
        <v>31968</v>
      </c>
      <c r="J47" s="122" t="n">
        <v>46859</v>
      </c>
      <c r="K47" s="122" t="n">
        <v>31924</v>
      </c>
    </row>
    <row r="48" s="24" customFormat="true" ht="17.1" hidden="false" customHeight="true" outlineLevel="0" collapsed="false">
      <c r="A48" s="78" t="s">
        <v>260</v>
      </c>
      <c r="B48" s="82" t="n">
        <v>21151</v>
      </c>
      <c r="C48" s="82" t="n">
        <v>29886</v>
      </c>
      <c r="D48" s="82" t="n">
        <v>67154</v>
      </c>
      <c r="E48" s="82" t="n">
        <v>62762</v>
      </c>
      <c r="F48" s="82" t="n">
        <v>63321</v>
      </c>
      <c r="G48" s="83" t="n">
        <v>67111</v>
      </c>
      <c r="H48" s="84" t="n">
        <v>134218</v>
      </c>
      <c r="I48" s="84" t="n">
        <v>115713</v>
      </c>
      <c r="J48" s="122" t="n">
        <v>30737</v>
      </c>
      <c r="K48" s="122" t="n">
        <v>72651</v>
      </c>
    </row>
    <row r="49" s="24" customFormat="true" ht="17.1" hidden="false" customHeight="true" outlineLevel="0" collapsed="false">
      <c r="A49" s="78" t="s">
        <v>261</v>
      </c>
      <c r="B49" s="82" t="n">
        <v>1093</v>
      </c>
      <c r="C49" s="82" t="n">
        <v>1328</v>
      </c>
      <c r="D49" s="82" t="n">
        <v>2327</v>
      </c>
      <c r="E49" s="82" t="n">
        <v>4798</v>
      </c>
      <c r="F49" s="82" t="n">
        <v>7548</v>
      </c>
      <c r="G49" s="83" t="n">
        <v>4013</v>
      </c>
      <c r="H49" s="84" t="n">
        <v>5663</v>
      </c>
      <c r="I49" s="84" t="n">
        <v>5653</v>
      </c>
      <c r="J49" s="122" t="n">
        <v>5558</v>
      </c>
      <c r="K49" s="122" t="n">
        <v>10124</v>
      </c>
    </row>
    <row r="50" s="24" customFormat="true" ht="17.1" hidden="false" customHeight="true" outlineLevel="0" collapsed="false">
      <c r="A50" s="78" t="s">
        <v>262</v>
      </c>
      <c r="B50" s="82" t="n">
        <v>10720</v>
      </c>
      <c r="C50" s="82" t="n">
        <v>6958</v>
      </c>
      <c r="D50" s="82" t="n">
        <v>7957</v>
      </c>
      <c r="E50" s="82" t="n">
        <v>7887</v>
      </c>
      <c r="F50" s="82" t="n">
        <v>5664</v>
      </c>
      <c r="G50" s="83" t="n">
        <v>7981</v>
      </c>
      <c r="H50" s="84" t="n">
        <v>14295</v>
      </c>
      <c r="I50" s="84" t="n">
        <v>7910</v>
      </c>
      <c r="J50" s="122" t="n">
        <v>13494</v>
      </c>
      <c r="K50" s="122" t="n">
        <v>18035</v>
      </c>
    </row>
    <row r="51" s="24" customFormat="true" ht="17.1" hidden="false" customHeight="true" outlineLevel="0" collapsed="false">
      <c r="A51" s="78" t="s">
        <v>263</v>
      </c>
      <c r="B51" s="122" t="n">
        <v>4871</v>
      </c>
      <c r="C51" s="122" t="n">
        <v>5920</v>
      </c>
      <c r="D51" s="122" t="n">
        <v>5799</v>
      </c>
      <c r="E51" s="122" t="n">
        <v>26072</v>
      </c>
      <c r="F51" s="122" t="n">
        <v>22152</v>
      </c>
      <c r="G51" s="122" t="n">
        <v>42208</v>
      </c>
      <c r="H51" s="122" t="n">
        <v>65243</v>
      </c>
      <c r="I51" s="122" t="n">
        <v>73683</v>
      </c>
      <c r="J51" s="122" t="n">
        <v>79119</v>
      </c>
      <c r="K51" s="122" t="n">
        <v>70482</v>
      </c>
    </row>
    <row r="52" customFormat="false" ht="12" hidden="false" customHeight="false" outlineLevel="0" collapsed="false">
      <c r="F52" s="5"/>
    </row>
    <row r="53" customFormat="false" ht="26.25" hidden="false" customHeight="true" outlineLevel="0" collapsed="false">
      <c r="A53" s="153" t="s">
        <v>264</v>
      </c>
      <c r="B53" s="153"/>
      <c r="C53" s="153"/>
      <c r="D53" s="153"/>
      <c r="E53" s="153"/>
      <c r="F53" s="153"/>
      <c r="G53" s="153"/>
      <c r="H53" s="153"/>
      <c r="I53" s="6"/>
    </row>
  </sheetData>
  <mergeCells count="3">
    <mergeCell ref="A3:A4"/>
    <mergeCell ref="B3:K3"/>
    <mergeCell ref="A53:H53"/>
  </mergeCells>
  <hyperlinks>
    <hyperlink ref="K2" location="'Листа табела'!A1" display="Листа табела"/>
    <hyperlink ref="A38" location="ftn1_18.14!" display="Србија1)"/>
    <hyperlink ref="A39" location="ftn1_18.14!" display="Србија и Црна Гора1)"/>
    <hyperlink ref="A46" location="ftn1_18.14!" display="Црна Гора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M4" activeCellId="0" sqref="M4"/>
    </sheetView>
  </sheetViews>
  <sheetFormatPr defaultColWidth="9.13671875" defaultRowHeight="12" zeroHeight="false" outlineLevelRow="0" outlineLevelCol="0"/>
  <cols>
    <col collapsed="false" customWidth="true" hidden="false" outlineLevel="0" max="1" min="1" style="5" width="21.99"/>
    <col collapsed="false" customWidth="true" hidden="false" outlineLevel="0" max="5" min="2" style="5" width="7.99"/>
    <col collapsed="false" customWidth="true" hidden="false" outlineLevel="0" max="6" min="6" style="6" width="7.99"/>
    <col collapsed="false" customWidth="true" hidden="false" outlineLevel="0" max="11" min="7" style="5" width="7.99"/>
    <col collapsed="false" customWidth="false" hidden="false" outlineLevel="0" max="257" min="12" style="5" width="9.14"/>
  </cols>
  <sheetData>
    <row r="1" customFormat="false" ht="12" hidden="false" customHeight="false" outlineLevel="0" collapsed="false">
      <c r="A1" s="7" t="s">
        <v>265</v>
      </c>
      <c r="F1" s="5"/>
    </row>
    <row r="2" customFormat="false" ht="12.75" hidden="false" customHeight="false" outlineLevel="0" collapsed="false">
      <c r="A2" s="8" t="s">
        <v>3</v>
      </c>
      <c r="F2" s="5"/>
      <c r="K2" s="9" t="s">
        <v>4</v>
      </c>
    </row>
    <row r="3" customFormat="false" ht="18.75" hidden="false" customHeight="true" outlineLevel="0" collapsed="false">
      <c r="A3" s="30" t="s">
        <v>216</v>
      </c>
      <c r="B3" s="12" t="s">
        <v>123</v>
      </c>
      <c r="C3" s="12"/>
      <c r="D3" s="12"/>
      <c r="E3" s="12"/>
      <c r="F3" s="12"/>
      <c r="G3" s="12"/>
      <c r="H3" s="12"/>
      <c r="I3" s="12"/>
      <c r="J3" s="12"/>
      <c r="K3" s="12"/>
    </row>
    <row r="4" customFormat="false" ht="18.75" hidden="false" customHeight="true" outlineLevel="0" collapsed="false">
      <c r="A4" s="30"/>
      <c r="B4" s="13" t="n">
        <v>2004</v>
      </c>
      <c r="C4" s="13" t="n">
        <v>2005</v>
      </c>
      <c r="D4" s="13" t="n">
        <v>2006</v>
      </c>
      <c r="E4" s="13" t="n">
        <v>2007</v>
      </c>
      <c r="F4" s="13" t="n">
        <v>2008</v>
      </c>
      <c r="G4" s="31" t="n">
        <v>2009</v>
      </c>
      <c r="H4" s="31" t="n">
        <v>2010</v>
      </c>
      <c r="I4" s="31" t="n">
        <v>2011</v>
      </c>
      <c r="J4" s="31" t="n">
        <v>2012</v>
      </c>
      <c r="K4" s="31" t="n">
        <v>2013</v>
      </c>
    </row>
    <row r="5" s="24" customFormat="true" ht="17.1" hidden="false" customHeight="true" outlineLevel="0" collapsed="false">
      <c r="A5" s="32" t="s">
        <v>21</v>
      </c>
      <c r="B5" s="82" t="n">
        <v>2702771</v>
      </c>
      <c r="C5" s="82" t="n">
        <v>2953177</v>
      </c>
      <c r="D5" s="82" t="n">
        <v>2760163</v>
      </c>
      <c r="E5" s="82" t="n">
        <v>3347925</v>
      </c>
      <c r="F5" s="82" t="n">
        <v>4146519</v>
      </c>
      <c r="G5" s="83" t="n">
        <v>3567879</v>
      </c>
      <c r="H5" s="84" t="n">
        <v>4053084</v>
      </c>
      <c r="I5" s="84" t="n">
        <v>4577526</v>
      </c>
      <c r="J5" s="84" t="n">
        <v>4487548</v>
      </c>
      <c r="K5" s="84" t="n">
        <v>4557635</v>
      </c>
    </row>
    <row r="6" s="24" customFormat="true" ht="17.1" hidden="false" customHeight="true" outlineLevel="0" collapsed="false">
      <c r="A6" s="78" t="s">
        <v>266</v>
      </c>
      <c r="B6" s="82" t="s">
        <v>36</v>
      </c>
      <c r="C6" s="82" t="n">
        <v>6</v>
      </c>
      <c r="D6" s="82" t="n">
        <v>25</v>
      </c>
      <c r="E6" s="82" t="n">
        <v>9</v>
      </c>
      <c r="F6" s="82" t="n">
        <v>30</v>
      </c>
      <c r="G6" s="83" t="s">
        <v>36</v>
      </c>
      <c r="H6" s="84" t="n">
        <v>10</v>
      </c>
      <c r="I6" s="84" t="n">
        <v>0</v>
      </c>
      <c r="J6" s="84" t="n">
        <v>51940</v>
      </c>
      <c r="K6" s="84" t="n">
        <v>0</v>
      </c>
    </row>
    <row r="7" s="24" customFormat="true" ht="17.1" hidden="false" customHeight="true" outlineLevel="0" collapsed="false">
      <c r="A7" s="78" t="s">
        <v>267</v>
      </c>
      <c r="B7" s="82" t="n">
        <v>7987</v>
      </c>
      <c r="C7" s="82" t="n">
        <v>5523</v>
      </c>
      <c r="D7" s="82" t="n">
        <v>5472</v>
      </c>
      <c r="E7" s="82" t="n">
        <v>7319</v>
      </c>
      <c r="F7" s="82" t="n">
        <v>6415</v>
      </c>
      <c r="G7" s="83" t="n">
        <v>3031</v>
      </c>
      <c r="H7" s="84" t="n">
        <v>4866</v>
      </c>
      <c r="I7" s="84" t="n">
        <v>3699</v>
      </c>
      <c r="J7" s="84" t="n">
        <v>3038</v>
      </c>
      <c r="K7" s="84" t="n">
        <v>6139</v>
      </c>
    </row>
    <row r="8" s="24" customFormat="true" ht="17.1" hidden="false" customHeight="true" outlineLevel="0" collapsed="false">
      <c r="A8" s="78" t="s">
        <v>268</v>
      </c>
      <c r="B8" s="82" t="n">
        <v>121167</v>
      </c>
      <c r="C8" s="82" t="n">
        <v>119912</v>
      </c>
      <c r="D8" s="82" t="n">
        <v>125163</v>
      </c>
      <c r="E8" s="82" t="n">
        <v>131138</v>
      </c>
      <c r="F8" s="82" t="n">
        <v>142796</v>
      </c>
      <c r="G8" s="83" t="n">
        <v>125364</v>
      </c>
      <c r="H8" s="84" t="n">
        <v>123940</v>
      </c>
      <c r="I8" s="84" t="n">
        <v>132605</v>
      </c>
      <c r="J8" s="84" t="n">
        <v>129757</v>
      </c>
      <c r="K8" s="84" t="n">
        <v>122058</v>
      </c>
    </row>
    <row r="9" s="24" customFormat="true" ht="17.1" hidden="false" customHeight="true" outlineLevel="0" collapsed="false">
      <c r="A9" s="87" t="s">
        <v>269</v>
      </c>
      <c r="B9" s="22" t="n">
        <v>58</v>
      </c>
      <c r="C9" s="22" t="n">
        <v>304</v>
      </c>
      <c r="D9" s="22" t="n">
        <v>666</v>
      </c>
      <c r="E9" s="22" t="n">
        <v>1164</v>
      </c>
      <c r="F9" s="22" t="n">
        <v>2285</v>
      </c>
      <c r="G9" s="84" t="n">
        <v>2724</v>
      </c>
      <c r="H9" s="84" t="n">
        <v>2567</v>
      </c>
      <c r="I9" s="84" t="n">
        <v>3470</v>
      </c>
      <c r="J9" s="84" t="n">
        <v>3525</v>
      </c>
      <c r="K9" s="84" t="n">
        <v>4939</v>
      </c>
    </row>
    <row r="10" s="24" customFormat="true" ht="17.1" hidden="false" customHeight="true" outlineLevel="0" collapsed="false">
      <c r="A10" s="78" t="s">
        <v>221</v>
      </c>
      <c r="B10" s="82" t="n">
        <v>13111</v>
      </c>
      <c r="C10" s="82" t="n">
        <v>10365</v>
      </c>
      <c r="D10" s="82" t="n">
        <v>9982</v>
      </c>
      <c r="E10" s="82" t="n">
        <v>15619</v>
      </c>
      <c r="F10" s="82" t="n">
        <v>15620</v>
      </c>
      <c r="G10" s="83" t="n">
        <v>14465</v>
      </c>
      <c r="H10" s="84" t="n">
        <v>22927</v>
      </c>
      <c r="I10" s="84" t="n">
        <v>24057</v>
      </c>
      <c r="J10" s="84" t="n">
        <v>18486</v>
      </c>
      <c r="K10" s="84" t="n">
        <v>18355</v>
      </c>
    </row>
    <row r="11" s="24" customFormat="true" ht="17.1" hidden="false" customHeight="true" outlineLevel="0" collapsed="false">
      <c r="A11" s="78" t="s">
        <v>270</v>
      </c>
      <c r="B11" s="82" t="n">
        <v>2900</v>
      </c>
      <c r="C11" s="82" t="n">
        <v>4134</v>
      </c>
      <c r="D11" s="82" t="n">
        <v>3352</v>
      </c>
      <c r="E11" s="82" t="n">
        <v>16846</v>
      </c>
      <c r="F11" s="82" t="n">
        <v>6382</v>
      </c>
      <c r="G11" s="83" t="n">
        <v>6230</v>
      </c>
      <c r="H11" s="84" t="n">
        <v>9679</v>
      </c>
      <c r="I11" s="84" t="n">
        <v>12301</v>
      </c>
      <c r="J11" s="84" t="n">
        <v>5770</v>
      </c>
      <c r="K11" s="84" t="n">
        <v>13363</v>
      </c>
    </row>
    <row r="12" s="24" customFormat="true" ht="17.1" hidden="false" customHeight="true" outlineLevel="0" collapsed="false">
      <c r="A12" s="78" t="s">
        <v>222</v>
      </c>
      <c r="B12" s="82" t="n">
        <v>23161</v>
      </c>
      <c r="C12" s="82" t="n">
        <v>30943</v>
      </c>
      <c r="D12" s="82" t="n">
        <v>29563</v>
      </c>
      <c r="E12" s="82" t="n">
        <v>34867</v>
      </c>
      <c r="F12" s="82" t="n">
        <v>42191</v>
      </c>
      <c r="G12" s="83" t="n">
        <v>42508</v>
      </c>
      <c r="H12" s="84" t="n">
        <v>47962</v>
      </c>
      <c r="I12" s="84" t="n">
        <v>43821</v>
      </c>
      <c r="J12" s="84" t="n">
        <v>44457</v>
      </c>
      <c r="K12" s="84" t="n">
        <v>47963</v>
      </c>
    </row>
    <row r="13" s="24" customFormat="true" ht="17.1" hidden="false" customHeight="true" outlineLevel="0" collapsed="false">
      <c r="A13" s="78" t="s">
        <v>271</v>
      </c>
      <c r="B13" s="82" t="n">
        <v>25933</v>
      </c>
      <c r="C13" s="82" t="n">
        <v>17619</v>
      </c>
      <c r="D13" s="82" t="n">
        <v>29704</v>
      </c>
      <c r="E13" s="82" t="n">
        <v>50374</v>
      </c>
      <c r="F13" s="82" t="n">
        <v>71347</v>
      </c>
      <c r="G13" s="83" t="n">
        <v>64127</v>
      </c>
      <c r="H13" s="84" t="n">
        <v>62259</v>
      </c>
      <c r="I13" s="84" t="n">
        <v>55601</v>
      </c>
      <c r="J13" s="84" t="n">
        <v>51409</v>
      </c>
      <c r="K13" s="84" t="n">
        <v>72595</v>
      </c>
    </row>
    <row r="14" s="24" customFormat="true" ht="17.1" hidden="false" customHeight="true" outlineLevel="0" collapsed="false">
      <c r="A14" s="78" t="s">
        <v>224</v>
      </c>
      <c r="B14" s="82" t="n">
        <v>12120</v>
      </c>
      <c r="C14" s="82" t="n">
        <v>31622</v>
      </c>
      <c r="D14" s="82" t="n">
        <v>67446</v>
      </c>
      <c r="E14" s="82" t="n">
        <v>22049</v>
      </c>
      <c r="F14" s="82" t="n">
        <v>56695</v>
      </c>
      <c r="G14" s="83" t="n">
        <v>25429</v>
      </c>
      <c r="H14" s="84" t="n">
        <v>20127</v>
      </c>
      <c r="I14" s="84" t="n">
        <v>24064</v>
      </c>
      <c r="J14" s="84" t="n">
        <v>31344</v>
      </c>
      <c r="K14" s="84" t="n">
        <v>31611</v>
      </c>
    </row>
    <row r="15" s="24" customFormat="true" ht="17.1" hidden="false" customHeight="true" outlineLevel="0" collapsed="false">
      <c r="A15" s="78" t="s">
        <v>225</v>
      </c>
      <c r="B15" s="82" t="n">
        <v>15151</v>
      </c>
      <c r="C15" s="82" t="n">
        <v>18286</v>
      </c>
      <c r="D15" s="82" t="n">
        <v>14687</v>
      </c>
      <c r="E15" s="82" t="n">
        <v>17614</v>
      </c>
      <c r="F15" s="82" t="n">
        <v>21245</v>
      </c>
      <c r="G15" s="83" t="n">
        <v>23421</v>
      </c>
      <c r="H15" s="84" t="n">
        <v>25378</v>
      </c>
      <c r="I15" s="84" t="n">
        <v>22625</v>
      </c>
      <c r="J15" s="84" t="n">
        <v>35204</v>
      </c>
      <c r="K15" s="84" t="n">
        <v>24901</v>
      </c>
    </row>
    <row r="16" s="24" customFormat="true" ht="17.1" hidden="false" customHeight="true" outlineLevel="0" collapsed="false">
      <c r="A16" s="78" t="s">
        <v>272</v>
      </c>
      <c r="B16" s="82" t="n">
        <v>1248</v>
      </c>
      <c r="C16" s="82" t="n">
        <v>2551</v>
      </c>
      <c r="D16" s="82" t="n">
        <v>3296</v>
      </c>
      <c r="E16" s="82" t="n">
        <v>5183</v>
      </c>
      <c r="F16" s="82" t="n">
        <v>7247</v>
      </c>
      <c r="G16" s="83" t="n">
        <v>7237</v>
      </c>
      <c r="H16" s="84" t="n">
        <v>8295</v>
      </c>
      <c r="I16" s="84" t="n">
        <v>9144</v>
      </c>
      <c r="J16" s="84" t="n">
        <v>11032</v>
      </c>
      <c r="K16" s="84" t="n">
        <v>20152</v>
      </c>
    </row>
    <row r="17" s="24" customFormat="true" ht="17.1" hidden="false" customHeight="true" outlineLevel="0" collapsed="false">
      <c r="A17" s="78" t="s">
        <v>227</v>
      </c>
      <c r="B17" s="82" t="n">
        <v>31503</v>
      </c>
      <c r="C17" s="82" t="n">
        <v>44754</v>
      </c>
      <c r="D17" s="82" t="n">
        <v>23552</v>
      </c>
      <c r="E17" s="82" t="n">
        <v>25720</v>
      </c>
      <c r="F17" s="82" t="n">
        <v>34946</v>
      </c>
      <c r="G17" s="83" t="n">
        <v>22196</v>
      </c>
      <c r="H17" s="84" t="n">
        <v>24495</v>
      </c>
      <c r="I17" s="84" t="n">
        <v>24184</v>
      </c>
      <c r="J17" s="84" t="n">
        <v>21828</v>
      </c>
      <c r="K17" s="84" t="n">
        <v>23838</v>
      </c>
    </row>
    <row r="18" s="24" customFormat="true" ht="17.1" hidden="false" customHeight="true" outlineLevel="0" collapsed="false">
      <c r="A18" s="78" t="s">
        <v>228</v>
      </c>
      <c r="B18" s="82" t="n">
        <v>12269</v>
      </c>
      <c r="C18" s="82" t="n">
        <v>13735</v>
      </c>
      <c r="D18" s="82" t="n">
        <v>11008</v>
      </c>
      <c r="E18" s="82" t="n">
        <v>12770</v>
      </c>
      <c r="F18" s="82" t="n">
        <v>17761</v>
      </c>
      <c r="G18" s="83" t="n">
        <v>17329</v>
      </c>
      <c r="H18" s="84" t="n">
        <v>15733</v>
      </c>
      <c r="I18" s="84" t="n">
        <v>12641</v>
      </c>
      <c r="J18" s="84" t="n">
        <v>11350</v>
      </c>
      <c r="K18" s="84" t="n">
        <v>12579</v>
      </c>
    </row>
    <row r="19" s="24" customFormat="true" ht="17.1" hidden="false" customHeight="true" outlineLevel="0" collapsed="false">
      <c r="A19" s="78" t="s">
        <v>273</v>
      </c>
      <c r="B19" s="82" t="n">
        <v>597</v>
      </c>
      <c r="C19" s="82" t="n">
        <v>10487</v>
      </c>
      <c r="D19" s="82" t="n">
        <v>1437</v>
      </c>
      <c r="E19" s="82" t="n">
        <v>5695</v>
      </c>
      <c r="F19" s="82" t="n">
        <v>3143</v>
      </c>
      <c r="G19" s="83" t="n">
        <v>2321</v>
      </c>
      <c r="H19" s="84" t="n">
        <v>3207</v>
      </c>
      <c r="I19" s="84" t="n">
        <v>5359</v>
      </c>
      <c r="J19" s="84" t="n">
        <v>11484</v>
      </c>
      <c r="K19" s="84" t="n">
        <v>7745</v>
      </c>
    </row>
    <row r="20" s="24" customFormat="true" ht="17.1" hidden="false" customHeight="true" outlineLevel="0" collapsed="false">
      <c r="A20" s="78" t="s">
        <v>274</v>
      </c>
      <c r="B20" s="82" t="n">
        <v>1198</v>
      </c>
      <c r="C20" s="82" t="n">
        <v>654</v>
      </c>
      <c r="D20" s="82" t="n">
        <v>1024</v>
      </c>
      <c r="E20" s="82" t="n">
        <v>258</v>
      </c>
      <c r="F20" s="82" t="n">
        <v>549</v>
      </c>
      <c r="G20" s="83" t="n">
        <v>103</v>
      </c>
      <c r="H20" s="84" t="n">
        <v>1624</v>
      </c>
      <c r="I20" s="84" t="n">
        <v>2219</v>
      </c>
      <c r="J20" s="84" t="n">
        <v>5335</v>
      </c>
      <c r="K20" s="84" t="n">
        <v>5123</v>
      </c>
    </row>
    <row r="21" s="24" customFormat="true" ht="17.1" hidden="false" customHeight="true" outlineLevel="0" collapsed="false">
      <c r="A21" s="78" t="s">
        <v>275</v>
      </c>
      <c r="B21" s="82" t="n">
        <v>0</v>
      </c>
      <c r="C21" s="82" t="n">
        <v>486</v>
      </c>
      <c r="D21" s="82" t="n">
        <v>2142</v>
      </c>
      <c r="E21" s="82" t="n">
        <v>1747</v>
      </c>
      <c r="F21" s="82" t="n">
        <v>2988</v>
      </c>
      <c r="G21" s="83" t="n">
        <v>2082</v>
      </c>
      <c r="H21" s="84" t="n">
        <v>2677</v>
      </c>
      <c r="I21" s="84" t="n">
        <v>1887</v>
      </c>
      <c r="J21" s="84" t="n">
        <v>598</v>
      </c>
      <c r="K21" s="84" t="n">
        <v>965</v>
      </c>
    </row>
    <row r="22" s="24" customFormat="true" ht="17.1" hidden="false" customHeight="true" outlineLevel="0" collapsed="false">
      <c r="A22" s="78" t="s">
        <v>276</v>
      </c>
      <c r="B22" s="82" t="n">
        <v>214</v>
      </c>
      <c r="C22" s="82" t="n">
        <v>463</v>
      </c>
      <c r="D22" s="82" t="n">
        <v>703</v>
      </c>
      <c r="E22" s="82" t="n">
        <v>2486</v>
      </c>
      <c r="F22" s="82" t="n">
        <v>3302</v>
      </c>
      <c r="G22" s="83" t="n">
        <v>3516</v>
      </c>
      <c r="H22" s="84" t="n">
        <v>1499</v>
      </c>
      <c r="I22" s="84" t="n">
        <v>2782</v>
      </c>
      <c r="J22" s="84" t="n">
        <v>1531</v>
      </c>
      <c r="K22" s="84" t="n">
        <v>2227</v>
      </c>
    </row>
    <row r="23" s="24" customFormat="true" ht="17.1" hidden="false" customHeight="true" outlineLevel="0" collapsed="false">
      <c r="A23" s="78" t="s">
        <v>277</v>
      </c>
      <c r="B23" s="82" t="n">
        <v>8644</v>
      </c>
      <c r="C23" s="82" t="n">
        <v>27961</v>
      </c>
      <c r="D23" s="82" t="n">
        <v>29268</v>
      </c>
      <c r="E23" s="82" t="n">
        <v>15055</v>
      </c>
      <c r="F23" s="82" t="n">
        <v>15975</v>
      </c>
      <c r="G23" s="83" t="n">
        <v>12856</v>
      </c>
      <c r="H23" s="84" t="n">
        <v>15295</v>
      </c>
      <c r="I23" s="84" t="n">
        <v>20989</v>
      </c>
      <c r="J23" s="84" t="n">
        <v>20105</v>
      </c>
      <c r="K23" s="84" t="n">
        <v>20715</v>
      </c>
    </row>
    <row r="24" s="24" customFormat="true" ht="17.1" hidden="false" customHeight="true" outlineLevel="0" collapsed="false">
      <c r="A24" s="78" t="s">
        <v>278</v>
      </c>
      <c r="B24" s="82" t="n">
        <v>1501</v>
      </c>
      <c r="C24" s="82" t="n">
        <v>1841</v>
      </c>
      <c r="D24" s="82" t="n">
        <v>1231</v>
      </c>
      <c r="E24" s="82" t="n">
        <v>1913</v>
      </c>
      <c r="F24" s="82" t="n">
        <v>2530</v>
      </c>
      <c r="G24" s="83" t="n">
        <v>4318</v>
      </c>
      <c r="H24" s="84" t="n">
        <v>2693</v>
      </c>
      <c r="I24" s="84" t="n">
        <v>4531</v>
      </c>
      <c r="J24" s="84" t="n">
        <v>5194</v>
      </c>
      <c r="K24" s="84" t="n">
        <v>8510</v>
      </c>
    </row>
    <row r="25" s="24" customFormat="true" ht="17.1" hidden="false" customHeight="true" outlineLevel="0" collapsed="false">
      <c r="A25" s="78" t="s">
        <v>279</v>
      </c>
      <c r="B25" s="82" t="n">
        <v>4425</v>
      </c>
      <c r="C25" s="82" t="n">
        <v>5266</v>
      </c>
      <c r="D25" s="82" t="n">
        <v>2145</v>
      </c>
      <c r="E25" s="82" t="n">
        <v>3883</v>
      </c>
      <c r="F25" s="82" t="n">
        <v>6638</v>
      </c>
      <c r="G25" s="83" t="n">
        <v>3475</v>
      </c>
      <c r="H25" s="84" t="n">
        <v>2941</v>
      </c>
      <c r="I25" s="84" t="n">
        <v>3692</v>
      </c>
      <c r="J25" s="84" t="n">
        <v>3341</v>
      </c>
      <c r="K25" s="84" t="n">
        <v>3511</v>
      </c>
    </row>
    <row r="26" s="24" customFormat="true" ht="17.1" hidden="false" customHeight="true" outlineLevel="0" collapsed="false">
      <c r="A26" s="78" t="s">
        <v>229</v>
      </c>
      <c r="B26" s="82" t="n">
        <v>243614</v>
      </c>
      <c r="C26" s="82" t="n">
        <v>314336</v>
      </c>
      <c r="D26" s="82" t="n">
        <v>301602</v>
      </c>
      <c r="E26" s="82" t="n">
        <v>397760</v>
      </c>
      <c r="F26" s="82" t="n">
        <v>440613</v>
      </c>
      <c r="G26" s="83" t="n">
        <v>359012</v>
      </c>
      <c r="H26" s="84" t="n">
        <v>356359</v>
      </c>
      <c r="I26" s="84" t="n">
        <v>386057</v>
      </c>
      <c r="J26" s="84" t="n">
        <v>411748</v>
      </c>
      <c r="K26" s="84" t="n">
        <v>444571</v>
      </c>
    </row>
    <row r="27" s="24" customFormat="true" ht="17.1" hidden="false" customHeight="true" outlineLevel="0" collapsed="false">
      <c r="A27" s="78" t="s">
        <v>280</v>
      </c>
      <c r="B27" s="82" t="n">
        <v>13939</v>
      </c>
      <c r="C27" s="82" t="n">
        <v>18676</v>
      </c>
      <c r="D27" s="82" t="n">
        <v>14925</v>
      </c>
      <c r="E27" s="82" t="n">
        <v>18337</v>
      </c>
      <c r="F27" s="82" t="n">
        <v>21928</v>
      </c>
      <c r="G27" s="83" t="n">
        <v>14356</v>
      </c>
      <c r="H27" s="84" t="n">
        <v>15779</v>
      </c>
      <c r="I27" s="84" t="n">
        <v>11081</v>
      </c>
      <c r="J27" s="84" t="n">
        <v>15266</v>
      </c>
      <c r="K27" s="84" t="n">
        <v>17448</v>
      </c>
    </row>
    <row r="28" s="24" customFormat="true" ht="17.1" hidden="false" customHeight="true" outlineLevel="0" collapsed="false">
      <c r="A28" s="78" t="s">
        <v>281</v>
      </c>
      <c r="B28" s="82" t="n">
        <v>9249</v>
      </c>
      <c r="C28" s="82" t="n">
        <v>8947</v>
      </c>
      <c r="D28" s="82" t="n">
        <v>7263</v>
      </c>
      <c r="E28" s="82" t="n">
        <v>10394</v>
      </c>
      <c r="F28" s="82" t="n">
        <v>16661</v>
      </c>
      <c r="G28" s="83" t="n">
        <v>6990</v>
      </c>
      <c r="H28" s="84" t="n">
        <v>8727</v>
      </c>
      <c r="I28" s="84" t="n">
        <v>17475</v>
      </c>
      <c r="J28" s="84" t="n">
        <v>21539</v>
      </c>
      <c r="K28" s="84" t="n">
        <v>26215</v>
      </c>
    </row>
    <row r="29" s="24" customFormat="true" ht="17.1" hidden="false" customHeight="true" outlineLevel="0" collapsed="false">
      <c r="A29" s="78" t="s">
        <v>282</v>
      </c>
      <c r="B29" s="82" t="n">
        <v>1190</v>
      </c>
      <c r="C29" s="82" t="n">
        <v>2314</v>
      </c>
      <c r="D29" s="82" t="n">
        <v>1607</v>
      </c>
      <c r="E29" s="82" t="n">
        <v>1724</v>
      </c>
      <c r="F29" s="82" t="n">
        <v>1736</v>
      </c>
      <c r="G29" s="83" t="n">
        <v>1843</v>
      </c>
      <c r="H29" s="84" t="n">
        <v>1440</v>
      </c>
      <c r="I29" s="84" t="n">
        <v>1349</v>
      </c>
      <c r="J29" s="84" t="n">
        <v>1874</v>
      </c>
      <c r="K29" s="84" t="n">
        <v>1285</v>
      </c>
    </row>
    <row r="30" s="24" customFormat="true" ht="17.1" hidden="false" customHeight="true" outlineLevel="0" collapsed="false">
      <c r="A30" s="78" t="s">
        <v>230</v>
      </c>
      <c r="B30" s="82" t="n">
        <v>1284</v>
      </c>
      <c r="C30" s="82" t="n">
        <v>2243</v>
      </c>
      <c r="D30" s="82" t="n">
        <v>2505</v>
      </c>
      <c r="E30" s="82" t="n">
        <v>3128</v>
      </c>
      <c r="F30" s="82" t="n">
        <v>2742</v>
      </c>
      <c r="G30" s="83" t="n">
        <v>2894</v>
      </c>
      <c r="H30" s="84" t="n">
        <v>1930</v>
      </c>
      <c r="I30" s="84" t="n">
        <v>2869</v>
      </c>
      <c r="J30" s="84" t="n">
        <v>2353</v>
      </c>
      <c r="K30" s="84" t="n">
        <v>4970</v>
      </c>
    </row>
    <row r="31" s="24" customFormat="true" ht="17.1" hidden="false" customHeight="true" outlineLevel="0" collapsed="false">
      <c r="A31" s="78" t="s">
        <v>231</v>
      </c>
      <c r="B31" s="82" t="n">
        <v>50935</v>
      </c>
      <c r="C31" s="82" t="n">
        <v>68435</v>
      </c>
      <c r="D31" s="82" t="n">
        <v>80992</v>
      </c>
      <c r="E31" s="82" t="n">
        <v>118058</v>
      </c>
      <c r="F31" s="82" t="n">
        <v>170771</v>
      </c>
      <c r="G31" s="83" t="n">
        <v>146655</v>
      </c>
      <c r="H31" s="84" t="n">
        <v>139864</v>
      </c>
      <c r="I31" s="84" t="n">
        <v>177618</v>
      </c>
      <c r="J31" s="84" t="n">
        <v>194007</v>
      </c>
      <c r="K31" s="84" t="n">
        <v>249681</v>
      </c>
    </row>
    <row r="32" s="24" customFormat="true" ht="17.1" hidden="false" customHeight="true" outlineLevel="0" collapsed="false">
      <c r="A32" s="78" t="s">
        <v>232</v>
      </c>
      <c r="B32" s="82" t="n">
        <v>4157</v>
      </c>
      <c r="C32" s="82" t="n">
        <v>3881</v>
      </c>
      <c r="D32" s="82" t="n">
        <v>2614</v>
      </c>
      <c r="E32" s="82" t="n">
        <v>3149</v>
      </c>
      <c r="F32" s="82" t="n">
        <v>3613</v>
      </c>
      <c r="G32" s="83" t="n">
        <v>3745</v>
      </c>
      <c r="H32" s="84" t="n">
        <v>2905</v>
      </c>
      <c r="I32" s="84" t="n">
        <v>3233</v>
      </c>
      <c r="J32" s="84" t="n">
        <v>3280</v>
      </c>
      <c r="K32" s="84" t="n">
        <v>2896</v>
      </c>
    </row>
    <row r="33" s="24" customFormat="true" ht="17.1" hidden="false" customHeight="true" outlineLevel="0" collapsed="false">
      <c r="A33" s="78" t="s">
        <v>237</v>
      </c>
      <c r="B33" s="82" t="n">
        <v>155599</v>
      </c>
      <c r="C33" s="82" t="n">
        <v>114996</v>
      </c>
      <c r="D33" s="82" t="n">
        <v>135490</v>
      </c>
      <c r="E33" s="82" t="n">
        <v>138267</v>
      </c>
      <c r="F33" s="82" t="n">
        <v>188041</v>
      </c>
      <c r="G33" s="83" t="n">
        <v>84942</v>
      </c>
      <c r="H33" s="84" t="n">
        <v>103540</v>
      </c>
      <c r="I33" s="84" t="n">
        <v>101707</v>
      </c>
      <c r="J33" s="84" t="n">
        <v>120912</v>
      </c>
      <c r="K33" s="84" t="n">
        <v>104401</v>
      </c>
    </row>
    <row r="34" s="24" customFormat="true" ht="17.1" hidden="false" customHeight="true" outlineLevel="0" collapsed="false">
      <c r="A34" s="78" t="s">
        <v>283</v>
      </c>
      <c r="B34" s="82" t="n">
        <v>954</v>
      </c>
      <c r="C34" s="82" t="n">
        <v>964</v>
      </c>
      <c r="D34" s="82" t="n">
        <v>1478</v>
      </c>
      <c r="E34" s="82" t="n">
        <v>1539</v>
      </c>
      <c r="F34" s="82" t="n">
        <v>4896</v>
      </c>
      <c r="G34" s="83" t="n">
        <v>3937</v>
      </c>
      <c r="H34" s="84" t="n">
        <v>2017</v>
      </c>
      <c r="I34" s="84" t="n">
        <v>2649</v>
      </c>
      <c r="J34" s="84" t="n">
        <v>2495</v>
      </c>
      <c r="K34" s="84" t="n">
        <v>2105</v>
      </c>
    </row>
    <row r="35" s="24" customFormat="true" ht="17.1" hidden="false" customHeight="true" outlineLevel="0" collapsed="false">
      <c r="A35" s="78" t="s">
        <v>238</v>
      </c>
      <c r="B35" s="82" t="n">
        <v>2161</v>
      </c>
      <c r="C35" s="82" t="n">
        <v>2755</v>
      </c>
      <c r="D35" s="82" t="n">
        <v>694</v>
      </c>
      <c r="E35" s="82" t="n">
        <v>863</v>
      </c>
      <c r="F35" s="82" t="n">
        <v>4835</v>
      </c>
      <c r="G35" s="83" t="n">
        <v>857</v>
      </c>
      <c r="H35" s="84" t="n">
        <v>820</v>
      </c>
      <c r="I35" s="84" t="n">
        <v>732</v>
      </c>
      <c r="J35" s="84" t="n">
        <v>2992</v>
      </c>
      <c r="K35" s="84" t="n">
        <v>1904</v>
      </c>
    </row>
    <row r="36" s="24" customFormat="true" ht="17.1" hidden="false" customHeight="true" outlineLevel="0" collapsed="false">
      <c r="A36" s="78" t="s">
        <v>239</v>
      </c>
      <c r="B36" s="82" t="n">
        <v>244592</v>
      </c>
      <c r="C36" s="82" t="n">
        <v>312187</v>
      </c>
      <c r="D36" s="82" t="n">
        <v>191680</v>
      </c>
      <c r="E36" s="82" t="n">
        <v>241263</v>
      </c>
      <c r="F36" s="82" t="n">
        <v>302021</v>
      </c>
      <c r="G36" s="83" t="n">
        <v>244407</v>
      </c>
      <c r="H36" s="84" t="n">
        <v>233041</v>
      </c>
      <c r="I36" s="84" t="n">
        <v>238888</v>
      </c>
      <c r="J36" s="84" t="n">
        <v>270356</v>
      </c>
      <c r="K36" s="84" t="n">
        <v>286109</v>
      </c>
    </row>
    <row r="37" s="24" customFormat="true" ht="17.1" hidden="false" customHeight="true" outlineLevel="0" collapsed="false">
      <c r="A37" s="78" t="s">
        <v>284</v>
      </c>
      <c r="B37" s="82" t="n">
        <v>286</v>
      </c>
      <c r="C37" s="82" t="n">
        <v>670</v>
      </c>
      <c r="D37" s="82" t="n">
        <v>1139</v>
      </c>
      <c r="E37" s="82" t="n">
        <v>1252</v>
      </c>
      <c r="F37" s="82" t="n">
        <v>2025</v>
      </c>
      <c r="G37" s="83" t="n">
        <v>3137</v>
      </c>
      <c r="H37" s="84" t="n">
        <v>2947</v>
      </c>
      <c r="I37" s="84" t="n">
        <v>3528</v>
      </c>
      <c r="J37" s="84" t="n">
        <v>2470</v>
      </c>
      <c r="K37" s="84" t="n">
        <v>2881</v>
      </c>
    </row>
    <row r="38" s="24" customFormat="true" ht="17.1" hidden="false" customHeight="true" outlineLevel="0" collapsed="false">
      <c r="A38" s="78" t="s">
        <v>285</v>
      </c>
      <c r="B38" s="82" t="n">
        <v>3200</v>
      </c>
      <c r="C38" s="82" t="n">
        <v>3831</v>
      </c>
      <c r="D38" s="82" t="n">
        <v>2918</v>
      </c>
      <c r="E38" s="82" t="n">
        <v>1673</v>
      </c>
      <c r="F38" s="82" t="n">
        <v>1304</v>
      </c>
      <c r="G38" s="83" t="n">
        <v>1407</v>
      </c>
      <c r="H38" s="84" t="n">
        <v>693</v>
      </c>
      <c r="I38" s="84" t="n">
        <v>464</v>
      </c>
      <c r="J38" s="84" t="n">
        <v>738</v>
      </c>
      <c r="K38" s="84" t="n">
        <v>1147</v>
      </c>
    </row>
    <row r="39" s="24" customFormat="true" ht="17.1" hidden="false" customHeight="true" outlineLevel="0" collapsed="false">
      <c r="A39" s="78" t="s">
        <v>240</v>
      </c>
      <c r="B39" s="82" t="n">
        <v>31588</v>
      </c>
      <c r="C39" s="82" t="n">
        <v>28202</v>
      </c>
      <c r="D39" s="82" t="n">
        <v>24966</v>
      </c>
      <c r="E39" s="82" t="n">
        <v>23534</v>
      </c>
      <c r="F39" s="82" t="n">
        <v>33674</v>
      </c>
      <c r="G39" s="83" t="n">
        <v>34709</v>
      </c>
      <c r="H39" s="84" t="n">
        <v>39545</v>
      </c>
      <c r="I39" s="84" t="n">
        <v>80735</v>
      </c>
      <c r="J39" s="84" t="n">
        <v>45400</v>
      </c>
      <c r="K39" s="84" t="n">
        <v>50997</v>
      </c>
    </row>
    <row r="40" s="24" customFormat="true" ht="17.1" hidden="false" customHeight="true" outlineLevel="0" collapsed="false">
      <c r="A40" s="78" t="s">
        <v>286</v>
      </c>
      <c r="B40" s="82" t="n">
        <v>517</v>
      </c>
      <c r="C40" s="82" t="n">
        <v>1234</v>
      </c>
      <c r="D40" s="82" t="n">
        <v>889</v>
      </c>
      <c r="E40" s="82" t="n">
        <v>1186</v>
      </c>
      <c r="F40" s="82" t="n">
        <v>1548</v>
      </c>
      <c r="G40" s="83" t="n">
        <v>1684</v>
      </c>
      <c r="H40" s="84" t="n">
        <v>1300</v>
      </c>
      <c r="I40" s="84" t="n">
        <v>1405</v>
      </c>
      <c r="J40" s="84" t="n">
        <v>2045</v>
      </c>
      <c r="K40" s="84" t="n">
        <v>4248</v>
      </c>
    </row>
    <row r="41" s="24" customFormat="true" ht="17.1" hidden="false" customHeight="true" outlineLevel="0" collapsed="false">
      <c r="A41" s="78" t="s">
        <v>241</v>
      </c>
      <c r="B41" s="82" t="n">
        <v>27101</v>
      </c>
      <c r="C41" s="82" t="n">
        <v>68690</v>
      </c>
      <c r="D41" s="82" t="n">
        <v>71210</v>
      </c>
      <c r="E41" s="82" t="n">
        <v>23989</v>
      </c>
      <c r="F41" s="82" t="n">
        <v>33192</v>
      </c>
      <c r="G41" s="83" t="n">
        <v>28108</v>
      </c>
      <c r="H41" s="84" t="n">
        <v>35693</v>
      </c>
      <c r="I41" s="84" t="n">
        <v>49460</v>
      </c>
      <c r="J41" s="84" t="n">
        <v>55705</v>
      </c>
      <c r="K41" s="84" t="n">
        <v>43988</v>
      </c>
    </row>
    <row r="42" s="24" customFormat="true" ht="17.1" hidden="false" customHeight="true" outlineLevel="0" collapsed="false">
      <c r="A42" s="78" t="s">
        <v>242</v>
      </c>
      <c r="B42" s="82" t="n">
        <v>95402</v>
      </c>
      <c r="C42" s="82" t="n">
        <v>85702</v>
      </c>
      <c r="D42" s="82" t="n">
        <v>13455</v>
      </c>
      <c r="E42" s="82" t="n">
        <v>16276</v>
      </c>
      <c r="F42" s="82" t="n">
        <v>57701</v>
      </c>
      <c r="G42" s="83" t="n">
        <v>690626</v>
      </c>
      <c r="H42" s="84" t="n">
        <v>947698</v>
      </c>
      <c r="I42" s="84" t="n">
        <v>1308920</v>
      </c>
      <c r="J42" s="84" t="n">
        <v>1165178</v>
      </c>
      <c r="K42" s="84" t="n">
        <v>1222278</v>
      </c>
    </row>
    <row r="43" s="24" customFormat="true" ht="17.1" hidden="false" customHeight="true" outlineLevel="0" collapsed="false">
      <c r="A43" s="78" t="s">
        <v>243</v>
      </c>
      <c r="B43" s="82" t="n">
        <v>23033</v>
      </c>
      <c r="C43" s="82" t="n">
        <v>20027</v>
      </c>
      <c r="D43" s="82" t="n">
        <v>19686</v>
      </c>
      <c r="E43" s="82" t="n">
        <v>17939</v>
      </c>
      <c r="F43" s="82" t="n">
        <v>27323</v>
      </c>
      <c r="G43" s="83" t="n">
        <v>23373</v>
      </c>
      <c r="H43" s="84" t="n">
        <v>31564</v>
      </c>
      <c r="I43" s="84" t="n">
        <v>30153</v>
      </c>
      <c r="J43" s="84" t="n">
        <v>32214</v>
      </c>
      <c r="K43" s="84" t="n">
        <v>39461</v>
      </c>
    </row>
    <row r="44" s="24" customFormat="true" ht="17.1" hidden="false" customHeight="true" outlineLevel="0" collapsed="false">
      <c r="A44" s="78" t="s">
        <v>247</v>
      </c>
      <c r="B44" s="82" t="n">
        <v>21894</v>
      </c>
      <c r="C44" s="82" t="n">
        <v>24764</v>
      </c>
      <c r="D44" s="82" t="n">
        <v>21329</v>
      </c>
      <c r="E44" s="82" t="n">
        <v>20762</v>
      </c>
      <c r="F44" s="82" t="n">
        <v>29035</v>
      </c>
      <c r="G44" s="83" t="n">
        <v>34764</v>
      </c>
      <c r="H44" s="84" t="n">
        <v>34476</v>
      </c>
      <c r="I44" s="84" t="n">
        <v>50358</v>
      </c>
      <c r="J44" s="84" t="n">
        <v>44674</v>
      </c>
      <c r="K44" s="84" t="n">
        <v>41880</v>
      </c>
    </row>
    <row r="45" s="24" customFormat="true" ht="17.1" hidden="false" customHeight="true" outlineLevel="0" collapsed="false">
      <c r="A45" s="78" t="s">
        <v>248</v>
      </c>
      <c r="B45" s="82" t="n">
        <v>158961</v>
      </c>
      <c r="C45" s="82" t="n">
        <v>149907</v>
      </c>
      <c r="D45" s="82" t="n">
        <v>150810</v>
      </c>
      <c r="E45" s="82" t="n">
        <v>179799</v>
      </c>
      <c r="F45" s="82" t="n">
        <v>210309</v>
      </c>
      <c r="G45" s="83" t="n">
        <v>165451</v>
      </c>
      <c r="H45" s="84" t="n">
        <v>202918</v>
      </c>
      <c r="I45" s="84" t="n">
        <v>206574</v>
      </c>
      <c r="J45" s="84" t="n">
        <v>202605</v>
      </c>
      <c r="K45" s="84" t="n">
        <v>192686</v>
      </c>
    </row>
    <row r="46" s="24" customFormat="true" ht="17.1" hidden="false" customHeight="true" outlineLevel="0" collapsed="false">
      <c r="A46" s="152" t="s">
        <v>249</v>
      </c>
      <c r="B46" s="82" t="s">
        <v>250</v>
      </c>
      <c r="C46" s="82" t="s">
        <v>36</v>
      </c>
      <c r="D46" s="82" t="s">
        <v>250</v>
      </c>
      <c r="E46" s="82" t="n">
        <v>844510</v>
      </c>
      <c r="F46" s="82" t="n">
        <v>1095350</v>
      </c>
      <c r="G46" s="83" t="n">
        <v>787535</v>
      </c>
      <c r="H46" s="84" t="n">
        <v>850953</v>
      </c>
      <c r="I46" s="84" t="n">
        <v>823095</v>
      </c>
      <c r="J46" s="84" t="n">
        <v>770018</v>
      </c>
      <c r="K46" s="84" t="n">
        <v>764879</v>
      </c>
    </row>
    <row r="47" s="24" customFormat="true" ht="17.1" hidden="false" customHeight="true" outlineLevel="0" collapsed="false">
      <c r="A47" s="152" t="s">
        <v>251</v>
      </c>
      <c r="B47" s="82" t="n">
        <v>706832</v>
      </c>
      <c r="C47" s="82" t="n">
        <v>785996</v>
      </c>
      <c r="D47" s="82" t="n">
        <v>725632</v>
      </c>
      <c r="E47" s="82" t="s">
        <v>36</v>
      </c>
      <c r="F47" s="82" t="s">
        <v>36</v>
      </c>
      <c r="G47" s="83" t="s">
        <v>36</v>
      </c>
      <c r="H47" s="84" t="s">
        <v>36</v>
      </c>
      <c r="I47" s="84" t="s">
        <v>36</v>
      </c>
      <c r="J47" s="84" t="s">
        <v>36</v>
      </c>
      <c r="K47" s="84" t="s">
        <v>36</v>
      </c>
    </row>
    <row r="48" s="24" customFormat="true" ht="17.1" hidden="false" customHeight="true" outlineLevel="0" collapsed="false">
      <c r="A48" s="78" t="s">
        <v>287</v>
      </c>
      <c r="B48" s="82" t="n">
        <v>5212</v>
      </c>
      <c r="C48" s="82" t="n">
        <v>6237</v>
      </c>
      <c r="D48" s="82" t="n">
        <v>4722</v>
      </c>
      <c r="E48" s="82" t="n">
        <v>7373</v>
      </c>
      <c r="F48" s="82" t="n">
        <v>8685</v>
      </c>
      <c r="G48" s="83" t="n">
        <v>5520</v>
      </c>
      <c r="H48" s="84" t="n">
        <v>5213</v>
      </c>
      <c r="I48" s="84" t="n">
        <v>6790</v>
      </c>
      <c r="J48" s="84" t="n">
        <v>5189</v>
      </c>
      <c r="K48" s="84" t="n">
        <v>7445</v>
      </c>
    </row>
    <row r="49" s="24" customFormat="true" ht="17.1" hidden="false" customHeight="true" outlineLevel="0" collapsed="false">
      <c r="A49" s="78" t="s">
        <v>288</v>
      </c>
      <c r="B49" s="82" t="n">
        <v>3177</v>
      </c>
      <c r="C49" s="82" t="n">
        <v>2372</v>
      </c>
      <c r="D49" s="82" t="n">
        <v>2610</v>
      </c>
      <c r="E49" s="82" t="n">
        <v>4940</v>
      </c>
      <c r="F49" s="82" t="n">
        <v>6039</v>
      </c>
      <c r="G49" s="83" t="n">
        <v>5705</v>
      </c>
      <c r="H49" s="84" t="n">
        <v>4974</v>
      </c>
      <c r="I49" s="84" t="n">
        <v>6547</v>
      </c>
      <c r="J49" s="84" t="n">
        <v>6266</v>
      </c>
      <c r="K49" s="84" t="n">
        <v>5708</v>
      </c>
    </row>
    <row r="50" s="24" customFormat="true" ht="17.1" hidden="false" customHeight="true" outlineLevel="0" collapsed="false">
      <c r="A50" s="78" t="s">
        <v>252</v>
      </c>
      <c r="B50" s="82" t="n">
        <v>33955</v>
      </c>
      <c r="C50" s="82" t="n">
        <v>34924</v>
      </c>
      <c r="D50" s="82" t="n">
        <v>38141</v>
      </c>
      <c r="E50" s="82" t="n">
        <v>123549</v>
      </c>
      <c r="F50" s="82" t="n">
        <v>116800</v>
      </c>
      <c r="G50" s="83" t="n">
        <v>34756</v>
      </c>
      <c r="H50" s="84" t="n">
        <v>37806</v>
      </c>
      <c r="I50" s="84" t="n">
        <v>67497</v>
      </c>
      <c r="J50" s="84" t="n">
        <v>53798</v>
      </c>
      <c r="K50" s="84" t="n">
        <v>56723</v>
      </c>
    </row>
    <row r="51" s="24" customFormat="true" ht="17.1" hidden="false" customHeight="true" outlineLevel="0" collapsed="false">
      <c r="A51" s="78" t="s">
        <v>254</v>
      </c>
      <c r="B51" s="82" t="n">
        <v>57836</v>
      </c>
      <c r="C51" s="82" t="n">
        <v>58313</v>
      </c>
      <c r="D51" s="82" t="n">
        <v>78017</v>
      </c>
      <c r="E51" s="82" t="n">
        <v>95727</v>
      </c>
      <c r="F51" s="82" t="n">
        <v>109822</v>
      </c>
      <c r="G51" s="83" t="n">
        <v>9291</v>
      </c>
      <c r="H51" s="84" t="n">
        <v>8978</v>
      </c>
      <c r="I51" s="84" t="n">
        <v>35265</v>
      </c>
      <c r="J51" s="84" t="n">
        <v>36787</v>
      </c>
      <c r="K51" s="84" t="n">
        <v>31867</v>
      </c>
    </row>
    <row r="52" s="24" customFormat="true" ht="17.1" hidden="false" customHeight="true" outlineLevel="0" collapsed="false">
      <c r="A52" s="78" t="s">
        <v>289</v>
      </c>
      <c r="B52" s="82" t="n">
        <v>474</v>
      </c>
      <c r="C52" s="82" t="n">
        <v>1618</v>
      </c>
      <c r="D52" s="82" t="n">
        <v>1325</v>
      </c>
      <c r="E52" s="82" t="n">
        <v>1984</v>
      </c>
      <c r="F52" s="82" t="n">
        <v>6655</v>
      </c>
      <c r="G52" s="83" t="n">
        <v>7203</v>
      </c>
      <c r="H52" s="84" t="n">
        <v>1680</v>
      </c>
      <c r="I52" s="84" t="n">
        <v>2972</v>
      </c>
      <c r="J52" s="84" t="n">
        <v>6385</v>
      </c>
      <c r="K52" s="84" t="n">
        <v>9103</v>
      </c>
    </row>
    <row r="53" s="24" customFormat="true" ht="17.1" hidden="false" customHeight="true" outlineLevel="0" collapsed="false">
      <c r="A53" s="78" t="s">
        <v>255</v>
      </c>
      <c r="B53" s="82" t="n">
        <v>52520</v>
      </c>
      <c r="C53" s="82" t="n">
        <v>51992</v>
      </c>
      <c r="D53" s="82" t="n">
        <v>30531</v>
      </c>
      <c r="E53" s="82" t="n">
        <v>43539</v>
      </c>
      <c r="F53" s="82" t="n">
        <v>59225</v>
      </c>
      <c r="G53" s="83" t="n">
        <v>55348</v>
      </c>
      <c r="H53" s="84" t="n">
        <v>54434</v>
      </c>
      <c r="I53" s="84" t="n">
        <v>66676</v>
      </c>
      <c r="J53" s="84" t="n">
        <v>75198</v>
      </c>
      <c r="K53" s="84" t="n">
        <v>65882</v>
      </c>
    </row>
    <row r="54" s="24" customFormat="true" ht="17.1" hidden="false" customHeight="true" outlineLevel="0" collapsed="false">
      <c r="A54" s="78" t="s">
        <v>256</v>
      </c>
      <c r="B54" s="82" t="n">
        <v>26234</v>
      </c>
      <c r="C54" s="82" t="n">
        <v>32608</v>
      </c>
      <c r="D54" s="82" t="n">
        <v>23220</v>
      </c>
      <c r="E54" s="82" t="n">
        <v>35584</v>
      </c>
      <c r="F54" s="82" t="n">
        <v>45193</v>
      </c>
      <c r="G54" s="83" t="n">
        <v>32659</v>
      </c>
      <c r="H54" s="84" t="n">
        <v>29650</v>
      </c>
      <c r="I54" s="84" t="n">
        <v>29797</v>
      </c>
      <c r="J54" s="84" t="n">
        <v>33800</v>
      </c>
      <c r="K54" s="84" t="n">
        <v>48066</v>
      </c>
    </row>
    <row r="55" s="24" customFormat="true" ht="17.1" hidden="false" customHeight="true" outlineLevel="0" collapsed="false">
      <c r="A55" s="78" t="s">
        <v>257</v>
      </c>
      <c r="B55" s="82" t="n">
        <v>305518</v>
      </c>
      <c r="C55" s="82" t="n">
        <v>293302</v>
      </c>
      <c r="D55" s="82" t="n">
        <v>340230</v>
      </c>
      <c r="E55" s="82" t="n">
        <v>436659</v>
      </c>
      <c r="F55" s="82" t="n">
        <v>484027</v>
      </c>
      <c r="G55" s="83" t="n">
        <v>225941</v>
      </c>
      <c r="H55" s="84" t="n">
        <v>333271</v>
      </c>
      <c r="I55" s="84" t="n">
        <v>283374</v>
      </c>
      <c r="J55" s="84" t="n">
        <v>241290</v>
      </c>
      <c r="K55" s="84" t="n">
        <v>190719</v>
      </c>
    </row>
    <row r="56" s="24" customFormat="true" ht="17.1" hidden="false" customHeight="true" outlineLevel="0" collapsed="false">
      <c r="A56" s="152" t="s">
        <v>258</v>
      </c>
      <c r="B56" s="82" t="s">
        <v>36</v>
      </c>
      <c r="C56" s="82" t="s">
        <v>250</v>
      </c>
      <c r="D56" s="82" t="s">
        <v>36</v>
      </c>
      <c r="E56" s="82" t="n">
        <v>15750</v>
      </c>
      <c r="F56" s="82" t="n">
        <v>19519</v>
      </c>
      <c r="G56" s="83" t="n">
        <v>19921</v>
      </c>
      <c r="H56" s="84" t="n">
        <v>24579</v>
      </c>
      <c r="I56" s="84" t="n">
        <v>24333</v>
      </c>
      <c r="J56" s="84" t="n">
        <v>23038</v>
      </c>
      <c r="K56" s="84" t="n">
        <v>27969</v>
      </c>
    </row>
    <row r="57" s="24" customFormat="true" ht="17.1" hidden="false" customHeight="true" outlineLevel="0" collapsed="false">
      <c r="A57" s="78" t="s">
        <v>290</v>
      </c>
      <c r="B57" s="82" t="n">
        <v>33948</v>
      </c>
      <c r="C57" s="82" t="n">
        <v>31593</v>
      </c>
      <c r="D57" s="82" t="n">
        <v>41199</v>
      </c>
      <c r="E57" s="82" t="n">
        <v>44205</v>
      </c>
      <c r="F57" s="82" t="n">
        <v>67182</v>
      </c>
      <c r="G57" s="83" t="n">
        <v>61087</v>
      </c>
      <c r="H57" s="84" t="n">
        <v>59693</v>
      </c>
      <c r="I57" s="84" t="n">
        <v>60381</v>
      </c>
      <c r="J57" s="84" t="n">
        <v>57444</v>
      </c>
      <c r="K57" s="84" t="n">
        <v>51641</v>
      </c>
    </row>
    <row r="58" s="24" customFormat="true" ht="17.1" hidden="false" customHeight="true" outlineLevel="0" collapsed="false">
      <c r="A58" s="78" t="s">
        <v>260</v>
      </c>
      <c r="B58" s="82" t="n">
        <v>24418</v>
      </c>
      <c r="C58" s="82" t="n">
        <v>17854</v>
      </c>
      <c r="D58" s="82" t="n">
        <v>15261</v>
      </c>
      <c r="E58" s="82" t="n">
        <v>22723</v>
      </c>
      <c r="F58" s="82" t="n">
        <v>41157</v>
      </c>
      <c r="G58" s="83" t="n">
        <v>31139</v>
      </c>
      <c r="H58" s="84" t="n">
        <v>25007</v>
      </c>
      <c r="I58" s="84" t="n">
        <v>20849</v>
      </c>
      <c r="J58" s="84" t="n">
        <v>20889</v>
      </c>
      <c r="K58" s="84" t="n">
        <v>15229</v>
      </c>
    </row>
    <row r="59" s="24" customFormat="true" ht="17.1" hidden="false" customHeight="true" outlineLevel="0" collapsed="false">
      <c r="A59" s="78" t="s">
        <v>261</v>
      </c>
      <c r="B59" s="82" t="n">
        <v>43958</v>
      </c>
      <c r="C59" s="82" t="n">
        <v>23792</v>
      </c>
      <c r="D59" s="82" t="n">
        <v>19625</v>
      </c>
      <c r="E59" s="82" t="n">
        <v>19541</v>
      </c>
      <c r="F59" s="82" t="n">
        <v>22596</v>
      </c>
      <c r="G59" s="83" t="n">
        <v>13898</v>
      </c>
      <c r="H59" s="84" t="n">
        <v>9837</v>
      </c>
      <c r="I59" s="84" t="n">
        <v>11464</v>
      </c>
      <c r="J59" s="84" t="n">
        <v>18069</v>
      </c>
      <c r="K59" s="84" t="n">
        <v>13947</v>
      </c>
    </row>
    <row r="60" s="24" customFormat="true" ht="17.1" hidden="false" customHeight="true" outlineLevel="0" collapsed="false">
      <c r="A60" s="78" t="s">
        <v>262</v>
      </c>
      <c r="B60" s="82" t="n">
        <v>17032</v>
      </c>
      <c r="C60" s="82" t="n">
        <v>13613</v>
      </c>
      <c r="D60" s="82" t="n">
        <v>13821</v>
      </c>
      <c r="E60" s="82" t="n">
        <v>18367</v>
      </c>
      <c r="F60" s="82" t="n">
        <v>20880</v>
      </c>
      <c r="G60" s="83" t="n">
        <v>19115</v>
      </c>
      <c r="H60" s="84" t="n">
        <v>18810</v>
      </c>
      <c r="I60" s="84" t="n">
        <v>23513</v>
      </c>
      <c r="J60" s="84" t="n">
        <v>29379</v>
      </c>
      <c r="K60" s="84" t="n">
        <v>31073</v>
      </c>
    </row>
    <row r="61" s="24" customFormat="true" ht="17.1" hidden="false" customHeight="true" outlineLevel="0" collapsed="false">
      <c r="A61" s="78" t="s">
        <v>263</v>
      </c>
      <c r="B61" s="22" t="n">
        <v>18817</v>
      </c>
      <c r="C61" s="22" t="n">
        <v>19291</v>
      </c>
      <c r="D61" s="22" t="n">
        <v>16713</v>
      </c>
      <c r="E61" s="22" t="n">
        <v>40874</v>
      </c>
      <c r="F61" s="22" t="n">
        <v>29337</v>
      </c>
      <c r="G61" s="84" t="n">
        <v>23133</v>
      </c>
      <c r="H61" s="84" t="n">
        <v>26766</v>
      </c>
      <c r="I61" s="84" t="n">
        <v>30045</v>
      </c>
      <c r="J61" s="84" t="n">
        <v>45416</v>
      </c>
      <c r="K61" s="84" t="n">
        <v>48945</v>
      </c>
    </row>
    <row r="62" customFormat="false" ht="12" hidden="false" customHeight="false" outlineLevel="0" collapsed="false">
      <c r="F62" s="5"/>
    </row>
    <row r="63" customFormat="false" ht="26.25" hidden="false" customHeight="true" outlineLevel="0" collapsed="false">
      <c r="A63" s="153" t="s">
        <v>264</v>
      </c>
      <c r="B63" s="153"/>
      <c r="C63" s="153"/>
      <c r="D63" s="153"/>
      <c r="E63" s="153"/>
      <c r="F63" s="153"/>
      <c r="G63" s="153"/>
      <c r="H63" s="153"/>
      <c r="I63" s="6"/>
    </row>
  </sheetData>
  <mergeCells count="3">
    <mergeCell ref="A3:A4"/>
    <mergeCell ref="B3:K3"/>
    <mergeCell ref="A63:H63"/>
  </mergeCells>
  <hyperlinks>
    <hyperlink ref="K2" location="'Листа табела'!A1" display="Листа табела"/>
    <hyperlink ref="A46" location="ftn1_18.15!" display="Србија1)"/>
    <hyperlink ref="A47" location="ftn1_18.15!" display="Србија и Црна Гора1)"/>
    <hyperlink ref="A56" location="ftn1_18.15!" display="Црна Гора1)"/>
  </hyperlinks>
  <printOptions headings="false" gridLines="false" gridLinesSet="true" horizontalCentered="false" verticalCentered="false"/>
  <pageMargins left="0.15" right="0.15"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O17" activeCellId="0" sqref="O17"/>
    </sheetView>
  </sheetViews>
  <sheetFormatPr defaultColWidth="9.13671875" defaultRowHeight="12" zeroHeight="false" outlineLevelRow="0" outlineLevelCol="0"/>
  <cols>
    <col collapsed="false" customWidth="true" hidden="false" outlineLevel="0" max="1" min="1" style="5" width="65.85"/>
    <col collapsed="false" customWidth="true" hidden="false" outlineLevel="0" max="5" min="2" style="5" width="8.14"/>
    <col collapsed="false" customWidth="true" hidden="false" outlineLevel="0" max="6" min="6" style="6" width="8.14"/>
    <col collapsed="false" customWidth="true" hidden="false" outlineLevel="0" max="11" min="7" style="5" width="8.14"/>
    <col collapsed="false" customWidth="false" hidden="false" outlineLevel="0" max="257" min="12" style="5" width="9.14"/>
  </cols>
  <sheetData>
    <row r="1" customFormat="false" ht="18" hidden="false" customHeight="true" outlineLevel="0" collapsed="false">
      <c r="A1" s="7" t="s">
        <v>291</v>
      </c>
      <c r="F1" s="5"/>
    </row>
    <row r="2" customFormat="false" ht="12.75" hidden="false" customHeight="false" outlineLevel="0" collapsed="false">
      <c r="A2" s="8" t="s">
        <v>3</v>
      </c>
      <c r="F2" s="5"/>
      <c r="K2" s="9" t="s">
        <v>4</v>
      </c>
    </row>
    <row r="3" customFormat="false" ht="18" hidden="false" customHeight="true" outlineLevel="0" collapsed="false">
      <c r="A3" s="154" t="s">
        <v>292</v>
      </c>
      <c r="B3" s="12" t="s">
        <v>5</v>
      </c>
      <c r="C3" s="12"/>
      <c r="D3" s="12"/>
      <c r="E3" s="12"/>
      <c r="F3" s="12"/>
      <c r="G3" s="12"/>
      <c r="H3" s="12"/>
      <c r="I3" s="12"/>
      <c r="J3" s="12"/>
      <c r="K3" s="12"/>
    </row>
    <row r="4" customFormat="false" ht="18" hidden="false" customHeight="true" outlineLevel="0" collapsed="false">
      <c r="A4" s="154"/>
      <c r="B4" s="13" t="n">
        <v>2004</v>
      </c>
      <c r="C4" s="13" t="n">
        <v>2005</v>
      </c>
      <c r="D4" s="13" t="n">
        <v>2006</v>
      </c>
      <c r="E4" s="13" t="n">
        <v>2007</v>
      </c>
      <c r="F4" s="13" t="n">
        <v>2008</v>
      </c>
      <c r="G4" s="31" t="n">
        <v>2009</v>
      </c>
      <c r="H4" s="31" t="n">
        <v>2010</v>
      </c>
      <c r="I4" s="31" t="n">
        <v>2011</v>
      </c>
      <c r="J4" s="31" t="n">
        <v>2012</v>
      </c>
      <c r="K4" s="31" t="n">
        <v>2013</v>
      </c>
    </row>
    <row r="5" customFormat="false" ht="16.5" hidden="false" customHeight="true" outlineLevel="0" collapsed="false">
      <c r="A5" s="155" t="s">
        <v>293</v>
      </c>
      <c r="B5" s="82" t="n">
        <v>145405</v>
      </c>
      <c r="C5" s="82" t="n">
        <v>177063</v>
      </c>
      <c r="D5" s="82" t="n">
        <v>195786</v>
      </c>
      <c r="E5" s="82" t="n">
        <v>133838</v>
      </c>
      <c r="F5" s="82" t="n">
        <v>142472</v>
      </c>
      <c r="G5" s="83" t="n">
        <v>68059</v>
      </c>
      <c r="H5" s="84" t="n">
        <v>150662</v>
      </c>
      <c r="I5" s="33" t="n">
        <v>153379</v>
      </c>
      <c r="J5" s="34" t="n">
        <v>104250</v>
      </c>
      <c r="K5" s="34" t="n">
        <v>90197</v>
      </c>
    </row>
    <row r="6" customFormat="false" ht="16.5" hidden="false" customHeight="true" outlineLevel="0" collapsed="false">
      <c r="A6" s="87" t="s">
        <v>151</v>
      </c>
      <c r="B6" s="82" t="n">
        <v>41644</v>
      </c>
      <c r="C6" s="82" t="n">
        <v>88519</v>
      </c>
      <c r="D6" s="82" t="n">
        <v>123089</v>
      </c>
      <c r="E6" s="82" t="n">
        <v>76156</v>
      </c>
      <c r="F6" s="82" t="n">
        <v>144903</v>
      </c>
      <c r="G6" s="83" t="n">
        <v>210734</v>
      </c>
      <c r="H6" s="84" t="n">
        <v>258773</v>
      </c>
      <c r="I6" s="33" t="n">
        <v>165611</v>
      </c>
      <c r="J6" s="34" t="n">
        <v>47736</v>
      </c>
      <c r="K6" s="34" t="n">
        <v>171925</v>
      </c>
    </row>
    <row r="7" s="156" customFormat="true" ht="16.5" hidden="false" customHeight="true" outlineLevel="0" collapsed="false">
      <c r="A7" s="87" t="s">
        <v>294</v>
      </c>
      <c r="B7" s="82" t="n">
        <v>16444</v>
      </c>
      <c r="C7" s="82" t="n">
        <v>14864</v>
      </c>
      <c r="D7" s="82" t="n">
        <v>17091</v>
      </c>
      <c r="E7" s="82" t="n">
        <v>17949</v>
      </c>
      <c r="F7" s="82" t="n">
        <v>16842</v>
      </c>
      <c r="G7" s="83" t="n">
        <v>83423</v>
      </c>
      <c r="H7" s="84" t="n">
        <v>146241</v>
      </c>
      <c r="I7" s="33" t="n">
        <v>317759</v>
      </c>
      <c r="J7" s="34" t="n">
        <v>197874</v>
      </c>
      <c r="K7" s="34" t="n">
        <v>145469</v>
      </c>
    </row>
    <row r="8" customFormat="false" ht="16.5" hidden="false" customHeight="true" outlineLevel="0" collapsed="false">
      <c r="A8" s="87" t="s">
        <v>295</v>
      </c>
      <c r="B8" s="82" t="n">
        <v>67789</v>
      </c>
      <c r="C8" s="82" t="n">
        <v>60465</v>
      </c>
      <c r="D8" s="82" t="n">
        <v>65903</v>
      </c>
      <c r="E8" s="82" t="n">
        <v>70576</v>
      </c>
      <c r="F8" s="82" t="n">
        <v>66636</v>
      </c>
      <c r="G8" s="83" t="n">
        <v>42629</v>
      </c>
      <c r="H8" s="84" t="n">
        <v>44171</v>
      </c>
      <c r="I8" s="33" t="n">
        <v>56030</v>
      </c>
      <c r="J8" s="34" t="n">
        <v>57769</v>
      </c>
      <c r="K8" s="34" t="n">
        <v>65638</v>
      </c>
    </row>
    <row r="9" customFormat="false" ht="16.5" hidden="false" customHeight="true" outlineLevel="0" collapsed="false">
      <c r="A9" s="87" t="s">
        <v>296</v>
      </c>
      <c r="B9" s="82" t="n">
        <v>4387</v>
      </c>
      <c r="C9" s="82" t="n">
        <v>110116</v>
      </c>
      <c r="D9" s="82" t="n">
        <v>118439</v>
      </c>
      <c r="E9" s="82" t="n">
        <v>102861</v>
      </c>
      <c r="F9" s="82" t="n">
        <v>59985</v>
      </c>
      <c r="G9" s="83" t="n">
        <v>26160</v>
      </c>
      <c r="H9" s="84" t="n">
        <v>21839</v>
      </c>
      <c r="I9" s="33" t="n">
        <v>39354</v>
      </c>
      <c r="J9" s="34" t="n">
        <v>45189</v>
      </c>
      <c r="K9" s="34" t="n">
        <v>19919</v>
      </c>
    </row>
    <row r="10" customFormat="false" ht="16.5" hidden="false" customHeight="true" outlineLevel="0" collapsed="false">
      <c r="A10" s="87" t="s">
        <v>297</v>
      </c>
      <c r="B10" s="82" t="n">
        <v>10622</v>
      </c>
      <c r="C10" s="82" t="n">
        <v>15315</v>
      </c>
      <c r="D10" s="82" t="n">
        <v>63332</v>
      </c>
      <c r="E10" s="82" t="n">
        <v>67315</v>
      </c>
      <c r="F10" s="82" t="n">
        <v>71744</v>
      </c>
      <c r="G10" s="83" t="n">
        <v>53123</v>
      </c>
      <c r="H10" s="84" t="n">
        <v>57174</v>
      </c>
      <c r="I10" s="33" t="n">
        <v>65936</v>
      </c>
      <c r="J10" s="34" t="n">
        <v>60505</v>
      </c>
      <c r="K10" s="34" t="n">
        <v>69417</v>
      </c>
    </row>
    <row r="11" customFormat="false" ht="16.5" hidden="false" customHeight="true" outlineLevel="0" collapsed="false">
      <c r="A11" s="87" t="s">
        <v>298</v>
      </c>
      <c r="B11" s="82" t="n">
        <v>38374</v>
      </c>
      <c r="C11" s="82" t="n">
        <v>29250</v>
      </c>
      <c r="D11" s="82" t="n">
        <v>34044</v>
      </c>
      <c r="E11" s="82" t="n">
        <v>40705</v>
      </c>
      <c r="F11" s="82" t="n">
        <v>32880</v>
      </c>
      <c r="G11" s="83" t="n">
        <v>30444</v>
      </c>
      <c r="H11" s="84" t="n">
        <v>31561</v>
      </c>
      <c r="I11" s="33" t="n">
        <v>31845</v>
      </c>
      <c r="J11" s="34" t="n">
        <v>34860</v>
      </c>
      <c r="K11" s="34" t="n">
        <v>34197</v>
      </c>
    </row>
    <row r="12" customFormat="false" ht="16.5" hidden="false" customHeight="true" outlineLevel="0" collapsed="false">
      <c r="A12" s="87" t="s">
        <v>299</v>
      </c>
      <c r="B12" s="82" t="n">
        <v>17788</v>
      </c>
      <c r="C12" s="82" t="n">
        <v>20563</v>
      </c>
      <c r="D12" s="82" t="n">
        <v>22724</v>
      </c>
      <c r="E12" s="82" t="n">
        <v>28183</v>
      </c>
      <c r="F12" s="82" t="n">
        <v>24928</v>
      </c>
      <c r="G12" s="83" t="n">
        <v>22314</v>
      </c>
      <c r="H12" s="84" t="n">
        <v>26068</v>
      </c>
      <c r="I12" s="33" t="n">
        <v>34424</v>
      </c>
      <c r="J12" s="34" t="n">
        <v>47017</v>
      </c>
      <c r="K12" s="34" t="n">
        <v>52560</v>
      </c>
    </row>
    <row r="13" customFormat="false" ht="16.5" hidden="false" customHeight="true" outlineLevel="0" collapsed="false">
      <c r="A13" s="87" t="s">
        <v>300</v>
      </c>
      <c r="B13" s="82" t="n">
        <v>28892</v>
      </c>
      <c r="C13" s="82" t="n">
        <v>22751</v>
      </c>
      <c r="D13" s="82" t="n">
        <v>30114</v>
      </c>
      <c r="E13" s="82" t="n">
        <v>25849</v>
      </c>
      <c r="F13" s="82" t="n">
        <v>29328</v>
      </c>
      <c r="G13" s="83" t="n">
        <v>27655</v>
      </c>
      <c r="H13" s="84" t="n">
        <v>27716</v>
      </c>
      <c r="I13" s="33" t="n">
        <v>34961</v>
      </c>
      <c r="J13" s="34" t="n">
        <v>30796</v>
      </c>
      <c r="K13" s="34" t="n">
        <v>35632</v>
      </c>
    </row>
    <row r="14" customFormat="false" ht="16.5" hidden="false" customHeight="true" outlineLevel="0" collapsed="false">
      <c r="A14" s="87" t="s">
        <v>301</v>
      </c>
      <c r="B14" s="82" t="n">
        <v>9319</v>
      </c>
      <c r="C14" s="82" t="n">
        <v>15138</v>
      </c>
      <c r="D14" s="82" t="n">
        <v>35867</v>
      </c>
      <c r="E14" s="82" t="n">
        <v>44371</v>
      </c>
      <c r="F14" s="82" t="n">
        <v>52484</v>
      </c>
      <c r="G14" s="83" t="n">
        <v>22478</v>
      </c>
      <c r="H14" s="84" t="n">
        <v>35605</v>
      </c>
      <c r="I14" s="33" t="n">
        <v>31678</v>
      </c>
      <c r="J14" s="34" t="n">
        <v>24532</v>
      </c>
      <c r="K14" s="34" t="n">
        <v>18693</v>
      </c>
    </row>
    <row r="15" customFormat="false" ht="16.5" hidden="false" customHeight="true" outlineLevel="0" collapsed="false">
      <c r="A15" s="87" t="s">
        <v>302</v>
      </c>
      <c r="B15" s="82" t="n">
        <v>25464</v>
      </c>
      <c r="C15" s="82" t="n">
        <v>27442</v>
      </c>
      <c r="D15" s="82" t="n">
        <v>32965</v>
      </c>
      <c r="E15" s="82" t="n">
        <v>38630</v>
      </c>
      <c r="F15" s="82" t="n">
        <v>37386</v>
      </c>
      <c r="G15" s="83" t="n">
        <v>13536</v>
      </c>
      <c r="H15" s="84" t="n">
        <v>17440</v>
      </c>
      <c r="I15" s="33" t="n">
        <v>24359</v>
      </c>
      <c r="J15" s="34" t="n">
        <v>26610</v>
      </c>
      <c r="K15" s="34" t="n">
        <v>24132</v>
      </c>
    </row>
    <row r="16" customFormat="false" ht="16.5" hidden="false" customHeight="true" outlineLevel="0" collapsed="false">
      <c r="A16" s="87" t="s">
        <v>303</v>
      </c>
      <c r="B16" s="82" t="n">
        <v>1874</v>
      </c>
      <c r="C16" s="82" t="n">
        <v>3067</v>
      </c>
      <c r="D16" s="82" t="n">
        <v>16986</v>
      </c>
      <c r="E16" s="82" t="n">
        <v>21542</v>
      </c>
      <c r="F16" s="82" t="n">
        <v>23742</v>
      </c>
      <c r="G16" s="83" t="n">
        <v>22623</v>
      </c>
      <c r="H16" s="84" t="n">
        <v>30050</v>
      </c>
      <c r="I16" s="33" t="n">
        <v>39630</v>
      </c>
      <c r="J16" s="34" t="n">
        <v>44974</v>
      </c>
      <c r="K16" s="34" t="n">
        <v>57586</v>
      </c>
    </row>
    <row r="17" customFormat="false" ht="16.5" hidden="false" customHeight="true" outlineLevel="0" collapsed="false">
      <c r="A17" s="87" t="s">
        <v>304</v>
      </c>
      <c r="B17" s="82" t="n">
        <v>19346</v>
      </c>
      <c r="C17" s="82" t="n">
        <v>29506</v>
      </c>
      <c r="D17" s="82" t="n">
        <v>42855</v>
      </c>
      <c r="E17" s="82" t="n">
        <v>48215</v>
      </c>
      <c r="F17" s="82" t="n">
        <v>38677</v>
      </c>
      <c r="G17" s="83" t="n">
        <v>16500</v>
      </c>
      <c r="H17" s="84" t="n">
        <v>15484</v>
      </c>
      <c r="I17" s="33" t="n">
        <v>14172</v>
      </c>
      <c r="J17" s="34" t="n">
        <v>13770</v>
      </c>
      <c r="K17" s="34" t="n">
        <v>14219</v>
      </c>
    </row>
    <row r="18" customFormat="false" ht="16.5" hidden="false" customHeight="true" outlineLevel="0" collapsed="false">
      <c r="A18" s="87" t="s">
        <v>305</v>
      </c>
      <c r="B18" s="82" t="n">
        <v>701</v>
      </c>
      <c r="C18" s="82" t="n">
        <v>913</v>
      </c>
      <c r="D18" s="82" t="n">
        <v>19981</v>
      </c>
      <c r="E18" s="82" t="n">
        <v>27100</v>
      </c>
      <c r="F18" s="82" t="n">
        <v>19625</v>
      </c>
      <c r="G18" s="83" t="n">
        <v>26404</v>
      </c>
      <c r="H18" s="84" t="n">
        <v>35925</v>
      </c>
      <c r="I18" s="33" t="n">
        <v>28902</v>
      </c>
      <c r="J18" s="34" t="n">
        <v>37575</v>
      </c>
      <c r="K18" s="34" t="n">
        <v>46139</v>
      </c>
    </row>
    <row r="19" customFormat="false" ht="16.5" hidden="false" customHeight="true" outlineLevel="0" collapsed="false">
      <c r="A19" s="87" t="s">
        <v>306</v>
      </c>
      <c r="B19" s="82" t="n">
        <v>3293</v>
      </c>
      <c r="C19" s="82" t="n">
        <v>8190</v>
      </c>
      <c r="D19" s="82" t="n">
        <v>17465</v>
      </c>
      <c r="E19" s="82" t="n">
        <v>17143</v>
      </c>
      <c r="F19" s="82" t="n">
        <v>19600</v>
      </c>
      <c r="G19" s="83" t="n">
        <v>25675</v>
      </c>
      <c r="H19" s="84" t="n">
        <v>24217</v>
      </c>
      <c r="I19" s="33" t="n">
        <v>35102</v>
      </c>
      <c r="J19" s="34" t="n">
        <v>35261</v>
      </c>
      <c r="K19" s="34" t="n">
        <v>45830</v>
      </c>
    </row>
    <row r="20" customFormat="false" ht="16.5" hidden="false" customHeight="true" outlineLevel="0" collapsed="false">
      <c r="A20" s="87" t="s">
        <v>307</v>
      </c>
      <c r="B20" s="82" t="n">
        <v>1431</v>
      </c>
      <c r="C20" s="82" t="n">
        <v>7239</v>
      </c>
      <c r="D20" s="82" t="n">
        <v>10945</v>
      </c>
      <c r="E20" s="82" t="n">
        <v>16244</v>
      </c>
      <c r="F20" s="82" t="n">
        <v>23800</v>
      </c>
      <c r="G20" s="83" t="n">
        <v>28182</v>
      </c>
      <c r="H20" s="84" t="n">
        <v>26455</v>
      </c>
      <c r="I20" s="33" t="n">
        <v>30857</v>
      </c>
      <c r="J20" s="34" t="n">
        <v>35195</v>
      </c>
      <c r="K20" s="34" t="n">
        <v>31273</v>
      </c>
    </row>
    <row r="21" customFormat="false" ht="16.5" hidden="false" customHeight="true" outlineLevel="0" collapsed="false">
      <c r="A21" s="87" t="s">
        <v>308</v>
      </c>
      <c r="B21" s="82" t="n">
        <v>5179</v>
      </c>
      <c r="C21" s="82" t="n">
        <v>7125</v>
      </c>
      <c r="D21" s="82" t="n">
        <v>12519</v>
      </c>
      <c r="E21" s="82" t="n">
        <v>19208</v>
      </c>
      <c r="F21" s="82" t="n">
        <v>25482</v>
      </c>
      <c r="G21" s="83" t="n">
        <v>21561</v>
      </c>
      <c r="H21" s="84" t="n">
        <v>27847</v>
      </c>
      <c r="I21" s="33" t="n">
        <v>27361</v>
      </c>
      <c r="J21" s="34" t="n">
        <v>28708</v>
      </c>
      <c r="K21" s="34" t="n">
        <v>30760</v>
      </c>
    </row>
    <row r="22" customFormat="false" ht="16.5" hidden="false" customHeight="true" outlineLevel="0" collapsed="false">
      <c r="A22" s="87" t="s">
        <v>309</v>
      </c>
      <c r="B22" s="33" t="n">
        <v>1830</v>
      </c>
      <c r="C22" s="33" t="s">
        <v>36</v>
      </c>
      <c r="D22" s="33" t="s">
        <v>36</v>
      </c>
      <c r="E22" s="33" t="s">
        <v>36</v>
      </c>
      <c r="F22" s="33" t="s">
        <v>36</v>
      </c>
      <c r="G22" s="33" t="n">
        <v>15116</v>
      </c>
      <c r="H22" s="33" t="n">
        <v>58348</v>
      </c>
      <c r="I22" s="33" t="n">
        <v>59632</v>
      </c>
      <c r="J22" s="34" t="n">
        <v>90036</v>
      </c>
      <c r="K22" s="34" t="n">
        <v>96546</v>
      </c>
    </row>
    <row r="23" customFormat="false" ht="16.5" hidden="false" customHeight="true" outlineLevel="0" collapsed="false">
      <c r="A23" s="87" t="s">
        <v>310</v>
      </c>
      <c r="B23" s="82" t="n">
        <v>4810</v>
      </c>
      <c r="C23" s="82" t="n">
        <v>6877</v>
      </c>
      <c r="D23" s="82" t="n">
        <v>14755</v>
      </c>
      <c r="E23" s="82" t="n">
        <v>19638</v>
      </c>
      <c r="F23" s="82" t="n">
        <v>32793</v>
      </c>
      <c r="G23" s="83" t="n">
        <v>15573</v>
      </c>
      <c r="H23" s="84" t="n">
        <v>17451</v>
      </c>
      <c r="I23" s="33" t="n">
        <v>20269</v>
      </c>
      <c r="J23" s="34" t="n">
        <v>20717</v>
      </c>
      <c r="K23" s="34" t="n">
        <v>24113</v>
      </c>
    </row>
    <row r="24" customFormat="false" ht="16.5" hidden="false" customHeight="true" outlineLevel="0" collapsed="false">
      <c r="A24" s="157" t="s">
        <v>311</v>
      </c>
      <c r="B24" s="158" t="n">
        <v>618</v>
      </c>
      <c r="C24" s="158" t="n">
        <v>2740</v>
      </c>
      <c r="D24" s="158" t="n">
        <v>22699</v>
      </c>
      <c r="E24" s="158" t="n">
        <v>23262</v>
      </c>
      <c r="F24" s="158" t="n">
        <v>30408</v>
      </c>
      <c r="G24" s="159" t="n">
        <v>13372</v>
      </c>
      <c r="H24" s="160" t="n">
        <v>14469</v>
      </c>
      <c r="I24" s="161" t="n">
        <v>19432</v>
      </c>
      <c r="J24" s="40" t="n">
        <v>17911</v>
      </c>
      <c r="K24" s="40" t="n">
        <v>23022</v>
      </c>
    </row>
    <row r="25" customFormat="false" ht="24.75" hidden="false" customHeight="true" outlineLevel="0" collapsed="false">
      <c r="A25" s="78" t="s">
        <v>312</v>
      </c>
      <c r="B25" s="38" t="n">
        <v>397</v>
      </c>
      <c r="C25" s="38" t="n">
        <v>2340</v>
      </c>
      <c r="D25" s="38" t="n">
        <v>12733</v>
      </c>
      <c r="E25" s="38" t="n">
        <v>16139</v>
      </c>
      <c r="F25" s="38" t="n">
        <v>18006</v>
      </c>
      <c r="G25" s="38" t="n">
        <v>8823</v>
      </c>
      <c r="H25" s="38" t="n">
        <v>16465</v>
      </c>
      <c r="I25" s="38" t="n">
        <v>24044</v>
      </c>
      <c r="J25" s="38" t="n">
        <v>26112</v>
      </c>
      <c r="K25" s="38" t="n">
        <v>30327</v>
      </c>
    </row>
    <row r="26" customFormat="false" ht="13.5" hidden="false" customHeight="true" outlineLevel="0" collapsed="false">
      <c r="A26" s="87" t="s">
        <v>313</v>
      </c>
      <c r="B26" s="82" t="n">
        <v>9079</v>
      </c>
      <c r="C26" s="82" t="n">
        <v>13291</v>
      </c>
      <c r="D26" s="82" t="n">
        <v>12627</v>
      </c>
      <c r="E26" s="82" t="n">
        <v>18121</v>
      </c>
      <c r="F26" s="82" t="n">
        <v>18728</v>
      </c>
      <c r="G26" s="83" t="n">
        <v>16530</v>
      </c>
      <c r="H26" s="84" t="n">
        <v>16652</v>
      </c>
      <c r="I26" s="33" t="n">
        <v>16783</v>
      </c>
      <c r="J26" s="34" t="n">
        <v>16893</v>
      </c>
      <c r="K26" s="34" t="n">
        <v>16458</v>
      </c>
    </row>
    <row r="27" s="163" customFormat="true" ht="24" hidden="false" customHeight="false" outlineLevel="0" collapsed="false">
      <c r="A27" s="87" t="s">
        <v>314</v>
      </c>
      <c r="B27" s="162" t="n">
        <v>3068</v>
      </c>
      <c r="C27" s="162" t="n">
        <v>8958</v>
      </c>
      <c r="D27" s="162" t="n">
        <v>15865</v>
      </c>
      <c r="E27" s="162" t="n">
        <v>32792</v>
      </c>
      <c r="F27" s="162" t="n">
        <v>44507</v>
      </c>
      <c r="G27" s="162" t="n">
        <v>9358</v>
      </c>
      <c r="H27" s="162" t="n">
        <v>35789</v>
      </c>
      <c r="I27" s="37" t="n">
        <v>32639</v>
      </c>
      <c r="J27" s="38" t="n">
        <v>19962</v>
      </c>
      <c r="K27" s="38" t="n">
        <v>10311</v>
      </c>
      <c r="L27" s="24"/>
    </row>
    <row r="28" s="24" customFormat="true" ht="12" hidden="false" customHeight="false" outlineLevel="0" collapsed="false">
      <c r="A28" s="87" t="s">
        <v>315</v>
      </c>
      <c r="B28" s="164" t="n">
        <v>192</v>
      </c>
      <c r="C28" s="164" t="n">
        <v>143</v>
      </c>
      <c r="D28" s="164" t="n">
        <v>1</v>
      </c>
      <c r="E28" s="164" t="s">
        <v>36</v>
      </c>
      <c r="F28" s="164" t="s">
        <v>36</v>
      </c>
      <c r="G28" s="164" t="n">
        <v>20335</v>
      </c>
      <c r="H28" s="164" t="n">
        <v>30664</v>
      </c>
      <c r="I28" s="164" t="n">
        <v>30665</v>
      </c>
      <c r="J28" s="164" t="n">
        <v>34556</v>
      </c>
      <c r="K28" s="164" t="n">
        <v>35381</v>
      </c>
    </row>
    <row r="29" customFormat="false" ht="12" hidden="false" customHeight="false" outlineLevel="0" collapsed="false">
      <c r="F29" s="5"/>
    </row>
    <row r="30" customFormat="false" ht="12" hidden="false" customHeight="false" outlineLevel="0" collapsed="false">
      <c r="A30" s="165" t="s">
        <v>316</v>
      </c>
      <c r="B30" s="166"/>
      <c r="C30" s="166"/>
      <c r="D30" s="166"/>
      <c r="F30" s="5"/>
    </row>
  </sheetData>
  <mergeCells count="2">
    <mergeCell ref="A3:A4"/>
    <mergeCell ref="B3:K3"/>
  </mergeCells>
  <hyperlinks>
    <hyperlink ref="K2" location="'Листа табела'!A1" display="Листа табела"/>
    <hyperlink ref="A3" location="ftn1_18.16!" display="ХС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27" width="54.41"/>
    <col collapsed="false" customWidth="false" hidden="false" outlineLevel="0" max="257" min="2" style="27" width="9.14"/>
  </cols>
  <sheetData>
    <row r="1" customFormat="false" ht="15" hidden="false" customHeight="false" outlineLevel="0" collapsed="false">
      <c r="A1" s="26" t="s">
        <v>317</v>
      </c>
      <c r="B1" s="24"/>
    </row>
    <row r="2" customFormat="false" ht="15.75" hidden="false" customHeight="false" outlineLevel="0" collapsed="false">
      <c r="A2" s="28" t="s">
        <v>318</v>
      </c>
      <c r="B2" s="9" t="s">
        <v>4</v>
      </c>
    </row>
    <row r="3" customFormat="false" ht="24.75" hidden="false" customHeight="false" outlineLevel="0" collapsed="false">
      <c r="A3" s="167" t="s">
        <v>319</v>
      </c>
      <c r="B3" s="81" t="s">
        <v>320</v>
      </c>
    </row>
    <row r="4" customFormat="false" ht="15" hidden="false" customHeight="false" outlineLevel="0" collapsed="false">
      <c r="A4" s="168" t="s">
        <v>293</v>
      </c>
      <c r="B4" s="169" t="n">
        <v>173460</v>
      </c>
    </row>
    <row r="5" customFormat="false" ht="15" hidden="false" customHeight="false" outlineLevel="0" collapsed="false">
      <c r="A5" s="170" t="s">
        <v>321</v>
      </c>
      <c r="B5" s="169" t="n">
        <v>1961</v>
      </c>
    </row>
    <row r="6" customFormat="false" ht="24" hidden="false" customHeight="false" outlineLevel="0" collapsed="false">
      <c r="A6" s="170" t="s">
        <v>294</v>
      </c>
      <c r="B6" s="169" t="n">
        <v>92989</v>
      </c>
    </row>
    <row r="7" customFormat="false" ht="15" hidden="false" customHeight="false" outlineLevel="0" collapsed="false">
      <c r="A7" s="170" t="s">
        <v>295</v>
      </c>
      <c r="B7" s="169" t="n">
        <v>166258</v>
      </c>
    </row>
    <row r="8" customFormat="false" ht="15" hidden="false" customHeight="false" outlineLevel="0" collapsed="false">
      <c r="A8" s="170" t="s">
        <v>296</v>
      </c>
      <c r="B8" s="169" t="n">
        <v>478404</v>
      </c>
    </row>
    <row r="9" customFormat="false" ht="15" hidden="false" customHeight="false" outlineLevel="0" collapsed="false">
      <c r="A9" s="170" t="s">
        <v>297</v>
      </c>
      <c r="B9" s="169" t="n">
        <v>903</v>
      </c>
    </row>
    <row r="10" customFormat="false" ht="15" hidden="false" customHeight="false" outlineLevel="0" collapsed="false">
      <c r="A10" s="170" t="s">
        <v>298</v>
      </c>
      <c r="B10" s="169" t="n">
        <v>44804</v>
      </c>
    </row>
    <row r="11" customFormat="false" ht="15" hidden="false" customHeight="false" outlineLevel="0" collapsed="false">
      <c r="A11" s="170" t="s">
        <v>299</v>
      </c>
      <c r="B11" s="169" t="n">
        <v>15937</v>
      </c>
    </row>
    <row r="12" customFormat="false" ht="15" hidden="false" customHeight="false" outlineLevel="0" collapsed="false">
      <c r="A12" s="170" t="s">
        <v>300</v>
      </c>
      <c r="B12" s="169" t="n">
        <v>19602</v>
      </c>
    </row>
    <row r="13" customFormat="false" ht="15" hidden="false" customHeight="false" outlineLevel="0" collapsed="false">
      <c r="A13" s="170" t="s">
        <v>301</v>
      </c>
      <c r="B13" s="169" t="n">
        <v>12804</v>
      </c>
    </row>
    <row r="14" customFormat="false" ht="15.75" hidden="false" customHeight="true" outlineLevel="0" collapsed="false">
      <c r="A14" s="170" t="s">
        <v>302</v>
      </c>
      <c r="B14" s="169" t="n">
        <v>28906</v>
      </c>
    </row>
    <row r="15" customFormat="false" ht="15" hidden="false" customHeight="false" outlineLevel="0" collapsed="false">
      <c r="A15" s="170" t="s">
        <v>303</v>
      </c>
      <c r="B15" s="169" t="n">
        <v>1711</v>
      </c>
    </row>
    <row r="16" customFormat="false" ht="17.25" hidden="false" customHeight="true" outlineLevel="0" collapsed="false">
      <c r="A16" s="170" t="s">
        <v>304</v>
      </c>
      <c r="B16" s="169" t="n">
        <v>8054</v>
      </c>
    </row>
    <row r="17" customFormat="false" ht="15" hidden="false" customHeight="false" outlineLevel="0" collapsed="false">
      <c r="A17" s="170" t="s">
        <v>305</v>
      </c>
      <c r="B17" s="169" t="n">
        <v>474</v>
      </c>
    </row>
    <row r="18" customFormat="false" ht="15" hidden="false" customHeight="false" outlineLevel="0" collapsed="false">
      <c r="A18" s="170" t="s">
        <v>306</v>
      </c>
      <c r="B18" s="169" t="n">
        <v>312392</v>
      </c>
    </row>
    <row r="19" customFormat="false" ht="15" hidden="false" customHeight="false" outlineLevel="0" collapsed="false">
      <c r="A19" s="170" t="s">
        <v>307</v>
      </c>
      <c r="B19" s="169" t="n">
        <v>33277</v>
      </c>
    </row>
    <row r="20" customFormat="false" ht="15" hidden="false" customHeight="false" outlineLevel="0" collapsed="false">
      <c r="A20" s="170" t="s">
        <v>308</v>
      </c>
      <c r="B20" s="169" t="n">
        <v>4785</v>
      </c>
    </row>
    <row r="21" customFormat="false" ht="24" hidden="false" customHeight="false" outlineLevel="0" collapsed="false">
      <c r="A21" s="170" t="s">
        <v>309</v>
      </c>
      <c r="B21" s="169" t="n">
        <v>68333</v>
      </c>
    </row>
    <row r="22" customFormat="false" ht="15" hidden="false" customHeight="false" outlineLevel="0" collapsed="false">
      <c r="A22" s="170" t="s">
        <v>310</v>
      </c>
      <c r="B22" s="169" t="n">
        <v>6163</v>
      </c>
    </row>
    <row r="23" customFormat="false" ht="15" hidden="false" customHeight="false" outlineLevel="0" collapsed="false">
      <c r="A23" s="170" t="s">
        <v>311</v>
      </c>
      <c r="B23" s="169" t="n">
        <v>20913</v>
      </c>
    </row>
    <row r="24" customFormat="false" ht="36" hidden="false" customHeight="false" outlineLevel="0" collapsed="false">
      <c r="A24" s="36" t="s">
        <v>312</v>
      </c>
      <c r="B24" s="169" t="n">
        <v>1199</v>
      </c>
    </row>
    <row r="25" customFormat="false" ht="15" hidden="false" customHeight="false" outlineLevel="0" collapsed="false">
      <c r="A25" s="170" t="s">
        <v>313</v>
      </c>
      <c r="B25" s="169" t="n">
        <v>6476</v>
      </c>
    </row>
    <row r="26" customFormat="false" ht="24" hidden="false" customHeight="false" outlineLevel="0" collapsed="false">
      <c r="A26" s="170" t="s">
        <v>314</v>
      </c>
      <c r="B26" s="171" t="n">
        <v>8357</v>
      </c>
    </row>
    <row r="27" customFormat="false" ht="15" hidden="false" customHeight="false" outlineLevel="0" collapsed="false">
      <c r="A27" s="170" t="s">
        <v>315</v>
      </c>
      <c r="B27" s="169" t="n">
        <v>41249</v>
      </c>
    </row>
    <row r="28" customFormat="false" ht="15" hidden="false" customHeight="false" outlineLevel="0" collapsed="false">
      <c r="A28" s="24"/>
      <c r="B28" s="172"/>
    </row>
    <row r="29" customFormat="false" ht="17.25" hidden="false" customHeight="true" outlineLevel="0" collapsed="false">
      <c r="A29" s="173" t="s">
        <v>322</v>
      </c>
      <c r="B29" s="172"/>
    </row>
    <row r="30" customFormat="false" ht="15" hidden="false" customHeight="false" outlineLevel="0" collapsed="false">
      <c r="A30" s="29" t="s">
        <v>323</v>
      </c>
      <c r="B30" s="172"/>
    </row>
    <row r="31" customFormat="false" ht="15" hidden="false" customHeight="false" outlineLevel="0" collapsed="false">
      <c r="B31" s="174"/>
    </row>
  </sheetData>
  <hyperlinks>
    <hyperlink ref="B2" location="'Листа табела'!A1" display="Листа табел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4&amp;C&amp;"Arial,Regular"&amp;8Стр.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 activeCellId="0" sqref="A18:IV18"/>
    </sheetView>
  </sheetViews>
  <sheetFormatPr defaultColWidth="9.13671875" defaultRowHeight="12" zeroHeight="false" outlineLevelRow="0" outlineLevelCol="0"/>
  <cols>
    <col collapsed="false" customWidth="true" hidden="false" outlineLevel="0" max="1" min="1" style="5" width="7.42"/>
    <col collapsed="false" customWidth="false" hidden="false" outlineLevel="0" max="5" min="2" style="5" width="9.14"/>
    <col collapsed="false" customWidth="true" hidden="false" outlineLevel="0" max="6" min="6" style="6" width="10.99"/>
    <col collapsed="false" customWidth="true" hidden="false" outlineLevel="0" max="7" min="7" style="5" width="12.28"/>
    <col collapsed="false" customWidth="true" hidden="false" outlineLevel="0" max="8" min="8" style="5" width="11.56"/>
    <col collapsed="false" customWidth="false" hidden="false" outlineLevel="0" max="257" min="9" style="5" width="9.14"/>
  </cols>
  <sheetData>
    <row r="1" customFormat="false" ht="12" hidden="false" customHeight="false" outlineLevel="0" collapsed="false">
      <c r="A1" s="7" t="s">
        <v>2</v>
      </c>
      <c r="F1" s="5"/>
    </row>
    <row r="2" customFormat="false" ht="12.75" hidden="false" customHeight="false" outlineLevel="0" collapsed="false">
      <c r="A2" s="8" t="s">
        <v>3</v>
      </c>
      <c r="F2" s="5"/>
      <c r="H2" s="9" t="s">
        <v>4</v>
      </c>
    </row>
    <row r="3" customFormat="false" ht="27.75" hidden="false" customHeight="true" outlineLevel="0" collapsed="false">
      <c r="A3" s="10"/>
      <c r="B3" s="11" t="s">
        <v>5</v>
      </c>
      <c r="C3" s="11"/>
      <c r="D3" s="11" t="s">
        <v>6</v>
      </c>
      <c r="E3" s="11"/>
      <c r="F3" s="11" t="s">
        <v>7</v>
      </c>
      <c r="G3" s="11" t="s">
        <v>8</v>
      </c>
      <c r="H3" s="12" t="s">
        <v>9</v>
      </c>
    </row>
    <row r="4" customFormat="fals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customFormat="false" ht="17.1" hidden="false" customHeight="true" outlineLevel="0" collapsed="false">
      <c r="A6" s="17" t="n">
        <v>2001</v>
      </c>
      <c r="B6" s="18" t="n">
        <v>598829</v>
      </c>
      <c r="C6" s="19" t="s">
        <v>15</v>
      </c>
      <c r="D6" s="18" t="n">
        <v>1697455</v>
      </c>
      <c r="E6" s="19" t="s">
        <v>15</v>
      </c>
      <c r="F6" s="18" t="n">
        <v>2296284</v>
      </c>
      <c r="G6" s="18" t="n">
        <v>-1098626</v>
      </c>
      <c r="H6" s="19" t="n">
        <v>35.3</v>
      </c>
    </row>
    <row r="7" customFormat="false" ht="17.1" hidden="false" customHeight="true" outlineLevel="0" collapsed="false">
      <c r="A7" s="20" t="n">
        <v>2002</v>
      </c>
      <c r="B7" s="18" t="n">
        <v>565647</v>
      </c>
      <c r="C7" s="19" t="n">
        <v>94.5</v>
      </c>
      <c r="D7" s="18" t="n">
        <v>2164367</v>
      </c>
      <c r="E7" s="19" t="n">
        <v>127.5</v>
      </c>
      <c r="F7" s="18" t="n">
        <v>2730014</v>
      </c>
      <c r="G7" s="18" t="n">
        <v>-1598720</v>
      </c>
      <c r="H7" s="19" t="n">
        <v>26.1</v>
      </c>
    </row>
    <row r="8" customFormat="false" ht="17.1" hidden="false" customHeight="true" outlineLevel="0" collapsed="false">
      <c r="A8" s="20" t="n">
        <v>2003</v>
      </c>
      <c r="B8" s="18" t="n">
        <v>610668</v>
      </c>
      <c r="C8" s="19" t="n">
        <v>108</v>
      </c>
      <c r="D8" s="18" t="n">
        <v>2277608</v>
      </c>
      <c r="E8" s="19" t="n">
        <v>105.2</v>
      </c>
      <c r="F8" s="18" t="n">
        <v>2888276</v>
      </c>
      <c r="G8" s="18" t="n">
        <v>-1666940</v>
      </c>
      <c r="H8" s="19" t="n">
        <v>26.8</v>
      </c>
    </row>
    <row r="9" customFormat="false" ht="17.1" hidden="false" customHeight="true" outlineLevel="0" collapsed="false">
      <c r="A9" s="20" t="n">
        <v>2004</v>
      </c>
      <c r="B9" s="18" t="n">
        <v>842920</v>
      </c>
      <c r="C9" s="19" t="n">
        <v>138</v>
      </c>
      <c r="D9" s="18" t="n">
        <v>2702771</v>
      </c>
      <c r="E9" s="19" t="n">
        <v>118.7</v>
      </c>
      <c r="F9" s="18" t="n">
        <v>3545691</v>
      </c>
      <c r="G9" s="18" t="n">
        <v>-1859851</v>
      </c>
      <c r="H9" s="19" t="n">
        <v>31.2</v>
      </c>
    </row>
    <row r="10" customFormat="false" ht="17.1" hidden="false" customHeight="true" outlineLevel="0" collapsed="false">
      <c r="A10" s="20" t="n">
        <v>2005</v>
      </c>
      <c r="B10" s="18" t="n">
        <v>1130518</v>
      </c>
      <c r="C10" s="19" t="n">
        <v>134.1</v>
      </c>
      <c r="D10" s="18" t="n">
        <v>2953177</v>
      </c>
      <c r="E10" s="19" t="n">
        <v>109.3</v>
      </c>
      <c r="F10" s="18" t="n">
        <v>4083695</v>
      </c>
      <c r="G10" s="18" t="n">
        <v>-1822659</v>
      </c>
      <c r="H10" s="19" t="n">
        <v>38.3</v>
      </c>
    </row>
    <row r="11" customFormat="false" ht="17.1" hidden="false" customHeight="true" outlineLevel="0" collapsed="false">
      <c r="A11" s="20" t="n">
        <v>2006</v>
      </c>
      <c r="B11" s="18" t="n">
        <v>1540236</v>
      </c>
      <c r="C11" s="19" t="n">
        <v>136.2</v>
      </c>
      <c r="D11" s="18" t="n">
        <v>2760163</v>
      </c>
      <c r="E11" s="19" t="n">
        <v>93.5</v>
      </c>
      <c r="F11" s="18" t="n">
        <v>4300399</v>
      </c>
      <c r="G11" s="18" t="n">
        <v>-1219927</v>
      </c>
      <c r="H11" s="19" t="n">
        <v>55.8</v>
      </c>
    </row>
    <row r="12" customFormat="false" ht="17.1" hidden="false" customHeight="true" outlineLevel="0" collapsed="false">
      <c r="A12" s="20" t="n">
        <v>2007</v>
      </c>
      <c r="B12" s="18" t="n">
        <v>1671601</v>
      </c>
      <c r="C12" s="19" t="n">
        <v>108.5</v>
      </c>
      <c r="D12" s="18" t="n">
        <v>3347925</v>
      </c>
      <c r="E12" s="19" t="n">
        <v>121.3</v>
      </c>
      <c r="F12" s="18" t="n">
        <v>5019526</v>
      </c>
      <c r="G12" s="18" t="n">
        <v>-1676324</v>
      </c>
      <c r="H12" s="19" t="n">
        <v>49.9</v>
      </c>
    </row>
    <row r="13" customFormat="false" ht="17.1" hidden="false" customHeight="true" outlineLevel="0" collapsed="false">
      <c r="A13" s="20" t="n">
        <v>2008</v>
      </c>
      <c r="B13" s="18" t="n">
        <v>1921837</v>
      </c>
      <c r="C13" s="19" t="n">
        <v>115</v>
      </c>
      <c r="D13" s="18" t="n">
        <v>4146519</v>
      </c>
      <c r="E13" s="19" t="n">
        <v>123.9</v>
      </c>
      <c r="F13" s="18" t="n">
        <v>6068356</v>
      </c>
      <c r="G13" s="18" t="n">
        <v>-2224682</v>
      </c>
      <c r="H13" s="19" t="n">
        <v>46.3</v>
      </c>
    </row>
    <row r="14" customFormat="false" ht="17.1" hidden="false" customHeight="true" outlineLevel="0" collapsed="false">
      <c r="A14" s="20" t="n">
        <v>2009</v>
      </c>
      <c r="B14" s="18" t="n">
        <v>1672915</v>
      </c>
      <c r="C14" s="19" t="n">
        <v>87</v>
      </c>
      <c r="D14" s="18" t="n">
        <v>3567879</v>
      </c>
      <c r="E14" s="19" t="n">
        <v>86</v>
      </c>
      <c r="F14" s="18" t="n">
        <v>5240794</v>
      </c>
      <c r="G14" s="18" t="n">
        <v>-1894964</v>
      </c>
      <c r="H14" s="19" t="n">
        <v>46.9</v>
      </c>
    </row>
    <row r="15" s="24" customFormat="true" ht="17.1" hidden="false" customHeight="true" outlineLevel="0" collapsed="false">
      <c r="A15" s="21" t="n">
        <v>2010</v>
      </c>
      <c r="B15" s="22" t="n">
        <v>2177809</v>
      </c>
      <c r="C15" s="23" t="n">
        <v>130.2</v>
      </c>
      <c r="D15" s="22" t="n">
        <v>4053084</v>
      </c>
      <c r="E15" s="23" t="n">
        <v>113.6</v>
      </c>
      <c r="F15" s="22" t="n">
        <v>6230893</v>
      </c>
      <c r="G15" s="22" t="n">
        <v>-1875275</v>
      </c>
      <c r="H15" s="23" t="n">
        <v>53.7</v>
      </c>
    </row>
    <row r="16" s="24" customFormat="true" ht="17.1" hidden="false" customHeight="true" outlineLevel="0" collapsed="false">
      <c r="A16" s="21" t="n">
        <v>2011</v>
      </c>
      <c r="B16" s="22" t="n">
        <v>2560808</v>
      </c>
      <c r="C16" s="23" t="n">
        <v>117.6</v>
      </c>
      <c r="D16" s="22" t="n">
        <v>4577526</v>
      </c>
      <c r="E16" s="23" t="n">
        <v>112.9</v>
      </c>
      <c r="F16" s="22" t="n">
        <v>7138334</v>
      </c>
      <c r="G16" s="22" t="n">
        <v>-2016718</v>
      </c>
      <c r="H16" s="23" t="n">
        <v>55.9</v>
      </c>
    </row>
    <row r="17" s="24" customFormat="true" ht="17.1" hidden="false" customHeight="true" outlineLevel="0" collapsed="false">
      <c r="A17" s="21" t="n">
        <v>2012</v>
      </c>
      <c r="B17" s="22" t="n">
        <v>2374737</v>
      </c>
      <c r="C17" s="23" t="n">
        <v>92.7</v>
      </c>
      <c r="D17" s="22" t="n">
        <v>4487548</v>
      </c>
      <c r="E17" s="23" t="n">
        <v>98</v>
      </c>
      <c r="F17" s="22" t="n">
        <v>6862285</v>
      </c>
      <c r="G17" s="22" t="n">
        <v>-2112811</v>
      </c>
      <c r="H17" s="23" t="n">
        <v>52.9</v>
      </c>
    </row>
    <row r="18" s="24" customFormat="true" ht="17.1" hidden="false" customHeight="true" outlineLevel="0" collapsed="false">
      <c r="A18" s="21" t="n">
        <v>2013</v>
      </c>
      <c r="B18" s="22" t="n">
        <v>2604090</v>
      </c>
      <c r="C18" s="23" t="n">
        <v>109.7</v>
      </c>
      <c r="D18" s="22" t="n">
        <v>4557635</v>
      </c>
      <c r="E18" s="23" t="n">
        <v>101.6</v>
      </c>
      <c r="F18" s="22" t="n">
        <v>7161725</v>
      </c>
      <c r="G18" s="22" t="n">
        <v>-1953545</v>
      </c>
      <c r="H18" s="23" t="n">
        <v>57.1</v>
      </c>
    </row>
  </sheetData>
  <mergeCells count="6">
    <mergeCell ref="A3:A5"/>
    <mergeCell ref="B3:C3"/>
    <mergeCell ref="D3:E3"/>
    <mergeCell ref="F3:F4"/>
    <mergeCell ref="G3:G4"/>
    <mergeCell ref="H3:H4"/>
  </mergeCells>
  <hyperlinks>
    <hyperlink ref="H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O16" activeCellId="0" sqref="O16"/>
    </sheetView>
  </sheetViews>
  <sheetFormatPr defaultColWidth="9.13671875" defaultRowHeight="12" zeroHeight="false" outlineLevelRow="0" outlineLevelCol="0"/>
  <cols>
    <col collapsed="false" customWidth="true" hidden="false" outlineLevel="0" max="1" min="1" style="5" width="65.85"/>
    <col collapsed="false" customWidth="true" hidden="false" outlineLevel="0" max="5" min="2" style="5" width="8.41"/>
    <col collapsed="false" customWidth="true" hidden="false" outlineLevel="0" max="6" min="6" style="6" width="8.41"/>
    <col collapsed="false" customWidth="true" hidden="false" outlineLevel="0" max="11" min="7" style="5" width="8.41"/>
    <col collapsed="false" customWidth="false" hidden="false" outlineLevel="0" max="257" min="12" style="5" width="9.14"/>
  </cols>
  <sheetData>
    <row r="1" customFormat="false" ht="18" hidden="false" customHeight="true" outlineLevel="0" collapsed="false">
      <c r="A1" s="7" t="s">
        <v>324</v>
      </c>
      <c r="F1" s="5"/>
    </row>
    <row r="2" customFormat="false" ht="12.75" hidden="false" customHeight="false" outlineLevel="0" collapsed="false">
      <c r="A2" s="8" t="s">
        <v>3</v>
      </c>
      <c r="F2" s="5"/>
      <c r="K2" s="9" t="s">
        <v>4</v>
      </c>
    </row>
    <row r="3" s="24" customFormat="true" ht="18" hidden="false" customHeight="true" outlineLevel="0" collapsed="false">
      <c r="A3" s="175" t="s">
        <v>292</v>
      </c>
      <c r="B3" s="81" t="s">
        <v>123</v>
      </c>
      <c r="C3" s="81"/>
      <c r="D3" s="81"/>
      <c r="E3" s="81"/>
      <c r="F3" s="81"/>
      <c r="G3" s="81"/>
      <c r="H3" s="81"/>
      <c r="I3" s="81"/>
      <c r="J3" s="81"/>
      <c r="K3" s="81"/>
    </row>
    <row r="4" s="24" customFormat="true" ht="18" hidden="false" customHeight="true" outlineLevel="0" collapsed="false">
      <c r="A4" s="175"/>
      <c r="B4" s="112" t="n">
        <v>2004</v>
      </c>
      <c r="C4" s="112" t="n">
        <v>2005</v>
      </c>
      <c r="D4" s="112" t="n">
        <v>2006</v>
      </c>
      <c r="E4" s="112" t="n">
        <v>2007</v>
      </c>
      <c r="F4" s="112" t="n">
        <v>2008</v>
      </c>
      <c r="G4" s="113" t="n">
        <v>2009</v>
      </c>
      <c r="H4" s="113" t="n">
        <v>2010</v>
      </c>
      <c r="I4" s="113" t="n">
        <v>2011</v>
      </c>
      <c r="J4" s="113" t="n">
        <v>2012</v>
      </c>
      <c r="K4" s="113" t="n">
        <v>2013</v>
      </c>
    </row>
    <row r="5" s="24" customFormat="true" ht="16.5" hidden="false" customHeight="true" outlineLevel="0" collapsed="false">
      <c r="A5" s="32" t="s">
        <v>325</v>
      </c>
      <c r="B5" s="82" t="n">
        <v>77159</v>
      </c>
      <c r="C5" s="82" t="n">
        <v>66182</v>
      </c>
      <c r="D5" s="82" t="n">
        <v>378</v>
      </c>
      <c r="E5" s="82" t="n">
        <v>463</v>
      </c>
      <c r="F5" s="82" t="n">
        <v>43065</v>
      </c>
      <c r="G5" s="83" t="n">
        <v>664941</v>
      </c>
      <c r="H5" s="84" t="n">
        <v>928177</v>
      </c>
      <c r="I5" s="33" t="n">
        <v>1286719</v>
      </c>
      <c r="J5" s="34" t="n">
        <v>1196314</v>
      </c>
      <c r="K5" s="34" t="n">
        <v>1199710</v>
      </c>
    </row>
    <row r="6" s="24" customFormat="true" ht="16.5" hidden="false" customHeight="true" outlineLevel="0" collapsed="false">
      <c r="A6" s="78" t="s">
        <v>294</v>
      </c>
      <c r="B6" s="82" t="n">
        <v>163339</v>
      </c>
      <c r="C6" s="82" t="n">
        <v>211330</v>
      </c>
      <c r="D6" s="82" t="n">
        <v>265720</v>
      </c>
      <c r="E6" s="82" t="n">
        <v>283873</v>
      </c>
      <c r="F6" s="82" t="n">
        <v>347894</v>
      </c>
      <c r="G6" s="83" t="n">
        <v>66919</v>
      </c>
      <c r="H6" s="84" t="n">
        <v>78090</v>
      </c>
      <c r="I6" s="33" t="n">
        <v>107784</v>
      </c>
      <c r="J6" s="34" t="n">
        <v>81981</v>
      </c>
      <c r="K6" s="34" t="n">
        <v>71708</v>
      </c>
    </row>
    <row r="7" s="24" customFormat="true" ht="16.5" hidden="false" customHeight="true" outlineLevel="0" collapsed="false">
      <c r="A7" s="78" t="s">
        <v>326</v>
      </c>
      <c r="B7" s="82" t="n">
        <v>35095</v>
      </c>
      <c r="C7" s="82" t="n">
        <v>48261</v>
      </c>
      <c r="D7" s="82" t="n">
        <v>47180</v>
      </c>
      <c r="E7" s="82" t="n">
        <v>60487</v>
      </c>
      <c r="F7" s="82" t="n">
        <v>87797</v>
      </c>
      <c r="G7" s="83" t="n">
        <v>95770</v>
      </c>
      <c r="H7" s="84" t="n">
        <v>100834</v>
      </c>
      <c r="I7" s="33" t="n">
        <v>109934</v>
      </c>
      <c r="J7" s="34" t="n">
        <v>121146</v>
      </c>
      <c r="K7" s="34" t="n">
        <v>108593</v>
      </c>
    </row>
    <row r="8" s="24" customFormat="true" ht="16.5" hidden="false" customHeight="true" outlineLevel="0" collapsed="false">
      <c r="A8" s="78" t="s">
        <v>327</v>
      </c>
      <c r="B8" s="82" t="n">
        <v>53405</v>
      </c>
      <c r="C8" s="82" t="n">
        <v>40278</v>
      </c>
      <c r="D8" s="82" t="n">
        <v>54765</v>
      </c>
      <c r="E8" s="82" t="n">
        <v>54541</v>
      </c>
      <c r="F8" s="82" t="n">
        <v>56362</v>
      </c>
      <c r="G8" s="83" t="n">
        <v>56471</v>
      </c>
      <c r="H8" s="84" t="n">
        <v>56850</v>
      </c>
      <c r="I8" s="33" t="n">
        <v>59945</v>
      </c>
      <c r="J8" s="34" t="n">
        <v>56900</v>
      </c>
      <c r="K8" s="34" t="n">
        <v>57058</v>
      </c>
    </row>
    <row r="9" s="24" customFormat="true" ht="16.5" hidden="false" customHeight="true" outlineLevel="0" collapsed="false">
      <c r="A9" s="78" t="s">
        <v>328</v>
      </c>
      <c r="B9" s="82" t="n">
        <v>28315</v>
      </c>
      <c r="C9" s="82" t="n">
        <v>36192</v>
      </c>
      <c r="D9" s="82" t="n">
        <v>64118</v>
      </c>
      <c r="E9" s="82" t="n">
        <v>90996</v>
      </c>
      <c r="F9" s="82" t="n">
        <v>98605</v>
      </c>
      <c r="G9" s="83" t="n">
        <v>29891</v>
      </c>
      <c r="H9" s="84" t="n">
        <v>47813</v>
      </c>
      <c r="I9" s="33" t="n">
        <v>56413</v>
      </c>
      <c r="J9" s="34" t="n">
        <v>38253</v>
      </c>
      <c r="K9" s="34" t="n">
        <v>27255</v>
      </c>
    </row>
    <row r="10" s="24" customFormat="true" ht="16.5" hidden="false" customHeight="true" outlineLevel="0" collapsed="false">
      <c r="A10" s="78" t="s">
        <v>309</v>
      </c>
      <c r="B10" s="82" t="n">
        <v>74570</v>
      </c>
      <c r="C10" s="82" t="n">
        <v>67331</v>
      </c>
      <c r="D10" s="82" t="n">
        <v>92471</v>
      </c>
      <c r="E10" s="82" t="n">
        <v>98337</v>
      </c>
      <c r="F10" s="82" t="n">
        <v>94736</v>
      </c>
      <c r="G10" s="83" t="n">
        <v>18729</v>
      </c>
      <c r="H10" s="84" t="n">
        <v>14988</v>
      </c>
      <c r="I10" s="33" t="n">
        <v>12523</v>
      </c>
      <c r="J10" s="34" t="n">
        <v>9761</v>
      </c>
      <c r="K10" s="34" t="n">
        <v>4569</v>
      </c>
    </row>
    <row r="11" s="24" customFormat="true" ht="16.5" hidden="false" customHeight="true" outlineLevel="0" collapsed="false">
      <c r="A11" s="78" t="s">
        <v>329</v>
      </c>
      <c r="B11" s="82" t="n">
        <v>24929</v>
      </c>
      <c r="C11" s="82" t="n">
        <v>28196</v>
      </c>
      <c r="D11" s="82" t="n">
        <v>26878</v>
      </c>
      <c r="E11" s="82" t="n">
        <v>36315</v>
      </c>
      <c r="F11" s="82" t="n">
        <v>53522</v>
      </c>
      <c r="G11" s="83" t="n">
        <v>53987</v>
      </c>
      <c r="H11" s="84" t="n">
        <v>54038</v>
      </c>
      <c r="I11" s="33" t="n">
        <v>59442</v>
      </c>
      <c r="J11" s="34" t="n">
        <v>53926</v>
      </c>
      <c r="K11" s="34" t="n">
        <v>50234</v>
      </c>
    </row>
    <row r="12" s="24" customFormat="true" ht="16.5" hidden="false" customHeight="true" outlineLevel="0" collapsed="false">
      <c r="A12" s="78" t="s">
        <v>330</v>
      </c>
      <c r="B12" s="82" t="n">
        <v>45110</v>
      </c>
      <c r="C12" s="82" t="n">
        <v>31999</v>
      </c>
      <c r="D12" s="82" t="n">
        <v>33488</v>
      </c>
      <c r="E12" s="82" t="n">
        <v>31187</v>
      </c>
      <c r="F12" s="82" t="n">
        <v>30408</v>
      </c>
      <c r="G12" s="83" t="n">
        <v>22491</v>
      </c>
      <c r="H12" s="84" t="n">
        <v>31998</v>
      </c>
      <c r="I12" s="33" t="n">
        <v>36404</v>
      </c>
      <c r="J12" s="34" t="n">
        <v>29812</v>
      </c>
      <c r="K12" s="34" t="n">
        <v>43367</v>
      </c>
    </row>
    <row r="13" s="24" customFormat="true" ht="16.5" hidden="false" customHeight="true" outlineLevel="0" collapsed="false">
      <c r="A13" s="78" t="s">
        <v>331</v>
      </c>
      <c r="B13" s="82" t="n">
        <v>44820</v>
      </c>
      <c r="C13" s="82" t="n">
        <v>23689</v>
      </c>
      <c r="D13" s="82" t="n">
        <v>30404</v>
      </c>
      <c r="E13" s="82" t="n">
        <v>36688</v>
      </c>
      <c r="F13" s="82" t="n">
        <v>50689</v>
      </c>
      <c r="G13" s="83" t="n">
        <v>29836</v>
      </c>
      <c r="H13" s="84" t="n">
        <v>43663</v>
      </c>
      <c r="I13" s="33" t="n">
        <v>58177</v>
      </c>
      <c r="J13" s="34" t="n">
        <v>51839</v>
      </c>
      <c r="K13" s="34" t="n">
        <v>43822</v>
      </c>
    </row>
    <row r="14" s="24" customFormat="true" ht="16.5" hidden="false" customHeight="true" outlineLevel="0" collapsed="false">
      <c r="A14" s="87" t="s">
        <v>151</v>
      </c>
      <c r="B14" s="176" t="s">
        <v>36</v>
      </c>
      <c r="C14" s="176" t="s">
        <v>36</v>
      </c>
      <c r="D14" s="176" t="n">
        <v>58</v>
      </c>
      <c r="E14" s="176" t="n">
        <v>6817</v>
      </c>
      <c r="F14" s="176" t="n">
        <v>53213</v>
      </c>
      <c r="G14" s="176" t="n">
        <v>29811</v>
      </c>
      <c r="H14" s="176" t="n">
        <v>108680</v>
      </c>
      <c r="I14" s="33" t="n">
        <v>40350</v>
      </c>
      <c r="J14" s="34" t="n">
        <v>39057</v>
      </c>
      <c r="K14" s="34" t="n">
        <v>13497</v>
      </c>
    </row>
    <row r="15" s="24" customFormat="true" ht="16.5" hidden="false" customHeight="true" outlineLevel="0" collapsed="false">
      <c r="A15" s="78" t="s">
        <v>332</v>
      </c>
      <c r="B15" s="82" t="n">
        <v>33998</v>
      </c>
      <c r="C15" s="82" t="n">
        <v>21054</v>
      </c>
      <c r="D15" s="82" t="n">
        <v>23478</v>
      </c>
      <c r="E15" s="82" t="n">
        <v>35272</v>
      </c>
      <c r="F15" s="82" t="n">
        <v>39002</v>
      </c>
      <c r="G15" s="83" t="n">
        <v>35148</v>
      </c>
      <c r="H15" s="84" t="n">
        <v>28159</v>
      </c>
      <c r="I15" s="33" t="n">
        <v>26656</v>
      </c>
      <c r="J15" s="34" t="n">
        <v>25908</v>
      </c>
      <c r="K15" s="34" t="n">
        <v>16065</v>
      </c>
    </row>
    <row r="16" s="24" customFormat="true" ht="16.5" hidden="false" customHeight="true" outlineLevel="0" collapsed="false">
      <c r="A16" s="78" t="s">
        <v>333</v>
      </c>
      <c r="B16" s="82" t="n">
        <v>32003</v>
      </c>
      <c r="C16" s="82" t="n">
        <v>49661</v>
      </c>
      <c r="D16" s="82" t="n">
        <v>14896</v>
      </c>
      <c r="E16" s="82" t="n">
        <v>26772</v>
      </c>
      <c r="F16" s="82" t="n">
        <v>29386</v>
      </c>
      <c r="G16" s="84" t="n">
        <v>20378</v>
      </c>
      <c r="H16" s="84" t="n">
        <v>21478</v>
      </c>
      <c r="I16" s="33" t="n">
        <v>23455</v>
      </c>
      <c r="J16" s="34" t="n">
        <v>21275</v>
      </c>
      <c r="K16" s="34" t="n">
        <v>23272</v>
      </c>
    </row>
    <row r="17" s="24" customFormat="true" ht="16.5" hidden="false" customHeight="true" outlineLevel="0" collapsed="false">
      <c r="A17" s="78" t="s">
        <v>334</v>
      </c>
      <c r="B17" s="82" t="n">
        <v>13265</v>
      </c>
      <c r="C17" s="82" t="n">
        <v>27971</v>
      </c>
      <c r="D17" s="82" t="n">
        <v>17660</v>
      </c>
      <c r="E17" s="82" t="n">
        <v>20537</v>
      </c>
      <c r="F17" s="82" t="n">
        <v>30734</v>
      </c>
      <c r="G17" s="83" t="n">
        <v>24156</v>
      </c>
      <c r="H17" s="163" t="n">
        <v>26906</v>
      </c>
      <c r="I17" s="33" t="n">
        <v>29893</v>
      </c>
      <c r="J17" s="34" t="n">
        <v>30870</v>
      </c>
      <c r="K17" s="34" t="n">
        <v>31937</v>
      </c>
    </row>
    <row r="18" s="24" customFormat="true" ht="16.5" hidden="false" customHeight="true" outlineLevel="0" collapsed="false">
      <c r="A18" s="78" t="s">
        <v>335</v>
      </c>
      <c r="B18" s="82" t="n">
        <v>22923</v>
      </c>
      <c r="C18" s="82" t="n">
        <v>22305</v>
      </c>
      <c r="D18" s="82" t="n">
        <v>21629</v>
      </c>
      <c r="E18" s="82" t="n">
        <v>31415</v>
      </c>
      <c r="F18" s="82" t="n">
        <v>40976</v>
      </c>
      <c r="G18" s="83" t="n">
        <v>9156</v>
      </c>
      <c r="H18" s="84" t="n">
        <v>17090</v>
      </c>
      <c r="I18" s="33" t="n">
        <v>15622</v>
      </c>
      <c r="J18" s="34" t="n">
        <v>35891</v>
      </c>
      <c r="K18" s="34" t="n">
        <v>20992</v>
      </c>
    </row>
    <row r="19" s="24" customFormat="true" ht="16.5" hidden="false" customHeight="true" outlineLevel="0" collapsed="false">
      <c r="A19" s="78" t="s">
        <v>336</v>
      </c>
      <c r="B19" s="82" t="n">
        <v>11828</v>
      </c>
      <c r="C19" s="82" t="n">
        <v>10401</v>
      </c>
      <c r="D19" s="82" t="n">
        <v>13449</v>
      </c>
      <c r="E19" s="82" t="n">
        <v>26096</v>
      </c>
      <c r="F19" s="82" t="n">
        <v>145498</v>
      </c>
      <c r="G19" s="83" t="n">
        <v>8760</v>
      </c>
      <c r="H19" s="84" t="n">
        <v>14004</v>
      </c>
      <c r="I19" s="33" t="n">
        <v>16603</v>
      </c>
      <c r="J19" s="34" t="n">
        <v>16236</v>
      </c>
      <c r="K19" s="34" t="n">
        <v>17850</v>
      </c>
    </row>
    <row r="20" s="24" customFormat="true" ht="16.5" hidden="false" customHeight="true" outlineLevel="0" collapsed="false">
      <c r="A20" s="78" t="s">
        <v>337</v>
      </c>
      <c r="B20" s="82" t="n">
        <v>20372</v>
      </c>
      <c r="C20" s="82" t="n">
        <v>17997</v>
      </c>
      <c r="D20" s="82" t="n">
        <v>23018</v>
      </c>
      <c r="E20" s="82" t="n">
        <v>22145</v>
      </c>
      <c r="F20" s="82" t="n">
        <v>29358</v>
      </c>
      <c r="G20" s="83" t="n">
        <v>26530</v>
      </c>
      <c r="H20" s="84" t="n">
        <v>27107</v>
      </c>
      <c r="I20" s="33" t="n">
        <v>24106</v>
      </c>
      <c r="J20" s="34" t="n">
        <v>19803</v>
      </c>
      <c r="K20" s="34" t="n">
        <v>19512</v>
      </c>
    </row>
    <row r="21" s="24" customFormat="true" ht="16.5" hidden="false" customHeight="true" outlineLevel="0" collapsed="false">
      <c r="A21" s="78" t="s">
        <v>338</v>
      </c>
      <c r="B21" s="33" t="n">
        <v>10022</v>
      </c>
      <c r="C21" s="33" t="n">
        <v>10294</v>
      </c>
      <c r="D21" s="33" t="n">
        <v>14687</v>
      </c>
      <c r="E21" s="33" t="n">
        <v>15803</v>
      </c>
      <c r="F21" s="33" t="n">
        <v>17078</v>
      </c>
      <c r="G21" s="33" t="n">
        <v>18461</v>
      </c>
      <c r="H21" s="33" t="n">
        <v>30865</v>
      </c>
      <c r="I21" s="33" t="n">
        <v>36201</v>
      </c>
      <c r="J21" s="34" t="n">
        <v>34461</v>
      </c>
      <c r="K21" s="34" t="n">
        <v>39858</v>
      </c>
    </row>
    <row r="22" s="24" customFormat="true" ht="16.5" hidden="false" customHeight="true" outlineLevel="0" collapsed="false">
      <c r="A22" s="78" t="s">
        <v>339</v>
      </c>
      <c r="B22" s="82" t="n">
        <v>12728</v>
      </c>
      <c r="C22" s="82" t="n">
        <v>10898</v>
      </c>
      <c r="D22" s="82" t="n">
        <v>22719</v>
      </c>
      <c r="E22" s="82" t="n">
        <v>20549</v>
      </c>
      <c r="F22" s="82" t="n">
        <v>35608</v>
      </c>
      <c r="G22" s="83" t="n">
        <v>27820</v>
      </c>
      <c r="H22" s="84" t="n">
        <v>19749</v>
      </c>
      <c r="I22" s="33" t="n">
        <v>24138</v>
      </c>
      <c r="J22" s="34" t="n">
        <v>25902</v>
      </c>
      <c r="K22" s="34" t="n">
        <v>20991</v>
      </c>
    </row>
    <row r="23" s="24" customFormat="true" ht="16.5" hidden="false" customHeight="true" outlineLevel="0" collapsed="false">
      <c r="A23" s="78" t="s">
        <v>340</v>
      </c>
      <c r="B23" s="82" t="n">
        <v>10208</v>
      </c>
      <c r="C23" s="82" t="n">
        <v>8224</v>
      </c>
      <c r="D23" s="82" t="n">
        <v>10201</v>
      </c>
      <c r="E23" s="82" t="n">
        <v>16402</v>
      </c>
      <c r="F23" s="82" t="n">
        <v>20875</v>
      </c>
      <c r="G23" s="83" t="n">
        <v>27563</v>
      </c>
      <c r="H23" s="84" t="n">
        <v>24326</v>
      </c>
      <c r="I23" s="33" t="n">
        <v>22435</v>
      </c>
      <c r="J23" s="34" t="n">
        <v>37631</v>
      </c>
      <c r="K23" s="34" t="n">
        <v>41452</v>
      </c>
    </row>
    <row r="24" s="24" customFormat="true" ht="16.5" hidden="false" customHeight="true" outlineLevel="0" collapsed="false">
      <c r="A24" s="78" t="s">
        <v>341</v>
      </c>
      <c r="B24" s="82" t="n">
        <v>21524</v>
      </c>
      <c r="C24" s="82" t="n">
        <v>19943</v>
      </c>
      <c r="D24" s="82" t="n">
        <v>29137</v>
      </c>
      <c r="E24" s="82" t="n">
        <v>31188</v>
      </c>
      <c r="F24" s="82" t="n">
        <v>35293</v>
      </c>
      <c r="G24" s="83" t="n">
        <v>28552</v>
      </c>
      <c r="H24" s="84" t="n">
        <v>20677</v>
      </c>
      <c r="I24" s="33" t="n">
        <v>18775</v>
      </c>
      <c r="J24" s="34" t="n">
        <v>54</v>
      </c>
      <c r="K24" s="34" t="s">
        <v>36</v>
      </c>
    </row>
    <row r="25" s="24" customFormat="true" ht="16.5" hidden="false" customHeight="true" outlineLevel="0" collapsed="false">
      <c r="A25" s="78" t="s">
        <v>310</v>
      </c>
      <c r="B25" s="82" t="n">
        <v>11007</v>
      </c>
      <c r="C25" s="82" t="n">
        <v>13707</v>
      </c>
      <c r="D25" s="82" t="n">
        <v>11739</v>
      </c>
      <c r="E25" s="82" t="n">
        <v>19835</v>
      </c>
      <c r="F25" s="82" t="n">
        <v>25855</v>
      </c>
      <c r="G25" s="83" t="n">
        <v>18935</v>
      </c>
      <c r="H25" s="84" t="n">
        <v>14629</v>
      </c>
      <c r="I25" s="34" t="n">
        <v>17220</v>
      </c>
      <c r="J25" s="34" t="n">
        <v>18667</v>
      </c>
      <c r="K25" s="34" t="n">
        <v>49466</v>
      </c>
    </row>
    <row r="26" s="24" customFormat="true" ht="16.5" hidden="false" customHeight="true" outlineLevel="0" collapsed="false">
      <c r="A26" s="78" t="s">
        <v>342</v>
      </c>
      <c r="B26" s="82" t="n">
        <v>13219</v>
      </c>
      <c r="C26" s="82" t="n">
        <v>17045</v>
      </c>
      <c r="D26" s="82" t="n">
        <v>20060</v>
      </c>
      <c r="E26" s="82" t="n">
        <v>20357</v>
      </c>
      <c r="F26" s="82" t="n">
        <v>22701</v>
      </c>
      <c r="G26" s="83" t="n">
        <v>21766</v>
      </c>
      <c r="H26" s="84" t="n">
        <v>25424</v>
      </c>
      <c r="I26" s="33" t="n">
        <v>22518</v>
      </c>
      <c r="J26" s="34" t="n">
        <v>19803</v>
      </c>
      <c r="K26" s="34" t="n">
        <v>17524</v>
      </c>
    </row>
    <row r="27" s="24" customFormat="true" ht="16.5" hidden="false" customHeight="true" outlineLevel="0" collapsed="false">
      <c r="A27" s="78" t="s">
        <v>343</v>
      </c>
      <c r="B27" s="82" t="n">
        <v>19154</v>
      </c>
      <c r="C27" s="82" t="n">
        <v>17619</v>
      </c>
      <c r="D27" s="82" t="n">
        <v>15510</v>
      </c>
      <c r="E27" s="82" t="n">
        <v>14429</v>
      </c>
      <c r="F27" s="82" t="n">
        <v>15637</v>
      </c>
      <c r="G27" s="83" t="n">
        <v>16261</v>
      </c>
      <c r="H27" s="84" t="n">
        <v>16816</v>
      </c>
      <c r="I27" s="33" t="n">
        <v>16806</v>
      </c>
      <c r="J27" s="34" t="n">
        <v>20429</v>
      </c>
      <c r="K27" s="34" t="n">
        <v>20326</v>
      </c>
    </row>
    <row r="28" s="24" customFormat="true" ht="16.5" hidden="false" customHeight="true" outlineLevel="0" collapsed="false">
      <c r="A28" s="78" t="s">
        <v>344</v>
      </c>
      <c r="B28" s="82" t="n">
        <v>9557</v>
      </c>
      <c r="C28" s="82" t="n">
        <v>14372</v>
      </c>
      <c r="D28" s="82" t="n">
        <v>12844</v>
      </c>
      <c r="E28" s="82" t="n">
        <v>12285</v>
      </c>
      <c r="F28" s="82" t="n">
        <v>14915</v>
      </c>
      <c r="G28" s="83" t="n">
        <v>17290</v>
      </c>
      <c r="H28" s="84" t="n">
        <v>17498</v>
      </c>
      <c r="I28" s="34" t="n">
        <v>19298</v>
      </c>
      <c r="J28" s="34" t="n">
        <v>23592</v>
      </c>
      <c r="K28" s="34" t="n">
        <v>24830</v>
      </c>
    </row>
    <row r="29" s="24" customFormat="true" ht="12" hidden="false" customHeight="false" outlineLevel="0" collapsed="false"/>
    <row r="30" customFormat="false" ht="12" hidden="false" customHeight="false" outlineLevel="0" collapsed="false">
      <c r="A30" s="165" t="s">
        <v>316</v>
      </c>
      <c r="B30" s="166"/>
      <c r="C30" s="166"/>
      <c r="D30" s="166"/>
      <c r="F30" s="5"/>
    </row>
  </sheetData>
  <mergeCells count="2">
    <mergeCell ref="A3:A4"/>
    <mergeCell ref="B3:K3"/>
  </mergeCells>
  <hyperlinks>
    <hyperlink ref="K2" location="'Листа табела'!A1" display="Листа табела"/>
    <hyperlink ref="A3" location="ftn1_18.17!" display="ХС6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33" activeCellId="0" sqref="F33"/>
    </sheetView>
  </sheetViews>
  <sheetFormatPr defaultColWidth="9.13671875" defaultRowHeight="15" zeroHeight="false" outlineLevelRow="0" outlineLevelCol="0"/>
  <cols>
    <col collapsed="false" customWidth="true" hidden="false" outlineLevel="0" max="1" min="1" style="27" width="56.7"/>
    <col collapsed="false" customWidth="false" hidden="false" outlineLevel="0" max="257" min="2" style="27" width="9.14"/>
  </cols>
  <sheetData>
    <row r="1" customFormat="false" ht="15" hidden="false" customHeight="false" outlineLevel="0" collapsed="false">
      <c r="A1" s="26" t="s">
        <v>345</v>
      </c>
      <c r="B1" s="24"/>
    </row>
    <row r="2" customFormat="false" ht="15.75" hidden="false" customHeight="false" outlineLevel="0" collapsed="false">
      <c r="A2" s="28" t="s">
        <v>318</v>
      </c>
      <c r="B2" s="9" t="s">
        <v>4</v>
      </c>
    </row>
    <row r="3" customFormat="false" ht="24.75" hidden="false" customHeight="false" outlineLevel="0" collapsed="false">
      <c r="A3" s="167" t="s">
        <v>319</v>
      </c>
      <c r="B3" s="81" t="s">
        <v>346</v>
      </c>
    </row>
    <row r="4" customFormat="false" ht="15" hidden="false" customHeight="false" outlineLevel="0" collapsed="false">
      <c r="A4" s="177" t="s">
        <v>325</v>
      </c>
      <c r="B4" s="38" t="n">
        <v>1027402</v>
      </c>
    </row>
    <row r="5" customFormat="false" ht="24" hidden="false" customHeight="false" outlineLevel="0" collapsed="false">
      <c r="A5" s="36" t="s">
        <v>294</v>
      </c>
      <c r="B5" s="38" t="n">
        <v>52575</v>
      </c>
    </row>
    <row r="6" customFormat="false" ht="15" hidden="false" customHeight="false" outlineLevel="0" collapsed="false">
      <c r="A6" s="36" t="s">
        <v>326</v>
      </c>
      <c r="B6" s="38" t="n">
        <v>2674</v>
      </c>
    </row>
    <row r="7" customFormat="false" ht="15" hidden="false" customHeight="false" outlineLevel="0" collapsed="false">
      <c r="A7" s="36" t="s">
        <v>327</v>
      </c>
      <c r="B7" s="38" t="n">
        <v>49878</v>
      </c>
    </row>
    <row r="8" customFormat="false" ht="24" hidden="false" customHeight="false" outlineLevel="0" collapsed="false">
      <c r="A8" s="36" t="s">
        <v>328</v>
      </c>
      <c r="B8" s="38" t="n">
        <v>26390</v>
      </c>
    </row>
    <row r="9" customFormat="false" ht="24" hidden="false" customHeight="false" outlineLevel="0" collapsed="false">
      <c r="A9" s="36" t="s">
        <v>309</v>
      </c>
      <c r="B9" s="38" t="n">
        <v>3078</v>
      </c>
    </row>
    <row r="10" customFormat="false" ht="15" hidden="false" customHeight="false" outlineLevel="0" collapsed="false">
      <c r="A10" s="36" t="s">
        <v>329</v>
      </c>
      <c r="B10" s="38" t="n">
        <v>47742</v>
      </c>
    </row>
    <row r="11" customFormat="false" ht="15" hidden="false" customHeight="false" outlineLevel="0" collapsed="false">
      <c r="A11" s="36" t="s">
        <v>330</v>
      </c>
      <c r="B11" s="38" t="n">
        <v>128616</v>
      </c>
    </row>
    <row r="12" customFormat="false" ht="15" hidden="false" customHeight="false" outlineLevel="0" collapsed="false">
      <c r="A12" s="36" t="s">
        <v>331</v>
      </c>
      <c r="B12" s="38" t="n">
        <v>110061</v>
      </c>
    </row>
    <row r="13" customFormat="false" ht="15" hidden="false" customHeight="false" outlineLevel="0" collapsed="false">
      <c r="A13" s="170" t="s">
        <v>347</v>
      </c>
      <c r="B13" s="38" t="n">
        <v>158</v>
      </c>
    </row>
    <row r="14" customFormat="false" ht="15" hidden="false" customHeight="false" outlineLevel="0" collapsed="false">
      <c r="A14" s="36" t="s">
        <v>332</v>
      </c>
      <c r="B14" s="38" t="n">
        <v>869</v>
      </c>
    </row>
    <row r="15" customFormat="false" ht="15" hidden="false" customHeight="true" outlineLevel="0" collapsed="false">
      <c r="A15" s="36" t="s">
        <v>333</v>
      </c>
      <c r="B15" s="38" t="n">
        <v>4519</v>
      </c>
    </row>
    <row r="16" customFormat="false" ht="15" hidden="false" customHeight="true" outlineLevel="0" collapsed="false">
      <c r="A16" s="36" t="s">
        <v>334</v>
      </c>
      <c r="B16" s="38" t="n">
        <v>42876</v>
      </c>
    </row>
    <row r="17" customFormat="false" ht="15" hidden="false" customHeight="false" outlineLevel="0" collapsed="false">
      <c r="A17" s="36" t="s">
        <v>335</v>
      </c>
      <c r="B17" s="38" t="n">
        <v>27248</v>
      </c>
    </row>
    <row r="18" customFormat="false" ht="15" hidden="false" customHeight="false" outlineLevel="0" collapsed="false">
      <c r="A18" s="36" t="s">
        <v>336</v>
      </c>
      <c r="B18" s="38" t="n">
        <v>4667</v>
      </c>
    </row>
    <row r="19" customFormat="false" ht="15" hidden="false" customHeight="false" outlineLevel="0" collapsed="false">
      <c r="A19" s="36" t="s">
        <v>337</v>
      </c>
      <c r="B19" s="38" t="n">
        <v>4197</v>
      </c>
    </row>
    <row r="20" customFormat="false" ht="15" hidden="false" customHeight="false" outlineLevel="0" collapsed="false">
      <c r="A20" s="36" t="s">
        <v>338</v>
      </c>
      <c r="B20" s="38" t="n">
        <v>791</v>
      </c>
    </row>
    <row r="21" customFormat="false" ht="15" hidden="false" customHeight="false" outlineLevel="0" collapsed="false">
      <c r="A21" s="36" t="s">
        <v>339</v>
      </c>
      <c r="B21" s="38" t="n">
        <v>5726</v>
      </c>
    </row>
    <row r="22" customFormat="false" ht="15" hidden="false" customHeight="false" outlineLevel="0" collapsed="false">
      <c r="A22" s="36" t="s">
        <v>340</v>
      </c>
      <c r="B22" s="38" t="n">
        <v>46997</v>
      </c>
    </row>
    <row r="23" customFormat="false" ht="15" hidden="false" customHeight="false" outlineLevel="0" collapsed="false">
      <c r="A23" s="36" t="s">
        <v>341</v>
      </c>
      <c r="B23" s="38" t="s">
        <v>36</v>
      </c>
    </row>
    <row r="24" customFormat="false" ht="15" hidden="false" customHeight="false" outlineLevel="0" collapsed="false">
      <c r="A24" s="36" t="s">
        <v>310</v>
      </c>
      <c r="B24" s="38" t="n">
        <v>15069</v>
      </c>
    </row>
    <row r="25" customFormat="false" ht="15" hidden="false" customHeight="false" outlineLevel="0" collapsed="false">
      <c r="A25" s="36" t="s">
        <v>342</v>
      </c>
      <c r="B25" s="38" t="n">
        <v>3507</v>
      </c>
    </row>
    <row r="26" customFormat="false" ht="15" hidden="false" customHeight="false" outlineLevel="0" collapsed="false">
      <c r="A26" s="36" t="s">
        <v>343</v>
      </c>
      <c r="B26" s="38" t="n">
        <v>2304</v>
      </c>
    </row>
    <row r="27" customFormat="false" ht="15" hidden="false" customHeight="false" outlineLevel="0" collapsed="false">
      <c r="A27" s="36" t="s">
        <v>344</v>
      </c>
      <c r="B27" s="38" t="n">
        <v>4506</v>
      </c>
    </row>
    <row r="28" customFormat="false" ht="15" hidden="false" customHeight="false" outlineLevel="0" collapsed="false">
      <c r="A28" s="24"/>
      <c r="B28" s="24"/>
    </row>
    <row r="29" customFormat="false" ht="15" hidden="false" customHeight="false" outlineLevel="0" collapsed="false">
      <c r="A29" s="173" t="s">
        <v>322</v>
      </c>
      <c r="B29" s="24"/>
    </row>
    <row r="30" customFormat="false" ht="15" hidden="false" customHeight="false" outlineLevel="0" collapsed="false">
      <c r="A30" s="29" t="s">
        <v>323</v>
      </c>
    </row>
  </sheetData>
  <hyperlinks>
    <hyperlink ref="B2" location="'Листа табела'!A1" display="Листа табел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4&amp;C&amp;"Arial,Regular"&amp;8Стр. &amp;P од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L5" activeCellId="0" sqref="L5:L27"/>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8.41"/>
    <col collapsed="false" customWidth="true" hidden="false" outlineLevel="0" max="6" min="6" style="6" width="8.41"/>
    <col collapsed="false" customWidth="true" hidden="false" outlineLevel="0" max="12" min="7" style="5" width="8.41"/>
    <col collapsed="false" customWidth="false" hidden="false" outlineLevel="0" max="257" min="13" style="5" width="9.14"/>
  </cols>
  <sheetData>
    <row r="1" customFormat="false" ht="13.5" hidden="false" customHeight="true" outlineLevel="0" collapsed="false">
      <c r="A1" s="7" t="s">
        <v>348</v>
      </c>
      <c r="F1" s="5"/>
    </row>
    <row r="2" customFormat="false" ht="13.5" hidden="false" customHeight="true" outlineLevel="0" collapsed="false">
      <c r="A2" s="8" t="s">
        <v>3</v>
      </c>
      <c r="F2" s="5"/>
      <c r="L2" s="9" t="s">
        <v>4</v>
      </c>
    </row>
    <row r="3" customFormat="false" ht="17.25" hidden="false" customHeight="true" outlineLevel="0" collapsed="false">
      <c r="A3" s="30" t="s">
        <v>349</v>
      </c>
      <c r="B3" s="30"/>
      <c r="C3" s="12" t="s">
        <v>5</v>
      </c>
      <c r="D3" s="12"/>
      <c r="E3" s="12"/>
      <c r="F3" s="12"/>
      <c r="G3" s="12"/>
      <c r="H3" s="12"/>
      <c r="I3" s="12"/>
      <c r="J3" s="12"/>
      <c r="K3" s="12"/>
      <c r="L3" s="12"/>
    </row>
    <row r="4" customFormat="false" ht="17.25" hidden="false" customHeight="true" outlineLevel="0" collapsed="false">
      <c r="A4" s="30"/>
      <c r="B4" s="30"/>
      <c r="C4" s="13" t="n">
        <v>2004</v>
      </c>
      <c r="D4" s="13" t="n">
        <v>2005</v>
      </c>
      <c r="E4" s="13" t="n">
        <v>2006</v>
      </c>
      <c r="F4" s="13" t="n">
        <v>2007</v>
      </c>
      <c r="G4" s="13" t="n">
        <v>2008</v>
      </c>
      <c r="H4" s="31" t="n">
        <v>2009</v>
      </c>
      <c r="I4" s="31" t="n">
        <v>2010</v>
      </c>
      <c r="J4" s="31" t="n">
        <v>2011</v>
      </c>
      <c r="K4" s="31" t="n">
        <v>2012</v>
      </c>
      <c r="L4" s="31" t="n">
        <v>2013</v>
      </c>
    </row>
    <row r="5" customFormat="false" ht="20.25" hidden="false" customHeight="true" outlineLevel="0" collapsed="false">
      <c r="A5" s="178" t="s">
        <v>21</v>
      </c>
      <c r="B5" s="178"/>
      <c r="C5" s="158" t="n">
        <v>842920</v>
      </c>
      <c r="D5" s="158" t="n">
        <v>1130518</v>
      </c>
      <c r="E5" s="158" t="n">
        <v>1540236</v>
      </c>
      <c r="F5" s="158" t="n">
        <v>1671601</v>
      </c>
      <c r="G5" s="158" t="n">
        <v>1921837</v>
      </c>
      <c r="H5" s="159" t="n">
        <v>1672915</v>
      </c>
      <c r="I5" s="160" t="n">
        <v>2177809</v>
      </c>
      <c r="J5" s="133" t="n">
        <v>2560808</v>
      </c>
      <c r="K5" s="40" t="n">
        <v>2374737</v>
      </c>
      <c r="L5" s="40" t="n">
        <v>2604090</v>
      </c>
    </row>
    <row r="6" customFormat="false" ht="17.1" hidden="false" customHeight="true" outlineLevel="0" collapsed="false">
      <c r="A6" s="35" t="s">
        <v>350</v>
      </c>
      <c r="B6" s="36" t="s">
        <v>351</v>
      </c>
      <c r="C6" s="89" t="n">
        <v>9500</v>
      </c>
      <c r="D6" s="89" t="n">
        <v>15617</v>
      </c>
      <c r="E6" s="89" t="n">
        <v>23548</v>
      </c>
      <c r="F6" s="89" t="n">
        <v>31160</v>
      </c>
      <c r="G6" s="89" t="n">
        <v>42452</v>
      </c>
      <c r="H6" s="90" t="n">
        <v>44304</v>
      </c>
      <c r="I6" s="42" t="n">
        <v>59251</v>
      </c>
      <c r="J6" s="179" t="n">
        <v>66577</v>
      </c>
      <c r="K6" s="38" t="n">
        <v>67658</v>
      </c>
      <c r="L6" s="38" t="n">
        <v>67672</v>
      </c>
    </row>
    <row r="7" customFormat="false" ht="17.1" hidden="false" customHeight="true" outlineLevel="0" collapsed="false">
      <c r="A7" s="35" t="s">
        <v>352</v>
      </c>
      <c r="B7" s="36" t="s">
        <v>353</v>
      </c>
      <c r="C7" s="89" t="n">
        <v>15755</v>
      </c>
      <c r="D7" s="89" t="n">
        <v>17720</v>
      </c>
      <c r="E7" s="89" t="n">
        <v>21118</v>
      </c>
      <c r="F7" s="89" t="n">
        <v>24187</v>
      </c>
      <c r="G7" s="89" t="n">
        <v>26510</v>
      </c>
      <c r="H7" s="90" t="n">
        <v>28463</v>
      </c>
      <c r="I7" s="42" t="n">
        <v>47239</v>
      </c>
      <c r="J7" s="179" t="n">
        <v>35958</v>
      </c>
      <c r="K7" s="38" t="n">
        <v>32383</v>
      </c>
      <c r="L7" s="38" t="n">
        <v>39224</v>
      </c>
    </row>
    <row r="8" customFormat="false" ht="24" hidden="false" customHeight="false" outlineLevel="0" collapsed="false">
      <c r="A8" s="35" t="s">
        <v>354</v>
      </c>
      <c r="B8" s="36" t="s">
        <v>355</v>
      </c>
      <c r="C8" s="89" t="n">
        <v>676</v>
      </c>
      <c r="D8" s="89" t="n">
        <v>24</v>
      </c>
      <c r="E8" s="89" t="n">
        <v>18</v>
      </c>
      <c r="F8" s="89" t="n">
        <v>24</v>
      </c>
      <c r="G8" s="89" t="n">
        <v>46</v>
      </c>
      <c r="H8" s="90" t="n">
        <v>130</v>
      </c>
      <c r="I8" s="42" t="n">
        <v>128</v>
      </c>
      <c r="J8" s="179" t="n">
        <v>216</v>
      </c>
      <c r="K8" s="38" t="n">
        <v>143</v>
      </c>
      <c r="L8" s="38" t="n">
        <v>141</v>
      </c>
    </row>
    <row r="9" customFormat="false" ht="24" hidden="false" customHeight="false" outlineLevel="0" collapsed="false">
      <c r="A9" s="35" t="s">
        <v>356</v>
      </c>
      <c r="B9" s="36" t="s">
        <v>357</v>
      </c>
      <c r="C9" s="89" t="n">
        <v>37635</v>
      </c>
      <c r="D9" s="89" t="n">
        <v>58043</v>
      </c>
      <c r="E9" s="89" t="n">
        <v>67245</v>
      </c>
      <c r="F9" s="89" t="n">
        <v>82652</v>
      </c>
      <c r="G9" s="89" t="n">
        <v>82078</v>
      </c>
      <c r="H9" s="90" t="n">
        <v>70883</v>
      </c>
      <c r="I9" s="42" t="n">
        <v>69381</v>
      </c>
      <c r="J9" s="179" t="n">
        <v>79557</v>
      </c>
      <c r="K9" s="38" t="n">
        <v>102460</v>
      </c>
      <c r="L9" s="38" t="n">
        <v>111081</v>
      </c>
    </row>
    <row r="10" customFormat="false" ht="17.1" hidden="false" customHeight="true" outlineLevel="0" collapsed="false">
      <c r="A10" s="35" t="s">
        <v>358</v>
      </c>
      <c r="B10" s="36" t="s">
        <v>359</v>
      </c>
      <c r="C10" s="89" t="n">
        <v>78396</v>
      </c>
      <c r="D10" s="89" t="n">
        <v>234218</v>
      </c>
      <c r="E10" s="89" t="n">
        <v>272168</v>
      </c>
      <c r="F10" s="89" t="n">
        <v>224213</v>
      </c>
      <c r="G10" s="89" t="n">
        <v>254521</v>
      </c>
      <c r="H10" s="90" t="n">
        <v>386673</v>
      </c>
      <c r="I10" s="42" t="n">
        <v>570147</v>
      </c>
      <c r="J10" s="179" t="n">
        <v>685336</v>
      </c>
      <c r="K10" s="38" t="n">
        <v>491860</v>
      </c>
      <c r="L10" s="38" t="n">
        <v>543235</v>
      </c>
    </row>
    <row r="11" customFormat="false" ht="17.1" hidden="false" customHeight="true" outlineLevel="0" collapsed="false">
      <c r="A11" s="35" t="s">
        <v>360</v>
      </c>
      <c r="B11" s="36" t="s">
        <v>361</v>
      </c>
      <c r="C11" s="89" t="n">
        <v>162476</v>
      </c>
      <c r="D11" s="89" t="n">
        <v>202582</v>
      </c>
      <c r="E11" s="89" t="n">
        <v>228452</v>
      </c>
      <c r="F11" s="89" t="n">
        <v>168531</v>
      </c>
      <c r="G11" s="89" t="n">
        <v>198890</v>
      </c>
      <c r="H11" s="90" t="n">
        <v>121132</v>
      </c>
      <c r="I11" s="42" t="n">
        <v>218707</v>
      </c>
      <c r="J11" s="179" t="n">
        <v>224400</v>
      </c>
      <c r="K11" s="38" t="n">
        <v>185798</v>
      </c>
      <c r="L11" s="38" t="n">
        <v>183376</v>
      </c>
    </row>
    <row r="12" customFormat="false" ht="17.1" hidden="false" customHeight="true" outlineLevel="0" collapsed="false">
      <c r="A12" s="35" t="s">
        <v>362</v>
      </c>
      <c r="B12" s="36" t="s">
        <v>363</v>
      </c>
      <c r="C12" s="89" t="n">
        <v>8764</v>
      </c>
      <c r="D12" s="89" t="n">
        <v>11131</v>
      </c>
      <c r="E12" s="89" t="n">
        <v>16228</v>
      </c>
      <c r="F12" s="89" t="n">
        <v>28110</v>
      </c>
      <c r="G12" s="89" t="n">
        <v>28834</v>
      </c>
      <c r="H12" s="90" t="n">
        <v>24958</v>
      </c>
      <c r="I12" s="42" t="n">
        <v>28956</v>
      </c>
      <c r="J12" s="179" t="n">
        <v>37126</v>
      </c>
      <c r="K12" s="38" t="n">
        <v>48097</v>
      </c>
      <c r="L12" s="38" t="n">
        <v>61385</v>
      </c>
    </row>
    <row r="13" customFormat="false" ht="17.1" hidden="false" customHeight="true" outlineLevel="0" collapsed="false">
      <c r="A13" s="35" t="s">
        <v>364</v>
      </c>
      <c r="B13" s="36" t="s">
        <v>365</v>
      </c>
      <c r="C13" s="89" t="n">
        <v>9308</v>
      </c>
      <c r="D13" s="89" t="n">
        <v>6839</v>
      </c>
      <c r="E13" s="89" t="n">
        <v>9236</v>
      </c>
      <c r="F13" s="89" t="n">
        <v>11102</v>
      </c>
      <c r="G13" s="89" t="n">
        <v>16361</v>
      </c>
      <c r="H13" s="90" t="n">
        <v>11350</v>
      </c>
      <c r="I13" s="42" t="n">
        <v>19647</v>
      </c>
      <c r="J13" s="179" t="n">
        <v>29356</v>
      </c>
      <c r="K13" s="38" t="n">
        <v>34170</v>
      </c>
      <c r="L13" s="38" t="n">
        <v>41466</v>
      </c>
    </row>
    <row r="14" customFormat="false" ht="17.1" hidden="false" customHeight="true" outlineLevel="0" collapsed="false">
      <c r="A14" s="35" t="s">
        <v>366</v>
      </c>
      <c r="B14" s="36" t="s">
        <v>367</v>
      </c>
      <c r="C14" s="89" t="n">
        <v>187783</v>
      </c>
      <c r="D14" s="89" t="n">
        <v>168646</v>
      </c>
      <c r="E14" s="89" t="n">
        <v>206112</v>
      </c>
      <c r="F14" s="89" t="n">
        <v>241096</v>
      </c>
      <c r="G14" s="89" t="n">
        <v>229676</v>
      </c>
      <c r="H14" s="90" t="n">
        <v>178325</v>
      </c>
      <c r="I14" s="42" t="n">
        <v>191779</v>
      </c>
      <c r="J14" s="179" t="n">
        <v>242665</v>
      </c>
      <c r="K14" s="38" t="n">
        <v>255529</v>
      </c>
      <c r="L14" s="38" t="n">
        <v>291955</v>
      </c>
    </row>
    <row r="15" customFormat="false" ht="17.1" hidden="false" customHeight="true" outlineLevel="0" collapsed="false">
      <c r="A15" s="35" t="s">
        <v>368</v>
      </c>
      <c r="B15" s="36" t="s">
        <v>369</v>
      </c>
      <c r="C15" s="89" t="n">
        <v>45393</v>
      </c>
      <c r="D15" s="89" t="n">
        <v>47665</v>
      </c>
      <c r="E15" s="89" t="n">
        <v>55431</v>
      </c>
      <c r="F15" s="89" t="n">
        <v>67695</v>
      </c>
      <c r="G15" s="89" t="n">
        <v>74574</v>
      </c>
      <c r="H15" s="90" t="n">
        <v>68957</v>
      </c>
      <c r="I15" s="42" t="n">
        <v>73562</v>
      </c>
      <c r="J15" s="179" t="n">
        <v>81614</v>
      </c>
      <c r="K15" s="38" t="n">
        <v>73611</v>
      </c>
      <c r="L15" s="38" t="n">
        <v>80966</v>
      </c>
    </row>
    <row r="16" customFormat="false" ht="17.1" hidden="false" customHeight="true" outlineLevel="0" collapsed="false">
      <c r="A16" s="35" t="s">
        <v>370</v>
      </c>
      <c r="B16" s="36" t="s">
        <v>371</v>
      </c>
      <c r="C16" s="89" t="n">
        <v>37370</v>
      </c>
      <c r="D16" s="89" t="n">
        <v>41898</v>
      </c>
      <c r="E16" s="89" t="n">
        <v>82107</v>
      </c>
      <c r="F16" s="89" t="n">
        <v>92884</v>
      </c>
      <c r="G16" s="89" t="n">
        <v>129870</v>
      </c>
      <c r="H16" s="90" t="n">
        <v>128243</v>
      </c>
      <c r="I16" s="42" t="n">
        <v>105693</v>
      </c>
      <c r="J16" s="179" t="n">
        <v>112508</v>
      </c>
      <c r="K16" s="38" t="n">
        <v>120709</v>
      </c>
      <c r="L16" s="38" t="n">
        <v>123465</v>
      </c>
    </row>
    <row r="17" customFormat="false" ht="24" hidden="false" customHeight="false" outlineLevel="0" collapsed="false">
      <c r="A17" s="35" t="s">
        <v>372</v>
      </c>
      <c r="B17" s="36" t="s">
        <v>373</v>
      </c>
      <c r="C17" s="89" t="n">
        <v>19030</v>
      </c>
      <c r="D17" s="89" t="n">
        <v>27598</v>
      </c>
      <c r="E17" s="89" t="n">
        <v>139414</v>
      </c>
      <c r="F17" s="89" t="n">
        <v>166852</v>
      </c>
      <c r="G17" s="89" t="n">
        <v>182845</v>
      </c>
      <c r="H17" s="90" t="n">
        <v>162221</v>
      </c>
      <c r="I17" s="42" t="n">
        <v>196154</v>
      </c>
      <c r="J17" s="179" t="n">
        <v>231923</v>
      </c>
      <c r="K17" s="38" t="n">
        <v>242473</v>
      </c>
      <c r="L17" s="38" t="n">
        <v>290670</v>
      </c>
    </row>
    <row r="18" customFormat="false" ht="24" hidden="false" customHeight="false" outlineLevel="0" collapsed="false">
      <c r="A18" s="35" t="s">
        <v>374</v>
      </c>
      <c r="B18" s="36" t="s">
        <v>375</v>
      </c>
      <c r="C18" s="89" t="n">
        <v>2823</v>
      </c>
      <c r="D18" s="89" t="n">
        <v>2405</v>
      </c>
      <c r="E18" s="89" t="n">
        <v>2768</v>
      </c>
      <c r="F18" s="89" t="n">
        <v>3563</v>
      </c>
      <c r="G18" s="89" t="n">
        <v>5407</v>
      </c>
      <c r="H18" s="90" t="n">
        <v>3889</v>
      </c>
      <c r="I18" s="42" t="n">
        <v>4050</v>
      </c>
      <c r="J18" s="179" t="n">
        <v>4027</v>
      </c>
      <c r="K18" s="38" t="n">
        <v>3829</v>
      </c>
      <c r="L18" s="38" t="n">
        <v>4422</v>
      </c>
    </row>
    <row r="19" customFormat="false" ht="17.1" hidden="false" customHeight="true" outlineLevel="0" collapsed="false">
      <c r="A19" s="35" t="s">
        <v>376</v>
      </c>
      <c r="B19" s="36" t="s">
        <v>377</v>
      </c>
      <c r="C19" s="89" t="n">
        <v>20</v>
      </c>
      <c r="D19" s="89" t="n">
        <v>11</v>
      </c>
      <c r="E19" s="89" t="n">
        <v>725</v>
      </c>
      <c r="F19" s="89" t="n">
        <v>60</v>
      </c>
      <c r="G19" s="89" t="n">
        <v>60</v>
      </c>
      <c r="H19" s="90" t="n">
        <v>371</v>
      </c>
      <c r="I19" s="42" t="n">
        <v>1346</v>
      </c>
      <c r="J19" s="179" t="n">
        <v>7869</v>
      </c>
      <c r="K19" s="38" t="n">
        <v>9088</v>
      </c>
      <c r="L19" s="38" t="n">
        <v>12881</v>
      </c>
    </row>
    <row r="20" customFormat="false" ht="17.1" hidden="false" customHeight="true" outlineLevel="0" collapsed="false">
      <c r="A20" s="35" t="s">
        <v>378</v>
      </c>
      <c r="B20" s="36" t="s">
        <v>379</v>
      </c>
      <c r="C20" s="89" t="n">
        <v>117865</v>
      </c>
      <c r="D20" s="89" t="n">
        <v>156409</v>
      </c>
      <c r="E20" s="89" t="n">
        <v>243872</v>
      </c>
      <c r="F20" s="89" t="n">
        <v>307467</v>
      </c>
      <c r="G20" s="89" t="n">
        <v>375200</v>
      </c>
      <c r="H20" s="90" t="n">
        <v>200457</v>
      </c>
      <c r="I20" s="42" t="n">
        <v>317631</v>
      </c>
      <c r="J20" s="179" t="n">
        <v>383577</v>
      </c>
      <c r="K20" s="38" t="n">
        <v>357472</v>
      </c>
      <c r="L20" s="38" t="n">
        <v>348838</v>
      </c>
    </row>
    <row r="21" customFormat="false" ht="24" hidden="false" customHeight="false" outlineLevel="0" collapsed="false">
      <c r="A21" s="35" t="s">
        <v>380</v>
      </c>
      <c r="B21" s="36" t="s">
        <v>381</v>
      </c>
      <c r="C21" s="89" t="n">
        <v>49751</v>
      </c>
      <c r="D21" s="89" t="n">
        <v>65896</v>
      </c>
      <c r="E21" s="89" t="n">
        <v>90360</v>
      </c>
      <c r="F21" s="89" t="n">
        <v>118259</v>
      </c>
      <c r="G21" s="89" t="n">
        <v>152798</v>
      </c>
      <c r="H21" s="90" t="n">
        <v>136911</v>
      </c>
      <c r="I21" s="42" t="n">
        <v>165325</v>
      </c>
      <c r="J21" s="179" t="n">
        <v>198027</v>
      </c>
      <c r="K21" s="38" t="n">
        <v>187433</v>
      </c>
      <c r="L21" s="38" t="n">
        <v>214286</v>
      </c>
    </row>
    <row r="22" customFormat="false" ht="17.1" hidden="false" customHeight="true" outlineLevel="0" collapsed="false">
      <c r="A22" s="35" t="s">
        <v>382</v>
      </c>
      <c r="B22" s="36" t="s">
        <v>383</v>
      </c>
      <c r="C22" s="89" t="n">
        <v>15951</v>
      </c>
      <c r="D22" s="89" t="n">
        <v>22620</v>
      </c>
      <c r="E22" s="89" t="n">
        <v>15051</v>
      </c>
      <c r="F22" s="89" t="n">
        <v>19593</v>
      </c>
      <c r="G22" s="89" t="n">
        <v>20155</v>
      </c>
      <c r="H22" s="90" t="n">
        <v>13589</v>
      </c>
      <c r="I22" s="42" t="n">
        <v>10111</v>
      </c>
      <c r="J22" s="179" t="n">
        <v>13669</v>
      </c>
      <c r="K22" s="38" t="n">
        <v>13439</v>
      </c>
      <c r="L22" s="38" t="n">
        <v>17779</v>
      </c>
    </row>
    <row r="23" customFormat="false" ht="17.1" hidden="false" customHeight="true" outlineLevel="0" collapsed="false">
      <c r="A23" s="35" t="s">
        <v>384</v>
      </c>
      <c r="B23" s="36" t="s">
        <v>385</v>
      </c>
      <c r="C23" s="89" t="n">
        <v>3818</v>
      </c>
      <c r="D23" s="89" t="n">
        <v>2645</v>
      </c>
      <c r="E23" s="89" t="n">
        <v>6216</v>
      </c>
      <c r="F23" s="89" t="n">
        <v>7016</v>
      </c>
      <c r="G23" s="89" t="n">
        <v>9584</v>
      </c>
      <c r="H23" s="90" t="n">
        <v>8764</v>
      </c>
      <c r="I23" s="42" t="n">
        <v>7557</v>
      </c>
      <c r="J23" s="179" t="n">
        <v>9554</v>
      </c>
      <c r="K23" s="38" t="n">
        <v>7374</v>
      </c>
      <c r="L23" s="38" t="n">
        <v>6384</v>
      </c>
    </row>
    <row r="24" customFormat="false" ht="17.1" hidden="false" customHeight="true" outlineLevel="0" collapsed="false">
      <c r="A24" s="35" t="s">
        <v>386</v>
      </c>
      <c r="B24" s="36" t="s">
        <v>387</v>
      </c>
      <c r="C24" s="89" t="n">
        <v>2064</v>
      </c>
      <c r="D24" s="89" t="n">
        <v>3218</v>
      </c>
      <c r="E24" s="89" t="n">
        <v>160</v>
      </c>
      <c r="F24" s="89" t="n">
        <v>73</v>
      </c>
      <c r="G24" s="89" t="n">
        <v>441</v>
      </c>
      <c r="H24" s="90" t="n">
        <v>186</v>
      </c>
      <c r="I24" s="42" t="n">
        <v>188</v>
      </c>
      <c r="J24" s="179" t="n">
        <v>1528</v>
      </c>
      <c r="K24" s="38" t="n">
        <v>391</v>
      </c>
      <c r="L24" s="38" t="s">
        <v>36</v>
      </c>
    </row>
    <row r="25" customFormat="false" ht="17.1" hidden="false" customHeight="true" outlineLevel="0" collapsed="false">
      <c r="A25" s="35" t="s">
        <v>388</v>
      </c>
      <c r="B25" s="36" t="s">
        <v>389</v>
      </c>
      <c r="C25" s="89" t="n">
        <v>38354</v>
      </c>
      <c r="D25" s="89" t="n">
        <v>45272</v>
      </c>
      <c r="E25" s="89" t="n">
        <v>59997</v>
      </c>
      <c r="F25" s="89" t="n">
        <v>77002</v>
      </c>
      <c r="G25" s="89" t="n">
        <v>91529</v>
      </c>
      <c r="H25" s="90" t="n">
        <v>83107</v>
      </c>
      <c r="I25" s="42" t="n">
        <v>90956</v>
      </c>
      <c r="J25" s="179" t="n">
        <v>115323</v>
      </c>
      <c r="K25" s="38" t="n">
        <v>140819</v>
      </c>
      <c r="L25" s="38" t="n">
        <v>164862</v>
      </c>
    </row>
    <row r="26" customFormat="false" ht="17.1" hidden="false" customHeight="true" outlineLevel="0" collapsed="false">
      <c r="A26" s="35" t="s">
        <v>390</v>
      </c>
      <c r="B26" s="36" t="s">
        <v>391</v>
      </c>
      <c r="C26" s="89" t="n">
        <v>2</v>
      </c>
      <c r="D26" s="89" t="n">
        <v>0</v>
      </c>
      <c r="E26" s="89" t="n">
        <v>7</v>
      </c>
      <c r="F26" s="89" t="n">
        <v>50</v>
      </c>
      <c r="G26" s="89" t="n">
        <v>9</v>
      </c>
      <c r="H26" s="90" t="n">
        <v>0</v>
      </c>
      <c r="I26" s="42" t="n">
        <v>2</v>
      </c>
      <c r="J26" s="179" t="n">
        <v>0</v>
      </c>
      <c r="K26" s="38" t="s">
        <v>36</v>
      </c>
      <c r="L26" s="38" t="n">
        <v>2</v>
      </c>
    </row>
    <row r="27" customFormat="false" ht="17.1" hidden="false" customHeight="true" outlineLevel="0" collapsed="false">
      <c r="A27" s="50"/>
      <c r="B27" s="36" t="s">
        <v>42</v>
      </c>
      <c r="C27" s="89" t="n">
        <v>187</v>
      </c>
      <c r="D27" s="89" t="n">
        <v>61</v>
      </c>
      <c r="E27" s="89" t="n">
        <v>3</v>
      </c>
      <c r="F27" s="89" t="n">
        <v>12</v>
      </c>
      <c r="G27" s="89" t="s">
        <v>36</v>
      </c>
      <c r="H27" s="90" t="s">
        <v>36</v>
      </c>
      <c r="I27" s="42" t="s">
        <v>36</v>
      </c>
      <c r="J27" s="37" t="s">
        <v>36</v>
      </c>
      <c r="K27" s="38" t="s">
        <v>36</v>
      </c>
      <c r="L27" s="38" t="s">
        <v>36</v>
      </c>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O17" activeCellId="0" sqref="O17"/>
    </sheetView>
  </sheetViews>
  <sheetFormatPr defaultColWidth="9.13671875" defaultRowHeight="12" zeroHeight="false" outlineLevelRow="0" outlineLevelCol="0"/>
  <cols>
    <col collapsed="false" customWidth="true" hidden="false" outlineLevel="0" max="1" min="1" style="5" width="6.56"/>
    <col collapsed="false" customWidth="true" hidden="false" outlineLevel="0" max="2" min="2" style="5" width="43.56"/>
    <col collapsed="false" customWidth="true" hidden="false" outlineLevel="0" max="5" min="3" style="5" width="8.56"/>
    <col collapsed="false" customWidth="true" hidden="false" outlineLevel="0" max="6" min="6" style="6" width="8.56"/>
    <col collapsed="false" customWidth="true" hidden="false" outlineLevel="0" max="12" min="7" style="5" width="8.56"/>
    <col collapsed="false" customWidth="false" hidden="false" outlineLevel="0" max="257" min="13" style="5" width="9.14"/>
  </cols>
  <sheetData>
    <row r="1" customFormat="false" ht="13.5" hidden="false" customHeight="true" outlineLevel="0" collapsed="false">
      <c r="A1" s="7" t="s">
        <v>392</v>
      </c>
      <c r="F1" s="5"/>
    </row>
    <row r="2" customFormat="false" ht="13.5" hidden="false" customHeight="true" outlineLevel="0" collapsed="false">
      <c r="A2" s="8" t="s">
        <v>3</v>
      </c>
      <c r="F2" s="5"/>
      <c r="L2" s="9" t="s">
        <v>4</v>
      </c>
    </row>
    <row r="3" customFormat="false" ht="17.25" hidden="false" customHeight="true" outlineLevel="0" collapsed="false">
      <c r="A3" s="30" t="s">
        <v>349</v>
      </c>
      <c r="B3" s="30"/>
      <c r="C3" s="12" t="s">
        <v>123</v>
      </c>
      <c r="D3" s="12"/>
      <c r="E3" s="12"/>
      <c r="F3" s="12"/>
      <c r="G3" s="12"/>
      <c r="H3" s="12"/>
      <c r="I3" s="12"/>
      <c r="J3" s="12"/>
      <c r="K3" s="12"/>
      <c r="L3" s="12"/>
    </row>
    <row r="4" customFormat="false" ht="17.25" hidden="false" customHeight="true" outlineLevel="0" collapsed="false">
      <c r="A4" s="30"/>
      <c r="B4" s="30"/>
      <c r="C4" s="13" t="n">
        <v>2004</v>
      </c>
      <c r="D4" s="13" t="n">
        <v>2005</v>
      </c>
      <c r="E4" s="13" t="n">
        <v>2006</v>
      </c>
      <c r="F4" s="13" t="n">
        <v>2007</v>
      </c>
      <c r="G4" s="13" t="n">
        <v>2008</v>
      </c>
      <c r="H4" s="31" t="n">
        <v>2009</v>
      </c>
      <c r="I4" s="31" t="n">
        <v>2010</v>
      </c>
      <c r="J4" s="31" t="n">
        <v>2011</v>
      </c>
      <c r="K4" s="31" t="n">
        <v>2012</v>
      </c>
      <c r="L4" s="31" t="n">
        <v>2013</v>
      </c>
    </row>
    <row r="5" customFormat="false" ht="20.25" hidden="false" customHeight="true" outlineLevel="0" collapsed="false">
      <c r="A5" s="180" t="s">
        <v>21</v>
      </c>
      <c r="B5" s="180"/>
      <c r="C5" s="181" t="n">
        <v>2702771</v>
      </c>
      <c r="D5" s="181" t="n">
        <v>2953177</v>
      </c>
      <c r="E5" s="181" t="n">
        <v>2760163</v>
      </c>
      <c r="F5" s="181" t="n">
        <v>3347925</v>
      </c>
      <c r="G5" s="181" t="n">
        <v>4146519</v>
      </c>
      <c r="H5" s="182" t="n">
        <v>3567879</v>
      </c>
      <c r="I5" s="183" t="n">
        <v>4053084</v>
      </c>
      <c r="J5" s="183" t="n">
        <v>4577526</v>
      </c>
      <c r="K5" s="184" t="n">
        <v>4487548</v>
      </c>
      <c r="L5" s="184" t="n">
        <v>4557635</v>
      </c>
    </row>
    <row r="6" customFormat="false" ht="17.1" hidden="false" customHeight="true" outlineLevel="0" collapsed="false">
      <c r="A6" s="108" t="s">
        <v>350</v>
      </c>
      <c r="B6" s="109" t="s">
        <v>351</v>
      </c>
      <c r="C6" s="185" t="n">
        <v>32547</v>
      </c>
      <c r="D6" s="185" t="n">
        <v>41342</v>
      </c>
      <c r="E6" s="185" t="n">
        <v>31934</v>
      </c>
      <c r="F6" s="185" t="n">
        <v>33601</v>
      </c>
      <c r="G6" s="185" t="n">
        <v>57429</v>
      </c>
      <c r="H6" s="186" t="n">
        <v>64724</v>
      </c>
      <c r="I6" s="187" t="n">
        <v>65614</v>
      </c>
      <c r="J6" s="187" t="n">
        <v>73189</v>
      </c>
      <c r="K6" s="169" t="n">
        <v>78101</v>
      </c>
      <c r="L6" s="169" t="n">
        <v>88241</v>
      </c>
    </row>
    <row r="7" customFormat="false" ht="17.1" hidden="false" customHeight="true" outlineLevel="0" collapsed="false">
      <c r="A7" s="108" t="s">
        <v>352</v>
      </c>
      <c r="B7" s="109" t="s">
        <v>353</v>
      </c>
      <c r="C7" s="185" t="n">
        <v>199021</v>
      </c>
      <c r="D7" s="185" t="n">
        <v>155544</v>
      </c>
      <c r="E7" s="185" t="n">
        <v>153129</v>
      </c>
      <c r="F7" s="185" t="n">
        <v>188352</v>
      </c>
      <c r="G7" s="185" t="n">
        <v>232239</v>
      </c>
      <c r="H7" s="186" t="n">
        <v>162227</v>
      </c>
      <c r="I7" s="187" t="n">
        <v>180036</v>
      </c>
      <c r="J7" s="187" t="n">
        <v>205406</v>
      </c>
      <c r="K7" s="169" t="n">
        <v>196304</v>
      </c>
      <c r="L7" s="169" t="n">
        <v>203957</v>
      </c>
    </row>
    <row r="8" customFormat="false" ht="24" hidden="false" customHeight="false" outlineLevel="0" collapsed="false">
      <c r="A8" s="108" t="s">
        <v>354</v>
      </c>
      <c r="B8" s="109" t="s">
        <v>355</v>
      </c>
      <c r="C8" s="185" t="n">
        <v>23345</v>
      </c>
      <c r="D8" s="185" t="n">
        <v>21675</v>
      </c>
      <c r="E8" s="185" t="n">
        <v>21412</v>
      </c>
      <c r="F8" s="185" t="n">
        <v>24737</v>
      </c>
      <c r="G8" s="185" t="n">
        <v>24673</v>
      </c>
      <c r="H8" s="186" t="n">
        <v>25429</v>
      </c>
      <c r="I8" s="187" t="n">
        <v>16472</v>
      </c>
      <c r="J8" s="187" t="n">
        <v>25541</v>
      </c>
      <c r="K8" s="169" t="n">
        <v>27661</v>
      </c>
      <c r="L8" s="169" t="n">
        <v>22648</v>
      </c>
    </row>
    <row r="9" customFormat="false" ht="24" hidden="false" customHeight="false" outlineLevel="0" collapsed="false">
      <c r="A9" s="108" t="s">
        <v>356</v>
      </c>
      <c r="B9" s="109" t="s">
        <v>357</v>
      </c>
      <c r="C9" s="185" t="n">
        <v>380137</v>
      </c>
      <c r="D9" s="185" t="n">
        <v>362030</v>
      </c>
      <c r="E9" s="185" t="n">
        <v>383721</v>
      </c>
      <c r="F9" s="185" t="n">
        <v>420303</v>
      </c>
      <c r="G9" s="185" t="n">
        <v>477497</v>
      </c>
      <c r="H9" s="186" t="n">
        <v>460598</v>
      </c>
      <c r="I9" s="187" t="n">
        <v>453097</v>
      </c>
      <c r="J9" s="187" t="n">
        <v>453346</v>
      </c>
      <c r="K9" s="169" t="n">
        <v>465806</v>
      </c>
      <c r="L9" s="169" t="n">
        <v>455299</v>
      </c>
    </row>
    <row r="10" customFormat="false" ht="17.1" hidden="false" customHeight="true" outlineLevel="0" collapsed="false">
      <c r="A10" s="108" t="s">
        <v>358</v>
      </c>
      <c r="B10" s="109" t="s">
        <v>359</v>
      </c>
      <c r="C10" s="185" t="n">
        <v>369832</v>
      </c>
      <c r="D10" s="185" t="n">
        <v>420121</v>
      </c>
      <c r="E10" s="185" t="n">
        <v>439261</v>
      </c>
      <c r="F10" s="185" t="n">
        <v>434468</v>
      </c>
      <c r="G10" s="185" t="n">
        <v>604345</v>
      </c>
      <c r="H10" s="186" t="n">
        <v>813411</v>
      </c>
      <c r="I10" s="187" t="n">
        <v>1186543</v>
      </c>
      <c r="J10" s="187" t="n">
        <v>1497343</v>
      </c>
      <c r="K10" s="169" t="n">
        <v>1363554</v>
      </c>
      <c r="L10" s="169" t="n">
        <v>1340176</v>
      </c>
    </row>
    <row r="11" customFormat="false" ht="17.1" hidden="false" customHeight="true" outlineLevel="0" collapsed="false">
      <c r="A11" s="108" t="s">
        <v>360</v>
      </c>
      <c r="B11" s="109" t="s">
        <v>361</v>
      </c>
      <c r="C11" s="185" t="n">
        <v>225001</v>
      </c>
      <c r="D11" s="185" t="n">
        <v>265378</v>
      </c>
      <c r="E11" s="185" t="n">
        <v>223310</v>
      </c>
      <c r="F11" s="185" t="n">
        <v>292923</v>
      </c>
      <c r="G11" s="185" t="n">
        <v>368565</v>
      </c>
      <c r="H11" s="186" t="n">
        <v>342022</v>
      </c>
      <c r="I11" s="187" t="n">
        <v>356916</v>
      </c>
      <c r="J11" s="187" t="n">
        <v>375809</v>
      </c>
      <c r="K11" s="169" t="n">
        <v>442657</v>
      </c>
      <c r="L11" s="169" t="n">
        <v>422723</v>
      </c>
    </row>
    <row r="12" customFormat="false" ht="17.1" hidden="false" customHeight="true" outlineLevel="0" collapsed="false">
      <c r="A12" s="108" t="s">
        <v>362</v>
      </c>
      <c r="B12" s="109" t="s">
        <v>363</v>
      </c>
      <c r="C12" s="185" t="n">
        <v>111391</v>
      </c>
      <c r="D12" s="185" t="n">
        <v>127069</v>
      </c>
      <c r="E12" s="185" t="n">
        <v>130165</v>
      </c>
      <c r="F12" s="185" t="n">
        <v>171133</v>
      </c>
      <c r="G12" s="185" t="n">
        <v>194092</v>
      </c>
      <c r="H12" s="186" t="n">
        <v>156312</v>
      </c>
      <c r="I12" s="187" t="n">
        <v>184134</v>
      </c>
      <c r="J12" s="187" t="n">
        <v>203869</v>
      </c>
      <c r="K12" s="169" t="n">
        <v>210885</v>
      </c>
      <c r="L12" s="169" t="n">
        <v>234141</v>
      </c>
    </row>
    <row r="13" customFormat="false" ht="17.1" hidden="false" customHeight="true" outlineLevel="0" collapsed="false">
      <c r="A13" s="108" t="s">
        <v>364</v>
      </c>
      <c r="B13" s="109" t="s">
        <v>365</v>
      </c>
      <c r="C13" s="185" t="n">
        <v>34026</v>
      </c>
      <c r="D13" s="185" t="n">
        <v>46160</v>
      </c>
      <c r="E13" s="185" t="n">
        <v>56926</v>
      </c>
      <c r="F13" s="185" t="n">
        <v>65921</v>
      </c>
      <c r="G13" s="185" t="n">
        <v>73865</v>
      </c>
      <c r="H13" s="186" t="n">
        <v>55018</v>
      </c>
      <c r="I13" s="187" t="n">
        <v>76411</v>
      </c>
      <c r="J13" s="187" t="n">
        <v>94280</v>
      </c>
      <c r="K13" s="169" t="n">
        <v>96765</v>
      </c>
      <c r="L13" s="169" t="n">
        <v>112613</v>
      </c>
    </row>
    <row r="14" customFormat="false" ht="17.1" hidden="false" customHeight="true" outlineLevel="0" collapsed="false">
      <c r="A14" s="108" t="s">
        <v>366</v>
      </c>
      <c r="B14" s="109" t="s">
        <v>367</v>
      </c>
      <c r="C14" s="185" t="n">
        <v>27306</v>
      </c>
      <c r="D14" s="185" t="n">
        <v>32824</v>
      </c>
      <c r="E14" s="185" t="n">
        <v>34144</v>
      </c>
      <c r="F14" s="185" t="n">
        <v>50394</v>
      </c>
      <c r="G14" s="185" t="n">
        <v>52212</v>
      </c>
      <c r="H14" s="186" t="n">
        <v>42381</v>
      </c>
      <c r="I14" s="187" t="n">
        <v>49721</v>
      </c>
      <c r="J14" s="187" t="n">
        <v>53899</v>
      </c>
      <c r="K14" s="169" t="n">
        <v>55897</v>
      </c>
      <c r="L14" s="169" t="n">
        <v>59997</v>
      </c>
    </row>
    <row r="15" customFormat="false" ht="17.1" hidden="false" customHeight="true" outlineLevel="0" collapsed="false">
      <c r="A15" s="108" t="s">
        <v>368</v>
      </c>
      <c r="B15" s="109" t="s">
        <v>369</v>
      </c>
      <c r="C15" s="185" t="n">
        <v>99687</v>
      </c>
      <c r="D15" s="185" t="n">
        <v>102605</v>
      </c>
      <c r="E15" s="185" t="n">
        <v>107795</v>
      </c>
      <c r="F15" s="185" t="n">
        <v>120507</v>
      </c>
      <c r="G15" s="185" t="n">
        <v>136438</v>
      </c>
      <c r="H15" s="186" t="n">
        <v>118377</v>
      </c>
      <c r="I15" s="187" t="n">
        <v>123430</v>
      </c>
      <c r="J15" s="187" t="n">
        <v>124292</v>
      </c>
      <c r="K15" s="169" t="n">
        <v>114450</v>
      </c>
      <c r="L15" s="169" t="n">
        <v>125878</v>
      </c>
    </row>
    <row r="16" customFormat="false" ht="17.1" hidden="false" customHeight="true" outlineLevel="0" collapsed="false">
      <c r="A16" s="108" t="s">
        <v>370</v>
      </c>
      <c r="B16" s="109" t="s">
        <v>371</v>
      </c>
      <c r="C16" s="185" t="n">
        <v>140534</v>
      </c>
      <c r="D16" s="185" t="n">
        <v>148818</v>
      </c>
      <c r="E16" s="185" t="n">
        <v>169316</v>
      </c>
      <c r="F16" s="185" t="n">
        <v>207069</v>
      </c>
      <c r="G16" s="185" t="n">
        <v>213842</v>
      </c>
      <c r="H16" s="186" t="n">
        <v>182403</v>
      </c>
      <c r="I16" s="187" t="n">
        <v>175428</v>
      </c>
      <c r="J16" s="187" t="n">
        <v>208332</v>
      </c>
      <c r="K16" s="169" t="n">
        <v>193479</v>
      </c>
      <c r="L16" s="169" t="n">
        <v>195286</v>
      </c>
    </row>
    <row r="17" customFormat="false" ht="24" hidden="false" customHeight="false" outlineLevel="0" collapsed="false">
      <c r="A17" s="108" t="s">
        <v>372</v>
      </c>
      <c r="B17" s="109" t="s">
        <v>373</v>
      </c>
      <c r="C17" s="185" t="n">
        <v>72172</v>
      </c>
      <c r="D17" s="185" t="n">
        <v>63088</v>
      </c>
      <c r="E17" s="185" t="n">
        <v>74947</v>
      </c>
      <c r="F17" s="185" t="n">
        <v>88471</v>
      </c>
      <c r="G17" s="185" t="n">
        <v>97084</v>
      </c>
      <c r="H17" s="186" t="n">
        <v>91542</v>
      </c>
      <c r="I17" s="187" t="n">
        <v>94180</v>
      </c>
      <c r="J17" s="187" t="n">
        <v>109533</v>
      </c>
      <c r="K17" s="169" t="n">
        <v>108326</v>
      </c>
      <c r="L17" s="169" t="n">
        <v>114464</v>
      </c>
    </row>
    <row r="18" customFormat="false" ht="24" hidden="false" customHeight="false" outlineLevel="0" collapsed="false">
      <c r="A18" s="108" t="s">
        <v>374</v>
      </c>
      <c r="B18" s="109" t="s">
        <v>375</v>
      </c>
      <c r="C18" s="185" t="n">
        <v>93104</v>
      </c>
      <c r="D18" s="185" t="n">
        <v>86480</v>
      </c>
      <c r="E18" s="185" t="n">
        <v>73959</v>
      </c>
      <c r="F18" s="185" t="n">
        <v>88946</v>
      </c>
      <c r="G18" s="185" t="n">
        <v>86806</v>
      </c>
      <c r="H18" s="186" t="n">
        <v>66023</v>
      </c>
      <c r="I18" s="187" t="n">
        <v>67687</v>
      </c>
      <c r="J18" s="187" t="n">
        <v>67233</v>
      </c>
      <c r="K18" s="169" t="n">
        <v>71824</v>
      </c>
      <c r="L18" s="169" t="n">
        <v>71387</v>
      </c>
    </row>
    <row r="19" customFormat="false" ht="17.1" hidden="false" customHeight="true" outlineLevel="0" collapsed="false">
      <c r="A19" s="108" t="s">
        <v>376</v>
      </c>
      <c r="B19" s="109" t="s">
        <v>377</v>
      </c>
      <c r="C19" s="185" t="n">
        <v>293</v>
      </c>
      <c r="D19" s="185" t="n">
        <v>472</v>
      </c>
      <c r="E19" s="185" t="n">
        <v>641</v>
      </c>
      <c r="F19" s="185" t="n">
        <v>1102</v>
      </c>
      <c r="G19" s="185" t="n">
        <v>1884</v>
      </c>
      <c r="H19" s="186" t="n">
        <v>1413</v>
      </c>
      <c r="I19" s="187" t="n">
        <v>1443</v>
      </c>
      <c r="J19" s="187" t="n">
        <v>2455</v>
      </c>
      <c r="K19" s="169" t="n">
        <v>1923</v>
      </c>
      <c r="L19" s="169" t="n">
        <v>1839</v>
      </c>
    </row>
    <row r="20" customFormat="false" ht="17.1" hidden="false" customHeight="true" outlineLevel="0" collapsed="false">
      <c r="A20" s="108" t="s">
        <v>378</v>
      </c>
      <c r="B20" s="109" t="s">
        <v>379</v>
      </c>
      <c r="C20" s="185" t="n">
        <v>256323</v>
      </c>
      <c r="D20" s="185" t="n">
        <v>298251</v>
      </c>
      <c r="E20" s="185" t="n">
        <v>319802</v>
      </c>
      <c r="F20" s="185" t="n">
        <v>436153</v>
      </c>
      <c r="G20" s="185" t="n">
        <v>618045</v>
      </c>
      <c r="H20" s="186" t="n">
        <v>290578</v>
      </c>
      <c r="I20" s="187" t="n">
        <v>354186</v>
      </c>
      <c r="J20" s="187" t="n">
        <v>378846</v>
      </c>
      <c r="K20" s="169" t="n">
        <v>351984</v>
      </c>
      <c r="L20" s="169" t="n">
        <v>371502</v>
      </c>
    </row>
    <row r="21" customFormat="false" ht="24" hidden="false" customHeight="false" outlineLevel="0" collapsed="false">
      <c r="A21" s="108" t="s">
        <v>380</v>
      </c>
      <c r="B21" s="109" t="s">
        <v>381</v>
      </c>
      <c r="C21" s="185" t="n">
        <v>358584</v>
      </c>
      <c r="D21" s="185" t="n">
        <v>439577</v>
      </c>
      <c r="E21" s="185" t="n">
        <v>317422</v>
      </c>
      <c r="F21" s="185" t="n">
        <v>424245</v>
      </c>
      <c r="G21" s="185" t="n">
        <v>555325</v>
      </c>
      <c r="H21" s="186" t="n">
        <v>426429</v>
      </c>
      <c r="I21" s="187" t="n">
        <v>420171</v>
      </c>
      <c r="J21" s="187" t="n">
        <v>427674</v>
      </c>
      <c r="K21" s="169" t="n">
        <v>468498</v>
      </c>
      <c r="L21" s="169" t="n">
        <v>473820</v>
      </c>
    </row>
    <row r="22" customFormat="false" ht="17.1" hidden="false" customHeight="true" outlineLevel="0" collapsed="false">
      <c r="A22" s="108" t="s">
        <v>382</v>
      </c>
      <c r="B22" s="109" t="s">
        <v>383</v>
      </c>
      <c r="C22" s="185" t="n">
        <v>198418</v>
      </c>
      <c r="D22" s="185" t="n">
        <v>251800</v>
      </c>
      <c r="E22" s="185" t="n">
        <v>134681</v>
      </c>
      <c r="F22" s="185" t="n">
        <v>175901</v>
      </c>
      <c r="G22" s="185" t="n">
        <v>217490</v>
      </c>
      <c r="H22" s="186" t="n">
        <v>152799</v>
      </c>
      <c r="I22" s="187" t="n">
        <v>127944</v>
      </c>
      <c r="J22" s="187" t="n">
        <v>174856</v>
      </c>
      <c r="K22" s="169" t="n">
        <v>126626</v>
      </c>
      <c r="L22" s="169" t="n">
        <v>152607</v>
      </c>
    </row>
    <row r="23" customFormat="false" ht="17.1" hidden="false" customHeight="true" outlineLevel="0" collapsed="false">
      <c r="A23" s="108" t="s">
        <v>384</v>
      </c>
      <c r="B23" s="109" t="s">
        <v>385</v>
      </c>
      <c r="C23" s="185" t="n">
        <v>27582</v>
      </c>
      <c r="D23" s="185" t="n">
        <v>33887</v>
      </c>
      <c r="E23" s="185" t="n">
        <v>29197</v>
      </c>
      <c r="F23" s="185" t="n">
        <v>35791</v>
      </c>
      <c r="G23" s="185" t="n">
        <v>54804</v>
      </c>
      <c r="H23" s="186" t="n">
        <v>49621</v>
      </c>
      <c r="I23" s="187" t="n">
        <v>52589</v>
      </c>
      <c r="J23" s="187" t="n">
        <v>48168</v>
      </c>
      <c r="K23" s="169" t="n">
        <v>49212</v>
      </c>
      <c r="L23" s="169" t="n">
        <v>37220</v>
      </c>
    </row>
    <row r="24" customFormat="false" ht="17.1" hidden="false" customHeight="true" outlineLevel="0" collapsed="false">
      <c r="A24" s="108" t="s">
        <v>386</v>
      </c>
      <c r="B24" s="109" t="s">
        <v>387</v>
      </c>
      <c r="C24" s="185" t="n">
        <v>1756</v>
      </c>
      <c r="D24" s="185" t="n">
        <v>2090</v>
      </c>
      <c r="E24" s="185" t="n">
        <v>2127</v>
      </c>
      <c r="F24" s="185" t="n">
        <v>2485</v>
      </c>
      <c r="G24" s="185" t="n">
        <v>2076</v>
      </c>
      <c r="H24" s="186" t="n">
        <v>1638</v>
      </c>
      <c r="I24" s="187" t="n">
        <v>1522</v>
      </c>
      <c r="J24" s="187" t="n">
        <v>1456</v>
      </c>
      <c r="K24" s="169" t="n">
        <v>1547</v>
      </c>
      <c r="L24" s="169" t="n">
        <v>1469</v>
      </c>
    </row>
    <row r="25" customFormat="false" ht="17.1" hidden="false" customHeight="true" outlineLevel="0" collapsed="false">
      <c r="A25" s="108" t="s">
        <v>388</v>
      </c>
      <c r="B25" s="109" t="s">
        <v>389</v>
      </c>
      <c r="C25" s="185" t="n">
        <v>51180</v>
      </c>
      <c r="D25" s="185" t="n">
        <v>53565</v>
      </c>
      <c r="E25" s="185" t="n">
        <v>56187</v>
      </c>
      <c r="F25" s="185" t="n">
        <v>85163</v>
      </c>
      <c r="G25" s="185" t="n">
        <v>77613</v>
      </c>
      <c r="H25" s="186" t="n">
        <v>64876</v>
      </c>
      <c r="I25" s="187" t="n">
        <v>65520</v>
      </c>
      <c r="J25" s="187" t="n">
        <v>51971</v>
      </c>
      <c r="K25" s="169" t="n">
        <v>62011</v>
      </c>
      <c r="L25" s="169" t="n">
        <v>72271</v>
      </c>
    </row>
    <row r="26" customFormat="false" ht="17.1" hidden="false" customHeight="true" outlineLevel="0" collapsed="false">
      <c r="A26" s="108" t="s">
        <v>390</v>
      </c>
      <c r="B26" s="109" t="s">
        <v>391</v>
      </c>
      <c r="C26" s="185" t="n">
        <v>43</v>
      </c>
      <c r="D26" s="185" t="n">
        <v>17</v>
      </c>
      <c r="E26" s="185" t="n">
        <v>82</v>
      </c>
      <c r="F26" s="185" t="n">
        <v>256</v>
      </c>
      <c r="G26" s="185" t="n">
        <v>196</v>
      </c>
      <c r="H26" s="186" t="n">
        <v>57</v>
      </c>
      <c r="I26" s="187" t="n">
        <v>41</v>
      </c>
      <c r="J26" s="187" t="n">
        <v>28</v>
      </c>
      <c r="K26" s="169" t="n">
        <v>39</v>
      </c>
      <c r="L26" s="169" t="n">
        <v>97</v>
      </c>
    </row>
    <row r="27" customFormat="false" ht="17.1" hidden="false" customHeight="true" outlineLevel="0" collapsed="false">
      <c r="A27" s="107"/>
      <c r="B27" s="109" t="s">
        <v>42</v>
      </c>
      <c r="C27" s="185" t="n">
        <v>489</v>
      </c>
      <c r="D27" s="185" t="n">
        <v>385</v>
      </c>
      <c r="E27" s="185" t="n">
        <v>4</v>
      </c>
      <c r="F27" s="185" t="s">
        <v>36</v>
      </c>
      <c r="G27" s="185" t="s">
        <v>36</v>
      </c>
      <c r="H27" s="186" t="s">
        <v>36</v>
      </c>
      <c r="I27" s="187" t="s">
        <v>36</v>
      </c>
      <c r="J27" s="187" t="s">
        <v>36</v>
      </c>
      <c r="K27" s="169" t="s">
        <v>36</v>
      </c>
      <c r="L27" s="169" t="s">
        <v>36</v>
      </c>
    </row>
    <row r="28" customFormat="false" ht="12" hidden="false" customHeight="false" outlineLevel="0" collapsed="false">
      <c r="L28" s="188"/>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D2" activeCellId="0" sqref="D2"/>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51.42"/>
    <col collapsed="false" customWidth="true" hidden="false" outlineLevel="0" max="4" min="3" style="5" width="10.13"/>
    <col collapsed="false" customWidth="false" hidden="false" outlineLevel="0" max="6" min="5" style="6" width="9.14"/>
    <col collapsed="false" customWidth="false" hidden="false" outlineLevel="0" max="257" min="7" style="5" width="9.14"/>
  </cols>
  <sheetData>
    <row r="1" customFormat="false" ht="12" hidden="false" customHeight="false" outlineLevel="0" collapsed="false">
      <c r="A1" s="7" t="s">
        <v>393</v>
      </c>
    </row>
    <row r="2" customFormat="false" ht="12.75" hidden="false" customHeight="false" outlineLevel="0" collapsed="false">
      <c r="A2" s="8" t="s">
        <v>3</v>
      </c>
      <c r="D2" s="9" t="s">
        <v>4</v>
      </c>
    </row>
    <row r="3" customFormat="false" ht="26.25" hidden="false" customHeight="true" outlineLevel="0" collapsed="false">
      <c r="A3" s="30" t="s">
        <v>394</v>
      </c>
      <c r="B3" s="30"/>
      <c r="C3" s="98" t="s">
        <v>5</v>
      </c>
      <c r="D3" s="99" t="s">
        <v>6</v>
      </c>
    </row>
    <row r="4" customFormat="false" ht="20.25" hidden="false" customHeight="true" outlineLevel="0" collapsed="false">
      <c r="A4" s="189" t="s">
        <v>21</v>
      </c>
      <c r="B4" s="189"/>
      <c r="C4" s="40" t="n">
        <v>2604090</v>
      </c>
      <c r="D4" s="40" t="n">
        <v>4557635</v>
      </c>
    </row>
    <row r="5" customFormat="false" ht="17.1" hidden="false" customHeight="true" outlineLevel="0" collapsed="false">
      <c r="A5" s="190" t="n">
        <v>1</v>
      </c>
      <c r="B5" s="36" t="s">
        <v>126</v>
      </c>
      <c r="C5" s="38" t="n">
        <v>4995</v>
      </c>
      <c r="D5" s="38" t="n">
        <v>22155</v>
      </c>
    </row>
    <row r="6" customFormat="false" ht="17.1" hidden="false" customHeight="true" outlineLevel="0" collapsed="false">
      <c r="A6" s="190" t="n">
        <v>2</v>
      </c>
      <c r="B6" s="36" t="s">
        <v>395</v>
      </c>
      <c r="C6" s="38" t="n">
        <v>3369</v>
      </c>
      <c r="D6" s="38" t="n">
        <v>45631</v>
      </c>
    </row>
    <row r="7" customFormat="false" ht="17.1" hidden="false" customHeight="true" outlineLevel="0" collapsed="false">
      <c r="A7" s="190" t="n">
        <v>3</v>
      </c>
      <c r="B7" s="36" t="s">
        <v>396</v>
      </c>
      <c r="C7" s="38" t="n">
        <v>13171</v>
      </c>
      <c r="D7" s="38" t="n">
        <v>7049</v>
      </c>
    </row>
    <row r="8" customFormat="false" ht="30" hidden="false" customHeight="true" outlineLevel="0" collapsed="false">
      <c r="A8" s="190" t="n">
        <v>4</v>
      </c>
      <c r="B8" s="36" t="s">
        <v>397</v>
      </c>
      <c r="C8" s="38" t="n">
        <v>45413</v>
      </c>
      <c r="D8" s="38" t="n">
        <v>11888</v>
      </c>
    </row>
    <row r="9" customFormat="false" ht="17.1" hidden="false" customHeight="true" outlineLevel="0" collapsed="false">
      <c r="A9" s="190" t="n">
        <v>5</v>
      </c>
      <c r="B9" s="36" t="s">
        <v>398</v>
      </c>
      <c r="C9" s="38" t="n">
        <v>723</v>
      </c>
      <c r="D9" s="38" t="n">
        <v>1517</v>
      </c>
    </row>
    <row r="10" customFormat="false" ht="24" hidden="false" customHeight="false" outlineLevel="0" collapsed="false">
      <c r="A10" s="190" t="n">
        <v>6</v>
      </c>
      <c r="B10" s="36" t="s">
        <v>399</v>
      </c>
      <c r="C10" s="38" t="n">
        <v>772</v>
      </c>
      <c r="D10" s="38" t="n">
        <v>6394</v>
      </c>
    </row>
    <row r="11" customFormat="false" ht="17.1" hidden="false" customHeight="true" outlineLevel="0" collapsed="false">
      <c r="A11" s="190" t="n">
        <v>7</v>
      </c>
      <c r="B11" s="36" t="s">
        <v>400</v>
      </c>
      <c r="C11" s="38" t="n">
        <v>13198</v>
      </c>
      <c r="D11" s="38" t="n">
        <v>14823</v>
      </c>
    </row>
    <row r="12" customFormat="false" ht="24" hidden="false" customHeight="false" outlineLevel="0" collapsed="false">
      <c r="A12" s="190" t="n">
        <v>8</v>
      </c>
      <c r="B12" s="36" t="s">
        <v>401</v>
      </c>
      <c r="C12" s="38" t="n">
        <v>14857</v>
      </c>
      <c r="D12" s="38" t="n">
        <v>16010</v>
      </c>
    </row>
    <row r="13" customFormat="false" ht="17.1" hidden="false" customHeight="true" outlineLevel="0" collapsed="false">
      <c r="A13" s="190" t="n">
        <v>9</v>
      </c>
      <c r="B13" s="36" t="s">
        <v>402</v>
      </c>
      <c r="C13" s="38" t="n">
        <v>2080</v>
      </c>
      <c r="D13" s="38" t="n">
        <v>26575</v>
      </c>
    </row>
    <row r="14" customFormat="false" ht="17.1" hidden="false" customHeight="true" outlineLevel="0" collapsed="false">
      <c r="A14" s="190" t="n">
        <v>10</v>
      </c>
      <c r="B14" s="36" t="s">
        <v>403</v>
      </c>
      <c r="C14" s="38" t="n">
        <v>3399</v>
      </c>
      <c r="D14" s="38" t="n">
        <v>103784</v>
      </c>
    </row>
    <row r="15" customFormat="false" ht="24" hidden="false" customHeight="false" outlineLevel="0" collapsed="false">
      <c r="A15" s="190" t="n">
        <v>11</v>
      </c>
      <c r="B15" s="36" t="s">
        <v>404</v>
      </c>
      <c r="C15" s="38" t="n">
        <v>2462</v>
      </c>
      <c r="D15" s="38" t="n">
        <v>25878</v>
      </c>
    </row>
    <row r="16" customFormat="false" ht="30.75" hidden="false" customHeight="true" outlineLevel="0" collapsed="false">
      <c r="A16" s="190" t="n">
        <v>12</v>
      </c>
      <c r="B16" s="36" t="s">
        <v>405</v>
      </c>
      <c r="C16" s="38" t="n">
        <v>2426</v>
      </c>
      <c r="D16" s="38" t="n">
        <v>9764</v>
      </c>
    </row>
    <row r="17" customFormat="false" ht="17.1" hidden="false" customHeight="true" outlineLevel="0" collapsed="false">
      <c r="A17" s="190" t="n">
        <v>13</v>
      </c>
      <c r="B17" s="36" t="s">
        <v>406</v>
      </c>
      <c r="C17" s="38" t="n">
        <v>4</v>
      </c>
      <c r="D17" s="38" t="n">
        <v>665</v>
      </c>
    </row>
    <row r="18" customFormat="false" ht="17.1" hidden="false" customHeight="true" outlineLevel="0" collapsed="false">
      <c r="A18" s="190" t="n">
        <v>14</v>
      </c>
      <c r="B18" s="36" t="s">
        <v>407</v>
      </c>
      <c r="C18" s="38" t="n">
        <v>24</v>
      </c>
      <c r="D18" s="38" t="n">
        <v>64</v>
      </c>
    </row>
    <row r="19" customFormat="false" ht="36" hidden="false" customHeight="false" outlineLevel="0" collapsed="false">
      <c r="A19" s="190" t="n">
        <v>15</v>
      </c>
      <c r="B19" s="36" t="s">
        <v>408</v>
      </c>
      <c r="C19" s="38" t="n">
        <v>141</v>
      </c>
      <c r="D19" s="38" t="n">
        <v>22648</v>
      </c>
    </row>
    <row r="20" customFormat="false" ht="24" hidden="false" customHeight="false" outlineLevel="0" collapsed="false">
      <c r="A20" s="190" t="n">
        <v>16</v>
      </c>
      <c r="B20" s="36" t="s">
        <v>409</v>
      </c>
      <c r="C20" s="38" t="n">
        <v>2183</v>
      </c>
      <c r="D20" s="38" t="n">
        <v>42157</v>
      </c>
    </row>
    <row r="21" customFormat="false" ht="17.1" hidden="false" customHeight="true" outlineLevel="0" collapsed="false">
      <c r="A21" s="190" t="n">
        <v>17</v>
      </c>
      <c r="B21" s="36" t="s">
        <v>410</v>
      </c>
      <c r="C21" s="38" t="n">
        <v>28807</v>
      </c>
      <c r="D21" s="38" t="n">
        <v>31766</v>
      </c>
    </row>
    <row r="22" customFormat="false" ht="17.1" hidden="false" customHeight="true" outlineLevel="0" collapsed="false">
      <c r="A22" s="190" t="n">
        <v>18</v>
      </c>
      <c r="B22" s="36" t="s">
        <v>411</v>
      </c>
      <c r="C22" s="38" t="n">
        <v>20871</v>
      </c>
      <c r="D22" s="38" t="n">
        <v>45485</v>
      </c>
    </row>
    <row r="23" customFormat="false" ht="24" hidden="false" customHeight="false" outlineLevel="0" collapsed="false">
      <c r="A23" s="190" t="n">
        <v>19</v>
      </c>
      <c r="B23" s="36" t="s">
        <v>412</v>
      </c>
      <c r="C23" s="38" t="n">
        <v>29402</v>
      </c>
      <c r="D23" s="38" t="n">
        <v>54251</v>
      </c>
    </row>
    <row r="24" customFormat="false" ht="24" hidden="false" customHeight="false" outlineLevel="0" collapsed="false">
      <c r="A24" s="190" t="n">
        <v>20</v>
      </c>
      <c r="B24" s="36" t="s">
        <v>413</v>
      </c>
      <c r="C24" s="38" t="n">
        <v>11753</v>
      </c>
      <c r="D24" s="38" t="n">
        <v>21492</v>
      </c>
    </row>
    <row r="25" customFormat="false" ht="17.1" hidden="false" customHeight="true" outlineLevel="0" collapsed="false">
      <c r="A25" s="190" t="n">
        <v>21</v>
      </c>
      <c r="B25" s="36" t="s">
        <v>414</v>
      </c>
      <c r="C25" s="38" t="n">
        <v>6205</v>
      </c>
      <c r="D25" s="38" t="n">
        <v>39886</v>
      </c>
    </row>
    <row r="26" customFormat="false" ht="17.1" hidden="false" customHeight="true" outlineLevel="0" collapsed="false">
      <c r="A26" s="190" t="n">
        <v>22</v>
      </c>
      <c r="B26" s="36" t="s">
        <v>415</v>
      </c>
      <c r="C26" s="38" t="n">
        <v>8813</v>
      </c>
      <c r="D26" s="38" t="n">
        <v>94536</v>
      </c>
    </row>
    <row r="27" customFormat="false" ht="24" hidden="false" customHeight="false" outlineLevel="0" collapsed="false">
      <c r="A27" s="190" t="n">
        <v>23</v>
      </c>
      <c r="B27" s="36" t="s">
        <v>416</v>
      </c>
      <c r="C27" s="38" t="n">
        <v>1221</v>
      </c>
      <c r="D27" s="38" t="n">
        <v>108615</v>
      </c>
    </row>
    <row r="28" customFormat="false" ht="17.1" hidden="false" customHeight="true" outlineLevel="0" collapsed="false">
      <c r="A28" s="190" t="n">
        <v>24</v>
      </c>
      <c r="B28" s="36" t="s">
        <v>417</v>
      </c>
      <c r="C28" s="38" t="n">
        <v>1825</v>
      </c>
      <c r="D28" s="38" t="n">
        <v>17110</v>
      </c>
    </row>
    <row r="29" customFormat="false" ht="17.1" hidden="false" customHeight="true" outlineLevel="0" collapsed="false">
      <c r="A29" s="190" t="n">
        <v>25</v>
      </c>
      <c r="B29" s="36" t="s">
        <v>418</v>
      </c>
      <c r="C29" s="38" t="n">
        <v>14943</v>
      </c>
      <c r="D29" s="38" t="n">
        <v>16769</v>
      </c>
    </row>
    <row r="30" customFormat="false" ht="17.1" hidden="false" customHeight="true" outlineLevel="0" collapsed="false">
      <c r="A30" s="190" t="n">
        <v>26</v>
      </c>
      <c r="B30" s="36" t="s">
        <v>419</v>
      </c>
      <c r="C30" s="38" t="n">
        <v>49385</v>
      </c>
      <c r="D30" s="38" t="n">
        <v>3189</v>
      </c>
    </row>
    <row r="31" customFormat="false" ht="24" hidden="false" customHeight="false" outlineLevel="0" collapsed="false">
      <c r="A31" s="190" t="n">
        <v>27</v>
      </c>
      <c r="B31" s="36" t="s">
        <v>420</v>
      </c>
      <c r="C31" s="38" t="n">
        <v>478907</v>
      </c>
      <c r="D31" s="38" t="n">
        <v>1320218</v>
      </c>
    </row>
    <row r="32" customFormat="false" ht="36" hidden="false" customHeight="false" outlineLevel="0" collapsed="false">
      <c r="A32" s="190" t="n">
        <v>28</v>
      </c>
      <c r="B32" s="36" t="s">
        <v>421</v>
      </c>
      <c r="C32" s="38" t="n">
        <v>151145</v>
      </c>
      <c r="D32" s="38" t="n">
        <v>40443</v>
      </c>
    </row>
    <row r="33" customFormat="false" ht="17.1" hidden="false" customHeight="true" outlineLevel="0" collapsed="false">
      <c r="A33" s="190" t="n">
        <v>29</v>
      </c>
      <c r="B33" s="36" t="s">
        <v>155</v>
      </c>
      <c r="C33" s="38" t="n">
        <v>1475</v>
      </c>
      <c r="D33" s="38" t="n">
        <v>48624</v>
      </c>
    </row>
    <row r="34" customFormat="false" ht="17.1" hidden="false" customHeight="true" outlineLevel="0" collapsed="false">
      <c r="A34" s="190" t="n">
        <v>30</v>
      </c>
      <c r="B34" s="36" t="s">
        <v>422</v>
      </c>
      <c r="C34" s="38" t="n">
        <v>17557</v>
      </c>
      <c r="D34" s="38" t="n">
        <v>154940</v>
      </c>
    </row>
    <row r="35" customFormat="false" ht="17.1" hidden="false" customHeight="true" outlineLevel="0" collapsed="false">
      <c r="A35" s="190" t="n">
        <v>31</v>
      </c>
      <c r="B35" s="36" t="s">
        <v>423</v>
      </c>
      <c r="C35" s="38" t="n">
        <v>318</v>
      </c>
      <c r="D35" s="38" t="n">
        <v>44469</v>
      </c>
    </row>
    <row r="36" customFormat="false" ht="48" hidden="false" customHeight="false" outlineLevel="0" collapsed="false">
      <c r="A36" s="190" t="n">
        <v>32</v>
      </c>
      <c r="B36" s="36" t="s">
        <v>424</v>
      </c>
      <c r="C36" s="38" t="n">
        <v>498</v>
      </c>
      <c r="D36" s="38" t="n">
        <v>27601</v>
      </c>
    </row>
    <row r="37" customFormat="false" ht="24" hidden="false" customHeight="false" outlineLevel="0" collapsed="false">
      <c r="A37" s="190" t="n">
        <v>33</v>
      </c>
      <c r="B37" s="36" t="s">
        <v>425</v>
      </c>
      <c r="C37" s="38" t="n">
        <v>3397</v>
      </c>
      <c r="D37" s="38" t="n">
        <v>31819</v>
      </c>
    </row>
    <row r="38" customFormat="false" ht="60" hidden="false" customHeight="false" outlineLevel="0" collapsed="false">
      <c r="A38" s="190" t="n">
        <v>34</v>
      </c>
      <c r="B38" s="36" t="s">
        <v>426</v>
      </c>
      <c r="C38" s="38" t="n">
        <v>663</v>
      </c>
      <c r="D38" s="38" t="n">
        <v>14236</v>
      </c>
    </row>
    <row r="39" customFormat="false" ht="24" hidden="false" customHeight="false" outlineLevel="0" collapsed="false">
      <c r="A39" s="190" t="n">
        <v>35</v>
      </c>
      <c r="B39" s="36" t="s">
        <v>427</v>
      </c>
      <c r="C39" s="38" t="n">
        <v>242</v>
      </c>
      <c r="D39" s="38" t="n">
        <v>8850</v>
      </c>
    </row>
    <row r="40" customFormat="false" ht="24" hidden="false" customHeight="false" outlineLevel="0" collapsed="false">
      <c r="A40" s="190" t="n">
        <v>36</v>
      </c>
      <c r="B40" s="36" t="s">
        <v>428</v>
      </c>
      <c r="C40" s="38" t="n">
        <v>567</v>
      </c>
      <c r="D40" s="38" t="n">
        <v>1512</v>
      </c>
    </row>
    <row r="41" customFormat="false" ht="17.1" hidden="false" customHeight="true" outlineLevel="0" collapsed="false">
      <c r="A41" s="190" t="n">
        <v>37</v>
      </c>
      <c r="B41" s="36" t="s">
        <v>429</v>
      </c>
      <c r="C41" s="38" t="n">
        <v>30</v>
      </c>
      <c r="D41" s="38" t="n">
        <v>2219</v>
      </c>
    </row>
    <row r="42" customFormat="false" ht="17.1" hidden="false" customHeight="true" outlineLevel="0" collapsed="false">
      <c r="A42" s="190" t="n">
        <v>38</v>
      </c>
      <c r="B42" s="36" t="s">
        <v>430</v>
      </c>
      <c r="C42" s="38" t="n">
        <v>7484</v>
      </c>
      <c r="D42" s="38" t="n">
        <v>48010</v>
      </c>
    </row>
    <row r="43" customFormat="false" ht="17.1" hidden="false" customHeight="true" outlineLevel="0" collapsed="false">
      <c r="A43" s="190" t="n">
        <v>39</v>
      </c>
      <c r="B43" s="36" t="s">
        <v>431</v>
      </c>
      <c r="C43" s="38" t="n">
        <v>59803</v>
      </c>
      <c r="D43" s="38" t="n">
        <v>176495</v>
      </c>
    </row>
    <row r="44" customFormat="false" ht="17.1" hidden="false" customHeight="true" outlineLevel="0" collapsed="false">
      <c r="A44" s="190" t="n">
        <v>40</v>
      </c>
      <c r="B44" s="36" t="s">
        <v>432</v>
      </c>
      <c r="C44" s="38" t="n">
        <v>1582</v>
      </c>
      <c r="D44" s="38" t="n">
        <v>57646</v>
      </c>
    </row>
    <row r="45" customFormat="false" ht="24" hidden="false" customHeight="false" outlineLevel="0" collapsed="false">
      <c r="A45" s="190" t="n">
        <v>41</v>
      </c>
      <c r="B45" s="36" t="s">
        <v>433</v>
      </c>
      <c r="C45" s="38" t="n">
        <v>41068</v>
      </c>
      <c r="D45" s="38" t="n">
        <v>105662</v>
      </c>
    </row>
    <row r="46" customFormat="false" ht="37.5" hidden="false" customHeight="true" outlineLevel="0" collapsed="false">
      <c r="A46" s="190" t="n">
        <v>42</v>
      </c>
      <c r="B46" s="36" t="s">
        <v>434</v>
      </c>
      <c r="C46" s="38" t="n">
        <v>391</v>
      </c>
      <c r="D46" s="38" t="n">
        <v>6556</v>
      </c>
    </row>
    <row r="47" customFormat="false" ht="17.1" hidden="false" customHeight="true" outlineLevel="0" collapsed="false">
      <c r="A47" s="190" t="n">
        <v>43</v>
      </c>
      <c r="B47" s="36" t="s">
        <v>435</v>
      </c>
      <c r="C47" s="38" t="n">
        <v>7</v>
      </c>
      <c r="D47" s="38" t="n">
        <v>395</v>
      </c>
    </row>
    <row r="48" customFormat="false" ht="17.1" hidden="false" customHeight="true" outlineLevel="0" collapsed="false">
      <c r="A48" s="190" t="n">
        <v>44</v>
      </c>
      <c r="B48" s="36" t="s">
        <v>436</v>
      </c>
      <c r="C48" s="38" t="n">
        <v>291954</v>
      </c>
      <c r="D48" s="38" t="n">
        <v>59775</v>
      </c>
    </row>
    <row r="49" customFormat="false" ht="17.1" hidden="false" customHeight="true" outlineLevel="0" collapsed="false">
      <c r="A49" s="190" t="n">
        <v>45</v>
      </c>
      <c r="B49" s="36" t="s">
        <v>437</v>
      </c>
      <c r="C49" s="38" t="n">
        <v>0</v>
      </c>
      <c r="D49" s="38" t="n">
        <v>136</v>
      </c>
    </row>
    <row r="50" customFormat="false" ht="24" hidden="false" customHeight="false" outlineLevel="0" collapsed="false">
      <c r="A50" s="190" t="n">
        <v>46</v>
      </c>
      <c r="B50" s="36" t="s">
        <v>438</v>
      </c>
      <c r="C50" s="38" t="n">
        <v>1</v>
      </c>
      <c r="D50" s="38" t="n">
        <v>86</v>
      </c>
    </row>
    <row r="51" customFormat="false" ht="36" hidden="false" customHeight="false" outlineLevel="0" collapsed="false">
      <c r="A51" s="190" t="n">
        <v>47</v>
      </c>
      <c r="B51" s="36" t="s">
        <v>439</v>
      </c>
      <c r="C51" s="38" t="n">
        <v>6751</v>
      </c>
      <c r="D51" s="38" t="n">
        <v>37109</v>
      </c>
    </row>
    <row r="52" customFormat="false" ht="24" hidden="false" customHeight="false" outlineLevel="0" collapsed="false">
      <c r="A52" s="190" t="n">
        <v>48</v>
      </c>
      <c r="B52" s="36" t="s">
        <v>440</v>
      </c>
      <c r="C52" s="38" t="n">
        <v>72693</v>
      </c>
      <c r="D52" s="38" t="n">
        <v>73509</v>
      </c>
    </row>
    <row r="53" customFormat="false" ht="24" hidden="false" customHeight="false" outlineLevel="0" collapsed="false">
      <c r="A53" s="190" t="n">
        <v>49</v>
      </c>
      <c r="B53" s="36" t="s">
        <v>441</v>
      </c>
      <c r="C53" s="38" t="n">
        <v>1522</v>
      </c>
      <c r="D53" s="38" t="n">
        <v>15260</v>
      </c>
    </row>
    <row r="54" customFormat="false" ht="17.1" hidden="false" customHeight="true" outlineLevel="0" collapsed="false">
      <c r="A54" s="190" t="n">
        <v>50</v>
      </c>
      <c r="B54" s="36" t="s">
        <v>442</v>
      </c>
      <c r="C54" s="38" t="n">
        <v>23</v>
      </c>
      <c r="D54" s="38" t="n">
        <v>111</v>
      </c>
    </row>
    <row r="55" customFormat="false" ht="24" hidden="false" customHeight="false" outlineLevel="0" collapsed="false">
      <c r="A55" s="190" t="n">
        <v>51</v>
      </c>
      <c r="B55" s="36" t="s">
        <v>443</v>
      </c>
      <c r="C55" s="38" t="n">
        <v>202</v>
      </c>
      <c r="D55" s="38" t="n">
        <v>4062</v>
      </c>
    </row>
    <row r="56" customFormat="false" ht="17.1" hidden="false" customHeight="true" outlineLevel="0" collapsed="false">
      <c r="A56" s="190" t="n">
        <v>52</v>
      </c>
      <c r="B56" s="36" t="s">
        <v>444</v>
      </c>
      <c r="C56" s="38" t="n">
        <v>28124</v>
      </c>
      <c r="D56" s="38" t="n">
        <v>35591</v>
      </c>
    </row>
    <row r="57" customFormat="false" ht="24" hidden="false" customHeight="false" outlineLevel="0" collapsed="false">
      <c r="A57" s="190" t="n">
        <v>53</v>
      </c>
      <c r="B57" s="36" t="s">
        <v>445</v>
      </c>
      <c r="C57" s="38" t="n">
        <v>28</v>
      </c>
      <c r="D57" s="38" t="n">
        <v>398</v>
      </c>
    </row>
    <row r="58" customFormat="false" ht="17.1" hidden="false" customHeight="true" outlineLevel="0" collapsed="false">
      <c r="A58" s="190" t="n">
        <v>54</v>
      </c>
      <c r="B58" s="36" t="s">
        <v>446</v>
      </c>
      <c r="C58" s="38" t="n">
        <v>3144</v>
      </c>
      <c r="D58" s="38" t="n">
        <v>17381</v>
      </c>
    </row>
    <row r="59" customFormat="false" ht="17.1" hidden="false" customHeight="true" outlineLevel="0" collapsed="false">
      <c r="A59" s="190" t="n">
        <v>55</v>
      </c>
      <c r="B59" s="36" t="s">
        <v>447</v>
      </c>
      <c r="C59" s="38" t="n">
        <v>17824</v>
      </c>
      <c r="D59" s="38" t="n">
        <v>24674</v>
      </c>
    </row>
    <row r="60" customFormat="false" ht="24" hidden="false" customHeight="false" outlineLevel="0" collapsed="false">
      <c r="A60" s="190" t="n">
        <v>56</v>
      </c>
      <c r="B60" s="36" t="s">
        <v>448</v>
      </c>
      <c r="C60" s="38" t="n">
        <v>1246</v>
      </c>
      <c r="D60" s="38" t="n">
        <v>10931</v>
      </c>
    </row>
    <row r="61" customFormat="false" ht="17.1" hidden="false" customHeight="true" outlineLevel="0" collapsed="false">
      <c r="A61" s="190" t="n">
        <v>57</v>
      </c>
      <c r="B61" s="36" t="s">
        <v>449</v>
      </c>
      <c r="C61" s="38" t="n">
        <v>167</v>
      </c>
      <c r="D61" s="38" t="n">
        <v>2624</v>
      </c>
    </row>
    <row r="62" customFormat="false" ht="24" hidden="false" customHeight="false" outlineLevel="0" collapsed="false">
      <c r="A62" s="190" t="n">
        <v>58</v>
      </c>
      <c r="B62" s="36" t="s">
        <v>450</v>
      </c>
      <c r="C62" s="38" t="n">
        <v>479</v>
      </c>
      <c r="D62" s="38" t="n">
        <v>6054</v>
      </c>
    </row>
    <row r="63" customFormat="false" ht="36" hidden="false" customHeight="false" outlineLevel="0" collapsed="false">
      <c r="A63" s="190" t="n">
        <v>59</v>
      </c>
      <c r="B63" s="36" t="s">
        <v>451</v>
      </c>
      <c r="C63" s="38" t="n">
        <v>330</v>
      </c>
      <c r="D63" s="38" t="n">
        <v>18327</v>
      </c>
    </row>
    <row r="64" customFormat="false" ht="17.1" hidden="false" customHeight="true" outlineLevel="0" collapsed="false">
      <c r="A64" s="190" t="n">
        <v>60</v>
      </c>
      <c r="B64" s="36" t="s">
        <v>452</v>
      </c>
      <c r="C64" s="38" t="n">
        <v>1404</v>
      </c>
      <c r="D64" s="38" t="n">
        <v>15156</v>
      </c>
    </row>
    <row r="65" customFormat="false" ht="17.1" hidden="false" customHeight="true" outlineLevel="0" collapsed="false">
      <c r="A65" s="190" t="n">
        <v>61</v>
      </c>
      <c r="B65" s="36" t="s">
        <v>453</v>
      </c>
      <c r="C65" s="38" t="n">
        <v>33936</v>
      </c>
      <c r="D65" s="38" t="n">
        <v>20259</v>
      </c>
    </row>
    <row r="66" customFormat="false" ht="24" hidden="false" customHeight="false" outlineLevel="0" collapsed="false">
      <c r="A66" s="190" t="n">
        <v>62</v>
      </c>
      <c r="B66" s="36" t="s">
        <v>454</v>
      </c>
      <c r="C66" s="38" t="n">
        <v>32978</v>
      </c>
      <c r="D66" s="38" t="n">
        <v>29033</v>
      </c>
    </row>
    <row r="67" customFormat="false" ht="24" hidden="false" customHeight="false" outlineLevel="0" collapsed="false">
      <c r="A67" s="190" t="n">
        <v>63</v>
      </c>
      <c r="B67" s="36" t="s">
        <v>455</v>
      </c>
      <c r="C67" s="38" t="n">
        <v>3580</v>
      </c>
      <c r="D67" s="38" t="n">
        <v>10684</v>
      </c>
    </row>
    <row r="68" customFormat="false" ht="17.1" hidden="false" customHeight="true" outlineLevel="0" collapsed="false">
      <c r="A68" s="190" t="n">
        <v>64</v>
      </c>
      <c r="B68" s="36" t="s">
        <v>456</v>
      </c>
      <c r="C68" s="38" t="n">
        <v>286252</v>
      </c>
      <c r="D68" s="38" t="n">
        <v>112037</v>
      </c>
    </row>
    <row r="69" customFormat="false" ht="17.1" hidden="false" customHeight="true" outlineLevel="0" collapsed="false">
      <c r="A69" s="190" t="n">
        <v>65</v>
      </c>
      <c r="B69" s="36" t="s">
        <v>457</v>
      </c>
      <c r="C69" s="38" t="n">
        <v>1147</v>
      </c>
      <c r="D69" s="38" t="n">
        <v>819</v>
      </c>
    </row>
    <row r="70" customFormat="false" ht="24" hidden="false" customHeight="false" outlineLevel="0" collapsed="false">
      <c r="A70" s="190" t="n">
        <v>66</v>
      </c>
      <c r="B70" s="36" t="s">
        <v>458</v>
      </c>
      <c r="C70" s="38" t="n">
        <v>3229</v>
      </c>
      <c r="D70" s="38" t="n">
        <v>824</v>
      </c>
    </row>
    <row r="71" customFormat="false" ht="25.5" hidden="false" customHeight="true" outlineLevel="0" collapsed="false">
      <c r="A71" s="190" t="n">
        <v>67</v>
      </c>
      <c r="B71" s="36" t="s">
        <v>459</v>
      </c>
      <c r="C71" s="38" t="n">
        <v>42</v>
      </c>
      <c r="D71" s="38" t="n">
        <v>784</v>
      </c>
    </row>
    <row r="72" customFormat="false" ht="24" hidden="false" customHeight="false" outlineLevel="0" collapsed="false">
      <c r="A72" s="190" t="n">
        <v>68</v>
      </c>
      <c r="B72" s="36" t="s">
        <v>460</v>
      </c>
      <c r="C72" s="38" t="n">
        <v>2129</v>
      </c>
      <c r="D72" s="38" t="n">
        <v>18519</v>
      </c>
    </row>
    <row r="73" customFormat="false" ht="17.1" hidden="false" customHeight="true" outlineLevel="0" collapsed="false">
      <c r="A73" s="190" t="n">
        <v>69</v>
      </c>
      <c r="B73" s="36" t="s">
        <v>461</v>
      </c>
      <c r="C73" s="38" t="n">
        <v>1466</v>
      </c>
      <c r="D73" s="38" t="n">
        <v>28040</v>
      </c>
    </row>
    <row r="74" customFormat="false" ht="17.1" hidden="false" customHeight="true" outlineLevel="0" collapsed="false">
      <c r="A74" s="190" t="n">
        <v>70</v>
      </c>
      <c r="B74" s="36" t="s">
        <v>462</v>
      </c>
      <c r="C74" s="38" t="n">
        <v>827</v>
      </c>
      <c r="D74" s="38" t="n">
        <v>24828</v>
      </c>
    </row>
    <row r="75" customFormat="false" ht="39" hidden="false" customHeight="true" outlineLevel="0" collapsed="false">
      <c r="A75" s="190" t="n">
        <v>71</v>
      </c>
      <c r="B75" s="36" t="s">
        <v>463</v>
      </c>
      <c r="C75" s="38" t="n">
        <v>12881</v>
      </c>
      <c r="D75" s="38" t="n">
        <v>1839</v>
      </c>
    </row>
    <row r="76" customFormat="false" ht="17.1" hidden="false" customHeight="true" outlineLevel="0" collapsed="false">
      <c r="A76" s="190" t="n">
        <v>72</v>
      </c>
      <c r="B76" s="36" t="s">
        <v>464</v>
      </c>
      <c r="C76" s="38" t="n">
        <v>89691</v>
      </c>
      <c r="D76" s="38" t="n">
        <v>124664</v>
      </c>
    </row>
    <row r="77" customFormat="false" ht="17.1" hidden="false" customHeight="true" outlineLevel="0" collapsed="false">
      <c r="A77" s="190" t="n">
        <v>73</v>
      </c>
      <c r="B77" s="36" t="s">
        <v>465</v>
      </c>
      <c r="C77" s="38" t="n">
        <v>176644</v>
      </c>
      <c r="D77" s="38" t="n">
        <v>148325</v>
      </c>
    </row>
    <row r="78" customFormat="false" ht="17.1" hidden="false" customHeight="true" outlineLevel="0" collapsed="false">
      <c r="A78" s="190" t="n">
        <v>74</v>
      </c>
      <c r="B78" s="36" t="s">
        <v>466</v>
      </c>
      <c r="C78" s="38" t="n">
        <v>30524</v>
      </c>
      <c r="D78" s="38" t="n">
        <v>30048</v>
      </c>
    </row>
    <row r="79" customFormat="false" ht="17.1" hidden="false" customHeight="true" outlineLevel="0" collapsed="false">
      <c r="A79" s="190" t="n">
        <v>75</v>
      </c>
      <c r="B79" s="36" t="s">
        <v>467</v>
      </c>
      <c r="C79" s="38" t="n">
        <v>1</v>
      </c>
      <c r="D79" s="38" t="n">
        <v>364</v>
      </c>
    </row>
    <row r="80" customFormat="false" ht="17.1" hidden="false" customHeight="true" outlineLevel="0" collapsed="false">
      <c r="A80" s="190" t="n">
        <v>76</v>
      </c>
      <c r="B80" s="36" t="s">
        <v>468</v>
      </c>
      <c r="C80" s="38" t="n">
        <v>31133</v>
      </c>
      <c r="D80" s="38" t="n">
        <v>28801</v>
      </c>
    </row>
    <row r="81" customFormat="false" ht="17.1" hidden="false" customHeight="true" outlineLevel="0" collapsed="false">
      <c r="A81" s="190" t="n">
        <v>78</v>
      </c>
      <c r="B81" s="36" t="s">
        <v>469</v>
      </c>
      <c r="C81" s="38" t="n">
        <v>226</v>
      </c>
      <c r="D81" s="38" t="n">
        <v>168</v>
      </c>
    </row>
    <row r="82" customFormat="false" ht="17.1" hidden="false" customHeight="true" outlineLevel="0" collapsed="false">
      <c r="A82" s="190" t="n">
        <v>79</v>
      </c>
      <c r="B82" s="36" t="s">
        <v>470</v>
      </c>
      <c r="C82" s="38" t="n">
        <v>310</v>
      </c>
      <c r="D82" s="38" t="n">
        <v>2314</v>
      </c>
    </row>
    <row r="83" customFormat="false" ht="17.1" hidden="false" customHeight="true" outlineLevel="0" collapsed="false">
      <c r="A83" s="190" t="n">
        <v>80</v>
      </c>
      <c r="B83" s="36" t="s">
        <v>471</v>
      </c>
      <c r="C83" s="38" t="s">
        <v>36</v>
      </c>
      <c r="D83" s="38" t="n">
        <v>165</v>
      </c>
    </row>
    <row r="84" customFormat="false" ht="17.1" hidden="false" customHeight="true" outlineLevel="0" collapsed="false">
      <c r="A84" s="190" t="n">
        <v>81</v>
      </c>
      <c r="B84" s="36" t="s">
        <v>472</v>
      </c>
      <c r="C84" s="38" t="s">
        <v>36</v>
      </c>
      <c r="D84" s="38" t="n">
        <v>153</v>
      </c>
    </row>
    <row r="85" customFormat="false" ht="24" hidden="false" customHeight="false" outlineLevel="0" collapsed="false">
      <c r="A85" s="190" t="n">
        <v>82</v>
      </c>
      <c r="B85" s="36" t="s">
        <v>473</v>
      </c>
      <c r="C85" s="38" t="n">
        <v>15244</v>
      </c>
      <c r="D85" s="38" t="n">
        <v>14501</v>
      </c>
    </row>
    <row r="86" customFormat="false" ht="17.1" hidden="false" customHeight="true" outlineLevel="0" collapsed="false">
      <c r="A86" s="190" t="n">
        <v>83</v>
      </c>
      <c r="B86" s="36" t="s">
        <v>474</v>
      </c>
      <c r="C86" s="38" t="n">
        <v>5066</v>
      </c>
      <c r="D86" s="38" t="n">
        <v>21999</v>
      </c>
    </row>
    <row r="87" customFormat="false" ht="24" hidden="false" customHeight="false" outlineLevel="0" collapsed="false">
      <c r="A87" s="190" t="n">
        <v>84</v>
      </c>
      <c r="B87" s="36" t="s">
        <v>475</v>
      </c>
      <c r="C87" s="38" t="n">
        <v>94338</v>
      </c>
      <c r="D87" s="38" t="n">
        <v>250561</v>
      </c>
    </row>
    <row r="88" customFormat="false" ht="48" hidden="false" customHeight="false" outlineLevel="0" collapsed="false">
      <c r="A88" s="190" t="n">
        <v>85</v>
      </c>
      <c r="B88" s="36" t="s">
        <v>476</v>
      </c>
      <c r="C88" s="38" t="n">
        <v>119948</v>
      </c>
      <c r="D88" s="38" t="n">
        <v>223259</v>
      </c>
    </row>
    <row r="89" customFormat="false" ht="38.25" hidden="false" customHeight="true" outlineLevel="0" collapsed="false">
      <c r="A89" s="190" t="n">
        <v>86</v>
      </c>
      <c r="B89" s="36" t="s">
        <v>477</v>
      </c>
      <c r="C89" s="38" t="n">
        <v>2221</v>
      </c>
      <c r="D89" s="38" t="n">
        <v>6202</v>
      </c>
    </row>
    <row r="90" customFormat="false" ht="24" hidden="false" customHeight="false" outlineLevel="0" collapsed="false">
      <c r="A90" s="190" t="n">
        <v>87</v>
      </c>
      <c r="B90" s="36" t="s">
        <v>478</v>
      </c>
      <c r="C90" s="38" t="n">
        <v>15190</v>
      </c>
      <c r="D90" s="38" t="n">
        <v>146176</v>
      </c>
    </row>
    <row r="91" customFormat="false" ht="17.1" hidden="false" customHeight="true" outlineLevel="0" collapsed="false">
      <c r="A91" s="190" t="n">
        <v>88</v>
      </c>
      <c r="B91" s="36" t="s">
        <v>479</v>
      </c>
      <c r="C91" s="38" t="n">
        <v>27</v>
      </c>
      <c r="D91" s="38" t="n">
        <v>150</v>
      </c>
    </row>
    <row r="92" customFormat="false" ht="17.1" hidden="false" customHeight="true" outlineLevel="0" collapsed="false">
      <c r="A92" s="190" t="n">
        <v>89</v>
      </c>
      <c r="B92" s="36" t="s">
        <v>480</v>
      </c>
      <c r="C92" s="38" t="n">
        <v>341</v>
      </c>
      <c r="D92" s="38" t="n">
        <v>79</v>
      </c>
    </row>
    <row r="93" customFormat="false" ht="39.75" hidden="false" customHeight="true" outlineLevel="0" collapsed="false">
      <c r="A93" s="190" t="n">
        <v>90</v>
      </c>
      <c r="B93" s="36" t="s">
        <v>481</v>
      </c>
      <c r="C93" s="38" t="n">
        <v>4807</v>
      </c>
      <c r="D93" s="38" t="n">
        <v>34804</v>
      </c>
    </row>
    <row r="94" customFormat="false" ht="17.1" hidden="false" customHeight="true" outlineLevel="0" collapsed="false">
      <c r="A94" s="190" t="n">
        <v>91</v>
      </c>
      <c r="B94" s="36" t="s">
        <v>482</v>
      </c>
      <c r="C94" s="38" t="n">
        <v>1576</v>
      </c>
      <c r="D94" s="38" t="n">
        <v>1907</v>
      </c>
    </row>
    <row r="95" customFormat="false" ht="17.1" hidden="false" customHeight="true" outlineLevel="0" collapsed="false">
      <c r="A95" s="190" t="n">
        <v>92</v>
      </c>
      <c r="B95" s="36" t="s">
        <v>483</v>
      </c>
      <c r="C95" s="38" t="n">
        <v>1</v>
      </c>
      <c r="D95" s="38" t="n">
        <v>508</v>
      </c>
    </row>
    <row r="96" customFormat="false" ht="17.1" hidden="false" customHeight="true" outlineLevel="0" collapsed="false">
      <c r="A96" s="190" t="n">
        <v>93</v>
      </c>
      <c r="B96" s="36" t="s">
        <v>484</v>
      </c>
      <c r="C96" s="38" t="s">
        <v>36</v>
      </c>
      <c r="D96" s="38" t="n">
        <v>1469</v>
      </c>
    </row>
    <row r="97" customFormat="false" ht="48" hidden="false" customHeight="false" outlineLevel="0" collapsed="false">
      <c r="A97" s="190" t="n">
        <v>94</v>
      </c>
      <c r="B97" s="36" t="s">
        <v>485</v>
      </c>
      <c r="C97" s="38" t="n">
        <v>157272</v>
      </c>
      <c r="D97" s="38" t="n">
        <v>41940</v>
      </c>
    </row>
    <row r="98" customFormat="false" ht="24" hidden="false" customHeight="false" outlineLevel="0" collapsed="false">
      <c r="A98" s="190" t="n">
        <v>95</v>
      </c>
      <c r="B98" s="36" t="s">
        <v>486</v>
      </c>
      <c r="C98" s="38" t="n">
        <v>6744</v>
      </c>
      <c r="D98" s="38" t="n">
        <v>10704</v>
      </c>
    </row>
    <row r="99" customFormat="false" ht="17.1" hidden="false" customHeight="true" outlineLevel="0" collapsed="false">
      <c r="A99" s="190" t="n">
        <v>96</v>
      </c>
      <c r="B99" s="36" t="s">
        <v>389</v>
      </c>
      <c r="C99" s="38" t="n">
        <v>846</v>
      </c>
      <c r="D99" s="38" t="n">
        <v>19627</v>
      </c>
    </row>
    <row r="100" customFormat="false" ht="17.1" hidden="false" customHeight="true" outlineLevel="0" collapsed="false">
      <c r="A100" s="190" t="n">
        <v>97</v>
      </c>
      <c r="B100" s="36" t="s">
        <v>487</v>
      </c>
      <c r="C100" s="38" t="n">
        <v>2</v>
      </c>
      <c r="D100" s="38" t="n">
        <v>97</v>
      </c>
    </row>
    <row r="101" customFormat="false" ht="17.1" hidden="false" customHeight="true" outlineLevel="0" collapsed="false">
      <c r="A101" s="190" t="n">
        <v>98</v>
      </c>
      <c r="B101" s="36" t="s">
        <v>42</v>
      </c>
      <c r="C101" s="38" t="s">
        <v>36</v>
      </c>
      <c r="D101" s="38" t="s">
        <v>36</v>
      </c>
    </row>
  </sheetData>
  <mergeCells count="2">
    <mergeCell ref="A3:B3"/>
    <mergeCell ref="A4:B4"/>
  </mergeCells>
  <hyperlinks>
    <hyperlink ref="D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8" activeCellId="0" sqref="B18:H18"/>
    </sheetView>
  </sheetViews>
  <sheetFormatPr defaultColWidth="9.13671875" defaultRowHeight="15" zeroHeight="false" outlineLevelRow="0" outlineLevelCol="0"/>
  <cols>
    <col collapsed="false" customWidth="false" hidden="false" outlineLevel="0" max="257" min="1" style="25" width="9.14"/>
  </cols>
  <sheetData>
    <row r="1" customFormat="false" ht="15" hidden="false" customHeight="false" outlineLevel="0" collapsed="false">
      <c r="A1" s="26" t="s">
        <v>16</v>
      </c>
      <c r="B1" s="24"/>
      <c r="C1" s="24"/>
      <c r="D1" s="24"/>
      <c r="E1" s="24"/>
      <c r="F1" s="24"/>
      <c r="G1" s="24"/>
      <c r="H1" s="24"/>
      <c r="I1" s="27"/>
    </row>
    <row r="2" customFormat="false" ht="15.75" hidden="false" customHeight="false" outlineLevel="0" collapsed="false">
      <c r="A2" s="28" t="s">
        <v>17</v>
      </c>
      <c r="B2" s="24"/>
      <c r="C2" s="24"/>
      <c r="D2" s="24"/>
      <c r="E2" s="24"/>
      <c r="F2" s="24"/>
      <c r="G2" s="24"/>
      <c r="H2" s="9" t="s">
        <v>4</v>
      </c>
      <c r="I2" s="27"/>
    </row>
    <row r="3" s="5" customFormat="true" ht="27.75" hidden="false" customHeight="true" outlineLevel="0" collapsed="false">
      <c r="A3" s="10"/>
      <c r="B3" s="11" t="s">
        <v>5</v>
      </c>
      <c r="C3" s="11"/>
      <c r="D3" s="11" t="s">
        <v>6</v>
      </c>
      <c r="E3" s="11"/>
      <c r="F3" s="11" t="s">
        <v>7</v>
      </c>
      <c r="G3" s="11" t="s">
        <v>8</v>
      </c>
      <c r="H3" s="12" t="s">
        <v>9</v>
      </c>
    </row>
    <row r="4" s="5" customFormat="true" ht="24.75" hidden="false" customHeight="true" outlineLevel="0" collapsed="false">
      <c r="A4" s="10"/>
      <c r="B4" s="13" t="s">
        <v>10</v>
      </c>
      <c r="C4" s="13" t="s">
        <v>11</v>
      </c>
      <c r="D4" s="13" t="s">
        <v>10</v>
      </c>
      <c r="E4" s="13" t="s">
        <v>11</v>
      </c>
      <c r="F4" s="11"/>
      <c r="G4" s="11"/>
      <c r="H4" s="12"/>
    </row>
    <row r="5" s="16" customFormat="true" ht="12" hidden="false" customHeight="true" outlineLevel="0" collapsed="false">
      <c r="A5" s="10"/>
      <c r="B5" s="14" t="n">
        <v>1</v>
      </c>
      <c r="C5" s="14" t="n">
        <v>2</v>
      </c>
      <c r="D5" s="14" t="n">
        <v>3</v>
      </c>
      <c r="E5" s="14" t="n">
        <v>4</v>
      </c>
      <c r="F5" s="14" t="s">
        <v>12</v>
      </c>
      <c r="G5" s="14" t="s">
        <v>13</v>
      </c>
      <c r="H5" s="15" t="s">
        <v>14</v>
      </c>
    </row>
    <row r="6" s="5" customFormat="true" ht="17.1" hidden="false" customHeight="true" outlineLevel="0" collapsed="false">
      <c r="A6" s="17" t="n">
        <v>2001</v>
      </c>
      <c r="B6" s="18" t="n">
        <v>306181</v>
      </c>
      <c r="C6" s="19" t="s">
        <v>15</v>
      </c>
      <c r="D6" s="18" t="n">
        <v>867908</v>
      </c>
      <c r="E6" s="19" t="s">
        <v>15</v>
      </c>
      <c r="F6" s="18" t="n">
        <v>1174089</v>
      </c>
      <c r="G6" s="18" t="n">
        <v>-561727</v>
      </c>
      <c r="H6" s="19" t="n">
        <v>35.3</v>
      </c>
    </row>
    <row r="7" s="5" customFormat="true" ht="17.1" hidden="false" customHeight="true" outlineLevel="0" collapsed="false">
      <c r="A7" s="20" t="n">
        <v>2002</v>
      </c>
      <c r="B7" s="18" t="n">
        <v>289215</v>
      </c>
      <c r="C7" s="19" t="n">
        <v>94.5</v>
      </c>
      <c r="D7" s="18" t="n">
        <v>1106640</v>
      </c>
      <c r="E7" s="19" t="n">
        <v>127.5</v>
      </c>
      <c r="F7" s="18" t="n">
        <v>1395855</v>
      </c>
      <c r="G7" s="18" t="n">
        <v>-817425</v>
      </c>
      <c r="H7" s="19" t="n">
        <v>26.1</v>
      </c>
    </row>
    <row r="8" s="5" customFormat="true" ht="17.1" hidden="false" customHeight="true" outlineLevel="0" collapsed="false">
      <c r="A8" s="20" t="n">
        <v>2003</v>
      </c>
      <c r="B8" s="18" t="n">
        <v>312234</v>
      </c>
      <c r="C8" s="19" t="n">
        <v>108</v>
      </c>
      <c r="D8" s="18" t="n">
        <v>1164541</v>
      </c>
      <c r="E8" s="19" t="n">
        <v>105.2</v>
      </c>
      <c r="F8" s="18" t="n">
        <v>1476775</v>
      </c>
      <c r="G8" s="18" t="n">
        <v>-852307</v>
      </c>
      <c r="H8" s="19" t="n">
        <v>26.8</v>
      </c>
    </row>
    <row r="9" s="5" customFormat="true" ht="17.1" hidden="false" customHeight="true" outlineLevel="0" collapsed="false">
      <c r="A9" s="20" t="n">
        <v>2004</v>
      </c>
      <c r="B9" s="18" t="n">
        <v>430985</v>
      </c>
      <c r="C9" s="19" t="n">
        <v>138</v>
      </c>
      <c r="D9" s="18" t="n">
        <v>1381926</v>
      </c>
      <c r="E9" s="19" t="n">
        <v>118.7</v>
      </c>
      <c r="F9" s="18" t="n">
        <v>1812911</v>
      </c>
      <c r="G9" s="18" t="n">
        <v>-950941</v>
      </c>
      <c r="H9" s="19" t="n">
        <v>31.2</v>
      </c>
    </row>
    <row r="10" s="5" customFormat="true" ht="17.1" hidden="false" customHeight="true" outlineLevel="0" collapsed="false">
      <c r="A10" s="20" t="n">
        <v>2005</v>
      </c>
      <c r="B10" s="18" t="n">
        <v>578033</v>
      </c>
      <c r="C10" s="19" t="n">
        <v>134.1</v>
      </c>
      <c r="D10" s="18" t="n">
        <v>1509958</v>
      </c>
      <c r="E10" s="19" t="n">
        <v>109.3</v>
      </c>
      <c r="F10" s="18" t="n">
        <v>2087991</v>
      </c>
      <c r="G10" s="18" t="n">
        <v>-931925</v>
      </c>
      <c r="H10" s="19" t="n">
        <v>38.3</v>
      </c>
    </row>
    <row r="11" s="5" customFormat="true" ht="17.1" hidden="false" customHeight="true" outlineLevel="0" collapsed="false">
      <c r="A11" s="20" t="n">
        <v>2006</v>
      </c>
      <c r="B11" s="18" t="n">
        <v>787522</v>
      </c>
      <c r="C11" s="19" t="n">
        <v>136.2</v>
      </c>
      <c r="D11" s="18" t="n">
        <v>1411270</v>
      </c>
      <c r="E11" s="19" t="n">
        <v>93.5</v>
      </c>
      <c r="F11" s="18" t="n">
        <v>2198792</v>
      </c>
      <c r="G11" s="18" t="n">
        <v>-623748</v>
      </c>
      <c r="H11" s="19" t="n">
        <v>55.8</v>
      </c>
    </row>
    <row r="12" s="5" customFormat="true" ht="17.1" hidden="false" customHeight="true" outlineLevel="0" collapsed="false">
      <c r="A12" s="20" t="n">
        <v>2007</v>
      </c>
      <c r="B12" s="18" t="n">
        <v>854689</v>
      </c>
      <c r="C12" s="19" t="n">
        <v>108.5</v>
      </c>
      <c r="D12" s="18" t="n">
        <v>1711793</v>
      </c>
      <c r="E12" s="19" t="n">
        <v>121.3</v>
      </c>
      <c r="F12" s="18" t="n">
        <v>2566482</v>
      </c>
      <c r="G12" s="18" t="n">
        <v>-857104</v>
      </c>
      <c r="H12" s="19" t="n">
        <v>49.9</v>
      </c>
    </row>
    <row r="13" s="5" customFormat="true" ht="17.1" hidden="false" customHeight="true" outlineLevel="0" collapsed="false">
      <c r="A13" s="20" t="n">
        <v>2008</v>
      </c>
      <c r="B13" s="18" t="n">
        <v>982635</v>
      </c>
      <c r="C13" s="19" t="n">
        <v>115</v>
      </c>
      <c r="D13" s="18" t="n">
        <v>2120114</v>
      </c>
      <c r="E13" s="19" t="n">
        <v>123.9</v>
      </c>
      <c r="F13" s="18" t="n">
        <v>3102749</v>
      </c>
      <c r="G13" s="18" t="n">
        <v>-1137479</v>
      </c>
      <c r="H13" s="19" t="n">
        <v>46.3</v>
      </c>
    </row>
    <row r="14" s="5" customFormat="true" ht="17.1" hidden="false" customHeight="true" outlineLevel="0" collapsed="false">
      <c r="A14" s="20" t="n">
        <v>2009</v>
      </c>
      <c r="B14" s="18" t="n">
        <v>855361</v>
      </c>
      <c r="C14" s="19" t="n">
        <v>87</v>
      </c>
      <c r="D14" s="18" t="n">
        <v>1824256</v>
      </c>
      <c r="E14" s="19" t="n">
        <v>86</v>
      </c>
      <c r="F14" s="18" t="n">
        <v>2679617</v>
      </c>
      <c r="G14" s="18" t="n">
        <v>-968895</v>
      </c>
      <c r="H14" s="19" t="n">
        <v>46.9</v>
      </c>
    </row>
    <row r="15" s="24" customFormat="true" ht="17.1" hidden="false" customHeight="true" outlineLevel="0" collapsed="false">
      <c r="A15" s="21" t="n">
        <v>2010</v>
      </c>
      <c r="B15" s="22" t="n">
        <v>1113513</v>
      </c>
      <c r="C15" s="23" t="n">
        <v>130.2</v>
      </c>
      <c r="D15" s="22" t="n">
        <v>2072340</v>
      </c>
      <c r="E15" s="23" t="n">
        <v>113.6</v>
      </c>
      <c r="F15" s="22" t="n">
        <v>3185853</v>
      </c>
      <c r="G15" s="22" t="n">
        <v>-958827</v>
      </c>
      <c r="H15" s="23" t="n">
        <v>53.7</v>
      </c>
    </row>
    <row r="16" s="24" customFormat="true" ht="17.1" hidden="false" customHeight="true" outlineLevel="0" collapsed="false">
      <c r="A16" s="21" t="n">
        <v>2011</v>
      </c>
      <c r="B16" s="22" t="n">
        <v>1309341</v>
      </c>
      <c r="C16" s="23" t="n">
        <v>117.6</v>
      </c>
      <c r="D16" s="22" t="n">
        <v>2340488</v>
      </c>
      <c r="E16" s="23" t="n">
        <v>112.9</v>
      </c>
      <c r="F16" s="22" t="n">
        <v>3649829</v>
      </c>
      <c r="G16" s="22" t="n">
        <v>-1031147</v>
      </c>
      <c r="H16" s="23" t="n">
        <v>55.9</v>
      </c>
    </row>
    <row r="17" s="24" customFormat="true" ht="17.1" hidden="false" customHeight="true" outlineLevel="0" collapsed="false">
      <c r="A17" s="21" t="n">
        <v>2012</v>
      </c>
      <c r="B17" s="22" t="n">
        <v>1214202</v>
      </c>
      <c r="C17" s="23" t="n">
        <v>92.7</v>
      </c>
      <c r="D17" s="22" t="n">
        <v>2294482</v>
      </c>
      <c r="E17" s="23" t="n">
        <v>98</v>
      </c>
      <c r="F17" s="22" t="n">
        <v>3508684</v>
      </c>
      <c r="G17" s="22" t="n">
        <v>-1080280</v>
      </c>
      <c r="H17" s="23" t="n">
        <v>52.9</v>
      </c>
    </row>
    <row r="18" s="24" customFormat="true" ht="17.1" hidden="false" customHeight="true" outlineLevel="0" collapsed="false">
      <c r="A18" s="21" t="n">
        <v>2013</v>
      </c>
      <c r="B18" s="22" t="n">
        <v>1331470</v>
      </c>
      <c r="C18" s="23" t="n">
        <v>109.7</v>
      </c>
      <c r="D18" s="22" t="n">
        <v>2330318</v>
      </c>
      <c r="E18" s="23" t="n">
        <v>101.6</v>
      </c>
      <c r="F18" s="22" t="n">
        <v>3661788</v>
      </c>
      <c r="G18" s="22" t="n">
        <v>-998848</v>
      </c>
      <c r="H18" s="23" t="n">
        <v>57.1</v>
      </c>
    </row>
    <row r="20" s="29" customFormat="true" ht="11.25" hidden="false" customHeight="false" outlineLevel="0" collapsed="false">
      <c r="A20" s="29" t="s">
        <v>18</v>
      </c>
    </row>
  </sheetData>
  <mergeCells count="6">
    <mergeCell ref="A3:A5"/>
    <mergeCell ref="B3:C3"/>
    <mergeCell ref="D3:E3"/>
    <mergeCell ref="F3:F4"/>
    <mergeCell ref="G3:G4"/>
    <mergeCell ref="H3:H4"/>
  </mergeCells>
  <hyperlinks>
    <hyperlink ref="H2" location="'Листа табела'!A1" display="Листа табела"/>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Статистички годишњак Републике Српске 2014&amp;C&amp;"Arial,Regular"&amp;8Стр. &amp;P од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5" activeCellId="0" sqref="H5:H15"/>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6" min="6" style="5" width="9.14"/>
    <col collapsed="false" customWidth="true" hidden="false" outlineLevel="0" max="8" min="7" style="5" width="9.41"/>
    <col collapsed="false" customWidth="false" hidden="false" outlineLevel="0" max="257" min="9" style="5" width="9.14"/>
  </cols>
  <sheetData>
    <row r="1" customFormat="false" ht="12" hidden="false" customHeight="false" outlineLevel="0" collapsed="false">
      <c r="A1" s="7" t="s">
        <v>19</v>
      </c>
    </row>
    <row r="2" customFormat="false" ht="12.75" hidden="false" customHeight="false" outlineLevel="0" collapsed="false">
      <c r="A2" s="8" t="s">
        <v>3</v>
      </c>
      <c r="H2" s="9" t="s">
        <v>4</v>
      </c>
    </row>
    <row r="3" customFormat="false" ht="18" hidden="false" customHeight="true" outlineLevel="0" collapsed="false">
      <c r="A3" s="30" t="s">
        <v>20</v>
      </c>
      <c r="B3" s="30"/>
      <c r="C3" s="12" t="s">
        <v>5</v>
      </c>
      <c r="D3" s="12"/>
      <c r="E3" s="12"/>
      <c r="F3" s="12"/>
      <c r="G3" s="12"/>
      <c r="H3" s="12"/>
    </row>
    <row r="4" customFormat="false" ht="18" hidden="false" customHeight="true" outlineLevel="0" collapsed="false">
      <c r="A4" s="30"/>
      <c r="B4" s="30"/>
      <c r="C4" s="13" t="n">
        <v>2008</v>
      </c>
      <c r="D4" s="31" t="n">
        <v>2009</v>
      </c>
      <c r="E4" s="31" t="n">
        <v>2010</v>
      </c>
      <c r="F4" s="31" t="n">
        <v>2011</v>
      </c>
      <c r="G4" s="31" t="n">
        <v>2012</v>
      </c>
      <c r="H4" s="31" t="n">
        <v>2013</v>
      </c>
    </row>
    <row r="5" customFormat="false" ht="17.1" hidden="false" customHeight="true" outlineLevel="0" collapsed="false">
      <c r="A5" s="32" t="s">
        <v>21</v>
      </c>
      <c r="B5" s="32"/>
      <c r="C5" s="33" t="n">
        <v>1921837</v>
      </c>
      <c r="D5" s="33" t="n">
        <v>1672915</v>
      </c>
      <c r="E5" s="33" t="n">
        <v>2177809</v>
      </c>
      <c r="F5" s="33" t="n">
        <v>2560808</v>
      </c>
      <c r="G5" s="33" t="n">
        <v>2374737</v>
      </c>
      <c r="H5" s="34" t="n">
        <v>2604090</v>
      </c>
    </row>
    <row r="6" customFormat="false" ht="17.1" hidden="false" customHeight="true" outlineLevel="0" collapsed="false">
      <c r="A6" s="35" t="s">
        <v>22</v>
      </c>
      <c r="B6" s="36" t="s">
        <v>23</v>
      </c>
      <c r="C6" s="37" t="n">
        <v>52929</v>
      </c>
      <c r="D6" s="37" t="n">
        <v>62204</v>
      </c>
      <c r="E6" s="37" t="n">
        <v>91724</v>
      </c>
      <c r="F6" s="37" t="n">
        <v>95515</v>
      </c>
      <c r="G6" s="37" t="n">
        <v>86758</v>
      </c>
      <c r="H6" s="38" t="n">
        <v>100345</v>
      </c>
    </row>
    <row r="7" customFormat="false" ht="17.1" hidden="false" customHeight="true" outlineLevel="0" collapsed="false">
      <c r="A7" s="35" t="s">
        <v>24</v>
      </c>
      <c r="B7" s="36" t="s">
        <v>25</v>
      </c>
      <c r="C7" s="37" t="n">
        <v>90729</v>
      </c>
      <c r="D7" s="37" t="n">
        <v>44438</v>
      </c>
      <c r="E7" s="37" t="n">
        <v>47953</v>
      </c>
      <c r="F7" s="37" t="n">
        <v>77937</v>
      </c>
      <c r="G7" s="37" t="n">
        <v>96218</v>
      </c>
      <c r="H7" s="38" t="n">
        <v>71008</v>
      </c>
    </row>
    <row r="8" customFormat="false" ht="17.1" hidden="false" customHeight="true" outlineLevel="0" collapsed="false">
      <c r="A8" s="35" t="s">
        <v>26</v>
      </c>
      <c r="B8" s="36" t="s">
        <v>27</v>
      </c>
      <c r="C8" s="37" t="n">
        <v>1576275</v>
      </c>
      <c r="D8" s="37" t="n">
        <v>1311573</v>
      </c>
      <c r="E8" s="37" t="n">
        <v>1699792</v>
      </c>
      <c r="F8" s="37" t="n">
        <v>2111891</v>
      </c>
      <c r="G8" s="37" t="n">
        <v>2033375</v>
      </c>
      <c r="H8" s="38" t="n">
        <v>2130882</v>
      </c>
    </row>
    <row r="9" customFormat="false" ht="27" hidden="false" customHeight="true" outlineLevel="0" collapsed="false">
      <c r="A9" s="35" t="s">
        <v>28</v>
      </c>
      <c r="B9" s="36" t="s">
        <v>29</v>
      </c>
      <c r="C9" s="37" t="n">
        <v>144903</v>
      </c>
      <c r="D9" s="37" t="n">
        <v>210734</v>
      </c>
      <c r="E9" s="37" t="n">
        <v>258773</v>
      </c>
      <c r="F9" s="37" t="n">
        <v>165611</v>
      </c>
      <c r="G9" s="37" t="n">
        <v>47736</v>
      </c>
      <c r="H9" s="38" t="n">
        <v>171925</v>
      </c>
    </row>
    <row r="10" customFormat="false" ht="39" hidden="false" customHeight="true" outlineLevel="0" collapsed="false">
      <c r="A10" s="35" t="s">
        <v>30</v>
      </c>
      <c r="B10" s="36" t="s">
        <v>31</v>
      </c>
      <c r="C10" s="37" t="n">
        <v>52576</v>
      </c>
      <c r="D10" s="37" t="n">
        <v>40230</v>
      </c>
      <c r="E10" s="37" t="n">
        <v>76385</v>
      </c>
      <c r="F10" s="37" t="n">
        <v>106772</v>
      </c>
      <c r="G10" s="37" t="n">
        <v>108041</v>
      </c>
      <c r="H10" s="38" t="n">
        <v>128248</v>
      </c>
    </row>
    <row r="11" customFormat="false" ht="17.1" hidden="false" customHeight="true" outlineLevel="0" collapsed="false">
      <c r="A11" s="35" t="s">
        <v>32</v>
      </c>
      <c r="B11" s="36" t="s">
        <v>33</v>
      </c>
      <c r="C11" s="37" t="n">
        <v>4416</v>
      </c>
      <c r="D11" s="37" t="n">
        <v>3736</v>
      </c>
      <c r="E11" s="37" t="n">
        <v>3181</v>
      </c>
      <c r="F11" s="37" t="n">
        <v>3083</v>
      </c>
      <c r="G11" s="37" t="n">
        <v>1826</v>
      </c>
      <c r="H11" s="38" t="n">
        <v>1673</v>
      </c>
    </row>
    <row r="12" customFormat="false" ht="17.1" hidden="false" customHeight="true" outlineLevel="0" collapsed="false">
      <c r="A12" s="35" t="s">
        <v>34</v>
      </c>
      <c r="B12" s="36" t="s">
        <v>35</v>
      </c>
      <c r="C12" s="37" t="s">
        <v>36</v>
      </c>
      <c r="D12" s="37" t="s">
        <v>36</v>
      </c>
      <c r="E12" s="37" t="s">
        <v>36</v>
      </c>
      <c r="F12" s="37" t="s">
        <v>36</v>
      </c>
      <c r="G12" s="37" t="n">
        <v>782</v>
      </c>
      <c r="H12" s="38" t="n">
        <v>8</v>
      </c>
    </row>
    <row r="13" customFormat="false" ht="17.1" hidden="false" customHeight="true" outlineLevel="0" collapsed="false">
      <c r="A13" s="35" t="s">
        <v>37</v>
      </c>
      <c r="B13" s="36" t="s">
        <v>38</v>
      </c>
      <c r="C13" s="37" t="n">
        <v>9</v>
      </c>
      <c r="D13" s="37" t="n">
        <v>0</v>
      </c>
      <c r="E13" s="37" t="n">
        <v>2</v>
      </c>
      <c r="F13" s="37" t="n">
        <v>0</v>
      </c>
      <c r="G13" s="37" t="s">
        <v>36</v>
      </c>
      <c r="H13" s="38" t="n">
        <v>2</v>
      </c>
    </row>
    <row r="14" customFormat="false" ht="17.1" hidden="false" customHeight="true" outlineLevel="0" collapsed="false">
      <c r="A14" s="35" t="s">
        <v>39</v>
      </c>
      <c r="B14" s="36" t="s">
        <v>40</v>
      </c>
      <c r="C14" s="37" t="s">
        <v>36</v>
      </c>
      <c r="D14" s="37" t="s">
        <v>36</v>
      </c>
      <c r="E14" s="37" t="s">
        <v>36</v>
      </c>
      <c r="F14" s="37" t="s">
        <v>36</v>
      </c>
      <c r="G14" s="37" t="s">
        <v>36</v>
      </c>
      <c r="H14" s="38" t="s">
        <v>36</v>
      </c>
    </row>
    <row r="15" customFormat="false" ht="17.1" hidden="false" customHeight="true" outlineLevel="0" collapsed="false">
      <c r="A15" s="35" t="s">
        <v>41</v>
      </c>
      <c r="B15" s="36" t="s">
        <v>42</v>
      </c>
      <c r="C15" s="37" t="s">
        <v>36</v>
      </c>
      <c r="D15" s="37" t="s">
        <v>36</v>
      </c>
      <c r="E15" s="37" t="s">
        <v>36</v>
      </c>
      <c r="F15" s="37" t="s">
        <v>36</v>
      </c>
      <c r="G15" s="37" t="s">
        <v>36</v>
      </c>
      <c r="H15" s="38" t="s">
        <v>36</v>
      </c>
    </row>
  </sheetData>
  <mergeCells count="3">
    <mergeCell ref="A3:B4"/>
    <mergeCell ref="C3:H3"/>
    <mergeCell ref="A5:B5"/>
  </mergeCells>
  <hyperlinks>
    <hyperlink ref="H2" location="'Листа табела'!A1" display="Листа табела"/>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5" activeCellId="0" sqref="H5:H15"/>
    </sheetView>
  </sheetViews>
  <sheetFormatPr defaultColWidth="9.13671875" defaultRowHeight="12" zeroHeight="false" outlineLevelRow="0" outlineLevelCol="0"/>
  <cols>
    <col collapsed="false" customWidth="true" hidden="false" outlineLevel="0" max="1" min="1" style="5" width="6.13"/>
    <col collapsed="false" customWidth="true" hidden="false" outlineLevel="0" max="2" min="2" style="5" width="44.85"/>
    <col collapsed="false" customWidth="true" hidden="false" outlineLevel="0" max="5" min="3" style="5" width="9.28"/>
    <col collapsed="false" customWidth="false" hidden="false" outlineLevel="0" max="6" min="6" style="5" width="9.14"/>
    <col collapsed="false" customWidth="true" hidden="false" outlineLevel="0" max="8" min="7" style="5" width="9.41"/>
    <col collapsed="false" customWidth="false" hidden="false" outlineLevel="0" max="257" min="9" style="5" width="9.14"/>
  </cols>
  <sheetData>
    <row r="1" customFormat="false" ht="12" hidden="false" customHeight="false" outlineLevel="0" collapsed="false">
      <c r="A1" s="7" t="s">
        <v>43</v>
      </c>
    </row>
    <row r="2" customFormat="false" ht="12.75" hidden="false" customHeight="false" outlineLevel="0" collapsed="false">
      <c r="A2" s="8" t="s">
        <v>3</v>
      </c>
      <c r="H2" s="9" t="s">
        <v>4</v>
      </c>
    </row>
    <row r="3" customFormat="false" ht="18" hidden="false" customHeight="true" outlineLevel="0" collapsed="false">
      <c r="A3" s="30" t="s">
        <v>20</v>
      </c>
      <c r="B3" s="30"/>
      <c r="C3" s="12" t="s">
        <v>6</v>
      </c>
      <c r="D3" s="12"/>
      <c r="E3" s="12"/>
      <c r="F3" s="12"/>
      <c r="G3" s="12"/>
      <c r="H3" s="12"/>
    </row>
    <row r="4" customFormat="false" ht="18" hidden="false" customHeight="true" outlineLevel="0" collapsed="false">
      <c r="A4" s="30"/>
      <c r="B4" s="30"/>
      <c r="C4" s="13" t="n">
        <v>2008</v>
      </c>
      <c r="D4" s="31" t="n">
        <v>2009</v>
      </c>
      <c r="E4" s="31" t="n">
        <v>2010</v>
      </c>
      <c r="F4" s="31" t="n">
        <v>2011</v>
      </c>
      <c r="G4" s="31" t="n">
        <v>2012</v>
      </c>
      <c r="H4" s="31" t="n">
        <v>2013</v>
      </c>
    </row>
    <row r="5" customFormat="false" ht="17.1" hidden="false" customHeight="true" outlineLevel="0" collapsed="false">
      <c r="A5" s="32" t="s">
        <v>21</v>
      </c>
      <c r="B5" s="32"/>
      <c r="C5" s="33" t="n">
        <v>4146519</v>
      </c>
      <c r="D5" s="33" t="n">
        <v>3567879</v>
      </c>
      <c r="E5" s="33" t="n">
        <v>4053084</v>
      </c>
      <c r="F5" s="33" t="n">
        <v>4577526</v>
      </c>
      <c r="G5" s="33" t="n">
        <v>4487548</v>
      </c>
      <c r="H5" s="34" t="n">
        <v>4557635</v>
      </c>
    </row>
    <row r="6" customFormat="false" ht="17.1" hidden="false" customHeight="true" outlineLevel="0" collapsed="false">
      <c r="A6" s="35" t="s">
        <v>22</v>
      </c>
      <c r="B6" s="36" t="s">
        <v>23</v>
      </c>
      <c r="C6" s="37" t="n">
        <v>220378</v>
      </c>
      <c r="D6" s="37" t="n">
        <v>176918</v>
      </c>
      <c r="E6" s="37" t="n">
        <v>200325</v>
      </c>
      <c r="F6" s="37" t="n">
        <v>223391</v>
      </c>
      <c r="G6" s="37" t="n">
        <v>209333</v>
      </c>
      <c r="H6" s="38" t="n">
        <v>207477</v>
      </c>
    </row>
    <row r="7" customFormat="false" ht="17.1" hidden="false" customHeight="true" outlineLevel="0" collapsed="false">
      <c r="A7" s="35" t="s">
        <v>24</v>
      </c>
      <c r="B7" s="36" t="s">
        <v>25</v>
      </c>
      <c r="C7" s="37" t="n">
        <v>55124</v>
      </c>
      <c r="D7" s="37" t="n">
        <v>680830</v>
      </c>
      <c r="E7" s="37" t="n">
        <v>965852</v>
      </c>
      <c r="F7" s="37" t="n">
        <v>1317377</v>
      </c>
      <c r="G7" s="37" t="n">
        <v>1211699</v>
      </c>
      <c r="H7" s="38" t="n">
        <v>1225881</v>
      </c>
    </row>
    <row r="8" customFormat="false" ht="17.1" hidden="false" customHeight="true" outlineLevel="0" collapsed="false">
      <c r="A8" s="35" t="s">
        <v>26</v>
      </c>
      <c r="B8" s="36" t="s">
        <v>27</v>
      </c>
      <c r="C8" s="37" t="n">
        <v>3772912</v>
      </c>
      <c r="D8" s="37" t="n">
        <v>2647234</v>
      </c>
      <c r="E8" s="37" t="n">
        <v>2749315</v>
      </c>
      <c r="F8" s="37" t="n">
        <v>2968159</v>
      </c>
      <c r="G8" s="37" t="n">
        <v>2996290</v>
      </c>
      <c r="H8" s="38" t="n">
        <v>3074468</v>
      </c>
    </row>
    <row r="9" customFormat="false" ht="27" hidden="false" customHeight="true" outlineLevel="0" collapsed="false">
      <c r="A9" s="35" t="s">
        <v>28</v>
      </c>
      <c r="B9" s="36" t="s">
        <v>29</v>
      </c>
      <c r="C9" s="37" t="n">
        <v>53213</v>
      </c>
      <c r="D9" s="37" t="n">
        <v>29811</v>
      </c>
      <c r="E9" s="37" t="n">
        <v>108680</v>
      </c>
      <c r="F9" s="37" t="n">
        <v>40350</v>
      </c>
      <c r="G9" s="37" t="n">
        <v>39057</v>
      </c>
      <c r="H9" s="38" t="n">
        <v>13497</v>
      </c>
    </row>
    <row r="10" customFormat="false" ht="39.75" hidden="false" customHeight="true" outlineLevel="0" collapsed="false">
      <c r="A10" s="35" t="s">
        <v>30</v>
      </c>
      <c r="B10" s="36" t="s">
        <v>31</v>
      </c>
      <c r="C10" s="37" t="n">
        <v>3068</v>
      </c>
      <c r="D10" s="37" t="n">
        <v>1112</v>
      </c>
      <c r="E10" s="37" t="n">
        <v>1633</v>
      </c>
      <c r="F10" s="37" t="n">
        <v>4778</v>
      </c>
      <c r="G10" s="37" t="n">
        <v>9472</v>
      </c>
      <c r="H10" s="38" t="n">
        <v>18536</v>
      </c>
    </row>
    <row r="11" customFormat="false" ht="17.1" hidden="false" customHeight="true" outlineLevel="0" collapsed="false">
      <c r="A11" s="35" t="s">
        <v>32</v>
      </c>
      <c r="B11" s="36" t="s">
        <v>33</v>
      </c>
      <c r="C11" s="37" t="n">
        <v>41556</v>
      </c>
      <c r="D11" s="37" t="n">
        <v>31859</v>
      </c>
      <c r="E11" s="37" t="n">
        <v>27223</v>
      </c>
      <c r="F11" s="37" t="n">
        <v>22908</v>
      </c>
      <c r="G11" s="37" t="n">
        <v>18802</v>
      </c>
      <c r="H11" s="38" t="n">
        <v>16262</v>
      </c>
    </row>
    <row r="12" customFormat="false" ht="17.1" hidden="false" customHeight="true" outlineLevel="0" collapsed="false">
      <c r="A12" s="35" t="s">
        <v>34</v>
      </c>
      <c r="B12" s="36" t="s">
        <v>35</v>
      </c>
      <c r="C12" s="37" t="n">
        <v>72</v>
      </c>
      <c r="D12" s="37" t="n">
        <v>59</v>
      </c>
      <c r="E12" s="37" t="n">
        <v>15</v>
      </c>
      <c r="F12" s="37" t="n">
        <v>535</v>
      </c>
      <c r="G12" s="37" t="n">
        <v>2856</v>
      </c>
      <c r="H12" s="38" t="n">
        <v>1415</v>
      </c>
    </row>
    <row r="13" customFormat="false" ht="17.1" hidden="false" customHeight="true" outlineLevel="0" collapsed="false">
      <c r="A13" s="35" t="s">
        <v>37</v>
      </c>
      <c r="B13" s="36" t="s">
        <v>38</v>
      </c>
      <c r="C13" s="37" t="n">
        <v>196</v>
      </c>
      <c r="D13" s="37" t="n">
        <v>57</v>
      </c>
      <c r="E13" s="37" t="n">
        <v>41</v>
      </c>
      <c r="F13" s="37" t="n">
        <v>28</v>
      </c>
      <c r="G13" s="37" t="n">
        <v>39</v>
      </c>
      <c r="H13" s="38" t="n">
        <v>97</v>
      </c>
    </row>
    <row r="14" customFormat="false" ht="17.1" hidden="false" customHeight="true" outlineLevel="0" collapsed="false">
      <c r="A14" s="35" t="s">
        <v>39</v>
      </c>
      <c r="B14" s="36" t="s">
        <v>40</v>
      </c>
      <c r="C14" s="37" t="s">
        <v>36</v>
      </c>
      <c r="D14" s="37" t="s">
        <v>36</v>
      </c>
      <c r="E14" s="37" t="n">
        <v>0</v>
      </c>
      <c r="F14" s="37" t="n">
        <v>0</v>
      </c>
      <c r="G14" s="37" t="s">
        <v>36</v>
      </c>
      <c r="H14" s="38" t="n">
        <v>1</v>
      </c>
    </row>
    <row r="15" customFormat="false" ht="17.1" hidden="false" customHeight="true" outlineLevel="0" collapsed="false">
      <c r="A15" s="35" t="s">
        <v>41</v>
      </c>
      <c r="B15" s="36" t="s">
        <v>42</v>
      </c>
      <c r="C15" s="37" t="s">
        <v>36</v>
      </c>
      <c r="D15" s="37" t="s">
        <v>36</v>
      </c>
      <c r="E15" s="37" t="s">
        <v>36</v>
      </c>
      <c r="F15" s="37" t="s">
        <v>36</v>
      </c>
      <c r="G15" s="37" t="s">
        <v>36</v>
      </c>
      <c r="H15" s="38" t="s">
        <v>36</v>
      </c>
    </row>
  </sheetData>
  <mergeCells count="3">
    <mergeCell ref="A3:B4"/>
    <mergeCell ref="C3:H3"/>
    <mergeCell ref="A5:B5"/>
  </mergeCells>
  <hyperlinks>
    <hyperlink ref="H2" location="'Листа табела'!A1" display="Листа табела"/>
  </hyperlinks>
  <printOptions headings="false" gridLines="false" gridLinesSet="true" horizontalCentered="false" verticalCentered="false"/>
  <pageMargins left="0.458333333333333" right="0.45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F19" activeCellId="0" sqref="F19"/>
    </sheetView>
  </sheetViews>
  <sheetFormatPr defaultColWidth="9.13671875" defaultRowHeight="12" zeroHeight="false" outlineLevelRow="0" outlineLevelCol="0"/>
  <cols>
    <col collapsed="false" customWidth="true" hidden="false" outlineLevel="0" max="1" min="1" style="5" width="5.56"/>
    <col collapsed="false" customWidth="true" hidden="false" outlineLevel="0" max="2" min="2" style="5" width="3.99"/>
    <col collapsed="false" customWidth="true" hidden="false" outlineLevel="0" max="3" min="3" style="5" width="48.41"/>
    <col collapsed="false" customWidth="true" hidden="false" outlineLevel="0" max="5" min="4" style="5" width="10.41"/>
    <col collapsed="false" customWidth="false" hidden="false" outlineLevel="0" max="6" min="6" style="6" width="9.14"/>
    <col collapsed="false" customWidth="false" hidden="false" outlineLevel="0" max="257" min="7" style="5" width="9.14"/>
  </cols>
  <sheetData>
    <row r="1" customFormat="false" ht="12" hidden="false" customHeight="false" outlineLevel="0" collapsed="false">
      <c r="A1" s="7" t="s">
        <v>44</v>
      </c>
    </row>
    <row r="2" customFormat="false" ht="12.75" hidden="false" customHeight="false" outlineLevel="0" collapsed="false">
      <c r="A2" s="8" t="s">
        <v>3</v>
      </c>
      <c r="E2" s="9" t="s">
        <v>4</v>
      </c>
    </row>
    <row r="3" customFormat="false" ht="20.25" hidden="false" customHeight="true" outlineLevel="0" collapsed="false">
      <c r="A3" s="30" t="s">
        <v>45</v>
      </c>
      <c r="B3" s="30"/>
      <c r="C3" s="30"/>
      <c r="D3" s="11" t="s">
        <v>5</v>
      </c>
      <c r="E3" s="12" t="s">
        <v>6</v>
      </c>
    </row>
    <row r="4" customFormat="false" ht="17.1" hidden="false" customHeight="true" outlineLevel="0" collapsed="false">
      <c r="A4" s="39" t="s">
        <v>21</v>
      </c>
      <c r="B4" s="39"/>
      <c r="C4" s="39"/>
      <c r="D4" s="40" t="n">
        <v>2604090</v>
      </c>
      <c r="E4" s="40" t="n">
        <v>4557635</v>
      </c>
    </row>
    <row r="5" customFormat="false" ht="12" hidden="false" customHeight="false" outlineLevel="0" collapsed="false">
      <c r="A5" s="36"/>
      <c r="B5" s="36"/>
      <c r="C5" s="36"/>
      <c r="D5" s="41"/>
      <c r="E5" s="42"/>
    </row>
    <row r="6" s="46" customFormat="true" ht="17.1" hidden="false" customHeight="true" outlineLevel="0" collapsed="false">
      <c r="A6" s="43" t="s">
        <v>22</v>
      </c>
      <c r="B6" s="44" t="s">
        <v>23</v>
      </c>
      <c r="C6" s="44"/>
      <c r="D6" s="40" t="n">
        <v>100345</v>
      </c>
      <c r="E6" s="40" t="n">
        <v>207477</v>
      </c>
      <c r="F6" s="45"/>
    </row>
    <row r="7" customFormat="false" ht="27" hidden="false" customHeight="true" outlineLevel="0" collapsed="false">
      <c r="A7" s="35"/>
      <c r="B7" s="47" t="s">
        <v>46</v>
      </c>
      <c r="C7" s="36" t="s">
        <v>47</v>
      </c>
      <c r="D7" s="38" t="n">
        <v>40181</v>
      </c>
      <c r="E7" s="38" t="n">
        <v>202450</v>
      </c>
    </row>
    <row r="8" customFormat="false" ht="17.1" hidden="false" customHeight="true" outlineLevel="0" collapsed="false">
      <c r="A8" s="35"/>
      <c r="B8" s="47" t="s">
        <v>48</v>
      </c>
      <c r="C8" s="36" t="s">
        <v>49</v>
      </c>
      <c r="D8" s="38" t="n">
        <v>53538</v>
      </c>
      <c r="E8" s="38" t="n">
        <v>2135</v>
      </c>
    </row>
    <row r="9" customFormat="false" ht="17.1" hidden="false" customHeight="true" outlineLevel="0" collapsed="false">
      <c r="A9" s="35"/>
      <c r="B9" s="47" t="s">
        <v>50</v>
      </c>
      <c r="C9" s="36" t="s">
        <v>51</v>
      </c>
      <c r="D9" s="38" t="n">
        <v>6626</v>
      </c>
      <c r="E9" s="38" t="n">
        <v>2892</v>
      </c>
    </row>
    <row r="10" customFormat="false" ht="12" hidden="false" customHeight="false" outlineLevel="0" collapsed="false">
      <c r="A10" s="35"/>
      <c r="B10" s="35"/>
      <c r="C10" s="36"/>
      <c r="D10" s="41"/>
      <c r="E10" s="42"/>
    </row>
    <row r="11" s="46" customFormat="true" ht="17.1" hidden="false" customHeight="true" outlineLevel="0" collapsed="false">
      <c r="A11" s="43" t="s">
        <v>24</v>
      </c>
      <c r="B11" s="44" t="s">
        <v>25</v>
      </c>
      <c r="C11" s="44"/>
      <c r="D11" s="40" t="n">
        <v>71008</v>
      </c>
      <c r="E11" s="40" t="n">
        <v>1225881</v>
      </c>
      <c r="F11" s="45"/>
    </row>
    <row r="12" customFormat="false" ht="17.1" hidden="false" customHeight="true" outlineLevel="0" collapsed="false">
      <c r="A12" s="35"/>
      <c r="B12" s="47" t="s">
        <v>52</v>
      </c>
      <c r="C12" s="36" t="s">
        <v>53</v>
      </c>
      <c r="D12" s="38" t="n">
        <v>12106</v>
      </c>
      <c r="E12" s="38" t="n">
        <v>4540</v>
      </c>
    </row>
    <row r="13" customFormat="false" ht="17.1" hidden="false" customHeight="true" outlineLevel="0" collapsed="false">
      <c r="A13" s="35"/>
      <c r="B13" s="47" t="s">
        <v>54</v>
      </c>
      <c r="C13" s="36" t="s">
        <v>55</v>
      </c>
      <c r="D13" s="38" t="s">
        <v>36</v>
      </c>
      <c r="E13" s="38" t="n">
        <v>1208305</v>
      </c>
    </row>
    <row r="14" customFormat="false" ht="17.1" hidden="false" customHeight="true" outlineLevel="0" collapsed="false">
      <c r="A14" s="35"/>
      <c r="B14" s="47" t="s">
        <v>56</v>
      </c>
      <c r="C14" s="36" t="s">
        <v>57</v>
      </c>
      <c r="D14" s="38" t="n">
        <v>49385</v>
      </c>
      <c r="E14" s="38" t="n">
        <v>3181</v>
      </c>
    </row>
    <row r="15" customFormat="false" ht="17.1" hidden="false" customHeight="true" outlineLevel="0" collapsed="false">
      <c r="A15" s="35"/>
      <c r="B15" s="47" t="s">
        <v>58</v>
      </c>
      <c r="C15" s="36" t="s">
        <v>59</v>
      </c>
      <c r="D15" s="38" t="n">
        <v>9516</v>
      </c>
      <c r="E15" s="38" t="n">
        <v>9855</v>
      </c>
    </row>
    <row r="16" customFormat="false" ht="12" hidden="false" customHeight="false" outlineLevel="0" collapsed="false">
      <c r="A16" s="35"/>
      <c r="B16" s="47"/>
      <c r="C16" s="36"/>
      <c r="D16" s="41"/>
      <c r="E16" s="42"/>
    </row>
    <row r="17" s="46" customFormat="true" ht="17.1" hidden="false" customHeight="true" outlineLevel="0" collapsed="false">
      <c r="A17" s="43" t="s">
        <v>26</v>
      </c>
      <c r="B17" s="44" t="s">
        <v>27</v>
      </c>
      <c r="C17" s="44"/>
      <c r="D17" s="40" t="n">
        <v>2130882</v>
      </c>
      <c r="E17" s="40" t="n">
        <v>3074468</v>
      </c>
      <c r="F17" s="45"/>
    </row>
    <row r="18" s="49" customFormat="true" ht="17.1" hidden="false" customHeight="true" outlineLevel="0" collapsed="false">
      <c r="A18" s="35"/>
      <c r="B18" s="35" t="n">
        <v>10</v>
      </c>
      <c r="C18" s="36" t="s">
        <v>60</v>
      </c>
      <c r="D18" s="38" t="n">
        <v>201258</v>
      </c>
      <c r="E18" s="38" t="n">
        <v>482934</v>
      </c>
      <c r="F18" s="48"/>
    </row>
    <row r="19" s="49" customFormat="true" ht="17.1" hidden="false" customHeight="true" outlineLevel="0" collapsed="false">
      <c r="A19" s="35"/>
      <c r="B19" s="35" t="n">
        <v>11</v>
      </c>
      <c r="C19" s="36" t="s">
        <v>61</v>
      </c>
      <c r="D19" s="38" t="n">
        <v>8828</v>
      </c>
      <c r="E19" s="38" t="n">
        <v>99245</v>
      </c>
      <c r="F19" s="48"/>
    </row>
    <row r="20" s="49" customFormat="true" ht="17.1" hidden="false" customHeight="true" outlineLevel="0" collapsed="false">
      <c r="A20" s="35"/>
      <c r="B20" s="35" t="n">
        <v>12</v>
      </c>
      <c r="C20" s="36" t="s">
        <v>62</v>
      </c>
      <c r="D20" s="38" t="n">
        <v>1252</v>
      </c>
      <c r="E20" s="38" t="n">
        <v>17033</v>
      </c>
      <c r="F20" s="48"/>
    </row>
    <row r="21" s="49" customFormat="true" ht="17.1" hidden="false" customHeight="true" outlineLevel="0" collapsed="false">
      <c r="A21" s="35"/>
      <c r="B21" s="35" t="n">
        <v>13</v>
      </c>
      <c r="C21" s="36" t="s">
        <v>63</v>
      </c>
      <c r="D21" s="38" t="n">
        <v>57738</v>
      </c>
      <c r="E21" s="38" t="n">
        <v>123984</v>
      </c>
      <c r="F21" s="48"/>
    </row>
    <row r="22" s="49" customFormat="true" ht="17.1" hidden="false" customHeight="true" outlineLevel="0" collapsed="false">
      <c r="A22" s="50"/>
      <c r="B22" s="35" t="n">
        <v>14</v>
      </c>
      <c r="C22" s="36" t="s">
        <v>64</v>
      </c>
      <c r="D22" s="38" t="n">
        <v>67431</v>
      </c>
      <c r="E22" s="38" t="n">
        <v>52184</v>
      </c>
      <c r="F22" s="48"/>
    </row>
    <row r="23" s="49" customFormat="true" ht="17.1" hidden="false" customHeight="true" outlineLevel="0" collapsed="false">
      <c r="A23" s="35"/>
      <c r="B23" s="35" t="n">
        <v>15</v>
      </c>
      <c r="C23" s="51" t="s">
        <v>65</v>
      </c>
      <c r="D23" s="38" t="n">
        <v>276116</v>
      </c>
      <c r="E23" s="38" t="n">
        <v>159533</v>
      </c>
      <c r="F23" s="48"/>
    </row>
    <row r="24" customFormat="false" ht="36.95" hidden="false" customHeight="true" outlineLevel="0" collapsed="false">
      <c r="A24" s="35"/>
      <c r="B24" s="35" t="n">
        <v>16</v>
      </c>
      <c r="C24" s="36" t="s">
        <v>66</v>
      </c>
      <c r="D24" s="38" t="n">
        <v>190760</v>
      </c>
      <c r="E24" s="38" t="n">
        <v>58066</v>
      </c>
    </row>
    <row r="25" customFormat="false" ht="17.1" hidden="false" customHeight="true" outlineLevel="0" collapsed="false">
      <c r="A25" s="50"/>
      <c r="B25" s="35" t="n">
        <v>17</v>
      </c>
      <c r="C25" s="36" t="s">
        <v>67</v>
      </c>
      <c r="D25" s="38" t="n">
        <v>72902</v>
      </c>
      <c r="E25" s="38" t="n">
        <v>120664</v>
      </c>
    </row>
    <row r="26" customFormat="false" ht="17.1" hidden="false" customHeight="true" outlineLevel="0" collapsed="false">
      <c r="A26" s="35"/>
      <c r="B26" s="35" t="n">
        <v>18</v>
      </c>
      <c r="C26" s="36" t="s">
        <v>68</v>
      </c>
      <c r="D26" s="38" t="n">
        <v>34</v>
      </c>
      <c r="E26" s="38" t="n">
        <v>129</v>
      </c>
    </row>
    <row r="27" customFormat="false" ht="17.1" hidden="false" customHeight="true" outlineLevel="0" collapsed="false">
      <c r="A27" s="35"/>
      <c r="B27" s="35" t="n">
        <v>19</v>
      </c>
      <c r="C27" s="36" t="s">
        <v>69</v>
      </c>
      <c r="D27" s="38" t="n">
        <v>294606</v>
      </c>
      <c r="E27" s="38" t="n">
        <v>92117</v>
      </c>
    </row>
    <row r="28" customFormat="false" ht="17.1" hidden="false" customHeight="true" outlineLevel="0" collapsed="false">
      <c r="A28" s="35"/>
      <c r="B28" s="35" t="n">
        <v>20</v>
      </c>
      <c r="C28" s="36" t="s">
        <v>70</v>
      </c>
      <c r="D28" s="38" t="n">
        <v>88209</v>
      </c>
      <c r="E28" s="38" t="n">
        <v>355430</v>
      </c>
    </row>
    <row r="29" customFormat="false" ht="27" hidden="false" customHeight="true" outlineLevel="0" collapsed="false">
      <c r="A29" s="35"/>
      <c r="B29" s="35" t="n">
        <v>21</v>
      </c>
      <c r="C29" s="36" t="s">
        <v>71</v>
      </c>
      <c r="D29" s="38" t="n">
        <v>17583</v>
      </c>
      <c r="E29" s="38" t="n">
        <v>157436</v>
      </c>
    </row>
    <row r="30" customFormat="false" ht="17.1" hidden="false" customHeight="true" outlineLevel="0" collapsed="false">
      <c r="A30" s="35"/>
      <c r="B30" s="35" t="n">
        <v>22</v>
      </c>
      <c r="C30" s="36" t="s">
        <v>72</v>
      </c>
      <c r="D30" s="38" t="n">
        <v>68384</v>
      </c>
      <c r="E30" s="38" t="n">
        <v>198389</v>
      </c>
    </row>
    <row r="31" customFormat="false" ht="17.1" hidden="false" customHeight="true" outlineLevel="0" collapsed="false">
      <c r="A31" s="50"/>
      <c r="B31" s="35" t="n">
        <v>23</v>
      </c>
      <c r="C31" s="51" t="s">
        <v>73</v>
      </c>
      <c r="D31" s="38" t="n">
        <v>10645</v>
      </c>
      <c r="E31" s="38" t="n">
        <v>73021</v>
      </c>
    </row>
    <row r="32" customFormat="false" ht="17.1" hidden="false" customHeight="true" outlineLevel="0" collapsed="false">
      <c r="A32" s="35"/>
      <c r="B32" s="35" t="n">
        <v>24</v>
      </c>
      <c r="C32" s="36" t="s">
        <v>74</v>
      </c>
      <c r="D32" s="38" t="n">
        <v>201189</v>
      </c>
      <c r="E32" s="38" t="n">
        <v>202776</v>
      </c>
    </row>
    <row r="33" customFormat="false" ht="27" hidden="false" customHeight="true" outlineLevel="0" collapsed="false">
      <c r="A33" s="35"/>
      <c r="B33" s="35" t="n">
        <v>25</v>
      </c>
      <c r="C33" s="36" t="s">
        <v>75</v>
      </c>
      <c r="D33" s="38" t="n">
        <v>172866</v>
      </c>
      <c r="E33" s="38" t="n">
        <v>145936</v>
      </c>
    </row>
    <row r="34" customFormat="false" ht="17.1" hidden="false" customHeight="true" outlineLevel="0" collapsed="false">
      <c r="A34" s="35"/>
      <c r="B34" s="35" t="n">
        <v>26</v>
      </c>
      <c r="C34" s="36" t="s">
        <v>76</v>
      </c>
      <c r="D34" s="38" t="n">
        <v>14554</v>
      </c>
      <c r="E34" s="38" t="n">
        <v>117125</v>
      </c>
    </row>
    <row r="35" customFormat="false" ht="17.1" hidden="false" customHeight="true" outlineLevel="0" collapsed="false">
      <c r="A35" s="35"/>
      <c r="B35" s="35" t="n">
        <v>27</v>
      </c>
      <c r="C35" s="36" t="s">
        <v>77</v>
      </c>
      <c r="D35" s="38" t="n">
        <v>100214</v>
      </c>
      <c r="E35" s="38" t="n">
        <v>160393</v>
      </c>
    </row>
    <row r="36" customFormat="false" ht="17.1" hidden="false" customHeight="true" outlineLevel="0" collapsed="false">
      <c r="A36" s="35"/>
      <c r="B36" s="35" t="n">
        <v>28</v>
      </c>
      <c r="C36" s="36" t="s">
        <v>78</v>
      </c>
      <c r="D36" s="38" t="n">
        <v>90853</v>
      </c>
      <c r="E36" s="38" t="n">
        <v>248054</v>
      </c>
    </row>
    <row r="37" customFormat="false" ht="17.1" hidden="false" customHeight="true" outlineLevel="0" collapsed="false">
      <c r="A37" s="35"/>
      <c r="B37" s="35" t="n">
        <v>29</v>
      </c>
      <c r="C37" s="36" t="s">
        <v>79</v>
      </c>
      <c r="D37" s="38" t="n">
        <v>26844</v>
      </c>
      <c r="E37" s="38" t="n">
        <v>131167</v>
      </c>
    </row>
    <row r="38" customFormat="false" ht="17.1" hidden="false" customHeight="true" outlineLevel="0" collapsed="false">
      <c r="A38" s="35"/>
      <c r="B38" s="35" t="n">
        <v>30</v>
      </c>
      <c r="C38" s="36" t="s">
        <v>80</v>
      </c>
      <c r="D38" s="38" t="n">
        <v>7035</v>
      </c>
      <c r="E38" s="38" t="n">
        <v>10377</v>
      </c>
    </row>
    <row r="39" customFormat="false" ht="17.1" hidden="false" customHeight="true" outlineLevel="0" collapsed="false">
      <c r="A39" s="35"/>
      <c r="B39" s="35" t="n">
        <v>31</v>
      </c>
      <c r="C39" s="36" t="s">
        <v>81</v>
      </c>
      <c r="D39" s="38" t="n">
        <v>149709</v>
      </c>
      <c r="E39" s="38" t="n">
        <v>28742</v>
      </c>
    </row>
    <row r="40" customFormat="false" ht="17.1" hidden="false" customHeight="true" outlineLevel="0" collapsed="false">
      <c r="A40" s="35"/>
      <c r="B40" s="35" t="n">
        <v>32</v>
      </c>
      <c r="C40" s="36" t="s">
        <v>82</v>
      </c>
      <c r="D40" s="38" t="n">
        <v>11872</v>
      </c>
      <c r="E40" s="38" t="n">
        <v>39734</v>
      </c>
    </row>
    <row r="41" customFormat="false" ht="12" hidden="false" customHeight="false" outlineLevel="0" collapsed="false">
      <c r="A41" s="35"/>
      <c r="B41" s="35"/>
      <c r="C41" s="36"/>
      <c r="D41" s="41"/>
      <c r="E41" s="42"/>
    </row>
    <row r="42" s="46" customFormat="true" ht="27" hidden="false" customHeight="true" outlineLevel="0" collapsed="false">
      <c r="A42" s="52" t="s">
        <v>28</v>
      </c>
      <c r="B42" s="53" t="s">
        <v>29</v>
      </c>
      <c r="C42" s="53"/>
      <c r="D42" s="38" t="n">
        <v>171925</v>
      </c>
      <c r="E42" s="38" t="n">
        <v>13497</v>
      </c>
      <c r="F42" s="45"/>
    </row>
    <row r="43" customFormat="false" ht="27" hidden="false" customHeight="true" outlineLevel="0" collapsed="false">
      <c r="A43" s="35"/>
      <c r="B43" s="35" t="n">
        <v>35</v>
      </c>
      <c r="C43" s="36" t="s">
        <v>29</v>
      </c>
      <c r="D43" s="38" t="n">
        <v>171925</v>
      </c>
      <c r="E43" s="38" t="n">
        <v>13497</v>
      </c>
    </row>
    <row r="44" customFormat="false" ht="12" hidden="false" customHeight="false" outlineLevel="0" collapsed="false">
      <c r="A44" s="35"/>
      <c r="B44" s="35"/>
      <c r="C44" s="36"/>
      <c r="D44" s="41"/>
      <c r="E44" s="42"/>
    </row>
    <row r="45" customFormat="false" ht="27" hidden="false" customHeight="true" outlineLevel="0" collapsed="false">
      <c r="A45" s="52" t="s">
        <v>30</v>
      </c>
      <c r="B45" s="53" t="s">
        <v>31</v>
      </c>
      <c r="C45" s="53"/>
      <c r="D45" s="38" t="n">
        <v>128248</v>
      </c>
      <c r="E45" s="38" t="n">
        <v>18536</v>
      </c>
    </row>
    <row r="46" customFormat="false" ht="27" hidden="false" customHeight="true" outlineLevel="0" collapsed="false">
      <c r="A46" s="35"/>
      <c r="B46" s="35" t="n">
        <v>38</v>
      </c>
      <c r="C46" s="36" t="s">
        <v>83</v>
      </c>
      <c r="D46" s="38" t="n">
        <v>128248</v>
      </c>
      <c r="E46" s="38" t="n">
        <v>18536</v>
      </c>
    </row>
    <row r="47" customFormat="false" ht="12" hidden="false" customHeight="false" outlineLevel="0" collapsed="false">
      <c r="A47" s="35"/>
      <c r="B47" s="35"/>
      <c r="C47" s="36"/>
      <c r="D47" s="41"/>
      <c r="E47" s="42"/>
    </row>
    <row r="48" s="46" customFormat="true" ht="17.1" hidden="false" customHeight="true" outlineLevel="0" collapsed="false">
      <c r="A48" s="43" t="s">
        <v>84</v>
      </c>
      <c r="B48" s="54" t="s">
        <v>33</v>
      </c>
      <c r="C48" s="54"/>
      <c r="D48" s="40" t="n">
        <v>1673</v>
      </c>
      <c r="E48" s="40" t="n">
        <v>16262</v>
      </c>
      <c r="F48" s="45"/>
    </row>
    <row r="49" customFormat="false" ht="17.1" hidden="false" customHeight="true" outlineLevel="0" collapsed="false">
      <c r="A49" s="52"/>
      <c r="B49" s="55" t="n">
        <v>58</v>
      </c>
      <c r="C49" s="56" t="s">
        <v>85</v>
      </c>
      <c r="D49" s="38" t="n">
        <v>1507</v>
      </c>
      <c r="E49" s="38" t="n">
        <v>15235</v>
      </c>
    </row>
    <row r="50" customFormat="false" ht="36.95" hidden="false" customHeight="true" outlineLevel="0" collapsed="false">
      <c r="A50" s="52"/>
      <c r="B50" s="55" t="n">
        <v>59</v>
      </c>
      <c r="C50" s="56" t="s">
        <v>86</v>
      </c>
      <c r="D50" s="38" t="n">
        <v>166</v>
      </c>
      <c r="E50" s="38" t="n">
        <v>1027</v>
      </c>
    </row>
    <row r="51" customFormat="false" ht="12" hidden="false" customHeight="false" outlineLevel="0" collapsed="false">
      <c r="A51" s="57"/>
      <c r="B51" s="58"/>
      <c r="C51" s="59"/>
      <c r="D51" s="41"/>
      <c r="E51" s="42"/>
    </row>
    <row r="52" s="46" customFormat="true" ht="17.1" hidden="false" customHeight="true" outlineLevel="0" collapsed="false">
      <c r="A52" s="60" t="s">
        <v>87</v>
      </c>
      <c r="B52" s="61" t="s">
        <v>35</v>
      </c>
      <c r="C52" s="62"/>
      <c r="D52" s="40" t="n">
        <v>8</v>
      </c>
      <c r="E52" s="40" t="n">
        <v>1415</v>
      </c>
      <c r="F52" s="45"/>
    </row>
    <row r="53" customFormat="false" ht="27" hidden="false" customHeight="true" outlineLevel="0" collapsed="false">
      <c r="A53" s="57"/>
      <c r="B53" s="63" t="n">
        <v>71</v>
      </c>
      <c r="C53" s="64" t="s">
        <v>88</v>
      </c>
      <c r="D53" s="38" t="n">
        <v>8</v>
      </c>
      <c r="E53" s="38" t="n">
        <v>1409</v>
      </c>
    </row>
    <row r="54" customFormat="false" ht="17.1" hidden="false" customHeight="true" outlineLevel="0" collapsed="false">
      <c r="A54" s="57"/>
      <c r="B54" s="63" t="n">
        <v>74</v>
      </c>
      <c r="C54" s="64" t="s">
        <v>89</v>
      </c>
      <c r="D54" s="38" t="s">
        <v>36</v>
      </c>
      <c r="E54" s="38" t="n">
        <v>6</v>
      </c>
    </row>
    <row r="55" customFormat="false" ht="12" hidden="false" customHeight="false" outlineLevel="0" collapsed="false">
      <c r="A55" s="57"/>
      <c r="B55" s="63"/>
      <c r="C55" s="64"/>
      <c r="D55" s="41"/>
      <c r="E55" s="42"/>
    </row>
    <row r="56" s="46" customFormat="true" ht="17.1" hidden="false" customHeight="true" outlineLevel="0" collapsed="false">
      <c r="A56" s="60" t="s">
        <v>37</v>
      </c>
      <c r="B56" s="65" t="s">
        <v>38</v>
      </c>
      <c r="C56" s="66"/>
      <c r="D56" s="40" t="n">
        <v>2</v>
      </c>
      <c r="E56" s="40" t="n">
        <v>97</v>
      </c>
      <c r="F56" s="45"/>
    </row>
    <row r="57" s="49" customFormat="true" ht="17.1" hidden="false" customHeight="true" outlineLevel="0" collapsed="false">
      <c r="A57" s="57"/>
      <c r="B57" s="63" t="n">
        <v>90</v>
      </c>
      <c r="C57" s="51" t="s">
        <v>90</v>
      </c>
      <c r="D57" s="38" t="n">
        <v>2</v>
      </c>
      <c r="E57" s="38" t="n">
        <v>97</v>
      </c>
      <c r="F57" s="48"/>
    </row>
    <row r="58" s="49" customFormat="true" ht="17.1" hidden="false" customHeight="true" outlineLevel="0" collapsed="false">
      <c r="A58" s="57"/>
      <c r="B58" s="63" t="n">
        <v>91</v>
      </c>
      <c r="C58" s="51" t="s">
        <v>91</v>
      </c>
      <c r="D58" s="38" t="s">
        <v>36</v>
      </c>
      <c r="E58" s="38" t="s">
        <v>36</v>
      </c>
      <c r="F58" s="48"/>
    </row>
    <row r="59" customFormat="false" ht="12" hidden="false" customHeight="false" outlineLevel="0" collapsed="false">
      <c r="A59" s="57"/>
      <c r="B59" s="63"/>
      <c r="C59" s="64"/>
      <c r="D59" s="41"/>
      <c r="E59" s="42"/>
    </row>
    <row r="60" s="46" customFormat="true" ht="17.1" hidden="false" customHeight="true" outlineLevel="0" collapsed="false">
      <c r="A60" s="60" t="s">
        <v>39</v>
      </c>
      <c r="B60" s="61" t="s">
        <v>40</v>
      </c>
      <c r="C60" s="62"/>
      <c r="D60" s="67" t="s">
        <v>36</v>
      </c>
      <c r="E60" s="67" t="n">
        <v>1</v>
      </c>
      <c r="F60" s="45"/>
    </row>
    <row r="61" customFormat="false" ht="17.1" hidden="false" customHeight="true" outlineLevel="0" collapsed="false">
      <c r="A61" s="57"/>
      <c r="B61" s="63" t="n">
        <v>96</v>
      </c>
      <c r="C61" s="51" t="s">
        <v>92</v>
      </c>
      <c r="D61" s="67" t="s">
        <v>36</v>
      </c>
      <c r="E61" s="67" t="n">
        <v>1</v>
      </c>
    </row>
    <row r="62" customFormat="false" ht="12" hidden="false" customHeight="false" outlineLevel="0" collapsed="false">
      <c r="A62" s="68"/>
      <c r="B62" s="68"/>
      <c r="C62" s="69"/>
      <c r="D62" s="41"/>
      <c r="E62" s="42"/>
    </row>
    <row r="63" s="46" customFormat="true" ht="17.1" hidden="false" customHeight="true" outlineLevel="0" collapsed="false">
      <c r="A63" s="43" t="s">
        <v>41</v>
      </c>
      <c r="B63" s="44" t="s">
        <v>42</v>
      </c>
      <c r="C63" s="44"/>
      <c r="D63" s="67" t="s">
        <v>36</v>
      </c>
      <c r="E63" s="67" t="s">
        <v>36</v>
      </c>
      <c r="F63" s="45"/>
    </row>
  </sheetData>
  <mergeCells count="10">
    <mergeCell ref="A3:C3"/>
    <mergeCell ref="A4:C4"/>
    <mergeCell ref="A5:C5"/>
    <mergeCell ref="B6:C6"/>
    <mergeCell ref="B11:C11"/>
    <mergeCell ref="B17:C17"/>
    <mergeCell ref="B42:C42"/>
    <mergeCell ref="B45:C45"/>
    <mergeCell ref="B48:C48"/>
    <mergeCell ref="B63:C63"/>
  </mergeCells>
  <hyperlinks>
    <hyperlink ref="E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8" activeCellId="0" sqref="L18"/>
    </sheetView>
  </sheetViews>
  <sheetFormatPr defaultColWidth="9.13671875" defaultRowHeight="12" zeroHeight="false" outlineLevelRow="0" outlineLevelCol="0"/>
  <cols>
    <col collapsed="false" customWidth="true" hidden="false" outlineLevel="0" max="1" min="1" style="5" width="35.99"/>
    <col collapsed="false" customWidth="false" hidden="false" outlineLevel="0" max="6" min="2" style="5" width="9.14"/>
    <col collapsed="false" customWidth="true" hidden="false" outlineLevel="0" max="7" min="7" style="5" width="9.41"/>
    <col collapsed="false" customWidth="false" hidden="false" outlineLevel="0" max="8" min="8" style="5" width="9.14"/>
    <col collapsed="false" customWidth="false" hidden="false" outlineLevel="0" max="12" min="9" style="6" width="9.14"/>
    <col collapsed="false" customWidth="true" hidden="false" outlineLevel="0" max="13" min="13" style="5" width="9.41"/>
    <col collapsed="false" customWidth="false" hidden="false" outlineLevel="0" max="14" min="14" style="6" width="9.14"/>
    <col collapsed="false" customWidth="false" hidden="false" outlineLevel="0" max="257" min="15" style="5" width="9.14"/>
  </cols>
  <sheetData>
    <row r="1" customFormat="false" ht="12" hidden="false" customHeight="false" outlineLevel="0" collapsed="false">
      <c r="A1" s="7" t="s">
        <v>93</v>
      </c>
      <c r="I1" s="5"/>
      <c r="J1" s="5"/>
      <c r="K1" s="5"/>
      <c r="L1" s="5"/>
    </row>
    <row r="2" customFormat="false" ht="12.75" hidden="false" customHeight="false" outlineLevel="0" collapsed="false">
      <c r="A2" s="8" t="s">
        <v>3</v>
      </c>
      <c r="B2" s="70"/>
      <c r="C2" s="70"/>
      <c r="D2" s="70"/>
      <c r="E2" s="70"/>
      <c r="F2" s="70"/>
      <c r="G2" s="70"/>
      <c r="H2" s="70"/>
      <c r="I2" s="5"/>
      <c r="J2" s="5"/>
      <c r="K2" s="5"/>
      <c r="L2" s="5"/>
      <c r="M2" s="9" t="s">
        <v>4</v>
      </c>
    </row>
    <row r="3" customFormat="false" ht="18.75" hidden="false" customHeight="true" outlineLevel="0" collapsed="false">
      <c r="A3" s="71" t="s">
        <v>94</v>
      </c>
      <c r="B3" s="72" t="s">
        <v>5</v>
      </c>
      <c r="C3" s="72"/>
      <c r="D3" s="72"/>
      <c r="E3" s="72"/>
      <c r="F3" s="72"/>
      <c r="G3" s="72"/>
      <c r="H3" s="73" t="s">
        <v>6</v>
      </c>
      <c r="I3" s="73"/>
      <c r="J3" s="73"/>
      <c r="K3" s="73"/>
      <c r="L3" s="73"/>
      <c r="M3" s="73"/>
    </row>
    <row r="4" customFormat="false" ht="18.75" hidden="false" customHeight="true" outlineLevel="0" collapsed="false">
      <c r="A4" s="71"/>
      <c r="B4" s="74" t="n">
        <v>2008</v>
      </c>
      <c r="C4" s="74" t="n">
        <v>2009</v>
      </c>
      <c r="D4" s="74" t="n">
        <v>2010</v>
      </c>
      <c r="E4" s="74" t="n">
        <v>2011</v>
      </c>
      <c r="F4" s="74" t="n">
        <v>2012</v>
      </c>
      <c r="G4" s="74" t="n">
        <v>2013</v>
      </c>
      <c r="H4" s="74" t="n">
        <v>2008</v>
      </c>
      <c r="I4" s="74" t="n">
        <v>2009</v>
      </c>
      <c r="J4" s="75" t="n">
        <v>2010</v>
      </c>
      <c r="K4" s="75" t="n">
        <v>2011</v>
      </c>
      <c r="L4" s="75" t="n">
        <v>2012</v>
      </c>
      <c r="M4" s="75" t="n">
        <v>2013</v>
      </c>
    </row>
    <row r="5" customFormat="false" ht="17.1" hidden="false" customHeight="true" outlineLevel="0" collapsed="false">
      <c r="A5" s="32" t="s">
        <v>21</v>
      </c>
      <c r="B5" s="76" t="n">
        <v>1921837</v>
      </c>
      <c r="C5" s="76" t="n">
        <v>1672915</v>
      </c>
      <c r="D5" s="76" t="n">
        <v>2177809</v>
      </c>
      <c r="E5" s="76" t="n">
        <v>2560808</v>
      </c>
      <c r="F5" s="77" t="n">
        <v>2374737</v>
      </c>
      <c r="G5" s="77" t="n">
        <v>2604090</v>
      </c>
      <c r="H5" s="76" t="n">
        <v>4146519</v>
      </c>
      <c r="I5" s="76" t="n">
        <v>3567879</v>
      </c>
      <c r="J5" s="76" t="n">
        <v>4053084</v>
      </c>
      <c r="K5" s="76" t="n">
        <v>4577526</v>
      </c>
      <c r="L5" s="77" t="n">
        <v>4487548</v>
      </c>
      <c r="M5" s="77" t="n">
        <v>4557635</v>
      </c>
    </row>
    <row r="6" customFormat="false" ht="17.1" hidden="false" customHeight="true" outlineLevel="0" collapsed="false">
      <c r="A6" s="78" t="s">
        <v>95</v>
      </c>
      <c r="B6" s="76" t="n">
        <v>165102</v>
      </c>
      <c r="C6" s="76" t="n">
        <v>338764</v>
      </c>
      <c r="D6" s="76" t="n">
        <v>515426</v>
      </c>
      <c r="E6" s="76" t="n">
        <v>602978</v>
      </c>
      <c r="F6" s="77" t="n">
        <v>403761</v>
      </c>
      <c r="G6" s="77" t="n">
        <v>478637</v>
      </c>
      <c r="H6" s="76" t="n">
        <v>582447</v>
      </c>
      <c r="I6" s="76" t="n">
        <v>792821</v>
      </c>
      <c r="J6" s="76" t="n">
        <v>1145963</v>
      </c>
      <c r="K6" s="76" t="n">
        <v>1463930</v>
      </c>
      <c r="L6" s="77" t="n">
        <v>1346139</v>
      </c>
      <c r="M6" s="77" t="n">
        <v>1318459</v>
      </c>
    </row>
    <row r="7" customFormat="false" ht="17.1" hidden="false" customHeight="true" outlineLevel="0" collapsed="false">
      <c r="A7" s="78" t="s">
        <v>96</v>
      </c>
      <c r="B7" s="76" t="n">
        <v>927596</v>
      </c>
      <c r="C7" s="76" t="n">
        <v>606220</v>
      </c>
      <c r="D7" s="76" t="n">
        <v>852877</v>
      </c>
      <c r="E7" s="76" t="n">
        <v>990732</v>
      </c>
      <c r="F7" s="77" t="n">
        <v>967156</v>
      </c>
      <c r="G7" s="77" t="n">
        <v>965305</v>
      </c>
      <c r="H7" s="76" t="n">
        <v>1449787</v>
      </c>
      <c r="I7" s="76" t="n">
        <v>1074354</v>
      </c>
      <c r="J7" s="76" t="n">
        <v>1248663</v>
      </c>
      <c r="K7" s="76" t="n">
        <v>1348738</v>
      </c>
      <c r="L7" s="77" t="n">
        <v>1355978</v>
      </c>
      <c r="M7" s="77" t="n">
        <v>1370685</v>
      </c>
    </row>
    <row r="8" customFormat="false" ht="17.1" hidden="false" customHeight="true" outlineLevel="0" collapsed="false">
      <c r="A8" s="78" t="s">
        <v>97</v>
      </c>
      <c r="B8" s="76" t="n">
        <v>208753</v>
      </c>
      <c r="C8" s="76" t="n">
        <v>158584</v>
      </c>
      <c r="D8" s="76" t="n">
        <v>150695</v>
      </c>
      <c r="E8" s="76" t="n">
        <v>181297</v>
      </c>
      <c r="F8" s="77" t="n">
        <v>162185</v>
      </c>
      <c r="G8" s="77" t="n">
        <v>184062</v>
      </c>
      <c r="H8" s="76" t="n">
        <v>677397</v>
      </c>
      <c r="I8" s="76" t="n">
        <v>522765</v>
      </c>
      <c r="J8" s="76" t="n">
        <v>467883</v>
      </c>
      <c r="K8" s="76" t="n">
        <v>498011</v>
      </c>
      <c r="L8" s="77" t="n">
        <v>492112</v>
      </c>
      <c r="M8" s="77" t="n">
        <v>549329</v>
      </c>
    </row>
    <row r="9" customFormat="false" ht="17.1" hidden="false" customHeight="true" outlineLevel="0" collapsed="false">
      <c r="A9" s="78" t="s">
        <v>98</v>
      </c>
      <c r="B9" s="76" t="n">
        <v>87828</v>
      </c>
      <c r="C9" s="76" t="n">
        <v>84758</v>
      </c>
      <c r="D9" s="76" t="n">
        <v>99253</v>
      </c>
      <c r="E9" s="76" t="n">
        <v>122817</v>
      </c>
      <c r="F9" s="77" t="n">
        <v>147038</v>
      </c>
      <c r="G9" s="77" t="n">
        <v>179611</v>
      </c>
      <c r="H9" s="76" t="n">
        <v>245903</v>
      </c>
      <c r="I9" s="76" t="n">
        <v>89210</v>
      </c>
      <c r="J9" s="76" t="n">
        <v>97128</v>
      </c>
      <c r="K9" s="76" t="n">
        <v>90597</v>
      </c>
      <c r="L9" s="77" t="n">
        <v>88022</v>
      </c>
      <c r="M9" s="77" t="n">
        <v>88421</v>
      </c>
    </row>
    <row r="10" customFormat="false" ht="17.1" hidden="false" customHeight="true" outlineLevel="0" collapsed="false">
      <c r="A10" s="78" t="s">
        <v>99</v>
      </c>
      <c r="B10" s="76" t="n">
        <v>422628</v>
      </c>
      <c r="C10" s="76" t="n">
        <v>378420</v>
      </c>
      <c r="D10" s="76" t="n">
        <v>388268</v>
      </c>
      <c r="E10" s="76" t="n">
        <v>457614</v>
      </c>
      <c r="F10" s="77" t="n">
        <v>497190</v>
      </c>
      <c r="G10" s="77" t="n">
        <v>566199</v>
      </c>
      <c r="H10" s="76" t="n">
        <v>925715</v>
      </c>
      <c r="I10" s="76" t="n">
        <v>878724</v>
      </c>
      <c r="J10" s="76" t="n">
        <v>864210</v>
      </c>
      <c r="K10" s="76" t="n">
        <v>924610</v>
      </c>
      <c r="L10" s="77" t="n">
        <v>964794</v>
      </c>
      <c r="M10" s="77" t="n">
        <v>986951</v>
      </c>
    </row>
    <row r="11" customFormat="false" ht="17.1" hidden="false" customHeight="true" outlineLevel="0" collapsed="false">
      <c r="A11" s="78" t="s">
        <v>42</v>
      </c>
      <c r="B11" s="76" t="n">
        <v>109930</v>
      </c>
      <c r="C11" s="76" t="n">
        <v>106170</v>
      </c>
      <c r="D11" s="76" t="n">
        <v>171291</v>
      </c>
      <c r="E11" s="76" t="n">
        <v>205370</v>
      </c>
      <c r="F11" s="77" t="n">
        <v>197407</v>
      </c>
      <c r="G11" s="77" t="n">
        <v>230275</v>
      </c>
      <c r="H11" s="76" t="n">
        <v>265269</v>
      </c>
      <c r="I11" s="76" t="n">
        <v>210005</v>
      </c>
      <c r="J11" s="76" t="n">
        <v>229237</v>
      </c>
      <c r="K11" s="76" t="n">
        <v>251640</v>
      </c>
      <c r="L11" s="77" t="n">
        <v>240502</v>
      </c>
      <c r="M11" s="77" t="n">
        <v>243789</v>
      </c>
    </row>
  </sheetData>
  <mergeCells count="3">
    <mergeCell ref="A3:A4"/>
    <mergeCell ref="B3:G3"/>
    <mergeCell ref="H3:M3"/>
  </mergeCells>
  <hyperlinks>
    <hyperlink ref="M2" location="'Листа табела'!A1" display="Листа табела"/>
  </hyperlinks>
  <printOptions headings="false" gridLines="false" gridLinesSet="true" horizontalCentered="false" verticalCentered="false"/>
  <pageMargins left="0.25" right="0.25" top="0.75" bottom="0.75" header="0.3" footer="0.3"/>
  <pageSetup paperSize="9" scale="95"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4" activeCellId="0" sqref="L4:L12"/>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5" width="28.56"/>
    <col collapsed="false" customWidth="true" hidden="false" outlineLevel="0" max="5" min="3" style="5" width="9.41"/>
    <col collapsed="false" customWidth="true" hidden="false" outlineLevel="0" max="6" min="6" style="6" width="9.41"/>
    <col collapsed="false" customWidth="true" hidden="false" outlineLevel="0" max="12" min="7" style="5" width="9.41"/>
    <col collapsed="false" customWidth="false" hidden="false" outlineLevel="0" max="257" min="13" style="5" width="9.14"/>
  </cols>
  <sheetData>
    <row r="1" customFormat="false" ht="20.25" hidden="false" customHeight="true" outlineLevel="0" collapsed="false">
      <c r="A1" s="7" t="s">
        <v>100</v>
      </c>
      <c r="F1" s="5"/>
    </row>
    <row r="2" customFormat="false" ht="12.75" hidden="false" customHeight="false" outlineLevel="0" collapsed="false">
      <c r="A2" s="8" t="s">
        <v>3</v>
      </c>
      <c r="F2" s="5"/>
      <c r="L2" s="9" t="s">
        <v>4</v>
      </c>
    </row>
    <row r="3" customFormat="false" ht="25.5" hidden="false" customHeight="true" outlineLevel="0" collapsed="false">
      <c r="A3" s="79" t="s">
        <v>101</v>
      </c>
      <c r="B3" s="79"/>
      <c r="C3" s="80" t="n">
        <v>2004</v>
      </c>
      <c r="D3" s="80" t="n">
        <v>2005</v>
      </c>
      <c r="E3" s="80" t="n">
        <v>2006</v>
      </c>
      <c r="F3" s="80" t="n">
        <v>2007</v>
      </c>
      <c r="G3" s="80" t="n">
        <v>2008</v>
      </c>
      <c r="H3" s="81" t="n">
        <v>2009</v>
      </c>
      <c r="I3" s="81" t="n">
        <v>2010</v>
      </c>
      <c r="J3" s="81" t="n">
        <v>2011</v>
      </c>
      <c r="K3" s="81" t="n">
        <v>2012</v>
      </c>
      <c r="L3" s="81" t="n">
        <v>2013</v>
      </c>
    </row>
    <row r="4" customFormat="false" ht="17.1" hidden="false" customHeight="true" outlineLevel="0" collapsed="false">
      <c r="A4" s="32" t="s">
        <v>102</v>
      </c>
      <c r="B4" s="32"/>
      <c r="C4" s="82" t="n">
        <v>842920</v>
      </c>
      <c r="D4" s="82" t="n">
        <v>1130518</v>
      </c>
      <c r="E4" s="82" t="n">
        <v>1540236</v>
      </c>
      <c r="F4" s="82" t="n">
        <v>1671601</v>
      </c>
      <c r="G4" s="82" t="n">
        <v>1921837</v>
      </c>
      <c r="H4" s="83" t="n">
        <v>1672915</v>
      </c>
      <c r="I4" s="84" t="n">
        <v>2177809</v>
      </c>
      <c r="J4" s="84" t="n">
        <v>2560808</v>
      </c>
      <c r="K4" s="77" t="n">
        <v>2374737</v>
      </c>
      <c r="L4" s="77" t="n">
        <v>2604090</v>
      </c>
    </row>
    <row r="5" customFormat="false" ht="17.1" hidden="false" customHeight="true" outlineLevel="0" collapsed="false">
      <c r="A5" s="85" t="n">
        <v>1</v>
      </c>
      <c r="B5" s="78" t="s">
        <v>103</v>
      </c>
      <c r="C5" s="82" t="n">
        <v>561618</v>
      </c>
      <c r="D5" s="82" t="n">
        <v>736279</v>
      </c>
      <c r="E5" s="82" t="n">
        <v>863353</v>
      </c>
      <c r="F5" s="82" t="n">
        <v>909077</v>
      </c>
      <c r="G5" s="82" t="n">
        <v>1038871</v>
      </c>
      <c r="H5" s="83" t="n">
        <v>1034117</v>
      </c>
      <c r="I5" s="84" t="n">
        <v>1398006</v>
      </c>
      <c r="J5" s="84" t="n">
        <v>1707551</v>
      </c>
      <c r="K5" s="77" t="n">
        <v>1577327</v>
      </c>
      <c r="L5" s="77" t="n">
        <v>1775258</v>
      </c>
    </row>
    <row r="6" customFormat="false" ht="17.1" hidden="false" customHeight="true" outlineLevel="0" collapsed="false">
      <c r="A6" s="86" t="n">
        <v>2</v>
      </c>
      <c r="B6" s="87" t="s">
        <v>104</v>
      </c>
      <c r="C6" s="88" t="n">
        <v>279072</v>
      </c>
      <c r="D6" s="88" t="n">
        <v>388882</v>
      </c>
      <c r="E6" s="88" t="n">
        <v>667360</v>
      </c>
      <c r="F6" s="88" t="n">
        <v>744410</v>
      </c>
      <c r="G6" s="88" t="n">
        <v>865509</v>
      </c>
      <c r="H6" s="88" t="n">
        <v>626755</v>
      </c>
      <c r="I6" s="88" t="n">
        <v>775794</v>
      </c>
      <c r="J6" s="88" t="n">
        <v>848804</v>
      </c>
      <c r="K6" s="77" t="n">
        <v>792826</v>
      </c>
      <c r="L6" s="77" t="n">
        <v>823331</v>
      </c>
    </row>
    <row r="7" customFormat="false" ht="17.1" hidden="false" customHeight="true" outlineLevel="0" collapsed="false">
      <c r="A7" s="85" t="n">
        <v>3</v>
      </c>
      <c r="B7" s="78" t="s">
        <v>105</v>
      </c>
      <c r="C7" s="82" t="n">
        <v>2231</v>
      </c>
      <c r="D7" s="82" t="n">
        <v>5357</v>
      </c>
      <c r="E7" s="82" t="n">
        <v>9523</v>
      </c>
      <c r="F7" s="82" t="n">
        <v>18114</v>
      </c>
      <c r="G7" s="82" t="n">
        <v>17456</v>
      </c>
      <c r="H7" s="83" t="n">
        <v>12043</v>
      </c>
      <c r="I7" s="84" t="n">
        <v>4009</v>
      </c>
      <c r="J7" s="84" t="n">
        <v>4453</v>
      </c>
      <c r="K7" s="77" t="n">
        <v>4584</v>
      </c>
      <c r="L7" s="77" t="n">
        <v>5502</v>
      </c>
    </row>
    <row r="8" customFormat="false" ht="17.1" hidden="false" customHeight="true" outlineLevel="0" collapsed="false">
      <c r="A8" s="35"/>
      <c r="B8" s="36"/>
      <c r="C8" s="89"/>
      <c r="D8" s="89"/>
      <c r="E8" s="89"/>
      <c r="F8" s="89"/>
      <c r="G8" s="89"/>
      <c r="H8" s="90"/>
      <c r="I8" s="42"/>
      <c r="J8" s="42"/>
      <c r="K8" s="91"/>
      <c r="L8" s="91"/>
    </row>
    <row r="9" customFormat="false" ht="17.1" hidden="false" customHeight="true" outlineLevel="0" collapsed="false">
      <c r="A9" s="78" t="s">
        <v>106</v>
      </c>
      <c r="B9" s="78"/>
      <c r="C9" s="82" t="n">
        <v>2702771</v>
      </c>
      <c r="D9" s="82" t="n">
        <v>2953177</v>
      </c>
      <c r="E9" s="82" t="n">
        <v>2760163</v>
      </c>
      <c r="F9" s="82" t="n">
        <v>3347925</v>
      </c>
      <c r="G9" s="82" t="n">
        <v>4146519</v>
      </c>
      <c r="H9" s="83" t="n">
        <v>3567879</v>
      </c>
      <c r="I9" s="84" t="n">
        <v>4053084</v>
      </c>
      <c r="J9" s="84" t="n">
        <v>4577526</v>
      </c>
      <c r="K9" s="92" t="n">
        <v>4487548</v>
      </c>
      <c r="L9" s="92" t="n">
        <v>4557635</v>
      </c>
    </row>
    <row r="10" customFormat="false" ht="17.1" hidden="false" customHeight="true" outlineLevel="0" collapsed="false">
      <c r="A10" s="85" t="n">
        <v>1</v>
      </c>
      <c r="B10" s="78" t="s">
        <v>107</v>
      </c>
      <c r="C10" s="82" t="n">
        <v>2472995</v>
      </c>
      <c r="D10" s="82" t="n">
        <v>2619454</v>
      </c>
      <c r="E10" s="82" t="n">
        <v>2302659</v>
      </c>
      <c r="F10" s="82" t="n">
        <v>2800089</v>
      </c>
      <c r="G10" s="82" t="n">
        <v>3528913</v>
      </c>
      <c r="H10" s="83" t="n">
        <v>3131313</v>
      </c>
      <c r="I10" s="84" t="n">
        <v>3549747</v>
      </c>
      <c r="J10" s="84" t="n">
        <v>4007774</v>
      </c>
      <c r="K10" s="92" t="n">
        <v>3979836</v>
      </c>
      <c r="L10" s="92" t="n">
        <v>4036618</v>
      </c>
    </row>
    <row r="11" customFormat="false" ht="17.1" hidden="false" customHeight="true" outlineLevel="0" collapsed="false">
      <c r="A11" s="86" t="n">
        <v>2</v>
      </c>
      <c r="B11" s="87" t="s">
        <v>108</v>
      </c>
      <c r="C11" s="88" t="n">
        <v>227331</v>
      </c>
      <c r="D11" s="88" t="n">
        <v>327841</v>
      </c>
      <c r="E11" s="88" t="n">
        <v>441591</v>
      </c>
      <c r="F11" s="88" t="n">
        <v>530196</v>
      </c>
      <c r="G11" s="88" t="n">
        <v>596123</v>
      </c>
      <c r="H11" s="88" t="n">
        <v>423202</v>
      </c>
      <c r="I11" s="84" t="n">
        <v>500070</v>
      </c>
      <c r="J11" s="84" t="n">
        <v>563244</v>
      </c>
      <c r="K11" s="92" t="n">
        <v>502359</v>
      </c>
      <c r="L11" s="92" t="n">
        <v>516404</v>
      </c>
    </row>
    <row r="12" customFormat="false" ht="17.1" hidden="false" customHeight="true" outlineLevel="0" collapsed="false">
      <c r="A12" s="85" t="n">
        <v>3</v>
      </c>
      <c r="B12" s="78" t="s">
        <v>109</v>
      </c>
      <c r="C12" s="82" t="n">
        <v>2445</v>
      </c>
      <c r="D12" s="82" t="n">
        <v>5881</v>
      </c>
      <c r="E12" s="82" t="n">
        <v>15912</v>
      </c>
      <c r="F12" s="82" t="n">
        <v>17639</v>
      </c>
      <c r="G12" s="82" t="n">
        <v>21483</v>
      </c>
      <c r="H12" s="83" t="n">
        <v>13364</v>
      </c>
      <c r="I12" s="84" t="n">
        <v>3267</v>
      </c>
      <c r="J12" s="84" t="n">
        <v>6508</v>
      </c>
      <c r="K12" s="92" t="n">
        <v>5352</v>
      </c>
      <c r="L12" s="92" t="n">
        <v>4613</v>
      </c>
    </row>
    <row r="13" customFormat="false" ht="12" hidden="false" customHeight="false" outlineLevel="0" collapsed="false">
      <c r="K13" s="93"/>
    </row>
  </sheetData>
  <mergeCells count="3">
    <mergeCell ref="A3:B3"/>
    <mergeCell ref="A4:B4"/>
    <mergeCell ref="A9:B9"/>
  </mergeCells>
  <hyperlinks>
    <hyperlink ref="L2" location="'Листа табела'!A1" display="Листа табела"/>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1" activeCellId="0" sqref="J21"/>
    </sheetView>
  </sheetViews>
  <sheetFormatPr defaultColWidth="9.13671875" defaultRowHeight="12" zeroHeight="false" outlineLevelRow="0" outlineLevelCol="0"/>
  <cols>
    <col collapsed="false" customWidth="true" hidden="false" outlineLevel="0" max="1" min="1" style="5" width="5.99"/>
    <col collapsed="false" customWidth="true" hidden="false" outlineLevel="0" max="2" min="2" style="5" width="37.41"/>
    <col collapsed="false" customWidth="true" hidden="false" outlineLevel="0" max="5" min="3" style="5" width="8.7"/>
    <col collapsed="false" customWidth="true" hidden="false" outlineLevel="0" max="6" min="6" style="6" width="8.7"/>
    <col collapsed="false" customWidth="true" hidden="false" outlineLevel="0" max="12" min="7" style="5" width="8.7"/>
    <col collapsed="false" customWidth="false" hidden="false" outlineLevel="0" max="257" min="13" style="5" width="9.14"/>
  </cols>
  <sheetData>
    <row r="1" customFormat="false" ht="18" hidden="false" customHeight="true" outlineLevel="0" collapsed="false">
      <c r="A1" s="7" t="s">
        <v>110</v>
      </c>
      <c r="F1" s="5"/>
    </row>
    <row r="2" customFormat="false" ht="12.75" hidden="false" customHeight="false" outlineLevel="0" collapsed="false">
      <c r="A2" s="8" t="s">
        <v>3</v>
      </c>
      <c r="F2" s="5"/>
      <c r="L2" s="9" t="s">
        <v>4</v>
      </c>
    </row>
    <row r="3" customFormat="false" ht="20.25" hidden="false" customHeight="true" outlineLevel="0" collapsed="false">
      <c r="A3" s="30" t="s">
        <v>111</v>
      </c>
      <c r="B3" s="30"/>
      <c r="C3" s="12" t="s">
        <v>5</v>
      </c>
      <c r="D3" s="12"/>
      <c r="E3" s="12"/>
      <c r="F3" s="12"/>
      <c r="G3" s="12"/>
      <c r="H3" s="12"/>
      <c r="I3" s="12"/>
      <c r="J3" s="12"/>
      <c r="K3" s="12"/>
      <c r="L3" s="12"/>
    </row>
    <row r="4" customFormat="false" ht="20.25" hidden="false" customHeight="true" outlineLevel="0" collapsed="false">
      <c r="A4" s="30"/>
      <c r="B4" s="30"/>
      <c r="C4" s="13" t="n">
        <v>2004</v>
      </c>
      <c r="D4" s="13" t="n">
        <v>2005</v>
      </c>
      <c r="E4" s="13" t="n">
        <v>2006</v>
      </c>
      <c r="F4" s="13" t="n">
        <v>2007</v>
      </c>
      <c r="G4" s="13" t="n">
        <v>2008</v>
      </c>
      <c r="H4" s="31" t="n">
        <v>2009</v>
      </c>
      <c r="I4" s="31" t="n">
        <v>2010</v>
      </c>
      <c r="J4" s="31" t="n">
        <v>2011</v>
      </c>
      <c r="K4" s="31" t="n">
        <v>2012</v>
      </c>
      <c r="L4" s="31" t="n">
        <v>2013</v>
      </c>
    </row>
    <row r="5" customFormat="false" ht="17.1" hidden="false" customHeight="true" outlineLevel="0" collapsed="false">
      <c r="A5" s="94" t="s">
        <v>21</v>
      </c>
      <c r="B5" s="94"/>
      <c r="C5" s="18" t="n">
        <v>842920</v>
      </c>
      <c r="D5" s="18" t="n">
        <v>1130518</v>
      </c>
      <c r="E5" s="18" t="n">
        <v>1540236</v>
      </c>
      <c r="F5" s="18" t="n">
        <v>1671601</v>
      </c>
      <c r="G5" s="18" t="n">
        <v>1921837</v>
      </c>
      <c r="H5" s="95" t="n">
        <v>1672915</v>
      </c>
      <c r="I5" s="84" t="n">
        <v>2177809</v>
      </c>
      <c r="J5" s="84" t="n">
        <v>2560808</v>
      </c>
      <c r="K5" s="84" t="n">
        <v>2374737</v>
      </c>
      <c r="L5" s="84" t="n">
        <v>2604090</v>
      </c>
    </row>
    <row r="6" customFormat="false" ht="17.1" hidden="false" customHeight="true" outlineLevel="0" collapsed="false">
      <c r="A6" s="96" t="n">
        <v>0</v>
      </c>
      <c r="B6" s="97" t="s">
        <v>112</v>
      </c>
      <c r="C6" s="18" t="n">
        <v>58355</v>
      </c>
      <c r="D6" s="18" t="n">
        <v>86654</v>
      </c>
      <c r="E6" s="18" t="n">
        <v>105045</v>
      </c>
      <c r="F6" s="18" t="n">
        <v>130699</v>
      </c>
      <c r="G6" s="18" t="n">
        <v>137141</v>
      </c>
      <c r="H6" s="95" t="n">
        <v>131864</v>
      </c>
      <c r="I6" s="84" t="n">
        <v>162656</v>
      </c>
      <c r="J6" s="84" t="n">
        <v>166995</v>
      </c>
      <c r="K6" s="84" t="n">
        <v>185098</v>
      </c>
      <c r="L6" s="84" t="n">
        <v>203389</v>
      </c>
    </row>
    <row r="7" customFormat="false" ht="17.1" hidden="false" customHeight="true" outlineLevel="0" collapsed="false">
      <c r="A7" s="96" t="n">
        <v>1</v>
      </c>
      <c r="B7" s="97" t="s">
        <v>113</v>
      </c>
      <c r="C7" s="18" t="n">
        <v>2136</v>
      </c>
      <c r="D7" s="18" t="n">
        <v>2469</v>
      </c>
      <c r="E7" s="18" t="n">
        <v>4793</v>
      </c>
      <c r="F7" s="18" t="n">
        <v>4916</v>
      </c>
      <c r="G7" s="18" t="n">
        <v>7299</v>
      </c>
      <c r="H7" s="95" t="n">
        <v>8884</v>
      </c>
      <c r="I7" s="84" t="n">
        <v>11200</v>
      </c>
      <c r="J7" s="84" t="n">
        <v>12870</v>
      </c>
      <c r="K7" s="84" t="n">
        <v>14318</v>
      </c>
      <c r="L7" s="84" t="n">
        <v>10602</v>
      </c>
    </row>
    <row r="8" customFormat="false" ht="17.1" hidden="false" customHeight="true" outlineLevel="0" collapsed="false">
      <c r="A8" s="96" t="n">
        <v>2</v>
      </c>
      <c r="B8" s="97" t="s">
        <v>114</v>
      </c>
      <c r="C8" s="18" t="n">
        <v>363150</v>
      </c>
      <c r="D8" s="18" t="n">
        <v>485985</v>
      </c>
      <c r="E8" s="18" t="n">
        <v>548986</v>
      </c>
      <c r="F8" s="18" t="n">
        <v>512800</v>
      </c>
      <c r="G8" s="18" t="n">
        <v>492844</v>
      </c>
      <c r="H8" s="95" t="n">
        <v>302097</v>
      </c>
      <c r="I8" s="84" t="n">
        <v>440776</v>
      </c>
      <c r="J8" s="84" t="n">
        <v>543550</v>
      </c>
      <c r="K8" s="84" t="n">
        <v>510523</v>
      </c>
      <c r="L8" s="84" t="n">
        <v>517709</v>
      </c>
    </row>
    <row r="9" customFormat="false" ht="17.1" hidden="false" customHeight="true" outlineLevel="0" collapsed="false">
      <c r="A9" s="96" t="n">
        <v>3</v>
      </c>
      <c r="B9" s="97" t="s">
        <v>115</v>
      </c>
      <c r="C9" s="18" t="n">
        <v>64599</v>
      </c>
      <c r="D9" s="18" t="n">
        <v>107180</v>
      </c>
      <c r="E9" s="18" t="n">
        <v>142837</v>
      </c>
      <c r="F9" s="18" t="n">
        <v>96666</v>
      </c>
      <c r="G9" s="18" t="n">
        <v>165423</v>
      </c>
      <c r="H9" s="95" t="n">
        <v>338843</v>
      </c>
      <c r="I9" s="84" t="n">
        <v>515547</v>
      </c>
      <c r="J9" s="84" t="n">
        <v>603202</v>
      </c>
      <c r="K9" s="84" t="n">
        <v>404202</v>
      </c>
      <c r="L9" s="84" t="n">
        <v>478897</v>
      </c>
    </row>
    <row r="10" customFormat="false" ht="17.1" hidden="false" customHeight="true" outlineLevel="0" collapsed="false">
      <c r="A10" s="96" t="n">
        <v>4</v>
      </c>
      <c r="B10" s="97" t="s">
        <v>116</v>
      </c>
      <c r="C10" s="18" t="n">
        <v>727</v>
      </c>
      <c r="D10" s="18" t="n">
        <v>24</v>
      </c>
      <c r="E10" s="18" t="n">
        <v>11</v>
      </c>
      <c r="F10" s="18" t="n">
        <v>24</v>
      </c>
      <c r="G10" s="18" t="n">
        <v>46</v>
      </c>
      <c r="H10" s="95" t="n">
        <v>130</v>
      </c>
      <c r="I10" s="84" t="n">
        <v>128</v>
      </c>
      <c r="J10" s="84" t="n">
        <v>216</v>
      </c>
      <c r="K10" s="84" t="n">
        <v>143</v>
      </c>
      <c r="L10" s="84" t="n">
        <v>141</v>
      </c>
    </row>
    <row r="11" customFormat="false" ht="17.1" hidden="false" customHeight="true" outlineLevel="0" collapsed="false">
      <c r="A11" s="96" t="n">
        <v>5</v>
      </c>
      <c r="B11" s="97" t="s">
        <v>117</v>
      </c>
      <c r="C11" s="18" t="n">
        <v>18623</v>
      </c>
      <c r="D11" s="18" t="n">
        <v>28180</v>
      </c>
      <c r="E11" s="18" t="n">
        <v>35198</v>
      </c>
      <c r="F11" s="18" t="n">
        <v>38436</v>
      </c>
      <c r="G11" s="18" t="n">
        <v>59771</v>
      </c>
      <c r="H11" s="95" t="n">
        <v>55994</v>
      </c>
      <c r="I11" s="84" t="n">
        <v>70924</v>
      </c>
      <c r="J11" s="84" t="n">
        <v>75576</v>
      </c>
      <c r="K11" s="84" t="n">
        <v>90617</v>
      </c>
      <c r="L11" s="84" t="n">
        <v>104144</v>
      </c>
    </row>
    <row r="12" customFormat="false" ht="17.1" hidden="false" customHeight="true" outlineLevel="0" collapsed="false">
      <c r="A12" s="96" t="n">
        <v>6</v>
      </c>
      <c r="B12" s="97" t="s">
        <v>118</v>
      </c>
      <c r="C12" s="18" t="n">
        <v>173539</v>
      </c>
      <c r="D12" s="18" t="n">
        <v>215764</v>
      </c>
      <c r="E12" s="18" t="n">
        <v>311270</v>
      </c>
      <c r="F12" s="18" t="n">
        <v>400288</v>
      </c>
      <c r="G12" s="18" t="n">
        <v>497802</v>
      </c>
      <c r="H12" s="95" t="n">
        <v>341547</v>
      </c>
      <c r="I12" s="84" t="n">
        <v>439363</v>
      </c>
      <c r="J12" s="84" t="n">
        <v>505756</v>
      </c>
      <c r="K12" s="84" t="n">
        <v>473236</v>
      </c>
      <c r="L12" s="84" t="n">
        <v>469301</v>
      </c>
    </row>
    <row r="13" customFormat="false" ht="17.1" hidden="false" customHeight="true" outlineLevel="0" collapsed="false">
      <c r="A13" s="96" t="n">
        <v>7</v>
      </c>
      <c r="B13" s="97" t="s">
        <v>119</v>
      </c>
      <c r="C13" s="18" t="n">
        <v>59175</v>
      </c>
      <c r="D13" s="18" t="n">
        <v>86121</v>
      </c>
      <c r="E13" s="18" t="n">
        <v>100221</v>
      </c>
      <c r="F13" s="18" t="n">
        <v>134743</v>
      </c>
      <c r="G13" s="18" t="n">
        <v>167156</v>
      </c>
      <c r="H13" s="95" t="n">
        <v>145704</v>
      </c>
      <c r="I13" s="84" t="n">
        <v>170969</v>
      </c>
      <c r="J13" s="84" t="n">
        <v>207343</v>
      </c>
      <c r="K13" s="84" t="n">
        <v>195923</v>
      </c>
      <c r="L13" s="84" t="n">
        <v>226903</v>
      </c>
    </row>
    <row r="14" customFormat="false" ht="17.1" hidden="false" customHeight="true" outlineLevel="0" collapsed="false">
      <c r="A14" s="96" t="n">
        <v>8</v>
      </c>
      <c r="B14" s="97" t="s">
        <v>120</v>
      </c>
      <c r="C14" s="18" t="n">
        <v>102429</v>
      </c>
      <c r="D14" s="18" t="n">
        <v>118080</v>
      </c>
      <c r="E14" s="18" t="n">
        <v>291873</v>
      </c>
      <c r="F14" s="18" t="n">
        <v>353010</v>
      </c>
      <c r="G14" s="18" t="n">
        <v>394355</v>
      </c>
      <c r="H14" s="95" t="n">
        <v>347535</v>
      </c>
      <c r="I14" s="84" t="n">
        <v>365559</v>
      </c>
      <c r="J14" s="84" t="n">
        <v>444529</v>
      </c>
      <c r="K14" s="84" t="n">
        <v>494959</v>
      </c>
      <c r="L14" s="84" t="n">
        <v>585235</v>
      </c>
    </row>
    <row r="15" customFormat="false" ht="17.1" hidden="false" customHeight="true" outlineLevel="0" collapsed="false">
      <c r="A15" s="96" t="n">
        <v>9</v>
      </c>
      <c r="B15" s="97" t="s">
        <v>121</v>
      </c>
      <c r="C15" s="18" t="n">
        <v>187</v>
      </c>
      <c r="D15" s="18" t="n">
        <v>61</v>
      </c>
      <c r="E15" s="18" t="n">
        <v>3</v>
      </c>
      <c r="F15" s="18" t="n">
        <v>20</v>
      </c>
      <c r="G15" s="18" t="s">
        <v>36</v>
      </c>
      <c r="H15" s="95" t="n">
        <v>316</v>
      </c>
      <c r="I15" s="84" t="n">
        <v>688</v>
      </c>
      <c r="J15" s="84" t="n">
        <v>772</v>
      </c>
      <c r="K15" s="84" t="n">
        <v>5719</v>
      </c>
      <c r="L15" s="84" t="n">
        <v>7769</v>
      </c>
    </row>
    <row r="16" customFormat="false" ht="12" hidden="false" customHeight="false" outlineLevel="0" collapsed="false">
      <c r="K16" s="24"/>
    </row>
  </sheetData>
  <mergeCells count="3">
    <mergeCell ref="A3:B4"/>
    <mergeCell ref="C3:L3"/>
    <mergeCell ref="A5:B5"/>
  </mergeCells>
  <hyperlinks>
    <hyperlink ref="L2" location="'Листа табела'!A1" display="Листа табела"/>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Спољна трговина</oddHeader>
    <oddFooter>&amp;L&amp;"Arial,Regular"&amp;8Статистички годишњак Републике Српске 2014&amp;C&amp;"Arial,Regular"&amp;8Стр. &amp;P од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5-01-26T10:47:56Z</cp:lastPrinted>
  <dcterms:modified xsi:type="dcterms:W3CDTF">2015-01-26T10:48:16Z</dcterms:modified>
  <cp:revision>0</cp:revision>
  <dc:subject/>
  <dc:title/>
</cp:coreProperties>
</file>