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7.1." sheetId="2" state="visible" r:id="rId3"/>
    <sheet name="17.2." sheetId="3" state="visible" r:id="rId4"/>
    <sheet name="17.3." sheetId="4" state="visible" r:id="rId5"/>
    <sheet name="17.4." sheetId="5" state="visible" r:id="rId6"/>
    <sheet name="17.5." sheetId="6" state="visible" r:id="rId7"/>
    <sheet name="17.6." sheetId="7" state="visible" r:id="rId8"/>
    <sheet name="17.7." sheetId="8" state="visible" r:id="rId9"/>
    <sheet name="17.8." sheetId="9" state="visible" r:id="rId10"/>
    <sheet name="17.9." sheetId="10" state="visible" r:id="rId11"/>
    <sheet name="Sheet1" sheetId="11" state="hidden" r:id="rId12"/>
  </sheets>
  <definedNames>
    <definedName function="false" hidden="false" localSheetId="3" name="_xlnm.Print_Titles" vbProcedure="false">'17.3.'!$1:$3</definedName>
    <definedName function="false" hidden="false" localSheetId="4" name="_xlnm.Print_Titles" vbProcedure="false">'17.4.'!$1:$3</definedName>
    <definedName function="false" hidden="false" localSheetId="5" name="_xlnm.Print_Titles" vbProcedure="false">'17.5.'!$1:$3</definedName>
    <definedName function="false" hidden="false" localSheetId="7" name="_xlnm.Print_Titles" vbProcedure="false">'17.7.'!$1:$4</definedName>
    <definedName function="false" hidden="false" name="Lista_tabela" vbProcedure="false">'Листа табела'!$A$1</definedName>
    <definedName function="false" hidden="false" localSheetId="3" name="Z_3CB06DF4_4253_489C_8A92_8868F67496FB__wvu_PrintTitles" vbProcedure="false">'17.3.'!$1:$3</definedName>
    <definedName function="false" hidden="false" localSheetId="4" name="Z_3CB06DF4_4253_489C_8A92_8868F67496FB__wvu_PrintTitles" vbProcedure="false">'17.4.'!$1:$3</definedName>
    <definedName function="false" hidden="false" localSheetId="4" name="Z_EA66689A_76C5_44AE_BF8A_62237E316CA4__wvu_PrintTitles" vbProcedure="false">'17.4.'!$1:$3</definedName>
    <definedName function="false" hidden="false" localSheetId="4" name="Z_ECD05CBD_9B98_4A09_B421_552946975B7F__wvu_PrintTitles" vbProcedure="false">'17.4.'!$1:$3</definedName>
    <definedName function="false" hidden="false" localSheetId="5" name="Z_1BB1973C_AAB6_499D_AAF0_36933CFDC162__wvu_PrintTitles" vbProcedure="false">'17.5.'!$1:$3</definedName>
    <definedName function="false" hidden="false" localSheetId="5" name="Z_3CB06DF4_4253_489C_8A92_8868F67496FB__wvu_PrintTitles" vbProcedure="false">'17.5.'!$1:$3</definedName>
    <definedName function="false" hidden="false" localSheetId="5" name="Z_EA66689A_76C5_44AE_BF8A_62237E316CA4__wvu_PrintTitles" vbProcedure="false">'17.5.'!$1:$3</definedName>
    <definedName function="false" hidden="false" localSheetId="5" name="Z_ECD05CBD_9B98_4A09_B421_552946975B7F__wvu_PrintTitles" vbProcedure="false">'17.5.'!$1:$3</definedName>
    <definedName function="false" hidden="false" localSheetId="7" name="Z_1BB1973C_AAB6_499D_AAF0_36933CFDC162__wvu_PrintTitles" vbProcedure="false">'17.7.'!$1:$4</definedName>
    <definedName function="false" hidden="false" localSheetId="7" name="Z_3CB06DF4_4253_489C_8A92_8868F67496FB__wvu_PrintTitles" vbProcedure="false">'17.7.'!$1:$4</definedName>
    <definedName function="false" hidden="false" localSheetId="7" name="Z_EA66689A_76C5_44AE_BF8A_62237E316CA4__wvu_PrintTitles" vbProcedure="false">'17.7.'!$1:$4</definedName>
    <definedName function="false" hidden="false" localSheetId="7" name="Z_ECD05CBD_9B98_4A09_B421_552946975B7F__wvu_PrintTitles" vbProcedure="false">'17.7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9">
  <si>
    <t xml:space="preserve">17. Индустрија</t>
  </si>
  <si>
    <t xml:space="preserve">17.1. Индекси индустријске производње према ГИГ, претходна година=100</t>
  </si>
  <si>
    <t xml:space="preserve">17.2. Индекси индустријске производње према ГИГ, 2010=100</t>
  </si>
  <si>
    <r>
      <rPr>
        <b val="true"/>
        <sz val="9"/>
        <color rgb="FF000000"/>
        <rFont val="Arial"/>
        <family val="2"/>
      </rPr>
      <t xml:space="preserve">17.1. Индекси индустријске производње према ГИГ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претходна година=100</t>
    </r>
  </si>
  <si>
    <r>
      <rPr>
        <sz val="9"/>
        <color rgb="FF000000"/>
        <rFont val="Arial"/>
        <family val="2"/>
      </rPr>
      <t xml:space="preserve">претходна година=100 / </t>
    </r>
    <r>
      <rPr>
        <i val="true"/>
        <sz val="9"/>
        <color rgb="FF000000"/>
        <rFont val="Arial"/>
        <family val="2"/>
      </rPr>
      <t xml:space="preserve">previous year=100</t>
    </r>
  </si>
  <si>
    <t xml:space="preserve">Листа табела</t>
  </si>
  <si>
    <t xml:space="preserve">ИНДУСТРИЈА УКУПНО</t>
  </si>
  <si>
    <t xml:space="preserve">AI</t>
  </si>
  <si>
    <t xml:space="preserve">Интермедиjарни производи</t>
  </si>
  <si>
    <t xml:space="preserve">AЕ</t>
  </si>
  <si>
    <t xml:space="preserve">Енергија</t>
  </si>
  <si>
    <t xml:space="preserve">BВ</t>
  </si>
  <si>
    <t xml:space="preserve">Капитални производи</t>
  </si>
  <si>
    <t xml:space="preserve">CD</t>
  </si>
  <si>
    <t xml:space="preserve">Трајни производи за широку потрошњу</t>
  </si>
  <si>
    <t xml:space="preserve">CN</t>
  </si>
  <si>
    <t xml:space="preserve">Нетрајни производи за широку потрошњу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Видјети методолошка објашњења</t>
    </r>
  </si>
  <si>
    <r>
      <rPr>
        <b val="true"/>
        <sz val="9"/>
        <color rgb="FF000000"/>
        <rFont val="Arial"/>
        <family val="2"/>
      </rPr>
      <t xml:space="preserve">17.2. Индекси индустријске производње према ГИГ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2010=100</t>
    </r>
  </si>
  <si>
    <t xml:space="preserve">17.3. Индекси индустријске производње према подручјима и областима КД, претходна година=100</t>
  </si>
  <si>
    <t xml:space="preserve">претходна година=100</t>
  </si>
  <si>
    <t xml:space="preserve">B</t>
  </si>
  <si>
    <t xml:space="preserve">Вађење руда и камена</t>
  </si>
  <si>
    <t xml:space="preserve">05</t>
  </si>
  <si>
    <t xml:space="preserve">Вађење угља и лигнита (мрког угља)</t>
  </si>
  <si>
    <t xml:space="preserve">07</t>
  </si>
  <si>
    <t xml:space="preserve">Вађење руда метала</t>
  </si>
  <si>
    <t xml:space="preserve">08</t>
  </si>
  <si>
    <t xml:space="preserve">Вађење осталих руда и камена</t>
  </si>
  <si>
    <t xml:space="preserve">C</t>
  </si>
  <si>
    <t xml:space="preserve">Прерађивачка индустрија</t>
  </si>
  <si>
    <t xml:space="preserve">Производња прехрамбених производа</t>
  </si>
  <si>
    <t xml:space="preserve">Производња пића</t>
  </si>
  <si>
    <t xml:space="preserve">Производња дуванских производа</t>
  </si>
  <si>
    <t xml:space="preserve">Производња текстила</t>
  </si>
  <si>
    <t xml:space="preserve">Производња одјеће</t>
  </si>
  <si>
    <t xml:space="preserve">Производња коже и производа од коже</t>
  </si>
  <si>
    <t xml:space="preserve">Прерада дрвета и производа од дрвета и плуте, осим намјештаја; производња предмета од сламе и плетарских материјала</t>
  </si>
  <si>
    <t xml:space="preserve">Производња папира и производа од папира</t>
  </si>
  <si>
    <t xml:space="preserve">Штампање и умножавање снимљених записа</t>
  </si>
  <si>
    <t xml:space="preserve">Производња кокса и рафинисаних нафтних производа</t>
  </si>
  <si>
    <r>
      <rPr>
        <sz val="9"/>
        <color rgb="FF000000"/>
        <rFont val="Arial"/>
        <family val="2"/>
        <charset val="238"/>
      </rPr>
      <t xml:space="preserve">300,0</t>
    </r>
    <r>
      <rPr>
        <vertAlign val="superscript"/>
        <sz val="7"/>
        <color rgb="FF000000"/>
        <rFont val="Arial Narrow"/>
        <family val="2"/>
      </rPr>
      <t xml:space="preserve">1)</t>
    </r>
  </si>
  <si>
    <t xml:space="preserve">Производња хемикалија и хемијских производа</t>
  </si>
  <si>
    <t xml:space="preserve">Производња основних фармацеутских производа и фармацеутских препарата</t>
  </si>
  <si>
    <t xml:space="preserve">Производња производа од гуме и пластичних маса</t>
  </si>
  <si>
    <t xml:space="preserve">Производња осталих производа од неметалних минерала</t>
  </si>
  <si>
    <t xml:space="preserve">Производња базних метала</t>
  </si>
  <si>
    <t xml:space="preserve">Производња готових металних производа, осим машина и опреме</t>
  </si>
  <si>
    <t xml:space="preserve">Производња рачунара, електронских и оптичких производа</t>
  </si>
  <si>
    <t xml:space="preserve">Производња електричне опреме</t>
  </si>
  <si>
    <t xml:space="preserve">Производња машина и опреме, д.н.</t>
  </si>
  <si>
    <t xml:space="preserve">Производња моторних возила, приколица и полуприколица</t>
  </si>
  <si>
    <t xml:space="preserve">Производња осталих саобраћајних средстава</t>
  </si>
  <si>
    <t xml:space="preserve">Производња намјештаја</t>
  </si>
  <si>
    <t xml:space="preserve">Остала прерађивачка индустрија</t>
  </si>
  <si>
    <t xml:space="preserve">Поправка и инсталација машина и опреме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Производња и снабдијевање eлектричном енергијом, гасом, паром и климатизациј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ндекс већи од 300</t>
    </r>
  </si>
  <si>
    <t xml:space="preserve">17.4. Индекси индустријске производње према подручјима и областима КД, 2010=100</t>
  </si>
  <si>
    <t xml:space="preserve">2010=100</t>
  </si>
  <si>
    <t xml:space="preserve">17.5. Производња важнијих индустријских производа, 2013.</t>
  </si>
  <si>
    <t xml:space="preserve">Назив производа</t>
  </si>
  <si>
    <t xml:space="preserve">Јединица мјере</t>
  </si>
  <si>
    <t xml:space="preserve">Произведена количина </t>
  </si>
  <si>
    <t xml:space="preserve">Вађење угља и лигнита</t>
  </si>
  <si>
    <t xml:space="preserve">Мрки угаљ</t>
  </si>
  <si>
    <t xml:space="preserve">t</t>
  </si>
  <si>
    <t xml:space="preserve">Лигнит</t>
  </si>
  <si>
    <t xml:space="preserve">Рудe гвожђа</t>
  </si>
  <si>
    <t xml:space="preserve">Боксит</t>
  </si>
  <si>
    <t xml:space="preserve">Олово и цинк</t>
  </si>
  <si>
    <t xml:space="preserve">Дробљени камен</t>
  </si>
  <si>
    <t xml:space="preserve">Шљунак и облутак</t>
  </si>
  <si>
    <t xml:space="preserve">   Кречњак</t>
  </si>
  <si>
    <t xml:space="preserve">Каолин и каолинска глина</t>
  </si>
  <si>
    <t xml:space="preserve">Доломит, необрађен</t>
  </si>
  <si>
    <t xml:space="preserve">Пшенично брашно</t>
  </si>
  <si>
    <t xml:space="preserve">Пшеничне мекиње</t>
  </si>
  <si>
    <t xml:space="preserve">Хемијски чиста фруктоза</t>
  </si>
  <si>
    <t xml:space="preserve">Хљеб</t>
  </si>
  <si>
    <t xml:space="preserve">Колачи и пецива; остали пекарски произ. са додатим заслађивачима</t>
  </si>
  <si>
    <t xml:space="preserve">Свјеже месо свих врста</t>
  </si>
  <si>
    <t xml:space="preserve">Кобасице и слични производи</t>
  </si>
  <si>
    <t xml:space="preserve">Кромпир припремљен или конзервисан, укључујући чипс </t>
  </si>
  <si>
    <t xml:space="preserve">Прерада и конзервисање воћа и поврћа (осим кромпира)</t>
  </si>
  <si>
    <t xml:space="preserve">Воћни сокови </t>
  </si>
  <si>
    <t xml:space="preserve">hl</t>
  </si>
  <si>
    <t xml:space="preserve">Млијеко </t>
  </si>
  <si>
    <t xml:space="preserve">Млијечни производи</t>
  </si>
  <si>
    <t xml:space="preserve">Слатки кекс, вафли и облатне</t>
  </si>
  <si>
    <t xml:space="preserve">   Чоколадни производи</t>
  </si>
  <si>
    <t xml:space="preserve">   Пржена кафа </t>
  </si>
  <si>
    <t xml:space="preserve">Производња сточне хране</t>
  </si>
  <si>
    <t xml:space="preserve">Пиво</t>
  </si>
  <si>
    <t xml:space="preserve">Производња освјежавајућих пића</t>
  </si>
  <si>
    <t xml:space="preserve">   Цигарете </t>
  </si>
  <si>
    <t xml:space="preserve">мил. ком.</t>
  </si>
  <si>
    <t xml:space="preserve">Предиво од памука за тканине</t>
  </si>
  <si>
    <t xml:space="preserve">Производи за уређење стана </t>
  </si>
  <si>
    <t xml:space="preserve">хиљ.m²</t>
  </si>
  <si>
    <t xml:space="preserve">Производња рубља (пиџаме, спаваћице, кошуље, поткошуље, блузе, грудњаци, гаће, мајице, кућни огртачи ...)</t>
  </si>
  <si>
    <t xml:space="preserve">хиљ. ком.</t>
  </si>
  <si>
    <t xml:space="preserve">Водоотпорна обућа, с горњим дијелом од гуме или пластике  </t>
  </si>
  <si>
    <t xml:space="preserve">хиљ. пари</t>
  </si>
  <si>
    <t xml:space="preserve">Обућа за улицу с горњим дијелом од гуме или пластике</t>
  </si>
  <si>
    <t xml:space="preserve">Мушка обућа с горњим дијелом од коже</t>
  </si>
  <si>
    <t xml:space="preserve">Женска обућа с горњим дијелом од коже</t>
  </si>
  <si>
    <t xml:space="preserve">Горњи дијелови за обућу од коже и осталих материјала</t>
  </si>
  <si>
    <t xml:space="preserve">      Спортска обућа   </t>
  </si>
  <si>
    <t xml:space="preserve">Прерада дрвета и производа од дрвета и плуте</t>
  </si>
  <si>
    <t xml:space="preserve">Дрво од смреке и јеле</t>
  </si>
  <si>
    <t xml:space="preserve">m³</t>
  </si>
  <si>
    <t xml:space="preserve">Дрво од лишћара</t>
  </si>
  <si>
    <t xml:space="preserve">Згуснуто (сабијено) дрво у блоковима,плочама и сл.</t>
  </si>
  <si>
    <t xml:space="preserve">Прозори од дрвета</t>
  </si>
  <si>
    <t xml:space="preserve">ком.</t>
  </si>
  <si>
    <t xml:space="preserve">Врата од дрвета</t>
  </si>
  <si>
    <t xml:space="preserve">Паркет</t>
  </si>
  <si>
    <t xml:space="preserve">m²</t>
  </si>
  <si>
    <t xml:space="preserve">   Брикет</t>
  </si>
  <si>
    <t xml:space="preserve">   Пелет</t>
  </si>
  <si>
    <t xml:space="preserve">Производња папира и производа од папира за употребу у домаћинству</t>
  </si>
  <si>
    <t xml:space="preserve">Производња кокса и рафинисаних нафтних деривата</t>
  </si>
  <si>
    <t xml:space="preserve">Моторни бензин</t>
  </si>
  <si>
    <t xml:space="preserve">Дизел гориво</t>
  </si>
  <si>
    <t xml:space="preserve">Лож уље</t>
  </si>
  <si>
    <t xml:space="preserve">Моторна уља и мазива</t>
  </si>
  <si>
    <t xml:space="preserve">Нафтни битумен</t>
  </si>
  <si>
    <t xml:space="preserve">Нафтни гасови</t>
  </si>
  <si>
    <t xml:space="preserve">Рафинеријска сировина (примарни и екстракцијски бензин)</t>
  </si>
  <si>
    <t xml:space="preserve">Сирћетна киселина јестива 100%</t>
  </si>
  <si>
    <t xml:space="preserve">Дрвени угаљ</t>
  </si>
  <si>
    <t xml:space="preserve">Двоструки или сложени силикати (зеолит)</t>
  </si>
  <si>
    <t xml:space="preserve">Антифриз</t>
  </si>
  <si>
    <t xml:space="preserve">Биогорива (замјене за дизел гориво)</t>
  </si>
  <si>
    <t xml:space="preserve">Лијекови</t>
  </si>
  <si>
    <t xml:space="preserve">Протектоване спољашње гуме за моторна возила</t>
  </si>
  <si>
    <t xml:space="preserve">Прозори и врата од пластике</t>
  </si>
  <si>
    <t xml:space="preserve">Кесе и кесице од пластике</t>
  </si>
  <si>
    <t xml:space="preserve">Балони и боце од пластике</t>
  </si>
  <si>
    <t xml:space="preserve">  Траке од полимера пропилена за паковање </t>
  </si>
  <si>
    <t xml:space="preserve">   Пластични дијелови и опрема за путничка возила </t>
  </si>
  <si>
    <t xml:space="preserve">Производња производа од осталих неметалних минерала</t>
  </si>
  <si>
    <t xml:space="preserve">Kреч (негашени и гашени)</t>
  </si>
  <si>
    <t xml:space="preserve">Керамичке грађевинске опеке (цигле)</t>
  </si>
  <si>
    <t xml:space="preserve">Грађевински блокови, цигле, плоче и монтажни елементи за високоградњу и нискоградњу од бетона</t>
  </si>
  <si>
    <t xml:space="preserve">Бетонске цијеви</t>
  </si>
  <si>
    <t xml:space="preserve">Свјежи бетон</t>
  </si>
  <si>
    <t xml:space="preserve">Врућа асфалтна маса</t>
  </si>
  <si>
    <t xml:space="preserve">Обрађени камен, мермер и гранит за споменике или грађевинарство </t>
  </si>
  <si>
    <t xml:space="preserve">Одливци од челика</t>
  </si>
  <si>
    <t xml:space="preserve">Челичне цијеви</t>
  </si>
  <si>
    <t xml:space="preserve">Алуминијум оксид (глиница)</t>
  </si>
  <si>
    <t xml:space="preserve">Профили од алуминијума</t>
  </si>
  <si>
    <t xml:space="preserve">Производња  готових металних производа, осим машина и опреме</t>
  </si>
  <si>
    <t xml:space="preserve">Металне конструкције и дијелови конструкција, монтажни објекти,торњеви, решеткасти стубови, скеле и сл.опрема за грађевинарство</t>
  </si>
  <si>
    <t xml:space="preserve">Прозори и врата од алуминијума</t>
  </si>
  <si>
    <t xml:space="preserve">Котлови за централно гријање</t>
  </si>
  <si>
    <t xml:space="preserve">Резервоари, бурад, цистерне, конзерве...од гвожђа или челика,≤ 300 l</t>
  </si>
  <si>
    <t xml:space="preserve">   Превлачење цинком електролизом</t>
  </si>
  <si>
    <t xml:space="preserve">хиљ. еф.час.</t>
  </si>
  <si>
    <t xml:space="preserve">Алати за алатне машине</t>
  </si>
  <si>
    <t xml:space="preserve">Заварене решетке, мреже и ограде </t>
  </si>
  <si>
    <t xml:space="preserve">Гвоздене и челичне подлошке</t>
  </si>
  <si>
    <t xml:space="preserve">   Машинска обрада метала (метални дијелови) </t>
  </si>
  <si>
    <t xml:space="preserve">Остали производи од гвожђа и челика</t>
  </si>
  <si>
    <t xml:space="preserve">Остали производи од алуминијума</t>
  </si>
  <si>
    <t xml:space="preserve">Производња  рачунара, електронских и оптичких производа</t>
  </si>
  <si>
    <t xml:space="preserve">Електрична бројила</t>
  </si>
  <si>
    <t xml:space="preserve">   Унутрашње антене за радио и телевизијски пријем</t>
  </si>
  <si>
    <t xml:space="preserve">   Столни персонални рачунари (PC)</t>
  </si>
  <si>
    <t xml:space="preserve">Индуктори</t>
  </si>
  <si>
    <t xml:space="preserve">Жељезни или челични апарати на чврсто гориво  </t>
  </si>
  <si>
    <t xml:space="preserve">   Електроормари</t>
  </si>
  <si>
    <t xml:space="preserve">Дијелови за електромоторе и генераторе</t>
  </si>
  <si>
    <t xml:space="preserve">   Електрични дијелови машина и апарата, д.н.</t>
  </si>
  <si>
    <t xml:space="preserve">   Изоловани каблови </t>
  </si>
  <si>
    <t xml:space="preserve">Дијелови расхладне опреме</t>
  </si>
  <si>
    <t xml:space="preserve">Дијелови дизалица (за мање терете) и виљушкара</t>
  </si>
  <si>
    <t xml:space="preserve">Дијелови за клипне моторе с унутрашњим сагоријевањем</t>
  </si>
  <si>
    <t xml:space="preserve">Дијелови машина за премјештање земље, дизалица, кранова и сл.</t>
  </si>
  <si>
    <t xml:space="preserve">Дијелови за ланчане пиле</t>
  </si>
  <si>
    <t xml:space="preserve">Машине за шумарство</t>
  </si>
  <si>
    <t xml:space="preserve">      Хидрауличне пресе за обраду метала</t>
  </si>
  <si>
    <t xml:space="preserve">Машине за истискивање (екструдери) за обраду гуме или пластике</t>
  </si>
  <si>
    <t xml:space="preserve">Електропокретачи мотора (анласери) и ел. покретачи-генератори</t>
  </si>
  <si>
    <t xml:space="preserve">Дијелови и прибор за моторна возила, осим мјењача и електроопреме </t>
  </si>
  <si>
    <t xml:space="preserve">Комлети изолованих жица  који се користе у возилима</t>
  </si>
  <si>
    <t xml:space="preserve">   Генерални ремонт мотора за авионе</t>
  </si>
  <si>
    <t xml:space="preserve">Генерални ремонт жељ. и шинских возила</t>
  </si>
  <si>
    <t xml:space="preserve">Тапацирана сједишта с дрвеним оквиром</t>
  </si>
  <si>
    <t xml:space="preserve">Нетапацирана сједишта с дрвеним оквиром</t>
  </si>
  <si>
    <t xml:space="preserve">   Сједишта која се могу претворити у лежајеве </t>
  </si>
  <si>
    <t xml:space="preserve">Дрвени намјештај за трпезарије и дневне собе </t>
  </si>
  <si>
    <t xml:space="preserve">Дрвени намјештај за спаваће собе</t>
  </si>
  <si>
    <t xml:space="preserve">   Кухињски намјештај</t>
  </si>
  <si>
    <t xml:space="preserve">   Метални намјештај и дијелови намј. од метала</t>
  </si>
  <si>
    <t xml:space="preserve">Сунцобрани</t>
  </si>
  <si>
    <t xml:space="preserve">Поправке, одржавања и уградња парних котлова у инд. постројењима</t>
  </si>
  <si>
    <t xml:space="preserve">Поправке и одржавање мотора и турбина</t>
  </si>
  <si>
    <t xml:space="preserve">Поправке и одржавање пумпи и компресора</t>
  </si>
  <si>
    <t xml:space="preserve">Поправке и одржавање машина за руднике, каменоломе и грађевинарство</t>
  </si>
  <si>
    <t xml:space="preserve">Поправке и  одржавање мотора за авионе</t>
  </si>
  <si>
    <t xml:space="preserve">Поправке и одржавање  жељезничких  и шинских возила</t>
  </si>
  <si>
    <t xml:space="preserve">Монтажа машина за пољопривреду и шумарство</t>
  </si>
  <si>
    <t xml:space="preserve"> Монтажа професионалне електронске опреме</t>
  </si>
  <si>
    <t xml:space="preserve">Производња и снабдијевање електричном енергијом, гасом, паром и климатизација</t>
  </si>
  <si>
    <t xml:space="preserve">   Електрична енергија из термоелектрана </t>
  </si>
  <si>
    <t xml:space="preserve">MWh</t>
  </si>
  <si>
    <t xml:space="preserve">   Електрична енергија из хидроелектрана </t>
  </si>
  <si>
    <t xml:space="preserve">Услуге дистрибуције електричне енергије</t>
  </si>
  <si>
    <t xml:space="preserve">Сакупљање, сортирање и рециклажа отпада</t>
  </si>
  <si>
    <t xml:space="preserve">Сакупљање, сортирање и рециклажа отпада од жељеза и челика</t>
  </si>
  <si>
    <t xml:space="preserve">Сакупљање, сортирање и рециклажа отпада од бакра и бакрених легура</t>
  </si>
  <si>
    <t xml:space="preserve">17.6. Вриједност продаје по подручјима КД</t>
  </si>
  <si>
    <t xml:space="preserve">хиљ. КМ </t>
  </si>
  <si>
    <r>
      <rPr>
        <sz val="9"/>
        <color rgb="FF000000"/>
        <rFont val="Arial"/>
        <family val="2"/>
      </rPr>
      <t xml:space="preserve">5 031 670</t>
    </r>
    <r>
      <rPr>
        <vertAlign val="superscript"/>
        <sz val="7"/>
        <color rgb="FF000000"/>
        <rFont val="Arial Narrow"/>
        <family val="2"/>
      </rPr>
      <t xml:space="preserve">1)</t>
    </r>
  </si>
  <si>
    <r>
      <rPr>
        <sz val="9"/>
        <color rgb="FF000000"/>
        <rFont val="Arial"/>
        <family val="2"/>
      </rPr>
      <t xml:space="preserve">3 736 087</t>
    </r>
    <r>
      <rPr>
        <vertAlign val="superscript"/>
        <sz val="7"/>
        <color rgb="FF000000"/>
        <rFont val="Arial Narrow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Е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Снабдијевање водом; канализација, управљање отпадом и дјелатности санације (ремедијације) животне средине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Подаци о вриједности продаје почевши од 2012. године нису оптимално упоредиви са подацима за претходне године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Само грана 38.3 Рециклажа (прерада) материјала</t>
    </r>
  </si>
  <si>
    <t xml:space="preserve">17.7. Вриједност продаје по индустријским областима, 2013.</t>
  </si>
  <si>
    <t xml:space="preserve">хиљ. КМ</t>
  </si>
  <si>
    <t xml:space="preserve">Структура у %</t>
  </si>
  <si>
    <t xml:space="preserve">Вриједност продаје</t>
  </si>
  <si>
    <t xml:space="preserve">укупнo                    </t>
  </si>
  <si>
    <t xml:space="preserve">од тога извоз              </t>
  </si>
  <si>
    <t xml:space="preserve">09</t>
  </si>
  <si>
    <t xml:space="preserve">Помоћне услужне дјелатности у вађењу руда и камена</t>
  </si>
  <si>
    <t xml:space="preserve">Е</t>
  </si>
  <si>
    <t xml:space="preserve">Снабдијевање водом, канализација, управљање отпадом и дјелатности санације животне средине</t>
  </si>
  <si>
    <t xml:space="preserve">38.3</t>
  </si>
  <si>
    <t xml:space="preserve">Рециклажа (прерада) материјала</t>
  </si>
  <si>
    <t xml:space="preserve">17.8. Индекси запослених у индустрији по подручјима КД</t>
  </si>
  <si>
    <t xml:space="preserve">17.9. Индекси запослених у индустрији по подручјима КД и индустријским областима, 2013.</t>
  </si>
  <si>
    <t xml:space="preserve">Индекси запослених у индустриј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7"/>
      <color rgb="FF000000"/>
      <name val="Arial Narrow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11"/>
      <name val="Calibri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7"/>
      <color rgb="FF000000"/>
      <name val="Arial Narrow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Normal_Sheet1 2" xfId="23"/>
    <cellStyle name="Normal_Tabela 4. PRODCOM_SUMARN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4" t="str">
        <f aca="false">'17.3.'!A1</f>
        <v>17.3. Индекси индустријске производње према подручјима и областима КД, претходна година=100</v>
      </c>
    </row>
    <row r="5" customFormat="false" ht="19.5" hidden="false" customHeight="true" outlineLevel="0" collapsed="false">
      <c r="A5" s="4" t="str">
        <f aca="false">'17.4.'!A1</f>
        <v>17.4. Индекси индустријске производње према подручјима и областима КД, 2010=100</v>
      </c>
    </row>
    <row r="6" s="5" customFormat="true" ht="20.1" hidden="false" customHeight="true" outlineLevel="0" collapsed="false">
      <c r="A6" s="4" t="str">
        <f aca="false">'17.5.'!A1</f>
        <v>17.5. Производња важнијих индустријских производа, 2013.</v>
      </c>
    </row>
    <row r="7" s="5" customFormat="true" ht="20.1" hidden="false" customHeight="true" outlineLevel="0" collapsed="false">
      <c r="A7" s="4" t="str">
        <f aca="false">'17.6.'!A1</f>
        <v>17.6. Вриједност продаје по подручјима КД</v>
      </c>
    </row>
    <row r="8" customFormat="false" ht="20.1" hidden="false" customHeight="true" outlineLevel="0" collapsed="false">
      <c r="A8" s="4" t="str">
        <f aca="false">'17.7.'!A1</f>
        <v>17.7. Вриједност продаје по индустријским областима, 2013.</v>
      </c>
    </row>
    <row r="9" customFormat="false" ht="19.5" hidden="false" customHeight="true" outlineLevel="0" collapsed="false">
      <c r="A9" s="4" t="str">
        <f aca="false">'17.8.'!A1</f>
        <v>17.8. Индекси запослених у индустрији по подручјима КД</v>
      </c>
    </row>
    <row r="10" customFormat="false" ht="19.5" hidden="false" customHeight="true" outlineLevel="0" collapsed="false">
      <c r="A10" s="4" t="str">
        <f aca="false">'17.9.'!A1</f>
        <v>17.9. Индекси запослених у индустрији по подручјима КД и индустријским областима, 2013.</v>
      </c>
    </row>
  </sheetData>
  <hyperlinks>
    <hyperlink ref="A2" location="17.1.!A1" display="17.1. Индекси индустријске производње према ГИГ, претходна година=100"/>
    <hyperlink ref="A3" location="17.2.!A1" display="17.2. Индекси индустријске производње према ГИГ, 2010=100"/>
    <hyperlink ref="A4" location="17.3.!A1" display="#17.3..A1"/>
    <hyperlink ref="A5" location="17.4.!A1" display="#17.4..A1"/>
    <hyperlink ref="A6" location="17.5.!A1" display="#17.5..A1"/>
    <hyperlink ref="A7" location="17.6.!A1" display="#17.6..A1"/>
    <hyperlink ref="A8" location="17.7.!A1" display="#17.7..A1"/>
    <hyperlink ref="A9" location="17.8.!A1" display="#17.8..A1"/>
    <hyperlink ref="A10" location="17.9.!A1" display="#17.9..A1"/>
  </hyperlink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.41"/>
    <col collapsed="false" customWidth="true" hidden="false" outlineLevel="0" max="3" min="3" style="28" width="50.84"/>
    <col collapsed="false" customWidth="true" hidden="false" outlineLevel="0" max="4" min="4" style="28" width="17.56"/>
    <col collapsed="false" customWidth="false" hidden="false" outlineLevel="0" max="5" min="5" style="29" width="9.14"/>
    <col collapsed="false" customWidth="false" hidden="false" outlineLevel="0" max="6" min="6" style="28" width="9.14"/>
    <col collapsed="false" customWidth="false" hidden="false" outlineLevel="0" max="7" min="7" style="29" width="9.14"/>
    <col collapsed="false" customWidth="false" hidden="false" outlineLevel="0" max="257" min="8" style="28" width="9.14"/>
  </cols>
  <sheetData>
    <row r="1" customFormat="false" ht="16.5" hidden="false" customHeight="true" outlineLevel="0" collapsed="false">
      <c r="A1" s="27" t="s">
        <v>237</v>
      </c>
    </row>
    <row r="2" customFormat="false" ht="12.75" hidden="false" customHeight="false" outlineLevel="0" collapsed="false">
      <c r="A2" s="151" t="s">
        <v>20</v>
      </c>
      <c r="D2" s="9" t="s">
        <v>5</v>
      </c>
    </row>
    <row r="3" customFormat="false" ht="30" hidden="false" customHeight="true" outlineLevel="0" collapsed="false">
      <c r="A3" s="152"/>
      <c r="B3" s="152"/>
      <c r="C3" s="152"/>
      <c r="D3" s="36" t="s">
        <v>238</v>
      </c>
      <c r="F3" s="29"/>
      <c r="G3" s="28"/>
    </row>
    <row r="4" s="141" customFormat="true" ht="17.1" hidden="false" customHeight="true" outlineLevel="0" collapsed="false">
      <c r="A4" s="190" t="s">
        <v>6</v>
      </c>
      <c r="B4" s="190"/>
      <c r="C4" s="190"/>
      <c r="D4" s="191" t="n">
        <v>99.8</v>
      </c>
      <c r="E4" s="192"/>
      <c r="F4" s="192"/>
      <c r="G4" s="193"/>
    </row>
    <row r="5" customFormat="false" ht="12" hidden="false" customHeight="false" outlineLevel="0" collapsed="false">
      <c r="A5" s="194"/>
      <c r="B5" s="194"/>
      <c r="C5" s="194"/>
      <c r="D5" s="195"/>
      <c r="E5" s="28"/>
    </row>
    <row r="6" customFormat="false" ht="17.1" hidden="false" customHeight="true" outlineLevel="0" collapsed="false">
      <c r="A6" s="42" t="s">
        <v>21</v>
      </c>
      <c r="B6" s="196" t="s">
        <v>22</v>
      </c>
      <c r="C6" s="196"/>
      <c r="D6" s="197" t="n">
        <v>100.7</v>
      </c>
      <c r="E6" s="169"/>
      <c r="F6" s="169"/>
    </row>
    <row r="7" customFormat="false" ht="17.1" hidden="false" customHeight="true" outlineLevel="0" collapsed="false">
      <c r="A7" s="45"/>
      <c r="B7" s="45" t="s">
        <v>23</v>
      </c>
      <c r="C7" s="194" t="s">
        <v>24</v>
      </c>
      <c r="D7" s="197" t="n">
        <v>103.4</v>
      </c>
      <c r="E7" s="169"/>
      <c r="F7" s="169"/>
    </row>
    <row r="8" customFormat="false" ht="17.1" hidden="false" customHeight="true" outlineLevel="0" collapsed="false">
      <c r="A8" s="45"/>
      <c r="B8" s="45" t="s">
        <v>25</v>
      </c>
      <c r="C8" s="194" t="s">
        <v>26</v>
      </c>
      <c r="D8" s="197" t="n">
        <v>101.7</v>
      </c>
      <c r="E8" s="169"/>
      <c r="F8" s="169"/>
    </row>
    <row r="9" customFormat="false" ht="17.1" hidden="false" customHeight="true" outlineLevel="0" collapsed="false">
      <c r="A9" s="45"/>
      <c r="B9" s="45" t="s">
        <v>27</v>
      </c>
      <c r="C9" s="194" t="s">
        <v>28</v>
      </c>
      <c r="D9" s="197" t="n">
        <v>85.2</v>
      </c>
      <c r="E9" s="169"/>
      <c r="F9" s="169"/>
    </row>
    <row r="10" customFormat="false" ht="12" hidden="false" customHeight="false" outlineLevel="0" collapsed="false">
      <c r="A10" s="45"/>
      <c r="B10" s="46"/>
      <c r="C10" s="194"/>
      <c r="D10" s="195"/>
      <c r="E10" s="28"/>
    </row>
    <row r="11" customFormat="false" ht="17.1" hidden="false" customHeight="true" outlineLevel="0" collapsed="false">
      <c r="A11" s="42" t="s">
        <v>29</v>
      </c>
      <c r="B11" s="196" t="s">
        <v>30</v>
      </c>
      <c r="C11" s="196"/>
      <c r="D11" s="197" t="n">
        <v>99.5</v>
      </c>
      <c r="E11" s="169"/>
      <c r="F11" s="169"/>
    </row>
    <row r="12" customFormat="false" ht="12" hidden="false" customHeight="false" outlineLevel="0" collapsed="false">
      <c r="A12" s="45"/>
      <c r="B12" s="45" t="n">
        <v>10</v>
      </c>
      <c r="C12" s="194" t="s">
        <v>31</v>
      </c>
      <c r="D12" s="197" t="n">
        <v>99.6</v>
      </c>
      <c r="E12" s="169"/>
      <c r="F12" s="169"/>
    </row>
    <row r="13" customFormat="false" ht="12" hidden="false" customHeight="false" outlineLevel="0" collapsed="false">
      <c r="A13" s="45"/>
      <c r="B13" s="45" t="n">
        <v>11</v>
      </c>
      <c r="C13" s="194" t="s">
        <v>32</v>
      </c>
      <c r="D13" s="197" t="n">
        <v>98.5</v>
      </c>
      <c r="E13" s="169"/>
      <c r="F13" s="169"/>
    </row>
    <row r="14" customFormat="false" ht="12" hidden="false" customHeight="false" outlineLevel="0" collapsed="false">
      <c r="A14" s="45"/>
      <c r="B14" s="45" t="n">
        <v>12</v>
      </c>
      <c r="C14" s="194" t="s">
        <v>33</v>
      </c>
      <c r="D14" s="197" t="n">
        <v>96.3</v>
      </c>
      <c r="E14" s="169"/>
      <c r="F14" s="169"/>
    </row>
    <row r="15" customFormat="false" ht="12" hidden="false" customHeight="false" outlineLevel="0" collapsed="false">
      <c r="A15" s="45"/>
      <c r="B15" s="45" t="n">
        <v>13</v>
      </c>
      <c r="C15" s="194" t="s">
        <v>34</v>
      </c>
      <c r="D15" s="197" t="n">
        <v>110.9</v>
      </c>
      <c r="E15" s="169"/>
      <c r="F15" s="169"/>
    </row>
    <row r="16" customFormat="false" ht="12" hidden="false" customHeight="false" outlineLevel="0" collapsed="false">
      <c r="A16" s="46"/>
      <c r="B16" s="45" t="n">
        <v>14</v>
      </c>
      <c r="C16" s="194" t="s">
        <v>35</v>
      </c>
      <c r="D16" s="197" t="n">
        <v>99.6</v>
      </c>
      <c r="E16" s="169"/>
      <c r="F16" s="169"/>
    </row>
    <row r="17" customFormat="false" ht="12" hidden="false" customHeight="false" outlineLevel="0" collapsed="false">
      <c r="A17" s="45"/>
      <c r="B17" s="45" t="n">
        <v>15</v>
      </c>
      <c r="C17" s="194" t="s">
        <v>36</v>
      </c>
      <c r="D17" s="197" t="n">
        <v>106.9</v>
      </c>
      <c r="E17" s="198"/>
      <c r="F17" s="198"/>
    </row>
    <row r="18" customFormat="false" ht="36" hidden="false" customHeight="false" outlineLevel="0" collapsed="false">
      <c r="A18" s="45"/>
      <c r="B18" s="45" t="n">
        <v>16</v>
      </c>
      <c r="C18" s="194" t="s">
        <v>37</v>
      </c>
      <c r="D18" s="197" t="n">
        <v>96.4</v>
      </c>
      <c r="E18" s="169"/>
      <c r="F18" s="169"/>
    </row>
    <row r="19" customFormat="false" ht="12" hidden="false" customHeight="false" outlineLevel="0" collapsed="false">
      <c r="A19" s="46"/>
      <c r="B19" s="45" t="n">
        <v>17</v>
      </c>
      <c r="C19" s="194" t="s">
        <v>38</v>
      </c>
      <c r="D19" s="197" t="n">
        <v>94.4</v>
      </c>
      <c r="E19" s="169"/>
      <c r="F19" s="169"/>
    </row>
    <row r="20" customFormat="false" ht="12" hidden="false" customHeight="false" outlineLevel="0" collapsed="false">
      <c r="A20" s="45"/>
      <c r="B20" s="45" t="n">
        <v>18</v>
      </c>
      <c r="C20" s="194" t="s">
        <v>39</v>
      </c>
      <c r="D20" s="197" t="n">
        <v>96</v>
      </c>
      <c r="E20" s="169"/>
      <c r="F20" s="169"/>
    </row>
    <row r="21" customFormat="false" ht="12" hidden="false" customHeight="false" outlineLevel="0" collapsed="false">
      <c r="A21" s="45"/>
      <c r="B21" s="45" t="n">
        <v>19</v>
      </c>
      <c r="C21" s="194" t="s">
        <v>40</v>
      </c>
      <c r="D21" s="197" t="n">
        <v>93.1</v>
      </c>
      <c r="E21" s="169"/>
      <c r="F21" s="169"/>
    </row>
    <row r="22" customFormat="false" ht="12" hidden="false" customHeight="false" outlineLevel="0" collapsed="false">
      <c r="A22" s="45"/>
      <c r="B22" s="45" t="n">
        <v>20</v>
      </c>
      <c r="C22" s="194" t="s">
        <v>42</v>
      </c>
      <c r="D22" s="197" t="n">
        <v>100.4</v>
      </c>
      <c r="E22" s="169"/>
      <c r="F22" s="169"/>
    </row>
    <row r="23" customFormat="false" ht="24" hidden="false" customHeight="false" outlineLevel="0" collapsed="false">
      <c r="A23" s="45"/>
      <c r="B23" s="45" t="n">
        <v>21</v>
      </c>
      <c r="C23" s="194" t="s">
        <v>43</v>
      </c>
      <c r="D23" s="197" t="n">
        <v>110.2</v>
      </c>
      <c r="E23" s="169"/>
      <c r="F23" s="169"/>
    </row>
    <row r="24" customFormat="false" ht="12" hidden="false" customHeight="false" outlineLevel="0" collapsed="false">
      <c r="A24" s="45"/>
      <c r="B24" s="45" t="n">
        <v>22</v>
      </c>
      <c r="C24" s="194" t="s">
        <v>44</v>
      </c>
      <c r="D24" s="197" t="n">
        <v>103.2</v>
      </c>
      <c r="E24" s="169"/>
      <c r="F24" s="169"/>
    </row>
    <row r="25" customFormat="false" ht="12" hidden="false" customHeight="false" outlineLevel="0" collapsed="false">
      <c r="A25" s="46"/>
      <c r="B25" s="45" t="n">
        <v>23</v>
      </c>
      <c r="C25" s="194" t="s">
        <v>45</v>
      </c>
      <c r="D25" s="197" t="n">
        <v>92.4</v>
      </c>
      <c r="E25" s="169"/>
      <c r="F25" s="169"/>
    </row>
    <row r="26" customFormat="false" ht="12" hidden="false" customHeight="false" outlineLevel="0" collapsed="false">
      <c r="A26" s="45"/>
      <c r="B26" s="45" t="n">
        <v>24</v>
      </c>
      <c r="C26" s="194" t="s">
        <v>46</v>
      </c>
      <c r="D26" s="197" t="n">
        <v>96.7</v>
      </c>
      <c r="E26" s="169"/>
      <c r="F26" s="169"/>
    </row>
    <row r="27" customFormat="false" ht="24" hidden="false" customHeight="false" outlineLevel="0" collapsed="false">
      <c r="A27" s="45"/>
      <c r="B27" s="45" t="n">
        <v>25</v>
      </c>
      <c r="C27" s="194" t="s">
        <v>47</v>
      </c>
      <c r="D27" s="197" t="n">
        <v>93.2</v>
      </c>
      <c r="E27" s="169"/>
      <c r="F27" s="169"/>
    </row>
    <row r="28" customFormat="false" ht="12" hidden="false" customHeight="false" outlineLevel="0" collapsed="false">
      <c r="A28" s="45"/>
      <c r="B28" s="45" t="n">
        <v>26</v>
      </c>
      <c r="C28" s="194" t="s">
        <v>48</v>
      </c>
      <c r="D28" s="197" t="n">
        <v>91.3</v>
      </c>
      <c r="E28" s="169"/>
      <c r="F28" s="169"/>
    </row>
    <row r="29" customFormat="false" ht="12" hidden="false" customHeight="false" outlineLevel="0" collapsed="false">
      <c r="A29" s="45"/>
      <c r="B29" s="45" t="n">
        <v>27</v>
      </c>
      <c r="C29" s="194" t="s">
        <v>49</v>
      </c>
      <c r="D29" s="197" t="n">
        <v>106.1</v>
      </c>
      <c r="E29" s="169"/>
      <c r="F29" s="169"/>
    </row>
    <row r="30" customFormat="false" ht="12" hidden="false" customHeight="false" outlineLevel="0" collapsed="false">
      <c r="A30" s="45"/>
      <c r="B30" s="45" t="n">
        <v>28</v>
      </c>
      <c r="C30" s="194" t="s">
        <v>50</v>
      </c>
      <c r="D30" s="197" t="n">
        <v>104</v>
      </c>
      <c r="E30" s="169"/>
      <c r="F30" s="169"/>
    </row>
    <row r="31" customFormat="false" ht="24" hidden="false" customHeight="true" outlineLevel="0" collapsed="false">
      <c r="A31" s="45"/>
      <c r="B31" s="45" t="n">
        <v>29</v>
      </c>
      <c r="C31" s="194" t="s">
        <v>51</v>
      </c>
      <c r="D31" s="197" t="n">
        <v>101.8</v>
      </c>
      <c r="E31" s="169"/>
      <c r="F31" s="169"/>
    </row>
    <row r="32" customFormat="false" ht="12" hidden="false" customHeight="false" outlineLevel="0" collapsed="false">
      <c r="A32" s="45"/>
      <c r="B32" s="45" t="n">
        <v>30</v>
      </c>
      <c r="C32" s="194" t="s">
        <v>52</v>
      </c>
      <c r="D32" s="197" t="n">
        <v>65.2</v>
      </c>
      <c r="E32" s="169"/>
      <c r="F32" s="169"/>
    </row>
    <row r="33" customFormat="false" ht="12" hidden="false" customHeight="false" outlineLevel="0" collapsed="false">
      <c r="A33" s="45"/>
      <c r="B33" s="45" t="n">
        <v>31</v>
      </c>
      <c r="C33" s="194" t="s">
        <v>53</v>
      </c>
      <c r="D33" s="197" t="n">
        <v>105.2</v>
      </c>
      <c r="E33" s="169"/>
      <c r="F33" s="169"/>
    </row>
    <row r="34" customFormat="false" ht="12" hidden="false" customHeight="false" outlineLevel="0" collapsed="false">
      <c r="A34" s="45"/>
      <c r="B34" s="45" t="n">
        <v>32</v>
      </c>
      <c r="C34" s="194" t="s">
        <v>54</v>
      </c>
      <c r="D34" s="197" t="n">
        <v>100.5</v>
      </c>
      <c r="E34" s="169"/>
      <c r="F34" s="169"/>
    </row>
    <row r="35" customFormat="false" ht="12" hidden="false" customHeight="false" outlineLevel="0" collapsed="false">
      <c r="A35" s="45"/>
      <c r="B35" s="45" t="n">
        <v>33</v>
      </c>
      <c r="C35" s="194" t="s">
        <v>55</v>
      </c>
      <c r="D35" s="197" t="n">
        <v>95.8</v>
      </c>
      <c r="E35" s="169"/>
      <c r="F35" s="169"/>
    </row>
    <row r="36" customFormat="false" ht="12.75" hidden="false" customHeight="true" outlineLevel="0" collapsed="false">
      <c r="A36" s="45"/>
      <c r="B36" s="45"/>
      <c r="C36" s="194"/>
      <c r="D36" s="197"/>
      <c r="E36" s="169"/>
      <c r="F36" s="169"/>
    </row>
    <row r="37" customFormat="false" ht="30" hidden="false" customHeight="true" outlineLevel="0" collapsed="false">
      <c r="A37" s="42" t="s">
        <v>56</v>
      </c>
      <c r="B37" s="196" t="s">
        <v>57</v>
      </c>
      <c r="C37" s="196"/>
      <c r="D37" s="197" t="n">
        <v>101.4</v>
      </c>
      <c r="E37" s="198"/>
      <c r="F37" s="198"/>
    </row>
    <row r="38" customFormat="false" ht="24" hidden="false" customHeight="false" outlineLevel="0" collapsed="false">
      <c r="A38" s="45"/>
      <c r="B38" s="45" t="n">
        <v>35</v>
      </c>
      <c r="C38" s="194" t="s">
        <v>208</v>
      </c>
      <c r="D38" s="197" t="n">
        <v>101.4</v>
      </c>
      <c r="E38" s="198"/>
      <c r="F38" s="198"/>
    </row>
  </sheetData>
  <mergeCells count="6">
    <mergeCell ref="A3:C3"/>
    <mergeCell ref="A4:C4"/>
    <mergeCell ref="A5:C5"/>
    <mergeCell ref="B6:C6"/>
    <mergeCell ref="B11:C11"/>
    <mergeCell ref="B37:C37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4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5.42"/>
    <col collapsed="false" customWidth="true" hidden="false" outlineLevel="0" max="9" min="3" style="6" width="6.99"/>
    <col collapsed="false" customWidth="true" hidden="false" outlineLevel="0" max="10" min="10" style="6" width="7.28"/>
    <col collapsed="false" customWidth="true" hidden="false" outlineLevel="0" max="13" min="11" style="6" width="5.85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8" t="s">
        <v>4</v>
      </c>
      <c r="J2" s="9" t="s">
        <v>5</v>
      </c>
    </row>
    <row r="3" customFormat="false" ht="28.5" hidden="false" customHeight="true" outlineLevel="0" collapsed="false">
      <c r="A3" s="10"/>
      <c r="B3" s="11"/>
      <c r="C3" s="12" t="n">
        <v>2006</v>
      </c>
      <c r="D3" s="12" t="n">
        <v>2007</v>
      </c>
      <c r="E3" s="12" t="n">
        <v>2008</v>
      </c>
      <c r="F3" s="12" t="n">
        <v>2009</v>
      </c>
      <c r="G3" s="13" t="n">
        <v>2010</v>
      </c>
      <c r="H3" s="13" t="n">
        <v>2011</v>
      </c>
      <c r="I3" s="14" t="n">
        <v>2012</v>
      </c>
      <c r="J3" s="14" t="n">
        <v>2013</v>
      </c>
    </row>
    <row r="4" customFormat="false" ht="18" hidden="false" customHeight="true" outlineLevel="0" collapsed="false">
      <c r="A4" s="15" t="s">
        <v>6</v>
      </c>
      <c r="B4" s="15"/>
      <c r="C4" s="16" t="n">
        <v>119.1</v>
      </c>
      <c r="D4" s="17" t="n">
        <v>101</v>
      </c>
      <c r="E4" s="17" t="n">
        <v>117.7</v>
      </c>
      <c r="F4" s="17" t="n">
        <v>110.7</v>
      </c>
      <c r="G4" s="17" t="n">
        <v>105.4</v>
      </c>
      <c r="H4" s="17" t="n">
        <v>104.8</v>
      </c>
      <c r="I4" s="17" t="n">
        <v>96</v>
      </c>
      <c r="J4" s="17" t="n">
        <v>104.1</v>
      </c>
    </row>
    <row r="5" customFormat="false" ht="18.75" hidden="false" customHeight="true" outlineLevel="0" collapsed="false">
      <c r="A5" s="18" t="s">
        <v>7</v>
      </c>
      <c r="B5" s="18" t="s">
        <v>8</v>
      </c>
      <c r="C5" s="19" t="n">
        <v>145.3</v>
      </c>
      <c r="D5" s="20" t="n">
        <v>98.3</v>
      </c>
      <c r="E5" s="20" t="n">
        <v>104.2</v>
      </c>
      <c r="F5" s="20" t="n">
        <v>84.8</v>
      </c>
      <c r="G5" s="20" t="n">
        <v>113.2</v>
      </c>
      <c r="H5" s="20" t="n">
        <v>106.2</v>
      </c>
      <c r="I5" s="20" t="n">
        <v>92.7</v>
      </c>
      <c r="J5" s="20" t="n">
        <v>102.9</v>
      </c>
    </row>
    <row r="6" customFormat="false" ht="18.75" hidden="false" customHeight="true" outlineLevel="0" collapsed="false">
      <c r="A6" s="18" t="s">
        <v>9</v>
      </c>
      <c r="B6" s="18" t="s">
        <v>10</v>
      </c>
      <c r="C6" s="19" t="n">
        <v>88.4</v>
      </c>
      <c r="D6" s="20" t="n">
        <v>95.3</v>
      </c>
      <c r="E6" s="20" t="n">
        <v>152</v>
      </c>
      <c r="F6" s="20" t="n">
        <v>120.4</v>
      </c>
      <c r="G6" s="20" t="n">
        <v>101.4</v>
      </c>
      <c r="H6" s="20" t="n">
        <v>104.8</v>
      </c>
      <c r="I6" s="20" t="n">
        <v>95.5</v>
      </c>
      <c r="J6" s="20" t="n">
        <v>104.3</v>
      </c>
    </row>
    <row r="7" customFormat="false" ht="18.75" hidden="false" customHeight="true" outlineLevel="0" collapsed="false">
      <c r="A7" s="18" t="s">
        <v>11</v>
      </c>
      <c r="B7" s="18" t="s">
        <v>12</v>
      </c>
      <c r="C7" s="19" t="n">
        <v>132.7</v>
      </c>
      <c r="D7" s="20" t="n">
        <v>95.8</v>
      </c>
      <c r="E7" s="20" t="n">
        <v>89.2</v>
      </c>
      <c r="F7" s="20" t="n">
        <v>220.9</v>
      </c>
      <c r="G7" s="20" t="n">
        <v>106.2</v>
      </c>
      <c r="H7" s="20" t="n">
        <v>96.8</v>
      </c>
      <c r="I7" s="20" t="n">
        <v>111.3</v>
      </c>
      <c r="J7" s="20" t="n">
        <v>76.3</v>
      </c>
    </row>
    <row r="8" customFormat="false" ht="18.75" hidden="false" customHeight="true" outlineLevel="0" collapsed="false">
      <c r="A8" s="18" t="s">
        <v>13</v>
      </c>
      <c r="B8" s="18" t="s">
        <v>14</v>
      </c>
      <c r="C8" s="19" t="n">
        <v>121.3</v>
      </c>
      <c r="D8" s="20" t="n">
        <v>174.7</v>
      </c>
      <c r="E8" s="20" t="n">
        <v>132.3</v>
      </c>
      <c r="F8" s="20" t="n">
        <v>68.8</v>
      </c>
      <c r="G8" s="20" t="n">
        <v>92.2</v>
      </c>
      <c r="H8" s="20" t="n">
        <v>126.6</v>
      </c>
      <c r="I8" s="20" t="n">
        <v>100.1</v>
      </c>
      <c r="J8" s="20" t="n">
        <v>112.3</v>
      </c>
    </row>
    <row r="9" customFormat="false" ht="18.75" hidden="false" customHeight="true" outlineLevel="0" collapsed="false">
      <c r="A9" s="18" t="s">
        <v>15</v>
      </c>
      <c r="B9" s="18" t="s">
        <v>16</v>
      </c>
      <c r="C9" s="19" t="n">
        <v>109.8</v>
      </c>
      <c r="D9" s="20" t="n">
        <v>105.1</v>
      </c>
      <c r="E9" s="20" t="n">
        <v>104.8</v>
      </c>
      <c r="F9" s="20" t="n">
        <v>96</v>
      </c>
      <c r="G9" s="20" t="n">
        <v>96.8</v>
      </c>
      <c r="H9" s="20" t="n">
        <v>102</v>
      </c>
      <c r="I9" s="20" t="n">
        <v>97.2</v>
      </c>
      <c r="J9" s="20" t="n">
        <v>116.6</v>
      </c>
    </row>
    <row r="11" customFormat="false" ht="12" hidden="false" customHeight="false" outlineLevel="0" collapsed="false">
      <c r="A11" s="21" t="s">
        <v>17</v>
      </c>
    </row>
  </sheetData>
  <mergeCells count="1">
    <mergeCell ref="A4:B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5.42"/>
    <col collapsed="false" customWidth="true" hidden="false" outlineLevel="0" max="10" min="3" style="6" width="6.99"/>
    <col collapsed="false" customWidth="true" hidden="false" outlineLevel="0" max="14" min="11" style="6" width="5.85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4</v>
      </c>
      <c r="J2" s="9" t="s">
        <v>5</v>
      </c>
    </row>
    <row r="3" customFormat="false" ht="28.5" hidden="false" customHeight="true" outlineLevel="0" collapsed="false">
      <c r="A3" s="10"/>
      <c r="B3" s="11"/>
      <c r="C3" s="22" t="n">
        <v>2005</v>
      </c>
      <c r="D3" s="12" t="n">
        <v>2006</v>
      </c>
      <c r="E3" s="12" t="n">
        <v>2007</v>
      </c>
      <c r="F3" s="12" t="n">
        <v>2008</v>
      </c>
      <c r="G3" s="12" t="n">
        <v>2009</v>
      </c>
      <c r="H3" s="13" t="n">
        <v>2011</v>
      </c>
      <c r="I3" s="14" t="n">
        <v>2012</v>
      </c>
      <c r="J3" s="14" t="n">
        <v>2013</v>
      </c>
    </row>
    <row r="4" customFormat="false" ht="18" hidden="false" customHeight="true" outlineLevel="0" collapsed="false">
      <c r="A4" s="23" t="s">
        <v>6</v>
      </c>
      <c r="B4" s="23"/>
      <c r="C4" s="17" t="n">
        <v>60.4</v>
      </c>
      <c r="D4" s="17" t="n">
        <v>72</v>
      </c>
      <c r="E4" s="17" t="n">
        <v>72.7</v>
      </c>
      <c r="F4" s="17" t="n">
        <v>85.6</v>
      </c>
      <c r="G4" s="17" t="n">
        <v>94.8</v>
      </c>
      <c r="H4" s="17" t="n">
        <v>104.8</v>
      </c>
      <c r="I4" s="17" t="n">
        <v>100.5</v>
      </c>
      <c r="J4" s="17" t="n">
        <v>104.7</v>
      </c>
    </row>
    <row r="5" customFormat="false" ht="18.75" hidden="false" customHeight="true" outlineLevel="0" collapsed="false">
      <c r="A5" s="15" t="s">
        <v>7</v>
      </c>
      <c r="B5" s="24" t="s">
        <v>8</v>
      </c>
      <c r="C5" s="20" t="n">
        <v>70</v>
      </c>
      <c r="D5" s="20" t="n">
        <v>101.7</v>
      </c>
      <c r="E5" s="20" t="n">
        <v>100</v>
      </c>
      <c r="F5" s="20" t="n">
        <v>104.2</v>
      </c>
      <c r="G5" s="20" t="n">
        <v>88.3</v>
      </c>
      <c r="H5" s="20" t="n">
        <v>106.2</v>
      </c>
      <c r="I5" s="20" t="n">
        <v>98.4</v>
      </c>
      <c r="J5" s="20" t="n">
        <v>101.3</v>
      </c>
    </row>
    <row r="6" customFormat="false" ht="18.75" hidden="false" customHeight="true" outlineLevel="0" collapsed="false">
      <c r="A6" s="15" t="s">
        <v>9</v>
      </c>
      <c r="B6" s="24" t="s">
        <v>10</v>
      </c>
      <c r="C6" s="20" t="n">
        <v>64</v>
      </c>
      <c r="D6" s="20" t="n">
        <v>56.5</v>
      </c>
      <c r="E6" s="20" t="n">
        <v>53.9</v>
      </c>
      <c r="F6" s="20" t="n">
        <v>81.9</v>
      </c>
      <c r="G6" s="20" t="n">
        <v>98.6</v>
      </c>
      <c r="H6" s="20" t="n">
        <v>104.8</v>
      </c>
      <c r="I6" s="20" t="n">
        <v>100.1</v>
      </c>
      <c r="J6" s="20" t="n">
        <v>104.4</v>
      </c>
    </row>
    <row r="7" customFormat="false" ht="18.75" hidden="false" customHeight="true" outlineLevel="0" collapsed="false">
      <c r="A7" s="15" t="s">
        <v>11</v>
      </c>
      <c r="B7" s="24" t="s">
        <v>12</v>
      </c>
      <c r="C7" s="20" t="n">
        <v>37.6</v>
      </c>
      <c r="D7" s="20" t="n">
        <v>49.9</v>
      </c>
      <c r="E7" s="20" t="n">
        <v>47.8</v>
      </c>
      <c r="F7" s="20" t="n">
        <v>42.6</v>
      </c>
      <c r="G7" s="20" t="n">
        <v>94.2</v>
      </c>
      <c r="H7" s="20" t="n">
        <v>96.8</v>
      </c>
      <c r="I7" s="20" t="n">
        <v>107.7</v>
      </c>
      <c r="J7" s="20" t="n">
        <v>82.2</v>
      </c>
    </row>
    <row r="8" customFormat="false" ht="18.75" hidden="false" customHeight="true" outlineLevel="0" collapsed="false">
      <c r="A8" s="15" t="s">
        <v>13</v>
      </c>
      <c r="B8" s="24" t="s">
        <v>14</v>
      </c>
      <c r="C8" s="20" t="n">
        <v>56.3</v>
      </c>
      <c r="D8" s="20" t="n">
        <v>68.3</v>
      </c>
      <c r="E8" s="20" t="n">
        <v>119.2</v>
      </c>
      <c r="F8" s="20" t="n">
        <v>157.7</v>
      </c>
      <c r="G8" s="20" t="n">
        <v>108.5</v>
      </c>
      <c r="H8" s="20" t="n">
        <v>126.6</v>
      </c>
      <c r="I8" s="20" t="n">
        <v>126.7</v>
      </c>
      <c r="J8" s="20" t="n">
        <v>142.3</v>
      </c>
    </row>
    <row r="9" customFormat="false" ht="18.75" hidden="false" customHeight="true" outlineLevel="0" collapsed="false">
      <c r="A9" s="15" t="s">
        <v>15</v>
      </c>
      <c r="B9" s="24" t="s">
        <v>16</v>
      </c>
      <c r="C9" s="20" t="n">
        <v>89</v>
      </c>
      <c r="D9" s="20" t="n">
        <v>97.7</v>
      </c>
      <c r="E9" s="20" t="n">
        <v>102.6</v>
      </c>
      <c r="F9" s="20" t="n">
        <v>107.6</v>
      </c>
      <c r="G9" s="20" t="n">
        <v>103.3</v>
      </c>
      <c r="H9" s="20" t="n">
        <v>102</v>
      </c>
      <c r="I9" s="20" t="n">
        <v>99.1</v>
      </c>
      <c r="J9" s="20" t="n">
        <v>115.6</v>
      </c>
    </row>
    <row r="11" customFormat="false" ht="12" hidden="false" customHeight="false" outlineLevel="0" collapsed="false">
      <c r="A11" s="21" t="s">
        <v>17</v>
      </c>
    </row>
  </sheetData>
  <mergeCells count="1">
    <mergeCell ref="A4:B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3.85"/>
    <col collapsed="false" customWidth="true" hidden="false" outlineLevel="0" max="3" min="3" style="25" width="42.56"/>
    <col collapsed="false" customWidth="true" hidden="false" outlineLevel="0" max="4" min="4" style="25" width="12.14"/>
    <col collapsed="false" customWidth="false" hidden="false" outlineLevel="0" max="6" min="5" style="25" width="9.14"/>
    <col collapsed="false" customWidth="false" hidden="false" outlineLevel="0" max="7" min="7" style="26" width="9.14"/>
    <col collapsed="false" customWidth="false" hidden="false" outlineLevel="0" max="257" min="8" style="25" width="9.14"/>
  </cols>
  <sheetData>
    <row r="1" s="31" customFormat="true" ht="12" hidden="false" customHeight="false" outlineLevel="0" collapsed="false">
      <c r="A1" s="27" t="s">
        <v>19</v>
      </c>
      <c r="B1" s="28"/>
      <c r="C1" s="28"/>
      <c r="D1" s="28"/>
      <c r="E1" s="28"/>
      <c r="F1" s="28"/>
      <c r="G1" s="28"/>
      <c r="H1" s="29"/>
      <c r="I1" s="28"/>
      <c r="J1" s="28"/>
      <c r="K1" s="30"/>
    </row>
    <row r="2" customFormat="false" ht="12.75" hidden="false" customHeight="false" outlineLevel="0" collapsed="false">
      <c r="A2" s="28" t="s">
        <v>20</v>
      </c>
      <c r="B2" s="32"/>
      <c r="C2" s="32"/>
      <c r="D2" s="28"/>
      <c r="E2" s="28"/>
      <c r="F2" s="28"/>
      <c r="G2" s="28"/>
      <c r="H2" s="29"/>
      <c r="K2" s="9" t="s">
        <v>5</v>
      </c>
    </row>
    <row r="3" s="31" customFormat="true" ht="12.75" hidden="false" customHeight="false" outlineLevel="0" collapsed="false">
      <c r="A3" s="33"/>
      <c r="B3" s="34"/>
      <c r="C3" s="34"/>
      <c r="D3" s="35" t="n">
        <v>2006</v>
      </c>
      <c r="E3" s="35" t="n">
        <v>2007</v>
      </c>
      <c r="F3" s="35" t="n">
        <v>2008</v>
      </c>
      <c r="G3" s="35" t="n">
        <v>2009</v>
      </c>
      <c r="H3" s="35" t="n">
        <v>2010</v>
      </c>
      <c r="I3" s="36" t="n">
        <v>2011</v>
      </c>
      <c r="J3" s="36" t="n">
        <v>2012</v>
      </c>
      <c r="K3" s="36" t="n">
        <v>2013</v>
      </c>
    </row>
    <row r="4" s="31" customFormat="true" ht="12" hidden="false" customHeight="false" outlineLevel="0" collapsed="false">
      <c r="A4" s="37" t="s">
        <v>6</v>
      </c>
      <c r="B4" s="28"/>
      <c r="C4" s="28"/>
      <c r="D4" s="38" t="n">
        <v>119.1</v>
      </c>
      <c r="E4" s="39" t="n">
        <v>101</v>
      </c>
      <c r="F4" s="39" t="n">
        <v>117.7</v>
      </c>
      <c r="G4" s="39" t="n">
        <v>110.7</v>
      </c>
      <c r="H4" s="39" t="n">
        <v>105.4</v>
      </c>
      <c r="I4" s="39" t="n">
        <v>104.8</v>
      </c>
      <c r="J4" s="39" t="n">
        <v>96</v>
      </c>
      <c r="K4" s="39" t="n">
        <v>104.1</v>
      </c>
    </row>
    <row r="5" s="31" customFormat="true" ht="12" hidden="false" customHeight="false" outlineLevel="0" collapsed="false">
      <c r="A5" s="37"/>
      <c r="B5" s="28"/>
      <c r="C5" s="28"/>
      <c r="D5" s="40"/>
      <c r="E5" s="41"/>
      <c r="F5" s="41"/>
      <c r="G5" s="41"/>
      <c r="H5" s="41"/>
      <c r="I5" s="41"/>
      <c r="J5" s="41"/>
      <c r="K5" s="41"/>
    </row>
    <row r="6" s="31" customFormat="true" ht="12" hidden="false" customHeight="false" outlineLevel="0" collapsed="false">
      <c r="A6" s="42" t="s">
        <v>21</v>
      </c>
      <c r="B6" s="43" t="s">
        <v>22</v>
      </c>
      <c r="C6" s="28"/>
      <c r="D6" s="40" t="n">
        <v>120.6</v>
      </c>
      <c r="E6" s="44" t="n">
        <v>102.7</v>
      </c>
      <c r="F6" s="44" t="n">
        <v>114.1</v>
      </c>
      <c r="G6" s="44" t="n">
        <v>92.9</v>
      </c>
      <c r="H6" s="44" t="n">
        <v>109.1</v>
      </c>
      <c r="I6" s="44" t="n">
        <v>118.2</v>
      </c>
      <c r="J6" s="44" t="n">
        <v>96.1</v>
      </c>
      <c r="K6" s="44" t="n">
        <v>104.1</v>
      </c>
    </row>
    <row r="7" s="31" customFormat="true" ht="12" hidden="false" customHeight="false" outlineLevel="0" collapsed="false">
      <c r="A7" s="45"/>
      <c r="B7" s="45" t="s">
        <v>23</v>
      </c>
      <c r="C7" s="46" t="s">
        <v>24</v>
      </c>
      <c r="D7" s="40" t="n">
        <v>178</v>
      </c>
      <c r="E7" s="44" t="n">
        <v>86.7</v>
      </c>
      <c r="F7" s="44" t="n">
        <v>134.3</v>
      </c>
      <c r="G7" s="44" t="n">
        <v>108.3</v>
      </c>
      <c r="H7" s="44" t="n">
        <v>94.1</v>
      </c>
      <c r="I7" s="44" t="n">
        <v>121.6</v>
      </c>
      <c r="J7" s="44" t="n">
        <v>93.7</v>
      </c>
      <c r="K7" s="44" t="n">
        <v>105.4</v>
      </c>
    </row>
    <row r="8" s="31" customFormat="true" ht="12" hidden="false" customHeight="false" outlineLevel="0" collapsed="false">
      <c r="A8" s="45"/>
      <c r="B8" s="45" t="s">
        <v>25</v>
      </c>
      <c r="C8" s="46" t="s">
        <v>26</v>
      </c>
      <c r="D8" s="40" t="n">
        <v>81.2</v>
      </c>
      <c r="E8" s="44" t="n">
        <v>96.6</v>
      </c>
      <c r="F8" s="44" t="n">
        <v>101.4</v>
      </c>
      <c r="G8" s="44" t="n">
        <v>68.6</v>
      </c>
      <c r="H8" s="44" t="n">
        <v>155.8</v>
      </c>
      <c r="I8" s="44" t="n">
        <v>104.2</v>
      </c>
      <c r="J8" s="44" t="n">
        <v>107.1</v>
      </c>
      <c r="K8" s="44" t="n">
        <v>109.6</v>
      </c>
    </row>
    <row r="9" s="31" customFormat="true" ht="12" hidden="false" customHeight="false" outlineLevel="0" collapsed="false">
      <c r="A9" s="45"/>
      <c r="B9" s="45" t="s">
        <v>27</v>
      </c>
      <c r="C9" s="46" t="s">
        <v>28</v>
      </c>
      <c r="D9" s="40" t="n">
        <v>117.2</v>
      </c>
      <c r="E9" s="44" t="n">
        <v>127.2</v>
      </c>
      <c r="F9" s="44" t="n">
        <v>139.9</v>
      </c>
      <c r="G9" s="44" t="n">
        <v>69</v>
      </c>
      <c r="H9" s="44" t="n">
        <v>74.9</v>
      </c>
      <c r="I9" s="44" t="n">
        <v>136.7</v>
      </c>
      <c r="J9" s="44" t="n">
        <v>81.9</v>
      </c>
      <c r="K9" s="44" t="n">
        <v>76.5</v>
      </c>
    </row>
    <row r="10" s="31" customFormat="true" ht="12" hidden="false" customHeight="false" outlineLevel="0" collapsed="false">
      <c r="A10" s="45"/>
      <c r="B10" s="46"/>
      <c r="C10" s="46"/>
      <c r="D10" s="40"/>
      <c r="E10" s="41"/>
      <c r="F10" s="41"/>
      <c r="G10" s="41"/>
      <c r="H10" s="41"/>
      <c r="I10" s="41"/>
      <c r="J10" s="41"/>
      <c r="K10" s="41"/>
    </row>
    <row r="11" s="31" customFormat="true" ht="12" hidden="false" customHeight="false" outlineLevel="0" collapsed="false">
      <c r="A11" s="42" t="s">
        <v>29</v>
      </c>
      <c r="B11" s="43" t="s">
        <v>30</v>
      </c>
      <c r="C11" s="28"/>
      <c r="D11" s="40" t="n">
        <v>121.4</v>
      </c>
      <c r="E11" s="44" t="n">
        <v>104.2</v>
      </c>
      <c r="F11" s="44" t="n">
        <v>120.8</v>
      </c>
      <c r="G11" s="44" t="n">
        <v>121.4</v>
      </c>
      <c r="H11" s="44" t="n">
        <v>105.5</v>
      </c>
      <c r="I11" s="44" t="n">
        <v>104.3</v>
      </c>
      <c r="J11" s="44" t="n">
        <v>95.6</v>
      </c>
      <c r="K11" s="44" t="n">
        <v>104.2</v>
      </c>
    </row>
    <row r="12" s="31" customFormat="true" ht="12" hidden="false" customHeight="false" outlineLevel="0" collapsed="false">
      <c r="A12" s="45"/>
      <c r="B12" s="45" t="n">
        <v>10</v>
      </c>
      <c r="C12" s="46" t="s">
        <v>31</v>
      </c>
      <c r="D12" s="40" t="n">
        <v>117.3</v>
      </c>
      <c r="E12" s="44" t="n">
        <v>100</v>
      </c>
      <c r="F12" s="44" t="n">
        <v>105.3</v>
      </c>
      <c r="G12" s="44" t="n">
        <v>99.4</v>
      </c>
      <c r="H12" s="44" t="n">
        <v>106.5</v>
      </c>
      <c r="I12" s="44" t="n">
        <v>94.6</v>
      </c>
      <c r="J12" s="44" t="n">
        <v>99.7</v>
      </c>
      <c r="K12" s="44" t="n">
        <v>114.8</v>
      </c>
    </row>
    <row r="13" s="31" customFormat="true" ht="12" hidden="false" customHeight="false" outlineLevel="0" collapsed="false">
      <c r="A13" s="45"/>
      <c r="B13" s="45" t="n">
        <v>11</v>
      </c>
      <c r="C13" s="46" t="s">
        <v>32</v>
      </c>
      <c r="D13" s="40" t="n">
        <v>84.8</v>
      </c>
      <c r="E13" s="44" t="n">
        <v>96.7</v>
      </c>
      <c r="F13" s="44" t="n">
        <v>100.7</v>
      </c>
      <c r="G13" s="44" t="n">
        <v>108.3</v>
      </c>
      <c r="H13" s="44" t="n">
        <v>91.9</v>
      </c>
      <c r="I13" s="44" t="n">
        <v>98.7</v>
      </c>
      <c r="J13" s="44" t="n">
        <v>123.4</v>
      </c>
      <c r="K13" s="44" t="n">
        <v>113.8</v>
      </c>
    </row>
    <row r="14" s="31" customFormat="true" ht="12" hidden="false" customHeight="false" outlineLevel="0" collapsed="false">
      <c r="A14" s="45"/>
      <c r="B14" s="45" t="n">
        <v>12</v>
      </c>
      <c r="C14" s="46" t="s">
        <v>33</v>
      </c>
      <c r="D14" s="40" t="n">
        <v>103.6</v>
      </c>
      <c r="E14" s="44" t="n">
        <v>75.6</v>
      </c>
      <c r="F14" s="44" t="n">
        <v>109.5</v>
      </c>
      <c r="G14" s="44" t="n">
        <v>138.8</v>
      </c>
      <c r="H14" s="44" t="n">
        <v>77.1</v>
      </c>
      <c r="I14" s="44" t="n">
        <v>74.3</v>
      </c>
      <c r="J14" s="44" t="n">
        <v>60.7</v>
      </c>
      <c r="K14" s="44" t="n">
        <v>75.2</v>
      </c>
    </row>
    <row r="15" s="31" customFormat="true" ht="12" hidden="false" customHeight="false" outlineLevel="0" collapsed="false">
      <c r="A15" s="45"/>
      <c r="B15" s="45" t="n">
        <v>13</v>
      </c>
      <c r="C15" s="46" t="s">
        <v>34</v>
      </c>
      <c r="D15" s="40" t="n">
        <v>45.7</v>
      </c>
      <c r="E15" s="44" t="n">
        <v>183.1</v>
      </c>
      <c r="F15" s="44" t="n">
        <v>104.1</v>
      </c>
      <c r="G15" s="44" t="n">
        <v>97.9</v>
      </c>
      <c r="H15" s="44" t="n">
        <v>56.7</v>
      </c>
      <c r="I15" s="44" t="n">
        <v>122.9</v>
      </c>
      <c r="J15" s="44" t="n">
        <v>41.3</v>
      </c>
      <c r="K15" s="44" t="n">
        <v>120.7</v>
      </c>
    </row>
    <row r="16" s="31" customFormat="true" ht="12" hidden="false" customHeight="false" outlineLevel="0" collapsed="false">
      <c r="A16" s="46"/>
      <c r="B16" s="45" t="n">
        <v>14</v>
      </c>
      <c r="C16" s="46" t="s">
        <v>35</v>
      </c>
      <c r="D16" s="40" t="n">
        <v>123.9</v>
      </c>
      <c r="E16" s="44" t="n">
        <v>126.6</v>
      </c>
      <c r="F16" s="44" t="n">
        <v>92.4</v>
      </c>
      <c r="G16" s="44" t="n">
        <v>85.6</v>
      </c>
      <c r="H16" s="44" t="n">
        <v>71.4</v>
      </c>
      <c r="I16" s="44" t="n">
        <v>102.4</v>
      </c>
      <c r="J16" s="44" t="n">
        <v>84.1</v>
      </c>
      <c r="K16" s="44" t="n">
        <v>131.2</v>
      </c>
    </row>
    <row r="17" s="31" customFormat="true" ht="12" hidden="false" customHeight="false" outlineLevel="0" collapsed="false">
      <c r="A17" s="45"/>
      <c r="B17" s="45" t="n">
        <v>15</v>
      </c>
      <c r="C17" s="46" t="s">
        <v>36</v>
      </c>
      <c r="D17" s="40" t="n">
        <v>111.9</v>
      </c>
      <c r="E17" s="44" t="n">
        <v>83.9</v>
      </c>
      <c r="F17" s="44" t="n">
        <v>89.9</v>
      </c>
      <c r="G17" s="44" t="n">
        <v>95.9</v>
      </c>
      <c r="H17" s="44" t="n">
        <v>124</v>
      </c>
      <c r="I17" s="44" t="n">
        <v>117.9</v>
      </c>
      <c r="J17" s="44" t="n">
        <v>88.7</v>
      </c>
      <c r="K17" s="44" t="n">
        <v>112.8</v>
      </c>
    </row>
    <row r="18" s="31" customFormat="true" ht="36" hidden="false" customHeight="false" outlineLevel="0" collapsed="false">
      <c r="A18" s="45"/>
      <c r="B18" s="45" t="n">
        <v>16</v>
      </c>
      <c r="C18" s="46" t="s">
        <v>37</v>
      </c>
      <c r="D18" s="40" t="n">
        <v>291.6</v>
      </c>
      <c r="E18" s="44" t="n">
        <v>91.3</v>
      </c>
      <c r="F18" s="44" t="n">
        <v>91.8</v>
      </c>
      <c r="G18" s="44" t="n">
        <v>68.3</v>
      </c>
      <c r="H18" s="44" t="n">
        <v>101.1</v>
      </c>
      <c r="I18" s="44" t="n">
        <v>114</v>
      </c>
      <c r="J18" s="44" t="n">
        <v>101.1</v>
      </c>
      <c r="K18" s="44" t="n">
        <v>114.2</v>
      </c>
    </row>
    <row r="19" s="31" customFormat="true" ht="12" hidden="false" customHeight="false" outlineLevel="0" collapsed="false">
      <c r="A19" s="46"/>
      <c r="B19" s="45" t="n">
        <v>17</v>
      </c>
      <c r="C19" s="46" t="s">
        <v>38</v>
      </c>
      <c r="D19" s="40" t="n">
        <v>89.3</v>
      </c>
      <c r="E19" s="44" t="n">
        <v>117</v>
      </c>
      <c r="F19" s="44" t="n">
        <v>106.5</v>
      </c>
      <c r="G19" s="44" t="n">
        <v>101</v>
      </c>
      <c r="H19" s="44" t="n">
        <v>95.3</v>
      </c>
      <c r="I19" s="44" t="n">
        <v>96.5</v>
      </c>
      <c r="J19" s="44" t="n">
        <v>96</v>
      </c>
      <c r="K19" s="44" t="n">
        <v>104.4</v>
      </c>
    </row>
    <row r="20" s="31" customFormat="true" ht="12" hidden="false" customHeight="false" outlineLevel="0" collapsed="false">
      <c r="A20" s="45"/>
      <c r="B20" s="45" t="n">
        <v>18</v>
      </c>
      <c r="C20" s="46" t="s">
        <v>39</v>
      </c>
      <c r="D20" s="40" t="n">
        <v>130.5</v>
      </c>
      <c r="E20" s="44" t="n">
        <v>98.4</v>
      </c>
      <c r="F20" s="44" t="n">
        <v>100.6</v>
      </c>
      <c r="G20" s="44" t="n">
        <v>72.1</v>
      </c>
      <c r="H20" s="44" t="n">
        <v>123.9</v>
      </c>
      <c r="I20" s="44" t="n">
        <v>89.4</v>
      </c>
      <c r="J20" s="44" t="n">
        <v>114.9</v>
      </c>
      <c r="K20" s="44" t="n">
        <v>70.3</v>
      </c>
    </row>
    <row r="21" s="31" customFormat="true" ht="24" hidden="false" customHeight="false" outlineLevel="0" collapsed="false">
      <c r="A21" s="45"/>
      <c r="B21" s="45" t="n">
        <v>19</v>
      </c>
      <c r="C21" s="46" t="s">
        <v>40</v>
      </c>
      <c r="D21" s="40" t="n">
        <v>29.9</v>
      </c>
      <c r="E21" s="44" t="n">
        <v>108.6</v>
      </c>
      <c r="F21" s="44" t="s">
        <v>41</v>
      </c>
      <c r="G21" s="44" t="s">
        <v>41</v>
      </c>
      <c r="H21" s="44" t="n">
        <v>112.5</v>
      </c>
      <c r="I21" s="44" t="n">
        <v>115.5</v>
      </c>
      <c r="J21" s="44" t="n">
        <v>85.7</v>
      </c>
      <c r="K21" s="44" t="n">
        <v>106</v>
      </c>
    </row>
    <row r="22" s="31" customFormat="true" ht="12" hidden="false" customHeight="false" outlineLevel="0" collapsed="false">
      <c r="A22" s="45"/>
      <c r="B22" s="45" t="n">
        <v>20</v>
      </c>
      <c r="C22" s="46" t="s">
        <v>42</v>
      </c>
      <c r="D22" s="40" t="n">
        <v>97.7</v>
      </c>
      <c r="E22" s="44" t="n">
        <v>96.6</v>
      </c>
      <c r="F22" s="44" t="n">
        <v>99.7</v>
      </c>
      <c r="G22" s="44" t="s">
        <v>41</v>
      </c>
      <c r="H22" s="44" t="n">
        <v>105.7</v>
      </c>
      <c r="I22" s="44" t="n">
        <v>102.4</v>
      </c>
      <c r="J22" s="44" t="n">
        <v>103.7</v>
      </c>
      <c r="K22" s="44" t="n">
        <v>109.5</v>
      </c>
    </row>
    <row r="23" s="31" customFormat="true" ht="24" hidden="false" customHeight="false" outlineLevel="0" collapsed="false">
      <c r="A23" s="45"/>
      <c r="B23" s="45" t="n">
        <v>21</v>
      </c>
      <c r="C23" s="46" t="s">
        <v>43</v>
      </c>
      <c r="D23" s="40" t="n">
        <v>89.6</v>
      </c>
      <c r="E23" s="44" t="n">
        <v>99</v>
      </c>
      <c r="F23" s="44" t="n">
        <v>110.9</v>
      </c>
      <c r="G23" s="44" t="n">
        <v>91.9</v>
      </c>
      <c r="H23" s="44" t="n">
        <v>82.8</v>
      </c>
      <c r="I23" s="44" t="n">
        <v>130.7</v>
      </c>
      <c r="J23" s="44" t="n">
        <v>147.1</v>
      </c>
      <c r="K23" s="44" t="n">
        <v>111</v>
      </c>
    </row>
    <row r="24" s="31" customFormat="true" ht="24" hidden="false" customHeight="false" outlineLevel="0" collapsed="false">
      <c r="A24" s="45"/>
      <c r="B24" s="45" t="n">
        <v>22</v>
      </c>
      <c r="C24" s="46" t="s">
        <v>44</v>
      </c>
      <c r="D24" s="40" t="n">
        <v>153.1</v>
      </c>
      <c r="E24" s="44" t="n">
        <v>96.1</v>
      </c>
      <c r="F24" s="44" t="n">
        <v>97</v>
      </c>
      <c r="G24" s="44" t="n">
        <v>75.4</v>
      </c>
      <c r="H24" s="44" t="n">
        <v>93.9</v>
      </c>
      <c r="I24" s="44" t="n">
        <v>99.4</v>
      </c>
      <c r="J24" s="44" t="n">
        <v>81</v>
      </c>
      <c r="K24" s="44" t="n">
        <v>134.5</v>
      </c>
    </row>
    <row r="25" s="31" customFormat="true" ht="24" hidden="false" customHeight="false" outlineLevel="0" collapsed="false">
      <c r="A25" s="46"/>
      <c r="B25" s="45" t="n">
        <v>23</v>
      </c>
      <c r="C25" s="46" t="s">
        <v>45</v>
      </c>
      <c r="D25" s="40" t="n">
        <v>118.6</v>
      </c>
      <c r="E25" s="44" t="n">
        <v>107.3</v>
      </c>
      <c r="F25" s="44" t="n">
        <v>119</v>
      </c>
      <c r="G25" s="44" t="n">
        <v>88</v>
      </c>
      <c r="H25" s="44" t="n">
        <v>105.7</v>
      </c>
      <c r="I25" s="44" t="n">
        <v>103.2</v>
      </c>
      <c r="J25" s="44" t="n">
        <v>81.8</v>
      </c>
      <c r="K25" s="44" t="n">
        <v>69.1</v>
      </c>
    </row>
    <row r="26" s="31" customFormat="true" ht="12" hidden="false" customHeight="false" outlineLevel="0" collapsed="false">
      <c r="A26" s="45"/>
      <c r="B26" s="45" t="n">
        <v>24</v>
      </c>
      <c r="C26" s="46" t="s">
        <v>46</v>
      </c>
      <c r="D26" s="40" t="n">
        <v>128.3</v>
      </c>
      <c r="E26" s="44" t="n">
        <v>84.9</v>
      </c>
      <c r="F26" s="44" t="n">
        <v>105.2</v>
      </c>
      <c r="G26" s="44" t="n">
        <v>61.1</v>
      </c>
      <c r="H26" s="44" t="n">
        <v>131.8</v>
      </c>
      <c r="I26" s="44" t="n">
        <v>100.7</v>
      </c>
      <c r="J26" s="44" t="n">
        <v>80.7</v>
      </c>
      <c r="K26" s="44" t="n">
        <v>70.8</v>
      </c>
    </row>
    <row r="27" s="31" customFormat="true" ht="24" hidden="false" customHeight="false" outlineLevel="0" collapsed="false">
      <c r="A27" s="45"/>
      <c r="B27" s="45" t="n">
        <v>25</v>
      </c>
      <c r="C27" s="46" t="s">
        <v>47</v>
      </c>
      <c r="D27" s="40" t="n">
        <v>121.8</v>
      </c>
      <c r="E27" s="44" t="n">
        <v>109.8</v>
      </c>
      <c r="F27" s="44" t="n">
        <v>85.8</v>
      </c>
      <c r="G27" s="44" t="n">
        <v>63.8</v>
      </c>
      <c r="H27" s="44" t="n">
        <v>103.1</v>
      </c>
      <c r="I27" s="44" t="n">
        <v>102.7</v>
      </c>
      <c r="J27" s="44" t="n">
        <v>104.3</v>
      </c>
      <c r="K27" s="44" t="n">
        <v>103.5</v>
      </c>
    </row>
    <row r="28" s="31" customFormat="true" ht="24" hidden="false" customHeight="false" outlineLevel="0" collapsed="false">
      <c r="A28" s="45"/>
      <c r="B28" s="45" t="n">
        <v>26</v>
      </c>
      <c r="C28" s="46" t="s">
        <v>48</v>
      </c>
      <c r="D28" s="40" t="n">
        <v>90.8</v>
      </c>
      <c r="E28" s="44" t="n">
        <v>102.9</v>
      </c>
      <c r="F28" s="44" t="n">
        <v>75</v>
      </c>
      <c r="G28" s="44" t="n">
        <v>109</v>
      </c>
      <c r="H28" s="44" t="n">
        <v>139.5</v>
      </c>
      <c r="I28" s="44" t="n">
        <v>133.4</v>
      </c>
      <c r="J28" s="44" t="n">
        <v>124.9</v>
      </c>
      <c r="K28" s="44" t="n">
        <v>40.8</v>
      </c>
    </row>
    <row r="29" s="31" customFormat="true" ht="12" hidden="false" customHeight="false" outlineLevel="0" collapsed="false">
      <c r="A29" s="45"/>
      <c r="B29" s="45" t="n">
        <v>27</v>
      </c>
      <c r="C29" s="46" t="s">
        <v>49</v>
      </c>
      <c r="D29" s="40" t="n">
        <v>56.9</v>
      </c>
      <c r="E29" s="44" t="n">
        <v>90.5</v>
      </c>
      <c r="F29" s="44" t="n">
        <v>273.6</v>
      </c>
      <c r="G29" s="44" t="n">
        <v>82.9</v>
      </c>
      <c r="H29" s="44" t="n">
        <v>93.8</v>
      </c>
      <c r="I29" s="44" t="n">
        <v>85</v>
      </c>
      <c r="J29" s="44" t="n">
        <v>97.7</v>
      </c>
      <c r="K29" s="44" t="n">
        <v>137.9</v>
      </c>
    </row>
    <row r="30" s="31" customFormat="true" ht="12" hidden="false" customHeight="false" outlineLevel="0" collapsed="false">
      <c r="A30" s="45"/>
      <c r="B30" s="45" t="n">
        <v>28</v>
      </c>
      <c r="C30" s="46" t="s">
        <v>50</v>
      </c>
      <c r="D30" s="40" t="n">
        <v>72.7</v>
      </c>
      <c r="E30" s="44" t="n">
        <v>112.3</v>
      </c>
      <c r="F30" s="44" t="n">
        <v>115.1</v>
      </c>
      <c r="G30" s="44" t="n">
        <v>45.7</v>
      </c>
      <c r="H30" s="44" t="n">
        <v>51.6</v>
      </c>
      <c r="I30" s="44" t="n">
        <v>101.7</v>
      </c>
      <c r="J30" s="44" t="n">
        <v>88.8</v>
      </c>
      <c r="K30" s="44" t="n">
        <v>175.5</v>
      </c>
    </row>
    <row r="31" s="31" customFormat="true" ht="24" hidden="false" customHeight="false" outlineLevel="0" collapsed="false">
      <c r="A31" s="45"/>
      <c r="B31" s="45" t="n">
        <v>29</v>
      </c>
      <c r="C31" s="46" t="s">
        <v>51</v>
      </c>
      <c r="D31" s="40" t="n">
        <v>111</v>
      </c>
      <c r="E31" s="44" t="n">
        <v>106.5</v>
      </c>
      <c r="F31" s="44" t="n">
        <v>135</v>
      </c>
      <c r="G31" s="44" t="n">
        <v>72.2</v>
      </c>
      <c r="H31" s="44" t="n">
        <v>123.7</v>
      </c>
      <c r="I31" s="44" t="n">
        <v>111.5</v>
      </c>
      <c r="J31" s="44" t="n">
        <v>71.4</v>
      </c>
      <c r="K31" s="44" t="n">
        <v>114</v>
      </c>
    </row>
    <row r="32" s="31" customFormat="true" ht="12" hidden="false" customHeight="false" outlineLevel="0" collapsed="false">
      <c r="A32" s="45"/>
      <c r="B32" s="45" t="n">
        <v>30</v>
      </c>
      <c r="C32" s="46" t="s">
        <v>52</v>
      </c>
      <c r="D32" s="40" t="n">
        <v>108.6</v>
      </c>
      <c r="E32" s="44" t="n">
        <v>113.7</v>
      </c>
      <c r="F32" s="44" t="n">
        <v>117.7</v>
      </c>
      <c r="G32" s="44" t="s">
        <v>41</v>
      </c>
      <c r="H32" s="44" t="n">
        <v>71.7</v>
      </c>
      <c r="I32" s="44" t="n">
        <v>78.3</v>
      </c>
      <c r="J32" s="44" t="n">
        <v>148.6</v>
      </c>
      <c r="K32" s="44" t="n">
        <v>128.3</v>
      </c>
    </row>
    <row r="33" s="31" customFormat="true" ht="12" hidden="false" customHeight="false" outlineLevel="0" collapsed="false">
      <c r="A33" s="45"/>
      <c r="B33" s="45" t="n">
        <v>31</v>
      </c>
      <c r="C33" s="46" t="s">
        <v>53</v>
      </c>
      <c r="D33" s="40" t="n">
        <v>125.3</v>
      </c>
      <c r="E33" s="44" t="n">
        <v>174.8</v>
      </c>
      <c r="F33" s="44" t="n">
        <v>132.6</v>
      </c>
      <c r="G33" s="44" t="n">
        <v>67.9</v>
      </c>
      <c r="H33" s="44" t="n">
        <v>95.1</v>
      </c>
      <c r="I33" s="44" t="n">
        <v>125.9</v>
      </c>
      <c r="J33" s="44" t="n">
        <v>92.4</v>
      </c>
      <c r="K33" s="44" t="n">
        <v>120.7</v>
      </c>
    </row>
    <row r="34" s="31" customFormat="true" ht="12" hidden="false" customHeight="false" outlineLevel="0" collapsed="false">
      <c r="A34" s="45"/>
      <c r="B34" s="45" t="n">
        <v>32</v>
      </c>
      <c r="C34" s="46" t="s">
        <v>54</v>
      </c>
      <c r="D34" s="40" t="n">
        <v>188.1</v>
      </c>
      <c r="E34" s="44" t="n">
        <v>169.6</v>
      </c>
      <c r="F34" s="44" t="n">
        <v>121.2</v>
      </c>
      <c r="G34" s="44" t="n">
        <v>134.8</v>
      </c>
      <c r="H34" s="44" t="n">
        <v>125.3</v>
      </c>
      <c r="I34" s="44" t="n">
        <v>73.8</v>
      </c>
      <c r="J34" s="44" t="n">
        <v>127.7</v>
      </c>
      <c r="K34" s="44" t="n">
        <v>260.5</v>
      </c>
    </row>
    <row r="35" s="31" customFormat="true" ht="12" hidden="false" customHeight="false" outlineLevel="0" collapsed="false">
      <c r="A35" s="45"/>
      <c r="B35" s="45" t="n">
        <v>33</v>
      </c>
      <c r="C35" s="46" t="s">
        <v>55</v>
      </c>
      <c r="D35" s="40" t="n">
        <v>89.2</v>
      </c>
      <c r="E35" s="44" t="n">
        <v>80.6</v>
      </c>
      <c r="F35" s="44" t="n">
        <v>98.4</v>
      </c>
      <c r="G35" s="44" t="n">
        <v>64</v>
      </c>
      <c r="H35" s="44" t="n">
        <v>150.6</v>
      </c>
      <c r="I35" s="44" t="n">
        <v>79.2</v>
      </c>
      <c r="J35" s="44" t="n">
        <v>110.7</v>
      </c>
      <c r="K35" s="44" t="n">
        <v>77.3</v>
      </c>
    </row>
    <row r="36" s="31" customFormat="true" ht="12" hidden="false" customHeight="false" outlineLevel="0" collapsed="false">
      <c r="A36" s="45"/>
      <c r="B36" s="45"/>
      <c r="C36" s="46"/>
      <c r="D36" s="40"/>
      <c r="E36" s="44"/>
      <c r="F36" s="44"/>
      <c r="G36" s="44"/>
      <c r="H36" s="44"/>
      <c r="I36" s="44"/>
      <c r="J36" s="44"/>
      <c r="K36" s="44"/>
    </row>
    <row r="37" customFormat="false" ht="30" hidden="false" customHeight="true" outlineLevel="0" collapsed="false">
      <c r="A37" s="42" t="s">
        <v>56</v>
      </c>
      <c r="B37" s="47" t="s">
        <v>57</v>
      </c>
      <c r="C37" s="47"/>
      <c r="D37" s="40" t="n">
        <v>109.7</v>
      </c>
      <c r="E37" s="44" t="n">
        <v>94.6</v>
      </c>
      <c r="F37" s="44" t="n">
        <v>110.5</v>
      </c>
      <c r="G37" s="44" t="n">
        <v>103.6</v>
      </c>
      <c r="H37" s="44" t="n">
        <v>103</v>
      </c>
      <c r="I37" s="44" t="n">
        <v>100</v>
      </c>
      <c r="J37" s="44" t="n">
        <v>96.3</v>
      </c>
      <c r="K37" s="44" t="n">
        <v>101.1</v>
      </c>
    </row>
    <row r="38" customFormat="false" ht="24" hidden="false" customHeight="false" outlineLevel="0" collapsed="false">
      <c r="A38" s="45"/>
      <c r="B38" s="45" t="n">
        <v>35</v>
      </c>
      <c r="C38" s="46" t="s">
        <v>58</v>
      </c>
      <c r="D38" s="40" t="n">
        <v>109.7</v>
      </c>
      <c r="E38" s="44" t="n">
        <v>94.6</v>
      </c>
      <c r="F38" s="44" t="n">
        <v>110.5</v>
      </c>
      <c r="G38" s="44" t="n">
        <v>103.6</v>
      </c>
      <c r="H38" s="44" t="n">
        <v>103</v>
      </c>
      <c r="I38" s="44" t="n">
        <v>100</v>
      </c>
      <c r="J38" s="44" t="n">
        <v>96.3</v>
      </c>
      <c r="K38" s="44" t="n">
        <v>101.1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48" t="s">
        <v>59</v>
      </c>
    </row>
  </sheetData>
  <mergeCells count="1">
    <mergeCell ref="B37:C3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3.85"/>
    <col collapsed="false" customWidth="true" hidden="false" outlineLevel="0" max="3" min="3" style="25" width="42.56"/>
    <col collapsed="false" customWidth="true" hidden="false" outlineLevel="0" max="6" min="4" style="25" width="9.7"/>
    <col collapsed="false" customWidth="true" hidden="false" outlineLevel="0" max="7" min="7" style="26" width="9.7"/>
    <col collapsed="false" customWidth="true" hidden="false" outlineLevel="0" max="10" min="8" style="25" width="9.7"/>
    <col collapsed="false" customWidth="false" hidden="false" outlineLevel="0" max="257" min="11" style="25" width="9.14"/>
  </cols>
  <sheetData>
    <row r="1" s="31" customFormat="true" ht="15.75" hidden="false" customHeight="true" outlineLevel="0" collapsed="false">
      <c r="A1" s="27" t="s">
        <v>60</v>
      </c>
      <c r="B1" s="28"/>
      <c r="C1" s="28"/>
      <c r="D1" s="28"/>
      <c r="E1" s="28"/>
      <c r="F1" s="28"/>
      <c r="G1" s="28"/>
      <c r="H1" s="29"/>
      <c r="I1" s="28"/>
      <c r="J1" s="28"/>
      <c r="K1" s="30"/>
    </row>
    <row r="2" customFormat="false" ht="16.5" hidden="false" customHeight="true" outlineLevel="0" collapsed="false">
      <c r="A2" s="28" t="s">
        <v>61</v>
      </c>
      <c r="B2" s="32"/>
      <c r="C2" s="32"/>
      <c r="D2" s="28"/>
      <c r="E2" s="28"/>
      <c r="F2" s="28"/>
      <c r="G2" s="28"/>
      <c r="H2" s="29"/>
      <c r="K2" s="9" t="s">
        <v>5</v>
      </c>
    </row>
    <row r="3" s="31" customFormat="true" ht="19.5" hidden="false" customHeight="true" outlineLevel="0" collapsed="false">
      <c r="A3" s="33"/>
      <c r="B3" s="34"/>
      <c r="C3" s="34"/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3" t="n">
        <v>2011</v>
      </c>
      <c r="J3" s="14" t="n">
        <v>2012</v>
      </c>
      <c r="K3" s="14" t="n">
        <v>2013</v>
      </c>
    </row>
    <row r="4" s="31" customFormat="true" ht="12" hidden="false" customHeight="false" outlineLevel="0" collapsed="false">
      <c r="A4" s="37" t="s">
        <v>6</v>
      </c>
      <c r="B4" s="28"/>
      <c r="C4" s="28"/>
      <c r="D4" s="40" t="n">
        <v>60.4</v>
      </c>
      <c r="E4" s="44" t="n">
        <v>72</v>
      </c>
      <c r="F4" s="44" t="n">
        <v>72.7</v>
      </c>
      <c r="G4" s="44" t="n">
        <v>85.6</v>
      </c>
      <c r="H4" s="44" t="n">
        <v>94.8</v>
      </c>
      <c r="I4" s="44" t="n">
        <v>104.8</v>
      </c>
      <c r="J4" s="44" t="n">
        <v>100.5</v>
      </c>
      <c r="K4" s="44" t="n">
        <v>104.7</v>
      </c>
    </row>
    <row r="5" s="31" customFormat="true" ht="12" hidden="false" customHeight="false" outlineLevel="0" collapsed="false">
      <c r="A5" s="37"/>
      <c r="B5" s="28"/>
      <c r="C5" s="28"/>
      <c r="D5" s="40"/>
      <c r="E5" s="44"/>
      <c r="F5" s="44"/>
      <c r="G5" s="44"/>
      <c r="H5" s="44"/>
      <c r="I5" s="44"/>
      <c r="J5" s="44"/>
      <c r="K5" s="44"/>
    </row>
    <row r="6" s="31" customFormat="true" ht="12" hidden="false" customHeight="false" outlineLevel="0" collapsed="false">
      <c r="A6" s="42" t="s">
        <v>21</v>
      </c>
      <c r="B6" s="43" t="s">
        <v>22</v>
      </c>
      <c r="C6" s="28"/>
      <c r="D6" s="40" t="n">
        <v>69.8</v>
      </c>
      <c r="E6" s="44" t="n">
        <v>84.2</v>
      </c>
      <c r="F6" s="44" t="n">
        <v>86.4</v>
      </c>
      <c r="G6" s="44" t="n">
        <v>98.6</v>
      </c>
      <c r="H6" s="44" t="n">
        <v>91.6</v>
      </c>
      <c r="I6" s="44" t="n">
        <v>118.2</v>
      </c>
      <c r="J6" s="44" t="n">
        <v>113.6</v>
      </c>
      <c r="K6" s="44" t="n">
        <v>118.3</v>
      </c>
    </row>
    <row r="7" s="31" customFormat="true" ht="12" hidden="false" customHeight="false" outlineLevel="0" collapsed="false">
      <c r="A7" s="45"/>
      <c r="B7" s="45" t="s">
        <v>23</v>
      </c>
      <c r="C7" s="46" t="s">
        <v>24</v>
      </c>
      <c r="D7" s="40" t="n">
        <v>47.4</v>
      </c>
      <c r="E7" s="44" t="n">
        <v>84.3</v>
      </c>
      <c r="F7" s="44" t="n">
        <v>73.1</v>
      </c>
      <c r="G7" s="44" t="n">
        <v>98.1</v>
      </c>
      <c r="H7" s="44" t="n">
        <v>106.3</v>
      </c>
      <c r="I7" s="44" t="n">
        <v>121.6</v>
      </c>
      <c r="J7" s="44" t="n">
        <v>114</v>
      </c>
      <c r="K7" s="44" t="n">
        <v>120.1</v>
      </c>
    </row>
    <row r="8" s="31" customFormat="true" ht="12" hidden="false" customHeight="false" outlineLevel="0" collapsed="false">
      <c r="A8" s="45"/>
      <c r="B8" s="45" t="s">
        <v>25</v>
      </c>
      <c r="C8" s="46" t="s">
        <v>26</v>
      </c>
      <c r="D8" s="40" t="n">
        <v>117.5</v>
      </c>
      <c r="E8" s="44" t="n">
        <v>95.5</v>
      </c>
      <c r="F8" s="44" t="n">
        <v>92.2</v>
      </c>
      <c r="G8" s="44" t="n">
        <v>93.5</v>
      </c>
      <c r="H8" s="44" t="n">
        <v>64.2</v>
      </c>
      <c r="I8" s="44" t="n">
        <v>104.2</v>
      </c>
      <c r="J8" s="44" t="n">
        <v>111.7</v>
      </c>
      <c r="K8" s="44" t="n">
        <v>122.3</v>
      </c>
    </row>
    <row r="9" s="31" customFormat="true" ht="12" hidden="false" customHeight="false" outlineLevel="0" collapsed="false">
      <c r="A9" s="45"/>
      <c r="B9" s="45" t="s">
        <v>27</v>
      </c>
      <c r="C9" s="46" t="s">
        <v>28</v>
      </c>
      <c r="D9" s="40" t="n">
        <v>92.8</v>
      </c>
      <c r="E9" s="44" t="n">
        <v>108.8</v>
      </c>
      <c r="F9" s="44" t="n">
        <v>138.3</v>
      </c>
      <c r="G9" s="44" t="n">
        <v>193.4</v>
      </c>
      <c r="H9" s="44" t="n">
        <v>133.5</v>
      </c>
      <c r="I9" s="44" t="n">
        <v>136.7</v>
      </c>
      <c r="J9" s="44" t="n">
        <v>112</v>
      </c>
      <c r="K9" s="44" t="n">
        <v>85.7</v>
      </c>
    </row>
    <row r="10" s="31" customFormat="true" ht="12" hidden="false" customHeight="false" outlineLevel="0" collapsed="false">
      <c r="A10" s="45"/>
      <c r="B10" s="46"/>
      <c r="C10" s="46"/>
      <c r="D10" s="40"/>
      <c r="E10" s="44"/>
      <c r="F10" s="44"/>
      <c r="G10" s="44"/>
      <c r="H10" s="44"/>
      <c r="I10" s="44"/>
      <c r="J10" s="44"/>
      <c r="K10" s="44"/>
    </row>
    <row r="11" s="31" customFormat="true" ht="12" hidden="false" customHeight="false" outlineLevel="0" collapsed="false">
      <c r="A11" s="42" t="s">
        <v>29</v>
      </c>
      <c r="B11" s="43" t="s">
        <v>30</v>
      </c>
      <c r="C11" s="28"/>
      <c r="D11" s="40" t="n">
        <v>51.1</v>
      </c>
      <c r="E11" s="44" t="n">
        <v>62</v>
      </c>
      <c r="F11" s="44" t="n">
        <v>64.6</v>
      </c>
      <c r="G11" s="44" t="n">
        <v>78.1</v>
      </c>
      <c r="H11" s="44" t="n">
        <v>94.7</v>
      </c>
      <c r="I11" s="44" t="n">
        <v>104.3</v>
      </c>
      <c r="J11" s="44" t="n">
        <v>99.8</v>
      </c>
      <c r="K11" s="44" t="n">
        <v>103.9</v>
      </c>
    </row>
    <row r="12" s="31" customFormat="true" ht="12" hidden="false" customHeight="false" outlineLevel="0" collapsed="false">
      <c r="A12" s="45"/>
      <c r="B12" s="45" t="n">
        <v>10</v>
      </c>
      <c r="C12" s="46" t="s">
        <v>31</v>
      </c>
      <c r="D12" s="40" t="n">
        <v>76.6</v>
      </c>
      <c r="E12" s="44" t="n">
        <v>89.8</v>
      </c>
      <c r="F12" s="44" t="n">
        <v>89.8</v>
      </c>
      <c r="G12" s="44" t="n">
        <v>94.5</v>
      </c>
      <c r="H12" s="44" t="n">
        <v>93.9</v>
      </c>
      <c r="I12" s="44" t="n">
        <v>94.6</v>
      </c>
      <c r="J12" s="44" t="n">
        <v>94.3</v>
      </c>
      <c r="K12" s="44" t="n">
        <v>108.2</v>
      </c>
    </row>
    <row r="13" s="31" customFormat="true" ht="12" hidden="false" customHeight="false" outlineLevel="0" collapsed="false">
      <c r="A13" s="45"/>
      <c r="B13" s="45" t="n">
        <v>11</v>
      </c>
      <c r="C13" s="46" t="s">
        <v>32</v>
      </c>
      <c r="D13" s="40" t="n">
        <v>121.6</v>
      </c>
      <c r="E13" s="44" t="n">
        <v>103.1</v>
      </c>
      <c r="F13" s="44" t="n">
        <v>99.7</v>
      </c>
      <c r="G13" s="44" t="n">
        <v>100.4</v>
      </c>
      <c r="H13" s="44" t="n">
        <v>108.8</v>
      </c>
      <c r="I13" s="44" t="n">
        <v>98.7</v>
      </c>
      <c r="J13" s="44" t="n">
        <v>121.9</v>
      </c>
      <c r="K13" s="44" t="n">
        <v>138.7</v>
      </c>
    </row>
    <row r="14" s="31" customFormat="true" ht="12" hidden="false" customHeight="false" outlineLevel="0" collapsed="false">
      <c r="A14" s="45"/>
      <c r="B14" s="45" t="n">
        <v>12</v>
      </c>
      <c r="C14" s="46" t="s">
        <v>33</v>
      </c>
      <c r="D14" s="40" t="n">
        <v>109</v>
      </c>
      <c r="E14" s="44" t="n">
        <v>112.9</v>
      </c>
      <c r="F14" s="44" t="n">
        <v>85.4</v>
      </c>
      <c r="G14" s="44" t="n">
        <v>93.5</v>
      </c>
      <c r="H14" s="44" t="n">
        <v>129.8</v>
      </c>
      <c r="I14" s="44" t="n">
        <v>74.3</v>
      </c>
      <c r="J14" s="44" t="n">
        <v>45.1</v>
      </c>
      <c r="K14" s="44" t="n">
        <v>33.9</v>
      </c>
    </row>
    <row r="15" s="31" customFormat="true" ht="12" hidden="false" customHeight="false" outlineLevel="0" collapsed="false">
      <c r="A15" s="45"/>
      <c r="B15" s="45" t="n">
        <v>13</v>
      </c>
      <c r="C15" s="46" t="s">
        <v>34</v>
      </c>
      <c r="D15" s="40" t="n">
        <v>207.2</v>
      </c>
      <c r="E15" s="44" t="n">
        <v>94.6</v>
      </c>
      <c r="F15" s="44" t="n">
        <v>173.2</v>
      </c>
      <c r="G15" s="44" t="n">
        <v>180.3</v>
      </c>
      <c r="H15" s="44" t="n">
        <v>176.4</v>
      </c>
      <c r="I15" s="44" t="n">
        <v>122.9</v>
      </c>
      <c r="J15" s="44" t="n">
        <v>50.7</v>
      </c>
      <c r="K15" s="44" t="n">
        <v>61.2</v>
      </c>
    </row>
    <row r="16" s="31" customFormat="true" ht="12" hidden="false" customHeight="false" outlineLevel="0" collapsed="false">
      <c r="A16" s="46"/>
      <c r="B16" s="45" t="n">
        <v>14</v>
      </c>
      <c r="C16" s="46" t="s">
        <v>35</v>
      </c>
      <c r="D16" s="40" t="n">
        <v>112.8</v>
      </c>
      <c r="E16" s="44" t="n">
        <v>139.8</v>
      </c>
      <c r="F16" s="44" t="n">
        <v>177</v>
      </c>
      <c r="G16" s="44" t="n">
        <v>163.6</v>
      </c>
      <c r="H16" s="44" t="n">
        <v>140.1</v>
      </c>
      <c r="I16" s="44" t="n">
        <v>102.4</v>
      </c>
      <c r="J16" s="44" t="n">
        <v>86.2</v>
      </c>
      <c r="K16" s="44" t="n">
        <v>113</v>
      </c>
    </row>
    <row r="17" s="31" customFormat="true" ht="12" hidden="false" customHeight="false" outlineLevel="0" collapsed="false">
      <c r="A17" s="45"/>
      <c r="B17" s="45" t="n">
        <v>15</v>
      </c>
      <c r="C17" s="46" t="s">
        <v>36</v>
      </c>
      <c r="D17" s="40" t="n">
        <v>99.6</v>
      </c>
      <c r="E17" s="44" t="n">
        <v>111.5</v>
      </c>
      <c r="F17" s="44" t="n">
        <v>93.5</v>
      </c>
      <c r="G17" s="44" t="n">
        <v>84.1</v>
      </c>
      <c r="H17" s="44" t="n">
        <v>80.6</v>
      </c>
      <c r="I17" s="44" t="n">
        <v>117.9</v>
      </c>
      <c r="J17" s="44" t="n">
        <v>104.6</v>
      </c>
      <c r="K17" s="44" t="n">
        <v>118</v>
      </c>
    </row>
    <row r="18" s="31" customFormat="true" ht="36" hidden="false" customHeight="false" outlineLevel="0" collapsed="false">
      <c r="A18" s="45"/>
      <c r="B18" s="45" t="n">
        <v>16</v>
      </c>
      <c r="C18" s="46" t="s">
        <v>37</v>
      </c>
      <c r="D18" s="40" t="n">
        <v>59.3</v>
      </c>
      <c r="E18" s="44" t="n">
        <v>172.9</v>
      </c>
      <c r="F18" s="44" t="n">
        <v>157.8</v>
      </c>
      <c r="G18" s="44" t="n">
        <v>144.8</v>
      </c>
      <c r="H18" s="44" t="n">
        <v>99</v>
      </c>
      <c r="I18" s="44" t="n">
        <v>114</v>
      </c>
      <c r="J18" s="44" t="n">
        <v>115.3</v>
      </c>
      <c r="K18" s="44" t="n">
        <v>131.7</v>
      </c>
    </row>
    <row r="19" s="31" customFormat="true" ht="12" hidden="false" customHeight="false" outlineLevel="0" collapsed="false">
      <c r="A19" s="46"/>
      <c r="B19" s="45" t="n">
        <v>17</v>
      </c>
      <c r="C19" s="46" t="s">
        <v>38</v>
      </c>
      <c r="D19" s="40" t="n">
        <v>93.4</v>
      </c>
      <c r="E19" s="44" t="n">
        <v>83.4</v>
      </c>
      <c r="F19" s="44" t="n">
        <v>97.6</v>
      </c>
      <c r="G19" s="44" t="n">
        <v>103.9</v>
      </c>
      <c r="H19" s="44" t="n">
        <v>104.9</v>
      </c>
      <c r="I19" s="44" t="n">
        <v>96.5</v>
      </c>
      <c r="J19" s="44" t="n">
        <v>92.6</v>
      </c>
      <c r="K19" s="44" t="n">
        <v>96.6</v>
      </c>
    </row>
    <row r="20" s="31" customFormat="true" ht="12" hidden="false" customHeight="false" outlineLevel="0" collapsed="false">
      <c r="A20" s="45"/>
      <c r="B20" s="45" t="n">
        <v>18</v>
      </c>
      <c r="C20" s="46" t="s">
        <v>39</v>
      </c>
      <c r="D20" s="40" t="n">
        <v>86.7</v>
      </c>
      <c r="E20" s="44" t="n">
        <v>113.1</v>
      </c>
      <c r="F20" s="44" t="n">
        <v>111.3</v>
      </c>
      <c r="G20" s="44" t="n">
        <v>111.9</v>
      </c>
      <c r="H20" s="44" t="n">
        <v>80.7</v>
      </c>
      <c r="I20" s="44" t="n">
        <v>89.4</v>
      </c>
      <c r="J20" s="44" t="n">
        <v>102.8</v>
      </c>
      <c r="K20" s="44" t="n">
        <v>72.3</v>
      </c>
    </row>
    <row r="21" s="31" customFormat="true" ht="24" hidden="false" customHeight="false" outlineLevel="0" collapsed="false">
      <c r="A21" s="45"/>
      <c r="B21" s="45" t="n">
        <v>19</v>
      </c>
      <c r="C21" s="46" t="s">
        <v>40</v>
      </c>
      <c r="D21" s="40" t="n">
        <v>5.6</v>
      </c>
      <c r="E21" s="44" t="n">
        <v>1.7</v>
      </c>
      <c r="F21" s="44" t="n">
        <v>1.8</v>
      </c>
      <c r="G21" s="44" t="n">
        <v>12.3</v>
      </c>
      <c r="H21" s="44" t="n">
        <v>88.9</v>
      </c>
      <c r="I21" s="44" t="n">
        <v>115.5</v>
      </c>
      <c r="J21" s="44" t="n">
        <v>99</v>
      </c>
      <c r="K21" s="44" t="n">
        <v>104.9</v>
      </c>
    </row>
    <row r="22" s="31" customFormat="true" ht="12" hidden="false" customHeight="false" outlineLevel="0" collapsed="false">
      <c r="A22" s="45"/>
      <c r="B22" s="45" t="n">
        <v>20</v>
      </c>
      <c r="C22" s="46" t="s">
        <v>42</v>
      </c>
      <c r="D22" s="40" t="n">
        <v>29.8</v>
      </c>
      <c r="E22" s="44" t="n">
        <v>29.1</v>
      </c>
      <c r="F22" s="44" t="n">
        <v>28.1</v>
      </c>
      <c r="G22" s="44" t="n">
        <v>28.1</v>
      </c>
      <c r="H22" s="44" t="n">
        <v>94.6</v>
      </c>
      <c r="I22" s="44" t="n">
        <v>102.4</v>
      </c>
      <c r="J22" s="44" t="n">
        <v>106.2</v>
      </c>
      <c r="K22" s="44" t="n">
        <v>116.2</v>
      </c>
    </row>
    <row r="23" s="31" customFormat="true" ht="24" hidden="false" customHeight="false" outlineLevel="0" collapsed="false">
      <c r="A23" s="45"/>
      <c r="B23" s="45" t="n">
        <v>21</v>
      </c>
      <c r="C23" s="46" t="s">
        <v>43</v>
      </c>
      <c r="D23" s="40" t="n">
        <v>133.5</v>
      </c>
      <c r="E23" s="44" t="n">
        <v>119.6</v>
      </c>
      <c r="F23" s="44" t="n">
        <v>118.4</v>
      </c>
      <c r="G23" s="44" t="n">
        <v>131.3</v>
      </c>
      <c r="H23" s="44" t="n">
        <v>120.7</v>
      </c>
      <c r="I23" s="44" t="n">
        <v>130.7</v>
      </c>
      <c r="J23" s="44" t="n">
        <v>192.2</v>
      </c>
      <c r="K23" s="44" t="n">
        <v>213.3</v>
      </c>
    </row>
    <row r="24" s="31" customFormat="true" ht="24" hidden="false" customHeight="false" outlineLevel="0" collapsed="false">
      <c r="A24" s="45"/>
      <c r="B24" s="45" t="n">
        <v>22</v>
      </c>
      <c r="C24" s="46" t="s">
        <v>44</v>
      </c>
      <c r="D24" s="40" t="n">
        <v>98.9</v>
      </c>
      <c r="E24" s="44" t="n">
        <v>151.5</v>
      </c>
      <c r="F24" s="44" t="n">
        <v>145.6</v>
      </c>
      <c r="G24" s="44" t="n">
        <v>141.3</v>
      </c>
      <c r="H24" s="44" t="n">
        <v>106.5</v>
      </c>
      <c r="I24" s="44" t="n">
        <v>99.4</v>
      </c>
      <c r="J24" s="44" t="n">
        <v>80.5</v>
      </c>
      <c r="K24" s="44" t="n">
        <v>108.4</v>
      </c>
    </row>
    <row r="25" s="31" customFormat="true" ht="24" hidden="false" customHeight="false" outlineLevel="0" collapsed="false">
      <c r="A25" s="46"/>
      <c r="B25" s="45" t="n">
        <v>23</v>
      </c>
      <c r="C25" s="46" t="s">
        <v>45</v>
      </c>
      <c r="D25" s="40" t="n">
        <v>71</v>
      </c>
      <c r="E25" s="44" t="n">
        <v>84.2</v>
      </c>
      <c r="F25" s="44" t="n">
        <v>90.4</v>
      </c>
      <c r="G25" s="44" t="n">
        <v>107.6</v>
      </c>
      <c r="H25" s="44" t="n">
        <v>94.6</v>
      </c>
      <c r="I25" s="44" t="n">
        <v>103.2</v>
      </c>
      <c r="J25" s="44" t="n">
        <v>84.4</v>
      </c>
      <c r="K25" s="44" t="n">
        <v>58.3</v>
      </c>
    </row>
    <row r="26" s="31" customFormat="true" ht="12" hidden="false" customHeight="false" outlineLevel="0" collapsed="false">
      <c r="A26" s="45"/>
      <c r="B26" s="45" t="n">
        <v>24</v>
      </c>
      <c r="C26" s="46" t="s">
        <v>46</v>
      </c>
      <c r="D26" s="40" t="n">
        <v>108.3</v>
      </c>
      <c r="E26" s="44" t="n">
        <v>138.9</v>
      </c>
      <c r="F26" s="44" t="n">
        <v>118</v>
      </c>
      <c r="G26" s="44" t="n">
        <v>124.2</v>
      </c>
      <c r="H26" s="44" t="n">
        <v>75.9</v>
      </c>
      <c r="I26" s="44" t="n">
        <v>100.7</v>
      </c>
      <c r="J26" s="44" t="n">
        <v>81.3</v>
      </c>
      <c r="K26" s="44" t="n">
        <v>57.6</v>
      </c>
    </row>
    <row r="27" s="31" customFormat="true" ht="24" hidden="false" customHeight="false" outlineLevel="0" collapsed="false">
      <c r="A27" s="45"/>
      <c r="B27" s="45" t="n">
        <v>25</v>
      </c>
      <c r="C27" s="46" t="s">
        <v>47</v>
      </c>
      <c r="D27" s="40" t="n">
        <v>132.5</v>
      </c>
      <c r="E27" s="44" t="n">
        <v>161.4</v>
      </c>
      <c r="F27" s="44" t="n">
        <v>177.2</v>
      </c>
      <c r="G27" s="44" t="n">
        <v>152</v>
      </c>
      <c r="H27" s="44" t="n">
        <v>97</v>
      </c>
      <c r="I27" s="44" t="n">
        <v>102.7</v>
      </c>
      <c r="J27" s="44" t="n">
        <v>107.1</v>
      </c>
      <c r="K27" s="44" t="n">
        <v>110.9</v>
      </c>
    </row>
    <row r="28" s="31" customFormat="true" ht="24" hidden="false" customHeight="false" outlineLevel="0" collapsed="false">
      <c r="A28" s="45"/>
      <c r="B28" s="45" t="n">
        <v>26</v>
      </c>
      <c r="C28" s="46" t="s">
        <v>48</v>
      </c>
      <c r="D28" s="40" t="n">
        <v>93.8</v>
      </c>
      <c r="E28" s="44" t="n">
        <v>85.2</v>
      </c>
      <c r="F28" s="44" t="n">
        <v>87.6</v>
      </c>
      <c r="G28" s="44" t="n">
        <v>65.8</v>
      </c>
      <c r="H28" s="44" t="n">
        <v>71.7</v>
      </c>
      <c r="I28" s="44" t="n">
        <v>133.4</v>
      </c>
      <c r="J28" s="44" t="n">
        <v>166.5</v>
      </c>
      <c r="K28" s="44" t="n">
        <v>67.9</v>
      </c>
    </row>
    <row r="29" s="31" customFormat="true" ht="12" hidden="false" customHeight="false" outlineLevel="0" collapsed="false">
      <c r="A29" s="45"/>
      <c r="B29" s="45" t="n">
        <v>27</v>
      </c>
      <c r="C29" s="46" t="s">
        <v>49</v>
      </c>
      <c r="D29" s="40" t="n">
        <v>91.3</v>
      </c>
      <c r="E29" s="44" t="n">
        <v>52</v>
      </c>
      <c r="F29" s="44" t="n">
        <v>47</v>
      </c>
      <c r="G29" s="44" t="n">
        <v>128.7</v>
      </c>
      <c r="H29" s="44" t="n">
        <v>106.7</v>
      </c>
      <c r="I29" s="44" t="n">
        <v>85</v>
      </c>
      <c r="J29" s="44" t="n">
        <v>83</v>
      </c>
      <c r="K29" s="44" t="n">
        <v>114.5</v>
      </c>
    </row>
    <row r="30" s="31" customFormat="true" ht="12" hidden="false" customHeight="false" outlineLevel="0" collapsed="false">
      <c r="A30" s="45"/>
      <c r="B30" s="45" t="n">
        <v>28</v>
      </c>
      <c r="C30" s="46" t="s">
        <v>50</v>
      </c>
      <c r="D30" s="40" t="s">
        <v>41</v>
      </c>
      <c r="E30" s="44" t="s">
        <v>41</v>
      </c>
      <c r="F30" s="44" t="s">
        <v>41</v>
      </c>
      <c r="G30" s="44" t="s">
        <v>41</v>
      </c>
      <c r="H30" s="44" t="n">
        <v>193.7</v>
      </c>
      <c r="I30" s="44" t="n">
        <v>101.7</v>
      </c>
      <c r="J30" s="44" t="n">
        <v>90.2</v>
      </c>
      <c r="K30" s="44" t="n">
        <v>158.4</v>
      </c>
    </row>
    <row r="31" s="31" customFormat="true" ht="24" hidden="false" customHeight="false" outlineLevel="0" collapsed="false">
      <c r="A31" s="45"/>
      <c r="B31" s="45" t="n">
        <v>29</v>
      </c>
      <c r="C31" s="46" t="s">
        <v>51</v>
      </c>
      <c r="D31" s="40" t="n">
        <v>70</v>
      </c>
      <c r="E31" s="44" t="n">
        <v>77.8</v>
      </c>
      <c r="F31" s="44" t="n">
        <v>82.8</v>
      </c>
      <c r="G31" s="44" t="n">
        <v>111.9</v>
      </c>
      <c r="H31" s="44" t="n">
        <v>80.8</v>
      </c>
      <c r="I31" s="44" t="n">
        <v>111.5</v>
      </c>
      <c r="J31" s="44" t="n">
        <v>79.7</v>
      </c>
      <c r="K31" s="44" t="n">
        <v>90.8</v>
      </c>
    </row>
    <row r="32" s="31" customFormat="true" ht="12" hidden="false" customHeight="false" outlineLevel="0" collapsed="false">
      <c r="A32" s="45"/>
      <c r="B32" s="45" t="n">
        <v>30</v>
      </c>
      <c r="C32" s="46" t="s">
        <v>52</v>
      </c>
      <c r="D32" s="40" t="n">
        <v>7.2</v>
      </c>
      <c r="E32" s="44" t="n">
        <v>7.8</v>
      </c>
      <c r="F32" s="44" t="n">
        <v>8.8</v>
      </c>
      <c r="G32" s="44" t="n">
        <v>10.4</v>
      </c>
      <c r="H32" s="44" t="n">
        <v>139.5</v>
      </c>
      <c r="I32" s="44" t="n">
        <v>78.3</v>
      </c>
      <c r="J32" s="44" t="n">
        <v>116.3</v>
      </c>
      <c r="K32" s="44" t="n">
        <v>149.1</v>
      </c>
    </row>
    <row r="33" s="31" customFormat="true" ht="12" hidden="false" customHeight="false" outlineLevel="0" collapsed="false">
      <c r="A33" s="45"/>
      <c r="B33" s="45" t="n">
        <v>31</v>
      </c>
      <c r="C33" s="46" t="s">
        <v>53</v>
      </c>
      <c r="D33" s="40" t="n">
        <v>53.3</v>
      </c>
      <c r="E33" s="44" t="n">
        <v>66.8</v>
      </c>
      <c r="F33" s="44" t="n">
        <v>116.8</v>
      </c>
      <c r="G33" s="44" t="n">
        <v>154.9</v>
      </c>
      <c r="H33" s="44" t="n">
        <v>105.1</v>
      </c>
      <c r="I33" s="44" t="n">
        <v>125.9</v>
      </c>
      <c r="J33" s="44" t="n">
        <v>116.3</v>
      </c>
      <c r="K33" s="44" t="n">
        <v>140.4</v>
      </c>
    </row>
    <row r="34" s="31" customFormat="true" ht="12" hidden="false" customHeight="false" outlineLevel="0" collapsed="false">
      <c r="A34" s="45"/>
      <c r="B34" s="45" t="n">
        <v>32</v>
      </c>
      <c r="C34" s="46" t="s">
        <v>54</v>
      </c>
      <c r="D34" s="40" t="n">
        <v>15.3</v>
      </c>
      <c r="E34" s="44" t="n">
        <v>28.8</v>
      </c>
      <c r="F34" s="44" t="n">
        <v>48.8</v>
      </c>
      <c r="G34" s="44" t="n">
        <v>59.2</v>
      </c>
      <c r="H34" s="44" t="n">
        <v>79.8</v>
      </c>
      <c r="I34" s="44" t="n">
        <v>73.8</v>
      </c>
      <c r="J34" s="44" t="n">
        <v>94.2</v>
      </c>
      <c r="K34" s="44" t="n">
        <v>245.4</v>
      </c>
    </row>
    <row r="35" s="31" customFormat="true" ht="12" hidden="false" customHeight="false" outlineLevel="0" collapsed="false">
      <c r="A35" s="45"/>
      <c r="B35" s="45" t="n">
        <v>33</v>
      </c>
      <c r="C35" s="46" t="s">
        <v>55</v>
      </c>
      <c r="D35" s="40" t="n">
        <v>146.6</v>
      </c>
      <c r="E35" s="44" t="n">
        <v>130.7</v>
      </c>
      <c r="F35" s="44" t="n">
        <v>105.4</v>
      </c>
      <c r="G35" s="44" t="n">
        <v>103.7</v>
      </c>
      <c r="H35" s="44" t="n">
        <v>66.4</v>
      </c>
      <c r="I35" s="44" t="n">
        <v>79.2</v>
      </c>
      <c r="J35" s="44" t="n">
        <v>87.7</v>
      </c>
      <c r="K35" s="44" t="n">
        <v>67.7</v>
      </c>
    </row>
    <row r="36" s="31" customFormat="true" ht="12" hidden="false" customHeight="false" outlineLevel="0" collapsed="false">
      <c r="A36" s="45"/>
      <c r="B36" s="45"/>
      <c r="C36" s="46"/>
      <c r="D36" s="40"/>
      <c r="E36" s="44"/>
      <c r="F36" s="44"/>
      <c r="G36" s="44"/>
      <c r="H36" s="44"/>
      <c r="I36" s="44"/>
      <c r="J36" s="44"/>
      <c r="K36" s="44"/>
    </row>
    <row r="37" customFormat="false" ht="30" hidden="false" customHeight="true" outlineLevel="0" collapsed="false">
      <c r="A37" s="42" t="s">
        <v>56</v>
      </c>
      <c r="B37" s="47" t="s">
        <v>57</v>
      </c>
      <c r="C37" s="47"/>
      <c r="D37" s="40" t="n">
        <v>81.7</v>
      </c>
      <c r="E37" s="44" t="n">
        <v>89.6</v>
      </c>
      <c r="F37" s="44" t="n">
        <v>84.8</v>
      </c>
      <c r="G37" s="44" t="n">
        <v>93.7</v>
      </c>
      <c r="H37" s="44" t="n">
        <v>97.1</v>
      </c>
      <c r="I37" s="44" t="n">
        <v>100</v>
      </c>
      <c r="J37" s="44" t="n">
        <v>96.3</v>
      </c>
      <c r="K37" s="44" t="n">
        <v>97.4</v>
      </c>
    </row>
    <row r="38" customFormat="false" ht="24" hidden="false" customHeight="false" outlineLevel="0" collapsed="false">
      <c r="A38" s="45"/>
      <c r="B38" s="45" t="n">
        <v>35</v>
      </c>
      <c r="C38" s="46" t="s">
        <v>58</v>
      </c>
      <c r="D38" s="40" t="n">
        <v>81.7</v>
      </c>
      <c r="E38" s="44" t="n">
        <v>89.6</v>
      </c>
      <c r="F38" s="44" t="n">
        <v>84.8</v>
      </c>
      <c r="G38" s="44" t="n">
        <v>93.7</v>
      </c>
      <c r="H38" s="44" t="n">
        <v>97.1</v>
      </c>
      <c r="I38" s="44" t="n">
        <v>100</v>
      </c>
      <c r="J38" s="44" t="n">
        <v>96.3</v>
      </c>
      <c r="K38" s="44" t="n">
        <v>97.4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48" t="s">
        <v>59</v>
      </c>
    </row>
  </sheetData>
  <mergeCells count="1">
    <mergeCell ref="B37:C3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1.42"/>
    <col collapsed="false" customWidth="true" hidden="false" outlineLevel="0" max="2" min="2" style="49" width="11.99"/>
    <col collapsed="false" customWidth="true" hidden="false" outlineLevel="0" max="3" min="3" style="50" width="15.41"/>
    <col collapsed="false" customWidth="false" hidden="false" outlineLevel="0" max="4" min="4" style="51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false" hidden="false" outlineLevel="0" max="257" min="7" style="52" width="9.14"/>
  </cols>
  <sheetData>
    <row r="1" customFormat="false" ht="15" hidden="false" customHeight="false" outlineLevel="0" collapsed="false">
      <c r="A1" s="54" t="s">
        <v>62</v>
      </c>
      <c r="B1" s="55"/>
      <c r="C1" s="56"/>
    </row>
    <row r="2" customFormat="false" ht="15.75" hidden="false" customHeight="false" outlineLevel="0" collapsed="false">
      <c r="A2" s="57"/>
      <c r="B2" s="55"/>
      <c r="C2" s="9" t="s">
        <v>5</v>
      </c>
    </row>
    <row r="3" customFormat="false" ht="24.75" hidden="false" customHeight="false" outlineLevel="0" collapsed="false">
      <c r="A3" s="58" t="s">
        <v>63</v>
      </c>
      <c r="B3" s="59" t="s">
        <v>64</v>
      </c>
      <c r="C3" s="60" t="s">
        <v>65</v>
      </c>
    </row>
    <row r="4" customFormat="false" ht="12" hidden="false" customHeight="false" outlineLevel="0" collapsed="false">
      <c r="A4" s="61" t="s">
        <v>66</v>
      </c>
      <c r="B4" s="62"/>
      <c r="C4" s="63"/>
    </row>
    <row r="5" customFormat="false" ht="12" hidden="false" customHeight="false" outlineLevel="0" collapsed="false">
      <c r="A5" s="64" t="s">
        <v>67</v>
      </c>
      <c r="B5" s="65" t="s">
        <v>68</v>
      </c>
      <c r="C5" s="66" t="n">
        <v>2194257</v>
      </c>
    </row>
    <row r="6" customFormat="false" ht="12" hidden="false" customHeight="false" outlineLevel="0" collapsed="false">
      <c r="A6" s="64" t="s">
        <v>69</v>
      </c>
      <c r="B6" s="65" t="s">
        <v>68</v>
      </c>
      <c r="C6" s="66" t="n">
        <v>3333663</v>
      </c>
    </row>
    <row r="7" customFormat="false" ht="12" hidden="false" customHeight="false" outlineLevel="0" collapsed="false">
      <c r="A7" s="67"/>
      <c r="B7" s="65"/>
      <c r="C7" s="68"/>
    </row>
    <row r="8" customFormat="false" ht="12" hidden="false" customHeight="false" outlineLevel="0" collapsed="false">
      <c r="A8" s="61" t="s">
        <v>26</v>
      </c>
      <c r="B8" s="69"/>
      <c r="C8" s="68"/>
    </row>
    <row r="9" customFormat="false" ht="12" hidden="false" customHeight="false" outlineLevel="0" collapsed="false">
      <c r="A9" s="64" t="s">
        <v>70</v>
      </c>
      <c r="B9" s="65" t="s">
        <v>68</v>
      </c>
      <c r="C9" s="66" t="n">
        <v>2121908</v>
      </c>
    </row>
    <row r="10" customFormat="false" ht="12" hidden="false" customHeight="false" outlineLevel="0" collapsed="false">
      <c r="A10" s="64" t="s">
        <v>71</v>
      </c>
      <c r="B10" s="65" t="s">
        <v>68</v>
      </c>
      <c r="C10" s="66" t="n">
        <v>482557</v>
      </c>
    </row>
    <row r="11" customFormat="false" ht="12" hidden="false" customHeight="false" outlineLevel="0" collapsed="false">
      <c r="A11" s="64" t="s">
        <v>72</v>
      </c>
      <c r="B11" s="65" t="s">
        <v>68</v>
      </c>
      <c r="C11" s="66" t="n">
        <v>24736</v>
      </c>
    </row>
    <row r="12" customFormat="false" ht="12" hidden="false" customHeight="false" outlineLevel="0" collapsed="false">
      <c r="A12" s="67"/>
      <c r="B12" s="65"/>
      <c r="C12" s="68"/>
    </row>
    <row r="13" customFormat="false" ht="12" hidden="false" customHeight="false" outlineLevel="0" collapsed="false">
      <c r="A13" s="61" t="s">
        <v>28</v>
      </c>
      <c r="B13" s="69"/>
      <c r="C13" s="68"/>
    </row>
    <row r="14" s="71" customFormat="true" ht="12" hidden="false" customHeight="false" outlineLevel="0" collapsed="false">
      <c r="A14" s="64" t="s">
        <v>73</v>
      </c>
      <c r="B14" s="65" t="s">
        <v>68</v>
      </c>
      <c r="C14" s="66" t="n">
        <v>2390262</v>
      </c>
      <c r="D14" s="70"/>
      <c r="F14" s="72"/>
    </row>
    <row r="15" s="71" customFormat="true" ht="12" hidden="false" customHeight="false" outlineLevel="0" collapsed="false">
      <c r="A15" s="64" t="s">
        <v>74</v>
      </c>
      <c r="B15" s="65" t="s">
        <v>68</v>
      </c>
      <c r="C15" s="66" t="n">
        <v>1077422</v>
      </c>
      <c r="D15" s="70"/>
      <c r="F15" s="72"/>
    </row>
    <row r="16" s="71" customFormat="true" ht="12" hidden="false" customHeight="false" outlineLevel="0" collapsed="false">
      <c r="A16" s="73" t="s">
        <v>75</v>
      </c>
      <c r="B16" s="65" t="s">
        <v>68</v>
      </c>
      <c r="C16" s="66" t="n">
        <v>1140462</v>
      </c>
      <c r="D16" s="70"/>
      <c r="F16" s="72"/>
    </row>
    <row r="17" s="71" customFormat="true" ht="12" hidden="false" customHeight="false" outlineLevel="0" collapsed="false">
      <c r="A17" s="64" t="s">
        <v>76</v>
      </c>
      <c r="B17" s="65" t="s">
        <v>68</v>
      </c>
      <c r="C17" s="74" t="n">
        <v>52494</v>
      </c>
      <c r="D17" s="70"/>
      <c r="F17" s="72"/>
    </row>
    <row r="18" s="71" customFormat="true" ht="12" hidden="false" customHeight="false" outlineLevel="0" collapsed="false">
      <c r="A18" s="64" t="s">
        <v>77</v>
      </c>
      <c r="B18" s="65" t="s">
        <v>68</v>
      </c>
      <c r="C18" s="66" t="n">
        <v>27673</v>
      </c>
      <c r="D18" s="70"/>
      <c r="F18" s="72"/>
    </row>
    <row r="19" customFormat="false" ht="12" hidden="false" customHeight="false" outlineLevel="0" collapsed="false">
      <c r="A19" s="67"/>
      <c r="B19" s="65"/>
      <c r="C19" s="68"/>
    </row>
    <row r="20" customFormat="false" ht="12" hidden="false" customHeight="false" outlineLevel="0" collapsed="false">
      <c r="A20" s="61" t="s">
        <v>31</v>
      </c>
      <c r="B20" s="65"/>
      <c r="C20" s="68"/>
    </row>
    <row r="21" customFormat="false" ht="15" hidden="false" customHeight="false" outlineLevel="0" collapsed="false">
      <c r="A21" s="64" t="s">
        <v>78</v>
      </c>
      <c r="B21" s="65" t="s">
        <v>68</v>
      </c>
      <c r="C21" s="66" t="n">
        <v>85427</v>
      </c>
      <c r="D21" s="75"/>
      <c r="F21" s="51"/>
    </row>
    <row r="22" s="76" customFormat="true" ht="12" hidden="false" customHeight="false" outlineLevel="0" collapsed="false">
      <c r="A22" s="64" t="s">
        <v>79</v>
      </c>
      <c r="B22" s="65" t="s">
        <v>68</v>
      </c>
      <c r="C22" s="66" t="n">
        <v>32122</v>
      </c>
      <c r="F22" s="77"/>
    </row>
    <row r="23" s="76" customFormat="true" ht="12" hidden="false" customHeight="false" outlineLevel="0" collapsed="false">
      <c r="A23" s="64" t="s">
        <v>80</v>
      </c>
      <c r="B23" s="65" t="s">
        <v>68</v>
      </c>
      <c r="C23" s="66" t="n">
        <v>26353</v>
      </c>
      <c r="F23" s="77"/>
    </row>
    <row r="24" customFormat="false" ht="15" hidden="false" customHeight="false" outlineLevel="0" collapsed="false">
      <c r="A24" s="64" t="s">
        <v>81</v>
      </c>
      <c r="B24" s="65" t="s">
        <v>68</v>
      </c>
      <c r="C24" s="66" t="n">
        <v>12399</v>
      </c>
      <c r="D24" s="75"/>
      <c r="F24" s="75"/>
    </row>
    <row r="25" customFormat="false" ht="24" hidden="false" customHeight="false" outlineLevel="0" collapsed="false">
      <c r="A25" s="64" t="s">
        <v>82</v>
      </c>
      <c r="B25" s="65" t="s">
        <v>68</v>
      </c>
      <c r="C25" s="66" t="n">
        <v>2437</v>
      </c>
      <c r="D25" s="75"/>
      <c r="F25" s="51"/>
    </row>
    <row r="26" customFormat="false" ht="15" hidden="false" customHeight="false" outlineLevel="0" collapsed="false">
      <c r="A26" s="64" t="s">
        <v>83</v>
      </c>
      <c r="B26" s="65" t="s">
        <v>68</v>
      </c>
      <c r="C26" s="66" t="n">
        <v>16047</v>
      </c>
      <c r="D26" s="75"/>
      <c r="F26" s="51"/>
    </row>
    <row r="27" customFormat="false" ht="15" hidden="false" customHeight="false" outlineLevel="0" collapsed="false">
      <c r="A27" s="64" t="s">
        <v>84</v>
      </c>
      <c r="B27" s="65" t="s">
        <v>68</v>
      </c>
      <c r="C27" s="66" t="n">
        <v>4409</v>
      </c>
      <c r="D27" s="75"/>
      <c r="F27" s="51"/>
    </row>
    <row r="28" customFormat="false" ht="24" hidden="false" customHeight="false" outlineLevel="0" collapsed="false">
      <c r="A28" s="78" t="s">
        <v>85</v>
      </c>
      <c r="B28" s="65" t="s">
        <v>68</v>
      </c>
      <c r="C28" s="66" t="n">
        <v>2010</v>
      </c>
      <c r="D28" s="75"/>
      <c r="F28" s="51"/>
    </row>
    <row r="29" customFormat="false" ht="24" hidden="false" customHeight="false" outlineLevel="0" collapsed="false">
      <c r="A29" s="64" t="s">
        <v>86</v>
      </c>
      <c r="B29" s="65" t="s">
        <v>68</v>
      </c>
      <c r="C29" s="66" t="n">
        <v>11604</v>
      </c>
      <c r="D29" s="75"/>
      <c r="F29" s="51"/>
    </row>
    <row r="30" customFormat="false" ht="15" hidden="false" customHeight="false" outlineLevel="0" collapsed="false">
      <c r="A30" s="64" t="s">
        <v>87</v>
      </c>
      <c r="B30" s="65" t="s">
        <v>88</v>
      </c>
      <c r="C30" s="74" t="n">
        <v>77430</v>
      </c>
      <c r="D30" s="75"/>
      <c r="F30" s="51"/>
    </row>
    <row r="31" customFormat="false" ht="15" hidden="false" customHeight="false" outlineLevel="0" collapsed="false">
      <c r="A31" s="64" t="s">
        <v>89</v>
      </c>
      <c r="B31" s="65" t="s">
        <v>68</v>
      </c>
      <c r="C31" s="74" t="n">
        <v>107259</v>
      </c>
      <c r="D31" s="75"/>
      <c r="F31" s="75"/>
    </row>
    <row r="32" customFormat="false" ht="15" hidden="false" customHeight="false" outlineLevel="0" collapsed="false">
      <c r="A32" s="64" t="s">
        <v>90</v>
      </c>
      <c r="B32" s="65" t="s">
        <v>68</v>
      </c>
      <c r="C32" s="66" t="n">
        <v>18692</v>
      </c>
      <c r="D32" s="75"/>
      <c r="F32" s="51"/>
    </row>
    <row r="33" customFormat="false" ht="15" hidden="false" customHeight="false" outlineLevel="0" collapsed="false">
      <c r="A33" s="64" t="s">
        <v>91</v>
      </c>
      <c r="B33" s="65" t="s">
        <v>68</v>
      </c>
      <c r="C33" s="66" t="n">
        <v>8092</v>
      </c>
      <c r="D33" s="75"/>
      <c r="F33" s="51"/>
    </row>
    <row r="34" customFormat="false" ht="15" hidden="false" customHeight="false" outlineLevel="0" collapsed="false">
      <c r="A34" s="73" t="s">
        <v>92</v>
      </c>
      <c r="B34" s="65" t="s">
        <v>68</v>
      </c>
      <c r="C34" s="66" t="n">
        <v>6703</v>
      </c>
      <c r="D34" s="75"/>
      <c r="F34" s="51"/>
    </row>
    <row r="35" customFormat="false" ht="15" hidden="false" customHeight="false" outlineLevel="0" collapsed="false">
      <c r="A35" s="79" t="s">
        <v>93</v>
      </c>
      <c r="B35" s="65" t="s">
        <v>68</v>
      </c>
      <c r="C35" s="66" t="n">
        <v>5148</v>
      </c>
      <c r="D35" s="75"/>
      <c r="F35" s="51"/>
    </row>
    <row r="36" customFormat="false" ht="15" hidden="false" customHeight="false" outlineLevel="0" collapsed="false">
      <c r="A36" s="64" t="s">
        <v>94</v>
      </c>
      <c r="B36" s="65" t="s">
        <v>68</v>
      </c>
      <c r="C36" s="74" t="n">
        <v>134273</v>
      </c>
      <c r="D36" s="75"/>
      <c r="F36" s="51"/>
    </row>
    <row r="37" customFormat="false" ht="15" hidden="false" customHeight="false" outlineLevel="0" collapsed="false">
      <c r="A37" s="73"/>
      <c r="B37" s="65"/>
      <c r="C37" s="74"/>
      <c r="D37" s="75"/>
      <c r="F37" s="51"/>
    </row>
    <row r="38" s="71" customFormat="true" ht="14.25" hidden="false" customHeight="false" outlineLevel="0" collapsed="false">
      <c r="A38" s="80" t="s">
        <v>32</v>
      </c>
      <c r="B38" s="65"/>
      <c r="C38" s="74"/>
      <c r="D38" s="81"/>
      <c r="F38" s="70"/>
    </row>
    <row r="39" s="71" customFormat="true" ht="14.25" hidden="false" customHeight="false" outlineLevel="0" collapsed="false">
      <c r="A39" s="64" t="s">
        <v>95</v>
      </c>
      <c r="B39" s="65" t="s">
        <v>88</v>
      </c>
      <c r="C39" s="66" t="n">
        <v>410509</v>
      </c>
      <c r="D39" s="81"/>
      <c r="F39" s="70"/>
    </row>
    <row r="40" s="71" customFormat="true" ht="14.25" hidden="false" customHeight="false" outlineLevel="0" collapsed="false">
      <c r="A40" s="64" t="s">
        <v>96</v>
      </c>
      <c r="B40" s="65" t="s">
        <v>88</v>
      </c>
      <c r="C40" s="74" t="n">
        <v>417973</v>
      </c>
      <c r="D40" s="81"/>
      <c r="F40" s="70"/>
    </row>
    <row r="41" customFormat="false" ht="15" hidden="false" customHeight="false" outlineLevel="0" collapsed="false">
      <c r="A41" s="73"/>
      <c r="B41" s="65"/>
      <c r="C41" s="74"/>
      <c r="D41" s="75"/>
      <c r="F41" s="51"/>
    </row>
    <row r="42" customFormat="false" ht="15" hidden="false" customHeight="false" outlineLevel="0" collapsed="false">
      <c r="A42" s="61" t="s">
        <v>33</v>
      </c>
      <c r="B42" s="65"/>
      <c r="C42" s="74"/>
      <c r="D42" s="75"/>
      <c r="F42" s="51"/>
    </row>
    <row r="43" customFormat="false" ht="15" hidden="false" customHeight="false" outlineLevel="0" collapsed="false">
      <c r="A43" s="82" t="s">
        <v>97</v>
      </c>
      <c r="B43" s="83" t="s">
        <v>98</v>
      </c>
      <c r="C43" s="66" t="n">
        <v>138</v>
      </c>
      <c r="D43" s="75"/>
      <c r="F43" s="51"/>
    </row>
    <row r="44" customFormat="false" ht="12" hidden="false" customHeight="false" outlineLevel="0" collapsed="false">
      <c r="A44" s="67"/>
      <c r="B44" s="65"/>
      <c r="C44" s="68"/>
    </row>
    <row r="45" customFormat="false" ht="12" hidden="false" customHeight="false" outlineLevel="0" collapsed="false">
      <c r="A45" s="61" t="s">
        <v>34</v>
      </c>
      <c r="B45" s="69"/>
      <c r="C45" s="68"/>
    </row>
    <row r="46" s="71" customFormat="true" ht="14.25" hidden="false" customHeight="false" outlineLevel="0" collapsed="false">
      <c r="A46" s="64" t="s">
        <v>99</v>
      </c>
      <c r="B46" s="65" t="s">
        <v>68</v>
      </c>
      <c r="C46" s="66" t="n">
        <v>6299</v>
      </c>
      <c r="D46" s="81"/>
      <c r="F46" s="70"/>
    </row>
    <row r="47" s="71" customFormat="true" ht="23.25" hidden="false" customHeight="true" outlineLevel="0" collapsed="false">
      <c r="A47" s="64" t="s">
        <v>100</v>
      </c>
      <c r="B47" s="65" t="s">
        <v>101</v>
      </c>
      <c r="C47" s="66" t="n">
        <v>938</v>
      </c>
      <c r="D47" s="81"/>
      <c r="F47" s="70"/>
    </row>
    <row r="48" customFormat="false" ht="12" hidden="false" customHeight="false" outlineLevel="0" collapsed="false">
      <c r="A48" s="67"/>
      <c r="B48" s="65"/>
      <c r="C48" s="68"/>
    </row>
    <row r="49" customFormat="false" ht="12" hidden="false" customHeight="false" outlineLevel="0" collapsed="false">
      <c r="A49" s="61" t="s">
        <v>35</v>
      </c>
      <c r="B49" s="65"/>
      <c r="C49" s="68"/>
    </row>
    <row r="50" customFormat="false" ht="36" hidden="false" customHeight="false" outlineLevel="0" collapsed="false">
      <c r="A50" s="64" t="s">
        <v>102</v>
      </c>
      <c r="B50" s="65" t="s">
        <v>103</v>
      </c>
      <c r="C50" s="84" t="n">
        <v>11635</v>
      </c>
    </row>
    <row r="51" customFormat="false" ht="12" hidden="false" customHeight="false" outlineLevel="0" collapsed="false">
      <c r="A51" s="85"/>
      <c r="B51" s="65"/>
      <c r="C51" s="86"/>
    </row>
    <row r="52" customFormat="false" ht="12" hidden="false" customHeight="false" outlineLevel="0" collapsed="false">
      <c r="A52" s="87" t="s">
        <v>36</v>
      </c>
      <c r="B52" s="65"/>
      <c r="C52" s="88"/>
    </row>
    <row r="53" s="71" customFormat="true" ht="24" hidden="false" customHeight="false" outlineLevel="0" collapsed="false">
      <c r="A53" s="89" t="s">
        <v>104</v>
      </c>
      <c r="B53" s="65" t="s">
        <v>105</v>
      </c>
      <c r="C53" s="66" t="n">
        <v>3168</v>
      </c>
      <c r="D53" s="81"/>
      <c r="F53" s="70"/>
    </row>
    <row r="54" s="71" customFormat="true" ht="24" hidden="false" customHeight="false" outlineLevel="0" collapsed="false">
      <c r="A54" s="89" t="s">
        <v>106</v>
      </c>
      <c r="B54" s="65" t="s">
        <v>105</v>
      </c>
      <c r="C54" s="66" t="n">
        <v>1815</v>
      </c>
      <c r="D54" s="81"/>
      <c r="F54" s="70"/>
    </row>
    <row r="55" s="71" customFormat="true" ht="14.25" hidden="false" customHeight="false" outlineLevel="0" collapsed="false">
      <c r="A55" s="64" t="s">
        <v>107</v>
      </c>
      <c r="B55" s="65" t="s">
        <v>105</v>
      </c>
      <c r="C55" s="74" t="n">
        <v>258</v>
      </c>
      <c r="D55" s="81"/>
      <c r="F55" s="70"/>
    </row>
    <row r="56" s="71" customFormat="true" ht="14.25" hidden="false" customHeight="false" outlineLevel="0" collapsed="false">
      <c r="A56" s="64" t="s">
        <v>108</v>
      </c>
      <c r="B56" s="65" t="s">
        <v>105</v>
      </c>
      <c r="C56" s="74" t="n">
        <v>2162</v>
      </c>
      <c r="D56" s="81"/>
      <c r="F56" s="70"/>
    </row>
    <row r="57" s="71" customFormat="true" ht="24" hidden="false" customHeight="false" outlineLevel="0" collapsed="false">
      <c r="A57" s="64" t="s">
        <v>109</v>
      </c>
      <c r="B57" s="65" t="s">
        <v>105</v>
      </c>
      <c r="C57" s="68" t="n">
        <v>4767</v>
      </c>
      <c r="D57" s="81"/>
      <c r="F57" s="70"/>
    </row>
    <row r="58" s="90" customFormat="true" ht="12" hidden="false" customHeight="false" outlineLevel="0" collapsed="false">
      <c r="A58" s="80" t="s">
        <v>110</v>
      </c>
      <c r="B58" s="65" t="s">
        <v>105</v>
      </c>
      <c r="C58" s="74" t="n">
        <v>2131</v>
      </c>
      <c r="F58" s="91"/>
    </row>
    <row r="59" customFormat="false" ht="12" hidden="false" customHeight="false" outlineLevel="0" collapsed="false">
      <c r="A59" s="85"/>
      <c r="B59" s="65"/>
      <c r="C59" s="68"/>
    </row>
    <row r="60" customFormat="false" ht="12" hidden="false" customHeight="false" outlineLevel="0" collapsed="false">
      <c r="A60" s="87" t="s">
        <v>111</v>
      </c>
      <c r="B60" s="65"/>
      <c r="C60" s="68"/>
    </row>
    <row r="61" s="71" customFormat="true" ht="14.25" hidden="false" customHeight="false" outlineLevel="0" collapsed="false">
      <c r="A61" s="64" t="s">
        <v>112</v>
      </c>
      <c r="B61" s="65" t="s">
        <v>113</v>
      </c>
      <c r="C61" s="66" t="n">
        <v>336240</v>
      </c>
      <c r="D61" s="81"/>
      <c r="F61" s="70"/>
    </row>
    <row r="62" s="71" customFormat="true" ht="14.25" hidden="false" customHeight="false" outlineLevel="0" collapsed="false">
      <c r="A62" s="64" t="s">
        <v>114</v>
      </c>
      <c r="B62" s="65" t="s">
        <v>113</v>
      </c>
      <c r="C62" s="66" t="n">
        <v>183982</v>
      </c>
      <c r="D62" s="81"/>
      <c r="F62" s="70"/>
    </row>
    <row r="63" s="71" customFormat="true" ht="24" hidden="false" customHeight="false" outlineLevel="0" collapsed="false">
      <c r="A63" s="78" t="s">
        <v>115</v>
      </c>
      <c r="B63" s="65" t="s">
        <v>113</v>
      </c>
      <c r="C63" s="66" t="n">
        <v>19710</v>
      </c>
      <c r="D63" s="81"/>
      <c r="F63" s="70"/>
    </row>
    <row r="64" s="71" customFormat="true" ht="14.25" hidden="false" customHeight="false" outlineLevel="0" collapsed="false">
      <c r="A64" s="64" t="s">
        <v>116</v>
      </c>
      <c r="B64" s="65" t="s">
        <v>117</v>
      </c>
      <c r="C64" s="66" t="n">
        <v>14059</v>
      </c>
      <c r="D64" s="81"/>
      <c r="F64" s="70"/>
    </row>
    <row r="65" s="71" customFormat="true" ht="12" hidden="false" customHeight="true" outlineLevel="0" collapsed="false">
      <c r="A65" s="64" t="s">
        <v>118</v>
      </c>
      <c r="B65" s="65" t="s">
        <v>117</v>
      </c>
      <c r="C65" s="66" t="n">
        <v>44056</v>
      </c>
      <c r="D65" s="81"/>
      <c r="F65" s="70"/>
    </row>
    <row r="66" s="71" customFormat="true" ht="14.25" hidden="false" customHeight="false" outlineLevel="0" collapsed="false">
      <c r="A66" s="64" t="s">
        <v>119</v>
      </c>
      <c r="B66" s="65" t="s">
        <v>120</v>
      </c>
      <c r="C66" s="74" t="n">
        <v>735506</v>
      </c>
      <c r="D66" s="81"/>
      <c r="F66" s="70"/>
    </row>
    <row r="67" s="71" customFormat="true" ht="12" hidden="false" customHeight="true" outlineLevel="0" collapsed="false">
      <c r="A67" s="79" t="s">
        <v>121</v>
      </c>
      <c r="B67" s="65" t="s">
        <v>68</v>
      </c>
      <c r="C67" s="66" t="n">
        <v>33805</v>
      </c>
      <c r="D67" s="81"/>
      <c r="F67" s="70"/>
    </row>
    <row r="68" s="71" customFormat="true" ht="14.25" hidden="false" customHeight="false" outlineLevel="0" collapsed="false">
      <c r="A68" s="79" t="s">
        <v>122</v>
      </c>
      <c r="B68" s="65" t="s">
        <v>68</v>
      </c>
      <c r="C68" s="66" t="n">
        <v>100349</v>
      </c>
      <c r="D68" s="81"/>
      <c r="F68" s="70"/>
    </row>
    <row r="69" customFormat="false" ht="12" hidden="false" customHeight="false" outlineLevel="0" collapsed="false">
      <c r="A69" s="85"/>
      <c r="B69" s="65"/>
      <c r="C69" s="68"/>
    </row>
    <row r="70" customFormat="false" ht="12" hidden="false" customHeight="false" outlineLevel="0" collapsed="false">
      <c r="A70" s="87" t="s">
        <v>38</v>
      </c>
      <c r="B70" s="65"/>
      <c r="C70" s="68"/>
    </row>
    <row r="71" s="71" customFormat="true" ht="24" hidden="false" customHeight="false" outlineLevel="0" collapsed="false">
      <c r="A71" s="64" t="s">
        <v>123</v>
      </c>
      <c r="B71" s="65" t="s">
        <v>68</v>
      </c>
      <c r="C71" s="92" t="n">
        <v>47383</v>
      </c>
      <c r="D71" s="81"/>
      <c r="F71" s="70"/>
    </row>
    <row r="72" customFormat="false" ht="12" hidden="false" customHeight="false" outlineLevel="0" collapsed="false">
      <c r="A72" s="85"/>
      <c r="B72" s="65"/>
      <c r="C72" s="68"/>
    </row>
    <row r="73" customFormat="false" ht="24" hidden="false" customHeight="false" outlineLevel="0" collapsed="false">
      <c r="A73" s="87" t="s">
        <v>124</v>
      </c>
      <c r="B73" s="65"/>
      <c r="C73" s="68"/>
    </row>
    <row r="74" customFormat="false" ht="15" hidden="false" customHeight="false" outlineLevel="0" collapsed="false">
      <c r="A74" s="64" t="s">
        <v>125</v>
      </c>
      <c r="B74" s="65" t="s">
        <v>68</v>
      </c>
      <c r="C74" s="74" t="n">
        <v>91075</v>
      </c>
      <c r="D74" s="75"/>
      <c r="F74" s="51"/>
    </row>
    <row r="75" customFormat="false" ht="15" hidden="false" customHeight="false" outlineLevel="0" collapsed="false">
      <c r="A75" s="64" t="s">
        <v>126</v>
      </c>
      <c r="B75" s="65" t="s">
        <v>68</v>
      </c>
      <c r="C75" s="66" t="n">
        <v>320355</v>
      </c>
      <c r="D75" s="75"/>
      <c r="F75" s="51"/>
    </row>
    <row r="76" customFormat="false" ht="15" hidden="false" customHeight="false" outlineLevel="0" collapsed="false">
      <c r="A76" s="64" t="s">
        <v>127</v>
      </c>
      <c r="B76" s="65" t="s">
        <v>68</v>
      </c>
      <c r="C76" s="74" t="n">
        <v>242333</v>
      </c>
      <c r="D76" s="75"/>
      <c r="F76" s="51"/>
    </row>
    <row r="77" customFormat="false" ht="15" hidden="false" customHeight="false" outlineLevel="0" collapsed="false">
      <c r="A77" s="64" t="s">
        <v>128</v>
      </c>
      <c r="B77" s="65" t="s">
        <v>68</v>
      </c>
      <c r="C77" s="74" t="n">
        <v>84127</v>
      </c>
      <c r="D77" s="75"/>
      <c r="F77" s="51"/>
    </row>
    <row r="78" customFormat="false" ht="15" hidden="false" customHeight="false" outlineLevel="0" collapsed="false">
      <c r="A78" s="64" t="s">
        <v>129</v>
      </c>
      <c r="B78" s="65" t="s">
        <v>68</v>
      </c>
      <c r="C78" s="66" t="n">
        <v>114208</v>
      </c>
      <c r="D78" s="75"/>
      <c r="F78" s="51"/>
    </row>
    <row r="79" s="76" customFormat="true" ht="16.5" hidden="false" customHeight="true" outlineLevel="0" collapsed="false">
      <c r="A79" s="64" t="s">
        <v>130</v>
      </c>
      <c r="B79" s="65" t="s">
        <v>68</v>
      </c>
      <c r="C79" s="66" t="n">
        <v>22420</v>
      </c>
      <c r="F79" s="77"/>
    </row>
    <row r="80" s="95" customFormat="true" ht="35.25" hidden="false" customHeight="true" outlineLevel="0" collapsed="false">
      <c r="A80" s="93" t="s">
        <v>131</v>
      </c>
      <c r="B80" s="94" t="s">
        <v>68</v>
      </c>
      <c r="C80" s="92" t="n">
        <v>57879</v>
      </c>
      <c r="F80" s="96"/>
    </row>
    <row r="81" s="95" customFormat="true" ht="19.5" hidden="false" customHeight="true" outlineLevel="0" collapsed="false">
      <c r="A81" s="97"/>
      <c r="B81" s="94"/>
      <c r="C81" s="92"/>
      <c r="F81" s="96"/>
    </row>
    <row r="82" customFormat="false" ht="12" hidden="false" customHeight="false" outlineLevel="0" collapsed="false">
      <c r="A82" s="87" t="s">
        <v>42</v>
      </c>
      <c r="B82" s="65"/>
      <c r="C82" s="68"/>
    </row>
    <row r="83" customFormat="false" ht="15" hidden="false" customHeight="false" outlineLevel="0" collapsed="false">
      <c r="A83" s="64" t="s">
        <v>132</v>
      </c>
      <c r="B83" s="65" t="s">
        <v>68</v>
      </c>
      <c r="C83" s="66" t="n">
        <v>1165</v>
      </c>
      <c r="D83" s="75"/>
      <c r="F83" s="51"/>
    </row>
    <row r="84" customFormat="false" ht="15" hidden="false" customHeight="false" outlineLevel="0" collapsed="false">
      <c r="A84" s="64" t="s">
        <v>133</v>
      </c>
      <c r="B84" s="65" t="s">
        <v>68</v>
      </c>
      <c r="C84" s="66" t="n">
        <v>15581</v>
      </c>
      <c r="D84" s="75"/>
      <c r="F84" s="51"/>
    </row>
    <row r="85" customFormat="false" ht="15" hidden="false" customHeight="false" outlineLevel="0" collapsed="false">
      <c r="A85" s="64" t="s">
        <v>134</v>
      </c>
      <c r="B85" s="65" t="s">
        <v>68</v>
      </c>
      <c r="C85" s="66" t="n">
        <v>48850</v>
      </c>
      <c r="D85" s="75"/>
      <c r="F85" s="51"/>
    </row>
    <row r="86" customFormat="false" ht="15" hidden="false" customHeight="false" outlineLevel="0" collapsed="false">
      <c r="A86" s="64" t="s">
        <v>135</v>
      </c>
      <c r="B86" s="65" t="s">
        <v>68</v>
      </c>
      <c r="C86" s="66" t="n">
        <v>2038</v>
      </c>
      <c r="D86" s="75"/>
      <c r="F86" s="51"/>
    </row>
    <row r="87" customFormat="false" ht="15" hidden="false" customHeight="false" outlineLevel="0" collapsed="false">
      <c r="A87" s="64" t="s">
        <v>136</v>
      </c>
      <c r="B87" s="65" t="s">
        <v>68</v>
      </c>
      <c r="C87" s="66" t="n">
        <v>2516</v>
      </c>
      <c r="D87" s="75"/>
      <c r="F87" s="51"/>
    </row>
    <row r="88" customFormat="false" ht="12" hidden="false" customHeight="false" outlineLevel="0" collapsed="false">
      <c r="A88" s="85"/>
      <c r="B88" s="65"/>
      <c r="C88" s="68"/>
    </row>
    <row r="89" customFormat="false" ht="24" hidden="false" customHeight="false" outlineLevel="0" collapsed="false">
      <c r="A89" s="87" t="s">
        <v>43</v>
      </c>
      <c r="B89" s="69"/>
      <c r="C89" s="68"/>
    </row>
    <row r="90" customFormat="false" ht="12" hidden="false" customHeight="false" outlineLevel="0" collapsed="false">
      <c r="A90" s="98" t="s">
        <v>137</v>
      </c>
      <c r="B90" s="65" t="s">
        <v>68</v>
      </c>
      <c r="C90" s="74" t="n">
        <v>2285</v>
      </c>
    </row>
    <row r="91" customFormat="false" ht="12" hidden="false" customHeight="false" outlineLevel="0" collapsed="false">
      <c r="A91" s="85"/>
      <c r="B91" s="65"/>
      <c r="C91" s="68"/>
    </row>
    <row r="92" customFormat="false" ht="24" hidden="false" customHeight="false" outlineLevel="0" collapsed="false">
      <c r="A92" s="87" t="s">
        <v>44</v>
      </c>
      <c r="B92" s="65"/>
      <c r="C92" s="68"/>
    </row>
    <row r="93" customFormat="false" ht="24" hidden="false" customHeight="false" outlineLevel="0" collapsed="false">
      <c r="A93" s="64" t="s">
        <v>138</v>
      </c>
      <c r="B93" s="94" t="s">
        <v>117</v>
      </c>
      <c r="C93" s="84" t="n">
        <v>15253</v>
      </c>
      <c r="D93" s="75"/>
      <c r="F93" s="51"/>
    </row>
    <row r="94" customFormat="false" ht="15" hidden="false" customHeight="false" outlineLevel="0" collapsed="false">
      <c r="A94" s="64" t="s">
        <v>139</v>
      </c>
      <c r="B94" s="94" t="s">
        <v>117</v>
      </c>
      <c r="C94" s="92" t="n">
        <v>40567</v>
      </c>
      <c r="D94" s="75"/>
      <c r="F94" s="51"/>
    </row>
    <row r="95" customFormat="false" ht="15" hidden="false" customHeight="false" outlineLevel="0" collapsed="false">
      <c r="A95" s="64" t="s">
        <v>140</v>
      </c>
      <c r="B95" s="94" t="s">
        <v>68</v>
      </c>
      <c r="C95" s="66" t="n">
        <v>2390</v>
      </c>
      <c r="D95" s="75"/>
      <c r="E95" s="75"/>
      <c r="F95" s="51"/>
    </row>
    <row r="96" customFormat="false" ht="15" hidden="false" customHeight="false" outlineLevel="0" collapsed="false">
      <c r="A96" s="64" t="s">
        <v>141</v>
      </c>
      <c r="B96" s="94" t="s">
        <v>103</v>
      </c>
      <c r="C96" s="84" t="n">
        <v>15694</v>
      </c>
      <c r="D96" s="75"/>
      <c r="F96" s="51"/>
    </row>
    <row r="97" s="76" customFormat="true" ht="12" hidden="false" customHeight="false" outlineLevel="0" collapsed="false">
      <c r="A97" s="99" t="s">
        <v>142</v>
      </c>
      <c r="B97" s="94" t="s">
        <v>68</v>
      </c>
      <c r="C97" s="92" t="n">
        <v>1699</v>
      </c>
      <c r="F97" s="77"/>
    </row>
    <row r="98" s="102" customFormat="true" ht="24" hidden="false" customHeight="false" outlineLevel="0" collapsed="false">
      <c r="A98" s="100" t="s">
        <v>143</v>
      </c>
      <c r="B98" s="94" t="s">
        <v>68</v>
      </c>
      <c r="C98" s="92" t="n">
        <v>346</v>
      </c>
      <c r="D98" s="101"/>
      <c r="F98" s="103"/>
    </row>
    <row r="99" customFormat="false" ht="15" hidden="false" customHeight="false" outlineLevel="0" collapsed="false">
      <c r="A99" s="104"/>
      <c r="B99" s="94"/>
      <c r="C99" s="92"/>
      <c r="D99" s="75"/>
      <c r="F99" s="51"/>
    </row>
    <row r="100" s="71" customFormat="true" ht="24" hidden="false" customHeight="false" outlineLevel="0" collapsed="false">
      <c r="A100" s="61" t="s">
        <v>144</v>
      </c>
      <c r="B100" s="65"/>
      <c r="C100" s="68"/>
      <c r="D100" s="70"/>
      <c r="F100" s="72"/>
    </row>
    <row r="101" s="71" customFormat="true" ht="14.25" hidden="false" customHeight="false" outlineLevel="0" collapsed="false">
      <c r="A101" s="64" t="s">
        <v>145</v>
      </c>
      <c r="B101" s="65" t="s">
        <v>68</v>
      </c>
      <c r="C101" s="66" t="n">
        <v>118760</v>
      </c>
      <c r="D101" s="81"/>
      <c r="F101" s="70"/>
    </row>
    <row r="102" s="71" customFormat="true" ht="14.25" hidden="false" customHeight="false" outlineLevel="0" collapsed="false">
      <c r="A102" s="64" t="s">
        <v>146</v>
      </c>
      <c r="B102" s="65" t="s">
        <v>113</v>
      </c>
      <c r="C102" s="66" t="n">
        <v>173045</v>
      </c>
      <c r="D102" s="81"/>
      <c r="F102" s="70"/>
    </row>
    <row r="103" s="107" customFormat="true" ht="36" hidden="false" customHeight="false" outlineLevel="0" collapsed="false">
      <c r="A103" s="105" t="s">
        <v>147</v>
      </c>
      <c r="B103" s="94" t="s">
        <v>68</v>
      </c>
      <c r="C103" s="84" t="n">
        <v>68162</v>
      </c>
      <c r="D103" s="106"/>
      <c r="F103" s="108"/>
    </row>
    <row r="104" s="71" customFormat="true" ht="14.25" hidden="false" customHeight="false" outlineLevel="0" collapsed="false">
      <c r="A104" s="64" t="s">
        <v>148</v>
      </c>
      <c r="B104" s="65" t="s">
        <v>68</v>
      </c>
      <c r="C104" s="74" t="n">
        <v>6096</v>
      </c>
      <c r="D104" s="81"/>
      <c r="F104" s="70"/>
    </row>
    <row r="105" s="71" customFormat="true" ht="14.25" hidden="false" customHeight="false" outlineLevel="0" collapsed="false">
      <c r="A105" s="64" t="s">
        <v>149</v>
      </c>
      <c r="B105" s="65" t="s">
        <v>68</v>
      </c>
      <c r="C105" s="66" t="n">
        <v>341563</v>
      </c>
      <c r="D105" s="81"/>
      <c r="F105" s="70"/>
    </row>
    <row r="106" s="71" customFormat="true" ht="14.25" hidden="false" customHeight="false" outlineLevel="0" collapsed="false">
      <c r="A106" s="64" t="s">
        <v>150</v>
      </c>
      <c r="B106" s="65" t="s">
        <v>68</v>
      </c>
      <c r="C106" s="66" t="n">
        <v>202949</v>
      </c>
      <c r="D106" s="81"/>
      <c r="F106" s="70"/>
    </row>
    <row r="107" s="90" customFormat="true" ht="24" hidden="false" customHeight="false" outlineLevel="0" collapsed="false">
      <c r="A107" s="109" t="s">
        <v>151</v>
      </c>
      <c r="B107" s="94" t="s">
        <v>68</v>
      </c>
      <c r="C107" s="92" t="n">
        <v>5582</v>
      </c>
      <c r="F107" s="91"/>
    </row>
    <row r="108" s="76" customFormat="true" ht="12" hidden="false" customHeight="false" outlineLevel="0" collapsed="false">
      <c r="A108" s="110"/>
      <c r="B108" s="94"/>
      <c r="C108" s="92"/>
      <c r="F108" s="77"/>
    </row>
    <row r="109" customFormat="false" ht="12" hidden="false" customHeight="false" outlineLevel="0" collapsed="false">
      <c r="A109" s="61" t="s">
        <v>46</v>
      </c>
      <c r="B109" s="69"/>
      <c r="C109" s="68"/>
    </row>
    <row r="110" s="71" customFormat="true" ht="14.25" hidden="false" customHeight="false" outlineLevel="0" collapsed="false">
      <c r="A110" s="64" t="s">
        <v>152</v>
      </c>
      <c r="B110" s="65" t="s">
        <v>68</v>
      </c>
      <c r="C110" s="66" t="n">
        <v>2069</v>
      </c>
      <c r="D110" s="81"/>
      <c r="F110" s="70"/>
    </row>
    <row r="111" s="71" customFormat="true" ht="14.25" hidden="false" customHeight="false" outlineLevel="0" collapsed="false">
      <c r="A111" s="64" t="s">
        <v>153</v>
      </c>
      <c r="B111" s="65" t="s">
        <v>68</v>
      </c>
      <c r="C111" s="74" t="n">
        <v>23231</v>
      </c>
      <c r="D111" s="81"/>
      <c r="F111" s="70"/>
    </row>
    <row r="112" s="71" customFormat="true" ht="14.25" hidden="false" customHeight="false" outlineLevel="0" collapsed="false">
      <c r="A112" s="64" t="s">
        <v>154</v>
      </c>
      <c r="B112" s="65" t="s">
        <v>68</v>
      </c>
      <c r="C112" s="66" t="n">
        <v>175961</v>
      </c>
      <c r="D112" s="81"/>
      <c r="F112" s="70"/>
    </row>
    <row r="113" s="71" customFormat="true" ht="14.25" hidden="false" customHeight="false" outlineLevel="0" collapsed="false">
      <c r="A113" s="64" t="s">
        <v>155</v>
      </c>
      <c r="B113" s="65" t="s">
        <v>68</v>
      </c>
      <c r="C113" s="66" t="n">
        <v>2935</v>
      </c>
      <c r="D113" s="81"/>
      <c r="F113" s="70"/>
    </row>
    <row r="114" customFormat="false" ht="12" hidden="false" customHeight="false" outlineLevel="0" collapsed="false">
      <c r="A114" s="73"/>
      <c r="B114" s="65"/>
      <c r="C114" s="68"/>
    </row>
    <row r="115" customFormat="false" ht="12" hidden="false" customHeight="true" outlineLevel="0" collapsed="false">
      <c r="A115" s="61" t="s">
        <v>156</v>
      </c>
      <c r="B115" s="69"/>
      <c r="C115" s="68"/>
    </row>
    <row r="116" s="112" customFormat="true" ht="48" hidden="false" customHeight="false" outlineLevel="0" collapsed="false">
      <c r="A116" s="64" t="s">
        <v>157</v>
      </c>
      <c r="B116" s="65" t="s">
        <v>68</v>
      </c>
      <c r="C116" s="111" t="n">
        <v>22038</v>
      </c>
      <c r="F116" s="113"/>
    </row>
    <row r="117" customFormat="false" ht="12" hidden="false" customHeight="false" outlineLevel="0" collapsed="false">
      <c r="A117" s="64" t="s">
        <v>158</v>
      </c>
      <c r="B117" s="65" t="s">
        <v>117</v>
      </c>
      <c r="C117" s="66" t="n">
        <v>16921</v>
      </c>
      <c r="D117" s="114"/>
      <c r="F117" s="51"/>
    </row>
    <row r="118" customFormat="false" ht="27" hidden="false" customHeight="true" outlineLevel="0" collapsed="false">
      <c r="A118" s="64" t="s">
        <v>159</v>
      </c>
      <c r="B118" s="65" t="s">
        <v>117</v>
      </c>
      <c r="C118" s="66" t="n">
        <v>3562</v>
      </c>
      <c r="D118" s="114"/>
      <c r="F118" s="51"/>
    </row>
    <row r="119" s="102" customFormat="true" ht="24" hidden="false" customHeight="false" outlineLevel="0" collapsed="false">
      <c r="A119" s="105" t="s">
        <v>160</v>
      </c>
      <c r="B119" s="94" t="s">
        <v>117</v>
      </c>
      <c r="C119" s="92" t="n">
        <v>27287</v>
      </c>
      <c r="F119" s="103"/>
    </row>
    <row r="120" customFormat="false" ht="12" hidden="false" customHeight="false" outlineLevel="0" collapsed="false">
      <c r="A120" s="73" t="s">
        <v>161</v>
      </c>
      <c r="B120" s="65" t="s">
        <v>162</v>
      </c>
      <c r="C120" s="111" t="n">
        <v>116</v>
      </c>
      <c r="D120" s="114"/>
      <c r="F120" s="51"/>
    </row>
    <row r="121" customFormat="false" ht="12" hidden="false" customHeight="false" outlineLevel="0" collapsed="false">
      <c r="A121" s="64" t="s">
        <v>163</v>
      </c>
      <c r="B121" s="65" t="s">
        <v>68</v>
      </c>
      <c r="C121" s="66" t="n">
        <v>318</v>
      </c>
      <c r="D121" s="114"/>
      <c r="F121" s="51"/>
    </row>
    <row r="122" customFormat="false" ht="12" hidden="false" customHeight="false" outlineLevel="0" collapsed="false">
      <c r="A122" s="64" t="s">
        <v>164</v>
      </c>
      <c r="B122" s="65" t="s">
        <v>68</v>
      </c>
      <c r="C122" s="66" t="n">
        <v>43237</v>
      </c>
      <c r="D122" s="114"/>
      <c r="F122" s="51"/>
    </row>
    <row r="123" customFormat="false" ht="15" hidden="false" customHeight="false" outlineLevel="0" collapsed="false">
      <c r="A123" s="64" t="s">
        <v>165</v>
      </c>
      <c r="B123" s="65" t="s">
        <v>68</v>
      </c>
      <c r="C123" s="66" t="n">
        <v>4448</v>
      </c>
      <c r="D123" s="114"/>
      <c r="E123" s="75"/>
      <c r="F123" s="51"/>
    </row>
    <row r="124" customFormat="false" ht="24" hidden="false" customHeight="false" outlineLevel="0" collapsed="false">
      <c r="A124" s="73" t="s">
        <v>166</v>
      </c>
      <c r="B124" s="65" t="s">
        <v>68</v>
      </c>
      <c r="C124" s="111" t="n">
        <v>6244</v>
      </c>
      <c r="D124" s="114"/>
      <c r="F124" s="51"/>
    </row>
    <row r="125" customFormat="false" ht="12" hidden="false" customHeight="false" outlineLevel="0" collapsed="false">
      <c r="A125" s="64" t="s">
        <v>167</v>
      </c>
      <c r="B125" s="65" t="s">
        <v>68</v>
      </c>
      <c r="C125" s="66" t="n">
        <v>3399</v>
      </c>
      <c r="D125" s="114"/>
      <c r="F125" s="51"/>
    </row>
    <row r="126" customFormat="false" ht="12" hidden="false" customHeight="false" outlineLevel="0" collapsed="false">
      <c r="A126" s="64" t="s">
        <v>168</v>
      </c>
      <c r="B126" s="65" t="s">
        <v>68</v>
      </c>
      <c r="C126" s="66" t="n">
        <v>630</v>
      </c>
      <c r="D126" s="114"/>
      <c r="F126" s="51"/>
    </row>
    <row r="127" customFormat="false" ht="12" hidden="false" customHeight="false" outlineLevel="0" collapsed="false">
      <c r="A127" s="73"/>
      <c r="B127" s="65"/>
      <c r="C127" s="68"/>
    </row>
    <row r="128" customFormat="false" ht="24" hidden="false" customHeight="false" outlineLevel="0" collapsed="false">
      <c r="A128" s="61" t="s">
        <v>169</v>
      </c>
      <c r="B128" s="69"/>
      <c r="C128" s="68"/>
    </row>
    <row r="129" s="71" customFormat="true" ht="12" hidden="false" customHeight="true" outlineLevel="0" collapsed="false">
      <c r="A129" s="64" t="s">
        <v>170</v>
      </c>
      <c r="B129" s="65" t="s">
        <v>117</v>
      </c>
      <c r="C129" s="66" t="n">
        <v>10740</v>
      </c>
      <c r="D129" s="81"/>
      <c r="F129" s="70"/>
    </row>
    <row r="130" s="107" customFormat="true" ht="14.25" hidden="false" customHeight="false" outlineLevel="0" collapsed="false">
      <c r="A130" s="115" t="s">
        <v>171</v>
      </c>
      <c r="B130" s="94" t="s">
        <v>117</v>
      </c>
      <c r="C130" s="92" t="n">
        <v>297379</v>
      </c>
      <c r="D130" s="106"/>
      <c r="F130" s="108"/>
    </row>
    <row r="131" s="117" customFormat="true" ht="12" hidden="false" customHeight="false" outlineLevel="0" collapsed="false">
      <c r="A131" s="116" t="s">
        <v>172</v>
      </c>
      <c r="B131" s="94" t="s">
        <v>117</v>
      </c>
      <c r="C131" s="92" t="n">
        <v>8680</v>
      </c>
      <c r="F131" s="118"/>
    </row>
    <row r="132" s="102" customFormat="true" ht="12" hidden="false" customHeight="false" outlineLevel="0" collapsed="false">
      <c r="A132" s="119"/>
      <c r="B132" s="94"/>
      <c r="C132" s="84"/>
      <c r="D132" s="103"/>
      <c r="F132" s="120"/>
    </row>
    <row r="133" s="102" customFormat="true" ht="12" hidden="false" customHeight="false" outlineLevel="0" collapsed="false">
      <c r="A133" s="105" t="s">
        <v>49</v>
      </c>
      <c r="B133" s="121"/>
      <c r="C133" s="84"/>
      <c r="D133" s="103"/>
      <c r="F133" s="120"/>
    </row>
    <row r="134" s="107" customFormat="true" ht="14.25" hidden="false" customHeight="false" outlineLevel="0" collapsed="false">
      <c r="A134" s="105" t="s">
        <v>173</v>
      </c>
      <c r="B134" s="94" t="s">
        <v>117</v>
      </c>
      <c r="C134" s="92" t="n">
        <v>1830855</v>
      </c>
      <c r="D134" s="106"/>
      <c r="F134" s="108"/>
    </row>
    <row r="135" s="117" customFormat="true" ht="27" hidden="false" customHeight="true" outlineLevel="0" collapsed="false">
      <c r="A135" s="93" t="s">
        <v>174</v>
      </c>
      <c r="B135" s="94" t="s">
        <v>117</v>
      </c>
      <c r="C135" s="92" t="n">
        <v>18185</v>
      </c>
      <c r="F135" s="118"/>
    </row>
    <row r="136" s="117" customFormat="true" ht="12" hidden="false" customHeight="false" outlineLevel="0" collapsed="false">
      <c r="A136" s="115" t="s">
        <v>175</v>
      </c>
      <c r="B136" s="94" t="s">
        <v>117</v>
      </c>
      <c r="C136" s="92" t="n">
        <v>2268</v>
      </c>
      <c r="F136" s="118"/>
    </row>
    <row r="137" s="107" customFormat="true" ht="14.25" hidden="false" customHeight="false" outlineLevel="0" collapsed="false">
      <c r="A137" s="105" t="s">
        <v>176</v>
      </c>
      <c r="B137" s="94" t="s">
        <v>68</v>
      </c>
      <c r="C137" s="92" t="n">
        <v>665</v>
      </c>
      <c r="D137" s="106"/>
      <c r="E137" s="106"/>
      <c r="F137" s="108"/>
    </row>
    <row r="138" s="107" customFormat="true" ht="18" hidden="false" customHeight="true" outlineLevel="0" collapsed="false">
      <c r="A138" s="115" t="s">
        <v>177</v>
      </c>
      <c r="B138" s="94" t="s">
        <v>68</v>
      </c>
      <c r="C138" s="92" t="n">
        <v>324</v>
      </c>
      <c r="D138" s="106"/>
      <c r="F138" s="108"/>
    </row>
    <row r="139" s="107" customFormat="true" ht="18" hidden="false" customHeight="true" outlineLevel="0" collapsed="false">
      <c r="A139" s="115" t="s">
        <v>178</v>
      </c>
      <c r="B139" s="94" t="s">
        <v>68</v>
      </c>
      <c r="C139" s="92" t="n">
        <v>123</v>
      </c>
      <c r="D139" s="106"/>
      <c r="F139" s="108"/>
    </row>
    <row r="140" s="71" customFormat="true" ht="18" hidden="false" customHeight="true" outlineLevel="0" collapsed="false">
      <c r="A140" s="73"/>
      <c r="B140" s="65"/>
      <c r="C140" s="68"/>
      <c r="D140" s="70"/>
      <c r="F140" s="72"/>
    </row>
    <row r="141" s="71" customFormat="true" ht="18" hidden="false" customHeight="true" outlineLevel="0" collapsed="false">
      <c r="A141" s="61" t="s">
        <v>50</v>
      </c>
      <c r="B141" s="65"/>
      <c r="C141" s="68"/>
      <c r="D141" s="70"/>
      <c r="F141" s="72"/>
    </row>
    <row r="142" s="71" customFormat="true" ht="14.25" hidden="false" customHeight="false" outlineLevel="0" collapsed="false">
      <c r="A142" s="122" t="s">
        <v>179</v>
      </c>
      <c r="B142" s="83" t="s">
        <v>117</v>
      </c>
      <c r="C142" s="66" t="n">
        <v>728713</v>
      </c>
      <c r="D142" s="81"/>
      <c r="F142" s="70"/>
    </row>
    <row r="143" s="71" customFormat="true" ht="24" hidden="false" customHeight="false" outlineLevel="0" collapsed="false">
      <c r="A143" s="64" t="s">
        <v>180</v>
      </c>
      <c r="B143" s="65" t="s">
        <v>68</v>
      </c>
      <c r="C143" s="68" t="n">
        <v>1873</v>
      </c>
      <c r="D143" s="81"/>
      <c r="F143" s="70"/>
    </row>
    <row r="144" s="71" customFormat="true" ht="24" hidden="false" customHeight="false" outlineLevel="0" collapsed="false">
      <c r="A144" s="64" t="s">
        <v>181</v>
      </c>
      <c r="B144" s="65" t="s">
        <v>68</v>
      </c>
      <c r="C144" s="111" t="n">
        <v>1560</v>
      </c>
      <c r="D144" s="81"/>
      <c r="F144" s="70"/>
    </row>
    <row r="145" s="123" customFormat="true" ht="24" hidden="false" customHeight="false" outlineLevel="0" collapsed="false">
      <c r="A145" s="80" t="s">
        <v>182</v>
      </c>
      <c r="B145" s="65" t="s">
        <v>68</v>
      </c>
      <c r="C145" s="111" t="n">
        <v>131</v>
      </c>
      <c r="F145" s="124"/>
    </row>
    <row r="146" s="71" customFormat="true" ht="14.25" hidden="false" customHeight="false" outlineLevel="0" collapsed="false">
      <c r="A146" s="125" t="s">
        <v>183</v>
      </c>
      <c r="B146" s="65" t="s">
        <v>68</v>
      </c>
      <c r="C146" s="66" t="n">
        <v>95</v>
      </c>
      <c r="D146" s="81"/>
      <c r="F146" s="70"/>
    </row>
    <row r="147" s="71" customFormat="true" ht="14.25" hidden="false" customHeight="false" outlineLevel="0" collapsed="false">
      <c r="A147" s="125" t="s">
        <v>184</v>
      </c>
      <c r="B147" s="65" t="s">
        <v>117</v>
      </c>
      <c r="C147" s="66" t="n">
        <v>655</v>
      </c>
      <c r="D147" s="81"/>
      <c r="F147" s="70"/>
    </row>
    <row r="148" s="90" customFormat="true" ht="12" hidden="false" customHeight="false" outlineLevel="0" collapsed="false">
      <c r="A148" s="66" t="s">
        <v>185</v>
      </c>
      <c r="B148" s="65" t="s">
        <v>117</v>
      </c>
      <c r="C148" s="126" t="n">
        <v>6</v>
      </c>
      <c r="D148" s="91"/>
      <c r="F148" s="91"/>
    </row>
    <row r="149" s="71" customFormat="true" ht="14.25" hidden="false" customHeight="false" outlineLevel="0" collapsed="false">
      <c r="A149" s="125" t="s">
        <v>186</v>
      </c>
      <c r="B149" s="65" t="s">
        <v>117</v>
      </c>
      <c r="C149" s="66" t="n">
        <v>3</v>
      </c>
      <c r="D149" s="81"/>
      <c r="F149" s="70"/>
    </row>
    <row r="150" customFormat="false" ht="15" hidden="false" customHeight="false" outlineLevel="0" collapsed="false">
      <c r="A150" s="125"/>
      <c r="B150" s="65"/>
      <c r="C150" s="66"/>
      <c r="D150" s="75"/>
      <c r="F150" s="51"/>
    </row>
    <row r="151" customFormat="false" ht="24" hidden="false" customHeight="false" outlineLevel="0" collapsed="false">
      <c r="A151" s="61" t="s">
        <v>51</v>
      </c>
      <c r="B151" s="69"/>
      <c r="C151" s="68"/>
    </row>
    <row r="152" s="71" customFormat="true" ht="24" hidden="false" customHeight="false" outlineLevel="0" collapsed="false">
      <c r="A152" s="127" t="s">
        <v>187</v>
      </c>
      <c r="B152" s="65" t="s">
        <v>68</v>
      </c>
      <c r="C152" s="66" t="n">
        <v>1392</v>
      </c>
      <c r="D152" s="81"/>
      <c r="F152" s="70"/>
    </row>
    <row r="153" s="71" customFormat="true" ht="24" hidden="false" customHeight="false" outlineLevel="0" collapsed="false">
      <c r="A153" s="64" t="s">
        <v>188</v>
      </c>
      <c r="B153" s="65" t="s">
        <v>68</v>
      </c>
      <c r="C153" s="74" t="n">
        <v>547</v>
      </c>
      <c r="D153" s="81"/>
      <c r="F153" s="70"/>
    </row>
    <row r="154" s="71" customFormat="true" ht="14.25" hidden="false" customHeight="false" outlineLevel="0" collapsed="false">
      <c r="A154" s="125" t="s">
        <v>189</v>
      </c>
      <c r="B154" s="65" t="s">
        <v>68</v>
      </c>
      <c r="C154" s="66" t="n">
        <v>122</v>
      </c>
      <c r="D154" s="81"/>
      <c r="F154" s="70"/>
    </row>
    <row r="155" customFormat="false" ht="12" hidden="false" customHeight="false" outlineLevel="0" collapsed="false">
      <c r="A155" s="73"/>
      <c r="B155" s="65"/>
      <c r="C155" s="68"/>
    </row>
    <row r="156" customFormat="false" ht="12" hidden="false" customHeight="false" outlineLevel="0" collapsed="false">
      <c r="A156" s="61" t="s">
        <v>52</v>
      </c>
      <c r="B156" s="65"/>
      <c r="C156" s="68"/>
    </row>
    <row r="157" customFormat="false" ht="15" hidden="false" customHeight="false" outlineLevel="0" collapsed="false">
      <c r="A157" s="128" t="s">
        <v>190</v>
      </c>
      <c r="B157" s="65" t="s">
        <v>162</v>
      </c>
      <c r="C157" s="66" t="n">
        <v>91</v>
      </c>
      <c r="D157" s="75"/>
      <c r="F157" s="51"/>
    </row>
    <row r="158" customFormat="false" ht="15" hidden="false" customHeight="false" outlineLevel="0" collapsed="false">
      <c r="A158" s="129" t="s">
        <v>191</v>
      </c>
      <c r="B158" s="65" t="s">
        <v>162</v>
      </c>
      <c r="C158" s="66" t="n">
        <v>118</v>
      </c>
      <c r="D158" s="75"/>
      <c r="F158" s="51"/>
    </row>
    <row r="159" customFormat="false" ht="12" hidden="false" customHeight="false" outlineLevel="0" collapsed="false">
      <c r="A159" s="73"/>
      <c r="B159" s="65"/>
      <c r="C159" s="68"/>
    </row>
    <row r="160" customFormat="false" ht="12" hidden="false" customHeight="false" outlineLevel="0" collapsed="false">
      <c r="A160" s="61" t="s">
        <v>53</v>
      </c>
      <c r="B160" s="69"/>
      <c r="C160" s="68"/>
    </row>
    <row r="161" s="71" customFormat="true" ht="14.25" hidden="false" customHeight="false" outlineLevel="0" collapsed="false">
      <c r="A161" s="64" t="s">
        <v>192</v>
      </c>
      <c r="B161" s="65" t="s">
        <v>117</v>
      </c>
      <c r="C161" s="66" t="n">
        <v>298824</v>
      </c>
      <c r="D161" s="81"/>
      <c r="F161" s="70"/>
    </row>
    <row r="162" s="71" customFormat="true" ht="14.25" hidden="false" customHeight="false" outlineLevel="0" collapsed="false">
      <c r="A162" s="64" t="s">
        <v>193</v>
      </c>
      <c r="B162" s="65" t="s">
        <v>117</v>
      </c>
      <c r="C162" s="66" t="n">
        <v>266079</v>
      </c>
      <c r="D162" s="81"/>
      <c r="F162" s="70"/>
    </row>
    <row r="163" s="71" customFormat="true" ht="14.25" hidden="false" customHeight="false" outlineLevel="0" collapsed="false">
      <c r="A163" s="130" t="s">
        <v>194</v>
      </c>
      <c r="B163" s="65" t="s">
        <v>117</v>
      </c>
      <c r="C163" s="66" t="n">
        <v>68532</v>
      </c>
      <c r="D163" s="81"/>
      <c r="F163" s="70"/>
    </row>
    <row r="164" s="71" customFormat="true" ht="24" hidden="false" customHeight="false" outlineLevel="0" collapsed="false">
      <c r="A164" s="64" t="s">
        <v>195</v>
      </c>
      <c r="B164" s="65" t="s">
        <v>117</v>
      </c>
      <c r="C164" s="66" t="n">
        <v>743901</v>
      </c>
      <c r="D164" s="81"/>
      <c r="F164" s="70"/>
    </row>
    <row r="165" s="71" customFormat="true" ht="14.25" hidden="false" customHeight="false" outlineLevel="0" collapsed="false">
      <c r="A165" s="64" t="s">
        <v>196</v>
      </c>
      <c r="B165" s="65" t="s">
        <v>117</v>
      </c>
      <c r="C165" s="66" t="n">
        <v>150908</v>
      </c>
      <c r="D165" s="81"/>
      <c r="F165" s="70"/>
    </row>
    <row r="166" s="71" customFormat="true" ht="14.25" hidden="false" customHeight="false" outlineLevel="0" collapsed="false">
      <c r="A166" s="130" t="s">
        <v>197</v>
      </c>
      <c r="B166" s="65" t="s">
        <v>117</v>
      </c>
      <c r="C166" s="66" t="n">
        <v>89486</v>
      </c>
      <c r="D166" s="81"/>
      <c r="F166" s="70"/>
    </row>
    <row r="167" s="71" customFormat="true" ht="24" hidden="false" customHeight="false" outlineLevel="0" collapsed="false">
      <c r="A167" s="73" t="s">
        <v>198</v>
      </c>
      <c r="B167" s="65" t="s">
        <v>68</v>
      </c>
      <c r="C167" s="74" t="n">
        <v>1243</v>
      </c>
      <c r="D167" s="81"/>
      <c r="F167" s="70"/>
    </row>
    <row r="168" customFormat="false" ht="12" hidden="false" customHeight="false" outlineLevel="0" collapsed="false">
      <c r="A168" s="73"/>
      <c r="B168" s="65"/>
      <c r="C168" s="68"/>
    </row>
    <row r="169" customFormat="false" ht="12" hidden="false" customHeight="false" outlineLevel="0" collapsed="false">
      <c r="A169" s="61" t="s">
        <v>54</v>
      </c>
      <c r="B169" s="69"/>
      <c r="C169" s="68"/>
    </row>
    <row r="170" customFormat="false" ht="12" hidden="false" customHeight="false" outlineLevel="0" collapsed="false">
      <c r="A170" s="122" t="s">
        <v>199</v>
      </c>
      <c r="B170" s="65" t="s">
        <v>117</v>
      </c>
      <c r="C170" s="66" t="n">
        <v>7655</v>
      </c>
    </row>
    <row r="171" customFormat="false" ht="12" hidden="false" customHeight="false" outlineLevel="0" collapsed="false">
      <c r="A171" s="73"/>
      <c r="B171" s="65"/>
      <c r="C171" s="68"/>
    </row>
    <row r="172" customFormat="false" ht="12" hidden="false" customHeight="false" outlineLevel="0" collapsed="false">
      <c r="A172" s="88" t="s">
        <v>55</v>
      </c>
      <c r="B172" s="131"/>
      <c r="C172" s="68"/>
    </row>
    <row r="173" customFormat="false" ht="24" hidden="false" customHeight="false" outlineLevel="0" collapsed="false">
      <c r="A173" s="78" t="s">
        <v>200</v>
      </c>
      <c r="B173" s="65" t="s">
        <v>162</v>
      </c>
      <c r="C173" s="66" t="n">
        <v>315</v>
      </c>
      <c r="D173" s="75"/>
      <c r="F173" s="51"/>
    </row>
    <row r="174" customFormat="false" ht="15" hidden="false" customHeight="false" outlineLevel="0" collapsed="false">
      <c r="A174" s="78" t="s">
        <v>201</v>
      </c>
      <c r="B174" s="65" t="s">
        <v>162</v>
      </c>
      <c r="C174" s="66" t="n">
        <v>133</v>
      </c>
      <c r="D174" s="75"/>
      <c r="F174" s="51"/>
    </row>
    <row r="175" s="102" customFormat="true" ht="15" hidden="false" customHeight="false" outlineLevel="0" collapsed="false">
      <c r="A175" s="132" t="s">
        <v>202</v>
      </c>
      <c r="B175" s="94" t="s">
        <v>162</v>
      </c>
      <c r="C175" s="92" t="n">
        <v>286</v>
      </c>
      <c r="D175" s="101"/>
      <c r="F175" s="103"/>
    </row>
    <row r="176" s="102" customFormat="true" ht="24" hidden="false" customHeight="false" outlineLevel="0" collapsed="false">
      <c r="A176" s="132" t="s">
        <v>203</v>
      </c>
      <c r="B176" s="94" t="s">
        <v>162</v>
      </c>
      <c r="C176" s="92" t="n">
        <v>330</v>
      </c>
      <c r="F176" s="103"/>
    </row>
    <row r="177" s="102" customFormat="true" ht="23.25" hidden="false" customHeight="true" outlineLevel="0" collapsed="false">
      <c r="A177" s="105" t="s">
        <v>204</v>
      </c>
      <c r="B177" s="94" t="s">
        <v>162</v>
      </c>
      <c r="C177" s="92" t="n">
        <v>23</v>
      </c>
      <c r="D177" s="101"/>
      <c r="F177" s="103"/>
    </row>
    <row r="178" s="102" customFormat="true" ht="24" hidden="false" customHeight="false" outlineLevel="0" collapsed="false">
      <c r="A178" s="105" t="s">
        <v>205</v>
      </c>
      <c r="B178" s="94" t="s">
        <v>162</v>
      </c>
      <c r="C178" s="92" t="n">
        <v>552</v>
      </c>
      <c r="D178" s="101"/>
      <c r="F178" s="103"/>
    </row>
    <row r="179" s="102" customFormat="true" ht="24" hidden="false" customHeight="false" outlineLevel="0" collapsed="false">
      <c r="A179" s="132" t="s">
        <v>206</v>
      </c>
      <c r="B179" s="94" t="s">
        <v>162</v>
      </c>
      <c r="C179" s="92" t="n">
        <v>107</v>
      </c>
      <c r="D179" s="101"/>
      <c r="F179" s="103"/>
    </row>
    <row r="180" s="102" customFormat="true" ht="24" hidden="false" customHeight="false" outlineLevel="0" collapsed="false">
      <c r="A180" s="132" t="s">
        <v>207</v>
      </c>
      <c r="B180" s="94" t="s">
        <v>162</v>
      </c>
      <c r="C180" s="92" t="n">
        <v>144</v>
      </c>
      <c r="D180" s="101"/>
      <c r="F180" s="103"/>
    </row>
    <row r="181" customFormat="false" ht="24" hidden="false" customHeight="true" outlineLevel="0" collapsed="false">
      <c r="A181" s="82"/>
      <c r="B181" s="69"/>
      <c r="C181" s="68"/>
    </row>
    <row r="182" customFormat="false" ht="24" hidden="false" customHeight="false" outlineLevel="0" collapsed="false">
      <c r="A182" s="61" t="s">
        <v>208</v>
      </c>
      <c r="B182" s="69"/>
      <c r="C182" s="68"/>
    </row>
    <row r="183" customFormat="false" ht="12" hidden="false" customHeight="false" outlineLevel="0" collapsed="false">
      <c r="A183" s="82" t="s">
        <v>209</v>
      </c>
      <c r="B183" s="83" t="s">
        <v>210</v>
      </c>
      <c r="C183" s="66" t="n">
        <v>3656516</v>
      </c>
    </row>
    <row r="184" customFormat="false" ht="12" hidden="false" customHeight="false" outlineLevel="0" collapsed="false">
      <c r="A184" s="82" t="s">
        <v>211</v>
      </c>
      <c r="B184" s="83" t="s">
        <v>210</v>
      </c>
      <c r="C184" s="66" t="n">
        <v>2993178</v>
      </c>
    </row>
    <row r="185" customFormat="false" ht="18" hidden="false" customHeight="true" outlineLevel="0" collapsed="false">
      <c r="A185" s="122" t="s">
        <v>212</v>
      </c>
      <c r="B185" s="83" t="s">
        <v>210</v>
      </c>
      <c r="C185" s="66" t="n">
        <v>3254241</v>
      </c>
    </row>
    <row r="186" customFormat="false" ht="18" hidden="false" customHeight="true" outlineLevel="0" collapsed="false">
      <c r="A186" s="82"/>
      <c r="B186" s="83"/>
      <c r="C186" s="68"/>
    </row>
    <row r="187" customFormat="false" ht="18" hidden="false" customHeight="true" outlineLevel="0" collapsed="false">
      <c r="A187" s="61" t="s">
        <v>213</v>
      </c>
      <c r="B187" s="69"/>
      <c r="C187" s="133"/>
    </row>
    <row r="188" customFormat="false" ht="24" hidden="false" customHeight="false" outlineLevel="0" collapsed="false">
      <c r="A188" s="64" t="s">
        <v>214</v>
      </c>
      <c r="B188" s="65" t="s">
        <v>68</v>
      </c>
      <c r="C188" s="111" t="n">
        <v>53168</v>
      </c>
      <c r="D188" s="75"/>
      <c r="E188" s="75"/>
      <c r="F188" s="51"/>
    </row>
    <row r="189" customFormat="false" ht="24" hidden="false" customHeight="false" outlineLevel="0" collapsed="false">
      <c r="A189" s="64" t="s">
        <v>215</v>
      </c>
      <c r="B189" s="65" t="s">
        <v>68</v>
      </c>
      <c r="C189" s="111" t="n">
        <v>596</v>
      </c>
      <c r="D189" s="75"/>
      <c r="F189" s="51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36.28"/>
    <col collapsed="false" customWidth="true" hidden="false" outlineLevel="0" max="6" min="3" style="28" width="9.41"/>
    <col collapsed="false" customWidth="true" hidden="false" outlineLevel="0" max="7" min="7" style="29" width="9.41"/>
    <col collapsed="false" customWidth="true" hidden="false" outlineLevel="0" max="10" min="8" style="28" width="9.41"/>
    <col collapsed="false" customWidth="true" hidden="false" outlineLevel="0" max="11" min="11" style="28" width="9.56"/>
    <col collapsed="false" customWidth="false" hidden="false" outlineLevel="0" max="257" min="12" style="28" width="9.14"/>
  </cols>
  <sheetData>
    <row r="1" customFormat="false" ht="18" hidden="false" customHeight="true" outlineLevel="0" collapsed="false">
      <c r="A1" s="27" t="s">
        <v>216</v>
      </c>
    </row>
    <row r="2" customFormat="false" ht="12.75" hidden="false" customHeight="false" outlineLevel="0" collapsed="false">
      <c r="A2" s="134" t="s">
        <v>217</v>
      </c>
      <c r="G2" s="28"/>
      <c r="K2" s="9" t="s">
        <v>5</v>
      </c>
    </row>
    <row r="3" customFormat="false" ht="21" hidden="false" customHeight="true" outlineLevel="0" collapsed="false">
      <c r="A3" s="135"/>
      <c r="B3" s="135"/>
      <c r="C3" s="136" t="n">
        <v>2005</v>
      </c>
      <c r="D3" s="136" t="n">
        <v>2006</v>
      </c>
      <c r="E3" s="136" t="n">
        <v>2007</v>
      </c>
      <c r="F3" s="35" t="n">
        <v>2008</v>
      </c>
      <c r="G3" s="137" t="n">
        <v>2009</v>
      </c>
      <c r="H3" s="137" t="n">
        <v>2010</v>
      </c>
      <c r="I3" s="137" t="n">
        <v>2011</v>
      </c>
      <c r="J3" s="137" t="n">
        <v>2012</v>
      </c>
      <c r="K3" s="137" t="n">
        <v>2013</v>
      </c>
    </row>
    <row r="4" customFormat="false" ht="18" hidden="false" customHeight="true" outlineLevel="0" collapsed="false">
      <c r="A4" s="138" t="s">
        <v>6</v>
      </c>
      <c r="B4" s="139"/>
      <c r="C4" s="140" t="n">
        <v>2076564</v>
      </c>
      <c r="D4" s="140" t="n">
        <v>2277896</v>
      </c>
      <c r="E4" s="140" t="n">
        <v>2631677</v>
      </c>
      <c r="F4" s="140" t="n">
        <v>3230722</v>
      </c>
      <c r="G4" s="140" t="n">
        <v>2901506</v>
      </c>
      <c r="H4" s="140" t="n">
        <v>3414962</v>
      </c>
      <c r="I4" s="140" t="n">
        <v>3863818</v>
      </c>
      <c r="J4" s="140" t="s">
        <v>218</v>
      </c>
      <c r="K4" s="141" t="n">
        <v>4901195</v>
      </c>
    </row>
    <row r="5" customFormat="false" ht="18" hidden="false" customHeight="true" outlineLevel="0" collapsed="false">
      <c r="A5" s="142" t="s">
        <v>21</v>
      </c>
      <c r="B5" s="24" t="s">
        <v>22</v>
      </c>
      <c r="C5" s="140" t="n">
        <v>122055</v>
      </c>
      <c r="D5" s="140" t="n">
        <v>122912</v>
      </c>
      <c r="E5" s="140" t="n">
        <v>127536</v>
      </c>
      <c r="F5" s="140" t="n">
        <v>160967</v>
      </c>
      <c r="G5" s="140" t="n">
        <v>118643</v>
      </c>
      <c r="H5" s="140" t="n">
        <v>152709</v>
      </c>
      <c r="I5" s="140" t="n">
        <v>189724</v>
      </c>
      <c r="J5" s="140" t="n">
        <v>227527</v>
      </c>
      <c r="K5" s="141" t="n">
        <v>237300</v>
      </c>
    </row>
    <row r="6" customFormat="false" ht="18" hidden="false" customHeight="true" outlineLevel="0" collapsed="false">
      <c r="A6" s="142" t="s">
        <v>29</v>
      </c>
      <c r="B6" s="24" t="s">
        <v>30</v>
      </c>
      <c r="C6" s="140" t="n">
        <v>1300950</v>
      </c>
      <c r="D6" s="140" t="n">
        <v>1531474</v>
      </c>
      <c r="E6" s="140" t="n">
        <v>1896827</v>
      </c>
      <c r="F6" s="140" t="n">
        <v>2208191</v>
      </c>
      <c r="G6" s="140" t="n">
        <v>1904638</v>
      </c>
      <c r="H6" s="140" t="n">
        <v>2279174</v>
      </c>
      <c r="I6" s="140" t="n">
        <v>2536272</v>
      </c>
      <c r="J6" s="140" t="s">
        <v>219</v>
      </c>
      <c r="K6" s="141" t="n">
        <v>3602174</v>
      </c>
    </row>
    <row r="7" customFormat="false" ht="30" hidden="false" customHeight="true" outlineLevel="0" collapsed="false">
      <c r="A7" s="46" t="s">
        <v>56</v>
      </c>
      <c r="B7" s="143" t="s">
        <v>208</v>
      </c>
      <c r="C7" s="144" t="n">
        <v>633421</v>
      </c>
      <c r="D7" s="144" t="n">
        <v>582575</v>
      </c>
      <c r="E7" s="144" t="n">
        <v>558114</v>
      </c>
      <c r="F7" s="144" t="n">
        <v>812881</v>
      </c>
      <c r="G7" s="144" t="n">
        <v>857157</v>
      </c>
      <c r="H7" s="144" t="n">
        <v>931766</v>
      </c>
      <c r="I7" s="144" t="n">
        <v>1080988</v>
      </c>
      <c r="J7" s="144" t="n">
        <v>1030079</v>
      </c>
      <c r="K7" s="145" t="n">
        <v>1026445</v>
      </c>
    </row>
    <row r="8" s="25" customFormat="true" ht="48" hidden="false" customHeight="false" outlineLevel="0" collapsed="false">
      <c r="A8" s="46" t="s">
        <v>220</v>
      </c>
      <c r="B8" s="143" t="s">
        <v>221</v>
      </c>
      <c r="C8" s="144" t="n">
        <v>20139</v>
      </c>
      <c r="D8" s="144" t="n">
        <v>40934</v>
      </c>
      <c r="E8" s="144" t="n">
        <v>49200</v>
      </c>
      <c r="F8" s="144" t="n">
        <v>48682</v>
      </c>
      <c r="G8" s="144" t="n">
        <v>21067</v>
      </c>
      <c r="H8" s="144" t="n">
        <v>51313</v>
      </c>
      <c r="I8" s="144" t="n">
        <v>56833</v>
      </c>
      <c r="J8" s="144" t="n">
        <v>37977</v>
      </c>
      <c r="K8" s="145" t="n">
        <v>35276</v>
      </c>
    </row>
    <row r="9" s="25" customFormat="true" ht="12" hidden="false" customHeight="false" outlineLevel="0" collapsed="false">
      <c r="A9" s="142"/>
      <c r="B9" s="146"/>
      <c r="C9" s="147"/>
      <c r="D9" s="147"/>
      <c r="E9" s="147"/>
      <c r="F9" s="147"/>
      <c r="G9" s="148"/>
    </row>
    <row r="11" customFormat="false" ht="12" hidden="false" customHeight="false" outlineLevel="0" collapsed="false">
      <c r="A11" s="149" t="s">
        <v>222</v>
      </c>
    </row>
    <row r="12" customFormat="false" ht="12" hidden="false" customHeight="false" outlineLevel="0" collapsed="false">
      <c r="A12" s="48" t="s">
        <v>223</v>
      </c>
    </row>
  </sheetData>
  <mergeCells count="1">
    <mergeCell ref="A3:B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2" activePane="bottomLeft" state="frozen"/>
      <selection pane="topLeft" activeCell="A1" activeCellId="0" sqref="A1"/>
      <selection pane="bottomLeft" activeCell="A21" activeCellId="0" sqref="A21:IV2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40.28"/>
    <col collapsed="false" customWidth="true" hidden="false" outlineLevel="0" max="3" min="3" style="28" width="10.85"/>
    <col collapsed="false" customWidth="true" hidden="false" outlineLevel="0" max="4" min="4" style="28" width="12.14"/>
    <col collapsed="false" customWidth="true" hidden="false" outlineLevel="0" max="5" min="5" style="29" width="12.14"/>
    <col collapsed="false" customWidth="true" hidden="false" outlineLevel="0" max="6" min="6" style="28" width="12.99"/>
    <col collapsed="false" customWidth="true" hidden="false" outlineLevel="0" max="7" min="7" style="28" width="4.99"/>
    <col collapsed="false" customWidth="true" hidden="false" outlineLevel="0" max="8" min="8" style="28" width="19.28"/>
    <col collapsed="false" customWidth="false" hidden="false" outlineLevel="0" max="9" min="9" style="29" width="9.14"/>
    <col collapsed="false" customWidth="false" hidden="false" outlineLevel="0" max="257" min="10" style="28" width="9.14"/>
  </cols>
  <sheetData>
    <row r="1" customFormat="false" ht="18" hidden="false" customHeight="true" outlineLevel="0" collapsed="false">
      <c r="A1" s="150" t="s">
        <v>224</v>
      </c>
    </row>
    <row r="2" customFormat="false" ht="18" hidden="false" customHeight="true" outlineLevel="0" collapsed="false">
      <c r="A2" s="151" t="s">
        <v>225</v>
      </c>
      <c r="E2" s="9" t="s">
        <v>5</v>
      </c>
    </row>
    <row r="3" customFormat="false" ht="21.75" hidden="false" customHeight="true" outlineLevel="0" collapsed="false">
      <c r="A3" s="152"/>
      <c r="B3" s="152"/>
      <c r="C3" s="35" t="s">
        <v>226</v>
      </c>
      <c r="D3" s="36" t="s">
        <v>227</v>
      </c>
      <c r="E3" s="36"/>
      <c r="H3" s="29"/>
      <c r="I3" s="28"/>
    </row>
    <row r="4" customFormat="false" ht="21.75" hidden="false" customHeight="true" outlineLevel="0" collapsed="false">
      <c r="A4" s="152"/>
      <c r="B4" s="152"/>
      <c r="C4" s="35"/>
      <c r="D4" s="153" t="s">
        <v>228</v>
      </c>
      <c r="E4" s="154" t="s">
        <v>229</v>
      </c>
      <c r="F4" s="6"/>
      <c r="H4" s="6"/>
      <c r="I4" s="28"/>
    </row>
    <row r="5" customFormat="false" ht="21" hidden="false" customHeight="true" outlineLevel="0" collapsed="false">
      <c r="A5" s="155"/>
      <c r="B5" s="156" t="s">
        <v>6</v>
      </c>
      <c r="C5" s="157" t="n">
        <f aca="false">D5/D5*100</f>
        <v>100</v>
      </c>
      <c r="D5" s="158" t="n">
        <v>4901195</v>
      </c>
      <c r="E5" s="158" t="n">
        <v>1654223</v>
      </c>
      <c r="F5" s="159"/>
      <c r="H5" s="160"/>
      <c r="I5" s="28"/>
    </row>
    <row r="6" customFormat="false" ht="11.1" hidden="false" customHeight="true" outlineLevel="0" collapsed="false">
      <c r="A6" s="155"/>
      <c r="B6" s="161"/>
      <c r="C6" s="157"/>
      <c r="D6" s="162"/>
      <c r="E6" s="162"/>
      <c r="F6" s="159"/>
      <c r="H6" s="160"/>
      <c r="I6" s="28"/>
    </row>
    <row r="7" customFormat="false" ht="17.1" hidden="false" customHeight="true" outlineLevel="0" collapsed="false">
      <c r="A7" s="42" t="s">
        <v>21</v>
      </c>
      <c r="B7" s="163" t="s">
        <v>22</v>
      </c>
      <c r="C7" s="157" t="n">
        <f aca="false">D7/D5*100</f>
        <v>4.84168630303426</v>
      </c>
      <c r="D7" s="162" t="n">
        <v>237300.487</v>
      </c>
      <c r="E7" s="162" t="n">
        <v>34287.66</v>
      </c>
      <c r="F7" s="159"/>
      <c r="H7" s="160"/>
      <c r="I7" s="28"/>
    </row>
    <row r="8" customFormat="false" ht="17.1" hidden="false" customHeight="true" outlineLevel="0" collapsed="false">
      <c r="A8" s="164" t="s">
        <v>23</v>
      </c>
      <c r="B8" s="46" t="s">
        <v>24</v>
      </c>
      <c r="C8" s="157" t="n">
        <f aca="false">D8/D5*100</f>
        <v>1.2767426923434</v>
      </c>
      <c r="D8" s="162" t="n">
        <v>62575.649</v>
      </c>
      <c r="E8" s="162" t="n">
        <v>8648.548</v>
      </c>
      <c r="F8" s="159"/>
      <c r="H8" s="160"/>
      <c r="I8" s="28"/>
    </row>
    <row r="9" customFormat="false" ht="17.1" hidden="false" customHeight="true" outlineLevel="0" collapsed="false">
      <c r="A9" s="164" t="s">
        <v>25</v>
      </c>
      <c r="B9" s="46" t="s">
        <v>26</v>
      </c>
      <c r="C9" s="157" t="n">
        <f aca="false">D9/D5*100</f>
        <v>2.88650729056893</v>
      </c>
      <c r="D9" s="162" t="n">
        <v>141473.351</v>
      </c>
      <c r="E9" s="162" t="n">
        <v>23021.464</v>
      </c>
      <c r="F9" s="159"/>
      <c r="H9" s="160"/>
      <c r="I9" s="28"/>
    </row>
    <row r="10" customFormat="false" ht="17.1" hidden="false" customHeight="true" outlineLevel="0" collapsed="false">
      <c r="A10" s="164" t="s">
        <v>27</v>
      </c>
      <c r="B10" s="46" t="s">
        <v>28</v>
      </c>
      <c r="C10" s="157" t="n">
        <f aca="false">D10/D5*100</f>
        <v>0.674328342373646</v>
      </c>
      <c r="D10" s="162" t="n">
        <v>33050.147</v>
      </c>
      <c r="E10" s="162" t="n">
        <v>2617.648</v>
      </c>
      <c r="F10" s="159"/>
      <c r="H10" s="160"/>
      <c r="I10" s="28"/>
    </row>
    <row r="11" customFormat="false" ht="13.5" hidden="false" customHeight="true" outlineLevel="0" collapsed="false">
      <c r="A11" s="165" t="s">
        <v>230</v>
      </c>
      <c r="B11" s="46" t="s">
        <v>231</v>
      </c>
      <c r="C11" s="157" t="n">
        <f aca="false">D11/D5*100</f>
        <v>0.00410797774828384</v>
      </c>
      <c r="D11" s="162" t="n">
        <v>201.34</v>
      </c>
      <c r="E11" s="162" t="n">
        <v>0</v>
      </c>
      <c r="F11" s="159"/>
      <c r="H11" s="160"/>
      <c r="I11" s="28"/>
    </row>
    <row r="12" customFormat="false" ht="13.5" hidden="false" customHeight="true" outlineLevel="0" collapsed="false">
      <c r="A12" s="165"/>
      <c r="B12" s="46"/>
      <c r="C12" s="157"/>
      <c r="D12" s="162"/>
      <c r="E12" s="162"/>
      <c r="F12" s="159"/>
      <c r="H12" s="160"/>
      <c r="I12" s="28"/>
    </row>
    <row r="13" customFormat="false" ht="17.1" hidden="false" customHeight="true" outlineLevel="0" collapsed="false">
      <c r="A13" s="42" t="s">
        <v>29</v>
      </c>
      <c r="B13" s="163" t="s">
        <v>30</v>
      </c>
      <c r="C13" s="157" t="n">
        <f aca="false">D13/D5*100</f>
        <v>73.495825303829</v>
      </c>
      <c r="D13" s="162" t="n">
        <v>3602173.715</v>
      </c>
      <c r="E13" s="162" t="n">
        <v>1399420.571</v>
      </c>
      <c r="F13" s="166"/>
      <c r="H13" s="160"/>
      <c r="I13" s="28"/>
    </row>
    <row r="14" customFormat="false" ht="17.1" hidden="false" customHeight="true" outlineLevel="0" collapsed="false">
      <c r="A14" s="164" t="n">
        <v>10</v>
      </c>
      <c r="B14" s="46" t="s">
        <v>31</v>
      </c>
      <c r="C14" s="157" t="n">
        <f aca="false">D14/D5*100</f>
        <v>13.2456167322459</v>
      </c>
      <c r="D14" s="162" t="n">
        <v>649193.505</v>
      </c>
      <c r="E14" s="162" t="n">
        <v>134176.704</v>
      </c>
      <c r="F14" s="159"/>
      <c r="H14" s="160"/>
      <c r="I14" s="28"/>
    </row>
    <row r="15" customFormat="false" ht="17.1" hidden="false" customHeight="true" outlineLevel="0" collapsed="false">
      <c r="A15" s="164" t="n">
        <v>11</v>
      </c>
      <c r="B15" s="46" t="s">
        <v>32</v>
      </c>
      <c r="C15" s="157" t="n">
        <f aca="false">D15/D5*100</f>
        <v>1.5443884195589</v>
      </c>
      <c r="D15" s="162" t="n">
        <v>75693.488</v>
      </c>
      <c r="E15" s="162" t="n">
        <v>7411.245</v>
      </c>
      <c r="F15" s="159"/>
      <c r="H15" s="160"/>
      <c r="I15" s="28"/>
    </row>
    <row r="16" customFormat="false" ht="17.1" hidden="false" customHeight="true" outlineLevel="0" collapsed="false">
      <c r="A16" s="164" t="n">
        <v>12</v>
      </c>
      <c r="B16" s="46" t="s">
        <v>33</v>
      </c>
      <c r="C16" s="157" t="n">
        <f aca="false">D16/D5*100</f>
        <v>0.0943181407799527</v>
      </c>
      <c r="D16" s="162" t="n">
        <v>4622.716</v>
      </c>
      <c r="E16" s="162" t="n">
        <v>1445.552</v>
      </c>
      <c r="F16" s="159"/>
      <c r="H16" s="160"/>
      <c r="I16" s="28"/>
    </row>
    <row r="17" customFormat="false" ht="17.1" hidden="false" customHeight="true" outlineLevel="0" collapsed="false">
      <c r="A17" s="164" t="n">
        <v>13</v>
      </c>
      <c r="B17" s="46" t="s">
        <v>34</v>
      </c>
      <c r="C17" s="157" t="n">
        <f aca="false">D17/D5*100</f>
        <v>0.561300478760792</v>
      </c>
      <c r="D17" s="162" t="n">
        <v>27510.431</v>
      </c>
      <c r="E17" s="162" t="n">
        <v>17406.878</v>
      </c>
      <c r="F17" s="159"/>
      <c r="H17" s="160"/>
      <c r="I17" s="28"/>
    </row>
    <row r="18" customFormat="false" ht="17.1" hidden="false" customHeight="true" outlineLevel="0" collapsed="false">
      <c r="A18" s="164" t="n">
        <v>14</v>
      </c>
      <c r="B18" s="46" t="s">
        <v>35</v>
      </c>
      <c r="C18" s="157" t="n">
        <f aca="false">D18/D5*100</f>
        <v>0.833435172442639</v>
      </c>
      <c r="D18" s="162" t="n">
        <v>40848.283</v>
      </c>
      <c r="E18" s="162" t="n">
        <v>29982.196</v>
      </c>
      <c r="F18" s="159"/>
      <c r="H18" s="160"/>
      <c r="I18" s="28"/>
    </row>
    <row r="19" customFormat="false" ht="17.1" hidden="false" customHeight="true" outlineLevel="0" collapsed="false">
      <c r="A19" s="164" t="n">
        <v>15</v>
      </c>
      <c r="B19" s="46" t="s">
        <v>36</v>
      </c>
      <c r="C19" s="157" t="n">
        <f aca="false">D19/D5*100</f>
        <v>1.93645443611201</v>
      </c>
      <c r="D19" s="162" t="n">
        <v>94909.408</v>
      </c>
      <c r="E19" s="162" t="n">
        <v>85567.493</v>
      </c>
      <c r="F19" s="159"/>
      <c r="H19" s="160"/>
      <c r="I19" s="28"/>
    </row>
    <row r="20" customFormat="false" ht="36" hidden="false" customHeight="false" outlineLevel="0" collapsed="false">
      <c r="A20" s="164" t="n">
        <v>16</v>
      </c>
      <c r="B20" s="46" t="s">
        <v>37</v>
      </c>
      <c r="C20" s="157" t="n">
        <f aca="false">D20/D5*100</f>
        <v>5.91958000038766</v>
      </c>
      <c r="D20" s="162" t="n">
        <v>290130.159</v>
      </c>
      <c r="E20" s="162" t="n">
        <v>200712.743</v>
      </c>
      <c r="F20" s="159"/>
      <c r="H20" s="160"/>
      <c r="I20" s="28"/>
    </row>
    <row r="21" customFormat="false" ht="18.75" hidden="false" customHeight="true" outlineLevel="0" collapsed="false">
      <c r="A21" s="164" t="n">
        <v>17</v>
      </c>
      <c r="B21" s="46" t="s">
        <v>38</v>
      </c>
      <c r="C21" s="157" t="n">
        <f aca="false">D21/D5*100</f>
        <v>2.20600749409073</v>
      </c>
      <c r="D21" s="162" t="n">
        <v>108120.729</v>
      </c>
      <c r="E21" s="162" t="n">
        <v>68881.492</v>
      </c>
      <c r="F21" s="159"/>
      <c r="H21" s="160"/>
      <c r="I21" s="28"/>
    </row>
    <row r="22" customFormat="false" ht="17.1" hidden="false" customHeight="true" outlineLevel="0" collapsed="false">
      <c r="A22" s="164" t="n">
        <v>18</v>
      </c>
      <c r="B22" s="46" t="s">
        <v>39</v>
      </c>
      <c r="C22" s="157" t="n">
        <f aca="false">D22/D5*100</f>
        <v>0.249942860873726</v>
      </c>
      <c r="D22" s="162" t="n">
        <v>12250.187</v>
      </c>
      <c r="E22" s="162" t="n">
        <v>56.413</v>
      </c>
      <c r="F22" s="159"/>
      <c r="H22" s="160"/>
      <c r="I22" s="28"/>
    </row>
    <row r="23" customFormat="false" ht="17.1" hidden="false" customHeight="true" outlineLevel="0" collapsed="false">
      <c r="A23" s="164" t="n">
        <v>19</v>
      </c>
      <c r="B23" s="46" t="s">
        <v>40</v>
      </c>
      <c r="C23" s="157" t="n">
        <f aca="false">D23/D5*100</f>
        <v>23.9543991414339</v>
      </c>
      <c r="D23" s="162" t="n">
        <v>1174051.813</v>
      </c>
      <c r="E23" s="162" t="n">
        <v>271682.314</v>
      </c>
      <c r="F23" s="159"/>
      <c r="H23" s="160"/>
      <c r="I23" s="28"/>
    </row>
    <row r="24" customFormat="false" ht="17.1" hidden="false" customHeight="true" outlineLevel="0" collapsed="false">
      <c r="A24" s="164" t="n">
        <v>20</v>
      </c>
      <c r="B24" s="46" t="s">
        <v>42</v>
      </c>
      <c r="C24" s="157" t="n">
        <f aca="false">D24/D5*100</f>
        <v>1.06772172908852</v>
      </c>
      <c r="D24" s="162" t="n">
        <v>52331.124</v>
      </c>
      <c r="E24" s="162" t="n">
        <v>24956.029</v>
      </c>
      <c r="F24" s="159"/>
      <c r="H24" s="160"/>
      <c r="I24" s="28"/>
    </row>
    <row r="25" customFormat="false" ht="24" hidden="false" customHeight="false" outlineLevel="0" collapsed="false">
      <c r="A25" s="164" t="n">
        <v>21</v>
      </c>
      <c r="B25" s="46" t="s">
        <v>43</v>
      </c>
      <c r="C25" s="157" t="n">
        <f aca="false">D25/D5*100</f>
        <v>0.866975441703503</v>
      </c>
      <c r="D25" s="162" t="n">
        <v>42492.157</v>
      </c>
      <c r="E25" s="162" t="n">
        <v>9647.866</v>
      </c>
      <c r="F25" s="159"/>
      <c r="H25" s="160"/>
      <c r="I25" s="28"/>
    </row>
    <row r="26" customFormat="false" ht="17.1" hidden="false" customHeight="true" outlineLevel="0" collapsed="false">
      <c r="A26" s="164" t="n">
        <v>22</v>
      </c>
      <c r="B26" s="46" t="s">
        <v>44</v>
      </c>
      <c r="C26" s="157" t="n">
        <f aca="false">D26/D5*100</f>
        <v>1.71097209966141</v>
      </c>
      <c r="D26" s="162" t="n">
        <v>83858.079</v>
      </c>
      <c r="E26" s="162" t="n">
        <v>33590.96</v>
      </c>
      <c r="F26" s="159"/>
      <c r="H26" s="160"/>
      <c r="I26" s="28"/>
    </row>
    <row r="27" customFormat="false" ht="17.1" hidden="false" customHeight="true" outlineLevel="0" collapsed="false">
      <c r="A27" s="164" t="n">
        <v>23</v>
      </c>
      <c r="B27" s="46" t="s">
        <v>45</v>
      </c>
      <c r="C27" s="157" t="n">
        <f aca="false">D27/D5*100</f>
        <v>1.82138066328722</v>
      </c>
      <c r="D27" s="162" t="n">
        <v>89269.418</v>
      </c>
      <c r="E27" s="162" t="n">
        <v>11513.955</v>
      </c>
      <c r="F27" s="159"/>
      <c r="H27" s="160"/>
      <c r="I27" s="28"/>
    </row>
    <row r="28" customFormat="false" ht="17.1" hidden="false" customHeight="true" outlineLevel="0" collapsed="false">
      <c r="A28" s="164" t="n">
        <v>24</v>
      </c>
      <c r="B28" s="46" t="s">
        <v>46</v>
      </c>
      <c r="C28" s="157" t="n">
        <f aca="false">D28/D5*100</f>
        <v>4.70110028268616</v>
      </c>
      <c r="D28" s="162" t="n">
        <v>230410.092</v>
      </c>
      <c r="E28" s="162" t="n">
        <v>55610.146</v>
      </c>
      <c r="F28" s="159"/>
      <c r="H28" s="160"/>
      <c r="I28" s="28"/>
    </row>
    <row r="29" customFormat="false" ht="17.1" hidden="false" customHeight="true" outlineLevel="0" collapsed="false">
      <c r="A29" s="164" t="n">
        <v>25</v>
      </c>
      <c r="B29" s="46" t="s">
        <v>47</v>
      </c>
      <c r="C29" s="157" t="n">
        <f aca="false">D29/D5*100</f>
        <v>5.34926267981584</v>
      </c>
      <c r="D29" s="162" t="n">
        <v>262177.795</v>
      </c>
      <c r="E29" s="162" t="n">
        <v>182362.042</v>
      </c>
      <c r="F29" s="159"/>
      <c r="H29" s="160"/>
      <c r="I29" s="28"/>
    </row>
    <row r="30" customFormat="false" ht="17.1" hidden="false" customHeight="true" outlineLevel="0" collapsed="false">
      <c r="A30" s="164" t="n">
        <v>26</v>
      </c>
      <c r="B30" s="46" t="s">
        <v>48</v>
      </c>
      <c r="C30" s="157" t="n">
        <f aca="false">D30/D5*100</f>
        <v>0.158017014217961</v>
      </c>
      <c r="D30" s="162" t="n">
        <v>7744.722</v>
      </c>
      <c r="E30" s="162" t="n">
        <v>3928.394</v>
      </c>
      <c r="F30" s="159"/>
      <c r="H30" s="160"/>
      <c r="I30" s="28"/>
    </row>
    <row r="31" customFormat="false" ht="17.1" hidden="false" customHeight="true" outlineLevel="0" collapsed="false">
      <c r="A31" s="164" t="n">
        <v>27</v>
      </c>
      <c r="B31" s="46" t="s">
        <v>49</v>
      </c>
      <c r="C31" s="157" t="n">
        <f aca="false">D31/D5*100</f>
        <v>1.20155494731387</v>
      </c>
      <c r="D31" s="162" t="n">
        <v>58890.551</v>
      </c>
      <c r="E31" s="162" t="n">
        <v>53078.099</v>
      </c>
      <c r="F31" s="159"/>
      <c r="H31" s="160"/>
      <c r="I31" s="28"/>
    </row>
    <row r="32" customFormat="false" ht="12" hidden="false" customHeight="false" outlineLevel="0" collapsed="false">
      <c r="A32" s="164" t="n">
        <v>28</v>
      </c>
      <c r="B32" s="46" t="s">
        <v>50</v>
      </c>
      <c r="C32" s="157" t="n">
        <f aca="false">D32/D5*100</f>
        <v>0.928784735151325</v>
      </c>
      <c r="D32" s="162" t="n">
        <v>45521.551</v>
      </c>
      <c r="E32" s="162" t="n">
        <v>35442.971</v>
      </c>
      <c r="F32" s="159"/>
      <c r="H32" s="160"/>
      <c r="I32" s="28"/>
    </row>
    <row r="33" customFormat="false" ht="24" hidden="false" customHeight="false" outlineLevel="0" collapsed="false">
      <c r="A33" s="164" t="n">
        <v>29</v>
      </c>
      <c r="B33" s="46" t="s">
        <v>51</v>
      </c>
      <c r="C33" s="157" t="n">
        <f aca="false">D33/D5*100</f>
        <v>0.631154218512016</v>
      </c>
      <c r="D33" s="162" t="n">
        <v>30934.099</v>
      </c>
      <c r="E33" s="162" t="n">
        <v>30365.644</v>
      </c>
      <c r="F33" s="159"/>
      <c r="H33" s="160"/>
      <c r="I33" s="28"/>
    </row>
    <row r="34" customFormat="false" ht="17.1" hidden="false" customHeight="true" outlineLevel="0" collapsed="false">
      <c r="A34" s="164" t="n">
        <v>30</v>
      </c>
      <c r="B34" s="46" t="s">
        <v>52</v>
      </c>
      <c r="C34" s="157" t="n">
        <f aca="false">D34/D5*100</f>
        <v>0.21494866047974</v>
      </c>
      <c r="D34" s="162" t="n">
        <v>10535.053</v>
      </c>
      <c r="E34" s="162" t="n">
        <v>7624.462</v>
      </c>
      <c r="F34" s="159"/>
      <c r="H34" s="160"/>
      <c r="I34" s="28"/>
    </row>
    <row r="35" customFormat="false" ht="17.1" hidden="false" customHeight="true" outlineLevel="0" collapsed="false">
      <c r="A35" s="164" t="n">
        <v>31</v>
      </c>
      <c r="B35" s="46" t="s">
        <v>53</v>
      </c>
      <c r="C35" s="157" t="n">
        <f aca="false">D35/D5*100</f>
        <v>3.03524707749845</v>
      </c>
      <c r="D35" s="162" t="n">
        <v>148763.378</v>
      </c>
      <c r="E35" s="162" t="n">
        <v>114604.854</v>
      </c>
      <c r="F35" s="159"/>
      <c r="H35" s="160"/>
      <c r="I35" s="28"/>
    </row>
    <row r="36" customFormat="false" ht="17.1" hidden="false" customHeight="true" outlineLevel="0" collapsed="false">
      <c r="A36" s="164" t="n">
        <v>32</v>
      </c>
      <c r="B36" s="46" t="s">
        <v>54</v>
      </c>
      <c r="C36" s="157" t="n">
        <f aca="false">D36/D5*100</f>
        <v>0.258101177365928</v>
      </c>
      <c r="D36" s="162" t="n">
        <v>12650.042</v>
      </c>
      <c r="E36" s="162" t="n">
        <v>8643.984</v>
      </c>
      <c r="F36" s="159"/>
      <c r="H36" s="160"/>
      <c r="I36" s="28"/>
    </row>
    <row r="37" customFormat="false" ht="17.1" hidden="false" customHeight="true" outlineLevel="0" collapsed="false">
      <c r="A37" s="164" t="n">
        <v>33</v>
      </c>
      <c r="B37" s="46" t="s">
        <v>55</v>
      </c>
      <c r="C37" s="157" t="n">
        <f aca="false">D37/D5*100</f>
        <v>1.00516170036083</v>
      </c>
      <c r="D37" s="162" t="n">
        <v>49264.935</v>
      </c>
      <c r="E37" s="162" t="n">
        <v>10728.135</v>
      </c>
      <c r="F37" s="159"/>
      <c r="H37" s="160"/>
      <c r="I37" s="28"/>
    </row>
    <row r="38" customFormat="false" ht="11.1" hidden="false" customHeight="true" outlineLevel="0" collapsed="false">
      <c r="A38" s="164"/>
      <c r="B38" s="46"/>
      <c r="C38" s="157"/>
      <c r="D38" s="162"/>
      <c r="E38" s="162"/>
      <c r="F38" s="159"/>
      <c r="H38" s="160"/>
      <c r="I38" s="28"/>
    </row>
    <row r="39" customFormat="false" ht="27.75" hidden="false" customHeight="true" outlineLevel="0" collapsed="false">
      <c r="A39" s="42" t="s">
        <v>56</v>
      </c>
      <c r="B39" s="163" t="s">
        <v>57</v>
      </c>
      <c r="C39" s="157" t="n">
        <f aca="false">D39/D5*100</f>
        <v>20.9427553280373</v>
      </c>
      <c r="D39" s="162" t="n">
        <v>1026445.277</v>
      </c>
      <c r="E39" s="162" t="n">
        <v>197649.496</v>
      </c>
      <c r="F39" s="159"/>
      <c r="H39" s="160"/>
      <c r="I39" s="28"/>
    </row>
    <row r="40" customFormat="false" ht="24" hidden="false" customHeight="false" outlineLevel="0" collapsed="false">
      <c r="A40" s="164" t="n">
        <v>35</v>
      </c>
      <c r="B40" s="46" t="s">
        <v>57</v>
      </c>
      <c r="C40" s="157" t="n">
        <f aca="false">D40/D5*100</f>
        <v>20.9427553280373</v>
      </c>
      <c r="D40" s="162" t="n">
        <v>1026445.277</v>
      </c>
      <c r="E40" s="162" t="n">
        <v>197649.496</v>
      </c>
      <c r="F40" s="159"/>
      <c r="H40" s="160"/>
      <c r="I40" s="28"/>
    </row>
    <row r="41" customFormat="false" ht="12" hidden="false" customHeight="false" outlineLevel="0" collapsed="false">
      <c r="C41" s="157"/>
      <c r="D41" s="162"/>
      <c r="E41" s="162"/>
      <c r="F41" s="159"/>
      <c r="H41" s="160"/>
    </row>
    <row r="42" customFormat="false" ht="36" hidden="false" customHeight="false" outlineLevel="0" collapsed="false">
      <c r="A42" s="167" t="s">
        <v>232</v>
      </c>
      <c r="B42" s="168" t="s">
        <v>233</v>
      </c>
      <c r="C42" s="157" t="n">
        <f aca="false">D42/D5*100</f>
        <v>0.719736533641285</v>
      </c>
      <c r="D42" s="162" t="n">
        <v>35275.691</v>
      </c>
      <c r="E42" s="162" t="n">
        <v>22865.768</v>
      </c>
      <c r="F42" s="159"/>
      <c r="H42" s="160"/>
    </row>
    <row r="43" customFormat="false" ht="14.25" hidden="false" customHeight="true" outlineLevel="0" collapsed="false">
      <c r="A43" s="169" t="s">
        <v>234</v>
      </c>
      <c r="B43" s="170" t="s">
        <v>235</v>
      </c>
      <c r="C43" s="157" t="n">
        <f aca="false">D43/D5*100</f>
        <v>0.719736533641285</v>
      </c>
      <c r="D43" s="162" t="n">
        <v>35275.691</v>
      </c>
      <c r="E43" s="162" t="n">
        <v>22865.768</v>
      </c>
      <c r="F43" s="159"/>
    </row>
    <row r="44" customFormat="false" ht="12" hidden="false" customHeight="false" outlineLevel="0" collapsed="false">
      <c r="F44" s="159"/>
    </row>
  </sheetData>
  <mergeCells count="3">
    <mergeCell ref="A3:B4"/>
    <mergeCell ref="C3:C4"/>
    <mergeCell ref="D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4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1" width="44.85"/>
    <col collapsed="false" customWidth="true" hidden="false" outlineLevel="0" max="3" min="3" style="171" width="7.28"/>
    <col collapsed="false" customWidth="true" hidden="false" outlineLevel="0" max="4" min="4" style="172" width="7.28"/>
    <col collapsed="false" customWidth="true" hidden="false" outlineLevel="0" max="5" min="5" style="171" width="7.28"/>
    <col collapsed="false" customWidth="true" hidden="false" outlineLevel="0" max="7" min="6" style="172" width="7.28"/>
    <col collapsed="false" customWidth="true" hidden="false" outlineLevel="0" max="8" min="8" style="171" width="7.28"/>
    <col collapsed="false" customWidth="true" hidden="false" outlineLevel="0" max="9" min="9" style="171" width="7.56"/>
    <col collapsed="false" customWidth="false" hidden="false" outlineLevel="0" max="257" min="10" style="171" width="9.14"/>
  </cols>
  <sheetData>
    <row r="1" customFormat="false" ht="16.5" hidden="false" customHeight="true" outlineLevel="0" collapsed="false">
      <c r="A1" s="150" t="s">
        <v>236</v>
      </c>
    </row>
    <row r="2" customFormat="false" ht="12.75" hidden="false" customHeight="false" outlineLevel="0" collapsed="false">
      <c r="A2" s="173" t="s">
        <v>20</v>
      </c>
      <c r="F2" s="174"/>
      <c r="I2" s="9" t="s">
        <v>5</v>
      </c>
    </row>
    <row r="3" customFormat="false" ht="30" hidden="false" customHeight="true" outlineLevel="0" collapsed="false">
      <c r="A3" s="175"/>
      <c r="B3" s="175"/>
      <c r="C3" s="176" t="n">
        <v>2007</v>
      </c>
      <c r="D3" s="176" t="n">
        <v>2008</v>
      </c>
      <c r="E3" s="177" t="n">
        <v>2009</v>
      </c>
      <c r="F3" s="177" t="n">
        <v>2010</v>
      </c>
      <c r="G3" s="177" t="n">
        <v>2011</v>
      </c>
      <c r="H3" s="177" t="n">
        <v>2012</v>
      </c>
      <c r="I3" s="177" t="n">
        <v>2013</v>
      </c>
    </row>
    <row r="4" s="182" customFormat="true" ht="17.1" hidden="false" customHeight="true" outlineLevel="0" collapsed="false">
      <c r="A4" s="178" t="s">
        <v>6</v>
      </c>
      <c r="B4" s="178"/>
      <c r="C4" s="179" t="n">
        <v>104.5</v>
      </c>
      <c r="D4" s="179" t="n">
        <v>98.3</v>
      </c>
      <c r="E4" s="180" t="n">
        <v>94.5</v>
      </c>
      <c r="F4" s="180" t="n">
        <v>95.2</v>
      </c>
      <c r="G4" s="181" t="n">
        <v>97.5</v>
      </c>
      <c r="H4" s="182" t="n">
        <v>98.3</v>
      </c>
      <c r="I4" s="182" t="n">
        <v>99.8</v>
      </c>
    </row>
    <row r="5" customFormat="false" ht="17.1" hidden="false" customHeight="true" outlineLevel="0" collapsed="false">
      <c r="A5" s="183" t="s">
        <v>21</v>
      </c>
      <c r="B5" s="184" t="s">
        <v>22</v>
      </c>
      <c r="C5" s="185" t="n">
        <v>104.8</v>
      </c>
      <c r="D5" s="185" t="n">
        <v>104.5</v>
      </c>
      <c r="E5" s="186" t="n">
        <v>96</v>
      </c>
      <c r="F5" s="186" t="n">
        <v>102.6</v>
      </c>
      <c r="G5" s="172" t="n">
        <v>103.1</v>
      </c>
      <c r="H5" s="171" t="n">
        <v>98.4</v>
      </c>
      <c r="I5" s="171" t="n">
        <v>100.7</v>
      </c>
    </row>
    <row r="6" customFormat="false" ht="17.1" hidden="false" customHeight="true" outlineLevel="0" collapsed="false">
      <c r="A6" s="183" t="s">
        <v>29</v>
      </c>
      <c r="B6" s="184" t="s">
        <v>30</v>
      </c>
      <c r="C6" s="185" t="n">
        <v>103.8</v>
      </c>
      <c r="D6" s="185" t="n">
        <v>97.1</v>
      </c>
      <c r="E6" s="186" t="n">
        <v>93.6</v>
      </c>
      <c r="F6" s="186" t="n">
        <v>93.7</v>
      </c>
      <c r="G6" s="172" t="n">
        <v>96.4</v>
      </c>
      <c r="H6" s="171" t="n">
        <v>97.8</v>
      </c>
      <c r="I6" s="171" t="n">
        <v>99.5</v>
      </c>
    </row>
    <row r="7" s="172" customFormat="true" ht="30" hidden="false" customHeight="true" outlineLevel="0" collapsed="false">
      <c r="A7" s="187" t="s">
        <v>56</v>
      </c>
      <c r="B7" s="188" t="s">
        <v>57</v>
      </c>
      <c r="C7" s="185" t="n">
        <v>110.4</v>
      </c>
      <c r="D7" s="185" t="n">
        <v>102.1</v>
      </c>
      <c r="E7" s="186" t="n">
        <v>100.2</v>
      </c>
      <c r="F7" s="186" t="n">
        <v>99.9</v>
      </c>
      <c r="G7" s="189" t="n">
        <v>100.1</v>
      </c>
      <c r="H7" s="189" t="n">
        <v>101.9</v>
      </c>
      <c r="I7" s="189" t="n">
        <v>101.4</v>
      </c>
    </row>
  </sheetData>
  <mergeCells count="2">
    <mergeCell ref="A3:B3"/>
    <mergeCell ref="A4:B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6T08:59:14Z</cp:lastPrinted>
  <dcterms:modified xsi:type="dcterms:W3CDTF">2015-01-26T08:59:23Z</dcterms:modified>
  <cp:revision>0</cp:revision>
  <dc:subject/>
  <dc:title/>
</cp:coreProperties>
</file>