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Листа табела" sheetId="1" state="visible" r:id="rId2"/>
    <sheet name="16.1." sheetId="2" state="visible" r:id="rId3"/>
    <sheet name="16.2." sheetId="3" state="visible" r:id="rId4"/>
    <sheet name="16.3." sheetId="4" state="visible" r:id="rId5"/>
    <sheet name="16.4." sheetId="5" state="visible" r:id="rId6"/>
    <sheet name="16.5." sheetId="6" state="visible" r:id="rId7"/>
    <sheet name="16.6." sheetId="7" state="visible" r:id="rId8"/>
    <sheet name="16.7." sheetId="8" state="visible" r:id="rId9"/>
    <sheet name="16.8." sheetId="9" state="visible" r:id="rId10"/>
    <sheet name="16.9." sheetId="10" state="visible" r:id="rId11"/>
    <sheet name="16.10." sheetId="11" state="visible" r:id="rId12"/>
    <sheet name="16.11." sheetId="12" state="visible" r:id="rId13"/>
    <sheet name="Sheet2" sheetId="13" state="hidden" r:id="rId14"/>
  </sheets>
  <definedNames>
    <definedName function="false" hidden="false" localSheetId="4" name="_xlnm.Print_Titles" vbProcedure="false">'16.4.'!$1:$4</definedName>
    <definedName function="false" hidden="false" localSheetId="5" name="_xlnm.Print_Titles" vbProcedure="false">'16.5.'!$1:$5</definedName>
    <definedName function="false" hidden="false" localSheetId="6" name="_xlnm.Print_Titles" vbProcedure="false">'16.6.'!$1:$4</definedName>
    <definedName function="false" hidden="false" name="ftn1_14_2_" vbProcedure="false">'16.3.'!$A$29</definedName>
    <definedName function="false" hidden="false" name="ftn1_14_5_" vbProcedure="false">'16.6.'!$A$38</definedName>
    <definedName function="false" hidden="false" name="ftn1_14_8_" vbProcedure="false">#REF!</definedName>
    <definedName function="false" hidden="false" name="Lista_tabela" vbProcedure="false">'Листа табела'!$A$1</definedName>
    <definedName function="false" hidden="false" localSheetId="4" name="Z_3E472149_A9D0_4D2D_81EB_E91C9BC6F279__wvu_PrintTitles" vbProcedure="false">'16.4.'!$1:$4</definedName>
    <definedName function="false" hidden="false" localSheetId="5" name="Z_3E472149_A9D0_4D2D_81EB_E91C9BC6F279__wvu_PrintTitles" vbProcedure="false">'16.5.'!$1:$5</definedName>
    <definedName function="false" hidden="false" localSheetId="6" name="Z_3E472149_A9D0_4D2D_81EB_E91C9BC6F279__wvu_PrintTitles" vbProcedure="false">'16.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98">
  <si>
    <t xml:space="preserve">16. Животна средина</t>
  </si>
  <si>
    <t xml:space="preserve">16.6. Отпадне воде из индустрије, 2013. </t>
  </si>
  <si>
    <t xml:space="preserve">16.1. Јавни водовод и канализација</t>
  </si>
  <si>
    <t xml:space="preserve">хиљ. m³</t>
  </si>
  <si>
    <t xml:space="preserve">Листа табела</t>
  </si>
  <si>
    <t xml:space="preserve">Јавни водовод</t>
  </si>
  <si>
    <t xml:space="preserve">Јавна канализација</t>
  </si>
  <si>
    <t xml:space="preserve">захваћене количине воде</t>
  </si>
  <si>
    <t xml:space="preserve">испоручене количине воде</t>
  </si>
  <si>
    <t xml:space="preserve">водоводна мрежа, km</t>
  </si>
  <si>
    <t xml:space="preserve">испуштeне отпадне воде</t>
  </si>
  <si>
    <t xml:space="preserve">пречишћене отпадне воде</t>
  </si>
  <si>
    <t xml:space="preserve">канализациона мрежа, km</t>
  </si>
  <si>
    <r>
      <rPr>
        <sz val="9"/>
        <color rgb="FF000000"/>
        <rFont val="Arial"/>
        <family val="2"/>
        <charset val="238"/>
      </rPr>
      <t xml:space="preserve">1198</t>
    </r>
    <r>
      <rPr>
        <vertAlign val="superscript"/>
        <sz val="9"/>
        <color rgb="FF000000"/>
        <rFont val="Arial"/>
        <family val="2"/>
      </rPr>
      <t xml:space="preserve">1)</t>
    </r>
  </si>
  <si>
    <r>
      <rPr>
        <sz val="9"/>
        <color rgb="FF000000"/>
        <rFont val="Arial"/>
        <family val="2"/>
        <charset val="238"/>
      </rPr>
      <t xml:space="preserve">1084</t>
    </r>
    <r>
      <rPr>
        <vertAlign val="superscript"/>
        <sz val="9"/>
        <color rgb="FF000000"/>
        <rFont val="Arial"/>
        <family val="2"/>
      </rPr>
      <t xml:space="preserve">1)</t>
    </r>
  </si>
  <si>
    <r>
      <rPr>
        <sz val="9"/>
        <color rgb="FF000000"/>
        <rFont val="Arial"/>
        <family val="2"/>
        <charset val="238"/>
      </rPr>
      <t xml:space="preserve">959</t>
    </r>
    <r>
      <rPr>
        <vertAlign val="superscript"/>
        <sz val="9"/>
        <color rgb="FF000000"/>
        <rFont val="Arial"/>
        <family val="2"/>
      </rPr>
      <t xml:space="preserve">1)</t>
    </r>
  </si>
  <si>
    <r>
      <rPr>
        <sz val="9"/>
        <color rgb="FF000000"/>
        <rFont val="Arial"/>
        <family val="2"/>
        <charset val="238"/>
      </rPr>
      <t xml:space="preserve">1109</t>
    </r>
    <r>
      <rPr>
        <vertAlign val="superscript"/>
        <sz val="9"/>
        <color rgb="FF000000"/>
        <rFont val="Arial"/>
        <family val="2"/>
      </rPr>
      <t xml:space="preserve">1)</t>
    </r>
  </si>
  <si>
    <r>
      <rPr>
        <sz val="9"/>
        <rFont val="Arial"/>
        <family val="2"/>
      </rPr>
      <t xml:space="preserve">1169</t>
    </r>
    <r>
      <rPr>
        <vertAlign val="superscript"/>
        <sz val="9"/>
        <rFont val="Arial"/>
        <family val="2"/>
      </rPr>
      <t xml:space="preserve">1)</t>
    </r>
  </si>
  <si>
    <r>
      <rPr>
        <vertAlign val="superscript"/>
        <sz val="8"/>
        <color rgb="FF000000"/>
        <rFont val="Arial"/>
        <family val="2"/>
        <charset val="238"/>
      </rPr>
      <t xml:space="preserve">1) </t>
    </r>
    <r>
      <rPr>
        <sz val="8"/>
        <color rgb="FF000000"/>
        <rFont val="Arial"/>
        <family val="2"/>
        <charset val="238"/>
      </rPr>
      <t xml:space="preserve">Укупна количина пречишћене воде не обухвата количину отпадне воде која је пречишћена и испуштена у реципијент на подручју ФБиХ.</t>
    </r>
  </si>
  <si>
    <t xml:space="preserve">16.2. Јавни водовод</t>
  </si>
  <si>
    <t xml:space="preserve">Изворишта воде</t>
  </si>
  <si>
    <t xml:space="preserve">УКУПНО </t>
  </si>
  <si>
    <t xml:space="preserve">Укупно захваћене количине воде</t>
  </si>
  <si>
    <t xml:space="preserve">Подземне воде</t>
  </si>
  <si>
    <t xml:space="preserve">Извори</t>
  </si>
  <si>
    <t xml:space="preserve">Водотоци</t>
  </si>
  <si>
    <t xml:space="preserve">Акумулације</t>
  </si>
  <si>
    <t xml:space="preserve">Језера</t>
  </si>
  <si>
    <t xml:space="preserve">Преузете количине воде из других водоводних система</t>
  </si>
  <si>
    <t xml:space="preserve">Испоручене количине воде</t>
  </si>
  <si>
    <t xml:space="preserve">Домаћинствима</t>
  </si>
  <si>
    <t xml:space="preserve">Пољопривреди, шумарству и рибарству</t>
  </si>
  <si>
    <t xml:space="preserve">…</t>
  </si>
  <si>
    <t xml:space="preserve">Индустрији</t>
  </si>
  <si>
    <t xml:space="preserve">Осталим дјелатностима</t>
  </si>
  <si>
    <t xml:space="preserve">Другим водоводним системима</t>
  </si>
  <si>
    <r>
      <rPr>
        <sz val="9"/>
        <rFont val="Arial"/>
        <family val="2"/>
        <charset val="238"/>
      </rPr>
      <t xml:space="preserve">Сопствена и остала потрошња</t>
    </r>
    <r>
      <rPr>
        <vertAlign val="superscript"/>
        <sz val="8"/>
        <rFont val="Arial Narrow"/>
        <family val="2"/>
      </rPr>
      <t xml:space="preserve">1)</t>
    </r>
  </si>
  <si>
    <t xml:space="preserve">Укупни губици воде</t>
  </si>
  <si>
    <t xml:space="preserve">Водоводна мрежа</t>
  </si>
  <si>
    <t xml:space="preserve">Укупна дужина водоводне мреже, km</t>
  </si>
  <si>
    <t xml:space="preserve">Дужина главног довода, km</t>
  </si>
  <si>
    <t xml:space="preserve">Дужина разводне мреже, km</t>
  </si>
  <si>
    <t xml:space="preserve">Број водоводних прикључака</t>
  </si>
  <si>
    <t xml:space="preserve">Број уличних хидраната</t>
  </si>
  <si>
    <r>
      <rPr>
        <vertAlign val="superscript"/>
        <sz val="8"/>
        <rFont val="Arial"/>
        <family val="2"/>
      </rPr>
      <t xml:space="preserve">1)</t>
    </r>
    <r>
      <rPr>
        <sz val="8"/>
        <rFont val="Arial"/>
        <family val="2"/>
      </rPr>
      <t xml:space="preserve"> Испирање водоводних цјевовода и канализације, прање резервоара, прање јавних површина, јавне фонтане и други облици ненаплаћене овлашћене потрошње воде.</t>
    </r>
  </si>
  <si>
    <t xml:space="preserve">16.3. Јавна канализација</t>
  </si>
  <si>
    <t xml:space="preserve">Отпадне воде</t>
  </si>
  <si>
    <t xml:space="preserve">УКУПНО</t>
  </si>
  <si>
    <t xml:space="preserve">Из домаћинстава</t>
  </si>
  <si>
    <t xml:space="preserve">Из пољопривреде, шумарства и рибарства</t>
  </si>
  <si>
    <t xml:space="preserve">...</t>
  </si>
  <si>
    <t xml:space="preserve">Из индустрије</t>
  </si>
  <si>
    <t xml:space="preserve">Из осталих дјелатности</t>
  </si>
  <si>
    <t xml:space="preserve">Испуштeне отпадне воде</t>
  </si>
  <si>
    <t xml:space="preserve">Непречишћене воде – свега</t>
  </si>
  <si>
    <t xml:space="preserve">У подземне воде</t>
  </si>
  <si>
    <t xml:space="preserve">У водотоке</t>
  </si>
  <si>
    <t xml:space="preserve">У језера</t>
  </si>
  <si>
    <t xml:space="preserve">-</t>
  </si>
  <si>
    <t xml:space="preserve">Пречишћене воде – свега</t>
  </si>
  <si>
    <r>
      <rPr>
        <sz val="9"/>
        <color rgb="FF000000"/>
        <rFont val="Arial"/>
        <family val="2"/>
        <charset val="238"/>
      </rPr>
      <t xml:space="preserve">1198</t>
    </r>
    <r>
      <rPr>
        <vertAlign val="superscript"/>
        <sz val="7"/>
        <color rgb="FF000000"/>
        <rFont val="Arial Narrow"/>
        <family val="2"/>
      </rPr>
      <t xml:space="preserve">1)</t>
    </r>
  </si>
  <si>
    <r>
      <rPr>
        <sz val="9"/>
        <color rgb="FF000000"/>
        <rFont val="Arial"/>
        <family val="2"/>
        <charset val="238"/>
      </rPr>
      <t xml:space="preserve">1084</t>
    </r>
    <r>
      <rPr>
        <vertAlign val="superscript"/>
        <sz val="7"/>
        <color rgb="FF000000"/>
        <rFont val="Arial Narrow"/>
        <family val="2"/>
      </rPr>
      <t xml:space="preserve">1)</t>
    </r>
  </si>
  <si>
    <r>
      <rPr>
        <sz val="9"/>
        <color rgb="FF000000"/>
        <rFont val="Arial"/>
        <family val="2"/>
        <charset val="238"/>
      </rPr>
      <t xml:space="preserve">959</t>
    </r>
    <r>
      <rPr>
        <vertAlign val="superscript"/>
        <sz val="7"/>
        <color rgb="FF000000"/>
        <rFont val="Arial Narrow"/>
        <family val="2"/>
      </rPr>
      <t xml:space="preserve">1)</t>
    </r>
  </si>
  <si>
    <r>
      <rPr>
        <sz val="9"/>
        <color rgb="FF000000"/>
        <rFont val="Arial"/>
        <family val="2"/>
        <charset val="238"/>
      </rPr>
      <t xml:space="preserve">1109</t>
    </r>
    <r>
      <rPr>
        <vertAlign val="superscript"/>
        <sz val="8"/>
        <color rgb="FF000000"/>
        <rFont val="Sylfaen"/>
        <family val="1"/>
      </rPr>
      <t xml:space="preserve">1)</t>
    </r>
  </si>
  <si>
    <r>
      <rPr>
        <sz val="9"/>
        <rFont val="Arial"/>
        <family val="2"/>
        <charset val="238"/>
      </rPr>
      <t xml:space="preserve">1169</t>
    </r>
    <r>
      <rPr>
        <vertAlign val="superscript"/>
        <sz val="7"/>
        <rFont val="Arial Narrow"/>
        <family val="2"/>
      </rPr>
      <t xml:space="preserve">1)</t>
    </r>
  </si>
  <si>
    <t xml:space="preserve">Пречишћене воде према поступку пречишћавања – свега</t>
  </si>
  <si>
    <r>
      <rPr>
        <sz val="9"/>
        <color rgb="FF000000"/>
        <rFont val="Arial"/>
        <family val="2"/>
        <charset val="238"/>
      </rPr>
      <t xml:space="preserve">1109</t>
    </r>
    <r>
      <rPr>
        <vertAlign val="superscript"/>
        <sz val="8"/>
        <color rgb="FF000000"/>
        <rFont val="Arial Narrow"/>
        <family val="2"/>
      </rPr>
      <t xml:space="preserve">1</t>
    </r>
    <r>
      <rPr>
        <vertAlign val="superscript"/>
        <sz val="8"/>
        <color rgb="FF000000"/>
        <rFont val="Sylfaen"/>
        <family val="1"/>
      </rPr>
      <t xml:space="preserve">)</t>
    </r>
  </si>
  <si>
    <r>
      <rPr>
        <sz val="9"/>
        <rFont val="Arial"/>
        <family val="2"/>
        <charset val="238"/>
      </rPr>
      <t xml:space="preserve">1169</t>
    </r>
    <r>
      <rPr>
        <vertAlign val="superscript"/>
        <sz val="8"/>
        <rFont val="Arial Narrow"/>
        <family val="2"/>
      </rPr>
      <t xml:space="preserve">1</t>
    </r>
    <r>
      <rPr>
        <vertAlign val="superscript"/>
        <sz val="9"/>
        <rFont val="Arial"/>
        <family val="2"/>
      </rPr>
      <t xml:space="preserve">)</t>
    </r>
  </si>
  <si>
    <t xml:space="preserve">Примарним поступком </t>
  </si>
  <si>
    <t xml:space="preserve">Секундарним поступком</t>
  </si>
  <si>
    <t xml:space="preserve">Терцијарним поступком</t>
  </si>
  <si>
    <t xml:space="preserve">Канализациона мрежа</t>
  </si>
  <si>
    <t xml:space="preserve">Укупна дужина затворене канализационе мреже, km</t>
  </si>
  <si>
    <t xml:space="preserve">Дужина главног колектора, km</t>
  </si>
  <si>
    <t xml:space="preserve">Број канализационих прикључака</t>
  </si>
  <si>
    <t xml:space="preserve">Број уличних сливника</t>
  </si>
  <si>
    <t xml:space="preserve">16.4. Снабдијевање водом у индустрији, 2013. </t>
  </si>
  <si>
    <t xml:space="preserve">Укупно</t>
  </si>
  <si>
    <t xml:space="preserve">Из властитог водозахвата</t>
  </si>
  <si>
    <t xml:space="preserve">Из јавног водовода </t>
  </si>
  <si>
    <t xml:space="preserve">Из других система </t>
  </si>
  <si>
    <t xml:space="preserve">из подземних вода</t>
  </si>
  <si>
    <t xml:space="preserve">из извора</t>
  </si>
  <si>
    <t xml:space="preserve">из водотока</t>
  </si>
  <si>
    <t xml:space="preserve">из акумулација </t>
  </si>
  <si>
    <t xml:space="preserve">B</t>
  </si>
  <si>
    <t xml:space="preserve">Вађење руда и камена</t>
  </si>
  <si>
    <t xml:space="preserve">05</t>
  </si>
  <si>
    <t xml:space="preserve">Вађење угља и лигнита (мрког угља)</t>
  </si>
  <si>
    <t xml:space="preserve">07</t>
  </si>
  <si>
    <t xml:space="preserve">Вађење руда метала</t>
  </si>
  <si>
    <t xml:space="preserve">08</t>
  </si>
  <si>
    <t xml:space="preserve">Вађење осталих руда и камена</t>
  </si>
  <si>
    <t xml:space="preserve">C</t>
  </si>
  <si>
    <t xml:space="preserve">Прерађивачка индустрија</t>
  </si>
  <si>
    <t xml:space="preserve">Производња прехрамбених производа</t>
  </si>
  <si>
    <t xml:space="preserve">Производња пића</t>
  </si>
  <si>
    <t xml:space="preserve">Производња дуванских производа</t>
  </si>
  <si>
    <t xml:space="preserve">Производња текстила</t>
  </si>
  <si>
    <t xml:space="preserve">Производња одјеће</t>
  </si>
  <si>
    <t xml:space="preserve">Производња коже и производа од коже</t>
  </si>
  <si>
    <t xml:space="preserve">Прерада дрвета и производа од дрвета и плуте, осим намјештаја; производња предмета од сламе и плетарских материјала</t>
  </si>
  <si>
    <t xml:space="preserve">Производња папира и производа од папира</t>
  </si>
  <si>
    <t xml:space="preserve">Штампање и умножавање снимљених записа</t>
  </si>
  <si>
    <t xml:space="preserve">Производња кокса и рафинисаних нафтних производа</t>
  </si>
  <si>
    <t xml:space="preserve">Производња хемикалија и хемијских производа</t>
  </si>
  <si>
    <t xml:space="preserve">Производња основних фармацеутских производа и фармацеутских препарата</t>
  </si>
  <si>
    <t xml:space="preserve">Производња производа од гуме и пластичних маса</t>
  </si>
  <si>
    <t xml:space="preserve">Производња осталих производа од неметалних минерала</t>
  </si>
  <si>
    <t xml:space="preserve">Производња базних метала</t>
  </si>
  <si>
    <t xml:space="preserve">Производња готових металних производа, осим машина и опреме</t>
  </si>
  <si>
    <t xml:space="preserve">Производња рачунара, електронских и оптичких производа</t>
  </si>
  <si>
    <t xml:space="preserve">Производња електричне опреме</t>
  </si>
  <si>
    <t xml:space="preserve">Производња машина и опреме, д.н.</t>
  </si>
  <si>
    <t xml:space="preserve">Производња моторних возила, приколица и полуприколица</t>
  </si>
  <si>
    <t xml:space="preserve">Производња осталих саобраћајних средстава</t>
  </si>
  <si>
    <t xml:space="preserve">Производња намјештаја</t>
  </si>
  <si>
    <t xml:space="preserve">Остала прерађивачка индустрија</t>
  </si>
  <si>
    <t xml:space="preserve">Поправка и инсталација машина и опреме</t>
  </si>
  <si>
    <t xml:space="preserve">D</t>
  </si>
  <si>
    <t xml:space="preserve">Производња и снабдијевање електричном енергијом, гасом, паром  и климатизација</t>
  </si>
  <si>
    <t xml:space="preserve">16.5. Коришћење вода у индустрији, 2013.</t>
  </si>
  <si>
    <t xml:space="preserve">За технолoшки процес</t>
  </si>
  <si>
    <t xml:space="preserve">За санитарне потребе  </t>
  </si>
  <si>
    <t xml:space="preserve">За остале намјене </t>
  </si>
  <si>
    <t xml:space="preserve">укупно</t>
  </si>
  <si>
    <t xml:space="preserve">од тога</t>
  </si>
  <si>
    <t xml:space="preserve">за производњу</t>
  </si>
  <si>
    <t xml:space="preserve">за хлађење</t>
  </si>
  <si>
    <t xml:space="preserve">16.6. Отпадне воде1) из индустрије, 2013. </t>
  </si>
  <si>
    <t xml:space="preserve">Пречишћене</t>
  </si>
  <si>
    <t xml:space="preserve">Непречишћене</t>
  </si>
  <si>
    <t xml:space="preserve">у земљу </t>
  </si>
  <si>
    <t xml:space="preserve">у јавну канализацију </t>
  </si>
  <si>
    <t xml:space="preserve">у површи-нске воде</t>
  </si>
  <si>
    <r>
      <rPr>
        <vertAlign val="superscript"/>
        <sz val="8"/>
        <color rgb="FF000000"/>
        <rFont val="Arial"/>
        <family val="2"/>
        <charset val="238"/>
      </rPr>
      <t xml:space="preserve">1) </t>
    </r>
    <r>
      <rPr>
        <sz val="8"/>
        <color rgb="FF000000"/>
        <rFont val="Arial"/>
        <family val="2"/>
        <charset val="238"/>
      </rPr>
      <t xml:space="preserve">Из отпадних вода искључене су проточне воде из хидроелектрана</t>
    </r>
  </si>
  <si>
    <t xml:space="preserve">16.7. Произведени, прикупљени и одложени отпад</t>
  </si>
  <si>
    <t xml:space="preserve">t</t>
  </si>
  <si>
    <t xml:space="preserve">Произведени и прикупљени отпад</t>
  </si>
  <si>
    <t xml:space="preserve">Укупно произведено</t>
  </si>
  <si>
    <t xml:space="preserve">Количина произведеног отпада по становнику, kg</t>
  </si>
  <si>
    <t xml:space="preserve">Укупно прикупљено</t>
  </si>
  <si>
    <t xml:space="preserve">Одложени отпад</t>
  </si>
  <si>
    <t xml:space="preserve">Укупно одложено</t>
  </si>
  <si>
    <t xml:space="preserve">Одлагалишта отпада</t>
  </si>
  <si>
    <t xml:space="preserve">Укупан број евидентираних одлагалишта отпада</t>
  </si>
  <si>
    <t xml:space="preserve">16.8. Отпад из производних дјелатности, 2012. – по подручјима и подподручјима</t>
  </si>
  <si>
    <t xml:space="preserve">Количина отпада насталог током извјештајне године </t>
  </si>
  <si>
    <t xml:space="preserve">укупно </t>
  </si>
  <si>
    <t xml:space="preserve">од тога количина опасног отпада </t>
  </si>
  <si>
    <t xml:space="preserve">05–08</t>
  </si>
  <si>
    <t xml:space="preserve">10–33</t>
  </si>
  <si>
    <t xml:space="preserve">10–12</t>
  </si>
  <si>
    <t xml:space="preserve">Произв. прехрамбених производа;  
Производња пића; 
Произв. дуванских производа</t>
  </si>
  <si>
    <t xml:space="preserve">13–15</t>
  </si>
  <si>
    <t xml:space="preserve">Производња текстила; 
Производња одјеће; 
Производња коже и производа од коже</t>
  </si>
  <si>
    <t xml:space="preserve">17–18</t>
  </si>
  <si>
    <t xml:space="preserve">Производња папира и производа од папира; Штампање и умножавање снимљених записа</t>
  </si>
  <si>
    <t xml:space="preserve">20–22</t>
  </si>
  <si>
    <t xml:space="preserve">Производња хемикалија и хемијских производа; 
Производња основних фармацеутских производа и фармацеутских препарата;  
Производња производа од гуме и пластичних маса</t>
  </si>
  <si>
    <t xml:space="preserve">24–25</t>
  </si>
  <si>
    <t xml:space="preserve">Производња базних метала; 
Производња готових металних производа, осим машина и опреме</t>
  </si>
  <si>
    <t xml:space="preserve">26–30</t>
  </si>
  <si>
    <t xml:space="preserve">Произв. рачунара, електронских и оптичких производа;  
Производња електричне опреме;
Производња машина и опреме, д.н.;
Производња моторних возила, приколица и полуприколица; 
Производња осталих саобраћајних средстава</t>
  </si>
  <si>
    <t xml:space="preserve">31–33</t>
  </si>
  <si>
    <t xml:space="preserve">Производња намјештаја;
Остала прерађивачка индустрија; 
Поправка и инсталација машина и опреме</t>
  </si>
  <si>
    <t xml:space="preserve">Произ. и снабд. eл. енергијом, гасом, паром и климатизација</t>
  </si>
  <si>
    <t xml:space="preserve">16.9. Неопасни и опасни отпад у 2012. – по врстама отпада</t>
  </si>
  <si>
    <t xml:space="preserve"> t</t>
  </si>
  <si>
    <t xml:space="preserve">EWC-STAT шифра1)</t>
  </si>
  <si>
    <t xml:space="preserve">Врста отпада</t>
  </si>
  <si>
    <t xml:space="preserve">Количина отпада насталог током извјештајне године</t>
  </si>
  <si>
    <t xml:space="preserve">Kоличина неопасног отпада насталог током извјештајне године </t>
  </si>
  <si>
    <t xml:space="preserve">Количина опасног отпада насталог током извјештајне године </t>
  </si>
  <si>
    <t xml:space="preserve">01.1</t>
  </si>
  <si>
    <t xml:space="preserve">Коришћени растварачи</t>
  </si>
  <si>
    <t xml:space="preserve">01.2</t>
  </si>
  <si>
    <t xml:space="preserve">Киселине, алкални или слани отпад</t>
  </si>
  <si>
    <t xml:space="preserve">01.3</t>
  </si>
  <si>
    <t xml:space="preserve">Коришћена уља</t>
  </si>
  <si>
    <t xml:space="preserve">01.4, 02, 03.1</t>
  </si>
  <si>
    <t xml:space="preserve">Хемијски отпад</t>
  </si>
  <si>
    <t xml:space="preserve">03.2</t>
  </si>
  <si>
    <t xml:space="preserve">Муљ од индустријских отпадних вода</t>
  </si>
  <si>
    <t xml:space="preserve">Отпад од здравствене заштите и биолошки отпад</t>
  </si>
  <si>
    <t xml:space="preserve">06.1</t>
  </si>
  <si>
    <t xml:space="preserve">Метални отпад од гвожђа</t>
  </si>
  <si>
    <t xml:space="preserve">06.2</t>
  </si>
  <si>
    <t xml:space="preserve">Метални отпад, обојени метали</t>
  </si>
  <si>
    <t xml:space="preserve">06.3</t>
  </si>
  <si>
    <t xml:space="preserve">Метални отпад, помијешани метали од гвожђа и обојени метали</t>
  </si>
  <si>
    <t xml:space="preserve">07.1</t>
  </si>
  <si>
    <t xml:space="preserve">Отпад од стакла</t>
  </si>
  <si>
    <t xml:space="preserve">07.2</t>
  </si>
  <si>
    <t xml:space="preserve">Отпад од папира и картона</t>
  </si>
  <si>
    <t xml:space="preserve">07.3</t>
  </si>
  <si>
    <t xml:space="preserve">Отпад од гуме</t>
  </si>
  <si>
    <t xml:space="preserve">07.4</t>
  </si>
  <si>
    <t xml:space="preserve">Отпад од пластике</t>
  </si>
  <si>
    <t xml:space="preserve">07.5</t>
  </si>
  <si>
    <t xml:space="preserve">Отпад од дрвета</t>
  </si>
  <si>
    <t xml:space="preserve">07.6</t>
  </si>
  <si>
    <t xml:space="preserve">Отпад од текстила</t>
  </si>
  <si>
    <t xml:space="preserve">07.7</t>
  </si>
  <si>
    <t xml:space="preserve">Отпад који садржи PCB (полихлороване бифениле)</t>
  </si>
  <si>
    <t xml:space="preserve">08 (искљ. 08.1, 08.41)</t>
  </si>
  <si>
    <t xml:space="preserve">Одбачена опрема (искљ. одбачена возила, батерије/акумулаторе)</t>
  </si>
  <si>
    <t xml:space="preserve">08.1</t>
  </si>
  <si>
    <t xml:space="preserve">Одбачена возила</t>
  </si>
  <si>
    <t xml:space="preserve">08.41</t>
  </si>
  <si>
    <t xml:space="preserve">Отпадне батерије и акумулатори</t>
  </si>
  <si>
    <t xml:space="preserve">09.1</t>
  </si>
  <si>
    <t xml:space="preserve">Животињски и мијешани отпад од припреме хране</t>
  </si>
  <si>
    <t xml:space="preserve">09.2</t>
  </si>
  <si>
    <t xml:space="preserve">Биљни отпад</t>
  </si>
  <si>
    <t xml:space="preserve">09.3</t>
  </si>
  <si>
    <t xml:space="preserve">Животињске фекалије, урин и ђубриво</t>
  </si>
  <si>
    <t xml:space="preserve">10.1</t>
  </si>
  <si>
    <t xml:space="preserve">Отпад из домаћинстава и сличан отпад</t>
  </si>
  <si>
    <t xml:space="preserve">10.2</t>
  </si>
  <si>
    <t xml:space="preserve">Мијешани и неразврстани материјали</t>
  </si>
  <si>
    <t xml:space="preserve">Муљеви</t>
  </si>
  <si>
    <t xml:space="preserve">12.1</t>
  </si>
  <si>
    <t xml:space="preserve">Минерални отпад од грађења и рушења објеката</t>
  </si>
  <si>
    <t xml:space="preserve">12.2, 12.3, 12.5 </t>
  </si>
  <si>
    <t xml:space="preserve">Остали минерални отпад</t>
  </si>
  <si>
    <t xml:space="preserve">12.4</t>
  </si>
  <si>
    <t xml:space="preserve">Отпад од сагоријевања</t>
  </si>
  <si>
    <t xml:space="preserve">12.6</t>
  </si>
  <si>
    <t xml:space="preserve">Земља </t>
  </si>
  <si>
    <t xml:space="preserve">12.7</t>
  </si>
  <si>
    <t xml:space="preserve">Отпад од ископавaња</t>
  </si>
  <si>
    <t xml:space="preserve">12.8, 13</t>
  </si>
  <si>
    <t xml:space="preserve">Отпад од прераде отпада и стабилизовани отпад</t>
  </si>
  <si>
    <r>
      <rPr>
        <vertAlign val="superscript"/>
        <sz val="8"/>
        <rFont val="Arial"/>
        <family val="2"/>
        <charset val="238"/>
      </rPr>
      <t xml:space="preserve">1) </t>
    </r>
    <r>
      <rPr>
        <sz val="8"/>
        <rFont val="Arial"/>
        <family val="2"/>
        <charset val="238"/>
      </rPr>
      <t xml:space="preserve">Шифра отпада према Европском статистичком каталогу отпада </t>
    </r>
    <r>
      <rPr>
        <sz val="8"/>
        <rFont val="Arial"/>
        <family val="2"/>
      </rPr>
      <t xml:space="preserve">(EWC-STAT 4)</t>
    </r>
  </si>
  <si>
    <t xml:space="preserve">16.10. Заштићена подручја природе према националним прописима</t>
  </si>
  <si>
    <t xml:space="preserve">Назив и категорија</t>
  </si>
  <si>
    <t xml:space="preserve">Општина</t>
  </si>
  <si>
    <r>
      <rPr>
        <sz val="9"/>
        <color rgb="FF000000"/>
        <rFont val="Arial"/>
        <family val="2"/>
      </rPr>
      <t xml:space="preserve">Категорија IUCN</t>
    </r>
    <r>
      <rPr>
        <vertAlign val="superscript"/>
        <sz val="9"/>
        <color rgb="FF000000"/>
        <rFont val="Arial"/>
        <family val="2"/>
      </rPr>
      <t xml:space="preserve">1)</t>
    </r>
  </si>
  <si>
    <t xml:space="preserve">Површина (ha)</t>
  </si>
  <si>
    <r>
      <rPr>
        <sz val="9"/>
        <color rgb="FF000000"/>
        <rFont val="Arial"/>
        <family val="2"/>
      </rPr>
      <t xml:space="preserve">Година проглашења</t>
    </r>
    <r>
      <rPr>
        <vertAlign val="superscript"/>
        <sz val="9"/>
        <color rgb="FF000000"/>
        <rFont val="Arial"/>
        <family val="2"/>
      </rPr>
      <t xml:space="preserve">2)</t>
    </r>
  </si>
  <si>
    <t xml:space="preserve">Строги резервати природе</t>
  </si>
  <si>
    <t xml:space="preserve">Строги резерват природе "Прашума Јањ"</t>
  </si>
  <si>
    <t xml:space="preserve">Шипово</t>
  </si>
  <si>
    <t xml:space="preserve">I a</t>
  </si>
  <si>
    <t xml:space="preserve">Строги резерват природе "Прашума Лом"</t>
  </si>
  <si>
    <t xml:space="preserve">Петровац, Источни Дрвар</t>
  </si>
  <si>
    <t xml:space="preserve">Посебни резервати природе</t>
  </si>
  <si>
    <r>
      <rPr>
        <sz val="9"/>
        <color rgb="FF000000"/>
        <rFont val="Arial"/>
        <family val="2"/>
      </rPr>
      <t xml:space="preserve">Посебни резерват природе "Лисина"</t>
    </r>
    <r>
      <rPr>
        <vertAlign val="superscript"/>
        <sz val="9"/>
        <color rgb="FF000000"/>
        <rFont val="Arial"/>
        <family val="2"/>
      </rPr>
      <t xml:space="preserve">3)</t>
    </r>
  </si>
  <si>
    <t xml:space="preserve">Мркоњић Град</t>
  </si>
  <si>
    <t xml:space="preserve">I b</t>
  </si>
  <si>
    <r>
      <rPr>
        <sz val="9"/>
        <color rgb="FF000000"/>
        <rFont val="Arial"/>
        <family val="2"/>
      </rPr>
      <t xml:space="preserve">Посебни резерват природе "Громижељ"</t>
    </r>
    <r>
      <rPr>
        <vertAlign val="superscript"/>
        <sz val="9"/>
        <color rgb="FF000000"/>
        <rFont val="Arial"/>
        <family val="2"/>
      </rPr>
      <t xml:space="preserve">3)</t>
    </r>
  </si>
  <si>
    <t xml:space="preserve">Бијељина</t>
  </si>
  <si>
    <t xml:space="preserve">                                   </t>
  </si>
  <si>
    <t xml:space="preserve">Национални паркови</t>
  </si>
  <si>
    <t xml:space="preserve">Национални парк "Сутјеска"</t>
  </si>
  <si>
    <t xml:space="preserve">Фоча, Гацко, Калиновик </t>
  </si>
  <si>
    <t xml:space="preserve">II</t>
  </si>
  <si>
    <t xml:space="preserve">16052, 34</t>
  </si>
  <si>
    <t xml:space="preserve">Национални парк "Козара"</t>
  </si>
  <si>
    <t xml:space="preserve">Приједор, Градишка, Козарска Дубица</t>
  </si>
  <si>
    <t xml:space="preserve">                                  </t>
  </si>
  <si>
    <t xml:space="preserve">Споменици природе</t>
  </si>
  <si>
    <t xml:space="preserve">Споменик природе "Пећина Љубачево"</t>
  </si>
  <si>
    <t xml:space="preserve">Бања Лука</t>
  </si>
  <si>
    <t xml:space="preserve">III</t>
  </si>
  <si>
    <t xml:space="preserve">Споменик природе "Пећина Орловача"</t>
  </si>
  <si>
    <t xml:space="preserve">Пале</t>
  </si>
  <si>
    <t xml:space="preserve">Споменик природе "Жута буква"</t>
  </si>
  <si>
    <t xml:space="preserve">Котор Варош</t>
  </si>
  <si>
    <t xml:space="preserve">Споменик природе "Пећина Растуша"</t>
  </si>
  <si>
    <t xml:space="preserve">Теслић</t>
  </si>
  <si>
    <t xml:space="preserve">Споменик природе "Јама Ледана"</t>
  </si>
  <si>
    <t xml:space="preserve">Рибник</t>
  </si>
  <si>
    <t xml:space="preserve">Споменик природе "Ваганска пећина"</t>
  </si>
  <si>
    <t xml:space="preserve">Споменик природе "Пећина Ђатло"</t>
  </si>
  <si>
    <t xml:space="preserve">Билећа, Гацко</t>
  </si>
  <si>
    <t xml:space="preserve">Споменик природе "Павлова пећина"</t>
  </si>
  <si>
    <t xml:space="preserve">Требиње</t>
  </si>
  <si>
    <t xml:space="preserve">Подручја за управљање ресурсима</t>
  </si>
  <si>
    <t xml:space="preserve">Подручје за управљање ресурсима "Универзитетски град"</t>
  </si>
  <si>
    <t xml:space="preserve">VI</t>
  </si>
  <si>
    <r>
      <rPr>
        <vertAlign val="superscript"/>
        <sz val="7"/>
        <color rgb="FF000000"/>
        <rFont val="Arial"/>
        <family val="2"/>
      </rPr>
      <t xml:space="preserve">1)</t>
    </r>
    <r>
      <rPr>
        <sz val="7"/>
        <color rgb="FF000000"/>
        <rFont val="Arial"/>
        <family val="2"/>
      </rPr>
      <t xml:space="preserve">Међународна унија за заштиту природе</t>
    </r>
  </si>
  <si>
    <r>
      <rPr>
        <vertAlign val="superscript"/>
        <sz val="7"/>
        <color rgb="FF000000"/>
        <rFont val="Arial"/>
        <family val="2"/>
      </rPr>
      <t xml:space="preserve">2)</t>
    </r>
    <r>
      <rPr>
        <sz val="7"/>
        <color rgb="FF000000"/>
        <rFont val="Arial"/>
        <family val="2"/>
      </rPr>
      <t xml:space="preserve">Година доношења акта о проглашењу</t>
    </r>
  </si>
  <si>
    <r>
      <rPr>
        <vertAlign val="superscript"/>
        <sz val="7"/>
        <color rgb="FF000000"/>
        <rFont val="Arial"/>
        <family val="2"/>
      </rPr>
      <t xml:space="preserve">3)</t>
    </r>
    <r>
      <rPr>
        <sz val="7"/>
        <color rgb="FF000000"/>
        <rFont val="Arial"/>
        <family val="2"/>
      </rPr>
      <t xml:space="preserve">Подручје под претходном заштитом (уколико постоји опасност да ће подручје бити озбиљно нарушено или  уништено уколико се не предузму мјере заштите, ако је покренут поступак за стављање под заштиту или уколико претходни подаци чврсто указују  да одређено подручје има својства заштићеног подручја доноси се Рјешење о претходној заштити)</t>
    </r>
  </si>
  <si>
    <t xml:space="preserve">Извор: Републички завод за заштиту културно-историјског и природног насљеђа</t>
  </si>
  <si>
    <t xml:space="preserve">16.11. Међународно проглашена заштићена подручја</t>
  </si>
  <si>
    <t xml:space="preserve">Назив заштићеног подручја</t>
  </si>
  <si>
    <t xml:space="preserve">Међународна категорија</t>
  </si>
  <si>
    <t xml:space="preserve">Приједор, Градишка, Коз. Дубица</t>
  </si>
  <si>
    <r>
      <rPr>
        <sz val="9"/>
        <rFont val="Arial"/>
        <family val="2"/>
      </rPr>
      <t xml:space="preserve">члан EUROPARC федерације</t>
    </r>
    <r>
      <rPr>
        <vertAlign val="superscript"/>
        <sz val="9"/>
        <rFont val="Arial"/>
        <family val="2"/>
      </rPr>
      <t xml:space="preserve">1)</t>
    </r>
  </si>
  <si>
    <t xml:space="preserve">Фоча, Гацко, Калиновик</t>
  </si>
  <si>
    <r>
      <rPr>
        <sz val="9"/>
        <rFont val="Arial"/>
        <family val="2"/>
      </rPr>
      <t xml:space="preserve">члан EUROPARC федерације</t>
    </r>
    <r>
      <rPr>
        <vertAlign val="superscript"/>
        <sz val="9"/>
        <rFont val="Arial"/>
        <family val="2"/>
      </rPr>
      <t xml:space="preserve">1)</t>
    </r>
  </si>
  <si>
    <t xml:space="preserve">Мочварни комплекс Бардача</t>
  </si>
  <si>
    <t xml:space="preserve">Србац</t>
  </si>
  <si>
    <r>
      <rPr>
        <sz val="9"/>
        <rFont val="Arial"/>
        <family val="2"/>
      </rPr>
      <t xml:space="preserve">Рамсарско подручје (бр. 1658)</t>
    </r>
    <r>
      <rPr>
        <vertAlign val="superscript"/>
        <sz val="9"/>
        <rFont val="Arial"/>
        <family val="2"/>
      </rPr>
      <t xml:space="preserve">2)</t>
    </r>
  </si>
  <si>
    <r>
      <rPr>
        <vertAlign val="superscript"/>
        <sz val="8"/>
        <rFont val="Calibri"/>
        <family val="2"/>
      </rPr>
      <t xml:space="preserve">1)</t>
    </r>
    <r>
      <rPr>
        <sz val="8"/>
        <rFont val="Calibri"/>
        <family val="2"/>
      </rPr>
      <t xml:space="preserve">Професионална организација за заштићена подручја Европе. Основана је 1973. године под службеним називом „Федерација националних паркова и паркова природе у Европи“.</t>
    </r>
  </si>
  <si>
    <r>
      <rPr>
        <vertAlign val="superscript"/>
        <sz val="8"/>
        <rFont val="Calibri"/>
        <family val="2"/>
      </rPr>
      <t xml:space="preserve">2)</t>
    </r>
    <r>
      <rPr>
        <sz val="8"/>
        <rFont val="Calibri"/>
        <family val="2"/>
      </rPr>
      <t xml:space="preserve">Рамсарска конвенција о заштити влажних станишта од међународног значаја</t>
    </r>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
    <numFmt numFmtId="169" formatCode="#,##0.00"/>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1"/>
      <color rgb="FF000080"/>
      <name val="Calibri"/>
      <family val="2"/>
      <charset val="238"/>
    </font>
    <font>
      <b val="true"/>
      <sz val="13"/>
      <name val="Arial"/>
      <family val="2"/>
      <charset val="238"/>
    </font>
    <font>
      <u val="single"/>
      <sz val="10"/>
      <color rgb="FF0000FF"/>
      <name val="Arial"/>
      <family val="2"/>
      <charset val="238"/>
    </font>
    <font>
      <b val="true"/>
      <sz val="9"/>
      <color rgb="FF000000"/>
      <name val="Arial"/>
      <family val="2"/>
    </font>
    <font>
      <sz val="8"/>
      <color rgb="FF000000"/>
      <name val="Arial"/>
      <family val="2"/>
      <charset val="238"/>
    </font>
    <font>
      <b val="true"/>
      <u val="single"/>
      <sz val="7"/>
      <color rgb="FF0000FF"/>
      <name val="Arial"/>
      <family val="2"/>
      <charset val="238"/>
    </font>
    <font>
      <sz val="9"/>
      <color rgb="FF000000"/>
      <name val="Arial"/>
      <family val="2"/>
    </font>
    <font>
      <sz val="9"/>
      <name val="Arial"/>
      <family val="2"/>
    </font>
    <font>
      <sz val="9"/>
      <color rgb="FF000000"/>
      <name val="Arial"/>
      <family val="2"/>
      <charset val="238"/>
    </font>
    <font>
      <vertAlign val="superscript"/>
      <sz val="9"/>
      <color rgb="FF000000"/>
      <name val="Arial"/>
      <family val="2"/>
    </font>
    <font>
      <vertAlign val="superscript"/>
      <sz val="9"/>
      <name val="Arial"/>
      <family val="2"/>
    </font>
    <font>
      <vertAlign val="superscript"/>
      <sz val="8"/>
      <color rgb="FF000000"/>
      <name val="Arial"/>
      <family val="2"/>
      <charset val="238"/>
    </font>
    <font>
      <b val="true"/>
      <sz val="9"/>
      <color rgb="FF000000"/>
      <name val="Arial"/>
      <family val="2"/>
      <charset val="238"/>
    </font>
    <font>
      <b val="true"/>
      <shadow val="true"/>
      <sz val="9"/>
      <color rgb="FF000000"/>
      <name val="Arial"/>
      <family val="2"/>
      <charset val="238"/>
    </font>
    <font>
      <sz val="9"/>
      <name val="Arial"/>
      <family val="2"/>
      <charset val="238"/>
    </font>
    <font>
      <vertAlign val="superscript"/>
      <sz val="8"/>
      <name val="Arial Narrow"/>
      <family val="2"/>
    </font>
    <font>
      <sz val="7"/>
      <color rgb="FF000000"/>
      <name val="Arial Narrow"/>
      <family val="2"/>
    </font>
    <font>
      <vertAlign val="superscript"/>
      <sz val="8"/>
      <name val="Arial"/>
      <family val="2"/>
    </font>
    <font>
      <sz val="8"/>
      <name val="Arial"/>
      <family val="2"/>
    </font>
    <font>
      <b val="true"/>
      <shadow val="true"/>
      <sz val="9"/>
      <name val="Arial"/>
      <family val="2"/>
      <charset val="238"/>
    </font>
    <font>
      <vertAlign val="superscript"/>
      <sz val="7"/>
      <color rgb="FF000000"/>
      <name val="Arial Narrow"/>
      <family val="2"/>
    </font>
    <font>
      <vertAlign val="superscript"/>
      <sz val="8"/>
      <color rgb="FF000000"/>
      <name val="Sylfaen"/>
      <family val="1"/>
    </font>
    <font>
      <vertAlign val="superscript"/>
      <sz val="7"/>
      <name val="Arial Narrow"/>
      <family val="2"/>
    </font>
    <font>
      <vertAlign val="superscript"/>
      <sz val="8"/>
      <color rgb="FF000000"/>
      <name val="Arial Narrow"/>
      <family val="2"/>
    </font>
    <font>
      <i val="true"/>
      <sz val="9"/>
      <color rgb="FF000000"/>
      <name val="Arial"/>
      <family val="2"/>
      <charset val="238"/>
    </font>
    <font>
      <shadow val="true"/>
      <sz val="9"/>
      <name val="Arial"/>
      <family val="2"/>
      <charset val="238"/>
    </font>
    <font>
      <sz val="8"/>
      <color rgb="FF000000"/>
      <name val="Tahoma"/>
      <family val="2"/>
    </font>
    <font>
      <b val="true"/>
      <sz val="9"/>
      <name val="Arial"/>
      <family val="2"/>
      <charset val="238"/>
    </font>
    <font>
      <sz val="8"/>
      <name val="Arial"/>
      <family val="2"/>
      <charset val="238"/>
    </font>
    <font>
      <sz val="9"/>
      <color rgb="FF0000FF"/>
      <name val="Arial"/>
      <family val="2"/>
      <charset val="238"/>
    </font>
    <font>
      <vertAlign val="superscript"/>
      <sz val="8"/>
      <name val="Arial"/>
      <family val="2"/>
      <charset val="238"/>
    </font>
    <font>
      <b val="true"/>
      <sz val="9"/>
      <name val="Arial"/>
      <family val="2"/>
    </font>
    <font>
      <sz val="11"/>
      <name val="Calibri"/>
      <family val="2"/>
    </font>
    <font>
      <b val="true"/>
      <sz val="8"/>
      <color rgb="FF0066CC"/>
      <name val="Arial"/>
      <family val="2"/>
    </font>
    <font>
      <sz val="11"/>
      <color rgb="FF0066CC"/>
      <name val="Calibri"/>
      <family val="2"/>
    </font>
    <font>
      <b val="true"/>
      <sz val="8"/>
      <color rgb="FF000000"/>
      <name val="Arial"/>
      <family val="2"/>
    </font>
    <font>
      <vertAlign val="superscript"/>
      <sz val="7"/>
      <color rgb="FF000000"/>
      <name val="Arial"/>
      <family val="2"/>
    </font>
    <font>
      <sz val="7"/>
      <color rgb="FF000000"/>
      <name val="Arial"/>
      <family val="2"/>
    </font>
    <font>
      <sz val="11"/>
      <color rgb="FFFF0000"/>
      <name val="Calibri"/>
      <family val="2"/>
    </font>
    <font>
      <vertAlign val="superscript"/>
      <sz val="8"/>
      <name val="Calibri"/>
      <family val="2"/>
    </font>
    <font>
      <sz val="8"/>
      <name val="Calibri"/>
      <family val="2"/>
    </font>
    <font>
      <sz val="7"/>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double"/>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1"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1"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8" xfId="20" applyFont="true" applyBorder="true" applyAlignment="true" applyProtection="true">
      <alignment horizontal="center" vertical="center" textRotation="9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8" fontId="1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3"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86.28"/>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tr">
        <f aca="false">'16.1.'!$A$1</f>
        <v>16.1. Јавни водовод и канализација</v>
      </c>
    </row>
    <row r="3" customFormat="false" ht="20.1" hidden="false" customHeight="true" outlineLevel="0" collapsed="false">
      <c r="A3" s="3" t="str">
        <f aca="false">'16.2.'!$A$1</f>
        <v>16.2. Јавни водовод</v>
      </c>
    </row>
    <row r="4" customFormat="false" ht="20.1" hidden="false" customHeight="true" outlineLevel="0" collapsed="false">
      <c r="A4" s="3" t="str">
        <f aca="false">'16.3.'!$A$1</f>
        <v>16.3. Јавна канализација</v>
      </c>
    </row>
    <row r="5" customFormat="false" ht="20.1" hidden="false" customHeight="true" outlineLevel="0" collapsed="false">
      <c r="A5" s="3" t="str">
        <f aca="false">'16.4.'!$A$1</f>
        <v>16.4. Снабдијевање водом у индустрији, 2013. </v>
      </c>
    </row>
    <row r="6" customFormat="false" ht="20.1" hidden="false" customHeight="true" outlineLevel="0" collapsed="false">
      <c r="A6" s="3" t="str">
        <f aca="false">'16.5.'!$A$1</f>
        <v>16.5. Коришћење вода у индустрији, 2013.</v>
      </c>
    </row>
    <row r="7" customFormat="false" ht="20.1" hidden="false" customHeight="true" outlineLevel="0" collapsed="false">
      <c r="A7" s="4" t="s">
        <v>1</v>
      </c>
    </row>
    <row r="8" customFormat="false" ht="20.1" hidden="false" customHeight="true" outlineLevel="0" collapsed="false">
      <c r="A8" s="3" t="str">
        <f aca="false">'16.7.'!$A$1</f>
        <v>16.7. Произведени, прикупљени и одложени отпад</v>
      </c>
    </row>
    <row r="9" customFormat="false" ht="20.1" hidden="false" customHeight="true" outlineLevel="0" collapsed="false">
      <c r="A9" s="3" t="str">
        <f aca="false">'16.8.'!$A$1</f>
        <v>16.8. Отпад из производних дјелатности, 2012. – по подручјима и подподручјима</v>
      </c>
    </row>
    <row r="10" customFormat="false" ht="20.1" hidden="false" customHeight="true" outlineLevel="0" collapsed="false">
      <c r="A10" s="3" t="str">
        <f aca="false">'16.9.'!$A$1</f>
        <v>16.9. Неопасни и опасни отпад у 2012. – по врстама отпада</v>
      </c>
    </row>
    <row r="11" customFormat="false" ht="20.1" hidden="false" customHeight="true" outlineLevel="0" collapsed="false">
      <c r="A11" s="3" t="str">
        <f aca="false">'16.10.'!$A$1</f>
        <v>16.10. Заштићена подручја природе према националним прописима</v>
      </c>
    </row>
    <row r="12" customFormat="false" ht="20.1" hidden="false" customHeight="true" outlineLevel="0" collapsed="false">
      <c r="A12" s="3" t="str">
        <f aca="false">'16.11.'!$A$1</f>
        <v>16.11. Међународно проглашена заштићена подручја</v>
      </c>
    </row>
  </sheetData>
  <hyperlinks>
    <hyperlink ref="A2" location="16.1.!A1" display="#16.1..A1"/>
    <hyperlink ref="A3" location="16.2.!A1" display="#16.2..A1"/>
    <hyperlink ref="A4" location="16.3.!A1" display="#16.3..A1"/>
    <hyperlink ref="A5" location="16.4.!A1" display="#16.4..A1"/>
    <hyperlink ref="A6" location="16.5.!A1" display="#16.5..A1"/>
    <hyperlink ref="A7" location="16.6.!A1" display="16.6. Отпадне воде из индустрије, 2013. "/>
    <hyperlink ref="A8" location="16.7.!A1" display="#16.7..A1"/>
    <hyperlink ref="A9" location="16.8.!A1" display="#16.8..A1"/>
    <hyperlink ref="A10" location="16.9.!A1" display="#16.9..A1"/>
    <hyperlink ref="A11" location="16.10.!A1" display="#16.10..A1"/>
    <hyperlink ref="A12" location="16.11.!A1" display="#16.11..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4&amp;C&amp;"Arial,Regular"&amp;8Стр. &amp;P од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C39" activeCellId="0" sqref="C39"/>
    </sheetView>
  </sheetViews>
  <sheetFormatPr defaultColWidth="9.13671875" defaultRowHeight="12" zeroHeight="false" outlineLevelRow="0" outlineLevelCol="0"/>
  <cols>
    <col collapsed="false" customWidth="true" hidden="false" outlineLevel="0" max="1" min="1" style="53" width="12.85"/>
    <col collapsed="false" customWidth="true" hidden="false" outlineLevel="0" max="2" min="2" style="53" width="36.56"/>
    <col collapsed="false" customWidth="true" hidden="false" outlineLevel="0" max="3" min="3" style="53" width="15.13"/>
    <col collapsed="false" customWidth="true" hidden="false" outlineLevel="0" max="5" min="4" style="53" width="15.41"/>
    <col collapsed="false" customWidth="false" hidden="false" outlineLevel="0" max="257" min="6" style="53" width="9.14"/>
  </cols>
  <sheetData>
    <row r="1" customFormat="false" ht="12" hidden="false" customHeight="false" outlineLevel="0" collapsed="false">
      <c r="A1" s="85" t="s">
        <v>167</v>
      </c>
    </row>
    <row r="2" customFormat="false" ht="12.75" hidden="false" customHeight="false" outlineLevel="0" collapsed="false">
      <c r="A2" s="86" t="s">
        <v>168</v>
      </c>
      <c r="E2" s="7" t="s">
        <v>4</v>
      </c>
    </row>
    <row r="3" customFormat="false" ht="96.75" hidden="false" customHeight="true" outlineLevel="0" collapsed="false">
      <c r="A3" s="87" t="s">
        <v>169</v>
      </c>
      <c r="B3" s="88" t="s">
        <v>170</v>
      </c>
      <c r="C3" s="89" t="s">
        <v>171</v>
      </c>
      <c r="D3" s="89" t="s">
        <v>172</v>
      </c>
      <c r="E3" s="90" t="s">
        <v>173</v>
      </c>
    </row>
    <row r="4" customFormat="false" ht="17.1" hidden="false" customHeight="true" outlineLevel="0" collapsed="false">
      <c r="A4" s="91"/>
      <c r="B4" s="75" t="s">
        <v>47</v>
      </c>
      <c r="C4" s="60" t="n">
        <v>60098588</v>
      </c>
      <c r="D4" s="60" t="n">
        <v>59159776</v>
      </c>
      <c r="E4" s="60" t="n">
        <v>938812</v>
      </c>
    </row>
    <row r="5" customFormat="false" ht="17.1" hidden="false" customHeight="true" outlineLevel="0" collapsed="false">
      <c r="A5" s="92" t="s">
        <v>174</v>
      </c>
      <c r="B5" s="93" t="s">
        <v>175</v>
      </c>
      <c r="C5" s="60" t="n">
        <v>0</v>
      </c>
      <c r="D5" s="60" t="s">
        <v>58</v>
      </c>
      <c r="E5" s="60" t="n">
        <v>0</v>
      </c>
    </row>
    <row r="6" customFormat="false" ht="17.1" hidden="false" customHeight="true" outlineLevel="0" collapsed="false">
      <c r="A6" s="92" t="s">
        <v>176</v>
      </c>
      <c r="B6" s="93" t="s">
        <v>177</v>
      </c>
      <c r="C6" s="60" t="n">
        <v>17</v>
      </c>
      <c r="D6" s="60" t="n">
        <v>15</v>
      </c>
      <c r="E6" s="60" t="n">
        <v>2</v>
      </c>
    </row>
    <row r="7" customFormat="false" ht="25.5" hidden="false" customHeight="true" outlineLevel="0" collapsed="false">
      <c r="A7" s="92" t="s">
        <v>178</v>
      </c>
      <c r="B7" s="93" t="s">
        <v>179</v>
      </c>
      <c r="C7" s="60" t="n">
        <v>839</v>
      </c>
      <c r="D7" s="60" t="s">
        <v>58</v>
      </c>
      <c r="E7" s="60" t="n">
        <v>839</v>
      </c>
    </row>
    <row r="8" customFormat="false" ht="17.1" hidden="false" customHeight="true" outlineLevel="0" collapsed="false">
      <c r="A8" s="92" t="s">
        <v>180</v>
      </c>
      <c r="B8" s="93" t="s">
        <v>181</v>
      </c>
      <c r="C8" s="60" t="n">
        <v>4832</v>
      </c>
      <c r="D8" s="60" t="n">
        <v>3929</v>
      </c>
      <c r="E8" s="60" t="n">
        <v>903</v>
      </c>
    </row>
    <row r="9" customFormat="false" ht="17.1" hidden="false" customHeight="true" outlineLevel="0" collapsed="false">
      <c r="A9" s="92" t="s">
        <v>182</v>
      </c>
      <c r="B9" s="93" t="s">
        <v>183</v>
      </c>
      <c r="C9" s="60" t="n">
        <v>8496</v>
      </c>
      <c r="D9" s="60" t="n">
        <v>8491</v>
      </c>
      <c r="E9" s="60" t="n">
        <v>5</v>
      </c>
    </row>
    <row r="10" customFormat="false" ht="25.5" hidden="false" customHeight="true" outlineLevel="0" collapsed="false">
      <c r="A10" s="92" t="s">
        <v>87</v>
      </c>
      <c r="B10" s="93" t="s">
        <v>184</v>
      </c>
      <c r="C10" s="60" t="n">
        <v>1</v>
      </c>
      <c r="D10" s="60" t="n">
        <v>1</v>
      </c>
      <c r="E10" s="60" t="s">
        <v>58</v>
      </c>
    </row>
    <row r="11" customFormat="false" ht="17.1" hidden="false" customHeight="true" outlineLevel="0" collapsed="false">
      <c r="A11" s="92" t="s">
        <v>185</v>
      </c>
      <c r="B11" s="93" t="s">
        <v>186</v>
      </c>
      <c r="C11" s="60" t="n">
        <v>13709</v>
      </c>
      <c r="D11" s="60" t="n">
        <v>13709</v>
      </c>
      <c r="E11" s="60" t="s">
        <v>58</v>
      </c>
    </row>
    <row r="12" customFormat="false" ht="17.1" hidden="false" customHeight="true" outlineLevel="0" collapsed="false">
      <c r="A12" s="92" t="s">
        <v>187</v>
      </c>
      <c r="B12" s="93" t="s">
        <v>188</v>
      </c>
      <c r="C12" s="60" t="n">
        <v>677</v>
      </c>
      <c r="D12" s="60" t="n">
        <v>677</v>
      </c>
      <c r="E12" s="60" t="s">
        <v>58</v>
      </c>
    </row>
    <row r="13" customFormat="false" ht="26.25" hidden="false" customHeight="true" outlineLevel="0" collapsed="false">
      <c r="A13" s="92" t="s">
        <v>189</v>
      </c>
      <c r="B13" s="93" t="s">
        <v>190</v>
      </c>
      <c r="C13" s="60" t="n">
        <v>447</v>
      </c>
      <c r="D13" s="60" t="n">
        <v>447</v>
      </c>
      <c r="E13" s="60" t="s">
        <v>58</v>
      </c>
    </row>
    <row r="14" customFormat="false" ht="17.1" hidden="false" customHeight="true" outlineLevel="0" collapsed="false">
      <c r="A14" s="92" t="s">
        <v>191</v>
      </c>
      <c r="B14" s="93" t="s">
        <v>192</v>
      </c>
      <c r="C14" s="60" t="n">
        <v>4622</v>
      </c>
      <c r="D14" s="60" t="n">
        <v>4622</v>
      </c>
      <c r="E14" s="60" t="n">
        <v>0</v>
      </c>
    </row>
    <row r="15" customFormat="false" ht="17.1" hidden="false" customHeight="true" outlineLevel="0" collapsed="false">
      <c r="A15" s="92" t="s">
        <v>193</v>
      </c>
      <c r="B15" s="93" t="s">
        <v>194</v>
      </c>
      <c r="C15" s="60" t="n">
        <v>1186</v>
      </c>
      <c r="D15" s="60" t="n">
        <v>1186</v>
      </c>
      <c r="E15" s="60" t="s">
        <v>58</v>
      </c>
    </row>
    <row r="16" customFormat="false" ht="17.1" hidden="false" customHeight="true" outlineLevel="0" collapsed="false">
      <c r="A16" s="92" t="s">
        <v>195</v>
      </c>
      <c r="B16" s="93" t="s">
        <v>196</v>
      </c>
      <c r="C16" s="60" t="n">
        <v>89</v>
      </c>
      <c r="D16" s="60" t="n">
        <v>89</v>
      </c>
      <c r="E16" s="60" t="s">
        <v>58</v>
      </c>
    </row>
    <row r="17" customFormat="false" ht="17.1" hidden="false" customHeight="true" outlineLevel="0" collapsed="false">
      <c r="A17" s="92" t="s">
        <v>197</v>
      </c>
      <c r="B17" s="93" t="s">
        <v>198</v>
      </c>
      <c r="C17" s="60" t="n">
        <v>532</v>
      </c>
      <c r="D17" s="60" t="n">
        <v>532</v>
      </c>
      <c r="E17" s="60" t="s">
        <v>58</v>
      </c>
    </row>
    <row r="18" customFormat="false" ht="17.1" hidden="false" customHeight="true" outlineLevel="0" collapsed="false">
      <c r="A18" s="92" t="s">
        <v>199</v>
      </c>
      <c r="B18" s="93" t="s">
        <v>200</v>
      </c>
      <c r="C18" s="60" t="n">
        <v>98772</v>
      </c>
      <c r="D18" s="60" t="n">
        <v>97826</v>
      </c>
      <c r="E18" s="60" t="n">
        <v>946</v>
      </c>
    </row>
    <row r="19" customFormat="false" ht="17.1" hidden="false" customHeight="true" outlineLevel="0" collapsed="false">
      <c r="A19" s="92" t="s">
        <v>201</v>
      </c>
      <c r="B19" s="93" t="s">
        <v>202</v>
      </c>
      <c r="C19" s="60" t="n">
        <v>495</v>
      </c>
      <c r="D19" s="60" t="n">
        <v>495</v>
      </c>
      <c r="E19" s="60" t="s">
        <v>58</v>
      </c>
    </row>
    <row r="20" customFormat="false" ht="25.5" hidden="false" customHeight="true" outlineLevel="0" collapsed="false">
      <c r="A20" s="92" t="s">
        <v>203</v>
      </c>
      <c r="B20" s="93" t="s">
        <v>204</v>
      </c>
      <c r="C20" s="60" t="n">
        <v>74</v>
      </c>
      <c r="D20" s="60" t="s">
        <v>58</v>
      </c>
      <c r="E20" s="60" t="n">
        <v>74</v>
      </c>
    </row>
    <row r="21" customFormat="false" ht="26.25" hidden="false" customHeight="true" outlineLevel="0" collapsed="false">
      <c r="A21" s="94" t="s">
        <v>205</v>
      </c>
      <c r="B21" s="93" t="s">
        <v>206</v>
      </c>
      <c r="C21" s="60" t="n">
        <v>67</v>
      </c>
      <c r="D21" s="60" t="n">
        <v>65</v>
      </c>
      <c r="E21" s="60" t="n">
        <v>2</v>
      </c>
    </row>
    <row r="22" customFormat="false" ht="17.1" hidden="false" customHeight="true" outlineLevel="0" collapsed="false">
      <c r="A22" s="92" t="s">
        <v>207</v>
      </c>
      <c r="B22" s="93" t="s">
        <v>208</v>
      </c>
      <c r="C22" s="60" t="n">
        <v>28</v>
      </c>
      <c r="D22" s="60" t="n">
        <v>28</v>
      </c>
      <c r="E22" s="60" t="s">
        <v>58</v>
      </c>
    </row>
    <row r="23" customFormat="false" ht="17.1" hidden="false" customHeight="true" outlineLevel="0" collapsed="false">
      <c r="A23" s="92" t="s">
        <v>209</v>
      </c>
      <c r="B23" s="93" t="s">
        <v>210</v>
      </c>
      <c r="C23" s="60" t="n">
        <v>30</v>
      </c>
      <c r="D23" s="60" t="n">
        <v>0</v>
      </c>
      <c r="E23" s="60" t="n">
        <v>30</v>
      </c>
    </row>
    <row r="24" customFormat="false" ht="26.25" hidden="false" customHeight="true" outlineLevel="0" collapsed="false">
      <c r="A24" s="92" t="s">
        <v>211</v>
      </c>
      <c r="B24" s="93" t="s">
        <v>212</v>
      </c>
      <c r="C24" s="60" t="n">
        <v>7027</v>
      </c>
      <c r="D24" s="60" t="n">
        <v>7027</v>
      </c>
      <c r="E24" s="60" t="s">
        <v>58</v>
      </c>
    </row>
    <row r="25" customFormat="false" ht="17.1" hidden="false" customHeight="true" outlineLevel="0" collapsed="false">
      <c r="A25" s="92" t="s">
        <v>213</v>
      </c>
      <c r="B25" s="93" t="s">
        <v>214</v>
      </c>
      <c r="C25" s="60" t="n">
        <v>5052</v>
      </c>
      <c r="D25" s="60" t="n">
        <v>5052</v>
      </c>
      <c r="E25" s="60" t="s">
        <v>58</v>
      </c>
    </row>
    <row r="26" customFormat="false" ht="17.1" hidden="false" customHeight="true" outlineLevel="0" collapsed="false">
      <c r="A26" s="92" t="s">
        <v>215</v>
      </c>
      <c r="B26" s="93" t="s">
        <v>216</v>
      </c>
      <c r="C26" s="60" t="n">
        <v>14513</v>
      </c>
      <c r="D26" s="60" t="n">
        <v>14513</v>
      </c>
      <c r="E26" s="60" t="s">
        <v>58</v>
      </c>
    </row>
    <row r="27" customFormat="false" ht="12" hidden="false" customHeight="false" outlineLevel="0" collapsed="false">
      <c r="A27" s="92" t="s">
        <v>217</v>
      </c>
      <c r="B27" s="93" t="s">
        <v>218</v>
      </c>
      <c r="C27" s="60" t="n">
        <v>3182</v>
      </c>
      <c r="D27" s="60" t="n">
        <v>3182</v>
      </c>
      <c r="E27" s="60" t="s">
        <v>58</v>
      </c>
    </row>
    <row r="28" customFormat="false" ht="18" hidden="false" customHeight="true" outlineLevel="0" collapsed="false">
      <c r="A28" s="92" t="s">
        <v>219</v>
      </c>
      <c r="B28" s="93" t="s">
        <v>220</v>
      </c>
      <c r="C28" s="60" t="n">
        <v>16836</v>
      </c>
      <c r="D28" s="60" t="n">
        <v>16836</v>
      </c>
      <c r="E28" s="60" t="s">
        <v>58</v>
      </c>
    </row>
    <row r="29" customFormat="false" ht="18" hidden="false" customHeight="true" outlineLevel="0" collapsed="false">
      <c r="A29" s="92" t="n">
        <v>11</v>
      </c>
      <c r="B29" s="93" t="s">
        <v>221</v>
      </c>
      <c r="C29" s="60" t="n">
        <v>54</v>
      </c>
      <c r="D29" s="60" t="n">
        <v>54</v>
      </c>
      <c r="E29" s="60" t="s">
        <v>58</v>
      </c>
    </row>
    <row r="30" customFormat="false" ht="24" hidden="false" customHeight="true" outlineLevel="0" collapsed="false">
      <c r="A30" s="92" t="s">
        <v>222</v>
      </c>
      <c r="B30" s="93" t="s">
        <v>223</v>
      </c>
      <c r="C30" s="60" t="n">
        <v>657</v>
      </c>
      <c r="D30" s="60" t="n">
        <v>657</v>
      </c>
      <c r="E30" s="60" t="s">
        <v>58</v>
      </c>
    </row>
    <row r="31" customFormat="false" ht="17.1" hidden="false" customHeight="true" outlineLevel="0" collapsed="false">
      <c r="A31" s="92" t="s">
        <v>224</v>
      </c>
      <c r="B31" s="93" t="s">
        <v>225</v>
      </c>
      <c r="C31" s="60" t="n">
        <v>58377738</v>
      </c>
      <c r="D31" s="60" t="n">
        <v>58377738</v>
      </c>
      <c r="E31" s="60" t="n">
        <v>0</v>
      </c>
    </row>
    <row r="32" customFormat="false" ht="12" hidden="false" customHeight="false" outlineLevel="0" collapsed="false">
      <c r="A32" s="92" t="s">
        <v>226</v>
      </c>
      <c r="B32" s="93" t="s">
        <v>227</v>
      </c>
      <c r="C32" s="60" t="n">
        <v>1501883</v>
      </c>
      <c r="D32" s="60" t="n">
        <v>565883</v>
      </c>
      <c r="E32" s="60" t="n">
        <v>936000</v>
      </c>
    </row>
    <row r="33" customFormat="false" ht="12" hidden="false" customHeight="false" outlineLevel="0" collapsed="false">
      <c r="A33" s="92" t="s">
        <v>228</v>
      </c>
      <c r="B33" s="93" t="s">
        <v>229</v>
      </c>
      <c r="C33" s="60" t="n">
        <v>20453</v>
      </c>
      <c r="D33" s="60" t="n">
        <v>20443</v>
      </c>
      <c r="E33" s="60" t="n">
        <v>10</v>
      </c>
    </row>
    <row r="34" customFormat="false" ht="12" hidden="false" customHeight="false" outlineLevel="0" collapsed="false">
      <c r="A34" s="92" t="s">
        <v>230</v>
      </c>
      <c r="B34" s="93" t="s">
        <v>231</v>
      </c>
      <c r="C34" s="60" t="n">
        <v>11099</v>
      </c>
      <c r="D34" s="60" t="n">
        <v>11099</v>
      </c>
      <c r="E34" s="60" t="s">
        <v>58</v>
      </c>
    </row>
    <row r="35" customFormat="false" ht="24" hidden="false" customHeight="false" outlineLevel="0" collapsed="false">
      <c r="A35" s="92" t="s">
        <v>232</v>
      </c>
      <c r="B35" s="93" t="s">
        <v>233</v>
      </c>
      <c r="C35" s="60" t="n">
        <v>5180</v>
      </c>
      <c r="D35" s="60" t="n">
        <v>5180</v>
      </c>
      <c r="E35" s="60" t="s">
        <v>58</v>
      </c>
    </row>
    <row r="36" customFormat="false" ht="12" hidden="false" customHeight="false" outlineLevel="0" collapsed="false">
      <c r="A36" s="95"/>
    </row>
    <row r="37" customFormat="false" ht="12" hidden="false" customHeight="false" outlineLevel="0" collapsed="false">
      <c r="A37" s="96" t="s">
        <v>234</v>
      </c>
    </row>
  </sheetData>
  <hyperlinks>
    <hyperlink ref="E2" location="'Листа табела'!A1" display="Листа табела"/>
    <hyperlink ref="A3" location="ftn1_14.8!" display="EWC-STAT шифра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8.96484375" defaultRowHeight="15" zeroHeight="false" outlineLevelRow="0" outlineLevelCol="0"/>
  <cols>
    <col collapsed="false" customWidth="true" hidden="false" outlineLevel="0" max="1" min="1" style="0" width="33.56"/>
    <col collapsed="false" customWidth="true" hidden="false" outlineLevel="0" max="2" min="2" style="0" width="14.7"/>
    <col collapsed="false" customWidth="true" hidden="false" outlineLevel="0" max="3" min="3" style="0" width="10.85"/>
    <col collapsed="false" customWidth="true" hidden="false" outlineLevel="0" max="4" min="4" style="0" width="10.28"/>
    <col collapsed="false" customWidth="true" hidden="false" outlineLevel="0" max="5" min="5" style="0" width="11.99"/>
  </cols>
  <sheetData>
    <row r="1" customFormat="false" ht="15" hidden="false" customHeight="false" outlineLevel="0" collapsed="false">
      <c r="A1" s="97" t="s">
        <v>235</v>
      </c>
      <c r="B1" s="98"/>
    </row>
    <row r="2" customFormat="false" ht="15.75" hidden="false" customHeight="false" outlineLevel="0" collapsed="false">
      <c r="A2" s="99"/>
      <c r="B2" s="99"/>
      <c r="C2" s="99"/>
      <c r="D2" s="99"/>
      <c r="E2" s="7" t="s">
        <v>4</v>
      </c>
    </row>
    <row r="3" customFormat="false" ht="28.5" hidden="false" customHeight="true" outlineLevel="0" collapsed="false">
      <c r="A3" s="100" t="s">
        <v>236</v>
      </c>
      <c r="B3" s="101" t="s">
        <v>237</v>
      </c>
      <c r="C3" s="102" t="s">
        <v>238</v>
      </c>
      <c r="D3" s="103" t="s">
        <v>239</v>
      </c>
      <c r="E3" s="104" t="s">
        <v>240</v>
      </c>
    </row>
    <row r="4" customFormat="false" ht="15" hidden="false" customHeight="false" outlineLevel="0" collapsed="false">
      <c r="A4" s="105"/>
      <c r="B4" s="106"/>
    </row>
    <row r="5" customFormat="false" ht="18" hidden="false" customHeight="true" outlineLevel="0" collapsed="false">
      <c r="A5" s="107" t="s">
        <v>241</v>
      </c>
      <c r="B5" s="108"/>
      <c r="C5" s="109"/>
      <c r="D5" s="110"/>
      <c r="E5" s="110"/>
    </row>
    <row r="6" customFormat="false" ht="24" hidden="false" customHeight="false" outlineLevel="0" collapsed="false">
      <c r="A6" s="111" t="s">
        <v>242</v>
      </c>
      <c r="B6" s="112" t="s">
        <v>243</v>
      </c>
      <c r="C6" s="113" t="s">
        <v>244</v>
      </c>
      <c r="D6" s="114" t="n">
        <v>295</v>
      </c>
      <c r="E6" s="114" t="n">
        <v>2012</v>
      </c>
    </row>
    <row r="7" customFormat="false" ht="30" hidden="false" customHeight="true" outlineLevel="0" collapsed="false">
      <c r="A7" s="111" t="s">
        <v>245</v>
      </c>
      <c r="B7" s="115" t="s">
        <v>246</v>
      </c>
      <c r="C7" s="113" t="s">
        <v>244</v>
      </c>
      <c r="D7" s="114" t="n">
        <v>297.82</v>
      </c>
      <c r="E7" s="114" t="n">
        <v>2013</v>
      </c>
    </row>
    <row r="8" customFormat="false" ht="15" hidden="false" customHeight="false" outlineLevel="0" collapsed="false">
      <c r="A8" s="116"/>
      <c r="B8" s="117"/>
      <c r="C8" s="118"/>
      <c r="D8" s="119"/>
      <c r="E8" s="119"/>
    </row>
    <row r="9" customFormat="false" ht="15" hidden="false" customHeight="false" outlineLevel="0" collapsed="false">
      <c r="A9" s="120" t="s">
        <v>247</v>
      </c>
      <c r="B9" s="121"/>
      <c r="C9" s="109"/>
      <c r="D9" s="122"/>
      <c r="E9" s="122"/>
      <c r="F9" s="11"/>
    </row>
    <row r="10" customFormat="false" ht="15" hidden="false" customHeight="false" outlineLevel="0" collapsed="false">
      <c r="A10" s="123" t="s">
        <v>248</v>
      </c>
      <c r="B10" s="124" t="s">
        <v>249</v>
      </c>
      <c r="C10" s="125" t="s">
        <v>250</v>
      </c>
      <c r="D10" s="126" t="n">
        <v>560.64</v>
      </c>
      <c r="E10" s="126" t="n">
        <v>2011</v>
      </c>
      <c r="F10" s="11"/>
    </row>
    <row r="11" customFormat="false" ht="28.5" hidden="false" customHeight="true" outlineLevel="0" collapsed="false">
      <c r="A11" s="127" t="s">
        <v>251</v>
      </c>
      <c r="B11" s="128" t="s">
        <v>252</v>
      </c>
      <c r="C11" s="113" t="s">
        <v>250</v>
      </c>
      <c r="D11" s="129" t="n">
        <v>831.33</v>
      </c>
      <c r="E11" s="129" t="n">
        <v>2011</v>
      </c>
      <c r="F11" s="11"/>
    </row>
    <row r="12" customFormat="false" ht="15" hidden="false" customHeight="false" outlineLevel="0" collapsed="false">
      <c r="A12" s="130"/>
      <c r="B12" s="124"/>
      <c r="C12" s="131" t="s">
        <v>253</v>
      </c>
      <c r="D12" s="132"/>
      <c r="E12" s="126"/>
      <c r="F12" s="11"/>
    </row>
    <row r="13" customFormat="false" ht="15" hidden="false" customHeight="false" outlineLevel="0" collapsed="false">
      <c r="A13" s="133" t="s">
        <v>254</v>
      </c>
      <c r="B13" s="124"/>
      <c r="C13" s="11"/>
      <c r="D13" s="126"/>
      <c r="E13" s="126"/>
      <c r="F13" s="11"/>
    </row>
    <row r="14" customFormat="false" ht="24.75" hidden="false" customHeight="false" outlineLevel="0" collapsed="false">
      <c r="A14" s="111" t="s">
        <v>255</v>
      </c>
      <c r="B14" s="134" t="s">
        <v>256</v>
      </c>
      <c r="C14" s="125" t="s">
        <v>257</v>
      </c>
      <c r="D14" s="135" t="s">
        <v>258</v>
      </c>
      <c r="E14" s="136" t="n">
        <v>2012</v>
      </c>
      <c r="F14" s="11"/>
    </row>
    <row r="15" customFormat="false" ht="48.75" hidden="false" customHeight="false" outlineLevel="0" collapsed="false">
      <c r="A15" s="111" t="s">
        <v>259</v>
      </c>
      <c r="B15" s="134" t="s">
        <v>260</v>
      </c>
      <c r="C15" s="125" t="s">
        <v>257</v>
      </c>
      <c r="D15" s="136" t="n">
        <v>3907.54</v>
      </c>
      <c r="E15" s="136" t="n">
        <v>2012</v>
      </c>
      <c r="F15" s="11"/>
    </row>
    <row r="16" customFormat="false" ht="15" hidden="false" customHeight="false" outlineLevel="0" collapsed="false">
      <c r="A16" s="130"/>
      <c r="B16" s="124"/>
      <c r="C16" s="131" t="s">
        <v>261</v>
      </c>
      <c r="D16" s="132"/>
      <c r="E16" s="126"/>
      <c r="F16" s="11"/>
    </row>
    <row r="17" customFormat="false" ht="15" hidden="false" customHeight="false" outlineLevel="0" collapsed="false">
      <c r="A17" s="133" t="s">
        <v>262</v>
      </c>
      <c r="B17" s="124"/>
      <c r="C17" s="11"/>
      <c r="D17" s="126"/>
      <c r="E17" s="126"/>
      <c r="F17" s="11"/>
    </row>
    <row r="18" customFormat="false" ht="21" hidden="false" customHeight="true" outlineLevel="0" collapsed="false">
      <c r="A18" s="123" t="s">
        <v>263</v>
      </c>
      <c r="B18" s="124" t="s">
        <v>264</v>
      </c>
      <c r="C18" s="137" t="s">
        <v>265</v>
      </c>
      <c r="D18" s="126" t="n">
        <v>45.45</v>
      </c>
      <c r="E18" s="126" t="n">
        <v>2008</v>
      </c>
    </row>
    <row r="19" customFormat="false" ht="21" hidden="false" customHeight="true" outlineLevel="0" collapsed="false">
      <c r="A19" s="123" t="s">
        <v>266</v>
      </c>
      <c r="B19" s="124" t="s">
        <v>267</v>
      </c>
      <c r="C19" s="137" t="s">
        <v>265</v>
      </c>
      <c r="D19" s="126" t="n">
        <v>27.01</v>
      </c>
      <c r="E19" s="126" t="n">
        <v>2011</v>
      </c>
    </row>
    <row r="20" customFormat="false" ht="15" hidden="false" customHeight="false" outlineLevel="0" collapsed="false">
      <c r="A20" s="123" t="s">
        <v>268</v>
      </c>
      <c r="B20" s="124" t="s">
        <v>269</v>
      </c>
      <c r="C20" s="137" t="s">
        <v>265</v>
      </c>
      <c r="D20" s="126" t="n">
        <v>0.5</v>
      </c>
      <c r="E20" s="126" t="n">
        <v>2012</v>
      </c>
    </row>
    <row r="21" customFormat="false" ht="15" hidden="false" customHeight="false" outlineLevel="0" collapsed="false">
      <c r="A21" s="123" t="s">
        <v>270</v>
      </c>
      <c r="B21" s="124" t="s">
        <v>271</v>
      </c>
      <c r="C21" s="137" t="s">
        <v>265</v>
      </c>
      <c r="D21" s="126" t="n">
        <v>11.39</v>
      </c>
      <c r="E21" s="126" t="n">
        <v>2012</v>
      </c>
    </row>
    <row r="22" customFormat="false" ht="15" hidden="false" customHeight="false" outlineLevel="0" collapsed="false">
      <c r="A22" s="123" t="s">
        <v>272</v>
      </c>
      <c r="B22" s="124" t="s">
        <v>273</v>
      </c>
      <c r="C22" s="137" t="s">
        <v>265</v>
      </c>
      <c r="D22" s="126" t="n">
        <v>28.26</v>
      </c>
      <c r="E22" s="126" t="n">
        <v>2012</v>
      </c>
    </row>
    <row r="23" s="109" customFormat="true" ht="15" hidden="false" customHeight="false" outlineLevel="0" collapsed="false">
      <c r="A23" s="138" t="s">
        <v>274</v>
      </c>
      <c r="B23" s="139" t="s">
        <v>243</v>
      </c>
      <c r="C23" s="125" t="s">
        <v>265</v>
      </c>
      <c r="D23" s="136" t="n">
        <v>12</v>
      </c>
      <c r="E23" s="136" t="n">
        <v>2013</v>
      </c>
    </row>
    <row r="24" s="109" customFormat="true" ht="17.25" hidden="false" customHeight="true" outlineLevel="0" collapsed="false">
      <c r="A24" s="138" t="s">
        <v>275</v>
      </c>
      <c r="B24" s="139" t="s">
        <v>276</v>
      </c>
      <c r="C24" s="125" t="s">
        <v>265</v>
      </c>
      <c r="D24" s="136" t="n">
        <v>43.42</v>
      </c>
      <c r="E24" s="136" t="n">
        <v>2013</v>
      </c>
    </row>
    <row r="25" s="109" customFormat="true" ht="17.25" hidden="false" customHeight="true" outlineLevel="0" collapsed="false">
      <c r="A25" s="138" t="s">
        <v>277</v>
      </c>
      <c r="B25" s="139" t="s">
        <v>278</v>
      </c>
      <c r="C25" s="125" t="s">
        <v>265</v>
      </c>
      <c r="D25" s="136" t="n">
        <v>13.4</v>
      </c>
      <c r="E25" s="136" t="n">
        <v>2013</v>
      </c>
    </row>
    <row r="26" customFormat="false" ht="17.25" hidden="false" customHeight="true" outlineLevel="0" collapsed="false">
      <c r="A26" s="140"/>
      <c r="B26" s="124"/>
      <c r="C26" s="131"/>
      <c r="D26" s="126"/>
      <c r="E26" s="126"/>
    </row>
    <row r="27" customFormat="false" ht="15" hidden="false" customHeight="true" outlineLevel="0" collapsed="false">
      <c r="A27" s="133" t="s">
        <v>279</v>
      </c>
      <c r="B27" s="124"/>
      <c r="C27" s="11"/>
      <c r="D27" s="126"/>
      <c r="E27" s="126"/>
    </row>
    <row r="28" customFormat="false" ht="24" hidden="false" customHeight="false" outlineLevel="0" collapsed="false">
      <c r="A28" s="127" t="s">
        <v>280</v>
      </c>
      <c r="B28" s="128" t="s">
        <v>264</v>
      </c>
      <c r="C28" s="141" t="s">
        <v>281</v>
      </c>
      <c r="D28" s="129" t="n">
        <v>27.38</v>
      </c>
      <c r="E28" s="129" t="n">
        <v>2012</v>
      </c>
    </row>
    <row r="30" customFormat="false" ht="15" hidden="false" customHeight="false" outlineLevel="0" collapsed="false">
      <c r="A30" s="142" t="s">
        <v>282</v>
      </c>
      <c r="B30" s="142"/>
    </row>
    <row r="31" customFormat="false" ht="15" hidden="false" customHeight="false" outlineLevel="0" collapsed="false">
      <c r="A31" s="142" t="s">
        <v>283</v>
      </c>
      <c r="B31" s="142"/>
    </row>
    <row r="32" customFormat="false" ht="33.75" hidden="false" customHeight="true" outlineLevel="0" collapsed="false">
      <c r="A32" s="143" t="s">
        <v>284</v>
      </c>
      <c r="B32" s="143"/>
      <c r="C32" s="143"/>
      <c r="D32" s="143"/>
      <c r="E32" s="143"/>
    </row>
    <row r="33" customFormat="false" ht="9" hidden="false" customHeight="true" outlineLevel="0" collapsed="false"/>
    <row r="34" customFormat="false" ht="15" hidden="false" customHeight="false" outlineLevel="0" collapsed="false">
      <c r="A34" s="144" t="s">
        <v>285</v>
      </c>
      <c r="B34" s="142"/>
    </row>
  </sheetData>
  <mergeCells count="1">
    <mergeCell ref="A32:E32"/>
  </mergeCells>
  <hyperlinks>
    <hyperlink ref="E2" location="'Листа табела'!A1" display="Листа табела"/>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45" width="25.28"/>
    <col collapsed="false" customWidth="true" hidden="false" outlineLevel="0" max="2" min="2" style="145" width="17.56"/>
    <col collapsed="false" customWidth="true" hidden="false" outlineLevel="0" max="3" min="3" style="145" width="16.56"/>
    <col collapsed="false" customWidth="true" hidden="false" outlineLevel="0" max="4" min="4" style="145" width="17.28"/>
    <col collapsed="false" customWidth="false" hidden="false" outlineLevel="0" max="257" min="5" style="145" width="9.14"/>
  </cols>
  <sheetData>
    <row r="1" customFormat="false" ht="15" hidden="false" customHeight="false" outlineLevel="0" collapsed="false">
      <c r="A1" s="97" t="s">
        <v>286</v>
      </c>
      <c r="B1" s="109"/>
      <c r="C1" s="109"/>
      <c r="D1" s="109"/>
      <c r="E1" s="109"/>
    </row>
    <row r="2" customFormat="false" ht="15.75" hidden="false" customHeight="false" outlineLevel="0" collapsed="false">
      <c r="A2" s="146"/>
      <c r="B2" s="146"/>
      <c r="C2" s="146"/>
      <c r="D2" s="7" t="s">
        <v>4</v>
      </c>
      <c r="E2" s="109"/>
    </row>
    <row r="3" customFormat="false" ht="27.75" hidden="false" customHeight="true" outlineLevel="0" collapsed="false">
      <c r="A3" s="147" t="s">
        <v>287</v>
      </c>
      <c r="B3" s="148" t="s">
        <v>237</v>
      </c>
      <c r="C3" s="148" t="s">
        <v>239</v>
      </c>
      <c r="D3" s="149" t="s">
        <v>288</v>
      </c>
      <c r="E3" s="109"/>
    </row>
    <row r="4" customFormat="false" ht="16.5" hidden="false" customHeight="true" outlineLevel="0" collapsed="false">
      <c r="A4" s="150"/>
      <c r="B4" s="151"/>
      <c r="C4" s="152"/>
      <c r="D4" s="153"/>
      <c r="E4" s="109"/>
    </row>
    <row r="5" customFormat="false" ht="33" hidden="false" customHeight="true" outlineLevel="0" collapsed="false">
      <c r="A5" s="111" t="s">
        <v>259</v>
      </c>
      <c r="B5" s="154" t="s">
        <v>289</v>
      </c>
      <c r="C5" s="155" t="n">
        <v>3907.54</v>
      </c>
      <c r="D5" s="156" t="s">
        <v>290</v>
      </c>
      <c r="E5" s="109"/>
    </row>
    <row r="6" customFormat="false" ht="33" hidden="false" customHeight="true" outlineLevel="0" collapsed="false">
      <c r="A6" s="111" t="s">
        <v>255</v>
      </c>
      <c r="B6" s="154" t="s">
        <v>291</v>
      </c>
      <c r="C6" s="155" t="n">
        <v>16052.34</v>
      </c>
      <c r="D6" s="156" t="s">
        <v>292</v>
      </c>
      <c r="E6" s="109"/>
    </row>
    <row r="7" customFormat="false" ht="33" hidden="false" customHeight="true" outlineLevel="0" collapsed="false">
      <c r="A7" s="111" t="s">
        <v>293</v>
      </c>
      <c r="B7" s="154" t="s">
        <v>294</v>
      </c>
      <c r="C7" s="155" t="n">
        <v>3500</v>
      </c>
      <c r="D7" s="156" t="s">
        <v>295</v>
      </c>
      <c r="E7" s="109"/>
    </row>
    <row r="8" customFormat="false" ht="15" hidden="false" customHeight="false" outlineLevel="0" collapsed="false">
      <c r="A8" s="109"/>
      <c r="B8" s="109"/>
      <c r="C8" s="109"/>
      <c r="D8" s="109"/>
      <c r="E8" s="109"/>
    </row>
    <row r="9" customFormat="false" ht="15" hidden="false" customHeight="true" outlineLevel="0" collapsed="false">
      <c r="A9" s="157" t="s">
        <v>296</v>
      </c>
      <c r="B9" s="109"/>
      <c r="C9" s="109"/>
      <c r="D9" s="109"/>
      <c r="E9" s="109"/>
    </row>
    <row r="10" customFormat="false" ht="15" hidden="false" customHeight="true" outlineLevel="0" collapsed="false">
      <c r="A10" s="157" t="s">
        <v>297</v>
      </c>
      <c r="B10" s="109"/>
      <c r="C10" s="109"/>
      <c r="D10" s="109"/>
      <c r="E10" s="109"/>
    </row>
    <row r="11" customFormat="false" ht="15" hidden="false" customHeight="false" outlineLevel="0" collapsed="false">
      <c r="A11" s="109"/>
      <c r="B11" s="109"/>
      <c r="C11" s="109"/>
      <c r="D11" s="109"/>
      <c r="E11" s="109"/>
    </row>
    <row r="12" customFormat="false" ht="14.25" hidden="false" customHeight="true" outlineLevel="0" collapsed="false">
      <c r="A12" s="158" t="s">
        <v>285</v>
      </c>
      <c r="B12" s="109"/>
      <c r="C12" s="109"/>
      <c r="D12" s="109"/>
      <c r="E12" s="109"/>
    </row>
  </sheetData>
  <hyperlinks>
    <hyperlink ref="D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7" min="2" style="0" width="14.99"/>
  </cols>
  <sheetData>
    <row r="1" customFormat="false" ht="15" hidden="false" customHeight="false" outlineLevel="0" collapsed="false">
      <c r="A1" s="5" t="s">
        <v>2</v>
      </c>
    </row>
    <row r="2" customFormat="false" ht="15.75" hidden="false" customHeight="false" outlineLevel="0" collapsed="false">
      <c r="A2" s="6" t="s">
        <v>3</v>
      </c>
      <c r="G2" s="7" t="s">
        <v>4</v>
      </c>
    </row>
    <row r="3" customFormat="false" ht="27" hidden="false" customHeight="true" outlineLevel="0" collapsed="false">
      <c r="A3" s="8"/>
      <c r="B3" s="9" t="s">
        <v>5</v>
      </c>
      <c r="C3" s="9"/>
      <c r="D3" s="9"/>
      <c r="E3" s="10" t="s">
        <v>6</v>
      </c>
      <c r="F3" s="10"/>
      <c r="G3" s="10"/>
      <c r="H3" s="11"/>
    </row>
    <row r="4" customFormat="false" ht="24" hidden="false" customHeight="false" outlineLevel="0" collapsed="false">
      <c r="A4" s="12"/>
      <c r="B4" s="13" t="s">
        <v>7</v>
      </c>
      <c r="C4" s="13" t="s">
        <v>8</v>
      </c>
      <c r="D4" s="13" t="s">
        <v>9</v>
      </c>
      <c r="E4" s="13" t="s">
        <v>10</v>
      </c>
      <c r="F4" s="13" t="s">
        <v>11</v>
      </c>
      <c r="G4" s="14" t="s">
        <v>12</v>
      </c>
      <c r="H4" s="11"/>
    </row>
    <row r="5" customFormat="false" ht="15" hidden="false" customHeight="false" outlineLevel="0" collapsed="false">
      <c r="A5" s="15" t="n">
        <v>2003</v>
      </c>
      <c r="B5" s="16" t="n">
        <v>99650</v>
      </c>
      <c r="C5" s="16" t="n">
        <v>57864</v>
      </c>
      <c r="D5" s="17" t="n">
        <v>4431</v>
      </c>
      <c r="E5" s="18" t="n">
        <v>33375</v>
      </c>
      <c r="F5" s="18" t="n">
        <v>1496</v>
      </c>
      <c r="G5" s="19" t="n">
        <v>1079</v>
      </c>
      <c r="H5" s="11"/>
    </row>
    <row r="6" customFormat="false" ht="15" hidden="false" customHeight="false" outlineLevel="0" collapsed="false">
      <c r="A6" s="15" t="n">
        <v>2004</v>
      </c>
      <c r="B6" s="16" t="n">
        <v>100285</v>
      </c>
      <c r="C6" s="16" t="n">
        <v>57110</v>
      </c>
      <c r="D6" s="17" t="n">
        <v>4542</v>
      </c>
      <c r="E6" s="18" t="n">
        <v>36006</v>
      </c>
      <c r="F6" s="18" t="n">
        <v>1280</v>
      </c>
      <c r="G6" s="20" t="n">
        <v>1087</v>
      </c>
      <c r="H6" s="11"/>
    </row>
    <row r="7" customFormat="false" ht="15" hidden="false" customHeight="false" outlineLevel="0" collapsed="false">
      <c r="A7" s="15" t="n">
        <v>2005</v>
      </c>
      <c r="B7" s="16" t="n">
        <v>95897</v>
      </c>
      <c r="C7" s="16" t="n">
        <v>55818</v>
      </c>
      <c r="D7" s="17" t="n">
        <v>4700</v>
      </c>
      <c r="E7" s="18" t="n">
        <v>36021</v>
      </c>
      <c r="F7" s="18" t="n">
        <v>1227</v>
      </c>
      <c r="G7" s="20" t="n">
        <v>1090</v>
      </c>
      <c r="H7" s="11"/>
    </row>
    <row r="8" customFormat="false" ht="15" hidden="false" customHeight="false" outlineLevel="0" collapsed="false">
      <c r="A8" s="15" t="n">
        <v>2006</v>
      </c>
      <c r="B8" s="16" t="n">
        <v>98581</v>
      </c>
      <c r="C8" s="16" t="n">
        <v>52364</v>
      </c>
      <c r="D8" s="17" t="n">
        <v>4832</v>
      </c>
      <c r="E8" s="18" t="n">
        <v>30360</v>
      </c>
      <c r="F8" s="18" t="n">
        <v>1219</v>
      </c>
      <c r="G8" s="20" t="n">
        <v>1172</v>
      </c>
      <c r="H8" s="11"/>
    </row>
    <row r="9" customFormat="false" ht="15" hidden="false" customHeight="false" outlineLevel="0" collapsed="false">
      <c r="A9" s="15" t="n">
        <v>2007</v>
      </c>
      <c r="B9" s="16" t="n">
        <v>99739</v>
      </c>
      <c r="C9" s="16" t="n">
        <v>54157</v>
      </c>
      <c r="D9" s="17" t="n">
        <v>5172</v>
      </c>
      <c r="E9" s="18" t="n">
        <v>34128</v>
      </c>
      <c r="F9" s="18" t="n">
        <v>1142</v>
      </c>
      <c r="G9" s="20" t="n">
        <v>1217</v>
      </c>
      <c r="H9" s="11"/>
    </row>
    <row r="10" customFormat="false" ht="15" hidden="false" customHeight="false" outlineLevel="0" collapsed="false">
      <c r="A10" s="15" t="n">
        <v>2008</v>
      </c>
      <c r="B10" s="16" t="n">
        <v>98642</v>
      </c>
      <c r="C10" s="16" t="n">
        <v>54135</v>
      </c>
      <c r="D10" s="17" t="n">
        <v>5479</v>
      </c>
      <c r="E10" s="18" t="n">
        <v>31561</v>
      </c>
      <c r="F10" s="18" t="n">
        <v>1208</v>
      </c>
      <c r="G10" s="20" t="n">
        <v>1257</v>
      </c>
      <c r="H10" s="11"/>
    </row>
    <row r="11" customFormat="false" ht="15" hidden="false" customHeight="false" outlineLevel="0" collapsed="false">
      <c r="A11" s="15" t="n">
        <v>2009</v>
      </c>
      <c r="B11" s="16" t="n">
        <v>96590</v>
      </c>
      <c r="C11" s="16" t="n">
        <v>54645</v>
      </c>
      <c r="D11" s="17" t="n">
        <v>6109</v>
      </c>
      <c r="E11" s="18" t="n">
        <v>32336</v>
      </c>
      <c r="F11" s="18" t="s">
        <v>13</v>
      </c>
      <c r="G11" s="19" t="n">
        <v>1271</v>
      </c>
      <c r="H11" s="11"/>
    </row>
    <row r="12" customFormat="false" ht="15" hidden="false" customHeight="false" outlineLevel="0" collapsed="false">
      <c r="A12" s="15" t="n">
        <v>2010</v>
      </c>
      <c r="B12" s="16" t="n">
        <v>92828</v>
      </c>
      <c r="C12" s="16" t="n">
        <v>53081</v>
      </c>
      <c r="D12" s="21" t="n">
        <v>6263</v>
      </c>
      <c r="E12" s="18" t="n">
        <v>30240</v>
      </c>
      <c r="F12" s="18" t="s">
        <v>14</v>
      </c>
      <c r="G12" s="19" t="n">
        <v>1304</v>
      </c>
      <c r="H12" s="11"/>
    </row>
    <row r="13" customFormat="false" ht="15" hidden="false" customHeight="false" outlineLevel="0" collapsed="false">
      <c r="A13" s="15" t="n">
        <v>2011</v>
      </c>
      <c r="B13" s="16" t="n">
        <v>97257</v>
      </c>
      <c r="C13" s="16" t="n">
        <v>55299</v>
      </c>
      <c r="D13" s="21" t="n">
        <v>6372</v>
      </c>
      <c r="E13" s="18" t="n">
        <v>30983</v>
      </c>
      <c r="F13" s="18" t="s">
        <v>15</v>
      </c>
      <c r="G13" s="19" t="n">
        <v>1509</v>
      </c>
      <c r="H13" s="11"/>
    </row>
    <row r="14" customFormat="false" ht="15" hidden="false" customHeight="false" outlineLevel="0" collapsed="false">
      <c r="A14" s="15" t="n">
        <v>2012</v>
      </c>
      <c r="B14" s="16" t="n">
        <v>97293</v>
      </c>
      <c r="C14" s="16" t="n">
        <v>54977</v>
      </c>
      <c r="D14" s="17" t="n">
        <v>6634</v>
      </c>
      <c r="E14" s="22" t="n">
        <v>30299</v>
      </c>
      <c r="F14" s="18" t="s">
        <v>16</v>
      </c>
      <c r="G14" s="19" t="n">
        <v>1553</v>
      </c>
      <c r="H14" s="11"/>
    </row>
    <row r="15" customFormat="false" ht="15" hidden="false" customHeight="false" outlineLevel="0" collapsed="false">
      <c r="A15" s="15" t="n">
        <v>2013</v>
      </c>
      <c r="B15" s="23" t="n">
        <v>96529</v>
      </c>
      <c r="C15" s="23" t="n">
        <v>55917</v>
      </c>
      <c r="D15" s="24" t="n">
        <v>6697</v>
      </c>
      <c r="E15" s="23" t="n">
        <v>27652</v>
      </c>
      <c r="F15" s="25" t="s">
        <v>17</v>
      </c>
      <c r="G15" s="26" t="n">
        <v>1605</v>
      </c>
      <c r="H15" s="11"/>
    </row>
    <row r="16" customFormat="false" ht="15" hidden="false" customHeight="false" outlineLevel="0" collapsed="false">
      <c r="A16" s="11"/>
      <c r="B16" s="11"/>
      <c r="C16" s="11"/>
      <c r="D16" s="11"/>
      <c r="E16" s="11"/>
      <c r="F16" s="11"/>
      <c r="G16" s="11"/>
      <c r="H16" s="11"/>
    </row>
    <row r="17" customFormat="false" ht="15" hidden="false" customHeight="false" outlineLevel="0" collapsed="false">
      <c r="A17" s="27" t="s">
        <v>18</v>
      </c>
    </row>
  </sheetData>
  <mergeCells count="2">
    <mergeCell ref="B3:D3"/>
    <mergeCell ref="E3:G3"/>
  </mergeCells>
  <hyperlinks>
    <hyperlink ref="G2" location="'Листа табела'!A1" display="Листа табела"/>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2" activeCellId="0" sqref="K2"/>
    </sheetView>
  </sheetViews>
  <sheetFormatPr defaultColWidth="9.13671875" defaultRowHeight="12" zeroHeight="false" outlineLevelRow="0" outlineLevelCol="0"/>
  <cols>
    <col collapsed="false" customWidth="true" hidden="false" outlineLevel="0" max="1" min="1" style="28" width="30.41"/>
    <col collapsed="false" customWidth="true" hidden="false" outlineLevel="0" max="10" min="2" style="28" width="10.13"/>
    <col collapsed="false" customWidth="false" hidden="false" outlineLevel="0" max="257" min="11" style="28" width="9.14"/>
  </cols>
  <sheetData>
    <row r="1" customFormat="false" ht="15.75" hidden="false" customHeight="true" outlineLevel="0" collapsed="false">
      <c r="A1" s="29" t="s">
        <v>19</v>
      </c>
      <c r="H1" s="7"/>
    </row>
    <row r="2" customFormat="false" ht="15.75" hidden="false" customHeight="true" outlineLevel="0" collapsed="false">
      <c r="A2" s="6" t="s">
        <v>3</v>
      </c>
      <c r="K2" s="7" t="s">
        <v>4</v>
      </c>
    </row>
    <row r="3" s="33" customFormat="true" ht="23.25" hidden="false" customHeight="true" outlineLevel="0" collapsed="false">
      <c r="A3" s="30"/>
      <c r="B3" s="31" t="n">
        <v>2004</v>
      </c>
      <c r="C3" s="31" t="n">
        <v>2005</v>
      </c>
      <c r="D3" s="31" t="n">
        <v>2006</v>
      </c>
      <c r="E3" s="31" t="n">
        <v>2007</v>
      </c>
      <c r="F3" s="31" t="n">
        <v>2008</v>
      </c>
      <c r="G3" s="32" t="n">
        <v>2009</v>
      </c>
      <c r="H3" s="32" t="n">
        <v>2010</v>
      </c>
      <c r="I3" s="32" t="n">
        <v>2011</v>
      </c>
      <c r="J3" s="32" t="n">
        <v>2012</v>
      </c>
      <c r="K3" s="32" t="n">
        <v>2013</v>
      </c>
    </row>
    <row r="4" customFormat="false" ht="20.1" hidden="false" customHeight="true" outlineLevel="0" collapsed="false">
      <c r="A4" s="34" t="s">
        <v>20</v>
      </c>
      <c r="B4" s="34"/>
      <c r="C4" s="34"/>
      <c r="D4" s="34"/>
      <c r="E4" s="34"/>
      <c r="F4" s="34"/>
      <c r="G4" s="34"/>
      <c r="H4" s="34"/>
      <c r="I4" s="34"/>
      <c r="J4" s="34"/>
      <c r="K4" s="34"/>
    </row>
    <row r="5" customFormat="false" ht="17.1" hidden="false" customHeight="true" outlineLevel="0" collapsed="false">
      <c r="A5" s="35" t="s">
        <v>21</v>
      </c>
      <c r="B5" s="22" t="n">
        <v>100964</v>
      </c>
      <c r="C5" s="22" t="n">
        <v>96663</v>
      </c>
      <c r="D5" s="22" t="n">
        <v>99391</v>
      </c>
      <c r="E5" s="22" t="n">
        <v>100720</v>
      </c>
      <c r="F5" s="22" t="n">
        <v>99601</v>
      </c>
      <c r="G5" s="22" t="n">
        <v>97509</v>
      </c>
      <c r="H5" s="22" t="n">
        <v>93611</v>
      </c>
      <c r="I5" s="22" t="n">
        <v>98223</v>
      </c>
      <c r="J5" s="22" t="n">
        <v>98259</v>
      </c>
      <c r="K5" s="36" t="n">
        <v>97397</v>
      </c>
    </row>
    <row r="6" customFormat="false" ht="17.1" hidden="false" customHeight="true" outlineLevel="0" collapsed="false">
      <c r="A6" s="35" t="s">
        <v>22</v>
      </c>
      <c r="B6" s="22" t="n">
        <v>100285</v>
      </c>
      <c r="C6" s="22" t="n">
        <v>95897</v>
      </c>
      <c r="D6" s="22" t="n">
        <v>98581</v>
      </c>
      <c r="E6" s="22" t="n">
        <v>99739</v>
      </c>
      <c r="F6" s="22" t="n">
        <v>98642</v>
      </c>
      <c r="G6" s="22" t="n">
        <v>96590</v>
      </c>
      <c r="H6" s="22" t="n">
        <v>92828</v>
      </c>
      <c r="I6" s="22" t="n">
        <v>97257</v>
      </c>
      <c r="J6" s="22" t="n">
        <v>97293</v>
      </c>
      <c r="K6" s="36" t="n">
        <v>96529</v>
      </c>
    </row>
    <row r="7" customFormat="false" ht="17.1" hidden="false" customHeight="true" outlineLevel="0" collapsed="false">
      <c r="A7" s="37" t="s">
        <v>23</v>
      </c>
      <c r="B7" s="22" t="n">
        <v>42705</v>
      </c>
      <c r="C7" s="22" t="n">
        <v>41138</v>
      </c>
      <c r="D7" s="22" t="n">
        <v>41332</v>
      </c>
      <c r="E7" s="22" t="n">
        <v>41235</v>
      </c>
      <c r="F7" s="22" t="n">
        <v>42116</v>
      </c>
      <c r="G7" s="22" t="n">
        <v>40602</v>
      </c>
      <c r="H7" s="22" t="n">
        <v>36855</v>
      </c>
      <c r="I7" s="22" t="n">
        <v>39304</v>
      </c>
      <c r="J7" s="22" t="n">
        <v>41424</v>
      </c>
      <c r="K7" s="36" t="n">
        <v>42036</v>
      </c>
    </row>
    <row r="8" customFormat="false" ht="17.1" hidden="false" customHeight="true" outlineLevel="0" collapsed="false">
      <c r="A8" s="37" t="s">
        <v>24</v>
      </c>
      <c r="B8" s="22" t="n">
        <v>27587</v>
      </c>
      <c r="C8" s="22" t="n">
        <v>26982</v>
      </c>
      <c r="D8" s="22" t="n">
        <v>29107</v>
      </c>
      <c r="E8" s="22" t="n">
        <v>31121</v>
      </c>
      <c r="F8" s="22" t="n">
        <v>27707</v>
      </c>
      <c r="G8" s="22" t="n">
        <v>28554</v>
      </c>
      <c r="H8" s="22" t="n">
        <v>26799</v>
      </c>
      <c r="I8" s="22" t="n">
        <v>27998</v>
      </c>
      <c r="J8" s="22" t="n">
        <v>28958</v>
      </c>
      <c r="K8" s="36" t="n">
        <v>28787</v>
      </c>
    </row>
    <row r="9" customFormat="false" ht="17.1" hidden="false" customHeight="true" outlineLevel="0" collapsed="false">
      <c r="A9" s="37" t="s">
        <v>25</v>
      </c>
      <c r="B9" s="22" t="n">
        <v>24250</v>
      </c>
      <c r="C9" s="22" t="n">
        <v>21929</v>
      </c>
      <c r="D9" s="22" t="n">
        <v>24317</v>
      </c>
      <c r="E9" s="22" t="n">
        <v>23558</v>
      </c>
      <c r="F9" s="22" t="n">
        <v>25217</v>
      </c>
      <c r="G9" s="22" t="n">
        <v>23931</v>
      </c>
      <c r="H9" s="22" t="n">
        <v>25945</v>
      </c>
      <c r="I9" s="22" t="n">
        <v>26393</v>
      </c>
      <c r="J9" s="22" t="n">
        <v>23340</v>
      </c>
      <c r="K9" s="36" t="n">
        <v>22305</v>
      </c>
    </row>
    <row r="10" customFormat="false" ht="17.1" hidden="false" customHeight="true" outlineLevel="0" collapsed="false">
      <c r="A10" s="37" t="s">
        <v>26</v>
      </c>
      <c r="B10" s="22" t="n">
        <v>1882</v>
      </c>
      <c r="C10" s="22" t="n">
        <v>1883</v>
      </c>
      <c r="D10" s="22" t="n">
        <v>1883</v>
      </c>
      <c r="E10" s="22" t="n">
        <v>1883</v>
      </c>
      <c r="F10" s="22" t="n">
        <v>1886</v>
      </c>
      <c r="G10" s="22" t="n">
        <v>1898</v>
      </c>
      <c r="H10" s="22" t="n">
        <v>1729</v>
      </c>
      <c r="I10" s="22" t="n">
        <v>1816</v>
      </c>
      <c r="J10" s="22" t="n">
        <v>1766</v>
      </c>
      <c r="K10" s="36" t="n">
        <v>1685</v>
      </c>
    </row>
    <row r="11" customFormat="false" ht="17.1" hidden="false" customHeight="true" outlineLevel="0" collapsed="false">
      <c r="A11" s="37" t="s">
        <v>27</v>
      </c>
      <c r="B11" s="22" t="n">
        <v>3861</v>
      </c>
      <c r="C11" s="22" t="n">
        <v>3965</v>
      </c>
      <c r="D11" s="22" t="n">
        <v>1942</v>
      </c>
      <c r="E11" s="22" t="n">
        <v>1942</v>
      </c>
      <c r="F11" s="22" t="n">
        <v>1716</v>
      </c>
      <c r="G11" s="22" t="n">
        <v>1605</v>
      </c>
      <c r="H11" s="22" t="n">
        <v>1500</v>
      </c>
      <c r="I11" s="22" t="n">
        <v>1746</v>
      </c>
      <c r="J11" s="22" t="n">
        <v>1805</v>
      </c>
      <c r="K11" s="36" t="n">
        <v>1716</v>
      </c>
    </row>
    <row r="12" customFormat="false" ht="26.25" hidden="false" customHeight="true" outlineLevel="0" collapsed="false">
      <c r="A12" s="35" t="s">
        <v>28</v>
      </c>
      <c r="B12" s="38" t="n">
        <v>679</v>
      </c>
      <c r="C12" s="38" t="n">
        <v>766</v>
      </c>
      <c r="D12" s="38" t="n">
        <v>810</v>
      </c>
      <c r="E12" s="38" t="n">
        <v>981</v>
      </c>
      <c r="F12" s="38" t="n">
        <v>959</v>
      </c>
      <c r="G12" s="38" t="n">
        <v>919</v>
      </c>
      <c r="H12" s="38" t="n">
        <v>783</v>
      </c>
      <c r="I12" s="38" t="n">
        <v>966</v>
      </c>
      <c r="J12" s="38" t="n">
        <v>966</v>
      </c>
      <c r="K12" s="39" t="n">
        <v>868</v>
      </c>
    </row>
    <row r="13" s="41" customFormat="true" ht="20.1" hidden="false" customHeight="true" outlineLevel="0" collapsed="false">
      <c r="A13" s="40" t="s">
        <v>29</v>
      </c>
      <c r="B13" s="40"/>
      <c r="C13" s="40"/>
      <c r="D13" s="40"/>
      <c r="E13" s="40"/>
      <c r="F13" s="40"/>
      <c r="G13" s="40"/>
      <c r="H13" s="40"/>
      <c r="I13" s="40"/>
      <c r="J13" s="40"/>
      <c r="K13" s="40"/>
    </row>
    <row r="14" customFormat="false" ht="17.1" hidden="false" customHeight="true" outlineLevel="0" collapsed="false">
      <c r="A14" s="35" t="s">
        <v>21</v>
      </c>
      <c r="B14" s="22" t="n">
        <v>57110</v>
      </c>
      <c r="C14" s="22" t="n">
        <v>55818</v>
      </c>
      <c r="D14" s="22" t="n">
        <v>52364</v>
      </c>
      <c r="E14" s="22" t="n">
        <v>54157</v>
      </c>
      <c r="F14" s="22" t="n">
        <v>54135</v>
      </c>
      <c r="G14" s="22" t="n">
        <v>54645</v>
      </c>
      <c r="H14" s="22" t="n">
        <v>53081</v>
      </c>
      <c r="I14" s="22" t="n">
        <v>55299</v>
      </c>
      <c r="J14" s="22" t="n">
        <v>54977</v>
      </c>
      <c r="K14" s="36" t="n">
        <v>55917</v>
      </c>
    </row>
    <row r="15" customFormat="false" ht="17.1" hidden="false" customHeight="true" outlineLevel="0" collapsed="false">
      <c r="A15" s="37" t="s">
        <v>30</v>
      </c>
      <c r="B15" s="22" t="n">
        <v>39630</v>
      </c>
      <c r="C15" s="22" t="n">
        <v>38824</v>
      </c>
      <c r="D15" s="22" t="n">
        <v>36850</v>
      </c>
      <c r="E15" s="22" t="n">
        <v>38653</v>
      </c>
      <c r="F15" s="22" t="n">
        <v>39838</v>
      </c>
      <c r="G15" s="22" t="n">
        <v>40132</v>
      </c>
      <c r="H15" s="22" t="n">
        <v>38919</v>
      </c>
      <c r="I15" s="22" t="n">
        <v>41151</v>
      </c>
      <c r="J15" s="22" t="n">
        <v>42040</v>
      </c>
      <c r="K15" s="36" t="n">
        <v>40471</v>
      </c>
    </row>
    <row r="16" customFormat="false" ht="28.5" hidden="false" customHeight="true" outlineLevel="0" collapsed="false">
      <c r="A16" s="37" t="s">
        <v>31</v>
      </c>
      <c r="B16" s="42" t="s">
        <v>32</v>
      </c>
      <c r="C16" s="42" t="s">
        <v>32</v>
      </c>
      <c r="D16" s="42" t="n">
        <v>1164</v>
      </c>
      <c r="E16" s="42" t="n">
        <v>1159</v>
      </c>
      <c r="F16" s="42" t="n">
        <v>1166</v>
      </c>
      <c r="G16" s="42" t="n">
        <v>1214</v>
      </c>
      <c r="H16" s="42" t="n">
        <v>1193</v>
      </c>
      <c r="I16" s="42" t="n">
        <v>1092</v>
      </c>
      <c r="J16" s="42" t="n">
        <v>861</v>
      </c>
      <c r="K16" s="36" t="n">
        <v>855</v>
      </c>
    </row>
    <row r="17" customFormat="false" ht="17.1" hidden="false" customHeight="true" outlineLevel="0" collapsed="false">
      <c r="A17" s="37" t="s">
        <v>33</v>
      </c>
      <c r="B17" s="22" t="n">
        <v>9150</v>
      </c>
      <c r="C17" s="22" t="n">
        <v>9338</v>
      </c>
      <c r="D17" s="22" t="n">
        <v>7491</v>
      </c>
      <c r="E17" s="22" t="n">
        <v>6466</v>
      </c>
      <c r="F17" s="22" t="n">
        <v>5430</v>
      </c>
      <c r="G17" s="22" t="n">
        <v>5860</v>
      </c>
      <c r="H17" s="22" t="n">
        <v>5485</v>
      </c>
      <c r="I17" s="22" t="n">
        <v>5603</v>
      </c>
      <c r="J17" s="22" t="n">
        <v>4711</v>
      </c>
      <c r="K17" s="36" t="n">
        <v>4446</v>
      </c>
    </row>
    <row r="18" customFormat="false" ht="17.1" hidden="false" customHeight="true" outlineLevel="0" collapsed="false">
      <c r="A18" s="37" t="s">
        <v>34</v>
      </c>
      <c r="B18" s="22" t="n">
        <v>6211</v>
      </c>
      <c r="C18" s="22" t="n">
        <v>5735</v>
      </c>
      <c r="D18" s="22" t="n">
        <v>4752</v>
      </c>
      <c r="E18" s="22" t="n">
        <v>5927</v>
      </c>
      <c r="F18" s="22" t="n">
        <v>5858</v>
      </c>
      <c r="G18" s="22" t="n">
        <v>5580</v>
      </c>
      <c r="H18" s="22" t="n">
        <v>5365</v>
      </c>
      <c r="I18" s="22" t="n">
        <v>5302</v>
      </c>
      <c r="J18" s="22" t="n">
        <v>5548</v>
      </c>
      <c r="K18" s="36" t="n">
        <v>4451</v>
      </c>
    </row>
    <row r="19" customFormat="false" ht="17.1" hidden="false" customHeight="true" outlineLevel="0" collapsed="false">
      <c r="A19" s="37" t="s">
        <v>35</v>
      </c>
      <c r="B19" s="22" t="n">
        <v>2119</v>
      </c>
      <c r="C19" s="22" t="n">
        <v>1921</v>
      </c>
      <c r="D19" s="22" t="n">
        <v>2107</v>
      </c>
      <c r="E19" s="22" t="n">
        <v>1952</v>
      </c>
      <c r="F19" s="22" t="n">
        <v>1843</v>
      </c>
      <c r="G19" s="22" t="n">
        <v>1859</v>
      </c>
      <c r="H19" s="22" t="n">
        <v>2119</v>
      </c>
      <c r="I19" s="22" t="n">
        <v>2151</v>
      </c>
      <c r="J19" s="22" t="n">
        <v>1817</v>
      </c>
      <c r="K19" s="36" t="n">
        <v>1947</v>
      </c>
    </row>
    <row r="20" s="28" customFormat="true" ht="17.1" hidden="false" customHeight="true" outlineLevel="0" collapsed="false">
      <c r="A20" s="43" t="s">
        <v>36</v>
      </c>
      <c r="B20" s="42" t="s">
        <v>32</v>
      </c>
      <c r="C20" s="42" t="s">
        <v>32</v>
      </c>
      <c r="D20" s="42" t="s">
        <v>32</v>
      </c>
      <c r="E20" s="42" t="s">
        <v>32</v>
      </c>
      <c r="F20" s="42" t="s">
        <v>32</v>
      </c>
      <c r="G20" s="42" t="s">
        <v>32</v>
      </c>
      <c r="H20" s="42" t="s">
        <v>32</v>
      </c>
      <c r="I20" s="42" t="s">
        <v>32</v>
      </c>
      <c r="J20" s="42" t="s">
        <v>32</v>
      </c>
      <c r="K20" s="36" t="n">
        <v>3747</v>
      </c>
    </row>
    <row r="21" customFormat="false" ht="17.1" hidden="false" customHeight="true" outlineLevel="0" collapsed="false">
      <c r="A21" s="35" t="s">
        <v>37</v>
      </c>
      <c r="B21" s="22" t="n">
        <v>43854</v>
      </c>
      <c r="C21" s="22" t="n">
        <v>40845</v>
      </c>
      <c r="D21" s="22" t="n">
        <v>47027</v>
      </c>
      <c r="E21" s="22" t="n">
        <v>46563</v>
      </c>
      <c r="F21" s="22" t="n">
        <v>45466</v>
      </c>
      <c r="G21" s="22" t="n">
        <v>42864</v>
      </c>
      <c r="H21" s="22" t="n">
        <v>40530</v>
      </c>
      <c r="I21" s="22" t="n">
        <v>42924</v>
      </c>
      <c r="J21" s="22" t="n">
        <v>43282</v>
      </c>
      <c r="K21" s="36" t="n">
        <v>41480</v>
      </c>
    </row>
    <row r="22" s="41" customFormat="true" ht="20.1" hidden="false" customHeight="true" outlineLevel="0" collapsed="false">
      <c r="A22" s="40" t="s">
        <v>38</v>
      </c>
      <c r="B22" s="40"/>
      <c r="C22" s="40"/>
      <c r="D22" s="40"/>
      <c r="E22" s="40"/>
      <c r="F22" s="40"/>
      <c r="G22" s="40"/>
      <c r="H22" s="40"/>
      <c r="I22" s="40"/>
      <c r="J22" s="40"/>
      <c r="K22" s="40"/>
    </row>
    <row r="23" customFormat="false" ht="24" hidden="false" customHeight="false" outlineLevel="0" collapsed="false">
      <c r="A23" s="35" t="s">
        <v>39</v>
      </c>
      <c r="B23" s="38" t="n">
        <v>4542</v>
      </c>
      <c r="C23" s="38" t="n">
        <v>4700</v>
      </c>
      <c r="D23" s="38" t="n">
        <v>4832</v>
      </c>
      <c r="E23" s="38" t="n">
        <v>5172</v>
      </c>
      <c r="F23" s="38" t="n">
        <v>5479</v>
      </c>
      <c r="G23" s="38" t="n">
        <v>6109</v>
      </c>
      <c r="H23" s="42" t="n">
        <v>6263</v>
      </c>
      <c r="I23" s="42" t="n">
        <v>6372</v>
      </c>
      <c r="J23" s="38" t="n">
        <v>6634</v>
      </c>
      <c r="K23" s="39" t="n">
        <v>6697</v>
      </c>
      <c r="M23" s="44"/>
    </row>
    <row r="24" customFormat="false" ht="17.1" hidden="false" customHeight="true" outlineLevel="0" collapsed="false">
      <c r="A24" s="37" t="s">
        <v>40</v>
      </c>
      <c r="B24" s="22" t="n">
        <v>947</v>
      </c>
      <c r="C24" s="22" t="n">
        <v>971</v>
      </c>
      <c r="D24" s="22" t="n">
        <v>1016</v>
      </c>
      <c r="E24" s="22" t="n">
        <v>1075</v>
      </c>
      <c r="F24" s="22" t="n">
        <v>1132</v>
      </c>
      <c r="G24" s="22" t="n">
        <v>1132</v>
      </c>
      <c r="H24" s="22" t="n">
        <v>1146</v>
      </c>
      <c r="I24" s="22" t="n">
        <v>1279</v>
      </c>
      <c r="J24" s="22" t="n">
        <v>1319</v>
      </c>
      <c r="K24" s="36" t="n">
        <v>1353</v>
      </c>
      <c r="M24" s="45"/>
    </row>
    <row r="25" customFormat="false" ht="17.1" hidden="false" customHeight="true" outlineLevel="0" collapsed="false">
      <c r="A25" s="37" t="s">
        <v>41</v>
      </c>
      <c r="B25" s="22" t="n">
        <v>3595</v>
      </c>
      <c r="C25" s="22" t="n">
        <v>3729</v>
      </c>
      <c r="D25" s="22" t="n">
        <v>3816</v>
      </c>
      <c r="E25" s="22" t="n">
        <v>4097</v>
      </c>
      <c r="F25" s="22" t="n">
        <v>4347</v>
      </c>
      <c r="G25" s="22" t="n">
        <v>4977</v>
      </c>
      <c r="H25" s="18" t="n">
        <v>5117</v>
      </c>
      <c r="I25" s="18" t="n">
        <v>5093</v>
      </c>
      <c r="J25" s="22" t="n">
        <v>5315</v>
      </c>
      <c r="K25" s="36" t="n">
        <v>5344</v>
      </c>
      <c r="M25" s="44"/>
    </row>
    <row r="26" customFormat="false" ht="17.1" hidden="false" customHeight="true" outlineLevel="0" collapsed="false">
      <c r="A26" s="35" t="s">
        <v>42</v>
      </c>
      <c r="B26" s="22" t="n">
        <v>181879</v>
      </c>
      <c r="C26" s="22" t="n">
        <v>189458</v>
      </c>
      <c r="D26" s="22" t="n">
        <v>188734</v>
      </c>
      <c r="E26" s="22" t="n">
        <v>197091</v>
      </c>
      <c r="F26" s="22" t="n">
        <v>203347</v>
      </c>
      <c r="G26" s="22" t="n">
        <v>206479</v>
      </c>
      <c r="H26" s="22" t="n">
        <v>211753</v>
      </c>
      <c r="I26" s="22" t="n">
        <v>219282</v>
      </c>
      <c r="J26" s="22" t="n">
        <v>223976</v>
      </c>
      <c r="K26" s="36" t="n">
        <v>231209</v>
      </c>
    </row>
    <row r="27" customFormat="false" ht="17.1" hidden="false" customHeight="true" outlineLevel="0" collapsed="false">
      <c r="A27" s="35" t="s">
        <v>43</v>
      </c>
      <c r="B27" s="22" t="n">
        <v>4827</v>
      </c>
      <c r="C27" s="22" t="n">
        <v>5076</v>
      </c>
      <c r="D27" s="22" t="n">
        <v>5240</v>
      </c>
      <c r="E27" s="22" t="n">
        <v>5401</v>
      </c>
      <c r="F27" s="22" t="n">
        <v>5733</v>
      </c>
      <c r="G27" s="22" t="n">
        <v>5786</v>
      </c>
      <c r="H27" s="22" t="n">
        <v>5880</v>
      </c>
      <c r="I27" s="22" t="n">
        <v>5973</v>
      </c>
      <c r="J27" s="22" t="n">
        <v>6121</v>
      </c>
      <c r="K27" s="36" t="n">
        <v>8465</v>
      </c>
    </row>
    <row r="29" customFormat="false" ht="12" hidden="false" customHeight="false" outlineLevel="0" collapsed="false">
      <c r="A29" s="46" t="s">
        <v>44</v>
      </c>
    </row>
  </sheetData>
  <mergeCells count="3">
    <mergeCell ref="A4:K4"/>
    <mergeCell ref="A13:K13"/>
    <mergeCell ref="A22:K22"/>
  </mergeCells>
  <hyperlinks>
    <hyperlink ref="K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18" activeCellId="0" sqref="H18"/>
    </sheetView>
  </sheetViews>
  <sheetFormatPr defaultColWidth="9.13671875" defaultRowHeight="12" zeroHeight="false" outlineLevelRow="0" outlineLevelCol="0"/>
  <cols>
    <col collapsed="false" customWidth="true" hidden="false" outlineLevel="0" max="1" min="1" style="28" width="29.13"/>
    <col collapsed="false" customWidth="true" hidden="false" outlineLevel="0" max="10" min="2" style="28" width="9.99"/>
    <col collapsed="false" customWidth="false" hidden="false" outlineLevel="0" max="257" min="11" style="28" width="9.14"/>
  </cols>
  <sheetData>
    <row r="1" customFormat="false" ht="15.75" hidden="false" customHeight="true" outlineLevel="0" collapsed="false">
      <c r="A1" s="29" t="s">
        <v>45</v>
      </c>
      <c r="H1" s="7"/>
    </row>
    <row r="2" customFormat="false" ht="15.75" hidden="false" customHeight="true" outlineLevel="0" collapsed="false">
      <c r="A2" s="6" t="s">
        <v>3</v>
      </c>
      <c r="K2" s="7" t="s">
        <v>4</v>
      </c>
    </row>
    <row r="3" s="33" customFormat="true" ht="23.25" hidden="false" customHeight="true" outlineLevel="0" collapsed="false">
      <c r="A3" s="30"/>
      <c r="B3" s="31" t="n">
        <v>2004</v>
      </c>
      <c r="C3" s="31" t="n">
        <v>2005</v>
      </c>
      <c r="D3" s="31" t="n">
        <v>2006</v>
      </c>
      <c r="E3" s="31" t="n">
        <v>2007</v>
      </c>
      <c r="F3" s="31" t="n">
        <v>2008</v>
      </c>
      <c r="G3" s="32" t="n">
        <v>2009</v>
      </c>
      <c r="H3" s="32" t="n">
        <v>2010</v>
      </c>
      <c r="I3" s="32" t="n">
        <v>2011</v>
      </c>
      <c r="J3" s="32" t="n">
        <v>2012</v>
      </c>
      <c r="K3" s="32" t="n">
        <v>2013</v>
      </c>
    </row>
    <row r="4" customFormat="false" ht="20.1" hidden="false" customHeight="true" outlineLevel="0" collapsed="false">
      <c r="A4" s="34" t="s">
        <v>46</v>
      </c>
      <c r="B4" s="34"/>
      <c r="C4" s="34"/>
      <c r="D4" s="34"/>
      <c r="E4" s="34"/>
      <c r="F4" s="34"/>
      <c r="G4" s="34"/>
      <c r="H4" s="34"/>
      <c r="I4" s="34"/>
      <c r="J4" s="34"/>
      <c r="K4" s="34"/>
    </row>
    <row r="5" customFormat="false" ht="17.1" hidden="false" customHeight="true" outlineLevel="0" collapsed="false">
      <c r="A5" s="35" t="s">
        <v>47</v>
      </c>
      <c r="B5" s="18" t="n">
        <v>36006</v>
      </c>
      <c r="C5" s="18" t="n">
        <v>36021</v>
      </c>
      <c r="D5" s="18" t="n">
        <v>30360</v>
      </c>
      <c r="E5" s="18" t="n">
        <v>34128</v>
      </c>
      <c r="F5" s="18" t="n">
        <v>31561</v>
      </c>
      <c r="G5" s="18" t="n">
        <v>32336</v>
      </c>
      <c r="H5" s="18" t="n">
        <v>30240</v>
      </c>
      <c r="I5" s="18" t="n">
        <v>30983</v>
      </c>
      <c r="J5" s="22" t="n">
        <v>30299</v>
      </c>
      <c r="K5" s="36" t="n">
        <v>27652</v>
      </c>
    </row>
    <row r="6" customFormat="false" ht="17.1" hidden="false" customHeight="true" outlineLevel="0" collapsed="false">
      <c r="A6" s="43" t="s">
        <v>48</v>
      </c>
      <c r="B6" s="18" t="n">
        <v>25885</v>
      </c>
      <c r="C6" s="18" t="n">
        <v>26614</v>
      </c>
      <c r="D6" s="18" t="n">
        <v>22142</v>
      </c>
      <c r="E6" s="18" t="n">
        <v>24953</v>
      </c>
      <c r="F6" s="18" t="n">
        <v>23884</v>
      </c>
      <c r="G6" s="18" t="n">
        <v>24457</v>
      </c>
      <c r="H6" s="18" t="n">
        <v>23228</v>
      </c>
      <c r="I6" s="18" t="n">
        <v>23945</v>
      </c>
      <c r="J6" s="22" t="n">
        <v>23985</v>
      </c>
      <c r="K6" s="36" t="n">
        <v>22022</v>
      </c>
    </row>
    <row r="7" customFormat="false" ht="30" hidden="false" customHeight="true" outlineLevel="0" collapsed="false">
      <c r="A7" s="43" t="s">
        <v>49</v>
      </c>
      <c r="B7" s="18" t="s">
        <v>50</v>
      </c>
      <c r="C7" s="18" t="s">
        <v>50</v>
      </c>
      <c r="D7" s="18" t="n">
        <v>295</v>
      </c>
      <c r="E7" s="18" t="n">
        <v>304</v>
      </c>
      <c r="F7" s="18" t="n">
        <v>224</v>
      </c>
      <c r="G7" s="18" t="n">
        <v>853</v>
      </c>
      <c r="H7" s="18" t="n">
        <v>864</v>
      </c>
      <c r="I7" s="18" t="n">
        <v>735</v>
      </c>
      <c r="J7" s="22" t="n">
        <v>438</v>
      </c>
      <c r="K7" s="36" t="n">
        <v>339</v>
      </c>
    </row>
    <row r="8" customFormat="false" ht="17.1" hidden="false" customHeight="true" outlineLevel="0" collapsed="false">
      <c r="A8" s="43" t="s">
        <v>51</v>
      </c>
      <c r="B8" s="18" t="n">
        <v>4499</v>
      </c>
      <c r="C8" s="18" t="n">
        <v>5300</v>
      </c>
      <c r="D8" s="18" t="n">
        <v>3860</v>
      </c>
      <c r="E8" s="18" t="n">
        <v>4034</v>
      </c>
      <c r="F8" s="18" t="n">
        <v>2861</v>
      </c>
      <c r="G8" s="18" t="n">
        <v>3279</v>
      </c>
      <c r="H8" s="18" t="n">
        <v>2925</v>
      </c>
      <c r="I8" s="18" t="n">
        <v>2921</v>
      </c>
      <c r="J8" s="22" t="n">
        <v>2447</v>
      </c>
      <c r="K8" s="36" t="n">
        <v>2415</v>
      </c>
    </row>
    <row r="9" customFormat="false" ht="17.1" hidden="false" customHeight="true" outlineLevel="0" collapsed="false">
      <c r="A9" s="43" t="s">
        <v>52</v>
      </c>
      <c r="B9" s="18" t="n">
        <v>5622</v>
      </c>
      <c r="C9" s="18" t="n">
        <v>4107</v>
      </c>
      <c r="D9" s="18" t="n">
        <v>4063</v>
      </c>
      <c r="E9" s="18" t="n">
        <v>4837</v>
      </c>
      <c r="F9" s="18" t="n">
        <v>4592</v>
      </c>
      <c r="G9" s="18" t="n">
        <v>3747</v>
      </c>
      <c r="H9" s="18" t="n">
        <v>3223</v>
      </c>
      <c r="I9" s="18" t="n">
        <v>3382</v>
      </c>
      <c r="J9" s="22" t="n">
        <v>3429</v>
      </c>
      <c r="K9" s="36" t="n">
        <v>2876</v>
      </c>
    </row>
    <row r="10" customFormat="false" ht="20.1" hidden="false" customHeight="true" outlineLevel="0" collapsed="false">
      <c r="A10" s="47" t="s">
        <v>53</v>
      </c>
      <c r="B10" s="47"/>
      <c r="C10" s="47"/>
      <c r="D10" s="47"/>
      <c r="E10" s="47"/>
      <c r="F10" s="47"/>
      <c r="G10" s="47"/>
      <c r="H10" s="47"/>
      <c r="I10" s="47"/>
      <c r="J10" s="47"/>
      <c r="K10" s="47"/>
    </row>
    <row r="11" customFormat="false" ht="17.1" hidden="false" customHeight="true" outlineLevel="0" collapsed="false">
      <c r="A11" s="48" t="s">
        <v>47</v>
      </c>
      <c r="B11" s="18" t="n">
        <v>36006</v>
      </c>
      <c r="C11" s="18" t="n">
        <v>36021</v>
      </c>
      <c r="D11" s="18" t="n">
        <v>30360</v>
      </c>
      <c r="E11" s="18" t="n">
        <v>34128</v>
      </c>
      <c r="F11" s="18" t="n">
        <v>31561</v>
      </c>
      <c r="G11" s="18" t="n">
        <v>32336</v>
      </c>
      <c r="H11" s="18" t="n">
        <v>30240</v>
      </c>
      <c r="I11" s="18" t="n">
        <v>30983</v>
      </c>
      <c r="J11" s="22" t="n">
        <v>30299</v>
      </c>
      <c r="K11" s="36" t="n">
        <v>27652</v>
      </c>
    </row>
    <row r="12" customFormat="false" ht="17.1" hidden="false" customHeight="true" outlineLevel="0" collapsed="false">
      <c r="A12" s="48" t="s">
        <v>54</v>
      </c>
      <c r="B12" s="18" t="n">
        <v>34726</v>
      </c>
      <c r="C12" s="18" t="n">
        <v>34794</v>
      </c>
      <c r="D12" s="18" t="n">
        <v>29141</v>
      </c>
      <c r="E12" s="18" t="n">
        <v>32986</v>
      </c>
      <c r="F12" s="18" t="n">
        <v>30353</v>
      </c>
      <c r="G12" s="18" t="n">
        <v>30058</v>
      </c>
      <c r="H12" s="18" t="n">
        <v>28055</v>
      </c>
      <c r="I12" s="18" t="n">
        <v>28860</v>
      </c>
      <c r="J12" s="22" t="n">
        <v>28003</v>
      </c>
      <c r="K12" s="36" t="n">
        <v>25331</v>
      </c>
    </row>
    <row r="13" customFormat="false" ht="17.1" hidden="false" customHeight="true" outlineLevel="0" collapsed="false">
      <c r="A13" s="43" t="s">
        <v>55</v>
      </c>
      <c r="B13" s="18" t="n">
        <v>1386</v>
      </c>
      <c r="C13" s="18" t="n">
        <v>1441</v>
      </c>
      <c r="D13" s="18" t="n">
        <v>1122</v>
      </c>
      <c r="E13" s="18" t="n">
        <v>1204</v>
      </c>
      <c r="F13" s="18" t="n">
        <v>1852</v>
      </c>
      <c r="G13" s="18" t="n">
        <v>1950</v>
      </c>
      <c r="H13" s="18" t="n">
        <v>1321</v>
      </c>
      <c r="I13" s="18" t="n">
        <v>1306</v>
      </c>
      <c r="J13" s="22" t="n">
        <v>2148</v>
      </c>
      <c r="K13" s="36" t="n">
        <v>1633</v>
      </c>
    </row>
    <row r="14" customFormat="false" ht="17.1" hidden="false" customHeight="true" outlineLevel="0" collapsed="false">
      <c r="A14" s="43" t="s">
        <v>56</v>
      </c>
      <c r="B14" s="18" t="n">
        <v>32881</v>
      </c>
      <c r="C14" s="18" t="n">
        <v>32894</v>
      </c>
      <c r="D14" s="18" t="n">
        <v>27856</v>
      </c>
      <c r="E14" s="18" t="n">
        <v>31623</v>
      </c>
      <c r="F14" s="18" t="n">
        <v>28359</v>
      </c>
      <c r="G14" s="18" t="n">
        <v>27917</v>
      </c>
      <c r="H14" s="18" t="n">
        <v>26564</v>
      </c>
      <c r="I14" s="18" t="n">
        <v>27379</v>
      </c>
      <c r="J14" s="22" t="n">
        <v>25855</v>
      </c>
      <c r="K14" s="36" t="n">
        <v>23698</v>
      </c>
    </row>
    <row r="15" customFormat="false" ht="17.1" hidden="false" customHeight="true" outlineLevel="0" collapsed="false">
      <c r="A15" s="43" t="s">
        <v>57</v>
      </c>
      <c r="B15" s="18" t="n">
        <v>459</v>
      </c>
      <c r="C15" s="18" t="n">
        <v>459</v>
      </c>
      <c r="D15" s="18" t="n">
        <v>163</v>
      </c>
      <c r="E15" s="18" t="n">
        <v>159</v>
      </c>
      <c r="F15" s="18" t="n">
        <v>142</v>
      </c>
      <c r="G15" s="18" t="n">
        <v>191</v>
      </c>
      <c r="H15" s="18" t="n">
        <v>170</v>
      </c>
      <c r="I15" s="18" t="n">
        <v>175</v>
      </c>
      <c r="J15" s="18" t="s">
        <v>58</v>
      </c>
      <c r="K15" s="49" t="s">
        <v>58</v>
      </c>
    </row>
    <row r="16" customFormat="false" ht="17.1" hidden="false" customHeight="true" outlineLevel="0" collapsed="false">
      <c r="A16" s="48" t="s">
        <v>59</v>
      </c>
      <c r="B16" s="18" t="n">
        <v>1280</v>
      </c>
      <c r="C16" s="18" t="n">
        <v>1227</v>
      </c>
      <c r="D16" s="18" t="n">
        <v>1219</v>
      </c>
      <c r="E16" s="18" t="n">
        <v>1142</v>
      </c>
      <c r="F16" s="18" t="n">
        <v>1208</v>
      </c>
      <c r="G16" s="18" t="s">
        <v>60</v>
      </c>
      <c r="H16" s="18" t="s">
        <v>61</v>
      </c>
      <c r="I16" s="18" t="s">
        <v>62</v>
      </c>
      <c r="J16" s="18" t="s">
        <v>63</v>
      </c>
      <c r="K16" s="49" t="s">
        <v>64</v>
      </c>
    </row>
    <row r="17" s="28" customFormat="true" ht="17.1" hidden="false" customHeight="true" outlineLevel="0" collapsed="false">
      <c r="A17" s="43" t="s">
        <v>56</v>
      </c>
      <c r="B17" s="18" t="n">
        <v>1280</v>
      </c>
      <c r="C17" s="18" t="n">
        <v>1227</v>
      </c>
      <c r="D17" s="18" t="n">
        <v>1219</v>
      </c>
      <c r="E17" s="18" t="n">
        <v>1142</v>
      </c>
      <c r="F17" s="18" t="n">
        <v>1208</v>
      </c>
      <c r="G17" s="18" t="s">
        <v>60</v>
      </c>
      <c r="H17" s="18" t="s">
        <v>61</v>
      </c>
      <c r="I17" s="18" t="s">
        <v>62</v>
      </c>
      <c r="J17" s="18" t="n">
        <v>929</v>
      </c>
      <c r="K17" s="49" t="n">
        <v>946</v>
      </c>
    </row>
    <row r="18" s="28" customFormat="true" ht="17.1" hidden="false" customHeight="true" outlineLevel="0" collapsed="false">
      <c r="A18" s="43" t="s">
        <v>57</v>
      </c>
      <c r="B18" s="18" t="s">
        <v>58</v>
      </c>
      <c r="C18" s="18" t="s">
        <v>58</v>
      </c>
      <c r="D18" s="18" t="s">
        <v>58</v>
      </c>
      <c r="E18" s="18" t="s">
        <v>58</v>
      </c>
      <c r="F18" s="18" t="s">
        <v>58</v>
      </c>
      <c r="G18" s="18" t="s">
        <v>58</v>
      </c>
      <c r="H18" s="18" t="s">
        <v>58</v>
      </c>
      <c r="I18" s="18" t="s">
        <v>58</v>
      </c>
      <c r="J18" s="18" t="n">
        <v>180</v>
      </c>
      <c r="K18" s="49" t="n">
        <v>223</v>
      </c>
    </row>
    <row r="19" s="28" customFormat="true" ht="30.75" hidden="false" customHeight="true" outlineLevel="0" collapsed="false">
      <c r="A19" s="48" t="s">
        <v>65</v>
      </c>
      <c r="B19" s="18" t="n">
        <v>1280</v>
      </c>
      <c r="C19" s="18" t="n">
        <v>1227</v>
      </c>
      <c r="D19" s="18" t="n">
        <v>1219</v>
      </c>
      <c r="E19" s="18" t="n">
        <v>1142</v>
      </c>
      <c r="F19" s="18" t="n">
        <v>1208</v>
      </c>
      <c r="G19" s="18" t="s">
        <v>60</v>
      </c>
      <c r="H19" s="18" t="s">
        <v>61</v>
      </c>
      <c r="I19" s="18" t="s">
        <v>62</v>
      </c>
      <c r="J19" s="18" t="s">
        <v>66</v>
      </c>
      <c r="K19" s="49" t="s">
        <v>67</v>
      </c>
    </row>
    <row r="20" customFormat="false" ht="17.1" hidden="false" customHeight="true" outlineLevel="0" collapsed="false">
      <c r="A20" s="43" t="s">
        <v>68</v>
      </c>
      <c r="B20" s="18" t="s">
        <v>58</v>
      </c>
      <c r="C20" s="18" t="s">
        <v>58</v>
      </c>
      <c r="D20" s="18" t="s">
        <v>58</v>
      </c>
      <c r="E20" s="18" t="s">
        <v>58</v>
      </c>
      <c r="F20" s="18" t="s">
        <v>58</v>
      </c>
      <c r="G20" s="18" t="n">
        <v>3</v>
      </c>
      <c r="H20" s="18" t="n">
        <v>3</v>
      </c>
      <c r="I20" s="18" t="s">
        <v>58</v>
      </c>
      <c r="J20" s="18" t="s">
        <v>58</v>
      </c>
      <c r="K20" s="49" t="s">
        <v>58</v>
      </c>
    </row>
    <row r="21" customFormat="false" ht="17.1" hidden="false" customHeight="true" outlineLevel="0" collapsed="false">
      <c r="A21" s="43" t="s">
        <v>69</v>
      </c>
      <c r="B21" s="18" t="n">
        <v>1280</v>
      </c>
      <c r="C21" s="18" t="n">
        <v>1227</v>
      </c>
      <c r="D21" s="18" t="n">
        <v>1219</v>
      </c>
      <c r="E21" s="18" t="n">
        <v>1142</v>
      </c>
      <c r="F21" s="18" t="n">
        <v>1208</v>
      </c>
      <c r="G21" s="18" t="n">
        <v>1195</v>
      </c>
      <c r="H21" s="18" t="n">
        <v>1081</v>
      </c>
      <c r="I21" s="18" t="n">
        <v>959</v>
      </c>
      <c r="J21" s="22" t="n">
        <v>929</v>
      </c>
      <c r="K21" s="36" t="n">
        <v>946</v>
      </c>
    </row>
    <row r="22" s="28" customFormat="true" ht="17.1" hidden="false" customHeight="true" outlineLevel="0" collapsed="false">
      <c r="A22" s="50" t="s">
        <v>70</v>
      </c>
      <c r="B22" s="18"/>
      <c r="C22" s="18"/>
      <c r="D22" s="18"/>
      <c r="E22" s="18"/>
      <c r="F22" s="18"/>
      <c r="G22" s="18"/>
      <c r="H22" s="18"/>
      <c r="I22" s="18"/>
      <c r="J22" s="22" t="n">
        <v>180</v>
      </c>
      <c r="K22" s="36" t="n">
        <v>223</v>
      </c>
    </row>
    <row r="23" customFormat="false" ht="20.1" hidden="false" customHeight="true" outlineLevel="0" collapsed="false">
      <c r="A23" s="47" t="s">
        <v>71</v>
      </c>
      <c r="B23" s="47"/>
      <c r="C23" s="47"/>
      <c r="D23" s="47"/>
      <c r="E23" s="47"/>
      <c r="F23" s="47"/>
      <c r="G23" s="47"/>
      <c r="H23" s="47"/>
      <c r="I23" s="47"/>
      <c r="J23" s="47"/>
      <c r="K23" s="47"/>
    </row>
    <row r="24" customFormat="false" ht="30" hidden="false" customHeight="true" outlineLevel="0" collapsed="false">
      <c r="A24" s="48" t="s">
        <v>72</v>
      </c>
      <c r="B24" s="20" t="n">
        <v>1087</v>
      </c>
      <c r="C24" s="20" t="n">
        <v>1090</v>
      </c>
      <c r="D24" s="20" t="n">
        <v>1172</v>
      </c>
      <c r="E24" s="20" t="n">
        <v>1217</v>
      </c>
      <c r="F24" s="20" t="n">
        <v>1257</v>
      </c>
      <c r="G24" s="19" t="n">
        <v>1271</v>
      </c>
      <c r="H24" s="19" t="n">
        <v>1304</v>
      </c>
      <c r="I24" s="19" t="n">
        <v>1509</v>
      </c>
      <c r="J24" s="19" t="n">
        <v>1553</v>
      </c>
      <c r="K24" s="51" t="n">
        <v>1605</v>
      </c>
    </row>
    <row r="25" customFormat="false" ht="17.1" hidden="false" customHeight="true" outlineLevel="0" collapsed="false">
      <c r="A25" s="35" t="s">
        <v>73</v>
      </c>
      <c r="B25" s="52" t="n">
        <v>214</v>
      </c>
      <c r="C25" s="52" t="n">
        <v>219</v>
      </c>
      <c r="D25" s="52" t="n">
        <v>230</v>
      </c>
      <c r="E25" s="52" t="n">
        <v>245</v>
      </c>
      <c r="F25" s="52" t="n">
        <v>251</v>
      </c>
      <c r="G25" s="22" t="n">
        <v>251</v>
      </c>
      <c r="H25" s="22" t="n">
        <v>251</v>
      </c>
      <c r="I25" s="22" t="n">
        <v>282</v>
      </c>
      <c r="J25" s="22" t="n">
        <v>286</v>
      </c>
      <c r="K25" s="36" t="n">
        <v>376</v>
      </c>
    </row>
    <row r="26" customFormat="false" ht="17.1" hidden="false" customHeight="true" outlineLevel="0" collapsed="false">
      <c r="A26" s="35" t="s">
        <v>74</v>
      </c>
      <c r="B26" s="52" t="n">
        <v>83086</v>
      </c>
      <c r="C26" s="52" t="n">
        <v>86563</v>
      </c>
      <c r="D26" s="52" t="n">
        <v>91389</v>
      </c>
      <c r="E26" s="52" t="n">
        <v>96543</v>
      </c>
      <c r="F26" s="52" t="n">
        <v>101526</v>
      </c>
      <c r="G26" s="49" t="n">
        <v>104324</v>
      </c>
      <c r="H26" s="25" t="n">
        <v>105258</v>
      </c>
      <c r="I26" s="22" t="n">
        <v>109617</v>
      </c>
      <c r="J26" s="22" t="n">
        <v>115774</v>
      </c>
      <c r="K26" s="36" t="n">
        <v>119484</v>
      </c>
    </row>
    <row r="27" customFormat="false" ht="17.1" hidden="false" customHeight="true" outlineLevel="0" collapsed="false">
      <c r="A27" s="35" t="s">
        <v>75</v>
      </c>
      <c r="B27" s="52" t="n">
        <v>11277</v>
      </c>
      <c r="C27" s="52" t="n">
        <v>11440</v>
      </c>
      <c r="D27" s="52" t="n">
        <v>12042</v>
      </c>
      <c r="E27" s="52" t="n">
        <v>12635</v>
      </c>
      <c r="F27" s="52" t="n">
        <v>12659</v>
      </c>
      <c r="G27" s="22" t="n">
        <v>12830</v>
      </c>
      <c r="H27" s="22" t="n">
        <v>13469</v>
      </c>
      <c r="I27" s="22" t="n">
        <v>9436</v>
      </c>
      <c r="J27" s="22" t="n">
        <v>9654</v>
      </c>
      <c r="K27" s="36" t="n">
        <v>10755</v>
      </c>
    </row>
    <row r="28" customFormat="false" ht="12" hidden="false" customHeight="false" outlineLevel="0" collapsed="false">
      <c r="K28" s="53"/>
    </row>
    <row r="29" customFormat="false" ht="12" hidden="false" customHeight="false" outlineLevel="0" collapsed="false">
      <c r="A29" s="27" t="s">
        <v>18</v>
      </c>
      <c r="B29" s="54"/>
      <c r="C29" s="54"/>
      <c r="K29" s="53"/>
    </row>
    <row r="30" customFormat="false" ht="12" hidden="false" customHeight="false" outlineLevel="0" collapsed="false">
      <c r="A30" s="55"/>
      <c r="B30" s="56"/>
      <c r="C30" s="56"/>
    </row>
  </sheetData>
  <mergeCells count="4">
    <mergeCell ref="A4:K4"/>
    <mergeCell ref="A10:K10"/>
    <mergeCell ref="A23:K23"/>
    <mergeCell ref="B30:C30"/>
  </mergeCells>
  <hyperlinks>
    <hyperlink ref="K2" location="'Листа табела'!A1" display="Листа табела"/>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92"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10" activeCellId="0" sqref="D10"/>
    </sheetView>
  </sheetViews>
  <sheetFormatPr defaultColWidth="9.13671875" defaultRowHeight="12" zeroHeight="false" outlineLevelRow="0" outlineLevelCol="0"/>
  <cols>
    <col collapsed="false" customWidth="true" hidden="false" outlineLevel="0" max="2" min="1" style="28" width="4.14"/>
    <col collapsed="false" customWidth="true" hidden="false" outlineLevel="0" max="3" min="3" style="28" width="42.41"/>
    <col collapsed="false" customWidth="true" hidden="false" outlineLevel="0" max="4" min="4" style="28" width="9.41"/>
    <col collapsed="false" customWidth="true" hidden="false" outlineLevel="0" max="5" min="5" style="28" width="13.14"/>
    <col collapsed="false" customWidth="true" hidden="false" outlineLevel="0" max="8" min="6" style="28" width="11.13"/>
    <col collapsed="false" customWidth="true" hidden="false" outlineLevel="0" max="9" min="9" style="41" width="11.13"/>
    <col collapsed="false" customWidth="true" hidden="false" outlineLevel="0" max="10" min="10" style="28" width="11.13"/>
    <col collapsed="false" customWidth="false" hidden="false" outlineLevel="0" max="11" min="11" style="41" width="9.14"/>
    <col collapsed="false" customWidth="false" hidden="false" outlineLevel="0" max="257" min="12" style="28" width="9.14"/>
  </cols>
  <sheetData>
    <row r="1" customFormat="false" ht="15" hidden="false" customHeight="true" outlineLevel="0" collapsed="false">
      <c r="A1" s="29" t="s">
        <v>76</v>
      </c>
      <c r="I1" s="28"/>
    </row>
    <row r="2" customFormat="false" ht="14.25" hidden="false" customHeight="true" outlineLevel="0" collapsed="false">
      <c r="A2" s="6" t="s">
        <v>3</v>
      </c>
      <c r="I2" s="28"/>
      <c r="J2" s="7" t="s">
        <v>4</v>
      </c>
    </row>
    <row r="3" customFormat="false" ht="21" hidden="false" customHeight="true" outlineLevel="0" collapsed="false">
      <c r="A3" s="57"/>
      <c r="B3" s="57"/>
      <c r="C3" s="57"/>
      <c r="D3" s="31" t="s">
        <v>77</v>
      </c>
      <c r="E3" s="31" t="s">
        <v>78</v>
      </c>
      <c r="F3" s="31"/>
      <c r="G3" s="31"/>
      <c r="H3" s="31"/>
      <c r="I3" s="31" t="s">
        <v>79</v>
      </c>
      <c r="J3" s="32" t="s">
        <v>80</v>
      </c>
    </row>
    <row r="4" customFormat="false" ht="30.75" hidden="false" customHeight="true" outlineLevel="0" collapsed="false">
      <c r="A4" s="57"/>
      <c r="B4" s="57"/>
      <c r="C4" s="57"/>
      <c r="D4" s="31"/>
      <c r="E4" s="58" t="s">
        <v>81</v>
      </c>
      <c r="F4" s="58" t="s">
        <v>82</v>
      </c>
      <c r="G4" s="58" t="s">
        <v>83</v>
      </c>
      <c r="H4" s="58" t="s">
        <v>84</v>
      </c>
      <c r="I4" s="31"/>
      <c r="J4" s="32"/>
    </row>
    <row r="5" customFormat="false" ht="12" hidden="false" customHeight="true" outlineLevel="0" collapsed="false">
      <c r="A5" s="59" t="s">
        <v>47</v>
      </c>
      <c r="B5" s="59"/>
      <c r="C5" s="59"/>
      <c r="D5" s="60" t="n">
        <v>17074210</v>
      </c>
      <c r="E5" s="60" t="n">
        <v>1775</v>
      </c>
      <c r="F5" s="60" t="n">
        <v>23573</v>
      </c>
      <c r="G5" s="60" t="n">
        <v>23086</v>
      </c>
      <c r="H5" s="60" t="n">
        <v>17022170</v>
      </c>
      <c r="I5" s="60" t="n">
        <v>2231</v>
      </c>
      <c r="J5" s="60" t="n">
        <v>1375</v>
      </c>
    </row>
    <row r="6" customFormat="false" ht="12" hidden="false" customHeight="true" outlineLevel="0" collapsed="false">
      <c r="A6" s="61" t="s">
        <v>85</v>
      </c>
      <c r="B6" s="62" t="s">
        <v>86</v>
      </c>
      <c r="C6" s="62"/>
      <c r="D6" s="60" t="n">
        <v>8717</v>
      </c>
      <c r="E6" s="60" t="n">
        <v>57</v>
      </c>
      <c r="F6" s="60" t="n">
        <v>95</v>
      </c>
      <c r="G6" s="60" t="n">
        <v>8360</v>
      </c>
      <c r="H6" s="60" t="n">
        <v>105</v>
      </c>
      <c r="I6" s="60" t="n">
        <v>100</v>
      </c>
      <c r="J6" s="60" t="s">
        <v>58</v>
      </c>
    </row>
    <row r="7" customFormat="false" ht="12" hidden="false" customHeight="false" outlineLevel="0" collapsed="false">
      <c r="A7" s="63"/>
      <c r="B7" s="63" t="s">
        <v>87</v>
      </c>
      <c r="C7" s="64" t="s">
        <v>88</v>
      </c>
      <c r="D7" s="60" t="n">
        <v>115</v>
      </c>
      <c r="E7" s="60" t="n">
        <v>26</v>
      </c>
      <c r="F7" s="60" t="n">
        <v>1</v>
      </c>
      <c r="G7" s="60" t="n">
        <v>87</v>
      </c>
      <c r="H7" s="60" t="s">
        <v>58</v>
      </c>
      <c r="I7" s="60" t="n">
        <v>1</v>
      </c>
      <c r="J7" s="60" t="s">
        <v>58</v>
      </c>
    </row>
    <row r="8" customFormat="false" ht="12" hidden="false" customHeight="false" outlineLevel="0" collapsed="false">
      <c r="A8" s="63"/>
      <c r="B8" s="63" t="s">
        <v>89</v>
      </c>
      <c r="C8" s="64" t="s">
        <v>90</v>
      </c>
      <c r="D8" s="60" t="n">
        <v>8464</v>
      </c>
      <c r="E8" s="60" t="s">
        <v>58</v>
      </c>
      <c r="F8" s="60" t="n">
        <v>21</v>
      </c>
      <c r="G8" s="60" t="n">
        <v>8262</v>
      </c>
      <c r="H8" s="60" t="n">
        <v>104</v>
      </c>
      <c r="I8" s="60" t="n">
        <v>77</v>
      </c>
      <c r="J8" s="60" t="s">
        <v>58</v>
      </c>
    </row>
    <row r="9" customFormat="false" ht="12" hidden="false" customHeight="false" outlineLevel="0" collapsed="false">
      <c r="A9" s="63"/>
      <c r="B9" s="63" t="s">
        <v>91</v>
      </c>
      <c r="C9" s="64" t="s">
        <v>92</v>
      </c>
      <c r="D9" s="60" t="n">
        <v>138</v>
      </c>
      <c r="E9" s="60" t="n">
        <v>31</v>
      </c>
      <c r="F9" s="60" t="n">
        <v>73</v>
      </c>
      <c r="G9" s="60" t="n">
        <v>11</v>
      </c>
      <c r="H9" s="60" t="n">
        <v>1</v>
      </c>
      <c r="I9" s="60" t="n">
        <v>22</v>
      </c>
      <c r="J9" s="60" t="s">
        <v>58</v>
      </c>
    </row>
    <row r="10" customFormat="false" ht="12" hidden="false" customHeight="true" outlineLevel="0" collapsed="false">
      <c r="A10" s="61" t="s">
        <v>93</v>
      </c>
      <c r="B10" s="62" t="s">
        <v>94</v>
      </c>
      <c r="C10" s="62"/>
      <c r="D10" s="60" t="n">
        <v>6144</v>
      </c>
      <c r="E10" s="60" t="n">
        <v>1651</v>
      </c>
      <c r="F10" s="60" t="n">
        <v>270</v>
      </c>
      <c r="G10" s="60" t="n">
        <v>2483</v>
      </c>
      <c r="H10" s="60" t="n">
        <v>33</v>
      </c>
      <c r="I10" s="60" t="n">
        <v>1700</v>
      </c>
      <c r="J10" s="60" t="n">
        <v>7</v>
      </c>
    </row>
    <row r="11" customFormat="false" ht="12" hidden="false" customHeight="false" outlineLevel="0" collapsed="false">
      <c r="A11" s="63"/>
      <c r="B11" s="63" t="n">
        <v>10</v>
      </c>
      <c r="C11" s="64" t="s">
        <v>95</v>
      </c>
      <c r="D11" s="60" t="n">
        <v>1151</v>
      </c>
      <c r="E11" s="60" t="n">
        <v>689</v>
      </c>
      <c r="F11" s="60" t="n">
        <v>11</v>
      </c>
      <c r="G11" s="60" t="s">
        <v>58</v>
      </c>
      <c r="H11" s="60" t="s">
        <v>58</v>
      </c>
      <c r="I11" s="60" t="n">
        <v>451</v>
      </c>
      <c r="J11" s="60" t="s">
        <v>58</v>
      </c>
    </row>
    <row r="12" customFormat="false" ht="12" hidden="false" customHeight="false" outlineLevel="0" collapsed="false">
      <c r="A12" s="63"/>
      <c r="B12" s="63" t="n">
        <v>11</v>
      </c>
      <c r="C12" s="64" t="s">
        <v>96</v>
      </c>
      <c r="D12" s="60" t="n">
        <v>547</v>
      </c>
      <c r="E12" s="60" t="n">
        <v>113</v>
      </c>
      <c r="F12" s="60" t="n">
        <v>34</v>
      </c>
      <c r="G12" s="60" t="s">
        <v>58</v>
      </c>
      <c r="H12" s="60" t="s">
        <v>58</v>
      </c>
      <c r="I12" s="60" t="n">
        <v>400</v>
      </c>
      <c r="J12" s="60" t="s">
        <v>58</v>
      </c>
    </row>
    <row r="13" customFormat="false" ht="12" hidden="false" customHeight="true" outlineLevel="0" collapsed="false">
      <c r="A13" s="63"/>
      <c r="B13" s="63" t="n">
        <v>12</v>
      </c>
      <c r="C13" s="64" t="s">
        <v>97</v>
      </c>
      <c r="D13" s="60" t="n">
        <v>3</v>
      </c>
      <c r="E13" s="60" t="s">
        <v>58</v>
      </c>
      <c r="F13" s="60" t="s">
        <v>58</v>
      </c>
      <c r="G13" s="60" t="s">
        <v>58</v>
      </c>
      <c r="H13" s="60" t="s">
        <v>58</v>
      </c>
      <c r="I13" s="60" t="n">
        <v>3</v>
      </c>
      <c r="J13" s="60" t="s">
        <v>58</v>
      </c>
    </row>
    <row r="14" customFormat="false" ht="12" hidden="false" customHeight="true" outlineLevel="0" collapsed="false">
      <c r="A14" s="63"/>
      <c r="B14" s="63" t="n">
        <v>13</v>
      </c>
      <c r="C14" s="64" t="s">
        <v>98</v>
      </c>
      <c r="D14" s="60" t="n">
        <v>34</v>
      </c>
      <c r="E14" s="60" t="s">
        <v>58</v>
      </c>
      <c r="F14" s="60" t="n">
        <v>29</v>
      </c>
      <c r="G14" s="60" t="s">
        <v>58</v>
      </c>
      <c r="H14" s="60" t="s">
        <v>58</v>
      </c>
      <c r="I14" s="60" t="n">
        <v>5</v>
      </c>
      <c r="J14" s="60" t="s">
        <v>58</v>
      </c>
    </row>
    <row r="15" customFormat="false" ht="12" hidden="false" customHeight="false" outlineLevel="0" collapsed="false">
      <c r="A15" s="65"/>
      <c r="B15" s="63" t="n">
        <v>14</v>
      </c>
      <c r="C15" s="64" t="s">
        <v>99</v>
      </c>
      <c r="D15" s="60" t="n">
        <v>31</v>
      </c>
      <c r="E15" s="60" t="n">
        <v>4</v>
      </c>
      <c r="F15" s="60" t="s">
        <v>58</v>
      </c>
      <c r="G15" s="60" t="s">
        <v>58</v>
      </c>
      <c r="H15" s="60" t="s">
        <v>58</v>
      </c>
      <c r="I15" s="60" t="n">
        <v>27</v>
      </c>
      <c r="J15" s="60" t="s">
        <v>58</v>
      </c>
    </row>
    <row r="16" customFormat="false" ht="12" hidden="false" customHeight="false" outlineLevel="0" collapsed="false">
      <c r="A16" s="63"/>
      <c r="B16" s="63" t="n">
        <v>15</v>
      </c>
      <c r="C16" s="64" t="s">
        <v>100</v>
      </c>
      <c r="D16" s="60" t="n">
        <v>42</v>
      </c>
      <c r="E16" s="60" t="n">
        <v>1</v>
      </c>
      <c r="F16" s="60" t="s">
        <v>58</v>
      </c>
      <c r="G16" s="60" t="s">
        <v>58</v>
      </c>
      <c r="H16" s="60" t="s">
        <v>58</v>
      </c>
      <c r="I16" s="60" t="n">
        <v>41</v>
      </c>
      <c r="J16" s="60" t="s">
        <v>58</v>
      </c>
    </row>
    <row r="17" customFormat="false" ht="36" hidden="false" customHeight="false" outlineLevel="0" collapsed="false">
      <c r="A17" s="63"/>
      <c r="B17" s="63" t="n">
        <v>16</v>
      </c>
      <c r="C17" s="64" t="s">
        <v>101</v>
      </c>
      <c r="D17" s="60" t="n">
        <v>116</v>
      </c>
      <c r="E17" s="60" t="n">
        <v>18</v>
      </c>
      <c r="F17" s="60" t="n">
        <v>26</v>
      </c>
      <c r="G17" s="60" t="n">
        <v>2</v>
      </c>
      <c r="H17" s="60" t="s">
        <v>58</v>
      </c>
      <c r="I17" s="60" t="n">
        <v>69</v>
      </c>
      <c r="J17" s="60" t="n">
        <v>1</v>
      </c>
    </row>
    <row r="18" customFormat="false" ht="12" hidden="false" customHeight="false" outlineLevel="0" collapsed="false">
      <c r="A18" s="65"/>
      <c r="B18" s="63" t="n">
        <v>17</v>
      </c>
      <c r="C18" s="64" t="s">
        <v>102</v>
      </c>
      <c r="D18" s="60" t="n">
        <v>891</v>
      </c>
      <c r="E18" s="60" t="s">
        <v>58</v>
      </c>
      <c r="F18" s="60" t="s">
        <v>58</v>
      </c>
      <c r="G18" s="60" t="n">
        <v>885</v>
      </c>
      <c r="H18" s="60" t="s">
        <v>58</v>
      </c>
      <c r="I18" s="60" t="n">
        <v>6</v>
      </c>
      <c r="J18" s="60" t="s">
        <v>58</v>
      </c>
    </row>
    <row r="19" customFormat="false" ht="12" hidden="false" customHeight="false" outlineLevel="0" collapsed="false">
      <c r="A19" s="63"/>
      <c r="B19" s="63" t="n">
        <v>18</v>
      </c>
      <c r="C19" s="64" t="s">
        <v>103</v>
      </c>
      <c r="D19" s="60" t="n">
        <v>12</v>
      </c>
      <c r="E19" s="60" t="s">
        <v>58</v>
      </c>
      <c r="F19" s="60" t="s">
        <v>58</v>
      </c>
      <c r="G19" s="60" t="s">
        <v>58</v>
      </c>
      <c r="H19" s="60" t="s">
        <v>58</v>
      </c>
      <c r="I19" s="60" t="n">
        <v>12</v>
      </c>
      <c r="J19" s="60" t="s">
        <v>58</v>
      </c>
    </row>
    <row r="20" customFormat="false" ht="24" hidden="false" customHeight="false" outlineLevel="0" collapsed="false">
      <c r="A20" s="63"/>
      <c r="B20" s="63" t="n">
        <v>19</v>
      </c>
      <c r="C20" s="64" t="s">
        <v>104</v>
      </c>
      <c r="D20" s="60" t="n">
        <v>1929</v>
      </c>
      <c r="E20" s="60" t="n">
        <v>433</v>
      </c>
      <c r="F20" s="60" t="s">
        <v>58</v>
      </c>
      <c r="G20" s="60" t="n">
        <v>1377</v>
      </c>
      <c r="H20" s="60" t="s">
        <v>58</v>
      </c>
      <c r="I20" s="60" t="n">
        <v>119</v>
      </c>
      <c r="J20" s="60" t="s">
        <v>58</v>
      </c>
    </row>
    <row r="21" customFormat="false" ht="12" hidden="false" customHeight="false" outlineLevel="0" collapsed="false">
      <c r="A21" s="63"/>
      <c r="B21" s="63" t="n">
        <v>20</v>
      </c>
      <c r="C21" s="64" t="s">
        <v>105</v>
      </c>
      <c r="D21" s="60" t="n">
        <v>146</v>
      </c>
      <c r="E21" s="60" t="n">
        <v>17</v>
      </c>
      <c r="F21" s="60" t="n">
        <v>8</v>
      </c>
      <c r="G21" s="60" t="n">
        <v>98</v>
      </c>
      <c r="H21" s="60" t="s">
        <v>58</v>
      </c>
      <c r="I21" s="60" t="n">
        <v>23</v>
      </c>
      <c r="J21" s="60" t="s">
        <v>58</v>
      </c>
    </row>
    <row r="22" customFormat="false" ht="24" hidden="false" customHeight="false" outlineLevel="0" collapsed="false">
      <c r="A22" s="63"/>
      <c r="B22" s="63" t="n">
        <v>21</v>
      </c>
      <c r="C22" s="64" t="s">
        <v>106</v>
      </c>
      <c r="D22" s="60" t="n">
        <v>22</v>
      </c>
      <c r="E22" s="60" t="s">
        <v>58</v>
      </c>
      <c r="F22" s="60" t="s">
        <v>58</v>
      </c>
      <c r="G22" s="60" t="s">
        <v>58</v>
      </c>
      <c r="H22" s="60" t="s">
        <v>58</v>
      </c>
      <c r="I22" s="60" t="n">
        <v>22</v>
      </c>
      <c r="J22" s="60" t="s">
        <v>58</v>
      </c>
    </row>
    <row r="23" customFormat="false" ht="17.25" hidden="false" customHeight="true" outlineLevel="0" collapsed="false">
      <c r="A23" s="63"/>
      <c r="B23" s="63" t="n">
        <v>22</v>
      </c>
      <c r="C23" s="64" t="s">
        <v>107</v>
      </c>
      <c r="D23" s="60" t="n">
        <v>36</v>
      </c>
      <c r="E23" s="60" t="n">
        <v>5</v>
      </c>
      <c r="F23" s="60" t="n">
        <v>4</v>
      </c>
      <c r="G23" s="60" t="n">
        <v>3</v>
      </c>
      <c r="H23" s="60" t="s">
        <v>58</v>
      </c>
      <c r="I23" s="60" t="n">
        <v>24</v>
      </c>
      <c r="J23" s="60" t="s">
        <v>58</v>
      </c>
    </row>
    <row r="24" customFormat="false" ht="24" hidden="false" customHeight="false" outlineLevel="0" collapsed="false">
      <c r="A24" s="65"/>
      <c r="B24" s="63" t="n">
        <v>23</v>
      </c>
      <c r="C24" s="64" t="s">
        <v>108</v>
      </c>
      <c r="D24" s="60" t="n">
        <v>376</v>
      </c>
      <c r="E24" s="60" t="n">
        <v>57</v>
      </c>
      <c r="F24" s="60" t="n">
        <v>9</v>
      </c>
      <c r="G24" s="60" t="n">
        <v>48</v>
      </c>
      <c r="H24" s="60" t="n">
        <v>33</v>
      </c>
      <c r="I24" s="60" t="n">
        <v>229</v>
      </c>
      <c r="J24" s="60" t="s">
        <v>58</v>
      </c>
    </row>
    <row r="25" customFormat="false" ht="12" hidden="false" customHeight="false" outlineLevel="0" collapsed="false">
      <c r="A25" s="65"/>
      <c r="B25" s="63" t="n">
        <v>24</v>
      </c>
      <c r="C25" s="64" t="s">
        <v>109</v>
      </c>
      <c r="D25" s="60" t="n">
        <v>218</v>
      </c>
      <c r="E25" s="60" t="n">
        <v>10</v>
      </c>
      <c r="F25" s="60" t="n">
        <v>148</v>
      </c>
      <c r="G25" s="60" t="s">
        <v>58</v>
      </c>
      <c r="H25" s="60" t="s">
        <v>58</v>
      </c>
      <c r="I25" s="60" t="n">
        <v>60</v>
      </c>
      <c r="J25" s="60" t="s">
        <v>58</v>
      </c>
    </row>
    <row r="26" customFormat="false" ht="24" hidden="false" customHeight="false" outlineLevel="0" collapsed="false">
      <c r="A26" s="63"/>
      <c r="B26" s="63" t="n">
        <v>25</v>
      </c>
      <c r="C26" s="64" t="s">
        <v>110</v>
      </c>
      <c r="D26" s="60" t="n">
        <v>381</v>
      </c>
      <c r="E26" s="60" t="n">
        <v>283</v>
      </c>
      <c r="F26" s="60" t="s">
        <v>58</v>
      </c>
      <c r="G26" s="60" t="n">
        <v>15</v>
      </c>
      <c r="H26" s="60" t="s">
        <v>58</v>
      </c>
      <c r="I26" s="60" t="n">
        <v>78</v>
      </c>
      <c r="J26" s="60" t="n">
        <v>5</v>
      </c>
    </row>
    <row r="27" customFormat="false" ht="24" hidden="false" customHeight="false" outlineLevel="0" collapsed="false">
      <c r="A27" s="63"/>
      <c r="B27" s="63" t="n">
        <v>26</v>
      </c>
      <c r="C27" s="64" t="s">
        <v>111</v>
      </c>
      <c r="D27" s="60" t="n">
        <v>3</v>
      </c>
      <c r="E27" s="60" t="s">
        <v>58</v>
      </c>
      <c r="F27" s="60" t="s">
        <v>58</v>
      </c>
      <c r="G27" s="60" t="s">
        <v>58</v>
      </c>
      <c r="H27" s="60" t="s">
        <v>58</v>
      </c>
      <c r="I27" s="60" t="n">
        <v>3</v>
      </c>
      <c r="J27" s="60" t="s">
        <v>58</v>
      </c>
    </row>
    <row r="28" customFormat="false" ht="12" hidden="false" customHeight="false" outlineLevel="0" collapsed="false">
      <c r="A28" s="63"/>
      <c r="B28" s="63" t="n">
        <v>27</v>
      </c>
      <c r="C28" s="64" t="s">
        <v>112</v>
      </c>
      <c r="D28" s="60" t="n">
        <v>20</v>
      </c>
      <c r="E28" s="60" t="n">
        <v>11</v>
      </c>
      <c r="F28" s="60" t="s">
        <v>58</v>
      </c>
      <c r="G28" s="60" t="s">
        <v>58</v>
      </c>
      <c r="H28" s="60" t="s">
        <v>58</v>
      </c>
      <c r="I28" s="60" t="n">
        <v>8</v>
      </c>
      <c r="J28" s="60" t="n">
        <v>1</v>
      </c>
    </row>
    <row r="29" customFormat="false" ht="12" hidden="false" customHeight="false" outlineLevel="0" collapsed="false">
      <c r="A29" s="65"/>
      <c r="B29" s="63" t="n">
        <v>28</v>
      </c>
      <c r="C29" s="64" t="s">
        <v>113</v>
      </c>
      <c r="D29" s="60" t="n">
        <v>7</v>
      </c>
      <c r="E29" s="60" t="s">
        <v>58</v>
      </c>
      <c r="F29" s="60" t="s">
        <v>58</v>
      </c>
      <c r="G29" s="60" t="s">
        <v>58</v>
      </c>
      <c r="H29" s="60" t="s">
        <v>58</v>
      </c>
      <c r="I29" s="60" t="n">
        <v>7</v>
      </c>
      <c r="J29" s="60" t="s">
        <v>58</v>
      </c>
    </row>
    <row r="30" customFormat="false" ht="24" hidden="false" customHeight="false" outlineLevel="0" collapsed="false">
      <c r="A30" s="65"/>
      <c r="B30" s="63" t="n">
        <v>29</v>
      </c>
      <c r="C30" s="64" t="s">
        <v>114</v>
      </c>
      <c r="D30" s="60" t="n">
        <v>15</v>
      </c>
      <c r="E30" s="60" t="s">
        <v>58</v>
      </c>
      <c r="F30" s="60" t="s">
        <v>58</v>
      </c>
      <c r="G30" s="60" t="s">
        <v>58</v>
      </c>
      <c r="H30" s="60" t="s">
        <v>58</v>
      </c>
      <c r="I30" s="60" t="n">
        <v>15</v>
      </c>
      <c r="J30" s="60" t="s">
        <v>58</v>
      </c>
    </row>
    <row r="31" customFormat="false" ht="12" hidden="false" customHeight="false" outlineLevel="0" collapsed="false">
      <c r="A31" s="63"/>
      <c r="B31" s="63" t="n">
        <v>30</v>
      </c>
      <c r="C31" s="64" t="s">
        <v>115</v>
      </c>
      <c r="D31" s="60" t="n">
        <v>11</v>
      </c>
      <c r="E31" s="60" t="s">
        <v>58</v>
      </c>
      <c r="F31" s="60" t="s">
        <v>58</v>
      </c>
      <c r="G31" s="60" t="s">
        <v>58</v>
      </c>
      <c r="H31" s="60" t="s">
        <v>58</v>
      </c>
      <c r="I31" s="60" t="n">
        <v>11</v>
      </c>
      <c r="J31" s="60" t="s">
        <v>58</v>
      </c>
    </row>
    <row r="32" customFormat="false" ht="12" hidden="false" customHeight="false" outlineLevel="0" collapsed="false">
      <c r="A32" s="63"/>
      <c r="B32" s="63" t="n">
        <v>31</v>
      </c>
      <c r="C32" s="64" t="s">
        <v>116</v>
      </c>
      <c r="D32" s="60" t="n">
        <v>107</v>
      </c>
      <c r="E32" s="60" t="n">
        <v>8</v>
      </c>
      <c r="F32" s="60" t="n">
        <v>1</v>
      </c>
      <c r="G32" s="60" t="n">
        <v>54</v>
      </c>
      <c r="H32" s="60" t="s">
        <v>58</v>
      </c>
      <c r="I32" s="60" t="n">
        <v>44</v>
      </c>
      <c r="J32" s="60" t="s">
        <v>58</v>
      </c>
    </row>
    <row r="33" customFormat="false" ht="12" hidden="false" customHeight="false" outlineLevel="0" collapsed="false">
      <c r="A33" s="63"/>
      <c r="B33" s="63" t="n">
        <v>32</v>
      </c>
      <c r="C33" s="64" t="s">
        <v>117</v>
      </c>
      <c r="D33" s="60" t="n">
        <v>1</v>
      </c>
      <c r="E33" s="60" t="s">
        <v>58</v>
      </c>
      <c r="F33" s="60" t="s">
        <v>58</v>
      </c>
      <c r="G33" s="60" t="n">
        <v>1</v>
      </c>
      <c r="H33" s="60" t="s">
        <v>58</v>
      </c>
      <c r="I33" s="60" t="s">
        <v>58</v>
      </c>
      <c r="J33" s="60" t="s">
        <v>58</v>
      </c>
    </row>
    <row r="34" customFormat="false" ht="12" hidden="false" customHeight="false" outlineLevel="0" collapsed="false">
      <c r="A34" s="63"/>
      <c r="B34" s="63" t="n">
        <v>33</v>
      </c>
      <c r="C34" s="64" t="s">
        <v>118</v>
      </c>
      <c r="D34" s="60" t="n">
        <v>45</v>
      </c>
      <c r="E34" s="60" t="n">
        <v>2</v>
      </c>
      <c r="F34" s="60" t="s">
        <v>58</v>
      </c>
      <c r="G34" s="60" t="s">
        <v>58</v>
      </c>
      <c r="H34" s="60" t="s">
        <v>58</v>
      </c>
      <c r="I34" s="60" t="n">
        <v>43</v>
      </c>
      <c r="J34" s="60" t="s">
        <v>58</v>
      </c>
    </row>
    <row r="35" customFormat="false" ht="27.75" hidden="false" customHeight="true" outlineLevel="0" collapsed="false">
      <c r="A35" s="61" t="s">
        <v>119</v>
      </c>
      <c r="B35" s="62" t="s">
        <v>120</v>
      </c>
      <c r="C35" s="62"/>
      <c r="D35" s="60" t="n">
        <v>17059349</v>
      </c>
      <c r="E35" s="60" t="n">
        <v>67</v>
      </c>
      <c r="F35" s="60" t="n">
        <v>23208</v>
      </c>
      <c r="G35" s="60" t="n">
        <v>12243</v>
      </c>
      <c r="H35" s="60" t="n">
        <v>17022032</v>
      </c>
      <c r="I35" s="60" t="n">
        <v>431</v>
      </c>
      <c r="J35" s="60" t="n">
        <v>1368</v>
      </c>
    </row>
    <row r="36" customFormat="false" ht="24" hidden="false" customHeight="false" outlineLevel="0" collapsed="false">
      <c r="A36" s="65"/>
      <c r="B36" s="63" t="n">
        <v>35</v>
      </c>
      <c r="C36" s="64" t="s">
        <v>120</v>
      </c>
      <c r="D36" s="60" t="n">
        <v>17059349</v>
      </c>
      <c r="E36" s="60" t="n">
        <v>67</v>
      </c>
      <c r="F36" s="60" t="n">
        <v>23208</v>
      </c>
      <c r="G36" s="60" t="n">
        <v>12243</v>
      </c>
      <c r="H36" s="60" t="n">
        <v>17022032</v>
      </c>
      <c r="I36" s="60" t="n">
        <v>431</v>
      </c>
      <c r="J36" s="60" t="n">
        <v>1368</v>
      </c>
    </row>
  </sheetData>
  <mergeCells count="9">
    <mergeCell ref="A3:C4"/>
    <mergeCell ref="D3:D4"/>
    <mergeCell ref="E3:H3"/>
    <mergeCell ref="I3:I4"/>
    <mergeCell ref="J3:J4"/>
    <mergeCell ref="A5:C5"/>
    <mergeCell ref="B6:C6"/>
    <mergeCell ref="B10:C10"/>
    <mergeCell ref="B35:C35"/>
  </mergeCells>
  <hyperlinks>
    <hyperlink ref="J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20" activeCellId="0" sqref="L20"/>
    </sheetView>
  </sheetViews>
  <sheetFormatPr defaultColWidth="9.13671875" defaultRowHeight="12" zeroHeight="false" outlineLevelRow="0" outlineLevelCol="0"/>
  <cols>
    <col collapsed="false" customWidth="true" hidden="false" outlineLevel="0" max="2" min="1" style="28" width="4.14"/>
    <col collapsed="false" customWidth="true" hidden="false" outlineLevel="0" max="3" min="3" style="28" width="42.41"/>
    <col collapsed="false" customWidth="true" hidden="false" outlineLevel="0" max="5" min="4" style="28" width="9.41"/>
    <col collapsed="false" customWidth="true" hidden="false" outlineLevel="0" max="6" min="6" style="28" width="13.28"/>
    <col collapsed="false" customWidth="true" hidden="false" outlineLevel="0" max="7" min="7" style="28" width="12.14"/>
    <col collapsed="false" customWidth="true" hidden="false" outlineLevel="0" max="8" min="8" style="41" width="11.13"/>
    <col collapsed="false" customWidth="true" hidden="false" outlineLevel="0" max="9" min="9" style="28" width="11.13"/>
    <col collapsed="false" customWidth="false" hidden="false" outlineLevel="0" max="10" min="10" style="41" width="9.14"/>
    <col collapsed="false" customWidth="false" hidden="false" outlineLevel="0" max="257" min="11" style="28" width="9.14"/>
  </cols>
  <sheetData>
    <row r="1" customFormat="false" ht="15" hidden="false" customHeight="true" outlineLevel="0" collapsed="false">
      <c r="A1" s="29" t="s">
        <v>121</v>
      </c>
      <c r="H1" s="28"/>
    </row>
    <row r="2" customFormat="false" ht="14.25" hidden="false" customHeight="true" outlineLevel="0" collapsed="false">
      <c r="A2" s="6" t="s">
        <v>3</v>
      </c>
      <c r="H2" s="28"/>
      <c r="I2" s="7" t="s">
        <v>4</v>
      </c>
    </row>
    <row r="3" customFormat="false" ht="21" hidden="false" customHeight="true" outlineLevel="0" collapsed="false">
      <c r="A3" s="57"/>
      <c r="B3" s="57"/>
      <c r="C3" s="57"/>
      <c r="D3" s="31" t="s">
        <v>77</v>
      </c>
      <c r="E3" s="31" t="s">
        <v>122</v>
      </c>
      <c r="F3" s="31"/>
      <c r="G3" s="31"/>
      <c r="H3" s="31" t="s">
        <v>123</v>
      </c>
      <c r="I3" s="32" t="s">
        <v>124</v>
      </c>
    </row>
    <row r="4" customFormat="false" ht="21" hidden="false" customHeight="true" outlineLevel="0" collapsed="false">
      <c r="A4" s="57"/>
      <c r="B4" s="57"/>
      <c r="C4" s="57"/>
      <c r="D4" s="31"/>
      <c r="E4" s="58" t="s">
        <v>125</v>
      </c>
      <c r="F4" s="66" t="s">
        <v>126</v>
      </c>
      <c r="G4" s="66"/>
      <c r="H4" s="31"/>
      <c r="I4" s="32"/>
    </row>
    <row r="5" customFormat="false" ht="30.75" hidden="false" customHeight="true" outlineLevel="0" collapsed="false">
      <c r="A5" s="57"/>
      <c r="B5" s="57"/>
      <c r="C5" s="57"/>
      <c r="D5" s="31"/>
      <c r="E5" s="58"/>
      <c r="F5" s="58" t="s">
        <v>127</v>
      </c>
      <c r="G5" s="58" t="s">
        <v>128</v>
      </c>
      <c r="H5" s="31"/>
      <c r="I5" s="32"/>
    </row>
    <row r="6" customFormat="false" ht="12" hidden="false" customHeight="true" outlineLevel="0" collapsed="false">
      <c r="A6" s="59" t="s">
        <v>47</v>
      </c>
      <c r="B6" s="59"/>
      <c r="C6" s="59"/>
      <c r="D6" s="60" t="n">
        <v>17073975</v>
      </c>
      <c r="E6" s="60" t="n">
        <v>17071275</v>
      </c>
      <c r="F6" s="60" t="n">
        <v>17059731</v>
      </c>
      <c r="G6" s="60" t="n">
        <v>11544</v>
      </c>
      <c r="H6" s="60" t="n">
        <v>936</v>
      </c>
      <c r="I6" s="60" t="n">
        <v>1764</v>
      </c>
    </row>
    <row r="7" customFormat="false" ht="12" hidden="false" customHeight="true" outlineLevel="0" collapsed="false">
      <c r="A7" s="61" t="s">
        <v>85</v>
      </c>
      <c r="B7" s="62" t="s">
        <v>86</v>
      </c>
      <c r="C7" s="62"/>
      <c r="D7" s="60" t="n">
        <v>8717</v>
      </c>
      <c r="E7" s="60" t="n">
        <v>8540</v>
      </c>
      <c r="F7" s="60" t="n">
        <v>8540</v>
      </c>
      <c r="G7" s="60" t="s">
        <v>58</v>
      </c>
      <c r="H7" s="60" t="n">
        <v>49</v>
      </c>
      <c r="I7" s="60" t="n">
        <v>128</v>
      </c>
    </row>
    <row r="8" customFormat="false" ht="12" hidden="false" customHeight="false" outlineLevel="0" collapsed="false">
      <c r="A8" s="63"/>
      <c r="B8" s="63" t="s">
        <v>87</v>
      </c>
      <c r="C8" s="64" t="s">
        <v>88</v>
      </c>
      <c r="D8" s="60" t="n">
        <v>115</v>
      </c>
      <c r="E8" s="60" t="n">
        <v>87</v>
      </c>
      <c r="F8" s="60" t="n">
        <v>87</v>
      </c>
      <c r="G8" s="60" t="s">
        <v>58</v>
      </c>
      <c r="H8" s="60" t="n">
        <v>3</v>
      </c>
      <c r="I8" s="60" t="n">
        <v>25</v>
      </c>
    </row>
    <row r="9" customFormat="false" ht="12" hidden="false" customHeight="false" outlineLevel="0" collapsed="false">
      <c r="A9" s="63"/>
      <c r="B9" s="63" t="s">
        <v>89</v>
      </c>
      <c r="C9" s="64" t="s">
        <v>90</v>
      </c>
      <c r="D9" s="60" t="n">
        <v>8464</v>
      </c>
      <c r="E9" s="60" t="n">
        <v>8357</v>
      </c>
      <c r="F9" s="60" t="n">
        <v>8357</v>
      </c>
      <c r="G9" s="60" t="s">
        <v>58</v>
      </c>
      <c r="H9" s="60" t="n">
        <v>33</v>
      </c>
      <c r="I9" s="60" t="n">
        <v>74</v>
      </c>
    </row>
    <row r="10" customFormat="false" ht="12" hidden="false" customHeight="false" outlineLevel="0" collapsed="false">
      <c r="A10" s="63"/>
      <c r="B10" s="63" t="s">
        <v>91</v>
      </c>
      <c r="C10" s="64" t="s">
        <v>92</v>
      </c>
      <c r="D10" s="60" t="n">
        <v>138</v>
      </c>
      <c r="E10" s="60" t="n">
        <v>96</v>
      </c>
      <c r="F10" s="60" t="n">
        <v>96</v>
      </c>
      <c r="G10" s="60" t="s">
        <v>58</v>
      </c>
      <c r="H10" s="60" t="n">
        <v>13</v>
      </c>
      <c r="I10" s="60" t="n">
        <v>29</v>
      </c>
    </row>
    <row r="11" customFormat="false" ht="12" hidden="false" customHeight="true" outlineLevel="0" collapsed="false">
      <c r="A11" s="61" t="s">
        <v>93</v>
      </c>
      <c r="B11" s="62" t="s">
        <v>94</v>
      </c>
      <c r="C11" s="62"/>
      <c r="D11" s="60" t="n">
        <v>6019</v>
      </c>
      <c r="E11" s="60" t="n">
        <v>4332</v>
      </c>
      <c r="F11" s="60" t="n">
        <v>3106</v>
      </c>
      <c r="G11" s="60" t="n">
        <v>1226</v>
      </c>
      <c r="H11" s="60" t="n">
        <v>522</v>
      </c>
      <c r="I11" s="60" t="n">
        <v>1165</v>
      </c>
    </row>
    <row r="12" customFormat="false" ht="12" hidden="false" customHeight="false" outlineLevel="0" collapsed="false">
      <c r="A12" s="63"/>
      <c r="B12" s="63" t="n">
        <v>10</v>
      </c>
      <c r="C12" s="64" t="s">
        <v>95</v>
      </c>
      <c r="D12" s="60" t="n">
        <v>1149</v>
      </c>
      <c r="E12" s="60" t="n">
        <v>809</v>
      </c>
      <c r="F12" s="60" t="n">
        <v>675</v>
      </c>
      <c r="G12" s="60" t="n">
        <v>134</v>
      </c>
      <c r="H12" s="60" t="n">
        <v>74</v>
      </c>
      <c r="I12" s="60" t="n">
        <v>266</v>
      </c>
    </row>
    <row r="13" customFormat="false" ht="12" hidden="false" customHeight="false" outlineLevel="0" collapsed="false">
      <c r="A13" s="63"/>
      <c r="B13" s="63" t="n">
        <v>11</v>
      </c>
      <c r="C13" s="64" t="s">
        <v>96</v>
      </c>
      <c r="D13" s="60" t="n">
        <v>547</v>
      </c>
      <c r="E13" s="60" t="n">
        <v>127</v>
      </c>
      <c r="F13" s="60" t="n">
        <v>109</v>
      </c>
      <c r="G13" s="60" t="n">
        <v>18</v>
      </c>
      <c r="H13" s="60" t="n">
        <v>15</v>
      </c>
      <c r="I13" s="60" t="n">
        <v>404</v>
      </c>
    </row>
    <row r="14" customFormat="false" ht="12" hidden="false" customHeight="true" outlineLevel="0" collapsed="false">
      <c r="A14" s="63"/>
      <c r="B14" s="63" t="n">
        <v>12</v>
      </c>
      <c r="C14" s="64" t="s">
        <v>97</v>
      </c>
      <c r="D14" s="60" t="n">
        <v>3</v>
      </c>
      <c r="E14" s="60" t="n">
        <v>1</v>
      </c>
      <c r="F14" s="60" t="n">
        <v>1</v>
      </c>
      <c r="G14" s="60" t="s">
        <v>58</v>
      </c>
      <c r="H14" s="60" t="n">
        <v>2</v>
      </c>
      <c r="I14" s="60" t="s">
        <v>58</v>
      </c>
    </row>
    <row r="15" customFormat="false" ht="12" hidden="false" customHeight="true" outlineLevel="0" collapsed="false">
      <c r="A15" s="63"/>
      <c r="B15" s="63" t="n">
        <v>13</v>
      </c>
      <c r="C15" s="64" t="s">
        <v>98</v>
      </c>
      <c r="D15" s="60" t="n">
        <v>34</v>
      </c>
      <c r="E15" s="60" t="n">
        <v>30</v>
      </c>
      <c r="F15" s="60" t="s">
        <v>58</v>
      </c>
      <c r="G15" s="60" t="n">
        <v>30</v>
      </c>
      <c r="H15" s="60" t="n">
        <v>4</v>
      </c>
      <c r="I15" s="60" t="s">
        <v>58</v>
      </c>
    </row>
    <row r="16" customFormat="false" ht="12" hidden="false" customHeight="false" outlineLevel="0" collapsed="false">
      <c r="A16" s="65"/>
      <c r="B16" s="63" t="n">
        <v>14</v>
      </c>
      <c r="C16" s="64" t="s">
        <v>99</v>
      </c>
      <c r="D16" s="60" t="n">
        <v>31</v>
      </c>
      <c r="E16" s="60" t="n">
        <v>19</v>
      </c>
      <c r="F16" s="60" t="n">
        <v>19</v>
      </c>
      <c r="G16" s="60" t="s">
        <v>58</v>
      </c>
      <c r="H16" s="60" t="n">
        <v>12</v>
      </c>
      <c r="I16" s="60" t="n">
        <v>0</v>
      </c>
    </row>
    <row r="17" customFormat="false" ht="12" hidden="false" customHeight="false" outlineLevel="0" collapsed="false">
      <c r="A17" s="63"/>
      <c r="B17" s="63" t="n">
        <v>15</v>
      </c>
      <c r="C17" s="64" t="s">
        <v>100</v>
      </c>
      <c r="D17" s="60" t="n">
        <v>41</v>
      </c>
      <c r="E17" s="60" t="s">
        <v>58</v>
      </c>
      <c r="F17" s="60" t="s">
        <v>58</v>
      </c>
      <c r="G17" s="60" t="s">
        <v>58</v>
      </c>
      <c r="H17" s="60" t="n">
        <v>37</v>
      </c>
      <c r="I17" s="60" t="n">
        <v>4</v>
      </c>
    </row>
    <row r="18" customFormat="false" ht="36" hidden="false" customHeight="false" outlineLevel="0" collapsed="false">
      <c r="A18" s="63"/>
      <c r="B18" s="63" t="n">
        <v>16</v>
      </c>
      <c r="C18" s="64" t="s">
        <v>101</v>
      </c>
      <c r="D18" s="60" t="n">
        <v>116</v>
      </c>
      <c r="E18" s="60" t="n">
        <v>40</v>
      </c>
      <c r="F18" s="60" t="n">
        <v>36</v>
      </c>
      <c r="G18" s="60" t="n">
        <v>4</v>
      </c>
      <c r="H18" s="60" t="n">
        <v>39</v>
      </c>
      <c r="I18" s="60" t="n">
        <v>37</v>
      </c>
    </row>
    <row r="19" customFormat="false" ht="12" hidden="false" customHeight="false" outlineLevel="0" collapsed="false">
      <c r="A19" s="65"/>
      <c r="B19" s="63" t="n">
        <v>17</v>
      </c>
      <c r="C19" s="64" t="s">
        <v>102</v>
      </c>
      <c r="D19" s="60" t="n">
        <v>891</v>
      </c>
      <c r="E19" s="60" t="n">
        <v>886</v>
      </c>
      <c r="F19" s="60" t="n">
        <v>886</v>
      </c>
      <c r="G19" s="60" t="s">
        <v>58</v>
      </c>
      <c r="H19" s="60" t="n">
        <v>5</v>
      </c>
      <c r="I19" s="60" t="s">
        <v>58</v>
      </c>
    </row>
    <row r="20" customFormat="false" ht="12" hidden="false" customHeight="false" outlineLevel="0" collapsed="false">
      <c r="A20" s="63"/>
      <c r="B20" s="63" t="n">
        <v>18</v>
      </c>
      <c r="C20" s="64" t="s">
        <v>103</v>
      </c>
      <c r="D20" s="60" t="n">
        <v>12</v>
      </c>
      <c r="E20" s="60" t="n">
        <v>5</v>
      </c>
      <c r="F20" s="60" t="n">
        <v>5</v>
      </c>
      <c r="G20" s="60" t="s">
        <v>58</v>
      </c>
      <c r="H20" s="60" t="n">
        <v>7</v>
      </c>
      <c r="I20" s="60" t="s">
        <v>58</v>
      </c>
    </row>
    <row r="21" customFormat="false" ht="24" hidden="false" customHeight="false" outlineLevel="0" collapsed="false">
      <c r="A21" s="63"/>
      <c r="B21" s="63" t="n">
        <v>19</v>
      </c>
      <c r="C21" s="64" t="s">
        <v>104</v>
      </c>
      <c r="D21" s="60" t="n">
        <v>1813</v>
      </c>
      <c r="E21" s="60" t="n">
        <v>1340</v>
      </c>
      <c r="F21" s="60" t="n">
        <v>710</v>
      </c>
      <c r="G21" s="60" t="n">
        <v>630</v>
      </c>
      <c r="H21" s="60" t="n">
        <v>113</v>
      </c>
      <c r="I21" s="60" t="n">
        <v>360</v>
      </c>
    </row>
    <row r="22" customFormat="false" ht="12" hidden="false" customHeight="false" outlineLevel="0" collapsed="false">
      <c r="A22" s="63"/>
      <c r="B22" s="63" t="n">
        <v>20</v>
      </c>
      <c r="C22" s="64" t="s">
        <v>105</v>
      </c>
      <c r="D22" s="60" t="n">
        <v>146</v>
      </c>
      <c r="E22" s="60" t="n">
        <v>126.5</v>
      </c>
      <c r="F22" s="60" t="n">
        <v>39.5</v>
      </c>
      <c r="G22" s="60" t="n">
        <v>87</v>
      </c>
      <c r="H22" s="60" t="n">
        <v>14</v>
      </c>
      <c r="I22" s="60" t="n">
        <v>5.5</v>
      </c>
    </row>
    <row r="23" customFormat="false" ht="24" hidden="false" customHeight="false" outlineLevel="0" collapsed="false">
      <c r="A23" s="63"/>
      <c r="B23" s="63" t="n">
        <v>21</v>
      </c>
      <c r="C23" s="64" t="s">
        <v>106</v>
      </c>
      <c r="D23" s="60" t="n">
        <v>22</v>
      </c>
      <c r="E23" s="60" t="n">
        <v>18</v>
      </c>
      <c r="F23" s="60" t="n">
        <v>18</v>
      </c>
      <c r="G23" s="60" t="s">
        <v>58</v>
      </c>
      <c r="H23" s="60" t="n">
        <v>4</v>
      </c>
      <c r="I23" s="60" t="s">
        <v>58</v>
      </c>
    </row>
    <row r="24" customFormat="false" ht="24" hidden="false" customHeight="false" outlineLevel="0" collapsed="false">
      <c r="A24" s="63"/>
      <c r="B24" s="63" t="n">
        <v>22</v>
      </c>
      <c r="C24" s="64" t="s">
        <v>107</v>
      </c>
      <c r="D24" s="60" t="n">
        <v>36</v>
      </c>
      <c r="E24" s="60" t="n">
        <v>18</v>
      </c>
      <c r="F24" s="60" t="n">
        <v>9</v>
      </c>
      <c r="G24" s="60" t="n">
        <v>9</v>
      </c>
      <c r="H24" s="60" t="n">
        <v>7</v>
      </c>
      <c r="I24" s="60" t="n">
        <v>11</v>
      </c>
    </row>
    <row r="25" customFormat="false" ht="24" hidden="false" customHeight="false" outlineLevel="0" collapsed="false">
      <c r="A25" s="65"/>
      <c r="B25" s="63" t="n">
        <v>23</v>
      </c>
      <c r="C25" s="64" t="s">
        <v>108</v>
      </c>
      <c r="D25" s="60" t="n">
        <v>374</v>
      </c>
      <c r="E25" s="60" t="n">
        <v>325</v>
      </c>
      <c r="F25" s="60" t="n">
        <v>324</v>
      </c>
      <c r="G25" s="60" t="n">
        <v>1</v>
      </c>
      <c r="H25" s="60" t="n">
        <v>15.7</v>
      </c>
      <c r="I25" s="60" t="n">
        <v>33.6</v>
      </c>
    </row>
    <row r="26" customFormat="false" ht="12" hidden="false" customHeight="false" outlineLevel="0" collapsed="false">
      <c r="A26" s="65"/>
      <c r="B26" s="63" t="n">
        <v>24</v>
      </c>
      <c r="C26" s="64" t="s">
        <v>109</v>
      </c>
      <c r="D26" s="60" t="n">
        <v>214</v>
      </c>
      <c r="E26" s="60" t="n">
        <v>164</v>
      </c>
      <c r="F26" s="60" t="n">
        <v>162</v>
      </c>
      <c r="G26" s="60" t="n">
        <v>2</v>
      </c>
      <c r="H26" s="60" t="n">
        <v>49</v>
      </c>
      <c r="I26" s="60" t="n">
        <v>1</v>
      </c>
    </row>
    <row r="27" customFormat="false" ht="24" hidden="false" customHeight="false" outlineLevel="0" collapsed="false">
      <c r="A27" s="63"/>
      <c r="B27" s="63" t="n">
        <v>25</v>
      </c>
      <c r="C27" s="64" t="s">
        <v>110</v>
      </c>
      <c r="D27" s="60" t="n">
        <v>381</v>
      </c>
      <c r="E27" s="60" t="n">
        <v>321</v>
      </c>
      <c r="F27" s="60" t="n">
        <v>26</v>
      </c>
      <c r="G27" s="60" t="n">
        <v>295</v>
      </c>
      <c r="H27" s="60" t="n">
        <v>54</v>
      </c>
      <c r="I27" s="60" t="n">
        <v>6</v>
      </c>
    </row>
    <row r="28" customFormat="false" ht="24" hidden="false" customHeight="false" outlineLevel="0" collapsed="false">
      <c r="A28" s="63"/>
      <c r="B28" s="63" t="n">
        <v>26</v>
      </c>
      <c r="C28" s="64" t="s">
        <v>111</v>
      </c>
      <c r="D28" s="60" t="n">
        <v>3</v>
      </c>
      <c r="E28" s="60" t="s">
        <v>58</v>
      </c>
      <c r="F28" s="60" t="s">
        <v>58</v>
      </c>
      <c r="G28" s="60" t="s">
        <v>58</v>
      </c>
      <c r="H28" s="60" t="n">
        <v>3</v>
      </c>
      <c r="I28" s="60" t="s">
        <v>58</v>
      </c>
    </row>
    <row r="29" customFormat="false" ht="12" hidden="false" customHeight="false" outlineLevel="0" collapsed="false">
      <c r="A29" s="63"/>
      <c r="B29" s="63" t="n">
        <v>27</v>
      </c>
      <c r="C29" s="64" t="s">
        <v>112</v>
      </c>
      <c r="D29" s="60" t="n">
        <v>20</v>
      </c>
      <c r="E29" s="60" t="n">
        <v>2</v>
      </c>
      <c r="F29" s="60" t="n">
        <v>2</v>
      </c>
      <c r="G29" s="60" t="s">
        <v>58</v>
      </c>
      <c r="H29" s="60" t="n">
        <v>10</v>
      </c>
      <c r="I29" s="60" t="n">
        <v>8</v>
      </c>
    </row>
    <row r="30" customFormat="false" ht="12" hidden="false" customHeight="false" outlineLevel="0" collapsed="false">
      <c r="A30" s="65"/>
      <c r="B30" s="63" t="n">
        <v>28</v>
      </c>
      <c r="C30" s="64" t="s">
        <v>113</v>
      </c>
      <c r="D30" s="60" t="n">
        <v>7</v>
      </c>
      <c r="E30" s="60" t="s">
        <v>58</v>
      </c>
      <c r="F30" s="60" t="s">
        <v>58</v>
      </c>
      <c r="G30" s="60" t="s">
        <v>58</v>
      </c>
      <c r="H30" s="60" t="n">
        <v>7</v>
      </c>
      <c r="I30" s="60" t="s">
        <v>58</v>
      </c>
    </row>
    <row r="31" customFormat="false" ht="24" hidden="false" customHeight="false" outlineLevel="0" collapsed="false">
      <c r="A31" s="65"/>
      <c r="B31" s="63" t="n">
        <v>29</v>
      </c>
      <c r="C31" s="64" t="s">
        <v>114</v>
      </c>
      <c r="D31" s="60" t="n">
        <v>15</v>
      </c>
      <c r="E31" s="60" t="n">
        <v>10</v>
      </c>
      <c r="F31" s="60" t="n">
        <v>4</v>
      </c>
      <c r="G31" s="60" t="n">
        <v>6</v>
      </c>
      <c r="H31" s="60" t="n">
        <v>4</v>
      </c>
      <c r="I31" s="60" t="n">
        <v>1</v>
      </c>
    </row>
    <row r="32" customFormat="false" ht="12" hidden="false" customHeight="false" outlineLevel="0" collapsed="false">
      <c r="A32" s="63"/>
      <c r="B32" s="63" t="n">
        <v>30</v>
      </c>
      <c r="C32" s="64" t="s">
        <v>115</v>
      </c>
      <c r="D32" s="60" t="n">
        <v>11</v>
      </c>
      <c r="E32" s="60" t="n">
        <v>10</v>
      </c>
      <c r="F32" s="60" t="s">
        <v>58</v>
      </c>
      <c r="G32" s="60" t="n">
        <v>10</v>
      </c>
      <c r="H32" s="60" t="n">
        <v>1</v>
      </c>
      <c r="I32" s="60" t="s">
        <v>58</v>
      </c>
    </row>
    <row r="33" customFormat="false" ht="12" hidden="false" customHeight="false" outlineLevel="0" collapsed="false">
      <c r="A33" s="63"/>
      <c r="B33" s="63" t="n">
        <v>31</v>
      </c>
      <c r="C33" s="64" t="s">
        <v>116</v>
      </c>
      <c r="D33" s="60" t="n">
        <v>107</v>
      </c>
      <c r="E33" s="60" t="n">
        <v>51</v>
      </c>
      <c r="F33" s="60" t="n">
        <v>51</v>
      </c>
      <c r="G33" s="60" t="s">
        <v>58</v>
      </c>
      <c r="H33" s="60" t="n">
        <v>29</v>
      </c>
      <c r="I33" s="60" t="n">
        <v>27</v>
      </c>
    </row>
    <row r="34" customFormat="false" ht="12" hidden="false" customHeight="false" outlineLevel="0" collapsed="false">
      <c r="A34" s="63"/>
      <c r="B34" s="63" t="n">
        <v>32</v>
      </c>
      <c r="C34" s="64" t="s">
        <v>117</v>
      </c>
      <c r="D34" s="60" t="n">
        <v>1</v>
      </c>
      <c r="E34" s="60" t="n">
        <v>1</v>
      </c>
      <c r="F34" s="60" t="n">
        <v>1</v>
      </c>
      <c r="G34" s="60" t="s">
        <v>58</v>
      </c>
      <c r="H34" s="60" t="s">
        <v>58</v>
      </c>
      <c r="I34" s="60" t="s">
        <v>58</v>
      </c>
    </row>
    <row r="35" customFormat="false" ht="12" hidden="false" customHeight="false" outlineLevel="0" collapsed="false">
      <c r="A35" s="63"/>
      <c r="B35" s="63" t="n">
        <v>33</v>
      </c>
      <c r="C35" s="64" t="s">
        <v>118</v>
      </c>
      <c r="D35" s="60" t="n">
        <v>45</v>
      </c>
      <c r="E35" s="60" t="n">
        <v>28</v>
      </c>
      <c r="F35" s="60" t="n">
        <v>28</v>
      </c>
      <c r="G35" s="60" t="s">
        <v>58</v>
      </c>
      <c r="H35" s="60" t="n">
        <v>16</v>
      </c>
      <c r="I35" s="60" t="n">
        <v>1</v>
      </c>
    </row>
    <row r="36" customFormat="false" ht="27.75" hidden="false" customHeight="true" outlineLevel="0" collapsed="false">
      <c r="A36" s="61" t="s">
        <v>119</v>
      </c>
      <c r="B36" s="62" t="s">
        <v>120</v>
      </c>
      <c r="C36" s="62"/>
      <c r="D36" s="60" t="n">
        <v>17059239</v>
      </c>
      <c r="E36" s="60" t="n">
        <v>17058404</v>
      </c>
      <c r="F36" s="60" t="n">
        <v>17048086</v>
      </c>
      <c r="G36" s="60" t="n">
        <v>10318</v>
      </c>
      <c r="H36" s="60" t="n">
        <v>364</v>
      </c>
      <c r="I36" s="60" t="n">
        <v>471</v>
      </c>
    </row>
    <row r="37" customFormat="false" ht="24" hidden="false" customHeight="false" outlineLevel="0" collapsed="false">
      <c r="A37" s="65"/>
      <c r="B37" s="63" t="n">
        <v>35</v>
      </c>
      <c r="C37" s="64" t="s">
        <v>120</v>
      </c>
      <c r="D37" s="60" t="n">
        <v>17059239</v>
      </c>
      <c r="E37" s="60" t="n">
        <v>17058404</v>
      </c>
      <c r="F37" s="60" t="n">
        <v>17048086</v>
      </c>
      <c r="G37" s="60" t="n">
        <v>10318</v>
      </c>
      <c r="H37" s="60" t="n">
        <v>364</v>
      </c>
      <c r="I37" s="60" t="n">
        <v>471</v>
      </c>
    </row>
    <row r="38" customFormat="false" ht="12" hidden="false" customHeight="false" outlineLevel="0" collapsed="false">
      <c r="I38" s="41"/>
    </row>
    <row r="41" customFormat="false" ht="12" hidden="false" customHeight="false" outlineLevel="0" collapsed="false">
      <c r="C41" s="67"/>
    </row>
  </sheetData>
  <mergeCells count="11">
    <mergeCell ref="A3:C5"/>
    <mergeCell ref="D3:D5"/>
    <mergeCell ref="E3:G3"/>
    <mergeCell ref="H3:H5"/>
    <mergeCell ref="I3:I5"/>
    <mergeCell ref="E4:E5"/>
    <mergeCell ref="F4:G4"/>
    <mergeCell ref="A6:C6"/>
    <mergeCell ref="B7:C7"/>
    <mergeCell ref="B11:C11"/>
    <mergeCell ref="B36:C36"/>
  </mergeCells>
  <hyperlinks>
    <hyperlink ref="I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3" activeCellId="0" sqref="L13"/>
    </sheetView>
  </sheetViews>
  <sheetFormatPr defaultColWidth="9.13671875" defaultRowHeight="12" zeroHeight="false" outlineLevelRow="0" outlineLevelCol="0"/>
  <cols>
    <col collapsed="false" customWidth="true" hidden="false" outlineLevel="0" max="2" min="1" style="28" width="4.14"/>
    <col collapsed="false" customWidth="true" hidden="false" outlineLevel="0" max="3" min="3" style="28" width="42.41"/>
    <col collapsed="false" customWidth="true" hidden="false" outlineLevel="0" max="4" min="4" style="28" width="9.41"/>
    <col collapsed="false" customWidth="true" hidden="false" outlineLevel="0" max="5" min="5" style="28" width="10.85"/>
    <col collapsed="false" customWidth="true" hidden="false" outlineLevel="0" max="6" min="6" style="28" width="13.28"/>
    <col collapsed="false" customWidth="true" hidden="false" outlineLevel="0" max="8" min="7" style="28" width="10.85"/>
    <col collapsed="false" customWidth="true" hidden="false" outlineLevel="0" max="9" min="9" style="41" width="13.14"/>
    <col collapsed="false" customWidth="true" hidden="false" outlineLevel="0" max="10" min="10" style="28" width="11.13"/>
    <col collapsed="false" customWidth="false" hidden="false" outlineLevel="0" max="11" min="11" style="41" width="9.14"/>
    <col collapsed="false" customWidth="false" hidden="false" outlineLevel="0" max="257" min="12" style="28" width="9.14"/>
  </cols>
  <sheetData>
    <row r="1" customFormat="false" ht="15" hidden="false" customHeight="true" outlineLevel="0" collapsed="false">
      <c r="A1" s="68" t="s">
        <v>129</v>
      </c>
      <c r="I1" s="28"/>
    </row>
    <row r="2" customFormat="false" ht="14.25" hidden="false" customHeight="true" outlineLevel="0" collapsed="false">
      <c r="A2" s="6" t="s">
        <v>3</v>
      </c>
      <c r="I2" s="28"/>
      <c r="J2" s="7" t="s">
        <v>4</v>
      </c>
    </row>
    <row r="3" customFormat="false" ht="21" hidden="false" customHeight="true" outlineLevel="0" collapsed="false">
      <c r="A3" s="57"/>
      <c r="B3" s="57"/>
      <c r="C3" s="57"/>
      <c r="D3" s="31" t="s">
        <v>77</v>
      </c>
      <c r="E3" s="31" t="s">
        <v>130</v>
      </c>
      <c r="F3" s="31"/>
      <c r="G3" s="31"/>
      <c r="H3" s="32" t="s">
        <v>131</v>
      </c>
      <c r="I3" s="32"/>
      <c r="J3" s="32"/>
    </row>
    <row r="4" s="41" customFormat="true" ht="30.75" hidden="false" customHeight="true" outlineLevel="0" collapsed="false">
      <c r="A4" s="57"/>
      <c r="B4" s="57"/>
      <c r="C4" s="57"/>
      <c r="D4" s="31"/>
      <c r="E4" s="58" t="s">
        <v>132</v>
      </c>
      <c r="F4" s="58" t="s">
        <v>133</v>
      </c>
      <c r="G4" s="58" t="s">
        <v>134</v>
      </c>
      <c r="H4" s="69" t="s">
        <v>132</v>
      </c>
      <c r="I4" s="69" t="s">
        <v>133</v>
      </c>
      <c r="J4" s="70" t="s">
        <v>134</v>
      </c>
    </row>
    <row r="5" s="41" customFormat="true" ht="12" hidden="false" customHeight="true" outlineLevel="0" collapsed="false">
      <c r="A5" s="59" t="s">
        <v>47</v>
      </c>
      <c r="B5" s="59"/>
      <c r="C5" s="59"/>
      <c r="D5" s="60" t="n">
        <v>17178</v>
      </c>
      <c r="E5" s="60" t="n">
        <v>154</v>
      </c>
      <c r="F5" s="60" t="n">
        <v>526</v>
      </c>
      <c r="G5" s="60" t="n">
        <v>13214</v>
      </c>
      <c r="H5" s="60" t="n">
        <v>450</v>
      </c>
      <c r="I5" s="60" t="n">
        <v>931</v>
      </c>
      <c r="J5" s="60" t="n">
        <v>1903</v>
      </c>
    </row>
    <row r="6" s="41" customFormat="true" ht="12" hidden="false" customHeight="true" outlineLevel="0" collapsed="false">
      <c r="A6" s="61" t="s">
        <v>85</v>
      </c>
      <c r="B6" s="62" t="s">
        <v>86</v>
      </c>
      <c r="C6" s="62"/>
      <c r="D6" s="60" t="n">
        <v>8623</v>
      </c>
      <c r="E6" s="60" t="n">
        <v>120</v>
      </c>
      <c r="F6" s="60" t="n">
        <v>2</v>
      </c>
      <c r="G6" s="60" t="n">
        <v>8231</v>
      </c>
      <c r="H6" s="60" t="n">
        <v>40</v>
      </c>
      <c r="I6" s="60" t="n">
        <v>32</v>
      </c>
      <c r="J6" s="60" t="n">
        <v>198</v>
      </c>
    </row>
    <row r="7" s="41" customFormat="true" ht="12" hidden="false" customHeight="false" outlineLevel="0" collapsed="false">
      <c r="A7" s="63"/>
      <c r="B7" s="63" t="s">
        <v>87</v>
      </c>
      <c r="C7" s="64" t="s">
        <v>88</v>
      </c>
      <c r="D7" s="60" t="n">
        <v>55</v>
      </c>
      <c r="E7" s="60" t="s">
        <v>58</v>
      </c>
      <c r="F7" s="60" t="s">
        <v>58</v>
      </c>
      <c r="G7" s="60" t="n">
        <v>28</v>
      </c>
      <c r="H7" s="60" t="s">
        <v>58</v>
      </c>
      <c r="I7" s="60" t="n">
        <v>1</v>
      </c>
      <c r="J7" s="60" t="n">
        <v>26</v>
      </c>
    </row>
    <row r="8" s="41" customFormat="true" ht="12" hidden="false" customHeight="false" outlineLevel="0" collapsed="false">
      <c r="A8" s="63"/>
      <c r="B8" s="63" t="s">
        <v>89</v>
      </c>
      <c r="C8" s="64" t="s">
        <v>90</v>
      </c>
      <c r="D8" s="60" t="n">
        <v>8464</v>
      </c>
      <c r="E8" s="60" t="n">
        <v>84</v>
      </c>
      <c r="F8" s="60" t="s">
        <v>58</v>
      </c>
      <c r="G8" s="60" t="n">
        <v>8203</v>
      </c>
      <c r="H8" s="60" t="s">
        <v>58</v>
      </c>
      <c r="I8" s="60" t="n">
        <v>17</v>
      </c>
      <c r="J8" s="60" t="n">
        <v>160</v>
      </c>
    </row>
    <row r="9" s="41" customFormat="true" ht="12" hidden="false" customHeight="false" outlineLevel="0" collapsed="false">
      <c r="A9" s="63"/>
      <c r="B9" s="63" t="s">
        <v>91</v>
      </c>
      <c r="C9" s="64" t="s">
        <v>92</v>
      </c>
      <c r="D9" s="60" t="n">
        <v>104</v>
      </c>
      <c r="E9" s="60" t="n">
        <v>36</v>
      </c>
      <c r="F9" s="60" t="n">
        <v>2</v>
      </c>
      <c r="G9" s="60" t="s">
        <v>58</v>
      </c>
      <c r="H9" s="60" t="n">
        <v>40</v>
      </c>
      <c r="I9" s="60" t="n">
        <v>14</v>
      </c>
      <c r="J9" s="60" t="n">
        <v>12</v>
      </c>
    </row>
    <row r="10" s="41" customFormat="true" ht="12" hidden="false" customHeight="true" outlineLevel="0" collapsed="false">
      <c r="A10" s="61" t="s">
        <v>93</v>
      </c>
      <c r="B10" s="62" t="s">
        <v>94</v>
      </c>
      <c r="C10" s="62"/>
      <c r="D10" s="60" t="n">
        <v>4680</v>
      </c>
      <c r="E10" s="60" t="n">
        <v>34</v>
      </c>
      <c r="F10" s="60" t="n">
        <v>524</v>
      </c>
      <c r="G10" s="60" t="n">
        <v>2045</v>
      </c>
      <c r="H10" s="60" t="n">
        <v>178</v>
      </c>
      <c r="I10" s="60" t="n">
        <v>753</v>
      </c>
      <c r="J10" s="60" t="n">
        <v>1146</v>
      </c>
    </row>
    <row r="11" s="41" customFormat="true" ht="12" hidden="false" customHeight="false" outlineLevel="0" collapsed="false">
      <c r="A11" s="63"/>
      <c r="B11" s="63" t="n">
        <v>10</v>
      </c>
      <c r="C11" s="64" t="s">
        <v>95</v>
      </c>
      <c r="D11" s="60" t="n">
        <v>879</v>
      </c>
      <c r="E11" s="60" t="n">
        <v>25</v>
      </c>
      <c r="F11" s="60" t="n">
        <v>216</v>
      </c>
      <c r="G11" s="60" t="n">
        <v>104</v>
      </c>
      <c r="H11" s="60" t="n">
        <v>56</v>
      </c>
      <c r="I11" s="60" t="n">
        <v>315</v>
      </c>
      <c r="J11" s="60" t="n">
        <v>163</v>
      </c>
    </row>
    <row r="12" s="41" customFormat="true" ht="12" hidden="false" customHeight="false" outlineLevel="0" collapsed="false">
      <c r="A12" s="63"/>
      <c r="B12" s="63" t="n">
        <v>11</v>
      </c>
      <c r="C12" s="64" t="s">
        <v>96</v>
      </c>
      <c r="D12" s="60" t="n">
        <v>456</v>
      </c>
      <c r="E12" s="60" t="s">
        <v>58</v>
      </c>
      <c r="F12" s="60" t="s">
        <v>58</v>
      </c>
      <c r="G12" s="60" t="n">
        <v>451</v>
      </c>
      <c r="H12" s="60" t="n">
        <v>1</v>
      </c>
      <c r="I12" s="60" t="n">
        <v>4</v>
      </c>
      <c r="J12" s="60" t="s">
        <v>58</v>
      </c>
    </row>
    <row r="13" s="41" customFormat="true" ht="12" hidden="false" customHeight="true" outlineLevel="0" collapsed="false">
      <c r="A13" s="63"/>
      <c r="B13" s="63" t="n">
        <v>12</v>
      </c>
      <c r="C13" s="64" t="s">
        <v>97</v>
      </c>
      <c r="D13" s="60" t="n">
        <v>3</v>
      </c>
      <c r="E13" s="60" t="s">
        <v>58</v>
      </c>
      <c r="F13" s="60" t="s">
        <v>58</v>
      </c>
      <c r="G13" s="60" t="s">
        <v>58</v>
      </c>
      <c r="H13" s="60" t="s">
        <v>58</v>
      </c>
      <c r="I13" s="60" t="n">
        <v>3</v>
      </c>
      <c r="J13" s="60" t="s">
        <v>58</v>
      </c>
    </row>
    <row r="14" s="41" customFormat="true" ht="12" hidden="false" customHeight="true" outlineLevel="0" collapsed="false">
      <c r="A14" s="63"/>
      <c r="B14" s="63" t="n">
        <v>13</v>
      </c>
      <c r="C14" s="64" t="s">
        <v>98</v>
      </c>
      <c r="D14" s="60" t="n">
        <v>35</v>
      </c>
      <c r="E14" s="60" t="s">
        <v>58</v>
      </c>
      <c r="F14" s="60" t="s">
        <v>58</v>
      </c>
      <c r="G14" s="60" t="s">
        <v>58</v>
      </c>
      <c r="H14" s="60" t="s">
        <v>58</v>
      </c>
      <c r="I14" s="60" t="n">
        <v>35</v>
      </c>
      <c r="J14" s="60" t="s">
        <v>58</v>
      </c>
    </row>
    <row r="15" s="41" customFormat="true" ht="12" hidden="false" customHeight="false" outlineLevel="0" collapsed="false">
      <c r="A15" s="65"/>
      <c r="B15" s="63" t="n">
        <v>14</v>
      </c>
      <c r="C15" s="64" t="s">
        <v>99</v>
      </c>
      <c r="D15" s="60" t="n">
        <v>31</v>
      </c>
      <c r="E15" s="60" t="s">
        <v>58</v>
      </c>
      <c r="F15" s="60" t="s">
        <v>58</v>
      </c>
      <c r="G15" s="60" t="n">
        <v>16</v>
      </c>
      <c r="H15" s="60" t="n">
        <v>2</v>
      </c>
      <c r="I15" s="60" t="n">
        <v>13</v>
      </c>
      <c r="J15" s="60" t="s">
        <v>58</v>
      </c>
    </row>
    <row r="16" s="41" customFormat="true" ht="12" hidden="false" customHeight="false" outlineLevel="0" collapsed="false">
      <c r="A16" s="63"/>
      <c r="B16" s="63" t="n">
        <v>15</v>
      </c>
      <c r="C16" s="64" t="s">
        <v>100</v>
      </c>
      <c r="D16" s="60" t="n">
        <v>41</v>
      </c>
      <c r="E16" s="60" t="s">
        <v>58</v>
      </c>
      <c r="F16" s="60" t="s">
        <v>58</v>
      </c>
      <c r="G16" s="60" t="s">
        <v>58</v>
      </c>
      <c r="H16" s="60" t="n">
        <v>4</v>
      </c>
      <c r="I16" s="60" t="n">
        <v>37</v>
      </c>
      <c r="J16" s="60" t="s">
        <v>58</v>
      </c>
    </row>
    <row r="17" s="41" customFormat="true" ht="36" hidden="false" customHeight="false" outlineLevel="0" collapsed="false">
      <c r="A17" s="63"/>
      <c r="B17" s="63" t="n">
        <v>16</v>
      </c>
      <c r="C17" s="64" t="s">
        <v>101</v>
      </c>
      <c r="D17" s="60" t="n">
        <v>106</v>
      </c>
      <c r="E17" s="60" t="s">
        <v>58</v>
      </c>
      <c r="F17" s="60" t="n">
        <v>1</v>
      </c>
      <c r="G17" s="60" t="s">
        <v>58</v>
      </c>
      <c r="H17" s="60" t="n">
        <v>39</v>
      </c>
      <c r="I17" s="60" t="n">
        <v>49</v>
      </c>
      <c r="J17" s="60" t="n">
        <v>17</v>
      </c>
    </row>
    <row r="18" s="71" customFormat="true" ht="12" hidden="false" customHeight="false" outlineLevel="0" collapsed="false">
      <c r="A18" s="65"/>
      <c r="B18" s="63" t="n">
        <v>17</v>
      </c>
      <c r="C18" s="64" t="s">
        <v>102</v>
      </c>
      <c r="D18" s="60" t="n">
        <v>891</v>
      </c>
      <c r="E18" s="60" t="s">
        <v>58</v>
      </c>
      <c r="F18" s="60" t="s">
        <v>58</v>
      </c>
      <c r="G18" s="60" t="s">
        <v>58</v>
      </c>
      <c r="H18" s="60" t="s">
        <v>58</v>
      </c>
      <c r="I18" s="60" t="n">
        <v>3</v>
      </c>
      <c r="J18" s="60" t="n">
        <v>888</v>
      </c>
    </row>
    <row r="19" s="41" customFormat="true" ht="12" hidden="false" customHeight="false" outlineLevel="0" collapsed="false">
      <c r="A19" s="63"/>
      <c r="B19" s="63" t="n">
        <v>18</v>
      </c>
      <c r="C19" s="64" t="s">
        <v>103</v>
      </c>
      <c r="D19" s="60" t="n">
        <v>12</v>
      </c>
      <c r="E19" s="60" t="s">
        <v>58</v>
      </c>
      <c r="F19" s="60" t="s">
        <v>58</v>
      </c>
      <c r="G19" s="60" t="s">
        <v>58</v>
      </c>
      <c r="H19" s="60" t="s">
        <v>58</v>
      </c>
      <c r="I19" s="60" t="n">
        <v>12</v>
      </c>
      <c r="J19" s="60" t="s">
        <v>58</v>
      </c>
    </row>
    <row r="20" s="41" customFormat="true" ht="24" hidden="false" customHeight="false" outlineLevel="0" collapsed="false">
      <c r="A20" s="63"/>
      <c r="B20" s="63" t="n">
        <v>19</v>
      </c>
      <c r="C20" s="64" t="s">
        <v>104</v>
      </c>
      <c r="D20" s="60" t="n">
        <v>1177</v>
      </c>
      <c r="E20" s="60" t="s">
        <v>58</v>
      </c>
      <c r="F20" s="60" t="s">
        <v>58</v>
      </c>
      <c r="G20" s="60" t="n">
        <v>1176</v>
      </c>
      <c r="H20" s="60" t="n">
        <v>1</v>
      </c>
      <c r="I20" s="60" t="s">
        <v>58</v>
      </c>
      <c r="J20" s="60" t="s">
        <v>58</v>
      </c>
    </row>
    <row r="21" s="41" customFormat="true" ht="12" hidden="false" customHeight="false" outlineLevel="0" collapsed="false">
      <c r="A21" s="63"/>
      <c r="B21" s="63" t="n">
        <v>20</v>
      </c>
      <c r="C21" s="64" t="s">
        <v>105</v>
      </c>
      <c r="D21" s="60" t="n">
        <v>132</v>
      </c>
      <c r="E21" s="60" t="n">
        <v>2</v>
      </c>
      <c r="F21" s="60" t="s">
        <v>58</v>
      </c>
      <c r="G21" s="60" t="n">
        <v>111</v>
      </c>
      <c r="H21" s="60" t="n">
        <v>8</v>
      </c>
      <c r="I21" s="60" t="n">
        <v>11</v>
      </c>
      <c r="J21" s="60" t="s">
        <v>58</v>
      </c>
    </row>
    <row r="22" s="41" customFormat="true" ht="24" hidden="false" customHeight="false" outlineLevel="0" collapsed="false">
      <c r="A22" s="63"/>
      <c r="B22" s="63" t="n">
        <v>21</v>
      </c>
      <c r="C22" s="64" t="s">
        <v>106</v>
      </c>
      <c r="D22" s="60" t="n">
        <v>6</v>
      </c>
      <c r="E22" s="60" t="s">
        <v>58</v>
      </c>
      <c r="F22" s="60" t="n">
        <v>5</v>
      </c>
      <c r="G22" s="60" t="s">
        <v>58</v>
      </c>
      <c r="H22" s="60" t="s">
        <v>58</v>
      </c>
      <c r="I22" s="60" t="n">
        <v>1</v>
      </c>
      <c r="J22" s="60" t="s">
        <v>58</v>
      </c>
    </row>
    <row r="23" s="41" customFormat="true" ht="24" hidden="false" customHeight="false" outlineLevel="0" collapsed="false">
      <c r="A23" s="63"/>
      <c r="B23" s="63" t="n">
        <v>22</v>
      </c>
      <c r="C23" s="64" t="s">
        <v>107</v>
      </c>
      <c r="D23" s="60" t="n">
        <v>35</v>
      </c>
      <c r="E23" s="60" t="s">
        <v>58</v>
      </c>
      <c r="F23" s="60" t="n">
        <v>1</v>
      </c>
      <c r="G23" s="60" t="s">
        <v>58</v>
      </c>
      <c r="H23" s="60" t="n">
        <v>4</v>
      </c>
      <c r="I23" s="60" t="n">
        <v>27</v>
      </c>
      <c r="J23" s="60" t="n">
        <v>3</v>
      </c>
    </row>
    <row r="24" s="41" customFormat="true" ht="24" hidden="false" customHeight="false" outlineLevel="0" collapsed="false">
      <c r="A24" s="65"/>
      <c r="B24" s="63" t="n">
        <v>23</v>
      </c>
      <c r="C24" s="64" t="s">
        <v>108</v>
      </c>
      <c r="D24" s="60" t="n">
        <v>118</v>
      </c>
      <c r="E24" s="60" t="n">
        <v>7</v>
      </c>
      <c r="F24" s="60" t="n">
        <v>2</v>
      </c>
      <c r="G24" s="60" t="n">
        <v>20</v>
      </c>
      <c r="H24" s="60" t="n">
        <v>15</v>
      </c>
      <c r="I24" s="60" t="n">
        <v>25</v>
      </c>
      <c r="J24" s="60" t="n">
        <v>49</v>
      </c>
    </row>
    <row r="25" s="41" customFormat="true" ht="12" hidden="false" customHeight="false" outlineLevel="0" collapsed="false">
      <c r="A25" s="65"/>
      <c r="B25" s="63" t="n">
        <v>24</v>
      </c>
      <c r="C25" s="64" t="s">
        <v>109</v>
      </c>
      <c r="D25" s="60" t="n">
        <v>213</v>
      </c>
      <c r="E25" s="60" t="s">
        <v>58</v>
      </c>
      <c r="F25" s="60" t="s">
        <v>58</v>
      </c>
      <c r="G25" s="60" t="n">
        <v>149</v>
      </c>
      <c r="H25" s="60" t="s">
        <v>58</v>
      </c>
      <c r="I25" s="60" t="n">
        <v>64</v>
      </c>
      <c r="J25" s="60" t="s">
        <v>58</v>
      </c>
    </row>
    <row r="26" s="41" customFormat="true" ht="24" hidden="false" customHeight="false" outlineLevel="0" collapsed="false">
      <c r="A26" s="63"/>
      <c r="B26" s="63" t="n">
        <v>25</v>
      </c>
      <c r="C26" s="64" t="s">
        <v>110</v>
      </c>
      <c r="D26" s="60" t="n">
        <v>378</v>
      </c>
      <c r="E26" s="60" t="s">
        <v>58</v>
      </c>
      <c r="F26" s="60" t="n">
        <v>290</v>
      </c>
      <c r="G26" s="60" t="n">
        <v>17</v>
      </c>
      <c r="H26" s="60" t="n">
        <v>2</v>
      </c>
      <c r="I26" s="60" t="n">
        <v>69</v>
      </c>
      <c r="J26" s="60" t="s">
        <v>58</v>
      </c>
    </row>
    <row r="27" s="41" customFormat="true" ht="24" hidden="false" customHeight="false" outlineLevel="0" collapsed="false">
      <c r="A27" s="63"/>
      <c r="B27" s="63" t="n">
        <v>26</v>
      </c>
      <c r="C27" s="64" t="s">
        <v>111</v>
      </c>
      <c r="D27" s="60" t="n">
        <v>3</v>
      </c>
      <c r="E27" s="60" t="s">
        <v>58</v>
      </c>
      <c r="F27" s="60" t="s">
        <v>58</v>
      </c>
      <c r="G27" s="60" t="s">
        <v>58</v>
      </c>
      <c r="H27" s="60" t="s">
        <v>58</v>
      </c>
      <c r="I27" s="60" t="n">
        <v>3</v>
      </c>
      <c r="J27" s="60" t="s">
        <v>58</v>
      </c>
    </row>
    <row r="28" s="41" customFormat="true" ht="12" hidden="false" customHeight="false" outlineLevel="0" collapsed="false">
      <c r="A28" s="63"/>
      <c r="B28" s="63" t="n">
        <v>27</v>
      </c>
      <c r="C28" s="64" t="s">
        <v>112</v>
      </c>
      <c r="D28" s="60" t="n">
        <v>19</v>
      </c>
      <c r="E28" s="60" t="s">
        <v>58</v>
      </c>
      <c r="F28" s="60" t="s">
        <v>58</v>
      </c>
      <c r="G28" s="60" t="s">
        <v>58</v>
      </c>
      <c r="H28" s="60" t="n">
        <v>11</v>
      </c>
      <c r="I28" s="60" t="n">
        <v>8</v>
      </c>
      <c r="J28" s="60" t="s">
        <v>58</v>
      </c>
    </row>
    <row r="29" s="41" customFormat="true" ht="12" hidden="false" customHeight="false" outlineLevel="0" collapsed="false">
      <c r="A29" s="65"/>
      <c r="B29" s="63" t="n">
        <v>28</v>
      </c>
      <c r="C29" s="64" t="s">
        <v>113</v>
      </c>
      <c r="D29" s="60" t="n">
        <v>7</v>
      </c>
      <c r="E29" s="60" t="s">
        <v>58</v>
      </c>
      <c r="F29" s="60" t="n">
        <v>1</v>
      </c>
      <c r="G29" s="60" t="s">
        <v>58</v>
      </c>
      <c r="H29" s="60" t="s">
        <v>58</v>
      </c>
      <c r="I29" s="60" t="n">
        <v>6</v>
      </c>
      <c r="J29" s="60" t="s">
        <v>58</v>
      </c>
    </row>
    <row r="30" s="41" customFormat="true" ht="24" hidden="false" customHeight="false" outlineLevel="0" collapsed="false">
      <c r="A30" s="65"/>
      <c r="B30" s="63" t="n">
        <v>29</v>
      </c>
      <c r="C30" s="64" t="s">
        <v>114</v>
      </c>
      <c r="D30" s="60" t="n">
        <v>13</v>
      </c>
      <c r="E30" s="60" t="s">
        <v>58</v>
      </c>
      <c r="F30" s="60" t="s">
        <v>58</v>
      </c>
      <c r="G30" s="60" t="s">
        <v>58</v>
      </c>
      <c r="H30" s="60" t="n">
        <v>8</v>
      </c>
      <c r="I30" s="60" t="n">
        <v>5</v>
      </c>
      <c r="J30" s="60" t="s">
        <v>58</v>
      </c>
    </row>
    <row r="31" s="41" customFormat="true" ht="12" hidden="false" customHeight="false" outlineLevel="0" collapsed="false">
      <c r="A31" s="63"/>
      <c r="B31" s="63" t="n">
        <v>30</v>
      </c>
      <c r="C31" s="64" t="s">
        <v>115</v>
      </c>
      <c r="D31" s="60" t="n">
        <v>11</v>
      </c>
      <c r="E31" s="60" t="s">
        <v>58</v>
      </c>
      <c r="F31" s="60" t="s">
        <v>58</v>
      </c>
      <c r="G31" s="60" t="s">
        <v>58</v>
      </c>
      <c r="H31" s="60" t="s">
        <v>58</v>
      </c>
      <c r="I31" s="60" t="n">
        <v>11</v>
      </c>
      <c r="J31" s="60" t="s">
        <v>58</v>
      </c>
    </row>
    <row r="32" s="41" customFormat="true" ht="12" hidden="false" customHeight="false" outlineLevel="0" collapsed="false">
      <c r="A32" s="63"/>
      <c r="B32" s="63" t="n">
        <v>31</v>
      </c>
      <c r="C32" s="64" t="s">
        <v>116</v>
      </c>
      <c r="D32" s="60" t="n">
        <v>68</v>
      </c>
      <c r="E32" s="60" t="s">
        <v>58</v>
      </c>
      <c r="F32" s="60" t="s">
        <v>58</v>
      </c>
      <c r="G32" s="60" t="s">
        <v>58</v>
      </c>
      <c r="H32" s="60" t="n">
        <v>15</v>
      </c>
      <c r="I32" s="60" t="n">
        <v>27</v>
      </c>
      <c r="J32" s="60" t="n">
        <v>26</v>
      </c>
    </row>
    <row r="33" s="41" customFormat="true" ht="12" hidden="false" customHeight="false" outlineLevel="0" collapsed="false">
      <c r="A33" s="63"/>
      <c r="B33" s="63" t="n">
        <v>32</v>
      </c>
      <c r="C33" s="64" t="s">
        <v>117</v>
      </c>
      <c r="D33" s="60" t="n">
        <v>1</v>
      </c>
      <c r="E33" s="60" t="s">
        <v>58</v>
      </c>
      <c r="F33" s="60" t="s">
        <v>58</v>
      </c>
      <c r="G33" s="60" t="n">
        <v>1</v>
      </c>
      <c r="H33" s="60" t="s">
        <v>58</v>
      </c>
      <c r="I33" s="60" t="s">
        <v>58</v>
      </c>
      <c r="J33" s="60" t="s">
        <v>58</v>
      </c>
    </row>
    <row r="34" s="41" customFormat="true" ht="12" hidden="false" customHeight="false" outlineLevel="0" collapsed="false">
      <c r="A34" s="63"/>
      <c r="B34" s="63" t="n">
        <v>33</v>
      </c>
      <c r="C34" s="64" t="s">
        <v>118</v>
      </c>
      <c r="D34" s="60" t="n">
        <v>45</v>
      </c>
      <c r="E34" s="60" t="s">
        <v>58</v>
      </c>
      <c r="F34" s="60" t="n">
        <v>8</v>
      </c>
      <c r="G34" s="60" t="s">
        <v>58</v>
      </c>
      <c r="H34" s="60" t="n">
        <v>12</v>
      </c>
      <c r="I34" s="60" t="n">
        <v>25</v>
      </c>
      <c r="J34" s="60" t="s">
        <v>58</v>
      </c>
    </row>
    <row r="35" s="41" customFormat="true" ht="27.75" hidden="false" customHeight="true" outlineLevel="0" collapsed="false">
      <c r="A35" s="61" t="s">
        <v>119</v>
      </c>
      <c r="B35" s="62" t="s">
        <v>120</v>
      </c>
      <c r="C35" s="62"/>
      <c r="D35" s="60" t="n">
        <v>3875</v>
      </c>
      <c r="E35" s="60" t="s">
        <v>58</v>
      </c>
      <c r="F35" s="60" t="s">
        <v>58</v>
      </c>
      <c r="G35" s="60" t="n">
        <v>2938</v>
      </c>
      <c r="H35" s="60" t="n">
        <v>232</v>
      </c>
      <c r="I35" s="60" t="n">
        <v>146</v>
      </c>
      <c r="J35" s="60" t="n">
        <v>559</v>
      </c>
    </row>
    <row r="36" s="41" customFormat="true" ht="24" hidden="false" customHeight="false" outlineLevel="0" collapsed="false">
      <c r="A36" s="65"/>
      <c r="B36" s="63" t="n">
        <v>35</v>
      </c>
      <c r="C36" s="64" t="s">
        <v>120</v>
      </c>
      <c r="D36" s="60" t="n">
        <v>3875</v>
      </c>
      <c r="E36" s="60" t="s">
        <v>58</v>
      </c>
      <c r="F36" s="60" t="s">
        <v>58</v>
      </c>
      <c r="G36" s="60" t="n">
        <v>2938</v>
      </c>
      <c r="H36" s="60" t="n">
        <v>232</v>
      </c>
      <c r="I36" s="60" t="n">
        <v>146</v>
      </c>
      <c r="J36" s="60" t="n">
        <v>559</v>
      </c>
    </row>
    <row r="37" customFormat="false" ht="12" hidden="false" customHeight="false" outlineLevel="0" collapsed="false">
      <c r="D37" s="42"/>
      <c r="E37" s="42"/>
      <c r="F37" s="42"/>
      <c r="G37" s="42"/>
      <c r="H37" s="42"/>
      <c r="I37" s="42"/>
      <c r="J37" s="42"/>
    </row>
    <row r="38" customFormat="false" ht="12" hidden="false" customHeight="false" outlineLevel="0" collapsed="false">
      <c r="A38" s="27" t="s">
        <v>135</v>
      </c>
    </row>
  </sheetData>
  <mergeCells count="8">
    <mergeCell ref="A3:C4"/>
    <mergeCell ref="D3:D4"/>
    <mergeCell ref="E3:G3"/>
    <mergeCell ref="H3:J3"/>
    <mergeCell ref="A5:C5"/>
    <mergeCell ref="B6:C6"/>
    <mergeCell ref="B10:C10"/>
    <mergeCell ref="B35:C35"/>
  </mergeCells>
  <hyperlinks>
    <hyperlink ref="A1" location="ftn1_14.5!" display="16.6. Отпадне воде1) из индустрије, 2013. "/>
    <hyperlink ref="J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1" min="1" style="28" width="41.42"/>
    <col collapsed="false" customWidth="false" hidden="false" outlineLevel="0" max="257" min="2" style="28" width="9.14"/>
  </cols>
  <sheetData>
    <row r="1" customFormat="false" ht="15.75" hidden="false" customHeight="true" outlineLevel="0" collapsed="false">
      <c r="A1" s="29" t="s">
        <v>136</v>
      </c>
      <c r="F1" s="7"/>
    </row>
    <row r="2" customFormat="false" ht="15.75" hidden="false" customHeight="true" outlineLevel="0" collapsed="false">
      <c r="A2" s="6" t="s">
        <v>137</v>
      </c>
      <c r="I2" s="7" t="s">
        <v>4</v>
      </c>
    </row>
    <row r="3" s="33" customFormat="true" ht="23.25" hidden="false" customHeight="true" outlineLevel="0" collapsed="false">
      <c r="A3" s="30"/>
      <c r="B3" s="31" t="n">
        <v>2006</v>
      </c>
      <c r="C3" s="31" t="n">
        <v>2007</v>
      </c>
      <c r="D3" s="31" t="n">
        <v>2008</v>
      </c>
      <c r="E3" s="32" t="n">
        <v>2009</v>
      </c>
      <c r="F3" s="32" t="n">
        <v>2010</v>
      </c>
      <c r="G3" s="32" t="n">
        <v>2011</v>
      </c>
      <c r="H3" s="32" t="n">
        <v>2012</v>
      </c>
      <c r="I3" s="32" t="n">
        <v>2013</v>
      </c>
    </row>
    <row r="4" customFormat="false" ht="17.1" hidden="false" customHeight="true" outlineLevel="0" collapsed="false">
      <c r="A4" s="72" t="s">
        <v>138</v>
      </c>
      <c r="B4" s="73"/>
      <c r="C4" s="73"/>
      <c r="D4" s="73"/>
      <c r="E4" s="18"/>
      <c r="F4" s="18"/>
      <c r="G4" s="18"/>
      <c r="H4" s="18"/>
      <c r="I4" s="49"/>
    </row>
    <row r="5" customFormat="false" ht="17.1" hidden="false" customHeight="true" outlineLevel="0" collapsed="false">
      <c r="A5" s="35" t="s">
        <v>139</v>
      </c>
      <c r="B5" s="18" t="s">
        <v>50</v>
      </c>
      <c r="C5" s="18" t="s">
        <v>50</v>
      </c>
      <c r="D5" s="18" t="n">
        <v>434041</v>
      </c>
      <c r="E5" s="18" t="n">
        <v>395600</v>
      </c>
      <c r="F5" s="18" t="n">
        <v>392891</v>
      </c>
      <c r="G5" s="18" t="n">
        <v>381185</v>
      </c>
      <c r="H5" s="18" t="n">
        <v>376438</v>
      </c>
      <c r="I5" s="49" t="n">
        <v>388767</v>
      </c>
    </row>
    <row r="6" customFormat="false" ht="17.1" hidden="false" customHeight="true" outlineLevel="0" collapsed="false">
      <c r="A6" s="35" t="s">
        <v>140</v>
      </c>
      <c r="B6" s="18" t="s">
        <v>50</v>
      </c>
      <c r="C6" s="18" t="s">
        <v>50</v>
      </c>
      <c r="D6" s="18" t="n">
        <v>302</v>
      </c>
      <c r="E6" s="18" t="n">
        <v>276</v>
      </c>
      <c r="F6" s="18" t="n">
        <v>274</v>
      </c>
      <c r="G6" s="18" t="n">
        <v>267</v>
      </c>
      <c r="H6" s="18" t="n">
        <v>263</v>
      </c>
      <c r="I6" s="49" t="n">
        <v>272</v>
      </c>
    </row>
    <row r="7" customFormat="false" ht="17.1" hidden="false" customHeight="true" outlineLevel="0" collapsed="false">
      <c r="A7" s="35" t="s">
        <v>141</v>
      </c>
      <c r="B7" s="18" t="n">
        <v>316027</v>
      </c>
      <c r="C7" s="18" t="n">
        <v>323448</v>
      </c>
      <c r="D7" s="18" t="n">
        <v>265850</v>
      </c>
      <c r="E7" s="18" t="n">
        <v>255034</v>
      </c>
      <c r="F7" s="18" t="n">
        <v>263646</v>
      </c>
      <c r="G7" s="18" t="n">
        <v>257716</v>
      </c>
      <c r="H7" s="18" t="n">
        <v>250223</v>
      </c>
      <c r="I7" s="49" t="n">
        <v>235354</v>
      </c>
    </row>
    <row r="8" customFormat="false" ht="8.1" hidden="false" customHeight="true" outlineLevel="0" collapsed="false">
      <c r="A8" s="35"/>
      <c r="B8" s="18"/>
      <c r="C8" s="18"/>
      <c r="D8" s="18"/>
      <c r="E8" s="18"/>
      <c r="F8" s="18"/>
      <c r="G8" s="18"/>
      <c r="H8" s="18"/>
      <c r="I8" s="49"/>
    </row>
    <row r="9" customFormat="false" ht="17.1" hidden="false" customHeight="true" outlineLevel="0" collapsed="false">
      <c r="A9" s="72" t="s">
        <v>142</v>
      </c>
      <c r="B9" s="18"/>
      <c r="C9" s="18"/>
      <c r="D9" s="18"/>
      <c r="E9" s="18"/>
      <c r="F9" s="18"/>
      <c r="G9" s="18"/>
      <c r="H9" s="18"/>
      <c r="I9" s="49"/>
    </row>
    <row r="10" customFormat="false" ht="17.1" hidden="false" customHeight="true" outlineLevel="0" collapsed="false">
      <c r="A10" s="35" t="s">
        <v>143</v>
      </c>
      <c r="B10" s="18" t="n">
        <v>333921</v>
      </c>
      <c r="C10" s="18" t="n">
        <v>335423</v>
      </c>
      <c r="D10" s="18" t="n">
        <v>304046</v>
      </c>
      <c r="E10" s="18" t="n">
        <v>310402</v>
      </c>
      <c r="F10" s="18" t="n">
        <v>306758</v>
      </c>
      <c r="G10" s="18" t="n">
        <v>303777</v>
      </c>
      <c r="H10" s="18" t="n">
        <v>285046</v>
      </c>
      <c r="I10" s="49" t="n">
        <v>250681</v>
      </c>
    </row>
    <row r="11" customFormat="false" ht="8.1" hidden="false" customHeight="true" outlineLevel="0" collapsed="false">
      <c r="A11" s="35"/>
      <c r="B11" s="18"/>
      <c r="C11" s="18"/>
      <c r="D11" s="18"/>
      <c r="E11" s="18"/>
      <c r="F11" s="18"/>
      <c r="G11" s="18"/>
      <c r="H11" s="18"/>
      <c r="I11" s="49"/>
    </row>
    <row r="12" customFormat="false" ht="17.1" hidden="false" customHeight="true" outlineLevel="0" collapsed="false">
      <c r="A12" s="72" t="s">
        <v>144</v>
      </c>
      <c r="B12" s="18"/>
      <c r="C12" s="18"/>
      <c r="D12" s="18"/>
      <c r="E12" s="18"/>
      <c r="F12" s="18"/>
      <c r="G12" s="18"/>
      <c r="H12" s="18"/>
      <c r="I12" s="49"/>
    </row>
    <row r="13" customFormat="false" ht="17.1" hidden="false" customHeight="true" outlineLevel="0" collapsed="false">
      <c r="A13" s="48" t="s">
        <v>145</v>
      </c>
      <c r="B13" s="18" t="n">
        <v>40</v>
      </c>
      <c r="C13" s="18" t="n">
        <v>43</v>
      </c>
      <c r="D13" s="18" t="n">
        <v>42</v>
      </c>
      <c r="E13" s="18" t="n">
        <v>42</v>
      </c>
      <c r="F13" s="18" t="n">
        <v>41</v>
      </c>
      <c r="G13" s="18" t="n">
        <v>41</v>
      </c>
      <c r="H13" s="18" t="n">
        <v>41</v>
      </c>
      <c r="I13" s="49" t="n">
        <v>43</v>
      </c>
    </row>
    <row r="15" customFormat="false" ht="12" hidden="false" customHeight="false" outlineLevel="0" collapsed="false">
      <c r="A15" s="55"/>
    </row>
  </sheetData>
  <hyperlinks>
    <hyperlink ref="I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true" hidden="false" outlineLevel="0" max="1" min="1" style="28" width="4.7"/>
    <col collapsed="false" customWidth="true" hidden="false" outlineLevel="0" max="2" min="2" style="28" width="7.28"/>
    <col collapsed="false" customWidth="true" hidden="false" outlineLevel="0" max="3" min="3" style="28" width="40.28"/>
    <col collapsed="false" customWidth="true" hidden="false" outlineLevel="0" max="4" min="4" style="28" width="12.28"/>
    <col collapsed="false" customWidth="true" hidden="false" outlineLevel="0" max="5" min="5" style="28" width="18.99"/>
    <col collapsed="false" customWidth="false" hidden="false" outlineLevel="0" max="257" min="6" style="28" width="9.14"/>
  </cols>
  <sheetData>
    <row r="1" customFormat="false" ht="12" hidden="false" customHeight="false" outlineLevel="0" collapsed="false">
      <c r="A1" s="29" t="s">
        <v>146</v>
      </c>
    </row>
    <row r="2" customFormat="false" ht="12.75" hidden="false" customHeight="false" outlineLevel="0" collapsed="false">
      <c r="A2" s="6" t="s">
        <v>137</v>
      </c>
      <c r="E2" s="7" t="s">
        <v>4</v>
      </c>
    </row>
    <row r="3" customFormat="false" ht="27" hidden="false" customHeight="true" outlineLevel="0" collapsed="false">
      <c r="A3" s="74"/>
      <c r="B3" s="74"/>
      <c r="C3" s="74"/>
      <c r="D3" s="32" t="s">
        <v>147</v>
      </c>
      <c r="E3" s="32"/>
    </row>
    <row r="4" customFormat="false" ht="26.25" hidden="false" customHeight="true" outlineLevel="0" collapsed="false">
      <c r="A4" s="74"/>
      <c r="B4" s="74"/>
      <c r="C4" s="74"/>
      <c r="D4" s="58" t="s">
        <v>148</v>
      </c>
      <c r="E4" s="70" t="s">
        <v>149</v>
      </c>
    </row>
    <row r="5" customFormat="false" ht="23.25" hidden="false" customHeight="true" outlineLevel="0" collapsed="false">
      <c r="A5" s="75" t="s">
        <v>47</v>
      </c>
      <c r="B5" s="75"/>
      <c r="C5" s="75"/>
      <c r="D5" s="76" t="n">
        <v>60098588</v>
      </c>
      <c r="E5" s="76" t="n">
        <v>938812</v>
      </c>
    </row>
    <row r="6" customFormat="false" ht="17.1" hidden="false" customHeight="true" outlineLevel="0" collapsed="false">
      <c r="A6" s="77" t="s">
        <v>85</v>
      </c>
      <c r="B6" s="78" t="s">
        <v>150</v>
      </c>
      <c r="C6" s="79" t="s">
        <v>86</v>
      </c>
      <c r="D6" s="60" t="n">
        <v>58095850</v>
      </c>
      <c r="E6" s="60" t="n">
        <v>59</v>
      </c>
    </row>
    <row r="7" customFormat="false" ht="17.1" hidden="false" customHeight="true" outlineLevel="0" collapsed="false">
      <c r="A7" s="77" t="s">
        <v>93</v>
      </c>
      <c r="B7" s="80" t="s">
        <v>151</v>
      </c>
      <c r="C7" s="79" t="s">
        <v>94</v>
      </c>
      <c r="D7" s="60" t="n">
        <v>490511</v>
      </c>
      <c r="E7" s="60" t="n">
        <v>2398</v>
      </c>
    </row>
    <row r="8" customFormat="false" ht="38.25" hidden="false" customHeight="true" outlineLevel="0" collapsed="false">
      <c r="A8" s="81"/>
      <c r="B8" s="82" t="s">
        <v>152</v>
      </c>
      <c r="C8" s="83" t="s">
        <v>153</v>
      </c>
      <c r="D8" s="60" t="n">
        <v>41361</v>
      </c>
      <c r="E8" s="60" t="n">
        <v>3</v>
      </c>
    </row>
    <row r="9" customFormat="false" ht="36.75" hidden="false" customHeight="true" outlineLevel="0" collapsed="false">
      <c r="A9" s="81"/>
      <c r="B9" s="82" t="s">
        <v>154</v>
      </c>
      <c r="C9" s="79" t="s">
        <v>155</v>
      </c>
      <c r="D9" s="60" t="n">
        <v>1646</v>
      </c>
      <c r="E9" s="60" t="n">
        <v>0</v>
      </c>
    </row>
    <row r="10" customFormat="false" ht="37.5" hidden="false" customHeight="true" outlineLevel="0" collapsed="false">
      <c r="A10" s="81"/>
      <c r="B10" s="82" t="n">
        <v>16</v>
      </c>
      <c r="C10" s="79" t="s">
        <v>101</v>
      </c>
      <c r="D10" s="60" t="n">
        <v>72362</v>
      </c>
      <c r="E10" s="60" t="n">
        <v>1</v>
      </c>
    </row>
    <row r="11" customFormat="false" ht="27.75" hidden="false" customHeight="true" outlineLevel="0" collapsed="false">
      <c r="A11" s="81"/>
      <c r="B11" s="82" t="s">
        <v>156</v>
      </c>
      <c r="C11" s="79" t="s">
        <v>157</v>
      </c>
      <c r="D11" s="60" t="n">
        <v>3428</v>
      </c>
      <c r="E11" s="60" t="n">
        <v>2</v>
      </c>
    </row>
    <row r="12" customFormat="false" ht="24" hidden="false" customHeight="false" outlineLevel="0" collapsed="false">
      <c r="A12" s="81"/>
      <c r="B12" s="82" t="n">
        <v>19</v>
      </c>
      <c r="C12" s="79" t="s">
        <v>104</v>
      </c>
      <c r="D12" s="60" t="n">
        <v>6573</v>
      </c>
      <c r="E12" s="60" t="n">
        <v>154</v>
      </c>
    </row>
    <row r="13" customFormat="false" ht="63.75" hidden="false" customHeight="true" outlineLevel="0" collapsed="false">
      <c r="A13" s="81"/>
      <c r="B13" s="82" t="s">
        <v>158</v>
      </c>
      <c r="C13" s="79" t="s">
        <v>159</v>
      </c>
      <c r="D13" s="60" t="n">
        <v>1436</v>
      </c>
      <c r="E13" s="60" t="n">
        <v>507</v>
      </c>
    </row>
    <row r="14" customFormat="false" ht="24" hidden="false" customHeight="false" outlineLevel="0" collapsed="false">
      <c r="A14" s="81"/>
      <c r="B14" s="82" t="n">
        <v>23</v>
      </c>
      <c r="C14" s="79" t="s">
        <v>108</v>
      </c>
      <c r="D14" s="60" t="n">
        <v>9393</v>
      </c>
      <c r="E14" s="60" t="n">
        <v>22</v>
      </c>
    </row>
    <row r="15" customFormat="false" ht="36" hidden="false" customHeight="false" outlineLevel="0" collapsed="false">
      <c r="A15" s="81"/>
      <c r="B15" s="82" t="s">
        <v>160</v>
      </c>
      <c r="C15" s="79" t="s">
        <v>161</v>
      </c>
      <c r="D15" s="60" t="n">
        <v>321490</v>
      </c>
      <c r="E15" s="60" t="n">
        <v>706</v>
      </c>
    </row>
    <row r="16" customFormat="false" ht="87.75" hidden="false" customHeight="true" outlineLevel="0" collapsed="false">
      <c r="A16" s="81"/>
      <c r="B16" s="82" t="s">
        <v>162</v>
      </c>
      <c r="C16" s="79" t="s">
        <v>163</v>
      </c>
      <c r="D16" s="60" t="n">
        <v>6997</v>
      </c>
      <c r="E16" s="60" t="n">
        <v>16</v>
      </c>
    </row>
    <row r="17" customFormat="false" ht="36" hidden="false" customHeight="false" outlineLevel="0" collapsed="false">
      <c r="A17" s="81"/>
      <c r="B17" s="82" t="s">
        <v>164</v>
      </c>
      <c r="C17" s="79" t="s">
        <v>165</v>
      </c>
      <c r="D17" s="60" t="n">
        <v>25825</v>
      </c>
      <c r="E17" s="60" t="n">
        <v>987</v>
      </c>
    </row>
    <row r="18" customFormat="false" ht="24" hidden="false" customHeight="false" outlineLevel="0" collapsed="false">
      <c r="A18" s="77" t="s">
        <v>119</v>
      </c>
      <c r="B18" s="82" t="n">
        <v>35</v>
      </c>
      <c r="C18" s="79" t="s">
        <v>166</v>
      </c>
      <c r="D18" s="60" t="n">
        <v>1512227</v>
      </c>
      <c r="E18" s="60" t="n">
        <v>936355</v>
      </c>
    </row>
    <row r="19" customFormat="false" ht="12" hidden="false" customHeight="false" outlineLevel="0" collapsed="false">
      <c r="C19" s="84"/>
    </row>
    <row r="20" customFormat="false" ht="12" hidden="false" customHeight="false" outlineLevel="0" collapsed="false">
      <c r="A20" s="27"/>
    </row>
  </sheetData>
  <mergeCells count="3">
    <mergeCell ref="A3:C4"/>
    <mergeCell ref="D3:E3"/>
    <mergeCell ref="A5:C5"/>
  </mergeCells>
  <hyperlinks>
    <hyperlink ref="E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Животна средина</oddHeader>
    <oddFooter>&amp;L&amp;"Arial,Regular"&amp;8Статистички годишњак Републике Српске 2014&amp;C&amp;"Arial,Regular"&amp;8Стр. &amp;P од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5-01-22T13:32:57Z</cp:lastPrinted>
  <dcterms:modified xsi:type="dcterms:W3CDTF">2015-01-22T13:33:37Z</dcterms:modified>
  <cp:revision>0</cp:revision>
  <dc:subject/>
  <dc:title/>
</cp:coreProperties>
</file>