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Листа табела" sheetId="1" state="visible" r:id="rId2"/>
    <sheet name="14.1." sheetId="2" state="visible" r:id="rId3"/>
    <sheet name="14.2." sheetId="3" state="visible" r:id="rId4"/>
    <sheet name="14.3." sheetId="4" state="visible" r:id="rId5"/>
    <sheet name="14.4." sheetId="5" state="visible" r:id="rId6"/>
    <sheet name="14.5." sheetId="6" state="visible" r:id="rId7"/>
    <sheet name="14.6." sheetId="7" state="visible" r:id="rId8"/>
    <sheet name="14.7." sheetId="8" state="visible" r:id="rId9"/>
    <sheet name="14.8." sheetId="9" state="visible" r:id="rId10"/>
    <sheet name="14.9." sheetId="10" state="visible" r:id="rId11"/>
    <sheet name="14.10." sheetId="11" state="visible" r:id="rId12"/>
    <sheet name="14.11." sheetId="12" state="visible" r:id="rId13"/>
    <sheet name="14.12." sheetId="13" state="visible" r:id="rId14"/>
    <sheet name="14.13." sheetId="14" state="visible" r:id="rId15"/>
    <sheet name="14.14." sheetId="15" state="visible" r:id="rId16"/>
    <sheet name="14.15." sheetId="16" state="visible" r:id="rId17"/>
    <sheet name="14.16." sheetId="17" state="visible" r:id="rId18"/>
    <sheet name="14.17." sheetId="18" state="visible" r:id="rId19"/>
  </sheets>
  <definedNames>
    <definedName function="false" hidden="false" localSheetId="11" name="_xlnm.Print_Titles" vbProcedure="false">'14.11.'!$1:$4</definedName>
    <definedName function="false" hidden="false" localSheetId="16" name="_xlnm.Print_Titles" vbProcedure="false">'14.16.'!$1:$3</definedName>
    <definedName function="false" hidden="false" localSheetId="17" name="_xlnm.Print_Titles" vbProcedure="false">'14.17.'!$1:$3</definedName>
    <definedName function="false" hidden="false" localSheetId="2" name="_xlnm.Print_Titles" vbProcedure="false">'14.2.'!$1:$4</definedName>
    <definedName function="false" hidden="false" localSheetId="3" name="_xlnm.Print_Titles" vbProcedure="false">'14.3.'!$1:$4</definedName>
    <definedName function="false" hidden="false" localSheetId="4" name="_xlnm.Print_Area" vbProcedure="false">'14.4.'!$A:$AK</definedName>
    <definedName function="false" hidden="false" localSheetId="4" name="_xlnm.Print_Titles" vbProcedure="false">'14.4.'!$A:$A,'14.4.'!$1:$4</definedName>
    <definedName function="false" hidden="false" localSheetId="5" name="_xlnm.Print_Area" vbProcedure="false">'14.5.'!$A:$Y</definedName>
    <definedName function="false" hidden="false" localSheetId="5" name="_xlnm.Print_Titles" vbProcedure="false">'14.5.'!$A:$A,'14.5.'!$1:$5</definedName>
    <definedName function="false" hidden="false" localSheetId="6" name="_xlnm.Print_Titles" vbProcedure="false">'14.6.'!$1:$4</definedName>
    <definedName function="false" hidden="false" localSheetId="7" name="_xlnm.Print_Titles" vbProcedure="false">'14.7.'!$1:$4</definedName>
    <definedName function="false" hidden="false" localSheetId="9" name="_xlnm.Print_Titles" vbProcedure="false">'14.9.'!$1:$4</definedName>
    <definedName function="false" hidden="false" name="ftn1_12_3_" vbProcedure="false">'14.3.'!$A$39</definedName>
    <definedName function="false" hidden="false" name="Lista_tabela" vbProcedure="false">'Листа табела'!$A$1</definedName>
    <definedName function="false" hidden="false" localSheetId="2" name="Z_0882F367_B414_4192_A118_5206AFA389F2__wvu_PrintTitles" vbProcedure="false">'14.2.'!$1:$4</definedName>
    <definedName function="false" hidden="false" localSheetId="2" name="Z_0882F367_B414_4192_A118_5206AFA389F2__wvu_Rows" vbProcedure="false">#REF!,#REF!,#REF!</definedName>
    <definedName function="false" hidden="false" localSheetId="2" name="Z_0E119C2C_9DE2_41A6_AECE_D00954511DFC__wvu_PrintTitles" vbProcedure="false">'14.2.'!$1:$4</definedName>
    <definedName function="false" hidden="false" localSheetId="2" name="Z_2EF1E2D3_A732_423B_B703_690B777C24AF__wvu_PrintTitles" vbProcedure="false">'14.2.'!$1:$4</definedName>
    <definedName function="false" hidden="false" localSheetId="2" name="Z_70A77C67_A916_4D81_8D95_C79A987883E3__wvu_PrintTitles" vbProcedure="false">'14.2.'!$1:$4</definedName>
    <definedName function="false" hidden="false" localSheetId="2" name="Z_70A77C67_A916_4D81_8D95_C79A987883E3__wvu_Rows" vbProcedure="false">#REF!,#REF!,#REF!</definedName>
    <definedName function="false" hidden="false" localSheetId="2" name="Z_856975CF_BEDF_4211_9DF6_0393E36ECA30__wvu_PrintTitles" vbProcedure="false">'14.2.'!$1:$4</definedName>
    <definedName function="false" hidden="false" localSheetId="2" name="Z_A51E3E44_4C61_415E_876C_F4E004081CA3__wvu_PrintTitles" vbProcedure="false">'14.2.'!$1:$4</definedName>
    <definedName function="false" hidden="false" localSheetId="2" name="Z_A51E3E44_4C61_415E_876C_F4E004081CA3__wvu_Rows" vbProcedure="false">#REF!,#REF!,#REF!</definedName>
    <definedName function="false" hidden="false" localSheetId="2" name="Z_BD3D1C8D_B482_40D1_B436_D3AC4CBC6F59__wvu_PrintTitles" vbProcedure="false">'14.2.'!$1:$4</definedName>
    <definedName function="false" hidden="false" localSheetId="2" name="Z_C6C81E23_3619_490A_AB89_7FBF5A718A53__wvu_PrintTitles" vbProcedure="false">'14.2.'!$1:$4</definedName>
    <definedName function="false" hidden="false" localSheetId="3" name="Z_0882F367_B414_4192_A118_5206AFA389F2__wvu_PrintTitles" vbProcedure="false">'14.3.'!$1:$4</definedName>
    <definedName function="false" hidden="false" localSheetId="3" name="Z_0882F367_B414_4192_A118_5206AFA389F2__wvu_Rows" vbProcedure="false">#REF!,#REF!,#REF!</definedName>
    <definedName function="false" hidden="false" localSheetId="3" name="Z_0E119C2C_9DE2_41A6_AECE_D00954511DFC__wvu_PrintTitles" vbProcedure="false">'14.3.'!$1:$4</definedName>
    <definedName function="false" hidden="false" localSheetId="3" name="Z_2EF1E2D3_A732_423B_B703_690B777C24AF__wvu_PrintTitles" vbProcedure="false">'14.3.'!$1:$4</definedName>
    <definedName function="false" hidden="false" localSheetId="3" name="Z_70A77C67_A916_4D81_8D95_C79A987883E3__wvu_PrintTitles" vbProcedure="false">'14.3.'!$1:$4</definedName>
    <definedName function="false" hidden="false" localSheetId="3" name="Z_70A77C67_A916_4D81_8D95_C79A987883E3__wvu_Rows" vbProcedure="false">#REF!,#REF!,#REF!</definedName>
    <definedName function="false" hidden="false" localSheetId="3" name="Z_856975CF_BEDF_4211_9DF6_0393E36ECA30__wvu_PrintTitles" vbProcedure="false">'14.3.'!$1:$4</definedName>
    <definedName function="false" hidden="false" localSheetId="3" name="Z_A51E3E44_4C61_415E_876C_F4E004081CA3__wvu_PrintTitles" vbProcedure="false">'14.3.'!$1:$4</definedName>
    <definedName function="false" hidden="false" localSheetId="3" name="Z_A51E3E44_4C61_415E_876C_F4E004081CA3__wvu_Rows" vbProcedure="false">#REF!,#REF!,#REF!</definedName>
    <definedName function="false" hidden="false" localSheetId="3" name="Z_BD3D1C8D_B482_40D1_B436_D3AC4CBC6F59__wvu_PrintTitles" vbProcedure="false">'14.3.'!$1:$4</definedName>
    <definedName function="false" hidden="false" localSheetId="3" name="Z_C6C81E23_3619_490A_AB89_7FBF5A718A53__wvu_PrintTitles" vbProcedure="false">'14.3.'!$1:$4</definedName>
    <definedName function="false" hidden="false" localSheetId="4" name="Z_0882F367_B414_4192_A118_5206AFA389F2__wvu_PrintArea" vbProcedure="false">'14.4.'!$A:$AK</definedName>
    <definedName function="false" hidden="false" localSheetId="4" name="Z_0882F367_B414_4192_A118_5206AFA389F2__wvu_PrintTitles" vbProcedure="false">'14.4.'!$A:$A,'14.4.'!$1:$4</definedName>
    <definedName function="false" hidden="false" localSheetId="4" name="Z_0882F367_B414_4192_A118_5206AFA389F2__wvu_Rows" vbProcedure="false">#REF!,#REF!,#REF!</definedName>
    <definedName function="false" hidden="false" localSheetId="4" name="Z_0E119C2C_9DE2_41A6_AECE_D00954511DFC__wvu_PrintArea" vbProcedure="false">'14.4.'!$A:$AK</definedName>
    <definedName function="false" hidden="false" localSheetId="4" name="Z_0E119C2C_9DE2_41A6_AECE_D00954511DFC__wvu_PrintTitles" vbProcedure="false">'14.4.'!$A:$A,'14.4.'!$1:$4</definedName>
    <definedName function="false" hidden="false" localSheetId="4" name="Z_2EF1E2D3_A732_423B_B703_690B777C24AF__wvu_PrintArea" vbProcedure="false">'14.4.'!$A:$AK</definedName>
    <definedName function="false" hidden="false" localSheetId="4" name="Z_2EF1E2D3_A732_423B_B703_690B777C24AF__wvu_PrintTitles" vbProcedure="false">'14.4.'!$A:$A,'14.4.'!$1:$4</definedName>
    <definedName function="false" hidden="false" localSheetId="4" name="Z_70A77C67_A916_4D81_8D95_C79A987883E3__wvu_PrintArea" vbProcedure="false">'14.4.'!$A:$AK</definedName>
    <definedName function="false" hidden="false" localSheetId="4" name="Z_70A77C67_A916_4D81_8D95_C79A987883E3__wvu_PrintTitles" vbProcedure="false">'14.4.'!$A:$A,'14.4.'!$1:$4</definedName>
    <definedName function="false" hidden="false" localSheetId="4" name="Z_70A77C67_A916_4D81_8D95_C79A987883E3__wvu_Rows" vbProcedure="false">#REF!,#REF!,#REF!</definedName>
    <definedName function="false" hidden="false" localSheetId="4" name="Z_856975CF_BEDF_4211_9DF6_0393E36ECA30__wvu_PrintArea" vbProcedure="false">'14.4.'!$A:$AK</definedName>
    <definedName function="false" hidden="false" localSheetId="4" name="Z_856975CF_BEDF_4211_9DF6_0393E36ECA30__wvu_PrintTitles" vbProcedure="false">'14.4.'!$A:$A,'14.4.'!$1:$4</definedName>
    <definedName function="false" hidden="false" localSheetId="4" name="Z_A51E3E44_4C61_415E_876C_F4E004081CA3__wvu_PrintArea" vbProcedure="false">'14.4.'!$A:$AK</definedName>
    <definedName function="false" hidden="false" localSheetId="4" name="Z_A51E3E44_4C61_415E_876C_F4E004081CA3__wvu_PrintTitles" vbProcedure="false">'14.4.'!$A:$A,'14.4.'!$1:$4</definedName>
    <definedName function="false" hidden="false" localSheetId="4" name="Z_A51E3E44_4C61_415E_876C_F4E004081CA3__wvu_Rows" vbProcedure="false">#REF!,#REF!,#REF!</definedName>
    <definedName function="false" hidden="false" localSheetId="4" name="Z_BD3D1C8D_B482_40D1_B436_D3AC4CBC6F59__wvu_PrintArea" vbProcedure="false">'14.4.'!$A:$AK</definedName>
    <definedName function="false" hidden="false" localSheetId="4" name="Z_BD3D1C8D_B482_40D1_B436_D3AC4CBC6F59__wvu_PrintTitles" vbProcedure="false">'14.4.'!$A:$A,'14.4.'!$1:$4</definedName>
    <definedName function="false" hidden="false" localSheetId="4" name="Z_C6C81E23_3619_490A_AB89_7FBF5A718A53__wvu_PrintArea" vbProcedure="false">'14.4.'!$A:$AK</definedName>
    <definedName function="false" hidden="false" localSheetId="4" name="Z_C6C81E23_3619_490A_AB89_7FBF5A718A53__wvu_PrintTitles" vbProcedure="false">'14.4.'!$A:$A,'14.4.'!$1:$4</definedName>
    <definedName function="false" hidden="false" localSheetId="5" name="Z_0882F367_B414_4192_A118_5206AFA389F2__wvu_PrintArea" vbProcedure="false">'14.5.'!$A:$Y</definedName>
    <definedName function="false" hidden="false" localSheetId="5" name="Z_0882F367_B414_4192_A118_5206AFA389F2__wvu_PrintTitles" vbProcedure="false">'14.5.'!$A:$A,'14.5.'!$1:$5</definedName>
    <definedName function="false" hidden="false" localSheetId="5" name="Z_0882F367_B414_4192_A118_5206AFA389F2__wvu_Rows" vbProcedure="false">#REF!,#REF!,#REF!</definedName>
    <definedName function="false" hidden="false" localSheetId="5" name="Z_0E119C2C_9DE2_41A6_AECE_D00954511DFC__wvu_PrintArea" vbProcedure="false">'14.5.'!$A:$Y</definedName>
    <definedName function="false" hidden="false" localSheetId="5" name="Z_0E119C2C_9DE2_41A6_AECE_D00954511DFC__wvu_PrintTitles" vbProcedure="false">'14.5.'!$A:$A,'14.5.'!$1:$5</definedName>
    <definedName function="false" hidden="false" localSheetId="5" name="Z_2EF1E2D3_A732_423B_B703_690B777C24AF__wvu_PrintArea" vbProcedure="false">'14.5.'!$A:$Y</definedName>
    <definedName function="false" hidden="false" localSheetId="5" name="Z_2EF1E2D3_A732_423B_B703_690B777C24AF__wvu_PrintTitles" vbProcedure="false">'14.5.'!$A:$A,'14.5.'!$1:$5</definedName>
    <definedName function="false" hidden="false" localSheetId="5" name="Z_70A77C67_A916_4D81_8D95_C79A987883E3__wvu_PrintArea" vbProcedure="false">'14.5.'!$A:$Y</definedName>
    <definedName function="false" hidden="false" localSheetId="5" name="Z_70A77C67_A916_4D81_8D95_C79A987883E3__wvu_PrintTitles" vbProcedure="false">'14.5.'!$A:$A,'14.5.'!$1:$5</definedName>
    <definedName function="false" hidden="false" localSheetId="5" name="Z_70A77C67_A916_4D81_8D95_C79A987883E3__wvu_Rows" vbProcedure="false">#REF!,#REF!,#REF!</definedName>
    <definedName function="false" hidden="false" localSheetId="5" name="Z_856975CF_BEDF_4211_9DF6_0393E36ECA30__wvu_PrintArea" vbProcedure="false">'14.5.'!$A:$Y</definedName>
    <definedName function="false" hidden="false" localSheetId="5" name="Z_856975CF_BEDF_4211_9DF6_0393E36ECA30__wvu_PrintTitles" vbProcedure="false">'14.5.'!$A:$A,'14.5.'!$1:$5</definedName>
    <definedName function="false" hidden="false" localSheetId="5" name="Z_A51E3E44_4C61_415E_876C_F4E004081CA3__wvu_PrintArea" vbProcedure="false">'14.5.'!$A:$Y</definedName>
    <definedName function="false" hidden="false" localSheetId="5" name="Z_A51E3E44_4C61_415E_876C_F4E004081CA3__wvu_PrintTitles" vbProcedure="false">'14.5.'!$A:$A,'14.5.'!$1:$5</definedName>
    <definedName function="false" hidden="false" localSheetId="5" name="Z_A51E3E44_4C61_415E_876C_F4E004081CA3__wvu_Rows" vbProcedure="false">#REF!,#REF!,#REF!</definedName>
    <definedName function="false" hidden="false" localSheetId="5" name="Z_BD3D1C8D_B482_40D1_B436_D3AC4CBC6F59__wvu_PrintArea" vbProcedure="false">'14.5.'!$A:$Y</definedName>
    <definedName function="false" hidden="false" localSheetId="5" name="Z_BD3D1C8D_B482_40D1_B436_D3AC4CBC6F59__wvu_PrintTitles" vbProcedure="false">'14.5.'!$A:$A,'14.5.'!$1:$5</definedName>
    <definedName function="false" hidden="false" localSheetId="5" name="Z_C6C81E23_3619_490A_AB89_7FBF5A718A53__wvu_PrintArea" vbProcedure="false">'14.5.'!$A:$Y</definedName>
    <definedName function="false" hidden="false" localSheetId="5" name="Z_C6C81E23_3619_490A_AB89_7FBF5A718A53__wvu_PrintTitles" vbProcedure="false">'14.5.'!$A:$A,'14.5.'!$1:$5</definedName>
    <definedName function="false" hidden="false" localSheetId="6" name="Z_0882F367_B414_4192_A118_5206AFA389F2__wvu_PrintTitles" vbProcedure="false">'14.6.'!$1:$4</definedName>
    <definedName function="false" hidden="false" localSheetId="6" name="Z_0882F367_B414_4192_A118_5206AFA389F2__wvu_Rows" vbProcedure="false">#REF!,#REF!,#REF!</definedName>
    <definedName function="false" hidden="false" localSheetId="6" name="Z_0E119C2C_9DE2_41A6_AECE_D00954511DFC__wvu_PrintTitles" vbProcedure="false">'14.6.'!$1:$4</definedName>
    <definedName function="false" hidden="false" localSheetId="6" name="Z_2EF1E2D3_A732_423B_B703_690B777C24AF__wvu_PrintTitles" vbProcedure="false">'14.6.'!$1:$4</definedName>
    <definedName function="false" hidden="false" localSheetId="6" name="Z_70A77C67_A916_4D81_8D95_C79A987883E3__wvu_PrintTitles" vbProcedure="false">'14.6.'!$1:$4</definedName>
    <definedName function="false" hidden="false" localSheetId="6" name="Z_70A77C67_A916_4D81_8D95_C79A987883E3__wvu_Rows" vbProcedure="false">#REF!,#REF!,#REF!</definedName>
    <definedName function="false" hidden="false" localSheetId="6" name="Z_856975CF_BEDF_4211_9DF6_0393E36ECA30__wvu_PrintTitles" vbProcedure="false">'14.6.'!$1:$4</definedName>
    <definedName function="false" hidden="false" localSheetId="6" name="Z_A51E3E44_4C61_415E_876C_F4E004081CA3__wvu_PrintTitles" vbProcedure="false">'14.6.'!$1:$4</definedName>
    <definedName function="false" hidden="false" localSheetId="6" name="Z_A51E3E44_4C61_415E_876C_F4E004081CA3__wvu_Rows" vbProcedure="false">#REF!,#REF!,#REF!</definedName>
    <definedName function="false" hidden="false" localSheetId="6" name="Z_BD3D1C8D_B482_40D1_B436_D3AC4CBC6F59__wvu_PrintTitles" vbProcedure="false">'14.6.'!$1:$4</definedName>
    <definedName function="false" hidden="false" localSheetId="6" name="Z_C6C81E23_3619_490A_AB89_7FBF5A718A53__wvu_PrintTitles" vbProcedure="false">'14.6.'!$1:$4</definedName>
    <definedName function="false" hidden="false" localSheetId="7" name="Z_0882F367_B414_4192_A118_5206AFA389F2__wvu_PrintTitles" vbProcedure="false">'14.7.'!$1:$4</definedName>
    <definedName function="false" hidden="false" localSheetId="7" name="Z_0882F367_B414_4192_A118_5206AFA389F2__wvu_Rows" vbProcedure="false">#REF!,#REF!,#REF!</definedName>
    <definedName function="false" hidden="false" localSheetId="7" name="Z_0E119C2C_9DE2_41A6_AECE_D00954511DFC__wvu_PrintTitles" vbProcedure="false">'14.7.'!$1:$4</definedName>
    <definedName function="false" hidden="false" localSheetId="7" name="Z_2EF1E2D3_A732_423B_B703_690B777C24AF__wvu_PrintTitles" vbProcedure="false">'14.7.'!$1:$4</definedName>
    <definedName function="false" hidden="false" localSheetId="7" name="Z_70A77C67_A916_4D81_8D95_C79A987883E3__wvu_PrintTitles" vbProcedure="false">'14.7.'!$1:$4</definedName>
    <definedName function="false" hidden="false" localSheetId="7" name="Z_70A77C67_A916_4D81_8D95_C79A987883E3__wvu_Rows" vbProcedure="false">#REF!,#REF!,#REF!</definedName>
    <definedName function="false" hidden="false" localSheetId="7" name="Z_856975CF_BEDF_4211_9DF6_0393E36ECA30__wvu_PrintTitles" vbProcedure="false">'14.7.'!$1:$4</definedName>
    <definedName function="false" hidden="false" localSheetId="7" name="Z_A51E3E44_4C61_415E_876C_F4E004081CA3__wvu_PrintTitles" vbProcedure="false">'14.7.'!$1:$4</definedName>
    <definedName function="false" hidden="false" localSheetId="7" name="Z_A51E3E44_4C61_415E_876C_F4E004081CA3__wvu_Rows" vbProcedure="false">#REF!,#REF!,#REF!</definedName>
    <definedName function="false" hidden="false" localSheetId="7" name="Z_BD3D1C8D_B482_40D1_B436_D3AC4CBC6F59__wvu_PrintTitles" vbProcedure="false">'14.7.'!$1:$4</definedName>
    <definedName function="false" hidden="false" localSheetId="7" name="Z_C6C81E23_3619_490A_AB89_7FBF5A718A53__wvu_PrintArea" vbProcedure="false">'14.7.'!$A:$F</definedName>
    <definedName function="false" hidden="false" localSheetId="7" name="Z_C6C81E23_3619_490A_AB89_7FBF5A718A53__wvu_PrintTitles" vbProcedure="false">'14.7.'!$1:$4</definedName>
    <definedName function="false" hidden="false" localSheetId="8" name="Z_0882F367_B414_4192_A118_5206AFA389F2__wvu_Rows" vbProcedure="false">#REF!</definedName>
    <definedName function="false" hidden="false" localSheetId="8" name="Z_70A77C67_A916_4D81_8D95_C79A987883E3__wvu_Rows" vbProcedure="false">#REF!</definedName>
    <definedName function="false" hidden="false" localSheetId="8" name="Z_A51E3E44_4C61_415E_876C_F4E004081CA3__wvu_Rows" vbProcedure="false">#REF!</definedName>
    <definedName function="false" hidden="false" localSheetId="9" name="Z_0882F367_B414_4192_A118_5206AFA389F2__wvu_PrintTitles" vbProcedure="false">'14.9.'!$1:$4</definedName>
    <definedName function="false" hidden="false" localSheetId="9" name="Z_0E119C2C_9DE2_41A6_AECE_D00954511DFC__wvu_PrintTitles" vbProcedure="false">'14.9.'!$1:$4</definedName>
    <definedName function="false" hidden="false" localSheetId="9" name="Z_2EF1E2D3_A732_423B_B703_690B777C24AF__wvu_PrintTitles" vbProcedure="false">'14.9.'!$1:$4</definedName>
    <definedName function="false" hidden="false" localSheetId="9" name="Z_70A77C67_A916_4D81_8D95_C79A987883E3__wvu_PrintTitles" vbProcedure="false">'14.9.'!$1:$4</definedName>
    <definedName function="false" hidden="false" localSheetId="9" name="Z_856975CF_BEDF_4211_9DF6_0393E36ECA30__wvu_PrintTitles" vbProcedure="false">'14.9.'!$1:$4</definedName>
    <definedName function="false" hidden="false" localSheetId="9" name="Z_A51E3E44_4C61_415E_876C_F4E004081CA3__wvu_PrintTitles" vbProcedure="false">'14.9.'!$1:$4</definedName>
    <definedName function="false" hidden="false" localSheetId="9" name="Z_BD3D1C8D_B482_40D1_B436_D3AC4CBC6F59__wvu_PrintTitles" vbProcedure="false">'14.9.'!$1:$4</definedName>
    <definedName function="false" hidden="false" localSheetId="9" name="Z_C6C81E23_3619_490A_AB89_7FBF5A718A53__wvu_PrintTitles" vbProcedure="false">'14.9.'!$1:$4</definedName>
    <definedName function="false" hidden="false" localSheetId="11" name="Z_0882F367_B414_4192_A118_5206AFA389F2__wvu_PrintTitles" vbProcedure="false">'14.11.'!$1:$4</definedName>
    <definedName function="false" hidden="false" localSheetId="11" name="Z_0E119C2C_9DE2_41A6_AECE_D00954511DFC__wvu_PrintTitles" vbProcedure="false">'14.11.'!$1:$4</definedName>
    <definedName function="false" hidden="false" localSheetId="11" name="Z_2EF1E2D3_A732_423B_B703_690B777C24AF__wvu_PrintTitles" vbProcedure="false">'14.11.'!$1:$4</definedName>
    <definedName function="false" hidden="false" localSheetId="11" name="Z_70A77C67_A916_4D81_8D95_C79A987883E3__wvu_PrintTitles" vbProcedure="false">'14.11.'!$1:$4</definedName>
    <definedName function="false" hidden="false" localSheetId="11" name="Z_856975CF_BEDF_4211_9DF6_0393E36ECA30__wvu_PrintTitles" vbProcedure="false">'14.11.'!$1:$4</definedName>
    <definedName function="false" hidden="false" localSheetId="11" name="Z_A51E3E44_4C61_415E_876C_F4E004081CA3__wvu_PrintTitles" vbProcedure="false">'14.11.'!$1:$4</definedName>
    <definedName function="false" hidden="false" localSheetId="11" name="Z_BD3D1C8D_B482_40D1_B436_D3AC4CBC6F59__wvu_PrintTitles" vbProcedure="false">'14.11.'!$1:$4</definedName>
    <definedName function="false" hidden="false" localSheetId="11" name="Z_C6C81E23_3619_490A_AB89_7FBF5A718A53__wvu_PrintTitles" vbProcedure="false">'14.11.'!$1:$4</definedName>
    <definedName function="false" hidden="false" localSheetId="16" name="Z_0E119C2C_9DE2_41A6_AECE_D00954511DFC__wvu_PrintTitles" vbProcedure="false">'14.16.'!$1:$3</definedName>
    <definedName function="false" hidden="false" localSheetId="16" name="Z_2EF1E2D3_A732_423B_B703_690B777C24AF__wvu_PrintTitles" vbProcedure="false">'14.16.'!$1:$3</definedName>
    <definedName function="false" hidden="false" localSheetId="16" name="Z_5BE6A772_5AD0_4F24_906D_DB41AD91F1F9__wvu_PrintTitles" vbProcedure="false">'14.16.'!$1:$3</definedName>
    <definedName function="false" hidden="false" localSheetId="16" name="Z_7494610E_4D6D_4356_A96D_BBCB48B3D420__wvu_PrintTitles" vbProcedure="false">'14.16.'!$1:$3</definedName>
    <definedName function="false" hidden="false" localSheetId="16" name="Z_856975CF_BEDF_4211_9DF6_0393E36ECA30__wvu_PrintTitles" vbProcedure="false">'14.16.'!$1:$3</definedName>
    <definedName function="false" hidden="false" localSheetId="16" name="Z_933E3BDF_076F_4B73_89F8_57162931B79A__wvu_PrintTitles" vbProcedure="false">'14.16.'!$1:$3</definedName>
    <definedName function="false" hidden="false" localSheetId="16" name="Z_BD3D1C8D_B482_40D1_B436_D3AC4CBC6F59__wvu_PrintTitles" vbProcedure="false">'14.16.'!$1:$3</definedName>
    <definedName function="false" hidden="false" localSheetId="17" name="Z_0E119C2C_9DE2_41A6_AECE_D00954511DFC__wvu_PrintTitles" vbProcedure="false">'14.17.'!$1:$3</definedName>
    <definedName function="false" hidden="false" localSheetId="17" name="Z_2EF1E2D3_A732_423B_B703_690B777C24AF__wvu_PrintTitles" vbProcedure="false">'14.17.'!$1:$3</definedName>
    <definedName function="false" hidden="false" localSheetId="17" name="Z_5BE6A772_5AD0_4F24_906D_DB41AD91F1F9__wvu_PrintTitles" vbProcedure="false">'14.17.'!$1:$3</definedName>
    <definedName function="false" hidden="false" localSheetId="17" name="Z_7494610E_4D6D_4356_A96D_BBCB48B3D420__wvu_PrintTitles" vbProcedure="false">'14.17.'!$1:$3</definedName>
    <definedName function="false" hidden="false" localSheetId="17" name="Z_856975CF_BEDF_4211_9DF6_0393E36ECA30__wvu_PrintTitles" vbProcedure="false">'14.17.'!$1:$3</definedName>
    <definedName function="false" hidden="false" localSheetId="17" name="Z_933E3BDF_076F_4B73_89F8_57162931B79A__wvu_PrintTitles" vbProcedure="false">'14.17.'!$1:$3</definedName>
    <definedName function="false" hidden="false" localSheetId="17" name="Z_BD3D1C8D_B482_40D1_B436_D3AC4CBC6F59__wvu_PrintTitles" vbProcedure="false">'14.17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52">
  <si>
    <t xml:space="preserve">14. Пољопривреда и рибарство </t>
  </si>
  <si>
    <t xml:space="preserve">14.3. Ораничнe површинe према начину коришћења – стање 31. мај</t>
  </si>
  <si>
    <t xml:space="preserve">14.1. Преглед развоја пољопривреде</t>
  </si>
  <si>
    <t xml:space="preserve">Листа табела</t>
  </si>
  <si>
    <t xml:space="preserve">Засијане површине, хиљ. ha</t>
  </si>
  <si>
    <t xml:space="preserve">Производња, укупно, хиљ. t</t>
  </si>
  <si>
    <t xml:space="preserve">Стока и живина, хиљ.</t>
  </si>
  <si>
    <t xml:space="preserve">укупно</t>
  </si>
  <si>
    <t xml:space="preserve">кукуруз</t>
  </si>
  <si>
    <t xml:space="preserve">пшеница</t>
  </si>
  <si>
    <t xml:space="preserve">јабука</t>
  </si>
  <si>
    <t xml:space="preserve">шљиве</t>
  </si>
  <si>
    <t xml:space="preserve">говеда</t>
  </si>
  <si>
    <t xml:space="preserve">свиње</t>
  </si>
  <si>
    <t xml:space="preserve">овце</t>
  </si>
  <si>
    <t xml:space="preserve">живина</t>
  </si>
  <si>
    <t xml:space="preserve">...</t>
  </si>
  <si>
    <t xml:space="preserve">147*</t>
  </si>
  <si>
    <t xml:space="preserve">14.2. Пољопривреднe површинe према категоријама коришћења земљишта</t>
  </si>
  <si>
    <r>
      <rPr>
        <sz val="8"/>
        <color rgb="FF000000"/>
        <rFont val="Arial"/>
        <family val="2"/>
        <charset val="238"/>
      </rPr>
      <t xml:space="preserve">хиљ.</t>
    </r>
    <r>
      <rPr>
        <i val="true"/>
        <sz val="8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ha</t>
    </r>
  </si>
  <si>
    <t xml:space="preserve">Пољопривредна површина</t>
  </si>
  <si>
    <t xml:space="preserve">Обрадиве површине</t>
  </si>
  <si>
    <t xml:space="preserve">Пашњаци</t>
  </si>
  <si>
    <t xml:space="preserve">Баре, трстици и рибњаци</t>
  </si>
  <si>
    <t xml:space="preserve">оранице и баште</t>
  </si>
  <si>
    <t xml:space="preserve">воћњаци</t>
  </si>
  <si>
    <t xml:space="preserve">виногради</t>
  </si>
  <si>
    <t xml:space="preserve">ливаде</t>
  </si>
  <si>
    <t xml:space="preserve">УКУПНО</t>
  </si>
  <si>
    <t xml:space="preserve">Пословни субјекти</t>
  </si>
  <si>
    <t xml:space="preserve">Пољопривредна породична газдинства</t>
  </si>
  <si>
    <t xml:space="preserve">-</t>
  </si>
  <si>
    <t xml:space="preserve">14.3. Ораничнe површинe према начину коришћења – стање 31. мај1)</t>
  </si>
  <si>
    <t xml:space="preserve">ha</t>
  </si>
  <si>
    <t xml:space="preserve">Оранице и баште</t>
  </si>
  <si>
    <t xml:space="preserve">Засијане површине</t>
  </si>
  <si>
    <t xml:space="preserve">Расадници, цвијеће и украсно биље</t>
  </si>
  <si>
    <t xml:space="preserve">Угари и необрађене оранице</t>
  </si>
  <si>
    <t xml:space="preserve">жита</t>
  </si>
  <si>
    <t xml:space="preserve">индустријско биље</t>
  </si>
  <si>
    <t xml:space="preserve">повртарско биље</t>
  </si>
  <si>
    <t xml:space="preserve">крмно биље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Извор података Извјештај о површинама и засадима на крају прољећне сјетве</t>
    </r>
  </si>
  <si>
    <t xml:space="preserve">14.4. Површина и производња важнијих усјева</t>
  </si>
  <si>
    <t xml:space="preserve">Пшеница</t>
  </si>
  <si>
    <t xml:space="preserve">Раж </t>
  </si>
  <si>
    <t xml:space="preserve">Јечам</t>
  </si>
  <si>
    <t xml:space="preserve">Овас</t>
  </si>
  <si>
    <t xml:space="preserve">Соја</t>
  </si>
  <si>
    <t xml:space="preserve">Кукуруз</t>
  </si>
  <si>
    <t xml:space="preserve">Kромпир</t>
  </si>
  <si>
    <t xml:space="preserve">Пасуљ</t>
  </si>
  <si>
    <t xml:space="preserve">Паприка – свјежа</t>
  </si>
  <si>
    <t xml:space="preserve">Парадајз</t>
  </si>
  <si>
    <t xml:space="preserve">Краставац</t>
  </si>
  <si>
    <t xml:space="preserve">Купус и кељ</t>
  </si>
  <si>
    <t xml:space="preserve">пожње-
вена површина, ha</t>
  </si>
  <si>
    <t xml:space="preserve">принос по ha, t </t>
  </si>
  <si>
    <t xml:space="preserve">произ-
водња, t</t>
  </si>
  <si>
    <t xml:space="preserve">3,8*</t>
  </si>
  <si>
    <t xml:space="preserve">146587*</t>
  </si>
  <si>
    <t xml:space="preserve">124144*</t>
  </si>
  <si>
    <t xml:space="preserve">129679*</t>
  </si>
  <si>
    <t xml:space="preserve">123353*</t>
  </si>
  <si>
    <t xml:space="preserve">14.5. Воћна стабла и производња воћа </t>
  </si>
  <si>
    <t xml:space="preserve">Јабуке</t>
  </si>
  <si>
    <t xml:space="preserve">Крушке</t>
  </si>
  <si>
    <t xml:space="preserve">Трешње</t>
  </si>
  <si>
    <t xml:space="preserve">Вишње</t>
  </si>
  <si>
    <t xml:space="preserve">Кајсије</t>
  </si>
  <si>
    <t xml:space="preserve">Шљиве</t>
  </si>
  <si>
    <t xml:space="preserve">стабла, хиљ.</t>
  </si>
  <si>
    <t xml:space="preserve">принос по стаблу, kg</t>
  </si>
  <si>
    <t xml:space="preserve">родна</t>
  </si>
  <si>
    <t xml:space="preserve">14.6. Производња бобичастог воћа</t>
  </si>
  <si>
    <t xml:space="preserve">Јагода</t>
  </si>
  <si>
    <t xml:space="preserve">Малина</t>
  </si>
  <si>
    <t xml:space="preserve">пожњевена површина, ha</t>
  </si>
  <si>
    <t xml:space="preserve">производња, t</t>
  </si>
  <si>
    <t xml:space="preserve">14.7. Виногради и производња грожђа</t>
  </si>
  <si>
    <t xml:space="preserve">Укупна површина винограда, ha</t>
  </si>
  <si>
    <t xml:space="preserve">Чокоти, хиљаде</t>
  </si>
  <si>
    <t xml:space="preserve">Принос по чокоту, kg</t>
  </si>
  <si>
    <t xml:space="preserve">Производња грожђа, t</t>
  </si>
  <si>
    <t xml:space="preserve">родни</t>
  </si>
  <si>
    <t xml:space="preserve">14.8. Производња природне ракије, вина и осталих производа од воћа</t>
  </si>
  <si>
    <t xml:space="preserve">Суве шљиве, тона</t>
  </si>
  <si>
    <t xml:space="preserve">Пекмез од шљива, тона</t>
  </si>
  <si>
    <t xml:space="preserve">Пекмез од осталог воћа, тона</t>
  </si>
  <si>
    <t xml:space="preserve">Ракија од шљива, 1000 l</t>
  </si>
  <si>
    <t xml:space="preserve">Комовица, 1000 l</t>
  </si>
  <si>
    <t xml:space="preserve">Ракија од осталог воћа, 1000 l</t>
  </si>
  <si>
    <t xml:space="preserve">Вино, 1000 l</t>
  </si>
  <si>
    <t xml:space="preserve">Воћни сокови, 1000 l</t>
  </si>
  <si>
    <t xml:space="preserve">14.9. Број стоке, живине и кошнице пчела</t>
  </si>
  <si>
    <t xml:space="preserve">хиљ.</t>
  </si>
  <si>
    <t xml:space="preserve">Говеда</t>
  </si>
  <si>
    <t xml:space="preserve">Свиње</t>
  </si>
  <si>
    <t xml:space="preserve">Живина</t>
  </si>
  <si>
    <t xml:space="preserve">Овце</t>
  </si>
  <si>
    <t xml:space="preserve">Коњи</t>
  </si>
  <si>
    <t xml:space="preserve">Кошнице </t>
  </si>
  <si>
    <t xml:space="preserve">музне краве</t>
  </si>
  <si>
    <t xml:space="preserve">крмаче и супрасне назимице</t>
  </si>
  <si>
    <t xml:space="preserve">овце за приплод</t>
  </si>
  <si>
    <t xml:space="preserve">кобиле и ждребне омице </t>
  </si>
  <si>
    <t xml:space="preserve">14.10. Производња млијека, вуне, јаја и меда</t>
  </si>
  <si>
    <t xml:space="preserve">Млијеко, мил. l</t>
  </si>
  <si>
    <r>
      <rPr>
        <sz val="9"/>
        <color rgb="FF000000"/>
        <rFont val="Arial"/>
        <family val="2"/>
        <charset val="238"/>
      </rPr>
      <t xml:space="preserve">Вуна, t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r>
      <rPr>
        <sz val="9"/>
        <color rgb="FF000000"/>
        <rFont val="Arial"/>
        <family val="2"/>
        <charset val="238"/>
      </rPr>
      <t xml:space="preserve">Јаја, мил. ком.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Мед, t</t>
  </si>
  <si>
    <t xml:space="preserve">кравље млијеко</t>
  </si>
  <si>
    <t xml:space="preserve">овчије млијеко </t>
  </si>
  <si>
    <t xml:space="preserve">козије млијеко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Неопрана вуна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Само кокошја јаја</t>
    </r>
  </si>
  <si>
    <t xml:space="preserve">14.11. Клање стоке и живине у кланицама</t>
  </si>
  <si>
    <t xml:space="preserve">Број закланих грла</t>
  </si>
  <si>
    <t xml:space="preserve">Укупна тежина, тона</t>
  </si>
  <si>
    <t xml:space="preserve">Просјечна тежина, kg</t>
  </si>
  <si>
    <t xml:space="preserve">Рандман</t>
  </si>
  <si>
    <t xml:space="preserve">бруто тежина</t>
  </si>
  <si>
    <t xml:space="preserve">нето тежина</t>
  </si>
  <si>
    <t xml:space="preserve">14.12. Производња конзумне рибе</t>
  </si>
  <si>
    <t xml:space="preserve">Шарански рибњаци</t>
  </si>
  <si>
    <t xml:space="preserve">Пастрмски рибњаци</t>
  </si>
  <si>
    <t xml:space="preserve">број рибњака</t>
  </si>
  <si>
    <t xml:space="preserve">површина у експлоатацији, ha</t>
  </si>
  <si>
    <t xml:space="preserve">производња конзумне рибе, t</t>
  </si>
  <si>
    <r>
      <rPr>
        <sz val="9"/>
        <color rgb="FF000000"/>
        <rFont val="Arial"/>
        <family val="2"/>
        <charset val="238"/>
      </rPr>
      <t xml:space="preserve">површина у експлоатацији,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14.13. Вриједност откупа и продаје пољопривредних производа по групама</t>
  </si>
  <si>
    <t xml:space="preserve">хиљ. КМ</t>
  </si>
  <si>
    <t xml:space="preserve">УКУПАН ОТКУП И ПРОДАЈА</t>
  </si>
  <si>
    <t xml:space="preserve">Жита</t>
  </si>
  <si>
    <t xml:space="preserve">Индустријско биље</t>
  </si>
  <si>
    <t xml:space="preserve">Сточно – крмно биље</t>
  </si>
  <si>
    <t xml:space="preserve">Поврће</t>
  </si>
  <si>
    <t xml:space="preserve">Сјеме</t>
  </si>
  <si>
    <t xml:space="preserve">Воће</t>
  </si>
  <si>
    <t xml:space="preserve">Грожђе</t>
  </si>
  <si>
    <t xml:space="preserve">Воћне саднице </t>
  </si>
  <si>
    <t xml:space="preserve">Лозне саднице и лозни калемови</t>
  </si>
  <si>
    <r>
      <rPr>
        <sz val="9"/>
        <color rgb="FF000000"/>
        <rFont val="Arial"/>
        <family val="2"/>
        <charset val="238"/>
      </rPr>
      <t xml:space="preserve">Прерађевине воћа и грожђа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Стока</t>
  </si>
  <si>
    <t xml:space="preserve">Живина и јаја</t>
  </si>
  <si>
    <t xml:space="preserve">Млијеко и млијечни производи</t>
  </si>
  <si>
    <t xml:space="preserve">Кожа, вуна и перје</t>
  </si>
  <si>
    <t xml:space="preserve">Мед и восак</t>
  </si>
  <si>
    <t xml:space="preserve">Риба</t>
  </si>
  <si>
    <t xml:space="preserve">Остали производи пољопривреде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Домаћа прерада</t>
    </r>
  </si>
  <si>
    <t xml:space="preserve">14.14. Вриједност откупа и продаје одабраних пољопривредних производа</t>
  </si>
  <si>
    <t xml:space="preserve">Пшеница, меркантилна</t>
  </si>
  <si>
    <t xml:space="preserve">Кукуруз у зрну, меркантилни</t>
  </si>
  <si>
    <t xml:space="preserve">Дуван, суви лист</t>
  </si>
  <si>
    <t xml:space="preserve">Соја, суво зрно</t>
  </si>
  <si>
    <t xml:space="preserve">Уљана репица</t>
  </si>
  <si>
    <t xml:space="preserve">Кромпир меркантилни</t>
  </si>
  <si>
    <t xml:space="preserve">Грашак, зелено зрно</t>
  </si>
  <si>
    <t xml:space="preserve">Свјежа паприка</t>
  </si>
  <si>
    <t xml:space="preserve">Краставци </t>
  </si>
  <si>
    <t xml:space="preserve">Јабуке за прераду</t>
  </si>
  <si>
    <t xml:space="preserve">Крушке </t>
  </si>
  <si>
    <t xml:space="preserve">Свјеже шљиве </t>
  </si>
  <si>
    <t xml:space="preserve">Грожђе за прераду</t>
  </si>
  <si>
    <t xml:space="preserve">Лозне саднице и калемови</t>
  </si>
  <si>
    <r>
      <rPr>
        <sz val="9"/>
        <rFont val="Arial"/>
        <family val="2"/>
        <charset val="238"/>
      </rPr>
      <t xml:space="preserve">Говеда</t>
    </r>
    <r>
      <rPr>
        <vertAlign val="superscript"/>
        <sz val="9"/>
        <rFont val="Arial"/>
        <family val="2"/>
        <charset val="238"/>
      </rPr>
      <t xml:space="preserve">1)</t>
    </r>
  </si>
  <si>
    <r>
      <rPr>
        <sz val="9"/>
        <rFont val="Arial"/>
        <family val="2"/>
        <charset val="238"/>
      </rPr>
      <t xml:space="preserve">Свиње</t>
    </r>
    <r>
      <rPr>
        <vertAlign val="superscript"/>
        <sz val="9"/>
        <rFont val="Arial"/>
        <family val="2"/>
        <charset val="238"/>
      </rPr>
      <t xml:space="preserve">1)</t>
    </r>
  </si>
  <si>
    <r>
      <rPr>
        <sz val="9"/>
        <rFont val="Arial"/>
        <family val="2"/>
        <charset val="238"/>
      </rPr>
      <t xml:space="preserve">Овце</t>
    </r>
    <r>
      <rPr>
        <vertAlign val="superscript"/>
        <sz val="9"/>
        <rFont val="Arial"/>
        <family val="2"/>
        <charset val="238"/>
      </rPr>
      <t xml:space="preserve">1)</t>
    </r>
  </si>
  <si>
    <r>
      <rPr>
        <sz val="9"/>
        <rFont val="Arial"/>
        <family val="2"/>
        <charset val="238"/>
      </rPr>
      <t xml:space="preserve">Остала стока</t>
    </r>
    <r>
      <rPr>
        <vertAlign val="superscript"/>
        <sz val="9"/>
        <rFont val="Arial"/>
        <family val="2"/>
        <charset val="238"/>
      </rPr>
      <t xml:space="preserve">1)</t>
    </r>
  </si>
  <si>
    <t xml:space="preserve">Товљени пилићи (бројлери)</t>
  </si>
  <si>
    <t xml:space="preserve">Јаја, конзумна</t>
  </si>
  <si>
    <t xml:space="preserve">Једнодневни пилићи</t>
  </si>
  <si>
    <t xml:space="preserve">Млијеко кравље</t>
  </si>
  <si>
    <t xml:space="preserve">Мед </t>
  </si>
  <si>
    <t xml:space="preserve">Шаран</t>
  </si>
  <si>
    <t xml:space="preserve">Остала слатководна риба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Видјети методолошка објашњења</t>
    </r>
  </si>
  <si>
    <t xml:space="preserve">14.15. Количина откупа и продаје одабраних пољопривредних производа</t>
  </si>
  <si>
    <t xml:space="preserve">Јединица мјере</t>
  </si>
  <si>
    <t xml:space="preserve">t</t>
  </si>
  <si>
    <t xml:space="preserve">хиљ. комада</t>
  </si>
  <si>
    <r>
      <rPr>
        <sz val="9"/>
        <rFont val="Arial"/>
        <family val="2"/>
        <charset val="238"/>
      </rPr>
      <t xml:space="preserve">Говеда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  <charset val="238"/>
      </rPr>
      <t xml:space="preserve">Свиње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  <charset val="238"/>
      </rPr>
      <t xml:space="preserve">Овце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  <charset val="238"/>
      </rPr>
      <t xml:space="preserve">Остала стока</t>
    </r>
    <r>
      <rPr>
        <vertAlign val="superscript"/>
        <sz val="9"/>
        <rFont val="Arial"/>
        <family val="2"/>
      </rPr>
      <t xml:space="preserve">1)</t>
    </r>
  </si>
  <si>
    <t xml:space="preserve">хиљ. l</t>
  </si>
  <si>
    <t xml:space="preserve">14.16. Вриједност продаје пољопривредних производа на зеленим пијацама</t>
  </si>
  <si>
    <t xml:space="preserve">Жита и производи од жита</t>
  </si>
  <si>
    <t xml:space="preserve">Пшеница и раж</t>
  </si>
  <si>
    <t xml:space="preserve">Кукуруз, зрно</t>
  </si>
  <si>
    <t xml:space="preserve">Рижа</t>
  </si>
  <si>
    <t xml:space="preserve">Остале житарице</t>
  </si>
  <si>
    <t xml:space="preserve">Пшенично брашно</t>
  </si>
  <si>
    <t xml:space="preserve">Кукурузно брашно</t>
  </si>
  <si>
    <t xml:space="preserve">Остале врсте брашна</t>
  </si>
  <si>
    <t xml:space="preserve">Поврће </t>
  </si>
  <si>
    <t xml:space="preserve">Паприка свјежа</t>
  </si>
  <si>
    <t xml:space="preserve">Краставци</t>
  </si>
  <si>
    <t xml:space="preserve">Купус</t>
  </si>
  <si>
    <t xml:space="preserve">Мрква</t>
  </si>
  <si>
    <t xml:space="preserve">Цвекла</t>
  </si>
  <si>
    <t xml:space="preserve">Шпинат</t>
  </si>
  <si>
    <t xml:space="preserve">Зелена салата</t>
  </si>
  <si>
    <t xml:space="preserve">Кромпир</t>
  </si>
  <si>
    <t xml:space="preserve">Црни лук</t>
  </si>
  <si>
    <t xml:space="preserve">Бијели лук</t>
  </si>
  <si>
    <t xml:space="preserve">Остало поврће</t>
  </si>
  <si>
    <t xml:space="preserve">Воће и грожђе</t>
  </si>
  <si>
    <t xml:space="preserve">Свјеже шљиве</t>
  </si>
  <si>
    <t xml:space="preserve">Јабуке за јело</t>
  </si>
  <si>
    <t xml:space="preserve">Трешње и вишње</t>
  </si>
  <si>
    <t xml:space="preserve">Кајсије и брескве</t>
  </si>
  <si>
    <t xml:space="preserve">Ораси у љусци</t>
  </si>
  <si>
    <t xml:space="preserve">Ораси без љуске</t>
  </si>
  <si>
    <t xml:space="preserve">Јагоде и малине</t>
  </si>
  <si>
    <t xml:space="preserve">Наранџе и мандарине</t>
  </si>
  <si>
    <t xml:space="preserve">Лимуни</t>
  </si>
  <si>
    <t xml:space="preserve">Остало воће</t>
  </si>
  <si>
    <t xml:space="preserve">Грожђе </t>
  </si>
  <si>
    <t xml:space="preserve">Прерађевине воћа</t>
  </si>
  <si>
    <t xml:space="preserve">Суве шљиве</t>
  </si>
  <si>
    <t xml:space="preserve">Суве смокве</t>
  </si>
  <si>
    <t xml:space="preserve">Жива кокош</t>
  </si>
  <si>
    <t xml:space="preserve">Жива ћурка</t>
  </si>
  <si>
    <t xml:space="preserve">Остала живина (жива)</t>
  </si>
  <si>
    <t xml:space="preserve">Заклана и очишћена кокош</t>
  </si>
  <si>
    <t xml:space="preserve">Заклана и очишћена ћурка</t>
  </si>
  <si>
    <t xml:space="preserve">Остала живина (заклана и очишћена)</t>
  </si>
  <si>
    <t xml:space="preserve">Јаја</t>
  </si>
  <si>
    <t xml:space="preserve">Млијеко, свјеже</t>
  </si>
  <si>
    <t xml:space="preserve">Маслац (путер)</t>
  </si>
  <si>
    <t xml:space="preserve">Кајмак (скоруп)</t>
  </si>
  <si>
    <t xml:space="preserve">Сир</t>
  </si>
  <si>
    <t xml:space="preserve">Милерам</t>
  </si>
  <si>
    <t xml:space="preserve">Остали млијечни производи</t>
  </si>
  <si>
    <t xml:space="preserve">Вуна и перје</t>
  </si>
  <si>
    <t xml:space="preserve">Вуна (опрана и предена)</t>
  </si>
  <si>
    <t xml:space="preserve">Мед</t>
  </si>
  <si>
    <t xml:space="preserve">Остали производи</t>
  </si>
  <si>
    <t xml:space="preserve">Суво месо</t>
  </si>
  <si>
    <t xml:space="preserve">Мљевена (алева) паприка</t>
  </si>
  <si>
    <t xml:space="preserve">Кисели купус</t>
  </si>
  <si>
    <t xml:space="preserve">Цвијеће</t>
  </si>
  <si>
    <t xml:space="preserve">Остало</t>
  </si>
  <si>
    <t xml:space="preserve">Ријечна и језерска риба</t>
  </si>
  <si>
    <t xml:space="preserve">14.17. Просјечна цијена пољопривредних производа на зеленим пијацама</t>
  </si>
  <si>
    <t xml:space="preserve">KM</t>
  </si>
  <si>
    <t xml:space="preserve">kg</t>
  </si>
  <si>
    <t xml:space="preserve">- </t>
  </si>
  <si>
    <t xml:space="preserve">комад</t>
  </si>
  <si>
    <t xml:space="preserve">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b val="true"/>
      <sz val="13"/>
      <name val="Arial"/>
      <family val="2"/>
    </font>
    <font>
      <u val="single"/>
      <sz val="9"/>
      <color rgb="FF0000FF"/>
      <name val="Arial"/>
      <family val="2"/>
    </font>
    <font>
      <sz val="9"/>
      <color rgb="FF000080"/>
      <name val="Arial"/>
      <family val="2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hadow val="true"/>
      <sz val="8"/>
      <color rgb="FF000000"/>
      <name val="Arial"/>
      <family val="2"/>
      <charset val="238"/>
    </font>
    <font>
      <shadow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hadow val="true"/>
      <sz val="8"/>
      <name val="Arial"/>
      <family val="2"/>
      <charset val="238"/>
    </font>
    <font>
      <shadow val="true"/>
      <sz val="8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3.99"/>
    <col collapsed="false" customWidth="false" hidden="false" outlineLevel="0" max="257" min="2" style="2" width="9.14"/>
  </cols>
  <sheetData>
    <row r="1" customFormat="false" ht="16.5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tr">
        <f aca="false">'14.1.'!A1</f>
        <v>14.1. Преглед развоја пољопривреде</v>
      </c>
      <c r="B2" s="5"/>
    </row>
    <row r="3" customFormat="false" ht="21" hidden="false" customHeight="true" outlineLevel="0" collapsed="false">
      <c r="A3" s="4" t="str">
        <f aca="false">'14.2.'!A1</f>
        <v>14.2. Пољопривреднe површинe према категоријама коришћења земљишта</v>
      </c>
      <c r="B3" s="5"/>
      <c r="L3" s="6"/>
      <c r="N3" s="6"/>
    </row>
    <row r="4" customFormat="false" ht="21" hidden="false" customHeight="true" outlineLevel="0" collapsed="false">
      <c r="A4" s="7" t="s">
        <v>1</v>
      </c>
      <c r="B4" s="5"/>
    </row>
    <row r="5" customFormat="false" ht="21" hidden="false" customHeight="true" outlineLevel="0" collapsed="false">
      <c r="A5" s="4" t="str">
        <f aca="false">'14.4.'!A1</f>
        <v>14.4. Површина и производња важнијих усјева</v>
      </c>
      <c r="B5" s="5"/>
    </row>
    <row r="6" customFormat="false" ht="21" hidden="false" customHeight="true" outlineLevel="0" collapsed="false">
      <c r="A6" s="4" t="str">
        <f aca="false">'14.5.'!A1</f>
        <v>14.5. Воћна стабла и производња воћа </v>
      </c>
      <c r="B6" s="5"/>
    </row>
    <row r="7" customFormat="false" ht="21" hidden="false" customHeight="true" outlineLevel="0" collapsed="false">
      <c r="A7" s="4" t="str">
        <f aca="false">'14.6.'!A1</f>
        <v>14.6. Производња бобичастог воћа</v>
      </c>
      <c r="B7" s="5"/>
    </row>
    <row r="8" customFormat="false" ht="21" hidden="false" customHeight="true" outlineLevel="0" collapsed="false">
      <c r="A8" s="4" t="str">
        <f aca="false">'14.7.'!A1</f>
        <v>14.7. Виногради и производња грожђа</v>
      </c>
      <c r="B8" s="5"/>
    </row>
    <row r="9" customFormat="false" ht="21" hidden="false" customHeight="true" outlineLevel="0" collapsed="false">
      <c r="A9" s="4" t="str">
        <f aca="false">'14.8.'!A1</f>
        <v>14.8. Производња природне ракије, вина и осталих производа од воћа</v>
      </c>
      <c r="B9" s="5"/>
    </row>
    <row r="10" customFormat="false" ht="21" hidden="false" customHeight="true" outlineLevel="0" collapsed="false">
      <c r="A10" s="4" t="str">
        <f aca="false">'14.9.'!A1</f>
        <v>14.9. Број стоке, живине и кошнице пчела</v>
      </c>
      <c r="B10" s="5"/>
    </row>
    <row r="11" customFormat="false" ht="21" hidden="false" customHeight="true" outlineLevel="0" collapsed="false">
      <c r="A11" s="4" t="str">
        <f aca="false">'14.10.'!A1</f>
        <v>14.10. Производња млијека, вуне, јаја и меда</v>
      </c>
      <c r="B11" s="5"/>
    </row>
    <row r="12" customFormat="false" ht="21" hidden="false" customHeight="true" outlineLevel="0" collapsed="false">
      <c r="A12" s="4" t="str">
        <f aca="false">'14.11.'!A1</f>
        <v>14.11. Клање стоке и живине у кланицама</v>
      </c>
      <c r="B12" s="5"/>
    </row>
    <row r="13" customFormat="false" ht="21" hidden="false" customHeight="true" outlineLevel="0" collapsed="false">
      <c r="A13" s="4" t="str">
        <f aca="false">'14.12.'!A1</f>
        <v>14.12. Производња конзумне рибе</v>
      </c>
      <c r="B13" s="5"/>
    </row>
    <row r="14" customFormat="false" ht="21" hidden="false" customHeight="true" outlineLevel="0" collapsed="false">
      <c r="A14" s="4" t="str">
        <f aca="false">'14.13.'!A1</f>
        <v>14.13. Вриједност откупа и продаје пољопривредних производа по групама</v>
      </c>
      <c r="B14" s="5"/>
    </row>
    <row r="15" customFormat="false" ht="21" hidden="false" customHeight="true" outlineLevel="0" collapsed="false">
      <c r="A15" s="4" t="str">
        <f aca="false">'14.14.'!A1</f>
        <v>14.14. Вриједност откупа и продаје одабраних пољопривредних производа</v>
      </c>
      <c r="B15" s="5"/>
    </row>
    <row r="16" customFormat="false" ht="21" hidden="false" customHeight="true" outlineLevel="0" collapsed="false">
      <c r="A16" s="4" t="str">
        <f aca="false">'14.15.'!A1</f>
        <v>14.15. Количина откупа и продаје одабраних пољопривредних производа</v>
      </c>
      <c r="B16" s="5"/>
    </row>
    <row r="17" customFormat="false" ht="21" hidden="false" customHeight="true" outlineLevel="0" collapsed="false">
      <c r="A17" s="4" t="str">
        <f aca="false">'14.16.'!A1</f>
        <v>14.16. Вриједност продаје пољопривредних производа на зеленим пијацама</v>
      </c>
      <c r="B17" s="5"/>
    </row>
    <row r="18" customFormat="false" ht="21" hidden="false" customHeight="true" outlineLevel="0" collapsed="false">
      <c r="A18" s="4" t="str">
        <f aca="false">'14.17.'!A1</f>
        <v>14.17. Просјечна цијена пољопривредних производа на зеленим пијацама</v>
      </c>
      <c r="B18" s="5"/>
    </row>
  </sheetData>
  <hyperlinks>
    <hyperlink ref="A2" location="14.1.!A1" display="#14.1..A1"/>
    <hyperlink ref="A3" location="14.2.!A1" display="#14.2..A1"/>
    <hyperlink ref="A4" location="14.3.!A1" display="14.3. Ораничнe површинe према начину коришћења – стање 31. мај"/>
    <hyperlink ref="A5" location="14.4.!A1" display="#14.4..A1"/>
    <hyperlink ref="A6" location="14.5.!A1" display="#14.5..A1"/>
    <hyperlink ref="A7" location="14.6.!A1" display="#14.6..A1"/>
    <hyperlink ref="A8" location="14.7.!A1" display="#14.7..A1"/>
    <hyperlink ref="A9" location="14.8.!A1" display="#14.8..A1"/>
    <hyperlink ref="A10" location="14.9.!A1" display="#14.9..A1"/>
    <hyperlink ref="A11" location="14.10.!A1" display="#14.10..A1"/>
    <hyperlink ref="A12" location="14.11.!A1" display="#14.11..A1"/>
    <hyperlink ref="A13" location="14.12.!A1" display="#14.12..A1"/>
    <hyperlink ref="A14" location="14.13.!A1" display="#14.13..A1"/>
    <hyperlink ref="A15" location="14.14.!A1" display="#14.14..A1"/>
    <hyperlink ref="A16" location="14.15.!A1" display="#14.15..A1"/>
    <hyperlink ref="A17" location="14.16.!A1" display="#14.16..A1"/>
    <hyperlink ref="A18" location="14.17.!A1" display="#14.17.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4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8.7"/>
    <col collapsed="false" customWidth="true" hidden="false" outlineLevel="0" max="3" min="3" style="8" width="10.71"/>
    <col collapsed="false" customWidth="true" hidden="false" outlineLevel="0" max="4" min="4" style="8" width="8.7"/>
    <col collapsed="false" customWidth="true" hidden="false" outlineLevel="0" max="5" min="5" style="8" width="14.28"/>
    <col collapsed="false" customWidth="true" hidden="false" outlineLevel="0" max="6" min="6" style="8" width="9.28"/>
    <col collapsed="false" customWidth="true" hidden="false" outlineLevel="0" max="7" min="7" style="8" width="8.7"/>
    <col collapsed="false" customWidth="true" hidden="false" outlineLevel="0" max="8" min="8" style="8" width="9.28"/>
    <col collapsed="false" customWidth="true" hidden="false" outlineLevel="0" max="9" min="9" style="8" width="8.7"/>
    <col collapsed="false" customWidth="true" hidden="false" outlineLevel="0" max="10" min="10" style="8" width="14.41"/>
    <col collapsed="false" customWidth="false" hidden="false" outlineLevel="0" max="257" min="11" style="8" width="9.14"/>
  </cols>
  <sheetData>
    <row r="1" customFormat="false" ht="12" hidden="false" customHeight="false" outlineLevel="0" collapsed="false">
      <c r="A1" s="9" t="s">
        <v>94</v>
      </c>
    </row>
    <row r="2" customFormat="false" ht="12.75" hidden="false" customHeight="false" outlineLevel="0" collapsed="false">
      <c r="A2" s="23" t="s">
        <v>95</v>
      </c>
      <c r="K2" s="10" t="s">
        <v>3</v>
      </c>
    </row>
    <row r="3" s="8" customFormat="true" ht="24.75" hidden="false" customHeight="true" outlineLevel="0" collapsed="false">
      <c r="A3" s="24"/>
      <c r="B3" s="12" t="s">
        <v>96</v>
      </c>
      <c r="C3" s="12"/>
      <c r="D3" s="12" t="s">
        <v>97</v>
      </c>
      <c r="E3" s="12"/>
      <c r="F3" s="12" t="s">
        <v>98</v>
      </c>
      <c r="G3" s="12" t="s">
        <v>99</v>
      </c>
      <c r="H3" s="12"/>
      <c r="I3" s="12" t="s">
        <v>100</v>
      </c>
      <c r="J3" s="12"/>
      <c r="K3" s="90" t="s">
        <v>101</v>
      </c>
    </row>
    <row r="4" s="8" customFormat="true" ht="36" hidden="false" customHeight="false" outlineLevel="0" collapsed="false">
      <c r="A4" s="24"/>
      <c r="B4" s="15" t="s">
        <v>7</v>
      </c>
      <c r="C4" s="91" t="s">
        <v>102</v>
      </c>
      <c r="D4" s="15" t="s">
        <v>7</v>
      </c>
      <c r="E4" s="15" t="s">
        <v>103</v>
      </c>
      <c r="F4" s="12"/>
      <c r="G4" s="15" t="s">
        <v>7</v>
      </c>
      <c r="H4" s="91" t="s">
        <v>104</v>
      </c>
      <c r="I4" s="15" t="s">
        <v>7</v>
      </c>
      <c r="J4" s="15" t="s">
        <v>105</v>
      </c>
      <c r="K4" s="90"/>
    </row>
    <row r="5" s="14" customFormat="true" ht="20.25" hidden="false" customHeight="true" outlineLevel="0" collapsed="false">
      <c r="A5" s="29" t="s">
        <v>28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7.1" hidden="false" customHeight="true" outlineLevel="0" collapsed="false">
      <c r="A6" s="21" t="n">
        <v>2004</v>
      </c>
      <c r="B6" s="19" t="n">
        <v>212</v>
      </c>
      <c r="C6" s="20" t="n">
        <v>132</v>
      </c>
      <c r="D6" s="19" t="n">
        <v>493</v>
      </c>
      <c r="E6" s="19" t="n">
        <v>105</v>
      </c>
      <c r="F6" s="19" t="n">
        <v>4647</v>
      </c>
      <c r="G6" s="19" t="n">
        <v>384</v>
      </c>
      <c r="H6" s="19" t="n">
        <v>282</v>
      </c>
      <c r="I6" s="19" t="n">
        <v>16</v>
      </c>
      <c r="J6" s="8" t="n">
        <v>5</v>
      </c>
      <c r="K6" s="8" t="n">
        <v>91</v>
      </c>
    </row>
    <row r="7" customFormat="false" ht="17.1" hidden="false" customHeight="true" outlineLevel="0" collapsed="false">
      <c r="A7" s="21" t="n">
        <v>2005</v>
      </c>
      <c r="B7" s="19" t="n">
        <v>220</v>
      </c>
      <c r="C7" s="20" t="n">
        <v>140</v>
      </c>
      <c r="D7" s="19" t="n">
        <v>534</v>
      </c>
      <c r="E7" s="19" t="n">
        <v>184</v>
      </c>
      <c r="F7" s="19" t="n">
        <v>5613</v>
      </c>
      <c r="G7" s="19" t="n">
        <v>396</v>
      </c>
      <c r="H7" s="19" t="n">
        <v>291</v>
      </c>
      <c r="I7" s="19" t="n">
        <v>16</v>
      </c>
      <c r="J7" s="8" t="n">
        <v>5</v>
      </c>
      <c r="K7" s="8" t="n">
        <v>100</v>
      </c>
    </row>
    <row r="8" customFormat="false" ht="17.1" hidden="false" customHeight="true" outlineLevel="0" collapsed="false">
      <c r="A8" s="21" t="n">
        <v>2006</v>
      </c>
      <c r="B8" s="19" t="n">
        <v>275</v>
      </c>
      <c r="C8" s="20" t="n">
        <v>152</v>
      </c>
      <c r="D8" s="19" t="n">
        <v>596</v>
      </c>
      <c r="E8" s="19" t="n">
        <v>113</v>
      </c>
      <c r="F8" s="19" t="n">
        <v>7346</v>
      </c>
      <c r="G8" s="19" t="n">
        <v>460</v>
      </c>
      <c r="H8" s="19" t="n">
        <v>327</v>
      </c>
      <c r="I8" s="19" t="n">
        <v>16</v>
      </c>
      <c r="J8" s="8" t="n">
        <v>4</v>
      </c>
      <c r="K8" s="8" t="n">
        <v>113</v>
      </c>
    </row>
    <row r="9" customFormat="false" ht="17.1" hidden="false" customHeight="true" outlineLevel="0" collapsed="false">
      <c r="A9" s="21" t="n">
        <v>2007</v>
      </c>
      <c r="B9" s="19" t="n">
        <v>236</v>
      </c>
      <c r="C9" s="20" t="n">
        <v>152</v>
      </c>
      <c r="D9" s="19" t="n">
        <v>416</v>
      </c>
      <c r="E9" s="19" t="n">
        <v>107</v>
      </c>
      <c r="F9" s="19" t="n">
        <v>8191</v>
      </c>
      <c r="G9" s="19" t="n">
        <v>481</v>
      </c>
      <c r="H9" s="19" t="n">
        <v>358</v>
      </c>
      <c r="I9" s="19" t="n">
        <v>16</v>
      </c>
      <c r="J9" s="8" t="n">
        <v>4</v>
      </c>
      <c r="K9" s="8" t="n">
        <v>134</v>
      </c>
    </row>
    <row r="10" customFormat="false" ht="17.1" hidden="false" customHeight="true" outlineLevel="0" collapsed="false">
      <c r="A10" s="21" t="n">
        <v>2008</v>
      </c>
      <c r="B10" s="19" t="n">
        <v>227</v>
      </c>
      <c r="C10" s="20" t="n">
        <v>145</v>
      </c>
      <c r="D10" s="19" t="n">
        <v>384</v>
      </c>
      <c r="E10" s="19" t="n">
        <v>81</v>
      </c>
      <c r="F10" s="19" t="n">
        <v>8882</v>
      </c>
      <c r="G10" s="19" t="n">
        <v>493</v>
      </c>
      <c r="H10" s="19" t="n">
        <v>333</v>
      </c>
      <c r="I10" s="19" t="n">
        <v>14</v>
      </c>
      <c r="J10" s="8" t="n">
        <v>6</v>
      </c>
      <c r="K10" s="8" t="n">
        <v>146</v>
      </c>
    </row>
    <row r="11" customFormat="false" ht="17.1" hidden="false" customHeight="true" outlineLevel="0" collapsed="false">
      <c r="A11" s="21" t="n">
        <v>2009</v>
      </c>
      <c r="B11" s="19" t="n">
        <v>229</v>
      </c>
      <c r="C11" s="20" t="n">
        <v>142</v>
      </c>
      <c r="D11" s="19" t="n">
        <v>409</v>
      </c>
      <c r="E11" s="19" t="n">
        <v>89</v>
      </c>
      <c r="F11" s="19" t="n">
        <v>9573</v>
      </c>
      <c r="G11" s="19" t="n">
        <v>516</v>
      </c>
      <c r="H11" s="19" t="n">
        <v>365</v>
      </c>
      <c r="I11" s="19" t="n">
        <v>13</v>
      </c>
      <c r="J11" s="8" t="n">
        <v>5</v>
      </c>
      <c r="K11" s="8" t="n">
        <v>147</v>
      </c>
    </row>
    <row r="12" customFormat="false" ht="17.1" hidden="false" customHeight="true" outlineLevel="0" collapsed="false">
      <c r="A12" s="21" t="n">
        <v>2010</v>
      </c>
      <c r="B12" s="19" t="n">
        <v>235</v>
      </c>
      <c r="C12" s="20" t="n">
        <v>124</v>
      </c>
      <c r="D12" s="20" t="n">
        <v>466</v>
      </c>
      <c r="E12" s="20" t="n">
        <v>71</v>
      </c>
      <c r="F12" s="19" t="n">
        <v>12304</v>
      </c>
      <c r="G12" s="19" t="n">
        <v>523</v>
      </c>
      <c r="H12" s="20" t="n">
        <v>339</v>
      </c>
      <c r="I12" s="19" t="n">
        <v>12</v>
      </c>
      <c r="J12" s="8" t="n">
        <v>4</v>
      </c>
      <c r="K12" s="8" t="n">
        <v>160</v>
      </c>
    </row>
    <row r="13" customFormat="false" ht="17.1" hidden="false" customHeight="true" outlineLevel="0" collapsed="false">
      <c r="A13" s="21" t="n">
        <v>2011</v>
      </c>
      <c r="B13" s="20" t="n">
        <v>236</v>
      </c>
      <c r="C13" s="20" t="n">
        <v>120</v>
      </c>
      <c r="D13" s="20" t="n">
        <v>483</v>
      </c>
      <c r="E13" s="20" t="n">
        <v>72</v>
      </c>
      <c r="F13" s="20" t="n">
        <v>9653</v>
      </c>
      <c r="G13" s="20" t="n">
        <v>499</v>
      </c>
      <c r="H13" s="20" t="n">
        <v>313</v>
      </c>
      <c r="I13" s="20" t="n">
        <v>12</v>
      </c>
      <c r="J13" s="61" t="n">
        <v>5</v>
      </c>
      <c r="K13" s="61" t="n">
        <v>165</v>
      </c>
    </row>
    <row r="14" customFormat="false" ht="17.1" hidden="false" customHeight="true" outlineLevel="0" collapsed="false">
      <c r="A14" s="21" t="n">
        <v>2012</v>
      </c>
      <c r="B14" s="20" t="n">
        <v>225</v>
      </c>
      <c r="C14" s="20" t="n">
        <v>110</v>
      </c>
      <c r="D14" s="20" t="n">
        <v>442</v>
      </c>
      <c r="E14" s="20" t="n">
        <v>60</v>
      </c>
      <c r="F14" s="20" t="n">
        <v>9572</v>
      </c>
      <c r="G14" s="20" t="n">
        <v>491</v>
      </c>
      <c r="H14" s="20" t="n">
        <v>295</v>
      </c>
      <c r="I14" s="20" t="n">
        <v>12</v>
      </c>
      <c r="J14" s="61" t="n">
        <v>6</v>
      </c>
      <c r="K14" s="61" t="n">
        <v>166</v>
      </c>
    </row>
    <row r="15" customFormat="false" ht="17.1" hidden="false" customHeight="true" outlineLevel="0" collapsed="false">
      <c r="A15" s="21" t="n">
        <v>2013</v>
      </c>
      <c r="B15" s="20" t="n">
        <v>225</v>
      </c>
      <c r="C15" s="20" t="n">
        <v>109</v>
      </c>
      <c r="D15" s="20" t="n">
        <v>433</v>
      </c>
      <c r="E15" s="20" t="n">
        <v>64</v>
      </c>
      <c r="F15" s="20" t="n">
        <v>11161</v>
      </c>
      <c r="G15" s="20" t="n">
        <v>491</v>
      </c>
      <c r="H15" s="20" t="n">
        <v>286</v>
      </c>
      <c r="I15" s="20" t="n">
        <v>11</v>
      </c>
      <c r="J15" s="61" t="n">
        <v>5</v>
      </c>
      <c r="K15" s="61" t="n">
        <v>169</v>
      </c>
    </row>
    <row r="16" customFormat="false" ht="20.1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7.1" hidden="false" customHeight="true" outlineLevel="0" collapsed="false">
      <c r="A17" s="21" t="n">
        <v>2004</v>
      </c>
      <c r="B17" s="19" t="n">
        <v>2</v>
      </c>
      <c r="C17" s="20" t="n">
        <v>1</v>
      </c>
      <c r="D17" s="19" t="n">
        <v>3</v>
      </c>
      <c r="E17" s="19" t="n">
        <v>0</v>
      </c>
      <c r="F17" s="19" t="n">
        <v>754</v>
      </c>
      <c r="G17" s="19" t="n">
        <v>5</v>
      </c>
      <c r="H17" s="19" t="n">
        <v>3</v>
      </c>
      <c r="I17" s="19" t="n">
        <v>0</v>
      </c>
      <c r="J17" s="8" t="n">
        <v>0</v>
      </c>
      <c r="K17" s="8" t="n">
        <v>1</v>
      </c>
    </row>
    <row r="18" customFormat="false" ht="17.1" hidden="false" customHeight="true" outlineLevel="0" collapsed="false">
      <c r="A18" s="21" t="n">
        <v>2005</v>
      </c>
      <c r="B18" s="19" t="n">
        <v>5</v>
      </c>
      <c r="C18" s="20" t="n">
        <v>1</v>
      </c>
      <c r="D18" s="19" t="n">
        <v>4</v>
      </c>
      <c r="E18" s="19" t="n">
        <v>0</v>
      </c>
      <c r="F18" s="19" t="n">
        <v>1587</v>
      </c>
      <c r="G18" s="19" t="n">
        <v>5</v>
      </c>
      <c r="H18" s="19" t="n">
        <v>3</v>
      </c>
      <c r="I18" s="19" t="n">
        <v>0</v>
      </c>
      <c r="J18" s="8" t="n">
        <v>0</v>
      </c>
      <c r="K18" s="8" t="n">
        <v>1</v>
      </c>
    </row>
    <row r="19" customFormat="false" ht="17.1" hidden="false" customHeight="true" outlineLevel="0" collapsed="false">
      <c r="A19" s="21" t="n">
        <v>2006</v>
      </c>
      <c r="B19" s="19" t="n">
        <v>6</v>
      </c>
      <c r="C19" s="20" t="n">
        <v>1</v>
      </c>
      <c r="D19" s="19" t="n">
        <v>6</v>
      </c>
      <c r="E19" s="19" t="n">
        <v>0</v>
      </c>
      <c r="F19" s="19" t="n">
        <v>1042</v>
      </c>
      <c r="G19" s="19" t="n">
        <v>3</v>
      </c>
      <c r="H19" s="19" t="n">
        <v>2</v>
      </c>
      <c r="I19" s="19" t="n">
        <v>0</v>
      </c>
      <c r="J19" s="8" t="n">
        <v>0</v>
      </c>
      <c r="K19" s="8" t="n">
        <v>1</v>
      </c>
    </row>
    <row r="20" customFormat="false" ht="17.1" hidden="false" customHeight="true" outlineLevel="0" collapsed="false">
      <c r="A20" s="21" t="n">
        <v>2007</v>
      </c>
      <c r="B20" s="19" t="n">
        <v>5</v>
      </c>
      <c r="C20" s="20" t="n">
        <v>2</v>
      </c>
      <c r="D20" s="19" t="n">
        <v>4</v>
      </c>
      <c r="E20" s="19" t="n">
        <v>1</v>
      </c>
      <c r="F20" s="19" t="n">
        <v>1119</v>
      </c>
      <c r="G20" s="19" t="n">
        <v>3</v>
      </c>
      <c r="H20" s="19" t="n">
        <v>2</v>
      </c>
      <c r="I20" s="19" t="n">
        <v>0</v>
      </c>
      <c r="J20" s="8" t="n">
        <v>0</v>
      </c>
      <c r="K20" s="8" t="n">
        <v>1</v>
      </c>
    </row>
    <row r="21" customFormat="false" ht="17.1" hidden="false" customHeight="true" outlineLevel="0" collapsed="false">
      <c r="A21" s="21" t="n">
        <v>2008</v>
      </c>
      <c r="B21" s="19" t="n">
        <v>7</v>
      </c>
      <c r="C21" s="20" t="n">
        <v>2</v>
      </c>
      <c r="D21" s="19" t="n">
        <v>10</v>
      </c>
      <c r="E21" s="19" t="n">
        <v>1</v>
      </c>
      <c r="F21" s="19" t="n">
        <v>892</v>
      </c>
      <c r="G21" s="19" t="n">
        <v>2</v>
      </c>
      <c r="H21" s="19" t="n">
        <v>1</v>
      </c>
      <c r="I21" s="19" t="n">
        <v>0</v>
      </c>
      <c r="J21" s="8" t="n">
        <v>0</v>
      </c>
      <c r="K21" s="8" t="n">
        <v>2</v>
      </c>
    </row>
    <row r="22" customFormat="false" ht="17.1" hidden="false" customHeight="true" outlineLevel="0" collapsed="false">
      <c r="A22" s="21" t="n">
        <v>2009</v>
      </c>
      <c r="B22" s="19" t="n">
        <v>10</v>
      </c>
      <c r="C22" s="20" t="n">
        <v>2</v>
      </c>
      <c r="D22" s="19" t="n">
        <v>11</v>
      </c>
      <c r="E22" s="19" t="n">
        <v>1</v>
      </c>
      <c r="F22" s="19" t="n">
        <v>1337</v>
      </c>
      <c r="G22" s="19" t="n">
        <v>2</v>
      </c>
      <c r="H22" s="19" t="n">
        <v>1</v>
      </c>
      <c r="I22" s="19" t="n">
        <v>0</v>
      </c>
      <c r="J22" s="8" t="n">
        <v>0</v>
      </c>
      <c r="K22" s="8" t="n">
        <v>1</v>
      </c>
    </row>
    <row r="23" customFormat="false" ht="17.1" hidden="false" customHeight="true" outlineLevel="0" collapsed="false">
      <c r="A23" s="21" t="n">
        <v>2010</v>
      </c>
      <c r="B23" s="19" t="n">
        <v>10</v>
      </c>
      <c r="C23" s="20" t="n">
        <v>2</v>
      </c>
      <c r="D23" s="19" t="n">
        <v>19</v>
      </c>
      <c r="E23" s="19" t="n">
        <v>3</v>
      </c>
      <c r="F23" s="19" t="n">
        <v>3496</v>
      </c>
      <c r="G23" s="19" t="n">
        <v>1</v>
      </c>
      <c r="H23" s="19" t="n">
        <v>0</v>
      </c>
      <c r="I23" s="19" t="n">
        <v>0</v>
      </c>
      <c r="J23" s="8" t="n">
        <v>0</v>
      </c>
      <c r="K23" s="8" t="n">
        <v>1</v>
      </c>
    </row>
    <row r="24" customFormat="false" ht="17.1" hidden="false" customHeight="true" outlineLevel="0" collapsed="false">
      <c r="A24" s="21" t="n">
        <v>2011</v>
      </c>
      <c r="B24" s="20" t="n">
        <v>13</v>
      </c>
      <c r="C24" s="20" t="n">
        <v>2</v>
      </c>
      <c r="D24" s="20" t="n">
        <v>25</v>
      </c>
      <c r="E24" s="20" t="n">
        <v>3</v>
      </c>
      <c r="F24" s="20" t="n">
        <v>1838</v>
      </c>
      <c r="G24" s="20" t="n">
        <v>1</v>
      </c>
      <c r="H24" s="20" t="n">
        <v>1</v>
      </c>
      <c r="I24" s="20" t="n">
        <v>0</v>
      </c>
      <c r="J24" s="61" t="n">
        <v>0</v>
      </c>
      <c r="K24" s="61" t="n">
        <v>1</v>
      </c>
    </row>
    <row r="25" customFormat="false" ht="17.1" hidden="false" customHeight="true" outlineLevel="0" collapsed="false">
      <c r="A25" s="21" t="n">
        <v>2012</v>
      </c>
      <c r="B25" s="19" t="n">
        <v>9</v>
      </c>
      <c r="C25" s="20" t="n">
        <v>2</v>
      </c>
      <c r="D25" s="19" t="n">
        <v>23</v>
      </c>
      <c r="E25" s="19" t="n">
        <v>2</v>
      </c>
      <c r="F25" s="19" t="n">
        <v>1791</v>
      </c>
      <c r="G25" s="19" t="n">
        <v>0</v>
      </c>
      <c r="H25" s="19" t="n">
        <v>0</v>
      </c>
      <c r="I25" s="19" t="n">
        <v>0</v>
      </c>
      <c r="J25" s="8" t="n">
        <v>0</v>
      </c>
      <c r="K25" s="8" t="n">
        <v>1</v>
      </c>
    </row>
    <row r="26" customFormat="false" ht="17.1" hidden="false" customHeight="true" outlineLevel="0" collapsed="false">
      <c r="A26" s="21" t="n">
        <v>2013</v>
      </c>
      <c r="B26" s="20" t="n">
        <v>12</v>
      </c>
      <c r="C26" s="20" t="n">
        <v>2</v>
      </c>
      <c r="D26" s="20" t="n">
        <v>23</v>
      </c>
      <c r="E26" s="20" t="n">
        <v>3</v>
      </c>
      <c r="F26" s="20" t="n">
        <v>3225</v>
      </c>
      <c r="G26" s="20" t="n">
        <v>0</v>
      </c>
      <c r="H26" s="20" t="n">
        <v>0</v>
      </c>
      <c r="I26" s="20" t="n">
        <v>0</v>
      </c>
      <c r="J26" s="61" t="n">
        <v>0</v>
      </c>
      <c r="K26" s="61" t="n">
        <v>1</v>
      </c>
    </row>
    <row r="27" customFormat="false" ht="20.1" hidden="false" customHeight="true" outlineLevel="0" collapsed="false">
      <c r="A27" s="26" t="s">
        <v>30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7.1" hidden="false" customHeight="true" outlineLevel="0" collapsed="false">
      <c r="A28" s="21" t="n">
        <v>2004</v>
      </c>
      <c r="B28" s="19" t="n">
        <v>210</v>
      </c>
      <c r="C28" s="20" t="n">
        <v>131</v>
      </c>
      <c r="D28" s="19" t="n">
        <v>490</v>
      </c>
      <c r="E28" s="19" t="n">
        <v>105</v>
      </c>
      <c r="F28" s="19" t="n">
        <v>3893</v>
      </c>
      <c r="G28" s="19" t="n">
        <v>379</v>
      </c>
      <c r="H28" s="19" t="n">
        <v>279</v>
      </c>
      <c r="I28" s="19" t="n">
        <v>16</v>
      </c>
      <c r="J28" s="8" t="n">
        <v>5</v>
      </c>
      <c r="K28" s="8" t="n">
        <v>90</v>
      </c>
    </row>
    <row r="29" customFormat="false" ht="17.1" hidden="false" customHeight="true" outlineLevel="0" collapsed="false">
      <c r="A29" s="21" t="n">
        <v>2005</v>
      </c>
      <c r="B29" s="19" t="n">
        <v>215</v>
      </c>
      <c r="C29" s="20" t="n">
        <v>139</v>
      </c>
      <c r="D29" s="19" t="n">
        <v>530</v>
      </c>
      <c r="E29" s="19" t="n">
        <v>184</v>
      </c>
      <c r="F29" s="19" t="n">
        <v>4026</v>
      </c>
      <c r="G29" s="19" t="n">
        <v>391</v>
      </c>
      <c r="H29" s="19" t="n">
        <v>288</v>
      </c>
      <c r="I29" s="19" t="n">
        <v>16</v>
      </c>
      <c r="J29" s="8" t="n">
        <v>5</v>
      </c>
      <c r="K29" s="8" t="n">
        <v>99</v>
      </c>
    </row>
    <row r="30" customFormat="false" ht="17.1" hidden="false" customHeight="true" outlineLevel="0" collapsed="false">
      <c r="A30" s="21" t="n">
        <v>2006</v>
      </c>
      <c r="B30" s="19" t="n">
        <v>269</v>
      </c>
      <c r="C30" s="20" t="n">
        <v>151</v>
      </c>
      <c r="D30" s="19" t="n">
        <v>590</v>
      </c>
      <c r="E30" s="19" t="n">
        <v>113</v>
      </c>
      <c r="F30" s="19" t="n">
        <v>6304</v>
      </c>
      <c r="G30" s="19" t="n">
        <v>457</v>
      </c>
      <c r="H30" s="19" t="n">
        <v>325</v>
      </c>
      <c r="I30" s="19" t="n">
        <v>16</v>
      </c>
      <c r="J30" s="8" t="n">
        <v>4</v>
      </c>
      <c r="K30" s="8" t="n">
        <v>112</v>
      </c>
    </row>
    <row r="31" customFormat="false" ht="17.1" hidden="false" customHeight="true" outlineLevel="0" collapsed="false">
      <c r="A31" s="21" t="n">
        <v>2007</v>
      </c>
      <c r="B31" s="19" t="n">
        <v>231</v>
      </c>
      <c r="C31" s="20" t="n">
        <v>150</v>
      </c>
      <c r="D31" s="19" t="n">
        <v>412</v>
      </c>
      <c r="E31" s="19" t="n">
        <v>106</v>
      </c>
      <c r="F31" s="19" t="n">
        <v>7072</v>
      </c>
      <c r="G31" s="19" t="n">
        <v>478</v>
      </c>
      <c r="H31" s="19" t="n">
        <v>356</v>
      </c>
      <c r="I31" s="19" t="n">
        <v>16</v>
      </c>
      <c r="J31" s="8" t="n">
        <v>4</v>
      </c>
      <c r="K31" s="8" t="n">
        <v>133</v>
      </c>
    </row>
    <row r="32" customFormat="false" ht="17.1" hidden="false" customHeight="true" outlineLevel="0" collapsed="false">
      <c r="A32" s="21" t="n">
        <v>2008</v>
      </c>
      <c r="B32" s="19" t="n">
        <v>220</v>
      </c>
      <c r="C32" s="20" t="n">
        <v>143</v>
      </c>
      <c r="D32" s="19" t="n">
        <v>374</v>
      </c>
      <c r="E32" s="19" t="n">
        <v>80</v>
      </c>
      <c r="F32" s="19" t="n">
        <v>7990</v>
      </c>
      <c r="G32" s="19" t="n">
        <v>491</v>
      </c>
      <c r="H32" s="19" t="n">
        <v>332</v>
      </c>
      <c r="I32" s="19" t="n">
        <v>14</v>
      </c>
      <c r="J32" s="8" t="n">
        <v>6</v>
      </c>
      <c r="K32" s="8" t="n">
        <v>144</v>
      </c>
    </row>
    <row r="33" customFormat="false" ht="17.1" hidden="false" customHeight="true" outlineLevel="0" collapsed="false">
      <c r="A33" s="21" t="n">
        <v>2009</v>
      </c>
      <c r="B33" s="19" t="n">
        <v>219</v>
      </c>
      <c r="C33" s="20" t="n">
        <v>140</v>
      </c>
      <c r="D33" s="19" t="n">
        <v>398</v>
      </c>
      <c r="E33" s="19" t="n">
        <v>88</v>
      </c>
      <c r="F33" s="19" t="n">
        <v>8236</v>
      </c>
      <c r="G33" s="19" t="n">
        <v>514</v>
      </c>
      <c r="H33" s="19" t="n">
        <v>364</v>
      </c>
      <c r="I33" s="19" t="n">
        <v>13</v>
      </c>
      <c r="J33" s="8" t="n">
        <v>5</v>
      </c>
      <c r="K33" s="8" t="n">
        <v>146</v>
      </c>
    </row>
    <row r="34" customFormat="false" ht="17.1" hidden="false" customHeight="true" outlineLevel="0" collapsed="false">
      <c r="A34" s="21" t="n">
        <v>2010</v>
      </c>
      <c r="B34" s="19" t="n">
        <v>225</v>
      </c>
      <c r="C34" s="20" t="n">
        <v>122</v>
      </c>
      <c r="D34" s="19" t="n">
        <v>447</v>
      </c>
      <c r="E34" s="19" t="n">
        <v>68</v>
      </c>
      <c r="F34" s="19" t="n">
        <v>8808</v>
      </c>
      <c r="G34" s="19" t="n">
        <v>522</v>
      </c>
      <c r="H34" s="20" t="n">
        <v>339</v>
      </c>
      <c r="I34" s="19" t="n">
        <v>12</v>
      </c>
      <c r="J34" s="8" t="n">
        <v>4</v>
      </c>
      <c r="K34" s="8" t="n">
        <v>159</v>
      </c>
    </row>
    <row r="35" customFormat="false" ht="17.1" hidden="false" customHeight="true" outlineLevel="0" collapsed="false">
      <c r="A35" s="21" t="n">
        <v>2011</v>
      </c>
      <c r="B35" s="20" t="n">
        <v>223</v>
      </c>
      <c r="C35" s="20" t="n">
        <v>118</v>
      </c>
      <c r="D35" s="20" t="n">
        <v>458</v>
      </c>
      <c r="E35" s="20" t="n">
        <v>69</v>
      </c>
      <c r="F35" s="20" t="n">
        <v>7815</v>
      </c>
      <c r="G35" s="20" t="n">
        <v>498</v>
      </c>
      <c r="H35" s="20" t="n">
        <v>312</v>
      </c>
      <c r="I35" s="20" t="n">
        <v>12</v>
      </c>
      <c r="J35" s="61" t="n">
        <v>5</v>
      </c>
      <c r="K35" s="61" t="n">
        <v>164</v>
      </c>
    </row>
    <row r="36" customFormat="false" ht="17.1" hidden="false" customHeight="true" outlineLevel="0" collapsed="false">
      <c r="A36" s="21" t="n">
        <v>2012</v>
      </c>
      <c r="B36" s="20" t="n">
        <v>216</v>
      </c>
      <c r="C36" s="20" t="n">
        <v>108</v>
      </c>
      <c r="D36" s="20" t="n">
        <v>419</v>
      </c>
      <c r="E36" s="20" t="n">
        <v>58</v>
      </c>
      <c r="F36" s="20" t="n">
        <v>7781</v>
      </c>
      <c r="G36" s="20" t="n">
        <v>491</v>
      </c>
      <c r="H36" s="20" t="n">
        <v>295</v>
      </c>
      <c r="I36" s="20" t="n">
        <v>12</v>
      </c>
      <c r="J36" s="61" t="n">
        <v>6</v>
      </c>
      <c r="K36" s="61" t="n">
        <v>165</v>
      </c>
    </row>
    <row r="37" customFormat="false" ht="17.1" hidden="false" customHeight="true" outlineLevel="0" collapsed="false">
      <c r="A37" s="21" t="n">
        <v>2013</v>
      </c>
      <c r="B37" s="20" t="n">
        <v>213</v>
      </c>
      <c r="C37" s="20" t="n">
        <v>108</v>
      </c>
      <c r="D37" s="20" t="n">
        <v>410</v>
      </c>
      <c r="E37" s="20" t="n">
        <v>61</v>
      </c>
      <c r="F37" s="20" t="n">
        <v>7936</v>
      </c>
      <c r="G37" s="20" t="n">
        <v>491</v>
      </c>
      <c r="H37" s="20" t="n">
        <v>286</v>
      </c>
      <c r="I37" s="20" t="n">
        <v>11</v>
      </c>
      <c r="J37" s="61" t="n">
        <v>5</v>
      </c>
      <c r="K37" s="61" t="n">
        <v>168</v>
      </c>
    </row>
  </sheetData>
  <mergeCells count="10">
    <mergeCell ref="A3:A4"/>
    <mergeCell ref="B3:C3"/>
    <mergeCell ref="D3:E3"/>
    <mergeCell ref="F3:F4"/>
    <mergeCell ref="G3:H3"/>
    <mergeCell ref="I3:J3"/>
    <mergeCell ref="K3:K4"/>
    <mergeCell ref="A5:K5"/>
    <mergeCell ref="A16:K16"/>
    <mergeCell ref="A27:K27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4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8" width="10.99"/>
    <col collapsed="false" customWidth="true" hidden="false" outlineLevel="0" max="3" min="3" style="8" width="14.56"/>
    <col collapsed="false" customWidth="true" hidden="false" outlineLevel="0" max="5" min="4" style="8" width="12.99"/>
    <col collapsed="false" customWidth="true" hidden="false" outlineLevel="0" max="8" min="6" style="8" width="10.41"/>
    <col collapsed="false" customWidth="false" hidden="false" outlineLevel="0" max="257" min="9" style="8" width="9.14"/>
  </cols>
  <sheetData>
    <row r="1" customFormat="false" ht="12" hidden="false" customHeight="false" outlineLevel="0" collapsed="false">
      <c r="A1" s="9" t="s">
        <v>106</v>
      </c>
    </row>
    <row r="2" customFormat="false" ht="12.75" hidden="false" customHeight="false" outlineLevel="0" collapsed="false">
      <c r="A2" s="87"/>
      <c r="H2" s="10" t="s">
        <v>3</v>
      </c>
    </row>
    <row r="3" s="8" customFormat="true" ht="25.5" hidden="false" customHeight="true" outlineLevel="0" collapsed="false">
      <c r="A3" s="11"/>
      <c r="B3" s="12" t="s">
        <v>107</v>
      </c>
      <c r="C3" s="12"/>
      <c r="D3" s="12"/>
      <c r="E3" s="12"/>
      <c r="F3" s="12" t="s">
        <v>108</v>
      </c>
      <c r="G3" s="12" t="s">
        <v>109</v>
      </c>
      <c r="H3" s="13" t="s">
        <v>110</v>
      </c>
    </row>
    <row r="4" s="8" customFormat="true" ht="27" hidden="false" customHeight="true" outlineLevel="0" collapsed="false">
      <c r="A4" s="11"/>
      <c r="B4" s="15" t="s">
        <v>7</v>
      </c>
      <c r="C4" s="15" t="s">
        <v>111</v>
      </c>
      <c r="D4" s="15" t="s">
        <v>112</v>
      </c>
      <c r="E4" s="15" t="s">
        <v>113</v>
      </c>
      <c r="F4" s="12"/>
      <c r="G4" s="12"/>
      <c r="H4" s="13"/>
    </row>
    <row r="5" customFormat="false" ht="20.1" hidden="false" customHeight="true" outlineLevel="0" collapsed="false">
      <c r="A5" s="21" t="n">
        <v>2004</v>
      </c>
      <c r="B5" s="18" t="n">
        <v>282</v>
      </c>
      <c r="C5" s="18" t="n">
        <v>274</v>
      </c>
      <c r="D5" s="18" t="n">
        <v>5</v>
      </c>
      <c r="E5" s="18" t="n">
        <v>3</v>
      </c>
      <c r="F5" s="18" t="n">
        <v>456</v>
      </c>
      <c r="G5" s="18" t="n">
        <v>264</v>
      </c>
      <c r="H5" s="18" t="n">
        <v>961</v>
      </c>
    </row>
    <row r="6" customFormat="false" ht="20.1" hidden="false" customHeight="true" outlineLevel="0" collapsed="false">
      <c r="A6" s="21" t="n">
        <v>2005</v>
      </c>
      <c r="B6" s="18" t="n">
        <v>324</v>
      </c>
      <c r="C6" s="18" t="n">
        <v>315</v>
      </c>
      <c r="D6" s="18" t="n">
        <v>6</v>
      </c>
      <c r="E6" s="18" t="n">
        <v>3</v>
      </c>
      <c r="F6" s="18" t="n">
        <v>525</v>
      </c>
      <c r="G6" s="18" t="n">
        <v>304</v>
      </c>
      <c r="H6" s="18" t="n">
        <v>1155</v>
      </c>
    </row>
    <row r="7" customFormat="false" ht="20.1" hidden="false" customHeight="true" outlineLevel="0" collapsed="false">
      <c r="A7" s="21" t="n">
        <v>2006</v>
      </c>
      <c r="B7" s="18" t="n">
        <v>351</v>
      </c>
      <c r="C7" s="18" t="n">
        <v>341</v>
      </c>
      <c r="D7" s="18" t="n">
        <v>7</v>
      </c>
      <c r="E7" s="18" t="n">
        <v>3</v>
      </c>
      <c r="F7" s="18" t="n">
        <v>633</v>
      </c>
      <c r="G7" s="18" t="n">
        <v>311</v>
      </c>
      <c r="H7" s="18" t="n">
        <v>1370</v>
      </c>
    </row>
    <row r="8" customFormat="false" ht="20.1" hidden="false" customHeight="true" outlineLevel="0" collapsed="false">
      <c r="A8" s="21" t="n">
        <v>2007</v>
      </c>
      <c r="B8" s="18" t="n">
        <v>410</v>
      </c>
      <c r="C8" s="18" t="n">
        <v>401</v>
      </c>
      <c r="D8" s="18" t="n">
        <v>7</v>
      </c>
      <c r="E8" s="18" t="n">
        <v>2</v>
      </c>
      <c r="F8" s="18" t="n">
        <v>725</v>
      </c>
      <c r="G8" s="18" t="n">
        <v>468</v>
      </c>
      <c r="H8" s="18" t="n">
        <v>1190</v>
      </c>
    </row>
    <row r="9" customFormat="false" ht="20.1" hidden="false" customHeight="true" outlineLevel="0" collapsed="false">
      <c r="A9" s="21" t="n">
        <v>2008</v>
      </c>
      <c r="B9" s="18" t="n">
        <v>416</v>
      </c>
      <c r="C9" s="18" t="n">
        <v>405</v>
      </c>
      <c r="D9" s="18" t="n">
        <v>7</v>
      </c>
      <c r="E9" s="18" t="n">
        <v>4</v>
      </c>
      <c r="F9" s="18" t="n">
        <v>683</v>
      </c>
      <c r="G9" s="18" t="n">
        <v>664</v>
      </c>
      <c r="H9" s="18" t="n">
        <v>1079</v>
      </c>
    </row>
    <row r="10" customFormat="false" ht="20.1" hidden="false" customHeight="true" outlineLevel="0" collapsed="false">
      <c r="A10" s="21" t="n">
        <v>2009</v>
      </c>
      <c r="B10" s="18" t="n">
        <v>415</v>
      </c>
      <c r="C10" s="18" t="n">
        <v>405</v>
      </c>
      <c r="D10" s="18" t="n">
        <v>7</v>
      </c>
      <c r="E10" s="18" t="n">
        <v>3</v>
      </c>
      <c r="F10" s="18" t="n">
        <v>701</v>
      </c>
      <c r="G10" s="18" t="n">
        <v>540</v>
      </c>
      <c r="H10" s="18" t="n">
        <v>1351</v>
      </c>
    </row>
    <row r="11" customFormat="false" ht="20.1" hidden="false" customHeight="true" outlineLevel="0" collapsed="false">
      <c r="A11" s="21" t="n">
        <v>2010</v>
      </c>
      <c r="B11" s="18" t="n">
        <v>378</v>
      </c>
      <c r="C11" s="18" t="n">
        <v>368</v>
      </c>
      <c r="D11" s="18" t="n">
        <v>7</v>
      </c>
      <c r="E11" s="18" t="n">
        <v>3</v>
      </c>
      <c r="F11" s="18" t="n">
        <v>669</v>
      </c>
      <c r="G11" s="18" t="n">
        <v>446</v>
      </c>
      <c r="H11" s="18" t="n">
        <v>1625</v>
      </c>
    </row>
    <row r="12" customFormat="false" ht="20.1" hidden="false" customHeight="true" outlineLevel="0" collapsed="false">
      <c r="A12" s="21" t="n">
        <v>2011</v>
      </c>
      <c r="B12" s="18" t="n">
        <v>354</v>
      </c>
      <c r="C12" s="18" t="n">
        <v>345</v>
      </c>
      <c r="D12" s="18" t="n">
        <v>6</v>
      </c>
      <c r="E12" s="18" t="n">
        <v>3</v>
      </c>
      <c r="F12" s="18" t="n">
        <v>629</v>
      </c>
      <c r="G12" s="18" t="n">
        <v>382</v>
      </c>
      <c r="H12" s="18" t="n">
        <v>1353</v>
      </c>
    </row>
    <row r="13" customFormat="false" ht="20.1" hidden="false" customHeight="true" outlineLevel="0" collapsed="false">
      <c r="A13" s="21" t="n">
        <v>2012</v>
      </c>
      <c r="B13" s="18" t="n">
        <v>333</v>
      </c>
      <c r="C13" s="18" t="n">
        <v>327</v>
      </c>
      <c r="D13" s="18" t="n">
        <v>4</v>
      </c>
      <c r="E13" s="18" t="n">
        <v>2</v>
      </c>
      <c r="F13" s="18" t="n">
        <v>580</v>
      </c>
      <c r="G13" s="18" t="n">
        <v>426</v>
      </c>
      <c r="H13" s="18" t="n">
        <v>1130</v>
      </c>
    </row>
    <row r="14" customFormat="false" ht="20.1" hidden="false" customHeight="true" outlineLevel="0" collapsed="false">
      <c r="A14" s="21" t="n">
        <v>2013</v>
      </c>
      <c r="B14" s="18" t="n">
        <v>335</v>
      </c>
      <c r="C14" s="18" t="n">
        <v>329</v>
      </c>
      <c r="D14" s="18" t="n">
        <v>4</v>
      </c>
      <c r="E14" s="18" t="n">
        <v>2</v>
      </c>
      <c r="F14" s="18" t="n">
        <v>610</v>
      </c>
      <c r="G14" s="18" t="n">
        <v>416</v>
      </c>
      <c r="H14" s="18" t="n">
        <v>1577</v>
      </c>
    </row>
    <row r="16" customFormat="false" ht="12" hidden="false" customHeight="false" outlineLevel="0" collapsed="false">
      <c r="A16" s="92" t="s">
        <v>114</v>
      </c>
      <c r="B16" s="32"/>
      <c r="C16" s="32"/>
      <c r="D16" s="32"/>
    </row>
    <row r="17" customFormat="false" ht="12" hidden="false" customHeight="false" outlineLevel="0" collapsed="false">
      <c r="A17" s="92" t="s">
        <v>115</v>
      </c>
      <c r="B17" s="32"/>
      <c r="C17" s="32"/>
      <c r="D17" s="32"/>
    </row>
  </sheetData>
  <mergeCells count="5">
    <mergeCell ref="A3:A4"/>
    <mergeCell ref="B3:E3"/>
    <mergeCell ref="F3:F4"/>
    <mergeCell ref="G3:G4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4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11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8.7"/>
    <col collapsed="false" customWidth="true" hidden="false" outlineLevel="0" max="3" min="3" style="8" width="11.7"/>
    <col collapsed="false" customWidth="true" hidden="false" outlineLevel="0" max="4" min="4" style="8" width="12.28"/>
    <col collapsed="false" customWidth="true" hidden="false" outlineLevel="0" max="5" min="5" style="8" width="11.7"/>
    <col collapsed="false" customWidth="true" hidden="false" outlineLevel="0" max="6" min="6" style="8" width="12.28"/>
    <col collapsed="false" customWidth="true" hidden="false" outlineLevel="0" max="7" min="7" style="8" width="8.7"/>
    <col collapsed="false" customWidth="false" hidden="false" outlineLevel="0" max="257" min="8" style="8" width="9.14"/>
  </cols>
  <sheetData>
    <row r="1" customFormat="false" ht="12" hidden="false" customHeight="false" outlineLevel="0" collapsed="false">
      <c r="A1" s="9" t="s">
        <v>116</v>
      </c>
    </row>
    <row r="2" customFormat="false" ht="12.75" hidden="false" customHeight="false" outlineLevel="0" collapsed="false">
      <c r="A2" s="23"/>
      <c r="G2" s="10" t="s">
        <v>3</v>
      </c>
    </row>
    <row r="3" s="8" customFormat="true" ht="24.75" hidden="false" customHeight="true" outlineLevel="0" collapsed="false">
      <c r="A3" s="24"/>
      <c r="B3" s="12" t="s">
        <v>117</v>
      </c>
      <c r="C3" s="12" t="s">
        <v>118</v>
      </c>
      <c r="D3" s="12"/>
      <c r="E3" s="12" t="s">
        <v>119</v>
      </c>
      <c r="F3" s="12"/>
      <c r="G3" s="13" t="s">
        <v>120</v>
      </c>
    </row>
    <row r="4" s="8" customFormat="true" ht="24" hidden="false" customHeight="false" outlineLevel="0" collapsed="false">
      <c r="A4" s="24"/>
      <c r="B4" s="12"/>
      <c r="C4" s="15" t="s">
        <v>121</v>
      </c>
      <c r="D4" s="15" t="s">
        <v>122</v>
      </c>
      <c r="E4" s="15" t="s">
        <v>121</v>
      </c>
      <c r="F4" s="15" t="s">
        <v>122</v>
      </c>
      <c r="G4" s="13"/>
    </row>
    <row r="5" s="14" customFormat="true" ht="20.25" hidden="false" customHeight="true" outlineLevel="0" collapsed="false">
      <c r="A5" s="29" t="s">
        <v>96</v>
      </c>
      <c r="B5" s="29"/>
      <c r="C5" s="29"/>
      <c r="D5" s="29"/>
      <c r="E5" s="29"/>
      <c r="F5" s="29"/>
      <c r="G5" s="29"/>
    </row>
    <row r="6" customFormat="false" ht="17.1" hidden="false" customHeight="true" outlineLevel="0" collapsed="false">
      <c r="A6" s="21" t="n">
        <v>2004</v>
      </c>
      <c r="B6" s="20" t="n">
        <v>31677</v>
      </c>
      <c r="C6" s="20" t="n">
        <v>9578</v>
      </c>
      <c r="D6" s="20" t="n">
        <v>5025</v>
      </c>
      <c r="E6" s="20" t="n">
        <v>302</v>
      </c>
      <c r="F6" s="20" t="n">
        <v>159</v>
      </c>
      <c r="G6" s="93" t="n">
        <v>52.5</v>
      </c>
      <c r="H6" s="61"/>
    </row>
    <row r="7" customFormat="false" ht="17.1" hidden="false" customHeight="true" outlineLevel="0" collapsed="false">
      <c r="A7" s="21" t="n">
        <v>2005</v>
      </c>
      <c r="B7" s="20" t="n">
        <v>25479</v>
      </c>
      <c r="C7" s="20" t="n">
        <v>8116</v>
      </c>
      <c r="D7" s="20" t="n">
        <v>4289</v>
      </c>
      <c r="E7" s="20" t="n">
        <v>319</v>
      </c>
      <c r="F7" s="20" t="n">
        <v>168</v>
      </c>
      <c r="G7" s="93" t="n">
        <v>52.8</v>
      </c>
      <c r="H7" s="61"/>
    </row>
    <row r="8" customFormat="false" ht="17.1" hidden="false" customHeight="true" outlineLevel="0" collapsed="false">
      <c r="A8" s="21" t="n">
        <v>2006</v>
      </c>
      <c r="B8" s="20" t="n">
        <v>25574</v>
      </c>
      <c r="C8" s="20" t="n">
        <v>8319</v>
      </c>
      <c r="D8" s="20" t="n">
        <v>4393</v>
      </c>
      <c r="E8" s="20" t="n">
        <v>325</v>
      </c>
      <c r="F8" s="20" t="n">
        <v>172</v>
      </c>
      <c r="G8" s="93" t="n">
        <v>52.8</v>
      </c>
      <c r="H8" s="61"/>
    </row>
    <row r="9" customFormat="false" ht="17.1" hidden="false" customHeight="true" outlineLevel="0" collapsed="false">
      <c r="A9" s="21" t="n">
        <v>2007</v>
      </c>
      <c r="B9" s="20" t="n">
        <v>25486</v>
      </c>
      <c r="C9" s="20" t="n">
        <v>8622</v>
      </c>
      <c r="D9" s="20" t="n">
        <v>4542</v>
      </c>
      <c r="E9" s="20" t="n">
        <v>338</v>
      </c>
      <c r="F9" s="20" t="n">
        <v>178</v>
      </c>
      <c r="G9" s="93" t="n">
        <v>52.7</v>
      </c>
      <c r="H9" s="61"/>
    </row>
    <row r="10" customFormat="false" ht="17.1" hidden="false" customHeight="true" outlineLevel="0" collapsed="false">
      <c r="A10" s="21" t="n">
        <v>2008</v>
      </c>
      <c r="B10" s="20" t="n">
        <v>28974</v>
      </c>
      <c r="C10" s="20" t="n">
        <v>9690</v>
      </c>
      <c r="D10" s="20" t="n">
        <v>5135</v>
      </c>
      <c r="E10" s="20" t="n">
        <v>334</v>
      </c>
      <c r="F10" s="20" t="n">
        <v>177</v>
      </c>
      <c r="G10" s="93" t="n">
        <v>53</v>
      </c>
      <c r="H10" s="61"/>
    </row>
    <row r="11" customFormat="false" ht="17.1" hidden="false" customHeight="true" outlineLevel="0" collapsed="false">
      <c r="A11" s="21" t="n">
        <v>2009</v>
      </c>
      <c r="B11" s="20" t="n">
        <v>32866</v>
      </c>
      <c r="C11" s="20" t="n">
        <v>10896</v>
      </c>
      <c r="D11" s="20" t="n">
        <v>5738</v>
      </c>
      <c r="E11" s="20" t="n">
        <v>332</v>
      </c>
      <c r="F11" s="20" t="n">
        <v>175</v>
      </c>
      <c r="G11" s="93" t="n">
        <v>52.7</v>
      </c>
      <c r="H11" s="61"/>
    </row>
    <row r="12" customFormat="false" ht="15.75" hidden="false" customHeight="true" outlineLevel="0" collapsed="false">
      <c r="A12" s="21" t="n">
        <v>2010</v>
      </c>
      <c r="B12" s="20" t="n">
        <v>37937</v>
      </c>
      <c r="C12" s="20" t="n">
        <v>12163</v>
      </c>
      <c r="D12" s="20" t="n">
        <v>6374</v>
      </c>
      <c r="E12" s="20" t="n">
        <v>320.613743838469</v>
      </c>
      <c r="F12" s="20" t="n">
        <v>168.02776708754</v>
      </c>
      <c r="G12" s="93" t="n">
        <v>52.408161008904</v>
      </c>
      <c r="H12" s="61"/>
    </row>
    <row r="13" customFormat="false" ht="15.75" hidden="false" customHeight="true" outlineLevel="0" collapsed="false">
      <c r="A13" s="21" t="n">
        <v>2011</v>
      </c>
      <c r="B13" s="20" t="n">
        <v>35032</v>
      </c>
      <c r="C13" s="20" t="n">
        <v>11550</v>
      </c>
      <c r="D13" s="20" t="n">
        <v>6027</v>
      </c>
      <c r="E13" s="20" t="n">
        <v>330</v>
      </c>
      <c r="F13" s="20" t="n">
        <v>172.043985498972</v>
      </c>
      <c r="G13" s="93" t="n">
        <v>52.1843286372925</v>
      </c>
      <c r="H13" s="61"/>
    </row>
    <row r="14" customFormat="false" ht="15.75" hidden="false" customHeight="true" outlineLevel="0" collapsed="false">
      <c r="A14" s="21" t="n">
        <v>2012</v>
      </c>
      <c r="B14" s="20" t="n">
        <v>29990</v>
      </c>
      <c r="C14" s="20" t="n">
        <v>9962</v>
      </c>
      <c r="D14" s="20" t="n">
        <v>5176</v>
      </c>
      <c r="E14" s="20" t="n">
        <v>332.193231077026</v>
      </c>
      <c r="F14" s="20" t="n">
        <v>172.59423807936</v>
      </c>
      <c r="G14" s="93" t="n">
        <v>51.9559768029531</v>
      </c>
      <c r="H14" s="61"/>
    </row>
    <row r="15" customFormat="false" ht="15.75" hidden="false" customHeight="true" outlineLevel="0" collapsed="false">
      <c r="A15" s="21" t="n">
        <v>2013</v>
      </c>
      <c r="B15" s="20" t="n">
        <v>22678</v>
      </c>
      <c r="C15" s="20" t="n">
        <v>7689</v>
      </c>
      <c r="D15" s="20" t="n">
        <v>4082</v>
      </c>
      <c r="E15" s="20" t="n">
        <v>339</v>
      </c>
      <c r="F15" s="20" t="n">
        <v>180</v>
      </c>
      <c r="G15" s="93" t="n">
        <v>53.0818672541843</v>
      </c>
      <c r="H15" s="61"/>
    </row>
    <row r="16" customFormat="false" ht="20.1" hidden="false" customHeight="true" outlineLevel="0" collapsed="false">
      <c r="A16" s="26" t="s">
        <v>97</v>
      </c>
      <c r="B16" s="26"/>
      <c r="C16" s="26"/>
      <c r="D16" s="26"/>
      <c r="E16" s="26"/>
      <c r="F16" s="26"/>
      <c r="G16" s="26"/>
      <c r="H16" s="61"/>
    </row>
    <row r="17" customFormat="false" ht="17.1" hidden="false" customHeight="true" outlineLevel="0" collapsed="false">
      <c r="A17" s="21" t="n">
        <v>2004</v>
      </c>
      <c r="B17" s="20" t="n">
        <v>61132</v>
      </c>
      <c r="C17" s="20" t="n">
        <v>5190</v>
      </c>
      <c r="D17" s="20" t="n">
        <v>3811</v>
      </c>
      <c r="E17" s="20" t="n">
        <v>85</v>
      </c>
      <c r="F17" s="20" t="n">
        <v>62</v>
      </c>
      <c r="G17" s="93" t="n">
        <v>73.4</v>
      </c>
      <c r="H17" s="61"/>
    </row>
    <row r="18" customFormat="false" ht="17.1" hidden="false" customHeight="true" outlineLevel="0" collapsed="false">
      <c r="A18" s="21" t="n">
        <v>2005</v>
      </c>
      <c r="B18" s="20" t="n">
        <v>51715</v>
      </c>
      <c r="C18" s="20" t="n">
        <v>4292</v>
      </c>
      <c r="D18" s="20" t="n">
        <v>3249</v>
      </c>
      <c r="E18" s="20" t="n">
        <v>83</v>
      </c>
      <c r="F18" s="20" t="n">
        <v>63</v>
      </c>
      <c r="G18" s="93" t="n">
        <v>75.7</v>
      </c>
      <c r="H18" s="61"/>
    </row>
    <row r="19" customFormat="false" ht="17.1" hidden="false" customHeight="true" outlineLevel="0" collapsed="false">
      <c r="A19" s="21" t="n">
        <v>2006</v>
      </c>
      <c r="B19" s="20" t="n">
        <v>65066</v>
      </c>
      <c r="C19" s="20" t="n">
        <v>5975</v>
      </c>
      <c r="D19" s="20" t="n">
        <v>4444</v>
      </c>
      <c r="E19" s="20" t="n">
        <v>92</v>
      </c>
      <c r="F19" s="20" t="n">
        <v>68</v>
      </c>
      <c r="G19" s="93" t="n">
        <v>74.4</v>
      </c>
      <c r="H19" s="61"/>
    </row>
    <row r="20" customFormat="false" ht="17.1" hidden="false" customHeight="true" outlineLevel="0" collapsed="false">
      <c r="A20" s="21" t="n">
        <v>2007</v>
      </c>
      <c r="B20" s="20" t="n">
        <v>68511</v>
      </c>
      <c r="C20" s="20" t="n">
        <v>6019</v>
      </c>
      <c r="D20" s="20" t="n">
        <v>4521</v>
      </c>
      <c r="E20" s="20" t="n">
        <v>88</v>
      </c>
      <c r="F20" s="20" t="n">
        <v>66</v>
      </c>
      <c r="G20" s="93" t="n">
        <v>75.1</v>
      </c>
      <c r="H20" s="61"/>
    </row>
    <row r="21" customFormat="false" ht="17.1" hidden="false" customHeight="true" outlineLevel="0" collapsed="false">
      <c r="A21" s="21" t="n">
        <v>2008</v>
      </c>
      <c r="B21" s="20" t="n">
        <v>69316</v>
      </c>
      <c r="C21" s="20" t="n">
        <v>6146</v>
      </c>
      <c r="D21" s="20" t="n">
        <v>4622</v>
      </c>
      <c r="E21" s="20" t="n">
        <v>89</v>
      </c>
      <c r="F21" s="20" t="n">
        <v>67</v>
      </c>
      <c r="G21" s="93" t="n">
        <v>75.2</v>
      </c>
      <c r="H21" s="61"/>
    </row>
    <row r="22" customFormat="false" ht="17.1" hidden="false" customHeight="true" outlineLevel="0" collapsed="false">
      <c r="A22" s="21" t="n">
        <v>2009</v>
      </c>
      <c r="B22" s="20" t="n">
        <v>76953</v>
      </c>
      <c r="C22" s="20" t="n">
        <v>6921</v>
      </c>
      <c r="D22" s="20" t="n">
        <v>5247</v>
      </c>
      <c r="E22" s="20" t="n">
        <v>90</v>
      </c>
      <c r="F22" s="20" t="n">
        <v>68</v>
      </c>
      <c r="G22" s="93" t="n">
        <v>75.8</v>
      </c>
      <c r="H22" s="61"/>
    </row>
    <row r="23" customFormat="false" ht="17.1" hidden="false" customHeight="true" outlineLevel="0" collapsed="false">
      <c r="A23" s="21" t="n">
        <v>2010</v>
      </c>
      <c r="B23" s="20" t="n">
        <v>114142</v>
      </c>
      <c r="C23" s="20" t="n">
        <v>10715</v>
      </c>
      <c r="D23" s="20" t="n">
        <v>8158</v>
      </c>
      <c r="E23" s="20" t="n">
        <v>93.877447390093</v>
      </c>
      <c r="F23" s="20" t="n">
        <v>71.4696400098123</v>
      </c>
      <c r="G23" s="93" t="n">
        <v>76.1307875285865</v>
      </c>
      <c r="H23" s="61"/>
    </row>
    <row r="24" customFormat="false" ht="17.1" hidden="false" customHeight="true" outlineLevel="0" collapsed="false">
      <c r="A24" s="21" t="n">
        <v>2011</v>
      </c>
      <c r="B24" s="20" t="n">
        <v>144356</v>
      </c>
      <c r="C24" s="20" t="n">
        <v>13655</v>
      </c>
      <c r="D24" s="20" t="n">
        <v>10393</v>
      </c>
      <c r="E24" s="20" t="n">
        <v>95</v>
      </c>
      <c r="F24" s="20" t="n">
        <v>72</v>
      </c>
      <c r="G24" s="93" t="n">
        <v>76.1</v>
      </c>
      <c r="H24" s="61"/>
    </row>
    <row r="25" customFormat="false" ht="17.1" hidden="false" customHeight="true" outlineLevel="0" collapsed="false">
      <c r="A25" s="21" t="n">
        <v>2012</v>
      </c>
      <c r="B25" s="20" t="n">
        <v>134804</v>
      </c>
      <c r="C25" s="20" t="n">
        <v>12774</v>
      </c>
      <c r="D25" s="20" t="n">
        <v>9624</v>
      </c>
      <c r="E25" s="20" t="n">
        <v>94.75879054034</v>
      </c>
      <c r="F25" s="20" t="n">
        <v>71.3948425120916</v>
      </c>
      <c r="G25" s="93" t="n">
        <v>75.3437671639529</v>
      </c>
      <c r="H25" s="61"/>
    </row>
    <row r="26" customFormat="false" ht="15.75" hidden="false" customHeight="true" outlineLevel="0" collapsed="false">
      <c r="A26" s="21" t="n">
        <v>2013</v>
      </c>
      <c r="B26" s="20" t="n">
        <v>110088</v>
      </c>
      <c r="C26" s="20" t="n">
        <v>10038</v>
      </c>
      <c r="D26" s="20" t="n">
        <v>7320</v>
      </c>
      <c r="E26" s="20" t="n">
        <v>91</v>
      </c>
      <c r="F26" s="20" t="n">
        <v>66.5218167873804</v>
      </c>
      <c r="G26" s="93" t="n">
        <v>72.9324622603572</v>
      </c>
      <c r="H26" s="61"/>
    </row>
    <row r="27" customFormat="false" ht="20.1" hidden="false" customHeight="true" outlineLevel="0" collapsed="false">
      <c r="A27" s="26" t="s">
        <v>99</v>
      </c>
      <c r="B27" s="26"/>
      <c r="C27" s="26"/>
      <c r="D27" s="26"/>
      <c r="E27" s="26"/>
      <c r="F27" s="26"/>
      <c r="G27" s="26"/>
      <c r="H27" s="61"/>
    </row>
    <row r="28" customFormat="false" ht="17.1" hidden="false" customHeight="true" outlineLevel="0" collapsed="false">
      <c r="A28" s="21" t="n">
        <v>2004</v>
      </c>
      <c r="B28" s="20" t="n">
        <v>9939</v>
      </c>
      <c r="C28" s="20" t="n">
        <v>349</v>
      </c>
      <c r="D28" s="20" t="n">
        <v>190</v>
      </c>
      <c r="E28" s="20" t="n">
        <v>35</v>
      </c>
      <c r="F28" s="20" t="n">
        <v>19</v>
      </c>
      <c r="G28" s="93" t="n">
        <v>54.3</v>
      </c>
      <c r="H28" s="61"/>
    </row>
    <row r="29" customFormat="false" ht="17.1" hidden="false" customHeight="true" outlineLevel="0" collapsed="false">
      <c r="A29" s="21" t="n">
        <v>2005</v>
      </c>
      <c r="B29" s="20" t="n">
        <v>6353</v>
      </c>
      <c r="C29" s="20" t="n">
        <v>211</v>
      </c>
      <c r="D29" s="20" t="n">
        <v>102</v>
      </c>
      <c r="E29" s="20" t="n">
        <v>33</v>
      </c>
      <c r="F29" s="20" t="n">
        <v>16</v>
      </c>
      <c r="G29" s="93" t="n">
        <v>48.2</v>
      </c>
      <c r="H29" s="61"/>
    </row>
    <row r="30" customFormat="false" ht="17.1" hidden="false" customHeight="true" outlineLevel="0" collapsed="false">
      <c r="A30" s="21" t="n">
        <v>2006</v>
      </c>
      <c r="B30" s="20" t="n">
        <v>6932</v>
      </c>
      <c r="C30" s="20" t="n">
        <v>234</v>
      </c>
      <c r="D30" s="20" t="n">
        <v>118</v>
      </c>
      <c r="E30" s="20" t="n">
        <v>34</v>
      </c>
      <c r="F30" s="20" t="n">
        <v>17</v>
      </c>
      <c r="G30" s="93" t="n">
        <v>50.4</v>
      </c>
      <c r="H30" s="61"/>
    </row>
    <row r="31" customFormat="false" ht="17.1" hidden="false" customHeight="true" outlineLevel="0" collapsed="false">
      <c r="A31" s="21" t="n">
        <v>2007</v>
      </c>
      <c r="B31" s="20" t="n">
        <v>6864</v>
      </c>
      <c r="C31" s="20" t="n">
        <v>238</v>
      </c>
      <c r="D31" s="20" t="n">
        <v>123</v>
      </c>
      <c r="E31" s="20" t="n">
        <v>35</v>
      </c>
      <c r="F31" s="20" t="n">
        <v>18</v>
      </c>
      <c r="G31" s="93" t="n">
        <v>51.5</v>
      </c>
      <c r="H31" s="61"/>
    </row>
    <row r="32" customFormat="false" ht="17.1" hidden="false" customHeight="true" outlineLevel="0" collapsed="false">
      <c r="A32" s="21" t="n">
        <v>2008</v>
      </c>
      <c r="B32" s="20" t="n">
        <v>6341</v>
      </c>
      <c r="C32" s="20" t="n">
        <v>222</v>
      </c>
      <c r="D32" s="20" t="n">
        <v>115</v>
      </c>
      <c r="E32" s="20" t="n">
        <v>35</v>
      </c>
      <c r="F32" s="20" t="n">
        <v>18</v>
      </c>
      <c r="G32" s="93" t="n">
        <v>52</v>
      </c>
      <c r="H32" s="61"/>
    </row>
    <row r="33" customFormat="false" ht="17.1" hidden="false" customHeight="true" outlineLevel="0" collapsed="false">
      <c r="A33" s="21" t="n">
        <v>2009</v>
      </c>
      <c r="B33" s="20" t="n">
        <v>8501</v>
      </c>
      <c r="C33" s="20" t="n">
        <v>290</v>
      </c>
      <c r="D33" s="20" t="n">
        <v>148</v>
      </c>
      <c r="E33" s="20" t="n">
        <v>34</v>
      </c>
      <c r="F33" s="20" t="n">
        <v>17</v>
      </c>
      <c r="G33" s="93" t="n">
        <v>51.1</v>
      </c>
      <c r="H33" s="61"/>
    </row>
    <row r="34" customFormat="false" ht="17.1" hidden="false" customHeight="true" outlineLevel="0" collapsed="false">
      <c r="A34" s="21" t="n">
        <v>2010</v>
      </c>
      <c r="B34" s="20" t="n">
        <v>13636</v>
      </c>
      <c r="C34" s="20" t="n">
        <v>442</v>
      </c>
      <c r="D34" s="20" t="n">
        <v>224</v>
      </c>
      <c r="E34" s="20" t="n">
        <v>32.3867263127017</v>
      </c>
      <c r="F34" s="20" t="n">
        <v>16</v>
      </c>
      <c r="G34" s="93" t="n">
        <v>50.6198918812188</v>
      </c>
      <c r="H34" s="61"/>
    </row>
    <row r="35" customFormat="false" ht="17.1" hidden="false" customHeight="true" outlineLevel="0" collapsed="false">
      <c r="A35" s="21" t="n">
        <v>2011</v>
      </c>
      <c r="B35" s="20" t="n">
        <v>17160</v>
      </c>
      <c r="C35" s="20" t="n">
        <v>569</v>
      </c>
      <c r="D35" s="20" t="n">
        <v>282</v>
      </c>
      <c r="E35" s="20" t="n">
        <v>33</v>
      </c>
      <c r="F35" s="20" t="n">
        <v>16</v>
      </c>
      <c r="G35" s="93" t="n">
        <v>49.7</v>
      </c>
      <c r="H35" s="61"/>
    </row>
    <row r="36" customFormat="false" ht="17.1" hidden="false" customHeight="true" outlineLevel="0" collapsed="false">
      <c r="A36" s="21" t="n">
        <v>2012</v>
      </c>
      <c r="B36" s="20" t="n">
        <v>16567</v>
      </c>
      <c r="C36" s="20" t="n">
        <v>552</v>
      </c>
      <c r="D36" s="20" t="n">
        <v>276</v>
      </c>
      <c r="E36" s="20" t="n">
        <v>33.3480412868956</v>
      </c>
      <c r="F36" s="20" t="n">
        <v>16.6788314118428</v>
      </c>
      <c r="G36" s="93" t="n">
        <v>50.0144259399034</v>
      </c>
      <c r="H36" s="61"/>
    </row>
    <row r="37" customFormat="false" ht="15.75" hidden="false" customHeight="true" outlineLevel="0" collapsed="false">
      <c r="A37" s="21" t="n">
        <v>2013</v>
      </c>
      <c r="B37" s="20" t="n">
        <v>16233</v>
      </c>
      <c r="C37" s="20" t="n">
        <v>534</v>
      </c>
      <c r="D37" s="20" t="n">
        <v>273</v>
      </c>
      <c r="E37" s="20" t="n">
        <v>33</v>
      </c>
      <c r="F37" s="20" t="n">
        <v>16.8449886034621</v>
      </c>
      <c r="G37" s="93" t="n">
        <v>51.199518720813</v>
      </c>
      <c r="H37" s="61"/>
    </row>
    <row r="38" customFormat="false" ht="17.1" hidden="false" customHeight="true" outlineLevel="0" collapsed="false">
      <c r="A38" s="26" t="s">
        <v>98</v>
      </c>
      <c r="B38" s="26"/>
      <c r="C38" s="26"/>
      <c r="D38" s="26"/>
      <c r="E38" s="26"/>
      <c r="F38" s="26"/>
      <c r="G38" s="26"/>
      <c r="H38" s="61"/>
    </row>
    <row r="39" customFormat="false" ht="17.1" hidden="false" customHeight="true" outlineLevel="0" collapsed="false">
      <c r="A39" s="21" t="n">
        <v>2004</v>
      </c>
      <c r="B39" s="20" t="n">
        <v>3264022</v>
      </c>
      <c r="C39" s="20" t="n">
        <v>6727</v>
      </c>
      <c r="D39" s="20" t="n">
        <v>5013</v>
      </c>
      <c r="E39" s="93" t="n">
        <v>2.1</v>
      </c>
      <c r="F39" s="93" t="n">
        <v>1.5</v>
      </c>
      <c r="G39" s="93" t="n">
        <v>74.5</v>
      </c>
      <c r="H39" s="61"/>
    </row>
    <row r="40" customFormat="false" ht="17.1" hidden="false" customHeight="true" outlineLevel="0" collapsed="false">
      <c r="A40" s="21" t="n">
        <v>2005</v>
      </c>
      <c r="B40" s="20" t="n">
        <v>2657735</v>
      </c>
      <c r="C40" s="20" t="n">
        <v>5416</v>
      </c>
      <c r="D40" s="20" t="n">
        <v>3890</v>
      </c>
      <c r="E40" s="93" t="n">
        <v>2</v>
      </c>
      <c r="F40" s="93" t="n">
        <v>1.5</v>
      </c>
      <c r="G40" s="93" t="n">
        <v>71.8</v>
      </c>
      <c r="H40" s="61"/>
    </row>
    <row r="41" customFormat="false" ht="17.1" hidden="false" customHeight="true" outlineLevel="0" collapsed="false">
      <c r="A41" s="21" t="n">
        <v>2006</v>
      </c>
      <c r="B41" s="20" t="n">
        <v>2140896</v>
      </c>
      <c r="C41" s="20" t="n">
        <v>4423</v>
      </c>
      <c r="D41" s="20" t="n">
        <v>3119</v>
      </c>
      <c r="E41" s="93" t="n">
        <v>2.1</v>
      </c>
      <c r="F41" s="93" t="n">
        <v>1.5</v>
      </c>
      <c r="G41" s="93" t="n">
        <v>70.5</v>
      </c>
      <c r="H41" s="61"/>
    </row>
    <row r="42" customFormat="false" ht="17.1" hidden="false" customHeight="true" outlineLevel="0" collapsed="false">
      <c r="A42" s="21" t="n">
        <v>2007</v>
      </c>
      <c r="B42" s="20" t="n">
        <v>3111263</v>
      </c>
      <c r="C42" s="20" t="n">
        <v>5940</v>
      </c>
      <c r="D42" s="20" t="n">
        <v>3880</v>
      </c>
      <c r="E42" s="93" t="n">
        <v>1.9</v>
      </c>
      <c r="F42" s="93" t="n">
        <v>1.2</v>
      </c>
      <c r="G42" s="93" t="n">
        <v>65.3</v>
      </c>
      <c r="H42" s="61"/>
    </row>
    <row r="43" customFormat="false" ht="17.1" hidden="false" customHeight="true" outlineLevel="0" collapsed="false">
      <c r="A43" s="21" t="n">
        <v>2008</v>
      </c>
      <c r="B43" s="20" t="n">
        <v>6119669</v>
      </c>
      <c r="C43" s="20" t="n">
        <v>12173</v>
      </c>
      <c r="D43" s="20" t="n">
        <v>8354</v>
      </c>
      <c r="E43" s="93" t="n">
        <v>2</v>
      </c>
      <c r="F43" s="93" t="n">
        <v>1.4</v>
      </c>
      <c r="G43" s="93" t="n">
        <v>68.6</v>
      </c>
      <c r="H43" s="61"/>
    </row>
    <row r="44" customFormat="false" ht="17.1" hidden="false" customHeight="true" outlineLevel="0" collapsed="false">
      <c r="A44" s="21" t="n">
        <v>2009</v>
      </c>
      <c r="B44" s="20" t="n">
        <v>7545310</v>
      </c>
      <c r="C44" s="20" t="n">
        <v>15084</v>
      </c>
      <c r="D44" s="20" t="n">
        <v>10721</v>
      </c>
      <c r="E44" s="93" t="n">
        <v>2</v>
      </c>
      <c r="F44" s="93" t="n">
        <v>1.7</v>
      </c>
      <c r="G44" s="93" t="n">
        <v>71.1</v>
      </c>
      <c r="H44" s="61"/>
    </row>
    <row r="45" customFormat="false" ht="17.1" hidden="false" customHeight="true" outlineLevel="0" collapsed="false">
      <c r="A45" s="21" t="n">
        <v>2010</v>
      </c>
      <c r="B45" s="20" t="n">
        <v>8509614</v>
      </c>
      <c r="C45" s="20" t="n">
        <v>16869</v>
      </c>
      <c r="D45" s="20" t="n">
        <v>12160</v>
      </c>
      <c r="E45" s="93" t="n">
        <v>1.98235489294814</v>
      </c>
      <c r="F45" s="93" t="n">
        <v>1.42896757126704</v>
      </c>
      <c r="G45" s="93" t="n">
        <v>72.0843465693417</v>
      </c>
      <c r="H45" s="61"/>
    </row>
    <row r="46" customFormat="false" ht="17.1" hidden="false" customHeight="true" outlineLevel="0" collapsed="false">
      <c r="A46" s="21" t="n">
        <v>2011</v>
      </c>
      <c r="B46" s="20" t="n">
        <v>7937696</v>
      </c>
      <c r="C46" s="20" t="n">
        <v>16210</v>
      </c>
      <c r="D46" s="20" t="n">
        <v>11900</v>
      </c>
      <c r="E46" s="93" t="n">
        <v>1.98235489294814</v>
      </c>
      <c r="F46" s="93" t="n">
        <v>1.5</v>
      </c>
      <c r="G46" s="93" t="n">
        <v>73.4</v>
      </c>
      <c r="H46" s="61"/>
    </row>
    <row r="47" customFormat="false" ht="17.1" hidden="false" customHeight="true" outlineLevel="0" collapsed="false">
      <c r="A47" s="21" t="n">
        <v>2012</v>
      </c>
      <c r="B47" s="20" t="n">
        <v>7345233</v>
      </c>
      <c r="C47" s="20" t="n">
        <v>15359</v>
      </c>
      <c r="D47" s="20" t="n">
        <v>11227</v>
      </c>
      <c r="E47" s="93" t="n">
        <v>2.09102947449046</v>
      </c>
      <c r="F47" s="93" t="n">
        <v>1.52853622206402</v>
      </c>
      <c r="G47" s="93" t="n">
        <v>73.0996975753532</v>
      </c>
      <c r="H47" s="61"/>
    </row>
    <row r="48" customFormat="false" ht="15.75" hidden="false" customHeight="true" outlineLevel="0" collapsed="false">
      <c r="A48" s="21" t="n">
        <v>2013</v>
      </c>
      <c r="B48" s="20" t="n">
        <v>7187990.34</v>
      </c>
      <c r="C48" s="20" t="n">
        <v>15507</v>
      </c>
      <c r="D48" s="20" t="n">
        <v>11399</v>
      </c>
      <c r="E48" s="93" t="n">
        <v>2.2</v>
      </c>
      <c r="F48" s="93" t="n">
        <v>1.52853622206402</v>
      </c>
      <c r="G48" s="93" t="n">
        <v>73.5115067489201</v>
      </c>
      <c r="H48" s="61"/>
    </row>
  </sheetData>
  <mergeCells count="9">
    <mergeCell ref="A3:A4"/>
    <mergeCell ref="B3:B4"/>
    <mergeCell ref="C3:D3"/>
    <mergeCell ref="E3:F3"/>
    <mergeCell ref="G3:G4"/>
    <mergeCell ref="A5:G5"/>
    <mergeCell ref="A16:G16"/>
    <mergeCell ref="A27:G27"/>
    <mergeCell ref="A38:G38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4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8" width="9.28"/>
    <col collapsed="false" customWidth="true" hidden="false" outlineLevel="0" max="3" min="3" style="8" width="13.85"/>
    <col collapsed="false" customWidth="true" hidden="false" outlineLevel="0" max="4" min="4" style="8" width="13.41"/>
    <col collapsed="false" customWidth="true" hidden="false" outlineLevel="0" max="5" min="5" style="8" width="9.28"/>
    <col collapsed="false" customWidth="true" hidden="false" outlineLevel="0" max="6" min="6" style="8" width="13.85"/>
    <col collapsed="false" customWidth="true" hidden="false" outlineLevel="0" max="7" min="7" style="8" width="13.41"/>
    <col collapsed="false" customWidth="false" hidden="false" outlineLevel="0" max="257" min="8" style="8" width="9.14"/>
  </cols>
  <sheetData>
    <row r="1" customFormat="false" ht="12" hidden="false" customHeight="false" outlineLevel="0" collapsed="false">
      <c r="A1" s="9" t="s">
        <v>123</v>
      </c>
    </row>
    <row r="2" customFormat="false" ht="12.75" hidden="false" customHeight="false" outlineLevel="0" collapsed="false">
      <c r="A2" s="87"/>
      <c r="G2" s="10" t="s">
        <v>3</v>
      </c>
    </row>
    <row r="3" s="8" customFormat="true" ht="21" hidden="false" customHeight="true" outlineLevel="0" collapsed="false">
      <c r="A3" s="24"/>
      <c r="B3" s="12" t="s">
        <v>124</v>
      </c>
      <c r="C3" s="12"/>
      <c r="D3" s="12"/>
      <c r="E3" s="13" t="s">
        <v>125</v>
      </c>
      <c r="F3" s="13"/>
      <c r="G3" s="13"/>
    </row>
    <row r="4" s="8" customFormat="true" ht="47.25" hidden="false" customHeight="true" outlineLevel="0" collapsed="false">
      <c r="A4" s="24"/>
      <c r="B4" s="15" t="s">
        <v>126</v>
      </c>
      <c r="C4" s="15" t="s">
        <v>127</v>
      </c>
      <c r="D4" s="15" t="s">
        <v>128</v>
      </c>
      <c r="E4" s="15" t="s">
        <v>126</v>
      </c>
      <c r="F4" s="15" t="s">
        <v>129</v>
      </c>
      <c r="G4" s="16" t="s">
        <v>128</v>
      </c>
    </row>
    <row r="5" customFormat="false" ht="18" hidden="false" customHeight="true" outlineLevel="0" collapsed="false">
      <c r="A5" s="21" t="n">
        <v>2004</v>
      </c>
      <c r="B5" s="18" t="n">
        <v>6</v>
      </c>
      <c r="C5" s="18" t="n">
        <v>2563</v>
      </c>
      <c r="D5" s="18" t="n">
        <v>1622</v>
      </c>
      <c r="E5" s="18" t="n">
        <v>6</v>
      </c>
      <c r="F5" s="18" t="n">
        <v>34894</v>
      </c>
      <c r="G5" s="18" t="n">
        <v>668</v>
      </c>
    </row>
    <row r="6" customFormat="false" ht="18" hidden="false" customHeight="true" outlineLevel="0" collapsed="false">
      <c r="A6" s="21" t="n">
        <v>2005</v>
      </c>
      <c r="B6" s="18" t="n">
        <v>8</v>
      </c>
      <c r="C6" s="18" t="n">
        <v>2785</v>
      </c>
      <c r="D6" s="18" t="n">
        <v>2091</v>
      </c>
      <c r="E6" s="18" t="n">
        <v>7</v>
      </c>
      <c r="F6" s="18" t="n">
        <v>37879</v>
      </c>
      <c r="G6" s="18" t="n">
        <v>1070</v>
      </c>
    </row>
    <row r="7" customFormat="false" ht="18" hidden="false" customHeight="true" outlineLevel="0" collapsed="false">
      <c r="A7" s="21" t="n">
        <v>2006</v>
      </c>
      <c r="B7" s="18" t="n">
        <v>6</v>
      </c>
      <c r="C7" s="18" t="n">
        <v>2925</v>
      </c>
      <c r="D7" s="18" t="n">
        <v>2350</v>
      </c>
      <c r="E7" s="18" t="n">
        <v>6</v>
      </c>
      <c r="F7" s="18" t="n">
        <v>37099</v>
      </c>
      <c r="G7" s="18" t="n">
        <v>1151</v>
      </c>
    </row>
    <row r="8" customFormat="false" ht="18" hidden="false" customHeight="true" outlineLevel="0" collapsed="false">
      <c r="A8" s="21" t="n">
        <v>2007</v>
      </c>
      <c r="B8" s="18" t="n">
        <v>6</v>
      </c>
      <c r="C8" s="18" t="n">
        <v>2894</v>
      </c>
      <c r="D8" s="18" t="n">
        <v>2082</v>
      </c>
      <c r="E8" s="18" t="n">
        <v>8</v>
      </c>
      <c r="F8" s="18" t="n">
        <v>33684</v>
      </c>
      <c r="G8" s="18" t="n">
        <v>1276</v>
      </c>
    </row>
    <row r="9" customFormat="false" ht="18" hidden="false" customHeight="true" outlineLevel="0" collapsed="false">
      <c r="A9" s="21" t="n">
        <v>2008</v>
      </c>
      <c r="B9" s="18" t="n">
        <v>6</v>
      </c>
      <c r="C9" s="18" t="n">
        <v>2815</v>
      </c>
      <c r="D9" s="18" t="n">
        <v>1901</v>
      </c>
      <c r="E9" s="18" t="n">
        <v>7</v>
      </c>
      <c r="F9" s="18" t="n">
        <v>47847</v>
      </c>
      <c r="G9" s="18" t="n">
        <v>1609</v>
      </c>
    </row>
    <row r="10" customFormat="false" ht="18" hidden="false" customHeight="true" outlineLevel="0" collapsed="false">
      <c r="A10" s="21" t="n">
        <v>2009</v>
      </c>
      <c r="B10" s="18" t="n">
        <v>6</v>
      </c>
      <c r="C10" s="18" t="n">
        <v>2669</v>
      </c>
      <c r="D10" s="18" t="n">
        <v>2783</v>
      </c>
      <c r="E10" s="18" t="n">
        <v>9</v>
      </c>
      <c r="F10" s="18" t="n">
        <v>48049</v>
      </c>
      <c r="G10" s="18" t="n">
        <v>1594</v>
      </c>
    </row>
    <row r="11" customFormat="false" ht="18" hidden="false" customHeight="true" outlineLevel="0" collapsed="false">
      <c r="A11" s="21" t="n">
        <v>2010</v>
      </c>
      <c r="B11" s="18" t="n">
        <v>6</v>
      </c>
      <c r="C11" s="18" t="n">
        <v>2462</v>
      </c>
      <c r="D11" s="18" t="n">
        <v>1616</v>
      </c>
      <c r="E11" s="18" t="n">
        <v>9</v>
      </c>
      <c r="F11" s="18" t="n">
        <v>52007</v>
      </c>
      <c r="G11" s="18" t="n">
        <v>1565</v>
      </c>
    </row>
    <row r="12" customFormat="false" ht="18" hidden="false" customHeight="true" outlineLevel="0" collapsed="false">
      <c r="A12" s="21" t="n">
        <v>2011</v>
      </c>
      <c r="B12" s="94" t="n">
        <v>6</v>
      </c>
      <c r="C12" s="94" t="n">
        <v>2278</v>
      </c>
      <c r="D12" s="94" t="n">
        <v>964</v>
      </c>
      <c r="E12" s="94" t="n">
        <v>10</v>
      </c>
      <c r="F12" s="94" t="n">
        <v>50126</v>
      </c>
      <c r="G12" s="94" t="n">
        <v>1847</v>
      </c>
    </row>
    <row r="13" customFormat="false" ht="18" hidden="false" customHeight="true" outlineLevel="0" collapsed="false">
      <c r="A13" s="21" t="n">
        <v>2012</v>
      </c>
      <c r="B13" s="94" t="n">
        <v>6</v>
      </c>
      <c r="C13" s="94" t="n">
        <v>2130</v>
      </c>
      <c r="D13" s="94" t="n">
        <v>626</v>
      </c>
      <c r="E13" s="94" t="n">
        <v>10</v>
      </c>
      <c r="F13" s="94" t="n">
        <v>51926</v>
      </c>
      <c r="G13" s="94" t="n">
        <v>1963</v>
      </c>
    </row>
    <row r="14" customFormat="false" ht="18" hidden="false" customHeight="true" outlineLevel="0" collapsed="false">
      <c r="A14" s="21" t="n">
        <v>2013</v>
      </c>
      <c r="B14" s="18" t="n">
        <v>6</v>
      </c>
      <c r="C14" s="18" t="n">
        <v>2099</v>
      </c>
      <c r="D14" s="18" t="n">
        <v>359</v>
      </c>
      <c r="E14" s="18" t="n">
        <v>7</v>
      </c>
      <c r="F14" s="18" t="n">
        <v>44013</v>
      </c>
      <c r="G14" s="18" t="n">
        <v>1459</v>
      </c>
    </row>
  </sheetData>
  <mergeCells count="3">
    <mergeCell ref="A3:A4"/>
    <mergeCell ref="B3:D3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4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11" min="2" style="0" width="10.13"/>
  </cols>
  <sheetData>
    <row r="1" customFormat="false" ht="15" hidden="false" customHeight="false" outlineLevel="0" collapsed="false">
      <c r="A1" s="9" t="s">
        <v>130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23" t="s">
        <v>131</v>
      </c>
      <c r="B2" s="8"/>
      <c r="C2" s="8"/>
      <c r="D2" s="8"/>
      <c r="E2" s="8"/>
      <c r="F2" s="8"/>
      <c r="G2" s="8"/>
      <c r="K2" s="10" t="s">
        <v>3</v>
      </c>
    </row>
    <row r="3" customFormat="false" ht="20.25" hidden="false" customHeight="true" outlineLevel="0" collapsed="false">
      <c r="A3" s="11"/>
      <c r="B3" s="12" t="n">
        <v>2004</v>
      </c>
      <c r="C3" s="12" t="n">
        <v>2005</v>
      </c>
      <c r="D3" s="12" t="n">
        <v>2006</v>
      </c>
      <c r="E3" s="12" t="n">
        <v>2007</v>
      </c>
      <c r="F3" s="12" t="n">
        <v>2008</v>
      </c>
      <c r="G3" s="13" t="n">
        <v>2009</v>
      </c>
      <c r="H3" s="13" t="n">
        <v>2010</v>
      </c>
      <c r="I3" s="13" t="n">
        <v>2011</v>
      </c>
      <c r="J3" s="13" t="n">
        <v>2012</v>
      </c>
      <c r="K3" s="13" t="n">
        <v>2013</v>
      </c>
    </row>
    <row r="4" customFormat="false" ht="17.1" hidden="false" customHeight="true" outlineLevel="0" collapsed="false">
      <c r="A4" s="95" t="s">
        <v>132</v>
      </c>
      <c r="B4" s="18" t="n">
        <v>93903</v>
      </c>
      <c r="C4" s="18" t="n">
        <v>99559</v>
      </c>
      <c r="D4" s="18" t="n">
        <v>108723</v>
      </c>
      <c r="E4" s="18" t="n">
        <v>132685</v>
      </c>
      <c r="F4" s="18" t="n">
        <v>161012</v>
      </c>
      <c r="G4" s="18" t="n">
        <v>160155</v>
      </c>
      <c r="H4" s="94" t="n">
        <v>169476</v>
      </c>
      <c r="I4" s="18" t="n">
        <v>190478</v>
      </c>
      <c r="J4" s="18" t="n">
        <v>229417</v>
      </c>
      <c r="K4" s="18" t="n">
        <v>222515</v>
      </c>
    </row>
    <row r="5" customFormat="false" ht="17.1" hidden="false" customHeight="true" outlineLevel="0" collapsed="false">
      <c r="A5" s="96" t="s">
        <v>133</v>
      </c>
      <c r="B5" s="18" t="n">
        <v>21330</v>
      </c>
      <c r="C5" s="18" t="n">
        <v>23865</v>
      </c>
      <c r="D5" s="18" t="n">
        <v>19048</v>
      </c>
      <c r="E5" s="18" t="n">
        <v>24526</v>
      </c>
      <c r="F5" s="18" t="n">
        <v>26155</v>
      </c>
      <c r="G5" s="18" t="n">
        <v>18497</v>
      </c>
      <c r="H5" s="94" t="n">
        <v>11375</v>
      </c>
      <c r="I5" s="18" t="n">
        <v>16090</v>
      </c>
      <c r="J5" s="18" t="n">
        <v>28192</v>
      </c>
      <c r="K5" s="18" t="n">
        <v>20521</v>
      </c>
    </row>
    <row r="6" customFormat="false" ht="17.1" hidden="false" customHeight="true" outlineLevel="0" collapsed="false">
      <c r="A6" s="96" t="s">
        <v>134</v>
      </c>
      <c r="B6" s="18" t="n">
        <v>5111</v>
      </c>
      <c r="C6" s="18" t="n">
        <v>4570</v>
      </c>
      <c r="D6" s="18" t="n">
        <v>7481</v>
      </c>
      <c r="E6" s="18" t="n">
        <v>7254</v>
      </c>
      <c r="F6" s="18" t="n">
        <v>6614</v>
      </c>
      <c r="G6" s="18" t="n">
        <v>6447</v>
      </c>
      <c r="H6" s="94" t="n">
        <v>6861</v>
      </c>
      <c r="I6" s="18" t="n">
        <v>7009</v>
      </c>
      <c r="J6" s="18" t="n">
        <v>6807</v>
      </c>
      <c r="K6" s="18" t="n">
        <v>5328</v>
      </c>
    </row>
    <row r="7" customFormat="false" ht="17.1" hidden="false" customHeight="true" outlineLevel="0" collapsed="false">
      <c r="A7" s="96" t="s">
        <v>135</v>
      </c>
      <c r="B7" s="18" t="n">
        <v>315</v>
      </c>
      <c r="C7" s="18" t="n">
        <v>234</v>
      </c>
      <c r="D7" s="18" t="n">
        <v>144</v>
      </c>
      <c r="E7" s="18" t="n">
        <v>57</v>
      </c>
      <c r="F7" s="18" t="n">
        <v>447</v>
      </c>
      <c r="G7" s="18" t="n">
        <v>675</v>
      </c>
      <c r="H7" s="94" t="n">
        <v>485</v>
      </c>
      <c r="I7" s="18" t="n">
        <v>241</v>
      </c>
      <c r="J7" s="18" t="n">
        <v>404</v>
      </c>
      <c r="K7" s="18" t="n">
        <v>636</v>
      </c>
    </row>
    <row r="8" customFormat="false" ht="17.1" hidden="false" customHeight="true" outlineLevel="0" collapsed="false">
      <c r="A8" s="96" t="s">
        <v>136</v>
      </c>
      <c r="B8" s="18" t="n">
        <v>1972</v>
      </c>
      <c r="C8" s="18" t="n">
        <v>1995</v>
      </c>
      <c r="D8" s="18" t="n">
        <v>4271</v>
      </c>
      <c r="E8" s="18" t="n">
        <v>5579</v>
      </c>
      <c r="F8" s="18" t="n">
        <v>4068</v>
      </c>
      <c r="G8" s="18" t="n">
        <v>4918</v>
      </c>
      <c r="H8" s="94" t="n">
        <v>6929</v>
      </c>
      <c r="I8" s="18" t="n">
        <v>5168</v>
      </c>
      <c r="J8" s="18" t="n">
        <v>4855</v>
      </c>
      <c r="K8" s="18" t="n">
        <v>5605</v>
      </c>
    </row>
    <row r="9" customFormat="false" ht="17.1" hidden="false" customHeight="true" outlineLevel="0" collapsed="false">
      <c r="A9" s="96" t="s">
        <v>137</v>
      </c>
      <c r="B9" s="18" t="n">
        <v>3124</v>
      </c>
      <c r="C9" s="18" t="n">
        <v>1245</v>
      </c>
      <c r="D9" s="18" t="n">
        <v>994</v>
      </c>
      <c r="E9" s="18" t="n">
        <v>1157</v>
      </c>
      <c r="F9" s="18" t="n">
        <v>1928</v>
      </c>
      <c r="G9" s="18" t="n">
        <v>2448</v>
      </c>
      <c r="H9" s="94" t="n">
        <v>1752</v>
      </c>
      <c r="I9" s="18" t="n">
        <v>1625</v>
      </c>
      <c r="J9" s="18" t="n">
        <v>1830</v>
      </c>
      <c r="K9" s="18" t="n">
        <v>2273</v>
      </c>
    </row>
    <row r="10" customFormat="false" ht="17.1" hidden="false" customHeight="true" outlineLevel="0" collapsed="false">
      <c r="A10" s="96" t="s">
        <v>138</v>
      </c>
      <c r="B10" s="18" t="n">
        <v>5085</v>
      </c>
      <c r="C10" s="18" t="n">
        <v>6246</v>
      </c>
      <c r="D10" s="18" t="n">
        <v>4651</v>
      </c>
      <c r="E10" s="18" t="n">
        <v>7913</v>
      </c>
      <c r="F10" s="18" t="n">
        <v>5604</v>
      </c>
      <c r="G10" s="18" t="n">
        <v>11528</v>
      </c>
      <c r="H10" s="94" t="n">
        <v>12704</v>
      </c>
      <c r="I10" s="18" t="n">
        <v>14568</v>
      </c>
      <c r="J10" s="18" t="n">
        <v>11527</v>
      </c>
      <c r="K10" s="18" t="n">
        <v>14900</v>
      </c>
    </row>
    <row r="11" customFormat="false" ht="17.1" hidden="false" customHeight="true" outlineLevel="0" collapsed="false">
      <c r="A11" s="96" t="s">
        <v>139</v>
      </c>
      <c r="B11" s="18" t="n">
        <v>350</v>
      </c>
      <c r="C11" s="18" t="n">
        <v>794</v>
      </c>
      <c r="D11" s="18" t="n">
        <v>614</v>
      </c>
      <c r="E11" s="18" t="n">
        <v>1071</v>
      </c>
      <c r="F11" s="18" t="n">
        <v>1351</v>
      </c>
      <c r="G11" s="18" t="n">
        <v>1142</v>
      </c>
      <c r="H11" s="94" t="n">
        <v>1246</v>
      </c>
      <c r="I11" s="18" t="n">
        <v>826</v>
      </c>
      <c r="J11" s="18" t="n">
        <v>817</v>
      </c>
      <c r="K11" s="18" t="n">
        <v>208</v>
      </c>
    </row>
    <row r="12" customFormat="false" ht="17.1" hidden="false" customHeight="true" outlineLevel="0" collapsed="false">
      <c r="A12" s="96" t="s">
        <v>140</v>
      </c>
      <c r="B12" s="18" t="n">
        <v>40</v>
      </c>
      <c r="C12" s="18" t="n">
        <v>393</v>
      </c>
      <c r="D12" s="18" t="n">
        <v>43</v>
      </c>
      <c r="E12" s="18" t="n">
        <v>296</v>
      </c>
      <c r="F12" s="18" t="n">
        <v>1031</v>
      </c>
      <c r="G12" s="18" t="n">
        <v>49</v>
      </c>
      <c r="H12" s="94" t="n">
        <v>588</v>
      </c>
      <c r="I12" s="18" t="n">
        <v>394</v>
      </c>
      <c r="J12" s="18" t="n">
        <v>654</v>
      </c>
      <c r="K12" s="18" t="n">
        <v>494</v>
      </c>
    </row>
    <row r="13" customFormat="false" ht="17.1" hidden="false" customHeight="true" outlineLevel="0" collapsed="false">
      <c r="A13" s="96" t="s">
        <v>141</v>
      </c>
      <c r="B13" s="18" t="n">
        <v>72</v>
      </c>
      <c r="C13" s="18" t="n">
        <v>150</v>
      </c>
      <c r="D13" s="18" t="n">
        <v>100</v>
      </c>
      <c r="E13" s="18" t="n">
        <v>160</v>
      </c>
      <c r="F13" s="18" t="n">
        <v>186</v>
      </c>
      <c r="G13" s="18" t="n">
        <v>329</v>
      </c>
      <c r="H13" s="94" t="n">
        <v>123</v>
      </c>
      <c r="I13" s="19" t="s">
        <v>31</v>
      </c>
      <c r="J13" s="19" t="s">
        <v>31</v>
      </c>
      <c r="K13" s="19" t="s">
        <v>31</v>
      </c>
    </row>
    <row r="14" customFormat="false" ht="17.1" hidden="false" customHeight="true" outlineLevel="0" collapsed="false">
      <c r="A14" s="96" t="s">
        <v>142</v>
      </c>
      <c r="B14" s="18" t="n">
        <v>7</v>
      </c>
      <c r="C14" s="18" t="n">
        <v>18</v>
      </c>
      <c r="D14" s="18" t="n">
        <v>4</v>
      </c>
      <c r="E14" s="18" t="n">
        <v>121</v>
      </c>
      <c r="F14" s="18" t="n">
        <v>126</v>
      </c>
      <c r="G14" s="18" t="n">
        <v>790</v>
      </c>
      <c r="H14" s="94" t="n">
        <v>1048</v>
      </c>
      <c r="I14" s="18" t="n">
        <v>1452</v>
      </c>
      <c r="J14" s="18" t="n">
        <v>1045</v>
      </c>
      <c r="K14" s="18" t="n">
        <v>1336</v>
      </c>
    </row>
    <row r="15" customFormat="false" ht="17.1" hidden="false" customHeight="true" outlineLevel="0" collapsed="false">
      <c r="A15" s="96" t="s">
        <v>143</v>
      </c>
      <c r="B15" s="18" t="n">
        <v>13312</v>
      </c>
      <c r="C15" s="18" t="n">
        <v>12676</v>
      </c>
      <c r="D15" s="18" t="n">
        <v>14679</v>
      </c>
      <c r="E15" s="18" t="n">
        <v>18928</v>
      </c>
      <c r="F15" s="18" t="n">
        <v>21261</v>
      </c>
      <c r="G15" s="18" t="n">
        <v>21678</v>
      </c>
      <c r="H15" s="94" t="n">
        <v>23492</v>
      </c>
      <c r="I15" s="18" t="n">
        <v>26810</v>
      </c>
      <c r="J15" s="18" t="n">
        <v>28738</v>
      </c>
      <c r="K15" s="18" t="n">
        <v>30822</v>
      </c>
    </row>
    <row r="16" customFormat="false" ht="17.1" hidden="false" customHeight="true" outlineLevel="0" collapsed="false">
      <c r="A16" s="96" t="s">
        <v>144</v>
      </c>
      <c r="B16" s="18" t="n">
        <v>9412</v>
      </c>
      <c r="C16" s="18" t="n">
        <v>11092</v>
      </c>
      <c r="D16" s="18" t="n">
        <v>12081</v>
      </c>
      <c r="E16" s="18" t="n">
        <v>17060</v>
      </c>
      <c r="F16" s="18" t="n">
        <v>19790</v>
      </c>
      <c r="G16" s="18" t="n">
        <v>23258</v>
      </c>
      <c r="H16" s="94" t="n">
        <v>30679</v>
      </c>
      <c r="I16" s="18" t="n">
        <v>42545</v>
      </c>
      <c r="J16" s="18" t="n">
        <v>54119</v>
      </c>
      <c r="K16" s="18" t="n">
        <v>56545</v>
      </c>
    </row>
    <row r="17" customFormat="false" ht="17.1" hidden="false" customHeight="true" outlineLevel="0" collapsed="false">
      <c r="A17" s="96" t="s">
        <v>145</v>
      </c>
      <c r="B17" s="18" t="n">
        <v>25645</v>
      </c>
      <c r="C17" s="18" t="n">
        <v>24062</v>
      </c>
      <c r="D17" s="18" t="n">
        <v>29129</v>
      </c>
      <c r="E17" s="18" t="n">
        <v>37062</v>
      </c>
      <c r="F17" s="18" t="n">
        <v>57808</v>
      </c>
      <c r="G17" s="18" t="n">
        <v>51595</v>
      </c>
      <c r="H17" s="94" t="n">
        <v>50544</v>
      </c>
      <c r="I17" s="18" t="n">
        <v>55200</v>
      </c>
      <c r="J17" s="18" t="n">
        <v>69339</v>
      </c>
      <c r="K17" s="18" t="n">
        <v>63174</v>
      </c>
    </row>
    <row r="18" customFormat="false" ht="17.1" hidden="false" customHeight="true" outlineLevel="0" collapsed="false">
      <c r="A18" s="96" t="s">
        <v>146</v>
      </c>
      <c r="B18" s="18" t="n">
        <v>60</v>
      </c>
      <c r="C18" s="18" t="n">
        <v>66</v>
      </c>
      <c r="D18" s="18" t="n">
        <v>25</v>
      </c>
      <c r="E18" s="18" t="n">
        <v>190</v>
      </c>
      <c r="F18" s="18" t="n">
        <v>236</v>
      </c>
      <c r="G18" s="18" t="n">
        <v>99</v>
      </c>
      <c r="H18" s="94" t="n">
        <v>2564</v>
      </c>
      <c r="I18" s="18" t="n">
        <v>1986</v>
      </c>
      <c r="J18" s="18" t="n">
        <v>2165</v>
      </c>
      <c r="K18" s="18" t="n">
        <v>3081</v>
      </c>
    </row>
    <row r="19" customFormat="false" ht="17.1" hidden="false" customHeight="true" outlineLevel="0" collapsed="false">
      <c r="A19" s="96" t="s">
        <v>147</v>
      </c>
      <c r="B19" s="18" t="n">
        <v>105</v>
      </c>
      <c r="C19" s="18" t="n">
        <v>152</v>
      </c>
      <c r="D19" s="18" t="n">
        <v>146</v>
      </c>
      <c r="E19" s="18" t="n">
        <v>99</v>
      </c>
      <c r="F19" s="18" t="n">
        <v>166</v>
      </c>
      <c r="G19" s="18" t="n">
        <v>226</v>
      </c>
      <c r="H19" s="94" t="n">
        <v>240</v>
      </c>
      <c r="I19" s="18" t="n">
        <v>376</v>
      </c>
      <c r="J19" s="18" t="n">
        <v>334</v>
      </c>
      <c r="K19" s="18" t="n">
        <v>453</v>
      </c>
    </row>
    <row r="20" customFormat="false" ht="17.1" hidden="false" customHeight="true" outlineLevel="0" collapsed="false">
      <c r="A20" s="96" t="s">
        <v>148</v>
      </c>
      <c r="B20" s="18" t="n">
        <v>5251</v>
      </c>
      <c r="C20" s="18" t="n">
        <v>10100</v>
      </c>
      <c r="D20" s="18" t="n">
        <v>13812</v>
      </c>
      <c r="E20" s="18" t="n">
        <v>9596</v>
      </c>
      <c r="F20" s="18" t="n">
        <v>11239</v>
      </c>
      <c r="G20" s="18" t="n">
        <v>13452</v>
      </c>
      <c r="H20" s="94" t="n">
        <v>16228</v>
      </c>
      <c r="I20" s="18" t="n">
        <v>12011</v>
      </c>
      <c r="J20" s="18" t="n">
        <v>12062</v>
      </c>
      <c r="K20" s="18" t="n">
        <v>10709</v>
      </c>
    </row>
    <row r="21" customFormat="false" ht="17.1" hidden="false" customHeight="true" outlineLevel="0" collapsed="false">
      <c r="A21" s="96" t="s">
        <v>149</v>
      </c>
      <c r="B21" s="18" t="n">
        <v>2712</v>
      </c>
      <c r="C21" s="18" t="n">
        <v>1901</v>
      </c>
      <c r="D21" s="18" t="n">
        <v>1500</v>
      </c>
      <c r="E21" s="18" t="n">
        <v>1616</v>
      </c>
      <c r="F21" s="18" t="n">
        <v>3001</v>
      </c>
      <c r="G21" s="18" t="n">
        <v>3024</v>
      </c>
      <c r="H21" s="94" t="n">
        <v>2618</v>
      </c>
      <c r="I21" s="18" t="n">
        <v>4176</v>
      </c>
      <c r="J21" s="18" t="n">
        <v>6530</v>
      </c>
      <c r="K21" s="18" t="n">
        <v>6430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I22" s="8"/>
      <c r="J22" s="8"/>
    </row>
    <row r="23" customFormat="false" ht="15" hidden="false" customHeight="false" outlineLevel="0" collapsed="false">
      <c r="A23" s="92" t="s">
        <v>150</v>
      </c>
      <c r="B23" s="8"/>
      <c r="C23" s="8"/>
      <c r="D23" s="8"/>
      <c r="E23" s="8"/>
      <c r="F23" s="8"/>
      <c r="G23" s="8"/>
      <c r="I23" s="8"/>
      <c r="J23" s="8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4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6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10" min="2" style="0" width="9.99"/>
  </cols>
  <sheetData>
    <row r="1" customFormat="false" ht="15" hidden="false" customHeight="false" outlineLevel="0" collapsed="false">
      <c r="A1" s="9" t="s">
        <v>151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23" t="s">
        <v>131</v>
      </c>
      <c r="B2" s="8"/>
      <c r="C2" s="8"/>
      <c r="D2" s="8"/>
      <c r="E2" s="8"/>
      <c r="F2" s="8"/>
      <c r="G2" s="8"/>
      <c r="K2" s="10" t="s">
        <v>3</v>
      </c>
    </row>
    <row r="3" customFormat="false" ht="19.5" hidden="false" customHeight="true" outlineLevel="0" collapsed="false">
      <c r="A3" s="11"/>
      <c r="B3" s="12" t="n">
        <v>2004</v>
      </c>
      <c r="C3" s="12" t="n">
        <v>2005</v>
      </c>
      <c r="D3" s="12" t="n">
        <v>2006</v>
      </c>
      <c r="E3" s="12" t="n">
        <v>2007</v>
      </c>
      <c r="F3" s="12" t="n">
        <v>2008</v>
      </c>
      <c r="G3" s="13" t="n">
        <v>2009</v>
      </c>
      <c r="H3" s="13" t="n">
        <v>2010</v>
      </c>
      <c r="I3" s="13" t="n">
        <v>2011</v>
      </c>
      <c r="J3" s="13" t="n">
        <v>2012</v>
      </c>
      <c r="K3" s="13" t="n">
        <v>2013</v>
      </c>
    </row>
    <row r="4" customFormat="false" ht="16.5" hidden="false" customHeight="true" outlineLevel="0" collapsed="false">
      <c r="A4" s="95" t="s">
        <v>152</v>
      </c>
      <c r="B4" s="19" t="n">
        <v>16626</v>
      </c>
      <c r="C4" s="19" t="n">
        <v>17363</v>
      </c>
      <c r="D4" s="19" t="n">
        <v>15756</v>
      </c>
      <c r="E4" s="19" t="n">
        <v>18173</v>
      </c>
      <c r="F4" s="19" t="n">
        <v>19116</v>
      </c>
      <c r="G4" s="19" t="n">
        <v>10754</v>
      </c>
      <c r="H4" s="20" t="n">
        <v>6692</v>
      </c>
      <c r="I4" s="19" t="n">
        <v>5463</v>
      </c>
      <c r="J4" s="19" t="n">
        <v>14586</v>
      </c>
      <c r="K4" s="19" t="n">
        <v>13824</v>
      </c>
    </row>
    <row r="5" customFormat="false" ht="16.5" hidden="false" customHeight="true" outlineLevel="0" collapsed="false">
      <c r="A5" s="96" t="s">
        <v>153</v>
      </c>
      <c r="B5" s="19" t="n">
        <v>4147</v>
      </c>
      <c r="C5" s="19" t="n">
        <v>6088</v>
      </c>
      <c r="D5" s="19" t="n">
        <v>2655</v>
      </c>
      <c r="E5" s="19" t="n">
        <v>5142</v>
      </c>
      <c r="F5" s="19" t="n">
        <v>5405</v>
      </c>
      <c r="G5" s="19" t="n">
        <v>7006</v>
      </c>
      <c r="H5" s="20" t="n">
        <v>4186</v>
      </c>
      <c r="I5" s="19" t="n">
        <v>10193</v>
      </c>
      <c r="J5" s="19" t="n">
        <v>13009</v>
      </c>
      <c r="K5" s="19" t="n">
        <v>5707</v>
      </c>
    </row>
    <row r="6" customFormat="false" ht="16.5" hidden="false" customHeight="true" outlineLevel="0" collapsed="false">
      <c r="A6" s="96" t="s">
        <v>154</v>
      </c>
      <c r="B6" s="19" t="n">
        <v>3346</v>
      </c>
      <c r="C6" s="19" t="n">
        <v>3061</v>
      </c>
      <c r="D6" s="19" t="n">
        <v>4822</v>
      </c>
      <c r="E6" s="19" t="n">
        <v>3859</v>
      </c>
      <c r="F6" s="19" t="n">
        <v>4519</v>
      </c>
      <c r="G6" s="19" t="n">
        <v>2636</v>
      </c>
      <c r="H6" s="20" t="n">
        <v>4741</v>
      </c>
      <c r="I6" s="19" t="n">
        <v>4274</v>
      </c>
      <c r="J6" s="19" t="n">
        <v>4639</v>
      </c>
      <c r="K6" s="19" t="n">
        <v>3378</v>
      </c>
    </row>
    <row r="7" customFormat="false" ht="16.5" hidden="false" customHeight="true" outlineLevel="0" collapsed="false">
      <c r="A7" s="96" t="s">
        <v>155</v>
      </c>
      <c r="B7" s="19" t="n">
        <v>1527</v>
      </c>
      <c r="C7" s="19" t="n">
        <v>1109</v>
      </c>
      <c r="D7" s="19" t="n">
        <v>2046</v>
      </c>
      <c r="E7" s="19" t="n">
        <v>1811</v>
      </c>
      <c r="F7" s="19" t="n">
        <v>1145</v>
      </c>
      <c r="G7" s="19" t="n">
        <v>1157</v>
      </c>
      <c r="H7" s="20" t="n">
        <v>1571</v>
      </c>
      <c r="I7" s="19" t="n">
        <v>1368</v>
      </c>
      <c r="J7" s="19" t="n">
        <v>1849</v>
      </c>
      <c r="K7" s="19" t="n">
        <v>1193</v>
      </c>
    </row>
    <row r="8" customFormat="false" ht="16.5" hidden="false" customHeight="true" outlineLevel="0" collapsed="false">
      <c r="A8" s="96" t="s">
        <v>156</v>
      </c>
      <c r="B8" s="19" t="n">
        <v>171</v>
      </c>
      <c r="C8" s="19" t="n">
        <v>395</v>
      </c>
      <c r="D8" s="19" t="n">
        <v>606</v>
      </c>
      <c r="E8" s="19" t="n">
        <v>1577</v>
      </c>
      <c r="F8" s="19" t="n">
        <v>940</v>
      </c>
      <c r="G8" s="19" t="n">
        <v>664</v>
      </c>
      <c r="H8" s="20" t="n">
        <v>314</v>
      </c>
      <c r="I8" s="19" t="n">
        <v>798</v>
      </c>
      <c r="J8" s="19" t="n">
        <v>138</v>
      </c>
      <c r="K8" s="19" t="n">
        <v>566</v>
      </c>
    </row>
    <row r="9" customFormat="false" ht="16.5" hidden="false" customHeight="true" outlineLevel="0" collapsed="false">
      <c r="A9" s="96" t="s">
        <v>157</v>
      </c>
      <c r="B9" s="19" t="n">
        <v>342</v>
      </c>
      <c r="C9" s="19" t="n">
        <v>403</v>
      </c>
      <c r="D9" s="19" t="n">
        <v>525</v>
      </c>
      <c r="E9" s="19" t="n">
        <v>1082</v>
      </c>
      <c r="F9" s="19" t="n">
        <v>1155</v>
      </c>
      <c r="G9" s="19" t="n">
        <v>413</v>
      </c>
      <c r="H9" s="20" t="n">
        <v>521</v>
      </c>
      <c r="I9" s="19" t="n">
        <v>817</v>
      </c>
      <c r="J9" s="19" t="n">
        <v>1115</v>
      </c>
      <c r="K9" s="19" t="n">
        <v>1280</v>
      </c>
    </row>
    <row r="10" customFormat="false" ht="16.5" hidden="false" customHeight="true" outlineLevel="0" collapsed="false">
      <c r="A10" s="96" t="s">
        <v>158</v>
      </c>
      <c r="B10" s="19" t="s">
        <v>31</v>
      </c>
      <c r="C10" s="19" t="n">
        <v>455</v>
      </c>
      <c r="D10" s="19" t="n">
        <v>479</v>
      </c>
      <c r="E10" s="19" t="n">
        <v>302</v>
      </c>
      <c r="F10" s="19" t="n">
        <v>318</v>
      </c>
      <c r="G10" s="19" t="n">
        <v>156</v>
      </c>
      <c r="H10" s="20" t="n">
        <v>479</v>
      </c>
      <c r="I10" s="19" t="n">
        <v>2</v>
      </c>
      <c r="J10" s="19" t="n">
        <v>2</v>
      </c>
      <c r="K10" s="19" t="s">
        <v>31</v>
      </c>
    </row>
    <row r="11" customFormat="false" ht="16.5" hidden="false" customHeight="true" outlineLevel="0" collapsed="false">
      <c r="A11" s="96" t="s">
        <v>159</v>
      </c>
      <c r="B11" s="19" t="n">
        <v>290</v>
      </c>
      <c r="C11" s="19" t="n">
        <v>152</v>
      </c>
      <c r="D11" s="19" t="n">
        <v>1080</v>
      </c>
      <c r="E11" s="19" t="n">
        <v>428</v>
      </c>
      <c r="F11" s="19" t="n">
        <v>359</v>
      </c>
      <c r="G11" s="19" t="n">
        <v>1608</v>
      </c>
      <c r="H11" s="20" t="n">
        <v>970</v>
      </c>
      <c r="I11" s="19" t="n">
        <v>1239</v>
      </c>
      <c r="J11" s="19" t="n">
        <v>1163</v>
      </c>
      <c r="K11" s="19" t="n">
        <v>915</v>
      </c>
    </row>
    <row r="12" customFormat="false" ht="16.5" hidden="false" customHeight="true" outlineLevel="0" collapsed="false">
      <c r="A12" s="96" t="s">
        <v>160</v>
      </c>
      <c r="B12" s="19" t="n">
        <v>824</v>
      </c>
      <c r="C12" s="19" t="n">
        <v>206</v>
      </c>
      <c r="D12" s="19" t="n">
        <v>1195</v>
      </c>
      <c r="E12" s="19" t="n">
        <v>2371</v>
      </c>
      <c r="F12" s="19" t="n">
        <v>1574</v>
      </c>
      <c r="G12" s="19" t="n">
        <v>1478</v>
      </c>
      <c r="H12" s="20" t="n">
        <v>2729</v>
      </c>
      <c r="I12" s="19" t="n">
        <v>1110</v>
      </c>
      <c r="J12" s="19" t="n">
        <v>492</v>
      </c>
      <c r="K12" s="19" t="n">
        <v>944</v>
      </c>
    </row>
    <row r="13" customFormat="false" ht="16.5" hidden="false" customHeight="true" outlineLevel="0" collapsed="false">
      <c r="A13" s="96" t="s">
        <v>161</v>
      </c>
      <c r="B13" s="19" t="n">
        <v>851</v>
      </c>
      <c r="C13" s="19" t="n">
        <v>799</v>
      </c>
      <c r="D13" s="19" t="n">
        <v>497</v>
      </c>
      <c r="E13" s="19" t="n">
        <v>1247</v>
      </c>
      <c r="F13" s="19" t="n">
        <v>485</v>
      </c>
      <c r="G13" s="19" t="n">
        <v>442</v>
      </c>
      <c r="H13" s="20" t="n">
        <v>1449</v>
      </c>
      <c r="I13" s="19" t="n">
        <v>934</v>
      </c>
      <c r="J13" s="19" t="n">
        <v>839</v>
      </c>
      <c r="K13" s="19" t="n">
        <v>1194</v>
      </c>
    </row>
    <row r="14" customFormat="false" ht="16.5" hidden="false" customHeight="true" outlineLevel="0" collapsed="false">
      <c r="A14" s="96" t="s">
        <v>162</v>
      </c>
      <c r="B14" s="19" t="n">
        <v>974</v>
      </c>
      <c r="C14" s="19" t="n">
        <v>883</v>
      </c>
      <c r="D14" s="19" t="n">
        <v>981</v>
      </c>
      <c r="E14" s="19" t="n">
        <v>1014</v>
      </c>
      <c r="F14" s="19" t="n">
        <v>1255</v>
      </c>
      <c r="G14" s="19" t="n">
        <v>1774</v>
      </c>
      <c r="H14" s="20" t="n">
        <v>2115</v>
      </c>
      <c r="I14" s="19" t="n">
        <v>2726</v>
      </c>
      <c r="J14" s="19" t="n">
        <v>1748</v>
      </c>
      <c r="K14" s="19" t="n">
        <v>2749</v>
      </c>
    </row>
    <row r="15" customFormat="false" ht="16.5" hidden="false" customHeight="true" outlineLevel="0" collapsed="false">
      <c r="A15" s="96" t="s">
        <v>163</v>
      </c>
      <c r="B15" s="19" t="n">
        <v>50</v>
      </c>
      <c r="C15" s="19" t="n">
        <v>11</v>
      </c>
      <c r="D15" s="19" t="n">
        <v>139</v>
      </c>
      <c r="E15" s="19" t="n">
        <v>459</v>
      </c>
      <c r="F15" s="19" t="n">
        <v>350</v>
      </c>
      <c r="G15" s="19" t="n">
        <v>1015</v>
      </c>
      <c r="H15" s="20" t="n">
        <v>1789</v>
      </c>
      <c r="I15" s="19" t="n">
        <v>1370</v>
      </c>
      <c r="J15" s="19" t="n">
        <v>1470</v>
      </c>
      <c r="K15" s="19" t="n">
        <v>1481</v>
      </c>
    </row>
    <row r="16" customFormat="false" ht="16.5" hidden="false" customHeight="true" outlineLevel="0" collapsed="false">
      <c r="A16" s="96" t="s">
        <v>164</v>
      </c>
      <c r="B16" s="19" t="n">
        <v>350</v>
      </c>
      <c r="C16" s="19" t="n">
        <v>794</v>
      </c>
      <c r="D16" s="19" t="n">
        <v>598</v>
      </c>
      <c r="E16" s="19" t="n">
        <v>965</v>
      </c>
      <c r="F16" s="19" t="n">
        <v>1308</v>
      </c>
      <c r="G16" s="19" t="n">
        <v>1128</v>
      </c>
      <c r="H16" s="20" t="n">
        <v>1236</v>
      </c>
      <c r="I16" s="19" t="n">
        <v>816</v>
      </c>
      <c r="J16" s="19" t="n">
        <v>798</v>
      </c>
      <c r="K16" s="19" t="n">
        <v>159</v>
      </c>
    </row>
    <row r="17" customFormat="false" ht="16.5" hidden="false" customHeight="true" outlineLevel="0" collapsed="false">
      <c r="A17" s="96" t="s">
        <v>165</v>
      </c>
      <c r="B17" s="19" t="n">
        <v>72</v>
      </c>
      <c r="C17" s="19" t="n">
        <v>150</v>
      </c>
      <c r="D17" s="19" t="n">
        <v>100</v>
      </c>
      <c r="E17" s="19" t="n">
        <v>160</v>
      </c>
      <c r="F17" s="19" t="n">
        <v>186</v>
      </c>
      <c r="G17" s="19" t="n">
        <v>329</v>
      </c>
      <c r="H17" s="20" t="n">
        <v>123</v>
      </c>
      <c r="I17" s="19" t="s">
        <v>31</v>
      </c>
      <c r="J17" s="19" t="s">
        <v>31</v>
      </c>
      <c r="K17" s="19" t="s">
        <v>31</v>
      </c>
    </row>
    <row r="18" customFormat="false" ht="16.5" hidden="false" customHeight="true" outlineLevel="0" collapsed="false">
      <c r="A18" s="97" t="s">
        <v>166</v>
      </c>
      <c r="B18" s="20" t="n">
        <v>7408</v>
      </c>
      <c r="C18" s="20" t="n">
        <v>9415</v>
      </c>
      <c r="D18" s="20" t="n">
        <v>8663</v>
      </c>
      <c r="E18" s="20" t="n">
        <v>11603</v>
      </c>
      <c r="F18" s="20" t="n">
        <v>9760</v>
      </c>
      <c r="G18" s="20" t="n">
        <v>10028</v>
      </c>
      <c r="H18" s="20" t="n">
        <v>14194</v>
      </c>
      <c r="I18" s="20" t="n">
        <v>14588</v>
      </c>
      <c r="J18" s="20" t="n">
        <v>16448</v>
      </c>
      <c r="K18" s="20" t="n">
        <v>19174</v>
      </c>
    </row>
    <row r="19" customFormat="false" ht="16.5" hidden="false" customHeight="true" outlineLevel="0" collapsed="false">
      <c r="A19" s="97" t="s">
        <v>167</v>
      </c>
      <c r="B19" s="20" t="n">
        <v>3019</v>
      </c>
      <c r="C19" s="20" t="n">
        <v>5201</v>
      </c>
      <c r="D19" s="20" t="n">
        <v>5493</v>
      </c>
      <c r="E19" s="20" t="n">
        <v>6678</v>
      </c>
      <c r="F19" s="20" t="n">
        <v>11021</v>
      </c>
      <c r="G19" s="20" t="n">
        <v>11178</v>
      </c>
      <c r="H19" s="20" t="n">
        <v>8833</v>
      </c>
      <c r="I19" s="20" t="n">
        <v>11477</v>
      </c>
      <c r="J19" s="20" t="n">
        <v>11611</v>
      </c>
      <c r="K19" s="20" t="n">
        <v>11043</v>
      </c>
    </row>
    <row r="20" customFormat="false" ht="16.5" hidden="false" customHeight="true" outlineLevel="0" collapsed="false">
      <c r="A20" s="97" t="s">
        <v>168</v>
      </c>
      <c r="B20" s="20" t="n">
        <v>474</v>
      </c>
      <c r="C20" s="20" t="n">
        <v>467</v>
      </c>
      <c r="D20" s="20" t="n">
        <v>498</v>
      </c>
      <c r="E20" s="20" t="n">
        <v>628</v>
      </c>
      <c r="F20" s="20" t="n">
        <v>480</v>
      </c>
      <c r="G20" s="20" t="n">
        <v>473</v>
      </c>
      <c r="H20" s="20" t="n">
        <v>455</v>
      </c>
      <c r="I20" s="20" t="n">
        <v>728</v>
      </c>
      <c r="J20" s="20" t="n">
        <v>650</v>
      </c>
      <c r="K20" s="20" t="n">
        <v>581</v>
      </c>
    </row>
    <row r="21" customFormat="false" ht="16.5" hidden="false" customHeight="true" outlineLevel="0" collapsed="false">
      <c r="A21" s="97" t="s">
        <v>169</v>
      </c>
      <c r="B21" s="20" t="s">
        <v>31</v>
      </c>
      <c r="C21" s="20" t="n">
        <v>3</v>
      </c>
      <c r="D21" s="20" t="n">
        <v>24</v>
      </c>
      <c r="E21" s="20" t="n">
        <v>20</v>
      </c>
      <c r="F21" s="20" t="n">
        <v>14</v>
      </c>
      <c r="G21" s="20" t="s">
        <v>31</v>
      </c>
      <c r="H21" s="20" t="n">
        <v>10</v>
      </c>
      <c r="I21" s="20" t="n">
        <v>17</v>
      </c>
      <c r="J21" s="20" t="n">
        <v>28</v>
      </c>
      <c r="K21" s="20" t="n">
        <v>24</v>
      </c>
    </row>
    <row r="22" customFormat="false" ht="16.5" hidden="false" customHeight="true" outlineLevel="0" collapsed="false">
      <c r="A22" s="96" t="s">
        <v>170</v>
      </c>
      <c r="B22" s="19" t="n">
        <v>3653</v>
      </c>
      <c r="C22" s="19" t="n">
        <v>2455</v>
      </c>
      <c r="D22" s="19" t="n">
        <v>3817</v>
      </c>
      <c r="E22" s="19" t="n">
        <v>3218</v>
      </c>
      <c r="F22" s="19" t="n">
        <v>3415</v>
      </c>
      <c r="G22" s="19" t="n">
        <v>7079</v>
      </c>
      <c r="H22" s="20" t="n">
        <v>12254</v>
      </c>
      <c r="I22" s="19" t="n">
        <v>18175</v>
      </c>
      <c r="J22" s="19" t="n">
        <v>19237</v>
      </c>
      <c r="K22" s="19" t="n">
        <v>14765</v>
      </c>
    </row>
    <row r="23" customFormat="false" ht="16.5" hidden="false" customHeight="true" outlineLevel="0" collapsed="false">
      <c r="A23" s="96" t="s">
        <v>171</v>
      </c>
      <c r="B23" s="19" t="n">
        <v>2621</v>
      </c>
      <c r="C23" s="19" t="n">
        <v>3621</v>
      </c>
      <c r="D23" s="19" t="n">
        <v>4730</v>
      </c>
      <c r="E23" s="19" t="n">
        <v>9355</v>
      </c>
      <c r="F23" s="19" t="n">
        <v>10753</v>
      </c>
      <c r="G23" s="19" t="n">
        <v>10492</v>
      </c>
      <c r="H23" s="20" t="n">
        <v>11095</v>
      </c>
      <c r="I23" s="19" t="n">
        <v>12823</v>
      </c>
      <c r="J23" s="19" t="n">
        <v>16439</v>
      </c>
      <c r="K23" s="19" t="n">
        <v>15373</v>
      </c>
    </row>
    <row r="24" customFormat="false" ht="16.5" hidden="false" customHeight="true" outlineLevel="0" collapsed="false">
      <c r="A24" s="96" t="s">
        <v>172</v>
      </c>
      <c r="B24" s="19" t="n">
        <v>2584</v>
      </c>
      <c r="C24" s="19" t="n">
        <v>3503</v>
      </c>
      <c r="D24" s="19" t="n">
        <v>2648</v>
      </c>
      <c r="E24" s="19" t="n">
        <v>2512</v>
      </c>
      <c r="F24" s="19" t="n">
        <v>2038</v>
      </c>
      <c r="G24" s="19" t="n">
        <v>3233</v>
      </c>
      <c r="H24" s="20" t="n">
        <v>4785</v>
      </c>
      <c r="I24" s="19" t="n">
        <v>6047</v>
      </c>
      <c r="J24" s="19" t="n">
        <v>5850</v>
      </c>
      <c r="K24" s="19" t="n">
        <v>9669</v>
      </c>
    </row>
    <row r="25" customFormat="false" ht="16.5" hidden="false" customHeight="true" outlineLevel="0" collapsed="false">
      <c r="A25" s="96" t="s">
        <v>173</v>
      </c>
      <c r="B25" s="19" t="n">
        <v>25447</v>
      </c>
      <c r="C25" s="19" t="n">
        <v>23802</v>
      </c>
      <c r="D25" s="19" t="n">
        <v>29026</v>
      </c>
      <c r="E25" s="19" t="n">
        <v>37041</v>
      </c>
      <c r="F25" s="19" t="n">
        <v>57801</v>
      </c>
      <c r="G25" s="19" t="n">
        <v>51355</v>
      </c>
      <c r="H25" s="20" t="n">
        <v>50213</v>
      </c>
      <c r="I25" s="19" t="n">
        <v>54669</v>
      </c>
      <c r="J25" s="19" t="n">
        <v>68857</v>
      </c>
      <c r="K25" s="19" t="n">
        <v>62894</v>
      </c>
    </row>
    <row r="26" customFormat="false" ht="16.5" hidden="false" customHeight="true" outlineLevel="0" collapsed="false">
      <c r="A26" s="96" t="s">
        <v>174</v>
      </c>
      <c r="B26" s="19" t="n">
        <v>99</v>
      </c>
      <c r="C26" s="19" t="n">
        <v>135</v>
      </c>
      <c r="D26" s="19" t="n">
        <v>115</v>
      </c>
      <c r="E26" s="19" t="n">
        <v>60</v>
      </c>
      <c r="F26" s="19" t="n">
        <v>93</v>
      </c>
      <c r="G26" s="19" t="n">
        <v>186</v>
      </c>
      <c r="H26" s="20" t="n">
        <v>190</v>
      </c>
      <c r="I26" s="19" t="n">
        <v>302</v>
      </c>
      <c r="J26" s="19" t="n">
        <v>303</v>
      </c>
      <c r="K26" s="19" t="n">
        <v>360</v>
      </c>
    </row>
    <row r="27" customFormat="false" ht="16.5" hidden="false" customHeight="true" outlineLevel="0" collapsed="false">
      <c r="A27" s="96" t="s">
        <v>175</v>
      </c>
      <c r="B27" s="19" t="n">
        <v>3709</v>
      </c>
      <c r="C27" s="19" t="n">
        <v>5308</v>
      </c>
      <c r="D27" s="19" t="n">
        <v>7227</v>
      </c>
      <c r="E27" s="19" t="n">
        <v>4897</v>
      </c>
      <c r="F27" s="19" t="n">
        <v>4601</v>
      </c>
      <c r="G27" s="19" t="n">
        <v>4995</v>
      </c>
      <c r="H27" s="20" t="n">
        <v>6794</v>
      </c>
      <c r="I27" s="19" t="n">
        <v>3608</v>
      </c>
      <c r="J27" s="19" t="n">
        <v>2469</v>
      </c>
      <c r="K27" s="19" t="n">
        <v>1690</v>
      </c>
    </row>
    <row r="28" customFormat="false" ht="16.5" hidden="false" customHeight="true" outlineLevel="0" collapsed="false">
      <c r="A28" s="96" t="s">
        <v>176</v>
      </c>
      <c r="B28" s="19" t="n">
        <v>1542</v>
      </c>
      <c r="C28" s="19" t="n">
        <v>4791</v>
      </c>
      <c r="D28" s="19" t="n">
        <v>6586</v>
      </c>
      <c r="E28" s="19" t="n">
        <v>4699</v>
      </c>
      <c r="F28" s="19" t="n">
        <v>6638</v>
      </c>
      <c r="G28" s="19" t="n">
        <v>8457</v>
      </c>
      <c r="H28" s="20" t="n">
        <v>9434</v>
      </c>
      <c r="I28" s="19" t="n">
        <v>8403</v>
      </c>
      <c r="J28" s="19" t="n">
        <v>9594</v>
      </c>
      <c r="K28" s="19" t="n">
        <v>9018</v>
      </c>
    </row>
    <row r="30" customFormat="false" ht="15" hidden="false" customHeight="false" outlineLevel="0" collapsed="false">
      <c r="A30" s="98" t="s">
        <v>177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4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9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14"/>
    <col collapsed="false" customWidth="true" hidden="false" outlineLevel="0" max="11" min="3" style="0" width="9.14"/>
  </cols>
  <sheetData>
    <row r="1" customFormat="false" ht="15" hidden="false" customHeight="false" outlineLevel="0" collapsed="false">
      <c r="A1" s="9" t="s">
        <v>178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L2" s="10" t="s">
        <v>3</v>
      </c>
    </row>
    <row r="3" s="99" customFormat="true" ht="29.25" hidden="false" customHeight="true" outlineLevel="0" collapsed="false">
      <c r="A3" s="11"/>
      <c r="B3" s="12" t="s">
        <v>179</v>
      </c>
      <c r="C3" s="12" t="n">
        <v>2004</v>
      </c>
      <c r="D3" s="12" t="n">
        <v>2005</v>
      </c>
      <c r="E3" s="12" t="n">
        <v>2006</v>
      </c>
      <c r="F3" s="12" t="n">
        <v>2007</v>
      </c>
      <c r="G3" s="12" t="n">
        <v>2008</v>
      </c>
      <c r="H3" s="13" t="n">
        <v>2009</v>
      </c>
      <c r="I3" s="13" t="n">
        <v>2010</v>
      </c>
      <c r="J3" s="13" t="n">
        <v>2011</v>
      </c>
      <c r="K3" s="13" t="n">
        <v>2012</v>
      </c>
      <c r="L3" s="13" t="n">
        <v>2013</v>
      </c>
    </row>
    <row r="4" customFormat="false" ht="15" hidden="false" customHeight="false" outlineLevel="0" collapsed="false">
      <c r="A4" s="95" t="s">
        <v>152</v>
      </c>
      <c r="B4" s="100" t="s">
        <v>180</v>
      </c>
      <c r="C4" s="19" t="n">
        <v>67059</v>
      </c>
      <c r="D4" s="19" t="n">
        <v>60167</v>
      </c>
      <c r="E4" s="19" t="n">
        <v>60733</v>
      </c>
      <c r="F4" s="19" t="n">
        <v>55505</v>
      </c>
      <c r="G4" s="19" t="n">
        <v>39711</v>
      </c>
      <c r="H4" s="19" t="n">
        <v>39022</v>
      </c>
      <c r="I4" s="20" t="n">
        <v>21523</v>
      </c>
      <c r="J4" s="19" t="n">
        <v>13912</v>
      </c>
      <c r="K4" s="19" t="n">
        <v>35091</v>
      </c>
      <c r="L4" s="19" t="n">
        <v>39460</v>
      </c>
    </row>
    <row r="5" customFormat="false" ht="15" hidden="false" customHeight="false" outlineLevel="0" collapsed="false">
      <c r="A5" s="96" t="s">
        <v>153</v>
      </c>
      <c r="B5" s="101" t="s">
        <v>180</v>
      </c>
      <c r="C5" s="19" t="n">
        <v>19705</v>
      </c>
      <c r="D5" s="19" t="n">
        <v>24473</v>
      </c>
      <c r="E5" s="19" t="n">
        <v>13627</v>
      </c>
      <c r="F5" s="19" t="n">
        <v>12936</v>
      </c>
      <c r="G5" s="19" t="n">
        <v>13985</v>
      </c>
      <c r="H5" s="19" t="n">
        <v>28986</v>
      </c>
      <c r="I5" s="20" t="n">
        <v>14074</v>
      </c>
      <c r="J5" s="19" t="n">
        <v>26956</v>
      </c>
      <c r="K5" s="19" t="n">
        <v>31750</v>
      </c>
      <c r="L5" s="19" t="n">
        <v>14333</v>
      </c>
    </row>
    <row r="6" customFormat="false" ht="15" hidden="false" customHeight="false" outlineLevel="0" collapsed="false">
      <c r="A6" s="96" t="s">
        <v>154</v>
      </c>
      <c r="B6" s="101" t="s">
        <v>180</v>
      </c>
      <c r="C6" s="19" t="n">
        <v>1210</v>
      </c>
      <c r="D6" s="19" t="n">
        <v>1189</v>
      </c>
      <c r="E6" s="19" t="n">
        <v>1921</v>
      </c>
      <c r="F6" s="19" t="n">
        <v>1633</v>
      </c>
      <c r="G6" s="19" t="n">
        <v>1637</v>
      </c>
      <c r="H6" s="19" t="n">
        <v>1014</v>
      </c>
      <c r="I6" s="20" t="n">
        <v>1468</v>
      </c>
      <c r="J6" s="19" t="n">
        <v>1421</v>
      </c>
      <c r="K6" s="19" t="n">
        <v>1477</v>
      </c>
      <c r="L6" s="19" t="n">
        <v>923</v>
      </c>
    </row>
    <row r="7" customFormat="false" ht="15" hidden="false" customHeight="false" outlineLevel="0" collapsed="false">
      <c r="A7" s="96" t="s">
        <v>155</v>
      </c>
      <c r="B7" s="101" t="s">
        <v>180</v>
      </c>
      <c r="C7" s="19" t="n">
        <v>3479</v>
      </c>
      <c r="D7" s="19" t="n">
        <v>2455</v>
      </c>
      <c r="E7" s="19" t="n">
        <v>4492</v>
      </c>
      <c r="F7" s="19" t="n">
        <v>2969</v>
      </c>
      <c r="G7" s="19" t="n">
        <v>1635</v>
      </c>
      <c r="H7" s="19" t="n">
        <v>2219</v>
      </c>
      <c r="I7" s="20" t="n">
        <v>2652</v>
      </c>
      <c r="J7" s="19" t="n">
        <v>2054</v>
      </c>
      <c r="K7" s="19" t="n">
        <v>1913</v>
      </c>
      <c r="L7" s="19" t="n">
        <v>1531</v>
      </c>
    </row>
    <row r="8" customFormat="false" ht="15" hidden="false" customHeight="false" outlineLevel="0" collapsed="false">
      <c r="A8" s="96" t="s">
        <v>156</v>
      </c>
      <c r="B8" s="101" t="s">
        <v>180</v>
      </c>
      <c r="C8" s="19" t="n">
        <v>380</v>
      </c>
      <c r="D8" s="19" t="n">
        <v>886</v>
      </c>
      <c r="E8" s="19" t="n">
        <v>1535</v>
      </c>
      <c r="F8" s="19" t="n">
        <v>3599</v>
      </c>
      <c r="G8" s="19" t="n">
        <v>1203</v>
      </c>
      <c r="H8" s="19" t="n">
        <v>1044</v>
      </c>
      <c r="I8" s="20" t="n">
        <v>496</v>
      </c>
      <c r="J8" s="19" t="n">
        <v>1056</v>
      </c>
      <c r="K8" s="19" t="n">
        <v>159</v>
      </c>
      <c r="L8" s="19" t="n">
        <v>741</v>
      </c>
    </row>
    <row r="9" customFormat="false" ht="15" hidden="false" customHeight="false" outlineLevel="0" collapsed="false">
      <c r="A9" s="96" t="s">
        <v>157</v>
      </c>
      <c r="B9" s="101" t="s">
        <v>180</v>
      </c>
      <c r="C9" s="19" t="n">
        <v>1835</v>
      </c>
      <c r="D9" s="19" t="n">
        <v>1941</v>
      </c>
      <c r="E9" s="19" t="n">
        <v>1763</v>
      </c>
      <c r="F9" s="19" t="n">
        <v>4053</v>
      </c>
      <c r="G9" s="19" t="n">
        <v>3842</v>
      </c>
      <c r="H9" s="19" t="n">
        <v>1000</v>
      </c>
      <c r="I9" s="20" t="n">
        <v>1151</v>
      </c>
      <c r="J9" s="19" t="n">
        <v>1312</v>
      </c>
      <c r="K9" s="19" t="n">
        <v>2278</v>
      </c>
      <c r="L9" s="19" t="n">
        <v>2163</v>
      </c>
    </row>
    <row r="10" customFormat="false" ht="15" hidden="false" customHeight="false" outlineLevel="0" collapsed="false">
      <c r="A10" s="96" t="s">
        <v>158</v>
      </c>
      <c r="B10" s="101" t="s">
        <v>180</v>
      </c>
      <c r="C10" s="19" t="s">
        <v>31</v>
      </c>
      <c r="D10" s="19" t="n">
        <v>835</v>
      </c>
      <c r="E10" s="19" t="n">
        <v>884</v>
      </c>
      <c r="F10" s="19" t="n">
        <v>550</v>
      </c>
      <c r="G10" s="19" t="n">
        <v>530</v>
      </c>
      <c r="H10" s="19" t="n">
        <v>239</v>
      </c>
      <c r="I10" s="20" t="n">
        <v>736</v>
      </c>
      <c r="J10" s="19" t="n">
        <v>1</v>
      </c>
      <c r="K10" s="19" t="n">
        <v>1</v>
      </c>
      <c r="L10" s="19" t="s">
        <v>31</v>
      </c>
    </row>
    <row r="11" customFormat="false" ht="15" hidden="false" customHeight="false" outlineLevel="0" collapsed="false">
      <c r="A11" s="96" t="s">
        <v>159</v>
      </c>
      <c r="B11" s="101" t="s">
        <v>180</v>
      </c>
      <c r="C11" s="19" t="n">
        <v>558</v>
      </c>
      <c r="D11" s="19" t="n">
        <v>324</v>
      </c>
      <c r="E11" s="19" t="n">
        <v>2271</v>
      </c>
      <c r="F11" s="19" t="n">
        <v>964</v>
      </c>
      <c r="G11" s="19" t="n">
        <v>709</v>
      </c>
      <c r="H11" s="19" t="n">
        <v>2798</v>
      </c>
      <c r="I11" s="20" t="n">
        <v>1384</v>
      </c>
      <c r="J11" s="19" t="n">
        <v>2462</v>
      </c>
      <c r="K11" s="19" t="n">
        <v>2267</v>
      </c>
      <c r="L11" s="19" t="n">
        <v>1305</v>
      </c>
    </row>
    <row r="12" customFormat="false" ht="15" hidden="false" customHeight="false" outlineLevel="0" collapsed="false">
      <c r="A12" s="96" t="s">
        <v>160</v>
      </c>
      <c r="B12" s="101" t="s">
        <v>180</v>
      </c>
      <c r="C12" s="19" t="n">
        <v>1641</v>
      </c>
      <c r="D12" s="19" t="n">
        <v>358</v>
      </c>
      <c r="E12" s="19" t="n">
        <v>1864</v>
      </c>
      <c r="F12" s="19" t="n">
        <v>3557</v>
      </c>
      <c r="G12" s="19" t="n">
        <v>2018</v>
      </c>
      <c r="H12" s="19" t="n">
        <v>2054</v>
      </c>
      <c r="I12" s="20" t="n">
        <v>2777</v>
      </c>
      <c r="J12" s="19" t="n">
        <v>1152</v>
      </c>
      <c r="K12" s="19" t="n">
        <v>648</v>
      </c>
      <c r="L12" s="19" t="n">
        <v>1141</v>
      </c>
    </row>
    <row r="13" customFormat="false" ht="15" hidden="false" customHeight="false" outlineLevel="0" collapsed="false">
      <c r="A13" s="96" t="s">
        <v>161</v>
      </c>
      <c r="B13" s="101" t="s">
        <v>180</v>
      </c>
      <c r="C13" s="19" t="n">
        <v>5081</v>
      </c>
      <c r="D13" s="19" t="n">
        <v>4468</v>
      </c>
      <c r="E13" s="19" t="n">
        <v>2420</v>
      </c>
      <c r="F13" s="19" t="n">
        <v>4539</v>
      </c>
      <c r="G13" s="19" t="n">
        <v>3021</v>
      </c>
      <c r="H13" s="19" t="n">
        <v>2892</v>
      </c>
      <c r="I13" s="20" t="n">
        <v>5711</v>
      </c>
      <c r="J13" s="19" t="n">
        <v>5393</v>
      </c>
      <c r="K13" s="19" t="n">
        <v>3914</v>
      </c>
      <c r="L13" s="19" t="n">
        <v>7417</v>
      </c>
    </row>
    <row r="14" customFormat="false" ht="15" hidden="false" customHeight="false" outlineLevel="0" collapsed="false">
      <c r="A14" s="96" t="s">
        <v>162</v>
      </c>
      <c r="B14" s="101" t="s">
        <v>180</v>
      </c>
      <c r="C14" s="19" t="n">
        <v>1297</v>
      </c>
      <c r="D14" s="19" t="n">
        <v>1609</v>
      </c>
      <c r="E14" s="19" t="n">
        <v>1346</v>
      </c>
      <c r="F14" s="19" t="n">
        <v>1324</v>
      </c>
      <c r="G14" s="19" t="n">
        <v>1402</v>
      </c>
      <c r="H14" s="19" t="n">
        <v>1829</v>
      </c>
      <c r="I14" s="20" t="n">
        <v>2457</v>
      </c>
      <c r="J14" s="19" t="n">
        <v>3141</v>
      </c>
      <c r="K14" s="19" t="n">
        <v>2307</v>
      </c>
      <c r="L14" s="19" t="n">
        <v>4024</v>
      </c>
    </row>
    <row r="15" customFormat="false" ht="15" hidden="false" customHeight="false" outlineLevel="0" collapsed="false">
      <c r="A15" s="96" t="s">
        <v>163</v>
      </c>
      <c r="B15" s="101" t="s">
        <v>180</v>
      </c>
      <c r="C15" s="19" t="n">
        <v>163</v>
      </c>
      <c r="D15" s="19" t="n">
        <v>13</v>
      </c>
      <c r="E15" s="19" t="n">
        <v>441</v>
      </c>
      <c r="F15" s="19" t="n">
        <v>1033</v>
      </c>
      <c r="G15" s="19" t="n">
        <v>1121</v>
      </c>
      <c r="H15" s="19" t="n">
        <v>2753</v>
      </c>
      <c r="I15" s="20" t="n">
        <v>4202</v>
      </c>
      <c r="J15" s="19" t="n">
        <v>3380</v>
      </c>
      <c r="K15" s="19" t="n">
        <v>2891</v>
      </c>
      <c r="L15" s="19" t="n">
        <v>3960</v>
      </c>
    </row>
    <row r="16" customFormat="false" ht="15" hidden="false" customHeight="false" outlineLevel="0" collapsed="false">
      <c r="A16" s="96" t="s">
        <v>164</v>
      </c>
      <c r="B16" s="101" t="s">
        <v>180</v>
      </c>
      <c r="C16" s="19" t="n">
        <v>350</v>
      </c>
      <c r="D16" s="19" t="n">
        <v>837</v>
      </c>
      <c r="E16" s="19" t="n">
        <v>1100</v>
      </c>
      <c r="F16" s="19" t="n">
        <v>1243</v>
      </c>
      <c r="G16" s="19" t="n">
        <v>1430</v>
      </c>
      <c r="H16" s="19" t="n">
        <v>1983</v>
      </c>
      <c r="I16" s="20" t="n">
        <v>1550</v>
      </c>
      <c r="J16" s="19" t="n">
        <v>1043</v>
      </c>
      <c r="K16" s="19" t="n">
        <v>896</v>
      </c>
      <c r="L16" s="19" t="n">
        <v>200</v>
      </c>
    </row>
    <row r="17" customFormat="false" ht="15" hidden="false" customHeight="false" outlineLevel="0" collapsed="false">
      <c r="A17" s="96" t="s">
        <v>165</v>
      </c>
      <c r="B17" s="101" t="s">
        <v>181</v>
      </c>
      <c r="C17" s="19" t="n">
        <v>1000</v>
      </c>
      <c r="D17" s="19" t="n">
        <v>1000</v>
      </c>
      <c r="E17" s="19" t="n">
        <v>1000</v>
      </c>
      <c r="F17" s="19" t="n">
        <v>1500</v>
      </c>
      <c r="G17" s="19" t="n">
        <v>920</v>
      </c>
      <c r="H17" s="19" t="n">
        <v>1387</v>
      </c>
      <c r="I17" s="20" t="n">
        <v>259</v>
      </c>
      <c r="J17" s="19" t="s">
        <v>31</v>
      </c>
      <c r="K17" s="19" t="s">
        <v>31</v>
      </c>
      <c r="L17" s="19" t="s">
        <v>31</v>
      </c>
    </row>
    <row r="18" s="104" customFormat="true" ht="15" hidden="false" customHeight="false" outlineLevel="0" collapsed="false">
      <c r="A18" s="97" t="s">
        <v>182</v>
      </c>
      <c r="B18" s="102" t="s">
        <v>180</v>
      </c>
      <c r="C18" s="20" t="n">
        <v>2253</v>
      </c>
      <c r="D18" s="20" t="n">
        <v>2323</v>
      </c>
      <c r="E18" s="20" t="n">
        <v>2530</v>
      </c>
      <c r="F18" s="20" t="n">
        <v>3320</v>
      </c>
      <c r="G18" s="20" t="n">
        <v>2508</v>
      </c>
      <c r="H18" s="20" t="n">
        <v>2499</v>
      </c>
      <c r="I18" s="103" t="n">
        <v>3973</v>
      </c>
      <c r="J18" s="20" t="n">
        <v>3722</v>
      </c>
      <c r="K18" s="20" t="n">
        <v>3985</v>
      </c>
      <c r="L18" s="20" t="n">
        <v>4477</v>
      </c>
    </row>
    <row r="19" s="104" customFormat="true" ht="15" hidden="false" customHeight="false" outlineLevel="0" collapsed="false">
      <c r="A19" s="97" t="s">
        <v>183</v>
      </c>
      <c r="B19" s="102" t="s">
        <v>180</v>
      </c>
      <c r="C19" s="20" t="n">
        <v>1026</v>
      </c>
      <c r="D19" s="20" t="n">
        <v>1290</v>
      </c>
      <c r="E19" s="20" t="n">
        <v>2010</v>
      </c>
      <c r="F19" s="20" t="n">
        <v>2800</v>
      </c>
      <c r="G19" s="20" t="n">
        <v>3410</v>
      </c>
      <c r="H19" s="20" t="n">
        <v>3250</v>
      </c>
      <c r="I19" s="103" t="n">
        <v>3122</v>
      </c>
      <c r="J19" s="20" t="n">
        <v>3913</v>
      </c>
      <c r="K19" s="20" t="n">
        <v>3528</v>
      </c>
      <c r="L19" s="20" t="n">
        <v>3255</v>
      </c>
    </row>
    <row r="20" s="104" customFormat="true" ht="15" hidden="false" customHeight="false" outlineLevel="0" collapsed="false">
      <c r="A20" s="97" t="s">
        <v>184</v>
      </c>
      <c r="B20" s="102" t="s">
        <v>180</v>
      </c>
      <c r="C20" s="20" t="n">
        <v>126</v>
      </c>
      <c r="D20" s="20" t="n">
        <v>121</v>
      </c>
      <c r="E20" s="20" t="n">
        <v>130</v>
      </c>
      <c r="F20" s="20" t="n">
        <v>142</v>
      </c>
      <c r="G20" s="20" t="n">
        <v>104</v>
      </c>
      <c r="H20" s="20" t="n">
        <v>105</v>
      </c>
      <c r="I20" s="103" t="n">
        <v>98</v>
      </c>
      <c r="J20" s="20" t="n">
        <v>166</v>
      </c>
      <c r="K20" s="20" t="n">
        <v>142</v>
      </c>
      <c r="L20" s="20" t="n">
        <v>129</v>
      </c>
    </row>
    <row r="21" s="104" customFormat="true" ht="15" hidden="false" customHeight="false" outlineLevel="0" collapsed="false">
      <c r="A21" s="97" t="s">
        <v>185</v>
      </c>
      <c r="B21" s="102" t="s">
        <v>180</v>
      </c>
      <c r="C21" s="20" t="s">
        <v>31</v>
      </c>
      <c r="D21" s="20" t="n">
        <v>248</v>
      </c>
      <c r="E21" s="20" t="n">
        <v>7</v>
      </c>
      <c r="F21" s="20" t="n">
        <v>6</v>
      </c>
      <c r="G21" s="20" t="n">
        <v>3</v>
      </c>
      <c r="H21" s="20" t="s">
        <v>31</v>
      </c>
      <c r="I21" s="103" t="n">
        <v>4</v>
      </c>
      <c r="J21" s="20" t="n">
        <v>10</v>
      </c>
      <c r="K21" s="20" t="n">
        <v>21</v>
      </c>
      <c r="L21" s="20" t="n">
        <v>5</v>
      </c>
    </row>
    <row r="22" customFormat="false" ht="15" hidden="false" customHeight="false" outlineLevel="0" collapsed="false">
      <c r="A22" s="96" t="s">
        <v>170</v>
      </c>
      <c r="B22" s="101" t="s">
        <v>180</v>
      </c>
      <c r="C22" s="19" t="n">
        <v>1849</v>
      </c>
      <c r="D22" s="19" t="n">
        <v>1281</v>
      </c>
      <c r="E22" s="19" t="n">
        <v>1615</v>
      </c>
      <c r="F22" s="19" t="n">
        <v>1098</v>
      </c>
      <c r="G22" s="19" t="n">
        <v>1263</v>
      </c>
      <c r="H22" s="19" t="n">
        <v>3427</v>
      </c>
      <c r="I22" s="20" t="n">
        <v>6308</v>
      </c>
      <c r="J22" s="19" t="n">
        <v>8756</v>
      </c>
      <c r="K22" s="19" t="n">
        <v>8871</v>
      </c>
      <c r="L22" s="19" t="n">
        <v>6660</v>
      </c>
    </row>
    <row r="23" customFormat="false" ht="15" hidden="false" customHeight="false" outlineLevel="0" collapsed="false">
      <c r="A23" s="96" t="s">
        <v>171</v>
      </c>
      <c r="B23" s="101" t="s">
        <v>181</v>
      </c>
      <c r="C23" s="19" t="n">
        <v>22142</v>
      </c>
      <c r="D23" s="19" t="n">
        <v>31699</v>
      </c>
      <c r="E23" s="19" t="n">
        <v>40869</v>
      </c>
      <c r="F23" s="19" t="n">
        <v>78598</v>
      </c>
      <c r="G23" s="19" t="n">
        <v>89143</v>
      </c>
      <c r="H23" s="19" t="n">
        <v>85540</v>
      </c>
      <c r="I23" s="20" t="n">
        <v>83172</v>
      </c>
      <c r="J23" s="19" t="n">
        <v>83826</v>
      </c>
      <c r="K23" s="19" t="n">
        <v>95028</v>
      </c>
      <c r="L23" s="19" t="n">
        <v>107156</v>
      </c>
    </row>
    <row r="24" customFormat="false" ht="15" hidden="false" customHeight="false" outlineLevel="0" collapsed="false">
      <c r="A24" s="96" t="s">
        <v>172</v>
      </c>
      <c r="B24" s="101" t="s">
        <v>181</v>
      </c>
      <c r="C24" s="19" t="n">
        <v>3286</v>
      </c>
      <c r="D24" s="19" t="n">
        <v>4303</v>
      </c>
      <c r="E24" s="19" t="n">
        <v>3270</v>
      </c>
      <c r="F24" s="19" t="n">
        <v>3242</v>
      </c>
      <c r="G24" s="19" t="n">
        <v>2348</v>
      </c>
      <c r="H24" s="19" t="n">
        <v>3739</v>
      </c>
      <c r="I24" s="20" t="n">
        <v>6149</v>
      </c>
      <c r="J24" s="19" t="n">
        <v>8083</v>
      </c>
      <c r="K24" s="19" t="n">
        <v>7177</v>
      </c>
      <c r="L24" s="19" t="n">
        <v>13379</v>
      </c>
    </row>
    <row r="25" customFormat="false" ht="15" hidden="false" customHeight="false" outlineLevel="0" collapsed="false">
      <c r="A25" s="96" t="s">
        <v>173</v>
      </c>
      <c r="B25" s="101" t="s">
        <v>186</v>
      </c>
      <c r="C25" s="19" t="n">
        <v>55198</v>
      </c>
      <c r="D25" s="19" t="n">
        <v>50700</v>
      </c>
      <c r="E25" s="19" t="n">
        <v>64538</v>
      </c>
      <c r="F25" s="19" t="n">
        <v>71295</v>
      </c>
      <c r="G25" s="19" t="n">
        <v>90331</v>
      </c>
      <c r="H25" s="19" t="n">
        <v>95643</v>
      </c>
      <c r="I25" s="20" t="n">
        <v>97509</v>
      </c>
      <c r="J25" s="19" t="n">
        <v>96450</v>
      </c>
      <c r="K25" s="19" t="n">
        <v>115010</v>
      </c>
      <c r="L25" s="19" t="n">
        <v>104671</v>
      </c>
    </row>
    <row r="26" customFormat="false" ht="15" hidden="false" customHeight="false" outlineLevel="0" collapsed="false">
      <c r="A26" s="96" t="s">
        <v>174</v>
      </c>
      <c r="B26" s="101" t="s">
        <v>180</v>
      </c>
      <c r="C26" s="19" t="n">
        <v>19</v>
      </c>
      <c r="D26" s="19" t="n">
        <v>25</v>
      </c>
      <c r="E26" s="19" t="n">
        <v>21</v>
      </c>
      <c r="F26" s="19" t="n">
        <v>10</v>
      </c>
      <c r="G26" s="19" t="n">
        <v>12</v>
      </c>
      <c r="H26" s="19" t="n">
        <v>26</v>
      </c>
      <c r="I26" s="20" t="n">
        <v>26</v>
      </c>
      <c r="J26" s="19" t="n">
        <v>37</v>
      </c>
      <c r="K26" s="19" t="n">
        <v>32</v>
      </c>
      <c r="L26" s="19" t="n">
        <v>40</v>
      </c>
    </row>
    <row r="27" customFormat="false" ht="15" hidden="false" customHeight="false" outlineLevel="0" collapsed="false">
      <c r="A27" s="96" t="s">
        <v>175</v>
      </c>
      <c r="B27" s="101" t="s">
        <v>180</v>
      </c>
      <c r="C27" s="19" t="n">
        <v>1045</v>
      </c>
      <c r="D27" s="19" t="n">
        <v>1443</v>
      </c>
      <c r="E27" s="19" t="n">
        <v>2019</v>
      </c>
      <c r="F27" s="19" t="n">
        <v>1295</v>
      </c>
      <c r="G27" s="19" t="n">
        <v>954</v>
      </c>
      <c r="H27" s="19" t="n">
        <v>961</v>
      </c>
      <c r="I27" s="20" t="n">
        <v>1564</v>
      </c>
      <c r="J27" s="19" t="n">
        <v>859</v>
      </c>
      <c r="K27" s="19" t="n">
        <v>556</v>
      </c>
      <c r="L27" s="19" t="n">
        <v>318</v>
      </c>
    </row>
    <row r="28" customFormat="false" ht="15" hidden="false" customHeight="false" outlineLevel="0" collapsed="false">
      <c r="A28" s="96" t="s">
        <v>176</v>
      </c>
      <c r="B28" s="101" t="s">
        <v>180</v>
      </c>
      <c r="C28" s="19" t="n">
        <v>566</v>
      </c>
      <c r="D28" s="19" t="n">
        <v>1078</v>
      </c>
      <c r="E28" s="19" t="n">
        <v>1439</v>
      </c>
      <c r="F28" s="19" t="n">
        <v>1022</v>
      </c>
      <c r="G28" s="19" t="n">
        <v>1410</v>
      </c>
      <c r="H28" s="19" t="n">
        <v>1788</v>
      </c>
      <c r="I28" s="20" t="n">
        <v>1964</v>
      </c>
      <c r="J28" s="19" t="n">
        <v>1580</v>
      </c>
      <c r="K28" s="19" t="n">
        <v>1658</v>
      </c>
      <c r="L28" s="19" t="n">
        <v>1483</v>
      </c>
    </row>
    <row r="30" customFormat="false" ht="15" hidden="false" customHeight="false" outlineLevel="0" collapsed="false">
      <c r="A30" s="98" t="s">
        <v>177</v>
      </c>
    </row>
  </sheetData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4&amp;C&amp;"Arial,Regular"&amp;8Стр.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7" min="2" style="0" width="9.41"/>
    <col collapsed="false" customWidth="true" hidden="false" outlineLevel="0" max="8" min="8" style="105" width="9.41"/>
    <col collapsed="false" customWidth="true" hidden="false" outlineLevel="0" max="11" min="9" style="0" width="9.41"/>
  </cols>
  <sheetData>
    <row r="1" customFormat="false" ht="15" hidden="false" customHeight="false" outlineLevel="0" collapsed="false">
      <c r="A1" s="9" t="s">
        <v>187</v>
      </c>
      <c r="B1" s="8"/>
      <c r="C1" s="8"/>
      <c r="D1" s="8"/>
      <c r="E1" s="8"/>
      <c r="F1" s="8"/>
    </row>
    <row r="2" customFormat="false" ht="15.75" hidden="false" customHeight="false" outlineLevel="0" collapsed="false">
      <c r="A2" s="23" t="s">
        <v>131</v>
      </c>
      <c r="B2" s="8"/>
      <c r="C2" s="8"/>
      <c r="D2" s="8"/>
      <c r="E2" s="8"/>
      <c r="F2" s="8"/>
      <c r="G2" s="8"/>
      <c r="K2" s="10" t="s">
        <v>3</v>
      </c>
    </row>
    <row r="3" customFormat="false" ht="18.75" hidden="false" customHeight="true" outlineLevel="0" collapsed="false">
      <c r="A3" s="106"/>
      <c r="B3" s="12" t="n">
        <v>2004</v>
      </c>
      <c r="C3" s="12" t="n">
        <v>2005</v>
      </c>
      <c r="D3" s="12" t="n">
        <v>2006</v>
      </c>
      <c r="E3" s="12" t="n">
        <v>2007</v>
      </c>
      <c r="F3" s="12" t="n">
        <v>2008</v>
      </c>
      <c r="G3" s="13" t="n">
        <v>2009</v>
      </c>
      <c r="H3" s="13" t="n">
        <v>2010</v>
      </c>
      <c r="I3" s="13" t="n">
        <v>2011</v>
      </c>
      <c r="J3" s="13" t="n">
        <v>2012</v>
      </c>
      <c r="K3" s="13" t="n">
        <v>2013</v>
      </c>
    </row>
    <row r="4" customFormat="false" ht="18.75" hidden="false" customHeight="true" outlineLevel="0" collapsed="false">
      <c r="A4" s="107" t="s">
        <v>28</v>
      </c>
      <c r="B4" s="19" t="n">
        <v>18599</v>
      </c>
      <c r="C4" s="19" t="n">
        <v>20670</v>
      </c>
      <c r="D4" s="19" t="n">
        <v>22600</v>
      </c>
      <c r="E4" s="19" t="n">
        <v>23909</v>
      </c>
      <c r="F4" s="19" t="n">
        <v>24715</v>
      </c>
      <c r="G4" s="108" t="n">
        <v>26322</v>
      </c>
      <c r="H4" s="109" t="n">
        <v>24568</v>
      </c>
      <c r="I4" s="108" t="n">
        <v>19788</v>
      </c>
      <c r="J4" s="109" t="n">
        <v>17582</v>
      </c>
      <c r="K4" s="109" t="n">
        <v>18680</v>
      </c>
    </row>
    <row r="5" customFormat="false" ht="8.1" hidden="false" customHeight="true" outlineLevel="0" collapsed="false">
      <c r="A5" s="110"/>
      <c r="B5" s="19"/>
      <c r="C5" s="19"/>
      <c r="D5" s="19"/>
      <c r="E5" s="19"/>
      <c r="F5" s="19"/>
      <c r="G5" s="108"/>
      <c r="H5" s="109"/>
      <c r="I5" s="108"/>
      <c r="J5" s="109"/>
      <c r="K5" s="109"/>
    </row>
    <row r="6" customFormat="false" ht="15" hidden="false" customHeight="false" outlineLevel="0" collapsed="false">
      <c r="A6" s="111" t="s">
        <v>188</v>
      </c>
      <c r="B6" s="19"/>
      <c r="C6" s="19"/>
      <c r="D6" s="19"/>
      <c r="E6" s="19"/>
      <c r="F6" s="19"/>
      <c r="G6" s="108"/>
      <c r="H6" s="109"/>
      <c r="I6" s="108"/>
      <c r="J6" s="109"/>
      <c r="K6" s="109"/>
    </row>
    <row r="7" customFormat="false" ht="15" hidden="false" customHeight="false" outlineLevel="0" collapsed="false">
      <c r="A7" s="96" t="s">
        <v>189</v>
      </c>
      <c r="B7" s="19" t="n">
        <v>168</v>
      </c>
      <c r="C7" s="19" t="n">
        <v>83</v>
      </c>
      <c r="D7" s="19" t="n">
        <v>59</v>
      </c>
      <c r="E7" s="19" t="n">
        <v>57</v>
      </c>
      <c r="F7" s="19" t="n">
        <v>61</v>
      </c>
      <c r="G7" s="108" t="n">
        <v>49</v>
      </c>
      <c r="H7" s="109" t="n">
        <v>95</v>
      </c>
      <c r="I7" s="108" t="n">
        <v>136</v>
      </c>
      <c r="J7" s="109" t="n">
        <v>105</v>
      </c>
      <c r="K7" s="109" t="n">
        <v>48</v>
      </c>
    </row>
    <row r="8" customFormat="false" ht="15" hidden="false" customHeight="false" outlineLevel="0" collapsed="false">
      <c r="A8" s="96" t="s">
        <v>46</v>
      </c>
      <c r="B8" s="19" t="n">
        <v>104</v>
      </c>
      <c r="C8" s="19" t="n">
        <v>45</v>
      </c>
      <c r="D8" s="19" t="n">
        <v>35</v>
      </c>
      <c r="E8" s="19" t="n">
        <v>20</v>
      </c>
      <c r="F8" s="19" t="n">
        <v>35</v>
      </c>
      <c r="G8" s="108" t="n">
        <v>37</v>
      </c>
      <c r="H8" s="109" t="n">
        <v>90</v>
      </c>
      <c r="I8" s="108" t="n">
        <v>75</v>
      </c>
      <c r="J8" s="109" t="n">
        <v>24</v>
      </c>
      <c r="K8" s="109" t="n">
        <v>9</v>
      </c>
    </row>
    <row r="9" customFormat="false" ht="15" hidden="false" customHeight="false" outlineLevel="0" collapsed="false">
      <c r="A9" s="96" t="s">
        <v>47</v>
      </c>
      <c r="B9" s="19" t="n">
        <v>82</v>
      </c>
      <c r="C9" s="19" t="n">
        <v>49</v>
      </c>
      <c r="D9" s="19" t="n">
        <v>27</v>
      </c>
      <c r="E9" s="19" t="n">
        <v>21</v>
      </c>
      <c r="F9" s="19" t="n">
        <v>41</v>
      </c>
      <c r="G9" s="108" t="n">
        <v>22</v>
      </c>
      <c r="H9" s="109" t="n">
        <v>61</v>
      </c>
      <c r="I9" s="108" t="n">
        <v>92</v>
      </c>
      <c r="J9" s="109" t="n">
        <v>41</v>
      </c>
      <c r="K9" s="109" t="n">
        <v>35</v>
      </c>
    </row>
    <row r="10" customFormat="false" ht="15" hidden="false" customHeight="false" outlineLevel="0" collapsed="false">
      <c r="A10" s="96" t="s">
        <v>190</v>
      </c>
      <c r="B10" s="19" t="n">
        <v>294</v>
      </c>
      <c r="C10" s="19" t="n">
        <v>141</v>
      </c>
      <c r="D10" s="19" t="n">
        <v>193</v>
      </c>
      <c r="E10" s="19" t="n">
        <v>285</v>
      </c>
      <c r="F10" s="19" t="n">
        <v>422</v>
      </c>
      <c r="G10" s="108" t="n">
        <v>262</v>
      </c>
      <c r="H10" s="109" t="n">
        <v>311</v>
      </c>
      <c r="I10" s="108" t="n">
        <v>418</v>
      </c>
      <c r="J10" s="109" t="n">
        <v>271</v>
      </c>
      <c r="K10" s="109" t="n">
        <v>133</v>
      </c>
    </row>
    <row r="11" customFormat="false" ht="15" hidden="false" customHeight="false" outlineLevel="0" collapsed="false">
      <c r="A11" s="96" t="s">
        <v>191</v>
      </c>
      <c r="B11" s="19" t="n">
        <v>1</v>
      </c>
      <c r="C11" s="19" t="n">
        <v>2</v>
      </c>
      <c r="D11" s="19" t="n">
        <v>2</v>
      </c>
      <c r="E11" s="19" t="n">
        <v>3</v>
      </c>
      <c r="F11" s="19" t="n">
        <v>3</v>
      </c>
      <c r="G11" s="108" t="s">
        <v>31</v>
      </c>
      <c r="H11" s="109" t="s">
        <v>31</v>
      </c>
      <c r="I11" s="108" t="s">
        <v>31</v>
      </c>
      <c r="J11" s="109" t="s">
        <v>31</v>
      </c>
      <c r="K11" s="109" t="s">
        <v>31</v>
      </c>
    </row>
    <row r="12" customFormat="false" ht="15" hidden="false" customHeight="false" outlineLevel="0" collapsed="false">
      <c r="A12" s="96" t="s">
        <v>192</v>
      </c>
      <c r="B12" s="19" t="s">
        <v>31</v>
      </c>
      <c r="C12" s="19" t="s">
        <v>31</v>
      </c>
      <c r="D12" s="19" t="n">
        <v>0</v>
      </c>
      <c r="E12" s="19" t="n">
        <v>0</v>
      </c>
      <c r="F12" s="19" t="n">
        <v>6</v>
      </c>
      <c r="G12" s="108" t="n">
        <v>2</v>
      </c>
      <c r="H12" s="109" t="n">
        <v>6</v>
      </c>
      <c r="I12" s="108" t="n">
        <v>3</v>
      </c>
      <c r="J12" s="109" t="n">
        <v>2</v>
      </c>
      <c r="K12" s="109" t="n">
        <v>1</v>
      </c>
    </row>
    <row r="13" customFormat="false" ht="15" hidden="false" customHeight="false" outlineLevel="0" collapsed="false">
      <c r="A13" s="96" t="s">
        <v>193</v>
      </c>
      <c r="B13" s="19" t="n">
        <v>183</v>
      </c>
      <c r="C13" s="19" t="n">
        <v>195</v>
      </c>
      <c r="D13" s="19" t="n">
        <v>202</v>
      </c>
      <c r="E13" s="19" t="n">
        <v>212</v>
      </c>
      <c r="F13" s="19" t="n">
        <v>181</v>
      </c>
      <c r="G13" s="108" t="n">
        <v>200</v>
      </c>
      <c r="H13" s="109" t="n">
        <v>163</v>
      </c>
      <c r="I13" s="108" t="n">
        <v>138</v>
      </c>
      <c r="J13" s="109" t="n">
        <v>132</v>
      </c>
      <c r="K13" s="109" t="n">
        <v>76</v>
      </c>
    </row>
    <row r="14" customFormat="false" ht="15" hidden="false" customHeight="false" outlineLevel="0" collapsed="false">
      <c r="A14" s="96" t="s">
        <v>194</v>
      </c>
      <c r="B14" s="19" t="n">
        <v>266</v>
      </c>
      <c r="C14" s="19" t="n">
        <v>240</v>
      </c>
      <c r="D14" s="19" t="n">
        <v>264</v>
      </c>
      <c r="E14" s="19" t="n">
        <v>287</v>
      </c>
      <c r="F14" s="19" t="n">
        <v>289</v>
      </c>
      <c r="G14" s="108" t="n">
        <v>302</v>
      </c>
      <c r="H14" s="109" t="n">
        <v>256</v>
      </c>
      <c r="I14" s="108" t="n">
        <v>202</v>
      </c>
      <c r="J14" s="109" t="n">
        <v>165</v>
      </c>
      <c r="K14" s="109" t="n">
        <v>139</v>
      </c>
    </row>
    <row r="15" customFormat="false" ht="15" hidden="false" customHeight="false" outlineLevel="0" collapsed="false">
      <c r="A15" s="96" t="s">
        <v>195</v>
      </c>
      <c r="B15" s="19" t="n">
        <v>11</v>
      </c>
      <c r="C15" s="19" t="n">
        <v>10</v>
      </c>
      <c r="D15" s="19" t="n">
        <v>11</v>
      </c>
      <c r="E15" s="19" t="n">
        <v>8</v>
      </c>
      <c r="F15" s="19" t="n">
        <v>7</v>
      </c>
      <c r="G15" s="108" t="n">
        <v>4</v>
      </c>
      <c r="H15" s="109" t="n">
        <v>4</v>
      </c>
      <c r="I15" s="108" t="n">
        <v>0</v>
      </c>
      <c r="J15" s="109" t="n">
        <v>7</v>
      </c>
      <c r="K15" s="109" t="n">
        <v>2</v>
      </c>
    </row>
    <row r="16" customFormat="false" ht="8.1" hidden="false" customHeight="true" outlineLevel="0" collapsed="false">
      <c r="A16" s="96"/>
      <c r="B16" s="19"/>
      <c r="C16" s="19"/>
      <c r="D16" s="19"/>
      <c r="E16" s="19"/>
      <c r="F16" s="19"/>
      <c r="G16" s="108"/>
      <c r="H16" s="112"/>
      <c r="I16" s="108"/>
      <c r="J16" s="109"/>
      <c r="K16" s="109"/>
    </row>
    <row r="17" customFormat="false" ht="15" hidden="false" customHeight="false" outlineLevel="0" collapsed="false">
      <c r="A17" s="111" t="s">
        <v>196</v>
      </c>
      <c r="B17" s="19"/>
      <c r="C17" s="19"/>
      <c r="D17" s="19"/>
      <c r="E17" s="19"/>
      <c r="F17" s="19"/>
      <c r="G17" s="108"/>
      <c r="H17" s="112"/>
      <c r="I17" s="108"/>
      <c r="J17" s="109"/>
      <c r="K17" s="109"/>
    </row>
    <row r="18" customFormat="false" ht="15" hidden="false" customHeight="false" outlineLevel="0" collapsed="false">
      <c r="A18" s="96" t="s">
        <v>197</v>
      </c>
      <c r="B18" s="19" t="n">
        <v>402</v>
      </c>
      <c r="C18" s="19" t="n">
        <v>578</v>
      </c>
      <c r="D18" s="19" t="n">
        <v>582</v>
      </c>
      <c r="E18" s="19" t="n">
        <v>734</v>
      </c>
      <c r="F18" s="19" t="n">
        <v>1012</v>
      </c>
      <c r="G18" s="108" t="n">
        <v>831</v>
      </c>
      <c r="H18" s="109" t="n">
        <v>720</v>
      </c>
      <c r="I18" s="108" t="n">
        <v>793</v>
      </c>
      <c r="J18" s="109" t="n">
        <v>1005</v>
      </c>
      <c r="K18" s="109" t="n">
        <v>1215</v>
      </c>
    </row>
    <row r="19" customFormat="false" ht="15" hidden="false" customHeight="false" outlineLevel="0" collapsed="false">
      <c r="A19" s="96" t="s">
        <v>53</v>
      </c>
      <c r="B19" s="19" t="n">
        <v>389</v>
      </c>
      <c r="C19" s="19" t="n">
        <v>542</v>
      </c>
      <c r="D19" s="19" t="n">
        <v>746</v>
      </c>
      <c r="E19" s="19" t="n">
        <v>742</v>
      </c>
      <c r="F19" s="19" t="n">
        <v>817</v>
      </c>
      <c r="G19" s="108" t="n">
        <v>694</v>
      </c>
      <c r="H19" s="109" t="n">
        <v>799</v>
      </c>
      <c r="I19" s="108" t="n">
        <v>668</v>
      </c>
      <c r="J19" s="109" t="n">
        <v>760</v>
      </c>
      <c r="K19" s="109" t="n">
        <v>860</v>
      </c>
    </row>
    <row r="20" customFormat="false" ht="15" hidden="false" customHeight="false" outlineLevel="0" collapsed="false">
      <c r="A20" s="96" t="s">
        <v>198</v>
      </c>
      <c r="B20" s="19" t="n">
        <v>292</v>
      </c>
      <c r="C20" s="19" t="n">
        <v>371</v>
      </c>
      <c r="D20" s="19" t="n">
        <v>463</v>
      </c>
      <c r="E20" s="19" t="n">
        <v>482</v>
      </c>
      <c r="F20" s="19" t="n">
        <v>412</v>
      </c>
      <c r="G20" s="108" t="n">
        <v>497</v>
      </c>
      <c r="H20" s="109" t="n">
        <v>467</v>
      </c>
      <c r="I20" s="108" t="n">
        <v>570</v>
      </c>
      <c r="J20" s="109" t="n">
        <v>641</v>
      </c>
      <c r="K20" s="109" t="n">
        <v>843</v>
      </c>
    </row>
    <row r="21" customFormat="false" ht="15" hidden="false" customHeight="false" outlineLevel="0" collapsed="false">
      <c r="A21" s="96" t="s">
        <v>199</v>
      </c>
      <c r="B21" s="19" t="n">
        <v>377</v>
      </c>
      <c r="C21" s="19" t="n">
        <v>583</v>
      </c>
      <c r="D21" s="19" t="n">
        <v>763</v>
      </c>
      <c r="E21" s="19" t="n">
        <v>749</v>
      </c>
      <c r="F21" s="19" t="n">
        <v>731</v>
      </c>
      <c r="G21" s="108" t="n">
        <v>716</v>
      </c>
      <c r="H21" s="109" t="n">
        <v>673</v>
      </c>
      <c r="I21" s="108" t="n">
        <v>584</v>
      </c>
      <c r="J21" s="109" t="n">
        <v>767</v>
      </c>
      <c r="K21" s="109" t="n">
        <v>716</v>
      </c>
    </row>
    <row r="22" customFormat="false" ht="15" hidden="false" customHeight="false" outlineLevel="0" collapsed="false">
      <c r="A22" s="96" t="s">
        <v>200</v>
      </c>
      <c r="B22" s="19" t="n">
        <v>341</v>
      </c>
      <c r="C22" s="19" t="n">
        <v>389</v>
      </c>
      <c r="D22" s="19" t="n">
        <v>437</v>
      </c>
      <c r="E22" s="19" t="n">
        <v>442</v>
      </c>
      <c r="F22" s="19" t="n">
        <v>453</v>
      </c>
      <c r="G22" s="108" t="n">
        <v>544</v>
      </c>
      <c r="H22" s="109" t="n">
        <v>398</v>
      </c>
      <c r="I22" s="108" t="n">
        <v>324</v>
      </c>
      <c r="J22" s="109" t="n">
        <v>286</v>
      </c>
      <c r="K22" s="109" t="n">
        <v>294</v>
      </c>
    </row>
    <row r="23" customFormat="false" ht="15" hidden="false" customHeight="false" outlineLevel="0" collapsed="false">
      <c r="A23" s="96" t="s">
        <v>201</v>
      </c>
      <c r="B23" s="19" t="n">
        <v>119</v>
      </c>
      <c r="C23" s="19" t="n">
        <v>158</v>
      </c>
      <c r="D23" s="19" t="n">
        <v>183</v>
      </c>
      <c r="E23" s="19" t="n">
        <v>226</v>
      </c>
      <c r="F23" s="19" t="n">
        <v>170</v>
      </c>
      <c r="G23" s="108" t="n">
        <v>192</v>
      </c>
      <c r="H23" s="109" t="n">
        <v>104</v>
      </c>
      <c r="I23" s="108" t="n">
        <v>68</v>
      </c>
      <c r="J23" s="109" t="n">
        <v>53</v>
      </c>
      <c r="K23" s="109" t="n">
        <v>97</v>
      </c>
    </row>
    <row r="24" customFormat="false" ht="15" hidden="false" customHeight="false" outlineLevel="0" collapsed="false">
      <c r="A24" s="96" t="s">
        <v>202</v>
      </c>
      <c r="B24" s="19" t="n">
        <v>151</v>
      </c>
      <c r="C24" s="19" t="n">
        <v>197</v>
      </c>
      <c r="D24" s="19" t="n">
        <v>221</v>
      </c>
      <c r="E24" s="19" t="n">
        <v>205</v>
      </c>
      <c r="F24" s="19" t="n">
        <v>216</v>
      </c>
      <c r="G24" s="108" t="n">
        <v>213</v>
      </c>
      <c r="H24" s="109" t="n">
        <v>238</v>
      </c>
      <c r="I24" s="108" t="n">
        <v>216</v>
      </c>
      <c r="J24" s="109" t="n">
        <v>127</v>
      </c>
      <c r="K24" s="109" t="n">
        <v>176</v>
      </c>
    </row>
    <row r="25" customFormat="false" ht="15" hidden="false" customHeight="false" outlineLevel="0" collapsed="false">
      <c r="A25" s="96" t="s">
        <v>203</v>
      </c>
      <c r="B25" s="19" t="n">
        <v>160</v>
      </c>
      <c r="C25" s="19" t="n">
        <v>293</v>
      </c>
      <c r="D25" s="19" t="n">
        <v>232</v>
      </c>
      <c r="E25" s="19" t="n">
        <v>215</v>
      </c>
      <c r="F25" s="19" t="n">
        <v>216</v>
      </c>
      <c r="G25" s="108" t="n">
        <v>257</v>
      </c>
      <c r="H25" s="109" t="n">
        <v>301</v>
      </c>
      <c r="I25" s="108" t="n">
        <v>196</v>
      </c>
      <c r="J25" s="109" t="n">
        <v>162</v>
      </c>
      <c r="K25" s="109" t="n">
        <v>170</v>
      </c>
    </row>
    <row r="26" customFormat="false" ht="15" hidden="false" customHeight="false" outlineLevel="0" collapsed="false">
      <c r="A26" s="96" t="s">
        <v>204</v>
      </c>
      <c r="B26" s="19" t="n">
        <v>1099</v>
      </c>
      <c r="C26" s="19" t="n">
        <v>525</v>
      </c>
      <c r="D26" s="19" t="n">
        <v>876</v>
      </c>
      <c r="E26" s="19" t="n">
        <v>1168</v>
      </c>
      <c r="F26" s="19" t="n">
        <v>1007</v>
      </c>
      <c r="G26" s="108" t="n">
        <v>1086</v>
      </c>
      <c r="H26" s="109" t="n">
        <v>1110</v>
      </c>
      <c r="I26" s="108" t="n">
        <v>926</v>
      </c>
      <c r="J26" s="109" t="n">
        <v>744</v>
      </c>
      <c r="K26" s="109" t="n">
        <v>1016</v>
      </c>
    </row>
    <row r="27" customFormat="false" ht="15" hidden="false" customHeight="false" outlineLevel="0" collapsed="false">
      <c r="A27" s="96" t="s">
        <v>205</v>
      </c>
      <c r="B27" s="19" t="n">
        <v>379</v>
      </c>
      <c r="C27" s="19" t="n">
        <v>279</v>
      </c>
      <c r="D27" s="19" t="n">
        <v>356</v>
      </c>
      <c r="E27" s="19" t="n">
        <v>494</v>
      </c>
      <c r="F27" s="19" t="n">
        <v>459</v>
      </c>
      <c r="G27" s="108" t="n">
        <v>510</v>
      </c>
      <c r="H27" s="109" t="n">
        <v>684</v>
      </c>
      <c r="I27" s="108" t="n">
        <v>424</v>
      </c>
      <c r="J27" s="109" t="n">
        <v>389</v>
      </c>
      <c r="K27" s="109" t="n">
        <v>608</v>
      </c>
    </row>
    <row r="28" customFormat="false" ht="15" hidden="false" customHeight="false" outlineLevel="0" collapsed="false">
      <c r="A28" s="96" t="s">
        <v>206</v>
      </c>
      <c r="B28" s="19" t="n">
        <v>253</v>
      </c>
      <c r="C28" s="19" t="n">
        <v>352</v>
      </c>
      <c r="D28" s="19" t="n">
        <v>450</v>
      </c>
      <c r="E28" s="19" t="n">
        <v>532</v>
      </c>
      <c r="F28" s="19" t="n">
        <v>511</v>
      </c>
      <c r="G28" s="108" t="n">
        <v>756</v>
      </c>
      <c r="H28" s="109" t="n">
        <v>721</v>
      </c>
      <c r="I28" s="108" t="n">
        <v>517</v>
      </c>
      <c r="J28" s="109" t="n">
        <v>482</v>
      </c>
      <c r="K28" s="109" t="n">
        <v>416</v>
      </c>
    </row>
    <row r="29" customFormat="false" ht="15" hidden="false" customHeight="false" outlineLevel="0" collapsed="false">
      <c r="A29" s="96" t="s">
        <v>51</v>
      </c>
      <c r="B29" s="19" t="n">
        <v>844</v>
      </c>
      <c r="C29" s="19" t="n">
        <v>894</v>
      </c>
      <c r="D29" s="19" t="n">
        <v>990</v>
      </c>
      <c r="E29" s="19" t="n">
        <v>1116</v>
      </c>
      <c r="F29" s="19" t="n">
        <v>1282</v>
      </c>
      <c r="G29" s="108" t="n">
        <v>1631</v>
      </c>
      <c r="H29" s="109" t="n">
        <v>1266</v>
      </c>
      <c r="I29" s="108" t="n">
        <v>1284</v>
      </c>
      <c r="J29" s="109" t="n">
        <v>1283</v>
      </c>
      <c r="K29" s="109" t="n">
        <v>1562</v>
      </c>
    </row>
    <row r="30" customFormat="false" ht="15" hidden="false" customHeight="false" outlineLevel="0" collapsed="false">
      <c r="A30" s="96" t="s">
        <v>207</v>
      </c>
      <c r="B30" s="19" t="n">
        <v>1076</v>
      </c>
      <c r="C30" s="19" t="n">
        <v>1457</v>
      </c>
      <c r="D30" s="19" t="n">
        <v>1970</v>
      </c>
      <c r="E30" s="19" t="n">
        <v>1968</v>
      </c>
      <c r="F30" s="19" t="n">
        <v>1233</v>
      </c>
      <c r="G30" s="108" t="n">
        <v>1548</v>
      </c>
      <c r="H30" s="109" t="n">
        <v>1334</v>
      </c>
      <c r="I30" s="108" t="n">
        <v>1002</v>
      </c>
      <c r="J30" s="109" t="n">
        <v>1106</v>
      </c>
      <c r="K30" s="109" t="n">
        <v>1159</v>
      </c>
    </row>
    <row r="31" customFormat="false" ht="8.1" hidden="false" customHeight="true" outlineLevel="0" collapsed="false">
      <c r="A31" s="96"/>
      <c r="B31" s="19"/>
      <c r="C31" s="19"/>
      <c r="D31" s="19"/>
      <c r="E31" s="19"/>
      <c r="F31" s="19"/>
      <c r="G31" s="108"/>
      <c r="H31" s="109"/>
      <c r="I31" s="108"/>
      <c r="J31" s="109"/>
      <c r="K31" s="109"/>
    </row>
    <row r="32" customFormat="false" ht="15" hidden="false" customHeight="false" outlineLevel="0" collapsed="false">
      <c r="A32" s="111" t="s">
        <v>208</v>
      </c>
      <c r="B32" s="19"/>
      <c r="C32" s="19"/>
      <c r="D32" s="19"/>
      <c r="E32" s="19"/>
      <c r="F32" s="19"/>
      <c r="G32" s="108"/>
      <c r="H32" s="109"/>
      <c r="I32" s="108"/>
      <c r="J32" s="109"/>
      <c r="K32" s="109"/>
    </row>
    <row r="33" customFormat="false" ht="15" hidden="false" customHeight="false" outlineLevel="0" collapsed="false">
      <c r="A33" s="96" t="s">
        <v>209</v>
      </c>
      <c r="B33" s="19" t="n">
        <v>132</v>
      </c>
      <c r="C33" s="19" t="n">
        <v>134</v>
      </c>
      <c r="D33" s="19" t="n">
        <v>240</v>
      </c>
      <c r="E33" s="19" t="n">
        <v>233</v>
      </c>
      <c r="F33" s="19" t="n">
        <v>113</v>
      </c>
      <c r="G33" s="108" t="n">
        <v>198</v>
      </c>
      <c r="H33" s="109" t="n">
        <v>161</v>
      </c>
      <c r="I33" s="108" t="n">
        <v>153</v>
      </c>
      <c r="J33" s="109" t="n">
        <v>146</v>
      </c>
      <c r="K33" s="109" t="n">
        <v>170</v>
      </c>
    </row>
    <row r="34" customFormat="false" ht="15" hidden="false" customHeight="false" outlineLevel="0" collapsed="false">
      <c r="A34" s="96" t="s">
        <v>210</v>
      </c>
      <c r="B34" s="19" t="n">
        <v>658</v>
      </c>
      <c r="C34" s="19" t="n">
        <v>792</v>
      </c>
      <c r="D34" s="19" t="n">
        <v>941</v>
      </c>
      <c r="E34" s="19" t="n">
        <v>976</v>
      </c>
      <c r="F34" s="19" t="n">
        <v>1002</v>
      </c>
      <c r="G34" s="108" t="n">
        <v>1122</v>
      </c>
      <c r="H34" s="109" t="n">
        <v>773</v>
      </c>
      <c r="I34" s="108" t="n">
        <v>661</v>
      </c>
      <c r="J34" s="109" t="n">
        <v>650</v>
      </c>
      <c r="K34" s="109" t="n">
        <v>747</v>
      </c>
    </row>
    <row r="35" customFormat="false" ht="15" hidden="false" customHeight="false" outlineLevel="0" collapsed="false">
      <c r="A35" s="96" t="s">
        <v>66</v>
      </c>
      <c r="B35" s="19" t="n">
        <v>294</v>
      </c>
      <c r="C35" s="19" t="n">
        <v>425</v>
      </c>
      <c r="D35" s="19" t="n">
        <v>540</v>
      </c>
      <c r="E35" s="19" t="n">
        <v>522</v>
      </c>
      <c r="F35" s="19" t="n">
        <v>482</v>
      </c>
      <c r="G35" s="108" t="n">
        <v>649</v>
      </c>
      <c r="H35" s="109" t="n">
        <v>423</v>
      </c>
      <c r="I35" s="108" t="n">
        <v>450</v>
      </c>
      <c r="J35" s="109" t="n">
        <v>404</v>
      </c>
      <c r="K35" s="109" t="n">
        <v>455</v>
      </c>
    </row>
    <row r="36" customFormat="false" ht="15" hidden="false" customHeight="false" outlineLevel="0" collapsed="false">
      <c r="A36" s="96" t="s">
        <v>211</v>
      </c>
      <c r="B36" s="19" t="n">
        <v>146</v>
      </c>
      <c r="C36" s="19" t="n">
        <v>132</v>
      </c>
      <c r="D36" s="19" t="n">
        <v>167</v>
      </c>
      <c r="E36" s="19" t="n">
        <v>217</v>
      </c>
      <c r="F36" s="19" t="n">
        <v>137</v>
      </c>
      <c r="G36" s="108" t="n">
        <v>129</v>
      </c>
      <c r="H36" s="109" t="n">
        <v>129</v>
      </c>
      <c r="I36" s="108" t="n">
        <v>129</v>
      </c>
      <c r="J36" s="109" t="n">
        <v>99</v>
      </c>
      <c r="K36" s="109" t="n">
        <v>215</v>
      </c>
    </row>
    <row r="37" customFormat="false" ht="15" hidden="false" customHeight="false" outlineLevel="0" collapsed="false">
      <c r="A37" s="96" t="s">
        <v>212</v>
      </c>
      <c r="B37" s="19" t="n">
        <v>275</v>
      </c>
      <c r="C37" s="19" t="n">
        <v>319</v>
      </c>
      <c r="D37" s="19" t="n">
        <v>478</v>
      </c>
      <c r="E37" s="19" t="n">
        <v>558</v>
      </c>
      <c r="F37" s="19" t="n">
        <v>320</v>
      </c>
      <c r="G37" s="108" t="n">
        <v>484</v>
      </c>
      <c r="H37" s="109" t="n">
        <v>272</v>
      </c>
      <c r="I37" s="108" t="n">
        <v>245</v>
      </c>
      <c r="J37" s="109" t="n">
        <v>324</v>
      </c>
      <c r="K37" s="109" t="n">
        <v>215</v>
      </c>
    </row>
    <row r="38" customFormat="false" ht="15" hidden="false" customHeight="false" outlineLevel="0" collapsed="false">
      <c r="A38" s="96" t="s">
        <v>213</v>
      </c>
      <c r="B38" s="19" t="n">
        <v>97</v>
      </c>
      <c r="C38" s="19" t="n">
        <v>100</v>
      </c>
      <c r="D38" s="19" t="n">
        <v>88</v>
      </c>
      <c r="E38" s="19" t="n">
        <v>97</v>
      </c>
      <c r="F38" s="19" t="n">
        <v>92</v>
      </c>
      <c r="G38" s="108" t="n">
        <v>221</v>
      </c>
      <c r="H38" s="109" t="n">
        <v>200</v>
      </c>
      <c r="I38" s="108" t="n">
        <v>113</v>
      </c>
      <c r="J38" s="109" t="n">
        <v>43</v>
      </c>
      <c r="K38" s="109" t="n">
        <v>104</v>
      </c>
    </row>
    <row r="39" customFormat="false" ht="15" hidden="false" customHeight="false" outlineLevel="0" collapsed="false">
      <c r="A39" s="96" t="s">
        <v>214</v>
      </c>
      <c r="B39" s="19" t="n">
        <v>578</v>
      </c>
      <c r="C39" s="19" t="n">
        <v>698</v>
      </c>
      <c r="D39" s="19" t="n">
        <v>827</v>
      </c>
      <c r="E39" s="19" t="n">
        <v>888</v>
      </c>
      <c r="F39" s="19" t="n">
        <v>862</v>
      </c>
      <c r="G39" s="108" t="n">
        <v>916</v>
      </c>
      <c r="H39" s="109" t="n">
        <v>1154</v>
      </c>
      <c r="I39" s="108" t="n">
        <v>924</v>
      </c>
      <c r="J39" s="109" t="n">
        <v>683</v>
      </c>
      <c r="K39" s="109" t="n">
        <v>841</v>
      </c>
    </row>
    <row r="40" customFormat="false" ht="15" hidden="false" customHeight="false" outlineLevel="0" collapsed="false">
      <c r="A40" s="96" t="s">
        <v>215</v>
      </c>
      <c r="B40" s="19" t="n">
        <v>180</v>
      </c>
      <c r="C40" s="19" t="n">
        <v>213</v>
      </c>
      <c r="D40" s="19" t="n">
        <v>376</v>
      </c>
      <c r="E40" s="19" t="n">
        <v>249</v>
      </c>
      <c r="F40" s="19" t="n">
        <v>203</v>
      </c>
      <c r="G40" s="108" t="n">
        <v>210</v>
      </c>
      <c r="H40" s="109" t="n">
        <v>193</v>
      </c>
      <c r="I40" s="108" t="n">
        <v>231</v>
      </c>
      <c r="J40" s="109" t="n">
        <v>308</v>
      </c>
      <c r="K40" s="109" t="n">
        <v>439</v>
      </c>
    </row>
    <row r="41" customFormat="false" ht="15" hidden="false" customHeight="false" outlineLevel="0" collapsed="false">
      <c r="A41" s="96" t="s">
        <v>216</v>
      </c>
      <c r="B41" s="19" t="n">
        <v>206</v>
      </c>
      <c r="C41" s="19" t="n">
        <v>293</v>
      </c>
      <c r="D41" s="19" t="n">
        <v>326</v>
      </c>
      <c r="E41" s="19" t="n">
        <v>353</v>
      </c>
      <c r="F41" s="19" t="n">
        <v>584</v>
      </c>
      <c r="G41" s="108" t="n">
        <v>622</v>
      </c>
      <c r="H41" s="109" t="n">
        <v>745</v>
      </c>
      <c r="I41" s="108" t="n">
        <v>384</v>
      </c>
      <c r="J41" s="109" t="n">
        <v>427</v>
      </c>
      <c r="K41" s="109" t="n">
        <v>551</v>
      </c>
    </row>
    <row r="42" customFormat="false" ht="15" hidden="false" customHeight="false" outlineLevel="0" collapsed="false">
      <c r="A42" s="96" t="s">
        <v>217</v>
      </c>
      <c r="B42" s="19" t="n">
        <v>120</v>
      </c>
      <c r="C42" s="19" t="n">
        <v>121</v>
      </c>
      <c r="D42" s="19" t="n">
        <v>134</v>
      </c>
      <c r="E42" s="19" t="n">
        <v>163</v>
      </c>
      <c r="F42" s="19" t="n">
        <v>329</v>
      </c>
      <c r="G42" s="108" t="n">
        <v>230</v>
      </c>
      <c r="H42" s="109" t="n">
        <v>399</v>
      </c>
      <c r="I42" s="108" t="n">
        <v>185</v>
      </c>
      <c r="J42" s="109" t="n">
        <v>118</v>
      </c>
      <c r="K42" s="109" t="n">
        <v>260</v>
      </c>
    </row>
    <row r="43" customFormat="false" ht="15" hidden="false" customHeight="false" outlineLevel="0" collapsed="false">
      <c r="A43" s="96" t="s">
        <v>218</v>
      </c>
      <c r="B43" s="19" t="n">
        <v>65</v>
      </c>
      <c r="C43" s="19" t="n">
        <v>122</v>
      </c>
      <c r="D43" s="19" t="n">
        <v>74</v>
      </c>
      <c r="E43" s="19" t="n">
        <v>90</v>
      </c>
      <c r="F43" s="19" t="n">
        <v>62</v>
      </c>
      <c r="G43" s="108" t="n">
        <v>179</v>
      </c>
      <c r="H43" s="109" t="n">
        <v>97</v>
      </c>
      <c r="I43" s="108" t="n">
        <v>81</v>
      </c>
      <c r="J43" s="109" t="n">
        <v>99</v>
      </c>
      <c r="K43" s="109" t="n">
        <v>120</v>
      </c>
    </row>
    <row r="44" customFormat="false" ht="15" hidden="false" customHeight="false" outlineLevel="0" collapsed="false">
      <c r="A44" s="96" t="s">
        <v>219</v>
      </c>
      <c r="B44" s="19" t="n">
        <v>337</v>
      </c>
      <c r="C44" s="19" t="n">
        <v>507</v>
      </c>
      <c r="D44" s="19" t="n">
        <v>375</v>
      </c>
      <c r="E44" s="19" t="n">
        <v>356</v>
      </c>
      <c r="F44" s="19" t="n">
        <v>304</v>
      </c>
      <c r="G44" s="108" t="n">
        <v>460</v>
      </c>
      <c r="H44" s="109" t="n">
        <v>461</v>
      </c>
      <c r="I44" s="108" t="n">
        <v>263</v>
      </c>
      <c r="J44" s="109" t="n">
        <v>202</v>
      </c>
      <c r="K44" s="109" t="n">
        <v>151</v>
      </c>
    </row>
    <row r="45" customFormat="false" ht="8.1" hidden="false" customHeight="true" outlineLevel="0" collapsed="false">
      <c r="A45" s="96"/>
      <c r="B45" s="19"/>
      <c r="C45" s="19"/>
      <c r="D45" s="19"/>
      <c r="E45" s="19"/>
      <c r="F45" s="19"/>
      <c r="G45" s="108"/>
      <c r="H45" s="109"/>
      <c r="I45" s="108"/>
      <c r="J45" s="109"/>
      <c r="K45" s="109"/>
    </row>
    <row r="46" customFormat="false" ht="15" hidden="false" customHeight="false" outlineLevel="0" collapsed="false">
      <c r="A46" s="111" t="s">
        <v>220</v>
      </c>
      <c r="B46" s="19"/>
      <c r="C46" s="19"/>
      <c r="D46" s="19"/>
      <c r="E46" s="19"/>
      <c r="F46" s="19"/>
      <c r="G46" s="108"/>
      <c r="H46" s="109"/>
      <c r="I46" s="108"/>
      <c r="J46" s="109"/>
      <c r="K46" s="109"/>
    </row>
    <row r="47" customFormat="false" ht="15" hidden="false" customHeight="false" outlineLevel="0" collapsed="false">
      <c r="A47" s="96" t="s">
        <v>221</v>
      </c>
      <c r="B47" s="19" t="n">
        <v>136</v>
      </c>
      <c r="C47" s="19" t="n">
        <v>316</v>
      </c>
      <c r="D47" s="19" t="n">
        <v>361</v>
      </c>
      <c r="E47" s="19" t="n">
        <v>187</v>
      </c>
      <c r="F47" s="19" t="n">
        <v>180</v>
      </c>
      <c r="G47" s="108" t="n">
        <v>259</v>
      </c>
      <c r="H47" s="109" t="n">
        <v>353</v>
      </c>
      <c r="I47" s="108" t="n">
        <v>221</v>
      </c>
      <c r="J47" s="109" t="n">
        <v>122</v>
      </c>
      <c r="K47" s="109" t="n">
        <v>133</v>
      </c>
    </row>
    <row r="48" customFormat="false" ht="15" hidden="false" customHeight="false" outlineLevel="0" collapsed="false">
      <c r="A48" s="96" t="s">
        <v>222</v>
      </c>
      <c r="B48" s="19" t="n">
        <v>158</v>
      </c>
      <c r="C48" s="19" t="n">
        <v>270</v>
      </c>
      <c r="D48" s="19" t="n">
        <v>237</v>
      </c>
      <c r="E48" s="19" t="n">
        <v>86</v>
      </c>
      <c r="F48" s="19" t="n">
        <v>186</v>
      </c>
      <c r="G48" s="108" t="n">
        <v>141</v>
      </c>
      <c r="H48" s="109" t="n">
        <v>199</v>
      </c>
      <c r="I48" s="108" t="n">
        <v>124</v>
      </c>
      <c r="J48" s="109" t="n">
        <v>77</v>
      </c>
      <c r="K48" s="109" t="n">
        <v>66</v>
      </c>
    </row>
    <row r="49" customFormat="false" ht="8.1" hidden="false" customHeight="true" outlineLevel="0" collapsed="false">
      <c r="A49" s="96"/>
      <c r="B49" s="19"/>
      <c r="C49" s="19"/>
      <c r="D49" s="19"/>
      <c r="E49" s="19"/>
      <c r="F49" s="19"/>
      <c r="G49" s="108"/>
      <c r="H49" s="109"/>
      <c r="I49" s="108"/>
      <c r="J49" s="109"/>
      <c r="K49" s="109"/>
    </row>
    <row r="50" customFormat="false" ht="15" hidden="false" customHeight="false" outlineLevel="0" collapsed="false">
      <c r="A50" s="111" t="s">
        <v>144</v>
      </c>
      <c r="B50" s="19"/>
      <c r="C50" s="19"/>
      <c r="D50" s="19"/>
      <c r="E50" s="19"/>
      <c r="F50" s="19"/>
      <c r="G50" s="108"/>
      <c r="H50" s="109"/>
      <c r="I50" s="108"/>
      <c r="J50" s="109"/>
      <c r="K50" s="109"/>
    </row>
    <row r="51" customFormat="false" ht="15" hidden="false" customHeight="false" outlineLevel="0" collapsed="false">
      <c r="A51" s="96" t="s">
        <v>223</v>
      </c>
      <c r="B51" s="19" t="n">
        <v>415</v>
      </c>
      <c r="C51" s="19" t="n">
        <v>368</v>
      </c>
      <c r="D51" s="19" t="n">
        <v>131</v>
      </c>
      <c r="E51" s="19" t="n">
        <v>244</v>
      </c>
      <c r="F51" s="19" t="n">
        <v>63</v>
      </c>
      <c r="G51" s="108" t="n">
        <v>84</v>
      </c>
      <c r="H51" s="109" t="n">
        <v>121</v>
      </c>
      <c r="I51" s="108" t="n">
        <v>88</v>
      </c>
      <c r="J51" s="109" t="n">
        <v>10</v>
      </c>
      <c r="K51" s="109" t="n">
        <v>12</v>
      </c>
    </row>
    <row r="52" customFormat="false" ht="15" hidden="false" customHeight="false" outlineLevel="0" collapsed="false">
      <c r="A52" s="96" t="s">
        <v>224</v>
      </c>
      <c r="B52" s="19" t="n">
        <v>44</v>
      </c>
      <c r="C52" s="19" t="n">
        <v>37</v>
      </c>
      <c r="D52" s="19" t="n">
        <v>19</v>
      </c>
      <c r="E52" s="19" t="n">
        <v>15</v>
      </c>
      <c r="F52" s="19" t="n">
        <v>6</v>
      </c>
      <c r="G52" s="108" t="s">
        <v>31</v>
      </c>
      <c r="H52" s="109" t="n">
        <v>1</v>
      </c>
      <c r="I52" s="108" t="n">
        <v>2</v>
      </c>
      <c r="J52" s="109" t="n">
        <v>4</v>
      </c>
      <c r="K52" s="109" t="n">
        <v>9</v>
      </c>
    </row>
    <row r="53" customFormat="false" ht="15" hidden="false" customHeight="false" outlineLevel="0" collapsed="false">
      <c r="A53" s="96" t="s">
        <v>225</v>
      </c>
      <c r="B53" s="19" t="n">
        <v>43</v>
      </c>
      <c r="C53" s="19" t="s">
        <v>31</v>
      </c>
      <c r="D53" s="19" t="n">
        <v>23</v>
      </c>
      <c r="E53" s="19" t="n">
        <v>9</v>
      </c>
      <c r="F53" s="19" t="n">
        <v>134</v>
      </c>
      <c r="G53" s="108" t="n">
        <v>15</v>
      </c>
      <c r="H53" s="109" t="n">
        <v>10</v>
      </c>
      <c r="I53" s="108" t="n">
        <v>19</v>
      </c>
      <c r="J53" s="109" t="n">
        <v>18</v>
      </c>
      <c r="K53" s="109" t="n">
        <v>13</v>
      </c>
    </row>
    <row r="54" customFormat="false" ht="15" hidden="false" customHeight="false" outlineLevel="0" collapsed="false">
      <c r="A54" s="96" t="s">
        <v>226</v>
      </c>
      <c r="B54" s="19" t="n">
        <v>1268</v>
      </c>
      <c r="C54" s="19" t="n">
        <v>1678</v>
      </c>
      <c r="D54" s="19" t="n">
        <v>1392</v>
      </c>
      <c r="E54" s="19" t="n">
        <v>1455</v>
      </c>
      <c r="F54" s="19" t="n">
        <v>1745</v>
      </c>
      <c r="G54" s="108" t="n">
        <v>1780</v>
      </c>
      <c r="H54" s="109" t="n">
        <v>1500</v>
      </c>
      <c r="I54" s="108" t="n">
        <v>1438</v>
      </c>
      <c r="J54" s="109" t="n">
        <v>1139</v>
      </c>
      <c r="K54" s="109" t="n">
        <v>798</v>
      </c>
    </row>
    <row r="55" customFormat="false" ht="15" hidden="false" customHeight="false" outlineLevel="0" collapsed="false">
      <c r="A55" s="96" t="s">
        <v>227</v>
      </c>
      <c r="B55" s="19" t="n">
        <v>104</v>
      </c>
      <c r="C55" s="19" t="n">
        <v>128</v>
      </c>
      <c r="D55" s="19" t="n">
        <v>175</v>
      </c>
      <c r="E55" s="19" t="n">
        <v>96</v>
      </c>
      <c r="F55" s="19" t="n">
        <v>35</v>
      </c>
      <c r="G55" s="108" t="n">
        <v>91</v>
      </c>
      <c r="H55" s="109" t="n">
        <v>9</v>
      </c>
      <c r="I55" s="108" t="n">
        <v>14</v>
      </c>
      <c r="J55" s="109" t="n">
        <v>6</v>
      </c>
      <c r="K55" s="109" t="n">
        <v>2</v>
      </c>
    </row>
    <row r="56" customFormat="false" ht="24.75" hidden="false" customHeight="false" outlineLevel="0" collapsed="false">
      <c r="A56" s="96" t="s">
        <v>228</v>
      </c>
      <c r="B56" s="19" t="n">
        <v>61</v>
      </c>
      <c r="C56" s="19" t="n">
        <v>47</v>
      </c>
      <c r="D56" s="19" t="n">
        <v>44</v>
      </c>
      <c r="E56" s="19" t="n">
        <v>38</v>
      </c>
      <c r="F56" s="19" t="n">
        <v>6</v>
      </c>
      <c r="G56" s="108" t="n">
        <v>0</v>
      </c>
      <c r="H56" s="109" t="n">
        <v>2</v>
      </c>
      <c r="I56" s="108" t="s">
        <v>31</v>
      </c>
      <c r="J56" s="109" t="s">
        <v>31</v>
      </c>
      <c r="K56" s="109" t="n">
        <v>2</v>
      </c>
    </row>
    <row r="57" customFormat="false" ht="15" hidden="false" customHeight="false" outlineLevel="0" collapsed="false">
      <c r="A57" s="96" t="s">
        <v>229</v>
      </c>
      <c r="B57" s="19" t="n">
        <v>1136</v>
      </c>
      <c r="C57" s="19" t="n">
        <v>1186</v>
      </c>
      <c r="D57" s="19" t="n">
        <v>990</v>
      </c>
      <c r="E57" s="19" t="n">
        <v>1100</v>
      </c>
      <c r="F57" s="19" t="n">
        <v>1035</v>
      </c>
      <c r="G57" s="108" t="n">
        <v>929</v>
      </c>
      <c r="H57" s="109" t="n">
        <v>559</v>
      </c>
      <c r="I57" s="108" t="n">
        <v>559</v>
      </c>
      <c r="J57" s="109" t="n">
        <v>613</v>
      </c>
      <c r="K57" s="109" t="n">
        <v>628</v>
      </c>
    </row>
    <row r="58" customFormat="false" ht="8.1" hidden="false" customHeight="true" outlineLevel="0" collapsed="false">
      <c r="A58" s="96"/>
      <c r="B58" s="19"/>
      <c r="C58" s="19"/>
      <c r="D58" s="19"/>
      <c r="E58" s="19"/>
      <c r="F58" s="113"/>
      <c r="G58" s="108"/>
      <c r="H58" s="109"/>
      <c r="I58" s="108"/>
      <c r="J58" s="109"/>
      <c r="K58" s="109"/>
    </row>
    <row r="59" customFormat="false" ht="15" hidden="false" customHeight="false" outlineLevel="0" collapsed="false">
      <c r="A59" s="111" t="s">
        <v>145</v>
      </c>
      <c r="B59" s="19"/>
      <c r="C59" s="19"/>
      <c r="D59" s="19"/>
      <c r="E59" s="19"/>
      <c r="F59" s="19"/>
      <c r="G59" s="108"/>
      <c r="H59" s="109"/>
      <c r="I59" s="108"/>
      <c r="J59" s="109"/>
      <c r="K59" s="109"/>
    </row>
    <row r="60" customFormat="false" ht="15" hidden="false" customHeight="false" outlineLevel="0" collapsed="false">
      <c r="A60" s="96" t="s">
        <v>230</v>
      </c>
      <c r="B60" s="19" t="n">
        <v>431</v>
      </c>
      <c r="C60" s="19" t="n">
        <v>434</v>
      </c>
      <c r="D60" s="19" t="n">
        <v>423</v>
      </c>
      <c r="E60" s="19" t="n">
        <v>428</v>
      </c>
      <c r="F60" s="19" t="n">
        <v>463</v>
      </c>
      <c r="G60" s="108" t="n">
        <v>420</v>
      </c>
      <c r="H60" s="109" t="n">
        <v>346</v>
      </c>
      <c r="I60" s="108" t="n">
        <v>314</v>
      </c>
      <c r="J60" s="109" t="n">
        <v>245</v>
      </c>
      <c r="K60" s="109" t="n">
        <v>286</v>
      </c>
    </row>
    <row r="61" customFormat="false" ht="15" hidden="false" customHeight="false" outlineLevel="0" collapsed="false">
      <c r="A61" s="96" t="s">
        <v>231</v>
      </c>
      <c r="B61" s="19" t="n">
        <v>17</v>
      </c>
      <c r="C61" s="19" t="n">
        <v>24</v>
      </c>
      <c r="D61" s="19" t="n">
        <v>18</v>
      </c>
      <c r="E61" s="19" t="n">
        <v>10</v>
      </c>
      <c r="F61" s="19" t="n">
        <v>9</v>
      </c>
      <c r="G61" s="108" t="n">
        <v>11</v>
      </c>
      <c r="H61" s="109" t="n">
        <v>12</v>
      </c>
      <c r="I61" s="108" t="n">
        <v>9</v>
      </c>
      <c r="J61" s="109" t="n">
        <v>11</v>
      </c>
      <c r="K61" s="109" t="n">
        <v>8</v>
      </c>
    </row>
    <row r="62" customFormat="false" ht="15" hidden="false" customHeight="false" outlineLevel="0" collapsed="false">
      <c r="A62" s="96" t="s">
        <v>232</v>
      </c>
      <c r="B62" s="19" t="n">
        <v>582</v>
      </c>
      <c r="C62" s="19" t="n">
        <v>667</v>
      </c>
      <c r="D62" s="19" t="n">
        <v>666</v>
      </c>
      <c r="E62" s="19" t="n">
        <v>930</v>
      </c>
      <c r="F62" s="19" t="n">
        <v>910</v>
      </c>
      <c r="G62" s="108" t="n">
        <v>1275</v>
      </c>
      <c r="H62" s="109" t="n">
        <v>1014</v>
      </c>
      <c r="I62" s="108" t="n">
        <v>805</v>
      </c>
      <c r="J62" s="109" t="n">
        <v>802</v>
      </c>
      <c r="K62" s="109" t="n">
        <v>528</v>
      </c>
    </row>
    <row r="63" customFormat="false" ht="15" hidden="false" customHeight="false" outlineLevel="0" collapsed="false">
      <c r="A63" s="96" t="s">
        <v>233</v>
      </c>
      <c r="B63" s="19" t="n">
        <v>1515</v>
      </c>
      <c r="C63" s="19" t="n">
        <v>1505</v>
      </c>
      <c r="D63" s="19" t="n">
        <v>1537</v>
      </c>
      <c r="E63" s="19" t="n">
        <v>1727</v>
      </c>
      <c r="F63" s="19" t="n">
        <v>2166</v>
      </c>
      <c r="G63" s="108" t="n">
        <v>2038</v>
      </c>
      <c r="H63" s="109" t="n">
        <v>1283</v>
      </c>
      <c r="I63" s="108" t="n">
        <v>1088</v>
      </c>
      <c r="J63" s="109" t="n">
        <v>982</v>
      </c>
      <c r="K63" s="109" t="n">
        <v>930</v>
      </c>
    </row>
    <row r="64" customFormat="false" ht="15" hidden="false" customHeight="false" outlineLevel="0" collapsed="false">
      <c r="A64" s="96" t="s">
        <v>234</v>
      </c>
      <c r="B64" s="19" t="n">
        <v>803</v>
      </c>
      <c r="C64" s="19" t="n">
        <v>727</v>
      </c>
      <c r="D64" s="19" t="n">
        <v>580</v>
      </c>
      <c r="E64" s="19" t="n">
        <v>456</v>
      </c>
      <c r="F64" s="19" t="n">
        <v>345</v>
      </c>
      <c r="G64" s="108" t="n">
        <v>498</v>
      </c>
      <c r="H64" s="109" t="n">
        <v>391</v>
      </c>
      <c r="I64" s="108" t="n">
        <v>306</v>
      </c>
      <c r="J64" s="109" t="n">
        <v>230</v>
      </c>
      <c r="K64" s="109" t="n">
        <v>298</v>
      </c>
    </row>
    <row r="65" customFormat="false" ht="15" hidden="false" customHeight="false" outlineLevel="0" collapsed="false">
      <c r="A65" s="96" t="s">
        <v>235</v>
      </c>
      <c r="B65" s="19" t="n">
        <v>72</v>
      </c>
      <c r="C65" s="19" t="n">
        <v>37</v>
      </c>
      <c r="D65" s="19" t="n">
        <v>3</v>
      </c>
      <c r="E65" s="19" t="n">
        <v>2</v>
      </c>
      <c r="F65" s="19" t="n">
        <v>8</v>
      </c>
      <c r="G65" s="108" t="n">
        <v>11</v>
      </c>
      <c r="H65" s="109" t="n">
        <v>2</v>
      </c>
      <c r="I65" s="108" t="n">
        <v>5</v>
      </c>
      <c r="J65" s="109" t="n">
        <v>6</v>
      </c>
      <c r="K65" s="109" t="n">
        <v>3</v>
      </c>
    </row>
    <row r="66" customFormat="false" ht="8.1" hidden="false" customHeight="true" outlineLevel="0" collapsed="false">
      <c r="A66" s="96"/>
      <c r="B66" s="19"/>
      <c r="C66" s="19"/>
      <c r="D66" s="19"/>
      <c r="E66" s="19"/>
      <c r="F66" s="19"/>
      <c r="G66" s="108"/>
      <c r="H66" s="112"/>
      <c r="I66" s="108"/>
      <c r="J66" s="109"/>
      <c r="K66" s="109"/>
    </row>
    <row r="67" customFormat="false" ht="15" hidden="false" customHeight="false" outlineLevel="0" collapsed="false">
      <c r="A67" s="111" t="s">
        <v>236</v>
      </c>
      <c r="B67" s="19"/>
      <c r="C67" s="19"/>
      <c r="D67" s="19"/>
      <c r="E67" s="19"/>
      <c r="F67" s="19"/>
      <c r="G67" s="108"/>
      <c r="H67" s="112"/>
      <c r="I67" s="108"/>
      <c r="J67" s="109"/>
      <c r="K67" s="109"/>
    </row>
    <row r="68" customFormat="false" ht="15" hidden="false" customHeight="false" outlineLevel="0" collapsed="false">
      <c r="A68" s="96" t="s">
        <v>237</v>
      </c>
      <c r="B68" s="19" t="n">
        <v>0</v>
      </c>
      <c r="C68" s="19" t="n">
        <v>1</v>
      </c>
      <c r="D68" s="19" t="n">
        <v>0</v>
      </c>
      <c r="E68" s="19" t="n">
        <v>1</v>
      </c>
      <c r="F68" s="19" t="n">
        <v>0</v>
      </c>
      <c r="G68" s="108" t="n">
        <v>1</v>
      </c>
      <c r="H68" s="109" t="n">
        <v>2</v>
      </c>
      <c r="I68" s="108" t="n">
        <v>2</v>
      </c>
      <c r="J68" s="109" t="n">
        <v>2</v>
      </c>
      <c r="K68" s="109" t="n">
        <v>0</v>
      </c>
    </row>
    <row r="69" customFormat="false" ht="8.1" hidden="false" customHeight="true" outlineLevel="0" collapsed="false">
      <c r="A69" s="96"/>
      <c r="B69" s="19"/>
      <c r="C69" s="19"/>
      <c r="D69" s="19"/>
      <c r="E69" s="19"/>
      <c r="F69" s="19"/>
      <c r="G69" s="108"/>
      <c r="H69" s="112"/>
      <c r="I69" s="108"/>
      <c r="J69" s="112"/>
      <c r="K69" s="112"/>
    </row>
    <row r="70" customFormat="false" ht="15" hidden="false" customHeight="false" outlineLevel="0" collapsed="false">
      <c r="A70" s="111" t="s">
        <v>238</v>
      </c>
      <c r="B70" s="19" t="n">
        <v>526</v>
      </c>
      <c r="C70" s="19" t="n">
        <v>517</v>
      </c>
      <c r="D70" s="19" t="n">
        <v>582</v>
      </c>
      <c r="E70" s="19" t="n">
        <v>646</v>
      </c>
      <c r="F70" s="19" t="n">
        <v>756</v>
      </c>
      <c r="G70" s="108" t="n">
        <v>882</v>
      </c>
      <c r="H70" s="109" t="n">
        <v>1318</v>
      </c>
      <c r="I70" s="108" t="n">
        <v>746</v>
      </c>
      <c r="J70" s="109" t="n">
        <v>459</v>
      </c>
      <c r="K70" s="109" t="n">
        <v>489</v>
      </c>
    </row>
    <row r="71" customFormat="false" ht="8.1" hidden="false" customHeight="true" outlineLevel="0" collapsed="false">
      <c r="A71" s="96"/>
      <c r="B71" s="19"/>
      <c r="C71" s="19"/>
      <c r="D71" s="19"/>
      <c r="E71" s="19"/>
      <c r="F71" s="19"/>
      <c r="G71" s="108"/>
      <c r="H71" s="112"/>
      <c r="I71" s="108"/>
      <c r="J71" s="109"/>
      <c r="K71" s="109"/>
    </row>
    <row r="72" customFormat="false" ht="15" hidden="false" customHeight="false" outlineLevel="0" collapsed="false">
      <c r="A72" s="111" t="s">
        <v>239</v>
      </c>
      <c r="B72" s="19"/>
      <c r="C72" s="19"/>
      <c r="D72" s="19"/>
      <c r="E72" s="19"/>
      <c r="F72" s="19"/>
      <c r="G72" s="108"/>
      <c r="H72" s="109"/>
      <c r="I72" s="108"/>
      <c r="J72" s="109"/>
      <c r="K72" s="109"/>
    </row>
    <row r="73" customFormat="false" ht="15" hidden="false" customHeight="false" outlineLevel="0" collapsed="false">
      <c r="A73" s="96" t="s">
        <v>240</v>
      </c>
      <c r="B73" s="19" t="n">
        <v>275</v>
      </c>
      <c r="C73" s="19" t="n">
        <v>300</v>
      </c>
      <c r="D73" s="19" t="n">
        <v>389</v>
      </c>
      <c r="E73" s="19" t="n">
        <v>553</v>
      </c>
      <c r="F73" s="19" t="n">
        <v>651</v>
      </c>
      <c r="G73" s="108" t="n">
        <v>1295</v>
      </c>
      <c r="H73" s="109" t="n">
        <v>2386</v>
      </c>
      <c r="I73" s="108" t="n">
        <v>1357</v>
      </c>
      <c r="J73" s="109" t="n">
        <v>452</v>
      </c>
      <c r="K73" s="109" t="n">
        <v>356</v>
      </c>
    </row>
    <row r="74" customFormat="false" ht="15" hidden="false" customHeight="false" outlineLevel="0" collapsed="false">
      <c r="A74" s="96" t="s">
        <v>241</v>
      </c>
      <c r="B74" s="19" t="n">
        <v>1</v>
      </c>
      <c r="C74" s="19" t="n">
        <v>1</v>
      </c>
      <c r="D74" s="19" t="n">
        <v>0</v>
      </c>
      <c r="E74" s="19" t="s">
        <v>31</v>
      </c>
      <c r="F74" s="19" t="n">
        <v>0</v>
      </c>
      <c r="G74" s="108" t="n">
        <v>5</v>
      </c>
      <c r="H74" s="109" t="n">
        <v>11</v>
      </c>
      <c r="I74" s="108" t="n">
        <v>5</v>
      </c>
      <c r="J74" s="109" t="n">
        <v>2</v>
      </c>
      <c r="K74" s="109" t="n">
        <v>0</v>
      </c>
    </row>
    <row r="75" customFormat="false" ht="15" hidden="false" customHeight="false" outlineLevel="0" collapsed="false">
      <c r="A75" s="96" t="s">
        <v>242</v>
      </c>
      <c r="B75" s="19" t="n">
        <v>26</v>
      </c>
      <c r="C75" s="19" t="n">
        <v>12</v>
      </c>
      <c r="D75" s="19" t="n">
        <v>24</v>
      </c>
      <c r="E75" s="19" t="n">
        <v>19</v>
      </c>
      <c r="F75" s="19" t="n">
        <v>15</v>
      </c>
      <c r="G75" s="108" t="n">
        <v>11</v>
      </c>
      <c r="H75" s="109" t="n">
        <v>21</v>
      </c>
      <c r="I75" s="108" t="n">
        <v>12</v>
      </c>
      <c r="J75" s="109" t="n">
        <v>2</v>
      </c>
      <c r="K75" s="109" t="n">
        <v>1</v>
      </c>
    </row>
    <row r="76" customFormat="false" ht="15" hidden="false" customHeight="false" outlineLevel="0" collapsed="false">
      <c r="A76" s="96" t="s">
        <v>243</v>
      </c>
      <c r="B76" s="19" t="n">
        <v>544</v>
      </c>
      <c r="C76" s="19" t="n">
        <v>684</v>
      </c>
      <c r="D76" s="19" t="n">
        <v>914</v>
      </c>
      <c r="E76" s="19" t="n">
        <v>775</v>
      </c>
      <c r="F76" s="19" t="n">
        <v>1461</v>
      </c>
      <c r="G76" s="108" t="n">
        <v>562</v>
      </c>
      <c r="H76" s="109" t="n">
        <v>184</v>
      </c>
      <c r="I76" s="108" t="n">
        <v>193</v>
      </c>
      <c r="J76" s="109" t="n">
        <v>315</v>
      </c>
      <c r="K76" s="109" t="n">
        <v>145</v>
      </c>
    </row>
    <row r="77" customFormat="false" ht="15" hidden="false" customHeight="false" outlineLevel="0" collapsed="false">
      <c r="A77" s="96" t="s">
        <v>244</v>
      </c>
      <c r="B77" s="19" t="n">
        <v>353</v>
      </c>
      <c r="C77" s="19" t="n">
        <v>473</v>
      </c>
      <c r="D77" s="19" t="n">
        <v>459</v>
      </c>
      <c r="E77" s="19" t="n">
        <v>452</v>
      </c>
      <c r="F77" s="19" t="n">
        <v>483</v>
      </c>
      <c r="G77" s="108" t="n">
        <v>237</v>
      </c>
      <c r="H77" s="109" t="n">
        <v>29</v>
      </c>
      <c r="I77" s="108" t="n">
        <v>22</v>
      </c>
      <c r="J77" s="109" t="n">
        <v>25</v>
      </c>
      <c r="K77" s="109" t="n">
        <v>12</v>
      </c>
    </row>
    <row r="78" customFormat="false" ht="8.1" hidden="false" customHeight="true" outlineLevel="0" collapsed="false">
      <c r="A78" s="96"/>
      <c r="B78" s="19"/>
      <c r="C78" s="19"/>
      <c r="D78" s="19"/>
      <c r="E78" s="19"/>
      <c r="F78" s="19"/>
      <c r="G78" s="108"/>
      <c r="H78" s="109"/>
      <c r="I78" s="108"/>
      <c r="J78" s="109"/>
      <c r="K78" s="109"/>
    </row>
    <row r="79" customFormat="false" ht="15" hidden="false" customHeight="false" outlineLevel="0" collapsed="false">
      <c r="A79" s="111" t="s">
        <v>148</v>
      </c>
      <c r="B79" s="19"/>
      <c r="C79" s="19"/>
      <c r="D79" s="19"/>
      <c r="E79" s="19"/>
      <c r="F79" s="19"/>
      <c r="G79" s="108"/>
      <c r="H79" s="109"/>
      <c r="I79" s="108"/>
      <c r="J79" s="109"/>
      <c r="K79" s="109"/>
    </row>
    <row r="80" customFormat="false" ht="15" hidden="false" customHeight="false" outlineLevel="0" collapsed="false">
      <c r="A80" s="96" t="s">
        <v>245</v>
      </c>
      <c r="B80" s="19" t="n">
        <v>9</v>
      </c>
      <c r="C80" s="19" t="n">
        <v>5</v>
      </c>
      <c r="D80" s="19" t="n">
        <v>5</v>
      </c>
      <c r="E80" s="19" t="n">
        <v>4</v>
      </c>
      <c r="F80" s="19" t="n">
        <v>5</v>
      </c>
      <c r="G80" s="108" t="n">
        <v>5</v>
      </c>
      <c r="H80" s="109" t="n">
        <v>7</v>
      </c>
      <c r="I80" s="108" t="n">
        <v>8</v>
      </c>
      <c r="J80" s="109" t="n">
        <v>4</v>
      </c>
      <c r="K80" s="109" t="n">
        <v>118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4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28"/>
    <col collapsed="false" customWidth="true" hidden="false" outlineLevel="0" max="7" min="3" style="0" width="9.56"/>
    <col collapsed="false" customWidth="true" hidden="false" outlineLevel="0" max="8" min="8" style="105" width="9.56"/>
    <col collapsed="false" customWidth="true" hidden="false" outlineLevel="0" max="9" min="9" style="0" width="9.56"/>
    <col collapsed="false" customWidth="true" hidden="false" outlineLevel="0" max="11" min="10" style="105" width="9.56"/>
  </cols>
  <sheetData>
    <row r="1" customFormat="false" ht="15" hidden="false" customHeight="false" outlineLevel="0" collapsed="false">
      <c r="A1" s="9" t="s">
        <v>246</v>
      </c>
      <c r="B1" s="8"/>
      <c r="C1" s="8"/>
      <c r="D1" s="8"/>
      <c r="E1" s="8"/>
      <c r="F1" s="8"/>
      <c r="G1" s="8"/>
    </row>
    <row r="2" customFormat="false" ht="16.5" hidden="false" customHeight="true" outlineLevel="0" collapsed="false">
      <c r="A2" s="23" t="s">
        <v>247</v>
      </c>
      <c r="B2" s="8"/>
      <c r="C2" s="8"/>
      <c r="D2" s="8"/>
      <c r="E2" s="8"/>
      <c r="F2" s="8"/>
      <c r="G2" s="8"/>
      <c r="H2" s="8"/>
      <c r="L2" s="10" t="s">
        <v>3</v>
      </c>
    </row>
    <row r="3" customFormat="false" ht="29.25" hidden="false" customHeight="true" outlineLevel="0" collapsed="false">
      <c r="A3" s="11"/>
      <c r="B3" s="12" t="s">
        <v>179</v>
      </c>
      <c r="C3" s="12" t="n">
        <v>2004</v>
      </c>
      <c r="D3" s="12" t="n">
        <v>2005</v>
      </c>
      <c r="E3" s="12" t="n">
        <v>2006</v>
      </c>
      <c r="F3" s="12" t="n">
        <v>2007</v>
      </c>
      <c r="G3" s="12" t="n">
        <v>2008</v>
      </c>
      <c r="H3" s="13" t="n">
        <v>2009</v>
      </c>
      <c r="I3" s="13" t="n">
        <v>2010</v>
      </c>
      <c r="J3" s="13" t="n">
        <v>2011</v>
      </c>
      <c r="K3" s="13" t="n">
        <v>2012</v>
      </c>
      <c r="L3" s="13" t="n">
        <v>2013</v>
      </c>
    </row>
    <row r="4" customFormat="false" ht="18.75" hidden="false" customHeight="true" outlineLevel="0" collapsed="false">
      <c r="A4" s="114" t="s">
        <v>188</v>
      </c>
      <c r="B4" s="100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customFormat="false" ht="15" hidden="false" customHeight="false" outlineLevel="0" collapsed="false">
      <c r="A5" s="116" t="s">
        <v>189</v>
      </c>
      <c r="B5" s="101" t="s">
        <v>248</v>
      </c>
      <c r="C5" s="115" t="n">
        <v>0.48</v>
      </c>
      <c r="D5" s="115" t="n">
        <v>0.34</v>
      </c>
      <c r="E5" s="115" t="n">
        <v>0.34</v>
      </c>
      <c r="F5" s="115" t="n">
        <v>0.47</v>
      </c>
      <c r="G5" s="115" t="n">
        <v>0.55</v>
      </c>
      <c r="H5" s="115" t="n">
        <v>0.4</v>
      </c>
      <c r="I5" s="117" t="n">
        <v>0.47</v>
      </c>
      <c r="J5" s="115" t="n">
        <v>0.56</v>
      </c>
      <c r="K5" s="115" t="n">
        <v>0.5</v>
      </c>
      <c r="L5" s="115" t="n">
        <v>0.54</v>
      </c>
    </row>
    <row r="6" customFormat="false" ht="15" hidden="false" customHeight="false" outlineLevel="0" collapsed="false">
      <c r="A6" s="116" t="s">
        <v>46</v>
      </c>
      <c r="B6" s="101" t="s">
        <v>248</v>
      </c>
      <c r="C6" s="115" t="n">
        <v>0.47</v>
      </c>
      <c r="D6" s="115" t="n">
        <v>0.31</v>
      </c>
      <c r="E6" s="115" t="n">
        <v>0.32</v>
      </c>
      <c r="F6" s="115" t="n">
        <v>0.43</v>
      </c>
      <c r="G6" s="115" t="n">
        <v>0.57</v>
      </c>
      <c r="H6" s="115" t="n">
        <v>0.38</v>
      </c>
      <c r="I6" s="117" t="n">
        <v>0.45</v>
      </c>
      <c r="J6" s="115" t="n">
        <v>0.59</v>
      </c>
      <c r="K6" s="115" t="n">
        <v>0.57</v>
      </c>
      <c r="L6" s="115" t="n">
        <v>0.6</v>
      </c>
    </row>
    <row r="7" customFormat="false" ht="15" hidden="false" customHeight="false" outlineLevel="0" collapsed="false">
      <c r="A7" s="116" t="s">
        <v>47</v>
      </c>
      <c r="B7" s="101" t="s">
        <v>248</v>
      </c>
      <c r="C7" s="115" t="n">
        <v>0.48</v>
      </c>
      <c r="D7" s="115" t="n">
        <v>0.36</v>
      </c>
      <c r="E7" s="115" t="n">
        <v>0.32</v>
      </c>
      <c r="F7" s="115" t="n">
        <v>0.41</v>
      </c>
      <c r="G7" s="115" t="n">
        <v>0.67</v>
      </c>
      <c r="H7" s="115" t="n">
        <v>0.43</v>
      </c>
      <c r="I7" s="117" t="n">
        <v>0.51</v>
      </c>
      <c r="J7" s="115" t="n">
        <v>0.54</v>
      </c>
      <c r="K7" s="115" t="n">
        <v>0.51</v>
      </c>
      <c r="L7" s="115" t="n">
        <v>0.53</v>
      </c>
    </row>
    <row r="8" customFormat="false" ht="15" hidden="false" customHeight="false" outlineLevel="0" collapsed="false">
      <c r="A8" s="116" t="s">
        <v>190</v>
      </c>
      <c r="B8" s="101" t="s">
        <v>248</v>
      </c>
      <c r="C8" s="115" t="n">
        <v>0.4</v>
      </c>
      <c r="D8" s="115" t="n">
        <v>0.27</v>
      </c>
      <c r="E8" s="115" t="n">
        <v>0.27</v>
      </c>
      <c r="F8" s="115" t="n">
        <v>0.42</v>
      </c>
      <c r="G8" s="115" t="n">
        <v>0.56</v>
      </c>
      <c r="H8" s="115" t="n">
        <v>0.33</v>
      </c>
      <c r="I8" s="117" t="n">
        <v>0.43</v>
      </c>
      <c r="J8" s="115" t="n">
        <v>0.5</v>
      </c>
      <c r="K8" s="115" t="n">
        <v>0.55</v>
      </c>
      <c r="L8" s="115" t="n">
        <v>0.56</v>
      </c>
    </row>
    <row r="9" customFormat="false" ht="15" hidden="false" customHeight="false" outlineLevel="0" collapsed="false">
      <c r="A9" s="116" t="s">
        <v>191</v>
      </c>
      <c r="B9" s="101" t="s">
        <v>248</v>
      </c>
      <c r="C9" s="115" t="n">
        <v>1.42</v>
      </c>
      <c r="D9" s="115" t="n">
        <v>1.32</v>
      </c>
      <c r="E9" s="115" t="n">
        <v>1.25</v>
      </c>
      <c r="F9" s="115" t="n">
        <v>1.2</v>
      </c>
      <c r="G9" s="115" t="n">
        <v>1.42</v>
      </c>
      <c r="H9" s="115" t="s">
        <v>249</v>
      </c>
      <c r="I9" s="117" t="s">
        <v>249</v>
      </c>
      <c r="J9" s="115" t="s">
        <v>249</v>
      </c>
      <c r="K9" s="115" t="s">
        <v>249</v>
      </c>
      <c r="L9" s="115" t="s">
        <v>249</v>
      </c>
    </row>
    <row r="10" customFormat="false" ht="15" hidden="false" customHeight="false" outlineLevel="0" collapsed="false">
      <c r="A10" s="116" t="s">
        <v>192</v>
      </c>
      <c r="B10" s="101" t="s">
        <v>248</v>
      </c>
      <c r="C10" s="115" t="s">
        <v>31</v>
      </c>
      <c r="D10" s="115" t="s">
        <v>31</v>
      </c>
      <c r="E10" s="115" t="n">
        <v>1.2</v>
      </c>
      <c r="F10" s="115" t="n">
        <v>2</v>
      </c>
      <c r="G10" s="115" t="n">
        <v>5.02</v>
      </c>
      <c r="H10" s="115" t="n">
        <v>4.68</v>
      </c>
      <c r="I10" s="117" t="n">
        <v>2.44</v>
      </c>
      <c r="J10" s="115" t="n">
        <v>5.07</v>
      </c>
      <c r="K10" s="115" t="n">
        <v>5.09</v>
      </c>
      <c r="L10" s="115" t="n">
        <v>2.15</v>
      </c>
    </row>
    <row r="11" customFormat="false" ht="15" hidden="false" customHeight="false" outlineLevel="0" collapsed="false">
      <c r="A11" s="116" t="s">
        <v>193</v>
      </c>
      <c r="B11" s="101" t="s">
        <v>248</v>
      </c>
      <c r="C11" s="115" t="n">
        <v>1.33</v>
      </c>
      <c r="D11" s="115" t="n">
        <v>1.29</v>
      </c>
      <c r="E11" s="115" t="n">
        <v>1.34</v>
      </c>
      <c r="F11" s="115" t="n">
        <v>1.38</v>
      </c>
      <c r="G11" s="115" t="n">
        <v>1.44</v>
      </c>
      <c r="H11" s="115" t="n">
        <v>1.52</v>
      </c>
      <c r="I11" s="117" t="n">
        <v>1.34</v>
      </c>
      <c r="J11" s="115" t="n">
        <v>1.36</v>
      </c>
      <c r="K11" s="115" t="n">
        <v>1.35</v>
      </c>
      <c r="L11" s="115" t="n">
        <v>1.31</v>
      </c>
    </row>
    <row r="12" customFormat="false" ht="15" hidden="false" customHeight="false" outlineLevel="0" collapsed="false">
      <c r="A12" s="116" t="s">
        <v>194</v>
      </c>
      <c r="B12" s="101" t="s">
        <v>248</v>
      </c>
      <c r="C12" s="115" t="n">
        <v>1.41</v>
      </c>
      <c r="D12" s="115" t="n">
        <v>1.36</v>
      </c>
      <c r="E12" s="115" t="n">
        <v>1.37</v>
      </c>
      <c r="F12" s="115" t="n">
        <v>1.4</v>
      </c>
      <c r="G12" s="115" t="n">
        <v>1.5</v>
      </c>
      <c r="H12" s="115" t="n">
        <v>1.5</v>
      </c>
      <c r="I12" s="117" t="n">
        <v>1.29</v>
      </c>
      <c r="J12" s="115" t="n">
        <v>1.53</v>
      </c>
      <c r="K12" s="115" t="n">
        <v>1.6</v>
      </c>
      <c r="L12" s="115" t="n">
        <v>1.8</v>
      </c>
    </row>
    <row r="13" customFormat="false" ht="15" hidden="false" customHeight="false" outlineLevel="0" collapsed="false">
      <c r="A13" s="116" t="s">
        <v>195</v>
      </c>
      <c r="B13" s="101" t="s">
        <v>248</v>
      </c>
      <c r="C13" s="115" t="n">
        <v>0.36</v>
      </c>
      <c r="D13" s="115" t="n">
        <v>0.31</v>
      </c>
      <c r="E13" s="115" t="n">
        <v>0.21</v>
      </c>
      <c r="F13" s="115" t="n">
        <v>0.2</v>
      </c>
      <c r="G13" s="115" t="n">
        <v>0.45</v>
      </c>
      <c r="H13" s="115" t="n">
        <v>0.36</v>
      </c>
      <c r="I13" s="117" t="n">
        <v>0.81</v>
      </c>
      <c r="J13" s="115" t="n">
        <v>2</v>
      </c>
      <c r="K13" s="115" t="n">
        <v>3.75</v>
      </c>
      <c r="L13" s="115" t="n">
        <v>0.97</v>
      </c>
    </row>
    <row r="14" customFormat="false" ht="8.1" hidden="false" customHeight="true" outlineLevel="0" collapsed="false">
      <c r="A14" s="116"/>
      <c r="B14" s="101"/>
      <c r="C14" s="115"/>
      <c r="D14" s="115"/>
      <c r="E14" s="115"/>
      <c r="F14" s="115"/>
      <c r="G14" s="115"/>
      <c r="H14" s="115"/>
      <c r="I14" s="117"/>
      <c r="J14" s="115"/>
      <c r="K14" s="115"/>
      <c r="L14" s="115"/>
    </row>
    <row r="15" customFormat="false" ht="15" hidden="false" customHeight="false" outlineLevel="0" collapsed="false">
      <c r="A15" s="114" t="s">
        <v>136</v>
      </c>
      <c r="B15" s="101"/>
      <c r="C15" s="115"/>
      <c r="D15" s="115"/>
      <c r="E15" s="115"/>
      <c r="F15" s="115"/>
      <c r="G15" s="115"/>
      <c r="H15" s="115"/>
      <c r="I15" s="117"/>
      <c r="J15" s="115"/>
      <c r="K15" s="115"/>
      <c r="L15" s="115"/>
    </row>
    <row r="16" customFormat="false" ht="15" hidden="false" customHeight="false" outlineLevel="0" collapsed="false">
      <c r="A16" s="116" t="s">
        <v>197</v>
      </c>
      <c r="B16" s="101" t="s">
        <v>248</v>
      </c>
      <c r="C16" s="115" t="n">
        <v>1.28</v>
      </c>
      <c r="D16" s="115" t="n">
        <v>1.37</v>
      </c>
      <c r="E16" s="115" t="n">
        <v>1.25</v>
      </c>
      <c r="F16" s="115" t="n">
        <v>1.47</v>
      </c>
      <c r="G16" s="115" t="n">
        <v>1.87</v>
      </c>
      <c r="H16" s="115" t="n">
        <v>1.94</v>
      </c>
      <c r="I16" s="117" t="n">
        <v>1.81</v>
      </c>
      <c r="J16" s="115" t="n">
        <v>1.69</v>
      </c>
      <c r="K16" s="115" t="n">
        <v>1.57</v>
      </c>
      <c r="L16" s="115" t="n">
        <v>1.64</v>
      </c>
    </row>
    <row r="17" customFormat="false" ht="15" hidden="false" customHeight="false" outlineLevel="0" collapsed="false">
      <c r="A17" s="116" t="s">
        <v>53</v>
      </c>
      <c r="B17" s="101" t="s">
        <v>248</v>
      </c>
      <c r="C17" s="115" t="n">
        <v>1.25</v>
      </c>
      <c r="D17" s="115" t="n">
        <v>1.38</v>
      </c>
      <c r="E17" s="115" t="n">
        <v>1.39</v>
      </c>
      <c r="F17" s="115" t="n">
        <v>1.36</v>
      </c>
      <c r="G17" s="115" t="n">
        <v>1.44</v>
      </c>
      <c r="H17" s="115" t="n">
        <v>1.85</v>
      </c>
      <c r="I17" s="117" t="n">
        <v>2.06</v>
      </c>
      <c r="J17" s="115" t="n">
        <v>1.32</v>
      </c>
      <c r="K17" s="115" t="n">
        <v>1.61</v>
      </c>
      <c r="L17" s="115" t="n">
        <v>1.52</v>
      </c>
    </row>
    <row r="18" customFormat="false" ht="15" hidden="false" customHeight="false" outlineLevel="0" collapsed="false">
      <c r="A18" s="116" t="s">
        <v>198</v>
      </c>
      <c r="B18" s="101" t="s">
        <v>248</v>
      </c>
      <c r="C18" s="115" t="n">
        <v>1.15</v>
      </c>
      <c r="D18" s="115" t="n">
        <v>1.03</v>
      </c>
      <c r="E18" s="115" t="n">
        <v>1.09</v>
      </c>
      <c r="F18" s="115" t="n">
        <v>1.1</v>
      </c>
      <c r="G18" s="115" t="n">
        <v>1.28</v>
      </c>
      <c r="H18" s="115" t="n">
        <v>1.31</v>
      </c>
      <c r="I18" s="117" t="n">
        <v>1.56</v>
      </c>
      <c r="J18" s="115" t="n">
        <v>1.35</v>
      </c>
      <c r="K18" s="115" t="n">
        <v>1.31</v>
      </c>
      <c r="L18" s="115" t="n">
        <v>1.55</v>
      </c>
    </row>
    <row r="19" customFormat="false" ht="15" hidden="false" customHeight="false" outlineLevel="0" collapsed="false">
      <c r="A19" s="116" t="s">
        <v>199</v>
      </c>
      <c r="B19" s="101" t="s">
        <v>248</v>
      </c>
      <c r="C19" s="115" t="n">
        <v>0.46</v>
      </c>
      <c r="D19" s="115" t="n">
        <v>0.73</v>
      </c>
      <c r="E19" s="115" t="n">
        <v>0.57</v>
      </c>
      <c r="F19" s="115" t="n">
        <v>0.74</v>
      </c>
      <c r="G19" s="115" t="n">
        <v>0.75</v>
      </c>
      <c r="H19" s="115" t="n">
        <v>0.66</v>
      </c>
      <c r="I19" s="117" t="n">
        <v>0.77</v>
      </c>
      <c r="J19" s="115" t="n">
        <v>0.68</v>
      </c>
      <c r="K19" s="115" t="n">
        <v>0.54</v>
      </c>
      <c r="L19" s="115" t="n">
        <v>0.38</v>
      </c>
    </row>
    <row r="20" customFormat="false" ht="15" hidden="false" customHeight="false" outlineLevel="0" collapsed="false">
      <c r="A20" s="116" t="s">
        <v>200</v>
      </c>
      <c r="B20" s="101" t="s">
        <v>248</v>
      </c>
      <c r="C20" s="115" t="n">
        <v>1.38</v>
      </c>
      <c r="D20" s="115" t="n">
        <v>1.39</v>
      </c>
      <c r="E20" s="115" t="n">
        <v>1.54</v>
      </c>
      <c r="F20" s="115" t="n">
        <v>1.59</v>
      </c>
      <c r="G20" s="115" t="n">
        <v>1.78</v>
      </c>
      <c r="H20" s="115" t="n">
        <v>1.91</v>
      </c>
      <c r="I20" s="117" t="n">
        <v>1.64</v>
      </c>
      <c r="J20" s="115" t="n">
        <v>1.59</v>
      </c>
      <c r="K20" s="115" t="n">
        <v>1.5</v>
      </c>
      <c r="L20" s="115" t="n">
        <v>1.42</v>
      </c>
    </row>
    <row r="21" customFormat="false" ht="15" hidden="false" customHeight="false" outlineLevel="0" collapsed="false">
      <c r="A21" s="116" t="s">
        <v>201</v>
      </c>
      <c r="B21" s="101" t="s">
        <v>248</v>
      </c>
      <c r="C21" s="115" t="n">
        <v>1.43</v>
      </c>
      <c r="D21" s="115" t="n">
        <v>1.13</v>
      </c>
      <c r="E21" s="115" t="n">
        <v>1.34</v>
      </c>
      <c r="F21" s="115" t="n">
        <v>1.31</v>
      </c>
      <c r="G21" s="115" t="n">
        <v>1.61</v>
      </c>
      <c r="H21" s="115" t="n">
        <v>1.65</v>
      </c>
      <c r="I21" s="117" t="n">
        <v>1.51</v>
      </c>
      <c r="J21" s="115" t="n">
        <v>1.63</v>
      </c>
      <c r="K21" s="115" t="n">
        <v>1.24</v>
      </c>
      <c r="L21" s="115" t="n">
        <v>1.28</v>
      </c>
    </row>
    <row r="22" customFormat="false" ht="15" hidden="false" customHeight="false" outlineLevel="0" collapsed="false">
      <c r="A22" s="116" t="s">
        <v>202</v>
      </c>
      <c r="B22" s="101" t="s">
        <v>248</v>
      </c>
      <c r="C22" s="115" t="n">
        <v>1.7</v>
      </c>
      <c r="D22" s="115" t="n">
        <v>1.73</v>
      </c>
      <c r="E22" s="115" t="n">
        <v>1.76</v>
      </c>
      <c r="F22" s="115" t="n">
        <v>1.83</v>
      </c>
      <c r="G22" s="115" t="n">
        <v>2.05</v>
      </c>
      <c r="H22" s="115" t="n">
        <v>2.14</v>
      </c>
      <c r="I22" s="117" t="n">
        <v>2.22</v>
      </c>
      <c r="J22" s="115" t="n">
        <v>2.44</v>
      </c>
      <c r="K22" s="115" t="n">
        <v>2.23</v>
      </c>
      <c r="L22" s="115" t="n">
        <v>1.96</v>
      </c>
    </row>
    <row r="23" customFormat="false" ht="15" hidden="false" customHeight="false" outlineLevel="0" collapsed="false">
      <c r="A23" s="116" t="s">
        <v>203</v>
      </c>
      <c r="B23" s="101" t="s">
        <v>248</v>
      </c>
      <c r="C23" s="115" t="n">
        <v>1.98</v>
      </c>
      <c r="D23" s="115" t="n">
        <v>2.51</v>
      </c>
      <c r="E23" s="115" t="n">
        <v>2.01</v>
      </c>
      <c r="F23" s="115" t="n">
        <v>2.01</v>
      </c>
      <c r="G23" s="115" t="n">
        <v>2.16</v>
      </c>
      <c r="H23" s="115" t="n">
        <v>2.34</v>
      </c>
      <c r="I23" s="117" t="n">
        <v>2.38</v>
      </c>
      <c r="J23" s="115" t="n">
        <v>2.46</v>
      </c>
      <c r="K23" s="115" t="n">
        <v>2.15</v>
      </c>
      <c r="L23" s="115" t="n">
        <v>2.25</v>
      </c>
    </row>
    <row r="24" customFormat="false" ht="15" hidden="false" customHeight="false" outlineLevel="0" collapsed="false">
      <c r="A24" s="116" t="s">
        <v>204</v>
      </c>
      <c r="B24" s="101" t="s">
        <v>248</v>
      </c>
      <c r="C24" s="115" t="n">
        <v>0.72</v>
      </c>
      <c r="D24" s="115" t="n">
        <v>0.51</v>
      </c>
      <c r="E24" s="115" t="n">
        <v>0.71</v>
      </c>
      <c r="F24" s="115" t="n">
        <v>0.82</v>
      </c>
      <c r="G24" s="115" t="n">
        <v>0.82</v>
      </c>
      <c r="H24" s="115" t="n">
        <v>0.79</v>
      </c>
      <c r="I24" s="117" t="n">
        <v>0.86</v>
      </c>
      <c r="J24" s="115" t="n">
        <v>0.89</v>
      </c>
      <c r="K24" s="115" t="n">
        <v>0.75</v>
      </c>
      <c r="L24" s="115" t="n">
        <v>0.84</v>
      </c>
    </row>
    <row r="25" customFormat="false" ht="15" hidden="false" customHeight="false" outlineLevel="0" collapsed="false">
      <c r="A25" s="116" t="s">
        <v>205</v>
      </c>
      <c r="B25" s="101" t="s">
        <v>248</v>
      </c>
      <c r="C25" s="115" t="n">
        <v>0.97</v>
      </c>
      <c r="D25" s="115" t="n">
        <v>0.91</v>
      </c>
      <c r="E25" s="115" t="n">
        <v>1.01</v>
      </c>
      <c r="F25" s="115" t="n">
        <v>1.25</v>
      </c>
      <c r="G25" s="115" t="n">
        <v>1.19</v>
      </c>
      <c r="H25" s="115" t="n">
        <v>1.22</v>
      </c>
      <c r="I25" s="117" t="n">
        <v>1.47</v>
      </c>
      <c r="J25" s="115" t="n">
        <v>1.11</v>
      </c>
      <c r="K25" s="115" t="n">
        <v>0.86</v>
      </c>
      <c r="L25" s="115" t="n">
        <v>1.05</v>
      </c>
    </row>
    <row r="26" customFormat="false" ht="15" hidden="false" customHeight="false" outlineLevel="0" collapsed="false">
      <c r="A26" s="116" t="s">
        <v>206</v>
      </c>
      <c r="B26" s="101" t="s">
        <v>248</v>
      </c>
      <c r="C26" s="115" t="n">
        <v>2.79</v>
      </c>
      <c r="D26" s="115" t="n">
        <v>3.3</v>
      </c>
      <c r="E26" s="115" t="n">
        <v>3.69</v>
      </c>
      <c r="F26" s="115" t="n">
        <v>4.18</v>
      </c>
      <c r="G26" s="115" t="n">
        <v>4.7</v>
      </c>
      <c r="H26" s="115" t="n">
        <v>5.54</v>
      </c>
      <c r="I26" s="117" t="n">
        <v>6.73</v>
      </c>
      <c r="J26" s="115" t="n">
        <v>8.69</v>
      </c>
      <c r="K26" s="115" t="n">
        <v>5.73</v>
      </c>
      <c r="L26" s="115" t="n">
        <v>4.84</v>
      </c>
    </row>
    <row r="27" customFormat="false" ht="15" hidden="false" customHeight="false" outlineLevel="0" collapsed="false">
      <c r="A27" s="116" t="s">
        <v>51</v>
      </c>
      <c r="B27" s="101" t="s">
        <v>248</v>
      </c>
      <c r="C27" s="115" t="n">
        <v>3.48</v>
      </c>
      <c r="D27" s="115" t="n">
        <v>3.18</v>
      </c>
      <c r="E27" s="115" t="n">
        <v>3.37</v>
      </c>
      <c r="F27" s="115" t="n">
        <v>3.91</v>
      </c>
      <c r="G27" s="115" t="n">
        <v>4.57</v>
      </c>
      <c r="H27" s="115" t="n">
        <v>4.73</v>
      </c>
      <c r="I27" s="117" t="n">
        <v>4.27</v>
      </c>
      <c r="J27" s="115" t="n">
        <v>4.55</v>
      </c>
      <c r="K27" s="115" t="n">
        <v>5</v>
      </c>
      <c r="L27" s="115" t="n">
        <v>5.13</v>
      </c>
    </row>
    <row r="28" customFormat="false" ht="15" hidden="false" customHeight="false" outlineLevel="0" collapsed="false">
      <c r="A28" s="116" t="s">
        <v>207</v>
      </c>
      <c r="B28" s="101" t="s">
        <v>248</v>
      </c>
      <c r="C28" s="115" t="n">
        <v>1.21</v>
      </c>
      <c r="D28" s="115" t="n">
        <v>1.43</v>
      </c>
      <c r="E28" s="115" t="n">
        <v>0.95</v>
      </c>
      <c r="F28" s="115" t="n">
        <v>1.3</v>
      </c>
      <c r="G28" s="115" t="n">
        <v>1.43</v>
      </c>
      <c r="H28" s="115" t="n">
        <v>1.93</v>
      </c>
      <c r="I28" s="117" t="n">
        <v>1.48</v>
      </c>
      <c r="J28" s="115" t="n">
        <v>1.22</v>
      </c>
      <c r="K28" s="115" t="n">
        <v>1.07</v>
      </c>
      <c r="L28" s="115" t="n">
        <v>1.01</v>
      </c>
    </row>
    <row r="29" customFormat="false" ht="8.1" hidden="false" customHeight="true" outlineLevel="0" collapsed="false">
      <c r="A29" s="116"/>
      <c r="B29" s="101"/>
      <c r="C29" s="115"/>
      <c r="D29" s="115"/>
      <c r="E29" s="115"/>
      <c r="F29" s="115"/>
      <c r="G29" s="115"/>
      <c r="H29" s="115"/>
      <c r="I29" s="117"/>
      <c r="J29" s="115"/>
      <c r="K29" s="115"/>
      <c r="L29" s="115"/>
    </row>
    <row r="30" customFormat="false" ht="15" hidden="false" customHeight="false" outlineLevel="0" collapsed="false">
      <c r="A30" s="114" t="s">
        <v>208</v>
      </c>
      <c r="B30" s="101"/>
      <c r="C30" s="115"/>
      <c r="D30" s="115"/>
      <c r="E30" s="115"/>
      <c r="F30" s="115"/>
      <c r="G30" s="115"/>
      <c r="H30" s="115"/>
      <c r="I30" s="117"/>
      <c r="J30" s="115"/>
      <c r="K30" s="115"/>
      <c r="L30" s="115"/>
    </row>
    <row r="31" customFormat="false" ht="15" hidden="false" customHeight="false" outlineLevel="0" collapsed="false">
      <c r="A31" s="116" t="s">
        <v>209</v>
      </c>
      <c r="B31" s="101" t="s">
        <v>248</v>
      </c>
      <c r="C31" s="115" t="n">
        <v>1.16</v>
      </c>
      <c r="D31" s="115" t="n">
        <v>1.25</v>
      </c>
      <c r="E31" s="115" t="n">
        <v>1.37</v>
      </c>
      <c r="F31" s="115" t="n">
        <v>1.13</v>
      </c>
      <c r="G31" s="115" t="n">
        <v>1.39</v>
      </c>
      <c r="H31" s="115" t="n">
        <v>1.59</v>
      </c>
      <c r="I31" s="117" t="n">
        <v>1.25</v>
      </c>
      <c r="J31" s="115" t="n">
        <v>1.12</v>
      </c>
      <c r="K31" s="115" t="n">
        <v>1.25</v>
      </c>
      <c r="L31" s="115" t="n">
        <v>0.8</v>
      </c>
    </row>
    <row r="32" customFormat="false" ht="15" hidden="false" customHeight="false" outlineLevel="0" collapsed="false">
      <c r="A32" s="116" t="s">
        <v>210</v>
      </c>
      <c r="B32" s="101" t="s">
        <v>248</v>
      </c>
      <c r="C32" s="115" t="n">
        <v>1.14</v>
      </c>
      <c r="D32" s="115" t="n">
        <v>1.2</v>
      </c>
      <c r="E32" s="115" t="n">
        <v>1.08</v>
      </c>
      <c r="F32" s="115" t="n">
        <v>1.18</v>
      </c>
      <c r="G32" s="115" t="n">
        <v>1.56</v>
      </c>
      <c r="H32" s="115" t="n">
        <v>1.29</v>
      </c>
      <c r="I32" s="117" t="n">
        <v>1.09</v>
      </c>
      <c r="J32" s="115" t="n">
        <v>1.26</v>
      </c>
      <c r="K32" s="115" t="n">
        <v>1.16</v>
      </c>
      <c r="L32" s="115" t="n">
        <v>1.1</v>
      </c>
    </row>
    <row r="33" customFormat="false" ht="15" hidden="false" customHeight="false" outlineLevel="0" collapsed="false">
      <c r="A33" s="116" t="s">
        <v>66</v>
      </c>
      <c r="B33" s="101" t="s">
        <v>248</v>
      </c>
      <c r="C33" s="115" t="n">
        <v>1.83</v>
      </c>
      <c r="D33" s="115" t="n">
        <v>1.82</v>
      </c>
      <c r="E33" s="115" t="n">
        <v>2.02</v>
      </c>
      <c r="F33" s="115" t="n">
        <v>1.93</v>
      </c>
      <c r="G33" s="115" t="n">
        <v>2.45</v>
      </c>
      <c r="H33" s="115" t="n">
        <v>2.44</v>
      </c>
      <c r="I33" s="117" t="n">
        <v>2.21</v>
      </c>
      <c r="J33" s="115" t="n">
        <v>1.92</v>
      </c>
      <c r="K33" s="115" t="n">
        <v>1.87</v>
      </c>
      <c r="L33" s="115" t="n">
        <v>1.46</v>
      </c>
    </row>
    <row r="34" customFormat="false" ht="15" hidden="false" customHeight="false" outlineLevel="0" collapsed="false">
      <c r="A34" s="116" t="s">
        <v>211</v>
      </c>
      <c r="B34" s="101" t="s">
        <v>248</v>
      </c>
      <c r="C34" s="115" t="n">
        <v>3.12</v>
      </c>
      <c r="D34" s="115" t="n">
        <v>2.37</v>
      </c>
      <c r="E34" s="115" t="n">
        <v>3.3</v>
      </c>
      <c r="F34" s="115" t="n">
        <v>2.55</v>
      </c>
      <c r="G34" s="115" t="n">
        <v>3.19</v>
      </c>
      <c r="H34" s="115" t="n">
        <v>2.63</v>
      </c>
      <c r="I34" s="117" t="n">
        <v>2.87</v>
      </c>
      <c r="J34" s="115" t="n">
        <v>2.53</v>
      </c>
      <c r="K34" s="115" t="n">
        <v>2.91</v>
      </c>
      <c r="L34" s="115" t="n">
        <v>2.37</v>
      </c>
    </row>
    <row r="35" customFormat="false" ht="15" hidden="false" customHeight="false" outlineLevel="0" collapsed="false">
      <c r="A35" s="116" t="s">
        <v>212</v>
      </c>
      <c r="B35" s="101" t="s">
        <v>248</v>
      </c>
      <c r="C35" s="115" t="n">
        <v>1.78</v>
      </c>
      <c r="D35" s="115" t="n">
        <v>1.67</v>
      </c>
      <c r="E35" s="115" t="n">
        <v>2.1</v>
      </c>
      <c r="F35" s="115" t="n">
        <v>2.2</v>
      </c>
      <c r="G35" s="115" t="n">
        <v>2.5</v>
      </c>
      <c r="H35" s="115" t="n">
        <v>2.41</v>
      </c>
      <c r="I35" s="117" t="n">
        <v>2.43</v>
      </c>
      <c r="J35" s="115" t="n">
        <v>1.94</v>
      </c>
      <c r="K35" s="115" t="n">
        <v>2.18</v>
      </c>
      <c r="L35" s="115" t="n">
        <v>1.84</v>
      </c>
    </row>
    <row r="36" customFormat="false" ht="15" hidden="false" customHeight="false" outlineLevel="0" collapsed="false">
      <c r="A36" s="116" t="s">
        <v>213</v>
      </c>
      <c r="B36" s="101" t="s">
        <v>248</v>
      </c>
      <c r="C36" s="115" t="n">
        <v>2.89</v>
      </c>
      <c r="D36" s="115" t="n">
        <v>2.57</v>
      </c>
      <c r="E36" s="115" t="n">
        <v>2.97</v>
      </c>
      <c r="F36" s="115" t="n">
        <v>3.25</v>
      </c>
      <c r="G36" s="115" t="n">
        <v>3.4</v>
      </c>
      <c r="H36" s="115" t="n">
        <v>4.19</v>
      </c>
      <c r="I36" s="117" t="n">
        <v>3.76</v>
      </c>
      <c r="J36" s="115" t="n">
        <v>4.69</v>
      </c>
      <c r="K36" s="115" t="n">
        <v>4.74</v>
      </c>
      <c r="L36" s="115" t="n">
        <v>3.71</v>
      </c>
    </row>
    <row r="37" customFormat="false" ht="15" hidden="false" customHeight="false" outlineLevel="0" collapsed="false">
      <c r="A37" s="116" t="s">
        <v>214</v>
      </c>
      <c r="B37" s="101" t="s">
        <v>248</v>
      </c>
      <c r="C37" s="115" t="n">
        <v>7.89</v>
      </c>
      <c r="D37" s="115" t="n">
        <v>9.34</v>
      </c>
      <c r="E37" s="115" t="n">
        <v>10.53</v>
      </c>
      <c r="F37" s="115" t="n">
        <v>10.86</v>
      </c>
      <c r="G37" s="115" t="n">
        <v>11.56</v>
      </c>
      <c r="H37" s="115" t="n">
        <v>12.57</v>
      </c>
      <c r="I37" s="117" t="n">
        <v>12.13</v>
      </c>
      <c r="J37" s="115" t="n">
        <v>16.36</v>
      </c>
      <c r="K37" s="115" t="n">
        <v>15.41</v>
      </c>
      <c r="L37" s="115" t="n">
        <v>16.84</v>
      </c>
    </row>
    <row r="38" customFormat="false" ht="15" hidden="false" customHeight="false" outlineLevel="0" collapsed="false">
      <c r="A38" s="116" t="s">
        <v>215</v>
      </c>
      <c r="B38" s="101" t="s">
        <v>248</v>
      </c>
      <c r="C38" s="115" t="n">
        <v>3.01</v>
      </c>
      <c r="D38" s="115" t="n">
        <v>2.68</v>
      </c>
      <c r="E38" s="115" t="n">
        <v>2.74</v>
      </c>
      <c r="F38" s="115" t="n">
        <v>1.99</v>
      </c>
      <c r="G38" s="115" t="n">
        <v>3.12</v>
      </c>
      <c r="H38" s="115" t="n">
        <v>2.91</v>
      </c>
      <c r="I38" s="117" t="n">
        <v>2.93</v>
      </c>
      <c r="J38" s="115" t="n">
        <v>3.17</v>
      </c>
      <c r="K38" s="115" t="n">
        <v>3.08</v>
      </c>
      <c r="L38" s="115" t="n">
        <v>3.31</v>
      </c>
    </row>
    <row r="39" customFormat="false" ht="15" hidden="false" customHeight="false" outlineLevel="0" collapsed="false">
      <c r="A39" s="116" t="s">
        <v>216</v>
      </c>
      <c r="B39" s="101" t="s">
        <v>248</v>
      </c>
      <c r="C39" s="115" t="n">
        <v>1.69</v>
      </c>
      <c r="D39" s="115" t="n">
        <v>1.76</v>
      </c>
      <c r="E39" s="115" t="n">
        <v>1.84</v>
      </c>
      <c r="F39" s="115" t="n">
        <v>1.81</v>
      </c>
      <c r="G39" s="115" t="n">
        <v>2.1</v>
      </c>
      <c r="H39" s="115" t="n">
        <v>1.93</v>
      </c>
      <c r="I39" s="117" t="n">
        <v>1.91</v>
      </c>
      <c r="J39" s="115" t="n">
        <v>2</v>
      </c>
      <c r="K39" s="115" t="n">
        <v>1.93</v>
      </c>
      <c r="L39" s="115" t="n">
        <v>1.94</v>
      </c>
    </row>
    <row r="40" customFormat="false" ht="15" hidden="false" customHeight="false" outlineLevel="0" collapsed="false">
      <c r="A40" s="116" t="s">
        <v>217</v>
      </c>
      <c r="B40" s="101" t="s">
        <v>248</v>
      </c>
      <c r="C40" s="115" t="n">
        <v>2.06</v>
      </c>
      <c r="D40" s="115" t="n">
        <v>1.97</v>
      </c>
      <c r="E40" s="115" t="n">
        <v>2</v>
      </c>
      <c r="F40" s="115" t="n">
        <v>2.07</v>
      </c>
      <c r="G40" s="115" t="n">
        <v>3.1</v>
      </c>
      <c r="H40" s="115" t="n">
        <v>2.58</v>
      </c>
      <c r="I40" s="117" t="n">
        <v>2.62</v>
      </c>
      <c r="J40" s="115" t="n">
        <v>2.41</v>
      </c>
      <c r="K40" s="115" t="n">
        <v>2.57</v>
      </c>
      <c r="L40" s="115" t="n">
        <v>2.45</v>
      </c>
    </row>
    <row r="41" customFormat="false" ht="15" hidden="false" customHeight="false" outlineLevel="0" collapsed="false">
      <c r="A41" s="116" t="s">
        <v>218</v>
      </c>
      <c r="B41" s="101" t="s">
        <v>248</v>
      </c>
      <c r="C41" s="115" t="n">
        <v>1.64</v>
      </c>
      <c r="D41" s="115" t="n">
        <v>1.97</v>
      </c>
      <c r="E41" s="115" t="n">
        <v>1.6</v>
      </c>
      <c r="F41" s="115" t="n">
        <v>2.01</v>
      </c>
      <c r="G41" s="115" t="n">
        <v>2.51</v>
      </c>
      <c r="H41" s="115" t="n">
        <v>3.56</v>
      </c>
      <c r="I41" s="117" t="n">
        <v>2.93</v>
      </c>
      <c r="J41" s="115" t="n">
        <v>3.04</v>
      </c>
      <c r="K41" s="115" t="n">
        <v>3.62</v>
      </c>
      <c r="L41" s="115" t="n">
        <v>2.76</v>
      </c>
    </row>
    <row r="42" customFormat="false" ht="15" hidden="false" customHeight="false" outlineLevel="0" collapsed="false">
      <c r="A42" s="116" t="s">
        <v>219</v>
      </c>
      <c r="B42" s="101" t="s">
        <v>248</v>
      </c>
      <c r="C42" s="115" t="n">
        <v>2.64</v>
      </c>
      <c r="D42" s="115" t="n">
        <v>2.77</v>
      </c>
      <c r="E42" s="115" t="n">
        <v>2.48</v>
      </c>
      <c r="F42" s="115" t="n">
        <v>2.93</v>
      </c>
      <c r="G42" s="115" t="n">
        <v>3.31</v>
      </c>
      <c r="H42" s="115" t="n">
        <v>3.15</v>
      </c>
      <c r="I42" s="117" t="n">
        <v>3.39</v>
      </c>
      <c r="J42" s="115" t="n">
        <v>3.63</v>
      </c>
      <c r="K42" s="115" t="n">
        <v>3.06</v>
      </c>
      <c r="L42" s="115" t="n">
        <v>3.35</v>
      </c>
    </row>
    <row r="43" customFormat="false" ht="8.1" hidden="false" customHeight="true" outlineLevel="0" collapsed="false">
      <c r="A43" s="116"/>
      <c r="B43" s="101"/>
      <c r="C43" s="115"/>
      <c r="D43" s="115"/>
      <c r="E43" s="115"/>
      <c r="F43" s="115"/>
      <c r="G43" s="115"/>
      <c r="H43" s="115"/>
      <c r="I43" s="117"/>
      <c r="J43" s="115"/>
      <c r="K43" s="115"/>
      <c r="L43" s="115"/>
    </row>
    <row r="44" customFormat="false" ht="15" hidden="false" customHeight="false" outlineLevel="0" collapsed="false">
      <c r="A44" s="114" t="s">
        <v>220</v>
      </c>
      <c r="B44" s="101"/>
      <c r="C44" s="115"/>
      <c r="D44" s="115"/>
      <c r="E44" s="115"/>
      <c r="F44" s="115"/>
      <c r="G44" s="115"/>
      <c r="H44" s="115"/>
      <c r="I44" s="117"/>
      <c r="J44" s="115"/>
      <c r="K44" s="115"/>
      <c r="L44" s="115"/>
    </row>
    <row r="45" customFormat="false" ht="15" hidden="false" customHeight="false" outlineLevel="0" collapsed="false">
      <c r="A45" s="116" t="s">
        <v>221</v>
      </c>
      <c r="B45" s="101" t="s">
        <v>248</v>
      </c>
      <c r="C45" s="115" t="n">
        <v>3.39</v>
      </c>
      <c r="D45" s="115" t="n">
        <v>3.84</v>
      </c>
      <c r="E45" s="115" t="n">
        <v>5.17</v>
      </c>
      <c r="F45" s="115" t="n">
        <v>4.09</v>
      </c>
      <c r="G45" s="115" t="n">
        <v>4.16</v>
      </c>
      <c r="H45" s="115" t="n">
        <v>4.65</v>
      </c>
      <c r="I45" s="117" t="n">
        <v>4.2</v>
      </c>
      <c r="J45" s="115" t="n">
        <v>4.8</v>
      </c>
      <c r="K45" s="115" t="n">
        <v>4.47</v>
      </c>
      <c r="L45" s="115" t="n">
        <v>4.36</v>
      </c>
    </row>
    <row r="46" customFormat="false" ht="15" hidden="false" customHeight="false" outlineLevel="0" collapsed="false">
      <c r="A46" s="116" t="s">
        <v>222</v>
      </c>
      <c r="B46" s="101" t="s">
        <v>248</v>
      </c>
      <c r="C46" s="115" t="n">
        <v>5.77</v>
      </c>
      <c r="D46" s="115" t="n">
        <v>5.85</v>
      </c>
      <c r="E46" s="115" t="n">
        <v>6.21</v>
      </c>
      <c r="F46" s="115" t="n">
        <v>6.02</v>
      </c>
      <c r="G46" s="115" t="n">
        <v>8.27</v>
      </c>
      <c r="H46" s="115" t="n">
        <v>7.58</v>
      </c>
      <c r="I46" s="117" t="n">
        <v>7.1</v>
      </c>
      <c r="J46" s="115" t="n">
        <v>7.1</v>
      </c>
      <c r="K46" s="115" t="n">
        <v>6.33</v>
      </c>
      <c r="L46" s="115" t="n">
        <v>5.97</v>
      </c>
    </row>
    <row r="47" customFormat="false" ht="8.1" hidden="false" customHeight="true" outlineLevel="0" collapsed="false">
      <c r="A47" s="116"/>
      <c r="B47" s="101"/>
      <c r="C47" s="115"/>
      <c r="D47" s="115"/>
      <c r="E47" s="115"/>
      <c r="F47" s="115"/>
      <c r="G47" s="115"/>
      <c r="H47" s="115"/>
      <c r="I47" s="117"/>
      <c r="J47" s="115"/>
      <c r="K47" s="115"/>
      <c r="L47" s="115"/>
    </row>
    <row r="48" customFormat="false" ht="15" hidden="false" customHeight="false" outlineLevel="0" collapsed="false">
      <c r="A48" s="114" t="s">
        <v>144</v>
      </c>
      <c r="B48" s="101"/>
      <c r="C48" s="115"/>
      <c r="D48" s="115"/>
      <c r="E48" s="115"/>
      <c r="F48" s="115"/>
      <c r="G48" s="115"/>
      <c r="H48" s="115"/>
      <c r="I48" s="117"/>
      <c r="J48" s="115"/>
      <c r="K48" s="115"/>
      <c r="L48" s="115"/>
    </row>
    <row r="49" customFormat="false" ht="15" hidden="false" customHeight="false" outlineLevel="0" collapsed="false">
      <c r="A49" s="116" t="s">
        <v>223</v>
      </c>
      <c r="B49" s="101" t="s">
        <v>248</v>
      </c>
      <c r="C49" s="115" t="n">
        <v>2.52</v>
      </c>
      <c r="D49" s="115" t="n">
        <v>2.74</v>
      </c>
      <c r="E49" s="115" t="n">
        <v>2.6</v>
      </c>
      <c r="F49" s="115" t="n">
        <v>2.85</v>
      </c>
      <c r="G49" s="115" t="n">
        <v>3.17</v>
      </c>
      <c r="H49" s="115" t="n">
        <v>3.36</v>
      </c>
      <c r="I49" s="117" t="n">
        <v>2.57</v>
      </c>
      <c r="J49" s="115" t="n">
        <v>3.12</v>
      </c>
      <c r="K49" s="115" t="n">
        <v>3.47</v>
      </c>
      <c r="L49" s="115" t="n">
        <v>4.61</v>
      </c>
    </row>
    <row r="50" customFormat="false" ht="15" hidden="false" customHeight="false" outlineLevel="0" collapsed="false">
      <c r="A50" s="116" t="s">
        <v>224</v>
      </c>
      <c r="B50" s="101" t="s">
        <v>248</v>
      </c>
      <c r="C50" s="115" t="n">
        <v>5.18</v>
      </c>
      <c r="D50" s="115" t="n">
        <v>5.1</v>
      </c>
      <c r="E50" s="115" t="n">
        <v>4.87</v>
      </c>
      <c r="F50" s="115" t="n">
        <v>4.95</v>
      </c>
      <c r="G50" s="115" t="n">
        <v>5</v>
      </c>
      <c r="H50" s="115" t="s">
        <v>249</v>
      </c>
      <c r="I50" s="117" t="n">
        <v>3.5</v>
      </c>
      <c r="J50" s="115" t="n">
        <v>4.5</v>
      </c>
      <c r="K50" s="115" t="n">
        <v>5.93</v>
      </c>
      <c r="L50" s="115" t="n">
        <v>7</v>
      </c>
    </row>
    <row r="51" customFormat="false" ht="15" hidden="false" customHeight="false" outlineLevel="0" collapsed="false">
      <c r="A51" s="116" t="s">
        <v>225</v>
      </c>
      <c r="B51" s="101" t="s">
        <v>248</v>
      </c>
      <c r="C51" s="115" t="n">
        <v>5.32</v>
      </c>
      <c r="D51" s="115" t="s">
        <v>31</v>
      </c>
      <c r="E51" s="115" t="n">
        <v>5.48</v>
      </c>
      <c r="F51" s="115" t="n">
        <v>4.45</v>
      </c>
      <c r="G51" s="115" t="n">
        <v>4.82</v>
      </c>
      <c r="H51" s="115" t="n">
        <v>3.65</v>
      </c>
      <c r="I51" s="117" t="n">
        <v>2.79</v>
      </c>
      <c r="J51" s="115" t="n">
        <v>3.04</v>
      </c>
      <c r="K51" s="115" t="n">
        <v>3.1</v>
      </c>
      <c r="L51" s="115" t="n">
        <v>3.01</v>
      </c>
    </row>
    <row r="52" customFormat="false" ht="15" hidden="false" customHeight="false" outlineLevel="0" collapsed="false">
      <c r="A52" s="116" t="s">
        <v>226</v>
      </c>
      <c r="B52" s="101" t="s">
        <v>248</v>
      </c>
      <c r="C52" s="115" t="n">
        <v>4.03</v>
      </c>
      <c r="D52" s="115" t="n">
        <v>4.33</v>
      </c>
      <c r="E52" s="115" t="n">
        <v>4.49</v>
      </c>
      <c r="F52" s="115" t="n">
        <v>4.75</v>
      </c>
      <c r="G52" s="115" t="n">
        <v>5.25</v>
      </c>
      <c r="H52" s="115" t="n">
        <v>5.69</v>
      </c>
      <c r="I52" s="117" t="n">
        <v>4.98</v>
      </c>
      <c r="J52" s="115" t="n">
        <v>5.49</v>
      </c>
      <c r="K52" s="115" t="n">
        <v>5.67</v>
      </c>
      <c r="L52" s="115" t="n">
        <v>5.88</v>
      </c>
    </row>
    <row r="53" customFormat="false" ht="15" hidden="false" customHeight="false" outlineLevel="0" collapsed="false">
      <c r="A53" s="116" t="s">
        <v>227</v>
      </c>
      <c r="B53" s="101" t="s">
        <v>248</v>
      </c>
      <c r="C53" s="115" t="n">
        <v>6.96</v>
      </c>
      <c r="D53" s="115" t="n">
        <v>7.59</v>
      </c>
      <c r="E53" s="115" t="n">
        <v>7.87</v>
      </c>
      <c r="F53" s="115" t="n">
        <v>7.45</v>
      </c>
      <c r="G53" s="115" t="n">
        <v>7.77</v>
      </c>
      <c r="H53" s="115" t="n">
        <v>8.93</v>
      </c>
      <c r="I53" s="117" t="n">
        <v>6.56</v>
      </c>
      <c r="J53" s="115" t="n">
        <v>8.4</v>
      </c>
      <c r="K53" s="115" t="n">
        <v>9.08</v>
      </c>
      <c r="L53" s="115" t="n">
        <v>10</v>
      </c>
    </row>
    <row r="54" customFormat="false" ht="24.75" hidden="false" customHeight="false" outlineLevel="0" collapsed="false">
      <c r="A54" s="116" t="s">
        <v>228</v>
      </c>
      <c r="B54" s="101" t="s">
        <v>248</v>
      </c>
      <c r="C54" s="115" t="n">
        <v>6.53</v>
      </c>
      <c r="D54" s="115" t="n">
        <v>6.41</v>
      </c>
      <c r="E54" s="115" t="n">
        <v>6.2</v>
      </c>
      <c r="F54" s="115" t="n">
        <v>5.78</v>
      </c>
      <c r="G54" s="115" t="n">
        <v>4.79</v>
      </c>
      <c r="H54" s="115" t="n">
        <v>5</v>
      </c>
      <c r="I54" s="117" t="n">
        <v>4.8</v>
      </c>
      <c r="J54" s="115" t="s">
        <v>249</v>
      </c>
      <c r="K54" s="115" t="s">
        <v>249</v>
      </c>
      <c r="L54" s="115" t="n">
        <v>7</v>
      </c>
    </row>
    <row r="55" customFormat="false" ht="15" hidden="false" customHeight="false" outlineLevel="0" collapsed="false">
      <c r="A55" s="116" t="s">
        <v>229</v>
      </c>
      <c r="B55" s="101" t="s">
        <v>250</v>
      </c>
      <c r="C55" s="115" t="n">
        <v>0.15</v>
      </c>
      <c r="D55" s="115" t="n">
        <v>0.17</v>
      </c>
      <c r="E55" s="115" t="n">
        <v>0.17</v>
      </c>
      <c r="F55" s="115" t="n">
        <v>0.18</v>
      </c>
      <c r="G55" s="115" t="n">
        <v>0.25</v>
      </c>
      <c r="H55" s="115" t="n">
        <v>0.23</v>
      </c>
      <c r="I55" s="117" t="n">
        <v>0.21</v>
      </c>
      <c r="J55" s="115" t="n">
        <v>0.24</v>
      </c>
      <c r="K55" s="115" t="n">
        <v>0.28</v>
      </c>
      <c r="L55" s="115" t="n">
        <v>0.24</v>
      </c>
    </row>
    <row r="56" customFormat="false" ht="8.1" hidden="false" customHeight="true" outlineLevel="0" collapsed="false">
      <c r="A56" s="116"/>
      <c r="B56" s="101"/>
      <c r="C56" s="115"/>
      <c r="D56" s="115"/>
      <c r="E56" s="115"/>
      <c r="F56" s="115"/>
      <c r="G56" s="115"/>
      <c r="H56" s="115"/>
      <c r="I56" s="117"/>
      <c r="J56" s="115"/>
      <c r="K56" s="115"/>
      <c r="L56" s="115"/>
    </row>
    <row r="57" customFormat="false" ht="15" hidden="false" customHeight="false" outlineLevel="0" collapsed="false">
      <c r="A57" s="114" t="s">
        <v>145</v>
      </c>
      <c r="B57" s="101"/>
      <c r="C57" s="115"/>
      <c r="D57" s="115"/>
      <c r="E57" s="115"/>
      <c r="F57" s="115"/>
      <c r="G57" s="115"/>
      <c r="H57" s="115"/>
      <c r="I57" s="117"/>
      <c r="J57" s="115"/>
      <c r="K57" s="115"/>
      <c r="L57" s="115"/>
    </row>
    <row r="58" customFormat="false" ht="15" hidden="false" customHeight="false" outlineLevel="0" collapsed="false">
      <c r="A58" s="116" t="s">
        <v>230</v>
      </c>
      <c r="B58" s="101" t="s">
        <v>251</v>
      </c>
      <c r="C58" s="115" t="n">
        <v>0.99</v>
      </c>
      <c r="D58" s="115" t="n">
        <v>0.95</v>
      </c>
      <c r="E58" s="115" t="n">
        <v>0.98</v>
      </c>
      <c r="F58" s="115" t="n">
        <v>1.01</v>
      </c>
      <c r="G58" s="115" t="n">
        <v>1.23</v>
      </c>
      <c r="H58" s="115" t="n">
        <v>1.29</v>
      </c>
      <c r="I58" s="117" t="n">
        <v>1.12</v>
      </c>
      <c r="J58" s="115" t="n">
        <v>1.17</v>
      </c>
      <c r="K58" s="115" t="n">
        <v>1.17</v>
      </c>
      <c r="L58" s="115" t="n">
        <v>1.25</v>
      </c>
    </row>
    <row r="59" customFormat="false" ht="15" hidden="false" customHeight="false" outlineLevel="0" collapsed="false">
      <c r="A59" s="116" t="s">
        <v>231</v>
      </c>
      <c r="B59" s="101" t="s">
        <v>248</v>
      </c>
      <c r="C59" s="115" t="n">
        <v>5.79</v>
      </c>
      <c r="D59" s="115" t="n">
        <v>6.28</v>
      </c>
      <c r="E59" s="115" t="n">
        <v>7.39</v>
      </c>
      <c r="F59" s="115" t="n">
        <v>7.59</v>
      </c>
      <c r="G59" s="115" t="n">
        <v>9.33</v>
      </c>
      <c r="H59" s="115" t="n">
        <v>9.93</v>
      </c>
      <c r="I59" s="117" t="n">
        <v>6.75</v>
      </c>
      <c r="J59" s="115" t="n">
        <v>6.65</v>
      </c>
      <c r="K59" s="115" t="n">
        <v>7.53</v>
      </c>
      <c r="L59" s="115" t="n">
        <v>9.01</v>
      </c>
    </row>
    <row r="60" customFormat="false" ht="15" hidden="false" customHeight="false" outlineLevel="0" collapsed="false">
      <c r="A60" s="116" t="s">
        <v>232</v>
      </c>
      <c r="B60" s="101" t="s">
        <v>248</v>
      </c>
      <c r="C60" s="115" t="n">
        <v>10.68</v>
      </c>
      <c r="D60" s="115" t="n">
        <v>10.68</v>
      </c>
      <c r="E60" s="115" t="n">
        <v>10.96</v>
      </c>
      <c r="F60" s="115" t="n">
        <v>11.56</v>
      </c>
      <c r="G60" s="115" t="n">
        <v>12.95</v>
      </c>
      <c r="H60" s="115" t="n">
        <v>14.89</v>
      </c>
      <c r="I60" s="117" t="n">
        <v>13.44</v>
      </c>
      <c r="J60" s="115" t="n">
        <v>13.42</v>
      </c>
      <c r="K60" s="115" t="n">
        <v>13.9</v>
      </c>
      <c r="L60" s="115" t="n">
        <v>14.03</v>
      </c>
    </row>
    <row r="61" customFormat="false" ht="15" hidden="false" customHeight="false" outlineLevel="0" collapsed="false">
      <c r="A61" s="116" t="s">
        <v>233</v>
      </c>
      <c r="B61" s="101" t="s">
        <v>248</v>
      </c>
      <c r="C61" s="115" t="n">
        <v>4.01</v>
      </c>
      <c r="D61" s="115" t="n">
        <v>3.79</v>
      </c>
      <c r="E61" s="115" t="n">
        <v>4.25</v>
      </c>
      <c r="F61" s="115" t="n">
        <v>4.38</v>
      </c>
      <c r="G61" s="115" t="n">
        <v>5.58</v>
      </c>
      <c r="H61" s="115" t="n">
        <v>6.78</v>
      </c>
      <c r="I61" s="117" t="n">
        <v>5.36</v>
      </c>
      <c r="J61" s="115" t="n">
        <v>5.72</v>
      </c>
      <c r="K61" s="115" t="n">
        <v>5.92</v>
      </c>
      <c r="L61" s="115" t="n">
        <v>5.78</v>
      </c>
    </row>
    <row r="62" customFormat="false" ht="15" hidden="false" customHeight="false" outlineLevel="0" collapsed="false">
      <c r="A62" s="116" t="s">
        <v>234</v>
      </c>
      <c r="B62" s="101" t="s">
        <v>248</v>
      </c>
      <c r="C62" s="115" t="n">
        <v>3.86</v>
      </c>
      <c r="D62" s="115" t="n">
        <v>3.72</v>
      </c>
      <c r="E62" s="115" t="n">
        <v>3.65</v>
      </c>
      <c r="F62" s="115" t="n">
        <v>3.56</v>
      </c>
      <c r="G62" s="115" t="n">
        <v>4.5</v>
      </c>
      <c r="H62" s="115" t="n">
        <v>5.56</v>
      </c>
      <c r="I62" s="117" t="n">
        <v>5.08</v>
      </c>
      <c r="J62" s="115" t="n">
        <v>5.24</v>
      </c>
      <c r="K62" s="115" t="n">
        <v>5.18</v>
      </c>
      <c r="L62" s="115" t="n">
        <v>5.68</v>
      </c>
    </row>
    <row r="63" customFormat="false" ht="15" hidden="false" customHeight="false" outlineLevel="0" collapsed="false">
      <c r="A63" s="116" t="s">
        <v>235</v>
      </c>
      <c r="B63" s="101" t="s">
        <v>248</v>
      </c>
      <c r="C63" s="115" t="n">
        <v>2.77</v>
      </c>
      <c r="D63" s="115" t="n">
        <v>4.57</v>
      </c>
      <c r="E63" s="115" t="n">
        <v>2.64</v>
      </c>
      <c r="F63" s="115" t="n">
        <v>3.64</v>
      </c>
      <c r="G63" s="115" t="n">
        <v>3.25</v>
      </c>
      <c r="H63" s="115" t="n">
        <v>2.64</v>
      </c>
      <c r="I63" s="117" t="n">
        <v>2.68</v>
      </c>
      <c r="J63" s="115" t="n">
        <v>2.66</v>
      </c>
      <c r="K63" s="115" t="n">
        <v>2.9</v>
      </c>
      <c r="L63" s="115" t="n">
        <v>2.73</v>
      </c>
    </row>
    <row r="64" customFormat="false" ht="8.1" hidden="false" customHeight="true" outlineLevel="0" collapsed="false">
      <c r="A64" s="116"/>
      <c r="B64" s="101"/>
      <c r="C64" s="115"/>
      <c r="D64" s="115"/>
      <c r="E64" s="115"/>
      <c r="F64" s="115"/>
      <c r="G64" s="115"/>
      <c r="H64" s="115"/>
      <c r="I64" s="117"/>
      <c r="J64" s="115"/>
      <c r="K64" s="115"/>
      <c r="L64" s="115"/>
    </row>
    <row r="65" customFormat="false" ht="15" hidden="false" customHeight="false" outlineLevel="0" collapsed="false">
      <c r="A65" s="114" t="s">
        <v>236</v>
      </c>
      <c r="B65" s="101"/>
      <c r="C65" s="115"/>
      <c r="D65" s="115"/>
      <c r="E65" s="115"/>
      <c r="F65" s="115"/>
      <c r="G65" s="115"/>
      <c r="H65" s="115"/>
      <c r="I65" s="117"/>
      <c r="J65" s="115"/>
      <c r="K65" s="115"/>
      <c r="L65" s="115"/>
    </row>
    <row r="66" customFormat="false" ht="15" hidden="false" customHeight="false" outlineLevel="0" collapsed="false">
      <c r="A66" s="116" t="s">
        <v>237</v>
      </c>
      <c r="B66" s="101" t="s">
        <v>248</v>
      </c>
      <c r="C66" s="115" t="n">
        <v>8.48</v>
      </c>
      <c r="D66" s="115" t="n">
        <v>10</v>
      </c>
      <c r="E66" s="115" t="n">
        <v>15</v>
      </c>
      <c r="F66" s="115" t="n">
        <v>10</v>
      </c>
      <c r="G66" s="115" t="n">
        <v>11</v>
      </c>
      <c r="H66" s="115" t="n">
        <v>10.79</v>
      </c>
      <c r="I66" s="117" t="n">
        <v>10.88</v>
      </c>
      <c r="J66" s="115" t="n">
        <v>11.1</v>
      </c>
      <c r="K66" s="115" t="n">
        <v>11.22</v>
      </c>
      <c r="L66" s="115" t="n">
        <v>11.23</v>
      </c>
    </row>
    <row r="67" customFormat="false" ht="8.1" hidden="false" customHeight="true" outlineLevel="0" collapsed="false">
      <c r="A67" s="116"/>
      <c r="B67" s="101"/>
      <c r="C67" s="115"/>
      <c r="D67" s="115"/>
      <c r="E67" s="115"/>
      <c r="F67" s="115"/>
      <c r="G67" s="115"/>
      <c r="H67" s="115"/>
      <c r="I67" s="117"/>
      <c r="J67" s="115"/>
      <c r="K67" s="115"/>
      <c r="L67" s="115"/>
    </row>
    <row r="68" customFormat="false" ht="15" hidden="false" customHeight="false" outlineLevel="0" collapsed="false">
      <c r="A68" s="114" t="s">
        <v>174</v>
      </c>
      <c r="B68" s="101" t="s">
        <v>248</v>
      </c>
      <c r="C68" s="115" t="n">
        <v>7.79</v>
      </c>
      <c r="D68" s="115" t="n">
        <v>7.54</v>
      </c>
      <c r="E68" s="115" t="n">
        <v>8.16</v>
      </c>
      <c r="F68" s="115" t="n">
        <v>8.52</v>
      </c>
      <c r="G68" s="115" t="n">
        <v>9.89</v>
      </c>
      <c r="H68" s="115" t="n">
        <v>11.58</v>
      </c>
      <c r="I68" s="117" t="n">
        <v>10.61</v>
      </c>
      <c r="J68" s="115" t="n">
        <v>11.46</v>
      </c>
      <c r="K68" s="115" t="n">
        <v>11.67</v>
      </c>
      <c r="L68" s="115" t="n">
        <v>12.21</v>
      </c>
    </row>
    <row r="69" customFormat="false" ht="8.1" hidden="false" customHeight="true" outlineLevel="0" collapsed="false">
      <c r="A69" s="116"/>
      <c r="B69" s="101"/>
      <c r="C69" s="115"/>
      <c r="D69" s="115"/>
      <c r="E69" s="115"/>
      <c r="F69" s="115"/>
      <c r="G69" s="115"/>
      <c r="H69" s="115"/>
      <c r="I69" s="117"/>
      <c r="J69" s="115"/>
      <c r="K69" s="115"/>
      <c r="L69" s="115"/>
    </row>
    <row r="70" customFormat="false" ht="15" hidden="false" customHeight="false" outlineLevel="0" collapsed="false">
      <c r="A70" s="114" t="s">
        <v>239</v>
      </c>
      <c r="B70" s="101"/>
      <c r="C70" s="115"/>
      <c r="D70" s="115"/>
      <c r="E70" s="115"/>
      <c r="F70" s="115"/>
      <c r="G70" s="115"/>
      <c r="H70" s="115"/>
      <c r="I70" s="117"/>
      <c r="J70" s="115"/>
      <c r="K70" s="115"/>
      <c r="L70" s="115"/>
    </row>
    <row r="71" customFormat="false" ht="15" hidden="false" customHeight="false" outlineLevel="0" collapsed="false">
      <c r="A71" s="116" t="s">
        <v>240</v>
      </c>
      <c r="B71" s="101" t="s">
        <v>248</v>
      </c>
      <c r="C71" s="115" t="n">
        <v>13.02</v>
      </c>
      <c r="D71" s="115" t="n">
        <v>13.96</v>
      </c>
      <c r="E71" s="115" t="n">
        <v>14.13</v>
      </c>
      <c r="F71" s="115" t="n">
        <v>14.87</v>
      </c>
      <c r="G71" s="115" t="n">
        <v>16.16</v>
      </c>
      <c r="H71" s="115" t="n">
        <v>18.63</v>
      </c>
      <c r="I71" s="117" t="n">
        <v>16.75</v>
      </c>
      <c r="J71" s="115" t="n">
        <v>17.14</v>
      </c>
      <c r="K71" s="115" t="n">
        <v>17.37</v>
      </c>
      <c r="L71" s="115" t="n">
        <v>17.51</v>
      </c>
    </row>
    <row r="72" customFormat="false" ht="15" hidden="false" customHeight="false" outlineLevel="0" collapsed="false">
      <c r="A72" s="116" t="s">
        <v>241</v>
      </c>
      <c r="B72" s="101" t="s">
        <v>248</v>
      </c>
      <c r="C72" s="115" t="n">
        <v>3.57</v>
      </c>
      <c r="D72" s="115" t="n">
        <v>3.5</v>
      </c>
      <c r="E72" s="115" t="n">
        <v>4</v>
      </c>
      <c r="F72" s="115" t="s">
        <v>31</v>
      </c>
      <c r="G72" s="115" t="n">
        <v>5.38</v>
      </c>
      <c r="H72" s="115" t="n">
        <v>6.35</v>
      </c>
      <c r="I72" s="117" t="n">
        <v>8.48</v>
      </c>
      <c r="J72" s="115" t="n">
        <v>8.62</v>
      </c>
      <c r="K72" s="115" t="n">
        <v>11</v>
      </c>
      <c r="L72" s="115" t="n">
        <v>7</v>
      </c>
    </row>
    <row r="73" customFormat="false" ht="15" hidden="false" customHeight="false" outlineLevel="0" collapsed="false">
      <c r="A73" s="116" t="s">
        <v>242</v>
      </c>
      <c r="B73" s="101" t="s">
        <v>248</v>
      </c>
      <c r="C73" s="115" t="n">
        <v>2</v>
      </c>
      <c r="D73" s="115" t="n">
        <v>2.02</v>
      </c>
      <c r="E73" s="115" t="n">
        <v>1.96</v>
      </c>
      <c r="F73" s="115" t="n">
        <v>2.01</v>
      </c>
      <c r="G73" s="115" t="n">
        <v>1.7</v>
      </c>
      <c r="H73" s="115" t="n">
        <v>0.96</v>
      </c>
      <c r="I73" s="117" t="n">
        <v>1</v>
      </c>
      <c r="J73" s="115" t="n">
        <v>1.21</v>
      </c>
      <c r="K73" s="115" t="n">
        <v>2</v>
      </c>
      <c r="L73" s="115" t="n">
        <v>2</v>
      </c>
    </row>
    <row r="74" customFormat="false" ht="8.1" hidden="false" customHeight="true" outlineLevel="0" collapsed="false">
      <c r="A74" s="116"/>
      <c r="B74" s="101"/>
      <c r="C74" s="115"/>
      <c r="D74" s="115"/>
      <c r="E74" s="115"/>
      <c r="F74" s="115"/>
      <c r="G74" s="115"/>
      <c r="H74" s="115"/>
      <c r="I74" s="117"/>
      <c r="J74" s="115"/>
      <c r="K74" s="115"/>
      <c r="L74" s="115"/>
    </row>
    <row r="75" customFormat="false" ht="15" hidden="false" customHeight="false" outlineLevel="0" collapsed="false">
      <c r="A75" s="114" t="s">
        <v>148</v>
      </c>
      <c r="B75" s="101"/>
      <c r="C75" s="115"/>
      <c r="D75" s="115"/>
      <c r="E75" s="115"/>
      <c r="F75" s="115"/>
      <c r="G75" s="115"/>
      <c r="H75" s="115"/>
      <c r="I75" s="117"/>
      <c r="J75" s="115"/>
      <c r="K75" s="115"/>
      <c r="L75" s="115"/>
    </row>
    <row r="76" customFormat="false" ht="15" hidden="false" customHeight="false" outlineLevel="0" collapsed="false">
      <c r="A76" s="116" t="s">
        <v>245</v>
      </c>
      <c r="B76" s="101" t="s">
        <v>248</v>
      </c>
      <c r="C76" s="115" t="n">
        <v>3.44</v>
      </c>
      <c r="D76" s="115" t="n">
        <v>3.4</v>
      </c>
      <c r="E76" s="115" t="n">
        <v>3.06</v>
      </c>
      <c r="F76" s="115" t="n">
        <v>2.95</v>
      </c>
      <c r="G76" s="115" t="n">
        <v>3.28</v>
      </c>
      <c r="H76" s="115" t="n">
        <v>3.28</v>
      </c>
      <c r="I76" s="117" t="n">
        <v>3.77</v>
      </c>
      <c r="J76" s="115" t="n">
        <v>4.73</v>
      </c>
      <c r="K76" s="115" t="n">
        <v>4.1</v>
      </c>
      <c r="L76" s="115" t="n">
        <v>9.77</v>
      </c>
    </row>
    <row r="77" customFormat="false" ht="15" hidden="false" customHeight="false" outlineLevel="0" collapsed="false">
      <c r="K77" s="0"/>
    </row>
  </sheetData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4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" zeroHeight="false" outlineLevelRow="0" outlineLevelCol="0"/>
  <cols>
    <col collapsed="false" customWidth="false" hidden="false" outlineLevel="0" max="257" min="1" style="8" width="9.14"/>
  </cols>
  <sheetData>
    <row r="1" customFormat="false" ht="18" hidden="false" customHeight="true" outlineLevel="0" collapsed="false">
      <c r="A1" s="9" t="s">
        <v>2</v>
      </c>
    </row>
    <row r="2" customFormat="false" ht="16.5" hidden="false" customHeight="true" outlineLevel="0" collapsed="false">
      <c r="A2" s="9"/>
      <c r="L2" s="10" t="s">
        <v>3</v>
      </c>
    </row>
    <row r="3" s="14" customFormat="true" ht="21.75" hidden="false" customHeight="true" outlineLevel="0" collapsed="false">
      <c r="A3" s="11"/>
      <c r="B3" s="12" t="s">
        <v>4</v>
      </c>
      <c r="C3" s="12"/>
      <c r="D3" s="12"/>
      <c r="E3" s="12" t="s">
        <v>5</v>
      </c>
      <c r="F3" s="12"/>
      <c r="G3" s="12"/>
      <c r="H3" s="12"/>
      <c r="I3" s="13" t="s">
        <v>6</v>
      </c>
      <c r="J3" s="13"/>
      <c r="K3" s="13"/>
      <c r="L3" s="13"/>
    </row>
    <row r="4" s="14" customFormat="true" ht="21.75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5" t="s">
        <v>9</v>
      </c>
      <c r="F4" s="15" t="s">
        <v>8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6" t="s">
        <v>15</v>
      </c>
    </row>
    <row r="5" customFormat="false" ht="17.1" hidden="false" customHeight="true" outlineLevel="0" collapsed="false">
      <c r="A5" s="17" t="n">
        <v>1996</v>
      </c>
      <c r="B5" s="18" t="n">
        <v>287</v>
      </c>
      <c r="C5" s="18" t="n">
        <v>121</v>
      </c>
      <c r="D5" s="18" t="n">
        <v>29</v>
      </c>
      <c r="E5" s="19" t="n">
        <v>76</v>
      </c>
      <c r="F5" s="19" t="n">
        <v>425</v>
      </c>
      <c r="G5" s="18" t="n">
        <v>34</v>
      </c>
      <c r="H5" s="18" t="n">
        <v>121</v>
      </c>
      <c r="I5" s="20" t="s">
        <v>16</v>
      </c>
      <c r="J5" s="20" t="s">
        <v>16</v>
      </c>
      <c r="K5" s="20" t="s">
        <v>16</v>
      </c>
      <c r="L5" s="20" t="s">
        <v>16</v>
      </c>
    </row>
    <row r="6" customFormat="false" ht="17.1" hidden="false" customHeight="true" outlineLevel="0" collapsed="false">
      <c r="A6" s="21" t="n">
        <v>1997</v>
      </c>
      <c r="B6" s="18" t="n">
        <v>352</v>
      </c>
      <c r="C6" s="18" t="n">
        <v>142</v>
      </c>
      <c r="D6" s="18" t="n">
        <v>57</v>
      </c>
      <c r="E6" s="19" t="n">
        <v>191</v>
      </c>
      <c r="F6" s="19" t="n">
        <v>603</v>
      </c>
      <c r="G6" s="18" t="n">
        <v>29</v>
      </c>
      <c r="H6" s="18" t="n">
        <v>66</v>
      </c>
      <c r="I6" s="20" t="s">
        <v>16</v>
      </c>
      <c r="J6" s="20" t="s">
        <v>16</v>
      </c>
      <c r="K6" s="20" t="s">
        <v>16</v>
      </c>
      <c r="L6" s="20" t="s">
        <v>16</v>
      </c>
    </row>
    <row r="7" customFormat="false" ht="17.1" hidden="false" customHeight="true" outlineLevel="0" collapsed="false">
      <c r="A7" s="21" t="n">
        <v>1998</v>
      </c>
      <c r="B7" s="18" t="n">
        <v>383</v>
      </c>
      <c r="C7" s="18" t="n">
        <v>152</v>
      </c>
      <c r="D7" s="18" t="n">
        <v>69</v>
      </c>
      <c r="E7" s="19" t="n">
        <v>238</v>
      </c>
      <c r="F7" s="19" t="n">
        <v>490</v>
      </c>
      <c r="G7" s="18" t="n">
        <v>34</v>
      </c>
      <c r="H7" s="18" t="n">
        <v>90</v>
      </c>
      <c r="I7" s="20" t="s">
        <v>16</v>
      </c>
      <c r="J7" s="20" t="s">
        <v>16</v>
      </c>
      <c r="K7" s="20" t="s">
        <v>16</v>
      </c>
      <c r="L7" s="20" t="s">
        <v>16</v>
      </c>
    </row>
    <row r="8" customFormat="false" ht="17.1" hidden="false" customHeight="true" outlineLevel="0" collapsed="false">
      <c r="A8" s="21" t="n">
        <v>1999</v>
      </c>
      <c r="B8" s="18" t="n">
        <v>385</v>
      </c>
      <c r="C8" s="18" t="n">
        <v>159</v>
      </c>
      <c r="D8" s="18" t="n">
        <v>66</v>
      </c>
      <c r="E8" s="19" t="n">
        <v>188</v>
      </c>
      <c r="F8" s="19" t="n">
        <v>766</v>
      </c>
      <c r="G8" s="18" t="n">
        <v>20</v>
      </c>
      <c r="H8" s="18" t="n">
        <v>41</v>
      </c>
      <c r="I8" s="20" t="s">
        <v>16</v>
      </c>
      <c r="J8" s="20" t="s">
        <v>16</v>
      </c>
      <c r="K8" s="20" t="s">
        <v>16</v>
      </c>
      <c r="L8" s="20" t="s">
        <v>16</v>
      </c>
    </row>
    <row r="9" customFormat="false" ht="17.1" hidden="false" customHeight="true" outlineLevel="0" collapsed="false">
      <c r="A9" s="21" t="n">
        <v>2000</v>
      </c>
      <c r="B9" s="18" t="n">
        <v>396</v>
      </c>
      <c r="C9" s="18" t="n">
        <v>155</v>
      </c>
      <c r="D9" s="18" t="n">
        <v>77</v>
      </c>
      <c r="E9" s="19" t="n">
        <v>266</v>
      </c>
      <c r="F9" s="19" t="n">
        <v>359</v>
      </c>
      <c r="G9" s="18" t="n">
        <v>27</v>
      </c>
      <c r="H9" s="18" t="n">
        <v>63</v>
      </c>
      <c r="I9" s="20" t="s">
        <v>16</v>
      </c>
      <c r="J9" s="20" t="s">
        <v>16</v>
      </c>
      <c r="K9" s="20" t="s">
        <v>16</v>
      </c>
      <c r="L9" s="20" t="s">
        <v>16</v>
      </c>
    </row>
    <row r="10" customFormat="false" ht="17.1" hidden="false" customHeight="true" outlineLevel="0" collapsed="false">
      <c r="A10" s="21" t="n">
        <v>2001</v>
      </c>
      <c r="B10" s="18" t="n">
        <v>381</v>
      </c>
      <c r="C10" s="18" t="n">
        <v>145</v>
      </c>
      <c r="D10" s="18" t="n">
        <v>77</v>
      </c>
      <c r="E10" s="19" t="n">
        <v>192</v>
      </c>
      <c r="F10" s="19" t="n">
        <v>576</v>
      </c>
      <c r="G10" s="18" t="n">
        <v>21</v>
      </c>
      <c r="H10" s="18" t="n">
        <v>56</v>
      </c>
      <c r="I10" s="20" t="s">
        <v>16</v>
      </c>
      <c r="J10" s="20" t="s">
        <v>16</v>
      </c>
      <c r="K10" s="20" t="s">
        <v>16</v>
      </c>
      <c r="L10" s="20" t="s">
        <v>16</v>
      </c>
    </row>
    <row r="11" customFormat="false" ht="17.1" hidden="false" customHeight="true" outlineLevel="0" collapsed="false">
      <c r="A11" s="21" t="n">
        <v>2002</v>
      </c>
      <c r="B11" s="18" t="n">
        <v>355</v>
      </c>
      <c r="C11" s="18" t="n">
        <v>143</v>
      </c>
      <c r="D11" s="18" t="n">
        <v>61</v>
      </c>
      <c r="E11" s="19" t="n">
        <v>188</v>
      </c>
      <c r="F11" s="19" t="n">
        <v>670</v>
      </c>
      <c r="G11" s="18" t="n">
        <v>23</v>
      </c>
      <c r="H11" s="18" t="n">
        <v>27</v>
      </c>
      <c r="I11" s="20" t="s">
        <v>16</v>
      </c>
      <c r="J11" s="20" t="s">
        <v>16</v>
      </c>
      <c r="K11" s="20" t="s">
        <v>16</v>
      </c>
      <c r="L11" s="20" t="s">
        <v>16</v>
      </c>
    </row>
    <row r="12" customFormat="false" ht="17.1" hidden="false" customHeight="true" outlineLevel="0" collapsed="false">
      <c r="A12" s="21" t="n">
        <v>2003</v>
      </c>
      <c r="B12" s="18" t="n">
        <v>334</v>
      </c>
      <c r="C12" s="18" t="n">
        <v>141</v>
      </c>
      <c r="D12" s="18" t="n">
        <v>46</v>
      </c>
      <c r="E12" s="19" t="n">
        <v>101</v>
      </c>
      <c r="F12" s="19" t="n">
        <v>390</v>
      </c>
      <c r="G12" s="18" t="n">
        <v>29</v>
      </c>
      <c r="H12" s="18" t="n">
        <v>62</v>
      </c>
      <c r="I12" s="20" t="s">
        <v>16</v>
      </c>
      <c r="J12" s="20" t="s">
        <v>16</v>
      </c>
      <c r="K12" s="20" t="s">
        <v>16</v>
      </c>
      <c r="L12" s="20" t="s">
        <v>16</v>
      </c>
    </row>
    <row r="13" customFormat="false" ht="17.1" hidden="false" customHeight="true" outlineLevel="0" collapsed="false">
      <c r="A13" s="21" t="n">
        <v>2004</v>
      </c>
      <c r="B13" s="18" t="n">
        <v>350</v>
      </c>
      <c r="C13" s="18" t="n">
        <v>140</v>
      </c>
      <c r="D13" s="18" t="n">
        <v>62</v>
      </c>
      <c r="E13" s="19" t="n">
        <v>238</v>
      </c>
      <c r="F13" s="19" t="n">
        <v>753</v>
      </c>
      <c r="G13" s="18" t="n">
        <v>33</v>
      </c>
      <c r="H13" s="18" t="n">
        <v>107</v>
      </c>
      <c r="I13" s="20" t="n">
        <v>212</v>
      </c>
      <c r="J13" s="20" t="n">
        <v>493</v>
      </c>
      <c r="K13" s="20" t="n">
        <v>384</v>
      </c>
      <c r="L13" s="20" t="n">
        <v>4647</v>
      </c>
    </row>
    <row r="14" customFormat="false" ht="17.1" hidden="false" customHeight="true" outlineLevel="0" collapsed="false">
      <c r="A14" s="21" t="n">
        <v>2005</v>
      </c>
      <c r="B14" s="18" t="n">
        <v>346</v>
      </c>
      <c r="C14" s="18" t="n">
        <v>142</v>
      </c>
      <c r="D14" s="18" t="n">
        <v>57</v>
      </c>
      <c r="E14" s="19" t="n">
        <v>174</v>
      </c>
      <c r="F14" s="19" t="n">
        <v>758</v>
      </c>
      <c r="G14" s="18" t="n">
        <v>34</v>
      </c>
      <c r="H14" s="18" t="n">
        <v>60</v>
      </c>
      <c r="I14" s="20" t="n">
        <v>220</v>
      </c>
      <c r="J14" s="20" t="n">
        <v>534</v>
      </c>
      <c r="K14" s="20" t="n">
        <v>396</v>
      </c>
      <c r="L14" s="20" t="n">
        <v>5613</v>
      </c>
    </row>
    <row r="15" customFormat="false" ht="17.1" hidden="false" customHeight="true" outlineLevel="0" collapsed="false">
      <c r="A15" s="21" t="n">
        <v>2006</v>
      </c>
      <c r="B15" s="18" t="n">
        <v>348</v>
      </c>
      <c r="C15" s="18" t="n">
        <v>143</v>
      </c>
      <c r="D15" s="18" t="n">
        <v>50</v>
      </c>
      <c r="E15" s="19" t="n">
        <v>154</v>
      </c>
      <c r="F15" s="19" t="n">
        <v>740</v>
      </c>
      <c r="G15" s="18" t="n">
        <v>37</v>
      </c>
      <c r="H15" s="18" t="n">
        <v>74</v>
      </c>
      <c r="I15" s="20" t="n">
        <v>275</v>
      </c>
      <c r="J15" s="20" t="n">
        <v>596</v>
      </c>
      <c r="K15" s="20" t="n">
        <v>460</v>
      </c>
      <c r="L15" s="20" t="n">
        <v>7346</v>
      </c>
    </row>
    <row r="16" customFormat="false" ht="17.1" hidden="false" customHeight="true" outlineLevel="0" collapsed="false">
      <c r="A16" s="21" t="n">
        <v>2007</v>
      </c>
      <c r="B16" s="18" t="n">
        <v>352</v>
      </c>
      <c r="C16" s="18" t="n">
        <v>144</v>
      </c>
      <c r="D16" s="18" t="n">
        <v>51</v>
      </c>
      <c r="E16" s="19" t="n">
        <v>172</v>
      </c>
      <c r="F16" s="19" t="n">
        <v>435</v>
      </c>
      <c r="G16" s="18" t="n">
        <v>41</v>
      </c>
      <c r="H16" s="18" t="n">
        <v>82</v>
      </c>
      <c r="I16" s="20" t="n">
        <v>236</v>
      </c>
      <c r="J16" s="20" t="n">
        <v>416</v>
      </c>
      <c r="K16" s="20" t="n">
        <v>481</v>
      </c>
      <c r="L16" s="20" t="n">
        <v>8191</v>
      </c>
    </row>
    <row r="17" customFormat="false" ht="17.1" hidden="false" customHeight="true" outlineLevel="0" collapsed="false">
      <c r="A17" s="21" t="n">
        <v>2008</v>
      </c>
      <c r="B17" s="18" t="n">
        <v>349</v>
      </c>
      <c r="C17" s="18" t="n">
        <v>149</v>
      </c>
      <c r="D17" s="18" t="n">
        <v>41</v>
      </c>
      <c r="E17" s="19" t="n">
        <v>151</v>
      </c>
      <c r="F17" s="19" t="n">
        <v>744</v>
      </c>
      <c r="G17" s="19" t="n">
        <v>39</v>
      </c>
      <c r="H17" s="18" t="n">
        <v>86</v>
      </c>
      <c r="I17" s="20" t="n">
        <v>227</v>
      </c>
      <c r="J17" s="20" t="n">
        <v>384</v>
      </c>
      <c r="K17" s="20" t="n">
        <v>493</v>
      </c>
      <c r="L17" s="20" t="n">
        <v>8882</v>
      </c>
    </row>
    <row r="18" customFormat="false" ht="17.1" hidden="false" customHeight="true" outlineLevel="0" collapsed="false">
      <c r="A18" s="21" t="n">
        <v>2009</v>
      </c>
      <c r="B18" s="18" t="n">
        <v>323</v>
      </c>
      <c r="C18" s="18" t="n">
        <v>135</v>
      </c>
      <c r="D18" s="18" t="n">
        <v>45</v>
      </c>
      <c r="E18" s="19" t="n">
        <v>166</v>
      </c>
      <c r="F18" s="19" t="n">
        <v>696</v>
      </c>
      <c r="G18" s="18" t="n">
        <v>44</v>
      </c>
      <c r="H18" s="18" t="n">
        <v>90</v>
      </c>
      <c r="I18" s="20" t="n">
        <v>229</v>
      </c>
      <c r="J18" s="20" t="n">
        <v>409</v>
      </c>
      <c r="K18" s="20" t="n">
        <v>516</v>
      </c>
      <c r="L18" s="20" t="n">
        <v>9573</v>
      </c>
    </row>
    <row r="19" customFormat="false" ht="15" hidden="false" customHeight="true" outlineLevel="0" collapsed="false">
      <c r="A19" s="21" t="n">
        <v>2010</v>
      </c>
      <c r="B19" s="18" t="n">
        <v>312</v>
      </c>
      <c r="C19" s="18" t="n">
        <v>138</v>
      </c>
      <c r="D19" s="18" t="n">
        <v>34</v>
      </c>
      <c r="E19" s="18" t="n">
        <v>85</v>
      </c>
      <c r="F19" s="22" t="n">
        <v>601</v>
      </c>
      <c r="G19" s="18" t="n">
        <v>45</v>
      </c>
      <c r="H19" s="18" t="n">
        <v>90</v>
      </c>
      <c r="I19" s="20" t="n">
        <v>235</v>
      </c>
      <c r="J19" s="20" t="n">
        <v>466</v>
      </c>
      <c r="K19" s="20" t="n">
        <v>523</v>
      </c>
      <c r="L19" s="20" t="n">
        <v>12304</v>
      </c>
    </row>
    <row r="20" customFormat="false" ht="15" hidden="false" customHeight="true" outlineLevel="0" collapsed="false">
      <c r="A20" s="21" t="n">
        <v>2011</v>
      </c>
      <c r="B20" s="18" t="n">
        <v>318</v>
      </c>
      <c r="C20" s="18" t="n">
        <v>143</v>
      </c>
      <c r="D20" s="18" t="n">
        <v>37</v>
      </c>
      <c r="E20" s="18" t="n">
        <v>131</v>
      </c>
      <c r="F20" s="18" t="n">
        <v>538</v>
      </c>
      <c r="G20" s="18" t="n">
        <v>45</v>
      </c>
      <c r="H20" s="18" t="n">
        <v>89</v>
      </c>
      <c r="I20" s="20" t="n">
        <v>236</v>
      </c>
      <c r="J20" s="20" t="n">
        <v>483</v>
      </c>
      <c r="K20" s="20" t="n">
        <v>499</v>
      </c>
      <c r="L20" s="20" t="n">
        <v>9653</v>
      </c>
    </row>
    <row r="21" customFormat="false" ht="15" hidden="false" customHeight="true" outlineLevel="0" collapsed="false">
      <c r="A21" s="21" t="n">
        <v>2012</v>
      </c>
      <c r="B21" s="18" t="n">
        <v>317</v>
      </c>
      <c r="C21" s="18" t="n">
        <v>143</v>
      </c>
      <c r="D21" s="18" t="n">
        <v>38</v>
      </c>
      <c r="E21" s="19" t="s">
        <v>17</v>
      </c>
      <c r="F21" s="18" t="n">
        <v>379</v>
      </c>
      <c r="G21" s="18" t="n">
        <v>34</v>
      </c>
      <c r="H21" s="18" t="n">
        <v>65</v>
      </c>
      <c r="I21" s="20" t="n">
        <v>225</v>
      </c>
      <c r="J21" s="20" t="n">
        <v>442</v>
      </c>
      <c r="K21" s="20" t="n">
        <v>491</v>
      </c>
      <c r="L21" s="20" t="n">
        <v>9572</v>
      </c>
    </row>
    <row r="22" customFormat="false" ht="15" hidden="false" customHeight="true" outlineLevel="0" collapsed="false">
      <c r="A22" s="21" t="n">
        <v>2013</v>
      </c>
      <c r="B22" s="18" t="n">
        <v>310</v>
      </c>
      <c r="C22" s="18" t="n">
        <v>136</v>
      </c>
      <c r="D22" s="18" t="n">
        <v>45</v>
      </c>
      <c r="E22" s="18" t="n">
        <v>180</v>
      </c>
      <c r="F22" s="18" t="n">
        <v>550</v>
      </c>
      <c r="G22" s="18" t="n">
        <v>52</v>
      </c>
      <c r="H22" s="18" t="n">
        <v>134</v>
      </c>
      <c r="I22" s="20" t="n">
        <v>225</v>
      </c>
      <c r="J22" s="20" t="n">
        <v>433</v>
      </c>
      <c r="K22" s="20" t="n">
        <v>491</v>
      </c>
      <c r="L22" s="20" t="n">
        <v>11161</v>
      </c>
    </row>
  </sheetData>
  <mergeCells count="4">
    <mergeCell ref="A3:A4"/>
    <mergeCell ref="B3:D3"/>
    <mergeCell ref="E3:H3"/>
    <mergeCell ref="I3:L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4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7.42"/>
    <col collapsed="false" customWidth="true" hidden="false" outlineLevel="0" max="2" min="2" style="8" width="14.56"/>
    <col collapsed="false" customWidth="true" hidden="false" outlineLevel="0" max="3" min="3" style="8" width="9.41"/>
    <col collapsed="false" customWidth="true" hidden="false" outlineLevel="0" max="4" min="4" style="8" width="14.41"/>
    <col collapsed="false" customWidth="true" hidden="false" outlineLevel="0" max="9" min="5" style="8" width="9.41"/>
    <col collapsed="false" customWidth="false" hidden="false" outlineLevel="0" max="257" min="10" style="8" width="9.14"/>
  </cols>
  <sheetData>
    <row r="1" customFormat="false" ht="14.25" hidden="false" customHeight="true" outlineLevel="0" collapsed="false">
      <c r="A1" s="9" t="s">
        <v>18</v>
      </c>
    </row>
    <row r="2" customFormat="false" ht="15" hidden="false" customHeight="true" outlineLevel="0" collapsed="false">
      <c r="A2" s="23" t="s">
        <v>19</v>
      </c>
      <c r="I2" s="10" t="s">
        <v>3</v>
      </c>
    </row>
    <row r="3" customFormat="false" ht="36.75" hidden="false" customHeight="true" outlineLevel="0" collapsed="false">
      <c r="A3" s="24"/>
      <c r="B3" s="12" t="s">
        <v>20</v>
      </c>
      <c r="C3" s="12" t="s">
        <v>21</v>
      </c>
      <c r="D3" s="12"/>
      <c r="E3" s="12"/>
      <c r="F3" s="12"/>
      <c r="G3" s="12"/>
      <c r="H3" s="12" t="s">
        <v>22</v>
      </c>
      <c r="I3" s="13" t="s">
        <v>23</v>
      </c>
    </row>
    <row r="4" customFormat="false" ht="24" hidden="false" customHeight="false" outlineLevel="0" collapsed="false">
      <c r="A4" s="24"/>
      <c r="B4" s="12"/>
      <c r="C4" s="25" t="s">
        <v>7</v>
      </c>
      <c r="D4" s="25" t="s">
        <v>24</v>
      </c>
      <c r="E4" s="25" t="s">
        <v>25</v>
      </c>
      <c r="F4" s="25" t="s">
        <v>26</v>
      </c>
      <c r="G4" s="25" t="s">
        <v>27</v>
      </c>
      <c r="H4" s="12"/>
      <c r="I4" s="13"/>
    </row>
    <row r="5" s="14" customFormat="true" ht="20.25" hidden="false" customHeight="true" outlineLevel="0" collapsed="false">
      <c r="A5" s="26" t="s">
        <v>28</v>
      </c>
      <c r="B5" s="26"/>
      <c r="C5" s="26"/>
      <c r="D5" s="26"/>
      <c r="E5" s="26"/>
      <c r="F5" s="26"/>
      <c r="G5" s="26"/>
      <c r="H5" s="26"/>
      <c r="I5" s="26"/>
    </row>
    <row r="6" customFormat="false" ht="17.1" hidden="false" customHeight="true" outlineLevel="0" collapsed="false">
      <c r="A6" s="21" t="n">
        <v>2004</v>
      </c>
      <c r="B6" s="19" t="n">
        <v>999</v>
      </c>
      <c r="C6" s="19" t="n">
        <v>820</v>
      </c>
      <c r="D6" s="19" t="n">
        <v>590</v>
      </c>
      <c r="E6" s="19" t="n">
        <v>51</v>
      </c>
      <c r="F6" s="19" t="n">
        <v>0</v>
      </c>
      <c r="G6" s="19" t="n">
        <v>179</v>
      </c>
      <c r="H6" s="19" t="n">
        <v>177</v>
      </c>
      <c r="I6" s="19" t="n">
        <v>2</v>
      </c>
    </row>
    <row r="7" customFormat="false" ht="17.1" hidden="false" customHeight="true" outlineLevel="0" collapsed="false">
      <c r="A7" s="21" t="n">
        <v>2005</v>
      </c>
      <c r="B7" s="19" t="n">
        <v>1001</v>
      </c>
      <c r="C7" s="19" t="n">
        <v>832</v>
      </c>
      <c r="D7" s="19" t="n">
        <v>593</v>
      </c>
      <c r="E7" s="19" t="n">
        <v>50</v>
      </c>
      <c r="F7" s="19" t="n">
        <v>0</v>
      </c>
      <c r="G7" s="19" t="n">
        <v>189</v>
      </c>
      <c r="H7" s="19" t="n">
        <v>166</v>
      </c>
      <c r="I7" s="19" t="n">
        <v>3</v>
      </c>
    </row>
    <row r="8" customFormat="false" ht="17.1" hidden="false" customHeight="true" outlineLevel="0" collapsed="false">
      <c r="A8" s="21" t="n">
        <v>2006</v>
      </c>
      <c r="B8" s="19" t="n">
        <v>1004</v>
      </c>
      <c r="C8" s="19" t="n">
        <v>834</v>
      </c>
      <c r="D8" s="19" t="n">
        <v>596</v>
      </c>
      <c r="E8" s="19" t="n">
        <v>50</v>
      </c>
      <c r="F8" s="19" t="n">
        <v>0</v>
      </c>
      <c r="G8" s="19" t="n">
        <v>188</v>
      </c>
      <c r="H8" s="19" t="n">
        <v>166</v>
      </c>
      <c r="I8" s="19" t="n">
        <v>4</v>
      </c>
    </row>
    <row r="9" customFormat="false" ht="17.1" hidden="false" customHeight="true" outlineLevel="0" collapsed="false">
      <c r="A9" s="21" t="n">
        <v>2007</v>
      </c>
      <c r="B9" s="19" t="n">
        <v>995</v>
      </c>
      <c r="C9" s="19" t="n">
        <v>827</v>
      </c>
      <c r="D9" s="19" t="n">
        <v>596</v>
      </c>
      <c r="E9" s="19" t="n">
        <v>49</v>
      </c>
      <c r="F9" s="19" t="n">
        <v>0</v>
      </c>
      <c r="G9" s="19" t="n">
        <v>182</v>
      </c>
      <c r="H9" s="19" t="n">
        <v>164</v>
      </c>
      <c r="I9" s="19" t="n">
        <v>4</v>
      </c>
    </row>
    <row r="10" customFormat="false" ht="17.1" hidden="false" customHeight="true" outlineLevel="0" collapsed="false">
      <c r="A10" s="21" t="n">
        <v>2008</v>
      </c>
      <c r="B10" s="19" t="n">
        <v>963</v>
      </c>
      <c r="C10" s="19" t="n">
        <v>813</v>
      </c>
      <c r="D10" s="19" t="n">
        <v>587</v>
      </c>
      <c r="E10" s="19" t="n">
        <v>49</v>
      </c>
      <c r="F10" s="19" t="n">
        <v>0</v>
      </c>
      <c r="G10" s="19" t="n">
        <v>177</v>
      </c>
      <c r="H10" s="19" t="n">
        <v>148</v>
      </c>
      <c r="I10" s="19" t="n">
        <v>2</v>
      </c>
    </row>
    <row r="11" customFormat="false" ht="17.1" hidden="false" customHeight="true" outlineLevel="0" collapsed="false">
      <c r="A11" s="21" t="n">
        <v>2009</v>
      </c>
      <c r="B11" s="19" t="n">
        <v>987</v>
      </c>
      <c r="C11" s="19" t="n">
        <v>817</v>
      </c>
      <c r="D11" s="19" t="n">
        <v>584</v>
      </c>
      <c r="E11" s="19" t="n">
        <v>51</v>
      </c>
      <c r="F11" s="19" t="n">
        <v>0</v>
      </c>
      <c r="G11" s="19" t="n">
        <v>182</v>
      </c>
      <c r="H11" s="19" t="n">
        <v>168</v>
      </c>
      <c r="I11" s="19" t="n">
        <v>2</v>
      </c>
    </row>
    <row r="12" customFormat="false" ht="17.1" hidden="false" customHeight="true" outlineLevel="0" collapsed="false">
      <c r="A12" s="21" t="n">
        <v>2010</v>
      </c>
      <c r="B12" s="19" t="n">
        <v>984</v>
      </c>
      <c r="C12" s="19" t="n">
        <v>821</v>
      </c>
      <c r="D12" s="19" t="n">
        <v>584</v>
      </c>
      <c r="E12" s="19" t="n">
        <v>51</v>
      </c>
      <c r="F12" s="19" t="n">
        <v>0</v>
      </c>
      <c r="G12" s="19" t="n">
        <v>184</v>
      </c>
      <c r="H12" s="19" t="n">
        <v>161</v>
      </c>
      <c r="I12" s="19" t="n">
        <v>2</v>
      </c>
    </row>
    <row r="13" customFormat="false" ht="17.1" hidden="false" customHeight="true" outlineLevel="0" collapsed="false">
      <c r="A13" s="21" t="n">
        <v>2011</v>
      </c>
      <c r="B13" s="19" t="n">
        <v>981</v>
      </c>
      <c r="C13" s="19" t="n">
        <v>816</v>
      </c>
      <c r="D13" s="19" t="n">
        <v>581</v>
      </c>
      <c r="E13" s="19" t="n">
        <v>51</v>
      </c>
      <c r="F13" s="19" t="n">
        <v>0</v>
      </c>
      <c r="G13" s="19" t="n">
        <v>183</v>
      </c>
      <c r="H13" s="19" t="n">
        <v>162</v>
      </c>
      <c r="I13" s="19" t="n">
        <v>2</v>
      </c>
    </row>
    <row r="14" customFormat="false" ht="17.1" hidden="false" customHeight="true" outlineLevel="0" collapsed="false">
      <c r="A14" s="21" t="n">
        <v>2012</v>
      </c>
      <c r="B14" s="19" t="n">
        <v>982</v>
      </c>
      <c r="C14" s="19" t="n">
        <v>818</v>
      </c>
      <c r="D14" s="19" t="n">
        <v>582</v>
      </c>
      <c r="E14" s="19" t="n">
        <v>52</v>
      </c>
      <c r="F14" s="19" t="n">
        <v>0</v>
      </c>
      <c r="G14" s="19" t="n">
        <v>184</v>
      </c>
      <c r="H14" s="19" t="n">
        <v>163</v>
      </c>
      <c r="I14" s="19" t="n">
        <v>1</v>
      </c>
    </row>
    <row r="15" customFormat="false" ht="17.1" hidden="false" customHeight="true" outlineLevel="0" collapsed="false">
      <c r="A15" s="21" t="n">
        <v>2013</v>
      </c>
      <c r="B15" s="19" t="n">
        <v>984</v>
      </c>
      <c r="C15" s="19" t="n">
        <v>819</v>
      </c>
      <c r="D15" s="19" t="n">
        <v>582</v>
      </c>
      <c r="E15" s="19" t="n">
        <v>53</v>
      </c>
      <c r="F15" s="19" t="n">
        <v>0</v>
      </c>
      <c r="G15" s="19" t="n">
        <v>184</v>
      </c>
      <c r="H15" s="19" t="n">
        <v>163</v>
      </c>
      <c r="I15" s="19" t="n">
        <v>2</v>
      </c>
    </row>
    <row r="16" customFormat="false" ht="20.1" hidden="false" customHeight="true" outlineLevel="0" collapsed="false">
      <c r="A16" s="27" t="s">
        <v>29</v>
      </c>
      <c r="B16" s="27"/>
      <c r="C16" s="27"/>
      <c r="D16" s="27"/>
      <c r="E16" s="27"/>
      <c r="F16" s="27"/>
      <c r="G16" s="27"/>
      <c r="H16" s="27"/>
      <c r="I16" s="27"/>
    </row>
    <row r="17" customFormat="false" ht="17.1" hidden="false" customHeight="true" outlineLevel="0" collapsed="false">
      <c r="A17" s="21" t="n">
        <v>2004</v>
      </c>
      <c r="B17" s="19" t="n">
        <v>51</v>
      </c>
      <c r="C17" s="19" t="n">
        <v>36</v>
      </c>
      <c r="D17" s="19" t="n">
        <v>28</v>
      </c>
      <c r="E17" s="19" t="n">
        <v>1</v>
      </c>
      <c r="F17" s="19" t="n">
        <v>0</v>
      </c>
      <c r="G17" s="19" t="n">
        <v>7</v>
      </c>
      <c r="H17" s="19" t="n">
        <v>13</v>
      </c>
      <c r="I17" s="19" t="n">
        <v>2</v>
      </c>
    </row>
    <row r="18" customFormat="false" ht="17.1" hidden="false" customHeight="true" outlineLevel="0" collapsed="false">
      <c r="A18" s="21" t="n">
        <v>2005</v>
      </c>
      <c r="B18" s="19" t="n">
        <v>54</v>
      </c>
      <c r="C18" s="19" t="n">
        <v>37</v>
      </c>
      <c r="D18" s="19" t="n">
        <v>28</v>
      </c>
      <c r="E18" s="19" t="n">
        <v>1</v>
      </c>
      <c r="F18" s="19" t="n">
        <v>0</v>
      </c>
      <c r="G18" s="19" t="n">
        <v>8</v>
      </c>
      <c r="H18" s="19" t="n">
        <v>14</v>
      </c>
      <c r="I18" s="19" t="n">
        <v>3</v>
      </c>
    </row>
    <row r="19" customFormat="false" ht="17.1" hidden="false" customHeight="true" outlineLevel="0" collapsed="false">
      <c r="A19" s="21" t="n">
        <v>2006</v>
      </c>
      <c r="B19" s="19" t="n">
        <v>55</v>
      </c>
      <c r="C19" s="19" t="n">
        <v>37</v>
      </c>
      <c r="D19" s="19" t="n">
        <v>29</v>
      </c>
      <c r="E19" s="19" t="n">
        <v>1</v>
      </c>
      <c r="F19" s="19" t="n">
        <v>0</v>
      </c>
      <c r="G19" s="19" t="n">
        <v>7</v>
      </c>
      <c r="H19" s="19" t="n">
        <v>14</v>
      </c>
      <c r="I19" s="19" t="n">
        <v>4</v>
      </c>
    </row>
    <row r="20" customFormat="false" ht="17.1" hidden="false" customHeight="true" outlineLevel="0" collapsed="false">
      <c r="A20" s="21" t="n">
        <v>2007</v>
      </c>
      <c r="B20" s="19" t="n">
        <v>48</v>
      </c>
      <c r="C20" s="19" t="n">
        <v>35</v>
      </c>
      <c r="D20" s="19" t="n">
        <v>28</v>
      </c>
      <c r="E20" s="19" t="n">
        <v>1</v>
      </c>
      <c r="F20" s="19" t="n">
        <v>0</v>
      </c>
      <c r="G20" s="19" t="n">
        <v>6</v>
      </c>
      <c r="H20" s="19" t="n">
        <v>9</v>
      </c>
      <c r="I20" s="19" t="n">
        <v>4</v>
      </c>
    </row>
    <row r="21" customFormat="false" ht="17.1" hidden="false" customHeight="true" outlineLevel="0" collapsed="false">
      <c r="A21" s="21" t="n">
        <v>2008</v>
      </c>
      <c r="B21" s="19" t="n">
        <v>39</v>
      </c>
      <c r="C21" s="19" t="n">
        <v>30</v>
      </c>
      <c r="D21" s="19" t="n">
        <v>23</v>
      </c>
      <c r="E21" s="19" t="n">
        <v>1</v>
      </c>
      <c r="F21" s="19" t="n">
        <v>0</v>
      </c>
      <c r="G21" s="19" t="n">
        <v>6</v>
      </c>
      <c r="H21" s="19" t="n">
        <v>8</v>
      </c>
      <c r="I21" s="19" t="n">
        <v>2</v>
      </c>
    </row>
    <row r="22" customFormat="false" ht="17.1" hidden="false" customHeight="true" outlineLevel="0" collapsed="false">
      <c r="A22" s="21" t="n">
        <v>2009</v>
      </c>
      <c r="B22" s="19" t="n">
        <v>37</v>
      </c>
      <c r="C22" s="19" t="n">
        <v>28</v>
      </c>
      <c r="D22" s="19" t="n">
        <v>20</v>
      </c>
      <c r="E22" s="19" t="n">
        <v>1</v>
      </c>
      <c r="F22" s="19" t="n">
        <v>0</v>
      </c>
      <c r="G22" s="19" t="n">
        <v>7</v>
      </c>
      <c r="H22" s="19" t="n">
        <v>8</v>
      </c>
      <c r="I22" s="19" t="n">
        <v>1</v>
      </c>
    </row>
    <row r="23" customFormat="false" ht="17.1" hidden="false" customHeight="true" outlineLevel="0" collapsed="false">
      <c r="A23" s="21" t="n">
        <v>2010</v>
      </c>
      <c r="B23" s="19" t="n">
        <v>31</v>
      </c>
      <c r="C23" s="19" t="n">
        <v>26</v>
      </c>
      <c r="D23" s="19" t="n">
        <v>21</v>
      </c>
      <c r="E23" s="19" t="n">
        <v>1</v>
      </c>
      <c r="F23" s="19" t="n">
        <v>0</v>
      </c>
      <c r="G23" s="19" t="n">
        <v>3</v>
      </c>
      <c r="H23" s="19" t="n">
        <v>4</v>
      </c>
      <c r="I23" s="19" t="n">
        <v>1</v>
      </c>
    </row>
    <row r="24" customFormat="false" ht="17.1" hidden="false" customHeight="true" outlineLevel="0" collapsed="false">
      <c r="A24" s="21" t="n">
        <v>2011</v>
      </c>
      <c r="B24" s="19" t="n">
        <v>26</v>
      </c>
      <c r="C24" s="19" t="n">
        <v>23</v>
      </c>
      <c r="D24" s="19" t="n">
        <v>19</v>
      </c>
      <c r="E24" s="19" t="n">
        <v>1</v>
      </c>
      <c r="F24" s="19" t="n">
        <v>0</v>
      </c>
      <c r="G24" s="19" t="n">
        <v>2</v>
      </c>
      <c r="H24" s="19" t="n">
        <v>1</v>
      </c>
      <c r="I24" s="19" t="n">
        <v>2</v>
      </c>
    </row>
    <row r="25" customFormat="false" ht="17.1" hidden="false" customHeight="true" outlineLevel="0" collapsed="false">
      <c r="A25" s="21" t="n">
        <v>2012</v>
      </c>
      <c r="B25" s="19" t="n">
        <v>26</v>
      </c>
      <c r="C25" s="19" t="n">
        <v>24</v>
      </c>
      <c r="D25" s="19" t="n">
        <v>21</v>
      </c>
      <c r="E25" s="19" t="n">
        <v>2</v>
      </c>
      <c r="F25" s="19" t="n">
        <v>0</v>
      </c>
      <c r="G25" s="19" t="n">
        <v>2</v>
      </c>
      <c r="H25" s="19" t="n">
        <v>1</v>
      </c>
      <c r="I25" s="19" t="n">
        <v>1</v>
      </c>
    </row>
    <row r="26" customFormat="false" ht="17.1" hidden="false" customHeight="true" outlineLevel="0" collapsed="false">
      <c r="A26" s="21" t="n">
        <v>2013</v>
      </c>
      <c r="B26" s="19" t="n">
        <v>25</v>
      </c>
      <c r="C26" s="19" t="n">
        <v>23</v>
      </c>
      <c r="D26" s="19" t="n">
        <v>20</v>
      </c>
      <c r="E26" s="19" t="n">
        <v>1</v>
      </c>
      <c r="F26" s="19" t="n">
        <v>0</v>
      </c>
      <c r="G26" s="19" t="n">
        <v>2</v>
      </c>
      <c r="H26" s="19" t="n">
        <v>1</v>
      </c>
      <c r="I26" s="19" t="n">
        <v>1</v>
      </c>
    </row>
    <row r="27" customFormat="false" ht="20.1" hidden="false" customHeight="true" outlineLevel="0" collapsed="false">
      <c r="A27" s="26" t="s">
        <v>30</v>
      </c>
      <c r="B27" s="26"/>
      <c r="C27" s="26"/>
      <c r="D27" s="26"/>
      <c r="E27" s="26"/>
      <c r="F27" s="26"/>
      <c r="G27" s="26"/>
      <c r="H27" s="26"/>
      <c r="I27" s="26"/>
    </row>
    <row r="28" customFormat="false" ht="17.1" hidden="false" customHeight="true" outlineLevel="0" collapsed="false">
      <c r="A28" s="21" t="n">
        <v>2004</v>
      </c>
      <c r="B28" s="19" t="n">
        <v>948</v>
      </c>
      <c r="C28" s="19" t="n">
        <v>784</v>
      </c>
      <c r="D28" s="19" t="n">
        <v>562</v>
      </c>
      <c r="E28" s="19" t="n">
        <v>50</v>
      </c>
      <c r="F28" s="19" t="n">
        <v>0</v>
      </c>
      <c r="G28" s="19" t="n">
        <v>172</v>
      </c>
      <c r="H28" s="19" t="n">
        <v>164</v>
      </c>
      <c r="I28" s="19" t="s">
        <v>31</v>
      </c>
    </row>
    <row r="29" customFormat="false" ht="17.1" hidden="false" customHeight="true" outlineLevel="0" collapsed="false">
      <c r="A29" s="21" t="n">
        <v>2005</v>
      </c>
      <c r="B29" s="19" t="n">
        <v>947</v>
      </c>
      <c r="C29" s="19" t="n">
        <v>795</v>
      </c>
      <c r="D29" s="19" t="n">
        <v>565</v>
      </c>
      <c r="E29" s="19" t="n">
        <v>49</v>
      </c>
      <c r="F29" s="19" t="n">
        <v>0</v>
      </c>
      <c r="G29" s="19" t="n">
        <v>181</v>
      </c>
      <c r="H29" s="19" t="n">
        <v>152</v>
      </c>
      <c r="I29" s="19" t="s">
        <v>31</v>
      </c>
    </row>
    <row r="30" customFormat="false" ht="17.1" hidden="false" customHeight="true" outlineLevel="0" collapsed="false">
      <c r="A30" s="21" t="n">
        <v>2006</v>
      </c>
      <c r="B30" s="19" t="n">
        <v>949</v>
      </c>
      <c r="C30" s="19" t="n">
        <v>797</v>
      </c>
      <c r="D30" s="19" t="n">
        <v>567</v>
      </c>
      <c r="E30" s="19" t="n">
        <v>49</v>
      </c>
      <c r="F30" s="19" t="n">
        <v>0</v>
      </c>
      <c r="G30" s="19" t="n">
        <v>181</v>
      </c>
      <c r="H30" s="19" t="n">
        <v>152</v>
      </c>
      <c r="I30" s="19" t="s">
        <v>31</v>
      </c>
    </row>
    <row r="31" customFormat="false" ht="17.1" hidden="false" customHeight="true" outlineLevel="0" collapsed="false">
      <c r="A31" s="21" t="n">
        <v>2007</v>
      </c>
      <c r="B31" s="19" t="n">
        <v>947</v>
      </c>
      <c r="C31" s="19" t="n">
        <v>792</v>
      </c>
      <c r="D31" s="19" t="n">
        <v>568</v>
      </c>
      <c r="E31" s="19" t="n">
        <v>48</v>
      </c>
      <c r="F31" s="19" t="n">
        <v>0</v>
      </c>
      <c r="G31" s="19" t="n">
        <v>176</v>
      </c>
      <c r="H31" s="19" t="n">
        <v>155</v>
      </c>
      <c r="I31" s="19" t="s">
        <v>31</v>
      </c>
    </row>
    <row r="32" customFormat="false" ht="17.1" hidden="false" customHeight="true" outlineLevel="0" collapsed="false">
      <c r="A32" s="21" t="n">
        <v>2008</v>
      </c>
      <c r="B32" s="19" t="n">
        <v>924</v>
      </c>
      <c r="C32" s="19" t="n">
        <v>783</v>
      </c>
      <c r="D32" s="19" t="n">
        <v>564</v>
      </c>
      <c r="E32" s="19" t="n">
        <v>48</v>
      </c>
      <c r="F32" s="19" t="n">
        <v>0</v>
      </c>
      <c r="G32" s="19" t="n">
        <v>171</v>
      </c>
      <c r="H32" s="19" t="n">
        <v>140</v>
      </c>
      <c r="I32" s="19" t="s">
        <v>31</v>
      </c>
    </row>
    <row r="33" customFormat="false" ht="17.1" hidden="false" customHeight="true" outlineLevel="0" collapsed="false">
      <c r="A33" s="21" t="n">
        <v>2009</v>
      </c>
      <c r="B33" s="19" t="n">
        <v>950</v>
      </c>
      <c r="C33" s="19" t="n">
        <v>789</v>
      </c>
      <c r="D33" s="19" t="n">
        <v>564</v>
      </c>
      <c r="E33" s="19" t="n">
        <v>50</v>
      </c>
      <c r="F33" s="19" t="n">
        <v>0</v>
      </c>
      <c r="G33" s="19" t="n">
        <v>175</v>
      </c>
      <c r="H33" s="19" t="n">
        <v>160</v>
      </c>
      <c r="I33" s="19" t="n">
        <v>1</v>
      </c>
    </row>
    <row r="34" customFormat="false" ht="17.1" hidden="false" customHeight="true" outlineLevel="0" collapsed="false">
      <c r="A34" s="21" t="n">
        <v>2010</v>
      </c>
      <c r="B34" s="19" t="n">
        <v>953</v>
      </c>
      <c r="C34" s="19" t="n">
        <v>795</v>
      </c>
      <c r="D34" s="19" t="n">
        <v>563</v>
      </c>
      <c r="E34" s="19" t="n">
        <v>50</v>
      </c>
      <c r="F34" s="19" t="n">
        <v>0</v>
      </c>
      <c r="G34" s="19" t="n">
        <v>181</v>
      </c>
      <c r="H34" s="19" t="n">
        <v>157</v>
      </c>
      <c r="I34" s="19" t="n">
        <v>1</v>
      </c>
    </row>
    <row r="35" customFormat="false" ht="15.75" hidden="false" customHeight="true" outlineLevel="0" collapsed="false">
      <c r="A35" s="21" t="n">
        <v>2011</v>
      </c>
      <c r="B35" s="19" t="n">
        <v>955</v>
      </c>
      <c r="C35" s="19" t="n">
        <v>793</v>
      </c>
      <c r="D35" s="19" t="n">
        <v>561</v>
      </c>
      <c r="E35" s="19" t="n">
        <v>50</v>
      </c>
      <c r="F35" s="19" t="n">
        <v>0</v>
      </c>
      <c r="G35" s="19" t="n">
        <v>180</v>
      </c>
      <c r="H35" s="19" t="n">
        <v>161</v>
      </c>
      <c r="I35" s="19" t="n">
        <v>0</v>
      </c>
    </row>
    <row r="36" customFormat="false" ht="15.75" hidden="false" customHeight="true" outlineLevel="0" collapsed="false">
      <c r="A36" s="21" t="n">
        <v>2012</v>
      </c>
      <c r="B36" s="19" t="n">
        <v>956</v>
      </c>
      <c r="C36" s="19" t="n">
        <v>794</v>
      </c>
      <c r="D36" s="19" t="n">
        <v>561</v>
      </c>
      <c r="E36" s="19" t="n">
        <v>50</v>
      </c>
      <c r="F36" s="19" t="n">
        <v>0</v>
      </c>
      <c r="G36" s="19" t="n">
        <v>182</v>
      </c>
      <c r="H36" s="19" t="n">
        <v>161</v>
      </c>
      <c r="I36" s="19" t="n">
        <v>0</v>
      </c>
    </row>
    <row r="37" customFormat="false" ht="17.1" hidden="false" customHeight="true" outlineLevel="0" collapsed="false">
      <c r="A37" s="21" t="n">
        <v>2013</v>
      </c>
      <c r="B37" s="19" t="n">
        <v>959</v>
      </c>
      <c r="C37" s="19" t="n">
        <v>796</v>
      </c>
      <c r="D37" s="19" t="n">
        <v>562</v>
      </c>
      <c r="E37" s="19" t="n">
        <v>52</v>
      </c>
      <c r="F37" s="19" t="n">
        <v>0</v>
      </c>
      <c r="G37" s="19" t="n">
        <v>182</v>
      </c>
      <c r="H37" s="19" t="n">
        <v>162</v>
      </c>
      <c r="I37" s="19" t="n">
        <v>1</v>
      </c>
    </row>
  </sheetData>
  <mergeCells count="8">
    <mergeCell ref="A3:A4"/>
    <mergeCell ref="B3:B4"/>
    <mergeCell ref="C3:G3"/>
    <mergeCell ref="H3:H4"/>
    <mergeCell ref="I3:I4"/>
    <mergeCell ref="A5:I5"/>
    <mergeCell ref="A16:I16"/>
    <mergeCell ref="A27:I27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4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7.42"/>
    <col collapsed="false" customWidth="true" hidden="false" outlineLevel="0" max="2" min="2" style="8" width="10.56"/>
    <col collapsed="false" customWidth="true" hidden="false" outlineLevel="0" max="3" min="3" style="8" width="9.41"/>
    <col collapsed="false" customWidth="true" hidden="false" outlineLevel="0" max="4" min="4" style="8" width="10.41"/>
    <col collapsed="false" customWidth="true" hidden="false" outlineLevel="0" max="6" min="5" style="8" width="10.85"/>
    <col collapsed="false" customWidth="true" hidden="false" outlineLevel="0" max="7" min="7" style="8" width="9.41"/>
    <col collapsed="false" customWidth="true" hidden="false" outlineLevel="0" max="8" min="8" style="8" width="10.99"/>
    <col collapsed="false" customWidth="true" hidden="false" outlineLevel="0" max="9" min="9" style="8" width="11.42"/>
    <col collapsed="false" customWidth="false" hidden="false" outlineLevel="0" max="257" min="10" style="8" width="9.14"/>
  </cols>
  <sheetData>
    <row r="1" customFormat="false" ht="13.5" hidden="false" customHeight="false" outlineLevel="0" collapsed="false">
      <c r="A1" s="28" t="s">
        <v>32</v>
      </c>
    </row>
    <row r="2" customFormat="false" ht="12.75" hidden="false" customHeight="false" outlineLevel="0" collapsed="false">
      <c r="A2" s="23" t="s">
        <v>33</v>
      </c>
      <c r="I2" s="10" t="s">
        <v>3</v>
      </c>
    </row>
    <row r="3" customFormat="false" ht="36.75" hidden="false" customHeight="true" outlineLevel="0" collapsed="false">
      <c r="A3" s="24"/>
      <c r="B3" s="12" t="s">
        <v>34</v>
      </c>
      <c r="C3" s="12" t="s">
        <v>35</v>
      </c>
      <c r="D3" s="12"/>
      <c r="E3" s="12"/>
      <c r="F3" s="12"/>
      <c r="G3" s="12"/>
      <c r="H3" s="12" t="s">
        <v>36</v>
      </c>
      <c r="I3" s="13" t="s">
        <v>37</v>
      </c>
    </row>
    <row r="4" customFormat="false" ht="24" hidden="false" customHeight="false" outlineLevel="0" collapsed="false">
      <c r="A4" s="24"/>
      <c r="B4" s="12"/>
      <c r="C4" s="25" t="s">
        <v>7</v>
      </c>
      <c r="D4" s="25" t="s">
        <v>38</v>
      </c>
      <c r="E4" s="25" t="s">
        <v>39</v>
      </c>
      <c r="F4" s="25" t="s">
        <v>40</v>
      </c>
      <c r="G4" s="25" t="s">
        <v>41</v>
      </c>
      <c r="H4" s="12"/>
      <c r="I4" s="13"/>
    </row>
    <row r="5" s="14" customFormat="true" ht="20.25" hidden="false" customHeight="true" outlineLevel="0" collapsed="false">
      <c r="A5" s="29" t="s">
        <v>28</v>
      </c>
      <c r="B5" s="29"/>
      <c r="C5" s="29"/>
      <c r="D5" s="29"/>
      <c r="E5" s="29"/>
      <c r="F5" s="29"/>
      <c r="G5" s="29"/>
      <c r="H5" s="29"/>
      <c r="I5" s="29"/>
    </row>
    <row r="6" customFormat="false" ht="17.1" hidden="false" customHeight="true" outlineLevel="0" collapsed="false">
      <c r="A6" s="21" t="n">
        <v>2004</v>
      </c>
      <c r="B6" s="19" t="n">
        <v>590491</v>
      </c>
      <c r="C6" s="19" t="n">
        <v>350099</v>
      </c>
      <c r="D6" s="19" t="n">
        <v>235977</v>
      </c>
      <c r="E6" s="19" t="n">
        <v>4722</v>
      </c>
      <c r="F6" s="19" t="n">
        <v>38459</v>
      </c>
      <c r="G6" s="19" t="n">
        <v>70941</v>
      </c>
      <c r="H6" s="19" t="n">
        <v>517</v>
      </c>
      <c r="I6" s="19" t="n">
        <v>239875</v>
      </c>
    </row>
    <row r="7" customFormat="false" ht="17.1" hidden="false" customHeight="true" outlineLevel="0" collapsed="false">
      <c r="A7" s="21" t="n">
        <v>2005</v>
      </c>
      <c r="B7" s="19" t="n">
        <v>593036</v>
      </c>
      <c r="C7" s="19" t="n">
        <v>345530</v>
      </c>
      <c r="D7" s="19" t="n">
        <v>226760</v>
      </c>
      <c r="E7" s="19" t="n">
        <v>6884</v>
      </c>
      <c r="F7" s="19" t="n">
        <v>37967</v>
      </c>
      <c r="G7" s="19" t="n">
        <v>73919</v>
      </c>
      <c r="H7" s="19" t="n">
        <v>484</v>
      </c>
      <c r="I7" s="19" t="n">
        <v>247022</v>
      </c>
    </row>
    <row r="8" customFormat="false" ht="17.1" hidden="false" customHeight="true" outlineLevel="0" collapsed="false">
      <c r="A8" s="21" t="n">
        <v>2006</v>
      </c>
      <c r="B8" s="19" t="n">
        <v>596115</v>
      </c>
      <c r="C8" s="19" t="n">
        <v>347732</v>
      </c>
      <c r="D8" s="19" t="n">
        <v>224774</v>
      </c>
      <c r="E8" s="19" t="n">
        <v>8074</v>
      </c>
      <c r="F8" s="19" t="n">
        <v>37253</v>
      </c>
      <c r="G8" s="19" t="n">
        <v>77632</v>
      </c>
      <c r="H8" s="19" t="n">
        <v>453</v>
      </c>
      <c r="I8" s="19" t="n">
        <v>247930</v>
      </c>
    </row>
    <row r="9" customFormat="false" ht="17.1" hidden="false" customHeight="true" outlineLevel="0" collapsed="false">
      <c r="A9" s="21" t="n">
        <v>2007</v>
      </c>
      <c r="B9" s="19" t="n">
        <v>595708</v>
      </c>
      <c r="C9" s="19" t="n">
        <v>351586</v>
      </c>
      <c r="D9" s="19" t="n">
        <v>226460</v>
      </c>
      <c r="E9" s="19" t="n">
        <v>7594</v>
      </c>
      <c r="F9" s="19" t="n">
        <v>37126</v>
      </c>
      <c r="G9" s="19" t="n">
        <v>80406</v>
      </c>
      <c r="H9" s="19" t="n">
        <v>345</v>
      </c>
      <c r="I9" s="19" t="n">
        <v>243777</v>
      </c>
    </row>
    <row r="10" customFormat="false" ht="17.1" hidden="false" customHeight="true" outlineLevel="0" collapsed="false">
      <c r="A10" s="21" t="n">
        <v>2008</v>
      </c>
      <c r="B10" s="19" t="n">
        <v>587038</v>
      </c>
      <c r="C10" s="19" t="n">
        <v>349021</v>
      </c>
      <c r="D10" s="19" t="n">
        <v>224989</v>
      </c>
      <c r="E10" s="19" t="n">
        <v>5033</v>
      </c>
      <c r="F10" s="19" t="n">
        <v>37308</v>
      </c>
      <c r="G10" s="19" t="n">
        <v>81691</v>
      </c>
      <c r="H10" s="19" t="n">
        <v>425</v>
      </c>
      <c r="I10" s="19" t="n">
        <v>237593</v>
      </c>
    </row>
    <row r="11" customFormat="false" ht="17.1" hidden="false" customHeight="true" outlineLevel="0" collapsed="false">
      <c r="A11" s="21" t="n">
        <v>2009</v>
      </c>
      <c r="B11" s="19" t="n">
        <v>584406</v>
      </c>
      <c r="C11" s="19" t="n">
        <v>323362</v>
      </c>
      <c r="D11" s="19" t="n">
        <v>215892</v>
      </c>
      <c r="E11" s="19" t="n">
        <v>4464</v>
      </c>
      <c r="F11" s="19" t="n">
        <v>34495</v>
      </c>
      <c r="G11" s="19" t="n">
        <v>68511</v>
      </c>
      <c r="H11" s="19" t="n">
        <v>456</v>
      </c>
      <c r="I11" s="19" t="n">
        <v>260588</v>
      </c>
    </row>
    <row r="12" customFormat="false" ht="17.1" hidden="false" customHeight="true" outlineLevel="0" collapsed="false">
      <c r="A12" s="21" t="n">
        <v>2010</v>
      </c>
      <c r="B12" s="19" t="n">
        <v>583755</v>
      </c>
      <c r="C12" s="19" t="n">
        <v>311765</v>
      </c>
      <c r="D12" s="19" t="n">
        <v>201456</v>
      </c>
      <c r="E12" s="19" t="n">
        <v>4839</v>
      </c>
      <c r="F12" s="19" t="n">
        <v>33935</v>
      </c>
      <c r="G12" s="19" t="n">
        <v>71535</v>
      </c>
      <c r="H12" s="19" t="n">
        <v>444</v>
      </c>
      <c r="I12" s="19" t="n">
        <v>271546</v>
      </c>
    </row>
    <row r="13" customFormat="false" ht="17.1" hidden="false" customHeight="true" outlineLevel="0" collapsed="false">
      <c r="A13" s="21" t="n">
        <v>2011</v>
      </c>
      <c r="B13" s="19" t="n">
        <v>581180</v>
      </c>
      <c r="C13" s="19" t="n">
        <v>318465</v>
      </c>
      <c r="D13" s="19" t="n">
        <v>209055</v>
      </c>
      <c r="E13" s="19" t="n">
        <v>4937</v>
      </c>
      <c r="F13" s="19" t="n">
        <v>34024</v>
      </c>
      <c r="G13" s="19" t="n">
        <v>70446</v>
      </c>
      <c r="H13" s="19" t="n">
        <v>390</v>
      </c>
      <c r="I13" s="19" t="n">
        <v>262324</v>
      </c>
    </row>
    <row r="14" customFormat="false" ht="17.1" hidden="false" customHeight="true" outlineLevel="0" collapsed="false">
      <c r="A14" s="21" t="n">
        <v>2012</v>
      </c>
      <c r="B14" s="19" t="n">
        <v>582270</v>
      </c>
      <c r="C14" s="19" t="n">
        <v>317004</v>
      </c>
      <c r="D14" s="19" t="n">
        <v>208512</v>
      </c>
      <c r="E14" s="19" t="n">
        <v>4809</v>
      </c>
      <c r="F14" s="19" t="n">
        <v>33945</v>
      </c>
      <c r="G14" s="19" t="n">
        <v>69738</v>
      </c>
      <c r="H14" s="19" t="n">
        <v>413</v>
      </c>
      <c r="I14" s="19" t="n">
        <v>264853</v>
      </c>
    </row>
    <row r="15" customFormat="false" ht="17.1" hidden="false" customHeight="true" outlineLevel="0" collapsed="false">
      <c r="A15" s="21" t="n">
        <v>2013</v>
      </c>
      <c r="B15" s="19" t="n">
        <v>581871</v>
      </c>
      <c r="C15" s="19" t="n">
        <v>310267</v>
      </c>
      <c r="D15" s="19" t="n">
        <v>208647</v>
      </c>
      <c r="E15" s="19" t="n">
        <v>4736</v>
      </c>
      <c r="F15" s="19" t="n">
        <v>31453</v>
      </c>
      <c r="G15" s="19" t="n">
        <v>65432</v>
      </c>
      <c r="H15" s="19" t="n">
        <v>390</v>
      </c>
      <c r="I15" s="19" t="n">
        <v>271214</v>
      </c>
    </row>
    <row r="16" s="30" customFormat="true" ht="20.1" hidden="false" customHeight="true" outlineLevel="0" collapsed="false">
      <c r="A16" s="27" t="s">
        <v>29</v>
      </c>
      <c r="B16" s="27"/>
      <c r="C16" s="27"/>
      <c r="D16" s="27"/>
      <c r="E16" s="27"/>
      <c r="F16" s="27"/>
      <c r="G16" s="27"/>
      <c r="H16" s="27"/>
      <c r="I16" s="27"/>
    </row>
    <row r="17" customFormat="false" ht="17.1" hidden="false" customHeight="true" outlineLevel="0" collapsed="false">
      <c r="A17" s="21" t="n">
        <v>2004</v>
      </c>
      <c r="B17" s="19" t="n">
        <v>27907</v>
      </c>
      <c r="C17" s="19" t="n">
        <v>11425</v>
      </c>
      <c r="D17" s="19" t="n">
        <v>8486</v>
      </c>
      <c r="E17" s="19" t="n">
        <v>1712</v>
      </c>
      <c r="F17" s="19" t="n">
        <v>179</v>
      </c>
      <c r="G17" s="19" t="n">
        <v>1048</v>
      </c>
      <c r="H17" s="19" t="n">
        <v>164</v>
      </c>
      <c r="I17" s="19" t="n">
        <v>16318</v>
      </c>
    </row>
    <row r="18" customFormat="false" ht="17.1" hidden="false" customHeight="true" outlineLevel="0" collapsed="false">
      <c r="A18" s="21" t="n">
        <v>2005</v>
      </c>
      <c r="B18" s="19" t="n">
        <v>27944</v>
      </c>
      <c r="C18" s="19" t="n">
        <v>12673</v>
      </c>
      <c r="D18" s="19" t="n">
        <v>7753</v>
      </c>
      <c r="E18" s="19" t="n">
        <v>3630</v>
      </c>
      <c r="F18" s="19" t="n">
        <v>338</v>
      </c>
      <c r="G18" s="19" t="n">
        <v>952</v>
      </c>
      <c r="H18" s="19" t="n">
        <v>122</v>
      </c>
      <c r="I18" s="19" t="n">
        <v>15149</v>
      </c>
    </row>
    <row r="19" customFormat="false" ht="17.1" hidden="false" customHeight="true" outlineLevel="0" collapsed="false">
      <c r="A19" s="21" t="n">
        <v>2006</v>
      </c>
      <c r="B19" s="19" t="n">
        <v>29094</v>
      </c>
      <c r="C19" s="19" t="n">
        <v>13325</v>
      </c>
      <c r="D19" s="19" t="n">
        <v>7476</v>
      </c>
      <c r="E19" s="19" t="n">
        <v>3967</v>
      </c>
      <c r="F19" s="19" t="n">
        <v>316</v>
      </c>
      <c r="G19" s="19" t="n">
        <v>1567</v>
      </c>
      <c r="H19" s="19" t="n">
        <v>143</v>
      </c>
      <c r="I19" s="19" t="n">
        <v>15626</v>
      </c>
    </row>
    <row r="20" customFormat="false" ht="17.1" hidden="false" customHeight="true" outlineLevel="0" collapsed="false">
      <c r="A20" s="21" t="n">
        <v>2007</v>
      </c>
      <c r="B20" s="19" t="n">
        <v>28103</v>
      </c>
      <c r="C20" s="19" t="n">
        <v>14917</v>
      </c>
      <c r="D20" s="19" t="n">
        <v>8258</v>
      </c>
      <c r="E20" s="19" t="n">
        <v>3915</v>
      </c>
      <c r="F20" s="19" t="n">
        <v>408</v>
      </c>
      <c r="G20" s="19" t="n">
        <v>2336</v>
      </c>
      <c r="H20" s="19" t="n">
        <v>151</v>
      </c>
      <c r="I20" s="19" t="n">
        <v>13035</v>
      </c>
    </row>
    <row r="21" customFormat="false" ht="17.1" hidden="false" customHeight="true" outlineLevel="0" collapsed="false">
      <c r="A21" s="21" t="n">
        <v>2008</v>
      </c>
      <c r="B21" s="19" t="n">
        <v>23131</v>
      </c>
      <c r="C21" s="19" t="n">
        <v>14016</v>
      </c>
      <c r="D21" s="19" t="n">
        <v>9727</v>
      </c>
      <c r="E21" s="19" t="n">
        <v>1783</v>
      </c>
      <c r="F21" s="19" t="n">
        <v>355</v>
      </c>
      <c r="G21" s="19" t="n">
        <v>2151</v>
      </c>
      <c r="H21" s="19" t="n">
        <v>147</v>
      </c>
      <c r="I21" s="19" t="n">
        <v>8968</v>
      </c>
    </row>
    <row r="22" customFormat="false" ht="17.1" hidden="false" customHeight="true" outlineLevel="0" collapsed="false">
      <c r="A22" s="21" t="n">
        <v>2009</v>
      </c>
      <c r="B22" s="19" t="n">
        <v>19663</v>
      </c>
      <c r="C22" s="19" t="n">
        <v>11618</v>
      </c>
      <c r="D22" s="19" t="n">
        <v>8287</v>
      </c>
      <c r="E22" s="19" t="n">
        <v>1522</v>
      </c>
      <c r="F22" s="19" t="n">
        <v>201</v>
      </c>
      <c r="G22" s="19" t="n">
        <v>1608</v>
      </c>
      <c r="H22" s="19" t="n">
        <v>166</v>
      </c>
      <c r="I22" s="19" t="n">
        <v>7879</v>
      </c>
    </row>
    <row r="23" customFormat="false" ht="17.1" hidden="false" customHeight="true" outlineLevel="0" collapsed="false">
      <c r="A23" s="21" t="n">
        <v>2010</v>
      </c>
      <c r="B23" s="19" t="n">
        <v>20652</v>
      </c>
      <c r="C23" s="19" t="n">
        <v>12292</v>
      </c>
      <c r="D23" s="19" t="n">
        <v>7473</v>
      </c>
      <c r="E23" s="19" t="n">
        <v>1573</v>
      </c>
      <c r="F23" s="19" t="n">
        <v>181</v>
      </c>
      <c r="G23" s="19" t="n">
        <v>3065</v>
      </c>
      <c r="H23" s="19" t="n">
        <v>153</v>
      </c>
      <c r="I23" s="19" t="n">
        <v>8207</v>
      </c>
    </row>
    <row r="24" customFormat="false" ht="15.75" hidden="false" customHeight="true" outlineLevel="0" collapsed="false">
      <c r="A24" s="21" t="n">
        <v>2011</v>
      </c>
      <c r="B24" s="19" t="n">
        <v>19205</v>
      </c>
      <c r="C24" s="19" t="n">
        <v>12676</v>
      </c>
      <c r="D24" s="19" t="n">
        <v>8886</v>
      </c>
      <c r="E24" s="19" t="n">
        <v>1381</v>
      </c>
      <c r="F24" s="19" t="n">
        <v>105</v>
      </c>
      <c r="G24" s="19" t="n">
        <v>2302</v>
      </c>
      <c r="H24" s="19" t="n">
        <v>95</v>
      </c>
      <c r="I24" s="19" t="n">
        <v>6432</v>
      </c>
    </row>
    <row r="25" customFormat="false" ht="15.75" hidden="false" customHeight="true" outlineLevel="0" collapsed="false">
      <c r="A25" s="21" t="n">
        <v>2012</v>
      </c>
      <c r="B25" s="19" t="n">
        <v>20867</v>
      </c>
      <c r="C25" s="19" t="n">
        <v>14122</v>
      </c>
      <c r="D25" s="19" t="n">
        <v>10981</v>
      </c>
      <c r="E25" s="19" t="n">
        <v>1173</v>
      </c>
      <c r="F25" s="19" t="n">
        <v>85</v>
      </c>
      <c r="G25" s="19" t="n">
        <v>1883</v>
      </c>
      <c r="H25" s="19" t="n">
        <v>122</v>
      </c>
      <c r="I25" s="19" t="n">
        <v>6623</v>
      </c>
    </row>
    <row r="26" customFormat="false" ht="17.1" hidden="false" customHeight="true" outlineLevel="0" collapsed="false">
      <c r="A26" s="21" t="n">
        <v>2013</v>
      </c>
      <c r="B26" s="19" t="n">
        <v>20229</v>
      </c>
      <c r="C26" s="19" t="n">
        <v>13512</v>
      </c>
      <c r="D26" s="19" t="n">
        <v>9947</v>
      </c>
      <c r="E26" s="19" t="n">
        <v>1498</v>
      </c>
      <c r="F26" s="19" t="n">
        <v>170</v>
      </c>
      <c r="G26" s="19" t="n">
        <v>1897</v>
      </c>
      <c r="H26" s="19" t="n">
        <v>55</v>
      </c>
      <c r="I26" s="19" t="n">
        <v>6662</v>
      </c>
    </row>
    <row r="27" customFormat="false" ht="20.1" hidden="false" customHeight="true" outlineLevel="0" collapsed="false">
      <c r="A27" s="26" t="s">
        <v>30</v>
      </c>
      <c r="B27" s="26"/>
      <c r="C27" s="26"/>
      <c r="D27" s="26"/>
      <c r="E27" s="26"/>
      <c r="F27" s="26"/>
      <c r="G27" s="26"/>
      <c r="H27" s="26"/>
      <c r="I27" s="26"/>
    </row>
    <row r="28" customFormat="false" ht="17.1" hidden="false" customHeight="true" outlineLevel="0" collapsed="false">
      <c r="A28" s="21" t="n">
        <v>2004</v>
      </c>
      <c r="B28" s="19" t="n">
        <v>562584</v>
      </c>
      <c r="C28" s="19" t="n">
        <v>338674</v>
      </c>
      <c r="D28" s="19" t="n">
        <v>227491</v>
      </c>
      <c r="E28" s="19" t="n">
        <v>3010</v>
      </c>
      <c r="F28" s="19" t="n">
        <v>38280</v>
      </c>
      <c r="G28" s="19" t="n">
        <v>69893</v>
      </c>
      <c r="H28" s="19" t="n">
        <v>353</v>
      </c>
      <c r="I28" s="19" t="n">
        <v>223557</v>
      </c>
    </row>
    <row r="29" customFormat="false" ht="17.1" hidden="false" customHeight="true" outlineLevel="0" collapsed="false">
      <c r="A29" s="21" t="n">
        <v>2005</v>
      </c>
      <c r="B29" s="19" t="n">
        <v>565092</v>
      </c>
      <c r="C29" s="19" t="n">
        <v>332857</v>
      </c>
      <c r="D29" s="19" t="n">
        <v>219007</v>
      </c>
      <c r="E29" s="19" t="n">
        <v>3254</v>
      </c>
      <c r="F29" s="19" t="n">
        <v>37629</v>
      </c>
      <c r="G29" s="19" t="n">
        <v>72967</v>
      </c>
      <c r="H29" s="19" t="n">
        <v>362</v>
      </c>
      <c r="I29" s="19" t="n">
        <v>231873</v>
      </c>
    </row>
    <row r="30" customFormat="false" ht="17.1" hidden="false" customHeight="true" outlineLevel="0" collapsed="false">
      <c r="A30" s="21" t="n">
        <v>2006</v>
      </c>
      <c r="B30" s="19" t="n">
        <v>567021</v>
      </c>
      <c r="C30" s="19" t="n">
        <v>334407</v>
      </c>
      <c r="D30" s="19" t="n">
        <v>217298</v>
      </c>
      <c r="E30" s="19" t="n">
        <v>4107</v>
      </c>
      <c r="F30" s="19" t="n">
        <v>36937</v>
      </c>
      <c r="G30" s="19" t="n">
        <v>76065</v>
      </c>
      <c r="H30" s="19" t="n">
        <v>310</v>
      </c>
      <c r="I30" s="19" t="n">
        <v>232304</v>
      </c>
    </row>
    <row r="31" customFormat="false" ht="17.1" hidden="false" customHeight="true" outlineLevel="0" collapsed="false">
      <c r="A31" s="21" t="n">
        <v>2007</v>
      </c>
      <c r="B31" s="19" t="n">
        <v>567605</v>
      </c>
      <c r="C31" s="19" t="n">
        <v>336669</v>
      </c>
      <c r="D31" s="19" t="n">
        <v>218202</v>
      </c>
      <c r="E31" s="19" t="n">
        <v>3679</v>
      </c>
      <c r="F31" s="19" t="n">
        <v>36718</v>
      </c>
      <c r="G31" s="19" t="n">
        <v>78070</v>
      </c>
      <c r="H31" s="19" t="n">
        <v>194</v>
      </c>
      <c r="I31" s="19" t="n">
        <v>230742</v>
      </c>
    </row>
    <row r="32" customFormat="false" ht="17.1" hidden="false" customHeight="true" outlineLevel="0" collapsed="false">
      <c r="A32" s="21" t="n">
        <v>2008</v>
      </c>
      <c r="B32" s="19" t="n">
        <v>563907</v>
      </c>
      <c r="C32" s="19" t="n">
        <v>335005</v>
      </c>
      <c r="D32" s="19" t="n">
        <v>215262</v>
      </c>
      <c r="E32" s="19" t="n">
        <v>3250</v>
      </c>
      <c r="F32" s="19" t="n">
        <v>36953</v>
      </c>
      <c r="G32" s="19" t="n">
        <v>79540</v>
      </c>
      <c r="H32" s="19" t="n">
        <v>278</v>
      </c>
      <c r="I32" s="19" t="n">
        <v>228625</v>
      </c>
    </row>
    <row r="33" customFormat="false" ht="17.1" hidden="false" customHeight="true" outlineLevel="0" collapsed="false">
      <c r="A33" s="21" t="n">
        <v>2009</v>
      </c>
      <c r="B33" s="19" t="n">
        <v>564743</v>
      </c>
      <c r="C33" s="19" t="n">
        <v>311744</v>
      </c>
      <c r="D33" s="19" t="n">
        <v>207605</v>
      </c>
      <c r="E33" s="19" t="n">
        <v>2942</v>
      </c>
      <c r="F33" s="19" t="n">
        <v>34294</v>
      </c>
      <c r="G33" s="19" t="n">
        <v>66903</v>
      </c>
      <c r="H33" s="19" t="n">
        <v>290</v>
      </c>
      <c r="I33" s="19" t="n">
        <v>252709</v>
      </c>
    </row>
    <row r="34" customFormat="false" ht="17.1" hidden="false" customHeight="true" outlineLevel="0" collapsed="false">
      <c r="A34" s="21" t="n">
        <v>2010</v>
      </c>
      <c r="B34" s="19" t="n">
        <v>563103</v>
      </c>
      <c r="C34" s="19" t="n">
        <v>299473</v>
      </c>
      <c r="D34" s="19" t="n">
        <v>193983</v>
      </c>
      <c r="E34" s="19" t="n">
        <v>3266</v>
      </c>
      <c r="F34" s="19" t="n">
        <v>33754</v>
      </c>
      <c r="G34" s="19" t="n">
        <v>68470</v>
      </c>
      <c r="H34" s="19" t="n">
        <v>291</v>
      </c>
      <c r="I34" s="19" t="n">
        <v>263339</v>
      </c>
    </row>
    <row r="35" customFormat="false" ht="17.1" hidden="false" customHeight="true" outlineLevel="0" collapsed="false">
      <c r="A35" s="21" t="n">
        <v>2011</v>
      </c>
      <c r="B35" s="19" t="n">
        <v>561975</v>
      </c>
      <c r="C35" s="19" t="n">
        <v>305788</v>
      </c>
      <c r="D35" s="19" t="n">
        <v>200169</v>
      </c>
      <c r="E35" s="19" t="n">
        <v>3556</v>
      </c>
      <c r="F35" s="19" t="n">
        <v>33918</v>
      </c>
      <c r="G35" s="19" t="n">
        <v>68144</v>
      </c>
      <c r="H35" s="19" t="n">
        <v>295</v>
      </c>
      <c r="I35" s="19" t="n">
        <v>255892</v>
      </c>
    </row>
    <row r="36" customFormat="false" ht="17.1" hidden="false" customHeight="true" outlineLevel="0" collapsed="false">
      <c r="A36" s="21" t="n">
        <v>2012</v>
      </c>
      <c r="B36" s="19" t="n">
        <v>561403</v>
      </c>
      <c r="C36" s="19" t="n">
        <v>302882</v>
      </c>
      <c r="D36" s="19" t="n">
        <v>197531</v>
      </c>
      <c r="E36" s="19" t="n">
        <v>3636</v>
      </c>
      <c r="F36" s="19" t="n">
        <v>33860</v>
      </c>
      <c r="G36" s="19" t="n">
        <v>67855</v>
      </c>
      <c r="H36" s="19" t="n">
        <v>291</v>
      </c>
      <c r="I36" s="19" t="n">
        <v>258230</v>
      </c>
    </row>
    <row r="37" customFormat="false" ht="17.1" hidden="false" customHeight="true" outlineLevel="0" collapsed="false">
      <c r="A37" s="21" t="n">
        <v>2013</v>
      </c>
      <c r="B37" s="19" t="n">
        <v>561642</v>
      </c>
      <c r="C37" s="19" t="n">
        <v>296755</v>
      </c>
      <c r="D37" s="19" t="n">
        <v>198700</v>
      </c>
      <c r="E37" s="19" t="n">
        <v>3238</v>
      </c>
      <c r="F37" s="19" t="n">
        <v>31283</v>
      </c>
      <c r="G37" s="19" t="n">
        <v>63535</v>
      </c>
      <c r="H37" s="19" t="n">
        <v>335</v>
      </c>
      <c r="I37" s="19" t="n">
        <v>264552</v>
      </c>
    </row>
    <row r="39" customFormat="false" ht="12" hidden="false" customHeight="false" outlineLevel="0" collapsed="false">
      <c r="A39" s="31" t="s">
        <v>42</v>
      </c>
      <c r="B39" s="32"/>
      <c r="C39" s="32"/>
      <c r="D39" s="32"/>
    </row>
  </sheetData>
  <mergeCells count="8">
    <mergeCell ref="A3:A4"/>
    <mergeCell ref="B3:B4"/>
    <mergeCell ref="C3:G3"/>
    <mergeCell ref="H3:H4"/>
    <mergeCell ref="I3:I4"/>
    <mergeCell ref="A5:I5"/>
    <mergeCell ref="A16:I16"/>
    <mergeCell ref="A27:I27"/>
  </mergeCells>
  <hyperlinks>
    <hyperlink ref="A1" location="ftn1_12.3!" display="14.3. Ораничнe површинe према начину коришћења – стање 31. мај1)"/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4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P10" activeCellId="0" sqref="P10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7.42"/>
    <col collapsed="false" customWidth="true" hidden="false" outlineLevel="0" max="2" min="2" style="8" width="8.85"/>
    <col collapsed="false" customWidth="true" hidden="false" outlineLevel="0" max="3" min="3" style="30" width="6.56"/>
    <col collapsed="false" customWidth="true" hidden="false" outlineLevel="0" max="4" min="4" style="30" width="7.14"/>
    <col collapsed="false" customWidth="true" hidden="false" outlineLevel="0" max="5" min="5" style="8" width="8.85"/>
    <col collapsed="false" customWidth="true" hidden="false" outlineLevel="0" max="6" min="6" style="33" width="6.56"/>
    <col collapsed="false" customWidth="true" hidden="false" outlineLevel="0" max="7" min="7" style="8" width="7.14"/>
    <col collapsed="false" customWidth="true" hidden="false" outlineLevel="0" max="8" min="8" style="8" width="8.85"/>
    <col collapsed="false" customWidth="true" hidden="false" outlineLevel="0" max="9" min="9" style="8" width="6.56"/>
    <col collapsed="false" customWidth="true" hidden="false" outlineLevel="0" max="10" min="10" style="8" width="7.14"/>
    <col collapsed="false" customWidth="true" hidden="false" outlineLevel="0" max="11" min="11" style="8" width="8.85"/>
    <col collapsed="false" customWidth="true" hidden="false" outlineLevel="0" max="12" min="12" style="8" width="6.56"/>
    <col collapsed="false" customWidth="true" hidden="false" outlineLevel="0" max="13" min="13" style="8" width="7.14"/>
    <col collapsed="false" customWidth="true" hidden="false" outlineLevel="0" max="14" min="14" style="8" width="8.85"/>
    <col collapsed="false" customWidth="true" hidden="false" outlineLevel="0" max="15" min="15" style="8" width="6.56"/>
    <col collapsed="false" customWidth="true" hidden="false" outlineLevel="0" max="16" min="16" style="8" width="7.14"/>
    <col collapsed="false" customWidth="true" hidden="false" outlineLevel="0" max="17" min="17" style="8" width="8.85"/>
    <col collapsed="false" customWidth="true" hidden="false" outlineLevel="0" max="18" min="18" style="8" width="6.56"/>
    <col collapsed="false" customWidth="true" hidden="false" outlineLevel="0" max="19" min="19" style="8" width="7.14"/>
    <col collapsed="false" customWidth="true" hidden="false" outlineLevel="0" max="20" min="20" style="8" width="8.85"/>
    <col collapsed="false" customWidth="true" hidden="false" outlineLevel="0" max="21" min="21" style="8" width="6.56"/>
    <col collapsed="false" customWidth="true" hidden="false" outlineLevel="0" max="22" min="22" style="8" width="7.14"/>
    <col collapsed="false" customWidth="true" hidden="false" outlineLevel="0" max="23" min="23" style="8" width="8.85"/>
    <col collapsed="false" customWidth="true" hidden="false" outlineLevel="0" max="24" min="24" style="8" width="6.56"/>
    <col collapsed="false" customWidth="true" hidden="false" outlineLevel="0" max="25" min="25" style="8" width="7.14"/>
    <col collapsed="false" customWidth="true" hidden="false" outlineLevel="0" max="26" min="26" style="8" width="8.85"/>
    <col collapsed="false" customWidth="true" hidden="false" outlineLevel="0" max="27" min="27" style="8" width="6.56"/>
    <col collapsed="false" customWidth="true" hidden="false" outlineLevel="0" max="28" min="28" style="8" width="7.14"/>
    <col collapsed="false" customWidth="true" hidden="false" outlineLevel="0" max="29" min="29" style="8" width="8.85"/>
    <col collapsed="false" customWidth="true" hidden="false" outlineLevel="0" max="30" min="30" style="8" width="6.56"/>
    <col collapsed="false" customWidth="true" hidden="false" outlineLevel="0" max="31" min="31" style="8" width="7.14"/>
    <col collapsed="false" customWidth="true" hidden="false" outlineLevel="0" max="32" min="32" style="8" width="8.85"/>
    <col collapsed="false" customWidth="true" hidden="false" outlineLevel="0" max="33" min="33" style="8" width="6.56"/>
    <col collapsed="false" customWidth="true" hidden="false" outlineLevel="0" max="34" min="34" style="8" width="7.14"/>
    <col collapsed="false" customWidth="true" hidden="false" outlineLevel="0" max="35" min="35" style="8" width="8.85"/>
    <col collapsed="false" customWidth="true" hidden="false" outlineLevel="0" max="36" min="36" style="8" width="6.56"/>
    <col collapsed="false" customWidth="true" hidden="false" outlineLevel="0" max="37" min="37" style="8" width="7.14"/>
    <col collapsed="false" customWidth="false" hidden="false" outlineLevel="0" max="257" min="38" style="8" width="9.14"/>
  </cols>
  <sheetData>
    <row r="1" customFormat="false" ht="12" hidden="false" customHeight="false" outlineLevel="0" collapsed="false">
      <c r="A1" s="34" t="s">
        <v>43</v>
      </c>
    </row>
    <row r="2" s="36" customFormat="true" ht="11.25" hidden="false" customHeight="true" outlineLevel="0" collapsed="false">
      <c r="A2" s="35"/>
      <c r="C2" s="37"/>
      <c r="D2" s="37"/>
      <c r="F2" s="38"/>
      <c r="AK2" s="10" t="s">
        <v>3</v>
      </c>
    </row>
    <row r="3" s="42" customFormat="true" ht="21.75" hidden="false" customHeight="true" outlineLevel="0" collapsed="false">
      <c r="A3" s="39"/>
      <c r="B3" s="40" t="s">
        <v>44</v>
      </c>
      <c r="C3" s="40"/>
      <c r="D3" s="40"/>
      <c r="E3" s="40" t="s">
        <v>45</v>
      </c>
      <c r="F3" s="40"/>
      <c r="G3" s="40"/>
      <c r="H3" s="40" t="s">
        <v>46</v>
      </c>
      <c r="I3" s="40"/>
      <c r="J3" s="40"/>
      <c r="K3" s="40" t="s">
        <v>47</v>
      </c>
      <c r="L3" s="40"/>
      <c r="M3" s="40"/>
      <c r="N3" s="40" t="s">
        <v>48</v>
      </c>
      <c r="O3" s="40"/>
      <c r="P3" s="40"/>
      <c r="Q3" s="40" t="s">
        <v>49</v>
      </c>
      <c r="R3" s="40"/>
      <c r="S3" s="40"/>
      <c r="T3" s="40" t="s">
        <v>50</v>
      </c>
      <c r="U3" s="40"/>
      <c r="V3" s="40"/>
      <c r="W3" s="40" t="s">
        <v>51</v>
      </c>
      <c r="X3" s="40"/>
      <c r="Y3" s="40"/>
      <c r="Z3" s="40" t="s">
        <v>52</v>
      </c>
      <c r="AA3" s="40"/>
      <c r="AB3" s="40"/>
      <c r="AC3" s="40" t="s">
        <v>53</v>
      </c>
      <c r="AD3" s="40"/>
      <c r="AE3" s="40"/>
      <c r="AF3" s="40" t="s">
        <v>54</v>
      </c>
      <c r="AG3" s="40"/>
      <c r="AH3" s="40"/>
      <c r="AI3" s="41" t="s">
        <v>55</v>
      </c>
      <c r="AJ3" s="41"/>
      <c r="AK3" s="41"/>
    </row>
    <row r="4" s="42" customFormat="true" ht="48" hidden="false" customHeight="true" outlineLevel="0" collapsed="false">
      <c r="A4" s="39"/>
      <c r="B4" s="43" t="s">
        <v>56</v>
      </c>
      <c r="C4" s="44" t="s">
        <v>57</v>
      </c>
      <c r="D4" s="44" t="s">
        <v>58</v>
      </c>
      <c r="E4" s="43" t="s">
        <v>56</v>
      </c>
      <c r="F4" s="45" t="s">
        <v>57</v>
      </c>
      <c r="G4" s="43" t="s">
        <v>58</v>
      </c>
      <c r="H4" s="43" t="s">
        <v>56</v>
      </c>
      <c r="I4" s="43" t="s">
        <v>57</v>
      </c>
      <c r="J4" s="43" t="s">
        <v>58</v>
      </c>
      <c r="K4" s="43" t="s">
        <v>56</v>
      </c>
      <c r="L4" s="43" t="s">
        <v>57</v>
      </c>
      <c r="M4" s="43" t="s">
        <v>58</v>
      </c>
      <c r="N4" s="43" t="s">
        <v>56</v>
      </c>
      <c r="O4" s="43" t="s">
        <v>57</v>
      </c>
      <c r="P4" s="43" t="s">
        <v>58</v>
      </c>
      <c r="Q4" s="43" t="s">
        <v>56</v>
      </c>
      <c r="R4" s="43" t="s">
        <v>57</v>
      </c>
      <c r="S4" s="43" t="s">
        <v>58</v>
      </c>
      <c r="T4" s="43" t="s">
        <v>56</v>
      </c>
      <c r="U4" s="43" t="s">
        <v>57</v>
      </c>
      <c r="V4" s="43" t="s">
        <v>58</v>
      </c>
      <c r="W4" s="43" t="s">
        <v>56</v>
      </c>
      <c r="X4" s="43" t="s">
        <v>57</v>
      </c>
      <c r="Y4" s="43" t="s">
        <v>58</v>
      </c>
      <c r="Z4" s="43" t="s">
        <v>56</v>
      </c>
      <c r="AA4" s="43" t="s">
        <v>57</v>
      </c>
      <c r="AB4" s="43" t="s">
        <v>58</v>
      </c>
      <c r="AC4" s="43" t="s">
        <v>56</v>
      </c>
      <c r="AD4" s="43" t="s">
        <v>57</v>
      </c>
      <c r="AE4" s="43" t="s">
        <v>58</v>
      </c>
      <c r="AF4" s="43" t="s">
        <v>56</v>
      </c>
      <c r="AG4" s="43" t="s">
        <v>57</v>
      </c>
      <c r="AH4" s="43" t="s">
        <v>58</v>
      </c>
      <c r="AI4" s="43" t="s">
        <v>56</v>
      </c>
      <c r="AJ4" s="43" t="s">
        <v>57</v>
      </c>
      <c r="AK4" s="46" t="s">
        <v>58</v>
      </c>
    </row>
    <row r="5" s="36" customFormat="true" ht="17.1" hidden="false" customHeight="true" outlineLevel="0" collapsed="false">
      <c r="A5" s="47" t="s">
        <v>28</v>
      </c>
      <c r="C5" s="48"/>
      <c r="D5" s="48"/>
      <c r="E5" s="49"/>
      <c r="F5" s="50"/>
      <c r="G5" s="49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</row>
    <row r="6" s="36" customFormat="true" ht="17.1" hidden="false" customHeight="true" outlineLevel="0" collapsed="false">
      <c r="A6" s="52" t="n">
        <v>2004</v>
      </c>
      <c r="B6" s="53" t="n">
        <v>62059</v>
      </c>
      <c r="C6" s="54" t="n">
        <v>3.8</v>
      </c>
      <c r="D6" s="55" t="n">
        <v>237901</v>
      </c>
      <c r="E6" s="53" t="n">
        <v>1868</v>
      </c>
      <c r="F6" s="56" t="n">
        <v>2.9</v>
      </c>
      <c r="G6" s="53" t="n">
        <v>5332</v>
      </c>
      <c r="H6" s="53" t="n">
        <v>11260</v>
      </c>
      <c r="I6" s="56" t="n">
        <v>3.3</v>
      </c>
      <c r="J6" s="53" t="n">
        <v>36922</v>
      </c>
      <c r="K6" s="53" t="n">
        <v>17078</v>
      </c>
      <c r="L6" s="56" t="n">
        <v>2.8</v>
      </c>
      <c r="M6" s="53" t="n">
        <v>48193</v>
      </c>
      <c r="N6" s="53" t="n">
        <v>2835</v>
      </c>
      <c r="O6" s="56" t="n">
        <v>2.5</v>
      </c>
      <c r="P6" s="53" t="n">
        <v>7196</v>
      </c>
      <c r="Q6" s="53" t="n">
        <v>140367</v>
      </c>
      <c r="R6" s="56" t="n">
        <v>5.4</v>
      </c>
      <c r="S6" s="53" t="n">
        <v>752548</v>
      </c>
      <c r="T6" s="53" t="n">
        <v>17059</v>
      </c>
      <c r="U6" s="56" t="n">
        <v>12</v>
      </c>
      <c r="V6" s="53" t="n">
        <v>205127</v>
      </c>
      <c r="W6" s="53" t="n">
        <v>4598</v>
      </c>
      <c r="X6" s="56" t="n">
        <v>1.6</v>
      </c>
      <c r="Y6" s="53" t="n">
        <v>7363</v>
      </c>
      <c r="Z6" s="53" t="n">
        <v>2418</v>
      </c>
      <c r="AA6" s="56" t="n">
        <v>11.9</v>
      </c>
      <c r="AB6" s="53" t="n">
        <v>28793</v>
      </c>
      <c r="AC6" s="53" t="n">
        <v>2098</v>
      </c>
      <c r="AD6" s="56" t="n">
        <v>11.8</v>
      </c>
      <c r="AE6" s="53" t="n">
        <v>24557</v>
      </c>
      <c r="AF6" s="53" t="n">
        <v>1811</v>
      </c>
      <c r="AG6" s="56" t="n">
        <v>6.9</v>
      </c>
      <c r="AH6" s="53" t="n">
        <v>12589</v>
      </c>
      <c r="AI6" s="53" t="n">
        <v>2682</v>
      </c>
      <c r="AJ6" s="56" t="n">
        <v>13.5</v>
      </c>
      <c r="AK6" s="53" t="n">
        <v>36296</v>
      </c>
    </row>
    <row r="7" s="36" customFormat="true" ht="20.1" hidden="false" customHeight="true" outlineLevel="0" collapsed="false">
      <c r="A7" s="52" t="n">
        <v>2005</v>
      </c>
      <c r="B7" s="53" t="n">
        <v>56606</v>
      </c>
      <c r="C7" s="54" t="n">
        <v>3.1</v>
      </c>
      <c r="D7" s="55" t="n">
        <v>174469</v>
      </c>
      <c r="E7" s="53" t="n">
        <v>1830</v>
      </c>
      <c r="F7" s="56" t="n">
        <v>2</v>
      </c>
      <c r="G7" s="53" t="n">
        <v>3676</v>
      </c>
      <c r="H7" s="53" t="n">
        <v>10316</v>
      </c>
      <c r="I7" s="56" t="n">
        <v>2.8</v>
      </c>
      <c r="J7" s="53" t="n">
        <v>28780</v>
      </c>
      <c r="K7" s="53" t="n">
        <v>13778</v>
      </c>
      <c r="L7" s="56" t="n">
        <v>2.2</v>
      </c>
      <c r="M7" s="53" t="n">
        <v>29753</v>
      </c>
      <c r="N7" s="53" t="n">
        <v>4519</v>
      </c>
      <c r="O7" s="56" t="n">
        <v>2.3</v>
      </c>
      <c r="P7" s="53" t="n">
        <v>10297</v>
      </c>
      <c r="Q7" s="53" t="n">
        <v>142300</v>
      </c>
      <c r="R7" s="56" t="n">
        <v>5.3</v>
      </c>
      <c r="S7" s="53" t="n">
        <v>757951</v>
      </c>
      <c r="T7" s="53" t="n">
        <v>16886</v>
      </c>
      <c r="U7" s="56" t="n">
        <v>12.3</v>
      </c>
      <c r="V7" s="53" t="n">
        <v>208447</v>
      </c>
      <c r="W7" s="53" t="n">
        <v>4316</v>
      </c>
      <c r="X7" s="56" t="n">
        <v>1.4</v>
      </c>
      <c r="Y7" s="53" t="n">
        <v>6137</v>
      </c>
      <c r="Z7" s="53" t="n">
        <v>2376</v>
      </c>
      <c r="AA7" s="56" t="n">
        <v>9.4</v>
      </c>
      <c r="AB7" s="53" t="n">
        <v>22401</v>
      </c>
      <c r="AC7" s="53" t="n">
        <v>2091</v>
      </c>
      <c r="AD7" s="56" t="n">
        <v>7.4</v>
      </c>
      <c r="AE7" s="53" t="n">
        <v>15369</v>
      </c>
      <c r="AF7" s="53" t="n">
        <v>1725</v>
      </c>
      <c r="AG7" s="56" t="n">
        <v>6.6</v>
      </c>
      <c r="AH7" s="53" t="n">
        <v>11300</v>
      </c>
      <c r="AI7" s="53" t="n">
        <v>2594</v>
      </c>
      <c r="AJ7" s="56" t="n">
        <v>13.1</v>
      </c>
      <c r="AK7" s="53" t="n">
        <v>33959</v>
      </c>
    </row>
    <row r="8" s="36" customFormat="true" ht="17.1" hidden="false" customHeight="true" outlineLevel="0" collapsed="false">
      <c r="A8" s="52" t="n">
        <v>2006</v>
      </c>
      <c r="B8" s="53" t="n">
        <v>49611</v>
      </c>
      <c r="C8" s="54" t="n">
        <v>3.1</v>
      </c>
      <c r="D8" s="55" t="n">
        <v>153948</v>
      </c>
      <c r="E8" s="53" t="n">
        <v>2476</v>
      </c>
      <c r="F8" s="56" t="n">
        <v>2.6</v>
      </c>
      <c r="G8" s="53" t="n">
        <v>6366</v>
      </c>
      <c r="H8" s="53" t="n">
        <v>12386</v>
      </c>
      <c r="I8" s="56" t="n">
        <v>3</v>
      </c>
      <c r="J8" s="53" t="n">
        <v>37494</v>
      </c>
      <c r="K8" s="53" t="n">
        <v>13935</v>
      </c>
      <c r="L8" s="56" t="n">
        <v>2.7</v>
      </c>
      <c r="M8" s="53" t="n">
        <v>32843</v>
      </c>
      <c r="N8" s="53" t="n">
        <v>5264</v>
      </c>
      <c r="O8" s="56" t="n">
        <v>1.9</v>
      </c>
      <c r="P8" s="53" t="n">
        <v>10198</v>
      </c>
      <c r="Q8" s="53" t="n">
        <v>142534</v>
      </c>
      <c r="R8" s="56" t="n">
        <v>5.2</v>
      </c>
      <c r="S8" s="53" t="n">
        <v>740149</v>
      </c>
      <c r="T8" s="53" t="n">
        <v>16229</v>
      </c>
      <c r="U8" s="56" t="n">
        <v>11</v>
      </c>
      <c r="V8" s="53" t="n">
        <v>178329</v>
      </c>
      <c r="W8" s="53" t="n">
        <v>4322</v>
      </c>
      <c r="X8" s="56" t="n">
        <v>2.5</v>
      </c>
      <c r="Y8" s="53" t="n">
        <v>7755</v>
      </c>
      <c r="Z8" s="53" t="n">
        <v>2363</v>
      </c>
      <c r="AA8" s="56" t="n">
        <v>12.2</v>
      </c>
      <c r="AB8" s="53" t="n">
        <v>28806</v>
      </c>
      <c r="AC8" s="53" t="n">
        <v>2117</v>
      </c>
      <c r="AD8" s="56" t="n">
        <v>11.7</v>
      </c>
      <c r="AE8" s="53" t="n">
        <v>24802</v>
      </c>
      <c r="AF8" s="53" t="n">
        <v>1801</v>
      </c>
      <c r="AG8" s="56" t="n">
        <v>9.1</v>
      </c>
      <c r="AH8" s="53" t="n">
        <v>16406</v>
      </c>
      <c r="AI8" s="53" t="n">
        <v>2541</v>
      </c>
      <c r="AJ8" s="56" t="n">
        <v>16</v>
      </c>
      <c r="AK8" s="53" t="n">
        <v>40551</v>
      </c>
    </row>
    <row r="9" s="36" customFormat="true" ht="17.1" hidden="false" customHeight="true" outlineLevel="0" collapsed="false">
      <c r="A9" s="52" t="n">
        <v>2007</v>
      </c>
      <c r="B9" s="53" t="n">
        <v>50646</v>
      </c>
      <c r="C9" s="54" t="n">
        <v>3.4</v>
      </c>
      <c r="D9" s="55" t="n">
        <v>172625</v>
      </c>
      <c r="E9" s="53" t="n">
        <v>1864</v>
      </c>
      <c r="F9" s="56" t="n">
        <v>2.5</v>
      </c>
      <c r="G9" s="53" t="n">
        <v>4575</v>
      </c>
      <c r="H9" s="53" t="n">
        <v>11338</v>
      </c>
      <c r="I9" s="56" t="n">
        <v>3.2</v>
      </c>
      <c r="J9" s="53" t="n">
        <v>36161</v>
      </c>
      <c r="K9" s="53" t="n">
        <v>11898</v>
      </c>
      <c r="L9" s="56" t="n">
        <v>2.5</v>
      </c>
      <c r="M9" s="53" t="n">
        <v>29903</v>
      </c>
      <c r="N9" s="53" t="n">
        <v>4124</v>
      </c>
      <c r="O9" s="56" t="n">
        <v>1.5</v>
      </c>
      <c r="P9" s="53" t="n">
        <v>6160</v>
      </c>
      <c r="Q9" s="53" t="n">
        <v>144432</v>
      </c>
      <c r="R9" s="56" t="n">
        <v>3</v>
      </c>
      <c r="S9" s="53" t="n">
        <v>434593</v>
      </c>
      <c r="T9" s="53" t="n">
        <v>16264</v>
      </c>
      <c r="U9" s="56" t="n">
        <v>10.1</v>
      </c>
      <c r="V9" s="53" t="n">
        <v>165440</v>
      </c>
      <c r="W9" s="53" t="n">
        <v>4503</v>
      </c>
      <c r="X9" s="56" t="n">
        <v>1.7</v>
      </c>
      <c r="Y9" s="53" t="n">
        <v>4668</v>
      </c>
      <c r="Z9" s="53" t="n">
        <v>2389</v>
      </c>
      <c r="AA9" s="56" t="n">
        <v>9.8</v>
      </c>
      <c r="AB9" s="53" t="n">
        <v>23428</v>
      </c>
      <c r="AC9" s="53" t="n">
        <v>2021</v>
      </c>
      <c r="AD9" s="56" t="n">
        <v>8.25</v>
      </c>
      <c r="AE9" s="53" t="n">
        <v>16673</v>
      </c>
      <c r="AF9" s="53" t="n">
        <v>1593</v>
      </c>
      <c r="AG9" s="56" t="n">
        <v>7.6</v>
      </c>
      <c r="AH9" s="53" t="n">
        <v>12044</v>
      </c>
      <c r="AI9" s="53" t="n">
        <v>2544</v>
      </c>
      <c r="AJ9" s="56" t="n">
        <v>11.5</v>
      </c>
      <c r="AK9" s="53" t="n">
        <v>29364</v>
      </c>
    </row>
    <row r="10" s="36" customFormat="true" ht="17.1" hidden="false" customHeight="true" outlineLevel="0" collapsed="false">
      <c r="A10" s="52" t="n">
        <v>2008</v>
      </c>
      <c r="B10" s="53" t="n">
        <v>41159</v>
      </c>
      <c r="C10" s="54" t="n">
        <v>3.7</v>
      </c>
      <c r="D10" s="55" t="n">
        <v>150904</v>
      </c>
      <c r="E10" s="53" t="n">
        <v>2095</v>
      </c>
      <c r="F10" s="56" t="n">
        <v>2.7</v>
      </c>
      <c r="G10" s="53" t="n">
        <v>5669</v>
      </c>
      <c r="H10" s="53" t="n">
        <v>13203</v>
      </c>
      <c r="I10" s="56" t="n">
        <v>3.7</v>
      </c>
      <c r="J10" s="53" t="n">
        <v>48809</v>
      </c>
      <c r="K10" s="53" t="n">
        <v>11478</v>
      </c>
      <c r="L10" s="56" t="n">
        <v>2.6</v>
      </c>
      <c r="M10" s="53" t="n">
        <v>29560</v>
      </c>
      <c r="N10" s="53" t="n">
        <v>2942</v>
      </c>
      <c r="O10" s="56" t="n">
        <v>2</v>
      </c>
      <c r="P10" s="53" t="n">
        <v>5883</v>
      </c>
      <c r="Q10" s="53" t="n">
        <v>148536</v>
      </c>
      <c r="R10" s="56" t="n">
        <v>5</v>
      </c>
      <c r="S10" s="53" t="n">
        <v>744338</v>
      </c>
      <c r="T10" s="53" t="n">
        <v>16347</v>
      </c>
      <c r="U10" s="56" t="n">
        <v>11.5</v>
      </c>
      <c r="V10" s="53" t="n">
        <v>187486</v>
      </c>
      <c r="W10" s="53" t="n">
        <v>4285</v>
      </c>
      <c r="X10" s="56" t="n">
        <v>1.3</v>
      </c>
      <c r="Y10" s="53" t="n">
        <v>5769</v>
      </c>
      <c r="Z10" s="53" t="n">
        <v>2464</v>
      </c>
      <c r="AA10" s="56" t="n">
        <v>10.5</v>
      </c>
      <c r="AB10" s="53" t="n">
        <v>25815</v>
      </c>
      <c r="AC10" s="53" t="n">
        <v>2071</v>
      </c>
      <c r="AD10" s="56" t="n">
        <v>11</v>
      </c>
      <c r="AE10" s="53" t="n">
        <v>22834</v>
      </c>
      <c r="AF10" s="53" t="n">
        <v>1796</v>
      </c>
      <c r="AG10" s="56" t="n">
        <v>7.8</v>
      </c>
      <c r="AH10" s="53" t="n">
        <v>14216</v>
      </c>
      <c r="AI10" s="53" t="n">
        <v>2553</v>
      </c>
      <c r="AJ10" s="56" t="n">
        <v>12.4</v>
      </c>
      <c r="AK10" s="53" t="n">
        <v>31648</v>
      </c>
    </row>
    <row r="11" s="36" customFormat="true" ht="17.1" hidden="false" customHeight="true" outlineLevel="0" collapsed="false">
      <c r="A11" s="52" t="n">
        <v>2009</v>
      </c>
      <c r="B11" s="53" t="n">
        <v>45030</v>
      </c>
      <c r="C11" s="54" t="n">
        <v>3.7</v>
      </c>
      <c r="D11" s="55" t="n">
        <v>165978</v>
      </c>
      <c r="E11" s="53" t="n">
        <v>2509</v>
      </c>
      <c r="F11" s="56" t="n">
        <v>2.9</v>
      </c>
      <c r="G11" s="53" t="n">
        <v>7463</v>
      </c>
      <c r="H11" s="53" t="n">
        <v>13494</v>
      </c>
      <c r="I11" s="56" t="n">
        <v>3.8</v>
      </c>
      <c r="J11" s="53" t="n">
        <v>51420</v>
      </c>
      <c r="K11" s="53" t="n">
        <v>9338</v>
      </c>
      <c r="L11" s="56" t="n">
        <v>2.6</v>
      </c>
      <c r="M11" s="53" t="n">
        <v>23879</v>
      </c>
      <c r="N11" s="53" t="n">
        <v>2626</v>
      </c>
      <c r="O11" s="56" t="n">
        <v>2</v>
      </c>
      <c r="P11" s="53" t="n">
        <v>5310</v>
      </c>
      <c r="Q11" s="53" t="n">
        <v>134737</v>
      </c>
      <c r="R11" s="56" t="n">
        <v>5.2</v>
      </c>
      <c r="S11" s="53" t="n">
        <v>695562</v>
      </c>
      <c r="T11" s="53" t="n">
        <v>14952</v>
      </c>
      <c r="U11" s="56" t="n">
        <v>11.6</v>
      </c>
      <c r="V11" s="53" t="n">
        <v>173540</v>
      </c>
      <c r="W11" s="53" t="n">
        <v>4124</v>
      </c>
      <c r="X11" s="56" t="n">
        <v>1.6</v>
      </c>
      <c r="Y11" s="53" t="n">
        <v>6774</v>
      </c>
      <c r="Z11" s="53" t="n">
        <v>2215</v>
      </c>
      <c r="AA11" s="56" t="n">
        <v>11.9</v>
      </c>
      <c r="AB11" s="53" t="n">
        <v>26468</v>
      </c>
      <c r="AC11" s="53" t="n">
        <v>1954</v>
      </c>
      <c r="AD11" s="56" t="n">
        <v>13.6</v>
      </c>
      <c r="AE11" s="53" t="n">
        <v>26620</v>
      </c>
      <c r="AF11" s="53" t="n">
        <v>1541</v>
      </c>
      <c r="AG11" s="56" t="n">
        <v>9.1</v>
      </c>
      <c r="AH11" s="53" t="n">
        <v>13976</v>
      </c>
      <c r="AI11" s="53" t="n">
        <v>2402</v>
      </c>
      <c r="AJ11" s="56" t="n">
        <v>13.3</v>
      </c>
      <c r="AK11" s="53" t="n">
        <v>31961</v>
      </c>
    </row>
    <row r="12" s="36" customFormat="true" ht="17.1" hidden="false" customHeight="true" outlineLevel="0" collapsed="false">
      <c r="A12" s="52" t="n">
        <v>2010</v>
      </c>
      <c r="B12" s="53" t="n">
        <v>33641</v>
      </c>
      <c r="C12" s="54" t="n">
        <v>2.5</v>
      </c>
      <c r="D12" s="55" t="n">
        <v>84647</v>
      </c>
      <c r="E12" s="53" t="n">
        <v>1569</v>
      </c>
      <c r="F12" s="56" t="n">
        <v>2.2</v>
      </c>
      <c r="G12" s="53" t="n">
        <v>3421</v>
      </c>
      <c r="H12" s="53" t="n">
        <v>11814</v>
      </c>
      <c r="I12" s="56" t="n">
        <v>2.7</v>
      </c>
      <c r="J12" s="53" t="n">
        <v>31580</v>
      </c>
      <c r="K12" s="53" t="n">
        <v>7050</v>
      </c>
      <c r="L12" s="56" t="n">
        <v>1.9</v>
      </c>
      <c r="M12" s="53" t="n">
        <v>13495</v>
      </c>
      <c r="N12" s="53" t="n">
        <v>2876</v>
      </c>
      <c r="O12" s="56" t="n">
        <v>1.9</v>
      </c>
      <c r="P12" s="53" t="n">
        <v>5484</v>
      </c>
      <c r="Q12" s="53" t="n">
        <v>136895</v>
      </c>
      <c r="R12" s="54" t="n">
        <v>4.4</v>
      </c>
      <c r="S12" s="55" t="n">
        <v>600919</v>
      </c>
      <c r="T12" s="53" t="n">
        <v>14539</v>
      </c>
      <c r="U12" s="56" t="n">
        <v>11.2</v>
      </c>
      <c r="V12" s="53" t="n">
        <v>162383</v>
      </c>
      <c r="W12" s="53" t="n">
        <v>4006</v>
      </c>
      <c r="X12" s="56" t="n">
        <v>1.4</v>
      </c>
      <c r="Y12" s="53" t="n">
        <v>5795</v>
      </c>
      <c r="Z12" s="53" t="n">
        <v>2170</v>
      </c>
      <c r="AA12" s="56" t="n">
        <v>11.5</v>
      </c>
      <c r="AB12" s="53" t="n">
        <v>24881</v>
      </c>
      <c r="AC12" s="53" t="n">
        <v>1872</v>
      </c>
      <c r="AD12" s="56" t="n">
        <v>8.9</v>
      </c>
      <c r="AE12" s="53" t="n">
        <v>16835</v>
      </c>
      <c r="AF12" s="53" t="n">
        <v>1598</v>
      </c>
      <c r="AG12" s="56" t="n">
        <v>8.4</v>
      </c>
      <c r="AH12" s="53" t="n">
        <v>13435</v>
      </c>
      <c r="AI12" s="53" t="n">
        <v>2297</v>
      </c>
      <c r="AJ12" s="56" t="n">
        <v>13.8</v>
      </c>
      <c r="AK12" s="53" t="n">
        <v>31805</v>
      </c>
    </row>
    <row r="13" s="36" customFormat="true" ht="17.1" hidden="false" customHeight="true" outlineLevel="0" collapsed="false">
      <c r="A13" s="52" t="n">
        <v>2011</v>
      </c>
      <c r="B13" s="53" t="n">
        <v>36834</v>
      </c>
      <c r="C13" s="54" t="n">
        <v>3.6</v>
      </c>
      <c r="D13" s="55" t="n">
        <v>131422</v>
      </c>
      <c r="E13" s="53" t="n">
        <v>1712</v>
      </c>
      <c r="F13" s="56" t="n">
        <v>2.4</v>
      </c>
      <c r="G13" s="53" t="n">
        <v>4112</v>
      </c>
      <c r="H13" s="53" t="n">
        <v>12408</v>
      </c>
      <c r="I13" s="56" t="n">
        <v>3.4</v>
      </c>
      <c r="J13" s="53" t="n">
        <v>42123</v>
      </c>
      <c r="K13" s="53" t="n">
        <v>6994</v>
      </c>
      <c r="L13" s="56" t="n">
        <v>2.7</v>
      </c>
      <c r="M13" s="53" t="n">
        <v>19030</v>
      </c>
      <c r="N13" s="53" t="n">
        <v>2659</v>
      </c>
      <c r="O13" s="56" t="n">
        <v>1.9</v>
      </c>
      <c r="P13" s="53" t="n">
        <v>4531</v>
      </c>
      <c r="Q13" s="53" t="n">
        <v>142273</v>
      </c>
      <c r="R13" s="56" t="n">
        <v>3.8</v>
      </c>
      <c r="S13" s="53" t="n">
        <v>538496</v>
      </c>
      <c r="T13" s="53" t="n">
        <v>14736</v>
      </c>
      <c r="U13" s="56" t="n">
        <v>11.9</v>
      </c>
      <c r="V13" s="53" t="n">
        <v>175033</v>
      </c>
      <c r="W13" s="53" t="n">
        <v>3967</v>
      </c>
      <c r="X13" s="56" t="n">
        <v>1.2</v>
      </c>
      <c r="Y13" s="53" t="n">
        <v>4819</v>
      </c>
      <c r="Z13" s="53" t="n">
        <v>2079</v>
      </c>
      <c r="AA13" s="56" t="n">
        <v>11.6</v>
      </c>
      <c r="AB13" s="53" t="n">
        <v>24118</v>
      </c>
      <c r="AC13" s="53" t="n">
        <v>1851</v>
      </c>
      <c r="AD13" s="56" t="n">
        <v>10.1</v>
      </c>
      <c r="AE13" s="53" t="n">
        <v>18734</v>
      </c>
      <c r="AF13" s="53" t="n">
        <v>1549</v>
      </c>
      <c r="AG13" s="56" t="n">
        <v>7.9</v>
      </c>
      <c r="AH13" s="53" t="n">
        <v>12233</v>
      </c>
      <c r="AI13" s="53" t="n">
        <v>2228</v>
      </c>
      <c r="AJ13" s="56" t="n">
        <v>12.1</v>
      </c>
      <c r="AK13" s="53" t="n">
        <v>26924</v>
      </c>
    </row>
    <row r="14" s="36" customFormat="true" ht="17.1" hidden="false" customHeight="true" outlineLevel="0" collapsed="false">
      <c r="A14" s="52" t="n">
        <v>2012</v>
      </c>
      <c r="B14" s="53" t="n">
        <v>38136</v>
      </c>
      <c r="C14" s="54" t="s">
        <v>59</v>
      </c>
      <c r="D14" s="55" t="s">
        <v>60</v>
      </c>
      <c r="E14" s="53" t="n">
        <v>1563</v>
      </c>
      <c r="F14" s="56" t="n">
        <v>2.9</v>
      </c>
      <c r="G14" s="53" t="n">
        <v>4659</v>
      </c>
      <c r="H14" s="53" t="n">
        <v>11150</v>
      </c>
      <c r="I14" s="56" t="n">
        <v>3.6</v>
      </c>
      <c r="J14" s="53" t="n">
        <v>40653</v>
      </c>
      <c r="K14" s="53" t="n">
        <v>7024</v>
      </c>
      <c r="L14" s="56" t="n">
        <v>2.6</v>
      </c>
      <c r="M14" s="53" t="n">
        <v>18609</v>
      </c>
      <c r="N14" s="53" t="n">
        <v>3494</v>
      </c>
      <c r="O14" s="56" t="n">
        <v>1.1</v>
      </c>
      <c r="P14" s="53" t="n">
        <v>4005</v>
      </c>
      <c r="Q14" s="53" t="n">
        <v>142742</v>
      </c>
      <c r="R14" s="56" t="n">
        <v>2.7</v>
      </c>
      <c r="S14" s="53" t="n">
        <v>378714</v>
      </c>
      <c r="T14" s="53" t="n">
        <v>14704</v>
      </c>
      <c r="U14" s="56" t="n">
        <v>8.2</v>
      </c>
      <c r="V14" s="55" t="s">
        <v>61</v>
      </c>
      <c r="W14" s="53" t="n">
        <v>4004</v>
      </c>
      <c r="X14" s="56" t="n">
        <v>1.1</v>
      </c>
      <c r="Y14" s="53" t="n">
        <v>4335</v>
      </c>
      <c r="Z14" s="53" t="n">
        <v>2099</v>
      </c>
      <c r="AA14" s="56" t="n">
        <v>11.2</v>
      </c>
      <c r="AB14" s="53" t="n">
        <v>23543</v>
      </c>
      <c r="AC14" s="53" t="n">
        <v>1901</v>
      </c>
      <c r="AD14" s="56" t="n">
        <v>12.5</v>
      </c>
      <c r="AE14" s="53" t="n">
        <v>23709</v>
      </c>
      <c r="AF14" s="53" t="n">
        <v>1557</v>
      </c>
      <c r="AG14" s="56" t="n">
        <v>8.3</v>
      </c>
      <c r="AH14" s="53" t="n">
        <v>12856</v>
      </c>
      <c r="AI14" s="53" t="n">
        <v>2199</v>
      </c>
      <c r="AJ14" s="56" t="n">
        <v>13.4</v>
      </c>
      <c r="AK14" s="53" t="n">
        <v>29379</v>
      </c>
    </row>
    <row r="15" s="36" customFormat="true" ht="17.1" hidden="false" customHeight="true" outlineLevel="0" collapsed="false">
      <c r="A15" s="52" t="n">
        <v>2013</v>
      </c>
      <c r="B15" s="53" t="n">
        <v>44534</v>
      </c>
      <c r="C15" s="54" t="n">
        <v>4</v>
      </c>
      <c r="D15" s="55" t="n">
        <v>179922</v>
      </c>
      <c r="E15" s="53" t="n">
        <v>1723</v>
      </c>
      <c r="F15" s="56" t="n">
        <v>2.8</v>
      </c>
      <c r="G15" s="53" t="n">
        <v>4739</v>
      </c>
      <c r="H15" s="53" t="n">
        <v>11776</v>
      </c>
      <c r="I15" s="56" t="n">
        <v>3.7</v>
      </c>
      <c r="J15" s="53" t="n">
        <v>43080</v>
      </c>
      <c r="K15" s="53" t="n">
        <v>6370</v>
      </c>
      <c r="L15" s="56" t="n">
        <v>2.9</v>
      </c>
      <c r="M15" s="53" t="n">
        <v>18796</v>
      </c>
      <c r="N15" s="53" t="n">
        <v>2753</v>
      </c>
      <c r="O15" s="56" t="n">
        <v>1.5</v>
      </c>
      <c r="P15" s="53" t="n">
        <v>4105</v>
      </c>
      <c r="Q15" s="53" t="n">
        <v>135143</v>
      </c>
      <c r="R15" s="56" t="n">
        <v>4.1</v>
      </c>
      <c r="S15" s="53" t="n">
        <v>550254</v>
      </c>
      <c r="T15" s="53" t="n">
        <v>13416</v>
      </c>
      <c r="U15" s="56" t="n">
        <v>10.9</v>
      </c>
      <c r="V15" s="53" t="n">
        <v>146735</v>
      </c>
      <c r="W15" s="53" t="n">
        <v>3686</v>
      </c>
      <c r="X15" s="56" t="n">
        <v>1.6</v>
      </c>
      <c r="Y15" s="53" t="n">
        <v>6053</v>
      </c>
      <c r="Z15" s="53" t="n">
        <v>2013</v>
      </c>
      <c r="AA15" s="56" t="n">
        <v>12.8</v>
      </c>
      <c r="AB15" s="53" t="n">
        <v>25801</v>
      </c>
      <c r="AC15" s="53" t="n">
        <v>1765</v>
      </c>
      <c r="AD15" s="56" t="n">
        <v>13.9</v>
      </c>
      <c r="AE15" s="53" t="n">
        <v>24533</v>
      </c>
      <c r="AF15" s="53" t="n">
        <v>1457</v>
      </c>
      <c r="AG15" s="56" t="n">
        <v>10.4</v>
      </c>
      <c r="AH15" s="53" t="n">
        <v>15201</v>
      </c>
      <c r="AI15" s="53" t="n">
        <v>2141</v>
      </c>
      <c r="AJ15" s="56" t="n">
        <v>17.6</v>
      </c>
      <c r="AK15" s="53" t="n">
        <v>37580</v>
      </c>
    </row>
    <row r="16" s="36" customFormat="true" ht="29.25" hidden="false" customHeight="true" outlineLevel="0" collapsed="false">
      <c r="A16" s="57" t="s">
        <v>29</v>
      </c>
      <c r="C16" s="58"/>
      <c r="D16" s="55"/>
      <c r="E16" s="53"/>
      <c r="F16" s="59"/>
      <c r="G16" s="53"/>
      <c r="H16" s="53"/>
      <c r="I16" s="59"/>
      <c r="J16" s="53"/>
      <c r="K16" s="53"/>
      <c r="L16" s="59"/>
      <c r="M16" s="53"/>
      <c r="N16" s="53"/>
      <c r="O16" s="59"/>
      <c r="P16" s="53"/>
      <c r="Q16" s="53"/>
      <c r="R16" s="59"/>
      <c r="S16" s="53"/>
      <c r="T16" s="53"/>
      <c r="U16" s="59"/>
      <c r="V16" s="53"/>
      <c r="W16" s="53"/>
      <c r="X16" s="59"/>
      <c r="Y16" s="53"/>
      <c r="Z16" s="53"/>
      <c r="AA16" s="59"/>
      <c r="AB16" s="53"/>
      <c r="AC16" s="53"/>
      <c r="AD16" s="59"/>
      <c r="AE16" s="53"/>
      <c r="AF16" s="53"/>
      <c r="AG16" s="59"/>
      <c r="AH16" s="53"/>
      <c r="AI16" s="53"/>
      <c r="AJ16" s="59"/>
      <c r="AK16" s="53"/>
    </row>
    <row r="17" s="36" customFormat="true" ht="20.1" hidden="false" customHeight="true" outlineLevel="0" collapsed="false">
      <c r="A17" s="52" t="n">
        <v>2004</v>
      </c>
      <c r="B17" s="53" t="n">
        <v>4196</v>
      </c>
      <c r="C17" s="54" t="n">
        <v>3.8</v>
      </c>
      <c r="D17" s="55" t="n">
        <v>16048</v>
      </c>
      <c r="E17" s="53" t="n">
        <v>7</v>
      </c>
      <c r="F17" s="56" t="n">
        <v>3.3</v>
      </c>
      <c r="G17" s="53" t="n">
        <v>23</v>
      </c>
      <c r="H17" s="53" t="n">
        <v>566</v>
      </c>
      <c r="I17" s="56" t="n">
        <v>4</v>
      </c>
      <c r="J17" s="53" t="n">
        <v>2276</v>
      </c>
      <c r="K17" s="53" t="n">
        <v>507</v>
      </c>
      <c r="L17" s="56" t="n">
        <v>2.4</v>
      </c>
      <c r="M17" s="53" t="n">
        <v>1226</v>
      </c>
      <c r="N17" s="53" t="n">
        <v>1303</v>
      </c>
      <c r="O17" s="56" t="n">
        <v>2.7</v>
      </c>
      <c r="P17" s="53" t="n">
        <v>3502</v>
      </c>
      <c r="Q17" s="53" t="n">
        <v>3040</v>
      </c>
      <c r="R17" s="56" t="n">
        <v>6.6</v>
      </c>
      <c r="S17" s="53" t="n">
        <v>20171</v>
      </c>
      <c r="T17" s="53" t="n">
        <v>114</v>
      </c>
      <c r="U17" s="56" t="n">
        <v>18</v>
      </c>
      <c r="V17" s="53" t="n">
        <v>2047</v>
      </c>
      <c r="W17" s="53" t="n">
        <v>5</v>
      </c>
      <c r="X17" s="56" t="n">
        <v>0.6</v>
      </c>
      <c r="Y17" s="53" t="n">
        <v>3</v>
      </c>
      <c r="Z17" s="53" t="n">
        <v>2</v>
      </c>
      <c r="AA17" s="56" t="n">
        <v>7.5</v>
      </c>
      <c r="AB17" s="53" t="n">
        <v>15</v>
      </c>
      <c r="AC17" s="53" t="s">
        <v>31</v>
      </c>
      <c r="AD17" s="56" t="s">
        <v>31</v>
      </c>
      <c r="AE17" s="53" t="s">
        <v>31</v>
      </c>
      <c r="AF17" s="53" t="s">
        <v>31</v>
      </c>
      <c r="AG17" s="56" t="s">
        <v>31</v>
      </c>
      <c r="AH17" s="53" t="s">
        <v>31</v>
      </c>
      <c r="AI17" s="53" t="n">
        <v>1</v>
      </c>
      <c r="AJ17" s="56" t="n">
        <v>15</v>
      </c>
      <c r="AK17" s="53" t="n">
        <v>15</v>
      </c>
    </row>
    <row r="18" s="36" customFormat="true" ht="17.1" hidden="false" customHeight="true" outlineLevel="0" collapsed="false">
      <c r="A18" s="52" t="n">
        <v>2005</v>
      </c>
      <c r="B18" s="53" t="n">
        <v>3472</v>
      </c>
      <c r="C18" s="54" t="n">
        <v>3.8</v>
      </c>
      <c r="D18" s="55" t="n">
        <v>13268</v>
      </c>
      <c r="E18" s="53" t="n">
        <v>86</v>
      </c>
      <c r="F18" s="56" t="n">
        <v>4</v>
      </c>
      <c r="G18" s="53" t="n">
        <v>342</v>
      </c>
      <c r="H18" s="53" t="n">
        <v>499</v>
      </c>
      <c r="I18" s="56" t="n">
        <v>3</v>
      </c>
      <c r="J18" s="53" t="n">
        <v>1504</v>
      </c>
      <c r="K18" s="53" t="n">
        <v>149</v>
      </c>
      <c r="L18" s="56" t="n">
        <v>2.5</v>
      </c>
      <c r="M18" s="53" t="n">
        <v>370</v>
      </c>
      <c r="N18" s="53" t="n">
        <v>2843</v>
      </c>
      <c r="O18" s="56" t="n">
        <v>2.3</v>
      </c>
      <c r="P18" s="53" t="n">
        <v>6406</v>
      </c>
      <c r="Q18" s="53" t="n">
        <v>3651</v>
      </c>
      <c r="R18" s="56" t="n">
        <v>6.8</v>
      </c>
      <c r="S18" s="53" t="n">
        <v>24808</v>
      </c>
      <c r="T18" s="53" t="n">
        <v>136</v>
      </c>
      <c r="U18" s="56" t="n">
        <v>16.1</v>
      </c>
      <c r="V18" s="53" t="n">
        <v>2183</v>
      </c>
      <c r="W18" s="53" t="n">
        <v>1</v>
      </c>
      <c r="X18" s="56" t="n">
        <v>0.5</v>
      </c>
      <c r="Y18" s="53" t="n">
        <v>1</v>
      </c>
      <c r="Z18" s="53" t="n">
        <v>1</v>
      </c>
      <c r="AA18" s="56" t="n">
        <v>6</v>
      </c>
      <c r="AB18" s="53" t="n">
        <v>1</v>
      </c>
      <c r="AC18" s="53" t="s">
        <v>31</v>
      </c>
      <c r="AD18" s="56" t="s">
        <v>31</v>
      </c>
      <c r="AE18" s="53" t="s">
        <v>31</v>
      </c>
      <c r="AF18" s="53" t="s">
        <v>31</v>
      </c>
      <c r="AG18" s="56" t="s">
        <v>31</v>
      </c>
      <c r="AH18" s="53" t="s">
        <v>31</v>
      </c>
      <c r="AI18" s="53" t="n">
        <v>1</v>
      </c>
      <c r="AJ18" s="56" t="n">
        <v>20</v>
      </c>
      <c r="AK18" s="53" t="n">
        <v>20</v>
      </c>
    </row>
    <row r="19" s="36" customFormat="true" ht="17.1" hidden="false" customHeight="true" outlineLevel="0" collapsed="false">
      <c r="A19" s="52" t="n">
        <v>2006</v>
      </c>
      <c r="B19" s="53" t="n">
        <v>4197</v>
      </c>
      <c r="C19" s="54" t="n">
        <v>3.3</v>
      </c>
      <c r="D19" s="55" t="n">
        <v>13681</v>
      </c>
      <c r="E19" s="53" t="n">
        <v>445</v>
      </c>
      <c r="F19" s="56" t="n">
        <v>1.7</v>
      </c>
      <c r="G19" s="53" t="n">
        <v>748</v>
      </c>
      <c r="H19" s="53" t="n">
        <v>443</v>
      </c>
      <c r="I19" s="56" t="n">
        <v>3.2</v>
      </c>
      <c r="J19" s="53" t="n">
        <v>1414</v>
      </c>
      <c r="K19" s="53" t="n">
        <v>137</v>
      </c>
      <c r="L19" s="56" t="n">
        <v>2.2</v>
      </c>
      <c r="M19" s="53" t="n">
        <v>299</v>
      </c>
      <c r="N19" s="53" t="n">
        <v>2729</v>
      </c>
      <c r="O19" s="56" t="n">
        <v>1.7</v>
      </c>
      <c r="P19" s="53" t="n">
        <v>4708</v>
      </c>
      <c r="Q19" s="53" t="n">
        <v>1823</v>
      </c>
      <c r="R19" s="56" t="n">
        <v>7.3</v>
      </c>
      <c r="S19" s="53" t="n">
        <v>13204</v>
      </c>
      <c r="T19" s="53" t="n">
        <v>89</v>
      </c>
      <c r="U19" s="56" t="n">
        <v>20.4</v>
      </c>
      <c r="V19" s="53" t="n">
        <v>1810</v>
      </c>
      <c r="W19" s="53" t="s">
        <v>31</v>
      </c>
      <c r="X19" s="56" t="s">
        <v>31</v>
      </c>
      <c r="Y19" s="53" t="s">
        <v>31</v>
      </c>
      <c r="Z19" s="53" t="n">
        <v>11</v>
      </c>
      <c r="AA19" s="56" t="n">
        <v>5.5</v>
      </c>
      <c r="AB19" s="53" t="n">
        <v>60</v>
      </c>
      <c r="AC19" s="53" t="s">
        <v>31</v>
      </c>
      <c r="AD19" s="56" t="s">
        <v>31</v>
      </c>
      <c r="AE19" s="53" t="s">
        <v>31</v>
      </c>
      <c r="AF19" s="53" t="s">
        <v>31</v>
      </c>
      <c r="AG19" s="56" t="s">
        <v>31</v>
      </c>
      <c r="AH19" s="53" t="s">
        <v>31</v>
      </c>
      <c r="AI19" s="53" t="n">
        <v>1</v>
      </c>
      <c r="AJ19" s="56" t="n">
        <v>26</v>
      </c>
      <c r="AK19" s="53" t="n">
        <v>26</v>
      </c>
    </row>
    <row r="20" s="36" customFormat="true" ht="17.1" hidden="false" customHeight="true" outlineLevel="0" collapsed="false">
      <c r="A20" s="52" t="n">
        <v>2007</v>
      </c>
      <c r="B20" s="53" t="n">
        <v>3554</v>
      </c>
      <c r="C20" s="54" t="n">
        <v>3.6</v>
      </c>
      <c r="D20" s="55" t="n">
        <v>12730</v>
      </c>
      <c r="E20" s="53" t="n">
        <v>217</v>
      </c>
      <c r="F20" s="56" t="n">
        <v>4</v>
      </c>
      <c r="G20" s="53" t="n">
        <v>646</v>
      </c>
      <c r="H20" s="53" t="n">
        <v>754</v>
      </c>
      <c r="I20" s="56" t="n">
        <v>2.6</v>
      </c>
      <c r="J20" s="53" t="n">
        <v>1973</v>
      </c>
      <c r="K20" s="53" t="n">
        <v>361</v>
      </c>
      <c r="L20" s="56" t="n">
        <v>2.1</v>
      </c>
      <c r="M20" s="53" t="n">
        <v>748</v>
      </c>
      <c r="N20" s="53" t="n">
        <v>2099</v>
      </c>
      <c r="O20" s="56" t="n">
        <v>1.5</v>
      </c>
      <c r="P20" s="53" t="n">
        <v>3051</v>
      </c>
      <c r="Q20" s="53" t="n">
        <v>3047</v>
      </c>
      <c r="R20" s="56" t="n">
        <v>3.6</v>
      </c>
      <c r="S20" s="53" t="n">
        <v>10866</v>
      </c>
      <c r="T20" s="53" t="n">
        <v>167</v>
      </c>
      <c r="U20" s="56" t="n">
        <v>15.9</v>
      </c>
      <c r="V20" s="53" t="n">
        <v>2601</v>
      </c>
      <c r="W20" s="53" t="n">
        <v>15</v>
      </c>
      <c r="X20" s="56" t="n">
        <v>0.2</v>
      </c>
      <c r="Y20" s="53" t="n">
        <v>105</v>
      </c>
      <c r="Z20" s="53" t="n">
        <v>4</v>
      </c>
      <c r="AA20" s="56" t="n">
        <v>7.9</v>
      </c>
      <c r="AB20" s="53" t="n">
        <v>35</v>
      </c>
      <c r="AC20" s="53" t="n">
        <v>2</v>
      </c>
      <c r="AD20" s="56" t="n">
        <v>9.3</v>
      </c>
      <c r="AE20" s="53" t="n">
        <v>20</v>
      </c>
      <c r="AF20" s="53" t="n">
        <v>4</v>
      </c>
      <c r="AG20" s="56" t="n">
        <v>20</v>
      </c>
      <c r="AH20" s="53" t="n">
        <v>80</v>
      </c>
      <c r="AI20" s="53" t="n">
        <v>4</v>
      </c>
      <c r="AJ20" s="56" t="n">
        <v>26.1</v>
      </c>
      <c r="AK20" s="53" t="n">
        <v>110</v>
      </c>
    </row>
    <row r="21" s="36" customFormat="true" ht="17.1" hidden="false" customHeight="true" outlineLevel="0" collapsed="false">
      <c r="A21" s="52" t="n">
        <v>2008</v>
      </c>
      <c r="B21" s="53" t="n">
        <v>2441</v>
      </c>
      <c r="C21" s="54" t="n">
        <v>3.6</v>
      </c>
      <c r="D21" s="55" t="n">
        <v>8832</v>
      </c>
      <c r="E21" s="53" t="n">
        <v>271</v>
      </c>
      <c r="F21" s="56" t="n">
        <v>1.6</v>
      </c>
      <c r="G21" s="53" t="n">
        <v>434</v>
      </c>
      <c r="H21" s="53" t="n">
        <v>1083</v>
      </c>
      <c r="I21" s="56" t="n">
        <v>2.9</v>
      </c>
      <c r="J21" s="53" t="n">
        <v>3140</v>
      </c>
      <c r="K21" s="53" t="n">
        <v>617</v>
      </c>
      <c r="L21" s="56" t="n">
        <v>1.9</v>
      </c>
      <c r="M21" s="53" t="n">
        <v>1182</v>
      </c>
      <c r="N21" s="53" t="n">
        <v>1094</v>
      </c>
      <c r="O21" s="56" t="n">
        <v>2</v>
      </c>
      <c r="P21" s="53" t="n">
        <v>2147</v>
      </c>
      <c r="Q21" s="53" t="n">
        <v>4678</v>
      </c>
      <c r="R21" s="56" t="n">
        <v>5.6</v>
      </c>
      <c r="S21" s="53" t="n">
        <v>26119</v>
      </c>
      <c r="T21" s="53" t="n">
        <v>173</v>
      </c>
      <c r="U21" s="56" t="n">
        <v>18.4</v>
      </c>
      <c r="V21" s="53" t="n">
        <v>3189</v>
      </c>
      <c r="W21" s="53" t="n">
        <v>2</v>
      </c>
      <c r="X21" s="56" t="n">
        <v>0.8</v>
      </c>
      <c r="Y21" s="53" t="n">
        <v>2</v>
      </c>
      <c r="Z21" s="53" t="n">
        <v>3</v>
      </c>
      <c r="AA21" s="56" t="n">
        <v>7.4</v>
      </c>
      <c r="AB21" s="53" t="n">
        <v>22</v>
      </c>
      <c r="AC21" s="53" t="n">
        <v>1</v>
      </c>
      <c r="AD21" s="56" t="n">
        <v>3</v>
      </c>
      <c r="AE21" s="53" t="n">
        <v>10</v>
      </c>
      <c r="AF21" s="53" t="n">
        <v>1</v>
      </c>
      <c r="AG21" s="56" t="n">
        <v>2</v>
      </c>
      <c r="AH21" s="53" t="n">
        <v>1</v>
      </c>
      <c r="AI21" s="53" t="n">
        <v>4</v>
      </c>
      <c r="AJ21" s="56" t="n">
        <v>16.4</v>
      </c>
      <c r="AK21" s="53" t="n">
        <v>52</v>
      </c>
    </row>
    <row r="22" s="36" customFormat="true" ht="17.1" hidden="false" customHeight="true" outlineLevel="0" collapsed="false">
      <c r="A22" s="52" t="n">
        <v>2009</v>
      </c>
      <c r="B22" s="53" t="n">
        <v>4213</v>
      </c>
      <c r="C22" s="54" t="n">
        <v>3.7</v>
      </c>
      <c r="D22" s="55" t="n">
        <v>15654</v>
      </c>
      <c r="E22" s="53" t="n">
        <v>68</v>
      </c>
      <c r="F22" s="56" t="n">
        <v>3.1</v>
      </c>
      <c r="G22" s="53" t="n">
        <v>207</v>
      </c>
      <c r="H22" s="53" t="n">
        <v>205</v>
      </c>
      <c r="I22" s="56" t="n">
        <v>4.7</v>
      </c>
      <c r="J22" s="53" t="n">
        <v>968</v>
      </c>
      <c r="K22" s="53" t="n">
        <v>244</v>
      </c>
      <c r="L22" s="56" t="n">
        <v>2.4</v>
      </c>
      <c r="M22" s="53" t="n">
        <v>576</v>
      </c>
      <c r="N22" s="53" t="n">
        <v>1720</v>
      </c>
      <c r="O22" s="56" t="n">
        <v>1.9</v>
      </c>
      <c r="P22" s="53" t="n">
        <v>3352</v>
      </c>
      <c r="Q22" s="53" t="n">
        <v>2756</v>
      </c>
      <c r="R22" s="56" t="n">
        <v>5.9</v>
      </c>
      <c r="S22" s="53" t="n">
        <v>16338</v>
      </c>
      <c r="T22" s="53" t="n">
        <v>106</v>
      </c>
      <c r="U22" s="56" t="n">
        <v>15.6</v>
      </c>
      <c r="V22" s="53" t="n">
        <v>1645</v>
      </c>
      <c r="W22" s="53" t="s">
        <v>31</v>
      </c>
      <c r="X22" s="56" t="s">
        <v>31</v>
      </c>
      <c r="Y22" s="53" t="s">
        <v>31</v>
      </c>
      <c r="Z22" s="53" t="n">
        <v>5</v>
      </c>
      <c r="AA22" s="56" t="n">
        <v>4.7</v>
      </c>
      <c r="AB22" s="53" t="n">
        <v>24</v>
      </c>
      <c r="AC22" s="53" t="n">
        <v>0</v>
      </c>
      <c r="AD22" s="56" t="n">
        <v>36</v>
      </c>
      <c r="AE22" s="53" t="n">
        <v>1</v>
      </c>
      <c r="AF22" s="53" t="n">
        <v>3</v>
      </c>
      <c r="AG22" s="56" t="n">
        <v>23</v>
      </c>
      <c r="AH22" s="53" t="n">
        <v>70</v>
      </c>
      <c r="AI22" s="53" t="n">
        <v>3</v>
      </c>
      <c r="AJ22" s="56" t="n">
        <v>22.3</v>
      </c>
      <c r="AK22" s="53" t="n">
        <v>67</v>
      </c>
    </row>
    <row r="23" s="36" customFormat="true" ht="17.1" hidden="false" customHeight="true" outlineLevel="0" collapsed="false">
      <c r="A23" s="52" t="n">
        <v>2010</v>
      </c>
      <c r="B23" s="53" t="n">
        <v>3157</v>
      </c>
      <c r="C23" s="54" t="n">
        <v>2.6</v>
      </c>
      <c r="D23" s="55" t="n">
        <v>8355</v>
      </c>
      <c r="E23" s="53" t="n">
        <v>139</v>
      </c>
      <c r="F23" s="56" t="n">
        <v>1.8</v>
      </c>
      <c r="G23" s="53" t="n">
        <v>255</v>
      </c>
      <c r="H23" s="53" t="n">
        <v>295</v>
      </c>
      <c r="I23" s="56" t="n">
        <v>2.7</v>
      </c>
      <c r="J23" s="53" t="n">
        <v>786</v>
      </c>
      <c r="K23" s="53" t="n">
        <v>193</v>
      </c>
      <c r="L23" s="56" t="n">
        <v>1.3</v>
      </c>
      <c r="M23" s="53" t="n">
        <v>244</v>
      </c>
      <c r="N23" s="53" t="n">
        <v>1079</v>
      </c>
      <c r="O23" s="56" t="n">
        <v>1.8</v>
      </c>
      <c r="P23" s="53" t="n">
        <v>1937</v>
      </c>
      <c r="Q23" s="53" t="n">
        <v>2931</v>
      </c>
      <c r="R23" s="56" t="n">
        <v>6.1</v>
      </c>
      <c r="S23" s="53" t="n">
        <v>17890</v>
      </c>
      <c r="T23" s="53" t="n">
        <v>75</v>
      </c>
      <c r="U23" s="56" t="n">
        <v>15.5</v>
      </c>
      <c r="V23" s="53" t="n">
        <v>1174</v>
      </c>
      <c r="W23" s="53" t="n">
        <v>1</v>
      </c>
      <c r="X23" s="56" t="n">
        <v>1</v>
      </c>
      <c r="Y23" s="53" t="n">
        <v>1</v>
      </c>
      <c r="Z23" s="53" t="n">
        <v>2</v>
      </c>
      <c r="AA23" s="56" t="n">
        <v>12.6</v>
      </c>
      <c r="AB23" s="53" t="n">
        <v>26</v>
      </c>
      <c r="AC23" s="53" t="n">
        <v>0</v>
      </c>
      <c r="AD23" s="56" t="n">
        <v>45.8</v>
      </c>
      <c r="AE23" s="53" t="n">
        <v>16</v>
      </c>
      <c r="AF23" s="53" t="n">
        <v>0</v>
      </c>
      <c r="AG23" s="56" t="n">
        <v>51.4</v>
      </c>
      <c r="AH23" s="53" t="n">
        <v>18</v>
      </c>
      <c r="AI23" s="53" t="n">
        <v>1</v>
      </c>
      <c r="AJ23" s="56" t="n">
        <v>35.6</v>
      </c>
      <c r="AK23" s="53" t="n">
        <v>41</v>
      </c>
    </row>
    <row r="24" s="36" customFormat="true" ht="17.1" hidden="false" customHeight="true" outlineLevel="0" collapsed="false">
      <c r="A24" s="52" t="n">
        <v>2011</v>
      </c>
      <c r="B24" s="53" t="n">
        <v>2351</v>
      </c>
      <c r="C24" s="54" t="n">
        <v>3.4</v>
      </c>
      <c r="D24" s="55" t="n">
        <v>8130</v>
      </c>
      <c r="E24" s="53" t="n">
        <v>154</v>
      </c>
      <c r="F24" s="56" t="n">
        <v>1.9</v>
      </c>
      <c r="G24" s="53" t="n">
        <v>301</v>
      </c>
      <c r="H24" s="53" t="n">
        <v>269</v>
      </c>
      <c r="I24" s="56" t="n">
        <v>3.2</v>
      </c>
      <c r="J24" s="53" t="n">
        <v>871</v>
      </c>
      <c r="K24" s="53" t="n">
        <v>198</v>
      </c>
      <c r="L24" s="56" t="n">
        <v>2.2</v>
      </c>
      <c r="M24" s="53" t="n">
        <v>439</v>
      </c>
      <c r="N24" s="53" t="n">
        <v>729</v>
      </c>
      <c r="O24" s="56" t="n">
        <v>2.1</v>
      </c>
      <c r="P24" s="53" t="n">
        <v>1553</v>
      </c>
      <c r="Q24" s="53" t="n">
        <v>5534</v>
      </c>
      <c r="R24" s="56" t="n">
        <v>5.7</v>
      </c>
      <c r="S24" s="53" t="n">
        <v>31361</v>
      </c>
      <c r="T24" s="53" t="n">
        <v>82</v>
      </c>
      <c r="U24" s="56" t="n">
        <v>12.6</v>
      </c>
      <c r="V24" s="53" t="n">
        <v>1035</v>
      </c>
      <c r="W24" s="53" t="s">
        <v>31</v>
      </c>
      <c r="X24" s="56" t="s">
        <v>31</v>
      </c>
      <c r="Y24" s="53" t="s">
        <v>31</v>
      </c>
      <c r="Z24" s="53" t="n">
        <v>2</v>
      </c>
      <c r="AA24" s="56" t="n">
        <v>2.7</v>
      </c>
      <c r="AB24" s="53" t="n">
        <v>5</v>
      </c>
      <c r="AC24" s="53" t="n">
        <v>1</v>
      </c>
      <c r="AD24" s="56" t="n">
        <v>6.8</v>
      </c>
      <c r="AE24" s="53" t="n">
        <v>7</v>
      </c>
      <c r="AF24" s="53" t="n">
        <v>1</v>
      </c>
      <c r="AG24" s="56" t="n">
        <v>20</v>
      </c>
      <c r="AH24" s="53" t="n">
        <v>20</v>
      </c>
      <c r="AI24" s="53" t="n">
        <v>2</v>
      </c>
      <c r="AJ24" s="56" t="n">
        <v>40.9</v>
      </c>
      <c r="AK24" s="53" t="n">
        <v>82</v>
      </c>
    </row>
    <row r="25" s="36" customFormat="true" ht="17.1" hidden="false" customHeight="true" outlineLevel="0" collapsed="false">
      <c r="A25" s="52" t="n">
        <v>2012</v>
      </c>
      <c r="B25" s="53" t="n">
        <v>4010</v>
      </c>
      <c r="C25" s="54" t="n">
        <v>4.2</v>
      </c>
      <c r="D25" s="55" t="n">
        <v>16908</v>
      </c>
      <c r="E25" s="53" t="n">
        <v>80</v>
      </c>
      <c r="F25" s="56" t="n">
        <v>1.4</v>
      </c>
      <c r="G25" s="53" t="n">
        <v>114</v>
      </c>
      <c r="H25" s="53" t="n">
        <v>312</v>
      </c>
      <c r="I25" s="56" t="n">
        <v>5.4</v>
      </c>
      <c r="J25" s="53" t="n">
        <v>1668</v>
      </c>
      <c r="K25" s="53" t="n">
        <v>142</v>
      </c>
      <c r="L25" s="56" t="n">
        <v>2.4</v>
      </c>
      <c r="M25" s="53" t="n">
        <v>346</v>
      </c>
      <c r="N25" s="53" t="n">
        <v>1313</v>
      </c>
      <c r="O25" s="56" t="n">
        <v>1.3</v>
      </c>
      <c r="P25" s="53" t="n">
        <v>1769</v>
      </c>
      <c r="Q25" s="53" t="n">
        <v>5807</v>
      </c>
      <c r="R25" s="56" t="n">
        <v>3.6</v>
      </c>
      <c r="S25" s="53" t="n">
        <v>20993</v>
      </c>
      <c r="T25" s="53" t="n">
        <v>59</v>
      </c>
      <c r="U25" s="56" t="n">
        <v>13.3</v>
      </c>
      <c r="V25" s="53" t="n">
        <v>791</v>
      </c>
      <c r="W25" s="53" t="s">
        <v>31</v>
      </c>
      <c r="X25" s="56" t="s">
        <v>31</v>
      </c>
      <c r="Y25" s="53" t="s">
        <v>31</v>
      </c>
      <c r="Z25" s="53" t="n">
        <v>0</v>
      </c>
      <c r="AA25" s="56" t="n">
        <v>32</v>
      </c>
      <c r="AB25" s="53" t="n">
        <v>8</v>
      </c>
      <c r="AC25" s="53" t="n">
        <v>0</v>
      </c>
      <c r="AD25" s="56" t="n">
        <v>20</v>
      </c>
      <c r="AE25" s="53" t="n">
        <v>5</v>
      </c>
      <c r="AF25" s="53" t="n">
        <v>0</v>
      </c>
      <c r="AG25" s="56" t="n">
        <v>2</v>
      </c>
      <c r="AH25" s="53" t="n">
        <v>0</v>
      </c>
      <c r="AI25" s="53" t="n">
        <v>4</v>
      </c>
      <c r="AJ25" s="56" t="n">
        <v>15</v>
      </c>
      <c r="AK25" s="53" t="n">
        <v>63</v>
      </c>
    </row>
    <row r="26" s="36" customFormat="true" ht="17.1" hidden="false" customHeight="true" outlineLevel="0" collapsed="false">
      <c r="A26" s="52" t="n">
        <v>2013</v>
      </c>
      <c r="B26" s="53" t="n">
        <v>3882</v>
      </c>
      <c r="C26" s="54" t="n">
        <v>3.8</v>
      </c>
      <c r="D26" s="55" t="n">
        <v>14810</v>
      </c>
      <c r="E26" s="53" t="n">
        <v>126</v>
      </c>
      <c r="F26" s="56" t="n">
        <v>3.6</v>
      </c>
      <c r="G26" s="53" t="n">
        <v>458</v>
      </c>
      <c r="H26" s="53" t="n">
        <v>499</v>
      </c>
      <c r="I26" s="56" t="n">
        <v>3.5</v>
      </c>
      <c r="J26" s="53" t="n">
        <v>1728</v>
      </c>
      <c r="K26" s="53" t="n">
        <v>253</v>
      </c>
      <c r="L26" s="56" t="n">
        <v>1.9</v>
      </c>
      <c r="M26" s="53" t="n">
        <v>488</v>
      </c>
      <c r="N26" s="53" t="n">
        <v>996</v>
      </c>
      <c r="O26" s="56" t="n">
        <v>1.2</v>
      </c>
      <c r="P26" s="53" t="n">
        <v>1231</v>
      </c>
      <c r="Q26" s="53" t="n">
        <v>4449</v>
      </c>
      <c r="R26" s="56" t="n">
        <v>5.1</v>
      </c>
      <c r="S26" s="53" t="n">
        <v>22490</v>
      </c>
      <c r="T26" s="53" t="n">
        <v>98</v>
      </c>
      <c r="U26" s="56" t="n">
        <v>19.6</v>
      </c>
      <c r="V26" s="53" t="n">
        <v>1927</v>
      </c>
      <c r="W26" s="53" t="s">
        <v>31</v>
      </c>
      <c r="X26" s="56" t="s">
        <v>31</v>
      </c>
      <c r="Y26" s="53" t="s">
        <v>31</v>
      </c>
      <c r="Z26" s="53" t="n">
        <v>5</v>
      </c>
      <c r="AA26" s="56" t="n">
        <v>29.4</v>
      </c>
      <c r="AB26" s="53" t="n">
        <v>141</v>
      </c>
      <c r="AC26" s="53" t="n">
        <v>2</v>
      </c>
      <c r="AD26" s="56" t="n">
        <v>40.9</v>
      </c>
      <c r="AE26" s="53" t="n">
        <v>92</v>
      </c>
      <c r="AF26" s="53" t="n">
        <v>1</v>
      </c>
      <c r="AG26" s="56" t="n">
        <v>19.8</v>
      </c>
      <c r="AH26" s="53" t="n">
        <v>26</v>
      </c>
      <c r="AI26" s="53" t="n">
        <v>6</v>
      </c>
      <c r="AJ26" s="56" t="n">
        <v>20.2</v>
      </c>
      <c r="AK26" s="53" t="n">
        <v>129</v>
      </c>
    </row>
    <row r="27" s="36" customFormat="true" ht="35.25" hidden="false" customHeight="true" outlineLevel="0" collapsed="false">
      <c r="A27" s="60" t="s">
        <v>30</v>
      </c>
      <c r="C27" s="58"/>
      <c r="D27" s="55"/>
      <c r="E27" s="53"/>
      <c r="F27" s="59"/>
      <c r="G27" s="53"/>
      <c r="H27" s="53"/>
      <c r="I27" s="59"/>
      <c r="J27" s="53"/>
      <c r="K27" s="53"/>
      <c r="L27" s="59"/>
      <c r="M27" s="53"/>
      <c r="N27" s="53"/>
      <c r="O27" s="59"/>
      <c r="P27" s="53"/>
      <c r="Q27" s="53"/>
      <c r="R27" s="59"/>
      <c r="S27" s="53"/>
      <c r="T27" s="53"/>
      <c r="U27" s="59"/>
      <c r="V27" s="53"/>
      <c r="W27" s="53"/>
      <c r="X27" s="59"/>
      <c r="Y27" s="53"/>
      <c r="Z27" s="53"/>
      <c r="AA27" s="59"/>
      <c r="AB27" s="53"/>
      <c r="AC27" s="53"/>
      <c r="AD27" s="59"/>
      <c r="AE27" s="53"/>
      <c r="AF27" s="53"/>
      <c r="AG27" s="59"/>
      <c r="AH27" s="53"/>
      <c r="AI27" s="53"/>
      <c r="AJ27" s="59"/>
      <c r="AK27" s="53"/>
    </row>
    <row r="28" s="36" customFormat="true" ht="17.1" hidden="false" customHeight="true" outlineLevel="0" collapsed="false">
      <c r="A28" s="52" t="n">
        <v>2004</v>
      </c>
      <c r="B28" s="53" t="n">
        <v>57863</v>
      </c>
      <c r="C28" s="54" t="n">
        <v>3.8</v>
      </c>
      <c r="D28" s="55" t="n">
        <v>221853</v>
      </c>
      <c r="E28" s="53" t="n">
        <v>1861</v>
      </c>
      <c r="F28" s="56" t="n">
        <v>2.9</v>
      </c>
      <c r="G28" s="53" t="n">
        <v>5309</v>
      </c>
      <c r="H28" s="53" t="n">
        <v>10694</v>
      </c>
      <c r="I28" s="56" t="n">
        <v>3.2</v>
      </c>
      <c r="J28" s="53" t="n">
        <v>34646</v>
      </c>
      <c r="K28" s="53" t="n">
        <v>16571</v>
      </c>
      <c r="L28" s="56" t="n">
        <v>2.8</v>
      </c>
      <c r="M28" s="53" t="n">
        <v>46967</v>
      </c>
      <c r="N28" s="53" t="n">
        <v>1532</v>
      </c>
      <c r="O28" s="56" t="n">
        <v>2.4</v>
      </c>
      <c r="P28" s="53" t="n">
        <v>3694</v>
      </c>
      <c r="Q28" s="53" t="n">
        <v>137327</v>
      </c>
      <c r="R28" s="56" t="n">
        <v>5.3</v>
      </c>
      <c r="S28" s="53" t="n">
        <v>732377</v>
      </c>
      <c r="T28" s="53" t="n">
        <v>16945</v>
      </c>
      <c r="U28" s="56" t="n">
        <v>12</v>
      </c>
      <c r="V28" s="53" t="n">
        <v>203080</v>
      </c>
      <c r="W28" s="53" t="n">
        <v>4593</v>
      </c>
      <c r="X28" s="56" t="n">
        <v>1.6</v>
      </c>
      <c r="Y28" s="53" t="n">
        <v>7360</v>
      </c>
      <c r="Z28" s="53" t="n">
        <v>2416</v>
      </c>
      <c r="AA28" s="56" t="n">
        <v>11.9</v>
      </c>
      <c r="AB28" s="53" t="n">
        <v>28778</v>
      </c>
      <c r="AC28" s="53" t="n">
        <v>2098</v>
      </c>
      <c r="AD28" s="56" t="n">
        <v>11.8</v>
      </c>
      <c r="AE28" s="53" t="n">
        <v>24557</v>
      </c>
      <c r="AF28" s="53" t="n">
        <v>1811</v>
      </c>
      <c r="AG28" s="56" t="n">
        <v>6.9</v>
      </c>
      <c r="AH28" s="53" t="n">
        <v>12589</v>
      </c>
      <c r="AI28" s="53" t="n">
        <v>2681</v>
      </c>
      <c r="AJ28" s="56" t="n">
        <v>13.5</v>
      </c>
      <c r="AK28" s="53" t="n">
        <v>36281</v>
      </c>
    </row>
    <row r="29" s="36" customFormat="true" ht="17.1" hidden="false" customHeight="true" outlineLevel="0" collapsed="false">
      <c r="A29" s="52" t="n">
        <v>2005</v>
      </c>
      <c r="B29" s="53" t="n">
        <v>53134</v>
      </c>
      <c r="C29" s="54" t="n">
        <v>3</v>
      </c>
      <c r="D29" s="55" t="n">
        <v>161201</v>
      </c>
      <c r="E29" s="53" t="n">
        <v>1744</v>
      </c>
      <c r="F29" s="56" t="n">
        <v>1.9</v>
      </c>
      <c r="G29" s="53" t="n">
        <v>3334</v>
      </c>
      <c r="H29" s="53" t="n">
        <v>9817</v>
      </c>
      <c r="I29" s="56" t="n">
        <v>2.8</v>
      </c>
      <c r="J29" s="53" t="n">
        <v>27276</v>
      </c>
      <c r="K29" s="53" t="n">
        <v>13629</v>
      </c>
      <c r="L29" s="56" t="n">
        <v>2.2</v>
      </c>
      <c r="M29" s="53" t="n">
        <v>29383</v>
      </c>
      <c r="N29" s="53" t="n">
        <v>1676</v>
      </c>
      <c r="O29" s="56" t="n">
        <v>2.3</v>
      </c>
      <c r="P29" s="53" t="n">
        <v>3891</v>
      </c>
      <c r="Q29" s="53" t="n">
        <v>138649</v>
      </c>
      <c r="R29" s="56" t="n">
        <v>5.3</v>
      </c>
      <c r="S29" s="53" t="n">
        <v>733143</v>
      </c>
      <c r="T29" s="53" t="n">
        <v>16750</v>
      </c>
      <c r="U29" s="56" t="n">
        <v>12.3</v>
      </c>
      <c r="V29" s="53" t="n">
        <v>206264</v>
      </c>
      <c r="W29" s="53" t="n">
        <v>4315</v>
      </c>
      <c r="X29" s="56" t="n">
        <v>1.4</v>
      </c>
      <c r="Y29" s="53" t="n">
        <v>6136</v>
      </c>
      <c r="Z29" s="53" t="n">
        <v>2375</v>
      </c>
      <c r="AA29" s="56" t="n">
        <v>9.4</v>
      </c>
      <c r="AB29" s="53" t="n">
        <v>22400</v>
      </c>
      <c r="AC29" s="53" t="n">
        <v>2091</v>
      </c>
      <c r="AD29" s="56" t="n">
        <v>7.4</v>
      </c>
      <c r="AE29" s="53" t="n">
        <v>15368</v>
      </c>
      <c r="AF29" s="53" t="n">
        <v>1725</v>
      </c>
      <c r="AG29" s="56" t="n">
        <v>6.6</v>
      </c>
      <c r="AH29" s="53" t="n">
        <v>11300</v>
      </c>
      <c r="AI29" s="53" t="n">
        <v>2593</v>
      </c>
      <c r="AJ29" s="56" t="n">
        <v>13.1</v>
      </c>
      <c r="AK29" s="53" t="n">
        <v>33939</v>
      </c>
    </row>
    <row r="30" s="36" customFormat="true" ht="17.1" hidden="false" customHeight="true" outlineLevel="0" collapsed="false">
      <c r="A30" s="52" t="n">
        <v>2006</v>
      </c>
      <c r="B30" s="53" t="n">
        <v>45414</v>
      </c>
      <c r="C30" s="54" t="n">
        <v>3.1</v>
      </c>
      <c r="D30" s="55" t="n">
        <v>140267</v>
      </c>
      <c r="E30" s="53" t="n">
        <v>2031</v>
      </c>
      <c r="F30" s="56" t="n">
        <v>2.8</v>
      </c>
      <c r="G30" s="53" t="n">
        <v>5618</v>
      </c>
      <c r="H30" s="53" t="n">
        <v>11943</v>
      </c>
      <c r="I30" s="56" t="n">
        <v>3</v>
      </c>
      <c r="J30" s="53" t="n">
        <v>36080</v>
      </c>
      <c r="K30" s="53" t="n">
        <v>13798</v>
      </c>
      <c r="L30" s="56" t="n">
        <v>2.4</v>
      </c>
      <c r="M30" s="53" t="n">
        <v>32544</v>
      </c>
      <c r="N30" s="53" t="n">
        <v>2535</v>
      </c>
      <c r="O30" s="56" t="n">
        <v>2.2</v>
      </c>
      <c r="P30" s="53" t="n">
        <v>5490</v>
      </c>
      <c r="Q30" s="53" t="n">
        <v>140711</v>
      </c>
      <c r="R30" s="56" t="n">
        <v>5.2</v>
      </c>
      <c r="S30" s="53" t="n">
        <v>726945</v>
      </c>
      <c r="T30" s="53" t="n">
        <v>16140</v>
      </c>
      <c r="U30" s="56" t="n">
        <v>10.9</v>
      </c>
      <c r="V30" s="53" t="n">
        <v>176519</v>
      </c>
      <c r="W30" s="53" t="n">
        <v>4322</v>
      </c>
      <c r="X30" s="56" t="n">
        <v>1.7</v>
      </c>
      <c r="Y30" s="53" t="n">
        <v>7755</v>
      </c>
      <c r="Z30" s="53" t="n">
        <v>2352</v>
      </c>
      <c r="AA30" s="56" t="n">
        <v>12.2</v>
      </c>
      <c r="AB30" s="53" t="n">
        <v>28746</v>
      </c>
      <c r="AC30" s="53" t="n">
        <v>2117</v>
      </c>
      <c r="AD30" s="56" t="n">
        <v>11.7</v>
      </c>
      <c r="AE30" s="53" t="n">
        <v>24802</v>
      </c>
      <c r="AF30" s="53" t="n">
        <v>1801</v>
      </c>
      <c r="AG30" s="56" t="n">
        <v>9.1</v>
      </c>
      <c r="AH30" s="53" t="n">
        <v>16406</v>
      </c>
      <c r="AI30" s="53" t="n">
        <v>2540</v>
      </c>
      <c r="AJ30" s="56" t="n">
        <v>15.9</v>
      </c>
      <c r="AK30" s="53" t="n">
        <v>40525</v>
      </c>
    </row>
    <row r="31" s="36" customFormat="true" ht="17.1" hidden="false" customHeight="true" outlineLevel="0" collapsed="false">
      <c r="A31" s="52" t="n">
        <v>2007</v>
      </c>
      <c r="B31" s="53" t="n">
        <v>47092</v>
      </c>
      <c r="C31" s="54" t="n">
        <v>3.4</v>
      </c>
      <c r="D31" s="55" t="n">
        <v>159895</v>
      </c>
      <c r="E31" s="53" t="n">
        <v>1647</v>
      </c>
      <c r="F31" s="56" t="n">
        <v>2.4</v>
      </c>
      <c r="G31" s="53" t="n">
        <v>3929</v>
      </c>
      <c r="H31" s="53" t="n">
        <v>10584</v>
      </c>
      <c r="I31" s="56" t="n">
        <v>3.2</v>
      </c>
      <c r="J31" s="53" t="n">
        <v>34188</v>
      </c>
      <c r="K31" s="53" t="n">
        <v>11537</v>
      </c>
      <c r="L31" s="56" t="n">
        <v>2.5</v>
      </c>
      <c r="M31" s="53" t="n">
        <v>29155</v>
      </c>
      <c r="N31" s="53" t="n">
        <v>2025</v>
      </c>
      <c r="O31" s="56" t="n">
        <v>1.5</v>
      </c>
      <c r="P31" s="53" t="n">
        <v>3109</v>
      </c>
      <c r="Q31" s="53" t="n">
        <v>141385</v>
      </c>
      <c r="R31" s="56" t="n">
        <v>3</v>
      </c>
      <c r="S31" s="53" t="n">
        <v>423727</v>
      </c>
      <c r="T31" s="53" t="n">
        <v>16097</v>
      </c>
      <c r="U31" s="56" t="n">
        <v>10.1</v>
      </c>
      <c r="V31" s="53" t="n">
        <v>162839</v>
      </c>
      <c r="W31" s="53" t="n">
        <v>4488</v>
      </c>
      <c r="X31" s="56" t="n">
        <v>1.6</v>
      </c>
      <c r="Y31" s="53" t="n">
        <v>4563</v>
      </c>
      <c r="Z31" s="53" t="n">
        <v>2385</v>
      </c>
      <c r="AA31" s="56" t="n">
        <v>9.8</v>
      </c>
      <c r="AB31" s="53" t="n">
        <v>23393</v>
      </c>
      <c r="AC31" s="53" t="n">
        <v>2019</v>
      </c>
      <c r="AD31" s="56" t="n">
        <v>8.3</v>
      </c>
      <c r="AE31" s="53" t="n">
        <v>16653</v>
      </c>
      <c r="AF31" s="53" t="n">
        <v>1589</v>
      </c>
      <c r="AG31" s="56" t="n">
        <v>7.5</v>
      </c>
      <c r="AH31" s="53" t="n">
        <v>11964</v>
      </c>
      <c r="AI31" s="53" t="n">
        <v>2540</v>
      </c>
      <c r="AJ31" s="56" t="n">
        <v>11.5</v>
      </c>
      <c r="AK31" s="53" t="n">
        <v>29254</v>
      </c>
    </row>
    <row r="32" s="36" customFormat="true" ht="17.1" hidden="false" customHeight="true" outlineLevel="0" collapsed="false">
      <c r="A32" s="52" t="n">
        <v>2008</v>
      </c>
      <c r="B32" s="53" t="n">
        <v>38718</v>
      </c>
      <c r="C32" s="54" t="n">
        <v>3.7</v>
      </c>
      <c r="D32" s="55" t="n">
        <v>142072</v>
      </c>
      <c r="E32" s="53" t="n">
        <v>1824</v>
      </c>
      <c r="F32" s="56" t="n">
        <v>2.9</v>
      </c>
      <c r="G32" s="53" t="n">
        <v>5235</v>
      </c>
      <c r="H32" s="53" t="n">
        <v>12120</v>
      </c>
      <c r="I32" s="56" t="n">
        <v>3.8</v>
      </c>
      <c r="J32" s="53" t="n">
        <v>45669</v>
      </c>
      <c r="K32" s="53" t="n">
        <v>10861</v>
      </c>
      <c r="L32" s="56" t="n">
        <v>2.6</v>
      </c>
      <c r="M32" s="53" t="n">
        <v>28378</v>
      </c>
      <c r="N32" s="53" t="n">
        <v>1848</v>
      </c>
      <c r="O32" s="56" t="n">
        <v>2</v>
      </c>
      <c r="P32" s="53" t="n">
        <v>3736</v>
      </c>
      <c r="Q32" s="53" t="n">
        <v>143858</v>
      </c>
      <c r="R32" s="56" t="n">
        <v>4.9</v>
      </c>
      <c r="S32" s="53" t="n">
        <v>718219</v>
      </c>
      <c r="T32" s="53" t="n">
        <v>16174</v>
      </c>
      <c r="U32" s="56" t="n">
        <v>11.4</v>
      </c>
      <c r="V32" s="53" t="n">
        <v>184297</v>
      </c>
      <c r="W32" s="53" t="n">
        <v>4283</v>
      </c>
      <c r="X32" s="56" t="n">
        <v>1.3</v>
      </c>
      <c r="Y32" s="53" t="n">
        <v>5767</v>
      </c>
      <c r="Z32" s="53" t="n">
        <v>2461</v>
      </c>
      <c r="AA32" s="56" t="n">
        <v>10.5</v>
      </c>
      <c r="AB32" s="53" t="n">
        <v>25793</v>
      </c>
      <c r="AC32" s="53" t="n">
        <v>2070</v>
      </c>
      <c r="AD32" s="56" t="n">
        <v>11</v>
      </c>
      <c r="AE32" s="53" t="n">
        <v>22824</v>
      </c>
      <c r="AF32" s="53" t="n">
        <v>1795</v>
      </c>
      <c r="AG32" s="56" t="n">
        <v>7.9</v>
      </c>
      <c r="AH32" s="53" t="n">
        <v>14215</v>
      </c>
      <c r="AI32" s="53" t="n">
        <v>2549</v>
      </c>
      <c r="AJ32" s="56" t="n">
        <v>12.4</v>
      </c>
      <c r="AK32" s="53" t="n">
        <v>31596</v>
      </c>
    </row>
    <row r="33" s="36" customFormat="true" ht="17.1" hidden="false" customHeight="true" outlineLevel="0" collapsed="false">
      <c r="A33" s="52" t="n">
        <v>2009</v>
      </c>
      <c r="B33" s="53" t="n">
        <v>40817</v>
      </c>
      <c r="C33" s="54" t="n">
        <v>3.7</v>
      </c>
      <c r="D33" s="55" t="n">
        <v>150324</v>
      </c>
      <c r="E33" s="53" t="n">
        <v>2441</v>
      </c>
      <c r="F33" s="56" t="n">
        <v>3</v>
      </c>
      <c r="G33" s="53" t="n">
        <v>7256</v>
      </c>
      <c r="H33" s="53" t="n">
        <v>13289</v>
      </c>
      <c r="I33" s="56" t="n">
        <v>3.8</v>
      </c>
      <c r="J33" s="53" t="n">
        <v>50452</v>
      </c>
      <c r="K33" s="53" t="n">
        <v>9094</v>
      </c>
      <c r="L33" s="56" t="n">
        <v>2.6</v>
      </c>
      <c r="M33" s="53" t="n">
        <v>23303</v>
      </c>
      <c r="N33" s="53" t="n">
        <v>906</v>
      </c>
      <c r="O33" s="56" t="n">
        <v>2.2</v>
      </c>
      <c r="P33" s="53" t="n">
        <v>1958</v>
      </c>
      <c r="Q33" s="53" t="n">
        <v>131981</v>
      </c>
      <c r="R33" s="56" t="n">
        <v>5.1</v>
      </c>
      <c r="S33" s="53" t="n">
        <v>679224</v>
      </c>
      <c r="T33" s="53" t="n">
        <v>14846</v>
      </c>
      <c r="U33" s="56" t="n">
        <v>11.6</v>
      </c>
      <c r="V33" s="53" t="n">
        <v>171895</v>
      </c>
      <c r="W33" s="53" t="n">
        <v>4124</v>
      </c>
      <c r="X33" s="56" t="n">
        <v>1.6</v>
      </c>
      <c r="Y33" s="53" t="n">
        <v>6774</v>
      </c>
      <c r="Z33" s="53" t="n">
        <v>2210</v>
      </c>
      <c r="AA33" s="56" t="n">
        <v>11.9</v>
      </c>
      <c r="AB33" s="53" t="n">
        <v>26444</v>
      </c>
      <c r="AC33" s="53" t="n">
        <v>1954</v>
      </c>
      <c r="AD33" s="56" t="n">
        <v>13.6</v>
      </c>
      <c r="AE33" s="53" t="n">
        <v>26619</v>
      </c>
      <c r="AF33" s="53" t="n">
        <v>1538</v>
      </c>
      <c r="AG33" s="56" t="n">
        <v>9</v>
      </c>
      <c r="AH33" s="53" t="n">
        <v>13906</v>
      </c>
      <c r="AI33" s="53" t="n">
        <v>2399</v>
      </c>
      <c r="AJ33" s="56" t="n">
        <v>13.3</v>
      </c>
      <c r="AK33" s="53" t="n">
        <v>31894</v>
      </c>
    </row>
    <row r="34" s="36" customFormat="true" ht="17.1" hidden="false" customHeight="true" outlineLevel="0" collapsed="false">
      <c r="A34" s="52" t="n">
        <v>2010</v>
      </c>
      <c r="B34" s="53" t="n">
        <v>30484</v>
      </c>
      <c r="C34" s="54" t="n">
        <v>2.5</v>
      </c>
      <c r="D34" s="55" t="n">
        <v>76292</v>
      </c>
      <c r="E34" s="53" t="n">
        <v>1430</v>
      </c>
      <c r="F34" s="56" t="n">
        <v>2.2</v>
      </c>
      <c r="G34" s="53" t="n">
        <v>3166</v>
      </c>
      <c r="H34" s="53" t="n">
        <v>11519</v>
      </c>
      <c r="I34" s="56" t="n">
        <v>2.7</v>
      </c>
      <c r="J34" s="53" t="n">
        <v>30794</v>
      </c>
      <c r="K34" s="53" t="n">
        <v>6857</v>
      </c>
      <c r="L34" s="56" t="n">
        <v>1.9</v>
      </c>
      <c r="M34" s="53" t="n">
        <v>13251</v>
      </c>
      <c r="N34" s="53" t="n">
        <v>1797</v>
      </c>
      <c r="O34" s="56" t="n">
        <v>1.9</v>
      </c>
      <c r="P34" s="53" t="n">
        <v>3547</v>
      </c>
      <c r="Q34" s="53" t="n">
        <v>133964</v>
      </c>
      <c r="R34" s="56" t="n">
        <v>4.5</v>
      </c>
      <c r="S34" s="55" t="n">
        <v>583029</v>
      </c>
      <c r="T34" s="53" t="n">
        <v>14464</v>
      </c>
      <c r="U34" s="56" t="n">
        <v>11.1</v>
      </c>
      <c r="V34" s="53" t="n">
        <v>161209</v>
      </c>
      <c r="W34" s="53" t="n">
        <v>4005</v>
      </c>
      <c r="X34" s="56" t="n">
        <v>1.4</v>
      </c>
      <c r="Y34" s="53" t="n">
        <v>5794</v>
      </c>
      <c r="Z34" s="53" t="n">
        <v>2168</v>
      </c>
      <c r="AA34" s="56" t="n">
        <v>11.5</v>
      </c>
      <c r="AB34" s="53" t="n">
        <v>24855</v>
      </c>
      <c r="AC34" s="53" t="n">
        <v>1872</v>
      </c>
      <c r="AD34" s="56" t="n">
        <v>8.9</v>
      </c>
      <c r="AE34" s="53" t="n">
        <v>16819</v>
      </c>
      <c r="AF34" s="53" t="n">
        <v>1598</v>
      </c>
      <c r="AG34" s="56" t="n">
        <v>8.4</v>
      </c>
      <c r="AH34" s="53" t="n">
        <v>13417</v>
      </c>
      <c r="AI34" s="53" t="n">
        <v>2296</v>
      </c>
      <c r="AJ34" s="56" t="n">
        <v>13.8</v>
      </c>
      <c r="AK34" s="53" t="n">
        <v>31764</v>
      </c>
    </row>
    <row r="35" s="36" customFormat="true" ht="17.1" hidden="false" customHeight="true" outlineLevel="0" collapsed="false">
      <c r="A35" s="52" t="n">
        <v>2011</v>
      </c>
      <c r="B35" s="53" t="n">
        <v>34483</v>
      </c>
      <c r="C35" s="54" t="n">
        <v>3.6</v>
      </c>
      <c r="D35" s="55" t="n">
        <v>123292</v>
      </c>
      <c r="E35" s="53" t="n">
        <v>1558</v>
      </c>
      <c r="F35" s="56" t="n">
        <v>2.4</v>
      </c>
      <c r="G35" s="53" t="n">
        <v>3811</v>
      </c>
      <c r="H35" s="53" t="n">
        <v>12139</v>
      </c>
      <c r="I35" s="56" t="n">
        <v>3.4</v>
      </c>
      <c r="J35" s="53" t="n">
        <v>41252</v>
      </c>
      <c r="K35" s="53" t="n">
        <v>6796</v>
      </c>
      <c r="L35" s="56" t="n">
        <v>2.7</v>
      </c>
      <c r="M35" s="53" t="n">
        <v>18591</v>
      </c>
      <c r="N35" s="53" t="n">
        <v>1930</v>
      </c>
      <c r="O35" s="56" t="n">
        <v>1.5</v>
      </c>
      <c r="P35" s="53" t="n">
        <v>2978</v>
      </c>
      <c r="Q35" s="53" t="n">
        <v>136739</v>
      </c>
      <c r="R35" s="56" t="n">
        <v>3.7</v>
      </c>
      <c r="S35" s="53" t="n">
        <v>507135</v>
      </c>
      <c r="T35" s="53" t="n">
        <v>14654</v>
      </c>
      <c r="U35" s="56" t="n">
        <v>11.8</v>
      </c>
      <c r="V35" s="53" t="n">
        <v>173998</v>
      </c>
      <c r="W35" s="53" t="n">
        <v>3967</v>
      </c>
      <c r="X35" s="56" t="n">
        <v>1.2</v>
      </c>
      <c r="Y35" s="53" t="n">
        <v>4819</v>
      </c>
      <c r="Z35" s="53" t="n">
        <v>2077</v>
      </c>
      <c r="AA35" s="56" t="n">
        <v>11.7</v>
      </c>
      <c r="AB35" s="53" t="n">
        <v>24113</v>
      </c>
      <c r="AC35" s="53" t="n">
        <v>1850</v>
      </c>
      <c r="AD35" s="56" t="n">
        <v>10.1</v>
      </c>
      <c r="AE35" s="53" t="n">
        <v>18727</v>
      </c>
      <c r="AF35" s="53" t="n">
        <v>1548</v>
      </c>
      <c r="AG35" s="56" t="n">
        <v>7.9</v>
      </c>
      <c r="AH35" s="53" t="n">
        <v>12213</v>
      </c>
      <c r="AI35" s="53" t="n">
        <v>2226</v>
      </c>
      <c r="AJ35" s="56" t="n">
        <v>12.1</v>
      </c>
      <c r="AK35" s="53" t="n">
        <v>26842</v>
      </c>
    </row>
    <row r="36" s="36" customFormat="true" ht="17.1" hidden="false" customHeight="true" outlineLevel="0" collapsed="false">
      <c r="A36" s="52" t="n">
        <v>2012</v>
      </c>
      <c r="B36" s="53" t="n">
        <v>34126</v>
      </c>
      <c r="C36" s="54" t="n">
        <v>3.8</v>
      </c>
      <c r="D36" s="55" t="s">
        <v>62</v>
      </c>
      <c r="E36" s="53" t="n">
        <v>1483</v>
      </c>
      <c r="F36" s="56" t="n">
        <v>3.1</v>
      </c>
      <c r="G36" s="53" t="n">
        <v>4545</v>
      </c>
      <c r="H36" s="53" t="n">
        <v>10838</v>
      </c>
      <c r="I36" s="56" t="n">
        <v>3.6</v>
      </c>
      <c r="J36" s="53" t="n">
        <v>38985</v>
      </c>
      <c r="K36" s="53" t="n">
        <v>6882</v>
      </c>
      <c r="L36" s="56" t="n">
        <v>2.7</v>
      </c>
      <c r="M36" s="53" t="n">
        <v>18263</v>
      </c>
      <c r="N36" s="53" t="n">
        <v>2181</v>
      </c>
      <c r="O36" s="56" t="n">
        <v>1</v>
      </c>
      <c r="P36" s="53" t="n">
        <v>2236</v>
      </c>
      <c r="Q36" s="53" t="n">
        <v>136935</v>
      </c>
      <c r="R36" s="56" t="n">
        <v>2.6</v>
      </c>
      <c r="S36" s="53" t="n">
        <v>357721</v>
      </c>
      <c r="T36" s="53" t="n">
        <v>14645</v>
      </c>
      <c r="U36" s="56" t="n">
        <v>8.2</v>
      </c>
      <c r="V36" s="53" t="s">
        <v>63</v>
      </c>
      <c r="W36" s="53" t="n">
        <v>4004</v>
      </c>
      <c r="X36" s="56" t="n">
        <v>1.1</v>
      </c>
      <c r="Y36" s="53" t="n">
        <v>4335</v>
      </c>
      <c r="Z36" s="53" t="n">
        <v>2099</v>
      </c>
      <c r="AA36" s="56" t="n">
        <v>11.2</v>
      </c>
      <c r="AB36" s="53" t="n">
        <v>23535</v>
      </c>
      <c r="AC36" s="53" t="n">
        <v>1901</v>
      </c>
      <c r="AD36" s="56" t="n">
        <v>12.5</v>
      </c>
      <c r="AE36" s="53" t="n">
        <v>23704</v>
      </c>
      <c r="AF36" s="53" t="n">
        <v>1557</v>
      </c>
      <c r="AG36" s="56" t="n">
        <v>8.3</v>
      </c>
      <c r="AH36" s="53" t="n">
        <v>12856</v>
      </c>
      <c r="AI36" s="53" t="n">
        <v>2195</v>
      </c>
      <c r="AJ36" s="56" t="n">
        <v>13.4</v>
      </c>
      <c r="AK36" s="53" t="n">
        <v>29316</v>
      </c>
    </row>
    <row r="37" s="36" customFormat="true" ht="17.1" hidden="false" customHeight="true" outlineLevel="0" collapsed="false">
      <c r="A37" s="52" t="n">
        <v>2013</v>
      </c>
      <c r="B37" s="53" t="n">
        <v>40652</v>
      </c>
      <c r="C37" s="54" t="n">
        <v>4.1</v>
      </c>
      <c r="D37" s="55" t="n">
        <v>165112</v>
      </c>
      <c r="E37" s="53" t="n">
        <v>1597</v>
      </c>
      <c r="F37" s="56" t="n">
        <v>2.7</v>
      </c>
      <c r="G37" s="53" t="n">
        <v>4281</v>
      </c>
      <c r="H37" s="53" t="n">
        <v>11277</v>
      </c>
      <c r="I37" s="56" t="n">
        <v>3.7</v>
      </c>
      <c r="J37" s="53" t="n">
        <v>41352</v>
      </c>
      <c r="K37" s="53" t="n">
        <v>6117</v>
      </c>
      <c r="L37" s="56" t="n">
        <v>2.9</v>
      </c>
      <c r="M37" s="53" t="n">
        <v>18308</v>
      </c>
      <c r="N37" s="53" t="n">
        <v>1757</v>
      </c>
      <c r="O37" s="56" t="n">
        <v>1.6</v>
      </c>
      <c r="P37" s="53" t="n">
        <v>2874</v>
      </c>
      <c r="Q37" s="53" t="n">
        <v>130694</v>
      </c>
      <c r="R37" s="56" t="n">
        <v>4</v>
      </c>
      <c r="S37" s="53" t="n">
        <v>527764</v>
      </c>
      <c r="T37" s="53" t="n">
        <v>13318</v>
      </c>
      <c r="U37" s="56" t="n">
        <v>10.8</v>
      </c>
      <c r="V37" s="53" t="n">
        <v>144808</v>
      </c>
      <c r="W37" s="53" t="n">
        <v>3686</v>
      </c>
      <c r="X37" s="56" t="n">
        <v>1.6</v>
      </c>
      <c r="Y37" s="53" t="n">
        <v>6053</v>
      </c>
      <c r="Z37" s="53" t="n">
        <v>2008</v>
      </c>
      <c r="AA37" s="56" t="n">
        <v>12.8</v>
      </c>
      <c r="AB37" s="53" t="n">
        <v>25660</v>
      </c>
      <c r="AC37" s="53" t="n">
        <v>1763</v>
      </c>
      <c r="AD37" s="56" t="n">
        <v>13.9</v>
      </c>
      <c r="AE37" s="53" t="n">
        <v>24441</v>
      </c>
      <c r="AF37" s="53" t="n">
        <v>1456</v>
      </c>
      <c r="AG37" s="56" t="n">
        <v>10.4</v>
      </c>
      <c r="AH37" s="53" t="n">
        <v>15175</v>
      </c>
      <c r="AI37" s="53" t="n">
        <v>2135</v>
      </c>
      <c r="AJ37" s="56" t="n">
        <v>17.5</v>
      </c>
      <c r="AK37" s="53" t="n">
        <v>37451</v>
      </c>
    </row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hyperlinks>
    <hyperlink ref="AK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4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17.42"/>
    <col collapsed="false" customWidth="true" hidden="false" outlineLevel="0" max="2" min="2" style="61" width="7.99"/>
    <col collapsed="false" customWidth="true" hidden="false" outlineLevel="0" max="3" min="3" style="61" width="7.42"/>
    <col collapsed="false" customWidth="true" hidden="false" outlineLevel="0" max="4" min="4" style="61" width="9.41"/>
    <col collapsed="false" customWidth="true" hidden="false" outlineLevel="0" max="5" min="5" style="61" width="8.85"/>
    <col collapsed="false" customWidth="true" hidden="false" outlineLevel="0" max="6" min="6" style="62" width="7.99"/>
    <col collapsed="false" customWidth="true" hidden="false" outlineLevel="0" max="7" min="7" style="61" width="7.42"/>
    <col collapsed="false" customWidth="true" hidden="false" outlineLevel="0" max="8" min="8" style="61" width="9.41"/>
    <col collapsed="false" customWidth="true" hidden="false" outlineLevel="0" max="9" min="9" style="61" width="8.85"/>
    <col collapsed="false" customWidth="true" hidden="false" outlineLevel="0" max="10" min="10" style="61" width="7.99"/>
    <col collapsed="false" customWidth="true" hidden="false" outlineLevel="0" max="11" min="11" style="61" width="7.42"/>
    <col collapsed="false" customWidth="true" hidden="false" outlineLevel="0" max="12" min="12" style="61" width="9.41"/>
    <col collapsed="false" customWidth="true" hidden="false" outlineLevel="0" max="13" min="13" style="61" width="8.85"/>
    <col collapsed="false" customWidth="true" hidden="false" outlineLevel="0" max="14" min="14" style="61" width="7.99"/>
    <col collapsed="false" customWidth="true" hidden="false" outlineLevel="0" max="15" min="15" style="61" width="7.42"/>
    <col collapsed="false" customWidth="true" hidden="false" outlineLevel="0" max="16" min="16" style="61" width="9.41"/>
    <col collapsed="false" customWidth="true" hidden="false" outlineLevel="0" max="17" min="17" style="61" width="8.85"/>
    <col collapsed="false" customWidth="true" hidden="false" outlineLevel="0" max="18" min="18" style="61" width="7.99"/>
    <col collapsed="false" customWidth="true" hidden="false" outlineLevel="0" max="19" min="19" style="61" width="7.42"/>
    <col collapsed="false" customWidth="true" hidden="false" outlineLevel="0" max="20" min="20" style="61" width="9.41"/>
    <col collapsed="false" customWidth="true" hidden="false" outlineLevel="0" max="21" min="21" style="61" width="8.85"/>
    <col collapsed="false" customWidth="true" hidden="false" outlineLevel="0" max="22" min="22" style="61" width="7.99"/>
    <col collapsed="false" customWidth="true" hidden="false" outlineLevel="0" max="23" min="23" style="61" width="7.42"/>
    <col collapsed="false" customWidth="true" hidden="false" outlineLevel="0" max="24" min="24" style="61" width="9.41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customFormat="false" ht="12" hidden="false" customHeight="false" outlineLevel="0" collapsed="false">
      <c r="A1" s="63" t="s">
        <v>64</v>
      </c>
      <c r="F1" s="61"/>
    </row>
    <row r="2" s="65" customFormat="true" ht="11.25" hidden="false" customHeight="true" outlineLevel="0" collapsed="false">
      <c r="A2" s="64"/>
      <c r="Y2" s="10" t="s">
        <v>3</v>
      </c>
    </row>
    <row r="3" s="70" customFormat="true" ht="18.75" hidden="false" customHeight="true" outlineLevel="0" collapsed="false">
      <c r="A3" s="66"/>
      <c r="B3" s="67" t="s">
        <v>65</v>
      </c>
      <c r="C3" s="67"/>
      <c r="D3" s="67"/>
      <c r="E3" s="67"/>
      <c r="F3" s="67" t="s">
        <v>66</v>
      </c>
      <c r="G3" s="67"/>
      <c r="H3" s="67"/>
      <c r="I3" s="67"/>
      <c r="J3" s="67" t="s">
        <v>67</v>
      </c>
      <c r="K3" s="67"/>
      <c r="L3" s="67"/>
      <c r="M3" s="67"/>
      <c r="N3" s="67" t="s">
        <v>68</v>
      </c>
      <c r="O3" s="67"/>
      <c r="P3" s="67"/>
      <c r="Q3" s="67"/>
      <c r="R3" s="67" t="s">
        <v>69</v>
      </c>
      <c r="S3" s="67"/>
      <c r="T3" s="67"/>
      <c r="U3" s="67"/>
      <c r="V3" s="68" t="s">
        <v>70</v>
      </c>
      <c r="W3" s="68"/>
      <c r="X3" s="68"/>
      <c r="Y3" s="68"/>
      <c r="Z3" s="69"/>
    </row>
    <row r="4" s="70" customFormat="true" ht="24" hidden="false" customHeight="true" outlineLevel="0" collapsed="false">
      <c r="A4" s="66"/>
      <c r="B4" s="71" t="s">
        <v>71</v>
      </c>
      <c r="C4" s="71"/>
      <c r="D4" s="71" t="s">
        <v>72</v>
      </c>
      <c r="E4" s="71" t="s">
        <v>58</v>
      </c>
      <c r="F4" s="71" t="s">
        <v>71</v>
      </c>
      <c r="G4" s="71"/>
      <c r="H4" s="71" t="s">
        <v>72</v>
      </c>
      <c r="I4" s="71" t="s">
        <v>58</v>
      </c>
      <c r="J4" s="71" t="s">
        <v>71</v>
      </c>
      <c r="K4" s="71"/>
      <c r="L4" s="71" t="s">
        <v>72</v>
      </c>
      <c r="M4" s="71" t="s">
        <v>58</v>
      </c>
      <c r="N4" s="71" t="s">
        <v>71</v>
      </c>
      <c r="O4" s="71"/>
      <c r="P4" s="71" t="s">
        <v>72</v>
      </c>
      <c r="Q4" s="71" t="s">
        <v>58</v>
      </c>
      <c r="R4" s="71" t="s">
        <v>71</v>
      </c>
      <c r="S4" s="71"/>
      <c r="T4" s="71" t="s">
        <v>72</v>
      </c>
      <c r="U4" s="71" t="s">
        <v>58</v>
      </c>
      <c r="V4" s="71" t="s">
        <v>71</v>
      </c>
      <c r="W4" s="71"/>
      <c r="X4" s="71" t="s">
        <v>72</v>
      </c>
      <c r="Y4" s="72" t="s">
        <v>58</v>
      </c>
    </row>
    <row r="5" s="70" customFormat="true" ht="24" hidden="false" customHeight="true" outlineLevel="0" collapsed="false">
      <c r="A5" s="66"/>
      <c r="B5" s="71" t="s">
        <v>7</v>
      </c>
      <c r="C5" s="71" t="s">
        <v>73</v>
      </c>
      <c r="D5" s="71"/>
      <c r="E5" s="71"/>
      <c r="F5" s="71" t="s">
        <v>7</v>
      </c>
      <c r="G5" s="71" t="s">
        <v>73</v>
      </c>
      <c r="H5" s="71"/>
      <c r="I5" s="71"/>
      <c r="J5" s="71" t="s">
        <v>7</v>
      </c>
      <c r="K5" s="71" t="s">
        <v>73</v>
      </c>
      <c r="L5" s="71"/>
      <c r="M5" s="71"/>
      <c r="N5" s="71" t="s">
        <v>7</v>
      </c>
      <c r="O5" s="71" t="s">
        <v>73</v>
      </c>
      <c r="P5" s="71"/>
      <c r="Q5" s="71"/>
      <c r="R5" s="71" t="s">
        <v>7</v>
      </c>
      <c r="S5" s="71" t="s">
        <v>73</v>
      </c>
      <c r="T5" s="71"/>
      <c r="U5" s="71"/>
      <c r="V5" s="71" t="s">
        <v>7</v>
      </c>
      <c r="W5" s="71" t="s">
        <v>73</v>
      </c>
      <c r="X5" s="71"/>
      <c r="Y5" s="72"/>
    </row>
    <row r="6" s="65" customFormat="true" ht="17.1" hidden="false" customHeight="true" outlineLevel="0" collapsed="false">
      <c r="A6" s="73" t="s">
        <v>28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</row>
    <row r="7" s="65" customFormat="true" ht="17.1" hidden="false" customHeight="true" outlineLevel="0" collapsed="false">
      <c r="A7" s="75" t="n">
        <v>2004</v>
      </c>
      <c r="B7" s="76" t="n">
        <v>2086</v>
      </c>
      <c r="C7" s="76" t="n">
        <v>1744</v>
      </c>
      <c r="D7" s="77" t="n">
        <v>18.8</v>
      </c>
      <c r="E7" s="76" t="n">
        <v>32731</v>
      </c>
      <c r="F7" s="76" t="n">
        <v>905</v>
      </c>
      <c r="G7" s="76" t="n">
        <v>770</v>
      </c>
      <c r="H7" s="77" t="n">
        <v>14.5</v>
      </c>
      <c r="I7" s="76" t="n">
        <v>11155</v>
      </c>
      <c r="J7" s="76" t="n">
        <v>344</v>
      </c>
      <c r="K7" s="76" t="n">
        <v>295</v>
      </c>
      <c r="L7" s="78" t="n">
        <v>17.4</v>
      </c>
      <c r="M7" s="76" t="n">
        <v>5143</v>
      </c>
      <c r="N7" s="76" t="n">
        <v>206</v>
      </c>
      <c r="O7" s="76" t="n">
        <v>150</v>
      </c>
      <c r="P7" s="78" t="n">
        <v>11.3</v>
      </c>
      <c r="Q7" s="76" t="n">
        <v>1691</v>
      </c>
      <c r="R7" s="76" t="n">
        <v>31</v>
      </c>
      <c r="S7" s="76" t="n">
        <v>23</v>
      </c>
      <c r="T7" s="78" t="n">
        <v>11</v>
      </c>
      <c r="U7" s="76" t="n">
        <v>248</v>
      </c>
      <c r="V7" s="76" t="n">
        <v>7280</v>
      </c>
      <c r="W7" s="76" t="n">
        <v>5732</v>
      </c>
      <c r="X7" s="78" t="n">
        <v>18.7</v>
      </c>
      <c r="Y7" s="76" t="n">
        <v>107393</v>
      </c>
    </row>
    <row r="8" s="65" customFormat="true" ht="17.1" hidden="false" customHeight="true" outlineLevel="0" collapsed="false">
      <c r="A8" s="75" t="n">
        <v>2005</v>
      </c>
      <c r="B8" s="76" t="n">
        <v>2137</v>
      </c>
      <c r="C8" s="76" t="n">
        <v>1862</v>
      </c>
      <c r="D8" s="77" t="n">
        <v>18.4</v>
      </c>
      <c r="E8" s="76" t="n">
        <v>34216</v>
      </c>
      <c r="F8" s="76" t="n">
        <v>997</v>
      </c>
      <c r="G8" s="76" t="n">
        <v>799</v>
      </c>
      <c r="H8" s="77" t="n">
        <v>17.2</v>
      </c>
      <c r="I8" s="76" t="n">
        <v>13721</v>
      </c>
      <c r="J8" s="76" t="n">
        <v>343</v>
      </c>
      <c r="K8" s="76" t="n">
        <v>295</v>
      </c>
      <c r="L8" s="78" t="n">
        <v>14.9</v>
      </c>
      <c r="M8" s="76" t="n">
        <v>4410</v>
      </c>
      <c r="N8" s="76" t="n">
        <v>208</v>
      </c>
      <c r="O8" s="76" t="n">
        <v>150</v>
      </c>
      <c r="P8" s="78" t="n">
        <v>10.2</v>
      </c>
      <c r="Q8" s="76" t="n">
        <v>1533</v>
      </c>
      <c r="R8" s="76" t="n">
        <v>31</v>
      </c>
      <c r="S8" s="76" t="n">
        <v>23</v>
      </c>
      <c r="T8" s="78" t="n">
        <v>7.9</v>
      </c>
      <c r="U8" s="76" t="n">
        <v>179</v>
      </c>
      <c r="V8" s="76" t="n">
        <v>7296</v>
      </c>
      <c r="W8" s="76" t="n">
        <v>5735</v>
      </c>
      <c r="X8" s="78" t="n">
        <v>10.4</v>
      </c>
      <c r="Y8" s="76" t="n">
        <v>59771</v>
      </c>
    </row>
    <row r="9" s="65" customFormat="true" ht="17.1" hidden="false" customHeight="true" outlineLevel="0" collapsed="false">
      <c r="A9" s="75" t="n">
        <v>2006</v>
      </c>
      <c r="B9" s="76" t="n">
        <v>2366</v>
      </c>
      <c r="C9" s="76" t="n">
        <v>1945</v>
      </c>
      <c r="D9" s="77" t="n">
        <v>19.1</v>
      </c>
      <c r="E9" s="76" t="n">
        <v>36945</v>
      </c>
      <c r="F9" s="76" t="n">
        <v>1006</v>
      </c>
      <c r="G9" s="76" t="n">
        <v>812</v>
      </c>
      <c r="H9" s="77" t="n">
        <v>18.8</v>
      </c>
      <c r="I9" s="76" t="n">
        <v>15275</v>
      </c>
      <c r="J9" s="76" t="n">
        <v>347</v>
      </c>
      <c r="K9" s="76" t="n">
        <v>296</v>
      </c>
      <c r="L9" s="78" t="n">
        <v>15.6</v>
      </c>
      <c r="M9" s="76" t="n">
        <v>4617</v>
      </c>
      <c r="N9" s="76" t="n">
        <v>263</v>
      </c>
      <c r="O9" s="76" t="n">
        <v>162</v>
      </c>
      <c r="P9" s="78" t="n">
        <v>10.3</v>
      </c>
      <c r="Q9" s="76" t="n">
        <v>1678</v>
      </c>
      <c r="R9" s="76" t="n">
        <v>34</v>
      </c>
      <c r="S9" s="76" t="n">
        <v>24</v>
      </c>
      <c r="T9" s="78" t="n">
        <v>12.8</v>
      </c>
      <c r="U9" s="76" t="n">
        <v>302</v>
      </c>
      <c r="V9" s="76" t="n">
        <v>7141</v>
      </c>
      <c r="W9" s="76" t="n">
        <v>5574</v>
      </c>
      <c r="X9" s="78" t="n">
        <v>13.3</v>
      </c>
      <c r="Y9" s="76" t="n">
        <v>74184</v>
      </c>
    </row>
    <row r="10" s="65" customFormat="true" ht="17.1" hidden="false" customHeight="true" outlineLevel="0" collapsed="false">
      <c r="A10" s="75" t="n">
        <v>2007</v>
      </c>
      <c r="B10" s="76" t="n">
        <v>2622</v>
      </c>
      <c r="C10" s="76" t="n">
        <v>2034</v>
      </c>
      <c r="D10" s="77" t="n">
        <v>19.6</v>
      </c>
      <c r="E10" s="76" t="n">
        <v>40815</v>
      </c>
      <c r="F10" s="76" t="n">
        <v>1066</v>
      </c>
      <c r="G10" s="76" t="n">
        <v>810</v>
      </c>
      <c r="H10" s="77" t="n">
        <v>16.8</v>
      </c>
      <c r="I10" s="76" t="n">
        <v>13734</v>
      </c>
      <c r="J10" s="76" t="n">
        <v>362</v>
      </c>
      <c r="K10" s="76" t="n">
        <v>307</v>
      </c>
      <c r="L10" s="78" t="n">
        <v>19</v>
      </c>
      <c r="M10" s="76" t="n">
        <v>5679</v>
      </c>
      <c r="N10" s="76" t="n">
        <v>216</v>
      </c>
      <c r="O10" s="76" t="n">
        <v>177</v>
      </c>
      <c r="P10" s="78" t="n">
        <v>10.7</v>
      </c>
      <c r="Q10" s="76" t="n">
        <v>1894</v>
      </c>
      <c r="R10" s="76" t="n">
        <v>38</v>
      </c>
      <c r="S10" s="76" t="n">
        <v>27</v>
      </c>
      <c r="T10" s="78" t="n">
        <v>10.4</v>
      </c>
      <c r="U10" s="76" t="n">
        <v>277</v>
      </c>
      <c r="V10" s="76" t="n">
        <v>7140</v>
      </c>
      <c r="W10" s="76" t="n">
        <v>5626</v>
      </c>
      <c r="X10" s="78" t="n">
        <v>14.5</v>
      </c>
      <c r="Y10" s="76" t="n">
        <v>81731</v>
      </c>
    </row>
    <row r="11" s="65" customFormat="true" ht="17.1" hidden="false" customHeight="true" outlineLevel="0" collapsed="false">
      <c r="A11" s="75" t="n">
        <v>2008</v>
      </c>
      <c r="B11" s="76" t="n">
        <v>2992</v>
      </c>
      <c r="C11" s="76" t="n">
        <v>2083</v>
      </c>
      <c r="D11" s="78" t="n">
        <v>18.7</v>
      </c>
      <c r="E11" s="76" t="n">
        <v>38861</v>
      </c>
      <c r="F11" s="76" t="n">
        <v>1069</v>
      </c>
      <c r="G11" s="76" t="n">
        <v>798</v>
      </c>
      <c r="H11" s="77" t="n">
        <v>16.8</v>
      </c>
      <c r="I11" s="76" t="n">
        <v>13486</v>
      </c>
      <c r="J11" s="76" t="n">
        <v>349</v>
      </c>
      <c r="K11" s="76" t="n">
        <v>302</v>
      </c>
      <c r="L11" s="78" t="n">
        <v>16.6</v>
      </c>
      <c r="M11" s="76" t="n">
        <v>5044</v>
      </c>
      <c r="N11" s="76" t="n">
        <v>201</v>
      </c>
      <c r="O11" s="76" t="n">
        <v>176</v>
      </c>
      <c r="P11" s="78" t="n">
        <v>10.1</v>
      </c>
      <c r="Q11" s="76" t="n">
        <v>1771</v>
      </c>
      <c r="R11" s="76" t="n">
        <v>37</v>
      </c>
      <c r="S11" s="76" t="n">
        <v>27</v>
      </c>
      <c r="T11" s="78" t="n">
        <v>5.8</v>
      </c>
      <c r="U11" s="76" t="n">
        <v>159</v>
      </c>
      <c r="V11" s="76" t="n">
        <v>7138</v>
      </c>
      <c r="W11" s="76" t="n">
        <v>5681</v>
      </c>
      <c r="X11" s="78" t="n">
        <v>15.1</v>
      </c>
      <c r="Y11" s="76" t="n">
        <v>85740</v>
      </c>
    </row>
    <row r="12" s="65" customFormat="true" ht="17.1" hidden="false" customHeight="true" outlineLevel="0" collapsed="false">
      <c r="A12" s="75" t="n">
        <v>2009</v>
      </c>
      <c r="B12" s="76" t="n">
        <v>3132</v>
      </c>
      <c r="C12" s="76" t="n">
        <v>2229</v>
      </c>
      <c r="D12" s="77" t="n">
        <v>19.9</v>
      </c>
      <c r="E12" s="76" t="n">
        <v>44325</v>
      </c>
      <c r="F12" s="76" t="n">
        <v>1325</v>
      </c>
      <c r="G12" s="76" t="n">
        <v>974</v>
      </c>
      <c r="H12" s="78" t="n">
        <v>14.2</v>
      </c>
      <c r="I12" s="76" t="n">
        <v>13879</v>
      </c>
      <c r="J12" s="76" t="n">
        <v>361</v>
      </c>
      <c r="K12" s="76" t="n">
        <v>304</v>
      </c>
      <c r="L12" s="78" t="n">
        <v>16.9</v>
      </c>
      <c r="M12" s="76" t="n">
        <v>5136</v>
      </c>
      <c r="N12" s="76" t="n">
        <v>291</v>
      </c>
      <c r="O12" s="76" t="n">
        <v>253</v>
      </c>
      <c r="P12" s="78" t="n">
        <v>7.5</v>
      </c>
      <c r="Q12" s="76" t="n">
        <v>1895</v>
      </c>
      <c r="R12" s="76" t="n">
        <v>39</v>
      </c>
      <c r="S12" s="76" t="n">
        <v>30</v>
      </c>
      <c r="T12" s="78" t="n">
        <v>10.7</v>
      </c>
      <c r="U12" s="76" t="n">
        <v>319</v>
      </c>
      <c r="V12" s="76" t="n">
        <v>7229</v>
      </c>
      <c r="W12" s="76" t="n">
        <v>5706</v>
      </c>
      <c r="X12" s="78" t="n">
        <v>15.8</v>
      </c>
      <c r="Y12" s="76" t="n">
        <v>90193</v>
      </c>
    </row>
    <row r="13" s="65" customFormat="true" ht="17.1" hidden="false" customHeight="true" outlineLevel="0" collapsed="false">
      <c r="A13" s="75" t="n">
        <v>2010</v>
      </c>
      <c r="B13" s="76" t="n">
        <v>3472</v>
      </c>
      <c r="C13" s="76" t="n">
        <v>2264</v>
      </c>
      <c r="D13" s="77" t="n">
        <v>19.9</v>
      </c>
      <c r="E13" s="76" t="n">
        <v>45038</v>
      </c>
      <c r="F13" s="76" t="n">
        <v>1361</v>
      </c>
      <c r="G13" s="76" t="n">
        <v>990</v>
      </c>
      <c r="H13" s="77" t="n">
        <v>13.1</v>
      </c>
      <c r="I13" s="76" t="n">
        <v>12944</v>
      </c>
      <c r="J13" s="76" t="n">
        <v>364</v>
      </c>
      <c r="K13" s="76" t="n">
        <v>306</v>
      </c>
      <c r="L13" s="78" t="n">
        <v>13.9</v>
      </c>
      <c r="M13" s="76" t="n">
        <v>4246</v>
      </c>
      <c r="N13" s="76" t="n">
        <v>292</v>
      </c>
      <c r="O13" s="76" t="n">
        <v>186</v>
      </c>
      <c r="P13" s="78" t="n">
        <v>8.9</v>
      </c>
      <c r="Q13" s="76" t="n">
        <v>1650</v>
      </c>
      <c r="R13" s="76" t="n">
        <v>40</v>
      </c>
      <c r="S13" s="76" t="n">
        <v>30</v>
      </c>
      <c r="T13" s="78" t="n">
        <v>11.1</v>
      </c>
      <c r="U13" s="76" t="n">
        <v>334</v>
      </c>
      <c r="V13" s="76" t="n">
        <v>7253</v>
      </c>
      <c r="W13" s="76" t="n">
        <v>5800</v>
      </c>
      <c r="X13" s="78" t="n">
        <v>15.5</v>
      </c>
      <c r="Y13" s="76" t="n">
        <v>89806</v>
      </c>
    </row>
    <row r="14" s="65" customFormat="true" ht="17.1" hidden="false" customHeight="true" outlineLevel="0" collapsed="false">
      <c r="A14" s="75" t="n">
        <v>2011</v>
      </c>
      <c r="B14" s="76" t="n">
        <v>3580</v>
      </c>
      <c r="C14" s="76" t="n">
        <v>2556</v>
      </c>
      <c r="D14" s="77" t="n">
        <v>17.9</v>
      </c>
      <c r="E14" s="76" t="n">
        <v>45745</v>
      </c>
      <c r="F14" s="76" t="n">
        <v>1451</v>
      </c>
      <c r="G14" s="76" t="n">
        <v>1070</v>
      </c>
      <c r="H14" s="77" t="n">
        <v>16.3</v>
      </c>
      <c r="I14" s="76" t="n">
        <v>17410</v>
      </c>
      <c r="J14" s="76" t="n">
        <v>407</v>
      </c>
      <c r="K14" s="76" t="n">
        <v>304</v>
      </c>
      <c r="L14" s="78" t="n">
        <v>15.8</v>
      </c>
      <c r="M14" s="76" t="n">
        <v>4799</v>
      </c>
      <c r="N14" s="76" t="n">
        <v>341</v>
      </c>
      <c r="O14" s="76" t="n">
        <v>247</v>
      </c>
      <c r="P14" s="78" t="n">
        <v>7.6</v>
      </c>
      <c r="Q14" s="76" t="n">
        <v>1865</v>
      </c>
      <c r="R14" s="76" t="n">
        <v>40</v>
      </c>
      <c r="S14" s="76" t="n">
        <v>30</v>
      </c>
      <c r="T14" s="78" t="n">
        <v>13.4</v>
      </c>
      <c r="U14" s="76" t="n">
        <v>412</v>
      </c>
      <c r="V14" s="76" t="n">
        <v>7280</v>
      </c>
      <c r="W14" s="76" t="n">
        <v>5822</v>
      </c>
      <c r="X14" s="78" t="n">
        <v>15.3</v>
      </c>
      <c r="Y14" s="76" t="n">
        <v>89315</v>
      </c>
    </row>
    <row r="15" s="65" customFormat="true" ht="17.1" hidden="false" customHeight="true" outlineLevel="0" collapsed="false">
      <c r="A15" s="75" t="n">
        <v>2012</v>
      </c>
      <c r="B15" s="76" t="n">
        <v>3747</v>
      </c>
      <c r="C15" s="76" t="n">
        <v>2912</v>
      </c>
      <c r="D15" s="77" t="n">
        <v>11.6</v>
      </c>
      <c r="E15" s="76" t="n">
        <v>33737</v>
      </c>
      <c r="F15" s="76" t="n">
        <v>1566</v>
      </c>
      <c r="G15" s="76" t="n">
        <v>1234</v>
      </c>
      <c r="H15" s="77" t="n">
        <v>9.1</v>
      </c>
      <c r="I15" s="76" t="n">
        <v>11258</v>
      </c>
      <c r="J15" s="76" t="n">
        <v>354</v>
      </c>
      <c r="K15" s="76" t="n">
        <v>306</v>
      </c>
      <c r="L15" s="78" t="n">
        <v>11</v>
      </c>
      <c r="M15" s="76" t="n">
        <v>3359</v>
      </c>
      <c r="N15" s="76" t="n">
        <v>309</v>
      </c>
      <c r="O15" s="76" t="n">
        <v>252</v>
      </c>
      <c r="P15" s="78" t="n">
        <v>5.7</v>
      </c>
      <c r="Q15" s="76" t="n">
        <v>1448</v>
      </c>
      <c r="R15" s="76" t="n">
        <v>40</v>
      </c>
      <c r="S15" s="76" t="n">
        <v>34</v>
      </c>
      <c r="T15" s="78" t="n">
        <v>7.1</v>
      </c>
      <c r="U15" s="76" t="n">
        <v>238</v>
      </c>
      <c r="V15" s="76" t="n">
        <v>7325</v>
      </c>
      <c r="W15" s="76" t="n">
        <v>5929</v>
      </c>
      <c r="X15" s="78" t="n">
        <v>11</v>
      </c>
      <c r="Y15" s="76" t="n">
        <v>65193</v>
      </c>
    </row>
    <row r="16" s="65" customFormat="true" ht="17.1" hidden="false" customHeight="true" outlineLevel="0" collapsed="false">
      <c r="A16" s="75" t="n">
        <v>2013</v>
      </c>
      <c r="B16" s="76" t="n">
        <v>4327</v>
      </c>
      <c r="C16" s="76" t="n">
        <v>3316</v>
      </c>
      <c r="D16" s="77" t="n">
        <v>15.7</v>
      </c>
      <c r="E16" s="76" t="n">
        <v>51977</v>
      </c>
      <c r="F16" s="76" t="n">
        <v>1609</v>
      </c>
      <c r="G16" s="76" t="n">
        <v>1348</v>
      </c>
      <c r="H16" s="77" t="n">
        <v>15</v>
      </c>
      <c r="I16" s="76" t="n">
        <v>20207</v>
      </c>
      <c r="J16" s="76" t="n">
        <v>359</v>
      </c>
      <c r="K16" s="76" t="n">
        <v>313</v>
      </c>
      <c r="L16" s="78" t="n">
        <v>14.3</v>
      </c>
      <c r="M16" s="76" t="n">
        <v>4482</v>
      </c>
      <c r="N16" s="76" t="n">
        <v>295</v>
      </c>
      <c r="O16" s="76" t="n">
        <v>237</v>
      </c>
      <c r="P16" s="78" t="n">
        <v>8.7</v>
      </c>
      <c r="Q16" s="76" t="n">
        <v>2064</v>
      </c>
      <c r="R16" s="76" t="n">
        <v>40</v>
      </c>
      <c r="S16" s="76" t="n">
        <v>33</v>
      </c>
      <c r="T16" s="78" t="n">
        <v>9</v>
      </c>
      <c r="U16" s="76" t="n">
        <v>294</v>
      </c>
      <c r="V16" s="76" t="n">
        <v>7338</v>
      </c>
      <c r="W16" s="76" t="n">
        <v>6014</v>
      </c>
      <c r="X16" s="78" t="n">
        <v>22.2</v>
      </c>
      <c r="Y16" s="76" t="n">
        <v>133581</v>
      </c>
    </row>
    <row r="17" s="65" customFormat="true" ht="25.5" hidden="false" customHeight="true" outlineLevel="0" collapsed="false">
      <c r="A17" s="79" t="s">
        <v>29</v>
      </c>
      <c r="B17" s="80"/>
      <c r="C17" s="80"/>
      <c r="D17" s="81"/>
      <c r="E17" s="80"/>
      <c r="F17" s="80"/>
      <c r="G17" s="80"/>
      <c r="H17" s="81"/>
      <c r="I17" s="80"/>
      <c r="J17" s="80"/>
      <c r="K17" s="80"/>
      <c r="L17" s="82"/>
      <c r="M17" s="80"/>
      <c r="N17" s="80"/>
      <c r="O17" s="80"/>
      <c r="P17" s="82"/>
      <c r="Q17" s="80"/>
      <c r="R17" s="80"/>
      <c r="S17" s="80"/>
      <c r="T17" s="82"/>
      <c r="U17" s="80"/>
      <c r="V17" s="80"/>
      <c r="W17" s="80"/>
      <c r="X17" s="82"/>
      <c r="Y17" s="80"/>
    </row>
    <row r="18" s="65" customFormat="true" ht="17.1" hidden="false" customHeight="true" outlineLevel="0" collapsed="false">
      <c r="A18" s="75" t="n">
        <v>2004</v>
      </c>
      <c r="B18" s="76" t="n">
        <v>556</v>
      </c>
      <c r="C18" s="76" t="n">
        <v>472</v>
      </c>
      <c r="D18" s="77" t="n">
        <v>15.9</v>
      </c>
      <c r="E18" s="76" t="n">
        <v>7512</v>
      </c>
      <c r="F18" s="76" t="n">
        <v>85</v>
      </c>
      <c r="G18" s="76" t="n">
        <v>81</v>
      </c>
      <c r="H18" s="77" t="n">
        <v>16.6</v>
      </c>
      <c r="I18" s="76" t="n">
        <v>1344</v>
      </c>
      <c r="J18" s="76" t="n">
        <v>1</v>
      </c>
      <c r="K18" s="76" t="s">
        <v>31</v>
      </c>
      <c r="L18" s="78" t="s">
        <v>31</v>
      </c>
      <c r="M18" s="76" t="s">
        <v>31</v>
      </c>
      <c r="N18" s="76" t="n">
        <v>41</v>
      </c>
      <c r="O18" s="76" t="n">
        <v>10</v>
      </c>
      <c r="P18" s="78" t="n">
        <v>14</v>
      </c>
      <c r="Q18" s="76" t="n">
        <v>140</v>
      </c>
      <c r="R18" s="76" t="s">
        <v>31</v>
      </c>
      <c r="S18" s="76" t="s">
        <v>31</v>
      </c>
      <c r="T18" s="78" t="s">
        <v>31</v>
      </c>
      <c r="U18" s="76" t="s">
        <v>31</v>
      </c>
      <c r="V18" s="76" t="n">
        <v>26</v>
      </c>
      <c r="W18" s="76" t="n">
        <v>21</v>
      </c>
      <c r="X18" s="78" t="n">
        <v>3.1</v>
      </c>
      <c r="Y18" s="76" t="n">
        <v>66</v>
      </c>
    </row>
    <row r="19" s="65" customFormat="true" ht="17.1" hidden="false" customHeight="true" outlineLevel="0" collapsed="false">
      <c r="A19" s="75" t="n">
        <v>2005</v>
      </c>
      <c r="B19" s="76" t="n">
        <v>500</v>
      </c>
      <c r="C19" s="76" t="n">
        <v>470</v>
      </c>
      <c r="D19" s="77" t="n">
        <v>17.1</v>
      </c>
      <c r="E19" s="76" t="n">
        <v>8053</v>
      </c>
      <c r="F19" s="76" t="n">
        <v>149</v>
      </c>
      <c r="G19" s="76" t="n">
        <v>82</v>
      </c>
      <c r="H19" s="77" t="n">
        <v>20.5</v>
      </c>
      <c r="I19" s="76" t="n">
        <v>1681</v>
      </c>
      <c r="J19" s="76" t="n">
        <v>1</v>
      </c>
      <c r="K19" s="76" t="s">
        <v>31</v>
      </c>
      <c r="L19" s="78" t="s">
        <v>31</v>
      </c>
      <c r="M19" s="76" t="s">
        <v>31</v>
      </c>
      <c r="N19" s="76" t="n">
        <v>41</v>
      </c>
      <c r="O19" s="76" t="n">
        <v>10</v>
      </c>
      <c r="P19" s="78" t="n">
        <v>7.2</v>
      </c>
      <c r="Q19" s="76" t="n">
        <v>72</v>
      </c>
      <c r="R19" s="76" t="s">
        <v>31</v>
      </c>
      <c r="S19" s="76" t="s">
        <v>31</v>
      </c>
      <c r="T19" s="78" t="s">
        <v>31</v>
      </c>
      <c r="U19" s="76" t="s">
        <v>31</v>
      </c>
      <c r="V19" s="76" t="n">
        <v>26</v>
      </c>
      <c r="W19" s="76" t="n">
        <v>17</v>
      </c>
      <c r="X19" s="78" t="n">
        <v>0.1</v>
      </c>
      <c r="Y19" s="76" t="n">
        <v>2</v>
      </c>
    </row>
    <row r="20" s="65" customFormat="true" ht="17.1" hidden="false" customHeight="true" outlineLevel="0" collapsed="false">
      <c r="A20" s="75" t="n">
        <v>2006</v>
      </c>
      <c r="B20" s="76" t="n">
        <v>516</v>
      </c>
      <c r="C20" s="76" t="n">
        <v>480</v>
      </c>
      <c r="D20" s="77" t="n">
        <v>10.7</v>
      </c>
      <c r="E20" s="76" t="n">
        <v>5119</v>
      </c>
      <c r="F20" s="76" t="n">
        <v>144</v>
      </c>
      <c r="G20" s="76" t="n">
        <v>93</v>
      </c>
      <c r="H20" s="77" t="n">
        <v>28.4</v>
      </c>
      <c r="I20" s="76" t="n">
        <v>2641</v>
      </c>
      <c r="J20" s="76" t="n">
        <v>2</v>
      </c>
      <c r="K20" s="76" t="s">
        <v>31</v>
      </c>
      <c r="L20" s="78" t="s">
        <v>31</v>
      </c>
      <c r="M20" s="76" t="s">
        <v>31</v>
      </c>
      <c r="N20" s="76" t="n">
        <v>42</v>
      </c>
      <c r="O20" s="76" t="n">
        <v>20</v>
      </c>
      <c r="P20" s="78" t="n">
        <v>9.9</v>
      </c>
      <c r="Q20" s="76" t="n">
        <v>197</v>
      </c>
      <c r="R20" s="76" t="n">
        <v>2</v>
      </c>
      <c r="S20" s="76" t="s">
        <v>31</v>
      </c>
      <c r="T20" s="78" t="s">
        <v>31</v>
      </c>
      <c r="U20" s="76" t="s">
        <v>31</v>
      </c>
      <c r="V20" s="76" t="n">
        <v>29</v>
      </c>
      <c r="W20" s="76" t="n">
        <v>18</v>
      </c>
      <c r="X20" s="78" t="n">
        <v>4.2</v>
      </c>
      <c r="Y20" s="76" t="n">
        <v>75</v>
      </c>
    </row>
    <row r="21" s="65" customFormat="true" ht="17.1" hidden="false" customHeight="true" outlineLevel="0" collapsed="false">
      <c r="A21" s="75" t="n">
        <v>2007</v>
      </c>
      <c r="B21" s="76" t="n">
        <v>757</v>
      </c>
      <c r="C21" s="76" t="n">
        <v>542</v>
      </c>
      <c r="D21" s="77" t="n">
        <v>15.9</v>
      </c>
      <c r="E21" s="76" t="n">
        <v>9699</v>
      </c>
      <c r="F21" s="76" t="n">
        <v>196</v>
      </c>
      <c r="G21" s="76" t="n">
        <v>78</v>
      </c>
      <c r="H21" s="77" t="n">
        <v>18.2</v>
      </c>
      <c r="I21" s="76" t="n">
        <v>1420</v>
      </c>
      <c r="J21" s="76" t="n">
        <v>4</v>
      </c>
      <c r="K21" s="76" t="s">
        <v>31</v>
      </c>
      <c r="L21" s="78" t="s">
        <v>31</v>
      </c>
      <c r="M21" s="76" t="s">
        <v>31</v>
      </c>
      <c r="N21" s="76" t="n">
        <v>44</v>
      </c>
      <c r="O21" s="76" t="n">
        <v>33</v>
      </c>
      <c r="P21" s="78" t="n">
        <v>5.7</v>
      </c>
      <c r="Q21" s="76" t="n">
        <v>190</v>
      </c>
      <c r="R21" s="76" t="n">
        <v>2</v>
      </c>
      <c r="S21" s="76" t="s">
        <v>31</v>
      </c>
      <c r="T21" s="78" t="s">
        <v>31</v>
      </c>
      <c r="U21" s="76" t="s">
        <v>31</v>
      </c>
      <c r="V21" s="76" t="n">
        <v>42</v>
      </c>
      <c r="W21" s="76" t="n">
        <v>19</v>
      </c>
      <c r="X21" s="78" t="n">
        <v>4.9</v>
      </c>
      <c r="Y21" s="76" t="n">
        <v>94</v>
      </c>
    </row>
    <row r="22" s="65" customFormat="true" ht="17.1" hidden="false" customHeight="true" outlineLevel="0" collapsed="false">
      <c r="A22" s="75" t="n">
        <v>2008</v>
      </c>
      <c r="B22" s="76" t="n">
        <v>1099</v>
      </c>
      <c r="C22" s="76" t="n">
        <v>630</v>
      </c>
      <c r="D22" s="77" t="n">
        <v>10.6</v>
      </c>
      <c r="E22" s="76" t="n">
        <v>5521</v>
      </c>
      <c r="F22" s="76" t="n">
        <v>193</v>
      </c>
      <c r="G22" s="76" t="n">
        <v>54</v>
      </c>
      <c r="H22" s="78" t="n">
        <v>18.9</v>
      </c>
      <c r="I22" s="76" t="n">
        <v>1024</v>
      </c>
      <c r="J22" s="76" t="n">
        <v>4</v>
      </c>
      <c r="K22" s="76" t="n">
        <v>2</v>
      </c>
      <c r="L22" s="78" t="s">
        <v>31</v>
      </c>
      <c r="M22" s="76" t="s">
        <v>31</v>
      </c>
      <c r="N22" s="76" t="n">
        <v>30</v>
      </c>
      <c r="O22" s="76" t="n">
        <v>30</v>
      </c>
      <c r="P22" s="78" t="n">
        <v>4.2</v>
      </c>
      <c r="Q22" s="76" t="n">
        <v>137</v>
      </c>
      <c r="R22" s="76" t="n">
        <v>2</v>
      </c>
      <c r="S22" s="76" t="s">
        <v>31</v>
      </c>
      <c r="T22" s="78" t="s">
        <v>31</v>
      </c>
      <c r="U22" s="76" t="s">
        <v>31</v>
      </c>
      <c r="V22" s="76" t="n">
        <v>44</v>
      </c>
      <c r="W22" s="76" t="n">
        <v>14</v>
      </c>
      <c r="X22" s="78" t="n">
        <v>2.6</v>
      </c>
      <c r="Y22" s="76" t="n">
        <v>37</v>
      </c>
    </row>
    <row r="23" s="65" customFormat="true" ht="17.1" hidden="false" customHeight="true" outlineLevel="0" collapsed="false">
      <c r="A23" s="75" t="n">
        <v>2009</v>
      </c>
      <c r="B23" s="76" t="n">
        <v>1203</v>
      </c>
      <c r="C23" s="76" t="n">
        <v>649</v>
      </c>
      <c r="D23" s="77" t="n">
        <v>16.9</v>
      </c>
      <c r="E23" s="76" t="n">
        <v>10983</v>
      </c>
      <c r="F23" s="76" t="n">
        <v>418</v>
      </c>
      <c r="G23" s="76" t="n">
        <v>214</v>
      </c>
      <c r="H23" s="78" t="n">
        <v>6.8</v>
      </c>
      <c r="I23" s="76" t="n">
        <v>1460</v>
      </c>
      <c r="J23" s="76" t="n">
        <v>10</v>
      </c>
      <c r="K23" s="76" t="n">
        <v>3</v>
      </c>
      <c r="L23" s="78" t="n">
        <v>1</v>
      </c>
      <c r="M23" s="76" t="n">
        <v>2</v>
      </c>
      <c r="N23" s="76" t="n">
        <v>121</v>
      </c>
      <c r="O23" s="76" t="n">
        <v>110</v>
      </c>
      <c r="P23" s="78" t="n">
        <v>1.5</v>
      </c>
      <c r="Q23" s="76" t="n">
        <v>160</v>
      </c>
      <c r="R23" s="76" t="n">
        <v>3</v>
      </c>
      <c r="S23" s="76" t="n">
        <v>0</v>
      </c>
      <c r="T23" s="78" t="s">
        <v>31</v>
      </c>
      <c r="U23" s="76" t="s">
        <v>31</v>
      </c>
      <c r="V23" s="76" t="n">
        <v>108</v>
      </c>
      <c r="W23" s="76" t="n">
        <v>36</v>
      </c>
      <c r="X23" s="78" t="n">
        <v>4.6</v>
      </c>
      <c r="Y23" s="76" t="n">
        <v>168</v>
      </c>
    </row>
    <row r="24" s="65" customFormat="true" ht="17.1" hidden="false" customHeight="true" outlineLevel="0" collapsed="false">
      <c r="A24" s="75" t="n">
        <v>2010</v>
      </c>
      <c r="B24" s="76" t="n">
        <v>1503</v>
      </c>
      <c r="C24" s="76" t="n">
        <v>662</v>
      </c>
      <c r="D24" s="77" t="n">
        <v>13.1</v>
      </c>
      <c r="E24" s="76" t="n">
        <v>8701</v>
      </c>
      <c r="F24" s="76" t="n">
        <v>431</v>
      </c>
      <c r="G24" s="76" t="n">
        <v>213</v>
      </c>
      <c r="H24" s="77" t="n">
        <v>5.4</v>
      </c>
      <c r="I24" s="76" t="n">
        <v>1140</v>
      </c>
      <c r="J24" s="76" t="n">
        <v>15</v>
      </c>
      <c r="K24" s="76" t="n">
        <v>4</v>
      </c>
      <c r="L24" s="78" t="n">
        <v>0</v>
      </c>
      <c r="M24" s="76" t="n">
        <v>0</v>
      </c>
      <c r="N24" s="76" t="n">
        <v>123</v>
      </c>
      <c r="O24" s="76" t="n">
        <v>32</v>
      </c>
      <c r="P24" s="78" t="n">
        <v>4.9</v>
      </c>
      <c r="Q24" s="76" t="n">
        <v>155</v>
      </c>
      <c r="R24" s="76" t="n">
        <v>3</v>
      </c>
      <c r="S24" s="76" t="n">
        <v>1</v>
      </c>
      <c r="T24" s="78" t="n">
        <v>8.3</v>
      </c>
      <c r="U24" s="76" t="n">
        <v>12</v>
      </c>
      <c r="V24" s="76" t="n">
        <v>111</v>
      </c>
      <c r="W24" s="76" t="n">
        <v>25</v>
      </c>
      <c r="X24" s="78" t="n">
        <v>5.5</v>
      </c>
      <c r="Y24" s="76" t="n">
        <v>139</v>
      </c>
    </row>
    <row r="25" s="65" customFormat="true" ht="17.1" hidden="false" customHeight="true" outlineLevel="0" collapsed="false">
      <c r="A25" s="75" t="n">
        <v>2011</v>
      </c>
      <c r="B25" s="76" t="n">
        <v>1563</v>
      </c>
      <c r="C25" s="76" t="n">
        <v>856</v>
      </c>
      <c r="D25" s="77" t="n">
        <v>10.7</v>
      </c>
      <c r="E25" s="76" t="n">
        <v>9130</v>
      </c>
      <c r="F25" s="76" t="n">
        <v>471</v>
      </c>
      <c r="G25" s="76" t="n">
        <v>245</v>
      </c>
      <c r="H25" s="77" t="n">
        <v>10</v>
      </c>
      <c r="I25" s="76" t="n">
        <v>2446</v>
      </c>
      <c r="J25" s="76" t="n">
        <v>14</v>
      </c>
      <c r="K25" s="76" t="n">
        <v>3</v>
      </c>
      <c r="L25" s="78" t="n">
        <v>8</v>
      </c>
      <c r="M25" s="76" t="n">
        <v>23</v>
      </c>
      <c r="N25" s="76" t="n">
        <v>112</v>
      </c>
      <c r="O25" s="76" t="n">
        <v>102</v>
      </c>
      <c r="P25" s="78" t="n">
        <v>1.2</v>
      </c>
      <c r="Q25" s="76" t="n">
        <v>123</v>
      </c>
      <c r="R25" s="76" t="n">
        <v>3</v>
      </c>
      <c r="S25" s="76" t="n">
        <v>1</v>
      </c>
      <c r="T25" s="78" t="n">
        <v>4.3</v>
      </c>
      <c r="U25" s="76" t="n">
        <v>7</v>
      </c>
      <c r="V25" s="76" t="n">
        <v>101</v>
      </c>
      <c r="W25" s="76" t="n">
        <v>33</v>
      </c>
      <c r="X25" s="78" t="n">
        <v>6</v>
      </c>
      <c r="Y25" s="76" t="n">
        <v>200</v>
      </c>
    </row>
    <row r="26" s="65" customFormat="true" ht="17.1" hidden="false" customHeight="true" outlineLevel="0" collapsed="false">
      <c r="A26" s="75" t="n">
        <v>2012</v>
      </c>
      <c r="B26" s="76" t="n">
        <v>1571</v>
      </c>
      <c r="C26" s="76" t="n">
        <v>1113</v>
      </c>
      <c r="D26" s="77" t="n">
        <v>8</v>
      </c>
      <c r="E26" s="76" t="n">
        <v>8920</v>
      </c>
      <c r="F26" s="76" t="n">
        <v>514</v>
      </c>
      <c r="G26" s="76" t="n">
        <v>368</v>
      </c>
      <c r="H26" s="77" t="n">
        <v>2.5</v>
      </c>
      <c r="I26" s="76" t="n">
        <v>914</v>
      </c>
      <c r="J26" s="76" t="n">
        <v>13</v>
      </c>
      <c r="K26" s="76" t="n">
        <v>8</v>
      </c>
      <c r="L26" s="78" t="n">
        <v>0</v>
      </c>
      <c r="M26" s="76" t="n">
        <v>0</v>
      </c>
      <c r="N26" s="76" t="n">
        <v>107</v>
      </c>
      <c r="O26" s="76" t="n">
        <v>104</v>
      </c>
      <c r="P26" s="78" t="n">
        <v>2.2</v>
      </c>
      <c r="Q26" s="76" t="n">
        <v>226</v>
      </c>
      <c r="R26" s="76" t="n">
        <v>3</v>
      </c>
      <c r="S26" s="76" t="n">
        <v>2</v>
      </c>
      <c r="T26" s="78" t="n">
        <v>1</v>
      </c>
      <c r="U26" s="76" t="n">
        <v>1</v>
      </c>
      <c r="V26" s="76" t="n">
        <v>114</v>
      </c>
      <c r="W26" s="76" t="n">
        <v>90</v>
      </c>
      <c r="X26" s="78" t="n">
        <v>2.3</v>
      </c>
      <c r="Y26" s="76" t="n">
        <v>205</v>
      </c>
    </row>
    <row r="27" s="65" customFormat="true" ht="17.1" hidden="false" customHeight="true" outlineLevel="0" collapsed="false">
      <c r="A27" s="75" t="n">
        <v>2013</v>
      </c>
      <c r="B27" s="76" t="n">
        <v>2109</v>
      </c>
      <c r="C27" s="76" t="n">
        <v>1387</v>
      </c>
      <c r="D27" s="77" t="n">
        <v>10.2</v>
      </c>
      <c r="E27" s="76" t="n">
        <v>14209</v>
      </c>
      <c r="F27" s="76" t="n">
        <v>541</v>
      </c>
      <c r="G27" s="76" t="n">
        <v>433</v>
      </c>
      <c r="H27" s="77" t="n">
        <v>6.3</v>
      </c>
      <c r="I27" s="76" t="n">
        <v>2719</v>
      </c>
      <c r="J27" s="76" t="n">
        <v>15</v>
      </c>
      <c r="K27" s="76" t="n">
        <v>11</v>
      </c>
      <c r="L27" s="78" t="n">
        <v>0.9</v>
      </c>
      <c r="M27" s="76" t="n">
        <v>10</v>
      </c>
      <c r="N27" s="76" t="n">
        <v>92</v>
      </c>
      <c r="O27" s="76" t="n">
        <v>87</v>
      </c>
      <c r="P27" s="78" t="n">
        <v>3.8</v>
      </c>
      <c r="Q27" s="76" t="n">
        <v>333</v>
      </c>
      <c r="R27" s="76" t="n">
        <v>2</v>
      </c>
      <c r="S27" s="76" t="n">
        <v>2</v>
      </c>
      <c r="T27" s="78" t="n">
        <v>4.7</v>
      </c>
      <c r="U27" s="76" t="n">
        <v>10</v>
      </c>
      <c r="V27" s="76" t="n">
        <v>113</v>
      </c>
      <c r="W27" s="76" t="n">
        <v>105</v>
      </c>
      <c r="X27" s="78" t="n">
        <v>19.5</v>
      </c>
      <c r="Y27" s="76" t="n">
        <v>2055</v>
      </c>
    </row>
    <row r="28" s="65" customFormat="true" ht="36.75" hidden="false" customHeight="true" outlineLevel="0" collapsed="false">
      <c r="A28" s="83" t="s">
        <v>30</v>
      </c>
      <c r="B28" s="80"/>
      <c r="C28" s="80"/>
      <c r="D28" s="81"/>
      <c r="E28" s="80"/>
      <c r="F28" s="80"/>
      <c r="G28" s="80"/>
      <c r="H28" s="81"/>
      <c r="I28" s="80"/>
      <c r="J28" s="80"/>
      <c r="K28" s="80"/>
      <c r="L28" s="82"/>
      <c r="M28" s="80"/>
      <c r="N28" s="80"/>
      <c r="O28" s="80"/>
      <c r="P28" s="82"/>
      <c r="Q28" s="80"/>
      <c r="R28" s="80"/>
      <c r="S28" s="80"/>
      <c r="T28" s="82"/>
      <c r="U28" s="80"/>
      <c r="V28" s="80"/>
      <c r="W28" s="80"/>
      <c r="X28" s="82"/>
      <c r="Y28" s="80"/>
    </row>
    <row r="29" s="65" customFormat="true" ht="17.1" hidden="false" customHeight="true" outlineLevel="0" collapsed="false">
      <c r="A29" s="75" t="n">
        <v>2004</v>
      </c>
      <c r="B29" s="76" t="n">
        <v>1530</v>
      </c>
      <c r="C29" s="76" t="n">
        <v>1272</v>
      </c>
      <c r="D29" s="77" t="n">
        <v>19.8</v>
      </c>
      <c r="E29" s="76" t="n">
        <v>25219</v>
      </c>
      <c r="F29" s="76" t="n">
        <v>820</v>
      </c>
      <c r="G29" s="76" t="n">
        <v>689</v>
      </c>
      <c r="H29" s="77" t="n">
        <v>14.2</v>
      </c>
      <c r="I29" s="76" t="n">
        <v>9811</v>
      </c>
      <c r="J29" s="76" t="n">
        <v>343</v>
      </c>
      <c r="K29" s="76" t="n">
        <v>295</v>
      </c>
      <c r="L29" s="78" t="n">
        <v>17.4</v>
      </c>
      <c r="M29" s="76" t="n">
        <v>5143</v>
      </c>
      <c r="N29" s="76" t="n">
        <v>165</v>
      </c>
      <c r="O29" s="76" t="n">
        <v>140</v>
      </c>
      <c r="P29" s="78" t="n">
        <v>11.1</v>
      </c>
      <c r="Q29" s="76" t="n">
        <v>1551</v>
      </c>
      <c r="R29" s="76" t="n">
        <v>31</v>
      </c>
      <c r="S29" s="76" t="n">
        <v>23</v>
      </c>
      <c r="T29" s="78" t="n">
        <v>11</v>
      </c>
      <c r="U29" s="76" t="n">
        <v>248</v>
      </c>
      <c r="V29" s="76" t="n">
        <v>7254</v>
      </c>
      <c r="W29" s="76" t="n">
        <v>5711</v>
      </c>
      <c r="X29" s="78" t="n">
        <v>18.8</v>
      </c>
      <c r="Y29" s="76" t="n">
        <v>107327</v>
      </c>
    </row>
    <row r="30" s="65" customFormat="true" ht="17.1" hidden="false" customHeight="true" outlineLevel="0" collapsed="false">
      <c r="A30" s="75" t="n">
        <v>2005</v>
      </c>
      <c r="B30" s="76" t="n">
        <v>1637</v>
      </c>
      <c r="C30" s="76" t="n">
        <v>1392</v>
      </c>
      <c r="D30" s="77" t="n">
        <v>18.8</v>
      </c>
      <c r="E30" s="76" t="n">
        <v>26163</v>
      </c>
      <c r="F30" s="76" t="n">
        <v>848</v>
      </c>
      <c r="G30" s="76" t="n">
        <v>717</v>
      </c>
      <c r="H30" s="77" t="n">
        <v>16.8</v>
      </c>
      <c r="I30" s="76" t="n">
        <v>12040</v>
      </c>
      <c r="J30" s="76" t="n">
        <v>342</v>
      </c>
      <c r="K30" s="76" t="n">
        <v>295</v>
      </c>
      <c r="L30" s="78" t="n">
        <v>14.9</v>
      </c>
      <c r="M30" s="76" t="n">
        <v>4410</v>
      </c>
      <c r="N30" s="76" t="n">
        <v>167</v>
      </c>
      <c r="O30" s="76" t="n">
        <v>140</v>
      </c>
      <c r="P30" s="78" t="n">
        <v>10.4</v>
      </c>
      <c r="Q30" s="76" t="n">
        <v>1461</v>
      </c>
      <c r="R30" s="76" t="n">
        <v>31</v>
      </c>
      <c r="S30" s="76" t="n">
        <v>23</v>
      </c>
      <c r="T30" s="78" t="n">
        <v>7.9</v>
      </c>
      <c r="U30" s="76" t="n">
        <v>179</v>
      </c>
      <c r="V30" s="76" t="n">
        <v>7270</v>
      </c>
      <c r="W30" s="76" t="n">
        <v>5718</v>
      </c>
      <c r="X30" s="78" t="n">
        <v>10.5</v>
      </c>
      <c r="Y30" s="76" t="n">
        <v>59769</v>
      </c>
    </row>
    <row r="31" s="65" customFormat="true" ht="17.1" hidden="false" customHeight="true" outlineLevel="0" collapsed="false">
      <c r="A31" s="75" t="n">
        <v>2006</v>
      </c>
      <c r="B31" s="76" t="n">
        <v>1850</v>
      </c>
      <c r="C31" s="76" t="n">
        <v>1465</v>
      </c>
      <c r="D31" s="77" t="n">
        <v>21.9</v>
      </c>
      <c r="E31" s="76" t="n">
        <v>31826</v>
      </c>
      <c r="F31" s="76" t="n">
        <v>862</v>
      </c>
      <c r="G31" s="76" t="n">
        <v>719</v>
      </c>
      <c r="H31" s="77" t="n">
        <v>17.7</v>
      </c>
      <c r="I31" s="76" t="n">
        <v>12634</v>
      </c>
      <c r="J31" s="76" t="n">
        <v>345</v>
      </c>
      <c r="K31" s="76" t="n">
        <v>296</v>
      </c>
      <c r="L31" s="78" t="n">
        <v>15.6</v>
      </c>
      <c r="M31" s="76" t="n">
        <v>4617</v>
      </c>
      <c r="N31" s="76" t="n">
        <v>221</v>
      </c>
      <c r="O31" s="76" t="n">
        <v>142</v>
      </c>
      <c r="P31" s="78" t="n">
        <v>10.4</v>
      </c>
      <c r="Q31" s="76" t="n">
        <v>1481</v>
      </c>
      <c r="R31" s="76" t="n">
        <v>32</v>
      </c>
      <c r="S31" s="76" t="n">
        <v>24</v>
      </c>
      <c r="T31" s="78" t="n">
        <v>12.8</v>
      </c>
      <c r="U31" s="76" t="n">
        <v>302</v>
      </c>
      <c r="V31" s="76" t="n">
        <v>7112</v>
      </c>
      <c r="W31" s="76" t="n">
        <v>5556</v>
      </c>
      <c r="X31" s="78" t="n">
        <v>13.3</v>
      </c>
      <c r="Y31" s="76" t="n">
        <v>74109</v>
      </c>
    </row>
    <row r="32" s="65" customFormat="true" ht="17.1" hidden="false" customHeight="true" outlineLevel="0" collapsed="false">
      <c r="A32" s="75" t="n">
        <v>2007</v>
      </c>
      <c r="B32" s="76" t="n">
        <v>1865</v>
      </c>
      <c r="C32" s="76" t="n">
        <v>1492</v>
      </c>
      <c r="D32" s="77" t="n">
        <v>20.8</v>
      </c>
      <c r="E32" s="76" t="n">
        <v>31116</v>
      </c>
      <c r="F32" s="76" t="n">
        <v>870</v>
      </c>
      <c r="G32" s="76" t="n">
        <v>732</v>
      </c>
      <c r="H32" s="77" t="n">
        <v>16.8</v>
      </c>
      <c r="I32" s="76" t="n">
        <v>12314</v>
      </c>
      <c r="J32" s="76" t="n">
        <v>358</v>
      </c>
      <c r="K32" s="76" t="n">
        <v>297</v>
      </c>
      <c r="L32" s="78" t="n">
        <v>18.5</v>
      </c>
      <c r="M32" s="76" t="n">
        <v>5679</v>
      </c>
      <c r="N32" s="76" t="n">
        <v>172</v>
      </c>
      <c r="O32" s="76" t="n">
        <v>144</v>
      </c>
      <c r="P32" s="78" t="n">
        <v>11.8</v>
      </c>
      <c r="Q32" s="76" t="n">
        <v>1704</v>
      </c>
      <c r="R32" s="76" t="n">
        <v>36</v>
      </c>
      <c r="S32" s="76" t="n">
        <v>27</v>
      </c>
      <c r="T32" s="78" t="n">
        <v>10.6</v>
      </c>
      <c r="U32" s="76" t="n">
        <v>277</v>
      </c>
      <c r="V32" s="76" t="n">
        <v>7098</v>
      </c>
      <c r="W32" s="76" t="n">
        <v>5607</v>
      </c>
      <c r="X32" s="78" t="n">
        <v>14.5</v>
      </c>
      <c r="Y32" s="76" t="n">
        <v>81637</v>
      </c>
    </row>
    <row r="33" s="65" customFormat="true" ht="17.1" hidden="false" customHeight="true" outlineLevel="0" collapsed="false">
      <c r="A33" s="75" t="n">
        <v>2008</v>
      </c>
      <c r="B33" s="76" t="n">
        <v>1893</v>
      </c>
      <c r="C33" s="76" t="n">
        <v>1563</v>
      </c>
      <c r="D33" s="77" t="n">
        <v>16</v>
      </c>
      <c r="E33" s="76" t="n">
        <v>33340</v>
      </c>
      <c r="F33" s="76" t="n">
        <v>876</v>
      </c>
      <c r="G33" s="76" t="n">
        <v>744</v>
      </c>
      <c r="H33" s="77" t="n">
        <v>16.8</v>
      </c>
      <c r="I33" s="76" t="n">
        <v>12462</v>
      </c>
      <c r="J33" s="76" t="n">
        <v>345</v>
      </c>
      <c r="K33" s="76" t="n">
        <v>300</v>
      </c>
      <c r="L33" s="78" t="n">
        <v>16.6</v>
      </c>
      <c r="M33" s="76" t="n">
        <v>5044</v>
      </c>
      <c r="N33" s="76" t="n">
        <v>171</v>
      </c>
      <c r="O33" s="76" t="n">
        <v>146</v>
      </c>
      <c r="P33" s="78" t="n">
        <v>11.2</v>
      </c>
      <c r="Q33" s="76" t="n">
        <v>1634</v>
      </c>
      <c r="R33" s="76" t="n">
        <v>35</v>
      </c>
      <c r="S33" s="76" t="n">
        <v>27</v>
      </c>
      <c r="T33" s="78" t="n">
        <v>5.8</v>
      </c>
      <c r="U33" s="76" t="n">
        <v>159</v>
      </c>
      <c r="V33" s="76" t="n">
        <v>7094</v>
      </c>
      <c r="W33" s="76" t="n">
        <v>5667</v>
      </c>
      <c r="X33" s="78" t="n">
        <v>15.1</v>
      </c>
      <c r="Y33" s="76" t="n">
        <v>85703</v>
      </c>
    </row>
    <row r="34" s="65" customFormat="true" ht="17.1" hidden="false" customHeight="true" outlineLevel="0" collapsed="false">
      <c r="A34" s="75" t="n">
        <v>2009</v>
      </c>
      <c r="B34" s="76" t="n">
        <v>1929</v>
      </c>
      <c r="C34" s="76" t="n">
        <v>1580</v>
      </c>
      <c r="D34" s="77" t="n">
        <v>21.1</v>
      </c>
      <c r="E34" s="76" t="n">
        <v>33342</v>
      </c>
      <c r="F34" s="76" t="n">
        <v>907</v>
      </c>
      <c r="G34" s="76" t="n">
        <v>760</v>
      </c>
      <c r="H34" s="78" t="n">
        <v>16.3</v>
      </c>
      <c r="I34" s="76" t="n">
        <v>12419</v>
      </c>
      <c r="J34" s="76" t="n">
        <v>351</v>
      </c>
      <c r="K34" s="76" t="n">
        <v>301</v>
      </c>
      <c r="L34" s="78" t="n">
        <v>17</v>
      </c>
      <c r="M34" s="76" t="n">
        <v>5134</v>
      </c>
      <c r="N34" s="76" t="n">
        <v>170</v>
      </c>
      <c r="O34" s="76" t="n">
        <v>143</v>
      </c>
      <c r="P34" s="78" t="n">
        <v>12.2</v>
      </c>
      <c r="Q34" s="76" t="n">
        <v>1735</v>
      </c>
      <c r="R34" s="76" t="n">
        <v>36</v>
      </c>
      <c r="S34" s="76" t="n">
        <v>30</v>
      </c>
      <c r="T34" s="78" t="n">
        <v>10.7</v>
      </c>
      <c r="U34" s="76" t="n">
        <v>319</v>
      </c>
      <c r="V34" s="76" t="n">
        <v>7121</v>
      </c>
      <c r="W34" s="76" t="n">
        <v>5670</v>
      </c>
      <c r="X34" s="78" t="n">
        <v>15.9</v>
      </c>
      <c r="Y34" s="76" t="n">
        <v>90025</v>
      </c>
    </row>
    <row r="35" s="65" customFormat="true" ht="17.1" hidden="false" customHeight="true" outlineLevel="0" collapsed="false">
      <c r="A35" s="75" t="n">
        <v>2010</v>
      </c>
      <c r="B35" s="76" t="n">
        <v>1969</v>
      </c>
      <c r="C35" s="76" t="n">
        <v>1602</v>
      </c>
      <c r="D35" s="77" t="n">
        <v>22.7</v>
      </c>
      <c r="E35" s="76" t="n">
        <v>36337</v>
      </c>
      <c r="F35" s="76" t="n">
        <v>930</v>
      </c>
      <c r="G35" s="76" t="n">
        <v>777</v>
      </c>
      <c r="H35" s="77" t="n">
        <v>15.2</v>
      </c>
      <c r="I35" s="76" t="n">
        <v>11804</v>
      </c>
      <c r="J35" s="76" t="n">
        <v>349</v>
      </c>
      <c r="K35" s="76" t="n">
        <v>302</v>
      </c>
      <c r="L35" s="78" t="n">
        <v>14.1</v>
      </c>
      <c r="M35" s="76" t="n">
        <v>4246</v>
      </c>
      <c r="N35" s="76" t="n">
        <v>169</v>
      </c>
      <c r="O35" s="76" t="n">
        <v>154</v>
      </c>
      <c r="P35" s="78" t="n">
        <v>9.7</v>
      </c>
      <c r="Q35" s="76" t="n">
        <v>1495</v>
      </c>
      <c r="R35" s="76" t="n">
        <v>37</v>
      </c>
      <c r="S35" s="76" t="n">
        <v>29</v>
      </c>
      <c r="T35" s="78" t="n">
        <v>11.2</v>
      </c>
      <c r="U35" s="76" t="n">
        <v>322</v>
      </c>
      <c r="V35" s="76" t="n">
        <v>7142</v>
      </c>
      <c r="W35" s="76" t="n">
        <v>5775</v>
      </c>
      <c r="X35" s="78" t="n">
        <v>15.5</v>
      </c>
      <c r="Y35" s="76" t="n">
        <v>89667</v>
      </c>
    </row>
    <row r="36" s="65" customFormat="true" ht="17.1" hidden="false" customHeight="true" outlineLevel="0" collapsed="false">
      <c r="A36" s="75" t="n">
        <v>2011</v>
      </c>
      <c r="B36" s="76" t="n">
        <v>2017</v>
      </c>
      <c r="C36" s="76" t="n">
        <v>1700</v>
      </c>
      <c r="D36" s="77" t="n">
        <v>21.5</v>
      </c>
      <c r="E36" s="76" t="n">
        <v>36615</v>
      </c>
      <c r="F36" s="76" t="n">
        <v>980</v>
      </c>
      <c r="G36" s="76" t="n">
        <v>826</v>
      </c>
      <c r="H36" s="77" t="n">
        <v>18.1</v>
      </c>
      <c r="I36" s="76" t="n">
        <v>14964</v>
      </c>
      <c r="J36" s="76" t="n">
        <v>393</v>
      </c>
      <c r="K36" s="76" t="n">
        <v>302</v>
      </c>
      <c r="L36" s="78" t="n">
        <v>15.8</v>
      </c>
      <c r="M36" s="76" t="n">
        <v>4776</v>
      </c>
      <c r="N36" s="76" t="n">
        <v>229</v>
      </c>
      <c r="O36" s="76" t="n">
        <v>145</v>
      </c>
      <c r="P36" s="78" t="n">
        <v>12</v>
      </c>
      <c r="Q36" s="76" t="n">
        <v>1742</v>
      </c>
      <c r="R36" s="76" t="n">
        <v>37</v>
      </c>
      <c r="S36" s="76" t="n">
        <v>29</v>
      </c>
      <c r="T36" s="78" t="n">
        <v>13.9</v>
      </c>
      <c r="U36" s="76" t="n">
        <v>405</v>
      </c>
      <c r="V36" s="76" t="n">
        <v>7179</v>
      </c>
      <c r="W36" s="76" t="n">
        <v>5789</v>
      </c>
      <c r="X36" s="78" t="n">
        <v>15.4</v>
      </c>
      <c r="Y36" s="76" t="n">
        <v>89115</v>
      </c>
    </row>
    <row r="37" s="65" customFormat="true" ht="17.1" hidden="false" customHeight="true" outlineLevel="0" collapsed="false">
      <c r="A37" s="75" t="n">
        <v>2012</v>
      </c>
      <c r="B37" s="76" t="n">
        <v>2176</v>
      </c>
      <c r="C37" s="76" t="n">
        <v>1799</v>
      </c>
      <c r="D37" s="77" t="n">
        <v>13.8</v>
      </c>
      <c r="E37" s="76" t="n">
        <v>24817</v>
      </c>
      <c r="F37" s="76" t="n">
        <v>1052</v>
      </c>
      <c r="G37" s="76" t="n">
        <v>866</v>
      </c>
      <c r="H37" s="77" t="n">
        <v>11.9</v>
      </c>
      <c r="I37" s="76" t="n">
        <v>10344</v>
      </c>
      <c r="J37" s="76" t="n">
        <v>341</v>
      </c>
      <c r="K37" s="76" t="n">
        <v>298</v>
      </c>
      <c r="L37" s="78" t="n">
        <v>11.3</v>
      </c>
      <c r="M37" s="76" t="n">
        <v>3359</v>
      </c>
      <c r="N37" s="76" t="n">
        <v>202</v>
      </c>
      <c r="O37" s="76" t="n">
        <v>148</v>
      </c>
      <c r="P37" s="78" t="n">
        <v>8.2</v>
      </c>
      <c r="Q37" s="76" t="n">
        <v>1222</v>
      </c>
      <c r="R37" s="76" t="n">
        <v>37</v>
      </c>
      <c r="S37" s="76" t="n">
        <v>32</v>
      </c>
      <c r="T37" s="78" t="n">
        <v>7.7</v>
      </c>
      <c r="U37" s="76" t="n">
        <v>237</v>
      </c>
      <c r="V37" s="76" t="n">
        <v>7211</v>
      </c>
      <c r="W37" s="76" t="n">
        <v>5839</v>
      </c>
      <c r="X37" s="78" t="n">
        <v>11.1</v>
      </c>
      <c r="Y37" s="76" t="n">
        <v>64988</v>
      </c>
    </row>
    <row r="38" s="65" customFormat="true" ht="17.1" hidden="false" customHeight="true" outlineLevel="0" collapsed="false">
      <c r="A38" s="75" t="n">
        <v>2013</v>
      </c>
      <c r="B38" s="76" t="n">
        <v>2218</v>
      </c>
      <c r="C38" s="76" t="n">
        <v>1929</v>
      </c>
      <c r="D38" s="77" t="n">
        <v>19.6</v>
      </c>
      <c r="E38" s="76" t="n">
        <v>37768</v>
      </c>
      <c r="F38" s="76" t="n">
        <v>1068</v>
      </c>
      <c r="G38" s="76" t="n">
        <v>915</v>
      </c>
      <c r="H38" s="77" t="n">
        <v>19.1</v>
      </c>
      <c r="I38" s="76" t="n">
        <v>17488</v>
      </c>
      <c r="J38" s="76" t="n">
        <v>344</v>
      </c>
      <c r="K38" s="76" t="n">
        <v>302</v>
      </c>
      <c r="L38" s="78" t="n">
        <v>14.8</v>
      </c>
      <c r="M38" s="76" t="n">
        <v>4472</v>
      </c>
      <c r="N38" s="76" t="n">
        <v>203</v>
      </c>
      <c r="O38" s="76" t="n">
        <v>150</v>
      </c>
      <c r="P38" s="78" t="n">
        <v>11.6</v>
      </c>
      <c r="Q38" s="76" t="n">
        <v>1731</v>
      </c>
      <c r="R38" s="76" t="n">
        <v>38</v>
      </c>
      <c r="S38" s="76" t="n">
        <v>31</v>
      </c>
      <c r="T38" s="78" t="n">
        <v>9.3</v>
      </c>
      <c r="U38" s="76" t="n">
        <v>284</v>
      </c>
      <c r="V38" s="76" t="n">
        <v>7225</v>
      </c>
      <c r="W38" s="76" t="n">
        <v>5909</v>
      </c>
      <c r="X38" s="78" t="n">
        <v>22.3</v>
      </c>
      <c r="Y38" s="76" t="n">
        <v>131526</v>
      </c>
    </row>
  </sheetData>
  <mergeCells count="25">
    <mergeCell ref="A3:A5"/>
    <mergeCell ref="B3:E3"/>
    <mergeCell ref="F3:I3"/>
    <mergeCell ref="J3:M3"/>
    <mergeCell ref="N3:Q3"/>
    <mergeCell ref="R3:U3"/>
    <mergeCell ref="V3:Y3"/>
    <mergeCell ref="B4:C4"/>
    <mergeCell ref="D4:D5"/>
    <mergeCell ref="E4:E5"/>
    <mergeCell ref="F4:G4"/>
    <mergeCell ref="H4:H5"/>
    <mergeCell ref="I4:I5"/>
    <mergeCell ref="J4:K4"/>
    <mergeCell ref="L4:L5"/>
    <mergeCell ref="M4:M5"/>
    <mergeCell ref="N4:O4"/>
    <mergeCell ref="P4:P5"/>
    <mergeCell ref="Q4:Q5"/>
    <mergeCell ref="R4:S4"/>
    <mergeCell ref="T4:T5"/>
    <mergeCell ref="U4:U5"/>
    <mergeCell ref="V4:W4"/>
    <mergeCell ref="X4:X5"/>
    <mergeCell ref="Y4:Y5"/>
  </mergeCells>
  <hyperlinks>
    <hyperlink ref="Y2" location="'Листа табела'!A1" display="Листа табела"/>
  </hyperlink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4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7.42"/>
    <col collapsed="false" customWidth="true" hidden="false" outlineLevel="0" max="2" min="2" style="8" width="12.42"/>
    <col collapsed="false" customWidth="true" hidden="false" outlineLevel="0" max="3" min="3" style="8" width="9.41"/>
    <col collapsed="false" customWidth="true" hidden="false" outlineLevel="0" max="4" min="4" style="8" width="11.85"/>
    <col collapsed="false" customWidth="true" hidden="false" outlineLevel="0" max="5" min="5" style="8" width="12.42"/>
    <col collapsed="false" customWidth="true" hidden="false" outlineLevel="0" max="6" min="6" style="8" width="10.85"/>
    <col collapsed="false" customWidth="true" hidden="false" outlineLevel="0" max="7" min="7" style="8" width="11.42"/>
    <col collapsed="false" customWidth="false" hidden="false" outlineLevel="0" max="257" min="8" style="8" width="9.14"/>
  </cols>
  <sheetData>
    <row r="1" customFormat="false" ht="12" hidden="false" customHeight="false" outlineLevel="0" collapsed="false">
      <c r="A1" s="9" t="s">
        <v>74</v>
      </c>
    </row>
    <row r="2" customFormat="false" ht="12.75" hidden="false" customHeight="false" outlineLevel="0" collapsed="false">
      <c r="A2" s="23"/>
      <c r="G2" s="10" t="s">
        <v>3</v>
      </c>
    </row>
    <row r="3" customFormat="false" ht="25.5" hidden="false" customHeight="true" outlineLevel="0" collapsed="false">
      <c r="A3" s="24"/>
      <c r="B3" s="11" t="s">
        <v>75</v>
      </c>
      <c r="C3" s="11"/>
      <c r="D3" s="11"/>
      <c r="E3" s="13" t="s">
        <v>76</v>
      </c>
      <c r="F3" s="13"/>
      <c r="G3" s="13"/>
    </row>
    <row r="4" customFormat="false" ht="33" hidden="false" customHeight="true" outlineLevel="0" collapsed="false">
      <c r="A4" s="24"/>
      <c r="B4" s="84" t="s">
        <v>77</v>
      </c>
      <c r="C4" s="15" t="s">
        <v>57</v>
      </c>
      <c r="D4" s="15" t="s">
        <v>78</v>
      </c>
      <c r="E4" s="15" t="s">
        <v>77</v>
      </c>
      <c r="F4" s="15" t="s">
        <v>57</v>
      </c>
      <c r="G4" s="16" t="s">
        <v>78</v>
      </c>
    </row>
    <row r="5" s="14" customFormat="true" ht="20.25" hidden="false" customHeight="true" outlineLevel="0" collapsed="false">
      <c r="A5" s="26" t="s">
        <v>28</v>
      </c>
      <c r="B5" s="26"/>
      <c r="C5" s="26"/>
      <c r="D5" s="26"/>
      <c r="E5" s="26"/>
      <c r="F5" s="26"/>
      <c r="G5" s="26"/>
    </row>
    <row r="6" customFormat="false" ht="17.1" hidden="false" customHeight="true" outlineLevel="0" collapsed="false">
      <c r="A6" s="21" t="n">
        <v>2004</v>
      </c>
      <c r="B6" s="19" t="n">
        <v>592</v>
      </c>
      <c r="C6" s="85" t="n">
        <v>4</v>
      </c>
      <c r="D6" s="19" t="n">
        <v>2344</v>
      </c>
      <c r="E6" s="19" t="n">
        <v>478</v>
      </c>
      <c r="F6" s="85" t="n">
        <v>4.7</v>
      </c>
      <c r="G6" s="19" t="n">
        <v>2230</v>
      </c>
    </row>
    <row r="7" customFormat="false" ht="17.1" hidden="false" customHeight="true" outlineLevel="0" collapsed="false">
      <c r="A7" s="21" t="n">
        <v>2005</v>
      </c>
      <c r="B7" s="19" t="n">
        <v>603</v>
      </c>
      <c r="C7" s="85" t="n">
        <v>3.8</v>
      </c>
      <c r="D7" s="19" t="n">
        <v>2315</v>
      </c>
      <c r="E7" s="19" t="n">
        <v>572</v>
      </c>
      <c r="F7" s="85" t="n">
        <v>7.2</v>
      </c>
      <c r="G7" s="19" t="n">
        <v>4111</v>
      </c>
    </row>
    <row r="8" customFormat="false" ht="17.1" hidden="false" customHeight="true" outlineLevel="0" collapsed="false">
      <c r="A8" s="21" t="n">
        <v>2006</v>
      </c>
      <c r="B8" s="19" t="n">
        <v>646</v>
      </c>
      <c r="C8" s="85" t="n">
        <v>2.8</v>
      </c>
      <c r="D8" s="19" t="n">
        <v>1794</v>
      </c>
      <c r="E8" s="19" t="n">
        <v>628</v>
      </c>
      <c r="F8" s="85" t="n">
        <v>7.9</v>
      </c>
      <c r="G8" s="19" t="n">
        <v>4975</v>
      </c>
    </row>
    <row r="9" customFormat="false" ht="17.1" hidden="false" customHeight="true" outlineLevel="0" collapsed="false">
      <c r="A9" s="21" t="n">
        <v>2007</v>
      </c>
      <c r="B9" s="19" t="n">
        <v>499</v>
      </c>
      <c r="C9" s="85" t="n">
        <v>3.9</v>
      </c>
      <c r="D9" s="19" t="n">
        <v>1968</v>
      </c>
      <c r="E9" s="19" t="n">
        <v>616</v>
      </c>
      <c r="F9" s="85" t="n">
        <v>8.7</v>
      </c>
      <c r="G9" s="19" t="n">
        <v>5359</v>
      </c>
    </row>
    <row r="10" customFormat="false" ht="17.1" hidden="false" customHeight="true" outlineLevel="0" collapsed="false">
      <c r="A10" s="21" t="n">
        <v>2008</v>
      </c>
      <c r="B10" s="19" t="n">
        <v>629</v>
      </c>
      <c r="C10" s="85" t="n">
        <v>3.9</v>
      </c>
      <c r="D10" s="19" t="n">
        <v>2509</v>
      </c>
      <c r="E10" s="19" t="n">
        <v>648</v>
      </c>
      <c r="F10" s="85" t="n">
        <v>9.2</v>
      </c>
      <c r="G10" s="19" t="n">
        <v>5970</v>
      </c>
    </row>
    <row r="11" customFormat="false" ht="17.1" hidden="false" customHeight="true" outlineLevel="0" collapsed="false">
      <c r="A11" s="21" t="n">
        <v>2009</v>
      </c>
      <c r="B11" s="19" t="n">
        <v>586</v>
      </c>
      <c r="C11" s="85" t="n">
        <v>7.7</v>
      </c>
      <c r="D11" s="19" t="n">
        <v>4507</v>
      </c>
      <c r="E11" s="19" t="n">
        <v>664</v>
      </c>
      <c r="F11" s="85" t="n">
        <v>9.5</v>
      </c>
      <c r="G11" s="19" t="n">
        <v>6316</v>
      </c>
    </row>
    <row r="12" customFormat="false" ht="17.1" hidden="false" customHeight="true" outlineLevel="0" collapsed="false">
      <c r="A12" s="21" t="n">
        <v>2010</v>
      </c>
      <c r="B12" s="19" t="n">
        <v>461</v>
      </c>
      <c r="C12" s="85" t="n">
        <v>5.1</v>
      </c>
      <c r="D12" s="19" t="n">
        <v>2370</v>
      </c>
      <c r="E12" s="19" t="n">
        <v>754</v>
      </c>
      <c r="F12" s="85" t="n">
        <v>6.8</v>
      </c>
      <c r="G12" s="19" t="n">
        <v>5129</v>
      </c>
    </row>
    <row r="13" customFormat="false" ht="17.1" hidden="false" customHeight="true" outlineLevel="0" collapsed="false">
      <c r="A13" s="21" t="n">
        <v>2011</v>
      </c>
      <c r="B13" s="19" t="n">
        <v>471</v>
      </c>
      <c r="C13" s="85" t="n">
        <v>4.6</v>
      </c>
      <c r="D13" s="19" t="n">
        <v>2165</v>
      </c>
      <c r="E13" s="19" t="n">
        <v>772</v>
      </c>
      <c r="F13" s="85" t="n">
        <v>7.6</v>
      </c>
      <c r="G13" s="19" t="n">
        <v>5905</v>
      </c>
    </row>
    <row r="14" customFormat="false" ht="17.1" hidden="false" customHeight="true" outlineLevel="0" collapsed="false">
      <c r="A14" s="21" t="n">
        <v>2012</v>
      </c>
      <c r="B14" s="19" t="n">
        <v>566</v>
      </c>
      <c r="C14" s="85" t="n">
        <v>4</v>
      </c>
      <c r="D14" s="19" t="n">
        <v>2274</v>
      </c>
      <c r="E14" s="19" t="n">
        <v>769</v>
      </c>
      <c r="F14" s="85" t="n">
        <v>6</v>
      </c>
      <c r="G14" s="19" t="n">
        <v>4631</v>
      </c>
    </row>
    <row r="15" customFormat="false" ht="17.1" hidden="false" customHeight="true" outlineLevel="0" collapsed="false">
      <c r="A15" s="21" t="n">
        <v>2013</v>
      </c>
      <c r="B15" s="19" t="n">
        <v>464</v>
      </c>
      <c r="C15" s="85" t="n">
        <v>5.1</v>
      </c>
      <c r="D15" s="19" t="n">
        <v>2350</v>
      </c>
      <c r="E15" s="19" t="n">
        <v>741</v>
      </c>
      <c r="F15" s="85" t="n">
        <v>6.2</v>
      </c>
      <c r="G15" s="19" t="n">
        <v>4602</v>
      </c>
    </row>
    <row r="16" customFormat="false" ht="20.1" hidden="false" customHeight="true" outlineLevel="0" collapsed="false">
      <c r="A16" s="26" t="s">
        <v>29</v>
      </c>
      <c r="B16" s="26"/>
      <c r="C16" s="26"/>
      <c r="D16" s="26"/>
      <c r="E16" s="26"/>
      <c r="F16" s="26"/>
      <c r="G16" s="26"/>
    </row>
    <row r="17" customFormat="false" ht="17.1" hidden="false" customHeight="true" outlineLevel="0" collapsed="false">
      <c r="A17" s="21" t="n">
        <v>2004</v>
      </c>
      <c r="B17" s="19" t="s">
        <v>31</v>
      </c>
      <c r="C17" s="85" t="s">
        <v>31</v>
      </c>
      <c r="D17" s="19" t="s">
        <v>31</v>
      </c>
      <c r="E17" s="19" t="s">
        <v>31</v>
      </c>
      <c r="F17" s="85" t="s">
        <v>31</v>
      </c>
      <c r="G17" s="19" t="s">
        <v>31</v>
      </c>
    </row>
    <row r="18" customFormat="false" ht="17.1" hidden="false" customHeight="true" outlineLevel="0" collapsed="false">
      <c r="A18" s="21" t="n">
        <v>2005</v>
      </c>
      <c r="B18" s="19" t="n">
        <v>6</v>
      </c>
      <c r="C18" s="85" t="n">
        <v>4</v>
      </c>
      <c r="D18" s="19" t="n">
        <v>24</v>
      </c>
      <c r="E18" s="19" t="s">
        <v>31</v>
      </c>
      <c r="F18" s="85" t="s">
        <v>31</v>
      </c>
      <c r="G18" s="19" t="s">
        <v>31</v>
      </c>
    </row>
    <row r="19" customFormat="false" ht="17.1" hidden="false" customHeight="true" outlineLevel="0" collapsed="false">
      <c r="A19" s="21" t="n">
        <v>2006</v>
      </c>
      <c r="B19" s="19" t="n">
        <v>1</v>
      </c>
      <c r="C19" s="85" t="n">
        <v>1</v>
      </c>
      <c r="D19" s="19" t="n">
        <v>1</v>
      </c>
      <c r="E19" s="19" t="n">
        <v>6</v>
      </c>
      <c r="F19" s="85" t="n">
        <v>2</v>
      </c>
      <c r="G19" s="19" t="n">
        <v>12</v>
      </c>
    </row>
    <row r="20" customFormat="false" ht="17.1" hidden="false" customHeight="true" outlineLevel="0" collapsed="false">
      <c r="A20" s="21" t="n">
        <v>2007</v>
      </c>
      <c r="B20" s="19" t="n">
        <v>10</v>
      </c>
      <c r="C20" s="85" t="n">
        <v>3.8</v>
      </c>
      <c r="D20" s="19" t="n">
        <v>39</v>
      </c>
      <c r="E20" s="19" t="n">
        <v>4</v>
      </c>
      <c r="F20" s="85" t="n">
        <v>4.5</v>
      </c>
      <c r="G20" s="19" t="n">
        <v>18</v>
      </c>
    </row>
    <row r="21" customFormat="false" ht="17.1" hidden="false" customHeight="true" outlineLevel="0" collapsed="false">
      <c r="A21" s="21" t="n">
        <v>2008</v>
      </c>
      <c r="B21" s="19" t="n">
        <v>24</v>
      </c>
      <c r="C21" s="85" t="n">
        <v>0.8</v>
      </c>
      <c r="D21" s="19" t="n">
        <v>20</v>
      </c>
      <c r="E21" s="19" t="n">
        <v>9</v>
      </c>
      <c r="F21" s="85" t="n">
        <v>5</v>
      </c>
      <c r="G21" s="19" t="n">
        <v>45</v>
      </c>
    </row>
    <row r="22" customFormat="false" ht="17.1" hidden="false" customHeight="true" outlineLevel="0" collapsed="false">
      <c r="A22" s="21" t="n">
        <v>2009</v>
      </c>
      <c r="B22" s="19" t="n">
        <v>1</v>
      </c>
      <c r="C22" s="85" t="n">
        <v>3.1</v>
      </c>
      <c r="D22" s="19" t="n">
        <v>3</v>
      </c>
      <c r="E22" s="19" t="n">
        <v>1</v>
      </c>
      <c r="F22" s="85" t="n">
        <v>3.8</v>
      </c>
      <c r="G22" s="19" t="n">
        <v>2</v>
      </c>
    </row>
    <row r="23" customFormat="false" ht="17.1" hidden="false" customHeight="true" outlineLevel="0" collapsed="false">
      <c r="A23" s="21" t="n">
        <v>2010</v>
      </c>
      <c r="B23" s="19" t="s">
        <v>31</v>
      </c>
      <c r="C23" s="19" t="s">
        <v>31</v>
      </c>
      <c r="D23" s="19" t="s">
        <v>31</v>
      </c>
      <c r="E23" s="19" t="n">
        <v>3</v>
      </c>
      <c r="F23" s="85" t="n">
        <v>2.8</v>
      </c>
      <c r="G23" s="19" t="n">
        <v>9</v>
      </c>
    </row>
    <row r="24" customFormat="false" ht="17.1" hidden="false" customHeight="true" outlineLevel="0" collapsed="false">
      <c r="A24" s="21" t="n">
        <v>2011</v>
      </c>
      <c r="B24" s="19" t="n">
        <v>6</v>
      </c>
      <c r="C24" s="19" t="n">
        <v>1.6</v>
      </c>
      <c r="D24" s="19" t="n">
        <v>9</v>
      </c>
      <c r="E24" s="19" t="s">
        <v>31</v>
      </c>
      <c r="F24" s="85" t="s">
        <v>31</v>
      </c>
      <c r="G24" s="19" t="s">
        <v>31</v>
      </c>
    </row>
    <row r="25" customFormat="false" ht="17.1" hidden="false" customHeight="true" outlineLevel="0" collapsed="false">
      <c r="A25" s="21" t="n">
        <v>2012</v>
      </c>
      <c r="B25" s="19" t="n">
        <v>0</v>
      </c>
      <c r="C25" s="85" t="n">
        <v>0</v>
      </c>
      <c r="D25" s="19" t="n">
        <v>0</v>
      </c>
      <c r="E25" s="19" t="n">
        <v>1</v>
      </c>
      <c r="F25" s="85" t="n">
        <v>0</v>
      </c>
      <c r="G25" s="19" t="n">
        <v>0</v>
      </c>
    </row>
    <row r="26" customFormat="false" ht="17.1" hidden="false" customHeight="true" outlineLevel="0" collapsed="false">
      <c r="A26" s="21" t="n">
        <v>2013</v>
      </c>
      <c r="B26" s="19" t="n">
        <v>0</v>
      </c>
      <c r="C26" s="85" t="n">
        <v>0</v>
      </c>
      <c r="D26" s="19" t="n">
        <v>0</v>
      </c>
      <c r="E26" s="19" t="n">
        <v>1</v>
      </c>
      <c r="F26" s="85" t="n">
        <v>3.2</v>
      </c>
      <c r="G26" s="19" t="n">
        <v>2</v>
      </c>
    </row>
    <row r="27" customFormat="false" ht="20.1" hidden="false" customHeight="true" outlineLevel="0" collapsed="false">
      <c r="A27" s="26" t="s">
        <v>30</v>
      </c>
      <c r="B27" s="26"/>
      <c r="C27" s="26"/>
      <c r="D27" s="26"/>
      <c r="E27" s="26"/>
      <c r="F27" s="26"/>
      <c r="G27" s="26"/>
    </row>
    <row r="28" customFormat="false" ht="17.1" hidden="false" customHeight="true" outlineLevel="0" collapsed="false">
      <c r="A28" s="21" t="n">
        <v>2004</v>
      </c>
      <c r="B28" s="19" t="n">
        <v>592</v>
      </c>
      <c r="C28" s="85" t="n">
        <v>4</v>
      </c>
      <c r="D28" s="19" t="n">
        <v>2344</v>
      </c>
      <c r="E28" s="19" t="n">
        <v>478</v>
      </c>
      <c r="F28" s="85" t="n">
        <v>4.7</v>
      </c>
      <c r="G28" s="19" t="n">
        <v>2230</v>
      </c>
    </row>
    <row r="29" customFormat="false" ht="17.1" hidden="false" customHeight="true" outlineLevel="0" collapsed="false">
      <c r="A29" s="21" t="n">
        <v>2005</v>
      </c>
      <c r="B29" s="19" t="n">
        <v>597</v>
      </c>
      <c r="C29" s="85" t="n">
        <v>3.8</v>
      </c>
      <c r="D29" s="19" t="n">
        <v>2291</v>
      </c>
      <c r="E29" s="19" t="n">
        <v>572</v>
      </c>
      <c r="F29" s="85" t="n">
        <v>7.2</v>
      </c>
      <c r="G29" s="19" t="n">
        <v>4111</v>
      </c>
    </row>
    <row r="30" customFormat="false" ht="17.1" hidden="false" customHeight="true" outlineLevel="0" collapsed="false">
      <c r="A30" s="21" t="n">
        <v>2006</v>
      </c>
      <c r="B30" s="19" t="n">
        <v>645</v>
      </c>
      <c r="C30" s="85" t="n">
        <v>2.8</v>
      </c>
      <c r="D30" s="19" t="n">
        <v>1793</v>
      </c>
      <c r="E30" s="19" t="n">
        <v>622</v>
      </c>
      <c r="F30" s="85" t="n">
        <v>8</v>
      </c>
      <c r="G30" s="19" t="n">
        <v>4963</v>
      </c>
    </row>
    <row r="31" customFormat="false" ht="17.1" hidden="false" customHeight="true" outlineLevel="0" collapsed="false">
      <c r="A31" s="21" t="n">
        <v>2007</v>
      </c>
      <c r="B31" s="19" t="n">
        <v>489</v>
      </c>
      <c r="C31" s="85" t="n">
        <v>3.9</v>
      </c>
      <c r="D31" s="19" t="n">
        <v>1929</v>
      </c>
      <c r="E31" s="19" t="n">
        <v>612</v>
      </c>
      <c r="F31" s="85" t="n">
        <v>8.7</v>
      </c>
      <c r="G31" s="19" t="n">
        <v>5341</v>
      </c>
    </row>
    <row r="32" customFormat="false" ht="17.1" hidden="false" customHeight="true" outlineLevel="0" collapsed="false">
      <c r="A32" s="21" t="n">
        <v>2008</v>
      </c>
      <c r="B32" s="19" t="n">
        <v>605</v>
      </c>
      <c r="C32" s="85" t="n">
        <v>4.1</v>
      </c>
      <c r="D32" s="19" t="n">
        <v>2489</v>
      </c>
      <c r="E32" s="19" t="n">
        <v>639</v>
      </c>
      <c r="F32" s="85" t="n">
        <v>9.2</v>
      </c>
      <c r="G32" s="19" t="n">
        <v>5925</v>
      </c>
    </row>
    <row r="33" customFormat="false" ht="17.1" hidden="false" customHeight="true" outlineLevel="0" collapsed="false">
      <c r="A33" s="21" t="n">
        <v>2009</v>
      </c>
      <c r="B33" s="19" t="n">
        <v>585</v>
      </c>
      <c r="C33" s="85" t="n">
        <v>7.7</v>
      </c>
      <c r="D33" s="19" t="n">
        <v>4504</v>
      </c>
      <c r="E33" s="19" t="n">
        <v>663</v>
      </c>
      <c r="F33" s="85" t="n">
        <v>9.5</v>
      </c>
      <c r="G33" s="19" t="n">
        <v>6314</v>
      </c>
    </row>
    <row r="34" customFormat="false" ht="17.1" hidden="false" customHeight="true" outlineLevel="0" collapsed="false">
      <c r="A34" s="21" t="n">
        <v>2010</v>
      </c>
      <c r="B34" s="19" t="n">
        <v>461</v>
      </c>
      <c r="C34" s="85" t="n">
        <v>5.1</v>
      </c>
      <c r="D34" s="19" t="n">
        <v>2370</v>
      </c>
      <c r="E34" s="19" t="n">
        <v>751</v>
      </c>
      <c r="F34" s="85" t="n">
        <v>6.8</v>
      </c>
      <c r="G34" s="19" t="n">
        <v>5120</v>
      </c>
    </row>
    <row r="35" customFormat="false" ht="17.1" hidden="false" customHeight="true" outlineLevel="0" collapsed="false">
      <c r="A35" s="21" t="n">
        <v>2011</v>
      </c>
      <c r="B35" s="19" t="n">
        <v>465</v>
      </c>
      <c r="C35" s="85" t="n">
        <v>4.6</v>
      </c>
      <c r="D35" s="19" t="n">
        <v>2156</v>
      </c>
      <c r="E35" s="19" t="n">
        <v>772</v>
      </c>
      <c r="F35" s="85" t="n">
        <v>7.6</v>
      </c>
      <c r="G35" s="19" t="n">
        <v>5905</v>
      </c>
    </row>
    <row r="36" customFormat="false" ht="17.1" hidden="false" customHeight="true" outlineLevel="0" collapsed="false">
      <c r="A36" s="21" t="n">
        <v>2012</v>
      </c>
      <c r="B36" s="19" t="n">
        <v>566</v>
      </c>
      <c r="C36" s="85" t="n">
        <v>4</v>
      </c>
      <c r="D36" s="19" t="n">
        <v>2274</v>
      </c>
      <c r="E36" s="19" t="n">
        <v>768</v>
      </c>
      <c r="F36" s="85" t="n">
        <v>6</v>
      </c>
      <c r="G36" s="19" t="n">
        <v>4631</v>
      </c>
    </row>
    <row r="37" customFormat="false" ht="17.1" hidden="false" customHeight="true" outlineLevel="0" collapsed="false">
      <c r="A37" s="21" t="n">
        <v>2013</v>
      </c>
      <c r="B37" s="19" t="n">
        <v>464</v>
      </c>
      <c r="C37" s="85" t="n">
        <v>5.1</v>
      </c>
      <c r="D37" s="19" t="n">
        <v>2350</v>
      </c>
      <c r="E37" s="19" t="n">
        <v>740</v>
      </c>
      <c r="F37" s="85" t="n">
        <v>6.2</v>
      </c>
      <c r="G37" s="19" t="n">
        <v>4600</v>
      </c>
    </row>
  </sheetData>
  <mergeCells count="6">
    <mergeCell ref="A3:A4"/>
    <mergeCell ref="B3:D3"/>
    <mergeCell ref="E3:G3"/>
    <mergeCell ref="A5:G5"/>
    <mergeCell ref="A16:G16"/>
    <mergeCell ref="A27:G27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4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7.42"/>
    <col collapsed="false" customWidth="true" hidden="false" outlineLevel="0" max="2" min="2" style="8" width="12.85"/>
    <col collapsed="false" customWidth="true" hidden="false" outlineLevel="0" max="4" min="3" style="8" width="11.99"/>
    <col collapsed="false" customWidth="true" hidden="false" outlineLevel="0" max="6" min="5" style="8" width="12.42"/>
    <col collapsed="false" customWidth="false" hidden="false" outlineLevel="0" max="257" min="7" style="8" width="9.14"/>
  </cols>
  <sheetData>
    <row r="1" customFormat="false" ht="12" hidden="false" customHeight="false" outlineLevel="0" collapsed="false">
      <c r="A1" s="9" t="s">
        <v>79</v>
      </c>
    </row>
    <row r="2" customFormat="false" ht="12.75" hidden="false" customHeight="false" outlineLevel="0" collapsed="false">
      <c r="A2" s="23"/>
      <c r="F2" s="10" t="s">
        <v>3</v>
      </c>
    </row>
    <row r="3" customFormat="false" ht="25.5" hidden="false" customHeight="true" outlineLevel="0" collapsed="false">
      <c r="A3" s="24"/>
      <c r="B3" s="12" t="s">
        <v>80</v>
      </c>
      <c r="C3" s="11" t="s">
        <v>81</v>
      </c>
      <c r="D3" s="11"/>
      <c r="E3" s="12" t="s">
        <v>82</v>
      </c>
      <c r="F3" s="86" t="s">
        <v>83</v>
      </c>
    </row>
    <row r="4" customFormat="false" ht="28.5" hidden="false" customHeight="true" outlineLevel="0" collapsed="false">
      <c r="A4" s="24"/>
      <c r="B4" s="12"/>
      <c r="C4" s="84" t="s">
        <v>7</v>
      </c>
      <c r="D4" s="15" t="s">
        <v>84</v>
      </c>
      <c r="E4" s="12"/>
      <c r="F4" s="86"/>
    </row>
    <row r="5" s="14" customFormat="true" ht="20.25" hidden="false" customHeight="true" outlineLevel="0" collapsed="false">
      <c r="A5" s="26" t="s">
        <v>28</v>
      </c>
      <c r="B5" s="26"/>
      <c r="C5" s="26"/>
      <c r="D5" s="26"/>
      <c r="E5" s="26"/>
      <c r="F5" s="26"/>
    </row>
    <row r="6" customFormat="false" ht="17.1" hidden="false" customHeight="true" outlineLevel="0" collapsed="false">
      <c r="A6" s="21" t="n">
        <v>2004</v>
      </c>
      <c r="B6" s="19" t="n">
        <v>265</v>
      </c>
      <c r="C6" s="19" t="n">
        <v>950</v>
      </c>
      <c r="D6" s="19" t="n">
        <v>496</v>
      </c>
      <c r="E6" s="85" t="n">
        <v>1.1</v>
      </c>
      <c r="F6" s="19" t="n">
        <v>570</v>
      </c>
    </row>
    <row r="7" customFormat="false" ht="17.1" hidden="false" customHeight="true" outlineLevel="0" collapsed="false">
      <c r="A7" s="21" t="n">
        <v>2005</v>
      </c>
      <c r="B7" s="19" t="n">
        <v>280</v>
      </c>
      <c r="C7" s="19" t="n">
        <v>969</v>
      </c>
      <c r="D7" s="19" t="n">
        <v>535</v>
      </c>
      <c r="E7" s="85" t="n">
        <v>1.4</v>
      </c>
      <c r="F7" s="19" t="n">
        <v>756</v>
      </c>
    </row>
    <row r="8" customFormat="false" ht="17.1" hidden="false" customHeight="true" outlineLevel="0" collapsed="false">
      <c r="A8" s="21" t="n">
        <v>2006</v>
      </c>
      <c r="B8" s="19" t="n">
        <v>288</v>
      </c>
      <c r="C8" s="19" t="n">
        <v>889</v>
      </c>
      <c r="D8" s="19" t="n">
        <v>756</v>
      </c>
      <c r="E8" s="85" t="n">
        <v>2</v>
      </c>
      <c r="F8" s="19" t="n">
        <v>1511</v>
      </c>
    </row>
    <row r="9" customFormat="false" ht="17.1" hidden="false" customHeight="true" outlineLevel="0" collapsed="false">
      <c r="A9" s="21" t="n">
        <v>2007</v>
      </c>
      <c r="B9" s="19" t="n">
        <v>298</v>
      </c>
      <c r="C9" s="19" t="n">
        <v>1040</v>
      </c>
      <c r="D9" s="19" t="n">
        <v>871</v>
      </c>
      <c r="E9" s="85" t="n">
        <v>2.1</v>
      </c>
      <c r="F9" s="19" t="n">
        <v>1835</v>
      </c>
    </row>
    <row r="10" customFormat="false" ht="17.1" hidden="false" customHeight="true" outlineLevel="0" collapsed="false">
      <c r="A10" s="21" t="n">
        <v>2008</v>
      </c>
      <c r="B10" s="19" t="n">
        <v>372</v>
      </c>
      <c r="C10" s="19" t="n">
        <v>1232</v>
      </c>
      <c r="D10" s="19" t="n">
        <v>892</v>
      </c>
      <c r="E10" s="85" t="n">
        <v>2.3</v>
      </c>
      <c r="F10" s="19" t="n">
        <v>2044</v>
      </c>
    </row>
    <row r="11" customFormat="false" ht="17.1" hidden="false" customHeight="true" outlineLevel="0" collapsed="false">
      <c r="A11" s="21" t="n">
        <v>2009</v>
      </c>
      <c r="B11" s="19" t="n">
        <v>547</v>
      </c>
      <c r="C11" s="19" t="n">
        <v>1704</v>
      </c>
      <c r="D11" s="19" t="n">
        <v>1204</v>
      </c>
      <c r="E11" s="85" t="n">
        <v>2.9</v>
      </c>
      <c r="F11" s="19" t="n">
        <v>3483</v>
      </c>
    </row>
    <row r="12" customFormat="false" ht="17.1" hidden="false" customHeight="true" outlineLevel="0" collapsed="false">
      <c r="A12" s="21" t="n">
        <v>2010</v>
      </c>
      <c r="B12" s="19" t="n">
        <v>524</v>
      </c>
      <c r="C12" s="19" t="n">
        <v>1654</v>
      </c>
      <c r="D12" s="19" t="n">
        <v>1501</v>
      </c>
      <c r="E12" s="85" t="n">
        <v>2.1</v>
      </c>
      <c r="F12" s="19" t="n">
        <v>3181</v>
      </c>
    </row>
    <row r="13" customFormat="false" ht="17.1" hidden="false" customHeight="true" outlineLevel="0" collapsed="false">
      <c r="A13" s="21" t="n">
        <v>2011</v>
      </c>
      <c r="B13" s="19" t="n">
        <v>518</v>
      </c>
      <c r="C13" s="19" t="n">
        <v>1741</v>
      </c>
      <c r="D13" s="19" t="n">
        <v>1508</v>
      </c>
      <c r="E13" s="85" t="n">
        <v>2</v>
      </c>
      <c r="F13" s="19" t="n">
        <v>3033</v>
      </c>
    </row>
    <row r="14" customFormat="false" ht="17.1" hidden="false" customHeight="true" outlineLevel="0" collapsed="false">
      <c r="A14" s="21" t="n">
        <v>2012</v>
      </c>
      <c r="B14" s="19" t="n">
        <v>514</v>
      </c>
      <c r="C14" s="19" t="n">
        <v>1752</v>
      </c>
      <c r="D14" s="19" t="n">
        <v>1587</v>
      </c>
      <c r="E14" s="85" t="n">
        <v>1.9</v>
      </c>
      <c r="F14" s="19" t="n">
        <v>2958</v>
      </c>
    </row>
    <row r="15" customFormat="false" ht="17.1" hidden="false" customHeight="true" outlineLevel="0" collapsed="false">
      <c r="A15" s="21" t="n">
        <v>2013</v>
      </c>
      <c r="B15" s="19" t="n">
        <v>520</v>
      </c>
      <c r="C15" s="19" t="n">
        <v>1753</v>
      </c>
      <c r="D15" s="19" t="n">
        <v>1566</v>
      </c>
      <c r="E15" s="85" t="n">
        <v>1.7</v>
      </c>
      <c r="F15" s="19" t="n">
        <v>2691</v>
      </c>
    </row>
    <row r="16" s="30" customFormat="true" ht="20.1" hidden="false" customHeight="true" outlineLevel="0" collapsed="false">
      <c r="A16" s="27" t="s">
        <v>29</v>
      </c>
      <c r="B16" s="27"/>
      <c r="C16" s="27"/>
      <c r="D16" s="27"/>
      <c r="E16" s="27"/>
      <c r="F16" s="27"/>
    </row>
    <row r="17" customFormat="false" ht="17.1" hidden="false" customHeight="true" outlineLevel="0" collapsed="false">
      <c r="A17" s="21" t="n">
        <v>2004</v>
      </c>
      <c r="B17" s="19" t="n">
        <v>197</v>
      </c>
      <c r="C17" s="19" t="n">
        <v>677</v>
      </c>
      <c r="D17" s="19" t="n">
        <v>246</v>
      </c>
      <c r="E17" s="85" t="n">
        <v>1.5</v>
      </c>
      <c r="F17" s="19" t="n">
        <v>375</v>
      </c>
    </row>
    <row r="18" customFormat="false" ht="17.1" hidden="false" customHeight="true" outlineLevel="0" collapsed="false">
      <c r="A18" s="21" t="n">
        <v>2005</v>
      </c>
      <c r="B18" s="19" t="n">
        <v>207</v>
      </c>
      <c r="C18" s="19" t="n">
        <v>677</v>
      </c>
      <c r="D18" s="19" t="n">
        <v>276</v>
      </c>
      <c r="E18" s="85" t="n">
        <v>1.8</v>
      </c>
      <c r="F18" s="19" t="n">
        <v>499</v>
      </c>
    </row>
    <row r="19" customFormat="false" ht="17.1" hidden="false" customHeight="true" outlineLevel="0" collapsed="false">
      <c r="A19" s="21" t="n">
        <v>2006</v>
      </c>
      <c r="B19" s="19" t="n">
        <v>210</v>
      </c>
      <c r="C19" s="19" t="n">
        <v>577</v>
      </c>
      <c r="D19" s="19" t="n">
        <v>480</v>
      </c>
      <c r="E19" s="85" t="n">
        <v>2.4</v>
      </c>
      <c r="F19" s="19" t="n">
        <v>1135</v>
      </c>
    </row>
    <row r="20" customFormat="false" ht="17.1" hidden="false" customHeight="true" outlineLevel="0" collapsed="false">
      <c r="A20" s="21" t="n">
        <v>2007</v>
      </c>
      <c r="B20" s="19" t="n">
        <v>215</v>
      </c>
      <c r="C20" s="19" t="n">
        <v>717</v>
      </c>
      <c r="D20" s="19" t="n">
        <v>565</v>
      </c>
      <c r="E20" s="85" t="n">
        <v>2.2</v>
      </c>
      <c r="F20" s="19" t="n">
        <v>1251</v>
      </c>
      <c r="G20" s="26"/>
    </row>
    <row r="21" customFormat="false" ht="17.1" hidden="false" customHeight="true" outlineLevel="0" collapsed="false">
      <c r="A21" s="21" t="n">
        <v>2008</v>
      </c>
      <c r="B21" s="19" t="n">
        <v>272</v>
      </c>
      <c r="C21" s="19" t="n">
        <v>850</v>
      </c>
      <c r="D21" s="19" t="n">
        <v>595</v>
      </c>
      <c r="E21" s="85" t="n">
        <v>2.4</v>
      </c>
      <c r="F21" s="19" t="n">
        <v>1430</v>
      </c>
    </row>
    <row r="22" customFormat="false" ht="17.1" hidden="false" customHeight="true" outlineLevel="0" collapsed="false">
      <c r="A22" s="21" t="n">
        <v>2009</v>
      </c>
      <c r="B22" s="19" t="n">
        <v>296</v>
      </c>
      <c r="C22" s="19" t="n">
        <v>977</v>
      </c>
      <c r="D22" s="19" t="n">
        <v>635</v>
      </c>
      <c r="E22" s="85" t="n">
        <v>3.2</v>
      </c>
      <c r="F22" s="19" t="n">
        <v>2013</v>
      </c>
    </row>
    <row r="23" customFormat="false" ht="17.1" hidden="false" customHeight="true" outlineLevel="0" collapsed="false">
      <c r="A23" s="21" t="n">
        <v>2010</v>
      </c>
      <c r="B23" s="19" t="n">
        <v>312</v>
      </c>
      <c r="C23" s="19" t="n">
        <v>913</v>
      </c>
      <c r="D23" s="19" t="n">
        <v>813</v>
      </c>
      <c r="E23" s="85" t="n">
        <v>1.8</v>
      </c>
      <c r="F23" s="19" t="n">
        <v>1488</v>
      </c>
    </row>
    <row r="24" customFormat="false" ht="17.1" hidden="false" customHeight="true" outlineLevel="0" collapsed="false">
      <c r="A24" s="21" t="n">
        <v>2011</v>
      </c>
      <c r="B24" s="19" t="n">
        <v>303</v>
      </c>
      <c r="C24" s="19" t="n">
        <v>981</v>
      </c>
      <c r="D24" s="19" t="n">
        <v>781</v>
      </c>
      <c r="E24" s="85" t="n">
        <v>1.6</v>
      </c>
      <c r="F24" s="19" t="n">
        <v>1262</v>
      </c>
    </row>
    <row r="25" customFormat="false" ht="17.1" hidden="false" customHeight="true" outlineLevel="0" collapsed="false">
      <c r="A25" s="21" t="n">
        <v>2012</v>
      </c>
      <c r="B25" s="19" t="n">
        <v>301</v>
      </c>
      <c r="C25" s="19" t="n">
        <v>979</v>
      </c>
      <c r="D25" s="19" t="n">
        <v>834</v>
      </c>
      <c r="E25" s="85" t="n">
        <v>1.3</v>
      </c>
      <c r="F25" s="19" t="n">
        <v>1100</v>
      </c>
    </row>
    <row r="26" customFormat="false" ht="17.1" hidden="false" customHeight="true" outlineLevel="0" collapsed="false">
      <c r="A26" s="21" t="n">
        <v>2013</v>
      </c>
      <c r="B26" s="19" t="n">
        <v>307</v>
      </c>
      <c r="C26" s="19" t="n">
        <v>989</v>
      </c>
      <c r="D26" s="19" t="n">
        <v>834</v>
      </c>
      <c r="E26" s="85" t="n">
        <v>1.2</v>
      </c>
      <c r="F26" s="19" t="n">
        <v>1023</v>
      </c>
    </row>
    <row r="27" customFormat="false" ht="20.1" hidden="false" customHeight="true" outlineLevel="0" collapsed="false">
      <c r="A27" s="26" t="s">
        <v>30</v>
      </c>
      <c r="B27" s="26"/>
      <c r="C27" s="26"/>
      <c r="D27" s="26"/>
      <c r="E27" s="26"/>
      <c r="F27" s="26"/>
    </row>
    <row r="28" customFormat="false" ht="17.1" hidden="false" customHeight="true" outlineLevel="0" collapsed="false">
      <c r="A28" s="21" t="n">
        <v>2004</v>
      </c>
      <c r="B28" s="19" t="n">
        <v>68</v>
      </c>
      <c r="C28" s="19" t="n">
        <v>273</v>
      </c>
      <c r="D28" s="19" t="n">
        <v>250</v>
      </c>
      <c r="E28" s="85" t="n">
        <v>0.8</v>
      </c>
      <c r="F28" s="19" t="n">
        <v>195</v>
      </c>
    </row>
    <row r="29" customFormat="false" ht="17.1" hidden="false" customHeight="true" outlineLevel="0" collapsed="false">
      <c r="A29" s="21" t="n">
        <v>2005</v>
      </c>
      <c r="B29" s="19" t="n">
        <v>73</v>
      </c>
      <c r="C29" s="19" t="n">
        <v>292</v>
      </c>
      <c r="D29" s="19" t="n">
        <v>259</v>
      </c>
      <c r="E29" s="85" t="n">
        <v>1</v>
      </c>
      <c r="F29" s="19" t="n">
        <v>257</v>
      </c>
    </row>
    <row r="30" customFormat="false" ht="17.1" hidden="false" customHeight="true" outlineLevel="0" collapsed="false">
      <c r="A30" s="21" t="n">
        <v>2006</v>
      </c>
      <c r="B30" s="19" t="n">
        <v>78</v>
      </c>
      <c r="C30" s="19" t="n">
        <v>312</v>
      </c>
      <c r="D30" s="19" t="n">
        <v>276</v>
      </c>
      <c r="E30" s="85" t="n">
        <v>1.4</v>
      </c>
      <c r="F30" s="19" t="n">
        <v>376</v>
      </c>
    </row>
    <row r="31" customFormat="false" ht="17.1" hidden="false" customHeight="true" outlineLevel="0" collapsed="false">
      <c r="A31" s="21" t="n">
        <v>2007</v>
      </c>
      <c r="B31" s="19" t="n">
        <v>83</v>
      </c>
      <c r="C31" s="19" t="n">
        <v>323</v>
      </c>
      <c r="D31" s="19" t="n">
        <v>306</v>
      </c>
      <c r="E31" s="85" t="n">
        <v>1.9</v>
      </c>
      <c r="F31" s="19" t="n">
        <v>584</v>
      </c>
    </row>
    <row r="32" customFormat="false" ht="17.1" hidden="false" customHeight="true" outlineLevel="0" collapsed="false">
      <c r="A32" s="21" t="n">
        <v>2008</v>
      </c>
      <c r="B32" s="19" t="n">
        <v>100</v>
      </c>
      <c r="C32" s="19" t="n">
        <v>382</v>
      </c>
      <c r="D32" s="19" t="n">
        <v>297</v>
      </c>
      <c r="E32" s="85" t="n">
        <v>2.1</v>
      </c>
      <c r="F32" s="19" t="n">
        <v>614</v>
      </c>
    </row>
    <row r="33" customFormat="false" ht="17.1" hidden="false" customHeight="true" outlineLevel="0" collapsed="false">
      <c r="A33" s="21" t="n">
        <v>2009</v>
      </c>
      <c r="B33" s="19" t="n">
        <v>251</v>
      </c>
      <c r="C33" s="19" t="n">
        <v>727</v>
      </c>
      <c r="D33" s="19" t="n">
        <v>569</v>
      </c>
      <c r="E33" s="85" t="n">
        <v>2.6</v>
      </c>
      <c r="F33" s="19" t="n">
        <v>1470</v>
      </c>
    </row>
    <row r="34" customFormat="false" ht="17.1" hidden="false" customHeight="true" outlineLevel="0" collapsed="false">
      <c r="A34" s="21" t="n">
        <v>2010</v>
      </c>
      <c r="B34" s="19" t="n">
        <v>212</v>
      </c>
      <c r="C34" s="19" t="n">
        <v>741</v>
      </c>
      <c r="D34" s="19" t="n">
        <v>688</v>
      </c>
      <c r="E34" s="85" t="n">
        <v>2.5</v>
      </c>
      <c r="F34" s="19" t="n">
        <v>1693</v>
      </c>
    </row>
    <row r="35" customFormat="false" ht="17.1" hidden="false" customHeight="true" outlineLevel="0" collapsed="false">
      <c r="A35" s="21" t="n">
        <v>2011</v>
      </c>
      <c r="B35" s="19" t="n">
        <v>215</v>
      </c>
      <c r="C35" s="19" t="n">
        <v>760</v>
      </c>
      <c r="D35" s="19" t="n">
        <v>727</v>
      </c>
      <c r="E35" s="85" t="n">
        <v>2.4</v>
      </c>
      <c r="F35" s="19" t="n">
        <v>1771</v>
      </c>
    </row>
    <row r="36" customFormat="false" ht="17.1" hidden="false" customHeight="true" outlineLevel="0" collapsed="false">
      <c r="A36" s="21" t="n">
        <v>2012</v>
      </c>
      <c r="B36" s="19" t="n">
        <v>213</v>
      </c>
      <c r="C36" s="19" t="n">
        <v>773</v>
      </c>
      <c r="D36" s="19" t="n">
        <v>753</v>
      </c>
      <c r="E36" s="85" t="n">
        <v>2.5</v>
      </c>
      <c r="F36" s="19" t="n">
        <v>1858</v>
      </c>
    </row>
    <row r="37" customFormat="false" ht="17.1" hidden="false" customHeight="true" outlineLevel="0" collapsed="false">
      <c r="A37" s="21" t="n">
        <v>2013</v>
      </c>
      <c r="B37" s="19" t="n">
        <v>213</v>
      </c>
      <c r="C37" s="19" t="n">
        <v>764</v>
      </c>
      <c r="D37" s="19" t="n">
        <v>732</v>
      </c>
      <c r="E37" s="85" t="n">
        <v>2.3</v>
      </c>
      <c r="F37" s="19" t="n">
        <v>1668</v>
      </c>
    </row>
  </sheetData>
  <mergeCells count="8">
    <mergeCell ref="A3:A4"/>
    <mergeCell ref="B3:B4"/>
    <mergeCell ref="C3:D3"/>
    <mergeCell ref="E3:E4"/>
    <mergeCell ref="F3:F4"/>
    <mergeCell ref="A5:F5"/>
    <mergeCell ref="A16:F16"/>
    <mergeCell ref="A27:F27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4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7.42"/>
    <col collapsed="false" customWidth="true" hidden="false" outlineLevel="0" max="9" min="2" style="8" width="12.99"/>
    <col collapsed="false" customWidth="false" hidden="false" outlineLevel="0" max="257" min="10" style="8" width="9.14"/>
  </cols>
  <sheetData>
    <row r="1" customFormat="false" ht="17.1" hidden="false" customHeight="true" outlineLevel="0" collapsed="false">
      <c r="A1" s="9" t="s">
        <v>85</v>
      </c>
    </row>
    <row r="2" customFormat="false" ht="17.1" hidden="false" customHeight="true" outlineLevel="0" collapsed="false">
      <c r="A2" s="87"/>
      <c r="I2" s="10" t="s">
        <v>3</v>
      </c>
    </row>
    <row r="3" customFormat="false" ht="51.75" hidden="false" customHeight="true" outlineLevel="0" collapsed="false">
      <c r="A3" s="11"/>
      <c r="B3" s="12" t="s">
        <v>86</v>
      </c>
      <c r="C3" s="12" t="s">
        <v>87</v>
      </c>
      <c r="D3" s="12" t="s">
        <v>88</v>
      </c>
      <c r="E3" s="88" t="s">
        <v>89</v>
      </c>
      <c r="F3" s="88" t="s">
        <v>90</v>
      </c>
      <c r="G3" s="88" t="s">
        <v>91</v>
      </c>
      <c r="H3" s="88" t="s">
        <v>92</v>
      </c>
      <c r="I3" s="89" t="s">
        <v>93</v>
      </c>
    </row>
    <row r="4" customFormat="false" ht="20.1" hidden="false" customHeight="true" outlineLevel="0" collapsed="false">
      <c r="A4" s="21" t="n">
        <v>2004</v>
      </c>
      <c r="B4" s="18" t="n">
        <v>1725</v>
      </c>
      <c r="C4" s="18" t="n">
        <v>2586</v>
      </c>
      <c r="D4" s="18" t="n">
        <v>464</v>
      </c>
      <c r="E4" s="18" t="n">
        <v>8399</v>
      </c>
      <c r="F4" s="18" t="n">
        <v>62</v>
      </c>
      <c r="G4" s="18" t="n">
        <v>270</v>
      </c>
      <c r="H4" s="18" t="n">
        <v>146</v>
      </c>
      <c r="I4" s="18" t="n">
        <v>167</v>
      </c>
    </row>
    <row r="5" customFormat="false" ht="20.1" hidden="false" customHeight="true" outlineLevel="0" collapsed="false">
      <c r="A5" s="21" t="n">
        <v>2005</v>
      </c>
      <c r="B5" s="18" t="n">
        <v>1173</v>
      </c>
      <c r="C5" s="18" t="n">
        <v>1936</v>
      </c>
      <c r="D5" s="18" t="n">
        <v>317</v>
      </c>
      <c r="E5" s="18" t="n">
        <v>13782</v>
      </c>
      <c r="F5" s="18" t="n">
        <v>61</v>
      </c>
      <c r="G5" s="18" t="n">
        <v>292</v>
      </c>
      <c r="H5" s="18" t="n">
        <v>117</v>
      </c>
      <c r="I5" s="18" t="n">
        <v>137</v>
      </c>
    </row>
    <row r="6" customFormat="false" ht="20.1" hidden="false" customHeight="true" outlineLevel="0" collapsed="false">
      <c r="A6" s="21" t="n">
        <v>2006</v>
      </c>
      <c r="B6" s="18" t="n">
        <v>1367</v>
      </c>
      <c r="C6" s="18" t="n">
        <v>1194</v>
      </c>
      <c r="D6" s="18" t="n">
        <v>183</v>
      </c>
      <c r="E6" s="18" t="n">
        <v>6073</v>
      </c>
      <c r="F6" s="18" t="n">
        <v>70</v>
      </c>
      <c r="G6" s="18" t="n">
        <v>502</v>
      </c>
      <c r="H6" s="18" t="n">
        <v>532</v>
      </c>
      <c r="I6" s="18" t="n">
        <v>152</v>
      </c>
    </row>
    <row r="7" customFormat="false" ht="20.1" hidden="false" customHeight="true" outlineLevel="0" collapsed="false">
      <c r="A7" s="21" t="n">
        <v>2007</v>
      </c>
      <c r="B7" s="18" t="n">
        <v>1202</v>
      </c>
      <c r="C7" s="18" t="n">
        <v>1727</v>
      </c>
      <c r="D7" s="18" t="n">
        <v>187</v>
      </c>
      <c r="E7" s="18" t="n">
        <v>5393</v>
      </c>
      <c r="F7" s="18" t="n">
        <v>83</v>
      </c>
      <c r="G7" s="18" t="n">
        <v>640</v>
      </c>
      <c r="H7" s="18" t="n">
        <v>539</v>
      </c>
      <c r="I7" s="18" t="n">
        <v>210</v>
      </c>
    </row>
    <row r="8" customFormat="false" ht="20.1" hidden="false" customHeight="true" outlineLevel="0" collapsed="false">
      <c r="A8" s="21" t="n">
        <v>2008</v>
      </c>
      <c r="B8" s="18" t="n">
        <v>1518</v>
      </c>
      <c r="C8" s="18" t="n">
        <v>1485</v>
      </c>
      <c r="D8" s="18" t="n">
        <v>173</v>
      </c>
      <c r="E8" s="18" t="n">
        <v>5836</v>
      </c>
      <c r="F8" s="18" t="n">
        <v>148</v>
      </c>
      <c r="G8" s="18" t="n">
        <v>349</v>
      </c>
      <c r="H8" s="18" t="n">
        <v>270</v>
      </c>
      <c r="I8" s="18" t="n">
        <v>143</v>
      </c>
    </row>
    <row r="9" customFormat="false" ht="20.1" hidden="false" customHeight="true" outlineLevel="0" collapsed="false">
      <c r="A9" s="21" t="n">
        <v>2009</v>
      </c>
      <c r="B9" s="18" t="n">
        <v>1529</v>
      </c>
      <c r="C9" s="18" t="n">
        <v>1356</v>
      </c>
      <c r="D9" s="18" t="n">
        <v>212</v>
      </c>
      <c r="E9" s="18" t="n">
        <v>4943</v>
      </c>
      <c r="F9" s="18" t="n">
        <v>305</v>
      </c>
      <c r="G9" s="18" t="n">
        <v>327</v>
      </c>
      <c r="H9" s="18" t="n">
        <v>403</v>
      </c>
      <c r="I9" s="18" t="n">
        <v>153</v>
      </c>
    </row>
    <row r="10" customFormat="false" ht="20.1" hidden="false" customHeight="true" outlineLevel="0" collapsed="false">
      <c r="A10" s="21" t="n">
        <v>2010</v>
      </c>
      <c r="B10" s="18" t="n">
        <v>1107</v>
      </c>
      <c r="C10" s="18" t="n">
        <v>1455</v>
      </c>
      <c r="D10" s="18" t="n">
        <v>209</v>
      </c>
      <c r="E10" s="18" t="n">
        <v>7200</v>
      </c>
      <c r="F10" s="18" t="n">
        <v>350</v>
      </c>
      <c r="G10" s="18" t="n">
        <v>458</v>
      </c>
      <c r="H10" s="18" t="n">
        <v>382</v>
      </c>
      <c r="I10" s="18" t="n">
        <v>252</v>
      </c>
    </row>
    <row r="11" customFormat="false" ht="20.1" hidden="false" customHeight="true" outlineLevel="0" collapsed="false">
      <c r="A11" s="21" t="n">
        <v>2011</v>
      </c>
      <c r="B11" s="18" t="n">
        <v>1050</v>
      </c>
      <c r="C11" s="18" t="n">
        <v>1444</v>
      </c>
      <c r="D11" s="18" t="n">
        <v>345</v>
      </c>
      <c r="E11" s="18" t="n">
        <v>5008</v>
      </c>
      <c r="F11" s="18" t="n">
        <v>281</v>
      </c>
      <c r="G11" s="18" t="n">
        <v>302</v>
      </c>
      <c r="H11" s="18" t="n">
        <v>605</v>
      </c>
      <c r="I11" s="18" t="n">
        <v>167</v>
      </c>
    </row>
    <row r="12" customFormat="false" ht="20.1" hidden="false" customHeight="true" outlineLevel="0" collapsed="false">
      <c r="A12" s="21" t="n">
        <v>2012</v>
      </c>
      <c r="B12" s="18" t="n">
        <v>1239</v>
      </c>
      <c r="C12" s="18" t="n">
        <v>1185</v>
      </c>
      <c r="D12" s="18" t="n">
        <v>217</v>
      </c>
      <c r="E12" s="18" t="n">
        <v>4164</v>
      </c>
      <c r="F12" s="18" t="n">
        <v>202</v>
      </c>
      <c r="G12" s="18" t="n">
        <v>154</v>
      </c>
      <c r="H12" s="18" t="n">
        <v>465</v>
      </c>
      <c r="I12" s="18" t="n">
        <v>197</v>
      </c>
    </row>
    <row r="13" customFormat="false" ht="20.1" hidden="false" customHeight="true" outlineLevel="0" collapsed="false">
      <c r="A13" s="21" t="n">
        <v>2013</v>
      </c>
      <c r="B13" s="18" t="n">
        <v>1386</v>
      </c>
      <c r="C13" s="18" t="n">
        <v>2061</v>
      </c>
      <c r="D13" s="18" t="n">
        <v>459</v>
      </c>
      <c r="E13" s="18" t="n">
        <v>7286</v>
      </c>
      <c r="F13" s="18" t="n">
        <v>191</v>
      </c>
      <c r="G13" s="18" t="n">
        <v>349</v>
      </c>
      <c r="H13" s="18" t="n">
        <v>351</v>
      </c>
      <c r="I13" s="18" t="n">
        <v>234</v>
      </c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ољопривреда и рибарство </oddHeader>
    <oddFooter>&amp;L&amp;"Arial,Regular"&amp;8Статистички годишњак Републике Српске 2014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5-01-22T10:04:01Z</cp:lastPrinted>
  <dcterms:modified xsi:type="dcterms:W3CDTF">2015-01-22T10:04:23Z</dcterms:modified>
  <cp:revision>0</cp:revision>
  <dc:subject/>
  <dc:title/>
</cp:coreProperties>
</file>