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0.1.ENG" sheetId="2" state="visible" r:id="rId3"/>
    <sheet name="10.2.ENG" sheetId="3" state="visible" r:id="rId4"/>
    <sheet name="10.3.ENG" sheetId="4" state="visible" r:id="rId5"/>
    <sheet name="10.4.ENG" sheetId="5" state="visible" r:id="rId6"/>
    <sheet name="10.5.ENG" sheetId="6" state="visible" r:id="rId7"/>
    <sheet name="10.6.ENG" sheetId="7" state="visible" r:id="rId8"/>
    <sheet name="10.7.ENG" sheetId="8" state="visible" r:id="rId9"/>
  </sheets>
  <definedNames>
    <definedName function="false" hidden="false" name="lista_tabela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3">
  <si>
    <t xml:space="preserve">10. Securities</t>
  </si>
  <si>
    <t xml:space="preserve">10.4. Structure and number of owners of securities, end of the year</t>
  </si>
  <si>
    <t xml:space="preserve">10.7. Stock exchange indices, end of the year</t>
  </si>
  <si>
    <t xml:space="preserve">10.1. Structure of turnover by year</t>
  </si>
  <si>
    <t xml:space="preserve">List of tables</t>
  </si>
  <si>
    <t xml:space="preserve">Secondary market</t>
  </si>
  <si>
    <t xml:space="preserve">Primary market</t>
  </si>
  <si>
    <t xml:space="preserve"> ordinary turnover</t>
  </si>
  <si>
    <t xml:space="preserve">other turnover</t>
  </si>
  <si>
    <t xml:space="preserve">public offering</t>
  </si>
  <si>
    <t xml:space="preserve">stocks</t>
  </si>
  <si>
    <t xml:space="preserve">funds</t>
  </si>
  <si>
    <t xml:space="preserve">bonds</t>
  </si>
  <si>
    <t xml:space="preserve">short-term securities</t>
  </si>
  <si>
    <t xml:space="preserve">block trades</t>
  </si>
  <si>
    <t xml:space="preserve">auction for package of stocks</t>
  </si>
  <si>
    <r>
      <rPr>
        <sz val="9"/>
        <color rgb="FF000000"/>
        <rFont val="Arial"/>
        <family val="2"/>
      </rPr>
      <t xml:space="preserve">takeovers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squeeze-out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Trading value, thous. KM</t>
  </si>
  <si>
    <t xml:space="preserve"> -</t>
  </si>
  <si>
    <t xml:space="preserve">- </t>
  </si>
  <si>
    <t xml:space="preserve">Number of transactions</t>
  </si>
  <si>
    <t xml:space="preserve">-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Sorce for data on takeovers and squeeze-out is the Central Registry of Securities, JSC Banja Luka</t>
    </r>
  </si>
  <si>
    <t xml:space="preserve">Source: Banja Luka Stock Exchange, JSC Banja Luka </t>
  </si>
  <si>
    <t xml:space="preserve">10.2. Structure of residents and non-residents in settled turnover</t>
  </si>
  <si>
    <t xml:space="preserve">total turnover in thous. KM</t>
  </si>
  <si>
    <t xml:space="preserve">Legal entities</t>
  </si>
  <si>
    <t xml:space="preserve">Natural persons</t>
  </si>
  <si>
    <t xml:space="preserve">Residents</t>
  </si>
  <si>
    <t xml:space="preserve">Non-residents</t>
  </si>
  <si>
    <t xml:space="preserve">Custody </t>
  </si>
  <si>
    <t xml:space="preserve">Source: Central Registry of Securities, JSC Banja Luka</t>
  </si>
  <si>
    <t xml:space="preserve">10.3. Securities listed on the stock exchange, end of the year </t>
  </si>
  <si>
    <t xml:space="preserve">Number of securities listed on the stock exchange</t>
  </si>
  <si>
    <t xml:space="preserve">Nominal value mill. KM</t>
  </si>
  <si>
    <t xml:space="preserve">Market capitalisation, mill. KM</t>
  </si>
  <si>
    <t xml:space="preserve">Source: Banja Luka Stock Exchange, JSC Banja Luka</t>
  </si>
  <si>
    <r>
      <rPr>
        <b val="true"/>
        <sz val="9"/>
        <color rgb="FF000000"/>
        <rFont val="Arial"/>
        <family val="2"/>
      </rPr>
      <t xml:space="preserve">10.4. Structure and number of owners of securities, end of the year </t>
    </r>
    <r>
      <rPr>
        <b val="true"/>
        <vertAlign val="superscript"/>
        <sz val="9"/>
        <color rgb="FF000000"/>
        <rFont val="Arial"/>
        <family val="2"/>
      </rPr>
      <t xml:space="preserve">1) </t>
    </r>
  </si>
  <si>
    <t xml:space="preserve">Custоdy </t>
  </si>
  <si>
    <t xml:space="preserve">residents</t>
  </si>
  <si>
    <t xml:space="preserve">non-residents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Ownership refers to all securities registered in the Central Registry, including closed joint stock companies</t>
    </r>
  </si>
  <si>
    <t xml:space="preserve">10.5. Structure of owners in market capitalisation, end of the year</t>
  </si>
  <si>
    <t xml:space="preserve">thous. KM</t>
  </si>
  <si>
    <r>
      <rPr>
        <b val="true"/>
        <sz val="9"/>
        <color rgb="FF000000"/>
        <rFont val="Arial"/>
        <family val="2"/>
      </rPr>
      <t xml:space="preserve">10.6. Share of domestic legal entities in market capitalisation, state as of December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</rPr>
      <t xml:space="preserve"> 2013</t>
    </r>
  </si>
  <si>
    <t xml:space="preserve">Stocks</t>
  </si>
  <si>
    <t xml:space="preserve">Funds</t>
  </si>
  <si>
    <t xml:space="preserve">Bonds</t>
  </si>
  <si>
    <t xml:space="preserve">Short-term securities</t>
  </si>
  <si>
    <t xml:space="preserve">Banks</t>
  </si>
  <si>
    <t xml:space="preserve">Insurance</t>
  </si>
  <si>
    <t xml:space="preserve">Investment funds</t>
  </si>
  <si>
    <t xml:space="preserve">Other</t>
  </si>
  <si>
    <r>
      <rPr>
        <b val="true"/>
        <sz val="9"/>
        <color rgb="FF000000"/>
        <rFont val="Arial"/>
        <family val="2"/>
      </rPr>
      <t xml:space="preserve">10.7. Stock exchange indices, end of the year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BIRS</t>
  </si>
  <si>
    <t xml:space="preserve">FIRS</t>
  </si>
  <si>
    <t xml:space="preserve">ERS10</t>
  </si>
  <si>
    <t xml:space="preserve">OR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BIRS – Stock Exchange Index of Republika Srpska</t>
    </r>
  </si>
  <si>
    <t xml:space="preserve">   FIRS – Investment Funds Index of Republika Srpska</t>
  </si>
  <si>
    <t xml:space="preserve">   ERS10 – Index of the Electricity Sector of Republika Srpska</t>
  </si>
  <si>
    <t xml:space="preserve">  ORS – Index of the Republika Srpska Bo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7"/>
      <color rgb="FF0000FF"/>
      <name val="Arial"/>
      <family val="2"/>
    </font>
    <font>
      <vertAlign val="superscript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56"/>
    <col collapsed="false" customWidth="false" hidden="false" outlineLevel="0" max="257" min="2" style="1" width="9.14"/>
  </cols>
  <sheetData>
    <row r="1" customFormat="false" ht="23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10.1.ENG'!A1</f>
        <v>10.1. Structure of turnover by year</v>
      </c>
    </row>
    <row r="3" customFormat="false" ht="20.25" hidden="false" customHeight="true" outlineLevel="0" collapsed="false">
      <c r="A3" s="3" t="str">
        <f aca="false">'10.2.ENG'!A1</f>
        <v>10.2. Structure of residents and non-residents in settled turnover</v>
      </c>
    </row>
    <row r="4" customFormat="false" ht="20.25" hidden="false" customHeight="true" outlineLevel="0" collapsed="false">
      <c r="A4" s="3" t="str">
        <f aca="false">'10.3.ENG'!A1</f>
        <v>10.3. Securities listed on the stock exchange, end of the year </v>
      </c>
    </row>
    <row r="5" customFormat="false" ht="20.25" hidden="false" customHeight="true" outlineLevel="0" collapsed="false">
      <c r="A5" s="4" t="s">
        <v>1</v>
      </c>
    </row>
    <row r="6" customFormat="false" ht="20.25" hidden="false" customHeight="true" outlineLevel="0" collapsed="false">
      <c r="A6" s="3" t="str">
        <f aca="false">'10.5.ENG'!A1</f>
        <v>10.5. Structure of owners in market capitalisation, end of the year</v>
      </c>
    </row>
    <row r="7" customFormat="false" ht="20.25" hidden="false" customHeight="true" outlineLevel="0" collapsed="false">
      <c r="A7" s="3" t="str">
        <f aca="false">'10.6.ENG'!A1</f>
        <v>10.6. Share of domestic legal entities in market capitalisation, state as of December 31st 2013</v>
      </c>
    </row>
    <row r="8" customFormat="false" ht="20.25" hidden="false" customHeight="true" outlineLevel="0" collapsed="false">
      <c r="A8" s="4" t="s">
        <v>2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</sheetData>
  <hyperlinks>
    <hyperlink ref="A2" location="10.1.ENG!A1" display="#10.1.ENG.A1"/>
    <hyperlink ref="A3" location="10.2.ENG!A1" display="#10.2.ENG.A1"/>
    <hyperlink ref="A4" location="10.3.ENG!A1" display="#10.3.ENG.A1"/>
    <hyperlink ref="A5" location="10.4.ENG!A1" display="10.4. Structure and number of owners of securities, end of the year"/>
    <hyperlink ref="A6" location="10.5.ENG!A1" display="#10.5.ENG.A1"/>
    <hyperlink ref="A7" location="10.6.ENG!A1" display="#10.6.ENG.A1"/>
    <hyperlink ref="A8" location="10.7.ENG!A1" display="10.7. Stock exchange indices, end of the year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41"/>
    <col collapsed="false" customWidth="true" hidden="false" outlineLevel="0" max="3" min="2" style="6" width="9.99"/>
    <col collapsed="false" customWidth="true" hidden="false" outlineLevel="0" max="4" min="4" style="6" width="11.28"/>
    <col collapsed="false" customWidth="true" hidden="false" outlineLevel="0" max="5" min="5" style="6" width="10.99"/>
    <col collapsed="false" customWidth="true" hidden="false" outlineLevel="0" max="6" min="6" style="6" width="9.41"/>
    <col collapsed="false" customWidth="true" hidden="false" outlineLevel="0" max="7" min="7" style="6" width="10.13"/>
    <col collapsed="false" customWidth="true" hidden="false" outlineLevel="0" max="8" min="8" style="6" width="11.85"/>
    <col collapsed="false" customWidth="false" hidden="false" outlineLevel="0" max="10" min="9" style="6" width="9.14"/>
    <col collapsed="false" customWidth="true" hidden="false" outlineLevel="0" max="11" min="11" style="6" width="11.42"/>
    <col collapsed="false" customWidth="true" hidden="false" outlineLevel="0" max="12" min="12" style="6" width="11.56"/>
    <col collapsed="false" customWidth="false" hidden="false" outlineLevel="0" max="257" min="13" style="6" width="9.14"/>
  </cols>
  <sheetData>
    <row r="1" customFormat="false" ht="12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7"/>
      <c r="L2" s="8" t="s">
        <v>4</v>
      </c>
    </row>
    <row r="3" s="12" customFormat="true" ht="19.5" hidden="false" customHeight="true" outlineLevel="0" collapsed="false">
      <c r="A3" s="9"/>
      <c r="B3" s="10" t="s">
        <v>5</v>
      </c>
      <c r="C3" s="10"/>
      <c r="D3" s="10"/>
      <c r="E3" s="10"/>
      <c r="F3" s="10"/>
      <c r="G3" s="10"/>
      <c r="H3" s="10"/>
      <c r="I3" s="10"/>
      <c r="J3" s="11" t="s">
        <v>6</v>
      </c>
      <c r="K3" s="11"/>
      <c r="L3" s="11"/>
    </row>
    <row r="4" s="12" customFormat="true" ht="19.5" hidden="false" customHeight="true" outlineLevel="0" collapsed="false">
      <c r="A4" s="13"/>
      <c r="B4" s="14" t="s">
        <v>7</v>
      </c>
      <c r="C4" s="14"/>
      <c r="D4" s="14"/>
      <c r="E4" s="14"/>
      <c r="F4" s="14" t="s">
        <v>8</v>
      </c>
      <c r="G4" s="14"/>
      <c r="H4" s="14"/>
      <c r="I4" s="14"/>
      <c r="J4" s="15" t="s">
        <v>9</v>
      </c>
      <c r="K4" s="15"/>
      <c r="L4" s="15"/>
    </row>
    <row r="5" customFormat="false" ht="59.25" hidden="false" customHeight="true" outlineLevel="0" collapsed="false">
      <c r="A5" s="16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0</v>
      </c>
      <c r="K5" s="14" t="s">
        <v>12</v>
      </c>
      <c r="L5" s="14" t="s">
        <v>13</v>
      </c>
    </row>
    <row r="6" customFormat="false" ht="24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" hidden="false" customHeight="false" outlineLevel="0" collapsed="false">
      <c r="A7" s="18" t="n">
        <v>2002</v>
      </c>
      <c r="B7" s="19" t="n">
        <v>3916.1</v>
      </c>
      <c r="C7" s="20" t="s">
        <v>19</v>
      </c>
      <c r="D7" s="20" t="s">
        <v>20</v>
      </c>
      <c r="E7" s="20" t="s">
        <v>19</v>
      </c>
      <c r="F7" s="19" t="n">
        <v>3073.07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</row>
    <row r="8" customFormat="false" ht="12" hidden="false" customHeight="false" outlineLevel="0" collapsed="false">
      <c r="A8" s="18" t="n">
        <v>2003</v>
      </c>
      <c r="B8" s="19" t="n">
        <v>39623.45</v>
      </c>
      <c r="C8" s="19" t="n">
        <v>202.59</v>
      </c>
      <c r="D8" s="20" t="s">
        <v>19</v>
      </c>
      <c r="E8" s="20" t="s">
        <v>19</v>
      </c>
      <c r="F8" s="19" t="n">
        <v>10656.21</v>
      </c>
      <c r="G8" s="19" t="n">
        <v>22046.47</v>
      </c>
      <c r="H8" s="19" t="n">
        <v>6055.86</v>
      </c>
      <c r="I8" s="20" t="s">
        <v>19</v>
      </c>
      <c r="J8" s="20" t="s">
        <v>19</v>
      </c>
      <c r="K8" s="20" t="s">
        <v>19</v>
      </c>
      <c r="L8" s="20" t="s">
        <v>19</v>
      </c>
    </row>
    <row r="9" customFormat="false" ht="12" hidden="false" customHeight="false" outlineLevel="0" collapsed="false">
      <c r="A9" s="18" t="n">
        <v>2004</v>
      </c>
      <c r="B9" s="19" t="n">
        <v>54062.55</v>
      </c>
      <c r="C9" s="19" t="n">
        <v>13190.33</v>
      </c>
      <c r="D9" s="20" t="n">
        <v>0</v>
      </c>
      <c r="E9" s="20" t="s">
        <v>19</v>
      </c>
      <c r="F9" s="19" t="n">
        <v>19227.22</v>
      </c>
      <c r="G9" s="19" t="n">
        <v>11343.3</v>
      </c>
      <c r="H9" s="19" t="n">
        <v>3248.82</v>
      </c>
      <c r="I9" s="20" t="s">
        <v>19</v>
      </c>
      <c r="J9" s="20" t="s">
        <v>19</v>
      </c>
      <c r="K9" s="20" t="s">
        <v>19</v>
      </c>
      <c r="L9" s="20" t="s">
        <v>19</v>
      </c>
    </row>
    <row r="10" customFormat="false" ht="12" hidden="false" customHeight="false" outlineLevel="0" collapsed="false">
      <c r="A10" s="18" t="n">
        <v>2005</v>
      </c>
      <c r="B10" s="19" t="n">
        <v>61939.09</v>
      </c>
      <c r="C10" s="19" t="n">
        <v>47935.95</v>
      </c>
      <c r="D10" s="20" t="n">
        <v>0</v>
      </c>
      <c r="E10" s="20" t="s">
        <v>19</v>
      </c>
      <c r="F10" s="19" t="n">
        <v>152547.37</v>
      </c>
      <c r="G10" s="19" t="n">
        <v>9967.32</v>
      </c>
      <c r="H10" s="19" t="n">
        <v>8188.69</v>
      </c>
      <c r="I10" s="20" t="s">
        <v>19</v>
      </c>
      <c r="J10" s="20" t="s">
        <v>19</v>
      </c>
      <c r="K10" s="20" t="s">
        <v>19</v>
      </c>
      <c r="L10" s="20" t="s">
        <v>19</v>
      </c>
    </row>
    <row r="11" customFormat="false" ht="12" hidden="false" customHeight="false" outlineLevel="0" collapsed="false">
      <c r="A11" s="18" t="n">
        <v>2006</v>
      </c>
      <c r="B11" s="19" t="n">
        <v>249184.59</v>
      </c>
      <c r="C11" s="19" t="n">
        <v>94275.09</v>
      </c>
      <c r="D11" s="20" t="n">
        <v>0</v>
      </c>
      <c r="E11" s="20" t="s">
        <v>19</v>
      </c>
      <c r="F11" s="19" t="n">
        <v>38032.49</v>
      </c>
      <c r="G11" s="19" t="n">
        <v>1517.16</v>
      </c>
      <c r="H11" s="19" t="n">
        <v>3296.82</v>
      </c>
      <c r="I11" s="20" t="s">
        <v>19</v>
      </c>
      <c r="J11" s="20" t="s">
        <v>19</v>
      </c>
      <c r="K11" s="20" t="s">
        <v>19</v>
      </c>
      <c r="L11" s="20" t="s">
        <v>19</v>
      </c>
    </row>
    <row r="12" customFormat="false" ht="12" hidden="false" customHeight="false" outlineLevel="0" collapsed="false">
      <c r="A12" s="18" t="n">
        <v>2007</v>
      </c>
      <c r="B12" s="19" t="n">
        <v>380739.49</v>
      </c>
      <c r="C12" s="19" t="n">
        <v>199152.78</v>
      </c>
      <c r="D12" s="19" t="n">
        <v>818.01</v>
      </c>
      <c r="E12" s="20" t="s">
        <v>19</v>
      </c>
      <c r="F12" s="19" t="n">
        <v>150772.88</v>
      </c>
      <c r="G12" s="19" t="n">
        <v>861.11</v>
      </c>
      <c r="H12" s="19" t="n">
        <v>9815.51</v>
      </c>
      <c r="I12" s="20" t="s">
        <v>19</v>
      </c>
      <c r="J12" s="19" t="n">
        <v>476.95</v>
      </c>
      <c r="K12" s="20" t="n">
        <v>0</v>
      </c>
      <c r="L12" s="20" t="s">
        <v>19</v>
      </c>
    </row>
    <row r="13" customFormat="false" ht="12" hidden="false" customHeight="false" outlineLevel="0" collapsed="false">
      <c r="A13" s="18" t="n">
        <v>2008</v>
      </c>
      <c r="B13" s="19" t="n">
        <v>75242</v>
      </c>
      <c r="C13" s="19" t="n">
        <v>26448.49</v>
      </c>
      <c r="D13" s="19" t="n">
        <v>11673.57</v>
      </c>
      <c r="E13" s="20" t="s">
        <v>19</v>
      </c>
      <c r="F13" s="19" t="n">
        <v>115505.78</v>
      </c>
      <c r="G13" s="19" t="n">
        <v>7210.56</v>
      </c>
      <c r="H13" s="19" t="n">
        <v>15921.47</v>
      </c>
      <c r="I13" s="20" t="s">
        <v>19</v>
      </c>
      <c r="J13" s="19" t="n">
        <v>5139.37</v>
      </c>
      <c r="K13" s="19" t="n">
        <v>17949</v>
      </c>
      <c r="L13" s="20" t="s">
        <v>19</v>
      </c>
    </row>
    <row r="14" customFormat="false" ht="12" hidden="false" customHeight="false" outlineLevel="0" collapsed="false">
      <c r="A14" s="18" t="n">
        <v>2009</v>
      </c>
      <c r="B14" s="19" t="n">
        <v>41259.58</v>
      </c>
      <c r="C14" s="19" t="n">
        <v>7667.47</v>
      </c>
      <c r="D14" s="19" t="n">
        <v>30251.18</v>
      </c>
      <c r="E14" s="20" t="s">
        <v>19</v>
      </c>
      <c r="F14" s="19" t="n">
        <v>19265.55</v>
      </c>
      <c r="G14" s="19" t="n">
        <v>6251.93</v>
      </c>
      <c r="H14" s="19" t="n">
        <v>48601.98</v>
      </c>
      <c r="I14" s="20" t="s">
        <v>19</v>
      </c>
      <c r="J14" s="19" t="n">
        <v>7341.96</v>
      </c>
      <c r="K14" s="19" t="n">
        <v>19888</v>
      </c>
      <c r="L14" s="20" t="s">
        <v>19</v>
      </c>
    </row>
    <row r="15" customFormat="false" ht="12" hidden="false" customHeight="false" outlineLevel="0" collapsed="false">
      <c r="A15" s="18" t="n">
        <v>2010</v>
      </c>
      <c r="B15" s="19" t="n">
        <v>29210.43</v>
      </c>
      <c r="C15" s="19" t="n">
        <v>7410.24</v>
      </c>
      <c r="D15" s="19" t="n">
        <v>28078.96</v>
      </c>
      <c r="E15" s="20" t="s">
        <v>19</v>
      </c>
      <c r="F15" s="19" t="n">
        <v>65457.26</v>
      </c>
      <c r="G15" s="19" t="n">
        <v>12596.31</v>
      </c>
      <c r="H15" s="19" t="n">
        <v>1756.82</v>
      </c>
      <c r="I15" s="19" t="n">
        <v>172.11</v>
      </c>
      <c r="J15" s="19" t="n">
        <v>3734.35</v>
      </c>
      <c r="K15" s="19" t="n">
        <v>27778.61</v>
      </c>
      <c r="L15" s="20" t="s">
        <v>19</v>
      </c>
    </row>
    <row r="16" customFormat="false" ht="12" hidden="false" customHeight="false" outlineLevel="0" collapsed="false">
      <c r="A16" s="18" t="n">
        <v>2011</v>
      </c>
      <c r="B16" s="19" t="n">
        <v>52268.85</v>
      </c>
      <c r="C16" s="19" t="n">
        <v>10850.92</v>
      </c>
      <c r="D16" s="19" t="n">
        <v>29790.12</v>
      </c>
      <c r="E16" s="20" t="n">
        <v>0</v>
      </c>
      <c r="F16" s="19" t="n">
        <v>45697.72</v>
      </c>
      <c r="G16" s="19" t="n">
        <v>9766.69</v>
      </c>
      <c r="H16" s="19" t="n">
        <v>8368.48</v>
      </c>
      <c r="I16" s="19" t="n">
        <v>248.35</v>
      </c>
      <c r="J16" s="19" t="n">
        <v>1627.87</v>
      </c>
      <c r="K16" s="19" t="n">
        <v>178671.5</v>
      </c>
      <c r="L16" s="19" t="n">
        <v>88316.36</v>
      </c>
    </row>
    <row r="17" customFormat="false" ht="12" hidden="false" customHeight="false" outlineLevel="0" collapsed="false">
      <c r="A17" s="18" t="n">
        <v>2012</v>
      </c>
      <c r="B17" s="19" t="n">
        <v>25920.21</v>
      </c>
      <c r="C17" s="19" t="n">
        <v>11555.65</v>
      </c>
      <c r="D17" s="19" t="n">
        <v>47801.66</v>
      </c>
      <c r="E17" s="19" t="n">
        <v>17315.38</v>
      </c>
      <c r="F17" s="19" t="n">
        <v>5695.27</v>
      </c>
      <c r="G17" s="19" t="n">
        <v>7762.11</v>
      </c>
      <c r="H17" s="19" t="n">
        <v>7774.22</v>
      </c>
      <c r="I17" s="19" t="n">
        <v>2146.45</v>
      </c>
      <c r="J17" s="19" t="n">
        <v>5400</v>
      </c>
      <c r="K17" s="19" t="n">
        <v>36059.48</v>
      </c>
      <c r="L17" s="19" t="n">
        <v>94989.46</v>
      </c>
    </row>
    <row r="18" customFormat="false" ht="12" hidden="false" customHeight="false" outlineLevel="0" collapsed="false">
      <c r="A18" s="18" t="n">
        <v>2013</v>
      </c>
      <c r="B18" s="19" t="n">
        <v>24184.7</v>
      </c>
      <c r="C18" s="19" t="n">
        <v>11999.15</v>
      </c>
      <c r="D18" s="19" t="n">
        <v>77884.63</v>
      </c>
      <c r="E18" s="19" t="n">
        <v>13248.3</v>
      </c>
      <c r="F18" s="19" t="n">
        <v>21242.65</v>
      </c>
      <c r="G18" s="19" t="n">
        <v>8533.22</v>
      </c>
      <c r="H18" s="19" t="n">
        <v>15154.92</v>
      </c>
      <c r="I18" s="19" t="n">
        <v>2889.21</v>
      </c>
      <c r="J18" s="19" t="n">
        <v>11828.5</v>
      </c>
      <c r="K18" s="20" t="s">
        <v>19</v>
      </c>
      <c r="L18" s="19" t="n">
        <v>190886.82</v>
      </c>
    </row>
    <row r="19" s="12" customFormat="true" ht="23.2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" hidden="false" customHeight="false" outlineLevel="0" collapsed="false">
      <c r="A20" s="18" t="n">
        <v>2002</v>
      </c>
      <c r="B20" s="22" t="n">
        <v>6704</v>
      </c>
      <c r="C20" s="20" t="s">
        <v>19</v>
      </c>
      <c r="D20" s="20" t="s">
        <v>20</v>
      </c>
      <c r="E20" s="20" t="s">
        <v>20</v>
      </c>
      <c r="F20" s="20" t="n">
        <v>10</v>
      </c>
      <c r="G20" s="23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</row>
    <row r="21" customFormat="false" ht="12" hidden="false" customHeight="false" outlineLevel="0" collapsed="false">
      <c r="A21" s="18" t="n">
        <v>2003</v>
      </c>
      <c r="B21" s="22" t="n">
        <v>18513</v>
      </c>
      <c r="C21" s="22" t="n">
        <v>1645</v>
      </c>
      <c r="D21" s="22" t="s">
        <v>19</v>
      </c>
      <c r="E21" s="20" t="s">
        <v>19</v>
      </c>
      <c r="F21" s="20" t="n">
        <v>34</v>
      </c>
      <c r="G21" s="23" t="n">
        <v>71</v>
      </c>
      <c r="H21" s="20" t="n">
        <v>30</v>
      </c>
      <c r="I21" s="20" t="s">
        <v>19</v>
      </c>
      <c r="J21" s="20" t="s">
        <v>19</v>
      </c>
      <c r="K21" s="20" t="s">
        <v>19</v>
      </c>
      <c r="L21" s="20" t="s">
        <v>19</v>
      </c>
    </row>
    <row r="22" customFormat="false" ht="12" hidden="false" customHeight="false" outlineLevel="0" collapsed="false">
      <c r="A22" s="18" t="n">
        <v>2004</v>
      </c>
      <c r="B22" s="22" t="n">
        <v>32077</v>
      </c>
      <c r="C22" s="22" t="n">
        <v>54297</v>
      </c>
      <c r="D22" s="22" t="s">
        <v>22</v>
      </c>
      <c r="E22" s="20" t="s">
        <v>19</v>
      </c>
      <c r="F22" s="20" t="n">
        <v>61</v>
      </c>
      <c r="G22" s="23" t="n">
        <v>69</v>
      </c>
      <c r="H22" s="20" t="n">
        <v>38</v>
      </c>
      <c r="I22" s="20" t="s">
        <v>19</v>
      </c>
      <c r="J22" s="20" t="s">
        <v>19</v>
      </c>
      <c r="K22" s="20" t="s">
        <v>19</v>
      </c>
      <c r="L22" s="20" t="s">
        <v>19</v>
      </c>
    </row>
    <row r="23" customFormat="false" ht="12" hidden="false" customHeight="false" outlineLevel="0" collapsed="false">
      <c r="A23" s="18" t="n">
        <v>2005</v>
      </c>
      <c r="B23" s="22" t="n">
        <v>35673</v>
      </c>
      <c r="C23" s="22" t="n">
        <v>155293</v>
      </c>
      <c r="D23" s="22" t="s">
        <v>22</v>
      </c>
      <c r="E23" s="20" t="s">
        <v>19</v>
      </c>
      <c r="F23" s="20" t="n">
        <v>73</v>
      </c>
      <c r="G23" s="23" t="n">
        <v>35</v>
      </c>
      <c r="H23" s="20" t="n">
        <v>62</v>
      </c>
      <c r="I23" s="20" t="s">
        <v>19</v>
      </c>
      <c r="J23" s="20" t="s">
        <v>19</v>
      </c>
      <c r="K23" s="20" t="s">
        <v>19</v>
      </c>
      <c r="L23" s="20" t="s">
        <v>19</v>
      </c>
    </row>
    <row r="24" customFormat="false" ht="12" hidden="false" customHeight="false" outlineLevel="0" collapsed="false">
      <c r="A24" s="18" t="n">
        <v>2006</v>
      </c>
      <c r="B24" s="22" t="n">
        <v>77376</v>
      </c>
      <c r="C24" s="22" t="n">
        <v>105901</v>
      </c>
      <c r="D24" s="22" t="s">
        <v>22</v>
      </c>
      <c r="E24" s="20" t="s">
        <v>19</v>
      </c>
      <c r="F24" s="20" t="n">
        <v>39</v>
      </c>
      <c r="G24" s="23" t="n">
        <v>4</v>
      </c>
      <c r="H24" s="20" t="n">
        <v>48</v>
      </c>
      <c r="I24" s="20" t="s">
        <v>19</v>
      </c>
      <c r="J24" s="20" t="s">
        <v>19</v>
      </c>
      <c r="K24" s="20" t="s">
        <v>19</v>
      </c>
      <c r="L24" s="20" t="s">
        <v>19</v>
      </c>
    </row>
    <row r="25" customFormat="false" ht="12" hidden="false" customHeight="false" outlineLevel="0" collapsed="false">
      <c r="A25" s="18" t="n">
        <v>2007</v>
      </c>
      <c r="B25" s="22" t="n">
        <v>88171</v>
      </c>
      <c r="C25" s="22" t="n">
        <v>102696</v>
      </c>
      <c r="D25" s="22" t="n">
        <v>17</v>
      </c>
      <c r="E25" s="20" t="s">
        <v>19</v>
      </c>
      <c r="F25" s="20" t="n">
        <v>45</v>
      </c>
      <c r="G25" s="23" t="n">
        <v>1</v>
      </c>
      <c r="H25" s="20" t="n">
        <v>49</v>
      </c>
      <c r="I25" s="20" t="s">
        <v>19</v>
      </c>
      <c r="J25" s="20" t="n">
        <v>15</v>
      </c>
      <c r="K25" s="20" t="n">
        <v>0</v>
      </c>
      <c r="L25" s="20" t="s">
        <v>19</v>
      </c>
    </row>
    <row r="26" customFormat="false" ht="12" hidden="false" customHeight="false" outlineLevel="0" collapsed="false">
      <c r="A26" s="18" t="n">
        <v>2008</v>
      </c>
      <c r="B26" s="22" t="n">
        <v>17304</v>
      </c>
      <c r="C26" s="22" t="n">
        <v>11394</v>
      </c>
      <c r="D26" s="22" t="n">
        <v>1784</v>
      </c>
      <c r="E26" s="20" t="s">
        <v>19</v>
      </c>
      <c r="F26" s="20" t="n">
        <v>35</v>
      </c>
      <c r="G26" s="23" t="n">
        <v>11</v>
      </c>
      <c r="H26" s="20" t="n">
        <v>47</v>
      </c>
      <c r="I26" s="20" t="s">
        <v>19</v>
      </c>
      <c r="J26" s="20" t="n">
        <v>207</v>
      </c>
      <c r="K26" s="20" t="n">
        <v>139</v>
      </c>
      <c r="L26" s="20" t="s">
        <v>19</v>
      </c>
    </row>
    <row r="27" customFormat="false" ht="12" hidden="false" customHeight="false" outlineLevel="0" collapsed="false">
      <c r="A27" s="18" t="n">
        <v>2009</v>
      </c>
      <c r="B27" s="22" t="n">
        <v>7789</v>
      </c>
      <c r="C27" s="22" t="n">
        <v>3738</v>
      </c>
      <c r="D27" s="22" t="n">
        <v>6517</v>
      </c>
      <c r="E27" s="20" t="s">
        <v>19</v>
      </c>
      <c r="F27" s="20" t="n">
        <v>10</v>
      </c>
      <c r="G27" s="23" t="n">
        <v>6</v>
      </c>
      <c r="H27" s="20" t="n">
        <v>33</v>
      </c>
      <c r="I27" s="20" t="s">
        <v>19</v>
      </c>
      <c r="J27" s="20" t="n">
        <v>21</v>
      </c>
      <c r="K27" s="20" t="n">
        <v>111</v>
      </c>
      <c r="L27" s="20" t="s">
        <v>19</v>
      </c>
    </row>
    <row r="28" customFormat="false" ht="12" hidden="false" customHeight="false" outlineLevel="0" collapsed="false">
      <c r="A28" s="18" t="n">
        <v>2010</v>
      </c>
      <c r="B28" s="22" t="n">
        <v>6330</v>
      </c>
      <c r="C28" s="22" t="n">
        <v>3834</v>
      </c>
      <c r="D28" s="22" t="n">
        <v>8952</v>
      </c>
      <c r="E28" s="20" t="s">
        <v>19</v>
      </c>
      <c r="F28" s="20" t="n">
        <v>19</v>
      </c>
      <c r="G28" s="23" t="n">
        <v>15</v>
      </c>
      <c r="H28" s="20" t="n">
        <v>25</v>
      </c>
      <c r="I28" s="20" t="n">
        <v>3</v>
      </c>
      <c r="J28" s="20" t="n">
        <v>7</v>
      </c>
      <c r="K28" s="20" t="n">
        <v>171</v>
      </c>
      <c r="L28" s="20" t="s">
        <v>19</v>
      </c>
    </row>
    <row r="29" customFormat="false" ht="12" hidden="false" customHeight="false" outlineLevel="0" collapsed="false">
      <c r="A29" s="18" t="n">
        <v>2011</v>
      </c>
      <c r="B29" s="22" t="n">
        <v>9034</v>
      </c>
      <c r="C29" s="22" t="n">
        <v>7129</v>
      </c>
      <c r="D29" s="22" t="n">
        <v>9392</v>
      </c>
      <c r="E29" s="20" t="s">
        <v>22</v>
      </c>
      <c r="F29" s="20" t="n">
        <v>25</v>
      </c>
      <c r="G29" s="23" t="n">
        <v>58</v>
      </c>
      <c r="H29" s="20" t="n">
        <v>34</v>
      </c>
      <c r="I29" s="20" t="n">
        <v>12</v>
      </c>
      <c r="J29" s="20" t="n">
        <v>8</v>
      </c>
      <c r="K29" s="20" t="n">
        <v>76</v>
      </c>
      <c r="L29" s="20" t="n">
        <v>18</v>
      </c>
    </row>
    <row r="30" customFormat="false" ht="12" hidden="false" customHeight="false" outlineLevel="0" collapsed="false">
      <c r="A30" s="18" t="n">
        <v>2012</v>
      </c>
      <c r="B30" s="22" t="n">
        <v>7108</v>
      </c>
      <c r="C30" s="22" t="n">
        <v>8031</v>
      </c>
      <c r="D30" s="22" t="n">
        <v>11562</v>
      </c>
      <c r="E30" s="20" t="n">
        <v>6</v>
      </c>
      <c r="F30" s="20" t="n">
        <v>7</v>
      </c>
      <c r="G30" s="23" t="n">
        <v>42</v>
      </c>
      <c r="H30" s="20" t="n">
        <v>39</v>
      </c>
      <c r="I30" s="20" t="n">
        <v>25</v>
      </c>
      <c r="J30" s="20" t="n">
        <v>9</v>
      </c>
      <c r="K30" s="20" t="n">
        <v>26</v>
      </c>
      <c r="L30" s="20" t="n">
        <v>18</v>
      </c>
    </row>
    <row r="31" customFormat="false" ht="12" hidden="false" customHeight="false" outlineLevel="0" collapsed="false">
      <c r="A31" s="18" t="n">
        <v>2013</v>
      </c>
      <c r="B31" s="22" t="n">
        <v>6234</v>
      </c>
      <c r="C31" s="22" t="n">
        <v>9997</v>
      </c>
      <c r="D31" s="22" t="n">
        <v>14249</v>
      </c>
      <c r="E31" s="20" t="n">
        <v>7</v>
      </c>
      <c r="F31" s="20" t="n">
        <v>12</v>
      </c>
      <c r="G31" s="23" t="n">
        <v>29</v>
      </c>
      <c r="H31" s="20" t="n">
        <v>32</v>
      </c>
      <c r="I31" s="20" t="n">
        <v>24</v>
      </c>
      <c r="J31" s="20" t="n">
        <v>27</v>
      </c>
      <c r="K31" s="20" t="s">
        <v>19</v>
      </c>
      <c r="L31" s="20" t="n">
        <v>49</v>
      </c>
    </row>
    <row r="32" customFormat="false" ht="1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" hidden="false" customHeight="false" outlineLevel="0" collapsed="false">
      <c r="A33" s="25" t="s">
        <v>23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A35" s="26" t="s">
        <v>24</v>
      </c>
    </row>
    <row r="37" customFormat="false" ht="12" hidden="false" customHeight="false" outlineLevel="0" collapsed="false">
      <c r="A37" s="27"/>
    </row>
  </sheetData>
  <mergeCells count="7">
    <mergeCell ref="B3:I3"/>
    <mergeCell ref="J3:L3"/>
    <mergeCell ref="B4:E4"/>
    <mergeCell ref="F4:I4"/>
    <mergeCell ref="J4:L4"/>
    <mergeCell ref="A6:L6"/>
    <mergeCell ref="A19:L19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354166666666667" header="0.275694444444444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ecurities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.56"/>
    <col collapsed="false" customWidth="false" hidden="false" outlineLevel="0" max="3" min="3" style="6" width="9.14"/>
    <col collapsed="false" customWidth="true" hidden="false" outlineLevel="0" max="4" min="4" style="6" width="10.13"/>
    <col collapsed="false" customWidth="true" hidden="false" outlineLevel="0" max="5" min="5" style="6" width="11.13"/>
    <col collapsed="false" customWidth="true" hidden="false" outlineLevel="0" max="6" min="6" style="6" width="8.85"/>
    <col collapsed="false" customWidth="true" hidden="false" outlineLevel="0" max="7" min="7" style="6" width="10.41"/>
    <col collapsed="false" customWidth="true" hidden="false" outlineLevel="0" max="8" min="8" style="6" width="10.85"/>
    <col collapsed="false" customWidth="true" hidden="false" outlineLevel="0" max="9" min="9" style="6" width="10.99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7" t="s">
        <v>25</v>
      </c>
    </row>
    <row r="2" customFormat="false" ht="12.75" hidden="false" customHeight="false" outlineLevel="0" collapsed="false">
      <c r="A2" s="28" t="s">
        <v>26</v>
      </c>
      <c r="I2" s="8" t="s">
        <v>4</v>
      </c>
    </row>
    <row r="3" customFormat="false" ht="18.75" hidden="false" customHeight="true" outlineLevel="0" collapsed="false">
      <c r="A3" s="29"/>
      <c r="B3" s="30" t="s">
        <v>27</v>
      </c>
      <c r="C3" s="30"/>
      <c r="D3" s="30"/>
      <c r="E3" s="30"/>
      <c r="F3" s="31" t="s">
        <v>28</v>
      </c>
      <c r="G3" s="31"/>
      <c r="H3" s="31"/>
      <c r="I3" s="31"/>
    </row>
    <row r="4" s="12" customFormat="true" ht="48" hidden="false" customHeight="true" outlineLevel="0" collapsed="false">
      <c r="A4" s="29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0</v>
      </c>
      <c r="G4" s="14" t="s">
        <v>11</v>
      </c>
      <c r="H4" s="14" t="s">
        <v>12</v>
      </c>
      <c r="I4" s="14" t="s">
        <v>13</v>
      </c>
    </row>
    <row r="5" customFormat="false" ht="19.5" hidden="false" customHeight="true" outlineLevel="0" collapsed="false">
      <c r="A5" s="21" t="s">
        <v>29</v>
      </c>
      <c r="B5" s="21"/>
      <c r="C5" s="21"/>
      <c r="D5" s="21"/>
      <c r="E5" s="21"/>
      <c r="F5" s="21"/>
      <c r="G5" s="21"/>
      <c r="H5" s="21"/>
      <c r="I5" s="21"/>
    </row>
    <row r="6" customFormat="false" ht="12" hidden="false" customHeight="false" outlineLevel="0" collapsed="false">
      <c r="A6" s="18" t="n">
        <v>2002</v>
      </c>
      <c r="B6" s="32" t="n">
        <v>433</v>
      </c>
      <c r="C6" s="32" t="s">
        <v>20</v>
      </c>
      <c r="D6" s="32" t="s">
        <v>20</v>
      </c>
      <c r="E6" s="32" t="s">
        <v>20</v>
      </c>
      <c r="F6" s="32" t="n">
        <v>4555</v>
      </c>
      <c r="G6" s="32" t="s">
        <v>20</v>
      </c>
      <c r="H6" s="32" t="s">
        <v>20</v>
      </c>
      <c r="I6" s="32" t="s">
        <v>22</v>
      </c>
    </row>
    <row r="7" customFormat="false" ht="12" hidden="false" customHeight="false" outlineLevel="0" collapsed="false">
      <c r="A7" s="18" t="n">
        <v>2003</v>
      </c>
      <c r="B7" s="32" t="n">
        <v>13725</v>
      </c>
      <c r="C7" s="32" t="s">
        <v>20</v>
      </c>
      <c r="D7" s="32" t="s">
        <v>20</v>
      </c>
      <c r="E7" s="32" t="s">
        <v>20</v>
      </c>
      <c r="F7" s="32" t="n">
        <v>37838</v>
      </c>
      <c r="G7" s="32" t="n">
        <v>185</v>
      </c>
      <c r="H7" s="32" t="s">
        <v>20</v>
      </c>
      <c r="I7" s="32" t="s">
        <v>22</v>
      </c>
    </row>
    <row r="8" customFormat="false" ht="12" hidden="false" customHeight="false" outlineLevel="0" collapsed="false">
      <c r="A8" s="18" t="n">
        <v>2004</v>
      </c>
      <c r="B8" s="32" t="n">
        <v>17330</v>
      </c>
      <c r="C8" s="32" t="n">
        <v>1460</v>
      </c>
      <c r="D8" s="32" t="s">
        <v>20</v>
      </c>
      <c r="E8" s="32" t="s">
        <v>20</v>
      </c>
      <c r="F8" s="32" t="n">
        <v>37558</v>
      </c>
      <c r="G8" s="32" t="n">
        <v>3759</v>
      </c>
      <c r="H8" s="32" t="s">
        <v>20</v>
      </c>
      <c r="I8" s="32" t="s">
        <v>22</v>
      </c>
    </row>
    <row r="9" customFormat="false" ht="12" hidden="false" customHeight="false" outlineLevel="0" collapsed="false">
      <c r="A9" s="18" t="n">
        <v>2005</v>
      </c>
      <c r="B9" s="32" t="n">
        <v>18430</v>
      </c>
      <c r="C9" s="32" t="n">
        <v>6278</v>
      </c>
      <c r="D9" s="32" t="s">
        <v>20</v>
      </c>
      <c r="E9" s="32" t="s">
        <v>20</v>
      </c>
      <c r="F9" s="32" t="n">
        <v>36936</v>
      </c>
      <c r="G9" s="32" t="n">
        <v>6579</v>
      </c>
      <c r="H9" s="32" t="s">
        <v>20</v>
      </c>
      <c r="I9" s="32" t="s">
        <v>22</v>
      </c>
    </row>
    <row r="10" customFormat="false" ht="12" hidden="false" customHeight="false" outlineLevel="0" collapsed="false">
      <c r="A10" s="18" t="n">
        <v>2006</v>
      </c>
      <c r="B10" s="32" t="n">
        <v>60100</v>
      </c>
      <c r="C10" s="32" t="n">
        <v>11650</v>
      </c>
      <c r="D10" s="32" t="s">
        <v>20</v>
      </c>
      <c r="E10" s="32" t="s">
        <v>20</v>
      </c>
      <c r="F10" s="32" t="n">
        <v>56557</v>
      </c>
      <c r="G10" s="32" t="n">
        <v>8213</v>
      </c>
      <c r="H10" s="32" t="s">
        <v>20</v>
      </c>
      <c r="I10" s="32" t="s">
        <v>22</v>
      </c>
    </row>
    <row r="11" customFormat="false" ht="12" hidden="false" customHeight="false" outlineLevel="0" collapsed="false">
      <c r="A11" s="18" t="n">
        <v>2007</v>
      </c>
      <c r="B11" s="32" t="n">
        <v>69379</v>
      </c>
      <c r="C11" s="32" t="n">
        <v>32706</v>
      </c>
      <c r="D11" s="32" t="n">
        <v>59</v>
      </c>
      <c r="E11" s="32" t="s">
        <v>20</v>
      </c>
      <c r="F11" s="32" t="n">
        <v>119547</v>
      </c>
      <c r="G11" s="32" t="n">
        <v>48179</v>
      </c>
      <c r="H11" s="32" t="n">
        <v>7</v>
      </c>
      <c r="I11" s="32" t="s">
        <v>22</v>
      </c>
    </row>
    <row r="12" customFormat="false" ht="12" hidden="false" customHeight="false" outlineLevel="0" collapsed="false">
      <c r="A12" s="18" t="n">
        <v>2008</v>
      </c>
      <c r="B12" s="32" t="n">
        <v>75715</v>
      </c>
      <c r="C12" s="32" t="n">
        <v>5110</v>
      </c>
      <c r="D12" s="32" t="n">
        <v>7850</v>
      </c>
      <c r="E12" s="32" t="s">
        <v>20</v>
      </c>
      <c r="F12" s="32" t="n">
        <v>24733</v>
      </c>
      <c r="G12" s="32" t="n">
        <v>5510</v>
      </c>
      <c r="H12" s="32" t="n">
        <v>563</v>
      </c>
      <c r="I12" s="32" t="s">
        <v>22</v>
      </c>
    </row>
    <row r="13" customFormat="false" ht="12" hidden="false" customHeight="false" outlineLevel="0" collapsed="false">
      <c r="A13" s="18" t="n">
        <v>2009</v>
      </c>
      <c r="B13" s="32" t="n">
        <v>27420</v>
      </c>
      <c r="C13" s="32" t="n">
        <v>2048</v>
      </c>
      <c r="D13" s="32" t="n">
        <v>27480</v>
      </c>
      <c r="E13" s="32" t="s">
        <v>20</v>
      </c>
      <c r="F13" s="32" t="n">
        <v>9551</v>
      </c>
      <c r="G13" s="32" t="n">
        <v>1608</v>
      </c>
      <c r="H13" s="32" t="n">
        <v>1975</v>
      </c>
      <c r="I13" s="32" t="s">
        <v>22</v>
      </c>
    </row>
    <row r="14" customFormat="false" ht="12" hidden="false" customHeight="false" outlineLevel="0" collapsed="false">
      <c r="A14" s="18" t="n">
        <v>2010</v>
      </c>
      <c r="B14" s="32" t="n">
        <v>48247</v>
      </c>
      <c r="C14" s="32" t="n">
        <v>2955</v>
      </c>
      <c r="D14" s="32" t="n">
        <v>19853</v>
      </c>
      <c r="E14" s="32" t="s">
        <v>20</v>
      </c>
      <c r="F14" s="32" t="n">
        <v>10796</v>
      </c>
      <c r="G14" s="32" t="n">
        <v>709</v>
      </c>
      <c r="H14" s="32" t="n">
        <v>3621</v>
      </c>
      <c r="I14" s="32" t="s">
        <v>22</v>
      </c>
    </row>
    <row r="15" customFormat="false" ht="12" hidden="false" customHeight="false" outlineLevel="0" collapsed="false">
      <c r="A15" s="18" t="n">
        <v>2011</v>
      </c>
      <c r="B15" s="32" t="n">
        <v>37787</v>
      </c>
      <c r="C15" s="32" t="n">
        <v>3011</v>
      </c>
      <c r="D15" s="32" t="n">
        <v>23141</v>
      </c>
      <c r="E15" s="32" t="s">
        <v>20</v>
      </c>
      <c r="F15" s="32" t="n">
        <v>17065</v>
      </c>
      <c r="G15" s="32" t="n">
        <v>1018</v>
      </c>
      <c r="H15" s="32" t="n">
        <v>4275</v>
      </c>
      <c r="I15" s="32" t="s">
        <v>22</v>
      </c>
    </row>
    <row r="16" customFormat="false" ht="12" hidden="false" customHeight="false" outlineLevel="0" collapsed="false">
      <c r="A16" s="18" t="n">
        <v>2012</v>
      </c>
      <c r="B16" s="32" t="n">
        <v>8662</v>
      </c>
      <c r="C16" s="32" t="n">
        <v>1163</v>
      </c>
      <c r="D16" s="32" t="n">
        <v>36788</v>
      </c>
      <c r="E16" s="32" t="n">
        <v>7102</v>
      </c>
      <c r="F16" s="32" t="n">
        <v>9874</v>
      </c>
      <c r="G16" s="32" t="n">
        <v>2477</v>
      </c>
      <c r="H16" s="32" t="n">
        <v>3895</v>
      </c>
      <c r="I16" s="32" t="s">
        <v>22</v>
      </c>
    </row>
    <row r="17" customFormat="false" ht="12" hidden="false" customHeight="false" outlineLevel="0" collapsed="false">
      <c r="A17" s="18" t="n">
        <v>2013</v>
      </c>
      <c r="B17" s="32" t="n">
        <v>19827</v>
      </c>
      <c r="C17" s="32" t="n">
        <v>2437</v>
      </c>
      <c r="D17" s="32" t="n">
        <v>57599</v>
      </c>
      <c r="E17" s="32" t="n">
        <v>3609</v>
      </c>
      <c r="F17" s="32" t="n">
        <v>8023</v>
      </c>
      <c r="G17" s="32" t="n">
        <v>2120</v>
      </c>
      <c r="H17" s="32" t="n">
        <v>9746</v>
      </c>
      <c r="I17" s="32" t="s">
        <v>22</v>
      </c>
    </row>
    <row r="18" customFormat="false" ht="22.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</row>
    <row r="19" customFormat="false" ht="12" hidden="false" customHeight="false" outlineLevel="0" collapsed="false">
      <c r="A19" s="18" t="n">
        <v>2002</v>
      </c>
      <c r="B19" s="32" t="n">
        <v>1758</v>
      </c>
      <c r="C19" s="32" t="s">
        <v>20</v>
      </c>
      <c r="D19" s="32" t="s">
        <v>20</v>
      </c>
      <c r="E19" s="32" t="s">
        <v>20</v>
      </c>
      <c r="F19" s="32" t="n">
        <v>107</v>
      </c>
      <c r="G19" s="32" t="s">
        <v>20</v>
      </c>
      <c r="H19" s="32" t="s">
        <v>20</v>
      </c>
      <c r="I19" s="32" t="s">
        <v>22</v>
      </c>
    </row>
    <row r="20" customFormat="false" ht="12" hidden="false" customHeight="false" outlineLevel="0" collapsed="false">
      <c r="A20" s="18" t="n">
        <v>2003</v>
      </c>
      <c r="B20" s="32" t="n">
        <v>6674</v>
      </c>
      <c r="C20" s="32" t="s">
        <v>20</v>
      </c>
      <c r="D20" s="32" t="s">
        <v>20</v>
      </c>
      <c r="E20" s="32" t="s">
        <v>20</v>
      </c>
      <c r="F20" s="32" t="n">
        <v>4670</v>
      </c>
      <c r="G20" s="32" t="n">
        <v>18</v>
      </c>
      <c r="H20" s="32" t="s">
        <v>20</v>
      </c>
      <c r="I20" s="32" t="s">
        <v>22</v>
      </c>
    </row>
    <row r="21" customFormat="false" ht="12" hidden="false" customHeight="false" outlineLevel="0" collapsed="false">
      <c r="A21" s="18" t="n">
        <v>2004</v>
      </c>
      <c r="B21" s="32" t="n">
        <v>9954</v>
      </c>
      <c r="C21" s="32" t="n">
        <v>2711</v>
      </c>
      <c r="D21" s="32" t="s">
        <v>20</v>
      </c>
      <c r="E21" s="32" t="s">
        <v>20</v>
      </c>
      <c r="F21" s="32" t="n">
        <v>22185</v>
      </c>
      <c r="G21" s="32" t="n">
        <v>5020</v>
      </c>
      <c r="H21" s="32" t="s">
        <v>20</v>
      </c>
      <c r="I21" s="32" t="s">
        <v>22</v>
      </c>
    </row>
    <row r="22" customFormat="false" ht="12" hidden="false" customHeight="false" outlineLevel="0" collapsed="false">
      <c r="A22" s="18" t="n">
        <v>2005</v>
      </c>
      <c r="B22" s="32" t="n">
        <v>136385</v>
      </c>
      <c r="C22" s="32" t="n">
        <v>17440</v>
      </c>
      <c r="D22" s="32" t="s">
        <v>20</v>
      </c>
      <c r="E22" s="32" t="s">
        <v>20</v>
      </c>
      <c r="F22" s="32" t="n">
        <v>36378</v>
      </c>
      <c r="G22" s="32" t="n">
        <v>18317</v>
      </c>
      <c r="H22" s="32" t="s">
        <v>20</v>
      </c>
      <c r="I22" s="32" t="s">
        <v>22</v>
      </c>
    </row>
    <row r="23" customFormat="false" ht="12" hidden="false" customHeight="false" outlineLevel="0" collapsed="false">
      <c r="A23" s="18" t="n">
        <v>2006</v>
      </c>
      <c r="B23" s="32" t="n">
        <v>117308</v>
      </c>
      <c r="C23" s="32" t="n">
        <v>53914</v>
      </c>
      <c r="D23" s="32" t="s">
        <v>20</v>
      </c>
      <c r="E23" s="32" t="s">
        <v>20</v>
      </c>
      <c r="F23" s="32" t="n">
        <v>50877</v>
      </c>
      <c r="G23" s="32" t="n">
        <v>21579</v>
      </c>
      <c r="H23" s="32" t="s">
        <v>20</v>
      </c>
      <c r="I23" s="32" t="s">
        <v>22</v>
      </c>
    </row>
    <row r="24" customFormat="false" ht="12" hidden="false" customHeight="false" outlineLevel="0" collapsed="false">
      <c r="A24" s="18" t="n">
        <v>2007</v>
      </c>
      <c r="B24" s="32" t="n">
        <v>159835</v>
      </c>
      <c r="C24" s="32" t="n">
        <v>93958</v>
      </c>
      <c r="D24" s="32" t="s">
        <v>20</v>
      </c>
      <c r="E24" s="32" t="s">
        <v>20</v>
      </c>
      <c r="F24" s="32" t="n">
        <v>80984</v>
      </c>
      <c r="G24" s="32" t="n">
        <v>27939</v>
      </c>
      <c r="H24" s="32" t="n">
        <v>2</v>
      </c>
      <c r="I24" s="32" t="s">
        <v>22</v>
      </c>
    </row>
    <row r="25" customFormat="false" ht="12" hidden="false" customHeight="false" outlineLevel="0" collapsed="false">
      <c r="A25" s="18" t="n">
        <v>2008</v>
      </c>
      <c r="B25" s="32" t="n">
        <v>71455</v>
      </c>
      <c r="C25" s="32" t="n">
        <v>15186</v>
      </c>
      <c r="D25" s="32" t="n">
        <v>136</v>
      </c>
      <c r="E25" s="32" t="s">
        <v>20</v>
      </c>
      <c r="F25" s="32" t="n">
        <v>13199</v>
      </c>
      <c r="G25" s="32" t="n">
        <v>1345</v>
      </c>
      <c r="H25" s="32" t="n">
        <v>219</v>
      </c>
      <c r="I25" s="32" t="s">
        <v>22</v>
      </c>
    </row>
    <row r="26" customFormat="false" ht="12" hidden="false" customHeight="false" outlineLevel="0" collapsed="false">
      <c r="A26" s="18" t="n">
        <v>2009</v>
      </c>
      <c r="B26" s="32" t="n">
        <v>15209</v>
      </c>
      <c r="C26" s="32" t="n">
        <v>649</v>
      </c>
      <c r="D26" s="32" t="n">
        <v>3580</v>
      </c>
      <c r="E26" s="32" t="s">
        <v>20</v>
      </c>
      <c r="F26" s="32" t="n">
        <v>3469</v>
      </c>
      <c r="G26" s="32" t="n">
        <v>1228</v>
      </c>
      <c r="H26" s="32" t="n">
        <v>454</v>
      </c>
      <c r="I26" s="32" t="s">
        <v>22</v>
      </c>
    </row>
    <row r="27" customFormat="false" ht="12" hidden="false" customHeight="false" outlineLevel="0" collapsed="false">
      <c r="A27" s="18" t="n">
        <v>2010</v>
      </c>
      <c r="B27" s="32" t="n">
        <v>43364</v>
      </c>
      <c r="C27" s="32" t="n">
        <v>3172</v>
      </c>
      <c r="D27" s="32" t="n">
        <v>574</v>
      </c>
      <c r="E27" s="32" t="s">
        <v>20</v>
      </c>
      <c r="F27" s="32" t="n">
        <v>2991</v>
      </c>
      <c r="G27" s="32" t="n">
        <v>2623</v>
      </c>
      <c r="H27" s="32" t="n">
        <v>1061</v>
      </c>
      <c r="I27" s="32" t="s">
        <v>22</v>
      </c>
    </row>
    <row r="28" customFormat="false" ht="12" hidden="false" customHeight="false" outlineLevel="0" collapsed="false">
      <c r="A28" s="18" t="n">
        <v>2011</v>
      </c>
      <c r="B28" s="32" t="n">
        <v>40203</v>
      </c>
      <c r="C28" s="32" t="n">
        <v>1061</v>
      </c>
      <c r="D28" s="32" t="n">
        <v>186</v>
      </c>
      <c r="E28" s="32" t="s">
        <v>20</v>
      </c>
      <c r="F28" s="32" t="n">
        <v>3411</v>
      </c>
      <c r="G28" s="32" t="n">
        <v>2694</v>
      </c>
      <c r="H28" s="32" t="n">
        <v>1352</v>
      </c>
      <c r="I28" s="32" t="s">
        <v>22</v>
      </c>
    </row>
    <row r="29" customFormat="false" ht="12" hidden="false" customHeight="false" outlineLevel="0" collapsed="false">
      <c r="A29" s="18" t="n">
        <v>2012</v>
      </c>
      <c r="B29" s="32" t="n">
        <v>8681</v>
      </c>
      <c r="C29" s="32" t="n">
        <v>2268</v>
      </c>
      <c r="D29" s="32" t="n">
        <v>626</v>
      </c>
      <c r="E29" s="32" t="n">
        <v>10214</v>
      </c>
      <c r="F29" s="32" t="n">
        <v>1494</v>
      </c>
      <c r="G29" s="32" t="n">
        <v>1432</v>
      </c>
      <c r="H29" s="32" t="n">
        <v>534</v>
      </c>
      <c r="I29" s="32" t="s">
        <v>22</v>
      </c>
    </row>
    <row r="30" customFormat="false" ht="12" hidden="false" customHeight="false" outlineLevel="0" collapsed="false">
      <c r="A30" s="18" t="n">
        <v>2013</v>
      </c>
      <c r="B30" s="32" t="n">
        <v>10456</v>
      </c>
      <c r="C30" s="32" t="n">
        <v>2069</v>
      </c>
      <c r="D30" s="32" t="n">
        <v>1503</v>
      </c>
      <c r="E30" s="32" t="n">
        <v>9639</v>
      </c>
      <c r="F30" s="32" t="n">
        <v>1645</v>
      </c>
      <c r="G30" s="32" t="n">
        <v>624</v>
      </c>
      <c r="H30" s="32" t="n">
        <v>224</v>
      </c>
      <c r="I30" s="32" t="s">
        <v>22</v>
      </c>
    </row>
    <row r="31" customFormat="false" ht="19.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</row>
    <row r="32" customFormat="false" ht="12" hidden="false" customHeight="false" outlineLevel="0" collapsed="false">
      <c r="A32" s="18" t="n">
        <v>2002</v>
      </c>
      <c r="B32" s="32" t="s">
        <v>20</v>
      </c>
      <c r="C32" s="32" t="s">
        <v>20</v>
      </c>
      <c r="D32" s="32" t="s">
        <v>20</v>
      </c>
      <c r="E32" s="32" t="s">
        <v>20</v>
      </c>
      <c r="F32" s="32" t="s">
        <v>20</v>
      </c>
      <c r="G32" s="32" t="s">
        <v>20</v>
      </c>
      <c r="H32" s="32" t="s">
        <v>20</v>
      </c>
      <c r="I32" s="32" t="s">
        <v>22</v>
      </c>
    </row>
    <row r="33" customFormat="false" ht="12" hidden="false" customHeight="false" outlineLevel="0" collapsed="false">
      <c r="A33" s="18" t="n">
        <v>2003</v>
      </c>
      <c r="B33" s="32" t="s">
        <v>20</v>
      </c>
      <c r="C33" s="32" t="s">
        <v>20</v>
      </c>
      <c r="D33" s="32" t="s">
        <v>20</v>
      </c>
      <c r="E33" s="32" t="s">
        <v>20</v>
      </c>
      <c r="F33" s="32" t="s">
        <v>20</v>
      </c>
      <c r="G33" s="32" t="s">
        <v>20</v>
      </c>
      <c r="H33" s="32" t="s">
        <v>20</v>
      </c>
      <c r="I33" s="32" t="s">
        <v>22</v>
      </c>
    </row>
    <row r="34" customFormat="false" ht="12" hidden="false" customHeight="false" outlineLevel="0" collapsed="false">
      <c r="A34" s="18" t="n">
        <v>2004</v>
      </c>
      <c r="B34" s="32" t="s">
        <v>20</v>
      </c>
      <c r="C34" s="32" t="s">
        <v>20</v>
      </c>
      <c r="D34" s="32" t="s">
        <v>20</v>
      </c>
      <c r="E34" s="32" t="s">
        <v>20</v>
      </c>
      <c r="F34" s="32" t="s">
        <v>20</v>
      </c>
      <c r="G34" s="32" t="s">
        <v>20</v>
      </c>
      <c r="H34" s="32" t="s">
        <v>20</v>
      </c>
      <c r="I34" s="32" t="s">
        <v>22</v>
      </c>
    </row>
    <row r="35" customFormat="false" ht="12" hidden="false" customHeight="false" outlineLevel="0" collapsed="false">
      <c r="A35" s="18" t="n">
        <v>2005</v>
      </c>
      <c r="B35" s="32" t="s">
        <v>20</v>
      </c>
      <c r="C35" s="32" t="s">
        <v>20</v>
      </c>
      <c r="D35" s="32" t="s">
        <v>20</v>
      </c>
      <c r="E35" s="32" t="s">
        <v>20</v>
      </c>
      <c r="F35" s="32" t="s">
        <v>20</v>
      </c>
      <c r="G35" s="32" t="s">
        <v>20</v>
      </c>
      <c r="H35" s="32" t="s">
        <v>20</v>
      </c>
      <c r="I35" s="32" t="s">
        <v>22</v>
      </c>
    </row>
    <row r="36" customFormat="false" ht="12" hidden="false" customHeight="false" outlineLevel="0" collapsed="false">
      <c r="A36" s="18" t="n">
        <v>2006</v>
      </c>
      <c r="B36" s="32" t="s">
        <v>20</v>
      </c>
      <c r="C36" s="32" t="s">
        <v>20</v>
      </c>
      <c r="D36" s="32" t="s">
        <v>20</v>
      </c>
      <c r="E36" s="32" t="s">
        <v>20</v>
      </c>
      <c r="F36" s="32" t="s">
        <v>20</v>
      </c>
      <c r="G36" s="32" t="s">
        <v>20</v>
      </c>
      <c r="H36" s="32" t="s">
        <v>20</v>
      </c>
      <c r="I36" s="32" t="s">
        <v>22</v>
      </c>
    </row>
    <row r="37" customFormat="false" ht="12" hidden="false" customHeight="false" outlineLevel="0" collapsed="false">
      <c r="A37" s="18" t="n">
        <v>2007</v>
      </c>
      <c r="B37" s="32" t="n">
        <v>68533</v>
      </c>
      <c r="C37" s="32" t="n">
        <v>34833</v>
      </c>
      <c r="D37" s="32" t="s">
        <v>20</v>
      </c>
      <c r="E37" s="32" t="s">
        <v>20</v>
      </c>
      <c r="F37" s="32" t="s">
        <v>20</v>
      </c>
      <c r="G37" s="32" t="s">
        <v>20</v>
      </c>
      <c r="H37" s="32" t="s">
        <v>20</v>
      </c>
      <c r="I37" s="32" t="s">
        <v>22</v>
      </c>
    </row>
    <row r="38" customFormat="false" ht="12" hidden="false" customHeight="false" outlineLevel="0" collapsed="false">
      <c r="A38" s="18" t="n">
        <v>2008</v>
      </c>
      <c r="B38" s="32" t="n">
        <v>9126</v>
      </c>
      <c r="C38" s="32" t="n">
        <v>3991</v>
      </c>
      <c r="D38" s="32" t="n">
        <v>503</v>
      </c>
      <c r="E38" s="32" t="s">
        <v>20</v>
      </c>
      <c r="F38" s="32" t="s">
        <v>20</v>
      </c>
      <c r="G38" s="32" t="s">
        <v>20</v>
      </c>
      <c r="H38" s="32" t="s">
        <v>20</v>
      </c>
      <c r="I38" s="32" t="s">
        <v>22</v>
      </c>
    </row>
    <row r="39" customFormat="false" ht="12" hidden="false" customHeight="false" outlineLevel="0" collapsed="false">
      <c r="A39" s="18" t="n">
        <v>2009</v>
      </c>
      <c r="B39" s="32" t="n">
        <v>4456</v>
      </c>
      <c r="C39" s="32" t="n">
        <v>1996</v>
      </c>
      <c r="D39" s="32" t="n">
        <v>37</v>
      </c>
      <c r="E39" s="32" t="s">
        <v>20</v>
      </c>
      <c r="F39" s="32" t="s">
        <v>20</v>
      </c>
      <c r="G39" s="32" t="s">
        <v>20</v>
      </c>
      <c r="H39" s="32" t="s">
        <v>20</v>
      </c>
      <c r="I39" s="32" t="s">
        <v>22</v>
      </c>
    </row>
    <row r="40" customFormat="false" ht="12" hidden="false" customHeight="false" outlineLevel="0" collapsed="false">
      <c r="A40" s="18" t="n">
        <v>2010</v>
      </c>
      <c r="B40" s="32" t="n">
        <v>2915</v>
      </c>
      <c r="C40" s="32" t="n">
        <v>1862</v>
      </c>
      <c r="D40" s="32" t="n">
        <v>2967</v>
      </c>
      <c r="E40" s="32" t="s">
        <v>20</v>
      </c>
      <c r="F40" s="32" t="s">
        <v>20</v>
      </c>
      <c r="G40" s="32" t="s">
        <v>20</v>
      </c>
      <c r="H40" s="32" t="s">
        <v>20</v>
      </c>
      <c r="I40" s="32" t="s">
        <v>22</v>
      </c>
    </row>
    <row r="41" customFormat="false" ht="12" hidden="false" customHeight="false" outlineLevel="0" collapsed="false">
      <c r="A41" s="18" t="n">
        <v>2011</v>
      </c>
      <c r="B41" s="32" t="n">
        <v>4484</v>
      </c>
      <c r="C41" s="32" t="n">
        <v>5791</v>
      </c>
      <c r="D41" s="32" t="n">
        <v>3529</v>
      </c>
      <c r="E41" s="32" t="s">
        <v>20</v>
      </c>
      <c r="F41" s="32" t="s">
        <v>20</v>
      </c>
      <c r="G41" s="32" t="s">
        <v>20</v>
      </c>
      <c r="H41" s="32" t="s">
        <v>20</v>
      </c>
      <c r="I41" s="32" t="s">
        <v>22</v>
      </c>
    </row>
    <row r="42" customFormat="false" ht="12" hidden="false" customHeight="false" outlineLevel="0" collapsed="false">
      <c r="A42" s="18" t="n">
        <v>2012</v>
      </c>
      <c r="B42" s="32" t="n">
        <v>9742</v>
      </c>
      <c r="C42" s="32" t="n">
        <v>5399</v>
      </c>
      <c r="D42" s="32" t="n">
        <v>6608</v>
      </c>
      <c r="E42" s="32" t="s">
        <v>20</v>
      </c>
      <c r="F42" s="32" t="s">
        <v>20</v>
      </c>
      <c r="G42" s="32" t="s">
        <v>20</v>
      </c>
      <c r="H42" s="32" t="s">
        <v>20</v>
      </c>
      <c r="I42" s="32" t="s">
        <v>22</v>
      </c>
    </row>
    <row r="43" customFormat="false" ht="12" hidden="false" customHeight="false" outlineLevel="0" collapsed="false">
      <c r="A43" s="18" t="n">
        <v>2013</v>
      </c>
      <c r="B43" s="32" t="n">
        <v>5332</v>
      </c>
      <c r="C43" s="32" t="n">
        <v>10967</v>
      </c>
      <c r="D43" s="32" t="n">
        <v>9023</v>
      </c>
      <c r="E43" s="32" t="s">
        <v>20</v>
      </c>
      <c r="F43" s="32" t="s">
        <v>20</v>
      </c>
      <c r="G43" s="32" t="s">
        <v>20</v>
      </c>
      <c r="H43" s="32" t="s">
        <v>20</v>
      </c>
      <c r="I43" s="32" t="s">
        <v>22</v>
      </c>
    </row>
    <row r="44" customFormat="false" ht="12" hidden="false" customHeight="false" outlineLevel="0" collapsed="false">
      <c r="A44" s="7"/>
    </row>
    <row r="45" customFormat="false" ht="12" hidden="false" customHeight="false" outlineLevel="0" collapsed="false">
      <c r="A45" s="26" t="s">
        <v>32</v>
      </c>
    </row>
  </sheetData>
  <mergeCells count="6">
    <mergeCell ref="A3:A4"/>
    <mergeCell ref="B3:E3"/>
    <mergeCell ref="F3:I3"/>
    <mergeCell ref="A5:I5"/>
    <mergeCell ref="A18:I18"/>
    <mergeCell ref="A31:I31"/>
  </mergeCells>
  <hyperlinks>
    <hyperlink ref="I2" location="'List of tables'!A1" display="List of tables"/>
  </hyperlink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ecurities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.85"/>
    <col collapsed="false" customWidth="true" hidden="false" outlineLevel="0" max="3" min="3" style="6" width="9.85"/>
    <col collapsed="false" customWidth="true" hidden="false" outlineLevel="0" max="4" min="4" style="6" width="10.13"/>
    <col collapsed="false" customWidth="true" hidden="false" outlineLevel="0" max="5" min="5" style="6" width="11.42"/>
    <col collapsed="false" customWidth="true" hidden="false" outlineLevel="0" max="6" min="6" style="6" width="8.85"/>
    <col collapsed="false" customWidth="true" hidden="false" outlineLevel="0" max="7" min="7" style="6" width="8.99"/>
    <col collapsed="false" customWidth="true" hidden="false" outlineLevel="0" max="8" min="8" style="6" width="10.41"/>
    <col collapsed="false" customWidth="true" hidden="false" outlineLevel="0" max="9" min="9" style="6" width="11.7"/>
    <col collapsed="false" customWidth="true" hidden="false" outlineLevel="0" max="10" min="10" style="6" width="8.28"/>
    <col collapsed="false" customWidth="false" hidden="false" outlineLevel="0" max="11" min="11" style="6" width="9.14"/>
    <col collapsed="false" customWidth="true" hidden="false" outlineLevel="0" max="12" min="12" style="6" width="10.85"/>
    <col collapsed="false" customWidth="true" hidden="false" outlineLevel="0" max="13" min="13" style="6" width="11.56"/>
    <col collapsed="false" customWidth="false" hidden="false" outlineLevel="0" max="257" min="14" style="6" width="9.14"/>
  </cols>
  <sheetData>
    <row r="1" customFormat="false" ht="12" hidden="false" customHeight="false" outlineLevel="0" collapsed="false">
      <c r="A1" s="7" t="s">
        <v>33</v>
      </c>
    </row>
    <row r="2" customFormat="false" ht="12.75" hidden="false" customHeight="false" outlineLevel="0" collapsed="false">
      <c r="A2" s="33"/>
      <c r="M2" s="8" t="s">
        <v>4</v>
      </c>
    </row>
    <row r="3" customFormat="false" ht="24" hidden="false" customHeight="true" outlineLevel="0" collapsed="false">
      <c r="A3" s="34"/>
      <c r="B3" s="30" t="s">
        <v>34</v>
      </c>
      <c r="C3" s="30"/>
      <c r="D3" s="30"/>
      <c r="E3" s="30"/>
      <c r="F3" s="30" t="s">
        <v>35</v>
      </c>
      <c r="G3" s="30"/>
      <c r="H3" s="30"/>
      <c r="I3" s="30"/>
      <c r="J3" s="31" t="s">
        <v>36</v>
      </c>
      <c r="K3" s="31"/>
      <c r="L3" s="31"/>
      <c r="M3" s="31"/>
    </row>
    <row r="4" customFormat="false" ht="45.75" hidden="false" customHeight="true" outlineLevel="0" collapsed="false">
      <c r="A4" s="34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0</v>
      </c>
      <c r="K4" s="14" t="s">
        <v>11</v>
      </c>
      <c r="L4" s="14" t="s">
        <v>12</v>
      </c>
      <c r="M4" s="14" t="s">
        <v>13</v>
      </c>
    </row>
    <row r="5" customFormat="false" ht="18.75" hidden="false" customHeight="true" outlineLevel="0" collapsed="false">
      <c r="A5" s="35" t="n">
        <v>2002</v>
      </c>
      <c r="B5" s="36" t="n">
        <v>368</v>
      </c>
      <c r="C5" s="36" t="s">
        <v>20</v>
      </c>
      <c r="D5" s="36" t="s">
        <v>20</v>
      </c>
      <c r="E5" s="36" t="s">
        <v>22</v>
      </c>
      <c r="F5" s="37" t="n">
        <v>2248.85</v>
      </c>
      <c r="G5" s="37" t="s">
        <v>20</v>
      </c>
      <c r="H5" s="37" t="s">
        <v>20</v>
      </c>
      <c r="I5" s="37" t="s">
        <v>20</v>
      </c>
      <c r="J5" s="37" t="n">
        <v>86.44</v>
      </c>
      <c r="K5" s="37" t="s">
        <v>20</v>
      </c>
      <c r="L5" s="37" t="s">
        <v>20</v>
      </c>
      <c r="M5" s="37" t="s">
        <v>20</v>
      </c>
    </row>
    <row r="6" customFormat="false" ht="18.75" hidden="false" customHeight="true" outlineLevel="0" collapsed="false">
      <c r="A6" s="18" t="n">
        <v>2003</v>
      </c>
      <c r="B6" s="36" t="n">
        <v>659</v>
      </c>
      <c r="C6" s="36" t="n">
        <v>13</v>
      </c>
      <c r="D6" s="36" t="s">
        <v>20</v>
      </c>
      <c r="E6" s="36" t="s">
        <v>22</v>
      </c>
      <c r="F6" s="37" t="n">
        <v>5482.06</v>
      </c>
      <c r="G6" s="37" t="n">
        <v>1576.83</v>
      </c>
      <c r="H6" s="37" t="s">
        <v>20</v>
      </c>
      <c r="I6" s="37" t="s">
        <v>20</v>
      </c>
      <c r="J6" s="37" t="n">
        <v>846.95</v>
      </c>
      <c r="K6" s="37" t="n">
        <v>38.31</v>
      </c>
      <c r="L6" s="37" t="s">
        <v>20</v>
      </c>
      <c r="M6" s="37" t="s">
        <v>20</v>
      </c>
    </row>
    <row r="7" customFormat="false" ht="18.75" hidden="false" customHeight="true" outlineLevel="0" collapsed="false">
      <c r="A7" s="18" t="n">
        <v>2004</v>
      </c>
      <c r="B7" s="36" t="n">
        <v>714</v>
      </c>
      <c r="C7" s="36" t="n">
        <v>13</v>
      </c>
      <c r="D7" s="36" t="n">
        <v>1</v>
      </c>
      <c r="E7" s="36" t="s">
        <v>22</v>
      </c>
      <c r="F7" s="37" t="n">
        <v>5860</v>
      </c>
      <c r="G7" s="37" t="n">
        <v>1576.83</v>
      </c>
      <c r="H7" s="37" t="n">
        <v>0.2</v>
      </c>
      <c r="I7" s="37" t="s">
        <v>20</v>
      </c>
      <c r="J7" s="37" t="n">
        <v>1467.72</v>
      </c>
      <c r="K7" s="37" t="n">
        <v>133.32</v>
      </c>
      <c r="L7" s="37" t="s">
        <v>20</v>
      </c>
      <c r="M7" s="37" t="s">
        <v>20</v>
      </c>
    </row>
    <row r="8" customFormat="false" ht="18.75" hidden="false" customHeight="true" outlineLevel="0" collapsed="false">
      <c r="A8" s="18" t="n">
        <v>2005</v>
      </c>
      <c r="B8" s="36" t="n">
        <v>763</v>
      </c>
      <c r="C8" s="36" t="n">
        <v>13</v>
      </c>
      <c r="D8" s="36" t="s">
        <v>20</v>
      </c>
      <c r="E8" s="36" t="s">
        <v>22</v>
      </c>
      <c r="F8" s="37" t="n">
        <v>8006.31</v>
      </c>
      <c r="G8" s="37" t="n">
        <v>1576.83</v>
      </c>
      <c r="H8" s="37" t="s">
        <v>20</v>
      </c>
      <c r="I8" s="37" t="s">
        <v>20</v>
      </c>
      <c r="J8" s="37" t="n">
        <v>2705.27</v>
      </c>
      <c r="K8" s="37" t="n">
        <v>168.87</v>
      </c>
      <c r="L8" s="37" t="s">
        <v>20</v>
      </c>
      <c r="M8" s="37" t="s">
        <v>20</v>
      </c>
    </row>
    <row r="9" customFormat="false" ht="18.75" hidden="false" customHeight="true" outlineLevel="0" collapsed="false">
      <c r="A9" s="18" t="n">
        <v>2006</v>
      </c>
      <c r="B9" s="36" t="n">
        <v>793</v>
      </c>
      <c r="C9" s="36" t="n">
        <v>13</v>
      </c>
      <c r="D9" s="36" t="n">
        <v>1</v>
      </c>
      <c r="E9" s="36" t="s">
        <v>22</v>
      </c>
      <c r="F9" s="37" t="n">
        <v>9390.14</v>
      </c>
      <c r="G9" s="37" t="n">
        <v>1576.83</v>
      </c>
      <c r="H9" s="37" t="n">
        <v>0.3</v>
      </c>
      <c r="I9" s="37" t="s">
        <v>20</v>
      </c>
      <c r="J9" s="37" t="n">
        <v>7473.76</v>
      </c>
      <c r="K9" s="37" t="n">
        <v>436.25</v>
      </c>
      <c r="L9" s="37" t="s">
        <v>20</v>
      </c>
      <c r="M9" s="37" t="s">
        <v>20</v>
      </c>
    </row>
    <row r="10" customFormat="false" ht="18.75" hidden="false" customHeight="true" outlineLevel="0" collapsed="false">
      <c r="A10" s="18" t="n">
        <v>2007</v>
      </c>
      <c r="B10" s="36" t="n">
        <v>814</v>
      </c>
      <c r="C10" s="36" t="n">
        <v>13</v>
      </c>
      <c r="D10" s="36" t="n">
        <v>3</v>
      </c>
      <c r="E10" s="36" t="s">
        <v>22</v>
      </c>
      <c r="F10" s="37" t="n">
        <v>9478.82</v>
      </c>
      <c r="G10" s="37" t="n">
        <v>1576.83</v>
      </c>
      <c r="H10" s="37" t="n">
        <v>10.3</v>
      </c>
      <c r="I10" s="37" t="s">
        <v>20</v>
      </c>
      <c r="J10" s="37" t="n">
        <v>7867.76</v>
      </c>
      <c r="K10" s="37" t="n">
        <v>476.97</v>
      </c>
      <c r="L10" s="37" t="n">
        <v>8.67</v>
      </c>
      <c r="M10" s="37" t="s">
        <v>20</v>
      </c>
    </row>
    <row r="11" customFormat="false" ht="18.75" hidden="false" customHeight="true" outlineLevel="0" collapsed="false">
      <c r="A11" s="18" t="n">
        <v>2008</v>
      </c>
      <c r="B11" s="36" t="n">
        <v>838</v>
      </c>
      <c r="C11" s="36" t="n">
        <v>14</v>
      </c>
      <c r="D11" s="36" t="n">
        <v>11</v>
      </c>
      <c r="E11" s="36" t="s">
        <v>22</v>
      </c>
      <c r="F11" s="37" t="n">
        <v>9529.86</v>
      </c>
      <c r="G11" s="37" t="n">
        <v>1579.07</v>
      </c>
      <c r="H11" s="37" t="n">
        <v>289.33</v>
      </c>
      <c r="I11" s="37" t="s">
        <v>20</v>
      </c>
      <c r="J11" s="37" t="n">
        <v>3680.98</v>
      </c>
      <c r="K11" s="37" t="n">
        <v>116.45</v>
      </c>
      <c r="L11" s="37" t="n">
        <v>191.59</v>
      </c>
      <c r="M11" s="37" t="s">
        <v>20</v>
      </c>
    </row>
    <row r="12" customFormat="false" ht="18.75" hidden="false" customHeight="true" outlineLevel="0" collapsed="false">
      <c r="A12" s="18" t="n">
        <v>2009</v>
      </c>
      <c r="B12" s="36" t="n">
        <v>825</v>
      </c>
      <c r="C12" s="36" t="n">
        <v>14</v>
      </c>
      <c r="D12" s="36" t="n">
        <v>23</v>
      </c>
      <c r="E12" s="36" t="s">
        <v>22</v>
      </c>
      <c r="F12" s="37" t="n">
        <v>8446.7</v>
      </c>
      <c r="G12" s="37" t="n">
        <v>1579.07</v>
      </c>
      <c r="H12" s="37" t="n">
        <v>369.79</v>
      </c>
      <c r="I12" s="37" t="s">
        <v>20</v>
      </c>
      <c r="J12" s="37" t="n">
        <v>3702.61</v>
      </c>
      <c r="K12" s="37" t="n">
        <v>136.85</v>
      </c>
      <c r="L12" s="37" t="n">
        <v>220.38</v>
      </c>
      <c r="M12" s="37" t="s">
        <v>20</v>
      </c>
    </row>
    <row r="13" customFormat="false" ht="18.75" hidden="false" customHeight="true" outlineLevel="0" collapsed="false">
      <c r="A13" s="18" t="n">
        <v>2010</v>
      </c>
      <c r="B13" s="36" t="n">
        <v>821</v>
      </c>
      <c r="C13" s="36" t="n">
        <v>14</v>
      </c>
      <c r="D13" s="36" t="n">
        <v>34</v>
      </c>
      <c r="E13" s="36" t="s">
        <v>22</v>
      </c>
      <c r="F13" s="37" t="n">
        <v>8304.94</v>
      </c>
      <c r="G13" s="37" t="n">
        <v>1579.07</v>
      </c>
      <c r="H13" s="37" t="n">
        <v>441.88</v>
      </c>
      <c r="I13" s="37" t="s">
        <v>20</v>
      </c>
      <c r="J13" s="37" t="n">
        <v>3545.9</v>
      </c>
      <c r="K13" s="37" t="n">
        <v>119.9</v>
      </c>
      <c r="L13" s="37" t="n">
        <v>269.11</v>
      </c>
      <c r="M13" s="37" t="s">
        <v>20</v>
      </c>
    </row>
    <row r="14" customFormat="false" ht="18.75" hidden="false" customHeight="true" outlineLevel="0" collapsed="false">
      <c r="A14" s="18" t="n">
        <v>2011</v>
      </c>
      <c r="B14" s="36" t="n">
        <v>791</v>
      </c>
      <c r="C14" s="36" t="n">
        <v>14</v>
      </c>
      <c r="D14" s="36" t="n">
        <v>54</v>
      </c>
      <c r="E14" s="36" t="n">
        <v>3</v>
      </c>
      <c r="F14" s="37" t="n">
        <v>8080.67</v>
      </c>
      <c r="G14" s="37" t="n">
        <v>1579.07</v>
      </c>
      <c r="H14" s="37" t="n">
        <v>621.46</v>
      </c>
      <c r="I14" s="37" t="n">
        <v>54</v>
      </c>
      <c r="J14" s="37" t="n">
        <v>3501.34</v>
      </c>
      <c r="K14" s="37" t="n">
        <v>133.49</v>
      </c>
      <c r="L14" s="37" t="n">
        <v>238.26</v>
      </c>
      <c r="M14" s="37" t="n">
        <v>52.76</v>
      </c>
    </row>
    <row r="15" customFormat="false" ht="18.75" hidden="false" customHeight="true" outlineLevel="0" collapsed="false">
      <c r="A15" s="18" t="n">
        <v>2012</v>
      </c>
      <c r="B15" s="36" t="n">
        <v>743</v>
      </c>
      <c r="C15" s="36" t="n">
        <v>14</v>
      </c>
      <c r="D15" s="36" t="n">
        <v>62</v>
      </c>
      <c r="E15" s="36" t="n">
        <v>3</v>
      </c>
      <c r="F15" s="37" t="n">
        <v>7854.44</v>
      </c>
      <c r="G15" s="37" t="n">
        <v>1579.07</v>
      </c>
      <c r="H15" s="37" t="n">
        <v>716.82</v>
      </c>
      <c r="I15" s="37" t="n">
        <v>69.5</v>
      </c>
      <c r="J15" s="37" t="n">
        <v>3397.07</v>
      </c>
      <c r="K15" s="37" t="n">
        <v>137.33</v>
      </c>
      <c r="L15" s="37" t="n">
        <v>325.61</v>
      </c>
      <c r="M15" s="37" t="n">
        <v>68.64</v>
      </c>
    </row>
    <row r="16" customFormat="false" ht="18.75" hidden="false" customHeight="true" outlineLevel="0" collapsed="false">
      <c r="A16" s="18" t="n">
        <v>2013</v>
      </c>
      <c r="B16" s="36" t="n">
        <v>681</v>
      </c>
      <c r="C16" s="36" t="n">
        <v>14</v>
      </c>
      <c r="D16" s="36" t="n">
        <v>62</v>
      </c>
      <c r="E16" s="36" t="n">
        <v>4</v>
      </c>
      <c r="F16" s="37" t="n">
        <v>7549.87</v>
      </c>
      <c r="G16" s="37" t="n">
        <v>1579.07</v>
      </c>
      <c r="H16" s="37" t="n">
        <v>770.47</v>
      </c>
      <c r="I16" s="37" t="n">
        <v>121.46</v>
      </c>
      <c r="J16" s="37" t="n">
        <v>3352.23</v>
      </c>
      <c r="K16" s="37" t="n">
        <v>141.24</v>
      </c>
      <c r="L16" s="37" t="n">
        <v>519.15</v>
      </c>
      <c r="M16" s="37" t="n">
        <v>119.31</v>
      </c>
    </row>
    <row r="17" customFormat="false" ht="12" hidden="false" customHeight="false" outlineLevel="0" collapsed="false">
      <c r="A17" s="7"/>
    </row>
    <row r="18" customFormat="false" ht="12" hidden="false" customHeight="false" outlineLevel="0" collapsed="false">
      <c r="A18" s="26" t="s">
        <v>37</v>
      </c>
    </row>
  </sheetData>
  <mergeCells count="4">
    <mergeCell ref="A3:A4"/>
    <mergeCell ref="B3:E3"/>
    <mergeCell ref="F3:I3"/>
    <mergeCell ref="J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ecurities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7.28"/>
    <col collapsed="false" customWidth="true" hidden="false" outlineLevel="0" max="3" min="3" style="6" width="8.14"/>
    <col collapsed="false" customWidth="true" hidden="false" outlineLevel="0" max="4" min="4" style="6" width="10.13"/>
    <col collapsed="false" customWidth="true" hidden="false" outlineLevel="0" max="5" min="5" style="6" width="11.28"/>
    <col collapsed="false" customWidth="true" hidden="false" outlineLevel="0" max="6" min="6" style="6" width="7.14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11.28"/>
    <col collapsed="false" customWidth="true" hidden="false" outlineLevel="0" max="10" min="10" style="6" width="8.14"/>
    <col collapsed="false" customWidth="true" hidden="false" outlineLevel="0" max="11" min="11" style="6" width="8.56"/>
    <col collapsed="false" customWidth="true" hidden="false" outlineLevel="0" max="12" min="12" style="6" width="9.85"/>
    <col collapsed="false" customWidth="true" hidden="false" outlineLevel="0" max="13" min="13" style="6" width="11.56"/>
    <col collapsed="false" customWidth="false" hidden="false" outlineLevel="0" max="15" min="14" style="6" width="9.14"/>
    <col collapsed="false" customWidth="true" hidden="false" outlineLevel="0" max="16" min="16" style="6" width="10.13"/>
    <col collapsed="false" customWidth="true" hidden="false" outlineLevel="0" max="17" min="17" style="6" width="10.99"/>
    <col collapsed="false" customWidth="true" hidden="false" outlineLevel="0" max="18" min="18" style="6" width="7.99"/>
    <col collapsed="false" customWidth="true" hidden="false" outlineLevel="0" max="19" min="19" style="6" width="8.7"/>
    <col collapsed="false" customWidth="true" hidden="false" outlineLevel="0" max="20" min="20" style="6" width="10.13"/>
    <col collapsed="false" customWidth="true" hidden="false" outlineLevel="0" max="21" min="21" style="6" width="11.13"/>
    <col collapsed="false" customWidth="false" hidden="false" outlineLevel="0" max="257" min="22" style="6" width="9.14"/>
  </cols>
  <sheetData>
    <row r="1" customFormat="false" ht="19.5" hidden="false" customHeight="true" outlineLevel="0" collapsed="false">
      <c r="A1" s="7" t="s">
        <v>38</v>
      </c>
    </row>
    <row r="2" customFormat="false" ht="12.75" hidden="false" customHeight="false" outlineLevel="0" collapsed="false">
      <c r="A2" s="7"/>
      <c r="U2" s="8" t="s">
        <v>4</v>
      </c>
    </row>
    <row r="3" customFormat="false" ht="16.5" hidden="false" customHeight="true" outlineLevel="0" collapsed="false">
      <c r="A3" s="29"/>
      <c r="B3" s="30" t="s">
        <v>27</v>
      </c>
      <c r="C3" s="30"/>
      <c r="D3" s="30"/>
      <c r="E3" s="30"/>
      <c r="F3" s="30"/>
      <c r="G3" s="30"/>
      <c r="H3" s="30"/>
      <c r="I3" s="30"/>
      <c r="J3" s="30" t="s">
        <v>28</v>
      </c>
      <c r="K3" s="30"/>
      <c r="L3" s="30"/>
      <c r="M3" s="30"/>
      <c r="N3" s="30"/>
      <c r="O3" s="30"/>
      <c r="P3" s="30"/>
      <c r="Q3" s="30"/>
      <c r="R3" s="31" t="s">
        <v>39</v>
      </c>
      <c r="S3" s="31"/>
      <c r="T3" s="31"/>
      <c r="U3" s="31"/>
    </row>
    <row r="4" customFormat="false" ht="17.25" hidden="false" customHeight="true" outlineLevel="0" collapsed="false">
      <c r="A4" s="29"/>
      <c r="B4" s="38" t="s">
        <v>40</v>
      </c>
      <c r="C4" s="38"/>
      <c r="D4" s="38"/>
      <c r="E4" s="38"/>
      <c r="F4" s="14" t="s">
        <v>41</v>
      </c>
      <c r="G4" s="14"/>
      <c r="H4" s="14"/>
      <c r="I4" s="14"/>
      <c r="J4" s="38" t="s">
        <v>40</v>
      </c>
      <c r="K4" s="38"/>
      <c r="L4" s="38"/>
      <c r="M4" s="38"/>
      <c r="N4" s="14" t="s">
        <v>41</v>
      </c>
      <c r="O4" s="14"/>
      <c r="P4" s="14"/>
      <c r="Q4" s="14"/>
      <c r="R4" s="14" t="s">
        <v>10</v>
      </c>
      <c r="S4" s="14" t="s">
        <v>11</v>
      </c>
      <c r="T4" s="14" t="s">
        <v>12</v>
      </c>
      <c r="U4" s="15" t="s">
        <v>13</v>
      </c>
    </row>
    <row r="5" customFormat="false" ht="31.5" hidden="false" customHeight="true" outlineLevel="0" collapsed="false">
      <c r="A5" s="29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0</v>
      </c>
      <c r="O5" s="14" t="s">
        <v>11</v>
      </c>
      <c r="P5" s="14" t="s">
        <v>12</v>
      </c>
      <c r="Q5" s="14" t="s">
        <v>13</v>
      </c>
      <c r="R5" s="14"/>
      <c r="S5" s="14"/>
      <c r="T5" s="14"/>
      <c r="U5" s="15"/>
    </row>
    <row r="6" customFormat="false" ht="14.25" hidden="false" customHeight="true" outlineLevel="0" collapsed="false">
      <c r="A6" s="35" t="n">
        <v>2002</v>
      </c>
      <c r="B6" s="36" t="n">
        <v>644</v>
      </c>
      <c r="C6" s="36" t="s">
        <v>20</v>
      </c>
      <c r="D6" s="36" t="s">
        <v>20</v>
      </c>
      <c r="E6" s="36" t="s">
        <v>22</v>
      </c>
      <c r="F6" s="36" t="n">
        <v>63</v>
      </c>
      <c r="G6" s="36" t="s">
        <v>20</v>
      </c>
      <c r="H6" s="36" t="s">
        <v>20</v>
      </c>
      <c r="I6" s="36" t="s">
        <v>22</v>
      </c>
      <c r="J6" s="32" t="n">
        <v>170740</v>
      </c>
      <c r="K6" s="32" t="n">
        <v>644302</v>
      </c>
      <c r="L6" s="32" t="s">
        <v>22</v>
      </c>
      <c r="M6" s="32" t="s">
        <v>22</v>
      </c>
      <c r="N6" s="32" t="n">
        <v>10061</v>
      </c>
      <c r="O6" s="32" t="n">
        <v>75876</v>
      </c>
      <c r="P6" s="32" t="s">
        <v>22</v>
      </c>
      <c r="Q6" s="36" t="s">
        <v>22</v>
      </c>
      <c r="R6" s="36" t="s">
        <v>22</v>
      </c>
      <c r="S6" s="36" t="s">
        <v>22</v>
      </c>
      <c r="T6" s="36" t="s">
        <v>22</v>
      </c>
      <c r="U6" s="36" t="s">
        <v>22</v>
      </c>
    </row>
    <row r="7" customFormat="false" ht="14.25" hidden="false" customHeight="true" outlineLevel="0" collapsed="false">
      <c r="A7" s="18" t="n">
        <v>2003</v>
      </c>
      <c r="B7" s="36" t="n">
        <v>644</v>
      </c>
      <c r="C7" s="36" t="n">
        <v>1</v>
      </c>
      <c r="D7" s="36" t="s">
        <v>20</v>
      </c>
      <c r="E7" s="36" t="s">
        <v>22</v>
      </c>
      <c r="F7" s="36" t="n">
        <v>81</v>
      </c>
      <c r="G7" s="36" t="s">
        <v>20</v>
      </c>
      <c r="H7" s="36" t="s">
        <v>20</v>
      </c>
      <c r="I7" s="36" t="s">
        <v>22</v>
      </c>
      <c r="J7" s="32" t="n">
        <v>305428</v>
      </c>
      <c r="K7" s="32" t="n">
        <v>740406</v>
      </c>
      <c r="L7" s="32" t="s">
        <v>22</v>
      </c>
      <c r="M7" s="32" t="s">
        <v>22</v>
      </c>
      <c r="N7" s="32" t="n">
        <v>18640</v>
      </c>
      <c r="O7" s="32" t="n">
        <v>87366</v>
      </c>
      <c r="P7" s="32" t="s">
        <v>22</v>
      </c>
      <c r="Q7" s="36" t="s">
        <v>22</v>
      </c>
      <c r="R7" s="36" t="s">
        <v>22</v>
      </c>
      <c r="S7" s="36" t="s">
        <v>22</v>
      </c>
      <c r="T7" s="36" t="s">
        <v>22</v>
      </c>
      <c r="U7" s="36" t="s">
        <v>22</v>
      </c>
    </row>
    <row r="8" customFormat="false" ht="14.25" hidden="false" customHeight="true" outlineLevel="0" collapsed="false">
      <c r="A8" s="18" t="n">
        <v>2004</v>
      </c>
      <c r="B8" s="36" t="n">
        <v>638</v>
      </c>
      <c r="C8" s="36" t="n">
        <v>15</v>
      </c>
      <c r="D8" s="36" t="s">
        <v>20</v>
      </c>
      <c r="E8" s="36" t="n">
        <v>1</v>
      </c>
      <c r="F8" s="36" t="n">
        <v>115</v>
      </c>
      <c r="G8" s="36" t="n">
        <v>16</v>
      </c>
      <c r="H8" s="36" t="s">
        <v>20</v>
      </c>
      <c r="I8" s="36" t="s">
        <v>22</v>
      </c>
      <c r="J8" s="32" t="n">
        <v>292927</v>
      </c>
      <c r="K8" s="32" t="n">
        <v>693061</v>
      </c>
      <c r="L8" s="32" t="s">
        <v>22</v>
      </c>
      <c r="M8" s="32" t="s">
        <v>22</v>
      </c>
      <c r="N8" s="32" t="n">
        <v>19151</v>
      </c>
      <c r="O8" s="32" t="n">
        <v>85474</v>
      </c>
      <c r="P8" s="32" t="s">
        <v>22</v>
      </c>
      <c r="Q8" s="36" t="s">
        <v>22</v>
      </c>
      <c r="R8" s="36" t="s">
        <v>22</v>
      </c>
      <c r="S8" s="36" t="s">
        <v>22</v>
      </c>
      <c r="T8" s="36" t="s">
        <v>22</v>
      </c>
      <c r="U8" s="36" t="s">
        <v>22</v>
      </c>
    </row>
    <row r="9" customFormat="false" ht="14.25" hidden="false" customHeight="true" outlineLevel="0" collapsed="false">
      <c r="A9" s="18" t="n">
        <v>2005</v>
      </c>
      <c r="B9" s="36" t="n">
        <v>638</v>
      </c>
      <c r="C9" s="36" t="n">
        <v>29</v>
      </c>
      <c r="D9" s="36" t="s">
        <v>20</v>
      </c>
      <c r="E9" s="36" t="n">
        <v>1</v>
      </c>
      <c r="F9" s="36" t="n">
        <v>157</v>
      </c>
      <c r="G9" s="36" t="n">
        <v>64</v>
      </c>
      <c r="H9" s="36" t="s">
        <v>20</v>
      </c>
      <c r="I9" s="36" t="s">
        <v>22</v>
      </c>
      <c r="J9" s="32" t="n">
        <v>317999</v>
      </c>
      <c r="K9" s="32" t="n">
        <v>558700</v>
      </c>
      <c r="L9" s="32" t="s">
        <v>22</v>
      </c>
      <c r="M9" s="32" t="s">
        <v>22</v>
      </c>
      <c r="N9" s="32" t="n">
        <v>21428</v>
      </c>
      <c r="O9" s="32" t="n">
        <v>77154</v>
      </c>
      <c r="P9" s="32" t="s">
        <v>22</v>
      </c>
      <c r="Q9" s="36" t="s">
        <v>22</v>
      </c>
      <c r="R9" s="36" t="s">
        <v>22</v>
      </c>
      <c r="S9" s="36" t="s">
        <v>22</v>
      </c>
      <c r="T9" s="36" t="s">
        <v>22</v>
      </c>
      <c r="U9" s="36" t="s">
        <v>22</v>
      </c>
    </row>
    <row r="10" customFormat="false" ht="14.25" hidden="false" customHeight="true" outlineLevel="0" collapsed="false">
      <c r="A10" s="18" t="n">
        <v>2006</v>
      </c>
      <c r="B10" s="36" t="n">
        <v>666</v>
      </c>
      <c r="C10" s="36" t="n">
        <v>42</v>
      </c>
      <c r="D10" s="36" t="n">
        <v>1</v>
      </c>
      <c r="E10" s="36" t="n">
        <v>1</v>
      </c>
      <c r="F10" s="36" t="n">
        <v>187</v>
      </c>
      <c r="G10" s="36" t="n">
        <v>74</v>
      </c>
      <c r="H10" s="36" t="s">
        <v>20</v>
      </c>
      <c r="I10" s="36" t="s">
        <v>22</v>
      </c>
      <c r="J10" s="32" t="n">
        <v>295627</v>
      </c>
      <c r="K10" s="32" t="n">
        <v>473341</v>
      </c>
      <c r="L10" s="32" t="s">
        <v>22</v>
      </c>
      <c r="M10" s="32" t="s">
        <v>22</v>
      </c>
      <c r="N10" s="32" t="n">
        <v>21088</v>
      </c>
      <c r="O10" s="32" t="n">
        <v>69702</v>
      </c>
      <c r="P10" s="32" t="s">
        <v>22</v>
      </c>
      <c r="Q10" s="36" t="s">
        <v>22</v>
      </c>
      <c r="R10" s="36" t="s">
        <v>22</v>
      </c>
      <c r="S10" s="36" t="s">
        <v>22</v>
      </c>
      <c r="T10" s="36" t="s">
        <v>22</v>
      </c>
      <c r="U10" s="36" t="s">
        <v>22</v>
      </c>
    </row>
    <row r="11" customFormat="false" ht="14.25" hidden="false" customHeight="true" outlineLevel="0" collapsed="false">
      <c r="A11" s="18" t="n">
        <v>2007</v>
      </c>
      <c r="B11" s="36" t="n">
        <v>653</v>
      </c>
      <c r="C11" s="36" t="n">
        <v>70</v>
      </c>
      <c r="D11" s="36" t="n">
        <v>179</v>
      </c>
      <c r="E11" s="36" t="n">
        <v>1</v>
      </c>
      <c r="F11" s="36" t="n">
        <v>235</v>
      </c>
      <c r="G11" s="36" t="n">
        <v>85</v>
      </c>
      <c r="H11" s="36" t="n">
        <v>3</v>
      </c>
      <c r="I11" s="36" t="s">
        <v>22</v>
      </c>
      <c r="J11" s="32" t="n">
        <v>279328</v>
      </c>
      <c r="K11" s="32" t="n">
        <v>406501</v>
      </c>
      <c r="L11" s="32" t="n">
        <v>562</v>
      </c>
      <c r="M11" s="32" t="s">
        <v>22</v>
      </c>
      <c r="N11" s="32" t="n">
        <v>20743</v>
      </c>
      <c r="O11" s="32" t="n">
        <v>59607</v>
      </c>
      <c r="P11" s="32" t="n">
        <v>14</v>
      </c>
      <c r="Q11" s="36" t="s">
        <v>22</v>
      </c>
      <c r="R11" s="36" t="n">
        <v>4</v>
      </c>
      <c r="S11" s="36" t="n">
        <v>5</v>
      </c>
      <c r="T11" s="36" t="s">
        <v>22</v>
      </c>
      <c r="U11" s="36" t="s">
        <v>22</v>
      </c>
    </row>
    <row r="12" customFormat="false" ht="14.25" hidden="false" customHeight="true" outlineLevel="0" collapsed="false">
      <c r="A12" s="18" t="n">
        <v>2008</v>
      </c>
      <c r="B12" s="36" t="n">
        <v>684</v>
      </c>
      <c r="C12" s="36" t="n">
        <v>74</v>
      </c>
      <c r="D12" s="36" t="n">
        <v>254</v>
      </c>
      <c r="E12" s="36" t="n">
        <v>1</v>
      </c>
      <c r="F12" s="36" t="n">
        <v>249</v>
      </c>
      <c r="G12" s="36" t="n">
        <v>76</v>
      </c>
      <c r="H12" s="36" t="n">
        <v>6</v>
      </c>
      <c r="I12" s="36" t="s">
        <v>22</v>
      </c>
      <c r="J12" s="32" t="n">
        <v>275405</v>
      </c>
      <c r="K12" s="32" t="n">
        <v>399752</v>
      </c>
      <c r="L12" s="32" t="n">
        <v>18365</v>
      </c>
      <c r="M12" s="32" t="s">
        <v>22</v>
      </c>
      <c r="N12" s="32" t="n">
        <v>20743</v>
      </c>
      <c r="O12" s="32" t="n">
        <v>58648</v>
      </c>
      <c r="P12" s="32" t="n">
        <v>4238</v>
      </c>
      <c r="Q12" s="36" t="s">
        <v>22</v>
      </c>
      <c r="R12" s="36" t="n">
        <v>6</v>
      </c>
      <c r="S12" s="36" t="n">
        <v>6</v>
      </c>
      <c r="T12" s="36" t="n">
        <v>3</v>
      </c>
      <c r="U12" s="36" t="s">
        <v>22</v>
      </c>
    </row>
    <row r="13" customFormat="false" ht="14.25" hidden="false" customHeight="true" outlineLevel="0" collapsed="false">
      <c r="A13" s="18" t="n">
        <v>2009</v>
      </c>
      <c r="B13" s="36" t="n">
        <v>669</v>
      </c>
      <c r="C13" s="36" t="n">
        <v>76</v>
      </c>
      <c r="D13" s="36" t="n">
        <v>347</v>
      </c>
      <c r="E13" s="36" t="n">
        <v>1</v>
      </c>
      <c r="F13" s="36" t="n">
        <v>260</v>
      </c>
      <c r="G13" s="36" t="n">
        <v>72</v>
      </c>
      <c r="H13" s="36" t="n">
        <v>12</v>
      </c>
      <c r="I13" s="36" t="s">
        <v>22</v>
      </c>
      <c r="J13" s="32" t="n">
        <v>272895</v>
      </c>
      <c r="K13" s="32" t="n">
        <v>398357</v>
      </c>
      <c r="L13" s="32" t="n">
        <v>22306</v>
      </c>
      <c r="M13" s="32" t="s">
        <v>22</v>
      </c>
      <c r="N13" s="32" t="n">
        <v>20639</v>
      </c>
      <c r="O13" s="32" t="n">
        <v>58527</v>
      </c>
      <c r="P13" s="32" t="n">
        <v>4798</v>
      </c>
      <c r="Q13" s="36" t="s">
        <v>22</v>
      </c>
      <c r="R13" s="36" t="n">
        <v>6</v>
      </c>
      <c r="S13" s="36" t="n">
        <v>4</v>
      </c>
      <c r="T13" s="36" t="n">
        <v>1</v>
      </c>
      <c r="U13" s="36" t="s">
        <v>22</v>
      </c>
    </row>
    <row r="14" customFormat="false" ht="14.25" hidden="false" customHeight="true" outlineLevel="0" collapsed="false">
      <c r="A14" s="18" t="n">
        <v>2010</v>
      </c>
      <c r="B14" s="36" t="n">
        <v>660</v>
      </c>
      <c r="C14" s="36" t="n">
        <v>75</v>
      </c>
      <c r="D14" s="36" t="n">
        <v>454</v>
      </c>
      <c r="E14" s="36" t="n">
        <v>1</v>
      </c>
      <c r="F14" s="36" t="n">
        <v>255</v>
      </c>
      <c r="G14" s="36" t="n">
        <v>65</v>
      </c>
      <c r="H14" s="36" t="n">
        <v>17</v>
      </c>
      <c r="I14" s="36" t="s">
        <v>22</v>
      </c>
      <c r="J14" s="32" t="n">
        <v>270109</v>
      </c>
      <c r="K14" s="32" t="n">
        <v>396260</v>
      </c>
      <c r="L14" s="32" t="n">
        <v>25546</v>
      </c>
      <c r="M14" s="32" t="s">
        <v>22</v>
      </c>
      <c r="N14" s="32" t="n">
        <v>20521</v>
      </c>
      <c r="O14" s="32" t="n">
        <v>58411</v>
      </c>
      <c r="P14" s="32" t="n">
        <v>6170</v>
      </c>
      <c r="Q14" s="36" t="s">
        <v>22</v>
      </c>
      <c r="R14" s="36" t="n">
        <v>10</v>
      </c>
      <c r="S14" s="36" t="n">
        <v>6</v>
      </c>
      <c r="T14" s="36" t="n">
        <v>4</v>
      </c>
      <c r="U14" s="36" t="s">
        <v>22</v>
      </c>
    </row>
    <row r="15" customFormat="false" ht="14.25" hidden="false" customHeight="true" outlineLevel="0" collapsed="false">
      <c r="A15" s="18" t="n">
        <v>2011</v>
      </c>
      <c r="B15" s="36" t="n">
        <v>687</v>
      </c>
      <c r="C15" s="36" t="n">
        <v>69</v>
      </c>
      <c r="D15" s="36" t="n">
        <v>519</v>
      </c>
      <c r="E15" s="36" t="n">
        <v>5</v>
      </c>
      <c r="F15" s="36" t="n">
        <v>240</v>
      </c>
      <c r="G15" s="36" t="n">
        <v>60</v>
      </c>
      <c r="H15" s="36" t="n">
        <v>14</v>
      </c>
      <c r="I15" s="36" t="n">
        <v>2</v>
      </c>
      <c r="J15" s="32" t="n">
        <v>259486</v>
      </c>
      <c r="K15" s="32" t="n">
        <v>391805</v>
      </c>
      <c r="L15" s="32" t="n">
        <v>24490</v>
      </c>
      <c r="M15" s="32" t="s">
        <v>22</v>
      </c>
      <c r="N15" s="32" t="n">
        <v>19965</v>
      </c>
      <c r="O15" s="32" t="n">
        <v>58120</v>
      </c>
      <c r="P15" s="32" t="n">
        <v>5913</v>
      </c>
      <c r="Q15" s="36" t="s">
        <v>22</v>
      </c>
      <c r="R15" s="36" t="n">
        <v>10</v>
      </c>
      <c r="S15" s="36" t="n">
        <v>8</v>
      </c>
      <c r="T15" s="36" t="n">
        <v>4</v>
      </c>
      <c r="U15" s="36" t="s">
        <v>22</v>
      </c>
    </row>
    <row r="16" customFormat="false" ht="14.25" hidden="false" customHeight="true" outlineLevel="0" collapsed="false">
      <c r="A16" s="18" t="n">
        <v>2012</v>
      </c>
      <c r="B16" s="36" t="n">
        <v>680</v>
      </c>
      <c r="C16" s="36" t="n">
        <v>66</v>
      </c>
      <c r="D16" s="36" t="n">
        <v>559</v>
      </c>
      <c r="E16" s="36" t="n">
        <v>4</v>
      </c>
      <c r="F16" s="36" t="n">
        <v>236</v>
      </c>
      <c r="G16" s="36" t="n">
        <v>54</v>
      </c>
      <c r="H16" s="36" t="n">
        <v>17</v>
      </c>
      <c r="I16" s="36" t="n">
        <v>3</v>
      </c>
      <c r="J16" s="32" t="n">
        <v>246232</v>
      </c>
      <c r="K16" s="32" t="n">
        <v>386895</v>
      </c>
      <c r="L16" s="32" t="n">
        <v>30416</v>
      </c>
      <c r="M16" s="32" t="s">
        <v>22</v>
      </c>
      <c r="N16" s="32" t="n">
        <v>19460</v>
      </c>
      <c r="O16" s="32" t="n">
        <v>57853</v>
      </c>
      <c r="P16" s="32" t="n">
        <v>7176</v>
      </c>
      <c r="Q16" s="36" t="s">
        <v>22</v>
      </c>
      <c r="R16" s="36" t="n">
        <v>11</v>
      </c>
      <c r="S16" s="36" t="n">
        <v>10</v>
      </c>
      <c r="T16" s="36" t="n">
        <v>5</v>
      </c>
      <c r="U16" s="36" t="s">
        <v>22</v>
      </c>
    </row>
    <row r="17" customFormat="false" ht="14.25" hidden="false" customHeight="true" outlineLevel="0" collapsed="false">
      <c r="A17" s="18" t="n">
        <v>2013</v>
      </c>
      <c r="B17" s="36" t="n">
        <v>666</v>
      </c>
      <c r="C17" s="36" t="n">
        <v>64</v>
      </c>
      <c r="D17" s="36" t="n">
        <v>551</v>
      </c>
      <c r="E17" s="36" t="n">
        <v>7</v>
      </c>
      <c r="F17" s="36" t="n">
        <v>233</v>
      </c>
      <c r="G17" s="36" t="n">
        <v>49</v>
      </c>
      <c r="H17" s="36" t="n">
        <v>19</v>
      </c>
      <c r="I17" s="36" t="n">
        <v>6</v>
      </c>
      <c r="J17" s="32" t="n">
        <v>226541</v>
      </c>
      <c r="K17" s="32" t="n">
        <v>380269</v>
      </c>
      <c r="L17" s="32" t="n">
        <v>18169</v>
      </c>
      <c r="M17" s="32" t="s">
        <v>22</v>
      </c>
      <c r="N17" s="32" t="n">
        <v>18671</v>
      </c>
      <c r="O17" s="32" t="n">
        <v>57527</v>
      </c>
      <c r="P17" s="32" t="n">
        <v>3426</v>
      </c>
      <c r="Q17" s="36" t="s">
        <v>22</v>
      </c>
      <c r="R17" s="36" t="n">
        <v>10</v>
      </c>
      <c r="S17" s="36" t="n">
        <v>9</v>
      </c>
      <c r="T17" s="36" t="n">
        <v>5</v>
      </c>
      <c r="U17" s="36" t="s">
        <v>22</v>
      </c>
    </row>
    <row r="18" customFormat="false" ht="12" hidden="false" customHeight="false" outlineLevel="0" collapsed="false">
      <c r="A18" s="39"/>
      <c r="B18" s="40"/>
      <c r="C18" s="41"/>
      <c r="D18" s="41"/>
      <c r="E18" s="40"/>
      <c r="F18" s="41"/>
      <c r="G18" s="42"/>
      <c r="H18" s="42"/>
      <c r="I18" s="40"/>
      <c r="J18" s="43"/>
      <c r="K18" s="44"/>
      <c r="L18" s="45"/>
      <c r="M18" s="40"/>
      <c r="N18" s="44"/>
      <c r="O18" s="45"/>
      <c r="P18" s="45"/>
      <c r="Q18" s="40"/>
      <c r="R18" s="40"/>
      <c r="S18" s="40"/>
      <c r="T18" s="40"/>
      <c r="U18" s="40"/>
    </row>
    <row r="19" customFormat="false" ht="12" hidden="false" customHeight="false" outlineLevel="0" collapsed="false">
      <c r="A19" s="25" t="s">
        <v>42</v>
      </c>
      <c r="B19" s="26"/>
    </row>
    <row r="21" customFormat="false" ht="12" hidden="false" customHeight="false" outlineLevel="0" collapsed="false">
      <c r="A21" s="26" t="s">
        <v>32</v>
      </c>
    </row>
  </sheetData>
  <mergeCells count="12">
    <mergeCell ref="A3:A5"/>
    <mergeCell ref="B3:I3"/>
    <mergeCell ref="J3:Q3"/>
    <mergeCell ref="R3:U3"/>
    <mergeCell ref="B4:E4"/>
    <mergeCell ref="F4:I4"/>
    <mergeCell ref="J4:M4"/>
    <mergeCell ref="N4:Q4"/>
    <mergeCell ref="R4:R5"/>
    <mergeCell ref="S4:S5"/>
    <mergeCell ref="T4:T5"/>
    <mergeCell ref="U4:U5"/>
  </mergeCells>
  <hyperlinks>
    <hyperlink ref="U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ecurities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.28"/>
    <col collapsed="false" customWidth="true" hidden="false" outlineLevel="0" max="3" min="3" style="6" width="8.99"/>
    <col collapsed="false" customWidth="true" hidden="false" outlineLevel="0" max="4" min="4" style="6" width="10.56"/>
    <col collapsed="false" customWidth="true" hidden="false" outlineLevel="0" max="5" min="5" style="6" width="11.42"/>
    <col collapsed="false" customWidth="true" hidden="false" outlineLevel="0" max="6" min="6" style="6" width="8.41"/>
    <col collapsed="false" customWidth="true" hidden="false" outlineLevel="0" max="7" min="7" style="6" width="8.7"/>
    <col collapsed="false" customWidth="true" hidden="false" outlineLevel="0" max="8" min="8" style="6" width="10.41"/>
    <col collapsed="false" customWidth="true" hidden="false" outlineLevel="0" max="9" min="9" style="6" width="11.28"/>
    <col collapsed="false" customWidth="true" hidden="false" outlineLevel="0" max="10" min="10" style="6" width="8.28"/>
    <col collapsed="false" customWidth="true" hidden="false" outlineLevel="0" max="11" min="11" style="6" width="8.85"/>
    <col collapsed="false" customWidth="true" hidden="false" outlineLevel="0" max="12" min="12" style="6" width="10.41"/>
    <col collapsed="false" customWidth="true" hidden="false" outlineLevel="0" max="13" min="13" style="6" width="10.99"/>
    <col collapsed="false" customWidth="true" hidden="false" outlineLevel="0" max="14" min="14" style="6" width="7.85"/>
    <col collapsed="false" customWidth="true" hidden="false" outlineLevel="0" max="15" min="15" style="6" width="8.41"/>
    <col collapsed="false" customWidth="true" hidden="false" outlineLevel="0" max="16" min="16" style="6" width="10.71"/>
    <col collapsed="false" customWidth="true" hidden="false" outlineLevel="0" max="17" min="17" style="6" width="11.28"/>
    <col collapsed="false" customWidth="true" hidden="false" outlineLevel="0" max="18" min="18" style="6" width="8.14"/>
    <col collapsed="false" customWidth="true" hidden="false" outlineLevel="0" max="19" min="19" style="6" width="8.28"/>
    <col collapsed="false" customWidth="true" hidden="false" outlineLevel="0" max="20" min="20" style="6" width="10.41"/>
    <col collapsed="false" customWidth="true" hidden="false" outlineLevel="0" max="21" min="21" style="6" width="11.28"/>
    <col collapsed="false" customWidth="false" hidden="false" outlineLevel="0" max="257" min="22" style="6" width="9.14"/>
  </cols>
  <sheetData>
    <row r="1" customFormat="false" ht="12" hidden="false" customHeight="false" outlineLevel="0" collapsed="false">
      <c r="A1" s="7" t="s">
        <v>43</v>
      </c>
    </row>
    <row r="2" customFormat="false" ht="12.75" hidden="false" customHeight="false" outlineLevel="0" collapsed="false">
      <c r="A2" s="28" t="s">
        <v>44</v>
      </c>
      <c r="U2" s="8" t="s">
        <v>4</v>
      </c>
    </row>
    <row r="3" customFormat="false" ht="16.5" hidden="false" customHeight="true" outlineLevel="0" collapsed="false">
      <c r="A3" s="29"/>
      <c r="B3" s="30" t="s">
        <v>27</v>
      </c>
      <c r="C3" s="30"/>
      <c r="D3" s="30"/>
      <c r="E3" s="30"/>
      <c r="F3" s="30"/>
      <c r="G3" s="30"/>
      <c r="H3" s="30"/>
      <c r="I3" s="30"/>
      <c r="J3" s="30" t="s">
        <v>28</v>
      </c>
      <c r="K3" s="30"/>
      <c r="L3" s="30"/>
      <c r="M3" s="30"/>
      <c r="N3" s="30"/>
      <c r="O3" s="30"/>
      <c r="P3" s="30"/>
      <c r="Q3" s="30"/>
      <c r="R3" s="31" t="s">
        <v>39</v>
      </c>
      <c r="S3" s="31"/>
      <c r="T3" s="31"/>
      <c r="U3" s="31"/>
    </row>
    <row r="4" customFormat="false" ht="17.25" hidden="false" customHeight="true" outlineLevel="0" collapsed="false">
      <c r="A4" s="29"/>
      <c r="B4" s="38" t="s">
        <v>40</v>
      </c>
      <c r="C4" s="38"/>
      <c r="D4" s="38"/>
      <c r="E4" s="38"/>
      <c r="F4" s="14" t="s">
        <v>41</v>
      </c>
      <c r="G4" s="14"/>
      <c r="H4" s="14"/>
      <c r="I4" s="14"/>
      <c r="J4" s="38" t="s">
        <v>40</v>
      </c>
      <c r="K4" s="38"/>
      <c r="L4" s="38"/>
      <c r="M4" s="38"/>
      <c r="N4" s="14" t="s">
        <v>41</v>
      </c>
      <c r="O4" s="14"/>
      <c r="P4" s="14"/>
      <c r="Q4" s="14"/>
      <c r="R4" s="14" t="s">
        <v>10</v>
      </c>
      <c r="S4" s="14" t="s">
        <v>11</v>
      </c>
      <c r="T4" s="14" t="s">
        <v>12</v>
      </c>
      <c r="U4" s="15" t="s">
        <v>13</v>
      </c>
    </row>
    <row r="5" customFormat="false" ht="31.5" hidden="false" customHeight="true" outlineLevel="0" collapsed="false">
      <c r="A5" s="29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0</v>
      </c>
      <c r="O5" s="14" t="s">
        <v>11</v>
      </c>
      <c r="P5" s="14" t="s">
        <v>12</v>
      </c>
      <c r="Q5" s="14" t="s">
        <v>13</v>
      </c>
      <c r="R5" s="14"/>
      <c r="S5" s="14"/>
      <c r="T5" s="14"/>
      <c r="U5" s="15"/>
    </row>
    <row r="6" customFormat="false" ht="18.75" hidden="false" customHeight="true" outlineLevel="0" collapsed="false">
      <c r="A6" s="35" t="n">
        <v>2002</v>
      </c>
      <c r="B6" s="32" t="n">
        <v>30720</v>
      </c>
      <c r="C6" s="32" t="s">
        <v>19</v>
      </c>
      <c r="D6" s="32" t="s">
        <v>20</v>
      </c>
      <c r="E6" s="32" t="s">
        <v>20</v>
      </c>
      <c r="F6" s="32" t="n">
        <v>19621</v>
      </c>
      <c r="G6" s="32" t="s">
        <v>20</v>
      </c>
      <c r="H6" s="32" t="s">
        <v>19</v>
      </c>
      <c r="I6" s="32" t="s">
        <v>20</v>
      </c>
      <c r="J6" s="32" t="n">
        <v>33557</v>
      </c>
      <c r="K6" s="32" t="n">
        <v>0</v>
      </c>
      <c r="L6" s="32" t="s">
        <v>20</v>
      </c>
      <c r="M6" s="32" t="s">
        <v>22</v>
      </c>
      <c r="N6" s="32" t="n">
        <v>2535</v>
      </c>
      <c r="O6" s="32" t="n">
        <v>0</v>
      </c>
      <c r="P6" s="32" t="s">
        <v>20</v>
      </c>
      <c r="Q6" s="32" t="s">
        <v>22</v>
      </c>
      <c r="R6" s="32" t="s">
        <v>20</v>
      </c>
      <c r="S6" s="32" t="s">
        <v>19</v>
      </c>
      <c r="T6" s="32" t="s">
        <v>20</v>
      </c>
      <c r="U6" s="32" t="s">
        <v>22</v>
      </c>
    </row>
    <row r="7" customFormat="false" ht="18.75" hidden="false" customHeight="true" outlineLevel="0" collapsed="false">
      <c r="A7" s="18" t="n">
        <v>2003</v>
      </c>
      <c r="B7" s="32" t="n">
        <v>203914</v>
      </c>
      <c r="C7" s="32" t="n">
        <v>19</v>
      </c>
      <c r="D7" s="32" t="s">
        <v>20</v>
      </c>
      <c r="E7" s="32" t="s">
        <v>20</v>
      </c>
      <c r="F7" s="32" t="n">
        <v>453385</v>
      </c>
      <c r="G7" s="32" t="s">
        <v>20</v>
      </c>
      <c r="H7" s="32" t="s">
        <v>19</v>
      </c>
      <c r="I7" s="32" t="s">
        <v>20</v>
      </c>
      <c r="J7" s="32" t="n">
        <v>177339</v>
      </c>
      <c r="K7" s="32" t="n">
        <v>36068</v>
      </c>
      <c r="L7" s="32" t="s">
        <v>20</v>
      </c>
      <c r="M7" s="32" t="s">
        <v>22</v>
      </c>
      <c r="N7" s="32" t="n">
        <v>14052</v>
      </c>
      <c r="O7" s="32" t="n">
        <v>2227</v>
      </c>
      <c r="P7" s="32" t="s">
        <v>20</v>
      </c>
      <c r="Q7" s="32" t="s">
        <v>22</v>
      </c>
      <c r="R7" s="32" t="s">
        <v>20</v>
      </c>
      <c r="S7" s="32" t="s">
        <v>19</v>
      </c>
      <c r="T7" s="32" t="s">
        <v>20</v>
      </c>
      <c r="U7" s="32" t="s">
        <v>22</v>
      </c>
    </row>
    <row r="8" customFormat="false" ht="18.75" hidden="false" customHeight="true" outlineLevel="0" collapsed="false">
      <c r="A8" s="18" t="n">
        <v>2004</v>
      </c>
      <c r="B8" s="32" t="n">
        <v>364086</v>
      </c>
      <c r="C8" s="32" t="n">
        <v>1293</v>
      </c>
      <c r="D8" s="32" t="s">
        <v>20</v>
      </c>
      <c r="E8" s="32" t="n">
        <v>0</v>
      </c>
      <c r="F8" s="32" t="n">
        <v>856630</v>
      </c>
      <c r="G8" s="32" t="n">
        <v>2433</v>
      </c>
      <c r="H8" s="32" t="s">
        <v>19</v>
      </c>
      <c r="I8" s="32" t="s">
        <v>20</v>
      </c>
      <c r="J8" s="32" t="n">
        <v>226010</v>
      </c>
      <c r="K8" s="32" t="n">
        <v>111549</v>
      </c>
      <c r="L8" s="32" t="s">
        <v>20</v>
      </c>
      <c r="M8" s="32" t="s">
        <v>22</v>
      </c>
      <c r="N8" s="32" t="n">
        <v>34728</v>
      </c>
      <c r="O8" s="32" t="n">
        <v>12294</v>
      </c>
      <c r="P8" s="32" t="s">
        <v>20</v>
      </c>
      <c r="Q8" s="32" t="s">
        <v>22</v>
      </c>
      <c r="R8" s="32" t="s">
        <v>20</v>
      </c>
      <c r="S8" s="32" t="s">
        <v>19</v>
      </c>
      <c r="T8" s="32" t="s">
        <v>20</v>
      </c>
      <c r="U8" s="32" t="s">
        <v>22</v>
      </c>
    </row>
    <row r="9" customFormat="false" ht="18.75" hidden="false" customHeight="true" outlineLevel="0" collapsed="false">
      <c r="A9" s="18" t="n">
        <v>2005</v>
      </c>
      <c r="B9" s="32" t="n">
        <v>676705</v>
      </c>
      <c r="C9" s="32" t="n">
        <v>5817</v>
      </c>
      <c r="D9" s="32" t="s">
        <v>20</v>
      </c>
      <c r="E9" s="32" t="n">
        <v>0</v>
      </c>
      <c r="F9" s="32" t="n">
        <v>1628688</v>
      </c>
      <c r="G9" s="32" t="n">
        <v>17854</v>
      </c>
      <c r="H9" s="32" t="s">
        <v>19</v>
      </c>
      <c r="I9" s="32" t="s">
        <v>20</v>
      </c>
      <c r="J9" s="32" t="n">
        <v>352545</v>
      </c>
      <c r="K9" s="32" t="n">
        <v>108823</v>
      </c>
      <c r="L9" s="32" t="s">
        <v>20</v>
      </c>
      <c r="M9" s="32" t="s">
        <v>22</v>
      </c>
      <c r="N9" s="32" t="n">
        <v>47453</v>
      </c>
      <c r="O9" s="32" t="n">
        <v>29871</v>
      </c>
      <c r="P9" s="32" t="s">
        <v>20</v>
      </c>
      <c r="Q9" s="32" t="s">
        <v>22</v>
      </c>
      <c r="R9" s="32" t="s">
        <v>20</v>
      </c>
      <c r="S9" s="32" t="s">
        <v>19</v>
      </c>
      <c r="T9" s="32" t="s">
        <v>20</v>
      </c>
      <c r="U9" s="32" t="s">
        <v>22</v>
      </c>
    </row>
    <row r="10" customFormat="false" ht="18.75" hidden="false" customHeight="true" outlineLevel="0" collapsed="false">
      <c r="A10" s="18" t="n">
        <v>2006</v>
      </c>
      <c r="B10" s="32" t="n">
        <v>3791980</v>
      </c>
      <c r="C10" s="32" t="n">
        <v>20406</v>
      </c>
      <c r="D10" s="32" t="n">
        <v>0</v>
      </c>
      <c r="E10" s="32" t="n">
        <v>0</v>
      </c>
      <c r="F10" s="32" t="n">
        <v>2892192</v>
      </c>
      <c r="G10" s="32" t="n">
        <v>89813</v>
      </c>
      <c r="H10" s="32" t="s">
        <v>19</v>
      </c>
      <c r="I10" s="32" t="s">
        <v>20</v>
      </c>
      <c r="J10" s="32" t="n">
        <v>666942</v>
      </c>
      <c r="K10" s="32" t="n">
        <v>230171</v>
      </c>
      <c r="L10" s="32" t="s">
        <v>20</v>
      </c>
      <c r="M10" s="32" t="s">
        <v>22</v>
      </c>
      <c r="N10" s="32" t="n">
        <v>122650</v>
      </c>
      <c r="O10" s="32" t="n">
        <v>85242</v>
      </c>
      <c r="P10" s="32" t="s">
        <v>20</v>
      </c>
      <c r="Q10" s="32" t="s">
        <v>22</v>
      </c>
      <c r="R10" s="32" t="s">
        <v>20</v>
      </c>
      <c r="S10" s="32" t="s">
        <v>19</v>
      </c>
      <c r="T10" s="32" t="s">
        <v>20</v>
      </c>
      <c r="U10" s="32" t="s">
        <v>22</v>
      </c>
    </row>
    <row r="11" customFormat="false" ht="18.75" hidden="false" customHeight="true" outlineLevel="0" collapsed="false">
      <c r="A11" s="18" t="n">
        <v>2007</v>
      </c>
      <c r="B11" s="32" t="n">
        <v>3929496</v>
      </c>
      <c r="C11" s="32" t="n">
        <v>33988</v>
      </c>
      <c r="D11" s="32" t="n">
        <v>7202</v>
      </c>
      <c r="E11" s="32" t="n">
        <v>0</v>
      </c>
      <c r="F11" s="32" t="n">
        <v>2881288</v>
      </c>
      <c r="G11" s="32" t="n">
        <v>109896</v>
      </c>
      <c r="H11" s="32" t="n">
        <v>502</v>
      </c>
      <c r="I11" s="32" t="s">
        <v>20</v>
      </c>
      <c r="J11" s="32" t="n">
        <v>822492</v>
      </c>
      <c r="K11" s="32" t="n">
        <v>229207</v>
      </c>
      <c r="L11" s="32" t="n">
        <v>210</v>
      </c>
      <c r="M11" s="32" t="s">
        <v>22</v>
      </c>
      <c r="N11" s="32" t="n">
        <v>156992</v>
      </c>
      <c r="O11" s="32" t="n">
        <v>60851</v>
      </c>
      <c r="P11" s="32" t="n">
        <v>758</v>
      </c>
      <c r="Q11" s="32" t="s">
        <v>22</v>
      </c>
      <c r="R11" s="32" t="n">
        <v>78272</v>
      </c>
      <c r="S11" s="32" t="n">
        <v>31163</v>
      </c>
      <c r="T11" s="32"/>
      <c r="U11" s="32" t="s">
        <v>22</v>
      </c>
    </row>
    <row r="12" customFormat="false" ht="18.75" hidden="false" customHeight="true" outlineLevel="0" collapsed="false">
      <c r="A12" s="18" t="n">
        <v>2008</v>
      </c>
      <c r="B12" s="32" t="n">
        <v>1494049</v>
      </c>
      <c r="C12" s="32" t="n">
        <v>10929</v>
      </c>
      <c r="D12" s="32" t="n">
        <v>22729</v>
      </c>
      <c r="E12" s="32" t="n">
        <v>0</v>
      </c>
      <c r="F12" s="32" t="n">
        <v>1565727</v>
      </c>
      <c r="G12" s="32" t="n">
        <v>26058</v>
      </c>
      <c r="H12" s="32" t="n">
        <v>560</v>
      </c>
      <c r="I12" s="32" t="s">
        <v>20</v>
      </c>
      <c r="J12" s="32" t="n">
        <v>506221</v>
      </c>
      <c r="K12" s="32" t="n">
        <v>53650</v>
      </c>
      <c r="L12" s="32" t="n">
        <v>123245</v>
      </c>
      <c r="M12" s="32" t="s">
        <v>22</v>
      </c>
      <c r="N12" s="32" t="n">
        <v>90161</v>
      </c>
      <c r="O12" s="32" t="n">
        <v>12715</v>
      </c>
      <c r="P12" s="32" t="n">
        <v>44818</v>
      </c>
      <c r="Q12" s="32" t="s">
        <v>22</v>
      </c>
      <c r="R12" s="32" t="n">
        <v>29723</v>
      </c>
      <c r="S12" s="32" t="n">
        <v>6420</v>
      </c>
      <c r="T12" s="32" t="n">
        <v>242</v>
      </c>
      <c r="U12" s="32" t="s">
        <v>22</v>
      </c>
    </row>
    <row r="13" customFormat="false" ht="18.75" hidden="false" customHeight="true" outlineLevel="0" collapsed="false">
      <c r="A13" s="18" t="n">
        <v>2009</v>
      </c>
      <c r="B13" s="32" t="n">
        <v>1519888</v>
      </c>
      <c r="C13" s="32" t="n">
        <v>12532</v>
      </c>
      <c r="D13" s="32" t="n">
        <v>39718</v>
      </c>
      <c r="E13" s="32" t="n">
        <v>0</v>
      </c>
      <c r="F13" s="32" t="n">
        <v>1601395</v>
      </c>
      <c r="G13" s="32" t="n">
        <v>27185</v>
      </c>
      <c r="H13" s="32" t="n">
        <v>1231</v>
      </c>
      <c r="I13" s="32" t="s">
        <v>20</v>
      </c>
      <c r="J13" s="32" t="n">
        <v>472514</v>
      </c>
      <c r="K13" s="32" t="n">
        <v>64166</v>
      </c>
      <c r="L13" s="32" t="n">
        <v>137671</v>
      </c>
      <c r="M13" s="32" t="s">
        <v>22</v>
      </c>
      <c r="N13" s="32" t="n">
        <v>83927</v>
      </c>
      <c r="O13" s="32" t="n">
        <v>15942</v>
      </c>
      <c r="P13" s="32" t="n">
        <v>41725</v>
      </c>
      <c r="Q13" s="32" t="s">
        <v>22</v>
      </c>
      <c r="R13" s="32" t="n">
        <v>24889</v>
      </c>
      <c r="S13" s="32" t="n">
        <v>11037</v>
      </c>
      <c r="T13" s="32" t="n">
        <v>37</v>
      </c>
      <c r="U13" s="32" t="s">
        <v>22</v>
      </c>
    </row>
    <row r="14" customFormat="false" ht="18.75" hidden="false" customHeight="true" outlineLevel="0" collapsed="false">
      <c r="A14" s="18" t="n">
        <v>2010</v>
      </c>
      <c r="B14" s="32" t="n">
        <v>1573982</v>
      </c>
      <c r="C14" s="32" t="n">
        <v>10900</v>
      </c>
      <c r="D14" s="32" t="n">
        <v>61275</v>
      </c>
      <c r="E14" s="32" t="n">
        <v>0</v>
      </c>
      <c r="F14" s="32" t="n">
        <v>1447319</v>
      </c>
      <c r="G14" s="32" t="n">
        <v>22775</v>
      </c>
      <c r="H14" s="32" t="n">
        <v>957</v>
      </c>
      <c r="I14" s="32" t="s">
        <v>20</v>
      </c>
      <c r="J14" s="32" t="n">
        <v>431529</v>
      </c>
      <c r="K14" s="32" t="n">
        <v>56533</v>
      </c>
      <c r="L14" s="32" t="n">
        <v>151539</v>
      </c>
      <c r="M14" s="32" t="s">
        <v>22</v>
      </c>
      <c r="N14" s="32" t="n">
        <v>70438</v>
      </c>
      <c r="O14" s="32" t="n">
        <v>15715</v>
      </c>
      <c r="P14" s="32" t="n">
        <v>52105</v>
      </c>
      <c r="Q14" s="32" t="s">
        <v>22</v>
      </c>
      <c r="R14" s="32" t="n">
        <v>22661</v>
      </c>
      <c r="S14" s="32" t="n">
        <v>9354</v>
      </c>
      <c r="T14" s="32" t="n">
        <v>3243</v>
      </c>
      <c r="U14" s="32" t="s">
        <v>22</v>
      </c>
    </row>
    <row r="15" customFormat="false" ht="18.75" hidden="false" customHeight="true" outlineLevel="0" collapsed="false">
      <c r="A15" s="18" t="n">
        <v>2011</v>
      </c>
      <c r="B15" s="32" t="n">
        <v>1647990</v>
      </c>
      <c r="C15" s="32" t="n">
        <v>12763</v>
      </c>
      <c r="D15" s="32" t="n">
        <v>72413</v>
      </c>
      <c r="E15" s="32" t="n">
        <v>34927</v>
      </c>
      <c r="F15" s="32" t="n">
        <v>1359949</v>
      </c>
      <c r="G15" s="32" t="n">
        <v>24005</v>
      </c>
      <c r="H15" s="32" t="n">
        <v>558</v>
      </c>
      <c r="I15" s="32" t="n">
        <v>17831</v>
      </c>
      <c r="J15" s="32" t="n">
        <v>397681</v>
      </c>
      <c r="K15" s="32" t="n">
        <v>62669</v>
      </c>
      <c r="L15" s="32" t="n">
        <v>120901</v>
      </c>
      <c r="M15" s="32" t="s">
        <v>22</v>
      </c>
      <c r="N15" s="32" t="n">
        <v>65442</v>
      </c>
      <c r="O15" s="32" t="n">
        <v>18491</v>
      </c>
      <c r="P15" s="32" t="n">
        <v>39732</v>
      </c>
      <c r="Q15" s="32" t="s">
        <v>22</v>
      </c>
      <c r="R15" s="32" t="n">
        <v>24914</v>
      </c>
      <c r="S15" s="32" t="n">
        <v>11598</v>
      </c>
      <c r="T15" s="32" t="n">
        <v>4652</v>
      </c>
      <c r="U15" s="32" t="s">
        <v>22</v>
      </c>
    </row>
    <row r="16" customFormat="false" ht="18.75" hidden="false" customHeight="true" outlineLevel="0" collapsed="false">
      <c r="A16" s="18" t="n">
        <v>2012</v>
      </c>
      <c r="B16" s="32" t="n">
        <v>1529332</v>
      </c>
      <c r="C16" s="32" t="n">
        <v>13742</v>
      </c>
      <c r="D16" s="32" t="n">
        <v>131716</v>
      </c>
      <c r="E16" s="32" t="n">
        <v>41099</v>
      </c>
      <c r="F16" s="32" t="n">
        <v>1415251</v>
      </c>
      <c r="G16" s="32" t="n">
        <v>24169</v>
      </c>
      <c r="H16" s="32" t="n">
        <v>812</v>
      </c>
      <c r="I16" s="32" t="n">
        <v>27543</v>
      </c>
      <c r="J16" s="32" t="n">
        <v>364094</v>
      </c>
      <c r="K16" s="32" t="n">
        <v>64448</v>
      </c>
      <c r="L16" s="32" t="n">
        <v>136549</v>
      </c>
      <c r="M16" s="32" t="s">
        <v>22</v>
      </c>
      <c r="N16" s="32" t="n">
        <v>60960</v>
      </c>
      <c r="O16" s="32" t="n">
        <v>17761</v>
      </c>
      <c r="P16" s="32" t="n">
        <v>43392</v>
      </c>
      <c r="Q16" s="32" t="s">
        <v>22</v>
      </c>
      <c r="R16" s="32" t="n">
        <v>27085</v>
      </c>
      <c r="S16" s="32" t="n">
        <v>13780</v>
      </c>
      <c r="T16" s="32" t="n">
        <v>13152</v>
      </c>
      <c r="U16" s="32" t="s">
        <v>22</v>
      </c>
    </row>
    <row r="17" customFormat="false" ht="18.75" hidden="false" customHeight="true" outlineLevel="0" collapsed="false">
      <c r="A17" s="18" t="n">
        <v>2013</v>
      </c>
      <c r="B17" s="32" t="n">
        <v>1425918</v>
      </c>
      <c r="C17" s="32" t="n">
        <v>14025</v>
      </c>
      <c r="D17" s="32" t="n">
        <v>295520</v>
      </c>
      <c r="E17" s="32" t="n">
        <v>77022</v>
      </c>
      <c r="F17" s="32" t="n">
        <v>1521593</v>
      </c>
      <c r="G17" s="32" t="n">
        <v>24344</v>
      </c>
      <c r="H17" s="32" t="n">
        <v>4334</v>
      </c>
      <c r="I17" s="32" t="n">
        <v>42284</v>
      </c>
      <c r="J17" s="32" t="n">
        <v>320633</v>
      </c>
      <c r="K17" s="32" t="n">
        <v>63791</v>
      </c>
      <c r="L17" s="32" t="n">
        <v>154115</v>
      </c>
      <c r="M17" s="32" t="s">
        <v>22</v>
      </c>
      <c r="N17" s="32" t="n">
        <v>56868</v>
      </c>
      <c r="O17" s="32" t="n">
        <v>14274</v>
      </c>
      <c r="P17" s="32" t="n">
        <v>38265</v>
      </c>
      <c r="Q17" s="32" t="s">
        <v>22</v>
      </c>
      <c r="R17" s="32" t="n">
        <v>27196</v>
      </c>
      <c r="S17" s="32" t="n">
        <v>22638</v>
      </c>
      <c r="T17" s="32" t="n">
        <v>26913</v>
      </c>
      <c r="U17" s="32" t="s">
        <v>22</v>
      </c>
    </row>
    <row r="18" customFormat="false" ht="12" hidden="false" customHeight="false" outlineLevel="0" collapsed="false">
      <c r="A18" s="46"/>
    </row>
    <row r="19" customFormat="false" ht="12" hidden="false" customHeight="false" outlineLevel="0" collapsed="false">
      <c r="A19" s="26" t="s">
        <v>32</v>
      </c>
    </row>
    <row r="20" customFormat="false" ht="12" hidden="false" customHeight="false" outlineLevel="0" collapsed="false">
      <c r="A20" s="27"/>
    </row>
  </sheetData>
  <mergeCells count="12">
    <mergeCell ref="A3:A5"/>
    <mergeCell ref="B3:I3"/>
    <mergeCell ref="J3:Q3"/>
    <mergeCell ref="R3:U3"/>
    <mergeCell ref="B4:E4"/>
    <mergeCell ref="F4:I4"/>
    <mergeCell ref="J4:M4"/>
    <mergeCell ref="N4:Q4"/>
    <mergeCell ref="R4:R5"/>
    <mergeCell ref="S4:S5"/>
    <mergeCell ref="T4:T5"/>
    <mergeCell ref="U4:U5"/>
  </mergeCells>
  <hyperlinks>
    <hyperlink ref="U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ecurities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11.56"/>
    <col collapsed="false" customWidth="true" hidden="false" outlineLevel="0" max="3" min="3" style="6" width="11.13"/>
    <col collapsed="false" customWidth="true" hidden="false" outlineLevel="0" max="4" min="4" style="6" width="10.71"/>
    <col collapsed="false" customWidth="true" hidden="false" outlineLevel="0" max="5" min="5" style="6" width="11.85"/>
    <col collapsed="false" customWidth="true" hidden="false" outlineLevel="0" max="6" min="6" style="6" width="10.56"/>
    <col collapsed="false" customWidth="true" hidden="false" outlineLevel="0" max="7" min="7" style="6" width="11.7"/>
    <col collapsed="false" customWidth="false" hidden="false" outlineLevel="0" max="11" min="8" style="6" width="9.14"/>
    <col collapsed="false" customWidth="true" hidden="false" outlineLevel="0" max="12" min="12" style="6" width="11.42"/>
    <col collapsed="false" customWidth="true" hidden="false" outlineLevel="0" max="13" min="13" style="6" width="11.56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A1" s="7" t="s">
        <v>45</v>
      </c>
    </row>
    <row r="2" customFormat="false" ht="12.75" hidden="false" customHeight="false" outlineLevel="0" collapsed="false">
      <c r="A2" s="28" t="s">
        <v>44</v>
      </c>
      <c r="E2" s="8" t="s">
        <v>4</v>
      </c>
    </row>
    <row r="3" customFormat="false" ht="42" hidden="false" customHeight="true" outlineLevel="0" collapsed="false">
      <c r="A3" s="34"/>
      <c r="B3" s="10" t="s">
        <v>46</v>
      </c>
      <c r="C3" s="10" t="s">
        <v>47</v>
      </c>
      <c r="D3" s="10" t="s">
        <v>48</v>
      </c>
      <c r="E3" s="11" t="s">
        <v>49</v>
      </c>
    </row>
    <row r="4" customFormat="false" ht="18" hidden="false" customHeight="true" outlineLevel="0" collapsed="false">
      <c r="A4" s="47" t="s">
        <v>50</v>
      </c>
      <c r="B4" s="32" t="n">
        <v>1504</v>
      </c>
      <c r="C4" s="32" t="n">
        <v>244</v>
      </c>
      <c r="D4" s="32" t="n">
        <v>76348</v>
      </c>
      <c r="E4" s="32" t="n">
        <v>62314</v>
      </c>
    </row>
    <row r="5" customFormat="false" ht="18" hidden="false" customHeight="true" outlineLevel="0" collapsed="false">
      <c r="A5" s="48" t="s">
        <v>51</v>
      </c>
      <c r="B5" s="32" t="n">
        <v>584</v>
      </c>
      <c r="C5" s="32" t="n">
        <v>277</v>
      </c>
      <c r="D5" s="32" t="n">
        <v>29057</v>
      </c>
      <c r="E5" s="32" t="n">
        <v>98</v>
      </c>
    </row>
    <row r="6" customFormat="false" ht="18" hidden="false" customHeight="true" outlineLevel="0" collapsed="false">
      <c r="A6" s="48" t="s">
        <v>52</v>
      </c>
      <c r="B6" s="32" t="n">
        <v>258513</v>
      </c>
      <c r="C6" s="32" t="n">
        <v>7020</v>
      </c>
      <c r="D6" s="32" t="n">
        <v>17371</v>
      </c>
      <c r="E6" s="32" t="s">
        <v>19</v>
      </c>
    </row>
    <row r="7" customFormat="false" ht="18" hidden="false" customHeight="true" outlineLevel="0" collapsed="false">
      <c r="A7" s="48" t="s">
        <v>53</v>
      </c>
      <c r="B7" s="32" t="n">
        <v>1165318</v>
      </c>
      <c r="C7" s="32" t="n">
        <v>6483</v>
      </c>
      <c r="D7" s="32" t="n">
        <v>172745</v>
      </c>
      <c r="E7" s="32" t="n">
        <v>14610</v>
      </c>
    </row>
    <row r="8" customFormat="false" ht="12" hidden="false" customHeight="false" outlineLevel="0" collapsed="false">
      <c r="A8" s="7"/>
    </row>
    <row r="9" customFormat="false" ht="12" hidden="false" customHeight="false" outlineLevel="0" collapsed="false">
      <c r="A9" s="26" t="s">
        <v>32</v>
      </c>
    </row>
    <row r="10" customFormat="false" ht="12" hidden="false" customHeight="false" outlineLevel="0" collapsed="false">
      <c r="A10" s="27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ecurities</oddHeader>
    <oddFooter>&amp;L&amp;"Arial,Regular"&amp;8Statistical Yearbook of Republika Srpska 2014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8.14"/>
    <col collapsed="false" customWidth="true" hidden="false" outlineLevel="0" max="11" min="2" style="49" width="8.41"/>
    <col collapsed="false" customWidth="true" hidden="false" outlineLevel="0" max="12" min="12" style="49" width="11.42"/>
    <col collapsed="false" customWidth="true" hidden="false" outlineLevel="0" max="13" min="13" style="49" width="11.56"/>
    <col collapsed="false" customWidth="false" hidden="false" outlineLevel="0" max="257" min="14" style="49" width="9.14"/>
  </cols>
  <sheetData>
    <row r="1" customFormat="false" ht="13.5" hidden="false" customHeight="false" outlineLevel="0" collapsed="false">
      <c r="A1" s="50" t="s">
        <v>54</v>
      </c>
    </row>
    <row r="2" customFormat="false" ht="12.75" hidden="false" customHeight="false" outlineLevel="0" collapsed="false">
      <c r="A2" s="51"/>
      <c r="K2" s="8" t="s">
        <v>4</v>
      </c>
    </row>
    <row r="3" s="6" customFormat="true" ht="26.25" hidden="false" customHeight="true" outlineLevel="0" collapsed="false">
      <c r="A3" s="52"/>
      <c r="B3" s="30" t="n">
        <v>2004</v>
      </c>
      <c r="C3" s="30" t="n">
        <v>2005</v>
      </c>
      <c r="D3" s="30" t="n">
        <v>2006</v>
      </c>
      <c r="E3" s="30" t="n">
        <v>2007</v>
      </c>
      <c r="F3" s="30" t="n">
        <v>2008</v>
      </c>
      <c r="G3" s="30" t="n">
        <v>2009</v>
      </c>
      <c r="H3" s="30" t="n">
        <v>2010</v>
      </c>
      <c r="I3" s="30" t="n">
        <v>2011</v>
      </c>
      <c r="J3" s="30" t="n">
        <v>2012</v>
      </c>
      <c r="K3" s="31" t="n">
        <v>2013</v>
      </c>
    </row>
    <row r="4" s="6" customFormat="true" ht="17.25" hidden="false" customHeight="true" outlineLevel="0" collapsed="false">
      <c r="A4" s="47" t="s">
        <v>55</v>
      </c>
      <c r="B4" s="37" t="n">
        <v>1150.03</v>
      </c>
      <c r="C4" s="37" t="n">
        <v>1367.22</v>
      </c>
      <c r="D4" s="37" t="n">
        <v>2884.61</v>
      </c>
      <c r="E4" s="37" t="n">
        <v>2564.33</v>
      </c>
      <c r="F4" s="37" t="n">
        <v>1027.94</v>
      </c>
      <c r="G4" s="37" t="n">
        <v>991.84</v>
      </c>
      <c r="H4" s="37" t="n">
        <v>956.12</v>
      </c>
      <c r="I4" s="37" t="n">
        <v>876.36</v>
      </c>
      <c r="J4" s="37" t="n">
        <v>807.23</v>
      </c>
      <c r="K4" s="37" t="n">
        <v>743.36</v>
      </c>
    </row>
    <row r="5" s="6" customFormat="true" ht="17.25" hidden="false" customHeight="true" outlineLevel="0" collapsed="false">
      <c r="A5" s="48" t="s">
        <v>56</v>
      </c>
      <c r="B5" s="37" t="n">
        <v>1849.88</v>
      </c>
      <c r="C5" s="37" t="n">
        <v>2343.26</v>
      </c>
      <c r="D5" s="37" t="n">
        <v>6053.35</v>
      </c>
      <c r="E5" s="37" t="n">
        <v>6618.34</v>
      </c>
      <c r="F5" s="37" t="n">
        <v>1581.58</v>
      </c>
      <c r="G5" s="37" t="n">
        <v>1864.62</v>
      </c>
      <c r="H5" s="37" t="n">
        <v>1632.46</v>
      </c>
      <c r="I5" s="37" t="n">
        <v>1822.07</v>
      </c>
      <c r="J5" s="37" t="n">
        <v>1886.9</v>
      </c>
      <c r="K5" s="37" t="n">
        <v>1942.53</v>
      </c>
    </row>
    <row r="6" s="6" customFormat="true" ht="17.25" hidden="false" customHeight="true" outlineLevel="0" collapsed="false">
      <c r="A6" s="48" t="s">
        <v>57</v>
      </c>
      <c r="B6" s="37" t="s">
        <v>19</v>
      </c>
      <c r="C6" s="37" t="s">
        <v>20</v>
      </c>
      <c r="D6" s="37" t="n">
        <v>3930.72</v>
      </c>
      <c r="E6" s="37" t="n">
        <v>3267.93</v>
      </c>
      <c r="F6" s="37" t="n">
        <v>778.3</v>
      </c>
      <c r="G6" s="37" t="n">
        <v>739.12</v>
      </c>
      <c r="H6" s="37" t="n">
        <v>801.34</v>
      </c>
      <c r="I6" s="37" t="n">
        <v>874.1</v>
      </c>
      <c r="J6" s="37" t="n">
        <v>745.65</v>
      </c>
      <c r="K6" s="37" t="n">
        <v>652.86</v>
      </c>
    </row>
    <row r="7" s="6" customFormat="true" ht="17.25" hidden="false" customHeight="true" outlineLevel="0" collapsed="false">
      <c r="A7" s="48" t="s">
        <v>58</v>
      </c>
      <c r="B7" s="37" t="s">
        <v>19</v>
      </c>
      <c r="C7" s="37" t="s">
        <v>20</v>
      </c>
      <c r="D7" s="37" t="s">
        <v>19</v>
      </c>
      <c r="E7" s="37" t="s">
        <v>20</v>
      </c>
      <c r="F7" s="37" t="s">
        <v>19</v>
      </c>
      <c r="G7" s="37" t="s">
        <v>19</v>
      </c>
      <c r="H7" s="37" t="s">
        <v>20</v>
      </c>
      <c r="I7" s="37" t="n">
        <v>1056.57</v>
      </c>
      <c r="J7" s="37" t="n">
        <v>1291.07</v>
      </c>
      <c r="K7" s="37" t="n">
        <v>1606.11</v>
      </c>
    </row>
    <row r="8" s="6" customFormat="true" ht="12" hidden="false" customHeight="false" outlineLevel="0" collapsed="false"/>
    <row r="9" s="6" customFormat="true" ht="12" hidden="false" customHeight="false" outlineLevel="0" collapsed="false">
      <c r="A9" s="53" t="s">
        <v>59</v>
      </c>
    </row>
    <row r="10" s="6" customFormat="true" ht="12" hidden="false" customHeight="false" outlineLevel="0" collapsed="false">
      <c r="A10" s="26" t="s">
        <v>60</v>
      </c>
    </row>
    <row r="11" s="6" customFormat="true" ht="12" hidden="false" customHeight="false" outlineLevel="0" collapsed="false">
      <c r="A11" s="26" t="s">
        <v>61</v>
      </c>
    </row>
    <row r="12" s="6" customFormat="true" ht="12" hidden="false" customHeight="false" outlineLevel="0" collapsed="false">
      <c r="A12" s="26" t="s">
        <v>62</v>
      </c>
    </row>
    <row r="13" s="6" customFormat="true" ht="12" hidden="false" customHeight="false" outlineLevel="0" collapsed="false"/>
    <row r="14" customFormat="false" ht="12" hidden="false" customHeight="false" outlineLevel="0" collapsed="false">
      <c r="A14" s="54" t="s">
        <v>24</v>
      </c>
    </row>
    <row r="15" customFormat="false" ht="12" hidden="false" customHeight="false" outlineLevel="0" collapsed="false">
      <c r="A15" s="55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ecurities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2:32Z</dcterms:created>
  <dc:creator>zecal</dc:creator>
  <dc:description/>
  <dc:language>en-US</dc:language>
  <cp:lastModifiedBy>zecal</cp:lastModifiedBy>
  <cp:lastPrinted>2015-01-21T11:13:05Z</cp:lastPrinted>
  <dcterms:modified xsi:type="dcterms:W3CDTF">2015-01-21T11:15:18Z</dcterms:modified>
  <cp:revision>0</cp:revision>
  <dc:subject/>
  <dc:title/>
</cp:coreProperties>
</file>