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Листа табела" sheetId="1" state="visible" r:id="rId2"/>
    <sheet name="7.1." sheetId="2" state="visible" r:id="rId3"/>
    <sheet name="7.2." sheetId="3" state="visible" r:id="rId4"/>
    <sheet name="7.3." sheetId="4" state="visible" r:id="rId5"/>
    <sheet name="7.4." sheetId="5" state="visible" r:id="rId6"/>
    <sheet name="7.5." sheetId="6" state="visible" r:id="rId7"/>
    <sheet name="7.6." sheetId="7" state="visible" r:id="rId8"/>
    <sheet name="7.7." sheetId="8" state="visible" r:id="rId9"/>
    <sheet name="7.8." sheetId="9" state="visible" r:id="rId10"/>
    <sheet name="7.9." sheetId="10" state="visible" r:id="rId11"/>
    <sheet name="7.10." sheetId="11" state="visible" r:id="rId12"/>
  </sheets>
  <definedNames>
    <definedName function="false" hidden="false" name="Lista_tabela" vbProcedure="false">'Листа табела'!$A$1</definedName>
    <definedName function="false" hidden="false" localSheetId="2" name="Z_CE367AE5_83F8_457B_AFAA_071D0AFCA34A__wvu_Cols" vbProcedure="false">#REF!</definedName>
    <definedName function="false" hidden="false" localSheetId="4" name="Z_CE367AE5_83F8_457B_AFAA_071D0AFCA34A__wvu_Cols" vbProcedure="false">#REF!</definedName>
    <definedName function="false" hidden="false" localSheetId="5" name="Z_CE367AE5_83F8_457B_AFAA_071D0AFCA3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5">
  <si>
    <t xml:space="preserve">7. Бруто домаћи производ</t>
  </si>
  <si>
    <t xml:space="preserve">7.1. Бруто домаћи производ, текуће цијене</t>
  </si>
  <si>
    <t xml:space="preserve">Листа табела</t>
  </si>
  <si>
    <t xml:space="preserve">Бруто домаћи производ, хиљ. КМ</t>
  </si>
  <si>
    <t xml:space="preserve">Становништво – процјена</t>
  </si>
  <si>
    <t xml:space="preserve">Бруто домаћи производ по становнику, КМ</t>
  </si>
  <si>
    <r>
      <rPr>
        <sz val="9"/>
        <color rgb="FF000000"/>
        <rFont val="Arial"/>
        <family val="2"/>
        <charset val="238"/>
      </rPr>
      <t xml:space="preserve">Бруто домаћи производ, хиљ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Бруто домаћи производ по становнику, EUR</t>
  </si>
  <si>
    <t xml:space="preserve">Бруто домаћи производ, хиљ. USD</t>
  </si>
  <si>
    <t xml:space="preserve">Бруто домаћи производ по становнику, USD</t>
  </si>
  <si>
    <r>
      <rPr>
        <sz val="9"/>
        <color rgb="FF000000"/>
        <rFont val="Arial"/>
        <family val="2"/>
        <charset val="238"/>
      </rPr>
      <t xml:space="preserve">Просјечан годишњи курс, КМ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осјечан годишњи курс КМ/ЕUR=1,9558 (Извор: Централна банка Босне и Херцеговине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Извор: Народна банка Југославије за 1997. годину, а за остале године Централна банка Босне и Херцеговине</t>
    </r>
  </si>
  <si>
    <t xml:space="preserve">7.2. Бруто производња, међуфазна потрошња, бруто додата вриједност и бруто домаћи производ, текуће цијене</t>
  </si>
  <si>
    <t xml:space="preserve">хиљ.КМ</t>
  </si>
  <si>
    <t xml:space="preserve">Бруто производња</t>
  </si>
  <si>
    <t xml:space="preserve">Међуфазна потрошња</t>
  </si>
  <si>
    <t xml:space="preserve">Бруто додата вриједност</t>
  </si>
  <si>
    <t xml:space="preserve">Порези на производе минус субвенције на производе</t>
  </si>
  <si>
    <t xml:space="preserve">Бруто домаћи производ</t>
  </si>
  <si>
    <t xml:space="preserve">7.3. Индекси бруто производње, међуфазне потрошње, бруто додате вриједности и бруто домаћег производа, текуће цијене</t>
  </si>
  <si>
    <t xml:space="preserve">претходна година=100</t>
  </si>
  <si>
    <t xml:space="preserve">7.4. Бруто домаћи производ и бруто додата вриједност, текуће цијене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од тога, импутирана рент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t xml:space="preserve">FISIM (минус)</t>
  </si>
  <si>
    <t xml:space="preserve">БРУТО ДОДАТА ВРИЈЕДНОСТ</t>
  </si>
  <si>
    <t xml:space="preserve">БРУТО ДОМАЋИ ПРОИЗВОД</t>
  </si>
  <si>
    <t xml:space="preserve">7.5. Бруто домаћи производ и бруто додата вриједност, структуре, текуће цијене</t>
  </si>
  <si>
    <t xml:space="preserve">%</t>
  </si>
  <si>
    <t xml:space="preserve">7.6. Бруто домаћи производ и бруто додата вриједност, индекси, текуће цијене</t>
  </si>
  <si>
    <t xml:space="preserve">претходна  година=100</t>
  </si>
  <si>
    <t xml:space="preserve">7.7. Бруто домаћи производ и бруто додата вриједност, сталне цијене</t>
  </si>
  <si>
    <t xml:space="preserve">7.8. Бруто домаћи производ, стопе реалног раста</t>
  </si>
  <si>
    <t xml:space="preserve">7.9. Бруто домаћи производ и доходовне компоненте, текуће цијене</t>
  </si>
  <si>
    <t xml:space="preserve">Средства за запослене</t>
  </si>
  <si>
    <t xml:space="preserve">Порез на производе и производњу</t>
  </si>
  <si>
    <t xml:space="preserve">Порез на производе</t>
  </si>
  <si>
    <t xml:space="preserve">Остали порез на производњу</t>
  </si>
  <si>
    <t xml:space="preserve">Минус: субвенције на производе и производњу</t>
  </si>
  <si>
    <t xml:space="preserve">Субвенције на производе</t>
  </si>
  <si>
    <t xml:space="preserve">Остале субвенције на производњу </t>
  </si>
  <si>
    <t xml:space="preserve">Бруто мјешовити доходак</t>
  </si>
  <si>
    <t xml:space="preserve">Бруто пословни вишак</t>
  </si>
  <si>
    <t xml:space="preserve">Структура, %</t>
  </si>
  <si>
    <t xml:space="preserve">7.10. Бруто домаћи производ и доходовне компоненте, индекси, текуће цијене</t>
  </si>
  <si>
    <t xml:space="preserve">Порез на производ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hadow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name val="Arial Narrow"/>
      <family val="2"/>
    </font>
    <font>
      <b val="true"/>
      <shadow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3_7.7." xfId="26"/>
    <cellStyle name="Normal 4" xfId="27"/>
    <cellStyle name="Normal_Sheet1" xfId="28"/>
    <cellStyle name="Normal_Sheet1_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'!$A$1</f>
        <v>7.1. Бруто домаћи производ, текуће цијене</v>
      </c>
    </row>
    <row r="3" customFormat="false" ht="20.1" hidden="false" customHeight="true" outlineLevel="0" collapsed="false">
      <c r="A3" s="3" t="str">
        <f aca="false">'7.2.'!$A$1</f>
        <v>7.2. Бруто производња, међуфазна потрошња, бруто додата вриједност и бруто домаћи производ, текуће цијене</v>
      </c>
    </row>
    <row r="4" customFormat="false" ht="20.1" hidden="false" customHeight="true" outlineLevel="0" collapsed="false">
      <c r="A4" s="3" t="str">
        <f aca="false">'7.3.'!$A$1</f>
        <v>7.3. Индекси бруто производње, међуфазне потрошње, бруто додате вриједности и бруто домаћег производа, текуће цијене</v>
      </c>
    </row>
    <row r="5" customFormat="false" ht="20.1" hidden="false" customHeight="true" outlineLevel="0" collapsed="false">
      <c r="A5" s="3" t="str">
        <f aca="false">'7.4.'!$A$1</f>
        <v>7.4. Бруто домаћи производ и бруто додата вриједност, текуће цијене</v>
      </c>
    </row>
    <row r="6" customFormat="false" ht="20.1" hidden="false" customHeight="true" outlineLevel="0" collapsed="false">
      <c r="A6" s="3" t="str">
        <f aca="false">'7.5.'!$A$1</f>
        <v>7.5. Бруто домаћи производ и бруто додата вриједност, структуре, текуће цијене</v>
      </c>
    </row>
    <row r="7" customFormat="false" ht="20.1" hidden="false" customHeight="true" outlineLevel="0" collapsed="false">
      <c r="A7" s="3" t="str">
        <f aca="false">'7.6.'!$A$1</f>
        <v>7.6. Бруто домаћи производ и бруто додата вриједност, индекси, текуће цијене</v>
      </c>
    </row>
    <row r="8" customFormat="false" ht="20.1" hidden="false" customHeight="true" outlineLevel="0" collapsed="false">
      <c r="A8" s="3" t="str">
        <f aca="false">'7.7.'!$A$1</f>
        <v>7.7. Бруто домаћи производ и бруто додата вриједност, сталне цијене</v>
      </c>
    </row>
    <row r="9" customFormat="false" ht="20.1" hidden="false" customHeight="true" outlineLevel="0" collapsed="false">
      <c r="A9" s="3" t="str">
        <f aca="false">'7.8.'!$A$1</f>
        <v>7.8. Бруто домаћи производ, стопе реалног раста</v>
      </c>
    </row>
    <row r="10" customFormat="false" ht="20.1" hidden="false" customHeight="true" outlineLevel="0" collapsed="false">
      <c r="A10" s="3" t="str">
        <f aca="false">'7.9.'!$A$1</f>
        <v>7.9. Бруто домаћи производ и доходовне компоненте, текуће цијене</v>
      </c>
    </row>
    <row r="11" customFormat="false" ht="20.1" hidden="false" customHeight="true" outlineLevel="0" collapsed="false">
      <c r="A11" s="3" t="str">
        <f aca="false">'7.10.'!$A$1</f>
        <v>7.10. Бруто домаћи производ и доходовне компоненте, индекси, текуће цијене</v>
      </c>
    </row>
  </sheetData>
  <hyperlinks>
    <hyperlink ref="A2" location="7.1.!A1" display="#7.1..A1"/>
    <hyperlink ref="A3" location="7.2.!A1" display="#7.2..A1"/>
    <hyperlink ref="A4" location="7.3.!A1" display="#7.3..A1"/>
    <hyperlink ref="A5" location="7.4.!A1" display="#7.4..A1"/>
    <hyperlink ref="A6" location="7.5.!A1" display="#7.5..A1"/>
    <hyperlink ref="A7" location="7.6.!A1" display="#7.6..A1"/>
    <hyperlink ref="A8" location="7.7.!A1" display="#7.7..A1"/>
    <hyperlink ref="A9" location="7.8.!A1" display="#7.8..A1"/>
    <hyperlink ref="A10" location="7.9.!A1" display="#7.9..A1"/>
    <hyperlink ref="A11" location="7.10.!A1" display="#7.10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4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2.56"/>
    <col collapsed="false" customWidth="true" hidden="false" outlineLevel="0" max="11" min="2" style="4" width="8.99"/>
    <col collapsed="false" customWidth="true" hidden="false" outlineLevel="0" max="12" min="12" style="4" width="14.85"/>
    <col collapsed="false" customWidth="true" hidden="false" outlineLevel="0" max="13" min="13" style="4" width="13.99"/>
    <col collapsed="false" customWidth="true" hidden="false" outlineLevel="0" max="14" min="14" style="4" width="14.28"/>
    <col collapsed="false" customWidth="false" hidden="false" outlineLevel="0" max="257" min="15" style="4" width="9.14"/>
  </cols>
  <sheetData>
    <row r="1" customFormat="false" ht="14.25" hidden="false" customHeight="false" outlineLevel="0" collapsed="false">
      <c r="A1" s="43" t="s">
        <v>72</v>
      </c>
      <c r="B1" s="43"/>
      <c r="C1" s="43"/>
      <c r="D1" s="43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86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7.1" hidden="false" customHeight="true" outlineLevel="0" collapsed="false">
      <c r="A4" s="87" t="s">
        <v>65</v>
      </c>
      <c r="B4" s="88" t="n">
        <v>5115577</v>
      </c>
      <c r="C4" s="88" t="n">
        <v>5692975</v>
      </c>
      <c r="D4" s="88" t="n">
        <v>6546537</v>
      </c>
      <c r="E4" s="88" t="n">
        <v>7351960</v>
      </c>
      <c r="F4" s="88" t="n">
        <v>8490642</v>
      </c>
      <c r="G4" s="89" t="n">
        <v>8236270</v>
      </c>
      <c r="H4" s="89" t="n">
        <v>8318217</v>
      </c>
      <c r="I4" s="89" t="n">
        <v>8682397</v>
      </c>
      <c r="J4" s="89" t="n">
        <v>8584972</v>
      </c>
      <c r="K4" s="89" t="n">
        <v>8761456</v>
      </c>
      <c r="L4" s="23"/>
    </row>
    <row r="5" customFormat="false" ht="17.1" hidden="false" customHeight="true" outlineLevel="0" collapsed="false">
      <c r="A5" s="90" t="s">
        <v>73</v>
      </c>
      <c r="B5" s="88" t="n">
        <v>2125485</v>
      </c>
      <c r="C5" s="88" t="n">
        <v>2305710</v>
      </c>
      <c r="D5" s="88" t="n">
        <v>2595291</v>
      </c>
      <c r="E5" s="88" t="n">
        <v>3007226</v>
      </c>
      <c r="F5" s="88" t="n">
        <v>3746017</v>
      </c>
      <c r="G5" s="89" t="n">
        <v>3866619</v>
      </c>
      <c r="H5" s="89" t="n">
        <v>3937423</v>
      </c>
      <c r="I5" s="89" t="n">
        <v>4233305</v>
      </c>
      <c r="J5" s="89" t="n">
        <v>4247460</v>
      </c>
      <c r="K5" s="89" t="n">
        <v>4235444</v>
      </c>
      <c r="L5" s="23"/>
    </row>
    <row r="6" customFormat="false" ht="25.5" hidden="false" customHeight="true" outlineLevel="0" collapsed="false">
      <c r="A6" s="91" t="s">
        <v>74</v>
      </c>
      <c r="B6" s="88" t="n">
        <v>919108</v>
      </c>
      <c r="C6" s="88" t="n">
        <v>1115532</v>
      </c>
      <c r="D6" s="88" t="n">
        <v>1407678</v>
      </c>
      <c r="E6" s="88" t="n">
        <v>1635598</v>
      </c>
      <c r="F6" s="88" t="n">
        <v>1667327</v>
      </c>
      <c r="G6" s="89" t="n">
        <v>1486283</v>
      </c>
      <c r="H6" s="89" t="n">
        <v>1586843</v>
      </c>
      <c r="I6" s="89" t="n">
        <v>1678426</v>
      </c>
      <c r="J6" s="89" t="n">
        <v>1717504</v>
      </c>
      <c r="K6" s="89" t="n">
        <v>1654335</v>
      </c>
      <c r="L6" s="23"/>
    </row>
    <row r="7" customFormat="false" ht="17.1" hidden="false" customHeight="true" outlineLevel="0" collapsed="false">
      <c r="A7" s="92" t="s">
        <v>75</v>
      </c>
      <c r="B7" s="88" t="n">
        <v>848215</v>
      </c>
      <c r="C7" s="88" t="n">
        <v>1040807</v>
      </c>
      <c r="D7" s="88" t="n">
        <v>1325013</v>
      </c>
      <c r="E7" s="88" t="n">
        <v>1554121</v>
      </c>
      <c r="F7" s="88" t="n">
        <v>1580645</v>
      </c>
      <c r="G7" s="89" t="n">
        <v>1413384</v>
      </c>
      <c r="H7" s="89" t="n">
        <v>1515894</v>
      </c>
      <c r="I7" s="89" t="n">
        <v>1606827</v>
      </c>
      <c r="J7" s="89" t="n">
        <v>1642723</v>
      </c>
      <c r="K7" s="89" t="n">
        <v>1577088</v>
      </c>
      <c r="L7" s="23"/>
      <c r="M7" s="27"/>
    </row>
    <row r="8" customFormat="false" ht="17.1" hidden="false" customHeight="true" outlineLevel="0" collapsed="false">
      <c r="A8" s="92" t="s">
        <v>76</v>
      </c>
      <c r="B8" s="88" t="n">
        <v>70893</v>
      </c>
      <c r="C8" s="88" t="n">
        <v>74725</v>
      </c>
      <c r="D8" s="88" t="n">
        <v>82665</v>
      </c>
      <c r="E8" s="88" t="n">
        <v>81477</v>
      </c>
      <c r="F8" s="88" t="n">
        <v>86682</v>
      </c>
      <c r="G8" s="89" t="n">
        <v>72899</v>
      </c>
      <c r="H8" s="89" t="n">
        <v>70949</v>
      </c>
      <c r="I8" s="89" t="n">
        <v>71599</v>
      </c>
      <c r="J8" s="89" t="n">
        <v>74781</v>
      </c>
      <c r="K8" s="89" t="n">
        <v>77247</v>
      </c>
      <c r="L8" s="23"/>
      <c r="M8" s="27"/>
    </row>
    <row r="9" customFormat="false" ht="26.25" hidden="false" customHeight="true" outlineLevel="0" collapsed="false">
      <c r="A9" s="91" t="s">
        <v>77</v>
      </c>
      <c r="B9" s="93" t="n">
        <v>65023</v>
      </c>
      <c r="C9" s="93" t="n">
        <v>73299</v>
      </c>
      <c r="D9" s="93" t="n">
        <v>99024</v>
      </c>
      <c r="E9" s="93" t="n">
        <v>127506</v>
      </c>
      <c r="F9" s="93" t="n">
        <v>156593</v>
      </c>
      <c r="G9" s="94" t="n">
        <v>165679</v>
      </c>
      <c r="H9" s="94" t="n">
        <v>173690</v>
      </c>
      <c r="I9" s="94" t="n">
        <v>139792</v>
      </c>
      <c r="J9" s="94" t="n">
        <v>134201</v>
      </c>
      <c r="K9" s="94" t="n">
        <v>111153</v>
      </c>
      <c r="L9" s="23"/>
    </row>
    <row r="10" customFormat="false" ht="17.1" hidden="false" customHeight="true" outlineLevel="0" collapsed="false">
      <c r="A10" s="92" t="s">
        <v>78</v>
      </c>
      <c r="B10" s="88" t="n">
        <v>15147</v>
      </c>
      <c r="C10" s="88" t="n">
        <v>19443</v>
      </c>
      <c r="D10" s="88" t="n">
        <v>27936</v>
      </c>
      <c r="E10" s="88" t="n">
        <v>40226</v>
      </c>
      <c r="F10" s="88" t="n">
        <v>62029</v>
      </c>
      <c r="G10" s="89" t="n">
        <v>65707</v>
      </c>
      <c r="H10" s="89" t="n">
        <v>70608</v>
      </c>
      <c r="I10" s="89" t="n">
        <v>56796</v>
      </c>
      <c r="J10" s="89" t="n">
        <v>55934</v>
      </c>
      <c r="K10" s="89" t="n">
        <v>55041</v>
      </c>
      <c r="L10" s="23"/>
    </row>
    <row r="11" customFormat="false" ht="17.1" hidden="false" customHeight="true" outlineLevel="0" collapsed="false">
      <c r="A11" s="92" t="s">
        <v>79</v>
      </c>
      <c r="B11" s="88" t="n">
        <v>49876</v>
      </c>
      <c r="C11" s="88" t="n">
        <v>53856</v>
      </c>
      <c r="D11" s="88" t="n">
        <v>71088</v>
      </c>
      <c r="E11" s="88" t="n">
        <v>87280</v>
      </c>
      <c r="F11" s="88" t="n">
        <v>94564</v>
      </c>
      <c r="G11" s="89" t="n">
        <v>99972</v>
      </c>
      <c r="H11" s="89" t="n">
        <v>103082</v>
      </c>
      <c r="I11" s="89" t="n">
        <v>82996</v>
      </c>
      <c r="J11" s="89" t="n">
        <v>78267</v>
      </c>
      <c r="K11" s="89" t="n">
        <v>56112</v>
      </c>
      <c r="L11" s="23"/>
    </row>
    <row r="12" customFormat="false" ht="17.1" hidden="false" customHeight="true" outlineLevel="0" collapsed="false">
      <c r="A12" s="90" t="s">
        <v>80</v>
      </c>
      <c r="B12" s="88" t="n">
        <v>1043078</v>
      </c>
      <c r="C12" s="88" t="n">
        <v>1172100</v>
      </c>
      <c r="D12" s="88" t="n">
        <v>1335074</v>
      </c>
      <c r="E12" s="88" t="n">
        <v>1398188</v>
      </c>
      <c r="F12" s="88" t="n">
        <v>1384293</v>
      </c>
      <c r="G12" s="89" t="n">
        <v>1329910</v>
      </c>
      <c r="H12" s="89" t="n">
        <v>1263664</v>
      </c>
      <c r="I12" s="89" t="n">
        <v>1250287</v>
      </c>
      <c r="J12" s="89" t="n">
        <v>1203917</v>
      </c>
      <c r="K12" s="89" t="n">
        <v>1245994</v>
      </c>
      <c r="L12" s="23"/>
    </row>
    <row r="13" customFormat="false" ht="17.1" hidden="false" customHeight="true" outlineLevel="0" collapsed="false">
      <c r="A13" s="90" t="s">
        <v>81</v>
      </c>
      <c r="B13" s="88" t="n">
        <v>1092928</v>
      </c>
      <c r="C13" s="88" t="n">
        <v>1172932</v>
      </c>
      <c r="D13" s="88" t="n">
        <v>1307518</v>
      </c>
      <c r="E13" s="88" t="n">
        <v>1438454</v>
      </c>
      <c r="F13" s="88" t="n">
        <v>1849598</v>
      </c>
      <c r="G13" s="89" t="n">
        <v>1719137</v>
      </c>
      <c r="H13" s="89" t="n">
        <v>1703977</v>
      </c>
      <c r="I13" s="89" t="n">
        <v>1660171</v>
      </c>
      <c r="J13" s="89" t="n">
        <v>1550292</v>
      </c>
      <c r="K13" s="89" t="n">
        <v>1736836</v>
      </c>
      <c r="L13" s="23"/>
    </row>
    <row r="14" s="96" customFormat="true" ht="25.5" hidden="false" customHeight="tru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</row>
    <row r="15" customFormat="false" ht="17.1" hidden="false" customHeight="true" outlineLevel="0" collapsed="false">
      <c r="A15" s="90" t="s">
        <v>65</v>
      </c>
      <c r="B15" s="85" t="n">
        <v>100</v>
      </c>
      <c r="C15" s="85" t="n">
        <v>100</v>
      </c>
      <c r="D15" s="85" t="n">
        <v>100</v>
      </c>
      <c r="E15" s="85" t="n">
        <v>100</v>
      </c>
      <c r="F15" s="85" t="n">
        <v>100</v>
      </c>
      <c r="G15" s="97" t="n">
        <v>100</v>
      </c>
      <c r="H15" s="97" t="n">
        <v>100</v>
      </c>
      <c r="I15" s="97" t="n">
        <v>100</v>
      </c>
      <c r="J15" s="97" t="n">
        <v>100</v>
      </c>
      <c r="K15" s="97" t="n">
        <v>100</v>
      </c>
      <c r="L15" s="23"/>
    </row>
    <row r="16" customFormat="false" ht="17.1" hidden="false" customHeight="true" outlineLevel="0" collapsed="false">
      <c r="A16" s="90" t="s">
        <v>73</v>
      </c>
      <c r="B16" s="85" t="n">
        <v>41.5</v>
      </c>
      <c r="C16" s="85" t="n">
        <v>40.5</v>
      </c>
      <c r="D16" s="85" t="n">
        <v>39.6</v>
      </c>
      <c r="E16" s="85" t="n">
        <v>40.9</v>
      </c>
      <c r="F16" s="85" t="n">
        <v>44.1</v>
      </c>
      <c r="G16" s="97" t="n">
        <v>46.9</v>
      </c>
      <c r="H16" s="97" t="n">
        <v>47.3</v>
      </c>
      <c r="I16" s="97" t="n">
        <v>48.8</v>
      </c>
      <c r="J16" s="97" t="n">
        <v>49.5</v>
      </c>
      <c r="K16" s="97" t="n">
        <v>48.3</v>
      </c>
      <c r="L16" s="23"/>
      <c r="P16" s="23"/>
    </row>
    <row r="17" customFormat="false" ht="22.5" hidden="false" customHeight="true" outlineLevel="0" collapsed="false">
      <c r="A17" s="91" t="s">
        <v>74</v>
      </c>
      <c r="B17" s="85" t="n">
        <v>18</v>
      </c>
      <c r="C17" s="98" t="n">
        <v>19.6</v>
      </c>
      <c r="D17" s="98" t="n">
        <v>21.5</v>
      </c>
      <c r="E17" s="98" t="n">
        <v>22.2</v>
      </c>
      <c r="F17" s="98" t="n">
        <v>19.6</v>
      </c>
      <c r="G17" s="97" t="n">
        <v>18.1</v>
      </c>
      <c r="H17" s="97" t="n">
        <v>19.1</v>
      </c>
      <c r="I17" s="97" t="n">
        <v>19.4</v>
      </c>
      <c r="J17" s="97" t="n">
        <v>20.1</v>
      </c>
      <c r="K17" s="97" t="n">
        <v>18.9</v>
      </c>
      <c r="L17" s="23"/>
      <c r="P17" s="23"/>
    </row>
    <row r="18" customFormat="false" ht="17.1" hidden="false" customHeight="true" outlineLevel="0" collapsed="false">
      <c r="A18" s="92" t="s">
        <v>75</v>
      </c>
      <c r="B18" s="85" t="n">
        <v>16.6</v>
      </c>
      <c r="C18" s="85" t="n">
        <v>18.3</v>
      </c>
      <c r="D18" s="85" t="n">
        <v>20.2</v>
      </c>
      <c r="E18" s="85" t="n">
        <v>21.1</v>
      </c>
      <c r="F18" s="85" t="n">
        <v>18.6</v>
      </c>
      <c r="G18" s="97" t="n">
        <v>17.2</v>
      </c>
      <c r="H18" s="97" t="n">
        <v>18.2</v>
      </c>
      <c r="I18" s="97" t="n">
        <v>18.5</v>
      </c>
      <c r="J18" s="97" t="n">
        <v>19.2</v>
      </c>
      <c r="K18" s="97" t="n">
        <v>18</v>
      </c>
      <c r="L18" s="23"/>
      <c r="M18" s="23"/>
      <c r="P18" s="23"/>
    </row>
    <row r="19" customFormat="false" ht="17.1" hidden="false" customHeight="true" outlineLevel="0" collapsed="false">
      <c r="A19" s="92" t="s">
        <v>76</v>
      </c>
      <c r="B19" s="85" t="n">
        <v>1.4</v>
      </c>
      <c r="C19" s="85" t="n">
        <v>1.3</v>
      </c>
      <c r="D19" s="85" t="n">
        <v>1.3</v>
      </c>
      <c r="E19" s="85" t="n">
        <v>1.1</v>
      </c>
      <c r="F19" s="85" t="n">
        <v>1</v>
      </c>
      <c r="G19" s="97" t="n">
        <v>0.9</v>
      </c>
      <c r="H19" s="97" t="n">
        <v>0.9</v>
      </c>
      <c r="I19" s="97" t="n">
        <v>0.9</v>
      </c>
      <c r="J19" s="97" t="n">
        <v>0.9</v>
      </c>
      <c r="K19" s="97" t="n">
        <v>0.9</v>
      </c>
      <c r="L19" s="23"/>
      <c r="M19" s="23"/>
      <c r="N19" s="23"/>
      <c r="P19" s="23"/>
    </row>
    <row r="20" customFormat="false" ht="28.5" hidden="false" customHeight="true" outlineLevel="0" collapsed="false">
      <c r="A20" s="91" t="s">
        <v>77</v>
      </c>
      <c r="B20" s="99" t="n">
        <v>1.3</v>
      </c>
      <c r="C20" s="99" t="n">
        <v>1.3</v>
      </c>
      <c r="D20" s="99" t="n">
        <v>1.5</v>
      </c>
      <c r="E20" s="99" t="n">
        <v>1.7</v>
      </c>
      <c r="F20" s="99" t="n">
        <v>1.8</v>
      </c>
      <c r="G20" s="100" t="n">
        <v>2</v>
      </c>
      <c r="H20" s="100" t="n">
        <v>2.1</v>
      </c>
      <c r="I20" s="100" t="n">
        <v>1.6</v>
      </c>
      <c r="J20" s="100" t="n">
        <v>1.6</v>
      </c>
      <c r="K20" s="100" t="n">
        <v>1.3</v>
      </c>
      <c r="L20" s="23"/>
      <c r="P20" s="23"/>
    </row>
    <row r="21" customFormat="false" ht="17.1" hidden="false" customHeight="true" outlineLevel="0" collapsed="false">
      <c r="A21" s="92" t="s">
        <v>78</v>
      </c>
      <c r="B21" s="85" t="n">
        <v>0.3</v>
      </c>
      <c r="C21" s="85" t="n">
        <v>0.4</v>
      </c>
      <c r="D21" s="85" t="n">
        <v>0.4</v>
      </c>
      <c r="E21" s="85" t="n">
        <v>0.5</v>
      </c>
      <c r="F21" s="85" t="n">
        <v>0.7</v>
      </c>
      <c r="G21" s="97" t="n">
        <v>0.8</v>
      </c>
      <c r="H21" s="97" t="n">
        <v>0.8</v>
      </c>
      <c r="I21" s="97" t="n">
        <v>0.6</v>
      </c>
      <c r="J21" s="97" t="n">
        <v>0.7</v>
      </c>
      <c r="K21" s="97" t="n">
        <v>0.6</v>
      </c>
      <c r="L21" s="23"/>
      <c r="P21" s="23"/>
    </row>
    <row r="22" customFormat="false" ht="17.1" hidden="false" customHeight="true" outlineLevel="0" collapsed="false">
      <c r="A22" s="92" t="s">
        <v>79</v>
      </c>
      <c r="B22" s="85" t="n">
        <v>1</v>
      </c>
      <c r="C22" s="85" t="n">
        <v>0.9</v>
      </c>
      <c r="D22" s="85" t="n">
        <v>1.1</v>
      </c>
      <c r="E22" s="85" t="n">
        <v>1.2</v>
      </c>
      <c r="F22" s="85" t="n">
        <v>1.1</v>
      </c>
      <c r="G22" s="97" t="n">
        <v>1.2</v>
      </c>
      <c r="H22" s="97" t="n">
        <v>1.3</v>
      </c>
      <c r="I22" s="97" t="n">
        <v>1</v>
      </c>
      <c r="J22" s="97" t="n">
        <v>0.9</v>
      </c>
      <c r="K22" s="97" t="n">
        <v>0.7</v>
      </c>
      <c r="L22" s="23"/>
      <c r="P22" s="23"/>
    </row>
    <row r="23" customFormat="false" ht="17.1" hidden="false" customHeight="true" outlineLevel="0" collapsed="false">
      <c r="A23" s="90" t="s">
        <v>80</v>
      </c>
      <c r="B23" s="85" t="n">
        <v>20.4</v>
      </c>
      <c r="C23" s="85" t="n">
        <v>20.6</v>
      </c>
      <c r="D23" s="85" t="n">
        <v>20.4</v>
      </c>
      <c r="E23" s="85" t="n">
        <v>19</v>
      </c>
      <c r="F23" s="85" t="n">
        <v>16.3</v>
      </c>
      <c r="G23" s="97" t="n">
        <v>16.1</v>
      </c>
      <c r="H23" s="97" t="n">
        <v>15.2</v>
      </c>
      <c r="I23" s="97" t="n">
        <v>14.4</v>
      </c>
      <c r="J23" s="97" t="n">
        <v>14</v>
      </c>
      <c r="K23" s="97" t="n">
        <v>14.3</v>
      </c>
      <c r="L23" s="23"/>
      <c r="P23" s="23"/>
    </row>
    <row r="24" customFormat="false" ht="17.1" hidden="false" customHeight="true" outlineLevel="0" collapsed="false">
      <c r="A24" s="90" t="s">
        <v>81</v>
      </c>
      <c r="B24" s="85" t="n">
        <v>21.4</v>
      </c>
      <c r="C24" s="85" t="n">
        <v>20.6</v>
      </c>
      <c r="D24" s="85" t="n">
        <v>20</v>
      </c>
      <c r="E24" s="85" t="n">
        <v>19.6</v>
      </c>
      <c r="F24" s="85" t="n">
        <v>21.8</v>
      </c>
      <c r="G24" s="97" t="n">
        <v>20.9</v>
      </c>
      <c r="H24" s="97" t="n">
        <v>20.5</v>
      </c>
      <c r="I24" s="97" t="n">
        <v>19</v>
      </c>
      <c r="J24" s="97" t="n">
        <v>18</v>
      </c>
      <c r="K24" s="97" t="n">
        <v>19.8</v>
      </c>
      <c r="L24" s="23"/>
      <c r="P24" s="23"/>
    </row>
    <row r="25" customFormat="false" ht="14.25" hidden="false" customHeight="false" outlineLevel="0" collapsed="false">
      <c r="P25" s="23"/>
    </row>
    <row r="26" customFormat="false" ht="14.25" hidden="false" customHeight="false" outlineLevel="0" collapsed="false">
      <c r="P26" s="23"/>
    </row>
    <row r="27" customFormat="false" ht="14.25" hidden="false" customHeight="false" outlineLevel="0" collapsed="false">
      <c r="P27" s="23"/>
    </row>
    <row r="28" customFormat="false" ht="14.25" hidden="false" customHeight="false" outlineLevel="0" collapsed="false">
      <c r="P28" s="23"/>
    </row>
    <row r="29" customFormat="false" ht="14.25" hidden="false" customHeight="false" outlineLevel="0" collapsed="false">
      <c r="P29" s="23"/>
    </row>
  </sheetData>
  <mergeCells count="1">
    <mergeCell ref="A14:K1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4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2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43" t="s">
        <v>83</v>
      </c>
      <c r="B1" s="43"/>
      <c r="C1" s="43"/>
      <c r="D1" s="43"/>
      <c r="E1" s="6"/>
      <c r="F1" s="6"/>
      <c r="G1" s="6"/>
      <c r="H1" s="6"/>
    </row>
    <row r="2" customFormat="false" ht="15" hidden="false" customHeight="false" outlineLevel="0" collapsed="false">
      <c r="A2" s="18" t="s">
        <v>69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86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7.1" hidden="false" customHeight="true" outlineLevel="0" collapsed="false">
      <c r="A4" s="87" t="s">
        <v>65</v>
      </c>
      <c r="B4" s="101" t="n">
        <v>112.1</v>
      </c>
      <c r="C4" s="101" t="n">
        <v>111.3</v>
      </c>
      <c r="D4" s="101" t="n">
        <v>115</v>
      </c>
      <c r="E4" s="101" t="n">
        <v>112.3</v>
      </c>
      <c r="F4" s="101" t="n">
        <v>115.5</v>
      </c>
      <c r="G4" s="101" t="n">
        <v>97</v>
      </c>
      <c r="H4" s="101" t="n">
        <v>101</v>
      </c>
      <c r="I4" s="101" t="n">
        <v>104.4</v>
      </c>
      <c r="J4" s="101" t="n">
        <v>98.9</v>
      </c>
      <c r="K4" s="101" t="n">
        <v>102.1</v>
      </c>
      <c r="L4" s="102"/>
    </row>
    <row r="5" customFormat="false" ht="17.1" hidden="false" customHeight="true" outlineLevel="0" collapsed="false">
      <c r="A5" s="90" t="s">
        <v>73</v>
      </c>
      <c r="B5" s="101" t="n">
        <v>112</v>
      </c>
      <c r="C5" s="101" t="n">
        <v>108.5</v>
      </c>
      <c r="D5" s="101" t="n">
        <v>112.6</v>
      </c>
      <c r="E5" s="101" t="n">
        <v>115.9</v>
      </c>
      <c r="F5" s="101" t="n">
        <v>124.6</v>
      </c>
      <c r="G5" s="101" t="n">
        <v>103.2</v>
      </c>
      <c r="H5" s="101" t="n">
        <v>101.8</v>
      </c>
      <c r="I5" s="101" t="n">
        <v>107.5</v>
      </c>
      <c r="J5" s="101" t="n">
        <v>100.3</v>
      </c>
      <c r="K5" s="101" t="n">
        <v>99.7</v>
      </c>
      <c r="L5" s="102"/>
    </row>
    <row r="6" customFormat="false" ht="17.1" hidden="false" customHeight="true" outlineLevel="0" collapsed="false">
      <c r="A6" s="91" t="s">
        <v>74</v>
      </c>
      <c r="B6" s="101" t="n">
        <v>105.6</v>
      </c>
      <c r="C6" s="101" t="n">
        <v>121.4</v>
      </c>
      <c r="D6" s="101" t="n">
        <v>126.2</v>
      </c>
      <c r="E6" s="101" t="n">
        <v>116.2</v>
      </c>
      <c r="F6" s="101" t="n">
        <v>101.9</v>
      </c>
      <c r="G6" s="101" t="n">
        <v>89.1</v>
      </c>
      <c r="H6" s="101" t="n">
        <v>106.8</v>
      </c>
      <c r="I6" s="101" t="n">
        <v>105.8</v>
      </c>
      <c r="J6" s="101" t="n">
        <v>102.3</v>
      </c>
      <c r="K6" s="101" t="n">
        <v>96.3</v>
      </c>
      <c r="L6" s="102"/>
    </row>
    <row r="7" customFormat="false" ht="17.1" hidden="false" customHeight="true" outlineLevel="0" collapsed="false">
      <c r="A7" s="92" t="s">
        <v>84</v>
      </c>
      <c r="B7" s="101" t="n">
        <v>104.3</v>
      </c>
      <c r="C7" s="101" t="n">
        <v>122.7</v>
      </c>
      <c r="D7" s="101" t="n">
        <v>127.3</v>
      </c>
      <c r="E7" s="101" t="n">
        <v>117.3</v>
      </c>
      <c r="F7" s="101" t="n">
        <v>101.7</v>
      </c>
      <c r="G7" s="101" t="n">
        <v>89.4</v>
      </c>
      <c r="H7" s="101" t="n">
        <v>107.3</v>
      </c>
      <c r="I7" s="101" t="n">
        <v>106</v>
      </c>
      <c r="J7" s="101" t="n">
        <v>102.2</v>
      </c>
      <c r="K7" s="101" t="n">
        <v>96</v>
      </c>
      <c r="L7" s="102"/>
    </row>
    <row r="8" customFormat="false" ht="17.1" hidden="false" customHeight="true" outlineLevel="0" collapsed="false">
      <c r="A8" s="92" t="s">
        <v>76</v>
      </c>
      <c r="B8" s="101" t="n">
        <v>123.3</v>
      </c>
      <c r="C8" s="101" t="n">
        <v>105.4</v>
      </c>
      <c r="D8" s="101" t="n">
        <v>110.6</v>
      </c>
      <c r="E8" s="101" t="n">
        <v>98.6</v>
      </c>
      <c r="F8" s="101" t="n">
        <v>106.4</v>
      </c>
      <c r="G8" s="101" t="n">
        <v>84.1</v>
      </c>
      <c r="H8" s="101" t="n">
        <v>97.3</v>
      </c>
      <c r="I8" s="101" t="n">
        <v>100.9</v>
      </c>
      <c r="J8" s="101" t="n">
        <v>104.4</v>
      </c>
      <c r="K8" s="101" t="n">
        <v>103.3</v>
      </c>
      <c r="L8" s="102"/>
    </row>
    <row r="9" s="67" customFormat="true" ht="18" hidden="false" customHeight="true" outlineLevel="0" collapsed="false">
      <c r="A9" s="91" t="s">
        <v>77</v>
      </c>
      <c r="B9" s="101" t="n">
        <v>95.9</v>
      </c>
      <c r="C9" s="101" t="n">
        <v>112.7</v>
      </c>
      <c r="D9" s="101" t="n">
        <v>135.1</v>
      </c>
      <c r="E9" s="101" t="n">
        <v>128.8</v>
      </c>
      <c r="F9" s="101" t="n">
        <v>122.8</v>
      </c>
      <c r="G9" s="101" t="n">
        <v>105.8</v>
      </c>
      <c r="H9" s="101" t="n">
        <v>104.8</v>
      </c>
      <c r="I9" s="101" t="n">
        <v>80.5</v>
      </c>
      <c r="J9" s="101" t="n">
        <v>96</v>
      </c>
      <c r="K9" s="101" t="n">
        <v>82.8</v>
      </c>
      <c r="L9" s="103"/>
    </row>
    <row r="10" customFormat="false" ht="17.1" hidden="false" customHeight="true" outlineLevel="0" collapsed="false">
      <c r="A10" s="92" t="s">
        <v>78</v>
      </c>
      <c r="B10" s="101" t="n">
        <v>90.5</v>
      </c>
      <c r="C10" s="101" t="n">
        <v>128.4</v>
      </c>
      <c r="D10" s="101" t="n">
        <v>143.7</v>
      </c>
      <c r="E10" s="101" t="n">
        <v>144</v>
      </c>
      <c r="F10" s="101" t="n">
        <v>154.2</v>
      </c>
      <c r="G10" s="101" t="n">
        <v>105.9</v>
      </c>
      <c r="H10" s="101" t="n">
        <v>107.5</v>
      </c>
      <c r="I10" s="101" t="n">
        <v>80.4</v>
      </c>
      <c r="J10" s="101" t="n">
        <v>98.5</v>
      </c>
      <c r="K10" s="101" t="n">
        <v>98.4</v>
      </c>
      <c r="L10" s="102"/>
    </row>
    <row r="11" customFormat="false" ht="17.1" hidden="false" customHeight="true" outlineLevel="0" collapsed="false">
      <c r="A11" s="92" t="s">
        <v>79</v>
      </c>
      <c r="B11" s="101" t="n">
        <v>97.7</v>
      </c>
      <c r="C11" s="101" t="n">
        <v>108</v>
      </c>
      <c r="D11" s="101" t="n">
        <v>132</v>
      </c>
      <c r="E11" s="101" t="n">
        <v>122.8</v>
      </c>
      <c r="F11" s="101" t="n">
        <v>108.3</v>
      </c>
      <c r="G11" s="101" t="n">
        <v>105.7</v>
      </c>
      <c r="H11" s="101" t="n">
        <v>103.1</v>
      </c>
      <c r="I11" s="101" t="n">
        <v>80.5</v>
      </c>
      <c r="J11" s="101" t="n">
        <v>94.3</v>
      </c>
      <c r="K11" s="101" t="n">
        <v>71.7</v>
      </c>
      <c r="L11" s="102"/>
    </row>
    <row r="12" customFormat="false" ht="17.1" hidden="false" customHeight="true" outlineLevel="0" collapsed="false">
      <c r="A12" s="90" t="s">
        <v>80</v>
      </c>
      <c r="B12" s="101" t="n">
        <v>119.8</v>
      </c>
      <c r="C12" s="101" t="n">
        <v>112.4</v>
      </c>
      <c r="D12" s="101" t="n">
        <v>113.9</v>
      </c>
      <c r="E12" s="101" t="n">
        <v>104.7</v>
      </c>
      <c r="F12" s="101" t="n">
        <v>99</v>
      </c>
      <c r="G12" s="101" t="n">
        <v>96.1</v>
      </c>
      <c r="H12" s="101" t="n">
        <v>95</v>
      </c>
      <c r="I12" s="101" t="n">
        <v>98.9</v>
      </c>
      <c r="J12" s="101" t="n">
        <v>96.3</v>
      </c>
      <c r="K12" s="101" t="n">
        <v>103.5</v>
      </c>
      <c r="L12" s="102"/>
    </row>
    <row r="13" customFormat="false" ht="17.1" hidden="false" customHeight="true" outlineLevel="0" collapsed="false">
      <c r="A13" s="90" t="s">
        <v>81</v>
      </c>
      <c r="B13" s="101" t="n">
        <v>110.2</v>
      </c>
      <c r="C13" s="101" t="n">
        <v>107.3</v>
      </c>
      <c r="D13" s="101" t="n">
        <v>111.5</v>
      </c>
      <c r="E13" s="101" t="n">
        <v>110</v>
      </c>
      <c r="F13" s="101" t="n">
        <v>128.6</v>
      </c>
      <c r="G13" s="101" t="n">
        <v>92.9</v>
      </c>
      <c r="H13" s="101" t="n">
        <v>99.1</v>
      </c>
      <c r="I13" s="101" t="n">
        <v>97.4</v>
      </c>
      <c r="J13" s="101" t="n">
        <v>93.4</v>
      </c>
      <c r="K13" s="101" t="n">
        <v>112</v>
      </c>
      <c r="L13" s="102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4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1" activeCellId="0" sqref="A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692975</v>
      </c>
      <c r="C12" s="13" t="n">
        <v>1446417</v>
      </c>
      <c r="D12" s="13" t="n">
        <v>3936</v>
      </c>
      <c r="E12" s="13" t="n">
        <v>2910817</v>
      </c>
      <c r="F12" s="13" t="n">
        <v>2012</v>
      </c>
      <c r="G12" s="13" t="n">
        <v>3619643</v>
      </c>
      <c r="H12" s="13" t="n">
        <v>2502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6537</v>
      </c>
      <c r="C13" s="13" t="n">
        <v>1443709</v>
      </c>
      <c r="D13" s="13" t="n">
        <v>4535</v>
      </c>
      <c r="E13" s="13" t="n">
        <v>3347243</v>
      </c>
      <c r="F13" s="13" t="n">
        <v>2319</v>
      </c>
      <c r="G13" s="13" t="n">
        <v>4198113</v>
      </c>
      <c r="H13" s="13" t="n">
        <v>2908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1960</v>
      </c>
      <c r="C14" s="13" t="n">
        <v>1439673</v>
      </c>
      <c r="D14" s="13" t="n">
        <v>5107</v>
      </c>
      <c r="E14" s="13" t="n">
        <v>3759055</v>
      </c>
      <c r="F14" s="13" t="n">
        <v>2611</v>
      </c>
      <c r="G14" s="13" t="n">
        <v>5143029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90642</v>
      </c>
      <c r="C15" s="13" t="n">
        <v>1437477</v>
      </c>
      <c r="D15" s="13" t="n">
        <v>5907</v>
      </c>
      <c r="E15" s="13" t="n">
        <v>4341263</v>
      </c>
      <c r="F15" s="13" t="n">
        <v>3020</v>
      </c>
      <c r="G15" s="13" t="n">
        <v>6352418</v>
      </c>
      <c r="H15" s="13" t="n">
        <v>4419</v>
      </c>
      <c r="I15" s="16" t="n">
        <v>1.3366</v>
      </c>
    </row>
    <row r="16" customFormat="false" ht="14.25" hidden="false" customHeight="false" outlineLevel="0" collapsed="false">
      <c r="A16" s="15" t="n">
        <v>2009</v>
      </c>
      <c r="B16" s="13" t="n">
        <v>8236270</v>
      </c>
      <c r="C16" s="13" t="n">
        <v>1435179</v>
      </c>
      <c r="D16" s="13" t="n">
        <v>5739</v>
      </c>
      <c r="E16" s="13" t="n">
        <v>4211203</v>
      </c>
      <c r="F16" s="13" t="n">
        <v>2934</v>
      </c>
      <c r="G16" s="13" t="n">
        <v>5854613</v>
      </c>
      <c r="H16" s="13" t="n">
        <v>4079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18217</v>
      </c>
      <c r="C17" s="13" t="n">
        <v>1433038</v>
      </c>
      <c r="D17" s="13" t="n">
        <v>5805</v>
      </c>
      <c r="E17" s="13" t="n">
        <v>4253102</v>
      </c>
      <c r="F17" s="13" t="n">
        <v>2968</v>
      </c>
      <c r="G17" s="13" t="n">
        <v>5632214</v>
      </c>
      <c r="H17" s="13" t="n">
        <v>3930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82397</v>
      </c>
      <c r="C18" s="13" t="n">
        <v>1429668</v>
      </c>
      <c r="D18" s="13" t="n">
        <v>6073</v>
      </c>
      <c r="E18" s="13" t="n">
        <v>4439307</v>
      </c>
      <c r="F18" s="13" t="n">
        <v>3105</v>
      </c>
      <c r="G18" s="13" t="n">
        <v>6174808</v>
      </c>
      <c r="H18" s="13" t="n">
        <v>4319</v>
      </c>
      <c r="I18" s="16" t="n">
        <v>1.4061</v>
      </c>
    </row>
    <row r="19" customFormat="false" ht="14.25" hidden="false" customHeight="false" outlineLevel="0" collapsed="false">
      <c r="A19" s="15" t="n">
        <v>2012</v>
      </c>
      <c r="B19" s="13" t="n">
        <v>8584972</v>
      </c>
      <c r="C19" s="13" t="n">
        <v>1429290</v>
      </c>
      <c r="D19" s="13" t="n">
        <v>6006</v>
      </c>
      <c r="E19" s="13" t="n">
        <v>4389494</v>
      </c>
      <c r="F19" s="13" t="n">
        <v>3071</v>
      </c>
      <c r="G19" s="13" t="n">
        <v>5638363</v>
      </c>
      <c r="H19" s="13" t="n">
        <v>3945</v>
      </c>
      <c r="I19" s="16" t="n">
        <v>1.5226</v>
      </c>
    </row>
    <row r="20" customFormat="false" ht="14.25" hidden="false" customHeight="false" outlineLevel="0" collapsed="false">
      <c r="A20" s="15" t="n">
        <v>2013</v>
      </c>
      <c r="B20" s="13" t="n">
        <v>8761456</v>
      </c>
      <c r="C20" s="13" t="n">
        <v>1425549</v>
      </c>
      <c r="D20" s="13" t="n">
        <v>6146</v>
      </c>
      <c r="E20" s="13" t="n">
        <v>4479730</v>
      </c>
      <c r="F20" s="13" t="n">
        <v>3142</v>
      </c>
      <c r="G20" s="13" t="n">
        <v>5946017</v>
      </c>
      <c r="H20" s="13" t="n">
        <v>4171</v>
      </c>
      <c r="I20" s="16" t="n">
        <v>1.4735</v>
      </c>
    </row>
    <row r="21" customFormat="false" ht="14.25" hidden="false" customHeight="false" outlineLevel="0" collapsed="false">
      <c r="A21" s="7"/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false" outlineLevel="0" collapsed="false">
      <c r="A22" s="17" t="s">
        <v>12</v>
      </c>
    </row>
    <row r="23" customFormat="false" ht="14.25" hidden="false" customHeight="false" outlineLevel="0" collapsed="false">
      <c r="A23" s="17" t="s">
        <v>13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4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true" hidden="false" outlineLevel="0" max="11" min="2" style="4" width="9.56"/>
    <col collapsed="false" customWidth="true" hidden="false" outlineLevel="0" max="12" min="12" style="4" width="9.41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21" hidden="false" customHeight="true" outlineLevel="0" collapsed="false">
      <c r="A3" s="19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1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8" hidden="false" customHeight="true" outlineLevel="0" collapsed="false">
      <c r="A4" s="20" t="s">
        <v>16</v>
      </c>
      <c r="B4" s="21" t="n">
        <v>8853348</v>
      </c>
      <c r="C4" s="22" t="n">
        <v>10185924</v>
      </c>
      <c r="D4" s="22" t="n">
        <v>10876742</v>
      </c>
      <c r="E4" s="22" t="n">
        <v>12200384</v>
      </c>
      <c r="F4" s="22" t="n">
        <v>14384958</v>
      </c>
      <c r="G4" s="22" t="n">
        <v>14013522</v>
      </c>
      <c r="H4" s="22" t="n">
        <v>14967280</v>
      </c>
      <c r="I4" s="22" t="n">
        <v>15765525</v>
      </c>
      <c r="J4" s="22" t="n">
        <v>15658051</v>
      </c>
      <c r="K4" s="22" t="n">
        <v>15916209</v>
      </c>
      <c r="M4" s="23"/>
    </row>
    <row r="5" customFormat="false" ht="18" hidden="false" customHeight="true" outlineLevel="0" collapsed="false">
      <c r="A5" s="24" t="s">
        <v>17</v>
      </c>
      <c r="B5" s="25" t="n">
        <v>4570839</v>
      </c>
      <c r="C5" s="22" t="n">
        <v>5514313</v>
      </c>
      <c r="D5" s="22" t="n">
        <v>5627282</v>
      </c>
      <c r="E5" s="22" t="n">
        <v>6362319</v>
      </c>
      <c r="F5" s="22" t="n">
        <v>7412932</v>
      </c>
      <c r="G5" s="22" t="n">
        <v>7124929</v>
      </c>
      <c r="H5" s="22" t="n">
        <v>8094349</v>
      </c>
      <c r="I5" s="22" t="n">
        <v>8633159</v>
      </c>
      <c r="J5" s="22" t="n">
        <v>8659868</v>
      </c>
      <c r="K5" s="22" t="n">
        <v>8676800</v>
      </c>
      <c r="M5" s="23"/>
    </row>
    <row r="6" customFormat="false" ht="18" hidden="false" customHeight="true" outlineLevel="0" collapsed="false">
      <c r="A6" s="24" t="s">
        <v>18</v>
      </c>
      <c r="B6" s="13" t="n">
        <v>4282509</v>
      </c>
      <c r="C6" s="13" t="n">
        <v>4671611</v>
      </c>
      <c r="D6" s="13" t="n">
        <v>5249460</v>
      </c>
      <c r="E6" s="13" t="n">
        <v>5838065</v>
      </c>
      <c r="F6" s="13" t="n">
        <v>6972026</v>
      </c>
      <c r="G6" s="26" t="n">
        <v>6888593</v>
      </c>
      <c r="H6" s="26" t="n">
        <v>6872931</v>
      </c>
      <c r="I6" s="26" t="n">
        <v>7132366</v>
      </c>
      <c r="J6" s="26" t="n">
        <v>6998183</v>
      </c>
      <c r="K6" s="26" t="n">
        <v>7239409</v>
      </c>
      <c r="L6" s="27"/>
      <c r="M6" s="23"/>
    </row>
    <row r="7" customFormat="false" ht="27.75" hidden="false" customHeight="true" outlineLevel="0" collapsed="false">
      <c r="A7" s="24" t="s">
        <v>19</v>
      </c>
      <c r="B7" s="28" t="n">
        <v>833068</v>
      </c>
      <c r="C7" s="28" t="n">
        <v>1021364</v>
      </c>
      <c r="D7" s="28" t="n">
        <v>1297077</v>
      </c>
      <c r="E7" s="28" t="n">
        <v>1513895</v>
      </c>
      <c r="F7" s="28" t="n">
        <v>1518616</v>
      </c>
      <c r="G7" s="29" t="n">
        <v>1347677</v>
      </c>
      <c r="H7" s="29" t="n">
        <v>1445286</v>
      </c>
      <c r="I7" s="29" t="n">
        <v>1550031</v>
      </c>
      <c r="J7" s="29" t="n">
        <v>1586789</v>
      </c>
      <c r="K7" s="29" t="n">
        <v>1522047</v>
      </c>
      <c r="M7" s="23"/>
    </row>
    <row r="8" customFormat="false" ht="14.25" hidden="false" customHeight="false" outlineLevel="0" collapsed="false">
      <c r="A8" s="24" t="s">
        <v>20</v>
      </c>
      <c r="B8" s="13" t="n">
        <v>5115577</v>
      </c>
      <c r="C8" s="13" t="n">
        <v>5692975</v>
      </c>
      <c r="D8" s="13" t="n">
        <v>6546537</v>
      </c>
      <c r="E8" s="13" t="n">
        <v>7351960</v>
      </c>
      <c r="F8" s="13" t="n">
        <v>8490642</v>
      </c>
      <c r="G8" s="13" t="n">
        <v>8236270</v>
      </c>
      <c r="H8" s="13" t="n">
        <v>8318217</v>
      </c>
      <c r="I8" s="13" t="n">
        <v>8682397</v>
      </c>
      <c r="J8" s="13" t="n">
        <v>8584972</v>
      </c>
      <c r="K8" s="13" t="n">
        <v>8761456</v>
      </c>
      <c r="M8" s="23"/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</row>
    <row r="11" customFormat="false" ht="15" hidden="false" customHeight="false" outlineLevel="0" collapsed="false">
      <c r="D11" s="30"/>
      <c r="E11" s="31"/>
      <c r="F11" s="31"/>
      <c r="G11" s="31"/>
      <c r="H11" s="31"/>
      <c r="I11" s="31"/>
      <c r="J11" s="31"/>
      <c r="K11" s="31"/>
    </row>
    <row r="12" customFormat="false" ht="14.25" hidden="false" customHeight="false" outlineLevel="0" collapsed="false">
      <c r="D12" s="30"/>
      <c r="E12" s="32"/>
      <c r="F12" s="32"/>
      <c r="G12" s="32"/>
      <c r="H12" s="32"/>
      <c r="I12" s="32"/>
      <c r="J12" s="32"/>
      <c r="K12" s="32"/>
    </row>
    <row r="13" customFormat="false" ht="14.25" hidden="false" customHeight="false" outlineLevel="0" collapsed="false">
      <c r="D13" s="30"/>
      <c r="E13" s="33"/>
      <c r="F13" s="22"/>
      <c r="G13" s="22"/>
      <c r="H13" s="33"/>
      <c r="I13" s="33"/>
      <c r="J13" s="33"/>
      <c r="K13" s="33"/>
    </row>
    <row r="14" customFormat="false" ht="14.25" hidden="false" customHeight="false" outlineLevel="0" collapsed="false">
      <c r="D14" s="30"/>
    </row>
    <row r="15" customFormat="false" ht="14.25" hidden="false" customHeight="false" outlineLevel="0" collapsed="false">
      <c r="D15" s="30"/>
      <c r="E15" s="27"/>
      <c r="F15" s="27"/>
      <c r="G15" s="27"/>
      <c r="H15" s="27"/>
      <c r="I15" s="27"/>
      <c r="J15" s="27"/>
      <c r="K15" s="27"/>
    </row>
    <row r="17" customFormat="false" ht="14.25" hidden="false" customHeight="false" outlineLevel="0" collapsed="false">
      <c r="D17" s="27"/>
      <c r="E17" s="27"/>
      <c r="F17" s="27"/>
      <c r="G17" s="27"/>
      <c r="H17" s="27"/>
      <c r="I17" s="27"/>
      <c r="J17" s="27"/>
      <c r="K17" s="27"/>
    </row>
    <row r="18" customFormat="false" ht="14.25" hidden="false" customHeight="false" outlineLevel="0" collapsed="false">
      <c r="A18" s="32"/>
    </row>
    <row r="19" customFormat="false" ht="14.25" hidden="false" customHeight="false" outlineLevel="0" collapsed="false">
      <c r="A19" s="34"/>
      <c r="E19" s="23"/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A20" s="34"/>
      <c r="E20" s="23"/>
      <c r="F20" s="23"/>
      <c r="G20" s="23"/>
      <c r="H20" s="23"/>
      <c r="I20" s="23"/>
      <c r="J20" s="23"/>
      <c r="K20" s="23"/>
    </row>
    <row r="21" customFormat="false" ht="14.25" hidden="false" customHeight="false" outlineLevel="0" collapsed="false">
      <c r="A21" s="32"/>
      <c r="D21" s="27"/>
      <c r="E21" s="27"/>
      <c r="F21" s="27"/>
      <c r="G21" s="27"/>
      <c r="H21" s="27"/>
      <c r="I21" s="27"/>
      <c r="J21" s="27"/>
      <c r="K21" s="27"/>
      <c r="L21" s="27"/>
      <c r="M21" s="27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4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35"/>
      <c r="B3" s="10" t="n">
        <v>2004</v>
      </c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  <c r="K3" s="11" t="n">
        <v>2013</v>
      </c>
    </row>
    <row r="4" customFormat="false" ht="17.1" hidden="false" customHeight="true" outlineLevel="0" collapsed="false">
      <c r="A4" s="20" t="s">
        <v>16</v>
      </c>
      <c r="B4" s="36" t="n">
        <v>117.2</v>
      </c>
      <c r="C4" s="36" t="n">
        <v>115.1</v>
      </c>
      <c r="D4" s="37" t="n">
        <v>106.8</v>
      </c>
      <c r="E4" s="37" t="n">
        <v>112.2</v>
      </c>
      <c r="F4" s="37" t="n">
        <v>117.9</v>
      </c>
      <c r="G4" s="38" t="n">
        <v>97.4</v>
      </c>
      <c r="H4" s="38" t="n">
        <v>106.8</v>
      </c>
      <c r="I4" s="38" t="n">
        <v>105.3</v>
      </c>
      <c r="J4" s="38" t="n">
        <v>99.3</v>
      </c>
      <c r="K4" s="38" t="n">
        <v>101.6</v>
      </c>
    </row>
    <row r="5" customFormat="false" ht="17.1" hidden="false" customHeight="true" outlineLevel="0" collapsed="false">
      <c r="A5" s="24" t="s">
        <v>17</v>
      </c>
      <c r="B5" s="36" t="n">
        <v>120.6</v>
      </c>
      <c r="C5" s="36" t="n">
        <v>120.6</v>
      </c>
      <c r="D5" s="37" t="n">
        <v>102</v>
      </c>
      <c r="E5" s="37" t="n">
        <v>113.1</v>
      </c>
      <c r="F5" s="37" t="n">
        <v>116.5</v>
      </c>
      <c r="G5" s="38" t="n">
        <v>96.1</v>
      </c>
      <c r="H5" s="38" t="n">
        <v>113.6</v>
      </c>
      <c r="I5" s="38" t="n">
        <v>106.7</v>
      </c>
      <c r="J5" s="38" t="n">
        <v>100.3</v>
      </c>
      <c r="K5" s="38" t="n">
        <v>100.2</v>
      </c>
    </row>
    <row r="6" customFormat="false" ht="17.1" hidden="false" customHeight="true" outlineLevel="0" collapsed="false">
      <c r="A6" s="24" t="s">
        <v>18</v>
      </c>
      <c r="B6" s="36" t="n">
        <v>113.7</v>
      </c>
      <c r="C6" s="36" t="n">
        <v>109.1</v>
      </c>
      <c r="D6" s="36" t="n">
        <v>112.4</v>
      </c>
      <c r="E6" s="36" t="n">
        <v>111.2</v>
      </c>
      <c r="F6" s="36" t="n">
        <v>119.4</v>
      </c>
      <c r="G6" s="39" t="n">
        <v>98.8</v>
      </c>
      <c r="H6" s="38" t="n">
        <v>99.8</v>
      </c>
      <c r="I6" s="38" t="n">
        <v>103.8</v>
      </c>
      <c r="J6" s="38" t="n">
        <v>98.1</v>
      </c>
      <c r="K6" s="38" t="n">
        <v>103.4</v>
      </c>
    </row>
    <row r="7" customFormat="false" ht="30" hidden="false" customHeight="true" outlineLevel="0" collapsed="false">
      <c r="A7" s="24" t="s">
        <v>19</v>
      </c>
      <c r="B7" s="40" t="n">
        <v>104.6</v>
      </c>
      <c r="C7" s="40" t="n">
        <v>122.6</v>
      </c>
      <c r="D7" s="40" t="n">
        <v>127</v>
      </c>
      <c r="E7" s="40" t="n">
        <v>116.7</v>
      </c>
      <c r="F7" s="40" t="n">
        <v>100.3</v>
      </c>
      <c r="G7" s="41" t="n">
        <v>88.7</v>
      </c>
      <c r="H7" s="42" t="n">
        <v>107.2</v>
      </c>
      <c r="I7" s="42" t="n">
        <v>107.2</v>
      </c>
      <c r="J7" s="42" t="n">
        <v>102.4</v>
      </c>
      <c r="K7" s="42" t="n">
        <v>95.9</v>
      </c>
    </row>
    <row r="8" customFormat="false" ht="17.1" hidden="false" customHeight="true" outlineLevel="0" collapsed="false">
      <c r="A8" s="24" t="s">
        <v>20</v>
      </c>
      <c r="B8" s="36" t="n">
        <v>112.1</v>
      </c>
      <c r="C8" s="36" t="n">
        <v>111.3</v>
      </c>
      <c r="D8" s="36" t="n">
        <v>115</v>
      </c>
      <c r="E8" s="36" t="n">
        <v>112.3</v>
      </c>
      <c r="F8" s="36" t="n">
        <v>115.5</v>
      </c>
      <c r="G8" s="39" t="n">
        <v>97</v>
      </c>
      <c r="H8" s="38" t="n">
        <v>101</v>
      </c>
      <c r="I8" s="38" t="n">
        <v>104.4</v>
      </c>
      <c r="J8" s="38" t="n">
        <v>98.9</v>
      </c>
      <c r="K8" s="38" t="n">
        <v>102.1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4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8.99"/>
    <col collapsed="false" customWidth="true" hidden="false" outlineLevel="0" max="5" min="3" style="4" width="8.85"/>
    <col collapsed="false" customWidth="true" hidden="false" outlineLevel="0" max="6" min="6" style="32" width="8.85"/>
    <col collapsed="false" customWidth="true" hidden="false" outlineLevel="0" max="9" min="7" style="4" width="8.85"/>
    <col collapsed="false" customWidth="false" hidden="false" outlineLevel="0" max="10" min="10" style="32" width="9.14"/>
    <col collapsed="false" customWidth="true" hidden="false" outlineLevel="0" max="11" min="11" style="4" width="9.41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43" t="s">
        <v>23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K2" s="44" t="s">
        <v>2</v>
      </c>
    </row>
    <row r="3" customFormat="false" ht="15" hidden="false" customHeight="false" outlineLevel="0" collapsed="false">
      <c r="A3" s="45"/>
      <c r="B3" s="45"/>
      <c r="C3" s="10" t="n">
        <v>2005</v>
      </c>
      <c r="D3" s="46" t="n">
        <v>2006</v>
      </c>
      <c r="E3" s="46" t="n">
        <v>2007</v>
      </c>
      <c r="F3" s="46" t="n">
        <v>2008</v>
      </c>
      <c r="G3" s="46" t="n">
        <v>2009</v>
      </c>
      <c r="H3" s="47" t="n">
        <v>2010</v>
      </c>
      <c r="I3" s="47" t="n">
        <v>2011</v>
      </c>
      <c r="J3" s="11" t="n">
        <v>2012</v>
      </c>
      <c r="K3" s="11" t="n">
        <v>2013</v>
      </c>
    </row>
    <row r="4" s="50" customFormat="true" ht="14.25" hidden="false" customHeight="false" outlineLevel="0" collapsed="false">
      <c r="A4" s="48" t="s">
        <v>24</v>
      </c>
      <c r="B4" s="20" t="s">
        <v>25</v>
      </c>
      <c r="C4" s="28" t="n">
        <v>768825</v>
      </c>
      <c r="D4" s="49" t="n">
        <v>855417</v>
      </c>
      <c r="E4" s="49" t="n">
        <v>916164</v>
      </c>
      <c r="F4" s="49" t="n">
        <v>971477</v>
      </c>
      <c r="G4" s="49" t="n">
        <v>917052</v>
      </c>
      <c r="H4" s="49" t="n">
        <v>876111</v>
      </c>
      <c r="I4" s="49" t="n">
        <v>882630</v>
      </c>
      <c r="J4" s="28" t="n">
        <v>836493</v>
      </c>
      <c r="K4" s="28" t="n">
        <v>916226</v>
      </c>
      <c r="M4" s="51"/>
    </row>
    <row r="5" s="50" customFormat="true" ht="14.25" hidden="false" customHeight="false" outlineLevel="0" collapsed="false">
      <c r="A5" s="48" t="s">
        <v>26</v>
      </c>
      <c r="B5" s="24" t="s">
        <v>27</v>
      </c>
      <c r="C5" s="28" t="n">
        <v>94274</v>
      </c>
      <c r="D5" s="28" t="n">
        <v>113895</v>
      </c>
      <c r="E5" s="28" t="n">
        <v>127303</v>
      </c>
      <c r="F5" s="28" t="n">
        <v>169418</v>
      </c>
      <c r="G5" s="29" t="n">
        <v>138582</v>
      </c>
      <c r="H5" s="29" t="n">
        <v>154874</v>
      </c>
      <c r="I5" s="29" t="n">
        <v>182447</v>
      </c>
      <c r="J5" s="28" t="n">
        <v>188788</v>
      </c>
      <c r="K5" s="28" t="n">
        <v>199279</v>
      </c>
      <c r="M5" s="51"/>
    </row>
    <row r="6" s="50" customFormat="true" ht="14.25" hidden="false" customHeight="false" outlineLevel="0" collapsed="false">
      <c r="A6" s="48" t="s">
        <v>28</v>
      </c>
      <c r="B6" s="24" t="s">
        <v>29</v>
      </c>
      <c r="C6" s="52" t="n">
        <v>522113</v>
      </c>
      <c r="D6" s="52" t="n">
        <v>577903</v>
      </c>
      <c r="E6" s="52" t="n">
        <v>656627</v>
      </c>
      <c r="F6" s="52" t="n">
        <v>721020</v>
      </c>
      <c r="G6" s="53" t="n">
        <v>763301</v>
      </c>
      <c r="H6" s="53" t="n">
        <v>714931</v>
      </c>
      <c r="I6" s="53" t="n">
        <v>768912</v>
      </c>
      <c r="J6" s="52" t="n">
        <v>669986</v>
      </c>
      <c r="K6" s="52" t="n">
        <v>759236</v>
      </c>
      <c r="M6" s="51"/>
    </row>
    <row r="7" s="50" customFormat="true" ht="24" hidden="false" customHeight="false" outlineLevel="0" collapsed="false">
      <c r="A7" s="48" t="s">
        <v>30</v>
      </c>
      <c r="B7" s="24" t="s">
        <v>31</v>
      </c>
      <c r="C7" s="28" t="n">
        <v>269015</v>
      </c>
      <c r="D7" s="28" t="n">
        <v>276528</v>
      </c>
      <c r="E7" s="28" t="n">
        <v>274745</v>
      </c>
      <c r="F7" s="28" t="n">
        <v>354908</v>
      </c>
      <c r="G7" s="29" t="n">
        <v>361954</v>
      </c>
      <c r="H7" s="29" t="n">
        <v>381825</v>
      </c>
      <c r="I7" s="29" t="n">
        <v>374701</v>
      </c>
      <c r="J7" s="28" t="n">
        <v>349845</v>
      </c>
      <c r="K7" s="28" t="n">
        <v>407499</v>
      </c>
      <c r="M7" s="51"/>
    </row>
    <row r="8" s="50" customFormat="true" ht="36" hidden="false" customHeight="false" outlineLevel="0" collapsed="false">
      <c r="A8" s="48" t="s">
        <v>32</v>
      </c>
      <c r="B8" s="24" t="s">
        <v>33</v>
      </c>
      <c r="C8" s="28" t="n">
        <v>52560</v>
      </c>
      <c r="D8" s="28" t="n">
        <v>58921</v>
      </c>
      <c r="E8" s="28" t="n">
        <v>65787</v>
      </c>
      <c r="F8" s="28" t="n">
        <v>78141</v>
      </c>
      <c r="G8" s="29" t="n">
        <v>82529</v>
      </c>
      <c r="H8" s="29" t="n">
        <v>84583</v>
      </c>
      <c r="I8" s="29" t="n">
        <v>86650</v>
      </c>
      <c r="J8" s="28" t="n">
        <v>93478</v>
      </c>
      <c r="K8" s="28" t="n">
        <v>87878</v>
      </c>
      <c r="M8" s="51"/>
    </row>
    <row r="9" s="50" customFormat="true" ht="14.25" hidden="false" customHeight="false" outlineLevel="0" collapsed="false">
      <c r="A9" s="48" t="s">
        <v>34</v>
      </c>
      <c r="B9" s="24" t="s">
        <v>35</v>
      </c>
      <c r="C9" s="52" t="n">
        <v>254418</v>
      </c>
      <c r="D9" s="52" t="n">
        <v>290089</v>
      </c>
      <c r="E9" s="52" t="n">
        <v>403683</v>
      </c>
      <c r="F9" s="52" t="n">
        <v>521851</v>
      </c>
      <c r="G9" s="53" t="n">
        <v>502770</v>
      </c>
      <c r="H9" s="53" t="n">
        <v>410106</v>
      </c>
      <c r="I9" s="53" t="n">
        <v>391345</v>
      </c>
      <c r="J9" s="52" t="n">
        <v>369345</v>
      </c>
      <c r="K9" s="52" t="n">
        <v>385111</v>
      </c>
      <c r="M9" s="51"/>
    </row>
    <row r="10" s="50" customFormat="true" ht="24" hidden="false" customHeight="false" outlineLevel="0" collapsed="false">
      <c r="A10" s="48" t="s">
        <v>36</v>
      </c>
      <c r="B10" s="24" t="s">
        <v>37</v>
      </c>
      <c r="C10" s="28" t="n">
        <v>649179</v>
      </c>
      <c r="D10" s="28" t="n">
        <v>802590</v>
      </c>
      <c r="E10" s="28" t="n">
        <v>876941</v>
      </c>
      <c r="F10" s="28" t="n">
        <v>1149911</v>
      </c>
      <c r="G10" s="29" t="n">
        <v>984829</v>
      </c>
      <c r="H10" s="29" t="n">
        <v>1031974</v>
      </c>
      <c r="I10" s="29" t="n">
        <v>1050296</v>
      </c>
      <c r="J10" s="28" t="n">
        <v>1040807</v>
      </c>
      <c r="K10" s="28" t="n">
        <v>1058272</v>
      </c>
      <c r="M10" s="51"/>
    </row>
    <row r="11" s="50" customFormat="true" ht="14.25" hidden="false" customHeight="false" outlineLevel="0" collapsed="false">
      <c r="A11" s="48" t="s">
        <v>38</v>
      </c>
      <c r="B11" s="24" t="s">
        <v>39</v>
      </c>
      <c r="C11" s="28" t="n">
        <v>137806</v>
      </c>
      <c r="D11" s="28" t="n">
        <v>153679</v>
      </c>
      <c r="E11" s="28" t="n">
        <v>175222</v>
      </c>
      <c r="F11" s="28" t="n">
        <v>199523</v>
      </c>
      <c r="G11" s="29" t="n">
        <v>189260</v>
      </c>
      <c r="H11" s="29" t="n">
        <v>227338</v>
      </c>
      <c r="I11" s="29" t="n">
        <v>230736</v>
      </c>
      <c r="J11" s="28" t="n">
        <v>238015</v>
      </c>
      <c r="K11" s="28" t="n">
        <v>252897</v>
      </c>
      <c r="M11" s="51"/>
    </row>
    <row r="12" s="50" customFormat="true" ht="24" hidden="false" customHeight="false" outlineLevel="0" collapsed="false">
      <c r="A12" s="48" t="s">
        <v>40</v>
      </c>
      <c r="B12" s="24" t="s">
        <v>41</v>
      </c>
      <c r="C12" s="52" t="n">
        <v>96279</v>
      </c>
      <c r="D12" s="52" t="n">
        <v>113009</v>
      </c>
      <c r="E12" s="52" t="n">
        <v>115950</v>
      </c>
      <c r="F12" s="52" t="n">
        <v>117567</v>
      </c>
      <c r="G12" s="53" t="n">
        <v>118698</v>
      </c>
      <c r="H12" s="53" t="n">
        <v>124701</v>
      </c>
      <c r="I12" s="53" t="n">
        <v>125646</v>
      </c>
      <c r="J12" s="52" t="n">
        <v>125027</v>
      </c>
      <c r="K12" s="52" t="n">
        <v>127788</v>
      </c>
      <c r="M12" s="51"/>
    </row>
    <row r="13" s="50" customFormat="true" ht="14.25" hidden="false" customHeight="false" outlineLevel="0" collapsed="false">
      <c r="A13" s="48" t="s">
        <v>42</v>
      </c>
      <c r="B13" s="24" t="s">
        <v>43</v>
      </c>
      <c r="C13" s="28" t="n">
        <v>286702</v>
      </c>
      <c r="D13" s="28" t="n">
        <v>293284</v>
      </c>
      <c r="E13" s="28" t="n">
        <v>325221</v>
      </c>
      <c r="F13" s="28" t="n">
        <v>397092</v>
      </c>
      <c r="G13" s="29" t="n">
        <v>418956</v>
      </c>
      <c r="H13" s="29" t="n">
        <v>417079</v>
      </c>
      <c r="I13" s="29" t="n">
        <v>428874</v>
      </c>
      <c r="J13" s="28" t="n">
        <v>439201</v>
      </c>
      <c r="K13" s="28" t="n">
        <v>459778</v>
      </c>
      <c r="M13" s="51"/>
    </row>
    <row r="14" s="50" customFormat="true" ht="14.25" hidden="false" customHeight="false" outlineLevel="0" collapsed="false">
      <c r="A14" s="48" t="s">
        <v>44</v>
      </c>
      <c r="B14" s="24" t="s">
        <v>45</v>
      </c>
      <c r="C14" s="28" t="n">
        <v>123547</v>
      </c>
      <c r="D14" s="28" t="n">
        <v>136922</v>
      </c>
      <c r="E14" s="28" t="n">
        <v>197392</v>
      </c>
      <c r="F14" s="28" t="n">
        <v>221768</v>
      </c>
      <c r="G14" s="29" t="n">
        <v>234475</v>
      </c>
      <c r="H14" s="29" t="n">
        <v>228635</v>
      </c>
      <c r="I14" s="29" t="n">
        <v>244203</v>
      </c>
      <c r="J14" s="28" t="n">
        <v>254356</v>
      </c>
      <c r="K14" s="28" t="n">
        <v>246036</v>
      </c>
      <c r="M14" s="51"/>
    </row>
    <row r="15" s="50" customFormat="true" ht="14.25" hidden="false" customHeight="false" outlineLevel="0" collapsed="false">
      <c r="A15" s="48" t="s">
        <v>46</v>
      </c>
      <c r="B15" s="24" t="s">
        <v>47</v>
      </c>
      <c r="C15" s="52" t="n">
        <v>408048</v>
      </c>
      <c r="D15" s="52" t="n">
        <v>396993</v>
      </c>
      <c r="E15" s="52" t="n">
        <v>394734</v>
      </c>
      <c r="F15" s="52" t="n">
        <v>398364</v>
      </c>
      <c r="G15" s="53" t="n">
        <v>417982</v>
      </c>
      <c r="H15" s="53" t="n">
        <v>417463</v>
      </c>
      <c r="I15" s="53" t="n">
        <v>420647</v>
      </c>
      <c r="J15" s="52" t="n">
        <v>419468</v>
      </c>
      <c r="K15" s="52" t="n">
        <v>411910</v>
      </c>
      <c r="M15" s="51"/>
    </row>
    <row r="16" s="50" customFormat="true" ht="14.25" hidden="false" customHeight="false" outlineLevel="0" collapsed="false">
      <c r="A16" s="48"/>
      <c r="B16" s="15" t="s">
        <v>48</v>
      </c>
      <c r="C16" s="28" t="n">
        <v>379755</v>
      </c>
      <c r="D16" s="28" t="n">
        <v>371648</v>
      </c>
      <c r="E16" s="28" t="n">
        <v>368144</v>
      </c>
      <c r="F16" s="28" t="n">
        <v>372695</v>
      </c>
      <c r="G16" s="29" t="n">
        <v>379407</v>
      </c>
      <c r="H16" s="29" t="n">
        <v>378078</v>
      </c>
      <c r="I16" s="29" t="n">
        <v>377132</v>
      </c>
      <c r="J16" s="28" t="n">
        <v>377525</v>
      </c>
      <c r="K16" s="28" t="n">
        <v>375751</v>
      </c>
      <c r="M16" s="51"/>
    </row>
    <row r="17" s="50" customFormat="true" ht="14.25" hidden="false" customHeight="false" outlineLevel="0" collapsed="false">
      <c r="A17" s="48" t="s">
        <v>49</v>
      </c>
      <c r="B17" s="24" t="s">
        <v>50</v>
      </c>
      <c r="C17" s="28" t="n">
        <v>184295</v>
      </c>
      <c r="D17" s="28" t="n">
        <v>227333</v>
      </c>
      <c r="E17" s="28" t="n">
        <v>265791</v>
      </c>
      <c r="F17" s="28" t="n">
        <v>271057</v>
      </c>
      <c r="G17" s="29" t="n">
        <v>266471</v>
      </c>
      <c r="H17" s="29" t="n">
        <v>275448</v>
      </c>
      <c r="I17" s="29" t="n">
        <v>260274</v>
      </c>
      <c r="J17" s="28" t="n">
        <v>269290</v>
      </c>
      <c r="K17" s="28" t="n">
        <v>221782</v>
      </c>
      <c r="M17" s="51"/>
    </row>
    <row r="18" s="50" customFormat="true" ht="14.25" hidden="false" customHeight="false" outlineLevel="0" collapsed="false">
      <c r="A18" s="48" t="s">
        <v>51</v>
      </c>
      <c r="B18" s="24" t="s">
        <v>52</v>
      </c>
      <c r="C18" s="52" t="n">
        <v>12313</v>
      </c>
      <c r="D18" s="52" t="n">
        <v>15080</v>
      </c>
      <c r="E18" s="52" t="n">
        <v>17725</v>
      </c>
      <c r="F18" s="52" t="n">
        <v>23792</v>
      </c>
      <c r="G18" s="53" t="n">
        <v>22961</v>
      </c>
      <c r="H18" s="53" t="n">
        <v>29436</v>
      </c>
      <c r="I18" s="53" t="n">
        <v>32892</v>
      </c>
      <c r="J18" s="52" t="n">
        <v>38068</v>
      </c>
      <c r="K18" s="52" t="n">
        <v>41993</v>
      </c>
      <c r="M18" s="51"/>
    </row>
    <row r="19" s="50" customFormat="true" ht="14.25" hidden="false" customHeight="false" outlineLevel="0" collapsed="false">
      <c r="A19" s="48" t="s">
        <v>53</v>
      </c>
      <c r="B19" s="24" t="s">
        <v>54</v>
      </c>
      <c r="C19" s="28" t="n">
        <v>493094</v>
      </c>
      <c r="D19" s="28" t="n">
        <v>553933</v>
      </c>
      <c r="E19" s="28" t="n">
        <v>626491</v>
      </c>
      <c r="F19" s="28" t="n">
        <v>762442</v>
      </c>
      <c r="G19" s="28" t="n">
        <v>841382</v>
      </c>
      <c r="H19" s="28" t="n">
        <v>818512</v>
      </c>
      <c r="I19" s="28" t="n">
        <v>873577</v>
      </c>
      <c r="J19" s="28" t="n">
        <v>879332</v>
      </c>
      <c r="K19" s="28" t="n">
        <v>865043</v>
      </c>
      <c r="M19" s="51"/>
    </row>
    <row r="20" s="50" customFormat="true" ht="14.25" hidden="false" customHeight="false" outlineLevel="0" collapsed="false">
      <c r="A20" s="48" t="s">
        <v>55</v>
      </c>
      <c r="B20" s="24" t="s">
        <v>56</v>
      </c>
      <c r="C20" s="28" t="n">
        <v>170290</v>
      </c>
      <c r="D20" s="28" t="n">
        <v>201991</v>
      </c>
      <c r="E20" s="28" t="n">
        <v>230489</v>
      </c>
      <c r="F20" s="28" t="n">
        <v>322189</v>
      </c>
      <c r="G20" s="28" t="n">
        <v>356178</v>
      </c>
      <c r="H20" s="28" t="n">
        <v>356903</v>
      </c>
      <c r="I20" s="28" t="n">
        <v>404647</v>
      </c>
      <c r="J20" s="28" t="n">
        <v>401034</v>
      </c>
      <c r="K20" s="28" t="n">
        <v>377417</v>
      </c>
      <c r="M20" s="51"/>
    </row>
    <row r="21" s="50" customFormat="true" ht="14.25" hidden="false" customHeight="false" outlineLevel="0" collapsed="false">
      <c r="A21" s="48" t="s">
        <v>57</v>
      </c>
      <c r="B21" s="24" t="s">
        <v>58</v>
      </c>
      <c r="C21" s="52" t="n">
        <v>174073</v>
      </c>
      <c r="D21" s="52" t="n">
        <v>205528</v>
      </c>
      <c r="E21" s="52" t="n">
        <v>238285</v>
      </c>
      <c r="F21" s="52" t="n">
        <v>381062</v>
      </c>
      <c r="G21" s="52" t="n">
        <v>343642</v>
      </c>
      <c r="H21" s="52" t="n">
        <v>362124</v>
      </c>
      <c r="I21" s="52" t="n">
        <v>419469</v>
      </c>
      <c r="J21" s="52" t="n">
        <v>431170</v>
      </c>
      <c r="K21" s="52" t="n">
        <v>439166</v>
      </c>
      <c r="M21" s="51"/>
    </row>
    <row r="22" s="50" customFormat="true" ht="14.25" hidden="false" customHeight="false" outlineLevel="0" collapsed="false">
      <c r="A22" s="48" t="s">
        <v>59</v>
      </c>
      <c r="B22" s="24" t="s">
        <v>60</v>
      </c>
      <c r="C22" s="28" t="n">
        <v>17709</v>
      </c>
      <c r="D22" s="28" t="n">
        <v>24494</v>
      </c>
      <c r="E22" s="28" t="n">
        <v>28744</v>
      </c>
      <c r="F22" s="28" t="n">
        <v>37234</v>
      </c>
      <c r="G22" s="28" t="n">
        <v>54622</v>
      </c>
      <c r="H22" s="28" t="n">
        <v>73045</v>
      </c>
      <c r="I22" s="28" t="n">
        <v>77349</v>
      </c>
      <c r="J22" s="28" t="n">
        <v>86568</v>
      </c>
      <c r="K22" s="28" t="n">
        <v>100504</v>
      </c>
      <c r="M22" s="51"/>
    </row>
    <row r="23" s="50" customFormat="true" ht="14.25" hidden="false" customHeight="false" outlineLevel="0" collapsed="false">
      <c r="A23" s="48" t="s">
        <v>61</v>
      </c>
      <c r="B23" s="24" t="s">
        <v>62</v>
      </c>
      <c r="C23" s="28" t="n">
        <v>37485</v>
      </c>
      <c r="D23" s="28" t="n">
        <v>39775</v>
      </c>
      <c r="E23" s="28" t="n">
        <v>47148</v>
      </c>
      <c r="F23" s="28" t="n">
        <v>55461</v>
      </c>
      <c r="G23" s="28" t="n">
        <v>58096</v>
      </c>
      <c r="H23" s="28" t="n">
        <v>62086</v>
      </c>
      <c r="I23" s="28" t="n">
        <v>63981</v>
      </c>
      <c r="J23" s="28" t="n">
        <v>63845</v>
      </c>
      <c r="K23" s="28" t="n">
        <v>67522</v>
      </c>
      <c r="M23" s="51"/>
    </row>
    <row r="24" s="55" customFormat="true" ht="18" hidden="false" customHeight="true" outlineLevel="0" collapsed="false">
      <c r="A24" s="54" t="s">
        <v>63</v>
      </c>
      <c r="B24" s="54"/>
      <c r="C24" s="52" t="n">
        <v>80414</v>
      </c>
      <c r="D24" s="52" t="n">
        <v>87904</v>
      </c>
      <c r="E24" s="52" t="n">
        <v>146377</v>
      </c>
      <c r="F24" s="52" t="n">
        <v>182251</v>
      </c>
      <c r="G24" s="52" t="n">
        <v>185147</v>
      </c>
      <c r="H24" s="52" t="n">
        <v>174243</v>
      </c>
      <c r="I24" s="52" t="n">
        <v>186910</v>
      </c>
      <c r="J24" s="52" t="n">
        <v>195933</v>
      </c>
      <c r="K24" s="52" t="n">
        <v>185928</v>
      </c>
      <c r="M24" s="51"/>
    </row>
    <row r="25" s="55" customFormat="true" ht="18" hidden="false" customHeight="true" outlineLevel="0" collapsed="false">
      <c r="A25" s="54" t="s">
        <v>64</v>
      </c>
      <c r="B25" s="54"/>
      <c r="C25" s="28" t="n">
        <v>4671611</v>
      </c>
      <c r="D25" s="28" t="n">
        <v>5249460</v>
      </c>
      <c r="E25" s="28" t="n">
        <v>5838065</v>
      </c>
      <c r="F25" s="28" t="n">
        <v>6972026</v>
      </c>
      <c r="G25" s="28" t="n">
        <v>6888593</v>
      </c>
      <c r="H25" s="28" t="n">
        <v>6872931</v>
      </c>
      <c r="I25" s="28" t="n">
        <v>7132366</v>
      </c>
      <c r="J25" s="28" t="n">
        <v>6998183</v>
      </c>
      <c r="K25" s="28" t="n">
        <v>7239409</v>
      </c>
      <c r="M25" s="51"/>
    </row>
    <row r="26" customFormat="false" ht="14.25" hidden="false" customHeight="true" outlineLevel="0" collapsed="false">
      <c r="A26" s="56" t="s">
        <v>19</v>
      </c>
      <c r="B26" s="56"/>
      <c r="C26" s="28" t="n">
        <v>1021364</v>
      </c>
      <c r="D26" s="28" t="n">
        <v>1297077</v>
      </c>
      <c r="E26" s="28" t="n">
        <v>1513895</v>
      </c>
      <c r="F26" s="28" t="n">
        <v>1518616</v>
      </c>
      <c r="G26" s="28" t="n">
        <v>1347677</v>
      </c>
      <c r="H26" s="28" t="n">
        <v>1445286</v>
      </c>
      <c r="I26" s="28" t="n">
        <v>1550031</v>
      </c>
      <c r="J26" s="28" t="n">
        <v>1586789</v>
      </c>
      <c r="K26" s="28" t="n">
        <v>1522047</v>
      </c>
      <c r="M26" s="51"/>
    </row>
    <row r="27" s="50" customFormat="true" ht="14.25" hidden="false" customHeight="true" outlineLevel="0" collapsed="false">
      <c r="A27" s="24" t="s">
        <v>65</v>
      </c>
      <c r="B27" s="24"/>
      <c r="C27" s="52" t="n">
        <v>5692975</v>
      </c>
      <c r="D27" s="52" t="n">
        <v>6546537</v>
      </c>
      <c r="E27" s="52" t="n">
        <v>7351960</v>
      </c>
      <c r="F27" s="52" t="n">
        <v>8490642</v>
      </c>
      <c r="G27" s="52" t="n">
        <v>8236270</v>
      </c>
      <c r="H27" s="52" t="n">
        <v>8318217</v>
      </c>
      <c r="I27" s="52" t="n">
        <v>8682397</v>
      </c>
      <c r="J27" s="52" t="n">
        <v>8584972</v>
      </c>
      <c r="K27" s="52" t="n">
        <v>8761456</v>
      </c>
      <c r="M27" s="51"/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K29" s="27"/>
    </row>
    <row r="30" customFormat="false" ht="14.25" hidden="false" customHeight="false" outlineLevel="0" collapsed="false">
      <c r="K30" s="27"/>
    </row>
    <row r="35" customFormat="false" ht="14.25" hidden="false" customHeight="false" outlineLevel="0" collapsed="false">
      <c r="B35" s="57"/>
    </row>
    <row r="36" customFormat="false" ht="14.25" hidden="false" customHeight="false" outlineLevel="0" collapsed="false">
      <c r="B36" s="57"/>
    </row>
    <row r="37" customFormat="false" ht="14.25" hidden="false" customHeight="false" outlineLevel="0" collapsed="false">
      <c r="B37" s="57"/>
    </row>
    <row r="38" customFormat="false" ht="14.25" hidden="false" customHeight="false" outlineLevel="0" collapsed="false">
      <c r="B38" s="57"/>
    </row>
    <row r="39" customFormat="false" ht="14.25" hidden="false" customHeight="false" outlineLevel="0" collapsed="false">
      <c r="B39" s="57"/>
    </row>
    <row r="40" customFormat="false" ht="14.25" hidden="false" customHeight="false" outlineLevel="0" collapsed="false">
      <c r="B40" s="58"/>
    </row>
    <row r="41" customFormat="false" ht="14.25" hidden="false" customHeight="false" outlineLevel="0" collapsed="false">
      <c r="B41" s="59"/>
    </row>
    <row r="42" customFormat="false" ht="14.25" hidden="false" customHeight="false" outlineLevel="0" collapsed="false">
      <c r="B42" s="57"/>
    </row>
    <row r="43" customFormat="false" ht="14.25" hidden="false" customHeight="false" outlineLevel="0" collapsed="false">
      <c r="B43" s="60"/>
    </row>
    <row r="44" customFormat="false" ht="14.25" hidden="false" customHeight="false" outlineLevel="0" collapsed="false">
      <c r="B44" s="59"/>
    </row>
    <row r="45" customFormat="false" ht="14.25" hidden="false" customHeight="false" outlineLevel="0" collapsed="false">
      <c r="B45" s="60"/>
    </row>
    <row r="46" customFormat="false" ht="14.25" hidden="false" customHeight="false" outlineLevel="0" collapsed="false">
      <c r="B46" s="58"/>
    </row>
    <row r="47" customFormat="false" ht="14.25" hidden="false" customHeight="false" outlineLevel="0" collapsed="false">
      <c r="B47" s="57"/>
    </row>
    <row r="48" customFormat="false" ht="14.25" hidden="false" customHeight="false" outlineLevel="0" collapsed="false">
      <c r="B48" s="58"/>
    </row>
    <row r="49" customFormat="false" ht="14.25" hidden="false" customHeight="false" outlineLevel="0" collapsed="false">
      <c r="B49" s="59"/>
    </row>
  </sheetData>
  <mergeCells count="5">
    <mergeCell ref="A3:B3"/>
    <mergeCell ref="A24:B24"/>
    <mergeCell ref="A25:B25"/>
    <mergeCell ref="A26:B26"/>
    <mergeCell ref="A27:B2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4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8.28"/>
    <col collapsed="false" customWidth="true" hidden="false" outlineLevel="0" max="6" min="6" style="32" width="8.28"/>
    <col collapsed="false" customWidth="true" hidden="false" outlineLevel="0" max="11" min="7" style="4" width="8.28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43" t="s">
        <v>66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K2" s="8" t="s">
        <v>2</v>
      </c>
    </row>
    <row r="3" customFormat="false" ht="15" hidden="false" customHeight="false" outlineLevel="0" collapsed="false">
      <c r="A3" s="45"/>
      <c r="B3" s="45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0" t="n">
        <v>2012</v>
      </c>
      <c r="K3" s="11" t="n">
        <v>2013</v>
      </c>
    </row>
    <row r="4" s="67" customFormat="true" ht="14.25" hidden="false" customHeight="false" outlineLevel="0" collapsed="false">
      <c r="A4" s="61" t="s">
        <v>24</v>
      </c>
      <c r="B4" s="62" t="s">
        <v>25</v>
      </c>
      <c r="C4" s="63" t="n">
        <v>13.5</v>
      </c>
      <c r="D4" s="63" t="n">
        <v>13.1</v>
      </c>
      <c r="E4" s="63" t="n">
        <v>12.5</v>
      </c>
      <c r="F4" s="63" t="n">
        <v>11.4</v>
      </c>
      <c r="G4" s="64" t="n">
        <v>11.1</v>
      </c>
      <c r="H4" s="64" t="n">
        <v>10.5</v>
      </c>
      <c r="I4" s="64" t="n">
        <v>10.2</v>
      </c>
      <c r="J4" s="64" t="n">
        <v>9.7</v>
      </c>
      <c r="K4" s="64" t="n">
        <v>10.4</v>
      </c>
      <c r="L4" s="65"/>
      <c r="M4" s="66"/>
    </row>
    <row r="5" s="67" customFormat="true" ht="14.25" hidden="false" customHeight="false" outlineLevel="0" collapsed="false">
      <c r="A5" s="61" t="s">
        <v>26</v>
      </c>
      <c r="B5" s="56" t="s">
        <v>27</v>
      </c>
      <c r="C5" s="63" t="n">
        <v>1.7</v>
      </c>
      <c r="D5" s="63" t="n">
        <v>1.7</v>
      </c>
      <c r="E5" s="63" t="n">
        <v>1.7</v>
      </c>
      <c r="F5" s="63" t="n">
        <v>2</v>
      </c>
      <c r="G5" s="64" t="n">
        <v>1.7</v>
      </c>
      <c r="H5" s="64" t="n">
        <v>1.9</v>
      </c>
      <c r="I5" s="64" t="n">
        <v>2.1</v>
      </c>
      <c r="J5" s="64" t="n">
        <v>2.2</v>
      </c>
      <c r="K5" s="64" t="n">
        <v>2.3</v>
      </c>
      <c r="L5" s="65"/>
      <c r="M5" s="66"/>
    </row>
    <row r="6" s="67" customFormat="true" ht="14.25" hidden="false" customHeight="false" outlineLevel="0" collapsed="false">
      <c r="A6" s="61" t="s">
        <v>28</v>
      </c>
      <c r="B6" s="56" t="s">
        <v>29</v>
      </c>
      <c r="C6" s="68" t="n">
        <v>9.2</v>
      </c>
      <c r="D6" s="68" t="n">
        <v>8.8</v>
      </c>
      <c r="E6" s="68" t="n">
        <v>8.9</v>
      </c>
      <c r="F6" s="68" t="n">
        <v>8.5</v>
      </c>
      <c r="G6" s="69" t="n">
        <v>9.3</v>
      </c>
      <c r="H6" s="69" t="n">
        <v>8.6</v>
      </c>
      <c r="I6" s="69" t="n">
        <v>8.9</v>
      </c>
      <c r="J6" s="69" t="n">
        <v>7.8</v>
      </c>
      <c r="K6" s="69" t="n">
        <v>8.7</v>
      </c>
      <c r="L6" s="65"/>
      <c r="M6" s="66"/>
    </row>
    <row r="7" s="67" customFormat="true" ht="24" hidden="false" customHeight="false" outlineLevel="0" collapsed="false">
      <c r="A7" s="61" t="s">
        <v>30</v>
      </c>
      <c r="B7" s="56" t="s">
        <v>31</v>
      </c>
      <c r="C7" s="63" t="n">
        <v>4.7</v>
      </c>
      <c r="D7" s="63" t="n">
        <v>4.2</v>
      </c>
      <c r="E7" s="63" t="n">
        <v>3.7</v>
      </c>
      <c r="F7" s="63" t="n">
        <v>4.2</v>
      </c>
      <c r="G7" s="64" t="n">
        <v>4.4</v>
      </c>
      <c r="H7" s="64" t="n">
        <v>4.6</v>
      </c>
      <c r="I7" s="64" t="n">
        <v>4.3</v>
      </c>
      <c r="J7" s="64" t="n">
        <v>4.2</v>
      </c>
      <c r="K7" s="64" t="n">
        <v>4.6</v>
      </c>
      <c r="L7" s="65"/>
      <c r="M7" s="66"/>
    </row>
    <row r="8" s="67" customFormat="true" ht="24" hidden="false" customHeight="false" outlineLevel="0" collapsed="false">
      <c r="A8" s="61" t="s">
        <v>32</v>
      </c>
      <c r="B8" s="56" t="s">
        <v>33</v>
      </c>
      <c r="C8" s="63" t="n">
        <v>0.9</v>
      </c>
      <c r="D8" s="63" t="n">
        <v>0.9</v>
      </c>
      <c r="E8" s="63" t="n">
        <v>0.9</v>
      </c>
      <c r="F8" s="63" t="n">
        <v>0.9</v>
      </c>
      <c r="G8" s="64" t="n">
        <v>1</v>
      </c>
      <c r="H8" s="64" t="n">
        <v>1</v>
      </c>
      <c r="I8" s="64" t="n">
        <v>1</v>
      </c>
      <c r="J8" s="64" t="n">
        <v>1.1</v>
      </c>
      <c r="K8" s="64" t="n">
        <v>1</v>
      </c>
      <c r="L8" s="70"/>
      <c r="M8" s="66"/>
    </row>
    <row r="9" s="67" customFormat="true" ht="14.25" hidden="false" customHeight="false" outlineLevel="0" collapsed="false">
      <c r="A9" s="61" t="s">
        <v>34</v>
      </c>
      <c r="B9" s="56" t="s">
        <v>35</v>
      </c>
      <c r="C9" s="68" t="n">
        <v>4.5</v>
      </c>
      <c r="D9" s="68" t="n">
        <v>4.4</v>
      </c>
      <c r="E9" s="68" t="n">
        <v>5.5</v>
      </c>
      <c r="F9" s="68" t="n">
        <v>6.1</v>
      </c>
      <c r="G9" s="69" t="n">
        <v>6.1</v>
      </c>
      <c r="H9" s="69" t="n">
        <v>4.9</v>
      </c>
      <c r="I9" s="69" t="n">
        <v>4.5</v>
      </c>
      <c r="J9" s="69" t="n">
        <v>4.3</v>
      </c>
      <c r="K9" s="69" t="n">
        <v>4.4</v>
      </c>
      <c r="L9" s="65"/>
      <c r="M9" s="66"/>
    </row>
    <row r="10" s="67" customFormat="true" ht="24" hidden="false" customHeight="false" outlineLevel="0" collapsed="false">
      <c r="A10" s="61" t="s">
        <v>36</v>
      </c>
      <c r="B10" s="56" t="s">
        <v>37</v>
      </c>
      <c r="C10" s="63" t="n">
        <v>11.3</v>
      </c>
      <c r="D10" s="63" t="n">
        <v>12.3</v>
      </c>
      <c r="E10" s="63" t="n">
        <v>11.9</v>
      </c>
      <c r="F10" s="63" t="n">
        <v>13.5</v>
      </c>
      <c r="G10" s="64" t="n">
        <v>11.9</v>
      </c>
      <c r="H10" s="64" t="n">
        <v>12.4</v>
      </c>
      <c r="I10" s="64" t="n">
        <v>12.1</v>
      </c>
      <c r="J10" s="64" t="n">
        <v>12.1</v>
      </c>
      <c r="K10" s="64" t="n">
        <v>12.1</v>
      </c>
      <c r="L10" s="65"/>
      <c r="M10" s="66"/>
    </row>
    <row r="11" s="67" customFormat="true" ht="14.25" hidden="false" customHeight="false" outlineLevel="0" collapsed="false">
      <c r="A11" s="61" t="s">
        <v>38</v>
      </c>
      <c r="B11" s="56" t="s">
        <v>39</v>
      </c>
      <c r="C11" s="63" t="n">
        <v>2.4</v>
      </c>
      <c r="D11" s="63" t="n">
        <v>2.3</v>
      </c>
      <c r="E11" s="63" t="n">
        <v>2.4</v>
      </c>
      <c r="F11" s="63" t="n">
        <v>2.3</v>
      </c>
      <c r="G11" s="64" t="n">
        <v>2.3</v>
      </c>
      <c r="H11" s="64" t="n">
        <v>2.7</v>
      </c>
      <c r="I11" s="64" t="n">
        <v>2.7</v>
      </c>
      <c r="J11" s="64" t="n">
        <v>2.8</v>
      </c>
      <c r="K11" s="64" t="n">
        <v>2.9</v>
      </c>
      <c r="L11" s="65"/>
      <c r="M11" s="66"/>
    </row>
    <row r="12" s="67" customFormat="true" ht="24" hidden="false" customHeight="false" outlineLevel="0" collapsed="false">
      <c r="A12" s="61" t="s">
        <v>40</v>
      </c>
      <c r="B12" s="56" t="s">
        <v>41</v>
      </c>
      <c r="C12" s="68" t="n">
        <v>1.7</v>
      </c>
      <c r="D12" s="68" t="n">
        <v>1.7</v>
      </c>
      <c r="E12" s="68" t="n">
        <v>1.6</v>
      </c>
      <c r="F12" s="68" t="n">
        <v>1.4</v>
      </c>
      <c r="G12" s="69" t="n">
        <v>1.4</v>
      </c>
      <c r="H12" s="69" t="n">
        <v>1.5</v>
      </c>
      <c r="I12" s="69" t="n">
        <v>1.4</v>
      </c>
      <c r="J12" s="69" t="n">
        <v>1.5</v>
      </c>
      <c r="K12" s="69" t="n">
        <v>1.5</v>
      </c>
      <c r="L12" s="65"/>
      <c r="M12" s="66"/>
    </row>
    <row r="13" s="67" customFormat="true" ht="14.25" hidden="false" customHeight="false" outlineLevel="0" collapsed="false">
      <c r="A13" s="61" t="s">
        <v>42</v>
      </c>
      <c r="B13" s="56" t="s">
        <v>43</v>
      </c>
      <c r="C13" s="63" t="n">
        <v>5</v>
      </c>
      <c r="D13" s="63" t="n">
        <v>4.5</v>
      </c>
      <c r="E13" s="63" t="n">
        <v>4.5</v>
      </c>
      <c r="F13" s="63" t="n">
        <v>4.7</v>
      </c>
      <c r="G13" s="64" t="n">
        <v>5.1</v>
      </c>
      <c r="H13" s="64" t="n">
        <v>5</v>
      </c>
      <c r="I13" s="64" t="n">
        <v>4.9</v>
      </c>
      <c r="J13" s="64" t="n">
        <v>5.1</v>
      </c>
      <c r="K13" s="64" t="n">
        <v>5.2</v>
      </c>
      <c r="L13" s="65"/>
      <c r="M13" s="66"/>
    </row>
    <row r="14" s="67" customFormat="true" ht="14.25" hidden="false" customHeight="false" outlineLevel="0" collapsed="false">
      <c r="A14" s="61" t="s">
        <v>44</v>
      </c>
      <c r="B14" s="56" t="s">
        <v>45</v>
      </c>
      <c r="C14" s="63" t="n">
        <v>2.2</v>
      </c>
      <c r="D14" s="63" t="n">
        <v>2.1</v>
      </c>
      <c r="E14" s="63" t="n">
        <v>2.7</v>
      </c>
      <c r="F14" s="63" t="n">
        <v>2.6</v>
      </c>
      <c r="G14" s="64" t="n">
        <v>2.8</v>
      </c>
      <c r="H14" s="64" t="n">
        <v>2.8</v>
      </c>
      <c r="I14" s="64" t="n">
        <v>2.8</v>
      </c>
      <c r="J14" s="64" t="n">
        <v>3</v>
      </c>
      <c r="K14" s="64" t="n">
        <v>2.8</v>
      </c>
      <c r="L14" s="65"/>
      <c r="M14" s="71"/>
    </row>
    <row r="15" s="67" customFormat="true" ht="14.25" hidden="false" customHeight="false" outlineLevel="0" collapsed="false">
      <c r="A15" s="61" t="s">
        <v>46</v>
      </c>
      <c r="B15" s="56" t="s">
        <v>47</v>
      </c>
      <c r="C15" s="68" t="n">
        <v>7.2</v>
      </c>
      <c r="D15" s="68" t="n">
        <v>6.1</v>
      </c>
      <c r="E15" s="68" t="n">
        <v>5.4</v>
      </c>
      <c r="F15" s="68" t="n">
        <v>4.7</v>
      </c>
      <c r="G15" s="69" t="n">
        <v>5.1</v>
      </c>
      <c r="H15" s="69" t="n">
        <v>5</v>
      </c>
      <c r="I15" s="69" t="n">
        <v>4.8</v>
      </c>
      <c r="J15" s="69" t="n">
        <v>4.9</v>
      </c>
      <c r="K15" s="69" t="n">
        <v>4.7</v>
      </c>
      <c r="L15" s="65"/>
      <c r="M15" s="66"/>
    </row>
    <row r="16" s="67" customFormat="true" ht="14.25" hidden="false" customHeight="false" outlineLevel="0" collapsed="false">
      <c r="A16" s="61"/>
      <c r="B16" s="72" t="s">
        <v>48</v>
      </c>
      <c r="C16" s="63" t="n">
        <v>6.7</v>
      </c>
      <c r="D16" s="63" t="n">
        <v>5.7</v>
      </c>
      <c r="E16" s="63" t="n">
        <v>5</v>
      </c>
      <c r="F16" s="63" t="n">
        <v>4.4</v>
      </c>
      <c r="G16" s="64" t="n">
        <v>4.6</v>
      </c>
      <c r="H16" s="64" t="n">
        <v>4.5</v>
      </c>
      <c r="I16" s="64" t="n">
        <v>4.3</v>
      </c>
      <c r="J16" s="64" t="n">
        <v>4.4</v>
      </c>
      <c r="K16" s="64" t="n">
        <v>4.3</v>
      </c>
      <c r="L16" s="65"/>
      <c r="M16" s="66"/>
    </row>
    <row r="17" s="67" customFormat="true" ht="14.25" hidden="false" customHeight="false" outlineLevel="0" collapsed="false">
      <c r="A17" s="61" t="s">
        <v>49</v>
      </c>
      <c r="B17" s="56" t="s">
        <v>50</v>
      </c>
      <c r="C17" s="63" t="n">
        <v>3.2</v>
      </c>
      <c r="D17" s="63" t="n">
        <v>3.5</v>
      </c>
      <c r="E17" s="63" t="n">
        <v>3.6</v>
      </c>
      <c r="F17" s="63" t="n">
        <v>3.2</v>
      </c>
      <c r="G17" s="64" t="n">
        <v>3.2</v>
      </c>
      <c r="H17" s="64" t="n">
        <v>3.3</v>
      </c>
      <c r="I17" s="64" t="n">
        <v>3</v>
      </c>
      <c r="J17" s="64" t="n">
        <v>3.1</v>
      </c>
      <c r="K17" s="64" t="n">
        <v>2.5</v>
      </c>
      <c r="L17" s="70"/>
      <c r="M17" s="66"/>
    </row>
    <row r="18" s="67" customFormat="true" ht="14.25" hidden="false" customHeight="false" outlineLevel="0" collapsed="false">
      <c r="A18" s="61" t="s">
        <v>51</v>
      </c>
      <c r="B18" s="56" t="s">
        <v>52</v>
      </c>
      <c r="C18" s="68" t="n">
        <v>0.2</v>
      </c>
      <c r="D18" s="68" t="n">
        <v>0.2</v>
      </c>
      <c r="E18" s="68" t="n">
        <v>0.2</v>
      </c>
      <c r="F18" s="68" t="n">
        <v>0.3</v>
      </c>
      <c r="G18" s="69" t="n">
        <v>0.3</v>
      </c>
      <c r="H18" s="69" t="n">
        <v>0.4</v>
      </c>
      <c r="I18" s="69" t="n">
        <v>0.4</v>
      </c>
      <c r="J18" s="69" t="n">
        <v>0.4</v>
      </c>
      <c r="K18" s="69" t="n">
        <v>0.5</v>
      </c>
      <c r="L18" s="65"/>
      <c r="M18" s="66"/>
    </row>
    <row r="19" s="67" customFormat="true" ht="14.25" hidden="false" customHeight="false" outlineLevel="0" collapsed="false">
      <c r="A19" s="61" t="s">
        <v>53</v>
      </c>
      <c r="B19" s="56" t="s">
        <v>54</v>
      </c>
      <c r="C19" s="63" t="n">
        <v>8.7</v>
      </c>
      <c r="D19" s="63" t="n">
        <v>8.5</v>
      </c>
      <c r="E19" s="63" t="n">
        <v>8.5</v>
      </c>
      <c r="F19" s="63" t="n">
        <v>9</v>
      </c>
      <c r="G19" s="64" t="n">
        <v>10.2</v>
      </c>
      <c r="H19" s="64" t="n">
        <v>9.8</v>
      </c>
      <c r="I19" s="64" t="n">
        <v>10.1</v>
      </c>
      <c r="J19" s="64" t="n">
        <v>10.2</v>
      </c>
      <c r="K19" s="64" t="n">
        <v>9.9</v>
      </c>
      <c r="L19" s="65"/>
      <c r="M19" s="66"/>
    </row>
    <row r="20" s="67" customFormat="true" ht="14.25" hidden="false" customHeight="false" outlineLevel="0" collapsed="false">
      <c r="A20" s="61" t="s">
        <v>55</v>
      </c>
      <c r="B20" s="56" t="s">
        <v>56</v>
      </c>
      <c r="C20" s="63" t="n">
        <v>3</v>
      </c>
      <c r="D20" s="63" t="n">
        <v>3.1</v>
      </c>
      <c r="E20" s="63" t="n">
        <v>3.1</v>
      </c>
      <c r="F20" s="63" t="n">
        <v>3.8</v>
      </c>
      <c r="G20" s="64" t="n">
        <v>4.3</v>
      </c>
      <c r="H20" s="64" t="n">
        <v>4.3</v>
      </c>
      <c r="I20" s="64" t="n">
        <v>4.7</v>
      </c>
      <c r="J20" s="64" t="n">
        <v>4.7</v>
      </c>
      <c r="K20" s="64" t="n">
        <v>4.3</v>
      </c>
      <c r="L20" s="65"/>
      <c r="M20" s="66"/>
    </row>
    <row r="21" s="67" customFormat="true" ht="14.25" hidden="false" customHeight="false" outlineLevel="0" collapsed="false">
      <c r="A21" s="61" t="s">
        <v>57</v>
      </c>
      <c r="B21" s="56" t="s">
        <v>58</v>
      </c>
      <c r="C21" s="68" t="n">
        <v>3.1</v>
      </c>
      <c r="D21" s="68" t="n">
        <v>3.1</v>
      </c>
      <c r="E21" s="68" t="n">
        <v>3.2</v>
      </c>
      <c r="F21" s="68" t="n">
        <v>4.5</v>
      </c>
      <c r="G21" s="69" t="n">
        <v>4.2</v>
      </c>
      <c r="H21" s="69" t="n">
        <v>4.4</v>
      </c>
      <c r="I21" s="69" t="n">
        <v>4.8</v>
      </c>
      <c r="J21" s="69" t="n">
        <v>5</v>
      </c>
      <c r="K21" s="69" t="n">
        <v>5</v>
      </c>
      <c r="L21" s="65"/>
      <c r="M21" s="71"/>
    </row>
    <row r="22" s="67" customFormat="true" ht="14.25" hidden="false" customHeight="false" outlineLevel="0" collapsed="false">
      <c r="A22" s="61" t="s">
        <v>59</v>
      </c>
      <c r="B22" s="56" t="s">
        <v>60</v>
      </c>
      <c r="C22" s="63" t="n">
        <v>0.3</v>
      </c>
      <c r="D22" s="63" t="n">
        <v>0.4</v>
      </c>
      <c r="E22" s="63" t="n">
        <v>0.4</v>
      </c>
      <c r="F22" s="63" t="n">
        <v>0.4</v>
      </c>
      <c r="G22" s="64" t="n">
        <v>0.7</v>
      </c>
      <c r="H22" s="64" t="n">
        <v>0.9</v>
      </c>
      <c r="I22" s="64" t="n">
        <v>0.9</v>
      </c>
      <c r="J22" s="64" t="n">
        <v>1</v>
      </c>
      <c r="K22" s="64" t="n">
        <v>1.1</v>
      </c>
      <c r="L22" s="65"/>
      <c r="M22" s="71"/>
    </row>
    <row r="23" s="67" customFormat="true" ht="14.25" hidden="false" customHeight="false" outlineLevel="0" collapsed="false">
      <c r="A23" s="61" t="s">
        <v>61</v>
      </c>
      <c r="B23" s="56" t="s">
        <v>62</v>
      </c>
      <c r="C23" s="63" t="n">
        <v>0.7</v>
      </c>
      <c r="D23" s="63" t="n">
        <v>0.6</v>
      </c>
      <c r="E23" s="63" t="n">
        <v>0.7</v>
      </c>
      <c r="F23" s="63" t="n">
        <v>0.7</v>
      </c>
      <c r="G23" s="64" t="n">
        <v>0.7</v>
      </c>
      <c r="H23" s="64" t="n">
        <v>0.7</v>
      </c>
      <c r="I23" s="64" t="n">
        <v>0.7</v>
      </c>
      <c r="J23" s="64" t="n">
        <v>0.7</v>
      </c>
      <c r="K23" s="64" t="n">
        <v>0.8</v>
      </c>
      <c r="L23" s="65"/>
      <c r="M23" s="66"/>
    </row>
    <row r="24" s="55" customFormat="true" ht="14.25" hidden="false" customHeight="true" outlineLevel="0" collapsed="false">
      <c r="A24" s="54" t="s">
        <v>63</v>
      </c>
      <c r="B24" s="54"/>
      <c r="C24" s="68" t="n">
        <v>1.4</v>
      </c>
      <c r="D24" s="68" t="n">
        <v>1.3</v>
      </c>
      <c r="E24" s="68" t="n">
        <v>2</v>
      </c>
      <c r="F24" s="68" t="n">
        <v>2.1</v>
      </c>
      <c r="G24" s="69" t="n">
        <v>2.2</v>
      </c>
      <c r="H24" s="69" t="n">
        <v>2.1</v>
      </c>
      <c r="I24" s="69" t="n">
        <v>2.2</v>
      </c>
      <c r="J24" s="69" t="n">
        <v>2.3</v>
      </c>
      <c r="K24" s="69" t="n">
        <v>2.1</v>
      </c>
      <c r="L24" s="65"/>
      <c r="M24" s="65"/>
    </row>
    <row r="25" s="55" customFormat="true" ht="14.25" hidden="false" customHeight="true" outlineLevel="0" collapsed="false">
      <c r="A25" s="54" t="s">
        <v>64</v>
      </c>
      <c r="B25" s="54"/>
      <c r="C25" s="68" t="n">
        <v>82.1</v>
      </c>
      <c r="D25" s="68" t="n">
        <v>80.2</v>
      </c>
      <c r="E25" s="68" t="n">
        <v>79.4</v>
      </c>
      <c r="F25" s="68" t="n">
        <v>82.1</v>
      </c>
      <c r="G25" s="69" t="n">
        <v>83.6</v>
      </c>
      <c r="H25" s="69" t="n">
        <v>82.6</v>
      </c>
      <c r="I25" s="69" t="n">
        <v>82.1</v>
      </c>
      <c r="J25" s="69" t="n">
        <v>81.5</v>
      </c>
      <c r="K25" s="69" t="n">
        <v>82.6</v>
      </c>
      <c r="L25" s="73"/>
      <c r="M25" s="73"/>
    </row>
    <row r="26" customFormat="false" ht="14.25" hidden="false" customHeight="true" outlineLevel="0" collapsed="false">
      <c r="A26" s="56" t="s">
        <v>19</v>
      </c>
      <c r="B26" s="56"/>
      <c r="C26" s="68" t="n">
        <v>17.9</v>
      </c>
      <c r="D26" s="68" t="n">
        <v>19.8</v>
      </c>
      <c r="E26" s="68" t="n">
        <v>20.6</v>
      </c>
      <c r="F26" s="68" t="n">
        <v>17.9</v>
      </c>
      <c r="G26" s="69" t="n">
        <v>16.4</v>
      </c>
      <c r="H26" s="69" t="n">
        <v>17.4</v>
      </c>
      <c r="I26" s="69" t="n">
        <v>17.9</v>
      </c>
      <c r="J26" s="69" t="n">
        <v>18.5</v>
      </c>
      <c r="K26" s="69" t="n">
        <v>17.4</v>
      </c>
      <c r="L26" s="65"/>
      <c r="M26" s="65"/>
    </row>
    <row r="27" s="50" customFormat="true" ht="14.25" hidden="false" customHeight="true" outlineLevel="0" collapsed="false">
      <c r="A27" s="24" t="s">
        <v>65</v>
      </c>
      <c r="B27" s="24"/>
      <c r="C27" s="74" t="n">
        <v>100</v>
      </c>
      <c r="D27" s="74" t="n">
        <v>100</v>
      </c>
      <c r="E27" s="74" t="n">
        <v>100</v>
      </c>
      <c r="F27" s="74" t="n">
        <v>100</v>
      </c>
      <c r="G27" s="75" t="n">
        <v>100</v>
      </c>
      <c r="H27" s="75" t="n">
        <v>100</v>
      </c>
      <c r="I27" s="75" t="n">
        <v>100</v>
      </c>
      <c r="J27" s="75" t="n">
        <v>100</v>
      </c>
      <c r="K27" s="75" t="n">
        <v>100</v>
      </c>
      <c r="L27" s="76"/>
      <c r="M27" s="76"/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4.2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</row>
  </sheetData>
  <mergeCells count="5">
    <mergeCell ref="A3:B3"/>
    <mergeCell ref="A24:B24"/>
    <mergeCell ref="A25:B25"/>
    <mergeCell ref="A26:B26"/>
    <mergeCell ref="A27:B27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4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8.85"/>
    <col collapsed="false" customWidth="true" hidden="false" outlineLevel="0" max="6" min="6" style="32" width="8.85"/>
    <col collapsed="false" customWidth="true" hidden="false" outlineLevel="0" max="9" min="7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43" t="s">
        <v>68</v>
      </c>
      <c r="B1" s="6"/>
      <c r="C1" s="6"/>
      <c r="D1" s="6"/>
      <c r="E1" s="6"/>
      <c r="F1" s="4"/>
    </row>
    <row r="2" customFormat="false" ht="17.25" hidden="false" customHeight="true" outlineLevel="0" collapsed="false">
      <c r="A2" s="18" t="s">
        <v>69</v>
      </c>
      <c r="B2" s="6"/>
      <c r="C2" s="6"/>
      <c r="D2" s="6"/>
      <c r="E2" s="6"/>
      <c r="F2" s="4"/>
      <c r="J2" s="8" t="s">
        <v>2</v>
      </c>
    </row>
    <row r="3" customFormat="false" ht="15" hidden="false" customHeight="false" outlineLevel="0" collapsed="false">
      <c r="A3" s="45"/>
      <c r="B3" s="45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0" t="n">
        <v>2012</v>
      </c>
      <c r="J3" s="11" t="n">
        <v>2013</v>
      </c>
    </row>
    <row r="4" s="67" customFormat="true" ht="14.25" hidden="false" customHeight="false" outlineLevel="0" collapsed="false">
      <c r="A4" s="61" t="s">
        <v>24</v>
      </c>
      <c r="B4" s="62" t="s">
        <v>25</v>
      </c>
      <c r="C4" s="63" t="n">
        <v>111.3</v>
      </c>
      <c r="D4" s="63" t="n">
        <v>107.1</v>
      </c>
      <c r="E4" s="63" t="n">
        <v>106</v>
      </c>
      <c r="F4" s="63" t="n">
        <v>94.4</v>
      </c>
      <c r="G4" s="64" t="n">
        <v>95.5</v>
      </c>
      <c r="H4" s="64" t="n">
        <v>100.7</v>
      </c>
      <c r="I4" s="64" t="n">
        <v>94.8</v>
      </c>
      <c r="J4" s="64" t="n">
        <v>109.5</v>
      </c>
    </row>
    <row r="5" s="67" customFormat="true" ht="14.25" hidden="false" customHeight="false" outlineLevel="0" collapsed="false">
      <c r="A5" s="61" t="s">
        <v>26</v>
      </c>
      <c r="B5" s="56" t="s">
        <v>27</v>
      </c>
      <c r="C5" s="63" t="n">
        <v>120.8</v>
      </c>
      <c r="D5" s="63" t="n">
        <v>111.8</v>
      </c>
      <c r="E5" s="63" t="n">
        <v>133.1</v>
      </c>
      <c r="F5" s="63" t="n">
        <v>81.8</v>
      </c>
      <c r="G5" s="64" t="n">
        <v>111.8</v>
      </c>
      <c r="H5" s="64" t="n">
        <v>117.8</v>
      </c>
      <c r="I5" s="64" t="n">
        <v>103.5</v>
      </c>
      <c r="J5" s="64" t="n">
        <v>105.6</v>
      </c>
    </row>
    <row r="6" s="67" customFormat="true" ht="14.25" hidden="false" customHeight="false" outlineLevel="0" collapsed="false">
      <c r="A6" s="61" t="s">
        <v>28</v>
      </c>
      <c r="B6" s="56" t="s">
        <v>29</v>
      </c>
      <c r="C6" s="74" t="n">
        <v>110.7</v>
      </c>
      <c r="D6" s="74" t="n">
        <v>113.6</v>
      </c>
      <c r="E6" s="74" t="n">
        <v>109.8</v>
      </c>
      <c r="F6" s="74" t="n">
        <v>105.9</v>
      </c>
      <c r="G6" s="75" t="n">
        <v>93.7</v>
      </c>
      <c r="H6" s="75" t="n">
        <v>107.6</v>
      </c>
      <c r="I6" s="75" t="n">
        <v>87.1</v>
      </c>
      <c r="J6" s="75" t="n">
        <v>113.3</v>
      </c>
    </row>
    <row r="7" s="67" customFormat="true" ht="24" hidden="false" customHeight="false" outlineLevel="0" collapsed="false">
      <c r="A7" s="61" t="s">
        <v>30</v>
      </c>
      <c r="B7" s="56" t="s">
        <v>31</v>
      </c>
      <c r="C7" s="63" t="n">
        <v>102.8</v>
      </c>
      <c r="D7" s="63" t="n">
        <v>99.4</v>
      </c>
      <c r="E7" s="63" t="n">
        <v>129.2</v>
      </c>
      <c r="F7" s="63" t="n">
        <v>102</v>
      </c>
      <c r="G7" s="64" t="n">
        <v>105.5</v>
      </c>
      <c r="H7" s="64" t="n">
        <v>98.1</v>
      </c>
      <c r="I7" s="64" t="n">
        <v>93.4</v>
      </c>
      <c r="J7" s="64" t="n">
        <v>116.5</v>
      </c>
    </row>
    <row r="8" s="67" customFormat="true" ht="24" hidden="false" customHeight="false" outlineLevel="0" collapsed="false">
      <c r="A8" s="61" t="s">
        <v>32</v>
      </c>
      <c r="B8" s="56" t="s">
        <v>33</v>
      </c>
      <c r="C8" s="63" t="n">
        <v>112.1</v>
      </c>
      <c r="D8" s="63" t="n">
        <v>111.7</v>
      </c>
      <c r="E8" s="63" t="n">
        <v>118.8</v>
      </c>
      <c r="F8" s="63" t="n">
        <v>105.6</v>
      </c>
      <c r="G8" s="64" t="n">
        <v>102.5</v>
      </c>
      <c r="H8" s="64" t="n">
        <v>102.4</v>
      </c>
      <c r="I8" s="64" t="n">
        <v>107.9</v>
      </c>
      <c r="J8" s="64" t="n">
        <v>94</v>
      </c>
    </row>
    <row r="9" s="67" customFormat="true" ht="14.25" hidden="false" customHeight="false" outlineLevel="0" collapsed="false">
      <c r="A9" s="61" t="s">
        <v>34</v>
      </c>
      <c r="B9" s="56" t="s">
        <v>35</v>
      </c>
      <c r="C9" s="74" t="n">
        <v>114</v>
      </c>
      <c r="D9" s="74" t="n">
        <v>139.2</v>
      </c>
      <c r="E9" s="74" t="n">
        <v>129.3</v>
      </c>
      <c r="F9" s="74" t="n">
        <v>96.3</v>
      </c>
      <c r="G9" s="75" t="n">
        <v>81.6</v>
      </c>
      <c r="H9" s="75" t="n">
        <v>95.4</v>
      </c>
      <c r="I9" s="75" t="n">
        <v>94.4</v>
      </c>
      <c r="J9" s="75" t="n">
        <v>104.3</v>
      </c>
    </row>
    <row r="10" s="67" customFormat="true" ht="24" hidden="false" customHeight="false" outlineLevel="0" collapsed="false">
      <c r="A10" s="61" t="s">
        <v>36</v>
      </c>
      <c r="B10" s="56" t="s">
        <v>37</v>
      </c>
      <c r="C10" s="63" t="n">
        <v>123.6</v>
      </c>
      <c r="D10" s="63" t="n">
        <v>109.3</v>
      </c>
      <c r="E10" s="63" t="n">
        <v>131.1</v>
      </c>
      <c r="F10" s="63" t="n">
        <v>85.6</v>
      </c>
      <c r="G10" s="64" t="n">
        <v>104.8</v>
      </c>
      <c r="H10" s="64" t="n">
        <v>101.8</v>
      </c>
      <c r="I10" s="64" t="n">
        <v>99.1</v>
      </c>
      <c r="J10" s="64" t="n">
        <v>101.7</v>
      </c>
    </row>
    <row r="11" s="67" customFormat="true" ht="14.25" hidden="false" customHeight="false" outlineLevel="0" collapsed="false">
      <c r="A11" s="61" t="s">
        <v>38</v>
      </c>
      <c r="B11" s="56" t="s">
        <v>39</v>
      </c>
      <c r="C11" s="63" t="n">
        <v>111.5</v>
      </c>
      <c r="D11" s="63" t="n">
        <v>114</v>
      </c>
      <c r="E11" s="63" t="n">
        <v>113.9</v>
      </c>
      <c r="F11" s="63" t="n">
        <v>94.9</v>
      </c>
      <c r="G11" s="64" t="n">
        <v>120.1</v>
      </c>
      <c r="H11" s="64" t="n">
        <v>101.5</v>
      </c>
      <c r="I11" s="64" t="n">
        <v>103.2</v>
      </c>
      <c r="J11" s="64" t="n">
        <v>106.3</v>
      </c>
    </row>
    <row r="12" s="67" customFormat="true" ht="24" hidden="false" customHeight="false" outlineLevel="0" collapsed="false">
      <c r="A12" s="61" t="s">
        <v>40</v>
      </c>
      <c r="B12" s="56" t="s">
        <v>41</v>
      </c>
      <c r="C12" s="74" t="n">
        <v>117.4</v>
      </c>
      <c r="D12" s="74" t="n">
        <v>102.6</v>
      </c>
      <c r="E12" s="74" t="n">
        <v>101.4</v>
      </c>
      <c r="F12" s="74" t="n">
        <v>101</v>
      </c>
      <c r="G12" s="75" t="n">
        <v>105.1</v>
      </c>
      <c r="H12" s="75" t="n">
        <v>100.8</v>
      </c>
      <c r="I12" s="75" t="n">
        <v>99.5</v>
      </c>
      <c r="J12" s="75" t="n">
        <v>102.2</v>
      </c>
    </row>
    <row r="13" s="67" customFormat="true" ht="14.25" hidden="false" customHeight="false" outlineLevel="0" collapsed="false">
      <c r="A13" s="61" t="s">
        <v>42</v>
      </c>
      <c r="B13" s="56" t="s">
        <v>43</v>
      </c>
      <c r="C13" s="63" t="n">
        <v>102.3</v>
      </c>
      <c r="D13" s="63" t="n">
        <v>110.9</v>
      </c>
      <c r="E13" s="63" t="n">
        <v>122.1</v>
      </c>
      <c r="F13" s="63" t="n">
        <v>105.5</v>
      </c>
      <c r="G13" s="64" t="n">
        <v>99.6</v>
      </c>
      <c r="H13" s="64" t="n">
        <v>102.8</v>
      </c>
      <c r="I13" s="64" t="n">
        <v>102.4</v>
      </c>
      <c r="J13" s="64" t="n">
        <v>104.7</v>
      </c>
    </row>
    <row r="14" s="67" customFormat="true" ht="14.25" hidden="false" customHeight="false" outlineLevel="0" collapsed="false">
      <c r="A14" s="61" t="s">
        <v>44</v>
      </c>
      <c r="B14" s="56" t="s">
        <v>45</v>
      </c>
      <c r="C14" s="63" t="n">
        <v>110.8</v>
      </c>
      <c r="D14" s="63" t="n">
        <v>144.2</v>
      </c>
      <c r="E14" s="63" t="n">
        <v>112.3</v>
      </c>
      <c r="F14" s="63" t="n">
        <v>105.7</v>
      </c>
      <c r="G14" s="64" t="n">
        <v>97.5</v>
      </c>
      <c r="H14" s="64" t="n">
        <v>106.8</v>
      </c>
      <c r="I14" s="64" t="n">
        <v>104.2</v>
      </c>
      <c r="J14" s="64" t="n">
        <v>96.7</v>
      </c>
    </row>
    <row r="15" s="67" customFormat="true" ht="14.25" hidden="false" customHeight="false" outlineLevel="0" collapsed="false">
      <c r="A15" s="61" t="s">
        <v>46</v>
      </c>
      <c r="B15" s="56" t="s">
        <v>47</v>
      </c>
      <c r="C15" s="74" t="n">
        <v>97.3</v>
      </c>
      <c r="D15" s="74" t="n">
        <v>99.4</v>
      </c>
      <c r="E15" s="74" t="n">
        <v>100.9</v>
      </c>
      <c r="F15" s="74" t="n">
        <v>104.9</v>
      </c>
      <c r="G15" s="75" t="n">
        <v>99.9</v>
      </c>
      <c r="H15" s="75" t="n">
        <v>100.8</v>
      </c>
      <c r="I15" s="75" t="n">
        <v>99.7</v>
      </c>
      <c r="J15" s="75" t="n">
        <v>98.2</v>
      </c>
    </row>
    <row r="16" s="67" customFormat="true" ht="14.25" hidden="false" customHeight="false" outlineLevel="0" collapsed="false">
      <c r="A16" s="61"/>
      <c r="B16" s="72" t="s">
        <v>48</v>
      </c>
      <c r="C16" s="63" t="n">
        <v>97.9</v>
      </c>
      <c r="D16" s="63" t="n">
        <v>99.1</v>
      </c>
      <c r="E16" s="63" t="n">
        <v>101.2</v>
      </c>
      <c r="F16" s="63" t="n">
        <v>101.8</v>
      </c>
      <c r="G16" s="64" t="n">
        <v>99.6</v>
      </c>
      <c r="H16" s="64" t="n">
        <v>99.7</v>
      </c>
      <c r="I16" s="64" t="n">
        <v>100.1</v>
      </c>
      <c r="J16" s="64" t="n">
        <v>99.5</v>
      </c>
    </row>
    <row r="17" s="67" customFormat="true" ht="14.25" hidden="false" customHeight="false" outlineLevel="0" collapsed="false">
      <c r="A17" s="61" t="s">
        <v>49</v>
      </c>
      <c r="B17" s="56" t="s">
        <v>50</v>
      </c>
      <c r="C17" s="63" t="n">
        <v>123.4</v>
      </c>
      <c r="D17" s="63" t="n">
        <v>116.9</v>
      </c>
      <c r="E17" s="63" t="n">
        <v>102</v>
      </c>
      <c r="F17" s="63" t="n">
        <v>98.3</v>
      </c>
      <c r="G17" s="64" t="n">
        <v>103.4</v>
      </c>
      <c r="H17" s="64" t="n">
        <v>94.5</v>
      </c>
      <c r="I17" s="64" t="n">
        <v>103.5</v>
      </c>
      <c r="J17" s="64" t="n">
        <v>82.4</v>
      </c>
    </row>
    <row r="18" s="67" customFormat="true" ht="14.25" hidden="false" customHeight="false" outlineLevel="0" collapsed="false">
      <c r="A18" s="61" t="s">
        <v>51</v>
      </c>
      <c r="B18" s="56" t="s">
        <v>52</v>
      </c>
      <c r="C18" s="74" t="n">
        <v>122.5</v>
      </c>
      <c r="D18" s="74" t="n">
        <v>117.5</v>
      </c>
      <c r="E18" s="74" t="n">
        <v>134.2</v>
      </c>
      <c r="F18" s="74" t="n">
        <v>96.5</v>
      </c>
      <c r="G18" s="75" t="n">
        <v>128.2</v>
      </c>
      <c r="H18" s="75" t="n">
        <v>111.7</v>
      </c>
      <c r="I18" s="75" t="n">
        <v>115.7</v>
      </c>
      <c r="J18" s="75" t="n">
        <v>110.3</v>
      </c>
    </row>
    <row r="19" s="67" customFormat="true" ht="14.25" hidden="false" customHeight="false" outlineLevel="0" collapsed="false">
      <c r="A19" s="61" t="s">
        <v>53</v>
      </c>
      <c r="B19" s="56" t="s">
        <v>54</v>
      </c>
      <c r="C19" s="63" t="n">
        <v>112.3</v>
      </c>
      <c r="D19" s="63" t="n">
        <v>113.1</v>
      </c>
      <c r="E19" s="63" t="n">
        <v>121.7</v>
      </c>
      <c r="F19" s="63" t="n">
        <v>110.4</v>
      </c>
      <c r="G19" s="64" t="n">
        <v>97.3</v>
      </c>
      <c r="H19" s="64" t="n">
        <v>106.7</v>
      </c>
      <c r="I19" s="64" t="n">
        <v>100.7</v>
      </c>
      <c r="J19" s="64" t="n">
        <v>98.4</v>
      </c>
    </row>
    <row r="20" s="67" customFormat="true" ht="14.25" hidden="false" customHeight="false" outlineLevel="0" collapsed="false">
      <c r="A20" s="61" t="s">
        <v>55</v>
      </c>
      <c r="B20" s="56" t="s">
        <v>56</v>
      </c>
      <c r="C20" s="63" t="n">
        <v>118.6</v>
      </c>
      <c r="D20" s="63" t="n">
        <v>114.1</v>
      </c>
      <c r="E20" s="63" t="n">
        <v>139.8</v>
      </c>
      <c r="F20" s="63" t="n">
        <v>110.5</v>
      </c>
      <c r="G20" s="64" t="n">
        <v>100.2</v>
      </c>
      <c r="H20" s="64" t="n">
        <v>113.4</v>
      </c>
      <c r="I20" s="64" t="n">
        <v>99.1</v>
      </c>
      <c r="J20" s="64" t="n">
        <v>94.1</v>
      </c>
    </row>
    <row r="21" s="67" customFormat="true" ht="14.25" hidden="false" customHeight="false" outlineLevel="0" collapsed="false">
      <c r="A21" s="61" t="s">
        <v>57</v>
      </c>
      <c r="B21" s="56" t="s">
        <v>58</v>
      </c>
      <c r="C21" s="74" t="n">
        <v>118.1</v>
      </c>
      <c r="D21" s="74" t="n">
        <v>115.9</v>
      </c>
      <c r="E21" s="74" t="n">
        <v>159.9</v>
      </c>
      <c r="F21" s="74" t="n">
        <v>90.2</v>
      </c>
      <c r="G21" s="75" t="n">
        <v>105.4</v>
      </c>
      <c r="H21" s="75" t="n">
        <v>115.8</v>
      </c>
      <c r="I21" s="75" t="n">
        <v>102.8</v>
      </c>
      <c r="J21" s="75" t="n">
        <v>101.9</v>
      </c>
    </row>
    <row r="22" s="67" customFormat="true" ht="14.25" hidden="false" customHeight="false" outlineLevel="0" collapsed="false">
      <c r="A22" s="61" t="s">
        <v>59</v>
      </c>
      <c r="B22" s="56" t="s">
        <v>60</v>
      </c>
      <c r="C22" s="63" t="n">
        <v>138.3</v>
      </c>
      <c r="D22" s="63" t="n">
        <v>117.4</v>
      </c>
      <c r="E22" s="63" t="n">
        <v>129.5</v>
      </c>
      <c r="F22" s="63" t="n">
        <v>146.7</v>
      </c>
      <c r="G22" s="64" t="n">
        <v>133.7</v>
      </c>
      <c r="H22" s="64" t="n">
        <v>105.9</v>
      </c>
      <c r="I22" s="64" t="n">
        <v>111.9</v>
      </c>
      <c r="J22" s="64" t="n">
        <v>116.1</v>
      </c>
    </row>
    <row r="23" s="67" customFormat="true" ht="14.25" hidden="false" customHeight="false" outlineLevel="0" collapsed="false">
      <c r="A23" s="61" t="s">
        <v>61</v>
      </c>
      <c r="B23" s="56" t="s">
        <v>62</v>
      </c>
      <c r="C23" s="63" t="n">
        <v>106.1</v>
      </c>
      <c r="D23" s="63" t="n">
        <v>118.5</v>
      </c>
      <c r="E23" s="63" t="n">
        <v>117.6</v>
      </c>
      <c r="F23" s="63" t="n">
        <v>104.8</v>
      </c>
      <c r="G23" s="64" t="n">
        <v>106.9</v>
      </c>
      <c r="H23" s="64" t="n">
        <v>103.1</v>
      </c>
      <c r="I23" s="64" t="n">
        <v>99.8</v>
      </c>
      <c r="J23" s="64" t="n">
        <v>105.8</v>
      </c>
    </row>
    <row r="24" s="55" customFormat="true" ht="14.25" hidden="false" customHeight="true" outlineLevel="0" collapsed="false">
      <c r="A24" s="54" t="s">
        <v>63</v>
      </c>
      <c r="B24" s="54"/>
      <c r="C24" s="74" t="n">
        <v>109.3</v>
      </c>
      <c r="D24" s="74" t="n">
        <v>166.5</v>
      </c>
      <c r="E24" s="74" t="n">
        <v>124.5</v>
      </c>
      <c r="F24" s="74" t="n">
        <v>101.6</v>
      </c>
      <c r="G24" s="75" t="n">
        <v>94.1</v>
      </c>
      <c r="H24" s="75" t="n">
        <v>107.3</v>
      </c>
      <c r="I24" s="75" t="n">
        <v>104.8</v>
      </c>
      <c r="J24" s="75" t="n">
        <v>94.9</v>
      </c>
    </row>
    <row r="25" s="55" customFormat="true" ht="14.25" hidden="false" customHeight="true" outlineLevel="0" collapsed="false">
      <c r="A25" s="54" t="s">
        <v>64</v>
      </c>
      <c r="B25" s="54"/>
      <c r="C25" s="63" t="n">
        <v>112.4</v>
      </c>
      <c r="D25" s="63" t="n">
        <v>111.2</v>
      </c>
      <c r="E25" s="63" t="n">
        <v>119.4</v>
      </c>
      <c r="F25" s="63" t="n">
        <v>98.8</v>
      </c>
      <c r="G25" s="64" t="n">
        <v>99.8</v>
      </c>
      <c r="H25" s="64" t="n">
        <v>103.8</v>
      </c>
      <c r="I25" s="64" t="n">
        <v>98.1</v>
      </c>
      <c r="J25" s="64" t="n">
        <v>103.4</v>
      </c>
    </row>
    <row r="26" customFormat="false" ht="14.25" hidden="false" customHeight="true" outlineLevel="0" collapsed="false">
      <c r="A26" s="77" t="s">
        <v>19</v>
      </c>
      <c r="B26" s="77"/>
      <c r="C26" s="74" t="n">
        <v>127</v>
      </c>
      <c r="D26" s="74" t="n">
        <v>116.7</v>
      </c>
      <c r="E26" s="74" t="n">
        <v>100.3</v>
      </c>
      <c r="F26" s="74" t="n">
        <v>88.7</v>
      </c>
      <c r="G26" s="75" t="n">
        <v>107.2</v>
      </c>
      <c r="H26" s="75" t="n">
        <v>107.2</v>
      </c>
      <c r="I26" s="75" t="n">
        <v>102.4</v>
      </c>
      <c r="J26" s="75" t="n">
        <v>95.9</v>
      </c>
    </row>
    <row r="27" s="50" customFormat="true" ht="14.25" hidden="false" customHeight="true" outlineLevel="0" collapsed="false">
      <c r="A27" s="78" t="s">
        <v>65</v>
      </c>
      <c r="B27" s="78"/>
      <c r="C27" s="63" t="n">
        <v>115</v>
      </c>
      <c r="D27" s="63" t="n">
        <v>112.3</v>
      </c>
      <c r="E27" s="63" t="n">
        <v>115.5</v>
      </c>
      <c r="F27" s="63" t="n">
        <v>97</v>
      </c>
      <c r="G27" s="64" t="n">
        <v>101</v>
      </c>
      <c r="H27" s="64" t="n">
        <v>104.4</v>
      </c>
      <c r="I27" s="64" t="n">
        <v>98.9</v>
      </c>
      <c r="J27" s="64" t="n">
        <v>102.1</v>
      </c>
    </row>
    <row r="28" customFormat="false" ht="14.25" hidden="false" customHeight="false" outlineLevel="0" collapsed="false">
      <c r="C28" s="74"/>
      <c r="D28" s="74"/>
      <c r="E28" s="74"/>
      <c r="F28" s="75"/>
      <c r="G28" s="75"/>
    </row>
  </sheetData>
  <mergeCells count="5">
    <mergeCell ref="A3:B3"/>
    <mergeCell ref="A24:B24"/>
    <mergeCell ref="A25:B25"/>
    <mergeCell ref="A26:B26"/>
    <mergeCell ref="A27:B27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4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3" min="3" style="4" width="10.28"/>
    <col collapsed="false" customWidth="true" hidden="false" outlineLevel="0" max="4" min="4" style="4" width="9.56"/>
    <col collapsed="false" customWidth="true" hidden="false" outlineLevel="0" max="5" min="5" style="32" width="9.41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9" min="8" style="4" width="9.56"/>
    <col collapsed="false" customWidth="true" hidden="false" outlineLevel="0" max="10" min="10" style="4" width="9.41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43" t="s">
        <v>70</v>
      </c>
      <c r="B1" s="6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J2" s="8" t="s">
        <v>2</v>
      </c>
    </row>
    <row r="3" customFormat="false" ht="15" hidden="false" customHeight="false" outlineLevel="0" collapsed="false">
      <c r="A3" s="45"/>
      <c r="B3" s="45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0" t="n">
        <v>2012</v>
      </c>
      <c r="J3" s="11" t="n">
        <v>2013</v>
      </c>
    </row>
    <row r="4" s="50" customFormat="true" ht="14.25" hidden="false" customHeight="false" outlineLevel="0" collapsed="false">
      <c r="A4" s="48" t="s">
        <v>24</v>
      </c>
      <c r="B4" s="20" t="s">
        <v>25</v>
      </c>
      <c r="C4" s="52" t="n">
        <v>823543</v>
      </c>
      <c r="D4" s="52" t="n">
        <v>922617</v>
      </c>
      <c r="E4" s="52" t="n">
        <v>971482</v>
      </c>
      <c r="F4" s="53" t="n">
        <v>937204</v>
      </c>
      <c r="G4" s="53" t="n">
        <v>859149</v>
      </c>
      <c r="H4" s="53" t="n">
        <v>842354</v>
      </c>
      <c r="I4" s="52" t="n">
        <v>813268</v>
      </c>
      <c r="J4" s="52" t="n">
        <v>926696</v>
      </c>
    </row>
    <row r="5" s="50" customFormat="true" ht="14.25" hidden="false" customHeight="false" outlineLevel="0" collapsed="false">
      <c r="A5" s="48" t="s">
        <v>26</v>
      </c>
      <c r="B5" s="24" t="s">
        <v>27</v>
      </c>
      <c r="C5" s="52" t="n">
        <v>117618</v>
      </c>
      <c r="D5" s="52" t="n">
        <v>116698</v>
      </c>
      <c r="E5" s="52" t="n">
        <v>153915</v>
      </c>
      <c r="F5" s="53" t="n">
        <v>151535</v>
      </c>
      <c r="G5" s="53" t="n">
        <v>153833</v>
      </c>
      <c r="H5" s="53" t="n">
        <v>182251</v>
      </c>
      <c r="I5" s="52" t="n">
        <v>179422</v>
      </c>
      <c r="J5" s="52" t="n">
        <v>198996</v>
      </c>
    </row>
    <row r="6" s="50" customFormat="true" ht="14.25" hidden="false" customHeight="false" outlineLevel="0" collapsed="false">
      <c r="A6" s="48" t="s">
        <v>28</v>
      </c>
      <c r="B6" s="24" t="s">
        <v>29</v>
      </c>
      <c r="C6" s="53" t="n">
        <v>591453</v>
      </c>
      <c r="D6" s="53" t="n">
        <v>605001</v>
      </c>
      <c r="E6" s="53" t="n">
        <v>669582</v>
      </c>
      <c r="F6" s="53" t="n">
        <v>737422</v>
      </c>
      <c r="G6" s="53" t="n">
        <v>810443</v>
      </c>
      <c r="H6" s="53" t="n">
        <v>736124</v>
      </c>
      <c r="I6" s="79" t="n">
        <v>734331</v>
      </c>
      <c r="J6" s="79" t="n">
        <v>713504</v>
      </c>
    </row>
    <row r="7" s="50" customFormat="true" ht="24" hidden="false" customHeight="false" outlineLevel="0" collapsed="false">
      <c r="A7" s="48" t="s">
        <v>30</v>
      </c>
      <c r="B7" s="24" t="s">
        <v>31</v>
      </c>
      <c r="C7" s="29" t="n">
        <v>295109</v>
      </c>
      <c r="D7" s="29" t="n">
        <v>261595</v>
      </c>
      <c r="E7" s="29" t="n">
        <v>303594</v>
      </c>
      <c r="F7" s="29" t="n">
        <v>367832</v>
      </c>
      <c r="G7" s="29" t="n">
        <v>372742</v>
      </c>
      <c r="H7" s="29" t="n">
        <v>381825</v>
      </c>
      <c r="I7" s="29" t="n">
        <v>360922</v>
      </c>
      <c r="J7" s="29" t="n">
        <v>353694</v>
      </c>
    </row>
    <row r="8" s="50" customFormat="true" ht="24" hidden="false" customHeight="false" outlineLevel="0" collapsed="false">
      <c r="A8" s="48" t="s">
        <v>32</v>
      </c>
      <c r="B8" s="24" t="s">
        <v>33</v>
      </c>
      <c r="C8" s="28" t="n">
        <v>51562</v>
      </c>
      <c r="D8" s="28" t="n">
        <v>59397</v>
      </c>
      <c r="E8" s="28" t="n">
        <v>60265</v>
      </c>
      <c r="F8" s="29" t="n">
        <v>79487</v>
      </c>
      <c r="G8" s="29" t="n">
        <v>80856</v>
      </c>
      <c r="H8" s="29" t="n">
        <v>84283</v>
      </c>
      <c r="I8" s="28" t="n">
        <v>80307</v>
      </c>
      <c r="J8" s="28" t="n">
        <v>84143</v>
      </c>
    </row>
    <row r="9" s="50" customFormat="true" ht="14.25" hidden="false" customHeight="false" outlineLevel="0" collapsed="false">
      <c r="A9" s="48" t="s">
        <v>34</v>
      </c>
      <c r="B9" s="24" t="s">
        <v>35</v>
      </c>
      <c r="C9" s="52" t="n">
        <v>257445</v>
      </c>
      <c r="D9" s="52" t="n">
        <v>338791</v>
      </c>
      <c r="E9" s="52" t="n">
        <v>480749</v>
      </c>
      <c r="F9" s="53" t="n">
        <v>489563</v>
      </c>
      <c r="G9" s="53" t="n">
        <v>458052</v>
      </c>
      <c r="H9" s="53" t="n">
        <v>387809</v>
      </c>
      <c r="I9" s="52" t="n">
        <v>378635</v>
      </c>
      <c r="J9" s="52" t="n">
        <v>372067</v>
      </c>
    </row>
    <row r="10" s="83" customFormat="true" ht="24" hidden="false" customHeight="false" outlineLevel="0" collapsed="false">
      <c r="A10" s="80" t="s">
        <v>36</v>
      </c>
      <c r="B10" s="81" t="s">
        <v>37</v>
      </c>
      <c r="C10" s="21" t="n">
        <v>659670</v>
      </c>
      <c r="D10" s="25" t="n">
        <v>855231</v>
      </c>
      <c r="E10" s="25" t="n">
        <v>963946</v>
      </c>
      <c r="F10" s="82" t="n">
        <v>1016495</v>
      </c>
      <c r="G10" s="82" t="n">
        <v>1010804</v>
      </c>
      <c r="H10" s="82" t="n">
        <v>1055086</v>
      </c>
      <c r="I10" s="25" t="n">
        <v>1056652</v>
      </c>
      <c r="J10" s="25" t="n">
        <v>1042235</v>
      </c>
    </row>
    <row r="11" s="50" customFormat="true" ht="14.25" hidden="false" customHeight="false" outlineLevel="0" collapsed="false">
      <c r="A11" s="48" t="s">
        <v>38</v>
      </c>
      <c r="B11" s="24" t="s">
        <v>39</v>
      </c>
      <c r="C11" s="28" t="n">
        <v>152772</v>
      </c>
      <c r="D11" s="28" t="n">
        <v>167701</v>
      </c>
      <c r="E11" s="28" t="n">
        <v>188308</v>
      </c>
      <c r="F11" s="29" t="n">
        <v>189243</v>
      </c>
      <c r="G11" s="29" t="n">
        <v>215957</v>
      </c>
      <c r="H11" s="29" t="n">
        <v>233363</v>
      </c>
      <c r="I11" s="28" t="n">
        <v>236127</v>
      </c>
      <c r="J11" s="28" t="n">
        <v>248254</v>
      </c>
    </row>
    <row r="12" s="50" customFormat="true" ht="24" hidden="false" customHeight="false" outlineLevel="0" collapsed="false">
      <c r="A12" s="48" t="s">
        <v>40</v>
      </c>
      <c r="B12" s="24" t="s">
        <v>41</v>
      </c>
      <c r="C12" s="28" t="n">
        <v>130171</v>
      </c>
      <c r="D12" s="28" t="n">
        <v>110430</v>
      </c>
      <c r="E12" s="28" t="n">
        <v>111900</v>
      </c>
      <c r="F12" s="29" t="n">
        <v>110686</v>
      </c>
      <c r="G12" s="29" t="n">
        <v>123344</v>
      </c>
      <c r="H12" s="29" t="n">
        <v>126061</v>
      </c>
      <c r="I12" s="28" t="n">
        <v>123453</v>
      </c>
      <c r="J12" s="28" t="n">
        <v>130394</v>
      </c>
    </row>
    <row r="13" s="50" customFormat="true" ht="14.25" hidden="false" customHeight="false" outlineLevel="0" collapsed="false">
      <c r="A13" s="48" t="s">
        <v>42</v>
      </c>
      <c r="B13" s="24" t="s">
        <v>43</v>
      </c>
      <c r="C13" s="52" t="n">
        <v>287902</v>
      </c>
      <c r="D13" s="52" t="n">
        <v>332959</v>
      </c>
      <c r="E13" s="52" t="n">
        <v>379950</v>
      </c>
      <c r="F13" s="53" t="n">
        <v>401870</v>
      </c>
      <c r="G13" s="53" t="n">
        <v>406780</v>
      </c>
      <c r="H13" s="53" t="n">
        <v>421461</v>
      </c>
      <c r="I13" s="52" t="n">
        <v>434927</v>
      </c>
      <c r="J13" s="52" t="n">
        <v>456247</v>
      </c>
    </row>
    <row r="14" s="50" customFormat="true" ht="14.25" hidden="false" customHeight="false" outlineLevel="0" collapsed="false">
      <c r="A14" s="48" t="s">
        <v>44</v>
      </c>
      <c r="B14" s="24" t="s">
        <v>45</v>
      </c>
      <c r="C14" s="13" t="n">
        <v>147912</v>
      </c>
      <c r="D14" s="13" t="n">
        <v>168572</v>
      </c>
      <c r="E14" s="13" t="n">
        <v>213755</v>
      </c>
      <c r="F14" s="26" t="n">
        <v>256324</v>
      </c>
      <c r="G14" s="26" t="n">
        <v>237549</v>
      </c>
      <c r="H14" s="26" t="n">
        <v>236087</v>
      </c>
      <c r="I14" s="13" t="n">
        <v>256768</v>
      </c>
      <c r="J14" s="13" t="n">
        <v>260864</v>
      </c>
    </row>
    <row r="15" s="50" customFormat="true" ht="14.25" hidden="false" customHeight="false" outlineLevel="0" collapsed="false">
      <c r="A15" s="48" t="s">
        <v>46</v>
      </c>
      <c r="B15" s="24" t="s">
        <v>47</v>
      </c>
      <c r="C15" s="28" t="n">
        <v>406139</v>
      </c>
      <c r="D15" s="28" t="n">
        <v>397194</v>
      </c>
      <c r="E15" s="28" t="n">
        <v>398095</v>
      </c>
      <c r="F15" s="29" t="n">
        <v>398552</v>
      </c>
      <c r="G15" s="29" t="n">
        <v>418441</v>
      </c>
      <c r="H15" s="29" t="n">
        <v>416870</v>
      </c>
      <c r="I15" s="28" t="n">
        <v>416520</v>
      </c>
      <c r="J15" s="28" t="n">
        <v>410315</v>
      </c>
    </row>
    <row r="16" s="50" customFormat="true" ht="14.25" hidden="false" customHeight="false" outlineLevel="0" collapsed="false">
      <c r="A16" s="48"/>
      <c r="B16" s="15" t="s">
        <v>48</v>
      </c>
      <c r="C16" s="28" t="n">
        <v>379349</v>
      </c>
      <c r="D16" s="28" t="n">
        <v>370815</v>
      </c>
      <c r="E16" s="28" t="n">
        <v>367911</v>
      </c>
      <c r="F16" s="29" t="n">
        <v>372333</v>
      </c>
      <c r="G16" s="29" t="n">
        <v>375464</v>
      </c>
      <c r="H16" s="29" t="n">
        <v>377132</v>
      </c>
      <c r="I16" s="28" t="n">
        <v>377525</v>
      </c>
      <c r="J16" s="28" t="n">
        <v>375751</v>
      </c>
    </row>
    <row r="17" s="50" customFormat="true" ht="14.25" hidden="false" customHeight="false" outlineLevel="0" collapsed="false">
      <c r="A17" s="48" t="s">
        <v>49</v>
      </c>
      <c r="B17" s="24" t="s">
        <v>50</v>
      </c>
      <c r="C17" s="52" t="n">
        <v>200750</v>
      </c>
      <c r="D17" s="52" t="n">
        <v>255116</v>
      </c>
      <c r="E17" s="52" t="n">
        <v>254621</v>
      </c>
      <c r="F17" s="53" t="n">
        <v>232891</v>
      </c>
      <c r="G17" s="53" t="n">
        <v>273408</v>
      </c>
      <c r="H17" s="53" t="n">
        <v>272658</v>
      </c>
      <c r="I17" s="52" t="n">
        <v>260190</v>
      </c>
      <c r="J17" s="52" t="n">
        <v>229152</v>
      </c>
    </row>
    <row r="18" s="50" customFormat="true" ht="14.25" hidden="false" customHeight="false" outlineLevel="0" collapsed="false">
      <c r="A18" s="48" t="s">
        <v>51</v>
      </c>
      <c r="B18" s="24" t="s">
        <v>52</v>
      </c>
      <c r="C18" s="13" t="n">
        <v>13223</v>
      </c>
      <c r="D18" s="13" t="n">
        <v>18356</v>
      </c>
      <c r="E18" s="13" t="n">
        <v>21233</v>
      </c>
      <c r="F18" s="26" t="n">
        <v>22391</v>
      </c>
      <c r="G18" s="26" t="n">
        <v>25813</v>
      </c>
      <c r="H18" s="26" t="n">
        <v>30493</v>
      </c>
      <c r="I18" s="13" t="n">
        <v>37184</v>
      </c>
      <c r="J18" s="13" t="n">
        <v>39416</v>
      </c>
    </row>
    <row r="19" s="50" customFormat="true" ht="14.25" hidden="false" customHeight="false" outlineLevel="0" collapsed="false">
      <c r="A19" s="48" t="s">
        <v>53</v>
      </c>
      <c r="B19" s="24" t="s">
        <v>54</v>
      </c>
      <c r="C19" s="28" t="n">
        <v>511667</v>
      </c>
      <c r="D19" s="28" t="n">
        <v>589669</v>
      </c>
      <c r="E19" s="28" t="n">
        <v>652465</v>
      </c>
      <c r="F19" s="29" t="n">
        <v>784892</v>
      </c>
      <c r="G19" s="29" t="n">
        <v>847866</v>
      </c>
      <c r="H19" s="29" t="n">
        <v>820273</v>
      </c>
      <c r="I19" s="28" t="n">
        <v>903703</v>
      </c>
      <c r="J19" s="28" t="n">
        <v>881567</v>
      </c>
    </row>
    <row r="20" s="50" customFormat="true" ht="14.25" hidden="false" customHeight="false" outlineLevel="0" collapsed="false">
      <c r="A20" s="48" t="s">
        <v>55</v>
      </c>
      <c r="B20" s="24" t="s">
        <v>56</v>
      </c>
      <c r="C20" s="28" t="n">
        <v>181034</v>
      </c>
      <c r="D20" s="28" t="n">
        <v>211026</v>
      </c>
      <c r="E20" s="28" t="n">
        <v>242820</v>
      </c>
      <c r="F20" s="29" t="n">
        <v>335776</v>
      </c>
      <c r="G20" s="29" t="n">
        <v>365793</v>
      </c>
      <c r="H20" s="29" t="n">
        <v>370751</v>
      </c>
      <c r="I20" s="28" t="n">
        <v>408222</v>
      </c>
      <c r="J20" s="28" t="n">
        <v>405468</v>
      </c>
    </row>
    <row r="21" s="50" customFormat="true" ht="14.25" hidden="false" customHeight="false" outlineLevel="0" collapsed="false">
      <c r="A21" s="48" t="s">
        <v>57</v>
      </c>
      <c r="B21" s="24" t="s">
        <v>58</v>
      </c>
      <c r="C21" s="52" t="n">
        <v>178078</v>
      </c>
      <c r="D21" s="52" t="n">
        <v>214665</v>
      </c>
      <c r="E21" s="52" t="n">
        <v>241121</v>
      </c>
      <c r="F21" s="53" t="n">
        <v>392899</v>
      </c>
      <c r="G21" s="53" t="n">
        <v>357941</v>
      </c>
      <c r="H21" s="53" t="n">
        <v>374110</v>
      </c>
      <c r="I21" s="52" t="n">
        <v>428603</v>
      </c>
      <c r="J21" s="52" t="n">
        <v>427141</v>
      </c>
    </row>
    <row r="22" s="50" customFormat="true" ht="14.25" hidden="false" customHeight="false" outlineLevel="0" collapsed="false">
      <c r="A22" s="48" t="s">
        <v>59</v>
      </c>
      <c r="B22" s="24" t="s">
        <v>60</v>
      </c>
      <c r="C22" s="13" t="n">
        <v>19021</v>
      </c>
      <c r="D22" s="13" t="n">
        <v>27234</v>
      </c>
      <c r="E22" s="13" t="n">
        <v>31331</v>
      </c>
      <c r="F22" s="26" t="n">
        <v>40503</v>
      </c>
      <c r="G22" s="26" t="n">
        <v>55472</v>
      </c>
      <c r="H22" s="26" t="n">
        <v>77089</v>
      </c>
      <c r="I22" s="13" t="n">
        <v>79093</v>
      </c>
      <c r="J22" s="13" t="n">
        <v>92543</v>
      </c>
    </row>
    <row r="23" s="50" customFormat="true" ht="14.25" hidden="false" customHeight="false" outlineLevel="0" collapsed="false">
      <c r="A23" s="48" t="s">
        <v>61</v>
      </c>
      <c r="B23" s="24" t="s">
        <v>62</v>
      </c>
      <c r="C23" s="28" t="n">
        <v>38313</v>
      </c>
      <c r="D23" s="28" t="n">
        <v>44122</v>
      </c>
      <c r="E23" s="28" t="n">
        <v>50223</v>
      </c>
      <c r="F23" s="29" t="n">
        <v>55736</v>
      </c>
      <c r="G23" s="29" t="n">
        <v>63035</v>
      </c>
      <c r="H23" s="29" t="n">
        <v>60723</v>
      </c>
      <c r="I23" s="28" t="n">
        <v>64317</v>
      </c>
      <c r="J23" s="28" t="n">
        <v>59041</v>
      </c>
    </row>
    <row r="24" s="55" customFormat="true" ht="14.25" hidden="false" customHeight="true" outlineLevel="0" collapsed="false">
      <c r="A24" s="54" t="s">
        <v>63</v>
      </c>
      <c r="B24" s="54"/>
      <c r="C24" s="28" t="n">
        <v>110276</v>
      </c>
      <c r="D24" s="28" t="n">
        <v>100085</v>
      </c>
      <c r="E24" s="28" t="n">
        <v>183870</v>
      </c>
      <c r="F24" s="29" t="n">
        <v>235594</v>
      </c>
      <c r="G24" s="29" t="n">
        <v>191916</v>
      </c>
      <c r="H24" s="29" t="n">
        <v>181378</v>
      </c>
      <c r="I24" s="28" t="n">
        <v>198703</v>
      </c>
      <c r="J24" s="28" t="n">
        <v>201285</v>
      </c>
    </row>
    <row r="25" s="55" customFormat="true" ht="14.25" hidden="false" customHeight="true" outlineLevel="0" collapsed="false">
      <c r="A25" s="54" t="s">
        <v>64</v>
      </c>
      <c r="B25" s="54"/>
      <c r="C25" s="28" t="n">
        <v>4953106</v>
      </c>
      <c r="D25" s="28" t="n">
        <v>5596289</v>
      </c>
      <c r="E25" s="28" t="n">
        <v>6205485</v>
      </c>
      <c r="F25" s="29" t="n">
        <v>6765707</v>
      </c>
      <c r="G25" s="29" t="n">
        <v>6945362</v>
      </c>
      <c r="H25" s="29" t="n">
        <v>6928293</v>
      </c>
      <c r="I25" s="28" t="n">
        <v>7053941</v>
      </c>
      <c r="J25" s="28" t="n">
        <v>7130452</v>
      </c>
    </row>
    <row r="26" customFormat="false" ht="14.25" hidden="false" customHeight="true" outlineLevel="0" collapsed="false">
      <c r="A26" s="56" t="s">
        <v>19</v>
      </c>
      <c r="B26" s="56"/>
      <c r="C26" s="28" t="n">
        <v>1082646</v>
      </c>
      <c r="D26" s="28" t="n">
        <v>1382685</v>
      </c>
      <c r="E26" s="28" t="n">
        <v>1609270</v>
      </c>
      <c r="F26" s="29" t="n">
        <v>1473666</v>
      </c>
      <c r="G26" s="29" t="n">
        <v>1358728</v>
      </c>
      <c r="H26" s="29" t="n">
        <v>1456993</v>
      </c>
      <c r="I26" s="28" t="n">
        <v>1532981</v>
      </c>
      <c r="J26" s="28" t="n">
        <v>1616779</v>
      </c>
    </row>
    <row r="27" s="50" customFormat="true" ht="14.25" hidden="false" customHeight="true" outlineLevel="0" collapsed="false">
      <c r="A27" s="24" t="s">
        <v>65</v>
      </c>
      <c r="B27" s="24"/>
      <c r="C27" s="28" t="n">
        <v>6035752</v>
      </c>
      <c r="D27" s="28" t="n">
        <v>6978974</v>
      </c>
      <c r="E27" s="28" t="n">
        <v>7814755</v>
      </c>
      <c r="F27" s="29" t="n">
        <v>8239373</v>
      </c>
      <c r="G27" s="29" t="n">
        <v>8304090</v>
      </c>
      <c r="H27" s="29" t="n">
        <v>8385286</v>
      </c>
      <c r="I27" s="28" t="n">
        <v>8586922</v>
      </c>
      <c r="J27" s="28" t="n">
        <v>8747231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1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4.2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6.5" hidden="false" customHeight="false" outlineLevel="0" collapsed="false">
      <c r="B31" s="84"/>
      <c r="C31" s="27"/>
      <c r="D31" s="27"/>
      <c r="E31" s="27"/>
      <c r="F31" s="27"/>
      <c r="G31" s="27"/>
      <c r="H31" s="27"/>
      <c r="I31" s="27"/>
    </row>
  </sheetData>
  <mergeCells count="5">
    <mergeCell ref="A3:B3"/>
    <mergeCell ref="A24:B24"/>
    <mergeCell ref="A25:B25"/>
    <mergeCell ref="A26:B26"/>
    <mergeCell ref="A27:B27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4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4" min="3" style="4" width="7.56"/>
    <col collapsed="false" customWidth="true" hidden="false" outlineLevel="0" max="5" min="5" style="32" width="7.56"/>
    <col collapsed="false" customWidth="true" hidden="false" outlineLevel="0" max="9" min="6" style="4" width="7.56"/>
    <col collapsed="false" customWidth="true" hidden="false" outlineLevel="0" max="10" min="10" style="4" width="8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43" t="s">
        <v>71</v>
      </c>
      <c r="B1" s="6"/>
      <c r="C1" s="6"/>
      <c r="D1" s="6"/>
      <c r="E1" s="6"/>
      <c r="G1" s="44"/>
      <c r="H1" s="44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J2" s="8" t="s">
        <v>2</v>
      </c>
    </row>
    <row r="3" customFormat="false" ht="20.25" hidden="false" customHeight="true" outlineLevel="0" collapsed="false">
      <c r="A3" s="45"/>
      <c r="B3" s="45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</row>
    <row r="4" s="67" customFormat="true" ht="14.25" hidden="false" customHeight="false" outlineLevel="0" collapsed="false">
      <c r="A4" s="61" t="s">
        <v>24</v>
      </c>
      <c r="B4" s="62" t="s">
        <v>25</v>
      </c>
      <c r="C4" s="85" t="n">
        <v>7.1</v>
      </c>
      <c r="D4" s="85" t="n">
        <v>7.9</v>
      </c>
      <c r="E4" s="85" t="n">
        <v>6</v>
      </c>
      <c r="F4" s="85" t="n">
        <v>-3.5</v>
      </c>
      <c r="G4" s="85" t="n">
        <v>-6.3</v>
      </c>
      <c r="H4" s="85" t="n">
        <v>-3.8</v>
      </c>
      <c r="I4" s="85" t="n">
        <v>-7.9</v>
      </c>
      <c r="J4" s="85" t="n">
        <v>10.8</v>
      </c>
    </row>
    <row r="5" s="67" customFormat="true" ht="14.25" hidden="false" customHeight="false" outlineLevel="0" collapsed="false">
      <c r="A5" s="61" t="s">
        <v>26</v>
      </c>
      <c r="B5" s="56" t="s">
        <v>27</v>
      </c>
      <c r="C5" s="85" t="n">
        <v>24.8</v>
      </c>
      <c r="D5" s="85" t="n">
        <v>2.5</v>
      </c>
      <c r="E5" s="85" t="n">
        <v>20.9</v>
      </c>
      <c r="F5" s="85" t="n">
        <v>-10.6</v>
      </c>
      <c r="G5" s="85" t="n">
        <v>11</v>
      </c>
      <c r="H5" s="85" t="n">
        <v>17.7</v>
      </c>
      <c r="I5" s="85" t="n">
        <v>-1.7</v>
      </c>
      <c r="J5" s="85" t="n">
        <v>5.4</v>
      </c>
    </row>
    <row r="6" s="67" customFormat="true" ht="14.25" hidden="false" customHeight="false" outlineLevel="0" collapsed="false">
      <c r="A6" s="61" t="s">
        <v>28</v>
      </c>
      <c r="B6" s="56" t="s">
        <v>29</v>
      </c>
      <c r="C6" s="85" t="n">
        <v>13.3</v>
      </c>
      <c r="D6" s="85" t="n">
        <v>4.7</v>
      </c>
      <c r="E6" s="85" t="n">
        <v>2</v>
      </c>
      <c r="F6" s="85" t="n">
        <v>2.3</v>
      </c>
      <c r="G6" s="85" t="n">
        <v>6.2</v>
      </c>
      <c r="H6" s="85" t="n">
        <v>3</v>
      </c>
      <c r="I6" s="85" t="n">
        <v>-4.5</v>
      </c>
      <c r="J6" s="85" t="n">
        <v>6.5</v>
      </c>
    </row>
    <row r="7" s="67" customFormat="true" ht="24" hidden="false" customHeight="false" outlineLevel="0" collapsed="false">
      <c r="A7" s="61" t="s">
        <v>30</v>
      </c>
      <c r="B7" s="56" t="s">
        <v>31</v>
      </c>
      <c r="C7" s="85" t="n">
        <v>9.7</v>
      </c>
      <c r="D7" s="85" t="n">
        <v>-5.4</v>
      </c>
      <c r="E7" s="85" t="n">
        <v>10.5</v>
      </c>
      <c r="F7" s="85" t="n">
        <v>3.6</v>
      </c>
      <c r="G7" s="85" t="n">
        <v>3</v>
      </c>
      <c r="H7" s="85" t="n">
        <v>0</v>
      </c>
      <c r="I7" s="85" t="n">
        <v>-3.7</v>
      </c>
      <c r="J7" s="85" t="n">
        <v>1.1</v>
      </c>
    </row>
    <row r="8" s="67" customFormat="true" ht="24" hidden="false" customHeight="false" outlineLevel="0" collapsed="false">
      <c r="A8" s="61" t="s">
        <v>32</v>
      </c>
      <c r="B8" s="56" t="s">
        <v>33</v>
      </c>
      <c r="C8" s="85" t="n">
        <v>-1.9</v>
      </c>
      <c r="D8" s="85" t="n">
        <v>0.8</v>
      </c>
      <c r="E8" s="85" t="n">
        <v>-8.4</v>
      </c>
      <c r="F8" s="85" t="n">
        <v>1.7</v>
      </c>
      <c r="G8" s="85" t="n">
        <v>-2</v>
      </c>
      <c r="H8" s="85" t="n">
        <v>-0.3</v>
      </c>
      <c r="I8" s="85" t="n">
        <v>-7.3</v>
      </c>
      <c r="J8" s="85" t="n">
        <v>-10</v>
      </c>
    </row>
    <row r="9" s="67" customFormat="true" ht="14.25" hidden="false" customHeight="false" outlineLevel="0" collapsed="false">
      <c r="A9" s="61" t="s">
        <v>34</v>
      </c>
      <c r="B9" s="56" t="s">
        <v>35</v>
      </c>
      <c r="C9" s="85" t="n">
        <v>1.2</v>
      </c>
      <c r="D9" s="85" t="n">
        <v>16.8</v>
      </c>
      <c r="E9" s="85" t="n">
        <v>19.1</v>
      </c>
      <c r="F9" s="85" t="n">
        <v>-6.2</v>
      </c>
      <c r="G9" s="85" t="n">
        <v>-8.9</v>
      </c>
      <c r="H9" s="85" t="n">
        <v>-5.4</v>
      </c>
      <c r="I9" s="85" t="n">
        <v>-3.2</v>
      </c>
      <c r="J9" s="85" t="n">
        <v>0.7</v>
      </c>
    </row>
    <row r="10" s="67" customFormat="true" ht="24" hidden="false" customHeight="false" outlineLevel="0" collapsed="false">
      <c r="A10" s="61" t="s">
        <v>36</v>
      </c>
      <c r="B10" s="56" t="s">
        <v>37</v>
      </c>
      <c r="C10" s="85" t="n">
        <v>1.6</v>
      </c>
      <c r="D10" s="85" t="n">
        <v>6.6</v>
      </c>
      <c r="E10" s="85" t="n">
        <v>9.9</v>
      </c>
      <c r="F10" s="85" t="n">
        <v>-11.6</v>
      </c>
      <c r="G10" s="85" t="n">
        <v>2.6</v>
      </c>
      <c r="H10" s="85" t="n">
        <v>2.2</v>
      </c>
      <c r="I10" s="85" t="n">
        <v>0.6</v>
      </c>
      <c r="J10" s="85" t="n">
        <v>0.1</v>
      </c>
    </row>
    <row r="11" s="67" customFormat="true" ht="14.25" hidden="false" customHeight="false" outlineLevel="0" collapsed="false">
      <c r="A11" s="61" t="s">
        <v>38</v>
      </c>
      <c r="B11" s="56" t="s">
        <v>39</v>
      </c>
      <c r="C11" s="85" t="n">
        <v>10.9</v>
      </c>
      <c r="D11" s="85" t="n">
        <v>9.1</v>
      </c>
      <c r="E11" s="85" t="n">
        <v>7.5</v>
      </c>
      <c r="F11" s="85" t="n">
        <v>-5.1</v>
      </c>
      <c r="G11" s="85" t="n">
        <v>14.1</v>
      </c>
      <c r="H11" s="85" t="n">
        <v>2.7</v>
      </c>
      <c r="I11" s="85" t="n">
        <v>2.3</v>
      </c>
      <c r="J11" s="85" t="n">
        <v>4.3</v>
      </c>
    </row>
    <row r="12" s="67" customFormat="true" ht="24" hidden="false" customHeight="false" outlineLevel="0" collapsed="false">
      <c r="A12" s="61" t="s">
        <v>40</v>
      </c>
      <c r="B12" s="56" t="s">
        <v>41</v>
      </c>
      <c r="C12" s="85" t="n">
        <v>35.2</v>
      </c>
      <c r="D12" s="85" t="n">
        <v>-2.3</v>
      </c>
      <c r="E12" s="85" t="n">
        <v>-3.5</v>
      </c>
      <c r="F12" s="85" t="n">
        <v>-5.8</v>
      </c>
      <c r="G12" s="85" t="n">
        <v>3.9</v>
      </c>
      <c r="H12" s="85" t="n">
        <v>1.1</v>
      </c>
      <c r="I12" s="85" t="n">
        <v>-1.7</v>
      </c>
      <c r="J12" s="85" t="n">
        <v>4.3</v>
      </c>
    </row>
    <row r="13" s="67" customFormat="true" ht="14.25" hidden="false" customHeight="false" outlineLevel="0" collapsed="false">
      <c r="A13" s="61" t="s">
        <v>42</v>
      </c>
      <c r="B13" s="56" t="s">
        <v>43</v>
      </c>
      <c r="C13" s="85" t="n">
        <v>0.4</v>
      </c>
      <c r="D13" s="85" t="n">
        <v>13.5</v>
      </c>
      <c r="E13" s="85" t="n">
        <v>16.8</v>
      </c>
      <c r="F13" s="85" t="n">
        <v>1.2</v>
      </c>
      <c r="G13" s="85" t="n">
        <v>-2.9</v>
      </c>
      <c r="H13" s="85" t="n">
        <v>1.1</v>
      </c>
      <c r="I13" s="85" t="n">
        <v>1.4</v>
      </c>
      <c r="J13" s="85" t="n">
        <v>3.9</v>
      </c>
    </row>
    <row r="14" s="67" customFormat="true" ht="14.25" hidden="false" customHeight="false" outlineLevel="0" collapsed="false">
      <c r="A14" s="61" t="s">
        <v>44</v>
      </c>
      <c r="B14" s="56" t="s">
        <v>45</v>
      </c>
      <c r="C14" s="85" t="n">
        <v>19.7</v>
      </c>
      <c r="D14" s="85" t="n">
        <v>23.1</v>
      </c>
      <c r="E14" s="85" t="n">
        <v>8.3</v>
      </c>
      <c r="F14" s="85" t="n">
        <v>15.6</v>
      </c>
      <c r="G14" s="85" t="n">
        <v>1.3</v>
      </c>
      <c r="H14" s="85" t="n">
        <v>3.3</v>
      </c>
      <c r="I14" s="85" t="n">
        <v>5.1</v>
      </c>
      <c r="J14" s="85" t="n">
        <v>2.6</v>
      </c>
    </row>
    <row r="15" s="67" customFormat="true" ht="14.25" hidden="false" customHeight="false" outlineLevel="0" collapsed="false">
      <c r="A15" s="61" t="s">
        <v>46</v>
      </c>
      <c r="B15" s="56" t="s">
        <v>47</v>
      </c>
      <c r="C15" s="85" t="n">
        <v>-0.5</v>
      </c>
      <c r="D15" s="85" t="n">
        <v>0.1</v>
      </c>
      <c r="E15" s="85" t="n">
        <v>0.9</v>
      </c>
      <c r="F15" s="85" t="n">
        <v>0.1</v>
      </c>
      <c r="G15" s="85" t="n">
        <v>0.1</v>
      </c>
      <c r="H15" s="85" t="n">
        <v>-0.1</v>
      </c>
      <c r="I15" s="85" t="n">
        <v>-1</v>
      </c>
      <c r="J15" s="85" t="n">
        <v>-2.2</v>
      </c>
    </row>
    <row r="16" s="67" customFormat="true" ht="14.25" hidden="false" customHeight="false" outlineLevel="0" collapsed="false">
      <c r="A16" s="61"/>
      <c r="B16" s="72" t="s">
        <v>48</v>
      </c>
      <c r="C16" s="85" t="n">
        <v>-0.1</v>
      </c>
      <c r="D16" s="85" t="n">
        <v>-0.2</v>
      </c>
      <c r="E16" s="85" t="n">
        <v>-0.1</v>
      </c>
      <c r="F16" s="85" t="n">
        <v>-0.1</v>
      </c>
      <c r="G16" s="85" t="n">
        <v>-0.1</v>
      </c>
      <c r="H16" s="85" t="n">
        <v>-0.3</v>
      </c>
      <c r="I16" s="85" t="n">
        <v>0.1</v>
      </c>
      <c r="J16" s="85" t="n">
        <v>-0.5</v>
      </c>
    </row>
    <row r="17" s="67" customFormat="true" ht="14.25" hidden="false" customHeight="false" outlineLevel="0" collapsed="false">
      <c r="A17" s="61" t="s">
        <v>49</v>
      </c>
      <c r="B17" s="56" t="s">
        <v>50</v>
      </c>
      <c r="C17" s="85" t="n">
        <v>8.9</v>
      </c>
      <c r="D17" s="85" t="n">
        <v>12.2</v>
      </c>
      <c r="E17" s="85" t="n">
        <v>-4.2</v>
      </c>
      <c r="F17" s="85" t="n">
        <v>-14.1</v>
      </c>
      <c r="G17" s="85" t="n">
        <v>2.6</v>
      </c>
      <c r="H17" s="85" t="n">
        <v>-1</v>
      </c>
      <c r="I17" s="85" t="n">
        <v>0</v>
      </c>
      <c r="J17" s="85" t="n">
        <v>-14.9</v>
      </c>
    </row>
    <row r="18" s="67" customFormat="true" ht="14.25" hidden="false" customHeight="false" outlineLevel="0" collapsed="false">
      <c r="A18" s="61" t="s">
        <v>51</v>
      </c>
      <c r="B18" s="56" t="s">
        <v>52</v>
      </c>
      <c r="C18" s="85" t="n">
        <v>7.4</v>
      </c>
      <c r="D18" s="85" t="n">
        <v>21.7</v>
      </c>
      <c r="E18" s="85" t="n">
        <v>19.8</v>
      </c>
      <c r="F18" s="85" t="n">
        <v>-5.9</v>
      </c>
      <c r="G18" s="85" t="n">
        <v>12.4</v>
      </c>
      <c r="H18" s="85" t="n">
        <v>3.6</v>
      </c>
      <c r="I18" s="85" t="n">
        <v>13.1</v>
      </c>
      <c r="J18" s="85" t="n">
        <v>3.5</v>
      </c>
    </row>
    <row r="19" s="67" customFormat="true" ht="14.25" hidden="false" customHeight="false" outlineLevel="0" collapsed="false">
      <c r="A19" s="61" t="s">
        <v>53</v>
      </c>
      <c r="B19" s="56" t="s">
        <v>54</v>
      </c>
      <c r="C19" s="85" t="n">
        <v>3.8</v>
      </c>
      <c r="D19" s="85" t="n">
        <v>6.5</v>
      </c>
      <c r="E19" s="85" t="n">
        <v>4.1</v>
      </c>
      <c r="F19" s="85" t="n">
        <v>2.9</v>
      </c>
      <c r="G19" s="85" t="n">
        <v>0.8</v>
      </c>
      <c r="H19" s="85" t="n">
        <v>0.2</v>
      </c>
      <c r="I19" s="85" t="n">
        <v>3.4</v>
      </c>
      <c r="J19" s="85" t="n">
        <v>0.3</v>
      </c>
    </row>
    <row r="20" s="67" customFormat="true" ht="14.25" hidden="false" customHeight="false" outlineLevel="0" collapsed="false">
      <c r="A20" s="61" t="s">
        <v>55</v>
      </c>
      <c r="B20" s="56" t="s">
        <v>56</v>
      </c>
      <c r="C20" s="85" t="n">
        <v>6.3</v>
      </c>
      <c r="D20" s="85" t="n">
        <v>4.5</v>
      </c>
      <c r="E20" s="85" t="n">
        <v>5.3</v>
      </c>
      <c r="F20" s="85" t="n">
        <v>4.2</v>
      </c>
      <c r="G20" s="85" t="n">
        <v>2.7</v>
      </c>
      <c r="H20" s="85" t="n">
        <v>3.9</v>
      </c>
      <c r="I20" s="85" t="n">
        <v>0.9</v>
      </c>
      <c r="J20" s="85" t="n">
        <v>1.1</v>
      </c>
    </row>
    <row r="21" s="67" customFormat="true" ht="14.25" hidden="false" customHeight="false" outlineLevel="0" collapsed="false">
      <c r="A21" s="61" t="s">
        <v>57</v>
      </c>
      <c r="B21" s="56" t="s">
        <v>58</v>
      </c>
      <c r="C21" s="85" t="n">
        <v>2.3</v>
      </c>
      <c r="D21" s="85" t="n">
        <v>4.4</v>
      </c>
      <c r="E21" s="85" t="n">
        <v>1.2</v>
      </c>
      <c r="F21" s="85" t="n">
        <v>3.1</v>
      </c>
      <c r="G21" s="85" t="n">
        <v>4.2</v>
      </c>
      <c r="H21" s="85" t="n">
        <v>3.3</v>
      </c>
      <c r="I21" s="85" t="n">
        <v>2.2</v>
      </c>
      <c r="J21" s="85" t="n">
        <v>-0.9</v>
      </c>
    </row>
    <row r="22" s="67" customFormat="true" ht="14.25" hidden="false" customHeight="false" outlineLevel="0" collapsed="false">
      <c r="A22" s="61" t="s">
        <v>59</v>
      </c>
      <c r="B22" s="56" t="s">
        <v>60</v>
      </c>
      <c r="C22" s="85" t="n">
        <v>7.4</v>
      </c>
      <c r="D22" s="85" t="n">
        <v>11.2</v>
      </c>
      <c r="E22" s="85" t="n">
        <v>9</v>
      </c>
      <c r="F22" s="85" t="n">
        <v>8.8</v>
      </c>
      <c r="G22" s="85" t="n">
        <v>1.6</v>
      </c>
      <c r="H22" s="85" t="n">
        <v>5.5</v>
      </c>
      <c r="I22" s="85" t="n">
        <v>2.3</v>
      </c>
      <c r="J22" s="85" t="n">
        <v>6.9</v>
      </c>
    </row>
    <row r="23" s="67" customFormat="true" ht="14.25" hidden="false" customHeight="false" outlineLevel="0" collapsed="false">
      <c r="A23" s="61" t="s">
        <v>61</v>
      </c>
      <c r="B23" s="56" t="s">
        <v>62</v>
      </c>
      <c r="C23" s="85" t="n">
        <v>2.2</v>
      </c>
      <c r="D23" s="85" t="n">
        <v>10.9</v>
      </c>
      <c r="E23" s="85" t="n">
        <v>6.5</v>
      </c>
      <c r="F23" s="85" t="n">
        <v>0.5</v>
      </c>
      <c r="G23" s="85" t="n">
        <v>8.5</v>
      </c>
      <c r="H23" s="85" t="n">
        <v>-2.2</v>
      </c>
      <c r="I23" s="85" t="n">
        <v>0.5</v>
      </c>
      <c r="J23" s="85" t="n">
        <v>-7.5</v>
      </c>
    </row>
    <row r="24" s="55" customFormat="true" ht="14.25" hidden="false" customHeight="true" outlineLevel="0" collapsed="false">
      <c r="A24" s="54" t="s">
        <v>63</v>
      </c>
      <c r="B24" s="54"/>
      <c r="C24" s="85" t="n">
        <v>37.1</v>
      </c>
      <c r="D24" s="85" t="n">
        <v>13.9</v>
      </c>
      <c r="E24" s="85" t="n">
        <v>25.6</v>
      </c>
      <c r="F24" s="85" t="n">
        <v>29.3</v>
      </c>
      <c r="G24" s="85" t="n">
        <v>3.7</v>
      </c>
      <c r="H24" s="85" t="n">
        <v>4.1</v>
      </c>
      <c r="I24" s="85" t="n">
        <v>6.3</v>
      </c>
      <c r="J24" s="85" t="n">
        <v>2.7</v>
      </c>
    </row>
    <row r="25" s="55" customFormat="true" ht="14.25" hidden="false" customHeight="true" outlineLevel="0" collapsed="false">
      <c r="A25" s="54" t="s">
        <v>64</v>
      </c>
      <c r="B25" s="54"/>
      <c r="C25" s="85" t="n">
        <v>6</v>
      </c>
      <c r="D25" s="85" t="n">
        <v>6.6</v>
      </c>
      <c r="E25" s="85" t="n">
        <v>6.3</v>
      </c>
      <c r="F25" s="85" t="n">
        <v>-3</v>
      </c>
      <c r="G25" s="85" t="n">
        <v>0.8</v>
      </c>
      <c r="H25" s="85" t="n">
        <v>0.8</v>
      </c>
      <c r="I25" s="85" t="n">
        <v>-1.1</v>
      </c>
      <c r="J25" s="85" t="n">
        <v>1.9</v>
      </c>
    </row>
    <row r="26" customFormat="false" ht="14.25" hidden="false" customHeight="true" outlineLevel="0" collapsed="false">
      <c r="A26" s="56" t="s">
        <v>19</v>
      </c>
      <c r="B26" s="56"/>
      <c r="C26" s="85" t="n">
        <v>6</v>
      </c>
      <c r="D26" s="85" t="n">
        <v>6.6</v>
      </c>
      <c r="E26" s="85" t="n">
        <v>6.3</v>
      </c>
      <c r="F26" s="85" t="n">
        <v>-3</v>
      </c>
      <c r="G26" s="85" t="n">
        <v>0.8</v>
      </c>
      <c r="H26" s="85" t="n">
        <v>0.8</v>
      </c>
      <c r="I26" s="85" t="n">
        <v>-1.1</v>
      </c>
      <c r="J26" s="85" t="n">
        <v>1.9</v>
      </c>
    </row>
    <row r="27" s="50" customFormat="true" ht="14.25" hidden="false" customHeight="true" outlineLevel="0" collapsed="false">
      <c r="A27" s="24" t="s">
        <v>65</v>
      </c>
      <c r="B27" s="24"/>
      <c r="C27" s="85" t="n">
        <v>6</v>
      </c>
      <c r="D27" s="85" t="n">
        <v>6.6</v>
      </c>
      <c r="E27" s="85" t="n">
        <v>6.3</v>
      </c>
      <c r="F27" s="85" t="n">
        <v>-3</v>
      </c>
      <c r="G27" s="85" t="n">
        <v>0.8</v>
      </c>
      <c r="H27" s="85" t="n">
        <v>0.8</v>
      </c>
      <c r="I27" s="85" t="n">
        <v>-1.1</v>
      </c>
      <c r="J27" s="85" t="n">
        <v>1.9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17"/>
    </row>
  </sheetData>
  <mergeCells count="5">
    <mergeCell ref="A3:B3"/>
    <mergeCell ref="A24:B24"/>
    <mergeCell ref="A25:B25"/>
    <mergeCell ref="A26:B26"/>
    <mergeCell ref="A27:B27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4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5-01-20T10:39:47Z</cp:lastPrinted>
  <dcterms:modified xsi:type="dcterms:W3CDTF">2015-01-20T10:41:17Z</dcterms:modified>
  <cp:revision>0</cp:revision>
  <dc:subject/>
  <dc:title/>
</cp:coreProperties>
</file>