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List of tables" sheetId="1" state="visible" r:id="rId2"/>
    <sheet name="6.1.ENG" sheetId="2" state="visible" r:id="rId3"/>
    <sheet name="6.2.ENG" sheetId="3" state="visible" r:id="rId4"/>
    <sheet name="6.3.ENG" sheetId="4" state="visible" r:id="rId5"/>
    <sheet name="6.4.ENG" sheetId="5" state="visible" r:id="rId6"/>
    <sheet name="6.5.ENG" sheetId="6" state="visible" r:id="rId7"/>
    <sheet name="6.6.ENG" sheetId="7" state="visible" r:id="rId8"/>
    <sheet name="6.7.ENG" sheetId="8" state="visible" r:id="rId9"/>
    <sheet name="6.8.ENG" sheetId="9" state="visible" r:id="rId10"/>
    <sheet name="6.9.ENG" sheetId="10" state="visible" r:id="rId11"/>
    <sheet name="6.10.ENG" sheetId="11" state="visible" r:id="rId12"/>
    <sheet name="6.11.ENG" sheetId="12" state="visible" r:id="rId13"/>
    <sheet name="6.12.ENG" sheetId="13" state="visible" r:id="rId14"/>
    <sheet name="6.13.ENG" sheetId="14" state="visible" r:id="rId15"/>
    <sheet name="6.14.ENG" sheetId="15" state="visible" r:id="rId16"/>
    <sheet name="6.15.ENG" sheetId="16" state="visible" r:id="rId17"/>
    <sheet name="6.16.ENG" sheetId="17" state="visible" r:id="rId18"/>
    <sheet name="6.17.ENG" sheetId="18" state="visible" r:id="rId19"/>
    <sheet name="6.18.ENG" sheetId="19" state="visible" r:id="rId20"/>
    <sheet name="6.19.ENG" sheetId="20" state="visible" r:id="rId21"/>
    <sheet name="6.20.ENG" sheetId="21" state="visible" r:id="rId22"/>
    <sheet name="6.21.ENG" sheetId="22" state="visible" r:id="rId23"/>
    <sheet name="6.22.ENG" sheetId="23" state="visible" r:id="rId24"/>
    <sheet name="6.23.ENG" sheetId="24" state="visible" r:id="rId25"/>
    <sheet name="6.24.ENG" sheetId="25" state="visible" r:id="rId26"/>
    <sheet name="6.25.ENG" sheetId="26" state="visible" r:id="rId27"/>
  </sheets>
  <definedNames>
    <definedName function="false" hidden="false" localSheetId="6" name="_xlnm.Print_Area" vbProcedure="false">'6.6.ENG'!$A:$D</definedName>
    <definedName function="false" hidden="false" localSheetId="6" name="_xlnm.Print_Titles" vbProcedure="false">'6.6.ENG'!$1:$4</definedName>
    <definedName function="false" hidden="false" name="List_of_tables" vbProcedure="false">'List of tables'!$A$1</definedName>
    <definedName function="false" hidden="false" localSheetId="6" name="Z_0A120DE2_3857_4118_9DAC_7789D3560126__wvu_PrintArea" vbProcedure="false">'6.6.ENG'!$A:$D</definedName>
    <definedName function="false" hidden="false" localSheetId="6" name="Z_0A120DE2_3857_4118_9DAC_7789D3560126__wvu_PrintTitles" vbProcedure="false">'6.6.ENG'!$1:$4</definedName>
    <definedName function="false" hidden="false" localSheetId="6" name="Z_0C74FF13_C689_4EAD_9BE3_2A30F06E1A47__wvu_PrintArea" vbProcedure="false">'6.6.ENG'!$A:$D</definedName>
    <definedName function="false" hidden="false" localSheetId="6" name="Z_0C74FF13_C689_4EAD_9BE3_2A30F06E1A47__wvu_PrintTitles" vbProcedure="false">'6.6.ENG'!$1:$4</definedName>
    <definedName function="false" hidden="false" localSheetId="6" name="Z_32486977_53E1_4DD8_825A_543A94D5F8F6__wvu_PrintArea" vbProcedure="false">'6.6.ENG'!$A:$D</definedName>
    <definedName function="false" hidden="false" localSheetId="6" name="Z_32486977_53E1_4DD8_825A_543A94D5F8F6__wvu_PrintTitles" vbProcedure="false">'6.6.ENG'!$1:$4</definedName>
    <definedName function="false" hidden="false" localSheetId="6" name="Z_51267139_7630_4B10_A165_A69B298346B9__wvu_PrintArea" vbProcedure="false">'6.6.ENG'!$A:$D</definedName>
    <definedName function="false" hidden="false" localSheetId="6" name="Z_51267139_7630_4B10_A165_A69B298346B9__wvu_PrintTitles" vbProcedure="false">'6.6.ENG'!$1:$4</definedName>
    <definedName function="false" hidden="false" localSheetId="6" name="Z_80147D8D_C43B_4AA2_B1B5_4C721FF774C2__wvu_PrintArea" vbProcedure="false">'6.6.ENG'!$A:$D</definedName>
    <definedName function="false" hidden="false" localSheetId="6" name="Z_80147D8D_C43B_4AA2_B1B5_4C721FF774C2__wvu_PrintTitles" vbProcedure="false">'6.6.ENG'!$1:$4</definedName>
    <definedName function="false" hidden="false" localSheetId="6" name="Z_B5726C31_DF5F_4610_B7C8_501136FAD3CD__wvu_PrintArea" vbProcedure="false">'6.6.ENG'!$A:$D</definedName>
    <definedName function="false" hidden="false" localSheetId="6" name="Z_B5726C31_DF5F_4610_B7C8_501136FAD3CD__wvu_PrintTitles" vbProcedure="false">'6.6.ENG'!$1:$4</definedName>
    <definedName function="false" hidden="false" localSheetId="6" name="Z_F951C857_9D3D_4F9B_9675_BAA9F7C6287C__wvu_PrintArea" vbProcedure="false">'6.6.ENG'!$A:$D</definedName>
    <definedName function="false" hidden="false" localSheetId="6" name="Z_F951C857_9D3D_4F9B_9675_BAA9F7C6287C__wvu_PrintTitles" vbProcedure="false">'6.6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08">
  <si>
    <t xml:space="preserve">6. Employment, unemployment and wages</t>
  </si>
  <si>
    <t xml:space="preserve">6.11. Employed persons by groups of sections of activity classification and sex</t>
  </si>
  <si>
    <t xml:space="preserve">6.1. Employed persons by sex, annual average</t>
  </si>
  <si>
    <t xml:space="preserve">List of tables</t>
  </si>
  <si>
    <t xml:space="preserve">Total</t>
  </si>
  <si>
    <t xml:space="preserve">Employed persons in business entities</t>
  </si>
  <si>
    <t xml:space="preserve">Entrepreneurs and their employees</t>
  </si>
  <si>
    <t xml:space="preserve">total</t>
  </si>
  <si>
    <t xml:space="preserve">male</t>
  </si>
  <si>
    <t xml:space="preserve">female</t>
  </si>
  <si>
    <t xml:space="preserve">Indices (2012=100)</t>
  </si>
  <si>
    <t xml:space="preserve">6.2. Employed persons by section of activity classification, annual average</t>
  </si>
  <si>
    <t xml:space="preserve">Section</t>
  </si>
  <si>
    <t xml:space="preserve">TOTAL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6.3. Employed persons by type of ownership, annual average</t>
  </si>
  <si>
    <t xml:space="preserve">Type of ownership</t>
  </si>
  <si>
    <t xml:space="preserve">State</t>
  </si>
  <si>
    <t xml:space="preserve">Private</t>
  </si>
  <si>
    <t xml:space="preserve">Cooperative</t>
  </si>
  <si>
    <t xml:space="preserve">Mixed</t>
  </si>
  <si>
    <t xml:space="preserve">6.4. Employed persons in business entities by level of professional education and sex, annual average</t>
  </si>
  <si>
    <t xml:space="preserve">Level of professional education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Male</t>
  </si>
  <si>
    <t xml:space="preserve">Female</t>
  </si>
  <si>
    <t xml:space="preserve">6.5. Employed persons in business entities by age group and sex, annual average</t>
  </si>
  <si>
    <t xml:space="preserve">Age groups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Employed persons in business entities by division of activity classification in 2013, annual average</t>
  </si>
  <si>
    <t xml:space="preserve">Code and title of division</t>
  </si>
  <si>
    <t xml:space="preserve">Number of employed persons</t>
  </si>
  <si>
    <t xml:space="preserve">total </t>
  </si>
  <si>
    <t xml:space="preserve">women</t>
  </si>
  <si>
    <t xml:space="preserve">01</t>
  </si>
  <si>
    <t xml:space="preserve">Crop and animal production, hunting and related service activities </t>
  </si>
  <si>
    <t xml:space="preserve">02</t>
  </si>
  <si>
    <t xml:space="preserve">Forestry and logging</t>
  </si>
  <si>
    <t xml:space="preserve">03</t>
  </si>
  <si>
    <t xml:space="preserve">Fishing and aquaculture </t>
  </si>
  <si>
    <t xml:space="preserve">05</t>
  </si>
  <si>
    <t xml:space="preserve">Mining of coal and lignite (black coal)</t>
  </si>
  <si>
    <t xml:space="preserve">06</t>
  </si>
  <si>
    <t xml:space="preserve">Extraction of crude petroleum and natural gas 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09</t>
  </si>
  <si>
    <t xml:space="preserve">Mining support service activities </t>
  </si>
  <si>
    <t xml:space="preserve">-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Water collection, treatment and supply</t>
  </si>
  <si>
    <t xml:space="preserve">Sewerage </t>
  </si>
  <si>
    <t xml:space="preserve">Waste collection, treatment and disposal activities; materials recovery</t>
  </si>
  <si>
    <t xml:space="preserve">Remediation activities and other waste management services </t>
  </si>
  <si>
    <t xml:space="preserve">Construction of buildings</t>
  </si>
  <si>
    <t xml:space="preserve">Civil engineering</t>
  </si>
  <si>
    <t xml:space="preserve">Specialised construction activities</t>
  </si>
  <si>
    <t xml:space="preserve">Wholesale and retail trade and repair of motor vehicles and motorcycles </t>
  </si>
  <si>
    <t xml:space="preserve">Wholesale trade, except of motor vehicles and motorcycles </t>
  </si>
  <si>
    <t xml:space="preserve">Retail trade, except of motor vehicles and motorcycles</t>
  </si>
  <si>
    <t xml:space="preserve">Land transport and transport via pipelines   </t>
  </si>
  <si>
    <t xml:space="preserve">Water transport </t>
  </si>
  <si>
    <t xml:space="preserve">Air transport</t>
  </si>
  <si>
    <t xml:space="preserve">Warehousing and support activities for transportation </t>
  </si>
  <si>
    <t xml:space="preserve">Postal and courier activities</t>
  </si>
  <si>
    <t xml:space="preserve">Accommodation </t>
  </si>
  <si>
    <t xml:space="preserve">Food and beverage service activities </t>
  </si>
  <si>
    <t xml:space="preserve">Publishing activities</t>
  </si>
  <si>
    <t xml:space="preserve">Motion picture, video and television programme production, sound recording and music publishing activities</t>
  </si>
  <si>
    <t xml:space="preserve">Programming and broadcasting activities </t>
  </si>
  <si>
    <t xml:space="preserve">Telecommunications</t>
  </si>
  <si>
    <t xml:space="preserve">Computer programming, consultancy and related activities</t>
  </si>
  <si>
    <t xml:space="preserve">Information service activities</t>
  </si>
  <si>
    <t xml:space="preserve">Financial service activities, except insurance and pension funding</t>
  </si>
  <si>
    <t xml:space="preserve">Insurance, reinsurance and pension funding, except compulsory social security </t>
  </si>
  <si>
    <t xml:space="preserve">Activities auxiliary to financial services and insurance activities </t>
  </si>
  <si>
    <t xml:space="preserve">Legal and accounting activities </t>
  </si>
  <si>
    <t xml:space="preserve">Activities of head offices; management consultancy activities </t>
  </si>
  <si>
    <t xml:space="preserve">Architectural and engineering activities; technical testing and analysis </t>
  </si>
  <si>
    <t xml:space="preserve">Scientific research and development </t>
  </si>
  <si>
    <t xml:space="preserve">Advertising and market research </t>
  </si>
  <si>
    <t xml:space="preserve">Other professional, scientific and technical activities </t>
  </si>
  <si>
    <t xml:space="preserve">Veterinary activities </t>
  </si>
  <si>
    <t xml:space="preserve">Rental and leasing activities </t>
  </si>
  <si>
    <t xml:space="preserve">Employment activities</t>
  </si>
  <si>
    <t xml:space="preserve">Travel agency, tour operator and other reservation service and related activities</t>
  </si>
  <si>
    <t xml:space="preserve">Security and investigation activities</t>
  </si>
  <si>
    <t xml:space="preserve">Services to buildings and landscape activities </t>
  </si>
  <si>
    <t xml:space="preserve">Office administrative, office support and other business support activities</t>
  </si>
  <si>
    <t xml:space="preserve">Human health activities</t>
  </si>
  <si>
    <t xml:space="preserve">Residential care activities</t>
  </si>
  <si>
    <t xml:space="preserve">Social work activities without accommodation</t>
  </si>
  <si>
    <t xml:space="preserve">Creative, arts and entertainment activities </t>
  </si>
  <si>
    <t xml:space="preserve">Libraries, archives, museums and other cultural activities </t>
  </si>
  <si>
    <t xml:space="preserve">Gambling and betting activities </t>
  </si>
  <si>
    <t xml:space="preserve">Sports activities and amusement and recreation activities </t>
  </si>
  <si>
    <t xml:space="preserve">Activities of membership organisations </t>
  </si>
  <si>
    <t xml:space="preserve">Repair of computers and personal and household goods </t>
  </si>
  <si>
    <t xml:space="preserve">Other personal service activities </t>
  </si>
  <si>
    <t xml:space="preserve">6.7. Employed persons in business entities by section of activity classification and type of ownership in 2013, annual average</t>
  </si>
  <si>
    <t xml:space="preserve">state</t>
  </si>
  <si>
    <t xml:space="preserve">private</t>
  </si>
  <si>
    <t xml:space="preserve">cooperative</t>
  </si>
  <si>
    <t xml:space="preserve">mixed</t>
  </si>
  <si>
    <t xml:space="preserve">6.8. Employed persons in business entities by section of activity classification and level of professional education in 2013, annual average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6.9. Employed persons in business entities by section of activity classification and age in 2013, annual average</t>
  </si>
  <si>
    <t xml:space="preserve">up to 18</t>
  </si>
  <si>
    <t xml:space="preserve">19–24</t>
  </si>
  <si>
    <t xml:space="preserve">6.10. Principal population characteristics by activity and sex</t>
  </si>
  <si>
    <t xml:space="preserve">thous.</t>
  </si>
  <si>
    <t xml:space="preserve">1. TOTAL POPULATION (2+7)</t>
  </si>
  <si>
    <t xml:space="preserve">2.Working age population (3+6)</t>
  </si>
  <si>
    <t xml:space="preserve">3. Labour force (4+5) </t>
  </si>
  <si>
    <t xml:space="preserve">4. Employed persons </t>
  </si>
  <si>
    <t xml:space="preserve">5. Unemployed persons </t>
  </si>
  <si>
    <t xml:space="preserve">6. Inactive persons </t>
  </si>
  <si>
    <t xml:space="preserve">7. Persons under the age of 15</t>
  </si>
  <si>
    <t xml:space="preserve">8. Persons from 15 to 64 years of age</t>
  </si>
  <si>
    <t xml:space="preserve">1. Male (2+7)</t>
  </si>
  <si>
    <t xml:space="preserve">1. Female (2+7)</t>
  </si>
  <si>
    <t xml:space="preserve">Rates, %</t>
  </si>
  <si>
    <t xml:space="preserve">Activity rate</t>
  </si>
  <si>
    <t xml:space="preserve">Employment rate</t>
  </si>
  <si>
    <t xml:space="preserve">Unemployment rate</t>
  </si>
  <si>
    <t xml:space="preserve">Share of population under the age of 15 </t>
  </si>
  <si>
    <t xml:space="preserve">Share of population 15–64 years of age</t>
  </si>
  <si>
    <t xml:space="preserve">Source: RSIS, Labour Force Survey</t>
  </si>
  <si>
    <r>
      <rPr>
        <b val="true"/>
        <sz val="9"/>
        <color rgb="FF000000"/>
        <rFont val="Arial"/>
        <family val="2"/>
        <charset val="238"/>
      </rPr>
      <t xml:space="preserve">6.11. Employed persons by group of sections of activity classification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  <r>
      <rPr>
        <b val="true"/>
        <sz val="9"/>
        <color rgb="FF000000"/>
        <rFont val="Arial"/>
        <family val="2"/>
        <charset val="238"/>
      </rPr>
      <t xml:space="preserve">and sex</t>
    </r>
  </si>
  <si>
    <t xml:space="preserve">Agriculture</t>
  </si>
  <si>
    <t xml:space="preserve">Industry</t>
  </si>
  <si>
    <t xml:space="preserve">Services</t>
  </si>
  <si>
    <t xml:space="preserve">(34)</t>
  </si>
  <si>
    <t xml:space="preserve">(36)</t>
  </si>
  <si>
    <t xml:space="preserve">(19)</t>
  </si>
  <si>
    <t xml:space="preserve">(16)</t>
  </si>
  <si>
    <t xml:space="preserve">(17)</t>
  </si>
  <si>
    <t xml:space="preserve">Structure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Groups of activity’s section, Classification of Economic Activities KD BH 2010 : agriculture(A), industry (B,C,D,E,F), services (G,H,I,J,K,L,M,N,O,P,Q,R,S,T,U) </t>
    </r>
  </si>
  <si>
    <t xml:space="preserve">6.12. Employed persons by employment status and sex</t>
  </si>
  <si>
    <t xml:space="preserve">Employees </t>
  </si>
  <si>
    <t xml:space="preserve">Self-employed </t>
  </si>
  <si>
    <t xml:space="preserve">Unpaid family workers 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23)</t>
  </si>
  <si>
    <t xml:space="preserve">(8)</t>
  </si>
  <si>
    <t xml:space="preserve">(7)</t>
  </si>
  <si>
    <t xml:space="preserve">(9)</t>
  </si>
  <si>
    <t xml:space="preserve">(12)</t>
  </si>
  <si>
    <t xml:space="preserve">(5)</t>
  </si>
  <si>
    <t xml:space="preserve">(22)</t>
  </si>
  <si>
    <t xml:space="preserve">(18)</t>
  </si>
  <si>
    <t xml:space="preserve">(21)</t>
  </si>
  <si>
    <t xml:space="preserve">(8,7)</t>
  </si>
  <si>
    <t xml:space="preserve">(7,1)</t>
  </si>
  <si>
    <t xml:space="preserve">(9,5)</t>
  </si>
  <si>
    <t xml:space="preserve">(8,1)</t>
  </si>
  <si>
    <t xml:space="preserve">(7,5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2,9)</t>
  </si>
  <si>
    <t xml:space="preserve">(16,9)</t>
  </si>
  <si>
    <t xml:space="preserve">(18,4)</t>
  </si>
  <si>
    <t xml:space="preserve">(16,4)</t>
  </si>
  <si>
    <t xml:space="preserve">(13,2)</t>
  </si>
  <si>
    <t xml:space="preserve">(15,9)</t>
  </si>
  <si>
    <t xml:space="preserve">(14,6)</t>
  </si>
  <si>
    <t xml:space="preserve">(14,7)</t>
  </si>
  <si>
    <t xml:space="preserve">6.13. Employed persons by the highest level of education attained and sex</t>
  </si>
  <si>
    <t xml:space="preserve">TOTAL </t>
  </si>
  <si>
    <t xml:space="preserve">Primary school and less </t>
  </si>
  <si>
    <t xml:space="preserve">Secondary school </t>
  </si>
  <si>
    <t xml:space="preserve">College, university, masters, doctoral degrees </t>
  </si>
  <si>
    <t xml:space="preserve">(20)</t>
  </si>
  <si>
    <t xml:space="preserve">28</t>
  </si>
  <si>
    <t xml:space="preserve">(15)</t>
  </si>
  <si>
    <t xml:space="preserve">(10,5)</t>
  </si>
  <si>
    <t xml:space="preserve">(13,0)</t>
  </si>
  <si>
    <r>
      <rPr>
        <b val="true"/>
        <sz val="9"/>
        <color rgb="FF000000"/>
        <rFont val="Arial"/>
        <family val="2"/>
        <charset val="238"/>
      </rPr>
      <t xml:space="preserve">6.14. Persons seeking employment by level of professional education – state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December</t>
    </r>
  </si>
  <si>
    <t xml:space="preserve">Women</t>
  </si>
  <si>
    <t xml:space="preserve">highly skilled and skilled</t>
  </si>
  <si>
    <t xml:space="preserve">semi-skilled and lower level</t>
  </si>
  <si>
    <t xml:space="preserve">Source: Republika Srpska Employment Office</t>
  </si>
  <si>
    <r>
      <rPr>
        <b val="true"/>
        <sz val="9"/>
        <color rgb="FF000000"/>
        <rFont val="Arial"/>
        <family val="2"/>
        <charset val="238"/>
      </rPr>
      <t xml:space="preserve">6.15. Persons seeking employment by age group – state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December</t>
    </r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r>
      <rPr>
        <b val="true"/>
        <sz val="9"/>
        <color rgb="FF000000"/>
        <rFont val="Arial"/>
        <family val="2"/>
        <charset val="238"/>
      </rPr>
      <t xml:space="preserve">6.16. Persons seeking employment by duration of employment seeking – state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  <charset val="238"/>
      </rPr>
      <t xml:space="preserve">December</t>
    </r>
  </si>
  <si>
    <t xml:space="preserve">up to 1 month</t>
  </si>
  <si>
    <t xml:space="preserve">1 month</t>
  </si>
  <si>
    <t xml:space="preserve">2 months</t>
  </si>
  <si>
    <t xml:space="preserve">3 months</t>
  </si>
  <si>
    <t xml:space="preserve">4 months</t>
  </si>
  <si>
    <t xml:space="preserve">5 months</t>
  </si>
  <si>
    <t xml:space="preserve">6 months</t>
  </si>
  <si>
    <t xml:space="preserve">7 months</t>
  </si>
  <si>
    <t xml:space="preserve">8 months</t>
  </si>
  <si>
    <t xml:space="preserve">9 months</t>
  </si>
  <si>
    <t xml:space="preserve">10 months</t>
  </si>
  <si>
    <t xml:space="preserve">11 months</t>
  </si>
  <si>
    <t xml:space="preserve">1–2 years</t>
  </si>
  <si>
    <t xml:space="preserve">2–3 years</t>
  </si>
  <si>
    <t xml:space="preserve">3 years or more</t>
  </si>
  <si>
    <r>
      <rPr>
        <b val="true"/>
        <sz val="9"/>
        <color rgb="FF000000"/>
        <rFont val="Arial"/>
        <family val="2"/>
        <charset val="238"/>
      </rPr>
      <t xml:space="preserve">6.17. Disabled persons seeking employment – state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  <charset val="238"/>
      </rPr>
      <t xml:space="preserve">December</t>
    </r>
  </si>
  <si>
    <t xml:space="preserve">Disabled ex-service men</t>
  </si>
  <si>
    <t xml:space="preserve">Disabled workers</t>
  </si>
  <si>
    <t xml:space="preserve">Peacetime military disabled persons</t>
  </si>
  <si>
    <t xml:space="preserve">Categorised persons</t>
  </si>
  <si>
    <t xml:space="preserve">Disabled persons, civilian war victims</t>
  </si>
  <si>
    <t xml:space="preserve">Other disabled persons</t>
  </si>
  <si>
    <t xml:space="preserve">6.18. Unemployed persons by the highest level of education attained and sex</t>
  </si>
  <si>
    <t xml:space="preserve">63</t>
  </si>
  <si>
    <t xml:space="preserve">74</t>
  </si>
  <si>
    <t xml:space="preserve">(6)</t>
  </si>
  <si>
    <t xml:space="preserve">(10)</t>
  </si>
  <si>
    <t xml:space="preserve">(13)</t>
  </si>
  <si>
    <t xml:space="preserve">(14)</t>
  </si>
  <si>
    <t xml:space="preserve">(11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11,8)</t>
  </si>
  <si>
    <t xml:space="preserve">(24,9)</t>
  </si>
  <si>
    <t xml:space="preserve">(21,7)</t>
  </si>
  <si>
    <t xml:space="preserve">(17,4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9,9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20,0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(14,1)</t>
  </si>
  <si>
    <t xml:space="preserve">6.19. Average paid wages</t>
  </si>
  <si>
    <t xml:space="preserve">KM</t>
  </si>
  <si>
    <t xml:space="preserve">Net</t>
  </si>
  <si>
    <t xml:space="preserve">Gross</t>
  </si>
  <si>
    <r>
      <rPr>
        <sz val="9"/>
        <color rgb="FF000000"/>
        <rFont val="Arial"/>
        <family val="2"/>
        <charset val="238"/>
      </rPr>
      <t xml:space="preserve">Nominal indices of average net wag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Real indices of average net wage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808</t>
  </si>
  <si>
    <t xml:space="preserve">1333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evious year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Currency rate 100 DEM =330 DIN in 1996 and 1997, and 100 DEM =533,04 DIN in 1998 (National Bank of Yugoslavia)</t>
    </r>
  </si>
  <si>
    <t xml:space="preserve">6.20. Average paid net wages by section of activity classification</t>
  </si>
  <si>
    <t xml:space="preserve">650</t>
  </si>
  <si>
    <t xml:space="preserve">1044</t>
  </si>
  <si>
    <t xml:space="preserve">587</t>
  </si>
  <si>
    <t xml:space="preserve">1039</t>
  </si>
  <si>
    <t xml:space="preserve">637</t>
  </si>
  <si>
    <t xml:space="preserve">549</t>
  </si>
  <si>
    <t xml:space="preserve">603</t>
  </si>
  <si>
    <t xml:space="preserve">621</t>
  </si>
  <si>
    <t xml:space="preserve">534</t>
  </si>
  <si>
    <t xml:space="preserve">1107</t>
  </si>
  <si>
    <t xml:space="preserve">1293</t>
  </si>
  <si>
    <t xml:space="preserve">712</t>
  </si>
  <si>
    <t xml:space="preserve">771</t>
  </si>
  <si>
    <t xml:space="preserve">542</t>
  </si>
  <si>
    <t xml:space="preserve">1027</t>
  </si>
  <si>
    <t xml:space="preserve">819</t>
  </si>
  <si>
    <t xml:space="preserve">1037</t>
  </si>
  <si>
    <t xml:space="preserve">554</t>
  </si>
  <si>
    <t xml:space="preserve">6.21. Average paid gross wages by section of activity classification</t>
  </si>
  <si>
    <t xml:space="preserve">1080</t>
  </si>
  <si>
    <t xml:space="preserve">1719</t>
  </si>
  <si>
    <t xml:space="preserve">925</t>
  </si>
  <si>
    <t xml:space="preserve">1729</t>
  </si>
  <si>
    <t xml:space="preserve">1048</t>
  </si>
  <si>
    <t xml:space="preserve">907</t>
  </si>
  <si>
    <t xml:space="preserve">996</t>
  </si>
  <si>
    <t xml:space="preserve">1023</t>
  </si>
  <si>
    <t xml:space="preserve">883</t>
  </si>
  <si>
    <t xml:space="preserve">1835</t>
  </si>
  <si>
    <t xml:space="preserve">2141</t>
  </si>
  <si>
    <t xml:space="preserve">1171</t>
  </si>
  <si>
    <t xml:space="preserve">1281</t>
  </si>
  <si>
    <t xml:space="preserve">893</t>
  </si>
  <si>
    <t xml:space="preserve">1727</t>
  </si>
  <si>
    <t xml:space="preserve">1360</t>
  </si>
  <si>
    <t xml:space="preserve">1713</t>
  </si>
  <si>
    <t xml:space="preserve">919</t>
  </si>
  <si>
    <t xml:space="preserve">1339</t>
  </si>
  <si>
    <t xml:space="preserve">6.22. Nominal indices of average paid net wages</t>
  </si>
  <si>
    <t xml:space="preserve">Section of activity classification</t>
  </si>
  <si>
    <t xml:space="preserve">6.23. Real indices of average paid net wages</t>
  </si>
  <si>
    <t xml:space="preserve">6.24. Average paid net wages by section of activity classification and level of professional education, 2013</t>
  </si>
  <si>
    <t xml:space="preserve">***</t>
  </si>
  <si>
    <t xml:space="preserve">6.25. Average paid gross wages by section of activity classification and level of professional education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#,##0.0_);\(#,##0.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hadow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shadow val="true"/>
      <sz val="9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11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vertAlign val="superscript"/>
      <sz val="9"/>
      <color rgb="FF000000"/>
      <name val="Arial"/>
      <family val="2"/>
    </font>
    <font>
      <sz val="9"/>
      <color rgb="FFFF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3.28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tr">
        <f aca="false">'6.1.ENG'!$A$1</f>
        <v>6.1. Employed persons by sex, annual average</v>
      </c>
      <c r="B2" s="4"/>
    </row>
    <row r="3" customFormat="false" ht="18" hidden="false" customHeight="true" outlineLevel="0" collapsed="false">
      <c r="A3" s="3" t="str">
        <f aca="false">'6.2.ENG'!$A$1</f>
        <v>6.2. Employed persons by section of activity classification, annual average</v>
      </c>
      <c r="B3" s="4"/>
    </row>
    <row r="4" customFormat="false" ht="18" hidden="false" customHeight="true" outlineLevel="0" collapsed="false">
      <c r="A4" s="3" t="str">
        <f aca="false">'6.3.ENG'!$A$1</f>
        <v>6.3. Employed persons by type of ownership, annual average</v>
      </c>
      <c r="B4" s="4"/>
    </row>
    <row r="5" customFormat="false" ht="18" hidden="false" customHeight="true" outlineLevel="0" collapsed="false">
      <c r="A5" s="3" t="str">
        <f aca="false">'6.4.ENG'!$A$1</f>
        <v>6.4. Employed persons in business entities by level of professional education and sex, annual average</v>
      </c>
      <c r="B5" s="4"/>
    </row>
    <row r="6" customFormat="false" ht="18" hidden="false" customHeight="true" outlineLevel="0" collapsed="false">
      <c r="A6" s="3" t="str">
        <f aca="false">'6.5.ENG'!$A$1</f>
        <v>6.5. Employed persons in business entities by age group and sex, annual average</v>
      </c>
      <c r="B6" s="4"/>
    </row>
    <row r="7" customFormat="false" ht="18" hidden="false" customHeight="true" outlineLevel="0" collapsed="false">
      <c r="A7" s="3" t="str">
        <f aca="false">'6.6.ENG'!$A$1</f>
        <v>6.6. Employed persons in business entities by division of activity classification in 2013, annual average</v>
      </c>
      <c r="B7" s="4"/>
    </row>
    <row r="8" customFormat="false" ht="18" hidden="false" customHeight="true" outlineLevel="0" collapsed="false">
      <c r="A8" s="3" t="str">
        <f aca="false">'6.7.ENG'!$A$1</f>
        <v>6.7. Employed persons in business entities by section of activity classification and type of ownership in 2013, annual average</v>
      </c>
      <c r="B8" s="4"/>
    </row>
    <row r="9" customFormat="false" ht="18" hidden="false" customHeight="true" outlineLevel="0" collapsed="false">
      <c r="A9" s="3" t="str">
        <f aca="false">'6.8.ENG'!$A$1</f>
        <v>6.8. Employed persons in business entities by section of activity classification and level of professional education in 2013, annual average</v>
      </c>
      <c r="B9" s="4"/>
    </row>
    <row r="10" customFormat="false" ht="18" hidden="false" customHeight="true" outlineLevel="0" collapsed="false">
      <c r="A10" s="3" t="str">
        <f aca="false">'6.9.ENG'!$A$1</f>
        <v>6.9. Employed persons in business entities by section of activity classification and age in 2013, annual average</v>
      </c>
      <c r="B10" s="4"/>
    </row>
    <row r="11" customFormat="false" ht="18" hidden="false" customHeight="true" outlineLevel="0" collapsed="false">
      <c r="A11" s="3" t="str">
        <f aca="false">'6.10.ENG'!$A$1</f>
        <v>6.10. Principal population characteristics by activity and sex</v>
      </c>
      <c r="B11" s="4"/>
    </row>
    <row r="12" customFormat="false" ht="18" hidden="false" customHeight="true" outlineLevel="0" collapsed="false">
      <c r="A12" s="5" t="s">
        <v>1</v>
      </c>
      <c r="B12" s="4"/>
    </row>
    <row r="13" customFormat="false" ht="18" hidden="false" customHeight="true" outlineLevel="0" collapsed="false">
      <c r="A13" s="3" t="str">
        <f aca="false">'6.12.ENG'!$A$1</f>
        <v>6.12. Employed persons by employment status and sex</v>
      </c>
      <c r="B13" s="4"/>
    </row>
    <row r="14" customFormat="false" ht="18" hidden="false" customHeight="true" outlineLevel="0" collapsed="false">
      <c r="A14" s="3" t="str">
        <f aca="false">'6.13.ENG'!$A$1</f>
        <v>6.13. Employed persons by the highest level of education attained and sex</v>
      </c>
      <c r="B14" s="4"/>
    </row>
    <row r="15" customFormat="false" ht="18" hidden="false" customHeight="true" outlineLevel="0" collapsed="false">
      <c r="A15" s="3" t="str">
        <f aca="false">'6.14.ENG'!$A$1</f>
        <v>6.14. Persons seeking employment by level of professional education – state as on 31st December</v>
      </c>
      <c r="B15" s="4"/>
    </row>
    <row r="16" customFormat="false" ht="18" hidden="false" customHeight="true" outlineLevel="0" collapsed="false">
      <c r="A16" s="3" t="str">
        <f aca="false">'6.15.ENG'!$A$1</f>
        <v>6.15. Persons seeking employment by age group – state as on 31st December</v>
      </c>
      <c r="B16" s="4"/>
    </row>
    <row r="17" customFormat="false" ht="18" hidden="false" customHeight="true" outlineLevel="0" collapsed="false">
      <c r="A17" s="3" t="str">
        <f aca="false">'6.16.ENG'!$A$1</f>
        <v>6.16. Persons seeking employment by duration of employment seeking – state as on 31st December</v>
      </c>
      <c r="B17" s="4"/>
    </row>
    <row r="18" customFormat="false" ht="18" hidden="false" customHeight="true" outlineLevel="0" collapsed="false">
      <c r="A18" s="3" t="str">
        <f aca="false">'6.17.ENG'!$A$1</f>
        <v>6.17. Disabled persons seeking employment – state as on 31st December</v>
      </c>
      <c r="B18" s="4"/>
    </row>
    <row r="19" customFormat="false" ht="18" hidden="false" customHeight="true" outlineLevel="0" collapsed="false">
      <c r="A19" s="3" t="str">
        <f aca="false">'6.18.ENG'!$A$1</f>
        <v>6.18. Unemployed persons by the highest level of education attained and sex</v>
      </c>
      <c r="B19" s="4"/>
    </row>
    <row r="20" customFormat="false" ht="18" hidden="false" customHeight="true" outlineLevel="0" collapsed="false">
      <c r="A20" s="3" t="str">
        <f aca="false">'6.19.ENG'!$A$1</f>
        <v>6.19. Average paid wages</v>
      </c>
      <c r="B20" s="4"/>
    </row>
    <row r="21" customFormat="false" ht="18" hidden="false" customHeight="true" outlineLevel="0" collapsed="false">
      <c r="A21" s="3" t="str">
        <f aca="false">'6.20.ENG'!$A$1</f>
        <v>6.20. Average paid net wages by section of activity classification</v>
      </c>
      <c r="B21" s="4"/>
    </row>
    <row r="22" customFormat="false" ht="18" hidden="false" customHeight="true" outlineLevel="0" collapsed="false">
      <c r="A22" s="3" t="str">
        <f aca="false">'6.21.ENG'!$A$1</f>
        <v>6.21. Average paid gross wages by section of activity classification</v>
      </c>
      <c r="B22" s="4"/>
    </row>
    <row r="23" customFormat="false" ht="18" hidden="false" customHeight="true" outlineLevel="0" collapsed="false">
      <c r="A23" s="3" t="str">
        <f aca="false">'6.22.ENG'!$A$1</f>
        <v>6.22. Nominal indices of average paid net wages</v>
      </c>
      <c r="B23" s="4"/>
    </row>
    <row r="24" customFormat="false" ht="18" hidden="false" customHeight="true" outlineLevel="0" collapsed="false">
      <c r="A24" s="3" t="str">
        <f aca="false">'6.23.ENG'!$A$1</f>
        <v>6.23. Real indices of average paid net wages</v>
      </c>
      <c r="B24" s="4"/>
    </row>
    <row r="25" customFormat="false" ht="18" hidden="false" customHeight="true" outlineLevel="0" collapsed="false">
      <c r="A25" s="3" t="str">
        <f aca="false">'6.24.ENG'!$A$1</f>
        <v>6.24. Average paid net wages by section of activity classification and level of professional education, 2013</v>
      </c>
      <c r="B25" s="4"/>
    </row>
    <row r="26" customFormat="false" ht="18" hidden="false" customHeight="true" outlineLevel="0" collapsed="false">
      <c r="A26" s="3" t="str">
        <f aca="false">'6.25.ENG'!$A$1</f>
        <v>6.25. Average paid gross wages by section of activity classification and level of professional education, 2013</v>
      </c>
      <c r="B26" s="4"/>
    </row>
  </sheetData>
  <hyperlinks>
    <hyperlink ref="A2" location="6.1.ENG!A1" display="#6.1.ENG.A1"/>
    <hyperlink ref="A3" location="6.2.ENG!A1" display="#6.2.ENG.A1"/>
    <hyperlink ref="A4" location="6.3.ENG!A1" display="#6.3.ENG.A1"/>
    <hyperlink ref="A5" location="6.4.ENG!A1" display="#6.4.ENG.A1"/>
    <hyperlink ref="A6" location="6.5.ENG!A1" display="#6.5.ENG.A1"/>
    <hyperlink ref="A7" location="6.6.ENG!A1" display="#6.6.ENG.A1"/>
    <hyperlink ref="A8" location="6.7.ENG!A1" display="#6.7.ENG.A1"/>
    <hyperlink ref="A9" location="6.8.ENG!A1" display="#6.8.ENG.A1"/>
    <hyperlink ref="A10" location="6.9.ENG!A1" display="#6.9.ENG.A1"/>
    <hyperlink ref="A11" location="6.10.ENG!A1" display="#6.10.ENG.A1"/>
    <hyperlink ref="A12" location="6.11.ENG!A1" display="6.11. Employed persons by groups of sections of activity classification and sex"/>
    <hyperlink ref="A13" location="6.12.ENG!A1" display="#6.12.ENG.A1"/>
    <hyperlink ref="A14" location="6.13.ENG!A1" display="#6.13.ENG.A1"/>
    <hyperlink ref="A15" location="6.14.ENG!A1" display="#6.14.ENG.A1"/>
    <hyperlink ref="A16" location="6.15.ENG!A1" display="#6.15.ENG.A1"/>
    <hyperlink ref="A17" location="6.16.ENG!A1" display="#6.16.ENG.A1"/>
    <hyperlink ref="A18" location="6.17.ENG!A1" display="#6.17.ENG.A1"/>
    <hyperlink ref="A19" location="6.18.ENG!A1" display="#6.18.ENG.A1"/>
    <hyperlink ref="A20" location="6.19.ENG!A1" display="#6.19.ENG.A1"/>
    <hyperlink ref="A21" location="6.20.ENG!A1" display="#6.20.ENG.A1"/>
    <hyperlink ref="A22" location="6.21.ENG!A1" display="#6.21.ENG.A1"/>
    <hyperlink ref="A23" location="6.22.ENG!A1" display="#6.22.ENG.A1"/>
    <hyperlink ref="A24" location="6.23.ENG!A1" display="#6.23.ENG.A1"/>
    <hyperlink ref="A25" location="6.24.ENG!A1" display="#6.24.ENG.A1"/>
    <hyperlink ref="A26" location="6.25.ENG!A1" display="#6.25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6.56"/>
    <col collapsed="false" customWidth="true" hidden="false" outlineLevel="0" max="12" min="3" style="6" width="8.14"/>
    <col collapsed="false" customWidth="true" hidden="false" outlineLevel="0" max="14" min="13" style="36" width="8.14"/>
    <col collapsed="false" customWidth="true" hidden="false" outlineLevel="0" max="18" min="15" style="6" width="8.14"/>
    <col collapsed="false" customWidth="false" hidden="false" outlineLevel="0" max="257" min="19" style="6" width="9.14"/>
  </cols>
  <sheetData>
    <row r="1" customFormat="false" ht="14.25" hidden="false" customHeight="false" outlineLevel="0" collapsed="false">
      <c r="A1" s="7" t="s">
        <v>1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</row>
    <row r="2" s="14" customFormat="true" ht="15" hidden="false" customHeight="false" outlineLevel="0" collapsed="false"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8"/>
      <c r="P2" s="8"/>
      <c r="Q2" s="8"/>
      <c r="R2" s="8"/>
    </row>
    <row r="3" s="14" customFormat="true" ht="20.1" hidden="false" customHeight="true" outlineLevel="0" collapsed="false">
      <c r="A3" s="37" t="s">
        <v>12</v>
      </c>
      <c r="B3" s="37"/>
      <c r="C3" s="85" t="s">
        <v>4</v>
      </c>
      <c r="D3" s="85"/>
      <c r="E3" s="86" t="s">
        <v>73</v>
      </c>
      <c r="F3" s="86"/>
      <c r="G3" s="86"/>
      <c r="H3" s="86"/>
      <c r="I3" s="86"/>
      <c r="J3" s="86"/>
      <c r="K3" s="86"/>
      <c r="L3" s="86"/>
      <c r="M3" s="86"/>
      <c r="N3" s="86"/>
    </row>
    <row r="4" s="14" customFormat="true" ht="20.1" hidden="false" customHeight="true" outlineLevel="0" collapsed="false">
      <c r="A4" s="37"/>
      <c r="B4" s="37"/>
      <c r="C4" s="85"/>
      <c r="D4" s="87" t="s">
        <v>196</v>
      </c>
      <c r="E4" s="87" t="s">
        <v>197</v>
      </c>
      <c r="F4" s="16" t="s">
        <v>75</v>
      </c>
      <c r="G4" s="16" t="s">
        <v>76</v>
      </c>
      <c r="H4" s="16" t="s">
        <v>77</v>
      </c>
      <c r="I4" s="16" t="s">
        <v>78</v>
      </c>
      <c r="J4" s="16" t="s">
        <v>79</v>
      </c>
      <c r="K4" s="16" t="s">
        <v>80</v>
      </c>
      <c r="L4" s="16" t="s">
        <v>81</v>
      </c>
      <c r="M4" s="16" t="s">
        <v>82</v>
      </c>
      <c r="N4" s="17" t="s">
        <v>83</v>
      </c>
    </row>
    <row r="5" customFormat="false" ht="21" hidden="false" customHeight="true" outlineLevel="0" collapsed="false">
      <c r="A5" s="30" t="s">
        <v>13</v>
      </c>
      <c r="B5" s="30"/>
      <c r="C5" s="88" t="n">
        <v>201890</v>
      </c>
      <c r="D5" s="89" t="n">
        <v>71</v>
      </c>
      <c r="E5" s="89" t="n">
        <v>8442</v>
      </c>
      <c r="F5" s="89" t="n">
        <v>24227</v>
      </c>
      <c r="G5" s="89" t="n">
        <v>30759</v>
      </c>
      <c r="H5" s="89" t="n">
        <v>30257</v>
      </c>
      <c r="I5" s="89" t="n">
        <v>26042</v>
      </c>
      <c r="J5" s="89" t="n">
        <v>26795</v>
      </c>
      <c r="K5" s="89" t="n">
        <v>28027</v>
      </c>
      <c r="L5" s="89" t="n">
        <v>19178</v>
      </c>
      <c r="M5" s="89" t="n">
        <v>7620</v>
      </c>
      <c r="N5" s="89" t="n">
        <v>472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66" t="n">
        <v>7389</v>
      </c>
      <c r="D6" s="66" t="n">
        <v>2</v>
      </c>
      <c r="E6" s="66" t="n">
        <v>188</v>
      </c>
      <c r="F6" s="66" t="n">
        <v>571</v>
      </c>
      <c r="G6" s="66" t="n">
        <v>857</v>
      </c>
      <c r="H6" s="66" t="n">
        <v>898</v>
      </c>
      <c r="I6" s="66" t="n">
        <v>1055</v>
      </c>
      <c r="J6" s="66" t="n">
        <v>1249</v>
      </c>
      <c r="K6" s="66" t="n">
        <v>1272</v>
      </c>
      <c r="L6" s="66" t="n">
        <v>952</v>
      </c>
      <c r="M6" s="66" t="n">
        <v>335</v>
      </c>
      <c r="N6" s="66" t="n">
        <v>10</v>
      </c>
      <c r="O6" s="69"/>
    </row>
    <row r="7" customFormat="false" ht="14.25" hidden="false" customHeight="false" outlineLevel="0" collapsed="false">
      <c r="A7" s="35" t="s">
        <v>16</v>
      </c>
      <c r="B7" s="32" t="s">
        <v>17</v>
      </c>
      <c r="C7" s="66" t="n">
        <v>4862</v>
      </c>
      <c r="D7" s="66" t="s">
        <v>105</v>
      </c>
      <c r="E7" s="66" t="n">
        <v>136</v>
      </c>
      <c r="F7" s="66" t="n">
        <v>386</v>
      </c>
      <c r="G7" s="66" t="n">
        <v>582</v>
      </c>
      <c r="H7" s="66" t="n">
        <v>656</v>
      </c>
      <c r="I7" s="66" t="n">
        <v>692</v>
      </c>
      <c r="J7" s="66" t="n">
        <v>845</v>
      </c>
      <c r="K7" s="66" t="n">
        <v>879</v>
      </c>
      <c r="L7" s="66" t="n">
        <v>526</v>
      </c>
      <c r="M7" s="66" t="n">
        <v>159</v>
      </c>
      <c r="N7" s="66" t="n">
        <v>1</v>
      </c>
      <c r="O7" s="69"/>
    </row>
    <row r="8" customFormat="false" ht="14.25" hidden="false" customHeight="false" outlineLevel="0" collapsed="false">
      <c r="A8" s="35" t="s">
        <v>18</v>
      </c>
      <c r="B8" s="32" t="s">
        <v>19</v>
      </c>
      <c r="C8" s="66" t="n">
        <v>40742</v>
      </c>
      <c r="D8" s="66" t="n">
        <v>16</v>
      </c>
      <c r="E8" s="66" t="n">
        <v>2942</v>
      </c>
      <c r="F8" s="66" t="n">
        <v>5439</v>
      </c>
      <c r="G8" s="66" t="n">
        <v>5776</v>
      </c>
      <c r="H8" s="66" t="n">
        <v>5786</v>
      </c>
      <c r="I8" s="66" t="n">
        <v>5487</v>
      </c>
      <c r="J8" s="66" t="n">
        <v>5785</v>
      </c>
      <c r="K8" s="66" t="n">
        <v>5467</v>
      </c>
      <c r="L8" s="66" t="n">
        <v>3229</v>
      </c>
      <c r="M8" s="66" t="n">
        <v>765</v>
      </c>
      <c r="N8" s="66" t="n">
        <v>50</v>
      </c>
      <c r="O8" s="69"/>
    </row>
    <row r="9" customFormat="false" ht="36" hidden="false" customHeight="false" outlineLevel="0" collapsed="false">
      <c r="A9" s="35" t="s">
        <v>20</v>
      </c>
      <c r="B9" s="32" t="s">
        <v>21</v>
      </c>
      <c r="C9" s="66" t="n">
        <v>7166</v>
      </c>
      <c r="D9" s="66" t="n">
        <v>1</v>
      </c>
      <c r="E9" s="66" t="n">
        <v>180</v>
      </c>
      <c r="F9" s="66" t="n">
        <v>545</v>
      </c>
      <c r="G9" s="66" t="n">
        <v>725</v>
      </c>
      <c r="H9" s="66" t="n">
        <v>860</v>
      </c>
      <c r="I9" s="66" t="n">
        <v>893</v>
      </c>
      <c r="J9" s="66" t="n">
        <v>1173</v>
      </c>
      <c r="K9" s="66" t="n">
        <v>1328</v>
      </c>
      <c r="L9" s="66" t="n">
        <v>1083</v>
      </c>
      <c r="M9" s="66" t="n">
        <v>370</v>
      </c>
      <c r="N9" s="66" t="n">
        <v>8</v>
      </c>
      <c r="O9" s="69"/>
    </row>
    <row r="10" customFormat="false" ht="36" hidden="false" customHeight="false" outlineLevel="0" collapsed="false">
      <c r="A10" s="31" t="s">
        <v>22</v>
      </c>
      <c r="B10" s="32" t="s">
        <v>23</v>
      </c>
      <c r="C10" s="66" t="n">
        <v>4606</v>
      </c>
      <c r="D10" s="66" t="n">
        <v>12</v>
      </c>
      <c r="E10" s="66" t="n">
        <v>73</v>
      </c>
      <c r="F10" s="66" t="n">
        <v>335</v>
      </c>
      <c r="G10" s="66" t="n">
        <v>525</v>
      </c>
      <c r="H10" s="66" t="n">
        <v>584</v>
      </c>
      <c r="I10" s="66" t="n">
        <v>625</v>
      </c>
      <c r="J10" s="66" t="n">
        <v>807</v>
      </c>
      <c r="K10" s="66" t="n">
        <v>817</v>
      </c>
      <c r="L10" s="66" t="n">
        <v>598</v>
      </c>
      <c r="M10" s="66" t="n">
        <v>220</v>
      </c>
      <c r="N10" s="66" t="n">
        <v>10</v>
      </c>
      <c r="O10" s="69"/>
    </row>
    <row r="11" customFormat="false" ht="14.25" hidden="false" customHeight="false" outlineLevel="0" collapsed="false">
      <c r="A11" s="35" t="s">
        <v>24</v>
      </c>
      <c r="B11" s="32" t="s">
        <v>25</v>
      </c>
      <c r="C11" s="66" t="n">
        <v>10182</v>
      </c>
      <c r="D11" s="66" t="n">
        <v>8</v>
      </c>
      <c r="E11" s="66" t="n">
        <v>549</v>
      </c>
      <c r="F11" s="66" t="n">
        <v>1275</v>
      </c>
      <c r="G11" s="66" t="n">
        <v>1388</v>
      </c>
      <c r="H11" s="66" t="n">
        <v>1453</v>
      </c>
      <c r="I11" s="66" t="n">
        <v>1341</v>
      </c>
      <c r="J11" s="66" t="n">
        <v>1431</v>
      </c>
      <c r="K11" s="66" t="n">
        <v>1390</v>
      </c>
      <c r="L11" s="66" t="n">
        <v>1004</v>
      </c>
      <c r="M11" s="66" t="n">
        <v>325</v>
      </c>
      <c r="N11" s="66" t="n">
        <v>18</v>
      </c>
      <c r="O11" s="69"/>
    </row>
    <row r="12" customFormat="false" ht="27" hidden="false" customHeight="true" outlineLevel="0" collapsed="false">
      <c r="A12" s="31" t="s">
        <v>26</v>
      </c>
      <c r="B12" s="32" t="s">
        <v>27</v>
      </c>
      <c r="C12" s="66" t="n">
        <v>30160</v>
      </c>
      <c r="D12" s="66" t="n">
        <v>7</v>
      </c>
      <c r="E12" s="66" t="n">
        <v>1954</v>
      </c>
      <c r="F12" s="66" t="n">
        <v>5030</v>
      </c>
      <c r="G12" s="66" t="n">
        <v>6137</v>
      </c>
      <c r="H12" s="66" t="n">
        <v>5627</v>
      </c>
      <c r="I12" s="66" t="n">
        <v>3910</v>
      </c>
      <c r="J12" s="66" t="n">
        <v>3115</v>
      </c>
      <c r="K12" s="66" t="n">
        <v>2444</v>
      </c>
      <c r="L12" s="66" t="n">
        <v>1504</v>
      </c>
      <c r="M12" s="66" t="n">
        <v>392</v>
      </c>
      <c r="N12" s="66" t="n">
        <v>40</v>
      </c>
      <c r="O12" s="69"/>
    </row>
    <row r="13" customFormat="false" ht="14.25" hidden="false" customHeight="false" outlineLevel="0" collapsed="false">
      <c r="A13" s="35" t="s">
        <v>28</v>
      </c>
      <c r="B13" s="32" t="s">
        <v>29</v>
      </c>
      <c r="C13" s="66" t="n">
        <v>9363</v>
      </c>
      <c r="D13" s="66" t="n">
        <v>5</v>
      </c>
      <c r="E13" s="66" t="n">
        <v>210</v>
      </c>
      <c r="F13" s="66" t="n">
        <v>988</v>
      </c>
      <c r="G13" s="66" t="n">
        <v>1333</v>
      </c>
      <c r="H13" s="66" t="n">
        <v>1325</v>
      </c>
      <c r="I13" s="66" t="n">
        <v>1284</v>
      </c>
      <c r="J13" s="66" t="n">
        <v>1310</v>
      </c>
      <c r="K13" s="66" t="n">
        <v>1598</v>
      </c>
      <c r="L13" s="66" t="n">
        <v>978</v>
      </c>
      <c r="M13" s="66" t="n">
        <v>319</v>
      </c>
      <c r="N13" s="66" t="n">
        <v>13</v>
      </c>
      <c r="O13" s="69"/>
    </row>
    <row r="14" customFormat="false" ht="24" hidden="false" customHeight="false" outlineLevel="0" collapsed="false">
      <c r="A14" s="31" t="s">
        <v>30</v>
      </c>
      <c r="B14" s="32" t="s">
        <v>31</v>
      </c>
      <c r="C14" s="66" t="n">
        <v>2619</v>
      </c>
      <c r="D14" s="66" t="n">
        <v>4</v>
      </c>
      <c r="E14" s="66" t="n">
        <v>160</v>
      </c>
      <c r="F14" s="66" t="n">
        <v>369</v>
      </c>
      <c r="G14" s="66" t="n">
        <v>384</v>
      </c>
      <c r="H14" s="66" t="n">
        <v>348</v>
      </c>
      <c r="I14" s="66" t="n">
        <v>338</v>
      </c>
      <c r="J14" s="66" t="n">
        <v>395</v>
      </c>
      <c r="K14" s="66" t="n">
        <v>341</v>
      </c>
      <c r="L14" s="66" t="n">
        <v>221</v>
      </c>
      <c r="M14" s="66" t="n">
        <v>58</v>
      </c>
      <c r="N14" s="66" t="n">
        <v>1</v>
      </c>
      <c r="O14" s="69"/>
    </row>
    <row r="15" customFormat="false" ht="14.25" hidden="false" customHeight="false" outlineLevel="0" collapsed="false">
      <c r="A15" s="35" t="s">
        <v>32</v>
      </c>
      <c r="B15" s="32" t="s">
        <v>33</v>
      </c>
      <c r="C15" s="66" t="n">
        <v>5004</v>
      </c>
      <c r="D15" s="66" t="n">
        <v>1</v>
      </c>
      <c r="E15" s="66" t="n">
        <v>100</v>
      </c>
      <c r="F15" s="66" t="n">
        <v>555</v>
      </c>
      <c r="G15" s="66" t="n">
        <v>805</v>
      </c>
      <c r="H15" s="66" t="n">
        <v>980</v>
      </c>
      <c r="I15" s="66" t="n">
        <v>780</v>
      </c>
      <c r="J15" s="66" t="n">
        <v>618</v>
      </c>
      <c r="K15" s="66" t="n">
        <v>583</v>
      </c>
      <c r="L15" s="66" t="n">
        <v>409</v>
      </c>
      <c r="M15" s="66" t="n">
        <v>164</v>
      </c>
      <c r="N15" s="66" t="n">
        <v>9</v>
      </c>
      <c r="O15" s="69"/>
    </row>
    <row r="16" customFormat="false" ht="14.25" hidden="false" customHeight="true" outlineLevel="0" collapsed="false">
      <c r="A16" s="31" t="s">
        <v>34</v>
      </c>
      <c r="B16" s="32" t="s">
        <v>35</v>
      </c>
      <c r="C16" s="66" t="n">
        <v>5618</v>
      </c>
      <c r="D16" s="66" t="n">
        <v>5</v>
      </c>
      <c r="E16" s="66" t="n">
        <v>120</v>
      </c>
      <c r="F16" s="66" t="n">
        <v>724</v>
      </c>
      <c r="G16" s="66" t="n">
        <v>1254</v>
      </c>
      <c r="H16" s="66" t="n">
        <v>1150</v>
      </c>
      <c r="I16" s="66" t="n">
        <v>600</v>
      </c>
      <c r="J16" s="66" t="n">
        <v>486</v>
      </c>
      <c r="K16" s="66" t="n">
        <v>685</v>
      </c>
      <c r="L16" s="66" t="n">
        <v>442</v>
      </c>
      <c r="M16" s="66" t="n">
        <v>147</v>
      </c>
      <c r="N16" s="66" t="n">
        <v>5</v>
      </c>
      <c r="O16" s="69"/>
    </row>
    <row r="17" customFormat="false" ht="14.25" hidden="false" customHeight="false" outlineLevel="0" collapsed="false">
      <c r="A17" s="31" t="s">
        <v>36</v>
      </c>
      <c r="B17" s="32" t="s">
        <v>37</v>
      </c>
      <c r="C17" s="66" t="n">
        <v>640</v>
      </c>
      <c r="D17" s="66" t="s">
        <v>105</v>
      </c>
      <c r="E17" s="66" t="n">
        <v>10</v>
      </c>
      <c r="F17" s="66" t="n">
        <v>24</v>
      </c>
      <c r="G17" s="66" t="n">
        <v>53</v>
      </c>
      <c r="H17" s="66" t="n">
        <v>69</v>
      </c>
      <c r="I17" s="66" t="n">
        <v>58</v>
      </c>
      <c r="J17" s="66" t="n">
        <v>110</v>
      </c>
      <c r="K17" s="66" t="n">
        <v>160</v>
      </c>
      <c r="L17" s="66" t="n">
        <v>117</v>
      </c>
      <c r="M17" s="66" t="n">
        <v>38</v>
      </c>
      <c r="N17" s="66" t="n">
        <v>1</v>
      </c>
      <c r="O17" s="69"/>
    </row>
    <row r="18" customFormat="false" ht="24" hidden="false" customHeight="false" outlineLevel="0" collapsed="false">
      <c r="A18" s="35" t="s">
        <v>38</v>
      </c>
      <c r="B18" s="32" t="s">
        <v>39</v>
      </c>
      <c r="C18" s="66" t="n">
        <v>5211</v>
      </c>
      <c r="D18" s="66" t="n">
        <v>2</v>
      </c>
      <c r="E18" s="66" t="n">
        <v>181</v>
      </c>
      <c r="F18" s="66" t="n">
        <v>760</v>
      </c>
      <c r="G18" s="66" t="n">
        <v>955</v>
      </c>
      <c r="H18" s="66" t="n">
        <v>764</v>
      </c>
      <c r="I18" s="66" t="n">
        <v>612</v>
      </c>
      <c r="J18" s="66" t="n">
        <v>587</v>
      </c>
      <c r="K18" s="66" t="n">
        <v>626</v>
      </c>
      <c r="L18" s="66" t="n">
        <v>485</v>
      </c>
      <c r="M18" s="66" t="n">
        <v>195</v>
      </c>
      <c r="N18" s="66" t="n">
        <v>44</v>
      </c>
      <c r="O18" s="69"/>
    </row>
    <row r="19" customFormat="false" ht="24" hidden="false" customHeight="false" outlineLevel="0" collapsed="false">
      <c r="A19" s="35" t="s">
        <v>40</v>
      </c>
      <c r="B19" s="32" t="s">
        <v>41</v>
      </c>
      <c r="C19" s="66" t="n">
        <v>2386</v>
      </c>
      <c r="D19" s="66" t="n">
        <v>1</v>
      </c>
      <c r="E19" s="66" t="n">
        <v>129</v>
      </c>
      <c r="F19" s="66" t="n">
        <v>337</v>
      </c>
      <c r="G19" s="66" t="n">
        <v>454</v>
      </c>
      <c r="H19" s="66" t="n">
        <v>411</v>
      </c>
      <c r="I19" s="66" t="n">
        <v>326</v>
      </c>
      <c r="J19" s="66" t="n">
        <v>261</v>
      </c>
      <c r="K19" s="66" t="n">
        <v>237</v>
      </c>
      <c r="L19" s="66" t="n">
        <v>158</v>
      </c>
      <c r="M19" s="66" t="n">
        <v>70</v>
      </c>
      <c r="N19" s="66" t="n">
        <v>2</v>
      </c>
      <c r="O19" s="69"/>
    </row>
    <row r="20" customFormat="false" ht="36" hidden="false" customHeight="false" outlineLevel="0" collapsed="false">
      <c r="A20" s="35" t="s">
        <v>42</v>
      </c>
      <c r="B20" s="32" t="s">
        <v>43</v>
      </c>
      <c r="C20" s="66" t="n">
        <v>23681</v>
      </c>
      <c r="D20" s="66" t="n">
        <v>4</v>
      </c>
      <c r="E20" s="66" t="n">
        <v>280</v>
      </c>
      <c r="F20" s="66" t="n">
        <v>1679</v>
      </c>
      <c r="G20" s="66" t="n">
        <v>3094</v>
      </c>
      <c r="H20" s="66" t="n">
        <v>3638</v>
      </c>
      <c r="I20" s="66" t="n">
        <v>3465</v>
      </c>
      <c r="J20" s="66" t="n">
        <v>3579</v>
      </c>
      <c r="K20" s="66" t="n">
        <v>4029</v>
      </c>
      <c r="L20" s="66" t="n">
        <v>2743</v>
      </c>
      <c r="M20" s="66" t="n">
        <v>1087</v>
      </c>
      <c r="N20" s="66" t="n">
        <v>83</v>
      </c>
      <c r="O20" s="69"/>
    </row>
    <row r="21" customFormat="false" ht="14.25" hidden="false" customHeight="false" outlineLevel="0" collapsed="false">
      <c r="A21" s="35" t="s">
        <v>44</v>
      </c>
      <c r="B21" s="32" t="s">
        <v>45</v>
      </c>
      <c r="C21" s="66" t="n">
        <v>21085</v>
      </c>
      <c r="D21" s="66" t="s">
        <v>105</v>
      </c>
      <c r="E21" s="66" t="n">
        <v>372</v>
      </c>
      <c r="F21" s="66" t="n">
        <v>2903</v>
      </c>
      <c r="G21" s="66" t="n">
        <v>3407</v>
      </c>
      <c r="H21" s="66" t="n">
        <v>2875</v>
      </c>
      <c r="I21" s="66" t="n">
        <v>2383</v>
      </c>
      <c r="J21" s="66" t="n">
        <v>2126</v>
      </c>
      <c r="K21" s="66" t="n">
        <v>2612</v>
      </c>
      <c r="L21" s="66" t="n">
        <v>2318</v>
      </c>
      <c r="M21" s="66" t="n">
        <v>1967</v>
      </c>
      <c r="N21" s="66" t="n">
        <v>122</v>
      </c>
      <c r="O21" s="69"/>
    </row>
    <row r="22" customFormat="false" ht="24" hidden="false" customHeight="false" outlineLevel="0" collapsed="false">
      <c r="A22" s="35" t="s">
        <v>46</v>
      </c>
      <c r="B22" s="32" t="s">
        <v>47</v>
      </c>
      <c r="C22" s="66" t="n">
        <v>16632</v>
      </c>
      <c r="D22" s="66" t="s">
        <v>105</v>
      </c>
      <c r="E22" s="66" t="n">
        <v>505</v>
      </c>
      <c r="F22" s="66" t="n">
        <v>1540</v>
      </c>
      <c r="G22" s="66" t="n">
        <v>2283</v>
      </c>
      <c r="H22" s="66" t="n">
        <v>2160</v>
      </c>
      <c r="I22" s="66" t="n">
        <v>1724</v>
      </c>
      <c r="J22" s="66" t="n">
        <v>2476</v>
      </c>
      <c r="K22" s="66" t="n">
        <v>3049</v>
      </c>
      <c r="L22" s="66" t="n">
        <v>2046</v>
      </c>
      <c r="M22" s="66" t="n">
        <v>809</v>
      </c>
      <c r="N22" s="66" t="n">
        <v>40</v>
      </c>
      <c r="O22" s="69"/>
    </row>
    <row r="23" customFormat="false" ht="19.5" hidden="false" customHeight="true" outlineLevel="0" collapsed="false">
      <c r="A23" s="35" t="s">
        <v>48</v>
      </c>
      <c r="B23" s="32" t="s">
        <v>49</v>
      </c>
      <c r="C23" s="66" t="n">
        <v>2745</v>
      </c>
      <c r="D23" s="66" t="n">
        <v>1</v>
      </c>
      <c r="E23" s="66" t="n">
        <v>306</v>
      </c>
      <c r="F23" s="66" t="n">
        <v>570</v>
      </c>
      <c r="G23" s="66" t="n">
        <v>474</v>
      </c>
      <c r="H23" s="66" t="n">
        <v>387</v>
      </c>
      <c r="I23" s="66" t="n">
        <v>219</v>
      </c>
      <c r="J23" s="66" t="n">
        <v>228</v>
      </c>
      <c r="K23" s="66" t="n">
        <v>259</v>
      </c>
      <c r="L23" s="66" t="n">
        <v>185</v>
      </c>
      <c r="M23" s="66" t="n">
        <v>109</v>
      </c>
      <c r="N23" s="66" t="n">
        <v>7</v>
      </c>
      <c r="O23" s="69"/>
    </row>
    <row r="24" customFormat="false" ht="14.25" hidden="false" customHeight="false" outlineLevel="0" collapsed="false">
      <c r="A24" s="35" t="s">
        <v>50</v>
      </c>
      <c r="B24" s="32" t="s">
        <v>51</v>
      </c>
      <c r="C24" s="66" t="n">
        <v>1799</v>
      </c>
      <c r="D24" s="66" t="n">
        <v>2</v>
      </c>
      <c r="E24" s="66" t="n">
        <v>47</v>
      </c>
      <c r="F24" s="66" t="n">
        <v>197</v>
      </c>
      <c r="G24" s="66" t="n">
        <v>273</v>
      </c>
      <c r="H24" s="66" t="n">
        <v>286</v>
      </c>
      <c r="I24" s="66" t="n">
        <v>250</v>
      </c>
      <c r="J24" s="66" t="n">
        <v>214</v>
      </c>
      <c r="K24" s="66" t="n">
        <v>251</v>
      </c>
      <c r="L24" s="66" t="n">
        <v>180</v>
      </c>
      <c r="M24" s="66" t="n">
        <v>91</v>
      </c>
      <c r="N24" s="66" t="n">
        <v>8</v>
      </c>
      <c r="O24" s="69"/>
    </row>
    <row r="25" customFormat="false" ht="14.25" hidden="false" customHeight="fals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4.25" hidden="false" customHeight="false" outlineLevel="0" collapsed="false">
      <c r="B26" s="92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s="36" customFormat="true" ht="14.25" hidden="false" customHeight="false" outlineLevel="0" collapsed="false">
      <c r="B27" s="92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</sheetData>
  <mergeCells count="4">
    <mergeCell ref="A3:B4"/>
    <mergeCell ref="C3:C4"/>
    <mergeCell ref="E3:N3"/>
    <mergeCell ref="A5:B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2.99"/>
    <col collapsed="false" customWidth="true" hidden="false" outlineLevel="0" max="9" min="2" style="6" width="7.14"/>
    <col collapsed="false" customWidth="true" hidden="false" outlineLevel="0" max="14" min="10" style="6" width="6.7"/>
    <col collapsed="false" customWidth="true" hidden="false" outlineLevel="0" max="16" min="15" style="36" width="6.7"/>
    <col collapsed="false" customWidth="true" hidden="false" outlineLevel="0" max="18" min="17" style="6" width="6.7"/>
    <col collapsed="false" customWidth="true" hidden="false" outlineLevel="0" max="19" min="19" style="36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3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4" t="s">
        <v>199</v>
      </c>
      <c r="B2" s="8"/>
      <c r="C2" s="8"/>
      <c r="D2" s="8"/>
      <c r="E2" s="8"/>
      <c r="F2" s="8"/>
      <c r="G2" s="8"/>
      <c r="I2" s="10" t="s">
        <v>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A3" s="95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96" t="s">
        <v>200</v>
      </c>
      <c r="B4" s="97" t="n">
        <v>1168</v>
      </c>
      <c r="C4" s="97" t="n">
        <v>1155</v>
      </c>
      <c r="D4" s="97" t="n">
        <v>1109</v>
      </c>
      <c r="E4" s="97" t="n">
        <v>1096</v>
      </c>
      <c r="F4" s="97" t="n">
        <v>1064</v>
      </c>
      <c r="G4" s="97" t="n">
        <v>1052</v>
      </c>
      <c r="H4" s="97" t="n">
        <v>1021</v>
      </c>
      <c r="I4" s="97" t="n">
        <v>1033</v>
      </c>
    </row>
    <row r="5" customFormat="false" ht="14.25" hidden="false" customHeight="false" outlineLevel="0" collapsed="false">
      <c r="A5" s="42" t="s">
        <v>201</v>
      </c>
      <c r="B5" s="97" t="n">
        <v>964</v>
      </c>
      <c r="C5" s="97" t="n">
        <v>969</v>
      </c>
      <c r="D5" s="97" t="n">
        <v>938</v>
      </c>
      <c r="E5" s="97" t="n">
        <v>927</v>
      </c>
      <c r="F5" s="97" t="n">
        <v>901</v>
      </c>
      <c r="G5" s="97" t="n">
        <v>898</v>
      </c>
      <c r="H5" s="97" t="n">
        <v>882</v>
      </c>
      <c r="I5" s="97" t="n">
        <v>891</v>
      </c>
    </row>
    <row r="6" customFormat="false" ht="14.25" hidden="false" customHeight="false" outlineLevel="0" collapsed="false">
      <c r="A6" s="98" t="s">
        <v>202</v>
      </c>
      <c r="B6" s="97" t="n">
        <v>417</v>
      </c>
      <c r="C6" s="97" t="n">
        <v>455</v>
      </c>
      <c r="D6" s="97" t="n">
        <v>441</v>
      </c>
      <c r="E6" s="97" t="n">
        <v>439</v>
      </c>
      <c r="F6" s="97" t="n">
        <v>431</v>
      </c>
      <c r="G6" s="97" t="n">
        <v>430</v>
      </c>
      <c r="H6" s="97" t="n">
        <v>418</v>
      </c>
      <c r="I6" s="97" t="n">
        <v>422</v>
      </c>
    </row>
    <row r="7" customFormat="false" ht="14.25" hidden="false" customHeight="false" outlineLevel="0" collapsed="false">
      <c r="A7" s="99" t="s">
        <v>203</v>
      </c>
      <c r="B7" s="97" t="n">
        <v>298</v>
      </c>
      <c r="C7" s="97" t="n">
        <v>340</v>
      </c>
      <c r="D7" s="97" t="n">
        <v>350</v>
      </c>
      <c r="E7" s="97" t="n">
        <v>345</v>
      </c>
      <c r="F7" s="97" t="n">
        <v>329</v>
      </c>
      <c r="G7" s="97" t="n">
        <v>324</v>
      </c>
      <c r="H7" s="97" t="n">
        <v>311</v>
      </c>
      <c r="I7" s="97" t="n">
        <v>308</v>
      </c>
    </row>
    <row r="8" customFormat="false" ht="14.25" hidden="false" customHeight="false" outlineLevel="0" collapsed="false">
      <c r="A8" s="99" t="s">
        <v>204</v>
      </c>
      <c r="B8" s="97" t="n">
        <v>119</v>
      </c>
      <c r="C8" s="97" t="n">
        <v>115</v>
      </c>
      <c r="D8" s="97" t="n">
        <v>90</v>
      </c>
      <c r="E8" s="97" t="n">
        <v>94</v>
      </c>
      <c r="F8" s="97" t="n">
        <v>102</v>
      </c>
      <c r="G8" s="97" t="n">
        <v>105</v>
      </c>
      <c r="H8" s="97" t="n">
        <v>107</v>
      </c>
      <c r="I8" s="97" t="n">
        <v>114</v>
      </c>
    </row>
    <row r="9" customFormat="false" ht="14.25" hidden="false" customHeight="false" outlineLevel="0" collapsed="false">
      <c r="A9" s="98" t="s">
        <v>205</v>
      </c>
      <c r="B9" s="97" t="n">
        <v>546</v>
      </c>
      <c r="C9" s="97" t="n">
        <v>514</v>
      </c>
      <c r="D9" s="97" t="n">
        <v>498</v>
      </c>
      <c r="E9" s="97" t="n">
        <v>488</v>
      </c>
      <c r="F9" s="97" t="n">
        <v>469</v>
      </c>
      <c r="G9" s="97" t="n">
        <v>469</v>
      </c>
      <c r="H9" s="97" t="n">
        <v>464</v>
      </c>
      <c r="I9" s="97" t="n">
        <v>469</v>
      </c>
    </row>
    <row r="10" customFormat="false" ht="14.25" hidden="false" customHeight="false" outlineLevel="0" collapsed="false">
      <c r="A10" s="42" t="s">
        <v>206</v>
      </c>
      <c r="B10" s="97" t="n">
        <v>205</v>
      </c>
      <c r="C10" s="97" t="n">
        <v>186</v>
      </c>
      <c r="D10" s="97" t="n">
        <v>170</v>
      </c>
      <c r="E10" s="97" t="n">
        <v>169</v>
      </c>
      <c r="F10" s="97" t="n">
        <v>164</v>
      </c>
      <c r="G10" s="97" t="n">
        <v>153</v>
      </c>
      <c r="H10" s="97" t="n">
        <v>139</v>
      </c>
      <c r="I10" s="97" t="n">
        <v>142</v>
      </c>
    </row>
    <row r="11" customFormat="false" ht="14.25" hidden="false" customHeight="false" outlineLevel="0" collapsed="false">
      <c r="A11" s="42" t="s">
        <v>207</v>
      </c>
      <c r="B11" s="97" t="n">
        <v>760</v>
      </c>
      <c r="C11" s="97" t="n">
        <v>762</v>
      </c>
      <c r="D11" s="97" t="n">
        <v>717</v>
      </c>
      <c r="E11" s="97" t="n">
        <v>711</v>
      </c>
      <c r="F11" s="97" t="n">
        <v>698</v>
      </c>
      <c r="G11" s="97" t="n">
        <v>689</v>
      </c>
      <c r="H11" s="97" t="n">
        <v>673</v>
      </c>
      <c r="I11" s="97" t="n">
        <v>681</v>
      </c>
    </row>
    <row r="12" customFormat="false" ht="14.2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</row>
    <row r="13" customFormat="false" ht="14.25" hidden="false" customHeight="false" outlineLevel="0" collapsed="false">
      <c r="A13" s="96" t="s">
        <v>208</v>
      </c>
      <c r="B13" s="97" t="n">
        <v>576</v>
      </c>
      <c r="C13" s="97" t="n">
        <v>568</v>
      </c>
      <c r="D13" s="97" t="n">
        <v>545</v>
      </c>
      <c r="E13" s="97" t="n">
        <v>538</v>
      </c>
      <c r="F13" s="97" t="n">
        <v>518</v>
      </c>
      <c r="G13" s="97" t="n">
        <v>513</v>
      </c>
      <c r="H13" s="97" t="n">
        <v>498</v>
      </c>
      <c r="I13" s="97" t="n">
        <v>503</v>
      </c>
    </row>
    <row r="14" customFormat="false" ht="14.25" hidden="false" customHeight="false" outlineLevel="0" collapsed="false">
      <c r="A14" s="42" t="s">
        <v>201</v>
      </c>
      <c r="B14" s="97" t="n">
        <v>470</v>
      </c>
      <c r="C14" s="97" t="n">
        <v>471</v>
      </c>
      <c r="D14" s="97" t="n">
        <v>457</v>
      </c>
      <c r="E14" s="97" t="n">
        <v>451</v>
      </c>
      <c r="F14" s="97" t="n">
        <v>436</v>
      </c>
      <c r="G14" s="97" t="n">
        <v>436</v>
      </c>
      <c r="H14" s="97" t="n">
        <v>424</v>
      </c>
      <c r="I14" s="97" t="n">
        <v>433</v>
      </c>
    </row>
    <row r="15" customFormat="false" ht="14.25" hidden="false" customHeight="false" outlineLevel="0" collapsed="false">
      <c r="A15" s="98" t="s">
        <v>202</v>
      </c>
      <c r="B15" s="97" t="n">
        <v>258</v>
      </c>
      <c r="C15" s="97" t="n">
        <v>281</v>
      </c>
      <c r="D15" s="97" t="n">
        <v>269</v>
      </c>
      <c r="E15" s="97" t="n">
        <v>259</v>
      </c>
      <c r="F15" s="97" t="n">
        <v>252</v>
      </c>
      <c r="G15" s="97" t="n">
        <v>251</v>
      </c>
      <c r="H15" s="97" t="n">
        <v>245</v>
      </c>
      <c r="I15" s="97" t="n">
        <v>249</v>
      </c>
    </row>
    <row r="16" customFormat="false" ht="14.25" hidden="false" customHeight="false" outlineLevel="0" collapsed="false">
      <c r="A16" s="99" t="s">
        <v>203</v>
      </c>
      <c r="B16" s="97" t="n">
        <v>186</v>
      </c>
      <c r="C16" s="97" t="n">
        <v>214</v>
      </c>
      <c r="D16" s="97" t="n">
        <v>220</v>
      </c>
      <c r="E16" s="97" t="n">
        <v>205</v>
      </c>
      <c r="F16" s="97" t="n">
        <v>196</v>
      </c>
      <c r="G16" s="97" t="n">
        <v>193</v>
      </c>
      <c r="H16" s="97" t="n">
        <v>187</v>
      </c>
      <c r="I16" s="97" t="n">
        <v>186</v>
      </c>
    </row>
    <row r="17" customFormat="false" ht="14.25" hidden="false" customHeight="false" outlineLevel="0" collapsed="false">
      <c r="A17" s="99" t="s">
        <v>204</v>
      </c>
      <c r="B17" s="97" t="n">
        <v>71</v>
      </c>
      <c r="C17" s="97" t="n">
        <v>67</v>
      </c>
      <c r="D17" s="97" t="n">
        <v>49</v>
      </c>
      <c r="E17" s="97" t="n">
        <v>53</v>
      </c>
      <c r="F17" s="97" t="n">
        <v>55</v>
      </c>
      <c r="G17" s="97" t="n">
        <v>58</v>
      </c>
      <c r="H17" s="97" t="n">
        <v>58</v>
      </c>
      <c r="I17" s="97" t="n">
        <v>63</v>
      </c>
    </row>
    <row r="18" customFormat="false" ht="14.25" hidden="false" customHeight="false" outlineLevel="0" collapsed="false">
      <c r="A18" s="98" t="s">
        <v>205</v>
      </c>
      <c r="B18" s="97" t="n">
        <v>213</v>
      </c>
      <c r="C18" s="97" t="n">
        <v>190</v>
      </c>
      <c r="D18" s="97" t="n">
        <v>189</v>
      </c>
      <c r="E18" s="97" t="n">
        <v>193</v>
      </c>
      <c r="F18" s="97" t="n">
        <v>185</v>
      </c>
      <c r="G18" s="97" t="n">
        <v>185</v>
      </c>
      <c r="H18" s="97" t="n">
        <v>179</v>
      </c>
      <c r="I18" s="97" t="n">
        <v>184</v>
      </c>
    </row>
    <row r="19" customFormat="false" ht="14.25" hidden="false" customHeight="false" outlineLevel="0" collapsed="false">
      <c r="A19" s="42" t="s">
        <v>206</v>
      </c>
      <c r="B19" s="97" t="n">
        <v>106</v>
      </c>
      <c r="C19" s="97" t="n">
        <v>96</v>
      </c>
      <c r="D19" s="97" t="n">
        <v>88</v>
      </c>
      <c r="E19" s="97" t="n">
        <v>87</v>
      </c>
      <c r="F19" s="97" t="n">
        <v>82</v>
      </c>
      <c r="G19" s="97" t="n">
        <v>77</v>
      </c>
      <c r="H19" s="97" t="n">
        <v>74</v>
      </c>
      <c r="I19" s="97" t="n">
        <v>70</v>
      </c>
    </row>
    <row r="20" customFormat="false" ht="14.25" hidden="false" customHeight="false" outlineLevel="0" collapsed="false">
      <c r="A20" s="42" t="s">
        <v>207</v>
      </c>
      <c r="B20" s="97" t="n">
        <v>381</v>
      </c>
      <c r="C20" s="97" t="n">
        <v>384</v>
      </c>
      <c r="D20" s="97" t="n">
        <v>362</v>
      </c>
      <c r="E20" s="97" t="n">
        <v>357</v>
      </c>
      <c r="F20" s="97" t="n">
        <v>350</v>
      </c>
      <c r="G20" s="97" t="n">
        <v>349</v>
      </c>
      <c r="H20" s="97" t="n">
        <v>337</v>
      </c>
      <c r="I20" s="97" t="n">
        <v>345</v>
      </c>
    </row>
    <row r="21" customFormat="false" ht="14.25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</row>
    <row r="22" customFormat="false" ht="14.25" hidden="false" customHeight="false" outlineLevel="0" collapsed="false">
      <c r="A22" s="96" t="s">
        <v>209</v>
      </c>
      <c r="B22" s="97" t="n">
        <v>592</v>
      </c>
      <c r="C22" s="97" t="n">
        <v>587</v>
      </c>
      <c r="D22" s="97" t="n">
        <v>564</v>
      </c>
      <c r="E22" s="97" t="n">
        <v>557</v>
      </c>
      <c r="F22" s="97" t="n">
        <v>546</v>
      </c>
      <c r="G22" s="97" t="n">
        <v>539</v>
      </c>
      <c r="H22" s="97" t="n">
        <v>522</v>
      </c>
      <c r="I22" s="97" t="n">
        <v>530</v>
      </c>
    </row>
    <row r="23" customFormat="false" ht="14.25" hidden="false" customHeight="false" outlineLevel="0" collapsed="false">
      <c r="A23" s="42" t="s">
        <v>201</v>
      </c>
      <c r="B23" s="97" t="n">
        <v>493</v>
      </c>
      <c r="C23" s="97" t="n">
        <v>498</v>
      </c>
      <c r="D23" s="97" t="n">
        <v>481</v>
      </c>
      <c r="E23" s="97" t="n">
        <v>476</v>
      </c>
      <c r="F23" s="97" t="n">
        <v>464</v>
      </c>
      <c r="G23" s="97" t="n">
        <v>463</v>
      </c>
      <c r="H23" s="97" t="n">
        <v>458</v>
      </c>
      <c r="I23" s="97" t="n">
        <v>458</v>
      </c>
    </row>
    <row r="24" customFormat="false" ht="14.25" hidden="false" customHeight="false" outlineLevel="0" collapsed="false">
      <c r="A24" s="98" t="s">
        <v>202</v>
      </c>
      <c r="B24" s="97" t="n">
        <v>160</v>
      </c>
      <c r="C24" s="97" t="n">
        <v>174</v>
      </c>
      <c r="D24" s="97" t="n">
        <v>172</v>
      </c>
      <c r="E24" s="97" t="n">
        <v>180</v>
      </c>
      <c r="F24" s="97" t="n">
        <v>179</v>
      </c>
      <c r="G24" s="97" t="n">
        <v>178</v>
      </c>
      <c r="H24" s="97" t="n">
        <v>173</v>
      </c>
      <c r="I24" s="97" t="n">
        <v>173</v>
      </c>
    </row>
    <row r="25" customFormat="false" ht="14.25" hidden="false" customHeight="false" outlineLevel="0" collapsed="false">
      <c r="A25" s="99" t="s">
        <v>203</v>
      </c>
      <c r="B25" s="97" t="n">
        <v>112</v>
      </c>
      <c r="C25" s="97" t="n">
        <v>126</v>
      </c>
      <c r="D25" s="97" t="n">
        <v>131</v>
      </c>
      <c r="E25" s="97" t="n">
        <v>140</v>
      </c>
      <c r="F25" s="97" t="n">
        <v>133</v>
      </c>
      <c r="G25" s="97" t="n">
        <v>131</v>
      </c>
      <c r="H25" s="97" t="n">
        <v>124</v>
      </c>
      <c r="I25" s="97" t="n">
        <v>122</v>
      </c>
    </row>
    <row r="26" customFormat="false" ht="14.25" hidden="false" customHeight="false" outlineLevel="0" collapsed="false">
      <c r="A26" s="99" t="s">
        <v>204</v>
      </c>
      <c r="B26" s="97" t="n">
        <v>48</v>
      </c>
      <c r="C26" s="97" t="n">
        <v>48</v>
      </c>
      <c r="D26" s="97" t="n">
        <v>41</v>
      </c>
      <c r="E26" s="97" t="n">
        <v>40</v>
      </c>
      <c r="F26" s="97" t="n">
        <v>46</v>
      </c>
      <c r="G26" s="97" t="n">
        <v>47</v>
      </c>
      <c r="H26" s="97" t="n">
        <v>49</v>
      </c>
      <c r="I26" s="97" t="n">
        <v>51</v>
      </c>
    </row>
    <row r="27" customFormat="false" ht="14.25" hidden="false" customHeight="false" outlineLevel="0" collapsed="false">
      <c r="A27" s="98" t="s">
        <v>205</v>
      </c>
      <c r="B27" s="97" t="n">
        <v>333</v>
      </c>
      <c r="C27" s="97" t="n">
        <v>324</v>
      </c>
      <c r="D27" s="97" t="n">
        <v>309</v>
      </c>
      <c r="E27" s="97" t="n">
        <v>295</v>
      </c>
      <c r="F27" s="97" t="n">
        <v>285</v>
      </c>
      <c r="G27" s="97" t="n">
        <v>284</v>
      </c>
      <c r="H27" s="97" t="n">
        <v>284</v>
      </c>
      <c r="I27" s="97" t="n">
        <v>285</v>
      </c>
    </row>
    <row r="28" customFormat="false" ht="14.25" hidden="false" customHeight="false" outlineLevel="0" collapsed="false">
      <c r="A28" s="42" t="s">
        <v>206</v>
      </c>
      <c r="B28" s="97" t="n">
        <v>99</v>
      </c>
      <c r="C28" s="97" t="n">
        <v>90</v>
      </c>
      <c r="D28" s="97" t="n">
        <v>83</v>
      </c>
      <c r="E28" s="97" t="n">
        <v>82</v>
      </c>
      <c r="F28" s="97" t="n">
        <v>82</v>
      </c>
      <c r="G28" s="97" t="n">
        <v>76</v>
      </c>
      <c r="H28" s="97" t="n">
        <v>65</v>
      </c>
      <c r="I28" s="97" t="n">
        <v>72</v>
      </c>
    </row>
    <row r="29" customFormat="false" ht="14.25" hidden="false" customHeight="false" outlineLevel="0" collapsed="false">
      <c r="A29" s="42" t="s">
        <v>207</v>
      </c>
      <c r="B29" s="97" t="n">
        <v>379</v>
      </c>
      <c r="C29" s="97" t="n">
        <v>378</v>
      </c>
      <c r="D29" s="97" t="n">
        <v>355</v>
      </c>
      <c r="E29" s="97" t="n">
        <v>353</v>
      </c>
      <c r="F29" s="97" t="n">
        <v>347</v>
      </c>
      <c r="G29" s="97" t="n">
        <v>340</v>
      </c>
      <c r="H29" s="97" t="n">
        <v>336</v>
      </c>
      <c r="I29" s="97" t="n">
        <v>336</v>
      </c>
    </row>
    <row r="30" customFormat="false" ht="22.5" hidden="false" customHeight="true" outlineLevel="0" collapsed="false">
      <c r="A30" s="102" t="s">
        <v>210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4.25" hidden="false" customHeight="false" outlineLevel="0" collapsed="false">
      <c r="A31" s="103" t="s">
        <v>13</v>
      </c>
      <c r="B31" s="104"/>
      <c r="C31" s="104"/>
      <c r="D31" s="104"/>
      <c r="E31" s="104"/>
      <c r="F31" s="104"/>
      <c r="G31" s="104"/>
      <c r="H31" s="104"/>
      <c r="I31" s="105"/>
    </row>
    <row r="32" customFormat="false" ht="14.25" hidden="false" customHeight="false" outlineLevel="0" collapsed="false">
      <c r="A32" s="42" t="s">
        <v>211</v>
      </c>
      <c r="B32" s="106" t="n">
        <v>43.3</v>
      </c>
      <c r="C32" s="106" t="n">
        <v>47</v>
      </c>
      <c r="D32" s="106" t="n">
        <v>47</v>
      </c>
      <c r="E32" s="106" t="n">
        <v>47.4</v>
      </c>
      <c r="F32" s="106" t="n">
        <v>47.9</v>
      </c>
      <c r="G32" s="106" t="n">
        <v>47.8</v>
      </c>
      <c r="H32" s="106" t="n">
        <v>47.4</v>
      </c>
      <c r="I32" s="106" t="n">
        <v>47.4</v>
      </c>
    </row>
    <row r="33" customFormat="false" ht="14.25" hidden="false" customHeight="false" outlineLevel="0" collapsed="false">
      <c r="A33" s="42" t="s">
        <v>212</v>
      </c>
      <c r="B33" s="106" t="n">
        <v>30.9</v>
      </c>
      <c r="C33" s="106" t="n">
        <v>35.1</v>
      </c>
      <c r="D33" s="106" t="n">
        <v>37.3</v>
      </c>
      <c r="E33" s="106" t="n">
        <v>37.2</v>
      </c>
      <c r="F33" s="106" t="n">
        <v>36.6</v>
      </c>
      <c r="G33" s="106" t="n">
        <v>36.1</v>
      </c>
      <c r="H33" s="106" t="n">
        <v>35.3</v>
      </c>
      <c r="I33" s="106" t="n">
        <v>34.6</v>
      </c>
    </row>
    <row r="34" customFormat="false" ht="14.25" hidden="false" customHeight="false" outlineLevel="0" collapsed="false">
      <c r="A34" s="42" t="s">
        <v>213</v>
      </c>
      <c r="B34" s="106" t="n">
        <v>28.5</v>
      </c>
      <c r="C34" s="106" t="n">
        <v>25.2</v>
      </c>
      <c r="D34" s="106" t="n">
        <v>20.5</v>
      </c>
      <c r="E34" s="106" t="n">
        <v>21.4</v>
      </c>
      <c r="F34" s="106" t="n">
        <v>23.6</v>
      </c>
      <c r="G34" s="106" t="n">
        <v>24.5</v>
      </c>
      <c r="H34" s="106" t="n">
        <v>25.6</v>
      </c>
      <c r="I34" s="106" t="n">
        <v>27</v>
      </c>
    </row>
    <row r="35" customFormat="false" ht="14.25" hidden="false" customHeight="false" outlineLevel="0" collapsed="false">
      <c r="A35" s="42" t="s">
        <v>214</v>
      </c>
      <c r="B35" s="106" t="n">
        <v>17.5</v>
      </c>
      <c r="C35" s="106" t="n">
        <v>16.1</v>
      </c>
      <c r="D35" s="106" t="n">
        <v>15.4</v>
      </c>
      <c r="E35" s="106" t="n">
        <v>15.4</v>
      </c>
      <c r="F35" s="106" t="n">
        <v>15.4</v>
      </c>
      <c r="G35" s="106" t="n">
        <v>14.6</v>
      </c>
      <c r="H35" s="106" t="n">
        <v>13.6</v>
      </c>
      <c r="I35" s="106" t="n">
        <v>13.7</v>
      </c>
    </row>
    <row r="36" customFormat="false" ht="14.25" hidden="false" customHeight="false" outlineLevel="0" collapsed="false">
      <c r="A36" s="42" t="s">
        <v>215</v>
      </c>
      <c r="B36" s="106" t="n">
        <v>65.1</v>
      </c>
      <c r="C36" s="106" t="n">
        <v>66</v>
      </c>
      <c r="D36" s="106" t="n">
        <v>64.6</v>
      </c>
      <c r="E36" s="106" t="n">
        <v>64.9</v>
      </c>
      <c r="F36" s="106" t="n">
        <v>65.5</v>
      </c>
      <c r="G36" s="106" t="n">
        <v>65.5</v>
      </c>
      <c r="H36" s="106" t="n">
        <v>65.9</v>
      </c>
      <c r="I36" s="106" t="n">
        <v>65.9</v>
      </c>
    </row>
    <row r="37" customFormat="false" ht="14.25" hidden="false" customHeight="false" outlineLevel="0" collapsed="false">
      <c r="A37" s="107"/>
      <c r="B37" s="106"/>
      <c r="C37" s="106"/>
      <c r="D37" s="106"/>
      <c r="E37" s="106"/>
      <c r="F37" s="106"/>
      <c r="G37" s="106"/>
      <c r="H37" s="106"/>
      <c r="I37" s="106"/>
    </row>
    <row r="38" customFormat="false" ht="14.25" hidden="false" customHeight="false" outlineLevel="0" collapsed="false">
      <c r="A38" s="108" t="s">
        <v>70</v>
      </c>
      <c r="B38" s="109"/>
      <c r="C38" s="109"/>
      <c r="D38" s="109"/>
      <c r="E38" s="109"/>
      <c r="F38" s="109"/>
      <c r="G38" s="109"/>
      <c r="H38" s="109"/>
      <c r="I38" s="110"/>
    </row>
    <row r="39" customFormat="false" ht="14.25" hidden="false" customHeight="false" outlineLevel="0" collapsed="false">
      <c r="A39" s="42" t="s">
        <v>211</v>
      </c>
      <c r="B39" s="106" t="n">
        <v>54.8</v>
      </c>
      <c r="C39" s="106" t="n">
        <v>59.6</v>
      </c>
      <c r="D39" s="106" t="n">
        <v>58.7</v>
      </c>
      <c r="E39" s="106" t="n">
        <v>57.3</v>
      </c>
      <c r="F39" s="106" t="n">
        <v>57.7</v>
      </c>
      <c r="G39" s="106" t="n">
        <v>57.6</v>
      </c>
      <c r="H39" s="106" t="n">
        <v>57.8</v>
      </c>
      <c r="I39" s="106" t="n">
        <v>57.5</v>
      </c>
    </row>
    <row r="40" customFormat="false" ht="14.25" hidden="false" customHeight="false" outlineLevel="0" collapsed="false">
      <c r="A40" s="42" t="s">
        <v>212</v>
      </c>
      <c r="B40" s="106" t="n">
        <v>39.6</v>
      </c>
      <c r="C40" s="106" t="n">
        <v>45.4</v>
      </c>
      <c r="D40" s="106" t="n">
        <v>48</v>
      </c>
      <c r="E40" s="106" t="n">
        <v>45.5</v>
      </c>
      <c r="F40" s="106" t="n">
        <v>45</v>
      </c>
      <c r="G40" s="106" t="n">
        <v>44.4</v>
      </c>
      <c r="H40" s="106" t="n">
        <v>44.1</v>
      </c>
      <c r="I40" s="106" t="n">
        <v>42.9</v>
      </c>
    </row>
    <row r="41" customFormat="false" ht="14.25" hidden="false" customHeight="false" outlineLevel="0" collapsed="false">
      <c r="A41" s="42" t="s">
        <v>213</v>
      </c>
      <c r="B41" s="106" t="n">
        <v>27.6</v>
      </c>
      <c r="C41" s="106" t="n">
        <v>23.8</v>
      </c>
      <c r="D41" s="106" t="n">
        <v>18.2</v>
      </c>
      <c r="E41" s="106" t="n">
        <v>20.6</v>
      </c>
      <c r="F41" s="106" t="n">
        <v>22</v>
      </c>
      <c r="G41" s="106" t="n">
        <v>23</v>
      </c>
      <c r="H41" s="106" t="n">
        <v>23.8</v>
      </c>
      <c r="I41" s="106" t="n">
        <v>25.3</v>
      </c>
    </row>
    <row r="42" customFormat="false" ht="14.25" hidden="false" customHeight="false" outlineLevel="0" collapsed="false">
      <c r="A42" s="42" t="s">
        <v>214</v>
      </c>
      <c r="B42" s="106" t="n">
        <v>18.3</v>
      </c>
      <c r="C42" s="106" t="n">
        <v>16.9</v>
      </c>
      <c r="D42" s="106" t="n">
        <v>16.1</v>
      </c>
      <c r="E42" s="106" t="n">
        <v>16.2</v>
      </c>
      <c r="F42" s="106" t="n">
        <v>15.8</v>
      </c>
      <c r="G42" s="106" t="n">
        <v>15</v>
      </c>
      <c r="H42" s="106" t="n">
        <v>14.8</v>
      </c>
      <c r="I42" s="106" t="n">
        <v>13.9</v>
      </c>
    </row>
    <row r="43" customFormat="false" ht="14.25" hidden="false" customHeight="false" outlineLevel="0" collapsed="false">
      <c r="A43" s="42" t="s">
        <v>215</v>
      </c>
      <c r="B43" s="106" t="n">
        <v>66.2</v>
      </c>
      <c r="C43" s="106" t="n">
        <v>67.6</v>
      </c>
      <c r="D43" s="106" t="n">
        <v>66.4</v>
      </c>
      <c r="E43" s="106" t="n">
        <v>66.4</v>
      </c>
      <c r="F43" s="106" t="n">
        <v>67.6</v>
      </c>
      <c r="G43" s="106" t="n">
        <v>68</v>
      </c>
      <c r="H43" s="106" t="n">
        <v>67.6</v>
      </c>
      <c r="I43" s="106" t="n">
        <v>68.6</v>
      </c>
    </row>
    <row r="44" customFormat="false" ht="14.25" hidden="false" customHeight="false" outlineLevel="0" collapsed="false">
      <c r="A44" s="107"/>
      <c r="B44" s="106"/>
      <c r="C44" s="106"/>
      <c r="D44" s="106"/>
      <c r="E44" s="106"/>
      <c r="F44" s="106"/>
      <c r="G44" s="106"/>
      <c r="H44" s="106"/>
      <c r="I44" s="106"/>
    </row>
    <row r="45" customFormat="false" ht="14.25" hidden="false" customHeight="false" outlineLevel="0" collapsed="false">
      <c r="A45" s="108" t="s">
        <v>71</v>
      </c>
      <c r="B45" s="109"/>
      <c r="C45" s="109"/>
      <c r="D45" s="109"/>
      <c r="E45" s="109"/>
      <c r="F45" s="109"/>
      <c r="G45" s="109"/>
      <c r="H45" s="109"/>
      <c r="I45" s="110"/>
    </row>
    <row r="46" customFormat="false" ht="14.25" hidden="false" customHeight="false" outlineLevel="0" collapsed="false">
      <c r="A46" s="42" t="s">
        <v>211</v>
      </c>
      <c r="B46" s="106" t="n">
        <v>32.4</v>
      </c>
      <c r="C46" s="106" t="n">
        <v>35</v>
      </c>
      <c r="D46" s="106" t="n">
        <v>35.8</v>
      </c>
      <c r="E46" s="106" t="n">
        <v>37.9</v>
      </c>
      <c r="F46" s="106" t="n">
        <v>38.6</v>
      </c>
      <c r="G46" s="106" t="n">
        <v>38.6</v>
      </c>
      <c r="H46" s="106" t="n">
        <v>37.9</v>
      </c>
      <c r="I46" s="106" t="n">
        <v>37.8</v>
      </c>
    </row>
    <row r="47" customFormat="false" ht="14.25" hidden="false" customHeight="false" outlineLevel="0" collapsed="false">
      <c r="A47" s="42" t="s">
        <v>212</v>
      </c>
      <c r="B47" s="106" t="n">
        <v>22.7</v>
      </c>
      <c r="C47" s="106" t="n">
        <v>25.4</v>
      </c>
      <c r="D47" s="106" t="n">
        <v>27.2</v>
      </c>
      <c r="E47" s="106" t="n">
        <v>29.4</v>
      </c>
      <c r="F47" s="106" t="n">
        <v>28.6</v>
      </c>
      <c r="G47" s="106" t="n">
        <v>28.3</v>
      </c>
      <c r="H47" s="106" t="n">
        <v>27.2</v>
      </c>
      <c r="I47" s="106" t="n">
        <v>26.7</v>
      </c>
    </row>
    <row r="48" customFormat="false" ht="14.25" hidden="false" customHeight="false" outlineLevel="0" collapsed="false">
      <c r="A48" s="42" t="s">
        <v>213</v>
      </c>
      <c r="B48" s="106" t="n">
        <v>30</v>
      </c>
      <c r="C48" s="106" t="n">
        <v>27.5</v>
      </c>
      <c r="D48" s="106" t="n">
        <v>24.1</v>
      </c>
      <c r="E48" s="106" t="n">
        <v>22.4</v>
      </c>
      <c r="F48" s="106" t="n">
        <v>25.9</v>
      </c>
      <c r="G48" s="106" t="n">
        <v>26.5</v>
      </c>
      <c r="H48" s="106" t="n">
        <v>28.2</v>
      </c>
      <c r="I48" s="106" t="n">
        <v>29.5</v>
      </c>
    </row>
    <row r="49" customFormat="false" ht="14.25" hidden="false" customHeight="false" outlineLevel="0" collapsed="false">
      <c r="A49" s="42" t="s">
        <v>214</v>
      </c>
      <c r="B49" s="106" t="n">
        <v>16.8</v>
      </c>
      <c r="C49" s="106" t="n">
        <v>15.3</v>
      </c>
      <c r="D49" s="106" t="n">
        <v>14.7</v>
      </c>
      <c r="E49" s="106" t="n">
        <v>14.7</v>
      </c>
      <c r="F49" s="106" t="n">
        <v>15</v>
      </c>
      <c r="G49" s="106" t="n">
        <v>14.1</v>
      </c>
      <c r="H49" s="106" t="n">
        <v>12.4</v>
      </c>
      <c r="I49" s="106" t="n">
        <v>13.5</v>
      </c>
    </row>
    <row r="50" customFormat="false" ht="14.25" hidden="false" customHeight="false" outlineLevel="0" collapsed="false">
      <c r="A50" s="42" t="s">
        <v>215</v>
      </c>
      <c r="B50" s="106" t="n">
        <v>64</v>
      </c>
      <c r="C50" s="106" t="n">
        <v>64.4</v>
      </c>
      <c r="D50" s="106" t="n">
        <v>63</v>
      </c>
      <c r="E50" s="106" t="n">
        <v>63.4</v>
      </c>
      <c r="F50" s="106" t="n">
        <v>63.6</v>
      </c>
      <c r="G50" s="106" t="n">
        <v>63.1</v>
      </c>
      <c r="H50" s="106" t="n">
        <v>64.3</v>
      </c>
      <c r="I50" s="106" t="n">
        <v>63.3</v>
      </c>
    </row>
    <row r="52" customFormat="false" ht="14.25" hidden="false" customHeight="false" outlineLevel="0" collapsed="false">
      <c r="A52" s="111" t="s">
        <v>21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</sheetData>
  <mergeCells count="1">
    <mergeCell ref="A30:I30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8" min="2" style="6" width="7.42"/>
    <col collapsed="false" customWidth="true" hidden="false" outlineLevel="0" max="9" min="9" style="6" width="7.14"/>
    <col collapsed="false" customWidth="true" hidden="false" outlineLevel="0" max="14" min="10" style="6" width="6.7"/>
    <col collapsed="false" customWidth="true" hidden="false" outlineLevel="0" max="16" min="15" style="36" width="6.7"/>
    <col collapsed="false" customWidth="true" hidden="false" outlineLevel="0" max="18" min="17" style="6" width="6.7"/>
    <col collapsed="false" customWidth="true" hidden="false" outlineLevel="0" max="19" min="19" style="36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3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4" t="s">
        <v>199</v>
      </c>
      <c r="B2" s="8"/>
      <c r="C2" s="8"/>
      <c r="D2" s="8"/>
      <c r="E2" s="8"/>
      <c r="F2" s="8"/>
      <c r="G2" s="8"/>
      <c r="I2" s="10" t="s">
        <v>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5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112" t="s">
        <v>13</v>
      </c>
      <c r="B4" s="97" t="n">
        <v>298</v>
      </c>
      <c r="C4" s="97" t="n">
        <v>340</v>
      </c>
      <c r="D4" s="97" t="n">
        <v>350</v>
      </c>
      <c r="E4" s="97" t="n">
        <v>345</v>
      </c>
      <c r="F4" s="97" t="n">
        <v>329</v>
      </c>
      <c r="G4" s="97" t="n">
        <v>324</v>
      </c>
      <c r="H4" s="97" t="n">
        <v>311</v>
      </c>
      <c r="I4" s="97" t="n">
        <v>308</v>
      </c>
    </row>
    <row r="5" customFormat="false" ht="14.25" hidden="false" customHeight="false" outlineLevel="0" collapsed="false">
      <c r="A5" s="42" t="s">
        <v>218</v>
      </c>
      <c r="B5" s="97" t="n">
        <v>93</v>
      </c>
      <c r="C5" s="97" t="n">
        <v>106</v>
      </c>
      <c r="D5" s="97" t="n">
        <v>110</v>
      </c>
      <c r="E5" s="97" t="n">
        <v>112</v>
      </c>
      <c r="F5" s="97" t="n">
        <v>104</v>
      </c>
      <c r="G5" s="97" t="n">
        <v>106</v>
      </c>
      <c r="H5" s="97" t="n">
        <v>99</v>
      </c>
      <c r="I5" s="97" t="n">
        <v>90</v>
      </c>
    </row>
    <row r="6" customFormat="false" ht="14.25" hidden="false" customHeight="false" outlineLevel="0" collapsed="false">
      <c r="A6" s="42" t="s">
        <v>219</v>
      </c>
      <c r="B6" s="97" t="n">
        <v>80</v>
      </c>
      <c r="C6" s="97" t="n">
        <v>96</v>
      </c>
      <c r="D6" s="97" t="n">
        <v>96</v>
      </c>
      <c r="E6" s="97" t="n">
        <v>92</v>
      </c>
      <c r="F6" s="97" t="n">
        <v>80</v>
      </c>
      <c r="G6" s="97" t="n">
        <v>72</v>
      </c>
      <c r="H6" s="97" t="n">
        <v>77</v>
      </c>
      <c r="I6" s="113" t="n">
        <v>77</v>
      </c>
    </row>
    <row r="7" customFormat="false" ht="14.25" hidden="false" customHeight="false" outlineLevel="0" collapsed="false">
      <c r="A7" s="42" t="s">
        <v>220</v>
      </c>
      <c r="B7" s="97" t="n">
        <v>125</v>
      </c>
      <c r="C7" s="97" t="n">
        <v>138</v>
      </c>
      <c r="D7" s="97" t="n">
        <v>144</v>
      </c>
      <c r="E7" s="97" t="n">
        <v>141</v>
      </c>
      <c r="F7" s="97" t="n">
        <v>145</v>
      </c>
      <c r="G7" s="97" t="n">
        <v>146</v>
      </c>
      <c r="H7" s="97" t="n">
        <v>136</v>
      </c>
      <c r="I7" s="97" t="n">
        <v>141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</row>
    <row r="9" customFormat="false" ht="14.25" hidden="false" customHeight="false" outlineLevel="0" collapsed="false">
      <c r="A9" s="114" t="s">
        <v>70</v>
      </c>
      <c r="B9" s="97" t="n">
        <v>186</v>
      </c>
      <c r="C9" s="97" t="n">
        <v>214</v>
      </c>
      <c r="D9" s="97" t="n">
        <v>220</v>
      </c>
      <c r="E9" s="97" t="n">
        <v>205</v>
      </c>
      <c r="F9" s="97" t="n">
        <v>196</v>
      </c>
      <c r="G9" s="97" t="n">
        <v>193</v>
      </c>
      <c r="H9" s="97" t="n">
        <v>187</v>
      </c>
      <c r="I9" s="97" t="n">
        <v>186</v>
      </c>
    </row>
    <row r="10" customFormat="false" ht="14.25" hidden="false" customHeight="false" outlineLevel="0" collapsed="false">
      <c r="A10" s="42" t="s">
        <v>218</v>
      </c>
      <c r="B10" s="97" t="n">
        <v>59</v>
      </c>
      <c r="C10" s="97" t="n">
        <v>66</v>
      </c>
      <c r="D10" s="97" t="n">
        <v>67</v>
      </c>
      <c r="E10" s="97" t="n">
        <v>59</v>
      </c>
      <c r="F10" s="97" t="n">
        <v>59</v>
      </c>
      <c r="G10" s="97" t="n">
        <v>59</v>
      </c>
      <c r="H10" s="97" t="n">
        <v>58</v>
      </c>
      <c r="I10" s="97" t="n">
        <v>54</v>
      </c>
    </row>
    <row r="11" customFormat="false" ht="14.25" hidden="false" customHeight="false" outlineLevel="0" collapsed="false">
      <c r="A11" s="42" t="s">
        <v>219</v>
      </c>
      <c r="B11" s="97" t="n">
        <v>60</v>
      </c>
      <c r="C11" s="97" t="n">
        <v>75</v>
      </c>
      <c r="D11" s="97" t="n">
        <v>73</v>
      </c>
      <c r="E11" s="97" t="n">
        <v>72</v>
      </c>
      <c r="F11" s="97" t="n">
        <v>61</v>
      </c>
      <c r="G11" s="97" t="n">
        <v>57</v>
      </c>
      <c r="H11" s="97" t="n">
        <v>58</v>
      </c>
      <c r="I11" s="113" t="n">
        <v>60</v>
      </c>
    </row>
    <row r="12" customFormat="false" ht="14.25" hidden="false" customHeight="false" outlineLevel="0" collapsed="false">
      <c r="A12" s="42" t="s">
        <v>220</v>
      </c>
      <c r="B12" s="97" t="n">
        <v>68</v>
      </c>
      <c r="C12" s="97" t="n">
        <v>73</v>
      </c>
      <c r="D12" s="97" t="n">
        <v>79</v>
      </c>
      <c r="E12" s="97" t="n">
        <v>74</v>
      </c>
      <c r="F12" s="97" t="n">
        <v>77</v>
      </c>
      <c r="G12" s="97" t="n">
        <v>78</v>
      </c>
      <c r="H12" s="97" t="n">
        <v>70</v>
      </c>
      <c r="I12" s="97" t="n">
        <v>72</v>
      </c>
    </row>
    <row r="13" customFormat="false" ht="14.2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</row>
    <row r="14" customFormat="false" ht="14.25" hidden="false" customHeight="false" outlineLevel="0" collapsed="false">
      <c r="A14" s="114" t="s">
        <v>71</v>
      </c>
      <c r="B14" s="97" t="n">
        <v>112</v>
      </c>
      <c r="C14" s="97" t="n">
        <v>126</v>
      </c>
      <c r="D14" s="97" t="n">
        <v>131</v>
      </c>
      <c r="E14" s="97" t="n">
        <v>140</v>
      </c>
      <c r="F14" s="97" t="n">
        <v>133</v>
      </c>
      <c r="G14" s="97" t="n">
        <v>131</v>
      </c>
      <c r="H14" s="97" t="n">
        <v>124</v>
      </c>
      <c r="I14" s="97" t="n">
        <v>122</v>
      </c>
    </row>
    <row r="15" customFormat="false" ht="14.25" hidden="false" customHeight="false" outlineLevel="0" collapsed="false">
      <c r="A15" s="42" t="s">
        <v>218</v>
      </c>
      <c r="B15" s="115" t="s">
        <v>221</v>
      </c>
      <c r="C15" s="97" t="n">
        <v>40</v>
      </c>
      <c r="D15" s="97" t="n">
        <v>43</v>
      </c>
      <c r="E15" s="97" t="n">
        <v>53</v>
      </c>
      <c r="F15" s="97" t="n">
        <v>45</v>
      </c>
      <c r="G15" s="97" t="n">
        <v>47</v>
      </c>
      <c r="H15" s="97" t="n">
        <v>41</v>
      </c>
      <c r="I15" s="116" t="s">
        <v>222</v>
      </c>
    </row>
    <row r="16" customFormat="false" ht="14.25" hidden="false" customHeight="false" outlineLevel="0" collapsed="false">
      <c r="A16" s="42" t="s">
        <v>219</v>
      </c>
      <c r="B16" s="97" t="n">
        <v>20</v>
      </c>
      <c r="C16" s="97" t="n">
        <v>21</v>
      </c>
      <c r="D16" s="97" t="n">
        <v>23</v>
      </c>
      <c r="E16" s="97" t="n">
        <v>20</v>
      </c>
      <c r="F16" s="115" t="s">
        <v>223</v>
      </c>
      <c r="G16" s="115" t="s">
        <v>224</v>
      </c>
      <c r="H16" s="97" t="n">
        <v>18</v>
      </c>
      <c r="I16" s="116" t="s">
        <v>225</v>
      </c>
    </row>
    <row r="17" customFormat="false" ht="14.25" hidden="false" customHeight="false" outlineLevel="0" collapsed="false">
      <c r="A17" s="42" t="s">
        <v>220</v>
      </c>
      <c r="B17" s="97" t="n">
        <v>58</v>
      </c>
      <c r="C17" s="97" t="n">
        <v>65</v>
      </c>
      <c r="D17" s="97" t="n">
        <v>65</v>
      </c>
      <c r="E17" s="97" t="n">
        <v>67</v>
      </c>
      <c r="F17" s="97" t="n">
        <v>69</v>
      </c>
      <c r="G17" s="97" t="n">
        <v>68</v>
      </c>
      <c r="H17" s="97" t="n">
        <v>65</v>
      </c>
      <c r="I17" s="97" t="n">
        <v>69</v>
      </c>
    </row>
    <row r="18" customFormat="false" ht="25.5" hidden="false" customHeight="true" outlineLevel="0" collapsed="false">
      <c r="A18" s="102" t="s">
        <v>226</v>
      </c>
      <c r="B18" s="102"/>
      <c r="C18" s="102"/>
      <c r="D18" s="102"/>
      <c r="E18" s="102"/>
      <c r="F18" s="102"/>
      <c r="G18" s="102"/>
      <c r="H18" s="102"/>
      <c r="I18" s="102"/>
    </row>
    <row r="19" customFormat="false" ht="14.25" hidden="false" customHeight="false" outlineLevel="0" collapsed="false">
      <c r="A19" s="96" t="s">
        <v>13</v>
      </c>
      <c r="B19" s="106" t="n">
        <v>100</v>
      </c>
      <c r="C19" s="106" t="n">
        <v>100</v>
      </c>
      <c r="D19" s="106" t="n">
        <v>100</v>
      </c>
      <c r="E19" s="106" t="n">
        <v>100</v>
      </c>
      <c r="F19" s="106" t="n">
        <v>100</v>
      </c>
      <c r="G19" s="106" t="n">
        <v>100</v>
      </c>
      <c r="H19" s="106" t="n">
        <v>100</v>
      </c>
      <c r="I19" s="106" t="n">
        <v>100</v>
      </c>
    </row>
    <row r="20" customFormat="false" ht="14.25" hidden="false" customHeight="false" outlineLevel="0" collapsed="false">
      <c r="A20" s="42" t="s">
        <v>218</v>
      </c>
      <c r="B20" s="106" t="n">
        <v>31.2</v>
      </c>
      <c r="C20" s="106" t="n">
        <v>31.2</v>
      </c>
      <c r="D20" s="106" t="n">
        <v>31.3</v>
      </c>
      <c r="E20" s="106" t="n">
        <v>32.6</v>
      </c>
      <c r="F20" s="106" t="n">
        <v>31.5</v>
      </c>
      <c r="G20" s="106" t="n">
        <v>32.6</v>
      </c>
      <c r="H20" s="106" t="n">
        <v>31.7</v>
      </c>
      <c r="I20" s="106" t="n">
        <v>29.1</v>
      </c>
    </row>
    <row r="21" customFormat="false" ht="14.25" hidden="false" customHeight="false" outlineLevel="0" collapsed="false">
      <c r="A21" s="42" t="s">
        <v>219</v>
      </c>
      <c r="B21" s="106" t="n">
        <v>26.8</v>
      </c>
      <c r="C21" s="106" t="n">
        <v>28.2</v>
      </c>
      <c r="D21" s="106" t="n">
        <v>27.5</v>
      </c>
      <c r="E21" s="106" t="n">
        <v>26.5</v>
      </c>
      <c r="F21" s="106" t="n">
        <v>24.3</v>
      </c>
      <c r="G21" s="106" t="n">
        <v>22.3</v>
      </c>
      <c r="H21" s="106" t="n">
        <v>24.7</v>
      </c>
      <c r="I21" s="117" t="n">
        <v>25.1</v>
      </c>
    </row>
    <row r="22" customFormat="false" ht="14.25" hidden="false" customHeight="false" outlineLevel="0" collapsed="false">
      <c r="A22" s="42" t="s">
        <v>220</v>
      </c>
      <c r="B22" s="106" t="n">
        <v>42.1</v>
      </c>
      <c r="C22" s="106" t="n">
        <v>40.6</v>
      </c>
      <c r="D22" s="106" t="n">
        <v>41.2</v>
      </c>
      <c r="E22" s="106" t="n">
        <v>40.9</v>
      </c>
      <c r="F22" s="106" t="n">
        <v>44.2</v>
      </c>
      <c r="G22" s="106" t="n">
        <v>45.1</v>
      </c>
      <c r="H22" s="106" t="n">
        <v>43.6</v>
      </c>
      <c r="I22" s="106" t="n">
        <v>45.8</v>
      </c>
    </row>
    <row r="23" customFormat="false" ht="14.25" hidden="false" customHeight="false" outlineLevel="0" collapsed="false">
      <c r="A23" s="100"/>
      <c r="B23" s="109"/>
      <c r="C23" s="109"/>
      <c r="D23" s="109"/>
      <c r="E23" s="109"/>
      <c r="F23" s="109"/>
      <c r="G23" s="109"/>
      <c r="H23" s="109"/>
      <c r="I23" s="110"/>
    </row>
    <row r="24" customFormat="false" ht="14.25" hidden="false" customHeight="false" outlineLevel="0" collapsed="false">
      <c r="A24" s="114" t="s">
        <v>70</v>
      </c>
      <c r="B24" s="106" t="n">
        <v>100</v>
      </c>
      <c r="C24" s="106" t="n">
        <v>100</v>
      </c>
      <c r="D24" s="106" t="n">
        <v>100</v>
      </c>
      <c r="E24" s="106" t="n">
        <v>100</v>
      </c>
      <c r="F24" s="106" t="n">
        <v>100</v>
      </c>
      <c r="G24" s="106" t="n">
        <v>100</v>
      </c>
      <c r="H24" s="106" t="n">
        <v>100</v>
      </c>
      <c r="I24" s="106" t="n">
        <v>100</v>
      </c>
    </row>
    <row r="25" customFormat="false" ht="14.25" hidden="false" customHeight="false" outlineLevel="0" collapsed="false">
      <c r="A25" s="42" t="s">
        <v>218</v>
      </c>
      <c r="B25" s="106" t="n">
        <v>31.6</v>
      </c>
      <c r="C25" s="106" t="n">
        <v>30.9</v>
      </c>
      <c r="D25" s="106" t="n">
        <v>30.5</v>
      </c>
      <c r="E25" s="106" t="n">
        <v>28.9</v>
      </c>
      <c r="F25" s="106" t="n">
        <v>29.9</v>
      </c>
      <c r="G25" s="106" t="n">
        <v>30.4</v>
      </c>
      <c r="H25" s="106" t="n">
        <v>31.1</v>
      </c>
      <c r="I25" s="106" t="n">
        <v>28.9</v>
      </c>
    </row>
    <row r="26" customFormat="false" ht="14.25" hidden="false" customHeight="false" outlineLevel="0" collapsed="false">
      <c r="A26" s="42" t="s">
        <v>219</v>
      </c>
      <c r="B26" s="106" t="n">
        <v>32.1</v>
      </c>
      <c r="C26" s="106" t="n">
        <v>35.1</v>
      </c>
      <c r="D26" s="106" t="n">
        <v>33.3</v>
      </c>
      <c r="E26" s="106" t="n">
        <v>34.9</v>
      </c>
      <c r="F26" s="106" t="n">
        <v>31</v>
      </c>
      <c r="G26" s="106" t="n">
        <v>29.4</v>
      </c>
      <c r="H26" s="106" t="n">
        <v>31.2</v>
      </c>
      <c r="I26" s="117" t="n">
        <v>32.4</v>
      </c>
    </row>
    <row r="27" customFormat="false" ht="14.25" hidden="false" customHeight="false" outlineLevel="0" collapsed="false">
      <c r="A27" s="42" t="s">
        <v>220</v>
      </c>
      <c r="B27" s="106" t="n">
        <v>36.2</v>
      </c>
      <c r="C27" s="106" t="n">
        <v>34</v>
      </c>
      <c r="D27" s="106" t="n">
        <v>36.2</v>
      </c>
      <c r="E27" s="106" t="n">
        <v>36.2</v>
      </c>
      <c r="F27" s="106" t="n">
        <v>39.1</v>
      </c>
      <c r="G27" s="106" t="n">
        <v>40.2</v>
      </c>
      <c r="H27" s="106" t="n">
        <v>37.7</v>
      </c>
      <c r="I27" s="106" t="n">
        <v>38.7</v>
      </c>
    </row>
    <row r="28" customFormat="false" ht="14.25" hidden="false" customHeight="false" outlineLevel="0" collapsed="false">
      <c r="A28" s="100"/>
      <c r="B28" s="109"/>
      <c r="C28" s="109"/>
      <c r="D28" s="109"/>
      <c r="E28" s="109"/>
      <c r="F28" s="109"/>
      <c r="G28" s="109"/>
      <c r="H28" s="118"/>
      <c r="I28" s="119"/>
    </row>
    <row r="29" customFormat="false" ht="14.25" hidden="false" customHeight="false" outlineLevel="0" collapsed="false">
      <c r="A29" s="114" t="s">
        <v>71</v>
      </c>
      <c r="B29" s="106" t="n">
        <v>100</v>
      </c>
      <c r="C29" s="106" t="n">
        <v>100</v>
      </c>
      <c r="D29" s="106" t="n">
        <v>100</v>
      </c>
      <c r="E29" s="106" t="n">
        <v>100</v>
      </c>
      <c r="F29" s="106" t="n">
        <v>100</v>
      </c>
      <c r="G29" s="106" t="n">
        <v>100</v>
      </c>
      <c r="H29" s="106" t="n">
        <v>100</v>
      </c>
      <c r="I29" s="106" t="n">
        <v>100</v>
      </c>
    </row>
    <row r="30" customFormat="false" ht="14.25" hidden="false" customHeight="false" outlineLevel="0" collapsed="false">
      <c r="A30" s="42" t="s">
        <v>218</v>
      </c>
      <c r="B30" s="115" t="s">
        <v>227</v>
      </c>
      <c r="C30" s="106" t="n">
        <v>31.7</v>
      </c>
      <c r="D30" s="106" t="n">
        <v>32.5</v>
      </c>
      <c r="E30" s="106" t="n">
        <v>37.9</v>
      </c>
      <c r="F30" s="106" t="n">
        <v>33.8</v>
      </c>
      <c r="G30" s="106" t="n">
        <v>35.9</v>
      </c>
      <c r="H30" s="106" t="n">
        <v>32.7</v>
      </c>
      <c r="I30" s="106" t="n">
        <v>29.4</v>
      </c>
    </row>
    <row r="31" customFormat="false" ht="14.25" hidden="false" customHeight="false" outlineLevel="0" collapsed="false">
      <c r="A31" s="42" t="s">
        <v>219</v>
      </c>
      <c r="B31" s="106" t="n">
        <v>17.8</v>
      </c>
      <c r="C31" s="106" t="n">
        <v>16.5</v>
      </c>
      <c r="D31" s="106" t="n">
        <v>17.7</v>
      </c>
      <c r="E31" s="106" t="n">
        <v>14.3</v>
      </c>
      <c r="F31" s="106" t="n">
        <v>14.5</v>
      </c>
      <c r="G31" s="115" t="s">
        <v>228</v>
      </c>
      <c r="H31" s="106" t="n">
        <v>14.8</v>
      </c>
      <c r="I31" s="106" t="n">
        <v>14.1</v>
      </c>
    </row>
    <row r="32" customFormat="false" ht="14.25" hidden="false" customHeight="false" outlineLevel="0" collapsed="false">
      <c r="A32" s="42" t="s">
        <v>220</v>
      </c>
      <c r="B32" s="106" t="n">
        <v>51.8</v>
      </c>
      <c r="C32" s="106" t="n">
        <v>51.8</v>
      </c>
      <c r="D32" s="106" t="n">
        <v>49.7</v>
      </c>
      <c r="E32" s="106" t="n">
        <v>47.8</v>
      </c>
      <c r="F32" s="106" t="n">
        <v>51.7</v>
      </c>
      <c r="G32" s="106" t="n">
        <v>52.2</v>
      </c>
      <c r="H32" s="106" t="n">
        <v>52.5</v>
      </c>
      <c r="I32" s="106" t="n">
        <v>56.5</v>
      </c>
    </row>
    <row r="34" s="36" customFormat="true" ht="24" hidden="false" customHeight="true" outlineLevel="0" collapsed="false">
      <c r="A34" s="120" t="s">
        <v>22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8"/>
      <c r="M34" s="8"/>
      <c r="N34" s="8"/>
      <c r="O34" s="8"/>
      <c r="P34" s="8"/>
      <c r="Q34" s="8"/>
      <c r="R34" s="8"/>
    </row>
    <row r="35" s="36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121" t="s">
        <v>21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40" customFormat="false" ht="14.25" hidden="false" customHeight="false" outlineLevel="0" collapsed="false">
      <c r="A40" s="122"/>
    </row>
  </sheetData>
  <mergeCells count="2">
    <mergeCell ref="A18:I18"/>
    <mergeCell ref="A34:K3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1.7"/>
    <col collapsed="false" customWidth="true" hidden="false" outlineLevel="0" max="8" min="2" style="6" width="7.28"/>
    <col collapsed="false" customWidth="true" hidden="false" outlineLevel="0" max="9" min="9" style="6" width="8.14"/>
    <col collapsed="false" customWidth="true" hidden="false" outlineLevel="0" max="14" min="10" style="6" width="6.28"/>
    <col collapsed="false" customWidth="true" hidden="false" outlineLevel="0" max="16" min="15" style="36" width="6.28"/>
    <col collapsed="false" customWidth="true" hidden="false" outlineLevel="0" max="18" min="17" style="6" width="6.28"/>
    <col collapsed="false" customWidth="true" hidden="false" outlineLevel="0" max="19" min="19" style="36" width="6.28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3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4" t="s">
        <v>199</v>
      </c>
      <c r="B2" s="8"/>
      <c r="C2" s="8"/>
      <c r="D2" s="8"/>
      <c r="E2" s="8"/>
      <c r="F2" s="8"/>
      <c r="G2" s="8"/>
      <c r="I2" s="10" t="s">
        <v>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5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112" t="s">
        <v>13</v>
      </c>
      <c r="B4" s="123" t="n">
        <v>298</v>
      </c>
      <c r="C4" s="123" t="n">
        <v>340</v>
      </c>
      <c r="D4" s="123" t="n">
        <v>350</v>
      </c>
      <c r="E4" s="124" t="n">
        <v>345</v>
      </c>
      <c r="F4" s="55" t="n">
        <v>329</v>
      </c>
      <c r="G4" s="55" t="n">
        <v>324</v>
      </c>
      <c r="H4" s="125" t="n">
        <v>311</v>
      </c>
      <c r="I4" s="55" t="n">
        <v>308</v>
      </c>
    </row>
    <row r="5" customFormat="false" ht="14.25" hidden="false" customHeight="false" outlineLevel="0" collapsed="false">
      <c r="A5" s="42" t="s">
        <v>231</v>
      </c>
      <c r="B5" s="123" t="n">
        <v>193</v>
      </c>
      <c r="C5" s="123" t="n">
        <v>215</v>
      </c>
      <c r="D5" s="123" t="n">
        <v>224</v>
      </c>
      <c r="E5" s="124" t="n">
        <v>221</v>
      </c>
      <c r="F5" s="55" t="n">
        <v>211</v>
      </c>
      <c r="G5" s="55" t="n">
        <v>207</v>
      </c>
      <c r="H5" s="125" t="n">
        <v>195</v>
      </c>
      <c r="I5" s="55" t="n">
        <v>206</v>
      </c>
    </row>
    <row r="6" customFormat="false" ht="14.25" hidden="false" customHeight="false" outlineLevel="0" collapsed="false">
      <c r="A6" s="42" t="s">
        <v>232</v>
      </c>
      <c r="B6" s="123" t="n">
        <v>79</v>
      </c>
      <c r="C6" s="123" t="n">
        <v>101</v>
      </c>
      <c r="D6" s="123" t="n">
        <v>92</v>
      </c>
      <c r="E6" s="124" t="n">
        <v>81</v>
      </c>
      <c r="F6" s="55" t="n">
        <v>91</v>
      </c>
      <c r="G6" s="55" t="n">
        <v>87</v>
      </c>
      <c r="H6" s="125" t="n">
        <v>91</v>
      </c>
      <c r="I6" s="55" t="n">
        <v>79</v>
      </c>
    </row>
    <row r="7" customFormat="false" ht="14.25" hidden="false" customHeight="false" outlineLevel="0" collapsed="false">
      <c r="A7" s="42" t="s">
        <v>233</v>
      </c>
      <c r="B7" s="126" t="s">
        <v>234</v>
      </c>
      <c r="C7" s="126" t="s">
        <v>235</v>
      </c>
      <c r="D7" s="126" t="s">
        <v>221</v>
      </c>
      <c r="E7" s="65" t="s">
        <v>236</v>
      </c>
      <c r="F7" s="65" t="s">
        <v>237</v>
      </c>
      <c r="G7" s="65" t="s">
        <v>238</v>
      </c>
      <c r="H7" s="127" t="s">
        <v>239</v>
      </c>
      <c r="I7" s="65" t="s">
        <v>240</v>
      </c>
    </row>
    <row r="8" customFormat="false" ht="14.25" hidden="false" customHeight="false" outlineLevel="0" collapsed="false">
      <c r="A8" s="100"/>
      <c r="B8" s="128"/>
      <c r="C8" s="128"/>
      <c r="D8" s="128"/>
      <c r="E8" s="129"/>
      <c r="F8" s="129"/>
      <c r="G8" s="129"/>
      <c r="H8" s="129"/>
      <c r="I8" s="130"/>
    </row>
    <row r="9" customFormat="false" ht="14.25" hidden="false" customHeight="false" outlineLevel="0" collapsed="false">
      <c r="A9" s="114" t="s">
        <v>70</v>
      </c>
      <c r="B9" s="123" t="n">
        <v>186</v>
      </c>
      <c r="C9" s="123" t="n">
        <v>214</v>
      </c>
      <c r="D9" s="123" t="n">
        <v>220</v>
      </c>
      <c r="E9" s="124" t="n">
        <v>205</v>
      </c>
      <c r="F9" s="55" t="n">
        <v>196</v>
      </c>
      <c r="G9" s="55" t="n">
        <v>193</v>
      </c>
      <c r="H9" s="125" t="n">
        <v>187</v>
      </c>
      <c r="I9" s="55" t="n">
        <v>186</v>
      </c>
    </row>
    <row r="10" customFormat="false" ht="14.25" hidden="false" customHeight="false" outlineLevel="0" collapsed="false">
      <c r="A10" s="42" t="s">
        <v>231</v>
      </c>
      <c r="B10" s="123" t="n">
        <v>119</v>
      </c>
      <c r="C10" s="123" t="n">
        <v>136</v>
      </c>
      <c r="D10" s="123" t="n">
        <v>143</v>
      </c>
      <c r="E10" s="124" t="n">
        <v>139</v>
      </c>
      <c r="F10" s="55" t="n">
        <v>129</v>
      </c>
      <c r="G10" s="55" t="n">
        <v>128</v>
      </c>
      <c r="H10" s="125" t="n">
        <v>118</v>
      </c>
      <c r="I10" s="55" t="n">
        <v>124</v>
      </c>
    </row>
    <row r="11" customFormat="false" ht="14.25" hidden="false" customHeight="false" outlineLevel="0" collapsed="false">
      <c r="A11" s="42" t="s">
        <v>232</v>
      </c>
      <c r="B11" s="123" t="n">
        <v>60</v>
      </c>
      <c r="C11" s="123" t="n">
        <v>71</v>
      </c>
      <c r="D11" s="123" t="n">
        <v>68</v>
      </c>
      <c r="E11" s="124" t="n">
        <v>55</v>
      </c>
      <c r="F11" s="55" t="n">
        <v>61</v>
      </c>
      <c r="G11" s="55" t="n">
        <v>57</v>
      </c>
      <c r="H11" s="125" t="n">
        <v>62</v>
      </c>
      <c r="I11" s="55" t="n">
        <v>57</v>
      </c>
    </row>
    <row r="12" customFormat="false" ht="14.25" hidden="false" customHeight="false" outlineLevel="0" collapsed="false">
      <c r="A12" s="42" t="s">
        <v>233</v>
      </c>
      <c r="B12" s="126" t="s">
        <v>241</v>
      </c>
      <c r="C12" s="126" t="s">
        <v>242</v>
      </c>
      <c r="D12" s="126" t="s">
        <v>243</v>
      </c>
      <c r="E12" s="65" t="s">
        <v>244</v>
      </c>
      <c r="F12" s="65" t="s">
        <v>242</v>
      </c>
      <c r="G12" s="65" t="s">
        <v>241</v>
      </c>
      <c r="H12" s="127" t="s">
        <v>242</v>
      </c>
      <c r="I12" s="65" t="s">
        <v>245</v>
      </c>
    </row>
    <row r="13" customFormat="false" ht="14.25" hidden="false" customHeight="false" outlineLevel="0" collapsed="false">
      <c r="A13" s="100"/>
      <c r="B13" s="128"/>
      <c r="C13" s="128"/>
      <c r="D13" s="128"/>
      <c r="E13" s="129"/>
      <c r="F13" s="129"/>
      <c r="G13" s="129"/>
      <c r="H13" s="129"/>
      <c r="I13" s="130"/>
    </row>
    <row r="14" customFormat="false" ht="14.25" hidden="false" customHeight="false" outlineLevel="0" collapsed="false">
      <c r="A14" s="114" t="s">
        <v>71</v>
      </c>
      <c r="B14" s="123" t="n">
        <v>112</v>
      </c>
      <c r="C14" s="123" t="n">
        <v>126</v>
      </c>
      <c r="D14" s="123" t="n">
        <v>131</v>
      </c>
      <c r="E14" s="131" t="n">
        <v>140</v>
      </c>
      <c r="F14" s="132" t="n">
        <v>133</v>
      </c>
      <c r="G14" s="132" t="n">
        <v>131</v>
      </c>
      <c r="H14" s="125" t="n">
        <v>124</v>
      </c>
      <c r="I14" s="55" t="n">
        <v>122</v>
      </c>
    </row>
    <row r="15" customFormat="false" ht="14.25" hidden="false" customHeight="false" outlineLevel="0" collapsed="false">
      <c r="A15" s="42" t="s">
        <v>231</v>
      </c>
      <c r="B15" s="123" t="n">
        <v>75</v>
      </c>
      <c r="C15" s="123" t="n">
        <v>79</v>
      </c>
      <c r="D15" s="123" t="n">
        <v>82</v>
      </c>
      <c r="E15" s="131" t="n">
        <v>82</v>
      </c>
      <c r="F15" s="132" t="n">
        <v>82</v>
      </c>
      <c r="G15" s="132" t="n">
        <v>79</v>
      </c>
      <c r="H15" s="125" t="n">
        <v>77</v>
      </c>
      <c r="I15" s="55" t="n">
        <v>82</v>
      </c>
    </row>
    <row r="16" customFormat="false" ht="14.25" hidden="false" customHeight="false" outlineLevel="0" collapsed="false">
      <c r="A16" s="42" t="s">
        <v>232</v>
      </c>
      <c r="B16" s="126" t="s">
        <v>223</v>
      </c>
      <c r="C16" s="123" t="n">
        <v>30</v>
      </c>
      <c r="D16" s="126" t="s">
        <v>235</v>
      </c>
      <c r="E16" s="131" t="n">
        <v>26</v>
      </c>
      <c r="F16" s="132" t="n">
        <v>30</v>
      </c>
      <c r="G16" s="132" t="n">
        <v>29</v>
      </c>
      <c r="H16" s="125" t="n">
        <v>29</v>
      </c>
      <c r="I16" s="65" t="s">
        <v>246</v>
      </c>
    </row>
    <row r="17" customFormat="false" ht="14.25" hidden="false" customHeight="false" outlineLevel="0" collapsed="false">
      <c r="A17" s="42" t="s">
        <v>233</v>
      </c>
      <c r="B17" s="126" t="s">
        <v>247</v>
      </c>
      <c r="C17" s="126" t="s">
        <v>225</v>
      </c>
      <c r="D17" s="126" t="s">
        <v>239</v>
      </c>
      <c r="E17" s="133" t="s">
        <v>238</v>
      </c>
      <c r="F17" s="133" t="s">
        <v>248</v>
      </c>
      <c r="G17" s="133" t="s">
        <v>240</v>
      </c>
      <c r="H17" s="133" t="s">
        <v>247</v>
      </c>
      <c r="I17" s="65" t="s">
        <v>247</v>
      </c>
    </row>
    <row r="18" customFormat="false" ht="22.5" hidden="false" customHeight="true" outlineLevel="0" collapsed="false">
      <c r="A18" s="134" t="s">
        <v>226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14.25" hidden="false" customHeight="false" outlineLevel="0" collapsed="false">
      <c r="A19" s="96" t="s">
        <v>13</v>
      </c>
      <c r="B19" s="135" t="n">
        <v>100</v>
      </c>
      <c r="C19" s="25" t="n">
        <v>100</v>
      </c>
      <c r="D19" s="25" t="n">
        <v>100</v>
      </c>
      <c r="E19" s="136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</row>
    <row r="20" customFormat="false" ht="14.25" hidden="false" customHeight="false" outlineLevel="0" collapsed="false">
      <c r="A20" s="42" t="s">
        <v>231</v>
      </c>
      <c r="B20" s="135" t="n">
        <v>64.8</v>
      </c>
      <c r="C20" s="25" t="n">
        <v>63.2</v>
      </c>
      <c r="D20" s="25" t="n">
        <v>64.1</v>
      </c>
      <c r="E20" s="136" t="n">
        <v>64.1</v>
      </c>
      <c r="F20" s="25" t="n">
        <v>63.9</v>
      </c>
      <c r="G20" s="25" t="n">
        <v>63.7</v>
      </c>
      <c r="H20" s="125" t="n">
        <v>62.7</v>
      </c>
      <c r="I20" s="25" t="n">
        <v>66.8</v>
      </c>
    </row>
    <row r="21" customFormat="false" ht="14.25" hidden="false" customHeight="false" outlineLevel="0" collapsed="false">
      <c r="A21" s="42" t="s">
        <v>232</v>
      </c>
      <c r="B21" s="135" t="n">
        <v>26.5</v>
      </c>
      <c r="C21" s="25" t="n">
        <v>29.7</v>
      </c>
      <c r="D21" s="25" t="n">
        <v>26.3</v>
      </c>
      <c r="E21" s="136" t="n">
        <v>23.4</v>
      </c>
      <c r="F21" s="25" t="n">
        <v>27.6</v>
      </c>
      <c r="G21" s="25" t="n">
        <v>26.8</v>
      </c>
      <c r="H21" s="125" t="n">
        <v>29.2</v>
      </c>
      <c r="I21" s="25" t="n">
        <v>25.7</v>
      </c>
    </row>
    <row r="22" customFormat="false" ht="14.25" hidden="false" customHeight="false" outlineLevel="0" collapsed="false">
      <c r="A22" s="42" t="s">
        <v>233</v>
      </c>
      <c r="B22" s="137" t="s">
        <v>249</v>
      </c>
      <c r="C22" s="126" t="s">
        <v>250</v>
      </c>
      <c r="D22" s="25" t="n">
        <v>9.6</v>
      </c>
      <c r="E22" s="136" t="n">
        <v>12.5</v>
      </c>
      <c r="F22" s="138" t="n">
        <v>-8.5</v>
      </c>
      <c r="G22" s="138" t="s">
        <v>251</v>
      </c>
      <c r="H22" s="127" t="s">
        <v>252</v>
      </c>
      <c r="I22" s="65" t="s">
        <v>253</v>
      </c>
    </row>
    <row r="23" customFormat="false" ht="14.25" hidden="false" customHeight="false" outlineLevel="0" collapsed="false">
      <c r="A23" s="100"/>
      <c r="B23" s="139"/>
      <c r="C23" s="140"/>
      <c r="D23" s="141"/>
      <c r="E23" s="142"/>
      <c r="F23" s="143"/>
      <c r="G23" s="143"/>
      <c r="H23" s="143"/>
      <c r="I23" s="143"/>
    </row>
    <row r="24" customFormat="false" ht="14.25" hidden="false" customHeight="false" outlineLevel="0" collapsed="false">
      <c r="A24" s="114" t="s">
        <v>70</v>
      </c>
      <c r="B24" s="25" t="n">
        <v>100</v>
      </c>
      <c r="C24" s="25" t="n">
        <v>100</v>
      </c>
      <c r="D24" s="25" t="n">
        <v>100</v>
      </c>
      <c r="E24" s="136" t="n">
        <v>100</v>
      </c>
      <c r="F24" s="25" t="n">
        <v>100</v>
      </c>
      <c r="G24" s="25" t="n">
        <v>100</v>
      </c>
      <c r="H24" s="144" t="n">
        <v>100</v>
      </c>
      <c r="I24" s="25" t="n">
        <v>100</v>
      </c>
    </row>
    <row r="25" customFormat="false" ht="14.25" hidden="false" customHeight="false" outlineLevel="0" collapsed="false">
      <c r="A25" s="42" t="s">
        <v>231</v>
      </c>
      <c r="B25" s="25" t="n">
        <v>63.6</v>
      </c>
      <c r="C25" s="25" t="n">
        <v>63.4</v>
      </c>
      <c r="D25" s="25" t="n">
        <v>64.9</v>
      </c>
      <c r="E25" s="136" t="n">
        <v>67.7</v>
      </c>
      <c r="F25" s="25" t="n">
        <v>65.6</v>
      </c>
      <c r="G25" s="25" t="n">
        <v>66.1</v>
      </c>
      <c r="H25" s="125" t="n">
        <v>63.2</v>
      </c>
      <c r="I25" s="25" t="n">
        <v>66.7</v>
      </c>
    </row>
    <row r="26" customFormat="false" ht="14.25" hidden="false" customHeight="false" outlineLevel="0" collapsed="false">
      <c r="A26" s="42" t="s">
        <v>232</v>
      </c>
      <c r="B26" s="25" t="n">
        <v>32.2</v>
      </c>
      <c r="C26" s="25" t="n">
        <v>33.1</v>
      </c>
      <c r="D26" s="25" t="n">
        <v>30.9</v>
      </c>
      <c r="E26" s="136" t="n">
        <v>26.6</v>
      </c>
      <c r="F26" s="25" t="n">
        <v>31</v>
      </c>
      <c r="G26" s="25" t="n">
        <v>29.7</v>
      </c>
      <c r="H26" s="144" t="n">
        <v>33</v>
      </c>
      <c r="I26" s="25" t="n">
        <v>30.4</v>
      </c>
    </row>
    <row r="27" customFormat="false" ht="14.25" hidden="false" customHeight="false" outlineLevel="0" collapsed="false">
      <c r="A27" s="42" t="s">
        <v>233</v>
      </c>
      <c r="B27" s="126" t="s">
        <v>254</v>
      </c>
      <c r="C27" s="126" t="s">
        <v>255</v>
      </c>
      <c r="D27" s="126" t="s">
        <v>254</v>
      </c>
      <c r="E27" s="65" t="s">
        <v>256</v>
      </c>
      <c r="F27" s="55" t="s">
        <v>257</v>
      </c>
      <c r="G27" s="55" t="s">
        <v>254</v>
      </c>
      <c r="H27" s="127" t="s">
        <v>258</v>
      </c>
      <c r="I27" s="65" t="s">
        <v>259</v>
      </c>
    </row>
    <row r="28" customFormat="false" ht="14.25" hidden="false" customHeight="false" outlineLevel="0" collapsed="false">
      <c r="A28" s="100"/>
      <c r="B28" s="139"/>
      <c r="C28" s="140"/>
      <c r="D28" s="141"/>
      <c r="E28" s="142"/>
      <c r="F28" s="143"/>
      <c r="G28" s="143"/>
      <c r="H28" s="143"/>
      <c r="I28" s="143"/>
    </row>
    <row r="29" customFormat="false" ht="14.25" hidden="false" customHeight="false" outlineLevel="0" collapsed="false">
      <c r="A29" s="114" t="s">
        <v>71</v>
      </c>
      <c r="B29" s="25" t="n">
        <v>100</v>
      </c>
      <c r="C29" s="25" t="n">
        <v>100</v>
      </c>
      <c r="D29" s="25" t="n">
        <v>100</v>
      </c>
      <c r="E29" s="145" t="n">
        <v>100</v>
      </c>
      <c r="F29" s="25" t="n">
        <v>100</v>
      </c>
      <c r="G29" s="25" t="n">
        <v>100</v>
      </c>
      <c r="H29" s="144" t="n">
        <v>100</v>
      </c>
      <c r="I29" s="25" t="n">
        <v>100</v>
      </c>
    </row>
    <row r="30" customFormat="false" ht="14.25" hidden="false" customHeight="false" outlineLevel="0" collapsed="false">
      <c r="A30" s="42" t="s">
        <v>231</v>
      </c>
      <c r="B30" s="126" t="n">
        <v>66.7</v>
      </c>
      <c r="C30" s="25" t="n">
        <v>62.8</v>
      </c>
      <c r="D30" s="25" t="n">
        <v>62.6</v>
      </c>
      <c r="E30" s="145" t="n">
        <v>58.8</v>
      </c>
      <c r="F30" s="25" t="n">
        <v>61.5</v>
      </c>
      <c r="G30" s="25" t="n">
        <v>60.2</v>
      </c>
      <c r="H30" s="125" t="n">
        <v>61.8</v>
      </c>
      <c r="I30" s="25" t="n">
        <v>67</v>
      </c>
    </row>
    <row r="31" customFormat="false" ht="14.25" hidden="false" customHeight="false" outlineLevel="0" collapsed="false">
      <c r="A31" s="42" t="s">
        <v>232</v>
      </c>
      <c r="B31" s="126" t="s">
        <v>260</v>
      </c>
      <c r="C31" s="25" t="n">
        <v>24</v>
      </c>
      <c r="D31" s="25" t="n">
        <v>18.6</v>
      </c>
      <c r="E31" s="145" t="n">
        <v>18.7</v>
      </c>
      <c r="F31" s="25" t="n">
        <v>22.6</v>
      </c>
      <c r="G31" s="25" t="n">
        <v>22.5</v>
      </c>
      <c r="H31" s="125" t="n">
        <v>23.6</v>
      </c>
      <c r="I31" s="65" t="s">
        <v>261</v>
      </c>
    </row>
    <row r="32" customFormat="false" ht="14.25" hidden="false" customHeight="false" outlineLevel="0" collapsed="false">
      <c r="A32" s="42" t="s">
        <v>233</v>
      </c>
      <c r="B32" s="126" t="s">
        <v>262</v>
      </c>
      <c r="C32" s="126" t="s">
        <v>263</v>
      </c>
      <c r="D32" s="25" t="n">
        <v>18.8</v>
      </c>
      <c r="E32" s="145" t="n">
        <v>22.5</v>
      </c>
      <c r="F32" s="55" t="s">
        <v>264</v>
      </c>
      <c r="G32" s="138" t="n">
        <v>-17.3</v>
      </c>
      <c r="H32" s="133" t="s">
        <v>265</v>
      </c>
      <c r="I32" s="65" t="s">
        <v>266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21" t="s">
        <v>216</v>
      </c>
      <c r="B34" s="8"/>
      <c r="C34" s="8"/>
      <c r="D34" s="8"/>
      <c r="E34" s="8"/>
      <c r="F34" s="8"/>
      <c r="G34" s="8"/>
      <c r="H34" s="8"/>
    </row>
  </sheetData>
  <mergeCells count="1">
    <mergeCell ref="A18:I18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7"/>
    <col collapsed="false" customWidth="true" hidden="false" outlineLevel="0" max="8" min="2" style="6" width="6.56"/>
    <col collapsed="false" customWidth="true" hidden="false" outlineLevel="0" max="9" min="9" style="6" width="7.85"/>
    <col collapsed="false" customWidth="true" hidden="false" outlineLevel="0" max="14" min="10" style="6" width="5.85"/>
    <col collapsed="false" customWidth="true" hidden="false" outlineLevel="0" max="16" min="15" style="36" width="5.85"/>
    <col collapsed="false" customWidth="true" hidden="false" outlineLevel="0" max="18" min="17" style="6" width="5.85"/>
    <col collapsed="false" customWidth="true" hidden="false" outlineLevel="0" max="19" min="19" style="36" width="5.85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3" t="s">
        <v>2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4" t="s">
        <v>199</v>
      </c>
      <c r="B2" s="8"/>
      <c r="C2" s="8"/>
      <c r="D2" s="8"/>
      <c r="E2" s="8"/>
      <c r="F2" s="8"/>
      <c r="G2" s="8"/>
      <c r="I2" s="10" t="s">
        <v>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true" outlineLevel="0" collapsed="false">
      <c r="A3" s="95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112" t="s">
        <v>268</v>
      </c>
      <c r="B4" s="123" t="n">
        <v>298</v>
      </c>
      <c r="C4" s="123" t="n">
        <v>340</v>
      </c>
      <c r="D4" s="123" t="n">
        <v>350</v>
      </c>
      <c r="E4" s="124" t="n">
        <v>345</v>
      </c>
      <c r="F4" s="55" t="n">
        <v>329</v>
      </c>
      <c r="G4" s="55" t="n">
        <v>324</v>
      </c>
      <c r="H4" s="55" t="n">
        <v>311</v>
      </c>
      <c r="I4" s="55" t="n">
        <v>308</v>
      </c>
    </row>
    <row r="5" customFormat="false" ht="14.25" hidden="false" customHeight="false" outlineLevel="0" collapsed="false">
      <c r="A5" s="42" t="s">
        <v>269</v>
      </c>
      <c r="B5" s="123" t="n">
        <v>96</v>
      </c>
      <c r="C5" s="123" t="n">
        <v>100</v>
      </c>
      <c r="D5" s="123" t="n">
        <v>102</v>
      </c>
      <c r="E5" s="124" t="n">
        <v>98</v>
      </c>
      <c r="F5" s="55" t="n">
        <v>86</v>
      </c>
      <c r="G5" s="55" t="n">
        <v>85</v>
      </c>
      <c r="H5" s="55" t="n">
        <v>78</v>
      </c>
      <c r="I5" s="55" t="n">
        <v>73</v>
      </c>
    </row>
    <row r="6" customFormat="false" ht="14.25" hidden="false" customHeight="true" outlineLevel="0" collapsed="false">
      <c r="A6" s="42" t="s">
        <v>270</v>
      </c>
      <c r="B6" s="123" t="n">
        <v>168</v>
      </c>
      <c r="C6" s="123" t="n">
        <v>199</v>
      </c>
      <c r="D6" s="123" t="n">
        <v>208</v>
      </c>
      <c r="E6" s="124" t="n">
        <v>206</v>
      </c>
      <c r="F6" s="55" t="n">
        <v>201</v>
      </c>
      <c r="G6" s="55" t="n">
        <v>196</v>
      </c>
      <c r="H6" s="55" t="n">
        <v>192</v>
      </c>
      <c r="I6" s="55" t="n">
        <v>182</v>
      </c>
    </row>
    <row r="7" customFormat="false" ht="14.25" hidden="false" customHeight="true" outlineLevel="0" collapsed="false">
      <c r="A7" s="42" t="s">
        <v>271</v>
      </c>
      <c r="B7" s="126" t="n">
        <v>34</v>
      </c>
      <c r="C7" s="126" t="n">
        <v>42</v>
      </c>
      <c r="D7" s="126" t="n">
        <v>40</v>
      </c>
      <c r="E7" s="65" t="n">
        <v>41</v>
      </c>
      <c r="F7" s="132" t="n">
        <v>42</v>
      </c>
      <c r="G7" s="132" t="n">
        <v>44</v>
      </c>
      <c r="H7" s="132" t="n">
        <v>42</v>
      </c>
      <c r="I7" s="132" t="n">
        <v>53</v>
      </c>
    </row>
    <row r="8" customFormat="false" ht="14.25" hidden="false" customHeight="false" outlineLevel="0" collapsed="false">
      <c r="A8" s="100"/>
      <c r="B8" s="140"/>
      <c r="C8" s="140"/>
      <c r="D8" s="140"/>
      <c r="E8" s="130"/>
      <c r="F8" s="146"/>
      <c r="G8" s="146"/>
      <c r="H8" s="146"/>
      <c r="I8" s="146"/>
    </row>
    <row r="9" customFormat="false" ht="14.25" hidden="false" customHeight="false" outlineLevel="0" collapsed="false">
      <c r="A9" s="114" t="s">
        <v>70</v>
      </c>
      <c r="B9" s="123" t="n">
        <v>186</v>
      </c>
      <c r="C9" s="123" t="n">
        <v>214</v>
      </c>
      <c r="D9" s="123" t="n">
        <v>220</v>
      </c>
      <c r="E9" s="124" t="n">
        <v>205</v>
      </c>
      <c r="F9" s="55" t="n">
        <v>196</v>
      </c>
      <c r="G9" s="55" t="n">
        <v>193</v>
      </c>
      <c r="H9" s="55" t="n">
        <v>187</v>
      </c>
      <c r="I9" s="55" t="n">
        <v>186</v>
      </c>
    </row>
    <row r="10" customFormat="false" ht="14.25" hidden="false" customHeight="false" outlineLevel="0" collapsed="false">
      <c r="A10" s="42" t="s">
        <v>269</v>
      </c>
      <c r="B10" s="123" t="n">
        <v>59</v>
      </c>
      <c r="C10" s="123" t="n">
        <v>60</v>
      </c>
      <c r="D10" s="123" t="n">
        <v>61</v>
      </c>
      <c r="E10" s="124" t="n">
        <v>51</v>
      </c>
      <c r="F10" s="55" t="n">
        <v>46</v>
      </c>
      <c r="G10" s="55" t="n">
        <v>45</v>
      </c>
      <c r="H10" s="55" t="n">
        <v>42</v>
      </c>
      <c r="I10" s="55" t="n">
        <v>43</v>
      </c>
    </row>
    <row r="11" customFormat="false" ht="14.25" hidden="false" customHeight="false" outlineLevel="0" collapsed="false">
      <c r="A11" s="42" t="s">
        <v>270</v>
      </c>
      <c r="B11" s="123" t="n">
        <v>108</v>
      </c>
      <c r="C11" s="123" t="n">
        <v>132</v>
      </c>
      <c r="D11" s="123" t="n">
        <v>136</v>
      </c>
      <c r="E11" s="124" t="n">
        <v>131</v>
      </c>
      <c r="F11" s="55" t="n">
        <v>129</v>
      </c>
      <c r="G11" s="55" t="n">
        <v>124</v>
      </c>
      <c r="H11" s="55" t="n">
        <v>126</v>
      </c>
      <c r="I11" s="55" t="n">
        <v>116</v>
      </c>
    </row>
    <row r="12" customFormat="false" ht="14.25" hidden="false" customHeight="true" outlineLevel="0" collapsed="false">
      <c r="A12" s="42" t="s">
        <v>271</v>
      </c>
      <c r="B12" s="147" t="s">
        <v>272</v>
      </c>
      <c r="C12" s="147" t="n">
        <v>22</v>
      </c>
      <c r="D12" s="147" t="n">
        <v>23</v>
      </c>
      <c r="E12" s="148" t="n">
        <v>23</v>
      </c>
      <c r="F12" s="149" t="n">
        <v>21</v>
      </c>
      <c r="G12" s="149" t="n">
        <v>24</v>
      </c>
      <c r="H12" s="150" t="s">
        <v>223</v>
      </c>
      <c r="I12" s="133" t="s">
        <v>273</v>
      </c>
    </row>
    <row r="13" customFormat="false" ht="14.25" hidden="false" customHeight="false" outlineLevel="0" collapsed="false">
      <c r="A13" s="100"/>
      <c r="B13" s="140"/>
      <c r="C13" s="140"/>
      <c r="D13" s="140"/>
      <c r="E13" s="130"/>
      <c r="F13" s="146"/>
      <c r="G13" s="146"/>
      <c r="H13" s="146"/>
      <c r="I13" s="146"/>
    </row>
    <row r="14" customFormat="false" ht="14.25" hidden="false" customHeight="false" outlineLevel="0" collapsed="false">
      <c r="A14" s="114" t="s">
        <v>71</v>
      </c>
      <c r="B14" s="123" t="n">
        <v>112</v>
      </c>
      <c r="C14" s="123" t="n">
        <v>126</v>
      </c>
      <c r="D14" s="123" t="n">
        <v>131</v>
      </c>
      <c r="E14" s="131" t="n">
        <v>140</v>
      </c>
      <c r="F14" s="151" t="n">
        <v>133</v>
      </c>
      <c r="G14" s="151" t="n">
        <v>131</v>
      </c>
      <c r="H14" s="151" t="n">
        <v>124</v>
      </c>
      <c r="I14" s="151" t="n">
        <v>122</v>
      </c>
    </row>
    <row r="15" customFormat="false" ht="14.25" hidden="false" customHeight="false" outlineLevel="0" collapsed="false">
      <c r="A15" s="42" t="s">
        <v>269</v>
      </c>
      <c r="B15" s="123" t="n">
        <v>37</v>
      </c>
      <c r="C15" s="123" t="n">
        <v>40</v>
      </c>
      <c r="D15" s="123" t="n">
        <v>41</v>
      </c>
      <c r="E15" s="131" t="n">
        <v>46</v>
      </c>
      <c r="F15" s="151" t="n">
        <v>40</v>
      </c>
      <c r="G15" s="151" t="n">
        <v>39</v>
      </c>
      <c r="H15" s="151" t="n">
        <v>36</v>
      </c>
      <c r="I15" s="151" t="n">
        <v>30</v>
      </c>
    </row>
    <row r="16" customFormat="false" ht="14.25" hidden="false" customHeight="false" outlineLevel="0" collapsed="false">
      <c r="A16" s="42" t="s">
        <v>270</v>
      </c>
      <c r="B16" s="126" t="n">
        <v>60</v>
      </c>
      <c r="C16" s="123" t="n">
        <v>66</v>
      </c>
      <c r="D16" s="126" t="n">
        <v>72</v>
      </c>
      <c r="E16" s="131" t="n">
        <v>75</v>
      </c>
      <c r="F16" s="151" t="n">
        <v>72</v>
      </c>
      <c r="G16" s="151" t="n">
        <v>71</v>
      </c>
      <c r="H16" s="151" t="n">
        <v>66</v>
      </c>
      <c r="I16" s="151" t="n">
        <v>67</v>
      </c>
    </row>
    <row r="17" customFormat="false" ht="14.25" hidden="false" customHeight="true" outlineLevel="0" collapsed="false">
      <c r="A17" s="42" t="s">
        <v>271</v>
      </c>
      <c r="B17" s="147" t="s">
        <v>274</v>
      </c>
      <c r="C17" s="147" t="s">
        <v>272</v>
      </c>
      <c r="D17" s="147" t="n">
        <v>17</v>
      </c>
      <c r="E17" s="150" t="s">
        <v>223</v>
      </c>
      <c r="F17" s="152" t="n">
        <v>21</v>
      </c>
      <c r="G17" s="150" t="s">
        <v>272</v>
      </c>
      <c r="H17" s="151" t="n">
        <v>22</v>
      </c>
      <c r="I17" s="151" t="n">
        <v>26</v>
      </c>
    </row>
    <row r="18" customFormat="false" ht="25.5" hidden="false" customHeight="true" outlineLevel="0" collapsed="false">
      <c r="A18" s="134" t="s">
        <v>226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14.25" hidden="false" customHeight="false" outlineLevel="0" collapsed="false">
      <c r="A19" s="96" t="s">
        <v>268</v>
      </c>
      <c r="B19" s="25" t="n">
        <v>100</v>
      </c>
      <c r="C19" s="25" t="n">
        <v>100</v>
      </c>
      <c r="D19" s="25" t="n">
        <v>100</v>
      </c>
      <c r="E19" s="136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</row>
    <row r="20" customFormat="false" ht="14.25" hidden="false" customHeight="false" outlineLevel="0" collapsed="false">
      <c r="A20" s="42" t="s">
        <v>269</v>
      </c>
      <c r="B20" s="25" t="n">
        <v>32.1</v>
      </c>
      <c r="C20" s="25" t="n">
        <v>29.4</v>
      </c>
      <c r="D20" s="25" t="n">
        <v>29.1</v>
      </c>
      <c r="E20" s="136" t="n">
        <v>28.3</v>
      </c>
      <c r="F20" s="25" t="n">
        <v>26.2</v>
      </c>
      <c r="G20" s="25" t="n">
        <v>26.1</v>
      </c>
      <c r="H20" s="25" t="n">
        <v>24.9</v>
      </c>
      <c r="I20" s="25" t="n">
        <v>23.5</v>
      </c>
    </row>
    <row r="21" customFormat="false" ht="14.25" hidden="false" customHeight="false" outlineLevel="0" collapsed="false">
      <c r="A21" s="42" t="s">
        <v>270</v>
      </c>
      <c r="B21" s="25" t="n">
        <v>56.4</v>
      </c>
      <c r="C21" s="25" t="n">
        <v>58.3</v>
      </c>
      <c r="D21" s="25" t="n">
        <v>59.4</v>
      </c>
      <c r="E21" s="136" t="n">
        <v>59.7</v>
      </c>
      <c r="F21" s="25" t="n">
        <v>61.1</v>
      </c>
      <c r="G21" s="25" t="n">
        <v>60.3</v>
      </c>
      <c r="H21" s="25" t="n">
        <v>61.7</v>
      </c>
      <c r="I21" s="25" t="n">
        <v>59.1</v>
      </c>
    </row>
    <row r="22" customFormat="false" ht="14.25" hidden="false" customHeight="true" outlineLevel="0" collapsed="false">
      <c r="A22" s="42" t="s">
        <v>271</v>
      </c>
      <c r="B22" s="153" t="n">
        <v>11.5</v>
      </c>
      <c r="C22" s="153" t="n">
        <v>12.3</v>
      </c>
      <c r="D22" s="153" t="n">
        <v>11.5</v>
      </c>
      <c r="E22" s="154" t="n">
        <v>12</v>
      </c>
      <c r="F22" s="153" t="n">
        <v>12.8</v>
      </c>
      <c r="G22" s="153" t="n">
        <v>13.6</v>
      </c>
      <c r="H22" s="153" t="n">
        <v>13.3</v>
      </c>
      <c r="I22" s="25" t="n">
        <v>17.3</v>
      </c>
    </row>
    <row r="23" customFormat="false" ht="14.25" hidden="false" customHeight="false" outlineLevel="0" collapsed="false">
      <c r="A23" s="100"/>
      <c r="B23" s="140"/>
      <c r="C23" s="140"/>
      <c r="D23" s="140"/>
      <c r="E23" s="130"/>
      <c r="F23" s="146"/>
      <c r="G23" s="146"/>
      <c r="H23" s="146"/>
      <c r="I23" s="109"/>
    </row>
    <row r="24" customFormat="false" ht="14.25" hidden="false" customHeight="false" outlineLevel="0" collapsed="false">
      <c r="A24" s="114" t="s">
        <v>70</v>
      </c>
      <c r="B24" s="25" t="n">
        <v>100</v>
      </c>
      <c r="C24" s="25" t="n">
        <v>100</v>
      </c>
      <c r="D24" s="25" t="n">
        <v>100</v>
      </c>
      <c r="E24" s="136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</row>
    <row r="25" customFormat="false" ht="14.25" hidden="false" customHeight="false" outlineLevel="0" collapsed="false">
      <c r="A25" s="42" t="s">
        <v>269</v>
      </c>
      <c r="B25" s="25" t="n">
        <v>31.5</v>
      </c>
      <c r="C25" s="25" t="n">
        <v>28.1</v>
      </c>
      <c r="D25" s="25" t="n">
        <v>27.8</v>
      </c>
      <c r="E25" s="136" t="n">
        <v>25</v>
      </c>
      <c r="F25" s="25" t="n">
        <v>23.6</v>
      </c>
      <c r="G25" s="25" t="n">
        <v>23.4</v>
      </c>
      <c r="H25" s="25" t="n">
        <v>22.3</v>
      </c>
      <c r="I25" s="25" t="n">
        <v>22.9</v>
      </c>
    </row>
    <row r="26" customFormat="false" ht="14.25" hidden="false" customHeight="false" outlineLevel="0" collapsed="false">
      <c r="A26" s="42" t="s">
        <v>270</v>
      </c>
      <c r="B26" s="25" t="n">
        <v>58</v>
      </c>
      <c r="C26" s="25" t="n">
        <v>61.7</v>
      </c>
      <c r="D26" s="25" t="n">
        <v>61.8</v>
      </c>
      <c r="E26" s="136" t="n">
        <v>64</v>
      </c>
      <c r="F26" s="25" t="n">
        <v>65.7</v>
      </c>
      <c r="G26" s="25" t="n">
        <v>64.2</v>
      </c>
      <c r="H26" s="25" t="n">
        <v>67.3</v>
      </c>
      <c r="I26" s="25" t="n">
        <v>62.2</v>
      </c>
    </row>
    <row r="27" customFormat="false" ht="14.25" hidden="false" customHeight="true" outlineLevel="0" collapsed="false">
      <c r="A27" s="42" t="s">
        <v>271</v>
      </c>
      <c r="B27" s="147" t="s">
        <v>275</v>
      </c>
      <c r="C27" s="153" t="n">
        <v>10.1</v>
      </c>
      <c r="D27" s="153" t="n">
        <v>10.4</v>
      </c>
      <c r="E27" s="154" t="n">
        <v>11</v>
      </c>
      <c r="F27" s="153" t="n">
        <v>10.7</v>
      </c>
      <c r="G27" s="153" t="n">
        <v>12.4</v>
      </c>
      <c r="H27" s="153" t="n">
        <v>10.3</v>
      </c>
      <c r="I27" s="25" t="n">
        <v>14.8</v>
      </c>
    </row>
    <row r="28" customFormat="false" ht="14.25" hidden="false" customHeight="false" outlineLevel="0" collapsed="false">
      <c r="A28" s="100"/>
      <c r="B28" s="140"/>
      <c r="C28" s="140"/>
      <c r="D28" s="140"/>
      <c r="E28" s="130"/>
      <c r="F28" s="146"/>
      <c r="G28" s="146"/>
      <c r="H28" s="146"/>
      <c r="I28" s="109"/>
    </row>
    <row r="29" customFormat="false" ht="14.25" hidden="false" customHeight="false" outlineLevel="0" collapsed="false">
      <c r="A29" s="114" t="s">
        <v>71</v>
      </c>
      <c r="B29" s="25" t="n">
        <v>100</v>
      </c>
      <c r="C29" s="25" t="n">
        <v>100</v>
      </c>
      <c r="D29" s="25" t="n">
        <v>100</v>
      </c>
      <c r="E29" s="145" t="n">
        <v>100</v>
      </c>
      <c r="F29" s="155" t="n">
        <v>100</v>
      </c>
      <c r="G29" s="155" t="n">
        <v>100</v>
      </c>
      <c r="H29" s="155" t="n">
        <v>100</v>
      </c>
      <c r="I29" s="155" t="n">
        <v>100</v>
      </c>
    </row>
    <row r="30" customFormat="false" ht="14.25" hidden="false" customHeight="false" outlineLevel="0" collapsed="false">
      <c r="A30" s="42" t="s">
        <v>269</v>
      </c>
      <c r="B30" s="25" t="n">
        <v>33.2</v>
      </c>
      <c r="C30" s="25" t="n">
        <v>31.5</v>
      </c>
      <c r="D30" s="25" t="n">
        <v>31.5</v>
      </c>
      <c r="E30" s="145" t="n">
        <v>33.2</v>
      </c>
      <c r="F30" s="155" t="n">
        <v>29.9</v>
      </c>
      <c r="G30" s="155" t="n">
        <v>30.1</v>
      </c>
      <c r="H30" s="155" t="n">
        <v>28.8</v>
      </c>
      <c r="I30" s="155" t="n">
        <v>24.5</v>
      </c>
    </row>
    <row r="31" customFormat="false" ht="14.25" hidden="false" customHeight="false" outlineLevel="0" collapsed="false">
      <c r="A31" s="42" t="s">
        <v>270</v>
      </c>
      <c r="B31" s="25" t="n">
        <v>53.7</v>
      </c>
      <c r="C31" s="25" t="n">
        <v>52.5</v>
      </c>
      <c r="D31" s="25" t="n">
        <v>55.3</v>
      </c>
      <c r="E31" s="145" t="n">
        <v>53.3</v>
      </c>
      <c r="F31" s="155" t="n">
        <v>54.1</v>
      </c>
      <c r="G31" s="155" t="n">
        <v>54.4</v>
      </c>
      <c r="H31" s="155" t="n">
        <v>53.3</v>
      </c>
      <c r="I31" s="155" t="n">
        <v>54.5</v>
      </c>
    </row>
    <row r="32" customFormat="false" ht="14.25" hidden="false" customHeight="true" outlineLevel="0" collapsed="false">
      <c r="A32" s="42" t="s">
        <v>271</v>
      </c>
      <c r="B32" s="147" t="s">
        <v>276</v>
      </c>
      <c r="C32" s="153" t="n">
        <v>16</v>
      </c>
      <c r="D32" s="153" t="n">
        <v>13.2</v>
      </c>
      <c r="E32" s="156" t="n">
        <v>13.5</v>
      </c>
      <c r="F32" s="157" t="n">
        <v>15.9</v>
      </c>
      <c r="G32" s="157" t="n">
        <v>15.4</v>
      </c>
      <c r="H32" s="155" t="n">
        <v>17.9</v>
      </c>
      <c r="I32" s="155" t="n">
        <v>21.1</v>
      </c>
    </row>
    <row r="34" customFormat="false" ht="14.25" hidden="false" customHeight="false" outlineLevel="0" collapsed="false">
      <c r="A34" s="111" t="s">
        <v>216</v>
      </c>
    </row>
  </sheetData>
  <mergeCells count="1">
    <mergeCell ref="A18:I18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3" min="2" style="6" width="9.99"/>
    <col collapsed="false" customWidth="true" hidden="false" outlineLevel="0" max="5" min="4" style="6" width="15.28"/>
    <col collapsed="false" customWidth="true" hidden="false" outlineLevel="0" max="6" min="6" style="6" width="15.7"/>
    <col collapsed="false" customWidth="true" hidden="false" outlineLevel="0" max="7" min="7" style="6" width="18.85"/>
    <col collapsed="false" customWidth="true" hidden="false" outlineLevel="0" max="8" min="8" style="6" width="17.85"/>
    <col collapsed="false" customWidth="true" hidden="false" outlineLevel="0" max="9" min="9" style="6" width="15.7"/>
    <col collapsed="false" customWidth="false" hidden="false" outlineLevel="0" max="10" min="10" style="6" width="9.14"/>
    <col collapsed="false" customWidth="false" hidden="false" outlineLevel="0" max="12" min="11" style="36" width="9.14"/>
    <col collapsed="false" customWidth="false" hidden="false" outlineLevel="0" max="13" min="13" style="6" width="9.14"/>
    <col collapsed="false" customWidth="false" hidden="false" outlineLevel="0" max="14" min="14" style="36" width="9.14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A1" s="93" t="s">
        <v>277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10" t="s">
        <v>3</v>
      </c>
    </row>
    <row r="3" customFormat="false" ht="25.5" hidden="false" customHeight="true" outlineLevel="0" collapsed="false">
      <c r="A3" s="11"/>
      <c r="B3" s="12" t="s">
        <v>4</v>
      </c>
      <c r="C3" s="12" t="s">
        <v>278</v>
      </c>
      <c r="D3" s="13" t="s">
        <v>59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2"/>
      <c r="C4" s="12"/>
      <c r="D4" s="58" t="s">
        <v>187</v>
      </c>
      <c r="E4" s="58" t="s">
        <v>188</v>
      </c>
      <c r="F4" s="58" t="s">
        <v>189</v>
      </c>
      <c r="G4" s="58" t="s">
        <v>279</v>
      </c>
      <c r="H4" s="58" t="s">
        <v>280</v>
      </c>
      <c r="I4" s="59" t="s">
        <v>194</v>
      </c>
    </row>
    <row r="5" customFormat="false" ht="14.25" hidden="false" customHeight="false" outlineLevel="0" collapsed="false">
      <c r="A5" s="18" t="n">
        <v>1996</v>
      </c>
      <c r="B5" s="123" t="n">
        <v>121904</v>
      </c>
      <c r="C5" s="123" t="n">
        <v>49932</v>
      </c>
      <c r="D5" s="123" t="n">
        <v>1913</v>
      </c>
      <c r="E5" s="123" t="n">
        <v>3024</v>
      </c>
      <c r="F5" s="123" t="n">
        <v>29900</v>
      </c>
      <c r="G5" s="123" t="n">
        <v>45643</v>
      </c>
      <c r="H5" s="123" t="n">
        <v>5314</v>
      </c>
      <c r="I5" s="123" t="n">
        <v>36110</v>
      </c>
    </row>
    <row r="6" customFormat="false" ht="14.25" hidden="false" customHeight="false" outlineLevel="0" collapsed="false">
      <c r="A6" s="20" t="n">
        <v>1997</v>
      </c>
      <c r="B6" s="123" t="n">
        <v>142524</v>
      </c>
      <c r="C6" s="123" t="n">
        <v>62031</v>
      </c>
      <c r="D6" s="123" t="n">
        <v>1676</v>
      </c>
      <c r="E6" s="123" t="n">
        <v>2931</v>
      </c>
      <c r="F6" s="123" t="n">
        <v>35348</v>
      </c>
      <c r="G6" s="123" t="n">
        <v>53423</v>
      </c>
      <c r="H6" s="123" t="n">
        <v>5439</v>
      </c>
      <c r="I6" s="123" t="n">
        <v>43707</v>
      </c>
    </row>
    <row r="7" customFormat="false" ht="14.25" hidden="false" customHeight="false" outlineLevel="0" collapsed="false">
      <c r="A7" s="20" t="n">
        <v>1998</v>
      </c>
      <c r="B7" s="123" t="n">
        <v>142152</v>
      </c>
      <c r="C7" s="123" t="n">
        <v>61600</v>
      </c>
      <c r="D7" s="123" t="n">
        <v>1521</v>
      </c>
      <c r="E7" s="123" t="n">
        <v>2735</v>
      </c>
      <c r="F7" s="123" t="n">
        <v>35394</v>
      </c>
      <c r="G7" s="123" t="n">
        <v>52814</v>
      </c>
      <c r="H7" s="123" t="n">
        <v>5142</v>
      </c>
      <c r="I7" s="123" t="n">
        <v>44546</v>
      </c>
    </row>
    <row r="8" customFormat="false" ht="14.25" hidden="false" customHeight="false" outlineLevel="0" collapsed="false">
      <c r="A8" s="20" t="n">
        <v>1999</v>
      </c>
      <c r="B8" s="123" t="n">
        <v>147497</v>
      </c>
      <c r="C8" s="123" t="n">
        <v>63320</v>
      </c>
      <c r="D8" s="123" t="n">
        <v>1617</v>
      </c>
      <c r="E8" s="123" t="n">
        <v>2780</v>
      </c>
      <c r="F8" s="123" t="n">
        <v>35522</v>
      </c>
      <c r="G8" s="123" t="n">
        <v>55741</v>
      </c>
      <c r="H8" s="123" t="n">
        <v>5118</v>
      </c>
      <c r="I8" s="123" t="n">
        <v>46719</v>
      </c>
    </row>
    <row r="9" customFormat="false" ht="14.25" hidden="false" customHeight="false" outlineLevel="0" collapsed="false">
      <c r="A9" s="20" t="n">
        <v>2000</v>
      </c>
      <c r="B9" s="123" t="n">
        <v>153264</v>
      </c>
      <c r="C9" s="123" t="n">
        <v>66784</v>
      </c>
      <c r="D9" s="123" t="n">
        <v>1839</v>
      </c>
      <c r="E9" s="123" t="n">
        <v>2856</v>
      </c>
      <c r="F9" s="123" t="n">
        <v>37863</v>
      </c>
      <c r="G9" s="123" t="n">
        <v>58796</v>
      </c>
      <c r="H9" s="123" t="n">
        <v>4932</v>
      </c>
      <c r="I9" s="123" t="n">
        <v>46978</v>
      </c>
    </row>
    <row r="10" customFormat="false" ht="14.25" hidden="false" customHeight="false" outlineLevel="0" collapsed="false">
      <c r="A10" s="20" t="n">
        <v>2001</v>
      </c>
      <c r="B10" s="123" t="n">
        <v>147749</v>
      </c>
      <c r="C10" s="123" t="n">
        <v>64402</v>
      </c>
      <c r="D10" s="123" t="n">
        <v>1873</v>
      </c>
      <c r="E10" s="123" t="n">
        <v>2711</v>
      </c>
      <c r="F10" s="123" t="n">
        <v>36730</v>
      </c>
      <c r="G10" s="123" t="n">
        <v>58046</v>
      </c>
      <c r="H10" s="123" t="n">
        <v>4763</v>
      </c>
      <c r="I10" s="123" t="n">
        <v>43626</v>
      </c>
    </row>
    <row r="11" customFormat="false" ht="14.25" hidden="false" customHeight="false" outlineLevel="0" collapsed="false">
      <c r="A11" s="20" t="n">
        <v>2002</v>
      </c>
      <c r="B11" s="123" t="n">
        <v>144790</v>
      </c>
      <c r="C11" s="123" t="n">
        <v>63919</v>
      </c>
      <c r="D11" s="123" t="n">
        <v>1802</v>
      </c>
      <c r="E11" s="123" t="n">
        <v>2674</v>
      </c>
      <c r="F11" s="123" t="n">
        <v>35187</v>
      </c>
      <c r="G11" s="123" t="n">
        <v>56428</v>
      </c>
      <c r="H11" s="123" t="n">
        <v>4846</v>
      </c>
      <c r="I11" s="123" t="n">
        <v>43853</v>
      </c>
    </row>
    <row r="12" customFormat="false" ht="14.25" hidden="false" customHeight="false" outlineLevel="0" collapsed="false">
      <c r="A12" s="20" t="n">
        <v>2003</v>
      </c>
      <c r="B12" s="123" t="n">
        <v>146574</v>
      </c>
      <c r="C12" s="123" t="n">
        <v>66637</v>
      </c>
      <c r="D12" s="123" t="n">
        <v>1819</v>
      </c>
      <c r="E12" s="123" t="n">
        <v>2451</v>
      </c>
      <c r="F12" s="123" t="n">
        <v>34034</v>
      </c>
      <c r="G12" s="123" t="n">
        <v>56134</v>
      </c>
      <c r="H12" s="123" t="n">
        <v>4495</v>
      </c>
      <c r="I12" s="123" t="n">
        <v>47641</v>
      </c>
    </row>
    <row r="13" customFormat="false" ht="14.25" hidden="false" customHeight="false" outlineLevel="0" collapsed="false">
      <c r="A13" s="20" t="n">
        <v>2004</v>
      </c>
      <c r="B13" s="123" t="n">
        <v>142462</v>
      </c>
      <c r="C13" s="123" t="n">
        <v>65505</v>
      </c>
      <c r="D13" s="123" t="n">
        <v>1970</v>
      </c>
      <c r="E13" s="123" t="n">
        <v>2362</v>
      </c>
      <c r="F13" s="123" t="n">
        <v>33353</v>
      </c>
      <c r="G13" s="123" t="n">
        <v>55936</v>
      </c>
      <c r="H13" s="123" t="n">
        <v>4445</v>
      </c>
      <c r="I13" s="123" t="n">
        <v>44396</v>
      </c>
    </row>
    <row r="14" customFormat="false" ht="14.25" hidden="false" customHeight="false" outlineLevel="0" collapsed="false">
      <c r="A14" s="20" t="n">
        <v>2005</v>
      </c>
      <c r="B14" s="123" t="n">
        <v>142331</v>
      </c>
      <c r="C14" s="123" t="n">
        <v>62653</v>
      </c>
      <c r="D14" s="123" t="n">
        <v>2131</v>
      </c>
      <c r="E14" s="123" t="n">
        <v>2432</v>
      </c>
      <c r="F14" s="123" t="n">
        <v>33575</v>
      </c>
      <c r="G14" s="123" t="n">
        <v>56678</v>
      </c>
      <c r="H14" s="123" t="n">
        <v>4346</v>
      </c>
      <c r="I14" s="123" t="n">
        <v>43169</v>
      </c>
    </row>
    <row r="15" customFormat="false" ht="14.25" hidden="false" customHeight="false" outlineLevel="0" collapsed="false">
      <c r="A15" s="20" t="n">
        <v>2006</v>
      </c>
      <c r="B15" s="123" t="n">
        <v>144106</v>
      </c>
      <c r="C15" s="123" t="n">
        <v>64928</v>
      </c>
      <c r="D15" s="123" t="n">
        <v>2735</v>
      </c>
      <c r="E15" s="123" t="n">
        <v>2722</v>
      </c>
      <c r="F15" s="123" t="n">
        <v>34944</v>
      </c>
      <c r="G15" s="123" t="n">
        <v>57443</v>
      </c>
      <c r="H15" s="123" t="n">
        <v>4424</v>
      </c>
      <c r="I15" s="123" t="n">
        <v>41838</v>
      </c>
    </row>
    <row r="16" customFormat="false" ht="14.25" hidden="false" customHeight="false" outlineLevel="0" collapsed="false">
      <c r="A16" s="20" t="n">
        <v>2007</v>
      </c>
      <c r="B16" s="123" t="n">
        <v>134207</v>
      </c>
      <c r="C16" s="123" t="n">
        <v>61323</v>
      </c>
      <c r="D16" s="123" t="n">
        <v>2762</v>
      </c>
      <c r="E16" s="123" t="n">
        <v>2565</v>
      </c>
      <c r="F16" s="123" t="n">
        <v>32560</v>
      </c>
      <c r="G16" s="123" t="n">
        <v>52796</v>
      </c>
      <c r="H16" s="123" t="n">
        <v>4137</v>
      </c>
      <c r="I16" s="123" t="n">
        <v>39387</v>
      </c>
    </row>
    <row r="17" customFormat="false" ht="14.25" hidden="false" customHeight="false" outlineLevel="0" collapsed="false">
      <c r="A17" s="20" t="n">
        <v>2008</v>
      </c>
      <c r="B17" s="123" t="n">
        <v>133074</v>
      </c>
      <c r="C17" s="123" t="n">
        <v>63839</v>
      </c>
      <c r="D17" s="123" t="n">
        <v>3114</v>
      </c>
      <c r="E17" s="123" t="n">
        <v>2491</v>
      </c>
      <c r="F17" s="123" t="n">
        <v>32799</v>
      </c>
      <c r="G17" s="123" t="n">
        <v>51273</v>
      </c>
      <c r="H17" s="123" t="n">
        <v>4124</v>
      </c>
      <c r="I17" s="123" t="n">
        <v>39273</v>
      </c>
    </row>
    <row r="18" customFormat="false" ht="14.25" hidden="false" customHeight="false" outlineLevel="0" collapsed="false">
      <c r="A18" s="20" t="n">
        <v>2009</v>
      </c>
      <c r="B18" s="123" t="n">
        <v>145396</v>
      </c>
      <c r="C18" s="123" t="n">
        <v>68150</v>
      </c>
      <c r="D18" s="123" t="n">
        <v>5249</v>
      </c>
      <c r="E18" s="123" t="n">
        <v>2623</v>
      </c>
      <c r="F18" s="123" t="n">
        <v>35951</v>
      </c>
      <c r="G18" s="123" t="n">
        <v>56289</v>
      </c>
      <c r="H18" s="123" t="n">
        <v>4207</v>
      </c>
      <c r="I18" s="123" t="n">
        <v>41077</v>
      </c>
    </row>
    <row r="19" customFormat="false" ht="14.25" hidden="false" customHeight="false" outlineLevel="0" collapsed="false">
      <c r="A19" s="20" t="n">
        <v>2010</v>
      </c>
      <c r="B19" s="123" t="n">
        <v>145620</v>
      </c>
      <c r="C19" s="123" t="n">
        <v>68697</v>
      </c>
      <c r="D19" s="123" t="n">
        <v>6265</v>
      </c>
      <c r="E19" s="123" t="n">
        <v>2447</v>
      </c>
      <c r="F19" s="123" t="n">
        <v>37397</v>
      </c>
      <c r="G19" s="123" t="n">
        <v>55995</v>
      </c>
      <c r="H19" s="123" t="n">
        <v>3910</v>
      </c>
      <c r="I19" s="123" t="n">
        <v>39606</v>
      </c>
    </row>
    <row r="20" s="53" customFormat="true" ht="14.25" hidden="false" customHeight="false" outlineLevel="0" collapsed="false">
      <c r="A20" s="158" t="n">
        <v>2011</v>
      </c>
      <c r="B20" s="123" t="n">
        <v>153535</v>
      </c>
      <c r="C20" s="123" t="n">
        <v>73045</v>
      </c>
      <c r="D20" s="123" t="n">
        <v>10311</v>
      </c>
      <c r="E20" s="123" t="n">
        <v>2430</v>
      </c>
      <c r="F20" s="123" t="n">
        <v>39896</v>
      </c>
      <c r="G20" s="123" t="n">
        <v>57307</v>
      </c>
      <c r="H20" s="123" t="n">
        <v>3804</v>
      </c>
      <c r="I20" s="123" t="n">
        <v>39787</v>
      </c>
      <c r="K20" s="159"/>
      <c r="L20" s="159"/>
      <c r="N20" s="159"/>
    </row>
    <row r="21" s="53" customFormat="true" ht="14.25" hidden="false" customHeight="false" outlineLevel="0" collapsed="false">
      <c r="A21" s="158" t="n">
        <v>2012</v>
      </c>
      <c r="B21" s="123" t="n">
        <v>153458</v>
      </c>
      <c r="C21" s="123" t="n">
        <v>73275</v>
      </c>
      <c r="D21" s="123" t="n">
        <v>10996</v>
      </c>
      <c r="E21" s="123" t="n">
        <v>2238</v>
      </c>
      <c r="F21" s="123" t="n">
        <v>41316</v>
      </c>
      <c r="G21" s="123" t="n">
        <v>57049</v>
      </c>
      <c r="H21" s="123" t="n">
        <v>3612</v>
      </c>
      <c r="I21" s="123" t="n">
        <v>38247</v>
      </c>
      <c r="K21" s="159"/>
      <c r="L21" s="159"/>
      <c r="N21" s="159"/>
    </row>
    <row r="22" s="53" customFormat="true" ht="14.25" hidden="false" customHeight="false" outlineLevel="0" collapsed="false">
      <c r="A22" s="158" t="n">
        <v>2013</v>
      </c>
      <c r="B22" s="123" t="n">
        <v>149284</v>
      </c>
      <c r="C22" s="123" t="n">
        <v>71741</v>
      </c>
      <c r="D22" s="123" t="n">
        <v>13264</v>
      </c>
      <c r="E22" s="123" t="n">
        <v>2171</v>
      </c>
      <c r="F22" s="123" t="n">
        <v>41830</v>
      </c>
      <c r="G22" s="123" t="n">
        <v>54875</v>
      </c>
      <c r="H22" s="123" t="n">
        <v>3155</v>
      </c>
      <c r="I22" s="123" t="n">
        <v>33989</v>
      </c>
      <c r="K22" s="159"/>
      <c r="L22" s="159"/>
      <c r="N22" s="159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121" t="s">
        <v>28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160"/>
      <c r="B25" s="8"/>
      <c r="C25" s="8"/>
      <c r="D25" s="8"/>
      <c r="E25" s="8"/>
      <c r="F25" s="8"/>
      <c r="G25" s="8"/>
      <c r="H25" s="8"/>
      <c r="I25" s="8"/>
    </row>
  </sheetData>
  <mergeCells count="3">
    <mergeCell ref="B3:B4"/>
    <mergeCell ref="C3:C4"/>
    <mergeCell ref="D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9" min="2" style="6" width="9.7"/>
    <col collapsed="false" customWidth="true" hidden="false" outlineLevel="0" max="11" min="10" style="36" width="9.7"/>
    <col collapsed="false" customWidth="true" hidden="false" outlineLevel="0" max="12" min="12" style="6" width="9.7"/>
    <col collapsed="false" customWidth="true" hidden="false" outlineLevel="0" max="13" min="13" style="36" width="9.7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93" t="s">
        <v>282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M2" s="10" t="s">
        <v>3</v>
      </c>
    </row>
    <row r="3" customFormat="false" ht="25.5" hidden="false" customHeight="true" outlineLevel="0" collapsed="false">
      <c r="A3" s="11"/>
      <c r="B3" s="12" t="s">
        <v>4</v>
      </c>
      <c r="C3" s="13" t="s">
        <v>73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2"/>
      <c r="C4" s="58" t="s">
        <v>283</v>
      </c>
      <c r="D4" s="58" t="s">
        <v>284</v>
      </c>
      <c r="E4" s="58" t="s">
        <v>285</v>
      </c>
      <c r="F4" s="58" t="s">
        <v>286</v>
      </c>
      <c r="G4" s="58" t="s">
        <v>76</v>
      </c>
      <c r="H4" s="59" t="s">
        <v>77</v>
      </c>
      <c r="I4" s="58" t="s">
        <v>78</v>
      </c>
      <c r="J4" s="58" t="s">
        <v>79</v>
      </c>
      <c r="K4" s="58" t="s">
        <v>80</v>
      </c>
      <c r="L4" s="58" t="s">
        <v>81</v>
      </c>
      <c r="M4" s="59" t="s">
        <v>287</v>
      </c>
    </row>
    <row r="5" customFormat="false" ht="14.25" hidden="false" customHeight="false" outlineLevel="0" collapsed="false">
      <c r="A5" s="20" t="n">
        <v>2004</v>
      </c>
      <c r="B5" s="123" t="n">
        <v>142462</v>
      </c>
      <c r="C5" s="123" t="n">
        <v>5501</v>
      </c>
      <c r="D5" s="123" t="n">
        <v>16460</v>
      </c>
      <c r="E5" s="123" t="n">
        <v>12388</v>
      </c>
      <c r="F5" s="123" t="n">
        <v>12899</v>
      </c>
      <c r="G5" s="123" t="n">
        <v>20284</v>
      </c>
      <c r="H5" s="123" t="n">
        <v>19964</v>
      </c>
      <c r="I5" s="123" t="n">
        <v>18356</v>
      </c>
      <c r="J5" s="123" t="n">
        <v>15940</v>
      </c>
      <c r="K5" s="123" t="n">
        <v>13132</v>
      </c>
      <c r="L5" s="123" t="n">
        <v>6091</v>
      </c>
      <c r="M5" s="123" t="n">
        <v>1447</v>
      </c>
    </row>
    <row r="6" customFormat="false" ht="14.25" hidden="false" customHeight="false" outlineLevel="0" collapsed="false">
      <c r="A6" s="20" t="n">
        <v>2005</v>
      </c>
      <c r="B6" s="123" t="n">
        <v>142331</v>
      </c>
      <c r="C6" s="123" t="n">
        <v>5482</v>
      </c>
      <c r="D6" s="123" t="n">
        <v>15718</v>
      </c>
      <c r="E6" s="123" t="n">
        <v>11956</v>
      </c>
      <c r="F6" s="123" t="n">
        <v>12391</v>
      </c>
      <c r="G6" s="123" t="n">
        <v>20476</v>
      </c>
      <c r="H6" s="123" t="n">
        <v>19878</v>
      </c>
      <c r="I6" s="123" t="n">
        <v>19733</v>
      </c>
      <c r="J6" s="123" t="n">
        <v>18088</v>
      </c>
      <c r="K6" s="123" t="n">
        <v>14136</v>
      </c>
      <c r="L6" s="123" t="n">
        <v>4473</v>
      </c>
      <c r="M6" s="123" t="s">
        <v>105</v>
      </c>
    </row>
    <row r="7" customFormat="false" ht="14.25" hidden="false" customHeight="false" outlineLevel="0" collapsed="false">
      <c r="A7" s="20" t="n">
        <v>2006</v>
      </c>
      <c r="B7" s="123" t="n">
        <v>144106</v>
      </c>
      <c r="C7" s="123" t="n">
        <v>5389</v>
      </c>
      <c r="D7" s="123" t="n">
        <v>15458</v>
      </c>
      <c r="E7" s="123" t="n">
        <v>12062</v>
      </c>
      <c r="F7" s="123" t="n">
        <v>11859</v>
      </c>
      <c r="G7" s="123" t="n">
        <v>19843</v>
      </c>
      <c r="H7" s="123" t="n">
        <v>19483</v>
      </c>
      <c r="I7" s="123" t="n">
        <v>20430</v>
      </c>
      <c r="J7" s="123" t="n">
        <v>17755</v>
      </c>
      <c r="K7" s="123" t="n">
        <v>14622</v>
      </c>
      <c r="L7" s="123" t="n">
        <v>6144</v>
      </c>
      <c r="M7" s="123" t="n">
        <v>1061</v>
      </c>
    </row>
    <row r="8" customFormat="false" ht="14.25" hidden="false" customHeight="false" outlineLevel="0" collapsed="false">
      <c r="A8" s="20" t="n">
        <v>2007</v>
      </c>
      <c r="B8" s="123" t="n">
        <v>134207</v>
      </c>
      <c r="C8" s="123" t="n">
        <v>4901</v>
      </c>
      <c r="D8" s="123" t="n">
        <v>13101</v>
      </c>
      <c r="E8" s="123" t="n">
        <v>10619</v>
      </c>
      <c r="F8" s="123" t="n">
        <v>10620</v>
      </c>
      <c r="G8" s="123" t="n">
        <v>17467</v>
      </c>
      <c r="H8" s="123" t="n">
        <v>17753</v>
      </c>
      <c r="I8" s="123" t="n">
        <v>19235</v>
      </c>
      <c r="J8" s="123" t="n">
        <v>17703</v>
      </c>
      <c r="K8" s="123" t="n">
        <v>14486</v>
      </c>
      <c r="L8" s="123" t="n">
        <v>7000</v>
      </c>
      <c r="M8" s="123" t="n">
        <v>1322</v>
      </c>
    </row>
    <row r="9" customFormat="false" ht="14.25" hidden="false" customHeight="false" outlineLevel="0" collapsed="false">
      <c r="A9" s="20" t="n">
        <v>2008</v>
      </c>
      <c r="B9" s="123" t="n">
        <v>133074</v>
      </c>
      <c r="C9" s="123" t="n">
        <v>4787</v>
      </c>
      <c r="D9" s="123" t="n">
        <v>12372</v>
      </c>
      <c r="E9" s="123" t="n">
        <v>10315</v>
      </c>
      <c r="F9" s="123" t="n">
        <v>10454</v>
      </c>
      <c r="G9" s="123" t="n">
        <v>17213</v>
      </c>
      <c r="H9" s="123" t="n">
        <v>17114</v>
      </c>
      <c r="I9" s="123" t="n">
        <v>18553</v>
      </c>
      <c r="J9" s="123" t="n">
        <v>17893</v>
      </c>
      <c r="K9" s="123" t="n">
        <v>14849</v>
      </c>
      <c r="L9" s="123" t="n">
        <v>7975</v>
      </c>
      <c r="M9" s="123" t="n">
        <v>1549</v>
      </c>
    </row>
    <row r="10" customFormat="false" ht="14.25" hidden="false" customHeight="false" outlineLevel="0" collapsed="false">
      <c r="A10" s="20" t="n">
        <v>2009</v>
      </c>
      <c r="B10" s="123" t="n">
        <v>145396</v>
      </c>
      <c r="C10" s="123" t="n">
        <v>5281</v>
      </c>
      <c r="D10" s="123" t="n">
        <v>13776</v>
      </c>
      <c r="E10" s="123" t="n">
        <v>12084</v>
      </c>
      <c r="F10" s="123" t="n">
        <v>11749</v>
      </c>
      <c r="G10" s="123" t="n">
        <v>18604</v>
      </c>
      <c r="H10" s="123" t="n">
        <v>18055</v>
      </c>
      <c r="I10" s="123" t="n">
        <v>19370</v>
      </c>
      <c r="J10" s="123" t="n">
        <v>19080</v>
      </c>
      <c r="K10" s="123" t="n">
        <v>15997</v>
      </c>
      <c r="L10" s="123" t="n">
        <v>9430</v>
      </c>
      <c r="M10" s="123" t="n">
        <v>1970</v>
      </c>
    </row>
    <row r="11" customFormat="false" ht="14.25" hidden="false" customHeight="false" outlineLevel="0" collapsed="false">
      <c r="A11" s="20" t="n">
        <v>2010</v>
      </c>
      <c r="B11" s="123" t="n">
        <v>145620</v>
      </c>
      <c r="C11" s="123" t="n">
        <v>5213</v>
      </c>
      <c r="D11" s="123" t="n">
        <v>13673</v>
      </c>
      <c r="E11" s="123" t="n">
        <v>12192</v>
      </c>
      <c r="F11" s="123" t="n">
        <v>11907</v>
      </c>
      <c r="G11" s="123" t="n">
        <v>18783</v>
      </c>
      <c r="H11" s="123" t="n">
        <v>18344</v>
      </c>
      <c r="I11" s="123" t="n">
        <v>18438</v>
      </c>
      <c r="J11" s="123" t="n">
        <v>19093</v>
      </c>
      <c r="K11" s="123" t="n">
        <v>16068</v>
      </c>
      <c r="L11" s="123" t="n">
        <v>9659</v>
      </c>
      <c r="M11" s="123" t="n">
        <v>2250</v>
      </c>
    </row>
    <row r="12" s="53" customFormat="true" ht="14.25" hidden="false" customHeight="false" outlineLevel="0" collapsed="false">
      <c r="A12" s="158" t="n">
        <v>2011</v>
      </c>
      <c r="B12" s="123" t="n">
        <v>153535</v>
      </c>
      <c r="C12" s="123" t="n">
        <v>4812</v>
      </c>
      <c r="D12" s="123" t="n">
        <v>14439</v>
      </c>
      <c r="E12" s="123" t="n">
        <v>13756</v>
      </c>
      <c r="F12" s="123" t="n">
        <v>13151</v>
      </c>
      <c r="G12" s="123" t="n">
        <v>19471</v>
      </c>
      <c r="H12" s="123" t="n">
        <v>19167</v>
      </c>
      <c r="I12" s="123" t="n">
        <v>18610</v>
      </c>
      <c r="J12" s="123" t="n">
        <v>19677</v>
      </c>
      <c r="K12" s="123" t="n">
        <v>16894</v>
      </c>
      <c r="L12" s="123" t="n">
        <v>10895</v>
      </c>
      <c r="M12" s="123" t="n">
        <v>2663</v>
      </c>
    </row>
    <row r="13" s="53" customFormat="true" ht="14.25" hidden="false" customHeight="false" outlineLevel="0" collapsed="false">
      <c r="A13" s="158" t="n">
        <v>2012</v>
      </c>
      <c r="B13" s="123" t="n">
        <v>153458</v>
      </c>
      <c r="C13" s="123" t="n">
        <v>5485</v>
      </c>
      <c r="D13" s="123" t="n">
        <v>14008</v>
      </c>
      <c r="E13" s="123" t="n">
        <v>13499</v>
      </c>
      <c r="F13" s="123" t="n">
        <v>13099</v>
      </c>
      <c r="G13" s="123" t="n">
        <v>19600</v>
      </c>
      <c r="H13" s="123" t="n">
        <v>18951</v>
      </c>
      <c r="I13" s="123" t="n">
        <v>18462</v>
      </c>
      <c r="J13" s="123" t="n">
        <v>19518</v>
      </c>
      <c r="K13" s="123" t="n">
        <v>17159</v>
      </c>
      <c r="L13" s="123" t="n">
        <v>10541</v>
      </c>
      <c r="M13" s="123" t="n">
        <v>3136</v>
      </c>
    </row>
    <row r="14" s="53" customFormat="true" ht="14.25" hidden="false" customHeight="false" outlineLevel="0" collapsed="false">
      <c r="A14" s="158" t="n">
        <v>2013</v>
      </c>
      <c r="B14" s="123" t="n">
        <v>149284</v>
      </c>
      <c r="C14" s="123" t="n">
        <v>6011</v>
      </c>
      <c r="D14" s="123" t="n">
        <v>13116</v>
      </c>
      <c r="E14" s="123" t="n">
        <v>13471</v>
      </c>
      <c r="F14" s="123" t="n">
        <v>13236</v>
      </c>
      <c r="G14" s="123" t="n">
        <v>19262</v>
      </c>
      <c r="H14" s="123" t="n">
        <v>18550</v>
      </c>
      <c r="I14" s="123" t="n">
        <v>17457</v>
      </c>
      <c r="J14" s="123" t="n">
        <v>18288</v>
      </c>
      <c r="K14" s="123" t="n">
        <v>16060</v>
      </c>
      <c r="L14" s="123" t="n">
        <v>10477</v>
      </c>
      <c r="M14" s="123" t="n">
        <v>3356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121" t="s">
        <v>281</v>
      </c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160"/>
      <c r="B17" s="8"/>
      <c r="C17" s="8"/>
      <c r="D17" s="8"/>
      <c r="E17" s="8"/>
      <c r="F17" s="8"/>
      <c r="G17" s="8"/>
      <c r="H17" s="8"/>
    </row>
  </sheetData>
  <mergeCells count="2">
    <mergeCell ref="B3:B4"/>
    <mergeCell ref="C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9.99"/>
    <col collapsed="false" customWidth="true" hidden="false" outlineLevel="0" max="9" min="3" style="6" width="10.28"/>
    <col collapsed="false" customWidth="true" hidden="false" outlineLevel="0" max="10" min="10" style="36" width="10.28"/>
    <col collapsed="false" customWidth="true" hidden="false" outlineLevel="0" max="11" min="11" style="6" width="10.28"/>
    <col collapsed="false" customWidth="true" hidden="false" outlineLevel="0" max="12" min="12" style="36" width="10.28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93" t="s">
        <v>288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36"/>
      <c r="K2" s="10" t="s">
        <v>3</v>
      </c>
    </row>
    <row r="3" customFormat="false" ht="22.5" hidden="false" customHeight="true" outlineLevel="0" collapsed="false">
      <c r="A3" s="163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44" t="n">
        <v>2009</v>
      </c>
      <c r="H3" s="44" t="n">
        <v>2010</v>
      </c>
      <c r="I3" s="44" t="n">
        <v>2011</v>
      </c>
      <c r="J3" s="44" t="n">
        <v>2012</v>
      </c>
      <c r="K3" s="44" t="n">
        <v>2013</v>
      </c>
    </row>
    <row r="4" customFormat="false" ht="15.95" hidden="false" customHeight="true" outlineLevel="0" collapsed="false">
      <c r="A4" s="18" t="s">
        <v>13</v>
      </c>
      <c r="B4" s="123" t="n">
        <v>142462</v>
      </c>
      <c r="C4" s="123" t="n">
        <v>142331</v>
      </c>
      <c r="D4" s="123" t="n">
        <v>144106</v>
      </c>
      <c r="E4" s="123" t="n">
        <v>134207</v>
      </c>
      <c r="F4" s="123" t="n">
        <v>133074</v>
      </c>
      <c r="G4" s="123" t="n">
        <v>145396</v>
      </c>
      <c r="H4" s="123" t="n">
        <v>145620</v>
      </c>
      <c r="I4" s="123" t="n">
        <v>153535</v>
      </c>
      <c r="J4" s="123" t="n">
        <f aca="false">SUM(J5:J19)</f>
        <v>153458</v>
      </c>
      <c r="K4" s="164" t="n">
        <v>149284</v>
      </c>
    </row>
    <row r="5" customFormat="false" ht="15.95" hidden="false" customHeight="true" outlineLevel="0" collapsed="false">
      <c r="A5" s="21" t="s">
        <v>289</v>
      </c>
      <c r="B5" s="123" t="n">
        <v>5693</v>
      </c>
      <c r="C5" s="123" t="n">
        <v>4203</v>
      </c>
      <c r="D5" s="123" t="n">
        <v>4824</v>
      </c>
      <c r="E5" s="123" t="n">
        <v>3922</v>
      </c>
      <c r="F5" s="123" t="n">
        <v>4746</v>
      </c>
      <c r="G5" s="123" t="n">
        <v>4866</v>
      </c>
      <c r="H5" s="123" t="n">
        <v>5678</v>
      </c>
      <c r="I5" s="123" t="n">
        <v>5703</v>
      </c>
      <c r="J5" s="123" t="n">
        <v>5070</v>
      </c>
      <c r="K5" s="164" t="n">
        <v>4952</v>
      </c>
    </row>
    <row r="6" customFormat="false" ht="15.95" hidden="false" customHeight="true" outlineLevel="0" collapsed="false">
      <c r="A6" s="21" t="s">
        <v>290</v>
      </c>
      <c r="B6" s="123" t="n">
        <v>4665</v>
      </c>
      <c r="C6" s="123" t="n">
        <v>4444</v>
      </c>
      <c r="D6" s="123" t="n">
        <v>4628</v>
      </c>
      <c r="E6" s="123" t="n">
        <v>4071</v>
      </c>
      <c r="F6" s="123" t="n">
        <v>3817</v>
      </c>
      <c r="G6" s="123" t="n">
        <v>4515</v>
      </c>
      <c r="H6" s="123" t="n">
        <v>4816</v>
      </c>
      <c r="I6" s="123" t="n">
        <v>4906</v>
      </c>
      <c r="J6" s="123" t="n">
        <v>4644</v>
      </c>
      <c r="K6" s="164" t="n">
        <v>3988</v>
      </c>
    </row>
    <row r="7" customFormat="false" ht="15.95" hidden="false" customHeight="true" outlineLevel="0" collapsed="false">
      <c r="A7" s="21" t="s">
        <v>291</v>
      </c>
      <c r="B7" s="123" t="n">
        <v>4377</v>
      </c>
      <c r="C7" s="123" t="n">
        <v>4126</v>
      </c>
      <c r="D7" s="123" t="n">
        <v>3995</v>
      </c>
      <c r="E7" s="123" t="n">
        <v>3791</v>
      </c>
      <c r="F7" s="123" t="n">
        <v>3848</v>
      </c>
      <c r="G7" s="123" t="n">
        <v>4246</v>
      </c>
      <c r="H7" s="123" t="n">
        <v>4072</v>
      </c>
      <c r="I7" s="123" t="n">
        <v>4319</v>
      </c>
      <c r="J7" s="123" t="n">
        <v>4530</v>
      </c>
      <c r="K7" s="123" t="n">
        <v>4098</v>
      </c>
    </row>
    <row r="8" customFormat="false" ht="15.95" hidden="false" customHeight="true" outlineLevel="0" collapsed="false">
      <c r="A8" s="21" t="s">
        <v>292</v>
      </c>
      <c r="B8" s="123" t="n">
        <v>4617</v>
      </c>
      <c r="C8" s="123" t="n">
        <v>4341</v>
      </c>
      <c r="D8" s="123" t="n">
        <v>4356</v>
      </c>
      <c r="E8" s="123" t="n">
        <v>3625</v>
      </c>
      <c r="F8" s="123" t="n">
        <v>3754</v>
      </c>
      <c r="G8" s="123" t="n">
        <v>4419</v>
      </c>
      <c r="H8" s="123" t="n">
        <v>4092</v>
      </c>
      <c r="I8" s="123" t="n">
        <v>4709</v>
      </c>
      <c r="J8" s="123" t="n">
        <v>4116</v>
      </c>
      <c r="K8" s="123" t="n">
        <v>3871</v>
      </c>
    </row>
    <row r="9" customFormat="false" ht="15.95" hidden="false" customHeight="true" outlineLevel="0" collapsed="false">
      <c r="A9" s="21" t="s">
        <v>293</v>
      </c>
      <c r="B9" s="123" t="n">
        <v>3544</v>
      </c>
      <c r="C9" s="123" t="n">
        <v>3488</v>
      </c>
      <c r="D9" s="123" t="n">
        <v>3630</v>
      </c>
      <c r="E9" s="123" t="n">
        <v>2915</v>
      </c>
      <c r="F9" s="123" t="n">
        <v>2461</v>
      </c>
      <c r="G9" s="123" t="n">
        <v>3471</v>
      </c>
      <c r="H9" s="123" t="n">
        <v>2846</v>
      </c>
      <c r="I9" s="123" t="n">
        <v>3135</v>
      </c>
      <c r="J9" s="123" t="n">
        <v>3161</v>
      </c>
      <c r="K9" s="123" t="n">
        <v>3024</v>
      </c>
    </row>
    <row r="10" customFormat="false" ht="15.95" hidden="false" customHeight="true" outlineLevel="0" collapsed="false">
      <c r="A10" s="21" t="s">
        <v>294</v>
      </c>
      <c r="B10" s="123" t="n">
        <v>3884</v>
      </c>
      <c r="C10" s="123" t="n">
        <v>3504</v>
      </c>
      <c r="D10" s="123" t="n">
        <v>3139</v>
      </c>
      <c r="E10" s="123" t="n">
        <v>2796</v>
      </c>
      <c r="F10" s="123" t="n">
        <v>2776</v>
      </c>
      <c r="G10" s="123" t="n">
        <v>3420</v>
      </c>
      <c r="H10" s="123" t="n">
        <v>3454</v>
      </c>
      <c r="I10" s="123" t="n">
        <v>3421</v>
      </c>
      <c r="J10" s="123" t="n">
        <v>3644</v>
      </c>
      <c r="K10" s="123" t="n">
        <v>3604</v>
      </c>
    </row>
    <row r="11" customFormat="false" ht="15.95" hidden="false" customHeight="true" outlineLevel="0" collapsed="false">
      <c r="A11" s="21" t="s">
        <v>295</v>
      </c>
      <c r="B11" s="123" t="n">
        <v>3917</v>
      </c>
      <c r="C11" s="123" t="n">
        <v>2789</v>
      </c>
      <c r="D11" s="123" t="n">
        <v>2910</v>
      </c>
      <c r="E11" s="123" t="n">
        <v>2514</v>
      </c>
      <c r="F11" s="123" t="n">
        <v>2175</v>
      </c>
      <c r="G11" s="123" t="n">
        <v>2955</v>
      </c>
      <c r="H11" s="123" t="n">
        <v>2783</v>
      </c>
      <c r="I11" s="123" t="n">
        <v>2624</v>
      </c>
      <c r="J11" s="123" t="n">
        <v>2761</v>
      </c>
      <c r="K11" s="123" t="n">
        <v>2625</v>
      </c>
    </row>
    <row r="12" customFormat="false" ht="15.95" hidden="false" customHeight="true" outlineLevel="0" collapsed="false">
      <c r="A12" s="21" t="s">
        <v>296</v>
      </c>
      <c r="B12" s="123" t="n">
        <v>2791</v>
      </c>
      <c r="C12" s="123" t="n">
        <v>2776</v>
      </c>
      <c r="D12" s="123" t="n">
        <v>3545</v>
      </c>
      <c r="E12" s="123" t="n">
        <v>1965</v>
      </c>
      <c r="F12" s="123" t="n">
        <v>1958</v>
      </c>
      <c r="G12" s="123" t="n">
        <v>2288</v>
      </c>
      <c r="H12" s="123" t="n">
        <v>1977</v>
      </c>
      <c r="I12" s="123" t="n">
        <v>2343</v>
      </c>
      <c r="J12" s="123" t="n">
        <v>2292</v>
      </c>
      <c r="K12" s="123" t="n">
        <v>2265</v>
      </c>
    </row>
    <row r="13" customFormat="false" ht="15.95" hidden="false" customHeight="true" outlineLevel="0" collapsed="false">
      <c r="A13" s="21" t="s">
        <v>297</v>
      </c>
      <c r="B13" s="123" t="n">
        <v>3435</v>
      </c>
      <c r="C13" s="123" t="n">
        <v>3898</v>
      </c>
      <c r="D13" s="123" t="n">
        <v>2695</v>
      </c>
      <c r="E13" s="123" t="n">
        <v>1943</v>
      </c>
      <c r="F13" s="123" t="n">
        <v>2099</v>
      </c>
      <c r="G13" s="123" t="n">
        <v>2536</v>
      </c>
      <c r="H13" s="123" t="n">
        <v>2071</v>
      </c>
      <c r="I13" s="123" t="n">
        <v>2622</v>
      </c>
      <c r="J13" s="123" t="n">
        <v>2114</v>
      </c>
      <c r="K13" s="123" t="n">
        <v>2127</v>
      </c>
    </row>
    <row r="14" customFormat="false" ht="15.95" hidden="false" customHeight="true" outlineLevel="0" collapsed="false">
      <c r="A14" s="21" t="s">
        <v>298</v>
      </c>
      <c r="B14" s="123" t="n">
        <v>4079</v>
      </c>
      <c r="C14" s="123" t="n">
        <v>3806</v>
      </c>
      <c r="D14" s="123" t="n">
        <v>3037</v>
      </c>
      <c r="E14" s="123" t="n">
        <v>2695</v>
      </c>
      <c r="F14" s="123" t="n">
        <v>2687</v>
      </c>
      <c r="G14" s="123" t="n">
        <v>3103</v>
      </c>
      <c r="H14" s="123" t="n">
        <v>2586</v>
      </c>
      <c r="I14" s="123" t="n">
        <v>3433</v>
      </c>
      <c r="J14" s="123" t="n">
        <v>2471</v>
      </c>
      <c r="K14" s="123" t="n">
        <v>2457</v>
      </c>
    </row>
    <row r="15" customFormat="false" ht="15.95" hidden="false" customHeight="true" outlineLevel="0" collapsed="false">
      <c r="A15" s="21" t="s">
        <v>299</v>
      </c>
      <c r="B15" s="123" t="n">
        <v>3803</v>
      </c>
      <c r="C15" s="123" t="n">
        <v>3479</v>
      </c>
      <c r="D15" s="123" t="n">
        <v>2950</v>
      </c>
      <c r="E15" s="123" t="n">
        <v>3054</v>
      </c>
      <c r="F15" s="123" t="n">
        <v>3262</v>
      </c>
      <c r="G15" s="123" t="n">
        <v>2828</v>
      </c>
      <c r="H15" s="123" t="n">
        <v>2598</v>
      </c>
      <c r="I15" s="123" t="n">
        <v>2671</v>
      </c>
      <c r="J15" s="123" t="n">
        <v>2288</v>
      </c>
      <c r="K15" s="123" t="n">
        <v>2378</v>
      </c>
    </row>
    <row r="16" customFormat="false" ht="15.95" hidden="false" customHeight="true" outlineLevel="0" collapsed="false">
      <c r="A16" s="21" t="s">
        <v>300</v>
      </c>
      <c r="B16" s="123" t="n">
        <v>2449</v>
      </c>
      <c r="C16" s="123" t="n">
        <v>2770</v>
      </c>
      <c r="D16" s="123" t="n">
        <v>2833</v>
      </c>
      <c r="E16" s="123" t="n">
        <v>2442</v>
      </c>
      <c r="F16" s="123" t="n">
        <v>2334</v>
      </c>
      <c r="G16" s="123" t="n">
        <v>2330</v>
      </c>
      <c r="H16" s="123" t="n">
        <v>2333</v>
      </c>
      <c r="I16" s="123" t="n">
        <v>2768</v>
      </c>
      <c r="J16" s="123" t="n">
        <v>2491</v>
      </c>
      <c r="K16" s="123" t="n">
        <v>2478</v>
      </c>
    </row>
    <row r="17" customFormat="false" ht="15.95" hidden="false" customHeight="true" outlineLevel="0" collapsed="false">
      <c r="A17" s="21" t="s">
        <v>301</v>
      </c>
      <c r="B17" s="123" t="n">
        <v>25090</v>
      </c>
      <c r="C17" s="123" t="n">
        <v>29285</v>
      </c>
      <c r="D17" s="123" t="n">
        <v>26589</v>
      </c>
      <c r="E17" s="123" t="n">
        <v>23723</v>
      </c>
      <c r="F17" s="123" t="n">
        <v>20492</v>
      </c>
      <c r="G17" s="123" t="n">
        <v>22725</v>
      </c>
      <c r="H17" s="123" t="n">
        <v>23193</v>
      </c>
      <c r="I17" s="123" t="n">
        <v>23519</v>
      </c>
      <c r="J17" s="123" t="n">
        <v>24021</v>
      </c>
      <c r="K17" s="123" t="n">
        <v>21847</v>
      </c>
    </row>
    <row r="18" customFormat="false" ht="15.95" hidden="false" customHeight="true" outlineLevel="0" collapsed="false">
      <c r="A18" s="21" t="s">
        <v>302</v>
      </c>
      <c r="B18" s="123" t="n">
        <v>15142</v>
      </c>
      <c r="C18" s="123" t="n">
        <v>17381</v>
      </c>
      <c r="D18" s="123" t="n">
        <v>20803</v>
      </c>
      <c r="E18" s="123" t="n">
        <v>17798</v>
      </c>
      <c r="F18" s="123" t="n">
        <v>16319</v>
      </c>
      <c r="G18" s="123" t="n">
        <v>15574</v>
      </c>
      <c r="H18" s="123" t="n">
        <v>15854</v>
      </c>
      <c r="I18" s="123" t="n">
        <v>16711</v>
      </c>
      <c r="J18" s="123" t="n">
        <v>16659</v>
      </c>
      <c r="K18" s="123" t="n">
        <v>16532</v>
      </c>
    </row>
    <row r="19" customFormat="false" ht="15.95" hidden="false" customHeight="true" outlineLevel="0" collapsed="false">
      <c r="A19" s="21" t="s">
        <v>303</v>
      </c>
      <c r="B19" s="123" t="n">
        <v>54976</v>
      </c>
      <c r="C19" s="123" t="n">
        <v>52041</v>
      </c>
      <c r="D19" s="123" t="n">
        <v>54172</v>
      </c>
      <c r="E19" s="123" t="n">
        <v>56953</v>
      </c>
      <c r="F19" s="123" t="n">
        <v>60346</v>
      </c>
      <c r="G19" s="123" t="n">
        <v>66120</v>
      </c>
      <c r="H19" s="123" t="n">
        <v>67267</v>
      </c>
      <c r="I19" s="123" t="n">
        <v>70651</v>
      </c>
      <c r="J19" s="123" t="n">
        <v>73196</v>
      </c>
      <c r="K19" s="123" t="n">
        <v>73038</v>
      </c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121" t="s">
        <v>281</v>
      </c>
      <c r="B21" s="8"/>
      <c r="C21" s="8"/>
      <c r="D21" s="8"/>
      <c r="E21" s="8"/>
      <c r="F21" s="8"/>
      <c r="G21" s="8"/>
      <c r="H21" s="8"/>
      <c r="I21" s="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3.85"/>
    <col collapsed="false" customWidth="false" hidden="false" outlineLevel="0" max="9" min="9" style="6" width="9.14"/>
    <col collapsed="false" customWidth="false" hidden="false" outlineLevel="0" max="10" min="10" style="36" width="9.14"/>
    <col collapsed="false" customWidth="false" hidden="false" outlineLevel="0" max="11" min="11" style="6" width="9.14"/>
    <col collapsed="false" customWidth="false" hidden="false" outlineLevel="0" max="12" min="12" style="36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93" t="s">
        <v>304</v>
      </c>
      <c r="B1" s="8"/>
      <c r="C1" s="8"/>
      <c r="D1" s="8"/>
      <c r="E1" s="8"/>
      <c r="F1" s="8"/>
      <c r="G1" s="8"/>
      <c r="H1" s="10"/>
      <c r="I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3</v>
      </c>
      <c r="I2" s="8"/>
    </row>
    <row r="3" customFormat="false" ht="48.75" hidden="false" customHeight="false" outlineLevel="0" collapsed="false">
      <c r="A3" s="163"/>
      <c r="B3" s="28" t="s">
        <v>4</v>
      </c>
      <c r="C3" s="28" t="s">
        <v>305</v>
      </c>
      <c r="D3" s="28" t="s">
        <v>306</v>
      </c>
      <c r="E3" s="28" t="s">
        <v>307</v>
      </c>
      <c r="F3" s="28" t="s">
        <v>308</v>
      </c>
      <c r="G3" s="28" t="s">
        <v>309</v>
      </c>
      <c r="H3" s="44" t="s">
        <v>310</v>
      </c>
      <c r="I3" s="8"/>
    </row>
    <row r="4" customFormat="false" ht="14.25" hidden="false" customHeight="false" outlineLevel="0" collapsed="false">
      <c r="A4" s="20" t="n">
        <v>2004</v>
      </c>
      <c r="B4" s="123" t="n">
        <v>5138</v>
      </c>
      <c r="C4" s="123" t="n">
        <v>4607</v>
      </c>
      <c r="D4" s="123" t="n">
        <v>94</v>
      </c>
      <c r="E4" s="123" t="n">
        <v>39</v>
      </c>
      <c r="F4" s="123" t="n">
        <v>210</v>
      </c>
      <c r="G4" s="123" t="n">
        <v>73</v>
      </c>
      <c r="H4" s="123" t="n">
        <v>115</v>
      </c>
      <c r="I4" s="8"/>
    </row>
    <row r="5" customFormat="false" ht="14.25" hidden="false" customHeight="false" outlineLevel="0" collapsed="false">
      <c r="A5" s="20" t="n">
        <v>2005</v>
      </c>
      <c r="B5" s="123" t="n">
        <v>4796</v>
      </c>
      <c r="C5" s="123" t="n">
        <v>4380</v>
      </c>
      <c r="D5" s="123" t="n">
        <v>87</v>
      </c>
      <c r="E5" s="123" t="n">
        <v>44</v>
      </c>
      <c r="F5" s="123" t="n">
        <v>139</v>
      </c>
      <c r="G5" s="123" t="n">
        <v>64</v>
      </c>
      <c r="H5" s="123" t="n">
        <v>82</v>
      </c>
      <c r="I5" s="8"/>
    </row>
    <row r="6" customFormat="false" ht="14.25" hidden="false" customHeight="false" outlineLevel="0" collapsed="false">
      <c r="A6" s="20" t="n">
        <v>2006</v>
      </c>
      <c r="B6" s="123" t="n">
        <v>4063</v>
      </c>
      <c r="C6" s="123" t="n">
        <v>3581</v>
      </c>
      <c r="D6" s="123" t="n">
        <v>74</v>
      </c>
      <c r="E6" s="123" t="n">
        <v>39</v>
      </c>
      <c r="F6" s="123" t="n">
        <v>202</v>
      </c>
      <c r="G6" s="123" t="n">
        <v>70</v>
      </c>
      <c r="H6" s="123" t="n">
        <v>97</v>
      </c>
      <c r="I6" s="8"/>
    </row>
    <row r="7" customFormat="false" ht="14.25" hidden="false" customHeight="false" outlineLevel="0" collapsed="false">
      <c r="A7" s="20" t="n">
        <v>2007</v>
      </c>
      <c r="B7" s="123" t="n">
        <v>3424</v>
      </c>
      <c r="C7" s="123" t="n">
        <v>3000</v>
      </c>
      <c r="D7" s="123" t="n">
        <v>67</v>
      </c>
      <c r="E7" s="123" t="n">
        <v>24</v>
      </c>
      <c r="F7" s="123" t="n">
        <v>187</v>
      </c>
      <c r="G7" s="123" t="n">
        <v>59</v>
      </c>
      <c r="H7" s="123" t="n">
        <v>87</v>
      </c>
      <c r="I7" s="8"/>
    </row>
    <row r="8" customFormat="false" ht="14.25" hidden="false" customHeight="false" outlineLevel="0" collapsed="false">
      <c r="A8" s="20" t="n">
        <v>2008</v>
      </c>
      <c r="B8" s="123" t="n">
        <v>3135</v>
      </c>
      <c r="C8" s="123" t="n">
        <v>2705</v>
      </c>
      <c r="D8" s="123" t="n">
        <v>65</v>
      </c>
      <c r="E8" s="123" t="n">
        <v>25</v>
      </c>
      <c r="F8" s="123" t="n">
        <v>200</v>
      </c>
      <c r="G8" s="123" t="n">
        <v>54</v>
      </c>
      <c r="H8" s="123" t="n">
        <v>86</v>
      </c>
      <c r="I8" s="8"/>
    </row>
    <row r="9" customFormat="false" ht="14.25" hidden="false" customHeight="false" outlineLevel="0" collapsed="false">
      <c r="A9" s="20" t="n">
        <v>2009</v>
      </c>
      <c r="B9" s="123" t="n">
        <v>3039</v>
      </c>
      <c r="C9" s="123" t="n">
        <v>2603</v>
      </c>
      <c r="D9" s="123" t="n">
        <v>58</v>
      </c>
      <c r="E9" s="123" t="n">
        <v>25</v>
      </c>
      <c r="F9" s="123" t="n">
        <v>218</v>
      </c>
      <c r="G9" s="123" t="n">
        <v>52</v>
      </c>
      <c r="H9" s="123" t="n">
        <v>83</v>
      </c>
      <c r="I9" s="8"/>
    </row>
    <row r="10" customFormat="false" ht="14.25" hidden="false" customHeight="false" outlineLevel="0" collapsed="false">
      <c r="A10" s="20" t="n">
        <v>2010</v>
      </c>
      <c r="B10" s="123" t="n">
        <v>2870</v>
      </c>
      <c r="C10" s="123" t="n">
        <v>2469</v>
      </c>
      <c r="D10" s="123" t="n">
        <v>50</v>
      </c>
      <c r="E10" s="123" t="n">
        <v>24</v>
      </c>
      <c r="F10" s="123" t="n">
        <v>207</v>
      </c>
      <c r="G10" s="123" t="n">
        <v>48</v>
      </c>
      <c r="H10" s="123" t="n">
        <v>72</v>
      </c>
      <c r="I10" s="8"/>
    </row>
    <row r="11" s="53" customFormat="true" ht="14.25" hidden="false" customHeight="false" outlineLevel="0" collapsed="false">
      <c r="A11" s="158" t="n">
        <v>2011</v>
      </c>
      <c r="B11" s="123" t="n">
        <v>2872</v>
      </c>
      <c r="C11" s="123" t="n">
        <v>2466</v>
      </c>
      <c r="D11" s="123" t="n">
        <v>38</v>
      </c>
      <c r="E11" s="123" t="n">
        <v>25</v>
      </c>
      <c r="F11" s="123" t="n">
        <v>206</v>
      </c>
      <c r="G11" s="123" t="n">
        <v>53</v>
      </c>
      <c r="H11" s="123" t="n">
        <v>84</v>
      </c>
      <c r="I11" s="54"/>
      <c r="J11" s="159"/>
      <c r="L11" s="159"/>
    </row>
    <row r="12" s="53" customFormat="true" ht="14.25" hidden="false" customHeight="false" outlineLevel="0" collapsed="false">
      <c r="A12" s="158" t="n">
        <v>2012</v>
      </c>
      <c r="B12" s="123" t="n">
        <v>2689</v>
      </c>
      <c r="C12" s="123" t="n">
        <v>2291</v>
      </c>
      <c r="D12" s="123" t="n">
        <v>32</v>
      </c>
      <c r="E12" s="123" t="n">
        <v>20</v>
      </c>
      <c r="F12" s="123" t="n">
        <v>211</v>
      </c>
      <c r="G12" s="123" t="n">
        <v>48</v>
      </c>
      <c r="H12" s="123" t="n">
        <v>87</v>
      </c>
      <c r="I12" s="54"/>
      <c r="J12" s="159"/>
      <c r="L12" s="159"/>
    </row>
    <row r="13" s="53" customFormat="true" ht="14.25" hidden="false" customHeight="false" outlineLevel="0" collapsed="false">
      <c r="A13" s="158" t="n">
        <v>2013</v>
      </c>
      <c r="B13" s="123" t="n">
        <v>2459</v>
      </c>
      <c r="C13" s="123" t="n">
        <v>2087</v>
      </c>
      <c r="D13" s="123" t="n">
        <v>21</v>
      </c>
      <c r="E13" s="123" t="n">
        <v>30</v>
      </c>
      <c r="F13" s="123" t="n">
        <v>202</v>
      </c>
      <c r="G13" s="123" t="n">
        <v>46</v>
      </c>
      <c r="H13" s="123" t="n">
        <v>73</v>
      </c>
      <c r="I13" s="54"/>
      <c r="J13" s="159"/>
      <c r="L13" s="159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121" t="s">
        <v>28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160"/>
      <c r="B16" s="8"/>
      <c r="C16" s="8"/>
      <c r="D16" s="8"/>
      <c r="E16" s="8"/>
      <c r="F16" s="8"/>
      <c r="G16" s="8"/>
      <c r="H16" s="8"/>
      <c r="I16" s="8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42"/>
    <col collapsed="false" customWidth="true" hidden="false" outlineLevel="0" max="8" min="2" style="6" width="6.13"/>
    <col collapsed="false" customWidth="true" hidden="false" outlineLevel="0" max="9" min="9" style="6" width="6.28"/>
    <col collapsed="false" customWidth="true" hidden="false" outlineLevel="0" max="14" min="10" style="6" width="5.71"/>
    <col collapsed="false" customWidth="true" hidden="false" outlineLevel="0" max="16" min="15" style="36" width="5.71"/>
    <col collapsed="false" customWidth="true" hidden="false" outlineLevel="0" max="18" min="17" style="6" width="5.71"/>
    <col collapsed="false" customWidth="true" hidden="false" outlineLevel="0" max="19" min="19" style="36" width="5.71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3" t="s">
        <v>3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4" t="s">
        <v>199</v>
      </c>
      <c r="B2" s="8"/>
      <c r="C2" s="8"/>
      <c r="D2" s="8"/>
      <c r="E2" s="8"/>
      <c r="F2" s="8"/>
      <c r="G2" s="8"/>
      <c r="I2" s="10" t="s">
        <v>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21.75" hidden="false" customHeight="true" outlineLevel="0" collapsed="false">
      <c r="A3" s="95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5" hidden="false" customHeight="true" outlineLevel="0" collapsed="false">
      <c r="A4" s="112" t="s">
        <v>268</v>
      </c>
      <c r="B4" s="126" t="n">
        <v>119</v>
      </c>
      <c r="C4" s="126" t="n">
        <v>115</v>
      </c>
      <c r="D4" s="126" t="n">
        <v>90</v>
      </c>
      <c r="E4" s="65" t="n">
        <v>94</v>
      </c>
      <c r="F4" s="151" t="n">
        <v>102</v>
      </c>
      <c r="G4" s="151" t="n">
        <v>105</v>
      </c>
      <c r="H4" s="125" t="n">
        <v>107</v>
      </c>
      <c r="I4" s="151" t="n">
        <v>114</v>
      </c>
    </row>
    <row r="5" customFormat="false" ht="15" hidden="false" customHeight="true" outlineLevel="0" collapsed="false">
      <c r="A5" s="42" t="s">
        <v>269</v>
      </c>
      <c r="B5" s="126" t="n">
        <v>29</v>
      </c>
      <c r="C5" s="126" t="n">
        <v>27</v>
      </c>
      <c r="D5" s="126" t="s">
        <v>240</v>
      </c>
      <c r="E5" s="65" t="n">
        <v>25</v>
      </c>
      <c r="F5" s="65" t="s">
        <v>248</v>
      </c>
      <c r="G5" s="65" t="s">
        <v>248</v>
      </c>
      <c r="H5" s="65" t="s">
        <v>246</v>
      </c>
      <c r="I5" s="65" t="s">
        <v>248</v>
      </c>
    </row>
    <row r="6" customFormat="false" ht="15" hidden="false" customHeight="true" outlineLevel="0" collapsed="false">
      <c r="A6" s="42" t="s">
        <v>270</v>
      </c>
      <c r="B6" s="126" t="n">
        <v>84</v>
      </c>
      <c r="C6" s="126" t="n">
        <v>82</v>
      </c>
      <c r="D6" s="126" t="n">
        <v>62</v>
      </c>
      <c r="E6" s="65" t="s">
        <v>312</v>
      </c>
      <c r="F6" s="65" t="n">
        <v>71</v>
      </c>
      <c r="G6" s="65" t="s">
        <v>313</v>
      </c>
      <c r="H6" s="125" t="n">
        <v>74</v>
      </c>
      <c r="I6" s="151" t="n">
        <v>79</v>
      </c>
    </row>
    <row r="7" customFormat="false" ht="15" hidden="false" customHeight="true" outlineLevel="0" collapsed="false">
      <c r="A7" s="42" t="s">
        <v>271</v>
      </c>
      <c r="B7" s="126" t="n">
        <v>6</v>
      </c>
      <c r="C7" s="126" t="s">
        <v>245</v>
      </c>
      <c r="D7" s="126" t="s">
        <v>245</v>
      </c>
      <c r="E7" s="65" t="s">
        <v>314</v>
      </c>
      <c r="F7" s="65" t="s">
        <v>315</v>
      </c>
      <c r="G7" s="65" t="s">
        <v>315</v>
      </c>
      <c r="H7" s="65" t="s">
        <v>244</v>
      </c>
      <c r="I7" s="65" t="s">
        <v>316</v>
      </c>
    </row>
    <row r="8" customFormat="false" ht="14.25" hidden="false" customHeight="false" outlineLevel="0" collapsed="false">
      <c r="A8" s="165"/>
      <c r="B8" s="128"/>
      <c r="C8" s="128"/>
      <c r="D8" s="128"/>
      <c r="E8" s="129"/>
      <c r="F8" s="129"/>
      <c r="G8" s="129"/>
      <c r="H8" s="129"/>
      <c r="I8" s="130"/>
    </row>
    <row r="9" customFormat="false" ht="15" hidden="false" customHeight="true" outlineLevel="0" collapsed="false">
      <c r="A9" s="114" t="s">
        <v>70</v>
      </c>
      <c r="B9" s="126" t="n">
        <v>71</v>
      </c>
      <c r="C9" s="126" t="n">
        <v>67</v>
      </c>
      <c r="D9" s="126" t="n">
        <v>49</v>
      </c>
      <c r="E9" s="65" t="n">
        <v>53</v>
      </c>
      <c r="F9" s="151" t="n">
        <v>55</v>
      </c>
      <c r="G9" s="151" t="n">
        <v>58</v>
      </c>
      <c r="H9" s="125" t="n">
        <v>58</v>
      </c>
      <c r="I9" s="151" t="n">
        <v>63</v>
      </c>
    </row>
    <row r="10" customFormat="false" ht="15" hidden="false" customHeight="true" outlineLevel="0" collapsed="false">
      <c r="A10" s="42" t="s">
        <v>269</v>
      </c>
      <c r="B10" s="126" t="n">
        <v>18</v>
      </c>
      <c r="C10" s="126" t="s">
        <v>225</v>
      </c>
      <c r="D10" s="126" t="s">
        <v>317</v>
      </c>
      <c r="E10" s="65" t="s">
        <v>274</v>
      </c>
      <c r="F10" s="65" t="s">
        <v>244</v>
      </c>
      <c r="G10" s="65" t="s">
        <v>318</v>
      </c>
      <c r="H10" s="65" t="s">
        <v>316</v>
      </c>
      <c r="I10" s="65" t="s">
        <v>318</v>
      </c>
    </row>
    <row r="11" customFormat="false" ht="15" hidden="false" customHeight="true" outlineLevel="0" collapsed="false">
      <c r="A11" s="42" t="s">
        <v>270</v>
      </c>
      <c r="B11" s="126" t="n">
        <v>50</v>
      </c>
      <c r="C11" s="126" t="n">
        <v>47</v>
      </c>
      <c r="D11" s="126" t="n">
        <v>33</v>
      </c>
      <c r="E11" s="65" t="n">
        <v>35</v>
      </c>
      <c r="F11" s="151" t="n">
        <v>39</v>
      </c>
      <c r="G11" s="151" t="n">
        <v>42</v>
      </c>
      <c r="H11" s="125" t="n">
        <v>40</v>
      </c>
      <c r="I11" s="151" t="n">
        <v>46</v>
      </c>
    </row>
    <row r="12" customFormat="false" ht="15" hidden="false" customHeight="true" outlineLevel="0" collapsed="false">
      <c r="A12" s="42" t="s">
        <v>271</v>
      </c>
      <c r="B12" s="126" t="s">
        <v>319</v>
      </c>
      <c r="C12" s="126" t="s">
        <v>319</v>
      </c>
      <c r="D12" s="126" t="s">
        <v>320</v>
      </c>
      <c r="E12" s="65" t="s">
        <v>320</v>
      </c>
      <c r="F12" s="65" t="s">
        <v>245</v>
      </c>
      <c r="G12" s="65" t="s">
        <v>245</v>
      </c>
      <c r="H12" s="65" t="s">
        <v>245</v>
      </c>
      <c r="I12" s="65" t="s">
        <v>314</v>
      </c>
    </row>
    <row r="13" customFormat="false" ht="14.25" hidden="false" customHeight="false" outlineLevel="0" collapsed="false">
      <c r="A13" s="165"/>
      <c r="B13" s="128"/>
      <c r="C13" s="128"/>
      <c r="D13" s="128"/>
      <c r="E13" s="129"/>
      <c r="F13" s="129"/>
      <c r="G13" s="129"/>
      <c r="H13" s="129"/>
      <c r="I13" s="130"/>
    </row>
    <row r="14" customFormat="false" ht="15" hidden="false" customHeight="true" outlineLevel="0" collapsed="false">
      <c r="A14" s="114" t="s">
        <v>71</v>
      </c>
      <c r="B14" s="126" t="n">
        <v>48</v>
      </c>
      <c r="C14" s="126" t="n">
        <v>48</v>
      </c>
      <c r="D14" s="126" t="n">
        <v>41</v>
      </c>
      <c r="E14" s="133" t="n">
        <v>40</v>
      </c>
      <c r="F14" s="151" t="n">
        <v>46</v>
      </c>
      <c r="G14" s="151" t="n">
        <v>47</v>
      </c>
      <c r="H14" s="125" t="n">
        <v>49</v>
      </c>
      <c r="I14" s="151" t="n">
        <v>51</v>
      </c>
    </row>
    <row r="15" customFormat="false" ht="15" hidden="false" customHeight="true" outlineLevel="0" collapsed="false">
      <c r="A15" s="42" t="s">
        <v>269</v>
      </c>
      <c r="B15" s="126" t="n">
        <v>11</v>
      </c>
      <c r="C15" s="126" t="s">
        <v>318</v>
      </c>
      <c r="D15" s="126" t="s">
        <v>243</v>
      </c>
      <c r="E15" s="133" t="s">
        <v>315</v>
      </c>
      <c r="F15" s="133" t="s">
        <v>243</v>
      </c>
      <c r="G15" s="133" t="s">
        <v>315</v>
      </c>
      <c r="H15" s="133" t="s">
        <v>243</v>
      </c>
      <c r="I15" s="65" t="s">
        <v>315</v>
      </c>
    </row>
    <row r="16" customFormat="false" ht="15" hidden="false" customHeight="true" outlineLevel="0" collapsed="false">
      <c r="A16" s="42" t="s">
        <v>270</v>
      </c>
      <c r="B16" s="126" t="n">
        <v>34</v>
      </c>
      <c r="C16" s="126" t="n">
        <v>35</v>
      </c>
      <c r="D16" s="126" t="n">
        <v>30</v>
      </c>
      <c r="E16" s="133" t="n">
        <v>28</v>
      </c>
      <c r="F16" s="151" t="n">
        <v>33</v>
      </c>
      <c r="G16" s="151" t="n">
        <v>32</v>
      </c>
      <c r="H16" s="125" t="n">
        <v>33</v>
      </c>
      <c r="I16" s="151" t="n">
        <v>34</v>
      </c>
    </row>
    <row r="17" customFormat="false" ht="15" hidden="false" customHeight="true" outlineLevel="0" collapsed="false">
      <c r="A17" s="42" t="s">
        <v>271</v>
      </c>
      <c r="B17" s="126" t="s">
        <v>319</v>
      </c>
      <c r="C17" s="126" t="s">
        <v>321</v>
      </c>
      <c r="D17" s="126" t="s">
        <v>321</v>
      </c>
      <c r="E17" s="133" t="s">
        <v>320</v>
      </c>
      <c r="F17" s="133" t="s">
        <v>245</v>
      </c>
      <c r="G17" s="133" t="s">
        <v>314</v>
      </c>
      <c r="H17" s="133" t="s">
        <v>314</v>
      </c>
      <c r="I17" s="65" t="s">
        <v>242</v>
      </c>
    </row>
    <row r="18" customFormat="false" ht="27.75" hidden="false" customHeight="true" outlineLevel="0" collapsed="false">
      <c r="A18" s="134" t="s">
        <v>226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15" hidden="false" customHeight="true" outlineLevel="0" collapsed="false">
      <c r="A19" s="96" t="s">
        <v>268</v>
      </c>
      <c r="B19" s="25" t="n">
        <v>100</v>
      </c>
      <c r="C19" s="25" t="n">
        <v>100</v>
      </c>
      <c r="D19" s="25" t="n">
        <v>100</v>
      </c>
      <c r="E19" s="136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</row>
    <row r="20" customFormat="false" ht="15" hidden="false" customHeight="true" outlineLevel="0" collapsed="false">
      <c r="A20" s="42" t="s">
        <v>269</v>
      </c>
      <c r="B20" s="25" t="n">
        <v>24.4</v>
      </c>
      <c r="C20" s="25" t="n">
        <v>23.7</v>
      </c>
      <c r="D20" s="25" t="n">
        <v>25.2</v>
      </c>
      <c r="E20" s="136" t="n">
        <v>26.3</v>
      </c>
      <c r="F20" s="25" t="n">
        <v>20.6</v>
      </c>
      <c r="G20" s="25" t="n">
        <v>19.7</v>
      </c>
      <c r="H20" s="25" t="n">
        <v>20.1</v>
      </c>
      <c r="I20" s="25" t="n">
        <v>18.6</v>
      </c>
    </row>
    <row r="21" customFormat="false" ht="15" hidden="false" customHeight="true" outlineLevel="0" collapsed="false">
      <c r="A21" s="42" t="s">
        <v>270</v>
      </c>
      <c r="B21" s="25" t="n">
        <v>70.7</v>
      </c>
      <c r="C21" s="25" t="n">
        <v>71.8</v>
      </c>
      <c r="D21" s="25" t="n">
        <v>69.1</v>
      </c>
      <c r="E21" s="136" t="n">
        <v>67.7</v>
      </c>
      <c r="F21" s="25" t="n">
        <v>69.9</v>
      </c>
      <c r="G21" s="25" t="n">
        <v>70.3</v>
      </c>
      <c r="H21" s="25" t="n">
        <v>68.9</v>
      </c>
      <c r="I21" s="25" t="n">
        <v>69.6</v>
      </c>
    </row>
    <row r="22" customFormat="false" ht="15" hidden="false" customHeight="true" outlineLevel="0" collapsed="false">
      <c r="A22" s="42" t="s">
        <v>271</v>
      </c>
      <c r="B22" s="25" t="n">
        <v>4.9</v>
      </c>
      <c r="C22" s="126" t="s">
        <v>322</v>
      </c>
      <c r="D22" s="126" t="s">
        <v>256</v>
      </c>
      <c r="E22" s="65" t="s">
        <v>323</v>
      </c>
      <c r="F22" s="55" t="s">
        <v>251</v>
      </c>
      <c r="G22" s="126" t="s">
        <v>324</v>
      </c>
      <c r="H22" s="126" t="s">
        <v>325</v>
      </c>
      <c r="I22" s="65" t="s">
        <v>326</v>
      </c>
    </row>
    <row r="23" customFormat="false" ht="14.25" hidden="false" customHeight="false" outlineLevel="0" collapsed="false">
      <c r="A23" s="165"/>
      <c r="B23" s="141"/>
      <c r="C23" s="140"/>
      <c r="D23" s="140"/>
      <c r="E23" s="130"/>
      <c r="F23" s="166"/>
      <c r="G23" s="140"/>
      <c r="H23" s="140"/>
      <c r="I23" s="140"/>
    </row>
    <row r="24" customFormat="false" ht="15" hidden="false" customHeight="true" outlineLevel="0" collapsed="false">
      <c r="A24" s="114" t="s">
        <v>70</v>
      </c>
      <c r="B24" s="25" t="n">
        <v>100</v>
      </c>
      <c r="C24" s="25" t="n">
        <v>100</v>
      </c>
      <c r="D24" s="25" t="n">
        <v>100</v>
      </c>
      <c r="E24" s="136" t="n">
        <v>100</v>
      </c>
      <c r="F24" s="25" t="n">
        <v>100</v>
      </c>
      <c r="G24" s="25" t="n">
        <v>100</v>
      </c>
      <c r="H24" s="144" t="n">
        <v>100</v>
      </c>
      <c r="I24" s="25" t="n">
        <v>100</v>
      </c>
    </row>
    <row r="25" customFormat="false" ht="15" hidden="false" customHeight="true" outlineLevel="0" collapsed="false">
      <c r="A25" s="42" t="s">
        <v>269</v>
      </c>
      <c r="B25" s="25" t="n">
        <v>25.6</v>
      </c>
      <c r="C25" s="126" t="s">
        <v>327</v>
      </c>
      <c r="D25" s="25" t="n">
        <v>27.9</v>
      </c>
      <c r="E25" s="136" t="n">
        <v>28.4</v>
      </c>
      <c r="F25" s="25" t="n">
        <v>21.6</v>
      </c>
      <c r="G25" s="25" t="n">
        <v>18.8</v>
      </c>
      <c r="H25" s="127" t="s">
        <v>328</v>
      </c>
      <c r="I25" s="65" t="s">
        <v>329</v>
      </c>
    </row>
    <row r="26" customFormat="false" ht="15" hidden="false" customHeight="true" outlineLevel="0" collapsed="false">
      <c r="A26" s="42" t="s">
        <v>270</v>
      </c>
      <c r="B26" s="25" t="n">
        <v>69.8</v>
      </c>
      <c r="C26" s="25" t="n">
        <v>70.6</v>
      </c>
      <c r="D26" s="25" t="n">
        <v>66.6</v>
      </c>
      <c r="E26" s="136" t="n">
        <v>66</v>
      </c>
      <c r="F26" s="25" t="n">
        <v>69.6</v>
      </c>
      <c r="G26" s="25" t="n">
        <v>72.8</v>
      </c>
      <c r="H26" s="125" t="n">
        <v>69.3</v>
      </c>
      <c r="I26" s="25" t="n">
        <v>72.7</v>
      </c>
    </row>
    <row r="27" customFormat="false" ht="15" hidden="false" customHeight="true" outlineLevel="0" collapsed="false">
      <c r="A27" s="42" t="s">
        <v>271</v>
      </c>
      <c r="B27" s="147" t="s">
        <v>330</v>
      </c>
      <c r="C27" s="147" t="s">
        <v>331</v>
      </c>
      <c r="D27" s="153" t="s">
        <v>332</v>
      </c>
      <c r="E27" s="148" t="s">
        <v>333</v>
      </c>
      <c r="F27" s="153" t="s">
        <v>334</v>
      </c>
      <c r="G27" s="153" t="s">
        <v>335</v>
      </c>
      <c r="H27" s="127" t="s">
        <v>336</v>
      </c>
      <c r="I27" s="65" t="s">
        <v>337</v>
      </c>
    </row>
    <row r="28" customFormat="false" ht="14.25" hidden="false" customHeight="false" outlineLevel="0" collapsed="false">
      <c r="A28" s="165"/>
      <c r="B28" s="140"/>
      <c r="C28" s="140"/>
      <c r="D28" s="140"/>
      <c r="E28" s="130"/>
      <c r="F28" s="130"/>
      <c r="G28" s="130"/>
      <c r="H28" s="129"/>
      <c r="I28" s="140"/>
    </row>
    <row r="29" customFormat="false" ht="15" hidden="false" customHeight="true" outlineLevel="0" collapsed="false">
      <c r="A29" s="114" t="s">
        <v>71</v>
      </c>
      <c r="B29" s="25" t="n">
        <v>100</v>
      </c>
      <c r="C29" s="25" t="n">
        <v>100</v>
      </c>
      <c r="D29" s="25" t="n">
        <v>100</v>
      </c>
      <c r="E29" s="145" t="n">
        <v>100</v>
      </c>
      <c r="F29" s="25" t="n">
        <v>100</v>
      </c>
      <c r="G29" s="25" t="n">
        <v>100</v>
      </c>
      <c r="H29" s="144" t="n">
        <v>100</v>
      </c>
      <c r="I29" s="25" t="n">
        <v>100</v>
      </c>
    </row>
    <row r="30" customFormat="false" ht="15" hidden="false" customHeight="true" outlineLevel="0" collapsed="false">
      <c r="A30" s="42" t="s">
        <v>269</v>
      </c>
      <c r="B30" s="25" t="n">
        <v>22.7</v>
      </c>
      <c r="C30" s="126" t="s">
        <v>338</v>
      </c>
      <c r="D30" s="25" t="n">
        <v>22.1</v>
      </c>
      <c r="E30" s="133" t="s">
        <v>339</v>
      </c>
      <c r="F30" s="55" t="s">
        <v>340</v>
      </c>
      <c r="G30" s="55" t="s">
        <v>341</v>
      </c>
      <c r="H30" s="133" t="s">
        <v>342</v>
      </c>
      <c r="I30" s="65" t="s">
        <v>343</v>
      </c>
    </row>
    <row r="31" customFormat="false" ht="15" hidden="false" customHeight="true" outlineLevel="0" collapsed="false">
      <c r="A31" s="42" t="s">
        <v>270</v>
      </c>
      <c r="B31" s="25" t="n">
        <v>72</v>
      </c>
      <c r="C31" s="25" t="n">
        <v>73.6</v>
      </c>
      <c r="D31" s="25" t="n">
        <v>72</v>
      </c>
      <c r="E31" s="145" t="n">
        <v>69.9</v>
      </c>
      <c r="F31" s="55" t="n">
        <v>70.3</v>
      </c>
      <c r="G31" s="55" t="n">
        <v>67.3</v>
      </c>
      <c r="H31" s="125" t="n">
        <v>68.5</v>
      </c>
      <c r="I31" s="25" t="n">
        <v>65.9</v>
      </c>
    </row>
    <row r="32" customFormat="false" ht="15" hidden="false" customHeight="true" outlineLevel="0" collapsed="false">
      <c r="A32" s="42" t="s">
        <v>271</v>
      </c>
      <c r="B32" s="147" t="s">
        <v>344</v>
      </c>
      <c r="C32" s="153" t="s">
        <v>345</v>
      </c>
      <c r="D32" s="153" t="s">
        <v>346</v>
      </c>
      <c r="E32" s="156" t="s">
        <v>347</v>
      </c>
      <c r="F32" s="167" t="s">
        <v>348</v>
      </c>
      <c r="G32" s="167" t="s">
        <v>228</v>
      </c>
      <c r="H32" s="133" t="s">
        <v>263</v>
      </c>
      <c r="I32" s="65" t="s">
        <v>349</v>
      </c>
    </row>
    <row r="34" customFormat="false" ht="14.25" hidden="false" customHeight="false" outlineLevel="0" collapsed="false">
      <c r="A34" s="111" t="s">
        <v>216</v>
      </c>
    </row>
  </sheetData>
  <mergeCells count="1">
    <mergeCell ref="A18:I18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10" min="2" style="6" width="10.85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10" t="s">
        <v>3</v>
      </c>
    </row>
    <row r="3" s="14" customFormat="true" ht="23.25" hidden="false" customHeight="true" outlineLevel="0" collapsed="false">
      <c r="A3" s="11"/>
      <c r="B3" s="12" t="s">
        <v>4</v>
      </c>
      <c r="C3" s="12"/>
      <c r="D3" s="12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s="22" customFormat="true" ht="14.25" hidden="false" customHeight="false" outlineLevel="0" collapsed="false">
      <c r="A16" s="21" t="n">
        <v>2011</v>
      </c>
      <c r="B16" s="19" t="n">
        <v>238956</v>
      </c>
      <c r="C16" s="19" t="n">
        <v>135945</v>
      </c>
      <c r="D16" s="19" t="n">
        <v>103011</v>
      </c>
      <c r="E16" s="19" t="n">
        <v>200076</v>
      </c>
      <c r="F16" s="19" t="n">
        <v>116109</v>
      </c>
      <c r="G16" s="19" t="n">
        <v>83967</v>
      </c>
      <c r="H16" s="19" t="n">
        <v>38880</v>
      </c>
      <c r="I16" s="19" t="n">
        <v>19836</v>
      </c>
      <c r="J16" s="19" t="n">
        <v>19044</v>
      </c>
    </row>
    <row r="17" customFormat="false" ht="14.25" hidden="false" customHeight="false" outlineLevel="0" collapsed="false">
      <c r="A17" s="21" t="n">
        <v>2012</v>
      </c>
      <c r="B17" s="23" t="n">
        <v>238178</v>
      </c>
      <c r="C17" s="23" t="n">
        <v>135025</v>
      </c>
      <c r="D17" s="23" t="n">
        <v>103153</v>
      </c>
      <c r="E17" s="23" t="n">
        <v>201297</v>
      </c>
      <c r="F17" s="23" t="n">
        <v>115776</v>
      </c>
      <c r="G17" s="23" t="n">
        <v>85521</v>
      </c>
      <c r="H17" s="23" t="n">
        <v>36881</v>
      </c>
      <c r="I17" s="23" t="n">
        <v>19249</v>
      </c>
      <c r="J17" s="23" t="n">
        <v>17632</v>
      </c>
    </row>
    <row r="18" customFormat="false" ht="14.25" hidden="false" customHeight="false" outlineLevel="0" collapsed="false">
      <c r="A18" s="21" t="n">
        <v>2013</v>
      </c>
      <c r="B18" s="23" t="n">
        <v>238640</v>
      </c>
      <c r="C18" s="23" t="n">
        <v>134004</v>
      </c>
      <c r="D18" s="23" t="n">
        <v>104636</v>
      </c>
      <c r="E18" s="23" t="n">
        <v>201890</v>
      </c>
      <c r="F18" s="23" t="n">
        <v>115015</v>
      </c>
      <c r="G18" s="23" t="n">
        <v>86875</v>
      </c>
      <c r="H18" s="23" t="n">
        <v>36750</v>
      </c>
      <c r="I18" s="23" t="n">
        <v>18989</v>
      </c>
      <c r="J18" s="23" t="n">
        <v>17761</v>
      </c>
    </row>
    <row r="19" customFormat="false" ht="21.75" hidden="false" customHeight="true" outlineLevel="0" collapsed="false">
      <c r="A19" s="24" t="s">
        <v>10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4.25" hidden="false" customHeight="false" outlineLevel="0" collapsed="false">
      <c r="A20" s="20" t="n">
        <v>2000</v>
      </c>
      <c r="B20" s="25" t="n">
        <f aca="false">B5*100/$B$17</f>
        <v>95.8489029213446</v>
      </c>
      <c r="C20" s="25" t="n">
        <f aca="false">C5*100/$C$17</f>
        <v>98.8068876134049</v>
      </c>
      <c r="D20" s="26" t="n">
        <f aca="false">D5*100/$D$17</f>
        <v>91.976966254011</v>
      </c>
      <c r="E20" s="25" t="n">
        <f aca="false">E5*100/$E$17</f>
        <v>101.669672175939</v>
      </c>
      <c r="F20" s="25" t="n">
        <f aca="false">F5*100/$F$17</f>
        <v>104.602853786622</v>
      </c>
      <c r="G20" s="25" t="n">
        <f aca="false">G5*100/$G$17</f>
        <v>97.6988108183955</v>
      </c>
      <c r="H20" s="25" t="n">
        <f aca="false">H5*100/$H$17</f>
        <v>64.0790651012717</v>
      </c>
      <c r="I20" s="25" t="n">
        <f aca="false">I5*100/$I$17</f>
        <v>63.9461790222869</v>
      </c>
      <c r="J20" s="25" t="n">
        <f aca="false">J5*100/$J$17</f>
        <v>64.2241379310345</v>
      </c>
    </row>
    <row r="21" customFormat="false" ht="14.25" hidden="false" customHeight="false" outlineLevel="0" collapsed="false">
      <c r="A21" s="20" t="n">
        <v>2001</v>
      </c>
      <c r="B21" s="25" t="n">
        <f aca="false">B6*100/$B$17</f>
        <v>92.6999974808757</v>
      </c>
      <c r="C21" s="25" t="n">
        <f aca="false">C6*100/$C$17</f>
        <v>95.1364562118126</v>
      </c>
      <c r="D21" s="26" t="n">
        <f aca="false">D6*100/$D$17</f>
        <v>89.5107267844852</v>
      </c>
      <c r="E21" s="25" t="n">
        <f aca="false">E6*100/$E$17</f>
        <v>96.688475238081</v>
      </c>
      <c r="F21" s="25" t="n">
        <f aca="false">F6*100/$F$17</f>
        <v>99.1155334438917</v>
      </c>
      <c r="G21" s="25" t="n">
        <f aca="false">G6*100/$G$17</f>
        <v>93.402789958022</v>
      </c>
      <c r="H21" s="25" t="n">
        <f aca="false">H6*100/$H$17</f>
        <v>70.9308315935034</v>
      </c>
      <c r="I21" s="25" t="n">
        <f aca="false">I6*100/$I$17</f>
        <v>71.203698893449</v>
      </c>
      <c r="J21" s="25" t="n">
        <f aca="false">J6*100/$J$17</f>
        <v>70.6329401088929</v>
      </c>
    </row>
    <row r="22" customFormat="false" ht="14.25" hidden="false" customHeight="false" outlineLevel="0" collapsed="false">
      <c r="A22" s="20" t="n">
        <v>2002</v>
      </c>
      <c r="B22" s="25" t="n">
        <f aca="false">B7*100/$B$17</f>
        <v>98.1274508980678</v>
      </c>
      <c r="C22" s="25" t="n">
        <f aca="false">C7*100/$C$17</f>
        <v>99.7378263284577</v>
      </c>
      <c r="D22" s="26" t="n">
        <f aca="false">D7*100/$D$17</f>
        <v>96.0195050071253</v>
      </c>
      <c r="E22" s="25" t="n">
        <f aca="false">E7*100/$E$17</f>
        <v>98.846480573481</v>
      </c>
      <c r="F22" s="25" t="n">
        <f aca="false">F7*100/$F$17</f>
        <v>101.486491155334</v>
      </c>
      <c r="G22" s="25" t="n">
        <f aca="false">G7*100/$G$17</f>
        <v>95.2725061680757</v>
      </c>
      <c r="H22" s="25" t="n">
        <f aca="false">H7*100/$H$17</f>
        <v>94.2029771427022</v>
      </c>
      <c r="I22" s="25" t="n">
        <f aca="false">I7*100/$I$17</f>
        <v>89.2202192321679</v>
      </c>
      <c r="J22" s="25" t="n">
        <f aca="false">J7*100/$J$17</f>
        <v>99.6426950998185</v>
      </c>
    </row>
    <row r="23" customFormat="false" ht="14.25" hidden="false" customHeight="false" outlineLevel="0" collapsed="false">
      <c r="A23" s="20" t="n">
        <v>2003</v>
      </c>
      <c r="B23" s="25" t="n">
        <f aca="false">B8*100/$B$17</f>
        <v>99.2694539378112</v>
      </c>
      <c r="C23" s="25" t="n">
        <f aca="false">C8*100/$C$17</f>
        <v>100.926495093501</v>
      </c>
      <c r="D23" s="26" t="n">
        <f aca="false">D8*100/$D$17</f>
        <v>97.1004236425504</v>
      </c>
      <c r="E23" s="25" t="n">
        <f aca="false">E8*100/$E$17</f>
        <v>97.2836157518493</v>
      </c>
      <c r="F23" s="25" t="n">
        <f aca="false">F8*100/$F$17</f>
        <v>100.107103372029</v>
      </c>
      <c r="G23" s="25" t="n">
        <f aca="false">G8*100/$G$17</f>
        <v>93.4612551303189</v>
      </c>
      <c r="H23" s="25" t="n">
        <f aca="false">H8*100/$H$17</f>
        <v>110.108185786719</v>
      </c>
      <c r="I23" s="25" t="n">
        <f aca="false">I8*100/$I$17</f>
        <v>105.854849602577</v>
      </c>
      <c r="J23" s="25" t="n">
        <f aca="false">J8*100/$J$17</f>
        <v>114.751588021779</v>
      </c>
    </row>
    <row r="24" customFormat="false" ht="14.25" hidden="false" customHeight="false" outlineLevel="0" collapsed="false">
      <c r="A24" s="20" t="n">
        <v>2004</v>
      </c>
      <c r="B24" s="25" t="n">
        <f aca="false">B9*100/$B$17</f>
        <v>99.1859029801241</v>
      </c>
      <c r="C24" s="25" t="n">
        <f aca="false">C9*100/$C$17</f>
        <v>99.8585447139419</v>
      </c>
      <c r="D24" s="26" t="n">
        <f aca="false">D9*100/$D$17</f>
        <v>98.3054297984547</v>
      </c>
      <c r="E24" s="25" t="n">
        <f aca="false">E9*100/$E$17</f>
        <v>94.3908751744934</v>
      </c>
      <c r="F24" s="25" t="n">
        <f aca="false">F9*100/$F$17</f>
        <v>96.7860351022664</v>
      </c>
      <c r="G24" s="25" t="n">
        <f aca="false">G9*100/$G$17</f>
        <v>91.148372914255</v>
      </c>
      <c r="H24" s="25" t="n">
        <f aca="false">H9*100/$H$17</f>
        <v>125.357230010032</v>
      </c>
      <c r="I24" s="25" t="n">
        <f aca="false">I9*100/$I$17</f>
        <v>118.338614992987</v>
      </c>
      <c r="J24" s="25" t="n">
        <f aca="false">J9*100/$J$17</f>
        <v>133.019509981851</v>
      </c>
    </row>
    <row r="25" customFormat="false" ht="14.25" hidden="false" customHeight="false" outlineLevel="0" collapsed="false">
      <c r="A25" s="20" t="n">
        <v>2005</v>
      </c>
      <c r="B25" s="25" t="n">
        <f aca="false">B10*100/$B$17</f>
        <v>101.86667114511</v>
      </c>
      <c r="C25" s="25" t="n">
        <f aca="false">C10*100/$C$17</f>
        <v>103.448990927606</v>
      </c>
      <c r="D25" s="26" t="n">
        <f aca="false">D10*100/$D$17</f>
        <v>99.7954494779599</v>
      </c>
      <c r="E25" s="25" t="n">
        <f aca="false">E10*100/$E$17</f>
        <v>95.0515904360224</v>
      </c>
      <c r="F25" s="25" t="n">
        <f aca="false">F10*100/$F$17</f>
        <v>98.0237700386954</v>
      </c>
      <c r="G25" s="25" t="n">
        <f aca="false">G10*100/$G$17</f>
        <v>91.0279346593234</v>
      </c>
      <c r="H25" s="25" t="n">
        <f aca="false">H10*100/$H$17</f>
        <v>139.063474417722</v>
      </c>
      <c r="I25" s="25" t="n">
        <f aca="false">I10*100/$I$17</f>
        <v>136.079796353057</v>
      </c>
      <c r="J25" s="25" t="n">
        <f aca="false">J10*100/$J$17</f>
        <v>142.320780399274</v>
      </c>
    </row>
    <row r="26" customFormat="false" ht="14.25" hidden="false" customHeight="false" outlineLevel="0" collapsed="false">
      <c r="A26" s="20" t="n">
        <v>2006</v>
      </c>
      <c r="B26" s="25" t="n">
        <f aca="false">B11*100/$B$17</f>
        <v>104.182166279001</v>
      </c>
      <c r="C26" s="25" t="n">
        <f aca="false">C11*100/$C$17</f>
        <v>106.286983891872</v>
      </c>
      <c r="D26" s="26" t="n">
        <f aca="false">D11*100/$D$17</f>
        <v>101.427006485512</v>
      </c>
      <c r="E26" s="25" t="n">
        <f aca="false">E11*100/$E$17</f>
        <v>93.1424710750781</v>
      </c>
      <c r="F26" s="25" t="n">
        <f aca="false">F11*100/$F$17</f>
        <v>96.1511885019348</v>
      </c>
      <c r="G26" s="25" t="n">
        <f aca="false">G11*100/$G$17</f>
        <v>89.0693513873785</v>
      </c>
      <c r="H26" s="25" t="n">
        <f aca="false">H11*100/$H$17</f>
        <v>164.43697296711</v>
      </c>
      <c r="I26" s="25" t="n">
        <f aca="false">I11*100/$I$17</f>
        <v>167.250246766066</v>
      </c>
      <c r="J26" s="25" t="n">
        <f aca="false">J11*100/$J$17</f>
        <v>161.365698729583</v>
      </c>
    </row>
    <row r="27" customFormat="false" ht="14.25" hidden="false" customHeight="false" outlineLevel="0" collapsed="false">
      <c r="A27" s="20" t="n">
        <v>2007</v>
      </c>
      <c r="B27" s="25" t="n">
        <f aca="false">B12*100/$B$17</f>
        <v>108.42143270999</v>
      </c>
      <c r="C27" s="25" t="n">
        <f aca="false">C12*100/$C$17</f>
        <v>110.498796519163</v>
      </c>
      <c r="D27" s="26" t="n">
        <f aca="false">D12*100/$D$17</f>
        <v>105.702209339525</v>
      </c>
      <c r="E27" s="25" t="n">
        <f aca="false">E12*100/$E$17</f>
        <v>96.7649791104686</v>
      </c>
      <c r="F27" s="25" t="n">
        <f aca="false">F12*100/$F$17</f>
        <v>100.148562741846</v>
      </c>
      <c r="G27" s="25" t="n">
        <f aca="false">G12*100/$G$17</f>
        <v>92.1843757673554</v>
      </c>
      <c r="H27" s="25" t="n">
        <f aca="false">H12*100/$H$17</f>
        <v>172.042515116185</v>
      </c>
      <c r="I27" s="25" t="n">
        <f aca="false">I12*100/$I$17</f>
        <v>172.751831263962</v>
      </c>
      <c r="J27" s="25" t="n">
        <f aca="false">J12*100/$J$17</f>
        <v>171.268148820327</v>
      </c>
    </row>
    <row r="28" customFormat="false" ht="14.25" hidden="false" customHeight="false" outlineLevel="0" collapsed="false">
      <c r="A28" s="21" t="n">
        <v>2008</v>
      </c>
      <c r="B28" s="25" t="n">
        <f aca="false">B13*100/$B$17</f>
        <v>108.828271292899</v>
      </c>
      <c r="C28" s="25" t="n">
        <f aca="false">C13*100/$C$17</f>
        <v>111.51194223292</v>
      </c>
      <c r="D28" s="26" t="n">
        <f aca="false">D13*100/$D$17</f>
        <v>105.315405271781</v>
      </c>
      <c r="E28" s="25" t="n">
        <f aca="false">E13*100/$E$17</f>
        <v>100.248389196064</v>
      </c>
      <c r="F28" s="25" t="n">
        <f aca="false">F13*100/$F$17</f>
        <v>103.359936428966</v>
      </c>
      <c r="G28" s="25" t="n">
        <f aca="false">G13*100/$G$17</f>
        <v>96.0360613182727</v>
      </c>
      <c r="H28" s="25" t="n">
        <f aca="false">H13*100/$H$17</f>
        <v>155.657384561156</v>
      </c>
      <c r="I28" s="25" t="n">
        <f aca="false">I13*100/$I$17</f>
        <v>160.5434048522</v>
      </c>
      <c r="J28" s="25" t="n">
        <f aca="false">J13*100/$J$17</f>
        <v>150.323275862069</v>
      </c>
    </row>
    <row r="29" customFormat="false" ht="14.25" hidden="false" customHeight="false" outlineLevel="0" collapsed="false">
      <c r="A29" s="21" t="n">
        <v>2009</v>
      </c>
      <c r="B29" s="25" t="n">
        <f aca="false">B14*100/$B$17</f>
        <v>108.588534625364</v>
      </c>
      <c r="C29" s="25" t="n">
        <f aca="false">C14*100/$C$17</f>
        <v>110.137381966303</v>
      </c>
      <c r="D29" s="26" t="n">
        <f aca="false">D14*100/$D$17</f>
        <v>106.561127645342</v>
      </c>
      <c r="E29" s="25" t="n">
        <f aca="false">E14*100/$E$17</f>
        <v>103.221111094552</v>
      </c>
      <c r="F29" s="25" t="n">
        <f aca="false">F14*100/$F$17</f>
        <v>105.726575456053</v>
      </c>
      <c r="G29" s="25" t="n">
        <f aca="false">G14*100/$G$17</f>
        <v>99.8292816968932</v>
      </c>
      <c r="H29" s="25" t="n">
        <f aca="false">H14*100/$H$17</f>
        <v>137.88400531439</v>
      </c>
      <c r="I29" s="25" t="n">
        <f aca="false">I14*100/$I$17</f>
        <v>136.666839835836</v>
      </c>
      <c r="J29" s="25" t="n">
        <f aca="false">J14*100/$J$17</f>
        <v>139.21279491833</v>
      </c>
    </row>
    <row r="30" customFormat="false" ht="14.25" hidden="false" customHeight="false" outlineLevel="0" collapsed="false">
      <c r="A30" s="21" t="n">
        <v>2010</v>
      </c>
      <c r="B30" s="25" t="n">
        <f aca="false">B15*100/$B$17</f>
        <v>102.634584218526</v>
      </c>
      <c r="C30" s="25" t="n">
        <f aca="false">C15*100/$C$17</f>
        <v>103.354193667839</v>
      </c>
      <c r="D30" s="26" t="n">
        <f aca="false">D15*100/$D$17</f>
        <v>101.692631334038</v>
      </c>
      <c r="E30" s="25" t="n">
        <f aca="false">E15*100/$E$17</f>
        <v>100.589179173063</v>
      </c>
      <c r="F30" s="25" t="n">
        <f aca="false">F15*100/$F$17</f>
        <v>102.300995024876</v>
      </c>
      <c r="G30" s="25" t="n">
        <f aca="false">G15*100/$G$17</f>
        <v>98.2717695069047</v>
      </c>
      <c r="H30" s="25" t="n">
        <f aca="false">H15*100/$H$17</f>
        <v>113.798432797375</v>
      </c>
      <c r="I30" s="25" t="n">
        <f aca="false">I15*100/$I$17</f>
        <v>109.688815003377</v>
      </c>
      <c r="J30" s="25" t="n">
        <f aca="false">J15*100/$J$17</f>
        <v>118.284936479129</v>
      </c>
    </row>
    <row r="31" customFormat="false" ht="14.25" hidden="false" customHeight="false" outlineLevel="0" collapsed="false">
      <c r="A31" s="21" t="n">
        <v>2011</v>
      </c>
      <c r="B31" s="25" t="n">
        <f aca="false">B16*100/$B$17</f>
        <v>100.326646457691</v>
      </c>
      <c r="C31" s="25" t="n">
        <f aca="false">C16*100/$C$17</f>
        <v>100.681355304573</v>
      </c>
      <c r="D31" s="26" t="n">
        <f aca="false">D16*100/$D$17</f>
        <v>99.8623404069683</v>
      </c>
      <c r="E31" s="25" t="n">
        <f aca="false">E16*100/$E$17</f>
        <v>99.3934335832129</v>
      </c>
      <c r="F31" s="25" t="n">
        <f aca="false">F16*100/$F$17</f>
        <v>100.287624378109</v>
      </c>
      <c r="G31" s="25" t="n">
        <f aca="false">G16*100/$G$17</f>
        <v>98.1829024450135</v>
      </c>
      <c r="H31" s="25" t="n">
        <f aca="false">H16*100/$H$17</f>
        <v>105.420135028877</v>
      </c>
      <c r="I31" s="25" t="n">
        <f aca="false">I16*100/$I$17</f>
        <v>103.049509065406</v>
      </c>
      <c r="J31" s="25" t="n">
        <f aca="false">J16*100/$J$17</f>
        <v>108.008166969147</v>
      </c>
    </row>
    <row r="32" customFormat="false" ht="14.25" hidden="false" customHeight="false" outlineLevel="0" collapsed="false">
      <c r="A32" s="21" t="n">
        <v>2012</v>
      </c>
      <c r="B32" s="25" t="n">
        <f aca="false">B17*100/$B$17</f>
        <v>100</v>
      </c>
      <c r="C32" s="25" t="n">
        <f aca="false">C17*100/$C$17</f>
        <v>100</v>
      </c>
      <c r="D32" s="26" t="n">
        <f aca="false">D17*100/$D$17</f>
        <v>100</v>
      </c>
      <c r="E32" s="25" t="n">
        <f aca="false">E17*100/$E$17</f>
        <v>100</v>
      </c>
      <c r="F32" s="25" t="n">
        <f aca="false">F17*100/$F$17</f>
        <v>100</v>
      </c>
      <c r="G32" s="25" t="n">
        <f aca="false">G17*100/$G$17</f>
        <v>100</v>
      </c>
      <c r="H32" s="25" t="n">
        <f aca="false">H17*100/$H$17</f>
        <v>100</v>
      </c>
      <c r="I32" s="25" t="n">
        <f aca="false">I17*100/$I$17</f>
        <v>100</v>
      </c>
      <c r="J32" s="25" t="n">
        <f aca="false">J17*100/$J$17</f>
        <v>100</v>
      </c>
    </row>
    <row r="33" customFormat="false" ht="14.25" hidden="false" customHeight="false" outlineLevel="0" collapsed="false">
      <c r="A33" s="21" t="n">
        <v>2013</v>
      </c>
      <c r="B33" s="25" t="n">
        <f aca="false">B18*100/$B$17</f>
        <v>100.193972575133</v>
      </c>
      <c r="C33" s="25" t="n">
        <f aca="false">C18*100/$C$17</f>
        <v>99.2438437326421</v>
      </c>
      <c r="D33" s="26" t="n">
        <f aca="false">D18*100/$D$17</f>
        <v>101.437670256803</v>
      </c>
      <c r="E33" s="25" t="n">
        <f aca="false">E18*100/$E$17</f>
        <v>100.294589586531</v>
      </c>
      <c r="F33" s="25" t="n">
        <f aca="false">F18*100/$F$17</f>
        <v>99.3426962410171</v>
      </c>
      <c r="G33" s="25" t="n">
        <f aca="false">G18*100/$G$17</f>
        <v>101.583236865799</v>
      </c>
      <c r="H33" s="25" t="n">
        <f aca="false">H18*100/$H$17</f>
        <v>99.6448035573873</v>
      </c>
      <c r="I33" s="25" t="n">
        <f aca="false">I18*100/$I$17</f>
        <v>98.649280482103</v>
      </c>
      <c r="J33" s="25" t="n">
        <f aca="false">J18*100/$J$17</f>
        <v>100.731624319419</v>
      </c>
    </row>
  </sheetData>
  <mergeCells count="4">
    <mergeCell ref="B3:D3"/>
    <mergeCell ref="E3:G3"/>
    <mergeCell ref="H3:J3"/>
    <mergeCell ref="A19:J19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10.13"/>
    <col collapsed="false" customWidth="true" hidden="false" outlineLevel="0" max="5" min="4" style="6" width="19.7"/>
    <col collapsed="false" customWidth="false" hidden="false" outlineLevel="0" max="7" min="6" style="6" width="9.14"/>
    <col collapsed="false" customWidth="false" hidden="false" outlineLevel="0" max="8" min="8" style="36" width="9.14"/>
    <col collapsed="false" customWidth="false" hidden="false" outlineLevel="0" max="10" min="9" style="6" width="9.14"/>
    <col collapsed="false" customWidth="false" hidden="false" outlineLevel="0" max="12" min="11" style="36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168" t="s">
        <v>350</v>
      </c>
      <c r="B1" s="8"/>
      <c r="C1" s="8"/>
      <c r="D1" s="8"/>
      <c r="E1" s="10"/>
    </row>
    <row r="2" customFormat="false" ht="15" hidden="false" customHeight="false" outlineLevel="0" collapsed="false">
      <c r="A2" s="169" t="s">
        <v>351</v>
      </c>
      <c r="B2" s="8"/>
      <c r="C2" s="8"/>
      <c r="D2" s="8"/>
      <c r="E2" s="10" t="s">
        <v>3</v>
      </c>
    </row>
    <row r="3" customFormat="false" ht="54.75" hidden="false" customHeight="true" outlineLevel="0" collapsed="false">
      <c r="A3" s="37"/>
      <c r="B3" s="12" t="s">
        <v>352</v>
      </c>
      <c r="C3" s="12" t="s">
        <v>353</v>
      </c>
      <c r="D3" s="28" t="s">
        <v>354</v>
      </c>
      <c r="E3" s="44" t="s">
        <v>355</v>
      </c>
    </row>
    <row r="4" customFormat="false" ht="14.25" hidden="false" customHeight="false" outlineLevel="0" collapsed="false">
      <c r="A4" s="170" t="s">
        <v>356</v>
      </c>
      <c r="B4" s="126" t="n">
        <v>55</v>
      </c>
      <c r="C4" s="126" t="n">
        <v>92</v>
      </c>
      <c r="D4" s="126" t="s">
        <v>105</v>
      </c>
      <c r="E4" s="126" t="s">
        <v>105</v>
      </c>
    </row>
    <row r="5" customFormat="false" ht="14.25" hidden="false" customHeight="false" outlineLevel="0" collapsed="false">
      <c r="A5" s="171" t="s">
        <v>357</v>
      </c>
      <c r="B5" s="126" t="n">
        <v>112</v>
      </c>
      <c r="C5" s="126" t="n">
        <v>174</v>
      </c>
      <c r="D5" s="25" t="n">
        <v>203.6</v>
      </c>
      <c r="E5" s="25" t="n">
        <v>186.8</v>
      </c>
    </row>
    <row r="6" customFormat="false" ht="14.25" hidden="false" customHeight="false" outlineLevel="0" collapsed="false">
      <c r="A6" s="171" t="s">
        <v>358</v>
      </c>
      <c r="B6" s="126" t="n">
        <v>172</v>
      </c>
      <c r="C6" s="126" t="n">
        <v>258</v>
      </c>
      <c r="D6" s="25" t="n">
        <v>153.6</v>
      </c>
      <c r="E6" s="25" t="n">
        <v>108.2</v>
      </c>
    </row>
    <row r="7" customFormat="false" ht="14.25" hidden="false" customHeight="false" outlineLevel="0" collapsed="false">
      <c r="A7" s="171" t="n">
        <v>1999</v>
      </c>
      <c r="B7" s="126" t="n">
        <v>216</v>
      </c>
      <c r="C7" s="126" t="n">
        <v>314</v>
      </c>
      <c r="D7" s="25" t="n">
        <v>125.6</v>
      </c>
      <c r="E7" s="25" t="n">
        <v>103.5</v>
      </c>
    </row>
    <row r="8" customFormat="false" ht="14.25" hidden="false" customHeight="false" outlineLevel="0" collapsed="false">
      <c r="A8" s="171" t="n">
        <v>2000</v>
      </c>
      <c r="B8" s="126" t="n">
        <v>277</v>
      </c>
      <c r="C8" s="126" t="n">
        <v>387</v>
      </c>
      <c r="D8" s="25" t="n">
        <v>128.2</v>
      </c>
      <c r="E8" s="25" t="n">
        <v>113.1</v>
      </c>
    </row>
    <row r="9" customFormat="false" ht="14.25" hidden="false" customHeight="false" outlineLevel="0" collapsed="false">
      <c r="A9" s="171" t="n">
        <v>2001</v>
      </c>
      <c r="B9" s="126" t="n">
        <v>309</v>
      </c>
      <c r="C9" s="126" t="n">
        <v>444</v>
      </c>
      <c r="D9" s="25" t="n">
        <v>111.6</v>
      </c>
      <c r="E9" s="25" t="n">
        <v>105.4</v>
      </c>
    </row>
    <row r="10" customFormat="false" ht="14.25" hidden="false" customHeight="false" outlineLevel="0" collapsed="false">
      <c r="A10" s="171" t="n">
        <v>2002</v>
      </c>
      <c r="B10" s="126" t="n">
        <v>347</v>
      </c>
      <c r="C10" s="126" t="n">
        <v>528</v>
      </c>
      <c r="D10" s="25" t="n">
        <v>112.3</v>
      </c>
      <c r="E10" s="25" t="n">
        <v>110.2</v>
      </c>
    </row>
    <row r="11" customFormat="false" ht="14.25" hidden="false" customHeight="false" outlineLevel="0" collapsed="false">
      <c r="A11" s="171" t="n">
        <v>2003</v>
      </c>
      <c r="B11" s="126" t="n">
        <v>379</v>
      </c>
      <c r="C11" s="126" t="n">
        <v>576</v>
      </c>
      <c r="D11" s="25" t="n">
        <v>109.2</v>
      </c>
      <c r="E11" s="25" t="n">
        <v>107</v>
      </c>
    </row>
    <row r="12" customFormat="false" ht="14.25" hidden="false" customHeight="false" outlineLevel="0" collapsed="false">
      <c r="A12" s="171" t="n">
        <v>2004</v>
      </c>
      <c r="B12" s="126" t="n">
        <v>423</v>
      </c>
      <c r="C12" s="126" t="n">
        <v>643</v>
      </c>
      <c r="D12" s="25" t="n">
        <v>111.6</v>
      </c>
      <c r="E12" s="25" t="n">
        <v>109</v>
      </c>
    </row>
    <row r="13" customFormat="false" ht="14.25" hidden="false" customHeight="false" outlineLevel="0" collapsed="false">
      <c r="A13" s="171" t="n">
        <v>2005</v>
      </c>
      <c r="B13" s="126" t="n">
        <v>465</v>
      </c>
      <c r="C13" s="126" t="n">
        <v>707</v>
      </c>
      <c r="D13" s="25" t="n">
        <v>109.9</v>
      </c>
      <c r="E13" s="25" t="n">
        <v>106.5</v>
      </c>
    </row>
    <row r="14" customFormat="false" ht="14.25" hidden="false" customHeight="false" outlineLevel="0" collapsed="false">
      <c r="A14" s="171" t="n">
        <v>2006</v>
      </c>
      <c r="B14" s="126" t="n">
        <v>521</v>
      </c>
      <c r="C14" s="126" t="n">
        <v>793</v>
      </c>
      <c r="D14" s="25" t="n">
        <v>112</v>
      </c>
      <c r="E14" s="25" t="n">
        <v>102.3</v>
      </c>
    </row>
    <row r="15" customFormat="false" ht="14.25" hidden="false" customHeight="false" outlineLevel="0" collapsed="false">
      <c r="A15" s="171" t="n">
        <v>2007</v>
      </c>
      <c r="B15" s="126" t="n">
        <v>585</v>
      </c>
      <c r="C15" s="126" t="n">
        <v>875</v>
      </c>
      <c r="D15" s="25" t="n">
        <v>112.3</v>
      </c>
      <c r="E15" s="25" t="n">
        <v>110.2</v>
      </c>
    </row>
    <row r="16" customFormat="false" ht="14.25" hidden="false" customHeight="false" outlineLevel="0" collapsed="false">
      <c r="A16" s="171" t="n">
        <v>2008</v>
      </c>
      <c r="B16" s="126" t="n">
        <v>755</v>
      </c>
      <c r="C16" s="126" t="n">
        <v>1132</v>
      </c>
      <c r="D16" s="25" t="n">
        <v>129.1</v>
      </c>
      <c r="E16" s="25" t="n">
        <v>120.4</v>
      </c>
    </row>
    <row r="17" customFormat="false" ht="14.25" hidden="false" customHeight="false" outlineLevel="0" collapsed="false">
      <c r="A17" s="171" t="n">
        <v>2009</v>
      </c>
      <c r="B17" s="126" t="n">
        <v>788</v>
      </c>
      <c r="C17" s="126" t="n">
        <v>1204</v>
      </c>
      <c r="D17" s="25" t="n">
        <v>104.4</v>
      </c>
      <c r="E17" s="25" t="n">
        <v>104.8</v>
      </c>
    </row>
    <row r="18" customFormat="false" ht="14.25" hidden="false" customHeight="false" outlineLevel="0" collapsed="false">
      <c r="A18" s="171" t="n">
        <v>2010</v>
      </c>
      <c r="B18" s="126" t="n">
        <v>784</v>
      </c>
      <c r="C18" s="126" t="n">
        <v>1199</v>
      </c>
      <c r="D18" s="25" t="n">
        <v>99.5</v>
      </c>
      <c r="E18" s="25" t="n">
        <v>97.1</v>
      </c>
    </row>
    <row r="19" s="53" customFormat="true" ht="14.25" hidden="false" customHeight="false" outlineLevel="0" collapsed="false">
      <c r="A19" s="172" t="n">
        <v>2011</v>
      </c>
      <c r="B19" s="126" t="n">
        <v>809</v>
      </c>
      <c r="C19" s="126" t="n">
        <v>1326</v>
      </c>
      <c r="D19" s="25" t="n">
        <v>103.2</v>
      </c>
      <c r="E19" s="25" t="n">
        <v>99.3</v>
      </c>
      <c r="H19" s="159"/>
      <c r="K19" s="159"/>
      <c r="L19" s="159"/>
    </row>
    <row r="20" s="53" customFormat="true" ht="14.25" hidden="false" customHeight="false" outlineLevel="0" collapsed="false">
      <c r="A20" s="172" t="n">
        <v>2012</v>
      </c>
      <c r="B20" s="126" t="n">
        <v>818</v>
      </c>
      <c r="C20" s="126" t="n">
        <v>1349</v>
      </c>
      <c r="D20" s="25" t="n">
        <v>101.1</v>
      </c>
      <c r="E20" s="25" t="n">
        <v>99</v>
      </c>
      <c r="H20" s="159"/>
      <c r="K20" s="159"/>
      <c r="L20" s="159"/>
    </row>
    <row r="21" s="53" customFormat="true" ht="14.25" hidden="false" customHeight="false" outlineLevel="0" collapsed="false">
      <c r="A21" s="172" t="n">
        <v>2013</v>
      </c>
      <c r="B21" s="126" t="s">
        <v>359</v>
      </c>
      <c r="C21" s="126" t="s">
        <v>360</v>
      </c>
      <c r="D21" s="25" t="n">
        <v>98.9</v>
      </c>
      <c r="E21" s="25" t="n">
        <v>98.9</v>
      </c>
      <c r="H21" s="159"/>
      <c r="K21" s="159"/>
      <c r="L21" s="159"/>
    </row>
    <row r="22" customFormat="false" ht="14.25" hidden="false" customHeight="false" outlineLevel="0" collapsed="false">
      <c r="A22" s="8"/>
      <c r="B22" s="8"/>
      <c r="C22" s="8"/>
      <c r="D22" s="8"/>
      <c r="E22" s="8"/>
    </row>
    <row r="23" customFormat="false" ht="14.25" hidden="false" customHeight="false" outlineLevel="0" collapsed="false">
      <c r="A23" s="173" t="s">
        <v>361</v>
      </c>
      <c r="B23" s="174"/>
      <c r="C23" s="174"/>
      <c r="D23" s="174"/>
      <c r="E23" s="8"/>
    </row>
    <row r="24" customFormat="false" ht="14.25" hidden="false" customHeight="false" outlineLevel="0" collapsed="false">
      <c r="A24" s="173" t="s">
        <v>362</v>
      </c>
      <c r="B24" s="160"/>
      <c r="C24" s="160"/>
      <c r="D24" s="160"/>
      <c r="E24" s="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5.13"/>
    <col collapsed="false" customWidth="true" hidden="false" outlineLevel="0" max="7" min="3" style="6" width="8.7"/>
    <col collapsed="false" customWidth="true" hidden="false" outlineLevel="0" max="10" min="8" style="36" width="8.7"/>
    <col collapsed="false" customWidth="true" hidden="false" outlineLevel="0" max="11" min="11" style="6" width="8.7"/>
    <col collapsed="false" customWidth="true" hidden="false" outlineLevel="0" max="12" min="12" style="36" width="7.28"/>
    <col collapsed="false" customWidth="true" hidden="false" outlineLevel="0" max="15" min="13" style="6" width="7.28"/>
    <col collapsed="false" customWidth="false" hidden="false" outlineLevel="0" max="257" min="16" style="6" width="9.14"/>
  </cols>
  <sheetData>
    <row r="1" customFormat="false" ht="17.25" hidden="false" customHeight="true" outlineLevel="0" collapsed="false">
      <c r="A1" s="7" t="s">
        <v>3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</row>
    <row r="2" customFormat="false" ht="15" hidden="false" customHeight="false" outlineLevel="0" collapsed="false">
      <c r="A2" s="169" t="s">
        <v>351</v>
      </c>
      <c r="B2" s="8"/>
      <c r="C2" s="8"/>
      <c r="D2" s="8"/>
      <c r="E2" s="8"/>
      <c r="F2" s="8"/>
      <c r="G2" s="8"/>
      <c r="H2" s="8"/>
      <c r="I2" s="8"/>
      <c r="K2" s="10" t="s">
        <v>3</v>
      </c>
      <c r="L2" s="8"/>
      <c r="M2" s="8"/>
      <c r="N2" s="8"/>
    </row>
    <row r="3" customFormat="false" ht="18" hidden="false" customHeight="true" outlineLevel="0" collapsed="false">
      <c r="A3" s="27" t="s">
        <v>12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9" t="n">
        <v>2013</v>
      </c>
    </row>
    <row r="4" customFormat="false" ht="14.25" hidden="false" customHeight="true" outlineLevel="0" collapsed="false">
      <c r="A4" s="30" t="s">
        <v>13</v>
      </c>
      <c r="B4" s="30"/>
      <c r="C4" s="147" t="n">
        <v>465</v>
      </c>
      <c r="D4" s="147" t="n">
        <v>521</v>
      </c>
      <c r="E4" s="147" t="n">
        <v>585</v>
      </c>
      <c r="F4" s="147" t="n">
        <v>755</v>
      </c>
      <c r="G4" s="147" t="n">
        <v>788</v>
      </c>
      <c r="H4" s="147" t="n">
        <v>784</v>
      </c>
      <c r="I4" s="147" t="n">
        <v>809</v>
      </c>
      <c r="J4" s="147" t="n">
        <v>818</v>
      </c>
      <c r="K4" s="147" t="s">
        <v>359</v>
      </c>
      <c r="L4" s="159"/>
    </row>
    <row r="5" customFormat="false" ht="14.25" hidden="false" customHeight="false" outlineLevel="0" collapsed="false">
      <c r="A5" s="31" t="s">
        <v>14</v>
      </c>
      <c r="B5" s="32" t="s">
        <v>15</v>
      </c>
      <c r="C5" s="175" t="n">
        <v>399</v>
      </c>
      <c r="D5" s="175" t="n">
        <v>446</v>
      </c>
      <c r="E5" s="175" t="n">
        <v>516</v>
      </c>
      <c r="F5" s="175" t="n">
        <v>635</v>
      </c>
      <c r="G5" s="175" t="n">
        <v>621</v>
      </c>
      <c r="H5" s="175" t="n">
        <v>604</v>
      </c>
      <c r="I5" s="175" t="n">
        <v>638</v>
      </c>
      <c r="J5" s="175" t="n">
        <v>645</v>
      </c>
      <c r="K5" s="175" t="s">
        <v>364</v>
      </c>
      <c r="L5" s="159"/>
    </row>
    <row r="6" customFormat="false" ht="14.25" hidden="false" customHeight="false" outlineLevel="0" collapsed="false">
      <c r="A6" s="35" t="s">
        <v>16</v>
      </c>
      <c r="B6" s="32" t="s">
        <v>17</v>
      </c>
      <c r="C6" s="175" t="n">
        <v>411</v>
      </c>
      <c r="D6" s="175" t="n">
        <v>602</v>
      </c>
      <c r="E6" s="175" t="n">
        <v>689</v>
      </c>
      <c r="F6" s="175" t="n">
        <v>846</v>
      </c>
      <c r="G6" s="175" t="n">
        <v>891</v>
      </c>
      <c r="H6" s="175" t="n">
        <v>947</v>
      </c>
      <c r="I6" s="175" t="n">
        <v>990</v>
      </c>
      <c r="J6" s="175" t="n">
        <v>1015</v>
      </c>
      <c r="K6" s="175" t="s">
        <v>365</v>
      </c>
      <c r="L6" s="159"/>
    </row>
    <row r="7" customFormat="false" ht="14.25" hidden="false" customHeight="false" outlineLevel="0" collapsed="false">
      <c r="A7" s="35" t="s">
        <v>18</v>
      </c>
      <c r="B7" s="32" t="s">
        <v>19</v>
      </c>
      <c r="C7" s="175" t="n">
        <v>340</v>
      </c>
      <c r="D7" s="175" t="n">
        <v>375</v>
      </c>
      <c r="E7" s="175" t="n">
        <v>429</v>
      </c>
      <c r="F7" s="175" t="n">
        <v>483</v>
      </c>
      <c r="G7" s="175" t="n">
        <v>518</v>
      </c>
      <c r="H7" s="175" t="n">
        <v>544</v>
      </c>
      <c r="I7" s="175" t="n">
        <v>565</v>
      </c>
      <c r="J7" s="175" t="n">
        <v>579</v>
      </c>
      <c r="K7" s="175" t="s">
        <v>366</v>
      </c>
      <c r="L7" s="159"/>
    </row>
    <row r="8" customFormat="false" ht="24" hidden="false" customHeight="false" outlineLevel="0" collapsed="false">
      <c r="A8" s="35" t="s">
        <v>20</v>
      </c>
      <c r="B8" s="32" t="s">
        <v>21</v>
      </c>
      <c r="C8" s="175" t="n">
        <v>648</v>
      </c>
      <c r="D8" s="175" t="n">
        <v>721</v>
      </c>
      <c r="E8" s="175" t="n">
        <v>752</v>
      </c>
      <c r="F8" s="175" t="n">
        <v>899</v>
      </c>
      <c r="G8" s="175" t="n">
        <v>1017</v>
      </c>
      <c r="H8" s="175" t="n">
        <v>1008</v>
      </c>
      <c r="I8" s="175" t="n">
        <v>1022</v>
      </c>
      <c r="J8" s="175" t="n">
        <v>1017</v>
      </c>
      <c r="K8" s="175" t="s">
        <v>367</v>
      </c>
      <c r="L8" s="159"/>
    </row>
    <row r="9" customFormat="false" ht="24" hidden="false" customHeight="false" outlineLevel="0" collapsed="false">
      <c r="A9" s="31" t="s">
        <v>22</v>
      </c>
      <c r="B9" s="32" t="s">
        <v>23</v>
      </c>
      <c r="C9" s="175" t="n">
        <v>412</v>
      </c>
      <c r="D9" s="175" t="n">
        <v>463</v>
      </c>
      <c r="E9" s="175" t="n">
        <v>500</v>
      </c>
      <c r="F9" s="175" t="n">
        <v>578</v>
      </c>
      <c r="G9" s="175" t="n">
        <v>608</v>
      </c>
      <c r="H9" s="175" t="n">
        <v>611</v>
      </c>
      <c r="I9" s="175" t="n">
        <v>625</v>
      </c>
      <c r="J9" s="175" t="n">
        <v>631</v>
      </c>
      <c r="K9" s="175" t="s">
        <v>368</v>
      </c>
      <c r="L9" s="159"/>
    </row>
    <row r="10" customFormat="false" ht="14.25" hidden="false" customHeight="false" outlineLevel="0" collapsed="false">
      <c r="A10" s="35" t="s">
        <v>24</v>
      </c>
      <c r="B10" s="32" t="s">
        <v>25</v>
      </c>
      <c r="C10" s="175" t="n">
        <v>385</v>
      </c>
      <c r="D10" s="175" t="n">
        <v>413</v>
      </c>
      <c r="E10" s="175" t="n">
        <v>483</v>
      </c>
      <c r="F10" s="175" t="n">
        <v>529</v>
      </c>
      <c r="G10" s="175" t="n">
        <v>546</v>
      </c>
      <c r="H10" s="175" t="n">
        <v>552</v>
      </c>
      <c r="I10" s="175" t="n">
        <v>587</v>
      </c>
      <c r="J10" s="175" t="n">
        <v>578</v>
      </c>
      <c r="K10" s="175" t="s">
        <v>369</v>
      </c>
      <c r="L10" s="159"/>
    </row>
    <row r="11" customFormat="false" ht="24" hidden="false" customHeight="false" outlineLevel="0" collapsed="false">
      <c r="A11" s="31" t="s">
        <v>26</v>
      </c>
      <c r="B11" s="32" t="s">
        <v>27</v>
      </c>
      <c r="C11" s="175" t="n">
        <v>352</v>
      </c>
      <c r="D11" s="175" t="n">
        <v>382</v>
      </c>
      <c r="E11" s="175" t="n">
        <v>438</v>
      </c>
      <c r="F11" s="175" t="n">
        <v>513</v>
      </c>
      <c r="G11" s="175" t="n">
        <v>559</v>
      </c>
      <c r="H11" s="175" t="n">
        <v>586</v>
      </c>
      <c r="I11" s="175" t="n">
        <v>601</v>
      </c>
      <c r="J11" s="175" t="n">
        <v>601</v>
      </c>
      <c r="K11" s="175" t="s">
        <v>370</v>
      </c>
      <c r="L11" s="159"/>
    </row>
    <row r="12" customFormat="false" ht="14.25" hidden="false" customHeight="false" outlineLevel="0" collapsed="false">
      <c r="A12" s="35" t="s">
        <v>28</v>
      </c>
      <c r="B12" s="32" t="s">
        <v>29</v>
      </c>
      <c r="C12" s="175" t="n">
        <v>477</v>
      </c>
      <c r="D12" s="175" t="n">
        <v>522</v>
      </c>
      <c r="E12" s="175" t="n">
        <v>547</v>
      </c>
      <c r="F12" s="175" t="n">
        <v>631</v>
      </c>
      <c r="G12" s="175" t="n">
        <v>643</v>
      </c>
      <c r="H12" s="175" t="n">
        <v>632</v>
      </c>
      <c r="I12" s="175" t="n">
        <v>645</v>
      </c>
      <c r="J12" s="175" t="n">
        <v>624</v>
      </c>
      <c r="K12" s="175" t="s">
        <v>371</v>
      </c>
      <c r="L12" s="159"/>
    </row>
    <row r="13" customFormat="false" ht="14.25" hidden="false" customHeight="false" outlineLevel="0" collapsed="false">
      <c r="A13" s="31" t="s">
        <v>30</v>
      </c>
      <c r="B13" s="32" t="s">
        <v>31</v>
      </c>
      <c r="C13" s="175" t="n">
        <v>298</v>
      </c>
      <c r="D13" s="175" t="n">
        <v>354</v>
      </c>
      <c r="E13" s="175" t="n">
        <v>385</v>
      </c>
      <c r="F13" s="175" t="n">
        <v>472</v>
      </c>
      <c r="G13" s="175" t="n">
        <v>500</v>
      </c>
      <c r="H13" s="175" t="n">
        <v>525</v>
      </c>
      <c r="I13" s="175" t="n">
        <v>541</v>
      </c>
      <c r="J13" s="175" t="n">
        <v>546</v>
      </c>
      <c r="K13" s="175" t="s">
        <v>372</v>
      </c>
      <c r="L13" s="159"/>
    </row>
    <row r="14" customFormat="false" ht="14.25" hidden="false" customHeight="false" outlineLevel="0" collapsed="false">
      <c r="A14" s="35" t="s">
        <v>32</v>
      </c>
      <c r="B14" s="32" t="s">
        <v>33</v>
      </c>
      <c r="C14" s="175" t="n">
        <v>794</v>
      </c>
      <c r="D14" s="175" t="n">
        <v>851</v>
      </c>
      <c r="E14" s="175" t="n">
        <v>909</v>
      </c>
      <c r="F14" s="175" t="n">
        <v>944</v>
      </c>
      <c r="G14" s="175" t="n">
        <v>1045</v>
      </c>
      <c r="H14" s="175" t="n">
        <v>1026</v>
      </c>
      <c r="I14" s="175" t="n">
        <v>1053</v>
      </c>
      <c r="J14" s="175" t="n">
        <v>1068</v>
      </c>
      <c r="K14" s="175" t="s">
        <v>373</v>
      </c>
      <c r="L14" s="159"/>
    </row>
    <row r="15" customFormat="false" ht="14.25" hidden="false" customHeight="false" outlineLevel="0" collapsed="false">
      <c r="A15" s="31" t="s">
        <v>34</v>
      </c>
      <c r="B15" s="32" t="s">
        <v>35</v>
      </c>
      <c r="C15" s="175" t="n">
        <v>1014</v>
      </c>
      <c r="D15" s="175" t="n">
        <v>1078</v>
      </c>
      <c r="E15" s="175" t="n">
        <v>1190</v>
      </c>
      <c r="F15" s="175" t="n">
        <v>1206</v>
      </c>
      <c r="G15" s="175" t="n">
        <v>1253</v>
      </c>
      <c r="H15" s="175" t="n">
        <v>1212</v>
      </c>
      <c r="I15" s="175" t="n">
        <v>1252</v>
      </c>
      <c r="J15" s="175" t="n">
        <v>1280</v>
      </c>
      <c r="K15" s="175" t="s">
        <v>374</v>
      </c>
      <c r="L15" s="159"/>
    </row>
    <row r="16" customFormat="false" ht="14.25" hidden="false" customHeight="false" outlineLevel="0" collapsed="false">
      <c r="A16" s="31" t="s">
        <v>36</v>
      </c>
      <c r="B16" s="32" t="s">
        <v>37</v>
      </c>
      <c r="C16" s="175" t="n">
        <v>313</v>
      </c>
      <c r="D16" s="175" t="n">
        <v>372</v>
      </c>
      <c r="E16" s="175" t="n">
        <v>478</v>
      </c>
      <c r="F16" s="175" t="n">
        <v>665</v>
      </c>
      <c r="G16" s="175" t="n">
        <v>562</v>
      </c>
      <c r="H16" s="175" t="n">
        <v>689</v>
      </c>
      <c r="I16" s="175" t="n">
        <v>836</v>
      </c>
      <c r="J16" s="175" t="n">
        <v>784</v>
      </c>
      <c r="K16" s="175" t="s">
        <v>375</v>
      </c>
      <c r="L16" s="159"/>
    </row>
    <row r="17" customFormat="false" ht="14.25" hidden="false" customHeight="false" outlineLevel="0" collapsed="false">
      <c r="A17" s="35" t="s">
        <v>38</v>
      </c>
      <c r="B17" s="32" t="s">
        <v>39</v>
      </c>
      <c r="C17" s="175" t="n">
        <v>538</v>
      </c>
      <c r="D17" s="175" t="n">
        <v>589</v>
      </c>
      <c r="E17" s="175" t="n">
        <v>661</v>
      </c>
      <c r="F17" s="175" t="n">
        <v>710</v>
      </c>
      <c r="G17" s="175" t="n">
        <v>735</v>
      </c>
      <c r="H17" s="175" t="n">
        <v>712</v>
      </c>
      <c r="I17" s="175" t="n">
        <v>789</v>
      </c>
      <c r="J17" s="175" t="n">
        <v>824</v>
      </c>
      <c r="K17" s="175" t="s">
        <v>376</v>
      </c>
      <c r="L17" s="159"/>
    </row>
    <row r="18" customFormat="false" ht="14.25" hidden="false" customHeight="false" outlineLevel="0" collapsed="false">
      <c r="A18" s="31" t="s">
        <v>40</v>
      </c>
      <c r="B18" s="32" t="s">
        <v>41</v>
      </c>
      <c r="C18" s="175" t="n">
        <v>544</v>
      </c>
      <c r="D18" s="175" t="n">
        <v>579</v>
      </c>
      <c r="E18" s="175" t="n">
        <v>595</v>
      </c>
      <c r="F18" s="175" t="n">
        <v>618</v>
      </c>
      <c r="G18" s="175" t="n">
        <v>574</v>
      </c>
      <c r="H18" s="175" t="n">
        <v>571</v>
      </c>
      <c r="I18" s="175" t="n">
        <v>575</v>
      </c>
      <c r="J18" s="175" t="n">
        <v>532</v>
      </c>
      <c r="K18" s="175" t="s">
        <v>377</v>
      </c>
      <c r="L18" s="159"/>
    </row>
    <row r="19" customFormat="false" ht="24" hidden="false" customHeight="false" outlineLevel="0" collapsed="false">
      <c r="A19" s="31" t="s">
        <v>42</v>
      </c>
      <c r="B19" s="32" t="s">
        <v>43</v>
      </c>
      <c r="C19" s="175" t="n">
        <v>715</v>
      </c>
      <c r="D19" s="175" t="n">
        <v>779</v>
      </c>
      <c r="E19" s="175" t="n">
        <v>894</v>
      </c>
      <c r="F19" s="175" t="n">
        <v>1026</v>
      </c>
      <c r="G19" s="175" t="n">
        <v>1085</v>
      </c>
      <c r="H19" s="175" t="n">
        <v>1048</v>
      </c>
      <c r="I19" s="175" t="n">
        <v>1063</v>
      </c>
      <c r="J19" s="175" t="n">
        <v>1081</v>
      </c>
      <c r="K19" s="175" t="s">
        <v>378</v>
      </c>
      <c r="L19" s="159"/>
    </row>
    <row r="20" customFormat="false" ht="14.25" hidden="false" customHeight="false" outlineLevel="0" collapsed="false">
      <c r="A20" s="31" t="s">
        <v>44</v>
      </c>
      <c r="B20" s="32" t="s">
        <v>45</v>
      </c>
      <c r="C20" s="175" t="n">
        <v>419</v>
      </c>
      <c r="D20" s="175" t="n">
        <v>461</v>
      </c>
      <c r="E20" s="175" t="n">
        <v>494</v>
      </c>
      <c r="F20" s="175" t="n">
        <v>829</v>
      </c>
      <c r="G20" s="175" t="n">
        <v>900</v>
      </c>
      <c r="H20" s="175" t="n">
        <v>885</v>
      </c>
      <c r="I20" s="175" t="n">
        <v>883</v>
      </c>
      <c r="J20" s="175" t="n">
        <v>875</v>
      </c>
      <c r="K20" s="175" t="s">
        <v>379</v>
      </c>
      <c r="L20" s="159"/>
    </row>
    <row r="21" customFormat="false" ht="14.25" hidden="false" customHeight="false" outlineLevel="0" collapsed="false">
      <c r="A21" s="31" t="s">
        <v>46</v>
      </c>
      <c r="B21" s="32" t="s">
        <v>47</v>
      </c>
      <c r="C21" s="175" t="n">
        <v>477</v>
      </c>
      <c r="D21" s="175" t="n">
        <v>530</v>
      </c>
      <c r="E21" s="175" t="n">
        <v>615</v>
      </c>
      <c r="F21" s="175" t="n">
        <v>1127</v>
      </c>
      <c r="G21" s="175" t="n">
        <v>1046</v>
      </c>
      <c r="H21" s="175" t="n">
        <v>1024</v>
      </c>
      <c r="I21" s="175" t="n">
        <v>1038</v>
      </c>
      <c r="J21" s="175" t="n">
        <v>1045</v>
      </c>
      <c r="K21" s="175" t="s">
        <v>380</v>
      </c>
      <c r="L21" s="159"/>
    </row>
    <row r="22" customFormat="false" ht="14.25" hidden="false" customHeight="false" outlineLevel="0" collapsed="false">
      <c r="A22" s="31" t="s">
        <v>48</v>
      </c>
      <c r="B22" s="32" t="s">
        <v>49</v>
      </c>
      <c r="C22" s="175" t="n">
        <v>427</v>
      </c>
      <c r="D22" s="175" t="n">
        <v>479</v>
      </c>
      <c r="E22" s="175" t="n">
        <v>512</v>
      </c>
      <c r="F22" s="175" t="n">
        <v>557</v>
      </c>
      <c r="G22" s="175" t="n">
        <v>584</v>
      </c>
      <c r="H22" s="175" t="n">
        <v>594</v>
      </c>
      <c r="I22" s="175" t="n">
        <v>579</v>
      </c>
      <c r="J22" s="175" t="n">
        <v>585</v>
      </c>
      <c r="K22" s="175" t="s">
        <v>381</v>
      </c>
      <c r="L22" s="159"/>
    </row>
    <row r="23" customFormat="false" ht="14.25" hidden="false" customHeight="false" outlineLevel="0" collapsed="false">
      <c r="A23" s="31" t="s">
        <v>50</v>
      </c>
      <c r="B23" s="32" t="s">
        <v>51</v>
      </c>
      <c r="C23" s="175" t="n">
        <v>423</v>
      </c>
      <c r="D23" s="175" t="n">
        <v>466</v>
      </c>
      <c r="E23" s="175" t="n">
        <v>539</v>
      </c>
      <c r="F23" s="175" t="n">
        <v>852</v>
      </c>
      <c r="G23" s="175" t="n">
        <v>890</v>
      </c>
      <c r="H23" s="175" t="n">
        <v>812</v>
      </c>
      <c r="I23" s="175" t="n">
        <v>891</v>
      </c>
      <c r="J23" s="175" t="n">
        <v>829</v>
      </c>
      <c r="K23" s="175" t="s">
        <v>359</v>
      </c>
      <c r="L23" s="159"/>
    </row>
    <row r="24" customFormat="false" ht="14.25" hidden="false" customHeight="false" outlineLevel="0" collapsed="false">
      <c r="K24" s="36"/>
    </row>
  </sheetData>
  <mergeCells count="2">
    <mergeCell ref="A3:B3"/>
    <mergeCell ref="A4:B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4.99"/>
    <col collapsed="false" customWidth="true" hidden="false" outlineLevel="0" max="7" min="3" style="6" width="8.7"/>
    <col collapsed="false" customWidth="true" hidden="false" outlineLevel="0" max="10" min="8" style="36" width="8.7"/>
    <col collapsed="false" customWidth="true" hidden="false" outlineLevel="0" max="11" min="11" style="6" width="8.7"/>
    <col collapsed="false" customWidth="true" hidden="false" outlineLevel="0" max="12" min="12" style="36" width="7.28"/>
    <col collapsed="false" customWidth="true" hidden="false" outlineLevel="0" max="15" min="13" style="6" width="7.28"/>
    <col collapsed="false" customWidth="false" hidden="false" outlineLevel="0" max="257" min="16" style="6" width="9.14"/>
  </cols>
  <sheetData>
    <row r="1" customFormat="false" ht="17.25" hidden="false" customHeight="true" outlineLevel="0" collapsed="false">
      <c r="A1" s="7" t="s">
        <v>3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169" t="s">
        <v>351</v>
      </c>
      <c r="B2" s="8"/>
      <c r="C2" s="8"/>
      <c r="D2" s="8"/>
      <c r="E2" s="8"/>
      <c r="F2" s="8"/>
      <c r="G2" s="8"/>
      <c r="H2" s="8"/>
      <c r="I2" s="8"/>
      <c r="K2" s="10" t="s">
        <v>3</v>
      </c>
      <c r="L2" s="8"/>
      <c r="M2" s="8"/>
      <c r="N2" s="8"/>
    </row>
    <row r="3" customFormat="false" ht="21" hidden="false" customHeight="true" outlineLevel="0" collapsed="false">
      <c r="A3" s="27" t="s">
        <v>12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9" t="n">
        <v>2013</v>
      </c>
    </row>
    <row r="4" customFormat="false" ht="14.25" hidden="false" customHeight="true" outlineLevel="0" collapsed="false">
      <c r="A4" s="30" t="s">
        <v>13</v>
      </c>
      <c r="B4" s="30"/>
      <c r="C4" s="176" t="n">
        <v>707</v>
      </c>
      <c r="D4" s="147" t="n">
        <v>793</v>
      </c>
      <c r="E4" s="147" t="n">
        <v>875</v>
      </c>
      <c r="F4" s="147" t="n">
        <v>1132</v>
      </c>
      <c r="G4" s="147" t="n">
        <v>1204</v>
      </c>
      <c r="H4" s="147" t="n">
        <v>1199</v>
      </c>
      <c r="I4" s="147" t="n">
        <v>1326</v>
      </c>
      <c r="J4" s="147" t="n">
        <v>1349</v>
      </c>
      <c r="K4" s="147" t="s">
        <v>360</v>
      </c>
    </row>
    <row r="5" customFormat="false" ht="14.25" hidden="false" customHeight="false" outlineLevel="0" collapsed="false">
      <c r="A5" s="31" t="s">
        <v>14</v>
      </c>
      <c r="B5" s="32" t="s">
        <v>15</v>
      </c>
      <c r="C5" s="175" t="n">
        <v>607</v>
      </c>
      <c r="D5" s="175" t="n">
        <v>680</v>
      </c>
      <c r="E5" s="175" t="n">
        <v>773</v>
      </c>
      <c r="F5" s="175" t="n">
        <v>948</v>
      </c>
      <c r="G5" s="175" t="n">
        <v>943</v>
      </c>
      <c r="H5" s="175" t="n">
        <v>922</v>
      </c>
      <c r="I5" s="175" t="n">
        <v>1056</v>
      </c>
      <c r="J5" s="175" t="n">
        <v>1074</v>
      </c>
      <c r="K5" s="175" t="s">
        <v>383</v>
      </c>
    </row>
    <row r="6" customFormat="false" ht="14.25" hidden="false" customHeight="false" outlineLevel="0" collapsed="false">
      <c r="A6" s="35" t="s">
        <v>16</v>
      </c>
      <c r="B6" s="32" t="s">
        <v>17</v>
      </c>
      <c r="C6" s="175" t="n">
        <v>625</v>
      </c>
      <c r="D6" s="175" t="n">
        <v>915</v>
      </c>
      <c r="E6" s="175" t="n">
        <v>1031</v>
      </c>
      <c r="F6" s="175" t="n">
        <v>1264</v>
      </c>
      <c r="G6" s="175" t="n">
        <v>1358</v>
      </c>
      <c r="H6" s="175" t="n">
        <v>1445</v>
      </c>
      <c r="I6" s="175" t="n">
        <v>1625</v>
      </c>
      <c r="J6" s="175" t="n">
        <v>1676</v>
      </c>
      <c r="K6" s="175" t="s">
        <v>384</v>
      </c>
    </row>
    <row r="7" customFormat="false" ht="14.25" hidden="false" customHeight="false" outlineLevel="0" collapsed="false">
      <c r="A7" s="35" t="s">
        <v>18</v>
      </c>
      <c r="B7" s="32" t="s">
        <v>19</v>
      </c>
      <c r="C7" s="175" t="n">
        <v>518</v>
      </c>
      <c r="D7" s="175" t="n">
        <v>570</v>
      </c>
      <c r="E7" s="175" t="n">
        <v>641</v>
      </c>
      <c r="F7" s="175" t="n">
        <v>718</v>
      </c>
      <c r="G7" s="175" t="n">
        <v>779</v>
      </c>
      <c r="H7" s="175" t="n">
        <v>820</v>
      </c>
      <c r="I7" s="175" t="n">
        <v>892</v>
      </c>
      <c r="J7" s="175" t="n">
        <v>918</v>
      </c>
      <c r="K7" s="175" t="s">
        <v>385</v>
      </c>
    </row>
    <row r="8" customFormat="false" ht="24" hidden="false" customHeight="false" outlineLevel="0" collapsed="false">
      <c r="A8" s="35" t="s">
        <v>20</v>
      </c>
      <c r="B8" s="32" t="s">
        <v>21</v>
      </c>
      <c r="C8" s="175" t="n">
        <v>983</v>
      </c>
      <c r="D8" s="175" t="n">
        <v>1097</v>
      </c>
      <c r="E8" s="175" t="n">
        <v>1131</v>
      </c>
      <c r="F8" s="175" t="n">
        <v>1350</v>
      </c>
      <c r="G8" s="175" t="n">
        <v>1567</v>
      </c>
      <c r="H8" s="175" t="n">
        <v>1556</v>
      </c>
      <c r="I8" s="175" t="n">
        <v>1689</v>
      </c>
      <c r="J8" s="175" t="n">
        <v>1694</v>
      </c>
      <c r="K8" s="175" t="s">
        <v>386</v>
      </c>
    </row>
    <row r="9" customFormat="false" ht="24" hidden="false" customHeight="false" outlineLevel="0" collapsed="false">
      <c r="A9" s="31" t="s">
        <v>22</v>
      </c>
      <c r="B9" s="32" t="s">
        <v>23</v>
      </c>
      <c r="C9" s="175" t="n">
        <v>626</v>
      </c>
      <c r="D9" s="175" t="n">
        <v>703</v>
      </c>
      <c r="E9" s="175" t="n">
        <v>745</v>
      </c>
      <c r="F9" s="175" t="n">
        <v>857</v>
      </c>
      <c r="G9" s="175" t="n">
        <v>916</v>
      </c>
      <c r="H9" s="175" t="n">
        <v>923</v>
      </c>
      <c r="I9" s="175" t="n">
        <v>1020</v>
      </c>
      <c r="J9" s="175" t="n">
        <v>1039</v>
      </c>
      <c r="K9" s="175" t="s">
        <v>387</v>
      </c>
    </row>
    <row r="10" customFormat="false" ht="14.25" hidden="false" customHeight="false" outlineLevel="0" collapsed="false">
      <c r="A10" s="35" t="s">
        <v>24</v>
      </c>
      <c r="B10" s="32" t="s">
        <v>25</v>
      </c>
      <c r="C10" s="175" t="n">
        <v>585</v>
      </c>
      <c r="D10" s="175" t="n">
        <v>628</v>
      </c>
      <c r="E10" s="175" t="n">
        <v>720</v>
      </c>
      <c r="F10" s="175" t="n">
        <v>783</v>
      </c>
      <c r="G10" s="175" t="n">
        <v>819</v>
      </c>
      <c r="H10" s="175" t="n">
        <v>833</v>
      </c>
      <c r="I10" s="175" t="n">
        <v>962</v>
      </c>
      <c r="J10" s="175" t="n">
        <v>954</v>
      </c>
      <c r="K10" s="175" t="s">
        <v>388</v>
      </c>
    </row>
    <row r="11" customFormat="false" ht="24" hidden="false" customHeight="false" outlineLevel="0" collapsed="false">
      <c r="A11" s="31" t="s">
        <v>26</v>
      </c>
      <c r="B11" s="32" t="s">
        <v>27</v>
      </c>
      <c r="C11" s="175" t="n">
        <v>536</v>
      </c>
      <c r="D11" s="175" t="n">
        <v>583</v>
      </c>
      <c r="E11" s="175" t="n">
        <v>650</v>
      </c>
      <c r="F11" s="175" t="n">
        <v>759</v>
      </c>
      <c r="G11" s="175" t="n">
        <v>847</v>
      </c>
      <c r="H11" s="175" t="n">
        <v>885</v>
      </c>
      <c r="I11" s="175" t="n">
        <v>985</v>
      </c>
      <c r="J11" s="175" t="n">
        <v>992</v>
      </c>
      <c r="K11" s="175" t="s">
        <v>389</v>
      </c>
    </row>
    <row r="12" customFormat="false" ht="14.25" hidden="false" customHeight="false" outlineLevel="0" collapsed="false">
      <c r="A12" s="35" t="s">
        <v>28</v>
      </c>
      <c r="B12" s="32" t="s">
        <v>29</v>
      </c>
      <c r="C12" s="175" t="n">
        <v>725</v>
      </c>
      <c r="D12" s="175" t="n">
        <v>793</v>
      </c>
      <c r="E12" s="175" t="n">
        <v>822</v>
      </c>
      <c r="F12" s="175" t="n">
        <v>945</v>
      </c>
      <c r="G12" s="175" t="n">
        <v>971</v>
      </c>
      <c r="H12" s="175" t="n">
        <v>956</v>
      </c>
      <c r="I12" s="175" t="n">
        <v>1037</v>
      </c>
      <c r="J12" s="175" t="n">
        <v>1010</v>
      </c>
      <c r="K12" s="175" t="s">
        <v>390</v>
      </c>
    </row>
    <row r="13" customFormat="false" ht="14.25" hidden="false" customHeight="false" outlineLevel="0" collapsed="false">
      <c r="A13" s="31" t="s">
        <v>30</v>
      </c>
      <c r="B13" s="32" t="s">
        <v>31</v>
      </c>
      <c r="C13" s="175" t="n">
        <v>453</v>
      </c>
      <c r="D13" s="175" t="n">
        <v>540</v>
      </c>
      <c r="E13" s="175" t="n">
        <v>571</v>
      </c>
      <c r="F13" s="175" t="n">
        <v>698</v>
      </c>
      <c r="G13" s="175" t="n">
        <v>747</v>
      </c>
      <c r="H13" s="175" t="n">
        <v>788</v>
      </c>
      <c r="I13" s="175" t="n">
        <v>885</v>
      </c>
      <c r="J13" s="175" t="n">
        <v>901</v>
      </c>
      <c r="K13" s="175" t="s">
        <v>391</v>
      </c>
    </row>
    <row r="14" customFormat="false" ht="14.25" hidden="false" customHeight="false" outlineLevel="0" collapsed="false">
      <c r="A14" s="35" t="s">
        <v>32</v>
      </c>
      <c r="B14" s="32" t="s">
        <v>33</v>
      </c>
      <c r="C14" s="175" t="n">
        <v>1207</v>
      </c>
      <c r="D14" s="175" t="n">
        <v>1294</v>
      </c>
      <c r="E14" s="175" t="n">
        <v>1363</v>
      </c>
      <c r="F14" s="175" t="n">
        <v>1416</v>
      </c>
      <c r="G14" s="175" t="n">
        <v>1609</v>
      </c>
      <c r="H14" s="175" t="n">
        <v>1579</v>
      </c>
      <c r="I14" s="175" t="n">
        <v>1743</v>
      </c>
      <c r="J14" s="175" t="n">
        <v>1770</v>
      </c>
      <c r="K14" s="175" t="s">
        <v>392</v>
      </c>
    </row>
    <row r="15" customFormat="false" ht="14.25" hidden="false" customHeight="false" outlineLevel="0" collapsed="false">
      <c r="A15" s="31" t="s">
        <v>34</v>
      </c>
      <c r="B15" s="32" t="s">
        <v>35</v>
      </c>
      <c r="C15" s="175" t="n">
        <v>1542</v>
      </c>
      <c r="D15" s="175" t="n">
        <v>1639</v>
      </c>
      <c r="E15" s="175" t="n">
        <v>1797</v>
      </c>
      <c r="F15" s="175" t="n">
        <v>1817</v>
      </c>
      <c r="G15" s="175" t="n">
        <v>1929</v>
      </c>
      <c r="H15" s="175" t="n">
        <v>1863</v>
      </c>
      <c r="I15" s="175" t="n">
        <v>2055</v>
      </c>
      <c r="J15" s="175" t="n">
        <v>2120</v>
      </c>
      <c r="K15" s="175" t="s">
        <v>393</v>
      </c>
    </row>
    <row r="16" customFormat="false" ht="14.25" hidden="false" customHeight="false" outlineLevel="0" collapsed="false">
      <c r="A16" s="31" t="s">
        <v>36</v>
      </c>
      <c r="B16" s="32" t="s">
        <v>37</v>
      </c>
      <c r="C16" s="175" t="n">
        <v>488</v>
      </c>
      <c r="D16" s="175" t="n">
        <v>575</v>
      </c>
      <c r="E16" s="175" t="n">
        <v>727</v>
      </c>
      <c r="F16" s="175" t="n">
        <v>1024</v>
      </c>
      <c r="G16" s="175" t="n">
        <v>868</v>
      </c>
      <c r="H16" s="175" t="n">
        <v>1049</v>
      </c>
      <c r="I16" s="175" t="n">
        <v>1368</v>
      </c>
      <c r="J16" s="175" t="n">
        <v>1290</v>
      </c>
      <c r="K16" s="175" t="s">
        <v>394</v>
      </c>
    </row>
    <row r="17" customFormat="false" ht="14.25" hidden="false" customHeight="false" outlineLevel="0" collapsed="false">
      <c r="A17" s="35" t="s">
        <v>38</v>
      </c>
      <c r="B17" s="32" t="s">
        <v>39</v>
      </c>
      <c r="C17" s="175" t="n">
        <v>817</v>
      </c>
      <c r="D17" s="175" t="n">
        <v>893</v>
      </c>
      <c r="E17" s="175" t="n">
        <v>992</v>
      </c>
      <c r="F17" s="175" t="n">
        <v>1058</v>
      </c>
      <c r="G17" s="175" t="n">
        <v>1121</v>
      </c>
      <c r="H17" s="175" t="n">
        <v>1091</v>
      </c>
      <c r="I17" s="175" t="n">
        <v>1306</v>
      </c>
      <c r="J17" s="175" t="n">
        <v>1370</v>
      </c>
      <c r="K17" s="175" t="s">
        <v>395</v>
      </c>
    </row>
    <row r="18" customFormat="false" ht="14.25" hidden="false" customHeight="false" outlineLevel="0" collapsed="false">
      <c r="A18" s="31" t="s">
        <v>40</v>
      </c>
      <c r="B18" s="32" t="s">
        <v>41</v>
      </c>
      <c r="C18" s="175" t="n">
        <v>827</v>
      </c>
      <c r="D18" s="175" t="n">
        <v>879</v>
      </c>
      <c r="E18" s="175" t="n">
        <v>885</v>
      </c>
      <c r="F18" s="175" t="n">
        <v>915</v>
      </c>
      <c r="G18" s="175" t="n">
        <v>856</v>
      </c>
      <c r="H18" s="175" t="n">
        <v>859</v>
      </c>
      <c r="I18" s="175" t="n">
        <v>936</v>
      </c>
      <c r="J18" s="175" t="n">
        <v>872</v>
      </c>
      <c r="K18" s="175" t="s">
        <v>396</v>
      </c>
    </row>
    <row r="19" customFormat="false" ht="24" hidden="false" customHeight="false" outlineLevel="0" collapsed="false">
      <c r="A19" s="31" t="s">
        <v>42</v>
      </c>
      <c r="B19" s="32" t="s">
        <v>43</v>
      </c>
      <c r="C19" s="175" t="n">
        <v>1089</v>
      </c>
      <c r="D19" s="175" t="n">
        <v>1187</v>
      </c>
      <c r="E19" s="175" t="n">
        <v>1351</v>
      </c>
      <c r="F19" s="175" t="n">
        <v>1563</v>
      </c>
      <c r="G19" s="175" t="n">
        <v>1687</v>
      </c>
      <c r="H19" s="175" t="n">
        <v>1635</v>
      </c>
      <c r="I19" s="175" t="n">
        <v>1775</v>
      </c>
      <c r="J19" s="175" t="n">
        <v>1818</v>
      </c>
      <c r="K19" s="175" t="s">
        <v>397</v>
      </c>
    </row>
    <row r="20" customFormat="false" ht="14.25" hidden="false" customHeight="false" outlineLevel="0" collapsed="false">
      <c r="A20" s="31" t="s">
        <v>44</v>
      </c>
      <c r="B20" s="32" t="s">
        <v>45</v>
      </c>
      <c r="C20" s="175" t="n">
        <v>637</v>
      </c>
      <c r="D20" s="175" t="n">
        <v>702</v>
      </c>
      <c r="E20" s="175" t="n">
        <v>734</v>
      </c>
      <c r="F20" s="175" t="n">
        <v>1238</v>
      </c>
      <c r="G20" s="175" t="n">
        <v>1376</v>
      </c>
      <c r="H20" s="175" t="n">
        <v>1355</v>
      </c>
      <c r="I20" s="175" t="n">
        <v>1453</v>
      </c>
      <c r="J20" s="175" t="n">
        <v>1451</v>
      </c>
      <c r="K20" s="175" t="s">
        <v>398</v>
      </c>
    </row>
    <row r="21" customFormat="false" ht="14.25" hidden="false" customHeight="false" outlineLevel="0" collapsed="false">
      <c r="A21" s="31" t="s">
        <v>46</v>
      </c>
      <c r="B21" s="32" t="s">
        <v>47</v>
      </c>
      <c r="C21" s="175" t="n">
        <v>725</v>
      </c>
      <c r="D21" s="175" t="n">
        <v>806</v>
      </c>
      <c r="E21" s="175" t="n">
        <v>918</v>
      </c>
      <c r="F21" s="175" t="n">
        <v>1691</v>
      </c>
      <c r="G21" s="175" t="n">
        <v>1602</v>
      </c>
      <c r="H21" s="175" t="n">
        <v>1570</v>
      </c>
      <c r="I21" s="175" t="n">
        <v>1703</v>
      </c>
      <c r="J21" s="175" t="n">
        <v>1726</v>
      </c>
      <c r="K21" s="175" t="s">
        <v>399</v>
      </c>
    </row>
    <row r="22" customFormat="false" ht="14.25" hidden="false" customHeight="false" outlineLevel="0" collapsed="false">
      <c r="A22" s="31" t="s">
        <v>48</v>
      </c>
      <c r="B22" s="32" t="s">
        <v>49</v>
      </c>
      <c r="C22" s="175" t="n">
        <v>648</v>
      </c>
      <c r="D22" s="175" t="n">
        <v>729</v>
      </c>
      <c r="E22" s="175" t="n">
        <v>761</v>
      </c>
      <c r="F22" s="175" t="n">
        <v>822</v>
      </c>
      <c r="G22" s="175" t="n">
        <v>878</v>
      </c>
      <c r="H22" s="175" t="n">
        <v>896</v>
      </c>
      <c r="I22" s="175" t="n">
        <v>951</v>
      </c>
      <c r="J22" s="175" t="n">
        <v>970</v>
      </c>
      <c r="K22" s="175" t="s">
        <v>400</v>
      </c>
    </row>
    <row r="23" customFormat="false" ht="14.25" hidden="false" customHeight="false" outlineLevel="0" collapsed="false">
      <c r="A23" s="31" t="s">
        <v>50</v>
      </c>
      <c r="B23" s="32" t="s">
        <v>51</v>
      </c>
      <c r="C23" s="175" t="n">
        <v>643</v>
      </c>
      <c r="D23" s="175" t="n">
        <v>709</v>
      </c>
      <c r="E23" s="175" t="n">
        <v>803</v>
      </c>
      <c r="F23" s="175" t="n">
        <v>1285</v>
      </c>
      <c r="G23" s="175" t="n">
        <v>1349</v>
      </c>
      <c r="H23" s="175" t="n">
        <v>1239</v>
      </c>
      <c r="I23" s="175" t="n">
        <v>1463</v>
      </c>
      <c r="J23" s="175" t="n">
        <v>1372</v>
      </c>
      <c r="K23" s="175" t="s">
        <v>401</v>
      </c>
    </row>
  </sheetData>
  <mergeCells count="2">
    <mergeCell ref="A3:B3"/>
    <mergeCell ref="A4:B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8.56"/>
    <col collapsed="false" customWidth="false" hidden="false" outlineLevel="0" max="5" min="3" style="6" width="9.14"/>
    <col collapsed="false" customWidth="false" hidden="false" outlineLevel="0" max="8" min="6" style="36" width="9.14"/>
    <col collapsed="false" customWidth="true" hidden="false" outlineLevel="0" max="9" min="9" style="6" width="8.85"/>
    <col collapsed="false" customWidth="false" hidden="false" outlineLevel="0" max="10" min="10" style="36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402</v>
      </c>
      <c r="B1" s="8"/>
      <c r="C1" s="8"/>
      <c r="D1" s="8"/>
    </row>
    <row r="2" customFormat="false" ht="15" hidden="false" customHeight="false" outlineLevel="0" collapsed="false">
      <c r="A2" s="9"/>
      <c r="B2" s="8"/>
      <c r="C2" s="8"/>
      <c r="D2" s="8"/>
      <c r="E2" s="8"/>
      <c r="J2" s="10" t="s">
        <v>3</v>
      </c>
    </row>
    <row r="3" customFormat="false" ht="15" hidden="false" customHeight="false" outlineLevel="0" collapsed="false">
      <c r="A3" s="37" t="s">
        <v>403</v>
      </c>
      <c r="B3" s="37"/>
      <c r="C3" s="177" t="n">
        <v>2006</v>
      </c>
      <c r="D3" s="177" t="n">
        <v>2007</v>
      </c>
      <c r="E3" s="177" t="n">
        <v>2008</v>
      </c>
      <c r="F3" s="178" t="n">
        <v>2009</v>
      </c>
      <c r="G3" s="178" t="n">
        <v>2010</v>
      </c>
      <c r="H3" s="178" t="n">
        <v>2011</v>
      </c>
      <c r="I3" s="178" t="n">
        <v>2012</v>
      </c>
      <c r="J3" s="178" t="n">
        <v>2013</v>
      </c>
    </row>
    <row r="4" customFormat="false" ht="14.25" hidden="false" customHeight="false" outlineLevel="0" collapsed="false">
      <c r="A4" s="37"/>
      <c r="B4" s="37"/>
      <c r="C4" s="179" t="n">
        <v>2005</v>
      </c>
      <c r="D4" s="179" t="n">
        <v>2006</v>
      </c>
      <c r="E4" s="179" t="n">
        <v>2007</v>
      </c>
      <c r="F4" s="180" t="n">
        <v>2008</v>
      </c>
      <c r="G4" s="180" t="n">
        <v>2009</v>
      </c>
      <c r="H4" s="180" t="n">
        <v>2010</v>
      </c>
      <c r="I4" s="180" t="n">
        <v>2011</v>
      </c>
      <c r="J4" s="180" t="n">
        <v>2012</v>
      </c>
    </row>
    <row r="5" customFormat="false" ht="14.25" hidden="false" customHeight="true" outlineLevel="0" collapsed="false">
      <c r="A5" s="30" t="s">
        <v>13</v>
      </c>
      <c r="B5" s="30"/>
      <c r="C5" s="181" t="n">
        <v>112</v>
      </c>
      <c r="D5" s="182" t="n">
        <v>112.3</v>
      </c>
      <c r="E5" s="182" t="n">
        <v>129.1</v>
      </c>
      <c r="F5" s="182" t="n">
        <v>104.4</v>
      </c>
      <c r="G5" s="182" t="n">
        <v>99.5</v>
      </c>
      <c r="H5" s="182" t="n">
        <v>103.2</v>
      </c>
      <c r="I5" s="182" t="n">
        <v>101.1</v>
      </c>
      <c r="J5" s="182" t="n">
        <v>98.9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183" t="n">
        <v>111.8</v>
      </c>
      <c r="D6" s="117" t="n">
        <v>115.7</v>
      </c>
      <c r="E6" s="117" t="n">
        <v>123.1</v>
      </c>
      <c r="F6" s="117" t="n">
        <v>97.8</v>
      </c>
      <c r="G6" s="117" t="n">
        <v>97.3</v>
      </c>
      <c r="H6" s="117" t="n">
        <v>105.6</v>
      </c>
      <c r="I6" s="117" t="n">
        <v>101.1</v>
      </c>
      <c r="J6" s="117" t="n">
        <v>100.9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183" t="n">
        <v>146.5</v>
      </c>
      <c r="D7" s="117" t="n">
        <v>114.5</v>
      </c>
      <c r="E7" s="117" t="n">
        <v>122.8</v>
      </c>
      <c r="F7" s="117" t="n">
        <v>105.3</v>
      </c>
      <c r="G7" s="117" t="n">
        <v>106.3</v>
      </c>
      <c r="H7" s="117" t="n">
        <v>104.5</v>
      </c>
      <c r="I7" s="117" t="n">
        <v>102.5</v>
      </c>
      <c r="J7" s="117" t="n">
        <v>102.9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183" t="n">
        <v>110.3</v>
      </c>
      <c r="D8" s="117" t="n">
        <v>114.4</v>
      </c>
      <c r="E8" s="117" t="n">
        <v>112.6</v>
      </c>
      <c r="F8" s="117" t="n">
        <v>107.2</v>
      </c>
      <c r="G8" s="117" t="n">
        <v>105</v>
      </c>
      <c r="H8" s="117" t="n">
        <v>103.9</v>
      </c>
      <c r="I8" s="117" t="n">
        <v>102.5</v>
      </c>
      <c r="J8" s="117" t="n">
        <v>101.4</v>
      </c>
    </row>
    <row r="9" customFormat="false" ht="24" hidden="false" customHeight="false" outlineLevel="0" collapsed="false">
      <c r="A9" s="35" t="s">
        <v>20</v>
      </c>
      <c r="B9" s="32" t="s">
        <v>21</v>
      </c>
      <c r="C9" s="183" t="n">
        <v>111.3</v>
      </c>
      <c r="D9" s="117" t="n">
        <v>104.3</v>
      </c>
      <c r="E9" s="117" t="n">
        <v>119.5</v>
      </c>
      <c r="F9" s="117" t="n">
        <v>113.1</v>
      </c>
      <c r="G9" s="117" t="n">
        <v>99.1</v>
      </c>
      <c r="H9" s="117" t="n">
        <v>101.4</v>
      </c>
      <c r="I9" s="117" t="n">
        <v>99.5</v>
      </c>
      <c r="J9" s="117" t="n">
        <v>102.1</v>
      </c>
    </row>
    <row r="10" customFormat="false" ht="24" hidden="false" customHeight="false" outlineLevel="0" collapsed="false">
      <c r="A10" s="31" t="s">
        <v>22</v>
      </c>
      <c r="B10" s="32" t="s">
        <v>23</v>
      </c>
      <c r="C10" s="183" t="n">
        <v>112.4</v>
      </c>
      <c r="D10" s="117" t="n">
        <v>108</v>
      </c>
      <c r="E10" s="117" t="n">
        <v>115.6</v>
      </c>
      <c r="F10" s="117" t="n">
        <v>105.2</v>
      </c>
      <c r="G10" s="117" t="n">
        <v>100.5</v>
      </c>
      <c r="H10" s="117" t="n">
        <v>102.3</v>
      </c>
      <c r="I10" s="117" t="n">
        <v>101</v>
      </c>
      <c r="J10" s="117" t="n">
        <v>100.9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183" t="n">
        <v>107.3</v>
      </c>
      <c r="D11" s="117" t="n">
        <v>116.9</v>
      </c>
      <c r="E11" s="117" t="n">
        <v>109.5</v>
      </c>
      <c r="F11" s="117" t="n">
        <v>103.2</v>
      </c>
      <c r="G11" s="117" t="n">
        <v>101.1</v>
      </c>
      <c r="H11" s="117" t="n">
        <v>106.3</v>
      </c>
      <c r="I11" s="117" t="n">
        <v>98.5</v>
      </c>
      <c r="J11" s="117" t="n">
        <v>95.1</v>
      </c>
    </row>
    <row r="12" customFormat="false" ht="24" hidden="false" customHeight="false" outlineLevel="0" collapsed="false">
      <c r="A12" s="31" t="s">
        <v>26</v>
      </c>
      <c r="B12" s="32" t="s">
        <v>27</v>
      </c>
      <c r="C12" s="183" t="n">
        <v>108.5</v>
      </c>
      <c r="D12" s="117" t="n">
        <v>114.7</v>
      </c>
      <c r="E12" s="117" t="n">
        <v>117.1</v>
      </c>
      <c r="F12" s="117" t="n">
        <v>109</v>
      </c>
      <c r="G12" s="117" t="n">
        <v>104.8</v>
      </c>
      <c r="H12" s="117" t="n">
        <v>102.6</v>
      </c>
      <c r="I12" s="117" t="n">
        <v>100</v>
      </c>
      <c r="J12" s="117" t="n">
        <v>100.5</v>
      </c>
    </row>
    <row r="13" customFormat="false" ht="14.25" hidden="false" customHeight="false" outlineLevel="0" collapsed="false">
      <c r="A13" s="35" t="s">
        <v>28</v>
      </c>
      <c r="B13" s="32" t="s">
        <v>29</v>
      </c>
      <c r="C13" s="183" t="n">
        <v>109.4</v>
      </c>
      <c r="D13" s="117" t="n">
        <v>104.8</v>
      </c>
      <c r="E13" s="117" t="n">
        <v>115.4</v>
      </c>
      <c r="F13" s="117" t="n">
        <v>101.9</v>
      </c>
      <c r="G13" s="117" t="n">
        <v>98.3</v>
      </c>
      <c r="H13" s="117" t="n">
        <v>102.1</v>
      </c>
      <c r="I13" s="117" t="n">
        <v>96.7</v>
      </c>
      <c r="J13" s="117" t="n">
        <v>99.5</v>
      </c>
    </row>
    <row r="14" customFormat="false" ht="14.25" hidden="false" customHeight="false" outlineLevel="0" collapsed="false">
      <c r="A14" s="31" t="s">
        <v>30</v>
      </c>
      <c r="B14" s="32" t="s">
        <v>31</v>
      </c>
      <c r="C14" s="183" t="n">
        <v>118.8</v>
      </c>
      <c r="D14" s="117" t="n">
        <v>108.8</v>
      </c>
      <c r="E14" s="117" t="n">
        <v>122.6</v>
      </c>
      <c r="F14" s="117" t="n">
        <v>105.9</v>
      </c>
      <c r="G14" s="117" t="n">
        <v>105</v>
      </c>
      <c r="H14" s="117" t="n">
        <v>103</v>
      </c>
      <c r="I14" s="117" t="n">
        <v>100.9</v>
      </c>
      <c r="J14" s="117" t="n">
        <v>97.8</v>
      </c>
    </row>
    <row r="15" customFormat="false" ht="14.25" hidden="false" customHeight="false" outlineLevel="0" collapsed="false">
      <c r="A15" s="35" t="s">
        <v>32</v>
      </c>
      <c r="B15" s="32" t="s">
        <v>33</v>
      </c>
      <c r="C15" s="183" t="n">
        <v>107.2</v>
      </c>
      <c r="D15" s="117" t="n">
        <v>106.8</v>
      </c>
      <c r="E15" s="117" t="n">
        <v>103.9</v>
      </c>
      <c r="F15" s="117" t="n">
        <v>110.7</v>
      </c>
      <c r="G15" s="117" t="n">
        <v>98.2</v>
      </c>
      <c r="H15" s="117" t="n">
        <v>102.6</v>
      </c>
      <c r="I15" s="117" t="n">
        <v>101.4</v>
      </c>
      <c r="J15" s="117" t="n">
        <v>103.7</v>
      </c>
    </row>
    <row r="16" customFormat="false" ht="14.25" hidden="false" customHeight="false" outlineLevel="0" collapsed="false">
      <c r="A16" s="31" t="s">
        <v>34</v>
      </c>
      <c r="B16" s="32" t="s">
        <v>35</v>
      </c>
      <c r="C16" s="183" t="n">
        <v>106.3</v>
      </c>
      <c r="D16" s="117" t="n">
        <v>110.4</v>
      </c>
      <c r="E16" s="117" t="n">
        <v>101.3</v>
      </c>
      <c r="F16" s="117" t="n">
        <v>103.9</v>
      </c>
      <c r="G16" s="117" t="n">
        <v>96.7</v>
      </c>
      <c r="H16" s="117" t="n">
        <v>103.3</v>
      </c>
      <c r="I16" s="117" t="n">
        <v>102.2</v>
      </c>
      <c r="J16" s="117" t="n">
        <v>101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183" t="n">
        <v>118.8</v>
      </c>
      <c r="D17" s="117" t="n">
        <v>128.5</v>
      </c>
      <c r="E17" s="117" t="n">
        <v>139.1</v>
      </c>
      <c r="F17" s="117" t="n">
        <v>84.5</v>
      </c>
      <c r="G17" s="117" t="n">
        <v>122.6</v>
      </c>
      <c r="H17" s="117" t="n">
        <v>121.3</v>
      </c>
      <c r="I17" s="117" t="n">
        <v>93.8</v>
      </c>
      <c r="J17" s="117" t="n">
        <v>90.9</v>
      </c>
    </row>
    <row r="18" customFormat="false" ht="14.25" hidden="false" customHeight="false" outlineLevel="0" collapsed="false">
      <c r="A18" s="35" t="s">
        <v>38</v>
      </c>
      <c r="B18" s="32" t="s">
        <v>39</v>
      </c>
      <c r="C18" s="183" t="n">
        <v>109.5</v>
      </c>
      <c r="D18" s="117" t="n">
        <v>112.2</v>
      </c>
      <c r="E18" s="117" t="n">
        <v>107.4</v>
      </c>
      <c r="F18" s="117" t="n">
        <v>103.5</v>
      </c>
      <c r="G18" s="117" t="n">
        <v>96.9</v>
      </c>
      <c r="H18" s="117" t="n">
        <v>110.8</v>
      </c>
      <c r="I18" s="117" t="n">
        <v>104.4</v>
      </c>
      <c r="J18" s="117" t="n">
        <v>93.6</v>
      </c>
    </row>
    <row r="19" customFormat="false" ht="14.25" hidden="false" customHeight="false" outlineLevel="0" collapsed="false">
      <c r="A19" s="31" t="s">
        <v>40</v>
      </c>
      <c r="B19" s="32" t="s">
        <v>41</v>
      </c>
      <c r="C19" s="183" t="n">
        <v>106.4</v>
      </c>
      <c r="D19" s="117" t="n">
        <v>102.8</v>
      </c>
      <c r="E19" s="117" t="n">
        <v>103.9</v>
      </c>
      <c r="F19" s="117" t="n">
        <v>92.9</v>
      </c>
      <c r="G19" s="117" t="n">
        <v>99.5</v>
      </c>
      <c r="H19" s="117" t="n">
        <v>100.7</v>
      </c>
      <c r="I19" s="117" t="n">
        <v>92.5</v>
      </c>
      <c r="J19" s="117" t="n">
        <v>101.9</v>
      </c>
    </row>
    <row r="20" customFormat="false" ht="24" hidden="false" customHeight="false" outlineLevel="0" collapsed="false">
      <c r="A20" s="31" t="s">
        <v>42</v>
      </c>
      <c r="B20" s="32" t="s">
        <v>43</v>
      </c>
      <c r="C20" s="183" t="n">
        <v>109</v>
      </c>
      <c r="D20" s="117" t="n">
        <v>114.8</v>
      </c>
      <c r="E20" s="117" t="n">
        <v>114.8</v>
      </c>
      <c r="F20" s="117" t="n">
        <v>105.8</v>
      </c>
      <c r="G20" s="117" t="n">
        <v>96.6</v>
      </c>
      <c r="H20" s="117" t="n">
        <v>101.4</v>
      </c>
      <c r="I20" s="117" t="n">
        <v>101.7</v>
      </c>
      <c r="J20" s="117" t="n">
        <v>95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183" t="n">
        <v>110</v>
      </c>
      <c r="D21" s="117" t="n">
        <v>107.2</v>
      </c>
      <c r="E21" s="117" t="n">
        <v>167.8</v>
      </c>
      <c r="F21" s="117" t="n">
        <v>108.6</v>
      </c>
      <c r="G21" s="117" t="n">
        <v>98.3</v>
      </c>
      <c r="H21" s="117" t="n">
        <v>99.8</v>
      </c>
      <c r="I21" s="117" t="n">
        <v>99.1</v>
      </c>
      <c r="J21" s="117" t="n">
        <v>93.5</v>
      </c>
    </row>
    <row r="22" customFormat="false" ht="14.25" hidden="false" customHeight="false" outlineLevel="0" collapsed="false">
      <c r="A22" s="31" t="s">
        <v>46</v>
      </c>
      <c r="B22" s="32" t="s">
        <v>47</v>
      </c>
      <c r="C22" s="183" t="n">
        <v>111.1</v>
      </c>
      <c r="D22" s="117" t="n">
        <v>116</v>
      </c>
      <c r="E22" s="117" t="n">
        <v>183.3</v>
      </c>
      <c r="F22" s="117" t="n">
        <v>92.8</v>
      </c>
      <c r="G22" s="117" t="n">
        <v>97.9</v>
      </c>
      <c r="H22" s="117" t="n">
        <v>101.4</v>
      </c>
      <c r="I22" s="117" t="n">
        <v>100.7</v>
      </c>
      <c r="J22" s="117" t="n">
        <v>99.3</v>
      </c>
    </row>
    <row r="23" customFormat="false" ht="14.25" hidden="false" customHeight="false" outlineLevel="0" collapsed="false">
      <c r="A23" s="31" t="s">
        <v>48</v>
      </c>
      <c r="B23" s="32" t="s">
        <v>49</v>
      </c>
      <c r="C23" s="183" t="n">
        <v>112.2</v>
      </c>
      <c r="D23" s="117" t="n">
        <v>106.9</v>
      </c>
      <c r="E23" s="117" t="n">
        <v>108.8</v>
      </c>
      <c r="F23" s="117" t="n">
        <v>104.8</v>
      </c>
      <c r="G23" s="117" t="n">
        <v>101.7</v>
      </c>
      <c r="H23" s="117" t="n">
        <v>97.5</v>
      </c>
      <c r="I23" s="117" t="n">
        <v>101</v>
      </c>
      <c r="J23" s="117" t="n">
        <v>94.7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183" t="n">
        <v>110.2</v>
      </c>
      <c r="D24" s="117" t="n">
        <v>115.7</v>
      </c>
      <c r="E24" s="117" t="n">
        <v>158.1</v>
      </c>
      <c r="F24" s="117" t="n">
        <v>104.5</v>
      </c>
      <c r="G24" s="117" t="n">
        <v>91.2</v>
      </c>
      <c r="H24" s="117" t="n">
        <v>109.7</v>
      </c>
      <c r="I24" s="117" t="n">
        <v>93</v>
      </c>
      <c r="J24" s="117" t="n">
        <v>97.6</v>
      </c>
    </row>
  </sheetData>
  <mergeCells count="2">
    <mergeCell ref="A3:B4"/>
    <mergeCell ref="A5:B5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9" activeCellId="0" sqref="M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7.99"/>
    <col collapsed="false" customWidth="false" hidden="false" outlineLevel="0" max="5" min="3" style="6" width="9.14"/>
    <col collapsed="false" customWidth="false" hidden="false" outlineLevel="0" max="8" min="6" style="36" width="9.14"/>
    <col collapsed="false" customWidth="true" hidden="false" outlineLevel="0" max="9" min="9" style="6" width="8.85"/>
    <col collapsed="false" customWidth="false" hidden="false" outlineLevel="0" max="10" min="10" style="36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404</v>
      </c>
      <c r="B1" s="8"/>
      <c r="C1" s="8"/>
      <c r="D1" s="8"/>
      <c r="E1" s="10"/>
    </row>
    <row r="2" customFormat="false" ht="15" hidden="false" customHeight="false" outlineLevel="0" collapsed="false">
      <c r="A2" s="9"/>
      <c r="B2" s="8"/>
      <c r="C2" s="8"/>
      <c r="D2" s="8"/>
      <c r="E2" s="8"/>
      <c r="J2" s="10" t="s">
        <v>3</v>
      </c>
    </row>
    <row r="3" customFormat="false" ht="15" hidden="false" customHeight="false" outlineLevel="0" collapsed="false">
      <c r="A3" s="37" t="s">
        <v>403</v>
      </c>
      <c r="B3" s="37"/>
      <c r="C3" s="177" t="n">
        <v>2006</v>
      </c>
      <c r="D3" s="177" t="n">
        <v>2007</v>
      </c>
      <c r="E3" s="177" t="n">
        <v>2008</v>
      </c>
      <c r="F3" s="178" t="n">
        <v>2009</v>
      </c>
      <c r="G3" s="178" t="n">
        <v>2010</v>
      </c>
      <c r="H3" s="178" t="n">
        <v>2011</v>
      </c>
      <c r="I3" s="178" t="n">
        <v>2012</v>
      </c>
      <c r="J3" s="178" t="n">
        <v>2013</v>
      </c>
    </row>
    <row r="4" customFormat="false" ht="14.25" hidden="false" customHeight="false" outlineLevel="0" collapsed="false">
      <c r="A4" s="37"/>
      <c r="B4" s="37"/>
      <c r="C4" s="179" t="n">
        <v>2005</v>
      </c>
      <c r="D4" s="179" t="n">
        <v>2006</v>
      </c>
      <c r="E4" s="179" t="n">
        <v>2007</v>
      </c>
      <c r="F4" s="180" t="n">
        <v>2008</v>
      </c>
      <c r="G4" s="180" t="n">
        <v>2009</v>
      </c>
      <c r="H4" s="180" t="n">
        <v>2010</v>
      </c>
      <c r="I4" s="180" t="n">
        <v>2011</v>
      </c>
      <c r="J4" s="180" t="n">
        <v>2012</v>
      </c>
    </row>
    <row r="5" customFormat="false" ht="14.25" hidden="false" customHeight="true" outlineLevel="0" collapsed="false">
      <c r="A5" s="30" t="s">
        <v>13</v>
      </c>
      <c r="B5" s="30"/>
      <c r="C5" s="181" t="n">
        <v>102.3</v>
      </c>
      <c r="D5" s="182" t="n">
        <v>110.2</v>
      </c>
      <c r="E5" s="182" t="n">
        <v>120.4</v>
      </c>
      <c r="F5" s="182" t="n">
        <v>104.8</v>
      </c>
      <c r="G5" s="182" t="n">
        <v>97.1</v>
      </c>
      <c r="H5" s="182" t="n">
        <v>99.3</v>
      </c>
      <c r="I5" s="182" t="n">
        <v>99</v>
      </c>
      <c r="J5" s="182" t="n">
        <v>98.9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183" t="n">
        <v>102.1</v>
      </c>
      <c r="D6" s="117" t="n">
        <v>113.5</v>
      </c>
      <c r="E6" s="117" t="n">
        <v>114.8</v>
      </c>
      <c r="F6" s="117" t="n">
        <v>98.2</v>
      </c>
      <c r="G6" s="117" t="n">
        <v>94.9</v>
      </c>
      <c r="H6" s="117" t="n">
        <v>101.7</v>
      </c>
      <c r="I6" s="117" t="n">
        <v>99</v>
      </c>
      <c r="J6" s="117" t="n">
        <v>100.9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183" t="n">
        <v>133.8</v>
      </c>
      <c r="D7" s="117" t="n">
        <v>112.3</v>
      </c>
      <c r="E7" s="117" t="n">
        <v>114.5</v>
      </c>
      <c r="F7" s="117" t="n">
        <v>105.7</v>
      </c>
      <c r="G7" s="117" t="n">
        <v>103.7</v>
      </c>
      <c r="H7" s="117" t="n">
        <v>100.6</v>
      </c>
      <c r="I7" s="117" t="n">
        <v>100.4</v>
      </c>
      <c r="J7" s="117" t="n">
        <v>102.9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183" t="n">
        <v>100.7</v>
      </c>
      <c r="D8" s="117" t="n">
        <v>112.3</v>
      </c>
      <c r="E8" s="117" t="n">
        <v>105</v>
      </c>
      <c r="F8" s="117" t="n">
        <v>107.7</v>
      </c>
      <c r="G8" s="117" t="n">
        <v>102.5</v>
      </c>
      <c r="H8" s="117" t="n">
        <v>100</v>
      </c>
      <c r="I8" s="117" t="n">
        <v>100.4</v>
      </c>
      <c r="J8" s="117" t="n">
        <v>101.4</v>
      </c>
    </row>
    <row r="9" customFormat="false" ht="24" hidden="false" customHeight="false" outlineLevel="0" collapsed="false">
      <c r="A9" s="35" t="s">
        <v>20</v>
      </c>
      <c r="B9" s="32" t="s">
        <v>21</v>
      </c>
      <c r="C9" s="183" t="n">
        <v>101.6</v>
      </c>
      <c r="D9" s="117" t="n">
        <v>102.4</v>
      </c>
      <c r="E9" s="117" t="n">
        <v>111.5</v>
      </c>
      <c r="F9" s="117" t="n">
        <v>113.6</v>
      </c>
      <c r="G9" s="117" t="n">
        <v>96.7</v>
      </c>
      <c r="H9" s="117" t="n">
        <v>97.6</v>
      </c>
      <c r="I9" s="117" t="n">
        <v>97.5</v>
      </c>
      <c r="J9" s="117" t="n">
        <v>102.1</v>
      </c>
    </row>
    <row r="10" customFormat="false" ht="24" hidden="false" customHeight="false" outlineLevel="0" collapsed="false">
      <c r="A10" s="31" t="s">
        <v>22</v>
      </c>
      <c r="B10" s="32" t="s">
        <v>23</v>
      </c>
      <c r="C10" s="183" t="n">
        <v>102.6</v>
      </c>
      <c r="D10" s="117" t="n">
        <v>106</v>
      </c>
      <c r="E10" s="117" t="n">
        <v>107.8</v>
      </c>
      <c r="F10" s="117" t="n">
        <v>105.6</v>
      </c>
      <c r="G10" s="117" t="n">
        <v>98</v>
      </c>
      <c r="H10" s="117" t="n">
        <v>98.5</v>
      </c>
      <c r="I10" s="117" t="n">
        <v>98.9</v>
      </c>
      <c r="J10" s="117" t="n">
        <v>100.9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183" t="n">
        <v>98</v>
      </c>
      <c r="D11" s="117" t="n">
        <v>114.8</v>
      </c>
      <c r="E11" s="117" t="n">
        <v>102.2</v>
      </c>
      <c r="F11" s="117" t="n">
        <v>103.6</v>
      </c>
      <c r="G11" s="117" t="n">
        <v>98.6</v>
      </c>
      <c r="H11" s="117" t="n">
        <v>102.3</v>
      </c>
      <c r="I11" s="117" t="n">
        <v>96.5</v>
      </c>
      <c r="J11" s="117" t="n">
        <v>95.13</v>
      </c>
    </row>
    <row r="12" customFormat="false" ht="24" hidden="false" customHeight="false" outlineLevel="0" collapsed="false">
      <c r="A12" s="31" t="s">
        <v>26</v>
      </c>
      <c r="B12" s="32" t="s">
        <v>27</v>
      </c>
      <c r="C12" s="183" t="n">
        <v>99.1</v>
      </c>
      <c r="D12" s="117" t="n">
        <v>112.5</v>
      </c>
      <c r="E12" s="117" t="n">
        <v>109.3</v>
      </c>
      <c r="F12" s="117" t="n">
        <v>109.4</v>
      </c>
      <c r="G12" s="117" t="n">
        <v>102.3</v>
      </c>
      <c r="H12" s="117" t="n">
        <v>98.7</v>
      </c>
      <c r="I12" s="117" t="n">
        <v>97.9</v>
      </c>
      <c r="J12" s="117" t="n">
        <v>100.5</v>
      </c>
    </row>
    <row r="13" customFormat="false" ht="14.25" hidden="false" customHeight="false" outlineLevel="0" collapsed="false">
      <c r="A13" s="35" t="s">
        <v>28</v>
      </c>
      <c r="B13" s="32" t="s">
        <v>29</v>
      </c>
      <c r="C13" s="183" t="n">
        <v>99.9</v>
      </c>
      <c r="D13" s="117" t="n">
        <v>102.8</v>
      </c>
      <c r="E13" s="117" t="n">
        <v>107.6</v>
      </c>
      <c r="F13" s="117" t="n">
        <v>102.3</v>
      </c>
      <c r="G13" s="117" t="n">
        <v>95.9</v>
      </c>
      <c r="H13" s="117" t="n">
        <v>98.2</v>
      </c>
      <c r="I13" s="117" t="n">
        <v>94.7</v>
      </c>
      <c r="J13" s="117" t="n">
        <v>99.5</v>
      </c>
    </row>
    <row r="14" customFormat="false" ht="14.25" hidden="false" customHeight="false" outlineLevel="0" collapsed="false">
      <c r="A14" s="31" t="s">
        <v>30</v>
      </c>
      <c r="B14" s="32" t="s">
        <v>31</v>
      </c>
      <c r="C14" s="183" t="n">
        <v>108.5</v>
      </c>
      <c r="D14" s="117" t="n">
        <v>106.7</v>
      </c>
      <c r="E14" s="117" t="n">
        <v>114.4</v>
      </c>
      <c r="F14" s="117" t="n">
        <v>106.4</v>
      </c>
      <c r="G14" s="117" t="n">
        <v>102.4</v>
      </c>
      <c r="H14" s="117" t="n">
        <v>99.2</v>
      </c>
      <c r="I14" s="117" t="n">
        <v>98.8</v>
      </c>
      <c r="J14" s="117" t="n">
        <v>97.8</v>
      </c>
    </row>
    <row r="15" customFormat="false" ht="14.25" hidden="false" customHeight="false" outlineLevel="0" collapsed="false">
      <c r="A15" s="35" t="s">
        <v>32</v>
      </c>
      <c r="B15" s="32" t="s">
        <v>33</v>
      </c>
      <c r="C15" s="183" t="n">
        <v>97.9</v>
      </c>
      <c r="D15" s="117" t="n">
        <v>104.8</v>
      </c>
      <c r="E15" s="117" t="n">
        <v>96.9</v>
      </c>
      <c r="F15" s="117" t="n">
        <v>111.1</v>
      </c>
      <c r="G15" s="117" t="n">
        <v>95.8</v>
      </c>
      <c r="H15" s="117" t="n">
        <v>98.8</v>
      </c>
      <c r="I15" s="117" t="n">
        <v>99.3</v>
      </c>
      <c r="J15" s="117" t="n">
        <v>103.7</v>
      </c>
    </row>
    <row r="16" customFormat="false" ht="14.25" hidden="false" customHeight="false" outlineLevel="0" collapsed="false">
      <c r="A16" s="31" t="s">
        <v>34</v>
      </c>
      <c r="B16" s="32" t="s">
        <v>35</v>
      </c>
      <c r="C16" s="183" t="n">
        <v>97.1</v>
      </c>
      <c r="D16" s="117" t="n">
        <v>108.3</v>
      </c>
      <c r="E16" s="117" t="n">
        <v>94.5</v>
      </c>
      <c r="F16" s="117" t="n">
        <v>104.3</v>
      </c>
      <c r="G16" s="117" t="n">
        <v>94.4</v>
      </c>
      <c r="H16" s="117" t="n">
        <v>99.4</v>
      </c>
      <c r="I16" s="117" t="n">
        <v>100.1</v>
      </c>
      <c r="J16" s="117" t="n">
        <v>101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183" t="n">
        <v>108.5</v>
      </c>
      <c r="D17" s="117" t="n">
        <v>126.1</v>
      </c>
      <c r="E17" s="117" t="n">
        <v>129.8</v>
      </c>
      <c r="F17" s="117" t="n">
        <v>84.9</v>
      </c>
      <c r="G17" s="117" t="n">
        <v>119.6</v>
      </c>
      <c r="H17" s="117" t="n">
        <v>116.8</v>
      </c>
      <c r="I17" s="117" t="n">
        <v>91.9</v>
      </c>
      <c r="J17" s="117" t="n">
        <v>90.9</v>
      </c>
    </row>
    <row r="18" customFormat="false" ht="14.25" hidden="false" customHeight="false" outlineLevel="0" collapsed="false">
      <c r="A18" s="35" t="s">
        <v>38</v>
      </c>
      <c r="B18" s="32" t="s">
        <v>39</v>
      </c>
      <c r="C18" s="183" t="n">
        <v>100</v>
      </c>
      <c r="D18" s="117" t="n">
        <v>110.1</v>
      </c>
      <c r="E18" s="117" t="n">
        <v>100.2</v>
      </c>
      <c r="F18" s="117" t="n">
        <v>103.9</v>
      </c>
      <c r="G18" s="117" t="n">
        <v>94.5</v>
      </c>
      <c r="H18" s="117" t="n">
        <v>106.7</v>
      </c>
      <c r="I18" s="117" t="n">
        <v>102.3</v>
      </c>
      <c r="J18" s="117" t="n">
        <v>93.6</v>
      </c>
    </row>
    <row r="19" customFormat="false" ht="14.25" hidden="false" customHeight="false" outlineLevel="0" collapsed="false">
      <c r="A19" s="31" t="s">
        <v>40</v>
      </c>
      <c r="B19" s="32" t="s">
        <v>41</v>
      </c>
      <c r="C19" s="183" t="n">
        <v>97.2</v>
      </c>
      <c r="D19" s="117" t="n">
        <v>100.8</v>
      </c>
      <c r="E19" s="117" t="n">
        <v>96.9</v>
      </c>
      <c r="F19" s="117" t="n">
        <v>93.3</v>
      </c>
      <c r="G19" s="117" t="n">
        <v>97.1</v>
      </c>
      <c r="H19" s="117" t="n">
        <v>96.9</v>
      </c>
      <c r="I19" s="117" t="n">
        <v>90.6</v>
      </c>
      <c r="J19" s="117" t="n">
        <v>101.9</v>
      </c>
    </row>
    <row r="20" customFormat="false" ht="24" hidden="false" customHeight="false" outlineLevel="0" collapsed="false">
      <c r="A20" s="31" t="s">
        <v>42</v>
      </c>
      <c r="B20" s="32" t="s">
        <v>43</v>
      </c>
      <c r="C20" s="183" t="n">
        <v>99.5</v>
      </c>
      <c r="D20" s="117" t="n">
        <v>112.6</v>
      </c>
      <c r="E20" s="117" t="n">
        <v>107.1</v>
      </c>
      <c r="F20" s="117" t="n">
        <v>106.2</v>
      </c>
      <c r="G20" s="117" t="n">
        <v>94.2</v>
      </c>
      <c r="H20" s="117" t="n">
        <v>97.6</v>
      </c>
      <c r="I20" s="117" t="n">
        <v>99.6</v>
      </c>
      <c r="J20" s="117" t="n">
        <v>95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183" t="n">
        <v>100.5</v>
      </c>
      <c r="D21" s="117" t="n">
        <v>105.2</v>
      </c>
      <c r="E21" s="117" t="n">
        <v>156.5</v>
      </c>
      <c r="F21" s="117" t="n">
        <v>109</v>
      </c>
      <c r="G21" s="117" t="n">
        <v>95.9</v>
      </c>
      <c r="H21" s="117" t="n">
        <v>96</v>
      </c>
      <c r="I21" s="117" t="n">
        <v>97.1</v>
      </c>
      <c r="J21" s="117" t="n">
        <v>93.5</v>
      </c>
    </row>
    <row r="22" customFormat="false" ht="14.25" hidden="false" customHeight="false" outlineLevel="0" collapsed="false">
      <c r="A22" s="31" t="s">
        <v>46</v>
      </c>
      <c r="B22" s="32" t="s">
        <v>47</v>
      </c>
      <c r="C22" s="183" t="n">
        <v>101.5</v>
      </c>
      <c r="D22" s="117" t="n">
        <v>113.9</v>
      </c>
      <c r="E22" s="117" t="n">
        <v>170.9</v>
      </c>
      <c r="F22" s="117" t="n">
        <v>93.2</v>
      </c>
      <c r="G22" s="117" t="n">
        <v>95.5</v>
      </c>
      <c r="H22" s="117" t="n">
        <v>97.6</v>
      </c>
      <c r="I22" s="117" t="n">
        <v>98.6</v>
      </c>
      <c r="J22" s="117" t="n">
        <v>99.3</v>
      </c>
    </row>
    <row r="23" customFormat="false" ht="14.25" hidden="false" customHeight="false" outlineLevel="0" collapsed="false">
      <c r="A23" s="31" t="s">
        <v>48</v>
      </c>
      <c r="B23" s="32" t="s">
        <v>49</v>
      </c>
      <c r="C23" s="183" t="n">
        <v>102.4</v>
      </c>
      <c r="D23" s="117" t="n">
        <v>104.9</v>
      </c>
      <c r="E23" s="117" t="n">
        <v>101.5</v>
      </c>
      <c r="F23" s="117" t="n">
        <v>105.3</v>
      </c>
      <c r="G23" s="117" t="n">
        <v>99.2</v>
      </c>
      <c r="H23" s="117" t="n">
        <v>93.8</v>
      </c>
      <c r="I23" s="117" t="n">
        <v>98.9</v>
      </c>
      <c r="J23" s="117" t="n">
        <v>94.7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183" t="n">
        <v>100.6</v>
      </c>
      <c r="D24" s="117" t="n">
        <v>113.5</v>
      </c>
      <c r="E24" s="117" t="n">
        <v>147.5</v>
      </c>
      <c r="F24" s="117" t="n">
        <v>104.9</v>
      </c>
      <c r="G24" s="117" t="n">
        <v>89</v>
      </c>
      <c r="H24" s="117" t="n">
        <v>105.6</v>
      </c>
      <c r="I24" s="117" t="n">
        <v>91.1</v>
      </c>
      <c r="J24" s="117" t="n">
        <v>97.6</v>
      </c>
    </row>
  </sheetData>
  <mergeCells count="2">
    <mergeCell ref="A3:B4"/>
    <mergeCell ref="A5:B5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405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84" t="s">
        <v>12</v>
      </c>
      <c r="B3" s="184"/>
      <c r="C3" s="75" t="s">
        <v>60</v>
      </c>
      <c r="D3" s="75" t="s">
        <v>61</v>
      </c>
      <c r="E3" s="75" t="s">
        <v>62</v>
      </c>
      <c r="F3" s="75" t="s">
        <v>63</v>
      </c>
      <c r="G3" s="75" t="s">
        <v>64</v>
      </c>
      <c r="H3" s="75" t="s">
        <v>65</v>
      </c>
      <c r="I3" s="75" t="s">
        <v>66</v>
      </c>
      <c r="J3" s="75" t="s">
        <v>67</v>
      </c>
      <c r="K3" s="75" t="s">
        <v>68</v>
      </c>
      <c r="L3" s="76" t="s">
        <v>69</v>
      </c>
    </row>
    <row r="4" customFormat="false" ht="24" hidden="false" customHeight="false" outlineLevel="0" collapsed="false">
      <c r="A4" s="31" t="s">
        <v>14</v>
      </c>
      <c r="B4" s="32" t="s">
        <v>15</v>
      </c>
      <c r="C4" s="84" t="n">
        <v>1272.3125</v>
      </c>
      <c r="D4" s="84" t="n">
        <v>1200.03536522634</v>
      </c>
      <c r="E4" s="84" t="n">
        <v>953.169708733352</v>
      </c>
      <c r="F4" s="84" t="n">
        <v>783.373549350799</v>
      </c>
      <c r="G4" s="84" t="n">
        <v>596.008803820804</v>
      </c>
      <c r="H4" s="84" t="n">
        <v>508.830351225978</v>
      </c>
      <c r="I4" s="84" t="n">
        <v>561.901597427913</v>
      </c>
      <c r="J4" s="84" t="n">
        <v>552.656063663683</v>
      </c>
      <c r="K4" s="84" t="n">
        <v>462.127163569011</v>
      </c>
      <c r="L4" s="84" t="n">
        <v>435.810288789429</v>
      </c>
    </row>
    <row r="5" customFormat="false" ht="14.25" hidden="false" customHeight="false" outlineLevel="0" collapsed="false">
      <c r="A5" s="35" t="s">
        <v>16</v>
      </c>
      <c r="B5" s="32" t="s">
        <v>17</v>
      </c>
      <c r="C5" s="84" t="n">
        <v>3068.76923076923</v>
      </c>
      <c r="D5" s="84" t="n">
        <v>2280.13934129569</v>
      </c>
      <c r="E5" s="84" t="n">
        <v>1760.12505081778</v>
      </c>
      <c r="F5" s="84" t="n">
        <v>1164.41104025374</v>
      </c>
      <c r="G5" s="84" t="n">
        <v>922.627239063038</v>
      </c>
      <c r="H5" s="84" t="n">
        <v>473.733333333333</v>
      </c>
      <c r="I5" s="84" t="n">
        <v>1153.00323333988</v>
      </c>
      <c r="J5" s="84" t="n">
        <v>927.514062519359</v>
      </c>
      <c r="K5" s="84" t="n">
        <v>616.0176779742</v>
      </c>
      <c r="L5" s="84" t="n">
        <v>588.858229470247</v>
      </c>
    </row>
    <row r="6" customFormat="false" ht="14.25" hidden="false" customHeight="false" outlineLevel="0" collapsed="false">
      <c r="A6" s="35" t="s">
        <v>18</v>
      </c>
      <c r="B6" s="32" t="s">
        <v>19</v>
      </c>
      <c r="C6" s="84" t="n">
        <v>2154.05555555556</v>
      </c>
      <c r="D6" s="84" t="n">
        <v>1926.95454545455</v>
      </c>
      <c r="E6" s="84" t="n">
        <v>1035.81892281471</v>
      </c>
      <c r="F6" s="84" t="n">
        <v>719.860591552364</v>
      </c>
      <c r="G6" s="84" t="n">
        <v>520.891272568572</v>
      </c>
      <c r="H6" s="84" t="n">
        <v>439.416035009917</v>
      </c>
      <c r="I6" s="84" t="n">
        <v>630.52363531802</v>
      </c>
      <c r="J6" s="84" t="n">
        <v>505.307224886053</v>
      </c>
      <c r="K6" s="84" t="n">
        <v>424.084224048451</v>
      </c>
      <c r="L6" s="84" t="n">
        <v>422.580236229168</v>
      </c>
    </row>
    <row r="7" customFormat="false" ht="36" hidden="false" customHeight="false" outlineLevel="0" collapsed="false">
      <c r="A7" s="35" t="s">
        <v>20</v>
      </c>
      <c r="B7" s="32" t="s">
        <v>21</v>
      </c>
      <c r="C7" s="84" t="n">
        <v>2117.97222222222</v>
      </c>
      <c r="D7" s="84" t="n">
        <v>1560.51759834369</v>
      </c>
      <c r="E7" s="84" t="n">
        <v>1556.33562596268</v>
      </c>
      <c r="F7" s="84" t="n">
        <v>1176.47807933194</v>
      </c>
      <c r="G7" s="84" t="n">
        <v>904.392732292996</v>
      </c>
      <c r="H7" s="84" t="n">
        <v>517.297619047619</v>
      </c>
      <c r="I7" s="84" t="n">
        <v>1182.27276591223</v>
      </c>
      <c r="J7" s="84" t="n">
        <v>839.814037602983</v>
      </c>
      <c r="K7" s="84" t="n">
        <v>685.296879146</v>
      </c>
      <c r="L7" s="84" t="n">
        <v>587.16328504812</v>
      </c>
    </row>
    <row r="8" customFormat="false" ht="48" hidden="false" customHeight="false" outlineLevel="0" collapsed="false">
      <c r="A8" s="31" t="s">
        <v>22</v>
      </c>
      <c r="B8" s="32" t="s">
        <v>23</v>
      </c>
      <c r="C8" s="84" t="s">
        <v>105</v>
      </c>
      <c r="D8" s="84" t="n">
        <v>1435.53706946877</v>
      </c>
      <c r="E8" s="84" t="n">
        <v>1162.40777332345</v>
      </c>
      <c r="F8" s="84" t="n">
        <v>835.923985362608</v>
      </c>
      <c r="G8" s="84" t="n">
        <v>606.218610178434</v>
      </c>
      <c r="H8" s="84" t="n">
        <v>565.69798104656</v>
      </c>
      <c r="I8" s="84" t="n">
        <v>694.324605153782</v>
      </c>
      <c r="J8" s="84" t="n">
        <v>574.881486970919</v>
      </c>
      <c r="K8" s="84" t="n">
        <v>497.626470497896</v>
      </c>
      <c r="L8" s="84" t="n">
        <v>477.933582514348</v>
      </c>
    </row>
    <row r="9" customFormat="false" ht="14.25" hidden="false" customHeight="false" outlineLevel="0" collapsed="false">
      <c r="A9" s="35" t="s">
        <v>24</v>
      </c>
      <c r="B9" s="32" t="s">
        <v>25</v>
      </c>
      <c r="C9" s="84" t="s">
        <v>406</v>
      </c>
      <c r="D9" s="84" t="n">
        <v>982.456896551724</v>
      </c>
      <c r="E9" s="84" t="n">
        <v>786.525514124009</v>
      </c>
      <c r="F9" s="84" t="n">
        <v>641.413007290822</v>
      </c>
      <c r="G9" s="84" t="n">
        <v>494.717616534054</v>
      </c>
      <c r="H9" s="84" t="n">
        <v>455.579961572183</v>
      </c>
      <c r="I9" s="84" t="n">
        <v>542.062671181234</v>
      </c>
      <c r="J9" s="84" t="n">
        <v>480.928603368609</v>
      </c>
      <c r="K9" s="84" t="n">
        <v>403.353483016695</v>
      </c>
      <c r="L9" s="84" t="n">
        <v>432.774746607814</v>
      </c>
    </row>
    <row r="10" customFormat="false" ht="48" hidden="false" customHeight="false" outlineLevel="0" collapsed="false">
      <c r="A10" s="31" t="s">
        <v>26</v>
      </c>
      <c r="B10" s="32" t="s">
        <v>27</v>
      </c>
      <c r="C10" s="84" t="n">
        <v>1518.38888888889</v>
      </c>
      <c r="D10" s="84" t="n">
        <v>1185.70274281097</v>
      </c>
      <c r="E10" s="84" t="n">
        <v>936.314573143472</v>
      </c>
      <c r="F10" s="84" t="n">
        <v>680.571320034495</v>
      </c>
      <c r="G10" s="84" t="n">
        <v>534.341623158167</v>
      </c>
      <c r="H10" s="84" t="n">
        <v>470.181644261658</v>
      </c>
      <c r="I10" s="84" t="n">
        <v>633.632357862641</v>
      </c>
      <c r="J10" s="84" t="n">
        <v>544.354466523793</v>
      </c>
      <c r="K10" s="84" t="n">
        <v>520.019746927534</v>
      </c>
      <c r="L10" s="84" t="n">
        <v>400.477741585233</v>
      </c>
    </row>
    <row r="11" customFormat="false" ht="24" hidden="false" customHeight="false" outlineLevel="0" collapsed="false">
      <c r="A11" s="35" t="s">
        <v>28</v>
      </c>
      <c r="B11" s="32" t="s">
        <v>29</v>
      </c>
      <c r="C11" s="84" t="n">
        <v>1778.93333333333</v>
      </c>
      <c r="D11" s="84" t="n">
        <v>1735.90990990991</v>
      </c>
      <c r="E11" s="84" t="n">
        <v>1043.50413467929</v>
      </c>
      <c r="F11" s="84" t="n">
        <v>760.147585851811</v>
      </c>
      <c r="G11" s="84" t="n">
        <v>560.300367859365</v>
      </c>
      <c r="H11" s="84" t="n">
        <v>505.686551409335</v>
      </c>
      <c r="I11" s="84" t="n">
        <v>675.829590099948</v>
      </c>
      <c r="J11" s="84" t="n">
        <v>505.647673950073</v>
      </c>
      <c r="K11" s="84" t="n">
        <v>494.864436619718</v>
      </c>
      <c r="L11" s="84" t="n">
        <v>487.406389660587</v>
      </c>
    </row>
    <row r="12" customFormat="false" ht="24" hidden="false" customHeight="false" outlineLevel="0" collapsed="false">
      <c r="A12" s="31" t="s">
        <v>30</v>
      </c>
      <c r="B12" s="32" t="s">
        <v>31</v>
      </c>
      <c r="C12" s="84" t="s">
        <v>105</v>
      </c>
      <c r="D12" s="84" t="n">
        <v>1185.33333333333</v>
      </c>
      <c r="E12" s="84" t="n">
        <v>848.95818557221</v>
      </c>
      <c r="F12" s="84" t="n">
        <v>623.557872980083</v>
      </c>
      <c r="G12" s="84" t="n">
        <v>464.368634421293</v>
      </c>
      <c r="H12" s="84" t="n">
        <v>384.98717948718</v>
      </c>
      <c r="I12" s="84" t="n">
        <v>620.02872678773</v>
      </c>
      <c r="J12" s="84" t="n">
        <v>479.009433820826</v>
      </c>
      <c r="K12" s="84" t="n">
        <v>406.937489017747</v>
      </c>
      <c r="L12" s="84" t="n">
        <v>410.391563527979</v>
      </c>
    </row>
    <row r="13" customFormat="false" ht="24" hidden="false" customHeight="false" outlineLevel="0" collapsed="false">
      <c r="A13" s="35" t="s">
        <v>32</v>
      </c>
      <c r="B13" s="32" t="s">
        <v>33</v>
      </c>
      <c r="C13" s="84" t="n">
        <v>1319</v>
      </c>
      <c r="D13" s="84" t="n">
        <v>1292.50376222724</v>
      </c>
      <c r="E13" s="84" t="n">
        <v>1499.5388717243</v>
      </c>
      <c r="F13" s="84" t="n">
        <v>1150.07131470761</v>
      </c>
      <c r="G13" s="84" t="n">
        <v>823.918710730015</v>
      </c>
      <c r="H13" s="84" t="n">
        <v>465.462929692179</v>
      </c>
      <c r="I13" s="84" t="n">
        <v>1152.14546428482</v>
      </c>
      <c r="J13" s="84" t="n">
        <v>841.726875744343</v>
      </c>
      <c r="K13" s="84" t="n">
        <v>544.569288389513</v>
      </c>
      <c r="L13" s="84" t="n">
        <v>499.80024585126</v>
      </c>
    </row>
    <row r="14" customFormat="false" ht="24" hidden="false" customHeight="false" outlineLevel="0" collapsed="false">
      <c r="A14" s="31" t="s">
        <v>34</v>
      </c>
      <c r="B14" s="32" t="s">
        <v>35</v>
      </c>
      <c r="C14" s="84" t="n">
        <v>3591.67413046723</v>
      </c>
      <c r="D14" s="84" t="n">
        <v>2059.0517623096</v>
      </c>
      <c r="E14" s="84" t="n">
        <v>1605.73487620704</v>
      </c>
      <c r="F14" s="84" t="n">
        <v>1204.21962124968</v>
      </c>
      <c r="G14" s="84" t="n">
        <v>881.522791219411</v>
      </c>
      <c r="H14" s="84" t="n">
        <v>828.867579908676</v>
      </c>
      <c r="I14" s="84" t="n">
        <v>1182.5593220339</v>
      </c>
      <c r="J14" s="84" t="n">
        <v>712.839916328288</v>
      </c>
      <c r="K14" s="84" t="n">
        <v>617.726190476191</v>
      </c>
      <c r="L14" s="84" t="n">
        <v>715</v>
      </c>
    </row>
    <row r="15" customFormat="false" ht="14.25" hidden="false" customHeight="false" outlineLevel="0" collapsed="false">
      <c r="A15" s="31" t="s">
        <v>36</v>
      </c>
      <c r="B15" s="32" t="s">
        <v>37</v>
      </c>
      <c r="C15" s="84" t="s">
        <v>406</v>
      </c>
      <c r="D15" s="84" t="n">
        <v>2694.20833333333</v>
      </c>
      <c r="E15" s="84" t="n">
        <v>1209.22116592908</v>
      </c>
      <c r="F15" s="84" t="n">
        <v>886.399305555556</v>
      </c>
      <c r="G15" s="84" t="n">
        <v>594.055114638448</v>
      </c>
      <c r="H15" s="84" t="n">
        <v>496.82905982906</v>
      </c>
      <c r="I15" s="84" t="n">
        <v>677.572370306678</v>
      </c>
      <c r="J15" s="84" t="n">
        <v>568.481697677247</v>
      </c>
      <c r="K15" s="84" t="n">
        <v>465</v>
      </c>
      <c r="L15" s="84" t="n">
        <v>431.982432732933</v>
      </c>
    </row>
    <row r="16" customFormat="false" ht="24" hidden="false" customHeight="false" outlineLevel="0" collapsed="false">
      <c r="A16" s="35" t="s">
        <v>38</v>
      </c>
      <c r="B16" s="32" t="s">
        <v>39</v>
      </c>
      <c r="C16" s="84" t="n">
        <v>1274.44278606965</v>
      </c>
      <c r="D16" s="84" t="n">
        <v>1385.16055406894</v>
      </c>
      <c r="E16" s="84" t="n">
        <v>950.089026037918</v>
      </c>
      <c r="F16" s="84" t="n">
        <v>927.26467283257</v>
      </c>
      <c r="G16" s="84" t="n">
        <v>543.136280077359</v>
      </c>
      <c r="H16" s="84" t="n">
        <v>369.301280521753</v>
      </c>
      <c r="I16" s="84" t="n">
        <v>723.494566185641</v>
      </c>
      <c r="J16" s="84" t="n">
        <v>467.368006438157</v>
      </c>
      <c r="K16" s="84" t="n">
        <v>439.529850746269</v>
      </c>
      <c r="L16" s="84" t="n">
        <v>447.123577235772</v>
      </c>
    </row>
    <row r="17" customFormat="false" ht="36" hidden="false" customHeight="false" outlineLevel="0" collapsed="false">
      <c r="A17" s="31" t="s">
        <v>40</v>
      </c>
      <c r="B17" s="32" t="s">
        <v>41</v>
      </c>
      <c r="C17" s="84" t="n">
        <v>920</v>
      </c>
      <c r="D17" s="84" t="n">
        <v>717</v>
      </c>
      <c r="E17" s="84" t="n">
        <v>1001.02750516242</v>
      </c>
      <c r="F17" s="84" t="n">
        <v>591.716141800034</v>
      </c>
      <c r="G17" s="84" t="n">
        <v>411.77007652252</v>
      </c>
      <c r="H17" s="84" t="n">
        <v>443.279624034911</v>
      </c>
      <c r="I17" s="84" t="n">
        <v>664.601688693098</v>
      </c>
      <c r="J17" s="84" t="n">
        <v>439.02251228276</v>
      </c>
      <c r="K17" s="84" t="n">
        <v>468.103448275862</v>
      </c>
      <c r="L17" s="84" t="n">
        <v>436.243661422442</v>
      </c>
    </row>
    <row r="18" customFormat="false" ht="48" hidden="false" customHeight="false" outlineLevel="0" collapsed="false">
      <c r="A18" s="31" t="s">
        <v>42</v>
      </c>
      <c r="B18" s="32" t="s">
        <v>43</v>
      </c>
      <c r="C18" s="84" t="n">
        <v>2573.79407701087</v>
      </c>
      <c r="D18" s="84" t="n">
        <v>1739.44404040404</v>
      </c>
      <c r="E18" s="84" t="n">
        <v>1427.26665563112</v>
      </c>
      <c r="F18" s="84" t="n">
        <v>1018.37702327848</v>
      </c>
      <c r="G18" s="84" t="n">
        <v>798.980548675297</v>
      </c>
      <c r="H18" s="84" t="n">
        <v>499.183801311814</v>
      </c>
      <c r="I18" s="84" t="n">
        <v>821.740248606944</v>
      </c>
      <c r="J18" s="84" t="n">
        <v>640.631392970058</v>
      </c>
      <c r="K18" s="84" t="n">
        <v>511.319964349376</v>
      </c>
      <c r="L18" s="84" t="n">
        <v>444.823438704703</v>
      </c>
    </row>
    <row r="19" customFormat="false" ht="14.25" hidden="false" customHeight="false" outlineLevel="0" collapsed="false">
      <c r="A19" s="31" t="s">
        <v>44</v>
      </c>
      <c r="B19" s="32" t="s">
        <v>45</v>
      </c>
      <c r="C19" s="84" t="n">
        <v>1847.04852647906</v>
      </c>
      <c r="D19" s="84" t="n">
        <v>1205.49564926826</v>
      </c>
      <c r="E19" s="84" t="n">
        <v>868.977924600658</v>
      </c>
      <c r="F19" s="84" t="n">
        <v>837.902565411363</v>
      </c>
      <c r="G19" s="84" t="n">
        <v>641.579298445965</v>
      </c>
      <c r="H19" s="84" t="n">
        <v>410.893348974804</v>
      </c>
      <c r="I19" s="84" t="n">
        <v>702.454138872044</v>
      </c>
      <c r="J19" s="84" t="n">
        <v>501.436265709156</v>
      </c>
      <c r="K19" s="84" t="n">
        <v>421.016693831185</v>
      </c>
      <c r="L19" s="84" t="n">
        <v>402.59848031472</v>
      </c>
    </row>
    <row r="20" customFormat="false" ht="24" hidden="false" customHeight="false" outlineLevel="0" collapsed="false">
      <c r="A20" s="31" t="s">
        <v>46</v>
      </c>
      <c r="B20" s="32" t="s">
        <v>47</v>
      </c>
      <c r="C20" s="84" t="n">
        <v>2065.27194743566</v>
      </c>
      <c r="D20" s="84" t="n">
        <v>2009.31089400746</v>
      </c>
      <c r="E20" s="84" t="n">
        <v>1582.66913889406</v>
      </c>
      <c r="F20" s="84" t="n">
        <v>1007.45076480119</v>
      </c>
      <c r="G20" s="84" t="n">
        <v>803.343958985034</v>
      </c>
      <c r="H20" s="84" t="n">
        <v>510.922932170045</v>
      </c>
      <c r="I20" s="84" t="n">
        <v>834.414028115495</v>
      </c>
      <c r="J20" s="84" t="n">
        <v>606.992053321943</v>
      </c>
      <c r="K20" s="84" t="n">
        <v>536.751823587878</v>
      </c>
      <c r="L20" s="84" t="n">
        <v>461.269510207805</v>
      </c>
    </row>
    <row r="21" customFormat="false" ht="24" hidden="false" customHeight="false" outlineLevel="0" collapsed="false">
      <c r="A21" s="31" t="s">
        <v>48</v>
      </c>
      <c r="B21" s="32" t="s">
        <v>49</v>
      </c>
      <c r="C21" s="84" t="n">
        <v>1384.48611111111</v>
      </c>
      <c r="D21" s="84" t="n">
        <v>1264.32047922127</v>
      </c>
      <c r="E21" s="84" t="n">
        <v>1021.62512218964</v>
      </c>
      <c r="F21" s="84" t="n">
        <v>758.204307261312</v>
      </c>
      <c r="G21" s="84" t="n">
        <v>506.122159201425</v>
      </c>
      <c r="H21" s="84" t="n">
        <v>424.925547755797</v>
      </c>
      <c r="I21" s="84" t="n">
        <v>695.31908707661</v>
      </c>
      <c r="J21" s="84" t="n">
        <v>498.483271445182</v>
      </c>
      <c r="K21" s="84" t="n">
        <v>423.100456621005</v>
      </c>
      <c r="L21" s="84" t="n">
        <v>445.42194092827</v>
      </c>
    </row>
    <row r="22" customFormat="false" ht="14.25" hidden="false" customHeight="false" outlineLevel="0" collapsed="false">
      <c r="A22" s="31" t="s">
        <v>50</v>
      </c>
      <c r="B22" s="32" t="s">
        <v>51</v>
      </c>
      <c r="C22" s="84" t="s">
        <v>105</v>
      </c>
      <c r="D22" s="84" t="n">
        <v>2142.04595426561</v>
      </c>
      <c r="E22" s="84" t="n">
        <v>1095.04678525215</v>
      </c>
      <c r="F22" s="84" t="n">
        <v>705.909124982598</v>
      </c>
      <c r="G22" s="84" t="n">
        <v>588.28585565051</v>
      </c>
      <c r="H22" s="84" t="n">
        <v>413.835756954082</v>
      </c>
      <c r="I22" s="84" t="n">
        <v>681.9</v>
      </c>
      <c r="J22" s="84" t="n">
        <v>532.308334078246</v>
      </c>
      <c r="K22" s="84" t="n">
        <v>434.25</v>
      </c>
      <c r="L22" s="84" t="n">
        <v>431.544853672841</v>
      </c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407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84" t="s">
        <v>12</v>
      </c>
      <c r="B3" s="184"/>
      <c r="C3" s="75" t="s">
        <v>60</v>
      </c>
      <c r="D3" s="75" t="s">
        <v>61</v>
      </c>
      <c r="E3" s="75" t="s">
        <v>62</v>
      </c>
      <c r="F3" s="75" t="s">
        <v>63</v>
      </c>
      <c r="G3" s="75" t="s">
        <v>64</v>
      </c>
      <c r="H3" s="75" t="s">
        <v>65</v>
      </c>
      <c r="I3" s="75" t="s">
        <v>66</v>
      </c>
      <c r="J3" s="75" t="s">
        <v>67</v>
      </c>
      <c r="K3" s="75" t="s">
        <v>68</v>
      </c>
      <c r="L3" s="76" t="s">
        <v>69</v>
      </c>
    </row>
    <row r="4" customFormat="false" ht="24" hidden="false" customHeight="false" outlineLevel="0" collapsed="false">
      <c r="A4" s="31" t="s">
        <v>14</v>
      </c>
      <c r="B4" s="32" t="s">
        <v>15</v>
      </c>
      <c r="C4" s="84" t="n">
        <v>2109.96875</v>
      </c>
      <c r="D4" s="84" t="n">
        <v>2001.46604938272</v>
      </c>
      <c r="E4" s="84" t="n">
        <v>1584.55555677862</v>
      </c>
      <c r="F4" s="84" t="n">
        <v>1315.68185300088</v>
      </c>
      <c r="G4" s="84" t="n">
        <v>993.670094993215</v>
      </c>
      <c r="H4" s="84" t="n">
        <v>840.45571532048</v>
      </c>
      <c r="I4" s="84" t="n">
        <v>928.634718108403</v>
      </c>
      <c r="J4" s="84" t="n">
        <v>929.686388568358</v>
      </c>
      <c r="K4" s="84" t="n">
        <v>787.083253496839</v>
      </c>
      <c r="L4" s="84" t="n">
        <v>738.083839514066</v>
      </c>
      <c r="M4" s="53"/>
    </row>
    <row r="5" customFormat="false" ht="14.25" hidden="false" customHeight="false" outlineLevel="0" collapsed="false">
      <c r="A5" s="35" t="s">
        <v>16</v>
      </c>
      <c r="B5" s="32" t="s">
        <v>17</v>
      </c>
      <c r="C5" s="84" t="n">
        <v>5100.64102564103</v>
      </c>
      <c r="D5" s="84" t="n">
        <v>3797.97321751719</v>
      </c>
      <c r="E5" s="84" t="n">
        <v>2928.78045157457</v>
      </c>
      <c r="F5" s="84" t="n">
        <v>1931.46657893849</v>
      </c>
      <c r="G5" s="84" t="n">
        <v>1534.77085486279</v>
      </c>
      <c r="H5" s="84" t="n">
        <v>745.479166666667</v>
      </c>
      <c r="I5" s="84" t="n">
        <v>1917.05267194852</v>
      </c>
      <c r="J5" s="84" t="n">
        <v>1540.03006612069</v>
      </c>
      <c r="K5" s="84" t="n">
        <v>1018.51674895153</v>
      </c>
      <c r="L5" s="84" t="n">
        <v>977.760639507245</v>
      </c>
      <c r="M5" s="53"/>
    </row>
    <row r="6" customFormat="false" ht="14.25" hidden="false" customHeight="false" outlineLevel="0" collapsed="false">
      <c r="A6" s="35" t="s">
        <v>18</v>
      </c>
      <c r="B6" s="32" t="s">
        <v>19</v>
      </c>
      <c r="C6" s="84" t="n">
        <v>3520.51388888889</v>
      </c>
      <c r="D6" s="84" t="n">
        <v>3190.82920110193</v>
      </c>
      <c r="E6" s="84" t="n">
        <v>1715.26845544481</v>
      </c>
      <c r="F6" s="84" t="n">
        <v>1166.56933043788</v>
      </c>
      <c r="G6" s="84" t="n">
        <v>834.778356293499</v>
      </c>
      <c r="H6" s="84" t="n">
        <v>717.041476368731</v>
      </c>
      <c r="I6" s="84" t="n">
        <v>1029.50547593861</v>
      </c>
      <c r="J6" s="84" t="n">
        <v>797.166042916033</v>
      </c>
      <c r="K6" s="84" t="n">
        <v>673.179609469024</v>
      </c>
      <c r="L6" s="84" t="n">
        <v>663.242815316772</v>
      </c>
      <c r="M6" s="53"/>
    </row>
    <row r="7" customFormat="false" ht="36" hidden="false" customHeight="false" outlineLevel="0" collapsed="false">
      <c r="A7" s="35" t="s">
        <v>20</v>
      </c>
      <c r="B7" s="32" t="s">
        <v>21</v>
      </c>
      <c r="C7" s="84" t="n">
        <v>3516.61111111111</v>
      </c>
      <c r="D7" s="84" t="n">
        <v>2577.12422360248</v>
      </c>
      <c r="E7" s="84" t="n">
        <v>2574.67745154095</v>
      </c>
      <c r="F7" s="84" t="n">
        <v>1938.35513801902</v>
      </c>
      <c r="G7" s="84" t="n">
        <v>1483.2368897564</v>
      </c>
      <c r="H7" s="84" t="n">
        <v>838.672619047619</v>
      </c>
      <c r="I7" s="84" t="n">
        <v>1933.14568058655</v>
      </c>
      <c r="J7" s="84" t="n">
        <v>1371.64887815996</v>
      </c>
      <c r="K7" s="84" t="n">
        <v>1135.4948666136</v>
      </c>
      <c r="L7" s="84" t="n">
        <v>957.731215067632</v>
      </c>
      <c r="M7" s="53"/>
    </row>
    <row r="8" customFormat="false" ht="48" hidden="false" customHeight="false" outlineLevel="0" collapsed="false">
      <c r="A8" s="31" t="s">
        <v>22</v>
      </c>
      <c r="B8" s="32" t="s">
        <v>23</v>
      </c>
      <c r="C8" s="84" t="s">
        <v>105</v>
      </c>
      <c r="D8" s="84" t="n">
        <v>2374.72270869819</v>
      </c>
      <c r="E8" s="84" t="n">
        <v>1927.75397564266</v>
      </c>
      <c r="F8" s="84" t="n">
        <v>1384.49091400532</v>
      </c>
      <c r="G8" s="84" t="n">
        <v>999.557245046139</v>
      </c>
      <c r="H8" s="84" t="n">
        <v>932.241038318912</v>
      </c>
      <c r="I8" s="84" t="n">
        <v>1148.16292601829</v>
      </c>
      <c r="J8" s="84" t="n">
        <v>948.601369810644</v>
      </c>
      <c r="K8" s="84" t="n">
        <v>819.288990590861</v>
      </c>
      <c r="L8" s="84" t="n">
        <v>788.87892076026</v>
      </c>
      <c r="M8" s="53"/>
    </row>
    <row r="9" customFormat="false" ht="14.25" hidden="false" customHeight="false" outlineLevel="0" collapsed="false">
      <c r="A9" s="35" t="s">
        <v>24</v>
      </c>
      <c r="B9" s="32" t="s">
        <v>25</v>
      </c>
      <c r="C9" s="84" t="s">
        <v>406</v>
      </c>
      <c r="D9" s="84" t="n">
        <v>1622.26436781609</v>
      </c>
      <c r="E9" s="84" t="n">
        <v>1305.99553374137</v>
      </c>
      <c r="F9" s="84" t="n">
        <v>1067.91993725827</v>
      </c>
      <c r="G9" s="84" t="n">
        <v>816.835537619512</v>
      </c>
      <c r="H9" s="84" t="n">
        <v>759.303355905012</v>
      </c>
      <c r="I9" s="84" t="n">
        <v>895.920314824004</v>
      </c>
      <c r="J9" s="84" t="n">
        <v>792.061793480961</v>
      </c>
      <c r="K9" s="84" t="n">
        <v>668.219991364421</v>
      </c>
      <c r="L9" s="84" t="n">
        <v>713.450935916299</v>
      </c>
      <c r="M9" s="53"/>
    </row>
    <row r="10" customFormat="false" ht="48" hidden="false" customHeight="false" outlineLevel="0" collapsed="false">
      <c r="A10" s="31" t="s">
        <v>26</v>
      </c>
      <c r="B10" s="32" t="s">
        <v>27</v>
      </c>
      <c r="C10" s="84" t="n">
        <v>2509.44444444444</v>
      </c>
      <c r="D10" s="84" t="n">
        <v>1942.47476989908</v>
      </c>
      <c r="E10" s="84" t="n">
        <v>1544.84239045492</v>
      </c>
      <c r="F10" s="84" t="n">
        <v>1122.87753948523</v>
      </c>
      <c r="G10" s="84" t="n">
        <v>881.936205884453</v>
      </c>
      <c r="H10" s="84" t="n">
        <v>778.380701000552</v>
      </c>
      <c r="I10" s="84" t="n">
        <v>1041.28924503278</v>
      </c>
      <c r="J10" s="84" t="n">
        <v>888.448029980226</v>
      </c>
      <c r="K10" s="84" t="n">
        <v>844.616363967054</v>
      </c>
      <c r="L10" s="84" t="n">
        <v>659.087530276455</v>
      </c>
      <c r="M10" s="53"/>
    </row>
    <row r="11" customFormat="false" ht="24" hidden="false" customHeight="false" outlineLevel="0" collapsed="false">
      <c r="A11" s="35" t="s">
        <v>28</v>
      </c>
      <c r="B11" s="32" t="s">
        <v>29</v>
      </c>
      <c r="C11" s="84" t="n">
        <v>2950.43333333333</v>
      </c>
      <c r="D11" s="84" t="n">
        <v>2868.50900900901</v>
      </c>
      <c r="E11" s="84" t="n">
        <v>1734.23708705382</v>
      </c>
      <c r="F11" s="84" t="n">
        <v>1255.22850910175</v>
      </c>
      <c r="G11" s="84" t="n">
        <v>921.760542407745</v>
      </c>
      <c r="H11" s="84" t="n">
        <v>839.216021910305</v>
      </c>
      <c r="I11" s="84" t="n">
        <v>1116.81031724703</v>
      </c>
      <c r="J11" s="84" t="n">
        <v>833.786166843258</v>
      </c>
      <c r="K11" s="84" t="n">
        <v>816.340962441314</v>
      </c>
      <c r="L11" s="84" t="n">
        <v>799.071697467488</v>
      </c>
      <c r="M11" s="53"/>
    </row>
    <row r="12" customFormat="false" ht="24" hidden="false" customHeight="false" outlineLevel="0" collapsed="false">
      <c r="A12" s="31" t="s">
        <v>30</v>
      </c>
      <c r="B12" s="32" t="s">
        <v>31</v>
      </c>
      <c r="C12" s="84" t="s">
        <v>105</v>
      </c>
      <c r="D12" s="84" t="n">
        <v>1952.03703703704</v>
      </c>
      <c r="E12" s="84" t="n">
        <v>1411.93082415244</v>
      </c>
      <c r="F12" s="84" t="n">
        <v>1036.72961292747</v>
      </c>
      <c r="G12" s="84" t="n">
        <v>760.186550368777</v>
      </c>
      <c r="H12" s="84" t="n">
        <v>638.358974358974</v>
      </c>
      <c r="I12" s="84" t="n">
        <v>974.261311172669</v>
      </c>
      <c r="J12" s="84" t="n">
        <v>776.264744280548</v>
      </c>
      <c r="K12" s="84" t="n">
        <v>675.495299595853</v>
      </c>
      <c r="L12" s="84" t="n">
        <v>666.32271958999</v>
      </c>
      <c r="M12" s="53"/>
    </row>
    <row r="13" customFormat="false" ht="24" hidden="false" customHeight="false" outlineLevel="0" collapsed="false">
      <c r="A13" s="35" t="s">
        <v>32</v>
      </c>
      <c r="B13" s="32" t="s">
        <v>33</v>
      </c>
      <c r="C13" s="84" t="n">
        <v>2187</v>
      </c>
      <c r="D13" s="84" t="n">
        <v>2145.10596940055</v>
      </c>
      <c r="E13" s="84" t="n">
        <v>2487.03597726777</v>
      </c>
      <c r="F13" s="84" t="n">
        <v>1904.75874187805</v>
      </c>
      <c r="G13" s="84" t="n">
        <v>1366</v>
      </c>
      <c r="H13" s="84" t="n">
        <v>768.942388309977</v>
      </c>
      <c r="I13" s="84" t="n">
        <v>1910.55665595336</v>
      </c>
      <c r="J13" s="84" t="n">
        <v>1395.34901415906</v>
      </c>
      <c r="K13" s="84" t="n">
        <v>901.342072409488</v>
      </c>
      <c r="L13" s="84" t="n">
        <v>828.119237861094</v>
      </c>
      <c r="M13" s="53"/>
    </row>
    <row r="14" customFormat="false" ht="24" hidden="false" customHeight="false" outlineLevel="0" collapsed="false">
      <c r="A14" s="31" t="s">
        <v>34</v>
      </c>
      <c r="B14" s="32" t="s">
        <v>35</v>
      </c>
      <c r="C14" s="84" t="n">
        <v>5940.39035676967</v>
      </c>
      <c r="D14" s="84" t="n">
        <v>3420.29091392136</v>
      </c>
      <c r="E14" s="84" t="n">
        <v>2661.77407622167</v>
      </c>
      <c r="F14" s="84" t="n">
        <v>1843.63327157111</v>
      </c>
      <c r="G14" s="84" t="n">
        <v>1365.30171040959</v>
      </c>
      <c r="H14" s="84" t="n">
        <v>1360.57534246575</v>
      </c>
      <c r="I14" s="84" t="n">
        <v>1888.15677966102</v>
      </c>
      <c r="J14" s="84" t="n">
        <v>1182.70425741356</v>
      </c>
      <c r="K14" s="84" t="n">
        <v>1019.91666666667</v>
      </c>
      <c r="L14" s="84" t="n">
        <v>1180</v>
      </c>
      <c r="M14" s="53"/>
    </row>
    <row r="15" customFormat="false" ht="14.25" hidden="false" customHeight="false" outlineLevel="0" collapsed="false">
      <c r="A15" s="31" t="s">
        <v>36</v>
      </c>
      <c r="B15" s="32" t="s">
        <v>37</v>
      </c>
      <c r="C15" s="84" t="s">
        <v>406</v>
      </c>
      <c r="D15" s="84" t="n">
        <v>4322</v>
      </c>
      <c r="E15" s="84" t="n">
        <v>2005.64251762006</v>
      </c>
      <c r="F15" s="84" t="n">
        <v>1444.16319444444</v>
      </c>
      <c r="G15" s="84" t="n">
        <v>970.363756613757</v>
      </c>
      <c r="H15" s="84" t="n">
        <v>823.931623931624</v>
      </c>
      <c r="I15" s="84" t="n">
        <v>1146.00171969046</v>
      </c>
      <c r="J15" s="84" t="n">
        <v>942.19668409745</v>
      </c>
      <c r="K15" s="84" t="n">
        <v>771.166666666667</v>
      </c>
      <c r="L15" s="84" t="n">
        <v>719.034912163665</v>
      </c>
      <c r="M15" s="53"/>
    </row>
    <row r="16" customFormat="false" ht="24" hidden="false" customHeight="false" outlineLevel="0" collapsed="false">
      <c r="A16" s="31" t="s">
        <v>38</v>
      </c>
      <c r="B16" s="32" t="s">
        <v>39</v>
      </c>
      <c r="C16" s="84" t="n">
        <v>2109.59452736318</v>
      </c>
      <c r="D16" s="84" t="n">
        <v>2289.11406684506</v>
      </c>
      <c r="E16" s="84" t="n">
        <v>1577.68607491718</v>
      </c>
      <c r="F16" s="84" t="n">
        <v>1529.61146166479</v>
      </c>
      <c r="G16" s="84" t="n">
        <v>898.590438799708</v>
      </c>
      <c r="H16" s="84" t="n">
        <v>606.85596118667</v>
      </c>
      <c r="I16" s="84" t="n">
        <v>1166.77578834848</v>
      </c>
      <c r="J16" s="84" t="n">
        <v>811.531159321727</v>
      </c>
      <c r="K16" s="84" t="n">
        <v>718.462686567164</v>
      </c>
      <c r="L16" s="84" t="n">
        <v>714.821138211382</v>
      </c>
      <c r="M16" s="53"/>
    </row>
    <row r="17" customFormat="false" ht="27.75" hidden="false" customHeight="true" outlineLevel="0" collapsed="false">
      <c r="A17" s="31" t="s">
        <v>40</v>
      </c>
      <c r="B17" s="32" t="s">
        <v>41</v>
      </c>
      <c r="C17" s="84" t="n">
        <v>1504</v>
      </c>
      <c r="D17" s="84" t="n">
        <v>1185</v>
      </c>
      <c r="E17" s="84" t="n">
        <v>1660.0316596917</v>
      </c>
      <c r="F17" s="84" t="n">
        <v>981.41312453393</v>
      </c>
      <c r="G17" s="84" t="n">
        <v>686.10811748854</v>
      </c>
      <c r="H17" s="84" t="n">
        <v>735.112453843572</v>
      </c>
      <c r="I17" s="84" t="n">
        <v>1097.45778267254</v>
      </c>
      <c r="J17" s="84" t="n">
        <v>717.044315709711</v>
      </c>
      <c r="K17" s="84" t="n">
        <v>764.594385499558</v>
      </c>
      <c r="L17" s="84" t="n">
        <v>720.341958132883</v>
      </c>
      <c r="M17" s="53"/>
    </row>
    <row r="18" customFormat="false" ht="40.5" hidden="false" customHeight="true" outlineLevel="0" collapsed="false">
      <c r="A18" s="31" t="s">
        <v>42</v>
      </c>
      <c r="B18" s="32" t="s">
        <v>43</v>
      </c>
      <c r="C18" s="84" t="n">
        <v>4278.34144290263</v>
      </c>
      <c r="D18" s="84" t="n">
        <v>2892.63838383838</v>
      </c>
      <c r="E18" s="84" t="n">
        <v>2357.54597413585</v>
      </c>
      <c r="F18" s="84" t="n">
        <v>1682.06015000534</v>
      </c>
      <c r="G18" s="84" t="n">
        <v>1338.24485955132</v>
      </c>
      <c r="H18" s="84" t="n">
        <v>820.607174441742</v>
      </c>
      <c r="I18" s="84" t="n">
        <v>1390.6408058294</v>
      </c>
      <c r="J18" s="84" t="n">
        <v>1072.04311573988</v>
      </c>
      <c r="K18" s="84" t="n">
        <v>846.842245989305</v>
      </c>
      <c r="L18" s="84" t="n">
        <v>734.451297866872</v>
      </c>
      <c r="M18" s="53"/>
    </row>
    <row r="19" customFormat="false" ht="14.25" hidden="false" customHeight="false" outlineLevel="0" collapsed="false">
      <c r="A19" s="31" t="s">
        <v>44</v>
      </c>
      <c r="B19" s="32" t="s">
        <v>45</v>
      </c>
      <c r="C19" s="84" t="n">
        <v>3049.10591624197</v>
      </c>
      <c r="D19" s="84" t="n">
        <v>1994.32395453745</v>
      </c>
      <c r="E19" s="84" t="n">
        <v>1436.61487876854</v>
      </c>
      <c r="F19" s="84" t="n">
        <v>1396.00422234684</v>
      </c>
      <c r="G19" s="84" t="n">
        <v>1061.30865522553</v>
      </c>
      <c r="H19" s="84" t="n">
        <v>677.769135298718</v>
      </c>
      <c r="I19" s="84" t="n">
        <v>1167.66264065764</v>
      </c>
      <c r="J19" s="84" t="n">
        <v>826.149433348294</v>
      </c>
      <c r="K19" s="84" t="n">
        <v>697.413814392256</v>
      </c>
      <c r="L19" s="84" t="n">
        <v>663.312656915233</v>
      </c>
      <c r="M19" s="53"/>
    </row>
    <row r="20" customFormat="false" ht="24" hidden="false" customHeight="false" outlineLevel="0" collapsed="false">
      <c r="A20" s="31" t="s">
        <v>46</v>
      </c>
      <c r="B20" s="32" t="s">
        <v>47</v>
      </c>
      <c r="C20" s="84" t="n">
        <v>3426.13843767111</v>
      </c>
      <c r="D20" s="84" t="n">
        <v>3328.24348094797</v>
      </c>
      <c r="E20" s="84" t="n">
        <v>2619.37794283678</v>
      </c>
      <c r="F20" s="84" t="n">
        <v>1664.6025695461</v>
      </c>
      <c r="G20" s="84" t="n">
        <v>1328.80338550742</v>
      </c>
      <c r="H20" s="84" t="n">
        <v>825.932341117099</v>
      </c>
      <c r="I20" s="84" t="n">
        <v>1382.91129587506</v>
      </c>
      <c r="J20" s="84" t="n">
        <v>998.516560770285</v>
      </c>
      <c r="K20" s="84" t="n">
        <v>884.831370765317</v>
      </c>
      <c r="L20" s="84" t="n">
        <v>762.711188523277</v>
      </c>
      <c r="M20" s="53"/>
    </row>
    <row r="21" customFormat="false" ht="24" hidden="false" customHeight="false" outlineLevel="0" collapsed="false">
      <c r="A21" s="31" t="s">
        <v>48</v>
      </c>
      <c r="B21" s="32" t="s">
        <v>49</v>
      </c>
      <c r="C21" s="84" t="n">
        <v>2291.86111111111</v>
      </c>
      <c r="D21" s="84" t="n">
        <v>2087.79795332585</v>
      </c>
      <c r="E21" s="84" t="n">
        <v>1703.82998721708</v>
      </c>
      <c r="F21" s="84" t="n">
        <v>1253.81102856778</v>
      </c>
      <c r="G21" s="84" t="n">
        <v>828.641044137158</v>
      </c>
      <c r="H21" s="84" t="n">
        <v>705.71686875133</v>
      </c>
      <c r="I21" s="84" t="n">
        <v>1150.14536996656</v>
      </c>
      <c r="J21" s="84" t="n">
        <v>823.080529612543</v>
      </c>
      <c r="K21" s="84" t="n">
        <v>701.890410958904</v>
      </c>
      <c r="L21" s="84" t="n">
        <v>736.113924050633</v>
      </c>
      <c r="M21" s="53"/>
    </row>
    <row r="22" customFormat="false" ht="14.25" hidden="false" customHeight="false" outlineLevel="0" collapsed="false">
      <c r="A22" s="31" t="s">
        <v>50</v>
      </c>
      <c r="B22" s="32" t="s">
        <v>51</v>
      </c>
      <c r="C22" s="84" t="s">
        <v>105</v>
      </c>
      <c r="D22" s="84" t="n">
        <v>3553.30914687775</v>
      </c>
      <c r="E22" s="84" t="n">
        <v>1814.73784132667</v>
      </c>
      <c r="F22" s="84" t="n">
        <v>1166.11382401131</v>
      </c>
      <c r="G22" s="84" t="n">
        <v>974.516891155654</v>
      </c>
      <c r="H22" s="84" t="n">
        <v>684.728172328486</v>
      </c>
      <c r="I22" s="84" t="n">
        <v>1130.81111111111</v>
      </c>
      <c r="J22" s="84" t="n">
        <v>886.090998480379</v>
      </c>
      <c r="K22" s="84" t="n">
        <v>721.888888888889</v>
      </c>
      <c r="L22" s="84" t="n">
        <v>715.622508220812</v>
      </c>
      <c r="M22" s="53"/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8.99"/>
    <col collapsed="false" customWidth="true" hidden="false" outlineLevel="0" max="10" min="3" style="6" width="9.28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11</v>
      </c>
      <c r="B1" s="8"/>
      <c r="C1" s="8"/>
      <c r="D1" s="8"/>
      <c r="E1" s="8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K2" s="10" t="s">
        <v>3</v>
      </c>
    </row>
    <row r="3" customFormat="false" ht="21.75" hidden="false" customHeight="true" outlineLevel="0" collapsed="false">
      <c r="A3" s="27" t="s">
        <v>12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9" t="n">
        <v>2013</v>
      </c>
    </row>
    <row r="4" customFormat="false" ht="17.25" hidden="false" customHeight="true" outlineLevel="0" collapsed="false">
      <c r="A4" s="30" t="s">
        <v>13</v>
      </c>
      <c r="B4" s="30"/>
      <c r="C4" s="19" t="n">
        <v>242624</v>
      </c>
      <c r="D4" s="19" t="n">
        <v>248139</v>
      </c>
      <c r="E4" s="19" t="n">
        <v>258236</v>
      </c>
      <c r="F4" s="19" t="n">
        <v>259205</v>
      </c>
      <c r="G4" s="19" t="n">
        <v>258634</v>
      </c>
      <c r="H4" s="19" t="n">
        <v>244453</v>
      </c>
      <c r="I4" s="19" t="n">
        <v>238956</v>
      </c>
      <c r="J4" s="19" t="n">
        <v>238178</v>
      </c>
      <c r="K4" s="23" t="n">
        <v>238640</v>
      </c>
    </row>
    <row r="5" customFormat="false" ht="14.25" hidden="false" customHeight="false" outlineLevel="0" collapsed="false">
      <c r="A5" s="31" t="s">
        <v>14</v>
      </c>
      <c r="B5" s="32" t="s">
        <v>15</v>
      </c>
      <c r="C5" s="33" t="n">
        <v>8630</v>
      </c>
      <c r="D5" s="33" t="n">
        <v>8340</v>
      </c>
      <c r="E5" s="33" t="n">
        <v>8354</v>
      </c>
      <c r="F5" s="33" t="n">
        <v>8349</v>
      </c>
      <c r="G5" s="33" t="n">
        <v>8468</v>
      </c>
      <c r="H5" s="33" t="n">
        <v>8176</v>
      </c>
      <c r="I5" s="33" t="n">
        <v>8159</v>
      </c>
      <c r="J5" s="33" t="n">
        <v>7816</v>
      </c>
      <c r="K5" s="34" t="n">
        <v>7788</v>
      </c>
    </row>
    <row r="6" customFormat="false" ht="14.25" hidden="false" customHeight="false" outlineLevel="0" collapsed="false">
      <c r="A6" s="35" t="s">
        <v>16</v>
      </c>
      <c r="B6" s="32" t="s">
        <v>17</v>
      </c>
      <c r="C6" s="33" t="n">
        <v>3304</v>
      </c>
      <c r="D6" s="33" t="n">
        <v>3803</v>
      </c>
      <c r="E6" s="33" t="n">
        <v>4595</v>
      </c>
      <c r="F6" s="33" t="n">
        <v>4970</v>
      </c>
      <c r="G6" s="33" t="n">
        <v>4711</v>
      </c>
      <c r="H6" s="33" t="n">
        <v>4841</v>
      </c>
      <c r="I6" s="33" t="n">
        <v>4918</v>
      </c>
      <c r="J6" s="33" t="n">
        <v>4932</v>
      </c>
      <c r="K6" s="34" t="n">
        <v>4866</v>
      </c>
    </row>
    <row r="7" customFormat="false" ht="14.25" hidden="false" customHeight="false" outlineLevel="0" collapsed="false">
      <c r="A7" s="35" t="s">
        <v>18</v>
      </c>
      <c r="B7" s="32" t="s">
        <v>19</v>
      </c>
      <c r="C7" s="33" t="n">
        <v>62710</v>
      </c>
      <c r="D7" s="33" t="n">
        <v>59114</v>
      </c>
      <c r="E7" s="33" t="n">
        <v>58488</v>
      </c>
      <c r="F7" s="33" t="n">
        <v>56874</v>
      </c>
      <c r="G7" s="33" t="n">
        <v>52951</v>
      </c>
      <c r="H7" s="33" t="n">
        <v>48816</v>
      </c>
      <c r="I7" s="33" t="n">
        <v>46372</v>
      </c>
      <c r="J7" s="33" t="n">
        <v>45968</v>
      </c>
      <c r="K7" s="34" t="n">
        <v>45844</v>
      </c>
    </row>
    <row r="8" customFormat="false" ht="24" hidden="false" customHeight="false" outlineLevel="0" collapsed="false">
      <c r="A8" s="35" t="s">
        <v>20</v>
      </c>
      <c r="B8" s="32" t="s">
        <v>21</v>
      </c>
      <c r="C8" s="33" t="n">
        <v>7622</v>
      </c>
      <c r="D8" s="33" t="n">
        <v>7056</v>
      </c>
      <c r="E8" s="33" t="n">
        <v>6659</v>
      </c>
      <c r="F8" s="33" t="n">
        <v>6907</v>
      </c>
      <c r="G8" s="33" t="n">
        <v>6999</v>
      </c>
      <c r="H8" s="33" t="n">
        <v>7101</v>
      </c>
      <c r="I8" s="33" t="n">
        <v>6952</v>
      </c>
      <c r="J8" s="33" t="n">
        <v>7114</v>
      </c>
      <c r="K8" s="34" t="n">
        <v>7166</v>
      </c>
    </row>
    <row r="9" customFormat="false" ht="24" hidden="false" customHeight="false" outlineLevel="0" collapsed="false">
      <c r="A9" s="31" t="s">
        <v>22</v>
      </c>
      <c r="B9" s="32" t="s">
        <v>23</v>
      </c>
      <c r="C9" s="33" t="n">
        <v>3942</v>
      </c>
      <c r="D9" s="33" t="n">
        <v>4004</v>
      </c>
      <c r="E9" s="33" t="n">
        <v>4236</v>
      </c>
      <c r="F9" s="33" t="n">
        <v>4448</v>
      </c>
      <c r="G9" s="33" t="n">
        <v>4602</v>
      </c>
      <c r="H9" s="33" t="n">
        <v>4524</v>
      </c>
      <c r="I9" s="33" t="n">
        <v>4498</v>
      </c>
      <c r="J9" s="33" t="n">
        <v>4566</v>
      </c>
      <c r="K9" s="34" t="n">
        <v>4637</v>
      </c>
    </row>
    <row r="10" customFormat="false" ht="14.25" hidden="false" customHeight="false" outlineLevel="0" collapsed="false">
      <c r="A10" s="35" t="s">
        <v>24</v>
      </c>
      <c r="B10" s="32" t="s">
        <v>25</v>
      </c>
      <c r="C10" s="33" t="n">
        <v>13126</v>
      </c>
      <c r="D10" s="33" t="n">
        <v>13196</v>
      </c>
      <c r="E10" s="33" t="n">
        <v>13946</v>
      </c>
      <c r="F10" s="33" t="n">
        <v>15152</v>
      </c>
      <c r="G10" s="33" t="n">
        <v>15278</v>
      </c>
      <c r="H10" s="33" t="n">
        <v>13763</v>
      </c>
      <c r="I10" s="33" t="n">
        <v>12590</v>
      </c>
      <c r="J10" s="33" t="n">
        <v>11702</v>
      </c>
      <c r="K10" s="34" t="n">
        <v>11003</v>
      </c>
    </row>
    <row r="11" customFormat="false" ht="24" hidden="false" customHeight="false" outlineLevel="0" collapsed="false">
      <c r="A11" s="31" t="s">
        <v>26</v>
      </c>
      <c r="B11" s="32" t="s">
        <v>27</v>
      </c>
      <c r="C11" s="33" t="n">
        <v>45118</v>
      </c>
      <c r="D11" s="33" t="n">
        <v>49112</v>
      </c>
      <c r="E11" s="33" t="n">
        <v>53193</v>
      </c>
      <c r="F11" s="33" t="n">
        <v>54028</v>
      </c>
      <c r="G11" s="33" t="n">
        <v>54308</v>
      </c>
      <c r="H11" s="33" t="n">
        <v>49344</v>
      </c>
      <c r="I11" s="33" t="n">
        <v>47447</v>
      </c>
      <c r="J11" s="33" t="n">
        <v>45902</v>
      </c>
      <c r="K11" s="34" t="n">
        <v>44750</v>
      </c>
    </row>
    <row r="12" customFormat="false" ht="14.25" hidden="false" customHeight="false" outlineLevel="0" collapsed="false">
      <c r="A12" s="35" t="s">
        <v>28</v>
      </c>
      <c r="B12" s="32" t="s">
        <v>29</v>
      </c>
      <c r="C12" s="33" t="n">
        <v>11650</v>
      </c>
      <c r="D12" s="33" t="n">
        <v>11972</v>
      </c>
      <c r="E12" s="33" t="n">
        <v>12665</v>
      </c>
      <c r="F12" s="33" t="n">
        <v>11870</v>
      </c>
      <c r="G12" s="33" t="n">
        <v>12036</v>
      </c>
      <c r="H12" s="33" t="n">
        <v>11512</v>
      </c>
      <c r="I12" s="33" t="n">
        <v>11316</v>
      </c>
      <c r="J12" s="33" t="n">
        <v>11032</v>
      </c>
      <c r="K12" s="34" t="n">
        <v>10970</v>
      </c>
    </row>
    <row r="13" customFormat="false" ht="14.25" hidden="false" customHeight="false" outlineLevel="0" collapsed="false">
      <c r="A13" s="31" t="s">
        <v>30</v>
      </c>
      <c r="B13" s="32" t="s">
        <v>31</v>
      </c>
      <c r="C13" s="33" t="n">
        <v>14768</v>
      </c>
      <c r="D13" s="33" t="n">
        <v>16730</v>
      </c>
      <c r="E13" s="33" t="n">
        <v>17756</v>
      </c>
      <c r="F13" s="33" t="n">
        <v>16660</v>
      </c>
      <c r="G13" s="33" t="n">
        <v>15090</v>
      </c>
      <c r="H13" s="33" t="n">
        <v>12848</v>
      </c>
      <c r="I13" s="33" t="n">
        <v>11840</v>
      </c>
      <c r="J13" s="33" t="n">
        <v>11330</v>
      </c>
      <c r="K13" s="34" t="n">
        <v>11345</v>
      </c>
    </row>
    <row r="14" customFormat="false" ht="14.25" hidden="false" customHeight="false" outlineLevel="0" collapsed="false">
      <c r="A14" s="35" t="s">
        <v>32</v>
      </c>
      <c r="B14" s="32" t="s">
        <v>33</v>
      </c>
      <c r="C14" s="33" t="n">
        <v>4506</v>
      </c>
      <c r="D14" s="33" t="n">
        <v>4532</v>
      </c>
      <c r="E14" s="33" t="n">
        <v>4764</v>
      </c>
      <c r="F14" s="33" t="n">
        <v>4788</v>
      </c>
      <c r="G14" s="33" t="n">
        <v>4968</v>
      </c>
      <c r="H14" s="33" t="n">
        <v>5030</v>
      </c>
      <c r="I14" s="33" t="n">
        <v>5034</v>
      </c>
      <c r="J14" s="33" t="n">
        <v>5106</v>
      </c>
      <c r="K14" s="34" t="n">
        <v>5088</v>
      </c>
    </row>
    <row r="15" customFormat="false" ht="14.25" hidden="false" customHeight="false" outlineLevel="0" collapsed="false">
      <c r="A15" s="31" t="s">
        <v>34</v>
      </c>
      <c r="B15" s="32" t="s">
        <v>35</v>
      </c>
      <c r="C15" s="33" t="n">
        <v>2597</v>
      </c>
      <c r="D15" s="33" t="n">
        <v>2814</v>
      </c>
      <c r="E15" s="33" t="n">
        <v>3304</v>
      </c>
      <c r="F15" s="33" t="n">
        <v>3799</v>
      </c>
      <c r="G15" s="33" t="n">
        <v>5180</v>
      </c>
      <c r="H15" s="33" t="n">
        <v>5122</v>
      </c>
      <c r="I15" s="33" t="n">
        <v>5252</v>
      </c>
      <c r="J15" s="33" t="n">
        <v>5616</v>
      </c>
      <c r="K15" s="34" t="n">
        <v>5664</v>
      </c>
    </row>
    <row r="16" customFormat="false" ht="14.25" hidden="false" customHeight="false" outlineLevel="0" collapsed="false">
      <c r="A16" s="31" t="s">
        <v>36</v>
      </c>
      <c r="B16" s="32" t="s">
        <v>37</v>
      </c>
      <c r="C16" s="33" t="n">
        <v>1913</v>
      </c>
      <c r="D16" s="33" t="n">
        <v>1551</v>
      </c>
      <c r="E16" s="33" t="n">
        <v>1431</v>
      </c>
      <c r="F16" s="33" t="n">
        <v>1131</v>
      </c>
      <c r="G16" s="33" t="n">
        <v>854</v>
      </c>
      <c r="H16" s="33" t="n">
        <v>756</v>
      </c>
      <c r="I16" s="33" t="n">
        <v>623</v>
      </c>
      <c r="J16" s="33" t="n">
        <v>608</v>
      </c>
      <c r="K16" s="34" t="n">
        <v>670</v>
      </c>
    </row>
    <row r="17" customFormat="false" ht="14.25" hidden="false" customHeight="false" outlineLevel="0" collapsed="false">
      <c r="A17" s="35" t="s">
        <v>38</v>
      </c>
      <c r="B17" s="32" t="s">
        <v>39</v>
      </c>
      <c r="C17" s="33" t="n">
        <v>6016</v>
      </c>
      <c r="D17" s="33" t="n">
        <v>6566</v>
      </c>
      <c r="E17" s="33" t="n">
        <v>6970</v>
      </c>
      <c r="F17" s="33" t="n">
        <v>7141</v>
      </c>
      <c r="G17" s="33" t="n">
        <v>7224</v>
      </c>
      <c r="H17" s="33" t="n">
        <v>6752</v>
      </c>
      <c r="I17" s="33" t="n">
        <v>6880</v>
      </c>
      <c r="J17" s="33" t="n">
        <v>6938</v>
      </c>
      <c r="K17" s="34" t="n">
        <v>7084</v>
      </c>
    </row>
    <row r="18" customFormat="false" ht="14.25" hidden="false" customHeight="false" outlineLevel="0" collapsed="false">
      <c r="A18" s="31" t="s">
        <v>40</v>
      </c>
      <c r="B18" s="32" t="s">
        <v>41</v>
      </c>
      <c r="C18" s="33" t="n">
        <v>1211</v>
      </c>
      <c r="D18" s="33" t="n">
        <v>1470</v>
      </c>
      <c r="E18" s="33" t="n">
        <v>1833</v>
      </c>
      <c r="F18" s="33" t="n">
        <v>2200</v>
      </c>
      <c r="G18" s="33" t="n">
        <v>2520</v>
      </c>
      <c r="H18" s="33" t="n">
        <v>2540</v>
      </c>
      <c r="I18" s="33" t="n">
        <v>2599</v>
      </c>
      <c r="J18" s="33" t="n">
        <v>2550</v>
      </c>
      <c r="K18" s="34" t="n">
        <v>2540</v>
      </c>
    </row>
    <row r="19" customFormat="false" ht="24" hidden="false" customHeight="false" outlineLevel="0" collapsed="false">
      <c r="A19" s="31" t="s">
        <v>42</v>
      </c>
      <c r="B19" s="32" t="s">
        <v>43</v>
      </c>
      <c r="C19" s="33" t="n">
        <v>18758</v>
      </c>
      <c r="D19" s="33" t="n">
        <v>19391</v>
      </c>
      <c r="E19" s="33" t="n">
        <v>20213</v>
      </c>
      <c r="F19" s="33" t="n">
        <v>21062</v>
      </c>
      <c r="G19" s="33" t="n">
        <v>22708</v>
      </c>
      <c r="H19" s="33" t="n">
        <v>22444</v>
      </c>
      <c r="I19" s="33" t="n">
        <v>22394</v>
      </c>
      <c r="J19" s="33" t="n">
        <v>23198</v>
      </c>
      <c r="K19" s="34" t="n">
        <v>23681</v>
      </c>
    </row>
    <row r="20" customFormat="false" ht="14.25" hidden="false" customHeight="false" outlineLevel="0" collapsed="false">
      <c r="A20" s="31" t="s">
        <v>44</v>
      </c>
      <c r="B20" s="32" t="s">
        <v>45</v>
      </c>
      <c r="C20" s="33" t="n">
        <v>17361</v>
      </c>
      <c r="D20" s="33" t="n">
        <v>17902</v>
      </c>
      <c r="E20" s="33" t="n">
        <v>18540</v>
      </c>
      <c r="F20" s="33" t="n">
        <v>18837</v>
      </c>
      <c r="G20" s="33" t="n">
        <v>19516</v>
      </c>
      <c r="H20" s="33" t="n">
        <v>20126</v>
      </c>
      <c r="I20" s="33" t="n">
        <v>20778</v>
      </c>
      <c r="J20" s="33" t="n">
        <v>21156</v>
      </c>
      <c r="K20" s="34" t="n">
        <v>21484</v>
      </c>
    </row>
    <row r="21" customFormat="false" ht="14.25" hidden="false" customHeight="false" outlineLevel="0" collapsed="false">
      <c r="A21" s="31" t="s">
        <v>46</v>
      </c>
      <c r="B21" s="32" t="s">
        <v>47</v>
      </c>
      <c r="C21" s="33" t="n">
        <v>13580</v>
      </c>
      <c r="D21" s="33" t="n">
        <v>13946</v>
      </c>
      <c r="E21" s="33" t="n">
        <v>14138</v>
      </c>
      <c r="F21" s="33" t="n">
        <v>14208</v>
      </c>
      <c r="G21" s="33" t="n">
        <v>14449</v>
      </c>
      <c r="H21" s="33" t="n">
        <v>14784</v>
      </c>
      <c r="I21" s="33" t="n">
        <v>15394</v>
      </c>
      <c r="J21" s="33" t="n">
        <v>16350</v>
      </c>
      <c r="K21" s="34" t="n">
        <v>16755</v>
      </c>
    </row>
    <row r="22" customFormat="false" ht="14.25" hidden="false" customHeight="false" outlineLevel="0" collapsed="false">
      <c r="A22" s="31" t="s">
        <v>48</v>
      </c>
      <c r="B22" s="32" t="s">
        <v>49</v>
      </c>
      <c r="C22" s="33" t="n">
        <v>1293</v>
      </c>
      <c r="D22" s="33" t="n">
        <v>1498</v>
      </c>
      <c r="E22" s="33" t="n">
        <v>1815</v>
      </c>
      <c r="F22" s="33" t="n">
        <v>2036</v>
      </c>
      <c r="G22" s="33" t="n">
        <v>2503</v>
      </c>
      <c r="H22" s="33" t="n">
        <v>2355</v>
      </c>
      <c r="I22" s="33" t="n">
        <v>2500</v>
      </c>
      <c r="J22" s="33" t="n">
        <v>2540</v>
      </c>
      <c r="K22" s="34" t="n">
        <v>2814</v>
      </c>
    </row>
    <row r="23" customFormat="false" ht="14.25" hidden="false" customHeight="false" outlineLevel="0" collapsed="false">
      <c r="A23" s="31" t="s">
        <v>50</v>
      </c>
      <c r="B23" s="32" t="s">
        <v>51</v>
      </c>
      <c r="C23" s="33" t="n">
        <v>4519</v>
      </c>
      <c r="D23" s="33" t="n">
        <v>5142</v>
      </c>
      <c r="E23" s="33" t="n">
        <v>5336</v>
      </c>
      <c r="F23" s="33" t="n">
        <v>4745</v>
      </c>
      <c r="G23" s="33" t="n">
        <v>4269</v>
      </c>
      <c r="H23" s="33" t="n">
        <v>3619</v>
      </c>
      <c r="I23" s="33" t="n">
        <v>3410</v>
      </c>
      <c r="J23" s="33" t="n">
        <v>3754</v>
      </c>
      <c r="K23" s="34" t="n">
        <v>4491</v>
      </c>
    </row>
  </sheetData>
  <mergeCells count="2">
    <mergeCell ref="A3:B3"/>
    <mergeCell ref="A4:B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5.13"/>
    <col collapsed="false" customWidth="false" hidden="false" outlineLevel="0" max="8" min="2" style="6" width="9.14"/>
    <col collapsed="false" customWidth="false" hidden="false" outlineLevel="0" max="9" min="9" style="36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7" t="s">
        <v>52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K2" s="10" t="s">
        <v>3</v>
      </c>
    </row>
    <row r="3" s="14" customFormat="true" ht="25.5" hidden="false" customHeight="true" outlineLevel="0" collapsed="false">
      <c r="A3" s="37" t="s">
        <v>53</v>
      </c>
      <c r="B3" s="12" t="n">
        <v>2004</v>
      </c>
      <c r="C3" s="12" t="n">
        <v>2005</v>
      </c>
      <c r="D3" s="12" t="n">
        <v>2006</v>
      </c>
      <c r="E3" s="12" t="n">
        <v>2007</v>
      </c>
      <c r="F3" s="28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</row>
    <row r="4" customFormat="false" ht="17.1" hidden="false" customHeight="true" outlineLevel="0" collapsed="false">
      <c r="A4" s="38" t="s">
        <v>13</v>
      </c>
      <c r="B4" s="39" t="n">
        <v>236239</v>
      </c>
      <c r="C4" s="39" t="n">
        <v>242624</v>
      </c>
      <c r="D4" s="39" t="n">
        <v>248139</v>
      </c>
      <c r="E4" s="39" t="n">
        <v>258236</v>
      </c>
      <c r="F4" s="39" t="n">
        <v>259205</v>
      </c>
      <c r="G4" s="39" t="n">
        <v>258634</v>
      </c>
      <c r="H4" s="39" t="n">
        <v>244453</v>
      </c>
      <c r="I4" s="39" t="n">
        <v>238956</v>
      </c>
      <c r="J4" s="39" t="n">
        <v>238178</v>
      </c>
      <c r="K4" s="40" t="n">
        <v>238640</v>
      </c>
    </row>
    <row r="5" customFormat="false" ht="17.1" hidden="false" customHeight="true" outlineLevel="0" collapsed="false">
      <c r="A5" s="41" t="s">
        <v>54</v>
      </c>
      <c r="B5" s="39" t="n">
        <v>75101</v>
      </c>
      <c r="C5" s="39" t="n">
        <v>72166</v>
      </c>
      <c r="D5" s="39" t="n">
        <v>72541</v>
      </c>
      <c r="E5" s="39" t="n">
        <v>64640</v>
      </c>
      <c r="F5" s="39" t="n">
        <v>65934</v>
      </c>
      <c r="G5" s="39" t="n">
        <v>68589</v>
      </c>
      <c r="H5" s="39" t="n">
        <v>69432</v>
      </c>
      <c r="I5" s="39" t="n">
        <v>70704</v>
      </c>
      <c r="J5" s="39" t="n">
        <v>72793</v>
      </c>
      <c r="K5" s="40" t="n">
        <v>74395</v>
      </c>
    </row>
    <row r="6" customFormat="false" ht="17.1" hidden="false" customHeight="true" outlineLevel="0" collapsed="false">
      <c r="A6" s="41" t="s">
        <v>55</v>
      </c>
      <c r="B6" s="39" t="n">
        <v>85314</v>
      </c>
      <c r="C6" s="39" t="n">
        <v>100868</v>
      </c>
      <c r="D6" s="39" t="n">
        <v>115270</v>
      </c>
      <c r="E6" s="39" t="n">
        <v>128963</v>
      </c>
      <c r="F6" s="39" t="n">
        <v>135275</v>
      </c>
      <c r="G6" s="39" t="n">
        <v>134958</v>
      </c>
      <c r="H6" s="39" t="n">
        <v>123592</v>
      </c>
      <c r="I6" s="39" t="n">
        <v>120039</v>
      </c>
      <c r="J6" s="39" t="n">
        <v>119464</v>
      </c>
      <c r="K6" s="40" t="n">
        <v>120484</v>
      </c>
    </row>
    <row r="7" customFormat="false" ht="17.1" hidden="false" customHeight="true" outlineLevel="0" collapsed="false">
      <c r="A7" s="41" t="s">
        <v>56</v>
      </c>
      <c r="B7" s="39" t="n">
        <v>1738</v>
      </c>
      <c r="C7" s="39" t="n">
        <v>1643</v>
      </c>
      <c r="D7" s="39" t="n">
        <v>1525</v>
      </c>
      <c r="E7" s="39" t="n">
        <v>1357</v>
      </c>
      <c r="F7" s="39" t="n">
        <v>1210</v>
      </c>
      <c r="G7" s="39" t="n">
        <v>1084</v>
      </c>
      <c r="H7" s="39" t="n">
        <v>1025</v>
      </c>
      <c r="I7" s="39" t="n">
        <v>768</v>
      </c>
      <c r="J7" s="39" t="n">
        <v>650</v>
      </c>
      <c r="K7" s="40" t="n">
        <v>605</v>
      </c>
    </row>
    <row r="8" customFormat="false" ht="17.1" hidden="false" customHeight="true" outlineLevel="0" collapsed="false">
      <c r="A8" s="42" t="s">
        <v>57</v>
      </c>
      <c r="B8" s="39" t="n">
        <v>74086</v>
      </c>
      <c r="C8" s="39" t="n">
        <v>67947</v>
      </c>
      <c r="D8" s="39" t="n">
        <v>58802</v>
      </c>
      <c r="E8" s="39" t="n">
        <v>63276</v>
      </c>
      <c r="F8" s="39" t="n">
        <v>56786</v>
      </c>
      <c r="G8" s="39" t="n">
        <v>54003</v>
      </c>
      <c r="H8" s="39" t="n">
        <v>50404</v>
      </c>
      <c r="I8" s="39" t="n">
        <v>47445</v>
      </c>
      <c r="J8" s="39" t="n">
        <v>45271</v>
      </c>
      <c r="K8" s="40" t="n">
        <v>43156</v>
      </c>
    </row>
    <row r="9" customFormat="false" ht="14.25" hidden="false" customHeight="false" outlineLevel="0" collapsed="false">
      <c r="J9" s="39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7.42"/>
    <col collapsed="false" customWidth="true" hidden="false" outlineLevel="0" max="7" min="2" style="6" width="8.7"/>
    <col collapsed="false" customWidth="true" hidden="false" outlineLevel="0" max="9" min="8" style="36" width="8.7"/>
    <col collapsed="false" customWidth="true" hidden="false" outlineLevel="0" max="10" min="10" style="6" width="8.7"/>
    <col collapsed="false" customWidth="true" hidden="false" outlineLevel="0" max="11" min="11" style="6" width="7.28"/>
    <col collapsed="false" customWidth="false" hidden="false" outlineLevel="0" max="12" min="12" style="36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7" t="s">
        <v>58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J2" s="10" t="s">
        <v>3</v>
      </c>
    </row>
    <row r="3" customFormat="false" ht="27" hidden="false" customHeight="true" outlineLevel="0" collapsed="false">
      <c r="A3" s="43" t="s">
        <v>59</v>
      </c>
      <c r="B3" s="28" t="n">
        <v>2005</v>
      </c>
      <c r="C3" s="12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</row>
    <row r="4" customFormat="false" ht="14.25" hidden="false" customHeight="false" outlineLevel="0" collapsed="false">
      <c r="A4" s="45" t="s">
        <v>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4.25" hidden="false" customHeight="false" outlineLevel="0" collapsed="false">
      <c r="A5" s="46" t="s">
        <v>13</v>
      </c>
      <c r="B5" s="47" t="n">
        <v>191336</v>
      </c>
      <c r="C5" s="47" t="n">
        <v>187493</v>
      </c>
      <c r="D5" s="47" t="n">
        <v>194785</v>
      </c>
      <c r="E5" s="48" t="n">
        <v>201797</v>
      </c>
      <c r="F5" s="48" t="n">
        <v>207781</v>
      </c>
      <c r="G5" s="48" t="n">
        <v>202483</v>
      </c>
      <c r="H5" s="48" t="n">
        <v>200076</v>
      </c>
      <c r="I5" s="48" t="n">
        <v>201297</v>
      </c>
      <c r="J5" s="49" t="n">
        <v>201890</v>
      </c>
    </row>
    <row r="6" customFormat="false" ht="14.25" hidden="false" customHeight="false" outlineLevel="0" collapsed="false">
      <c r="A6" s="46" t="s">
        <v>60</v>
      </c>
      <c r="B6" s="47" t="n">
        <v>483</v>
      </c>
      <c r="C6" s="47" t="n">
        <v>573</v>
      </c>
      <c r="D6" s="47" t="n">
        <v>710</v>
      </c>
      <c r="E6" s="48" t="n">
        <v>734</v>
      </c>
      <c r="F6" s="48" t="n">
        <v>846</v>
      </c>
      <c r="G6" s="48" t="n">
        <v>857</v>
      </c>
      <c r="H6" s="48" t="n">
        <v>910</v>
      </c>
      <c r="I6" s="48" t="n">
        <v>973</v>
      </c>
      <c r="J6" s="49" t="n">
        <v>1059</v>
      </c>
    </row>
    <row r="7" customFormat="false" ht="14.25" hidden="false" customHeight="false" outlineLevel="0" collapsed="false">
      <c r="A7" s="46" t="s">
        <v>61</v>
      </c>
      <c r="B7" s="47" t="n">
        <v>646</v>
      </c>
      <c r="C7" s="47" t="n">
        <v>705</v>
      </c>
      <c r="D7" s="47" t="n">
        <v>800</v>
      </c>
      <c r="E7" s="48" t="n">
        <v>910</v>
      </c>
      <c r="F7" s="48" t="n">
        <v>1076</v>
      </c>
      <c r="G7" s="48" t="n">
        <v>1224</v>
      </c>
      <c r="H7" s="48" t="n">
        <v>1368</v>
      </c>
      <c r="I7" s="48" t="n">
        <v>1575</v>
      </c>
      <c r="J7" s="49" t="n">
        <v>1859</v>
      </c>
    </row>
    <row r="8" customFormat="false" ht="14.25" hidden="false" customHeight="false" outlineLevel="0" collapsed="false">
      <c r="A8" s="46" t="s">
        <v>62</v>
      </c>
      <c r="B8" s="47" t="n">
        <v>20455</v>
      </c>
      <c r="C8" s="47" t="n">
        <v>21856</v>
      </c>
      <c r="D8" s="47" t="n">
        <v>24014</v>
      </c>
      <c r="E8" s="48" t="n">
        <v>26746</v>
      </c>
      <c r="F8" s="48" t="n">
        <v>30867</v>
      </c>
      <c r="G8" s="48" t="n">
        <v>33215</v>
      </c>
      <c r="H8" s="48" t="n">
        <v>36245</v>
      </c>
      <c r="I8" s="48" t="n">
        <v>39735</v>
      </c>
      <c r="J8" s="49" t="n">
        <v>42419</v>
      </c>
    </row>
    <row r="9" customFormat="false" ht="14.25" hidden="false" customHeight="false" outlineLevel="0" collapsed="false">
      <c r="A9" s="46" t="s">
        <v>63</v>
      </c>
      <c r="B9" s="47" t="n">
        <v>14978</v>
      </c>
      <c r="C9" s="47" t="n">
        <v>14615</v>
      </c>
      <c r="D9" s="47" t="n">
        <v>14748</v>
      </c>
      <c r="E9" s="48" t="n">
        <v>14505</v>
      </c>
      <c r="F9" s="48" t="n">
        <v>14259</v>
      </c>
      <c r="G9" s="48" t="n">
        <v>13183</v>
      </c>
      <c r="H9" s="48" t="n">
        <v>12412</v>
      </c>
      <c r="I9" s="48" t="n">
        <v>11579</v>
      </c>
      <c r="J9" s="49" t="n">
        <v>10986</v>
      </c>
    </row>
    <row r="10" customFormat="false" ht="14.25" hidden="false" customHeight="false" outlineLevel="0" collapsed="false">
      <c r="A10" s="46" t="s">
        <v>64</v>
      </c>
      <c r="B10" s="47" t="n">
        <v>70452</v>
      </c>
      <c r="C10" s="47" t="n">
        <v>72201</v>
      </c>
      <c r="D10" s="47" t="n">
        <v>77406</v>
      </c>
      <c r="E10" s="48" t="n">
        <v>83458</v>
      </c>
      <c r="F10" s="48" t="n">
        <v>88168</v>
      </c>
      <c r="G10" s="48" t="n">
        <v>87284</v>
      </c>
      <c r="H10" s="48" t="n">
        <v>85657</v>
      </c>
      <c r="I10" s="48" t="n">
        <v>86515</v>
      </c>
      <c r="J10" s="49" t="n">
        <v>86838</v>
      </c>
    </row>
    <row r="11" customFormat="false" ht="14.25" hidden="false" customHeight="false" outlineLevel="0" collapsed="false">
      <c r="A11" s="46" t="s">
        <v>65</v>
      </c>
      <c r="B11" s="47" t="n">
        <v>3624</v>
      </c>
      <c r="C11" s="47" t="n">
        <v>3460</v>
      </c>
      <c r="D11" s="47" t="n">
        <v>3598</v>
      </c>
      <c r="E11" s="48" t="n">
        <v>4958</v>
      </c>
      <c r="F11" s="48" t="n">
        <v>4646</v>
      </c>
      <c r="G11" s="48" t="n">
        <v>4238</v>
      </c>
      <c r="H11" s="48" t="n">
        <v>4365</v>
      </c>
      <c r="I11" s="48" t="n">
        <v>3797</v>
      </c>
      <c r="J11" s="49" t="n">
        <v>3895</v>
      </c>
    </row>
    <row r="12" customFormat="false" ht="14.25" hidden="false" customHeight="false" outlineLevel="0" collapsed="false">
      <c r="A12" s="46" t="s">
        <v>66</v>
      </c>
      <c r="B12" s="47" t="n">
        <v>11785</v>
      </c>
      <c r="C12" s="47" t="n">
        <v>11501</v>
      </c>
      <c r="D12" s="47" t="n">
        <v>10533</v>
      </c>
      <c r="E12" s="48" t="n">
        <v>9785</v>
      </c>
      <c r="F12" s="48" t="n">
        <v>9257</v>
      </c>
      <c r="G12" s="48" t="n">
        <v>8710</v>
      </c>
      <c r="H12" s="48" t="n">
        <v>8250</v>
      </c>
      <c r="I12" s="48" t="n">
        <v>8158</v>
      </c>
      <c r="J12" s="49" t="n">
        <v>7777</v>
      </c>
    </row>
    <row r="13" customFormat="false" ht="14.25" hidden="false" customHeight="false" outlineLevel="0" collapsed="false">
      <c r="A13" s="46" t="s">
        <v>67</v>
      </c>
      <c r="B13" s="47" t="n">
        <v>41201</v>
      </c>
      <c r="C13" s="47" t="n">
        <v>38565</v>
      </c>
      <c r="D13" s="47" t="n">
        <v>39328</v>
      </c>
      <c r="E13" s="48" t="n">
        <v>38845</v>
      </c>
      <c r="F13" s="48" t="n">
        <v>38027</v>
      </c>
      <c r="G13" s="48" t="n">
        <v>34972</v>
      </c>
      <c r="H13" s="48" t="n">
        <v>33571</v>
      </c>
      <c r="I13" s="48" t="n">
        <v>32630</v>
      </c>
      <c r="J13" s="49" t="n">
        <v>31890</v>
      </c>
    </row>
    <row r="14" customFormat="false" ht="14.25" hidden="false" customHeight="false" outlineLevel="0" collapsed="false">
      <c r="A14" s="46" t="s">
        <v>68</v>
      </c>
      <c r="B14" s="47" t="n">
        <v>7964</v>
      </c>
      <c r="C14" s="47" t="n">
        <v>6166</v>
      </c>
      <c r="D14" s="47" t="n">
        <v>5980</v>
      </c>
      <c r="E14" s="48" t="n">
        <v>5431</v>
      </c>
      <c r="F14" s="48" t="n">
        <v>4881</v>
      </c>
      <c r="G14" s="48" t="n">
        <v>4306</v>
      </c>
      <c r="H14" s="48" t="n">
        <v>4000</v>
      </c>
      <c r="I14" s="48" t="n">
        <v>3667</v>
      </c>
      <c r="J14" s="49" t="n">
        <v>3320</v>
      </c>
    </row>
    <row r="15" customFormat="false" ht="14.25" hidden="false" customHeight="false" outlineLevel="0" collapsed="false">
      <c r="A15" s="46" t="s">
        <v>69</v>
      </c>
      <c r="B15" s="47" t="n">
        <v>19748</v>
      </c>
      <c r="C15" s="47" t="n">
        <v>17851</v>
      </c>
      <c r="D15" s="47" t="n">
        <v>17668</v>
      </c>
      <c r="E15" s="48" t="n">
        <v>16425</v>
      </c>
      <c r="F15" s="48" t="n">
        <v>15754</v>
      </c>
      <c r="G15" s="48" t="n">
        <v>14494</v>
      </c>
      <c r="H15" s="48" t="n">
        <v>13298</v>
      </c>
      <c r="I15" s="48" t="n">
        <v>12668</v>
      </c>
      <c r="J15" s="49" t="n">
        <v>11847</v>
      </c>
    </row>
    <row r="16" customFormat="false" ht="14.25" hidden="false" customHeight="false" outlineLevel="0" collapsed="false">
      <c r="A16" s="45" t="s">
        <v>70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4.25" hidden="false" customHeight="false" outlineLevel="0" collapsed="false">
      <c r="A17" s="46" t="s">
        <v>13</v>
      </c>
      <c r="B17" s="47" t="n">
        <v>113488</v>
      </c>
      <c r="C17" s="47" t="n">
        <v>111320</v>
      </c>
      <c r="D17" s="47" t="n">
        <v>115948</v>
      </c>
      <c r="E17" s="48" t="n">
        <v>119666</v>
      </c>
      <c r="F17" s="48" t="n">
        <v>122406</v>
      </c>
      <c r="G17" s="48" t="n">
        <v>118440</v>
      </c>
      <c r="H17" s="48" t="n">
        <v>116109</v>
      </c>
      <c r="I17" s="48" t="n">
        <v>115776</v>
      </c>
      <c r="J17" s="49" t="n">
        <v>115015</v>
      </c>
    </row>
    <row r="18" customFormat="false" ht="14.25" hidden="false" customHeight="false" outlineLevel="0" collapsed="false">
      <c r="A18" s="46" t="s">
        <v>60</v>
      </c>
      <c r="B18" s="47" t="n">
        <v>404</v>
      </c>
      <c r="C18" s="47" t="n">
        <v>474</v>
      </c>
      <c r="D18" s="47" t="n">
        <v>584</v>
      </c>
      <c r="E18" s="48" t="n">
        <v>594</v>
      </c>
      <c r="F18" s="48" t="n">
        <v>661</v>
      </c>
      <c r="G18" s="48" t="n">
        <v>662</v>
      </c>
      <c r="H18" s="48" t="n">
        <v>680</v>
      </c>
      <c r="I18" s="48" t="n">
        <v>701</v>
      </c>
      <c r="J18" s="49" t="n">
        <v>759</v>
      </c>
    </row>
    <row r="19" customFormat="false" ht="14.25" hidden="false" customHeight="false" outlineLevel="0" collapsed="false">
      <c r="A19" s="46" t="s">
        <v>61</v>
      </c>
      <c r="B19" s="47" t="n">
        <v>438</v>
      </c>
      <c r="C19" s="47" t="n">
        <v>479</v>
      </c>
      <c r="D19" s="47" t="n">
        <v>516</v>
      </c>
      <c r="E19" s="48" t="n">
        <v>574</v>
      </c>
      <c r="F19" s="48" t="n">
        <v>658</v>
      </c>
      <c r="G19" s="48" t="n">
        <v>699</v>
      </c>
      <c r="H19" s="48" t="n">
        <v>771</v>
      </c>
      <c r="I19" s="48" t="n">
        <v>858</v>
      </c>
      <c r="J19" s="49" t="n">
        <v>961</v>
      </c>
    </row>
    <row r="20" customFormat="false" ht="14.25" hidden="false" customHeight="false" outlineLevel="0" collapsed="false">
      <c r="A20" s="46" t="s">
        <v>62</v>
      </c>
      <c r="B20" s="47" t="n">
        <v>11107</v>
      </c>
      <c r="C20" s="47" t="n">
        <v>11625</v>
      </c>
      <c r="D20" s="47" t="n">
        <v>12479</v>
      </c>
      <c r="E20" s="48" t="n">
        <v>13630</v>
      </c>
      <c r="F20" s="48" t="n">
        <v>15238</v>
      </c>
      <c r="G20" s="48" t="n">
        <v>16075</v>
      </c>
      <c r="H20" s="48" t="n">
        <v>17128</v>
      </c>
      <c r="I20" s="48" t="n">
        <v>18350</v>
      </c>
      <c r="J20" s="49" t="n">
        <v>19339</v>
      </c>
    </row>
    <row r="21" customFormat="false" ht="14.25" hidden="false" customHeight="false" outlineLevel="0" collapsed="false">
      <c r="A21" s="46" t="s">
        <v>63</v>
      </c>
      <c r="B21" s="47" t="n">
        <v>6876</v>
      </c>
      <c r="C21" s="47" t="n">
        <v>6711</v>
      </c>
      <c r="D21" s="47" t="n">
        <v>6650</v>
      </c>
      <c r="E21" s="48" t="n">
        <v>6403</v>
      </c>
      <c r="F21" s="48" t="n">
        <v>6360</v>
      </c>
      <c r="G21" s="48" t="n">
        <v>5772</v>
      </c>
      <c r="H21" s="48" t="n">
        <v>5415</v>
      </c>
      <c r="I21" s="48" t="n">
        <v>5064</v>
      </c>
      <c r="J21" s="49" t="n">
        <v>4790</v>
      </c>
    </row>
    <row r="22" customFormat="false" ht="14.25" hidden="false" customHeight="false" outlineLevel="0" collapsed="false">
      <c r="A22" s="46" t="s">
        <v>64</v>
      </c>
      <c r="B22" s="47" t="n">
        <v>36149</v>
      </c>
      <c r="C22" s="47" t="n">
        <v>37396</v>
      </c>
      <c r="D22" s="47" t="n">
        <v>40634</v>
      </c>
      <c r="E22" s="48" t="n">
        <v>44412</v>
      </c>
      <c r="F22" s="48" t="n">
        <v>47419</v>
      </c>
      <c r="G22" s="48" t="n">
        <v>47317</v>
      </c>
      <c r="H22" s="48" t="n">
        <v>46496</v>
      </c>
      <c r="I22" s="48" t="n">
        <v>47147</v>
      </c>
      <c r="J22" s="49" t="n">
        <v>47644</v>
      </c>
    </row>
    <row r="23" customFormat="false" ht="14.25" hidden="false" customHeight="false" outlineLevel="0" collapsed="false">
      <c r="A23" s="46" t="s">
        <v>65</v>
      </c>
      <c r="B23" s="47" t="n">
        <v>1734</v>
      </c>
      <c r="C23" s="47" t="n">
        <v>1775</v>
      </c>
      <c r="D23" s="47" t="n">
        <v>1942</v>
      </c>
      <c r="E23" s="48" t="n">
        <v>2672</v>
      </c>
      <c r="F23" s="48" t="n">
        <v>2485</v>
      </c>
      <c r="G23" s="48" t="n">
        <v>2456</v>
      </c>
      <c r="H23" s="48" t="n">
        <v>2600</v>
      </c>
      <c r="I23" s="48" t="n">
        <v>2313</v>
      </c>
      <c r="J23" s="49" t="n">
        <v>2265</v>
      </c>
    </row>
    <row r="24" customFormat="false" ht="14.25" hidden="false" customHeight="false" outlineLevel="0" collapsed="false">
      <c r="A24" s="46" t="s">
        <v>66</v>
      </c>
      <c r="B24" s="47" t="n">
        <v>10407</v>
      </c>
      <c r="C24" s="47" t="n">
        <v>10147</v>
      </c>
      <c r="D24" s="47" t="n">
        <v>9418</v>
      </c>
      <c r="E24" s="48" t="n">
        <v>8767</v>
      </c>
      <c r="F24" s="48" t="n">
        <v>8448</v>
      </c>
      <c r="G24" s="48" t="n">
        <v>7935</v>
      </c>
      <c r="H24" s="48" t="n">
        <v>7552</v>
      </c>
      <c r="I24" s="48" t="n">
        <v>7515</v>
      </c>
      <c r="J24" s="49" t="n">
        <v>7145</v>
      </c>
    </row>
    <row r="25" customFormat="false" ht="14.25" hidden="false" customHeight="false" outlineLevel="0" collapsed="false">
      <c r="A25" s="46" t="s">
        <v>67</v>
      </c>
      <c r="B25" s="47" t="n">
        <v>30600</v>
      </c>
      <c r="C25" s="47" t="n">
        <v>29150</v>
      </c>
      <c r="D25" s="47" t="n">
        <v>29963</v>
      </c>
      <c r="E25" s="48" t="n">
        <v>29696</v>
      </c>
      <c r="F25" s="48" t="n">
        <v>29110</v>
      </c>
      <c r="G25" s="48" t="n">
        <v>26752</v>
      </c>
      <c r="H25" s="48" t="n">
        <v>25689</v>
      </c>
      <c r="I25" s="48" t="n">
        <v>24715</v>
      </c>
      <c r="J25" s="49" t="n">
        <v>23898</v>
      </c>
    </row>
    <row r="26" customFormat="false" ht="14.25" hidden="false" customHeight="false" outlineLevel="0" collapsed="false">
      <c r="A26" s="46" t="s">
        <v>68</v>
      </c>
      <c r="B26" s="47" t="n">
        <v>5020</v>
      </c>
      <c r="C26" s="47" t="n">
        <v>4028</v>
      </c>
      <c r="D26" s="47" t="n">
        <v>3992</v>
      </c>
      <c r="E26" s="48" t="n">
        <v>3699</v>
      </c>
      <c r="F26" s="48" t="n">
        <v>3308</v>
      </c>
      <c r="G26" s="48" t="n">
        <v>2966</v>
      </c>
      <c r="H26" s="48" t="n">
        <v>2553</v>
      </c>
      <c r="I26" s="48" t="n">
        <v>2431</v>
      </c>
      <c r="J26" s="49" t="n">
        <v>2185</v>
      </c>
    </row>
    <row r="27" customFormat="false" ht="14.25" hidden="false" customHeight="false" outlineLevel="0" collapsed="false">
      <c r="A27" s="46" t="s">
        <v>69</v>
      </c>
      <c r="B27" s="47" t="n">
        <v>10753</v>
      </c>
      <c r="C27" s="47" t="n">
        <v>9536</v>
      </c>
      <c r="D27" s="47" t="n">
        <v>9770</v>
      </c>
      <c r="E27" s="48" t="n">
        <v>9218</v>
      </c>
      <c r="F27" s="48" t="n">
        <v>8719</v>
      </c>
      <c r="G27" s="48" t="n">
        <v>7806</v>
      </c>
      <c r="H27" s="48" t="n">
        <v>7225</v>
      </c>
      <c r="I27" s="48" t="n">
        <v>6682</v>
      </c>
      <c r="J27" s="49" t="n">
        <v>6029</v>
      </c>
    </row>
    <row r="28" customFormat="false" ht="14.25" hidden="false" customHeight="false" outlineLevel="0" collapsed="false">
      <c r="A28" s="45" t="s">
        <v>71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4.25" hidden="false" customHeight="false" outlineLevel="0" collapsed="false">
      <c r="A29" s="46" t="s">
        <v>13</v>
      </c>
      <c r="B29" s="47" t="n">
        <v>77848</v>
      </c>
      <c r="C29" s="47" t="n">
        <v>76173</v>
      </c>
      <c r="D29" s="47" t="n">
        <v>78837</v>
      </c>
      <c r="E29" s="48" t="n">
        <v>82131</v>
      </c>
      <c r="F29" s="48" t="n">
        <v>85375</v>
      </c>
      <c r="G29" s="48" t="n">
        <v>84043</v>
      </c>
      <c r="H29" s="48" t="n">
        <v>83967</v>
      </c>
      <c r="I29" s="48" t="n">
        <v>85521</v>
      </c>
      <c r="J29" s="49" t="n">
        <v>86875</v>
      </c>
    </row>
    <row r="30" customFormat="false" ht="14.25" hidden="false" customHeight="false" outlineLevel="0" collapsed="false">
      <c r="A30" s="46" t="s">
        <v>60</v>
      </c>
      <c r="B30" s="47" t="n">
        <v>79</v>
      </c>
      <c r="C30" s="47" t="n">
        <v>99</v>
      </c>
      <c r="D30" s="47" t="n">
        <v>126</v>
      </c>
      <c r="E30" s="48" t="n">
        <v>140</v>
      </c>
      <c r="F30" s="48" t="n">
        <v>185</v>
      </c>
      <c r="G30" s="48" t="n">
        <v>195</v>
      </c>
      <c r="H30" s="48" t="n">
        <v>230</v>
      </c>
      <c r="I30" s="48" t="n">
        <v>272</v>
      </c>
      <c r="J30" s="49" t="n">
        <v>300</v>
      </c>
    </row>
    <row r="31" customFormat="false" ht="14.25" hidden="false" customHeight="false" outlineLevel="0" collapsed="false">
      <c r="A31" s="46" t="s">
        <v>61</v>
      </c>
      <c r="B31" s="47" t="n">
        <v>208</v>
      </c>
      <c r="C31" s="47" t="n">
        <v>226</v>
      </c>
      <c r="D31" s="47" t="n">
        <v>284</v>
      </c>
      <c r="E31" s="48" t="n">
        <v>336</v>
      </c>
      <c r="F31" s="48" t="n">
        <v>418</v>
      </c>
      <c r="G31" s="48" t="n">
        <v>525</v>
      </c>
      <c r="H31" s="48" t="n">
        <v>597</v>
      </c>
      <c r="I31" s="48" t="n">
        <v>717</v>
      </c>
      <c r="J31" s="49" t="n">
        <v>898</v>
      </c>
    </row>
    <row r="32" customFormat="false" ht="14.25" hidden="false" customHeight="false" outlineLevel="0" collapsed="false">
      <c r="A32" s="46" t="s">
        <v>62</v>
      </c>
      <c r="B32" s="47" t="n">
        <v>9348</v>
      </c>
      <c r="C32" s="47" t="n">
        <v>10231</v>
      </c>
      <c r="D32" s="47" t="n">
        <v>11535</v>
      </c>
      <c r="E32" s="48" t="n">
        <v>13116</v>
      </c>
      <c r="F32" s="48" t="n">
        <v>15629</v>
      </c>
      <c r="G32" s="48" t="n">
        <v>17140</v>
      </c>
      <c r="H32" s="48" t="n">
        <v>19117</v>
      </c>
      <c r="I32" s="48" t="n">
        <v>21385</v>
      </c>
      <c r="J32" s="49" t="n">
        <v>23080</v>
      </c>
    </row>
    <row r="33" customFormat="false" ht="14.25" hidden="false" customHeight="false" outlineLevel="0" collapsed="false">
      <c r="A33" s="46" t="s">
        <v>63</v>
      </c>
      <c r="B33" s="47" t="n">
        <v>8102</v>
      </c>
      <c r="C33" s="47" t="n">
        <v>7904</v>
      </c>
      <c r="D33" s="47" t="n">
        <v>8098</v>
      </c>
      <c r="E33" s="48" t="n">
        <v>8102</v>
      </c>
      <c r="F33" s="48" t="n">
        <v>7899</v>
      </c>
      <c r="G33" s="48" t="n">
        <v>7411</v>
      </c>
      <c r="H33" s="48" t="n">
        <v>6997</v>
      </c>
      <c r="I33" s="48" t="n">
        <v>6515</v>
      </c>
      <c r="J33" s="49" t="n">
        <v>6196</v>
      </c>
    </row>
    <row r="34" customFormat="false" ht="14.25" hidden="false" customHeight="false" outlineLevel="0" collapsed="false">
      <c r="A34" s="46" t="s">
        <v>64</v>
      </c>
      <c r="B34" s="47" t="n">
        <v>34303</v>
      </c>
      <c r="C34" s="47" t="n">
        <v>34806</v>
      </c>
      <c r="D34" s="47" t="n">
        <v>36772</v>
      </c>
      <c r="E34" s="48" t="n">
        <v>39046</v>
      </c>
      <c r="F34" s="48" t="n">
        <v>40749</v>
      </c>
      <c r="G34" s="48" t="n">
        <v>39967</v>
      </c>
      <c r="H34" s="48" t="n">
        <v>39161</v>
      </c>
      <c r="I34" s="48" t="n">
        <v>39368</v>
      </c>
      <c r="J34" s="49" t="n">
        <v>39194</v>
      </c>
    </row>
    <row r="35" customFormat="false" ht="14.25" hidden="false" customHeight="false" outlineLevel="0" collapsed="false">
      <c r="A35" s="46" t="s">
        <v>65</v>
      </c>
      <c r="B35" s="47" t="n">
        <v>1890</v>
      </c>
      <c r="C35" s="47" t="n">
        <v>1685</v>
      </c>
      <c r="D35" s="47" t="n">
        <v>1656</v>
      </c>
      <c r="E35" s="48" t="n">
        <v>2286</v>
      </c>
      <c r="F35" s="48" t="n">
        <v>2161</v>
      </c>
      <c r="G35" s="48" t="n">
        <v>1782</v>
      </c>
      <c r="H35" s="48" t="n">
        <v>1765</v>
      </c>
      <c r="I35" s="48" t="n">
        <v>1484</v>
      </c>
      <c r="J35" s="49" t="n">
        <v>1630</v>
      </c>
    </row>
    <row r="36" customFormat="false" ht="14.25" hidden="false" customHeight="false" outlineLevel="0" collapsed="false">
      <c r="A36" s="46" t="s">
        <v>66</v>
      </c>
      <c r="B36" s="47" t="n">
        <v>1378</v>
      </c>
      <c r="C36" s="47" t="n">
        <v>1354</v>
      </c>
      <c r="D36" s="47" t="n">
        <v>1115</v>
      </c>
      <c r="E36" s="48" t="n">
        <v>1018</v>
      </c>
      <c r="F36" s="48" t="n">
        <v>809</v>
      </c>
      <c r="G36" s="48" t="n">
        <v>775</v>
      </c>
      <c r="H36" s="48" t="n">
        <v>698</v>
      </c>
      <c r="I36" s="48" t="n">
        <v>643</v>
      </c>
      <c r="J36" s="49" t="n">
        <v>632</v>
      </c>
    </row>
    <row r="37" customFormat="false" ht="14.25" hidden="false" customHeight="false" outlineLevel="0" collapsed="false">
      <c r="A37" s="46" t="s">
        <v>67</v>
      </c>
      <c r="B37" s="47" t="n">
        <v>10601</v>
      </c>
      <c r="C37" s="47" t="n">
        <v>9416</v>
      </c>
      <c r="D37" s="47" t="n">
        <v>9365</v>
      </c>
      <c r="E37" s="48" t="n">
        <v>9149</v>
      </c>
      <c r="F37" s="48" t="n">
        <v>8917</v>
      </c>
      <c r="G37" s="48" t="n">
        <v>8220</v>
      </c>
      <c r="H37" s="48" t="n">
        <v>7882</v>
      </c>
      <c r="I37" s="48" t="n">
        <v>7915</v>
      </c>
      <c r="J37" s="49" t="n">
        <v>7992</v>
      </c>
    </row>
    <row r="38" customFormat="false" ht="14.25" hidden="false" customHeight="false" outlineLevel="0" collapsed="false">
      <c r="A38" s="46" t="s">
        <v>68</v>
      </c>
      <c r="B38" s="47" t="n">
        <v>2944</v>
      </c>
      <c r="C38" s="47" t="n">
        <v>2138</v>
      </c>
      <c r="D38" s="47" t="n">
        <v>1988</v>
      </c>
      <c r="E38" s="48" t="n">
        <v>1732</v>
      </c>
      <c r="F38" s="48" t="n">
        <v>1573</v>
      </c>
      <c r="G38" s="48" t="n">
        <v>1340</v>
      </c>
      <c r="H38" s="48" t="n">
        <v>1447</v>
      </c>
      <c r="I38" s="48" t="n">
        <v>1236</v>
      </c>
      <c r="J38" s="49" t="n">
        <v>1135</v>
      </c>
    </row>
    <row r="39" customFormat="false" ht="14.25" hidden="false" customHeight="false" outlineLevel="0" collapsed="false">
      <c r="A39" s="46" t="s">
        <v>69</v>
      </c>
      <c r="B39" s="47" t="n">
        <v>8995</v>
      </c>
      <c r="C39" s="47" t="n">
        <v>8315</v>
      </c>
      <c r="D39" s="47" t="n">
        <v>7898</v>
      </c>
      <c r="E39" s="48" t="n">
        <v>7207</v>
      </c>
      <c r="F39" s="48" t="n">
        <v>7035</v>
      </c>
      <c r="G39" s="48" t="n">
        <v>6688</v>
      </c>
      <c r="H39" s="48" t="n">
        <v>6073</v>
      </c>
      <c r="I39" s="48" t="n">
        <v>5986</v>
      </c>
      <c r="J39" s="49" t="n">
        <v>5818</v>
      </c>
    </row>
  </sheetData>
  <mergeCells count="3">
    <mergeCell ref="A4:J4"/>
    <mergeCell ref="A16:J16"/>
    <mergeCell ref="A28:J2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7.28"/>
    <col collapsed="false" customWidth="true" hidden="false" outlineLevel="0" max="10" min="3" style="6" width="8.14"/>
    <col collapsed="false" customWidth="true" hidden="false" outlineLevel="0" max="12" min="11" style="36" width="8.14"/>
    <col collapsed="false" customWidth="true" hidden="false" outlineLevel="0" max="16" min="13" style="6" width="8.14"/>
    <col collapsed="false" customWidth="false" hidden="false" outlineLevel="0" max="257" min="17" style="6" width="9.14"/>
  </cols>
  <sheetData>
    <row r="1" customFormat="false" ht="14.2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10" t="s">
        <v>3</v>
      </c>
      <c r="K2" s="8"/>
      <c r="L2" s="8"/>
      <c r="N2" s="8"/>
      <c r="O2" s="8"/>
      <c r="P2" s="8"/>
    </row>
    <row r="3" customFormat="false" ht="21" hidden="false" customHeight="true" outlineLevel="0" collapsed="false">
      <c r="A3" s="43" t="s">
        <v>73</v>
      </c>
      <c r="B3" s="28" t="n">
        <v>2005</v>
      </c>
      <c r="C3" s="12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</row>
    <row r="4" customFormat="false" ht="21" hidden="false" customHeight="true" outlineLevel="0" collapsed="false">
      <c r="A4" s="50" t="s">
        <v>4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4.25" hidden="false" customHeight="false" outlineLevel="0" collapsed="false">
      <c r="A5" s="20" t="s">
        <v>13</v>
      </c>
      <c r="B5" s="51" t="n">
        <v>191336</v>
      </c>
      <c r="C5" s="51" t="n">
        <v>187493</v>
      </c>
      <c r="D5" s="51" t="n">
        <v>194785</v>
      </c>
      <c r="E5" s="51" t="n">
        <v>201797</v>
      </c>
      <c r="F5" s="51" t="n">
        <v>207781</v>
      </c>
      <c r="G5" s="51" t="n">
        <v>202483</v>
      </c>
      <c r="H5" s="51" t="n">
        <v>200076</v>
      </c>
      <c r="I5" s="51" t="n">
        <v>201297</v>
      </c>
      <c r="J5" s="51" t="n">
        <v>201890</v>
      </c>
    </row>
    <row r="6" customFormat="false" ht="14.25" hidden="false" customHeight="false" outlineLevel="0" collapsed="false">
      <c r="A6" s="20" t="s">
        <v>74</v>
      </c>
      <c r="B6" s="51" t="n">
        <v>9109</v>
      </c>
      <c r="C6" s="51" t="n">
        <v>9207</v>
      </c>
      <c r="D6" s="51" t="n">
        <v>11339</v>
      </c>
      <c r="E6" s="51" t="n">
        <v>12070</v>
      </c>
      <c r="F6" s="51" t="n">
        <v>11800</v>
      </c>
      <c r="G6" s="51" t="n">
        <v>10307</v>
      </c>
      <c r="H6" s="51" t="n">
        <v>9723</v>
      </c>
      <c r="I6" s="51" t="n">
        <v>9112</v>
      </c>
      <c r="J6" s="51" t="n">
        <v>8513</v>
      </c>
    </row>
    <row r="7" customFormat="false" ht="14.25" hidden="false" customHeight="false" outlineLevel="0" collapsed="false">
      <c r="A7" s="20" t="s">
        <v>75</v>
      </c>
      <c r="B7" s="51" t="n">
        <v>19374</v>
      </c>
      <c r="C7" s="51" t="n">
        <v>19855</v>
      </c>
      <c r="D7" s="51" t="n">
        <v>22298</v>
      </c>
      <c r="E7" s="51" t="n">
        <v>24663</v>
      </c>
      <c r="F7" s="51" t="n">
        <v>27020</v>
      </c>
      <c r="G7" s="51" t="n">
        <v>26013</v>
      </c>
      <c r="H7" s="51" t="n">
        <v>25587</v>
      </c>
      <c r="I7" s="51" t="n">
        <v>24780</v>
      </c>
      <c r="J7" s="51" t="n">
        <v>24227</v>
      </c>
    </row>
    <row r="8" customFormat="false" ht="14.25" hidden="false" customHeight="false" outlineLevel="0" collapsed="false">
      <c r="A8" s="20" t="s">
        <v>76</v>
      </c>
      <c r="B8" s="51" t="n">
        <v>23339</v>
      </c>
      <c r="C8" s="51" t="n">
        <v>23915</v>
      </c>
      <c r="D8" s="51" t="n">
        <v>25259</v>
      </c>
      <c r="E8" s="51" t="n">
        <v>27304</v>
      </c>
      <c r="F8" s="51" t="n">
        <v>29307</v>
      </c>
      <c r="G8" s="51" t="n">
        <v>29188</v>
      </c>
      <c r="H8" s="51" t="n">
        <v>29221</v>
      </c>
      <c r="I8" s="51" t="n">
        <v>30048</v>
      </c>
      <c r="J8" s="51" t="n">
        <v>30759</v>
      </c>
    </row>
    <row r="9" customFormat="false" ht="14.25" hidden="false" customHeight="false" outlineLevel="0" collapsed="false">
      <c r="A9" s="20" t="s">
        <v>77</v>
      </c>
      <c r="B9" s="51" t="n">
        <v>26075</v>
      </c>
      <c r="C9" s="51" t="n">
        <v>25205</v>
      </c>
      <c r="D9" s="51" t="n">
        <v>26197</v>
      </c>
      <c r="E9" s="51" t="n">
        <v>27105</v>
      </c>
      <c r="F9" s="51" t="n">
        <v>28233</v>
      </c>
      <c r="G9" s="51" t="n">
        <v>28266</v>
      </c>
      <c r="H9" s="51" t="n">
        <v>28505</v>
      </c>
      <c r="I9" s="51" t="n">
        <v>29376</v>
      </c>
      <c r="J9" s="51" t="n">
        <v>30257</v>
      </c>
    </row>
    <row r="10" customFormat="false" ht="14.25" hidden="false" customHeight="false" outlineLevel="0" collapsed="false">
      <c r="A10" s="20" t="s">
        <v>78</v>
      </c>
      <c r="B10" s="51" t="n">
        <v>33049</v>
      </c>
      <c r="C10" s="51" t="n">
        <v>31345</v>
      </c>
      <c r="D10" s="51" t="n">
        <v>30212</v>
      </c>
      <c r="E10" s="51" t="n">
        <v>29244</v>
      </c>
      <c r="F10" s="51" t="n">
        <v>28720</v>
      </c>
      <c r="G10" s="51" t="n">
        <v>27059</v>
      </c>
      <c r="H10" s="51" t="n">
        <v>26009</v>
      </c>
      <c r="I10" s="51" t="n">
        <v>25918</v>
      </c>
      <c r="J10" s="51" t="n">
        <v>26042</v>
      </c>
    </row>
    <row r="11" customFormat="false" ht="14.25" hidden="false" customHeight="false" outlineLevel="0" collapsed="false">
      <c r="A11" s="20" t="s">
        <v>79</v>
      </c>
      <c r="B11" s="51" t="n">
        <v>34640</v>
      </c>
      <c r="C11" s="51" t="n">
        <v>32976</v>
      </c>
      <c r="D11" s="51" t="n">
        <v>32720</v>
      </c>
      <c r="E11" s="51" t="n">
        <v>32782</v>
      </c>
      <c r="F11" s="51" t="n">
        <v>31944</v>
      </c>
      <c r="G11" s="51" t="n">
        <v>30459</v>
      </c>
      <c r="H11" s="51" t="n">
        <v>28816</v>
      </c>
      <c r="I11" s="51" t="n">
        <v>27979</v>
      </c>
      <c r="J11" s="51" t="n">
        <v>26795</v>
      </c>
    </row>
    <row r="12" customFormat="false" ht="14.25" hidden="false" customHeight="false" outlineLevel="0" collapsed="false">
      <c r="A12" s="20" t="s">
        <v>80</v>
      </c>
      <c r="B12" s="51" t="n">
        <v>26250</v>
      </c>
      <c r="C12" s="51" t="n">
        <v>25754</v>
      </c>
      <c r="D12" s="51" t="n">
        <v>26122</v>
      </c>
      <c r="E12" s="51" t="n">
        <v>26669</v>
      </c>
      <c r="F12" s="51" t="n">
        <v>27242</v>
      </c>
      <c r="G12" s="51" t="n">
        <v>26937</v>
      </c>
      <c r="H12" s="51" t="n">
        <v>27345</v>
      </c>
      <c r="I12" s="51" t="n">
        <v>28042</v>
      </c>
      <c r="J12" s="51" t="n">
        <v>28027</v>
      </c>
    </row>
    <row r="13" customFormat="false" ht="14.25" hidden="false" customHeight="false" outlineLevel="0" collapsed="false">
      <c r="A13" s="20" t="s">
        <v>81</v>
      </c>
      <c r="B13" s="51" t="n">
        <v>15465</v>
      </c>
      <c r="C13" s="51" t="n">
        <v>15105</v>
      </c>
      <c r="D13" s="51" t="n">
        <v>15808</v>
      </c>
      <c r="E13" s="51" t="n">
        <v>16375</v>
      </c>
      <c r="F13" s="51" t="n">
        <v>17328</v>
      </c>
      <c r="G13" s="51" t="n">
        <v>17526</v>
      </c>
      <c r="H13" s="51" t="n">
        <v>17635</v>
      </c>
      <c r="I13" s="51" t="n">
        <v>18469</v>
      </c>
      <c r="J13" s="51" t="n">
        <v>19178</v>
      </c>
    </row>
    <row r="14" customFormat="false" ht="14.25" hidden="false" customHeight="false" outlineLevel="0" collapsed="false">
      <c r="A14" s="20" t="s">
        <v>82</v>
      </c>
      <c r="B14" s="51" t="n">
        <v>3705</v>
      </c>
      <c r="C14" s="51" t="n">
        <v>3670</v>
      </c>
      <c r="D14" s="51" t="n">
        <v>4430</v>
      </c>
      <c r="E14" s="51" t="n">
        <v>5173</v>
      </c>
      <c r="F14" s="51" t="n">
        <v>5756</v>
      </c>
      <c r="G14" s="51" t="n">
        <v>6347</v>
      </c>
      <c r="H14" s="51" t="n">
        <v>6780</v>
      </c>
      <c r="I14" s="51" t="n">
        <v>7101</v>
      </c>
      <c r="J14" s="51" t="n">
        <v>7620</v>
      </c>
    </row>
    <row r="15" customFormat="false" ht="14.25" hidden="false" customHeight="false" outlineLevel="0" collapsed="false">
      <c r="A15" s="20" t="s">
        <v>83</v>
      </c>
      <c r="B15" s="51" t="n">
        <v>330</v>
      </c>
      <c r="C15" s="51" t="n">
        <v>461</v>
      </c>
      <c r="D15" s="51" t="n">
        <v>400</v>
      </c>
      <c r="E15" s="51" t="n">
        <v>412</v>
      </c>
      <c r="F15" s="51" t="n">
        <v>431</v>
      </c>
      <c r="G15" s="51" t="n">
        <v>381</v>
      </c>
      <c r="H15" s="51" t="n">
        <v>455</v>
      </c>
      <c r="I15" s="51" t="n">
        <v>472</v>
      </c>
      <c r="J15" s="51" t="n">
        <v>472</v>
      </c>
    </row>
    <row r="16" customFormat="false" ht="19.5" hidden="false" customHeight="true" outlineLevel="0" collapsed="false">
      <c r="A16" s="50" t="s">
        <v>70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4.25" hidden="false" customHeight="false" outlineLevel="0" collapsed="false">
      <c r="A17" s="20" t="s">
        <v>13</v>
      </c>
      <c r="B17" s="51" t="n">
        <v>113488</v>
      </c>
      <c r="C17" s="51" t="n">
        <v>111320</v>
      </c>
      <c r="D17" s="51" t="n">
        <v>115948</v>
      </c>
      <c r="E17" s="51" t="n">
        <v>119666</v>
      </c>
      <c r="F17" s="51" t="n">
        <v>122406</v>
      </c>
      <c r="G17" s="51" t="n">
        <v>118440</v>
      </c>
      <c r="H17" s="51" t="n">
        <v>116109</v>
      </c>
      <c r="I17" s="51" t="n">
        <v>115776</v>
      </c>
      <c r="J17" s="51" t="n">
        <v>115015</v>
      </c>
    </row>
    <row r="18" customFormat="false" ht="14.25" hidden="false" customHeight="false" outlineLevel="0" collapsed="false">
      <c r="A18" s="20" t="s">
        <v>74</v>
      </c>
      <c r="B18" s="51" t="n">
        <v>5203</v>
      </c>
      <c r="C18" s="51" t="n">
        <v>5407</v>
      </c>
      <c r="D18" s="51" t="n">
        <v>6783</v>
      </c>
      <c r="E18" s="51" t="n">
        <v>7303</v>
      </c>
      <c r="F18" s="51" t="n">
        <v>7213</v>
      </c>
      <c r="G18" s="51" t="n">
        <v>6228</v>
      </c>
      <c r="H18" s="51" t="n">
        <v>5857</v>
      </c>
      <c r="I18" s="51" t="n">
        <v>5418</v>
      </c>
      <c r="J18" s="51" t="n">
        <v>5059</v>
      </c>
    </row>
    <row r="19" customFormat="false" ht="14.25" hidden="false" customHeight="false" outlineLevel="0" collapsed="false">
      <c r="A19" s="20" t="s">
        <v>75</v>
      </c>
      <c r="B19" s="51" t="n">
        <v>11361</v>
      </c>
      <c r="C19" s="51" t="n">
        <v>11524</v>
      </c>
      <c r="D19" s="51" t="n">
        <v>12998</v>
      </c>
      <c r="E19" s="51" t="n">
        <v>14181</v>
      </c>
      <c r="F19" s="51" t="n">
        <v>15195</v>
      </c>
      <c r="G19" s="51" t="n">
        <v>14589</v>
      </c>
      <c r="H19" s="51" t="n">
        <v>14152</v>
      </c>
      <c r="I19" s="51" t="n">
        <v>13473</v>
      </c>
      <c r="J19" s="51" t="n">
        <v>13223</v>
      </c>
    </row>
    <row r="20" customFormat="false" ht="14.25" hidden="false" customHeight="false" outlineLevel="0" collapsed="false">
      <c r="A20" s="20" t="s">
        <v>76</v>
      </c>
      <c r="B20" s="51" t="n">
        <v>13848</v>
      </c>
      <c r="C20" s="51" t="n">
        <v>14161</v>
      </c>
      <c r="D20" s="51" t="n">
        <v>15123</v>
      </c>
      <c r="E20" s="51" t="n">
        <v>16152</v>
      </c>
      <c r="F20" s="51" t="n">
        <v>17153</v>
      </c>
      <c r="G20" s="51" t="n">
        <v>16876</v>
      </c>
      <c r="H20" s="51" t="n">
        <v>16714</v>
      </c>
      <c r="I20" s="51" t="n">
        <v>16843</v>
      </c>
      <c r="J20" s="51" t="n">
        <v>16991</v>
      </c>
    </row>
    <row r="21" customFormat="false" ht="14.25" hidden="false" customHeight="false" outlineLevel="0" collapsed="false">
      <c r="A21" s="20" t="s">
        <v>77</v>
      </c>
      <c r="B21" s="51" t="n">
        <v>15698</v>
      </c>
      <c r="C21" s="51" t="n">
        <v>15468</v>
      </c>
      <c r="D21" s="51" t="n">
        <v>16061</v>
      </c>
      <c r="E21" s="51" t="n">
        <v>16822</v>
      </c>
      <c r="F21" s="51" t="n">
        <v>17237</v>
      </c>
      <c r="G21" s="51" t="n">
        <v>17197</v>
      </c>
      <c r="H21" s="51" t="n">
        <v>17023</v>
      </c>
      <c r="I21" s="51" t="n">
        <v>17194</v>
      </c>
      <c r="J21" s="51" t="n">
        <v>17345</v>
      </c>
    </row>
    <row r="22" customFormat="false" ht="14.25" hidden="false" customHeight="false" outlineLevel="0" collapsed="false">
      <c r="A22" s="20" t="s">
        <v>78</v>
      </c>
      <c r="B22" s="51" t="n">
        <v>18412</v>
      </c>
      <c r="C22" s="51" t="n">
        <v>17835</v>
      </c>
      <c r="D22" s="51" t="n">
        <v>17641</v>
      </c>
      <c r="E22" s="51" t="n">
        <v>17142</v>
      </c>
      <c r="F22" s="51" t="n">
        <v>17002</v>
      </c>
      <c r="G22" s="51" t="n">
        <v>16164</v>
      </c>
      <c r="H22" s="51" t="n">
        <v>15621</v>
      </c>
      <c r="I22" s="51" t="n">
        <v>15558</v>
      </c>
      <c r="J22" s="51" t="n">
        <v>15457</v>
      </c>
    </row>
    <row r="23" customFormat="false" ht="14.25" hidden="false" customHeight="false" outlineLevel="0" collapsed="false">
      <c r="A23" s="20" t="s">
        <v>79</v>
      </c>
      <c r="B23" s="51" t="n">
        <v>19826</v>
      </c>
      <c r="C23" s="51" t="n">
        <v>18675</v>
      </c>
      <c r="D23" s="51" t="n">
        <v>18494</v>
      </c>
      <c r="E23" s="51" t="n">
        <v>18452</v>
      </c>
      <c r="F23" s="51" t="n">
        <v>18096</v>
      </c>
      <c r="G23" s="51" t="n">
        <v>17251</v>
      </c>
      <c r="H23" s="51" t="n">
        <v>16448</v>
      </c>
      <c r="I23" s="51" t="n">
        <v>16100</v>
      </c>
      <c r="J23" s="51" t="n">
        <v>15330</v>
      </c>
    </row>
    <row r="24" customFormat="false" ht="14.25" hidden="false" customHeight="false" outlineLevel="0" collapsed="false">
      <c r="A24" s="20" t="s">
        <v>80</v>
      </c>
      <c r="B24" s="51" t="n">
        <v>15933</v>
      </c>
      <c r="C24" s="51" t="n">
        <v>15600</v>
      </c>
      <c r="D24" s="51" t="n">
        <v>15646</v>
      </c>
      <c r="E24" s="51" t="n">
        <v>15759</v>
      </c>
      <c r="F24" s="51" t="n">
        <v>15827</v>
      </c>
      <c r="G24" s="51" t="n">
        <v>15311</v>
      </c>
      <c r="H24" s="51" t="n">
        <v>15330</v>
      </c>
      <c r="I24" s="51" t="n">
        <v>15656</v>
      </c>
      <c r="J24" s="51" t="n">
        <v>15523</v>
      </c>
    </row>
    <row r="25" customFormat="false" ht="14.25" hidden="false" customHeight="false" outlineLevel="0" collapsed="false">
      <c r="A25" s="20" t="s">
        <v>81</v>
      </c>
      <c r="B25" s="51" t="n">
        <v>9941</v>
      </c>
      <c r="C25" s="51" t="n">
        <v>9471</v>
      </c>
      <c r="D25" s="51" t="n">
        <v>9698</v>
      </c>
      <c r="E25" s="51" t="n">
        <v>9941</v>
      </c>
      <c r="F25" s="51" t="n">
        <v>10482</v>
      </c>
      <c r="G25" s="51" t="n">
        <v>10528</v>
      </c>
      <c r="H25" s="51" t="n">
        <v>10394</v>
      </c>
      <c r="I25" s="51" t="n">
        <v>10898</v>
      </c>
      <c r="J25" s="51" t="n">
        <v>11099</v>
      </c>
    </row>
    <row r="26" customFormat="false" ht="14.25" hidden="false" customHeight="false" outlineLevel="0" collapsed="false">
      <c r="A26" s="20" t="s">
        <v>82</v>
      </c>
      <c r="B26" s="51" t="n">
        <v>2984</v>
      </c>
      <c r="C26" s="51" t="n">
        <v>2777</v>
      </c>
      <c r="D26" s="51" t="n">
        <v>3182</v>
      </c>
      <c r="E26" s="51" t="n">
        <v>3571</v>
      </c>
      <c r="F26" s="51" t="n">
        <v>3841</v>
      </c>
      <c r="G26" s="51" t="n">
        <v>3979</v>
      </c>
      <c r="H26" s="51" t="n">
        <v>4206</v>
      </c>
      <c r="I26" s="51" t="n">
        <v>4276</v>
      </c>
      <c r="J26" s="51" t="n">
        <v>4636</v>
      </c>
    </row>
    <row r="27" customFormat="false" ht="14.25" hidden="false" customHeight="false" outlineLevel="0" collapsed="false">
      <c r="A27" s="20" t="s">
        <v>83</v>
      </c>
      <c r="B27" s="51" t="n">
        <v>282</v>
      </c>
      <c r="C27" s="51" t="n">
        <v>402</v>
      </c>
      <c r="D27" s="51" t="n">
        <v>322</v>
      </c>
      <c r="E27" s="51" t="n">
        <v>343</v>
      </c>
      <c r="F27" s="51" t="n">
        <v>360</v>
      </c>
      <c r="G27" s="51" t="n">
        <v>317</v>
      </c>
      <c r="H27" s="51" t="n">
        <v>364</v>
      </c>
      <c r="I27" s="51" t="n">
        <v>360</v>
      </c>
      <c r="J27" s="51" t="n">
        <v>352</v>
      </c>
    </row>
    <row r="28" customFormat="false" ht="19.5" hidden="false" customHeight="true" outlineLevel="0" collapsed="false">
      <c r="A28" s="50" t="s">
        <v>71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4.25" hidden="false" customHeight="false" outlineLevel="0" collapsed="false">
      <c r="A29" s="20" t="s">
        <v>13</v>
      </c>
      <c r="B29" s="51" t="n">
        <v>77848</v>
      </c>
      <c r="C29" s="51" t="n">
        <v>76173</v>
      </c>
      <c r="D29" s="51" t="n">
        <v>78837</v>
      </c>
      <c r="E29" s="51" t="n">
        <v>82131</v>
      </c>
      <c r="F29" s="51" t="n">
        <v>85375</v>
      </c>
      <c r="G29" s="51" t="n">
        <v>84043</v>
      </c>
      <c r="H29" s="51" t="n">
        <v>83967</v>
      </c>
      <c r="I29" s="51" t="n">
        <v>85521</v>
      </c>
      <c r="J29" s="51" t="n">
        <v>86875</v>
      </c>
    </row>
    <row r="30" customFormat="false" ht="14.25" hidden="false" customHeight="false" outlineLevel="0" collapsed="false">
      <c r="A30" s="20" t="s">
        <v>74</v>
      </c>
      <c r="B30" s="51" t="n">
        <v>3906</v>
      </c>
      <c r="C30" s="51" t="n">
        <v>3800</v>
      </c>
      <c r="D30" s="51" t="n">
        <v>4556</v>
      </c>
      <c r="E30" s="51" t="n">
        <v>4767</v>
      </c>
      <c r="F30" s="51" t="n">
        <v>4587</v>
      </c>
      <c r="G30" s="51" t="n">
        <v>4079</v>
      </c>
      <c r="H30" s="51" t="n">
        <v>3866</v>
      </c>
      <c r="I30" s="51" t="n">
        <v>3694</v>
      </c>
      <c r="J30" s="51" t="n">
        <v>3454</v>
      </c>
    </row>
    <row r="31" customFormat="false" ht="14.25" hidden="false" customHeight="false" outlineLevel="0" collapsed="false">
      <c r="A31" s="20" t="s">
        <v>75</v>
      </c>
      <c r="B31" s="51" t="n">
        <v>8013</v>
      </c>
      <c r="C31" s="51" t="n">
        <v>8331</v>
      </c>
      <c r="D31" s="51" t="n">
        <v>9300</v>
      </c>
      <c r="E31" s="51" t="n">
        <v>10482</v>
      </c>
      <c r="F31" s="51" t="n">
        <v>11825</v>
      </c>
      <c r="G31" s="51" t="n">
        <v>11424</v>
      </c>
      <c r="H31" s="51" t="n">
        <v>11435</v>
      </c>
      <c r="I31" s="51" t="n">
        <v>11307</v>
      </c>
      <c r="J31" s="51" t="n">
        <v>11004</v>
      </c>
    </row>
    <row r="32" customFormat="false" ht="14.25" hidden="false" customHeight="false" outlineLevel="0" collapsed="false">
      <c r="A32" s="20" t="s">
        <v>76</v>
      </c>
      <c r="B32" s="51" t="n">
        <v>9491</v>
      </c>
      <c r="C32" s="51" t="n">
        <v>9753</v>
      </c>
      <c r="D32" s="51" t="n">
        <v>10136</v>
      </c>
      <c r="E32" s="51" t="n">
        <v>11152</v>
      </c>
      <c r="F32" s="51" t="n">
        <v>12154</v>
      </c>
      <c r="G32" s="51" t="n">
        <v>12312</v>
      </c>
      <c r="H32" s="51" t="n">
        <v>12507</v>
      </c>
      <c r="I32" s="51" t="n">
        <v>13205</v>
      </c>
      <c r="J32" s="51" t="n">
        <v>13768</v>
      </c>
    </row>
    <row r="33" customFormat="false" ht="14.25" hidden="false" customHeight="false" outlineLevel="0" collapsed="false">
      <c r="A33" s="20" t="s">
        <v>77</v>
      </c>
      <c r="B33" s="51" t="n">
        <v>10377</v>
      </c>
      <c r="C33" s="51" t="n">
        <v>9737</v>
      </c>
      <c r="D33" s="51" t="n">
        <v>10136</v>
      </c>
      <c r="E33" s="51" t="n">
        <v>10283</v>
      </c>
      <c r="F33" s="51" t="n">
        <v>10996</v>
      </c>
      <c r="G33" s="51" t="n">
        <v>11069</v>
      </c>
      <c r="H33" s="51" t="n">
        <v>11482</v>
      </c>
      <c r="I33" s="51" t="n">
        <v>12182</v>
      </c>
      <c r="J33" s="51" t="n">
        <v>12912</v>
      </c>
    </row>
    <row r="34" customFormat="false" ht="14.25" hidden="false" customHeight="false" outlineLevel="0" collapsed="false">
      <c r="A34" s="20" t="s">
        <v>78</v>
      </c>
      <c r="B34" s="51" t="n">
        <v>14637</v>
      </c>
      <c r="C34" s="51" t="n">
        <v>13511</v>
      </c>
      <c r="D34" s="51" t="n">
        <v>12571</v>
      </c>
      <c r="E34" s="51" t="n">
        <v>12102</v>
      </c>
      <c r="F34" s="51" t="n">
        <v>11718</v>
      </c>
      <c r="G34" s="51" t="n">
        <v>10895</v>
      </c>
      <c r="H34" s="51" t="n">
        <v>10388</v>
      </c>
      <c r="I34" s="51" t="n">
        <v>10360</v>
      </c>
      <c r="J34" s="51" t="n">
        <v>10585</v>
      </c>
    </row>
    <row r="35" customFormat="false" ht="14.25" hidden="false" customHeight="false" outlineLevel="0" collapsed="false">
      <c r="A35" s="20" t="s">
        <v>79</v>
      </c>
      <c r="B35" s="51" t="n">
        <v>14814</v>
      </c>
      <c r="C35" s="51" t="n">
        <v>14300</v>
      </c>
      <c r="D35" s="51" t="n">
        <v>14226</v>
      </c>
      <c r="E35" s="51" t="n">
        <v>14330</v>
      </c>
      <c r="F35" s="51" t="n">
        <v>13848</v>
      </c>
      <c r="G35" s="51" t="n">
        <v>13208</v>
      </c>
      <c r="H35" s="51" t="n">
        <v>12368</v>
      </c>
      <c r="I35" s="51" t="n">
        <v>11879</v>
      </c>
      <c r="J35" s="51" t="n">
        <v>11465</v>
      </c>
    </row>
    <row r="36" customFormat="false" ht="14.25" hidden="false" customHeight="false" outlineLevel="0" collapsed="false">
      <c r="A36" s="20" t="s">
        <v>80</v>
      </c>
      <c r="B36" s="51" t="n">
        <v>10317</v>
      </c>
      <c r="C36" s="51" t="n">
        <v>10155</v>
      </c>
      <c r="D36" s="51" t="n">
        <v>10476</v>
      </c>
      <c r="E36" s="51" t="n">
        <v>10910</v>
      </c>
      <c r="F36" s="51" t="n">
        <v>11415</v>
      </c>
      <c r="G36" s="51" t="n">
        <v>11626</v>
      </c>
      <c r="H36" s="51" t="n">
        <v>12015</v>
      </c>
      <c r="I36" s="51" t="n">
        <v>12386</v>
      </c>
      <c r="J36" s="51" t="n">
        <v>12504</v>
      </c>
    </row>
    <row r="37" customFormat="false" ht="14.25" hidden="false" customHeight="false" outlineLevel="0" collapsed="false">
      <c r="A37" s="20" t="s">
        <v>81</v>
      </c>
      <c r="B37" s="51" t="n">
        <v>5524</v>
      </c>
      <c r="C37" s="51" t="n">
        <v>5634</v>
      </c>
      <c r="D37" s="51" t="n">
        <v>6110</v>
      </c>
      <c r="E37" s="51" t="n">
        <v>6434</v>
      </c>
      <c r="F37" s="51" t="n">
        <v>6846</v>
      </c>
      <c r="G37" s="51" t="n">
        <v>6998</v>
      </c>
      <c r="H37" s="51" t="n">
        <v>7241</v>
      </c>
      <c r="I37" s="51" t="n">
        <v>7571</v>
      </c>
      <c r="J37" s="51" t="n">
        <v>8079</v>
      </c>
    </row>
    <row r="38" customFormat="false" ht="14.25" hidden="false" customHeight="false" outlineLevel="0" collapsed="false">
      <c r="A38" s="20" t="s">
        <v>82</v>
      </c>
      <c r="B38" s="51" t="n">
        <v>721</v>
      </c>
      <c r="C38" s="51" t="n">
        <v>893</v>
      </c>
      <c r="D38" s="51" t="n">
        <v>1248</v>
      </c>
      <c r="E38" s="51" t="n">
        <v>1602</v>
      </c>
      <c r="F38" s="51" t="n">
        <v>1915</v>
      </c>
      <c r="G38" s="51" t="n">
        <v>2368</v>
      </c>
      <c r="H38" s="51" t="n">
        <v>2574</v>
      </c>
      <c r="I38" s="51" t="n">
        <v>2825</v>
      </c>
      <c r="J38" s="51" t="n">
        <v>2984</v>
      </c>
    </row>
    <row r="39" customFormat="false" ht="14.25" hidden="false" customHeight="false" outlineLevel="0" collapsed="false">
      <c r="A39" s="20" t="s">
        <v>83</v>
      </c>
      <c r="B39" s="51" t="n">
        <v>48</v>
      </c>
      <c r="C39" s="51" t="n">
        <v>59</v>
      </c>
      <c r="D39" s="51" t="n">
        <v>78</v>
      </c>
      <c r="E39" s="51" t="n">
        <v>69</v>
      </c>
      <c r="F39" s="51" t="n">
        <v>71</v>
      </c>
      <c r="G39" s="51" t="n">
        <v>64</v>
      </c>
      <c r="H39" s="51" t="n">
        <v>91</v>
      </c>
      <c r="I39" s="51" t="n">
        <v>112</v>
      </c>
      <c r="J39" s="51" t="n">
        <v>120</v>
      </c>
    </row>
  </sheetData>
  <mergeCells count="3">
    <mergeCell ref="A4:J4"/>
    <mergeCell ref="A16:J16"/>
    <mergeCell ref="A28:J2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3" width="58.85"/>
    <col collapsed="false" customWidth="true" hidden="false" outlineLevel="0" max="3" min="3" style="6" width="11.7"/>
    <col collapsed="false" customWidth="true" hidden="false" outlineLevel="0" max="4" min="4" style="36" width="11.7"/>
    <col collapsed="false" customWidth="false" hidden="false" outlineLevel="0" max="5" min="5" style="6" width="9.14"/>
    <col collapsed="false" customWidth="false" hidden="false" outlineLevel="0" max="6" min="6" style="36" width="9.14"/>
    <col collapsed="false" customWidth="false" hidden="false" outlineLevel="0" max="8" min="7" style="6" width="9.14"/>
    <col collapsed="false" customWidth="false" hidden="false" outlineLevel="0" max="10" min="9" style="36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84</v>
      </c>
      <c r="B1" s="54"/>
    </row>
    <row r="2" customFormat="false" ht="15" hidden="false" customHeight="false" outlineLevel="0" collapsed="false">
      <c r="A2" s="55"/>
      <c r="B2" s="54"/>
      <c r="C2" s="8"/>
      <c r="D2" s="10" t="s">
        <v>3</v>
      </c>
    </row>
    <row r="3" s="14" customFormat="true" ht="27.75" hidden="false" customHeight="true" outlineLevel="0" collapsed="false">
      <c r="A3" s="56" t="s">
        <v>85</v>
      </c>
      <c r="B3" s="56"/>
      <c r="C3" s="44" t="s">
        <v>86</v>
      </c>
      <c r="D3" s="44"/>
      <c r="F3" s="57"/>
      <c r="I3" s="57"/>
      <c r="J3" s="57"/>
    </row>
    <row r="4" s="14" customFormat="true" ht="19.5" hidden="false" customHeight="true" outlineLevel="0" collapsed="false">
      <c r="A4" s="56"/>
      <c r="B4" s="56"/>
      <c r="C4" s="58" t="s">
        <v>87</v>
      </c>
      <c r="D4" s="59" t="s">
        <v>88</v>
      </c>
      <c r="F4" s="57"/>
      <c r="I4" s="57"/>
      <c r="J4" s="57"/>
    </row>
    <row r="5" customFormat="false" ht="15" hidden="false" customHeight="true" outlineLevel="0" collapsed="false">
      <c r="A5" s="60"/>
      <c r="B5" s="61" t="s">
        <v>13</v>
      </c>
      <c r="C5" s="62" t="n">
        <v>201890</v>
      </c>
      <c r="D5" s="62" t="n">
        <v>86875</v>
      </c>
    </row>
    <row r="6" customFormat="false" ht="15" hidden="false" customHeight="true" outlineLevel="0" collapsed="false">
      <c r="A6" s="60" t="s">
        <v>14</v>
      </c>
      <c r="B6" s="63" t="s">
        <v>15</v>
      </c>
      <c r="C6" s="62" t="n">
        <v>7389</v>
      </c>
      <c r="D6" s="62" t="n">
        <v>1524</v>
      </c>
    </row>
    <row r="7" customFormat="false" ht="15" hidden="false" customHeight="true" outlineLevel="0" collapsed="false">
      <c r="A7" s="60" t="s">
        <v>89</v>
      </c>
      <c r="B7" s="63" t="s">
        <v>90</v>
      </c>
      <c r="C7" s="64" t="n">
        <v>2634</v>
      </c>
      <c r="D7" s="64" t="n">
        <v>731</v>
      </c>
    </row>
    <row r="8" customFormat="false" ht="15" hidden="false" customHeight="true" outlineLevel="0" collapsed="false">
      <c r="A8" s="60" t="s">
        <v>91</v>
      </c>
      <c r="B8" s="63" t="s">
        <v>92</v>
      </c>
      <c r="C8" s="64" t="n">
        <v>4600</v>
      </c>
      <c r="D8" s="64" t="n">
        <v>773</v>
      </c>
    </row>
    <row r="9" customFormat="false" ht="15" hidden="false" customHeight="true" outlineLevel="0" collapsed="false">
      <c r="A9" s="65" t="s">
        <v>93</v>
      </c>
      <c r="B9" s="63" t="s">
        <v>94</v>
      </c>
      <c r="C9" s="64" t="n">
        <v>155</v>
      </c>
      <c r="D9" s="64" t="n">
        <v>20</v>
      </c>
    </row>
    <row r="10" customFormat="false" ht="15" hidden="false" customHeight="true" outlineLevel="0" collapsed="false">
      <c r="A10" s="60" t="s">
        <v>16</v>
      </c>
      <c r="B10" s="63" t="s">
        <v>17</v>
      </c>
      <c r="C10" s="66" t="n">
        <v>4862</v>
      </c>
      <c r="D10" s="66" t="n">
        <v>600</v>
      </c>
    </row>
    <row r="11" customFormat="false" ht="15" hidden="false" customHeight="true" outlineLevel="0" collapsed="false">
      <c r="A11" s="60" t="s">
        <v>95</v>
      </c>
      <c r="B11" s="63" t="s">
        <v>96</v>
      </c>
      <c r="C11" s="64" t="n">
        <v>2352</v>
      </c>
      <c r="D11" s="64" t="n">
        <v>264</v>
      </c>
    </row>
    <row r="12" customFormat="false" ht="15" hidden="false" customHeight="true" outlineLevel="0" collapsed="false">
      <c r="A12" s="60" t="s">
        <v>97</v>
      </c>
      <c r="B12" s="63" t="s">
        <v>98</v>
      </c>
      <c r="C12" s="64" t="n">
        <v>4</v>
      </c>
      <c r="D12" s="64" t="n">
        <v>3</v>
      </c>
    </row>
    <row r="13" customFormat="false" ht="15" hidden="false" customHeight="true" outlineLevel="0" collapsed="false">
      <c r="A13" s="60" t="s">
        <v>99</v>
      </c>
      <c r="B13" s="63" t="s">
        <v>100</v>
      </c>
      <c r="C13" s="64" t="n">
        <v>1977</v>
      </c>
      <c r="D13" s="64" t="n">
        <v>265</v>
      </c>
    </row>
    <row r="14" customFormat="false" ht="15" hidden="false" customHeight="true" outlineLevel="0" collapsed="false">
      <c r="A14" s="60" t="s">
        <v>101</v>
      </c>
      <c r="B14" s="63" t="s">
        <v>102</v>
      </c>
      <c r="C14" s="64" t="n">
        <v>526</v>
      </c>
      <c r="D14" s="64" t="n">
        <v>68</v>
      </c>
    </row>
    <row r="15" customFormat="false" ht="15" hidden="false" customHeight="true" outlineLevel="0" collapsed="false">
      <c r="A15" s="60" t="s">
        <v>103</v>
      </c>
      <c r="B15" s="63" t="s">
        <v>104</v>
      </c>
      <c r="C15" s="64" t="n">
        <v>3</v>
      </c>
      <c r="D15" s="64" t="s">
        <v>105</v>
      </c>
    </row>
    <row r="16" customFormat="false" ht="15" hidden="false" customHeight="true" outlineLevel="0" collapsed="false">
      <c r="A16" s="60" t="s">
        <v>18</v>
      </c>
      <c r="B16" s="63" t="s">
        <v>19</v>
      </c>
      <c r="C16" s="66" t="n">
        <v>40742</v>
      </c>
      <c r="D16" s="66" t="n">
        <v>15787</v>
      </c>
    </row>
    <row r="17" customFormat="false" ht="15" hidden="false" customHeight="true" outlineLevel="0" collapsed="false">
      <c r="A17" s="60" t="n">
        <v>10</v>
      </c>
      <c r="B17" s="63" t="s">
        <v>106</v>
      </c>
      <c r="C17" s="64" t="n">
        <v>5151</v>
      </c>
      <c r="D17" s="64" t="n">
        <v>2254</v>
      </c>
    </row>
    <row r="18" customFormat="false" ht="15" hidden="false" customHeight="true" outlineLevel="0" collapsed="false">
      <c r="A18" s="60" t="n">
        <v>11</v>
      </c>
      <c r="B18" s="63" t="s">
        <v>107</v>
      </c>
      <c r="C18" s="64" t="n">
        <v>624</v>
      </c>
      <c r="D18" s="64" t="n">
        <v>205</v>
      </c>
    </row>
    <row r="19" customFormat="false" ht="15" hidden="false" customHeight="true" outlineLevel="0" collapsed="false">
      <c r="A19" s="60" t="n">
        <v>12</v>
      </c>
      <c r="B19" s="63" t="s">
        <v>108</v>
      </c>
      <c r="C19" s="64" t="n">
        <v>131</v>
      </c>
      <c r="D19" s="64" t="n">
        <v>84</v>
      </c>
    </row>
    <row r="20" customFormat="false" ht="15" hidden="false" customHeight="true" outlineLevel="0" collapsed="false">
      <c r="A20" s="60" t="n">
        <v>13</v>
      </c>
      <c r="B20" s="63" t="s">
        <v>109</v>
      </c>
      <c r="C20" s="64" t="n">
        <v>868</v>
      </c>
      <c r="D20" s="64" t="n">
        <v>566</v>
      </c>
    </row>
    <row r="21" customFormat="false" ht="15" hidden="false" customHeight="true" outlineLevel="0" collapsed="false">
      <c r="A21" s="60" t="n">
        <v>14</v>
      </c>
      <c r="B21" s="63" t="s">
        <v>110</v>
      </c>
      <c r="C21" s="64" t="n">
        <v>2230</v>
      </c>
      <c r="D21" s="64" t="n">
        <v>2011</v>
      </c>
    </row>
    <row r="22" customFormat="false" ht="15" hidden="false" customHeight="true" outlineLevel="0" collapsed="false">
      <c r="A22" s="60" t="n">
        <v>15</v>
      </c>
      <c r="B22" s="63" t="s">
        <v>111</v>
      </c>
      <c r="C22" s="64" t="n">
        <v>6265</v>
      </c>
      <c r="D22" s="64" t="n">
        <v>4912</v>
      </c>
    </row>
    <row r="23" s="69" customFormat="true" ht="24" hidden="false" customHeight="false" outlineLevel="0" collapsed="false">
      <c r="A23" s="67" t="n">
        <v>16</v>
      </c>
      <c r="B23" s="68" t="s">
        <v>112</v>
      </c>
      <c r="C23" s="64" t="n">
        <v>5214</v>
      </c>
      <c r="D23" s="64" t="n">
        <v>972</v>
      </c>
      <c r="F23" s="70"/>
      <c r="I23" s="70"/>
      <c r="J23" s="70"/>
    </row>
    <row r="24" customFormat="false" ht="15" hidden="false" customHeight="true" outlineLevel="0" collapsed="false">
      <c r="A24" s="60" t="n">
        <v>17</v>
      </c>
      <c r="B24" s="63" t="s">
        <v>113</v>
      </c>
      <c r="C24" s="64" t="n">
        <v>608</v>
      </c>
      <c r="D24" s="64" t="n">
        <v>191</v>
      </c>
    </row>
    <row r="25" customFormat="false" ht="15" hidden="false" customHeight="true" outlineLevel="0" collapsed="false">
      <c r="A25" s="60" t="n">
        <v>18</v>
      </c>
      <c r="B25" s="63" t="s">
        <v>114</v>
      </c>
      <c r="C25" s="64" t="n">
        <v>522</v>
      </c>
      <c r="D25" s="64" t="n">
        <v>232</v>
      </c>
    </row>
    <row r="26" customFormat="false" ht="15" hidden="false" customHeight="true" outlineLevel="0" collapsed="false">
      <c r="A26" s="60" t="n">
        <v>19</v>
      </c>
      <c r="B26" s="63" t="s">
        <v>115</v>
      </c>
      <c r="C26" s="64" t="n">
        <v>2103</v>
      </c>
      <c r="D26" s="64" t="n">
        <v>537</v>
      </c>
    </row>
    <row r="27" customFormat="false" ht="15" hidden="false" customHeight="true" outlineLevel="0" collapsed="false">
      <c r="A27" s="60" t="n">
        <v>20</v>
      </c>
      <c r="B27" s="63" t="s">
        <v>116</v>
      </c>
      <c r="C27" s="64" t="n">
        <v>665</v>
      </c>
      <c r="D27" s="64" t="n">
        <v>147</v>
      </c>
    </row>
    <row r="28" s="69" customFormat="true" ht="24" hidden="false" customHeight="false" outlineLevel="0" collapsed="false">
      <c r="A28" s="67" t="n">
        <v>21</v>
      </c>
      <c r="B28" s="68" t="s">
        <v>117</v>
      </c>
      <c r="C28" s="64" t="n">
        <v>23</v>
      </c>
      <c r="D28" s="64" t="n">
        <v>18</v>
      </c>
      <c r="F28" s="70"/>
      <c r="I28" s="70"/>
      <c r="J28" s="70"/>
    </row>
    <row r="29" customFormat="false" ht="15" hidden="false" customHeight="true" outlineLevel="0" collapsed="false">
      <c r="A29" s="60" t="n">
        <v>22</v>
      </c>
      <c r="B29" s="63" t="s">
        <v>118</v>
      </c>
      <c r="C29" s="64" t="n">
        <v>1087</v>
      </c>
      <c r="D29" s="64" t="n">
        <v>221</v>
      </c>
    </row>
    <row r="30" customFormat="false" ht="15" hidden="false" customHeight="true" outlineLevel="0" collapsed="false">
      <c r="A30" s="60" t="n">
        <v>23</v>
      </c>
      <c r="B30" s="63" t="s">
        <v>119</v>
      </c>
      <c r="C30" s="64" t="n">
        <v>1040</v>
      </c>
      <c r="D30" s="64" t="n">
        <v>152</v>
      </c>
    </row>
    <row r="31" customFormat="false" ht="15" hidden="false" customHeight="true" outlineLevel="0" collapsed="false">
      <c r="A31" s="60" t="n">
        <v>24</v>
      </c>
      <c r="B31" s="63" t="s">
        <v>120</v>
      </c>
      <c r="C31" s="64" t="n">
        <v>1714</v>
      </c>
      <c r="D31" s="64" t="n">
        <v>306</v>
      </c>
    </row>
    <row r="32" customFormat="false" ht="15" hidden="false" customHeight="true" outlineLevel="0" collapsed="false">
      <c r="A32" s="60" t="n">
        <v>25</v>
      </c>
      <c r="B32" s="63" t="s">
        <v>121</v>
      </c>
      <c r="C32" s="64" t="n">
        <v>4195</v>
      </c>
      <c r="D32" s="64" t="n">
        <v>560</v>
      </c>
    </row>
    <row r="33" customFormat="false" ht="15" hidden="false" customHeight="true" outlineLevel="0" collapsed="false">
      <c r="A33" s="60" t="n">
        <v>26</v>
      </c>
      <c r="B33" s="63" t="s">
        <v>122</v>
      </c>
      <c r="C33" s="64" t="n">
        <v>776</v>
      </c>
      <c r="D33" s="64" t="n">
        <v>260</v>
      </c>
    </row>
    <row r="34" customFormat="false" ht="15" hidden="false" customHeight="true" outlineLevel="0" collapsed="false">
      <c r="A34" s="60" t="n">
        <v>27</v>
      </c>
      <c r="B34" s="63" t="s">
        <v>123</v>
      </c>
      <c r="C34" s="64" t="n">
        <v>1195</v>
      </c>
      <c r="D34" s="64" t="n">
        <v>582</v>
      </c>
    </row>
    <row r="35" customFormat="false" ht="15" hidden="false" customHeight="true" outlineLevel="0" collapsed="false">
      <c r="A35" s="60" t="n">
        <v>28</v>
      </c>
      <c r="B35" s="63" t="s">
        <v>124</v>
      </c>
      <c r="C35" s="64" t="n">
        <v>782</v>
      </c>
      <c r="D35" s="64" t="n">
        <v>126</v>
      </c>
    </row>
    <row r="36" customFormat="false" ht="15" hidden="false" customHeight="true" outlineLevel="0" collapsed="false">
      <c r="A36" s="60" t="n">
        <v>29</v>
      </c>
      <c r="B36" s="63" t="s">
        <v>125</v>
      </c>
      <c r="C36" s="64" t="n">
        <v>463</v>
      </c>
      <c r="D36" s="64" t="n">
        <v>154</v>
      </c>
    </row>
    <row r="37" customFormat="false" ht="15" hidden="false" customHeight="true" outlineLevel="0" collapsed="false">
      <c r="A37" s="60" t="n">
        <v>30</v>
      </c>
      <c r="B37" s="63" t="s">
        <v>126</v>
      </c>
      <c r="C37" s="64" t="n">
        <v>40</v>
      </c>
      <c r="D37" s="64" t="n">
        <v>11</v>
      </c>
    </row>
    <row r="38" customFormat="false" ht="15" hidden="false" customHeight="true" outlineLevel="0" collapsed="false">
      <c r="A38" s="60" t="n">
        <v>31</v>
      </c>
      <c r="B38" s="63" t="s">
        <v>127</v>
      </c>
      <c r="C38" s="64" t="n">
        <v>2644</v>
      </c>
      <c r="D38" s="64" t="n">
        <v>821</v>
      </c>
    </row>
    <row r="39" customFormat="false" ht="15" hidden="false" customHeight="true" outlineLevel="0" collapsed="false">
      <c r="A39" s="60" t="n">
        <v>32</v>
      </c>
      <c r="B39" s="63" t="s">
        <v>128</v>
      </c>
      <c r="C39" s="64" t="n">
        <v>320</v>
      </c>
      <c r="D39" s="64" t="n">
        <v>95</v>
      </c>
    </row>
    <row r="40" customFormat="false" ht="15" hidden="false" customHeight="true" outlineLevel="0" collapsed="false">
      <c r="A40" s="60" t="n">
        <v>33</v>
      </c>
      <c r="B40" s="63" t="s">
        <v>129</v>
      </c>
      <c r="C40" s="64" t="n">
        <v>2082</v>
      </c>
      <c r="D40" s="64" t="n">
        <v>370</v>
      </c>
    </row>
    <row r="41" customFormat="false" ht="15" hidden="false" customHeight="true" outlineLevel="0" collapsed="false">
      <c r="A41" s="60" t="s">
        <v>20</v>
      </c>
      <c r="B41" s="63" t="s">
        <v>21</v>
      </c>
      <c r="C41" s="66" t="n">
        <v>7166</v>
      </c>
      <c r="D41" s="66" t="n">
        <v>1638</v>
      </c>
    </row>
    <row r="42" customFormat="false" ht="15" hidden="false" customHeight="true" outlineLevel="0" collapsed="false">
      <c r="A42" s="60" t="n">
        <v>35</v>
      </c>
      <c r="B42" s="63" t="s">
        <v>21</v>
      </c>
      <c r="C42" s="66" t="n">
        <v>7166</v>
      </c>
      <c r="D42" s="66" t="n">
        <v>1638</v>
      </c>
    </row>
    <row r="43" customFormat="false" ht="15" hidden="false" customHeight="true" outlineLevel="0" collapsed="false">
      <c r="A43" s="60" t="s">
        <v>22</v>
      </c>
      <c r="B43" s="63" t="s">
        <v>23</v>
      </c>
      <c r="C43" s="66" t="n">
        <v>4606</v>
      </c>
      <c r="D43" s="66" t="n">
        <v>950</v>
      </c>
    </row>
    <row r="44" customFormat="false" ht="14.25" hidden="false" customHeight="false" outlineLevel="0" collapsed="false">
      <c r="A44" s="60" t="n">
        <v>36</v>
      </c>
      <c r="B44" s="63" t="s">
        <v>130</v>
      </c>
      <c r="C44" s="64" t="n">
        <v>2533</v>
      </c>
      <c r="D44" s="64" t="n">
        <v>586</v>
      </c>
    </row>
    <row r="45" customFormat="false" ht="15" hidden="false" customHeight="true" outlineLevel="0" collapsed="false">
      <c r="A45" s="60" t="n">
        <v>37</v>
      </c>
      <c r="B45" s="63" t="s">
        <v>131</v>
      </c>
      <c r="C45" s="64" t="n">
        <v>8</v>
      </c>
      <c r="D45" s="64" t="s">
        <v>105</v>
      </c>
    </row>
    <row r="46" customFormat="false" ht="15" hidden="false" customHeight="true" outlineLevel="0" collapsed="false">
      <c r="A46" s="60" t="n">
        <v>38</v>
      </c>
      <c r="B46" s="63" t="s">
        <v>132</v>
      </c>
      <c r="C46" s="64" t="n">
        <v>2055</v>
      </c>
      <c r="D46" s="64" t="n">
        <v>363</v>
      </c>
    </row>
    <row r="47" customFormat="false" ht="15" hidden="false" customHeight="true" outlineLevel="0" collapsed="false">
      <c r="A47" s="60" t="n">
        <v>39</v>
      </c>
      <c r="B47" s="63" t="s">
        <v>133</v>
      </c>
      <c r="C47" s="64" t="n">
        <v>10</v>
      </c>
      <c r="D47" s="64" t="n">
        <v>1</v>
      </c>
    </row>
    <row r="48" customFormat="false" ht="15" hidden="false" customHeight="true" outlineLevel="0" collapsed="false">
      <c r="A48" s="60" t="s">
        <v>24</v>
      </c>
      <c r="B48" s="63" t="s">
        <v>25</v>
      </c>
      <c r="C48" s="66" t="n">
        <v>10182</v>
      </c>
      <c r="D48" s="66" t="n">
        <v>1240</v>
      </c>
    </row>
    <row r="49" customFormat="false" ht="15" hidden="false" customHeight="true" outlineLevel="0" collapsed="false">
      <c r="A49" s="71" t="n">
        <v>41</v>
      </c>
      <c r="B49" s="63" t="s">
        <v>134</v>
      </c>
      <c r="C49" s="64" t="n">
        <v>3997</v>
      </c>
      <c r="D49" s="64" t="n">
        <v>540</v>
      </c>
    </row>
    <row r="50" customFormat="false" ht="15" hidden="false" customHeight="true" outlineLevel="0" collapsed="false">
      <c r="A50" s="71" t="n">
        <v>42</v>
      </c>
      <c r="B50" s="63" t="s">
        <v>135</v>
      </c>
      <c r="C50" s="64" t="n">
        <v>3990</v>
      </c>
      <c r="D50" s="64" t="n">
        <v>427</v>
      </c>
    </row>
    <row r="51" customFormat="false" ht="14.25" hidden="false" customHeight="false" outlineLevel="0" collapsed="false">
      <c r="A51" s="71" t="n">
        <v>43</v>
      </c>
      <c r="B51" s="63" t="s">
        <v>136</v>
      </c>
      <c r="C51" s="64" t="n">
        <v>2195</v>
      </c>
      <c r="D51" s="64" t="n">
        <v>273</v>
      </c>
    </row>
    <row r="52" customFormat="false" ht="15" hidden="false" customHeight="true" outlineLevel="0" collapsed="false">
      <c r="A52" s="60" t="s">
        <v>26</v>
      </c>
      <c r="B52" s="63" t="s">
        <v>27</v>
      </c>
      <c r="C52" s="66" t="n">
        <v>30160</v>
      </c>
      <c r="D52" s="66" t="n">
        <v>14268</v>
      </c>
    </row>
    <row r="53" customFormat="false" ht="15" hidden="false" customHeight="true" outlineLevel="0" collapsed="false">
      <c r="A53" s="71" t="n">
        <v>45</v>
      </c>
      <c r="B53" s="63" t="s">
        <v>137</v>
      </c>
      <c r="C53" s="64" t="n">
        <v>1901</v>
      </c>
      <c r="D53" s="64" t="n">
        <v>409</v>
      </c>
    </row>
    <row r="54" customFormat="false" ht="15" hidden="false" customHeight="true" outlineLevel="0" collapsed="false">
      <c r="A54" s="71" t="n">
        <v>46</v>
      </c>
      <c r="B54" s="63" t="s">
        <v>138</v>
      </c>
      <c r="C54" s="64" t="n">
        <v>11982</v>
      </c>
      <c r="D54" s="64" t="n">
        <v>4296</v>
      </c>
    </row>
    <row r="55" customFormat="false" ht="15" hidden="false" customHeight="true" outlineLevel="0" collapsed="false">
      <c r="A55" s="71" t="n">
        <v>47</v>
      </c>
      <c r="B55" s="63" t="s">
        <v>139</v>
      </c>
      <c r="C55" s="64" t="n">
        <v>16277</v>
      </c>
      <c r="D55" s="64" t="n">
        <v>9563</v>
      </c>
    </row>
    <row r="56" customFormat="false" ht="15" hidden="false" customHeight="true" outlineLevel="0" collapsed="false">
      <c r="A56" s="60" t="s">
        <v>28</v>
      </c>
      <c r="B56" s="63" t="s">
        <v>29</v>
      </c>
      <c r="C56" s="66" t="n">
        <v>9363</v>
      </c>
      <c r="D56" s="66" t="n">
        <v>2168</v>
      </c>
    </row>
    <row r="57" customFormat="false" ht="15" hidden="false" customHeight="true" outlineLevel="0" collapsed="false">
      <c r="A57" s="71" t="n">
        <v>49</v>
      </c>
      <c r="B57" s="63" t="s">
        <v>140</v>
      </c>
      <c r="C57" s="64" t="n">
        <v>5983</v>
      </c>
      <c r="D57" s="64" t="n">
        <v>849</v>
      </c>
    </row>
    <row r="58" customFormat="false" ht="15" hidden="false" customHeight="true" outlineLevel="0" collapsed="false">
      <c r="A58" s="71" t="n">
        <v>50</v>
      </c>
      <c r="B58" s="63" t="s">
        <v>141</v>
      </c>
      <c r="C58" s="64" t="s">
        <v>105</v>
      </c>
      <c r="D58" s="72" t="s">
        <v>105</v>
      </c>
    </row>
    <row r="59" customFormat="false" ht="15" hidden="false" customHeight="true" outlineLevel="0" collapsed="false">
      <c r="A59" s="71" t="n">
        <v>51</v>
      </c>
      <c r="B59" s="63" t="s">
        <v>142</v>
      </c>
      <c r="C59" s="64" t="n">
        <v>3</v>
      </c>
      <c r="D59" s="64" t="n">
        <v>1</v>
      </c>
    </row>
    <row r="60" customFormat="false" ht="15" hidden="false" customHeight="true" outlineLevel="0" collapsed="false">
      <c r="A60" s="71" t="n">
        <v>52</v>
      </c>
      <c r="B60" s="63" t="s">
        <v>143</v>
      </c>
      <c r="C60" s="64" t="n">
        <v>1241</v>
      </c>
      <c r="D60" s="64" t="n">
        <v>386</v>
      </c>
    </row>
    <row r="61" customFormat="false" ht="15" hidden="false" customHeight="true" outlineLevel="0" collapsed="false">
      <c r="A61" s="71" t="n">
        <v>53</v>
      </c>
      <c r="B61" s="63" t="s">
        <v>144</v>
      </c>
      <c r="C61" s="64" t="n">
        <v>2136</v>
      </c>
      <c r="D61" s="64" t="n">
        <v>932</v>
      </c>
    </row>
    <row r="62" customFormat="false" ht="15" hidden="false" customHeight="true" outlineLevel="0" collapsed="false">
      <c r="A62" s="60" t="s">
        <v>30</v>
      </c>
      <c r="B62" s="63" t="s">
        <v>31</v>
      </c>
      <c r="C62" s="66" t="n">
        <v>2619</v>
      </c>
      <c r="D62" s="66" t="n">
        <v>1411</v>
      </c>
    </row>
    <row r="63" customFormat="false" ht="15" hidden="false" customHeight="true" outlineLevel="0" collapsed="false">
      <c r="A63" s="71" t="n">
        <v>55</v>
      </c>
      <c r="B63" s="63" t="s">
        <v>145</v>
      </c>
      <c r="C63" s="64" t="n">
        <v>1950</v>
      </c>
      <c r="D63" s="64" t="n">
        <v>1073</v>
      </c>
    </row>
    <row r="64" customFormat="false" ht="15" hidden="false" customHeight="true" outlineLevel="0" collapsed="false">
      <c r="A64" s="71" t="n">
        <v>56</v>
      </c>
      <c r="B64" s="63" t="s">
        <v>146</v>
      </c>
      <c r="C64" s="64" t="n">
        <v>669</v>
      </c>
      <c r="D64" s="64" t="n">
        <v>338</v>
      </c>
    </row>
    <row r="65" customFormat="false" ht="15" hidden="false" customHeight="true" outlineLevel="0" collapsed="false">
      <c r="A65" s="60" t="s">
        <v>32</v>
      </c>
      <c r="B65" s="63" t="s">
        <v>33</v>
      </c>
      <c r="C65" s="66" t="n">
        <v>5004</v>
      </c>
      <c r="D65" s="66" t="n">
        <v>1948</v>
      </c>
    </row>
    <row r="66" customFormat="false" ht="15" hidden="false" customHeight="true" outlineLevel="0" collapsed="false">
      <c r="A66" s="71" t="n">
        <v>58</v>
      </c>
      <c r="B66" s="63" t="s">
        <v>147</v>
      </c>
      <c r="C66" s="64" t="n">
        <v>507</v>
      </c>
      <c r="D66" s="64" t="n">
        <v>247</v>
      </c>
    </row>
    <row r="67" s="69" customFormat="true" ht="24" hidden="false" customHeight="false" outlineLevel="0" collapsed="false">
      <c r="A67" s="73" t="n">
        <v>59</v>
      </c>
      <c r="B67" s="68" t="s">
        <v>148</v>
      </c>
      <c r="C67" s="64" t="n">
        <v>169</v>
      </c>
      <c r="D67" s="64" t="n">
        <v>63</v>
      </c>
      <c r="F67" s="70"/>
      <c r="I67" s="70"/>
      <c r="J67" s="70"/>
    </row>
    <row r="68" customFormat="false" ht="15" hidden="false" customHeight="true" outlineLevel="0" collapsed="false">
      <c r="A68" s="71" t="n">
        <v>60</v>
      </c>
      <c r="B68" s="63" t="s">
        <v>149</v>
      </c>
      <c r="C68" s="64" t="n">
        <v>1240</v>
      </c>
      <c r="D68" s="64" t="n">
        <v>516</v>
      </c>
    </row>
    <row r="69" customFormat="false" ht="15" hidden="false" customHeight="true" outlineLevel="0" collapsed="false">
      <c r="A69" s="71" t="n">
        <v>61</v>
      </c>
      <c r="B69" s="63" t="s">
        <v>150</v>
      </c>
      <c r="C69" s="64" t="n">
        <v>2371</v>
      </c>
      <c r="D69" s="64" t="n">
        <v>875</v>
      </c>
    </row>
    <row r="70" customFormat="false" ht="15" hidden="false" customHeight="true" outlineLevel="0" collapsed="false">
      <c r="A70" s="71" t="n">
        <v>62</v>
      </c>
      <c r="B70" s="63" t="s">
        <v>151</v>
      </c>
      <c r="C70" s="64" t="n">
        <v>558</v>
      </c>
      <c r="D70" s="64" t="n">
        <v>138</v>
      </c>
    </row>
    <row r="71" customFormat="false" ht="15" hidden="false" customHeight="true" outlineLevel="0" collapsed="false">
      <c r="A71" s="71" t="n">
        <v>63</v>
      </c>
      <c r="B71" s="63" t="s">
        <v>152</v>
      </c>
      <c r="C71" s="64" t="n">
        <v>159</v>
      </c>
      <c r="D71" s="64" t="n">
        <v>109</v>
      </c>
    </row>
    <row r="72" customFormat="false" ht="15" hidden="false" customHeight="true" outlineLevel="0" collapsed="false">
      <c r="A72" s="60" t="s">
        <v>34</v>
      </c>
      <c r="B72" s="63" t="s">
        <v>35</v>
      </c>
      <c r="C72" s="66" t="n">
        <v>5618</v>
      </c>
      <c r="D72" s="66" t="n">
        <v>3582</v>
      </c>
    </row>
    <row r="73" customFormat="false" ht="15" hidden="false" customHeight="true" outlineLevel="0" collapsed="false">
      <c r="A73" s="71" t="n">
        <v>64</v>
      </c>
      <c r="B73" s="63" t="s">
        <v>153</v>
      </c>
      <c r="C73" s="64" t="n">
        <v>4002</v>
      </c>
      <c r="D73" s="64" t="n">
        <v>2696</v>
      </c>
    </row>
    <row r="74" s="69" customFormat="true" ht="24" hidden="false" customHeight="false" outlineLevel="0" collapsed="false">
      <c r="A74" s="73" t="n">
        <v>65</v>
      </c>
      <c r="B74" s="68" t="s">
        <v>154</v>
      </c>
      <c r="C74" s="64" t="n">
        <v>1136</v>
      </c>
      <c r="D74" s="64" t="n">
        <v>598</v>
      </c>
      <c r="F74" s="70"/>
      <c r="I74" s="70"/>
      <c r="J74" s="70"/>
    </row>
    <row r="75" customFormat="false" ht="14.25" hidden="false" customHeight="false" outlineLevel="0" collapsed="false">
      <c r="A75" s="74" t="n">
        <v>66</v>
      </c>
      <c r="B75" s="54" t="s">
        <v>155</v>
      </c>
      <c r="C75" s="64" t="n">
        <v>480</v>
      </c>
      <c r="D75" s="64" t="n">
        <v>288</v>
      </c>
    </row>
    <row r="76" customFormat="false" ht="15" hidden="false" customHeight="true" outlineLevel="0" collapsed="false">
      <c r="A76" s="71" t="s">
        <v>36</v>
      </c>
      <c r="B76" s="63" t="s">
        <v>37</v>
      </c>
      <c r="C76" s="66" t="n">
        <v>640</v>
      </c>
      <c r="D76" s="66" t="n">
        <v>314</v>
      </c>
    </row>
    <row r="77" customFormat="false" ht="15" hidden="false" customHeight="true" outlineLevel="0" collapsed="false">
      <c r="A77" s="71" t="n">
        <v>68</v>
      </c>
      <c r="B77" s="63" t="s">
        <v>37</v>
      </c>
      <c r="C77" s="66" t="n">
        <v>640</v>
      </c>
      <c r="D77" s="66" t="n">
        <v>314</v>
      </c>
    </row>
    <row r="78" customFormat="false" ht="15" hidden="false" customHeight="true" outlineLevel="0" collapsed="false">
      <c r="A78" s="71" t="s">
        <v>38</v>
      </c>
      <c r="B78" s="63" t="s">
        <v>39</v>
      </c>
      <c r="C78" s="66" t="n">
        <v>5211</v>
      </c>
      <c r="D78" s="66" t="n">
        <v>1813</v>
      </c>
    </row>
    <row r="79" customFormat="false" ht="15" hidden="false" customHeight="true" outlineLevel="0" collapsed="false">
      <c r="A79" s="71" t="n">
        <v>69</v>
      </c>
      <c r="B79" s="63" t="s">
        <v>156</v>
      </c>
      <c r="C79" s="64" t="n">
        <v>425</v>
      </c>
      <c r="D79" s="64" t="n">
        <v>303</v>
      </c>
    </row>
    <row r="80" customFormat="false" ht="15" hidden="false" customHeight="true" outlineLevel="0" collapsed="false">
      <c r="A80" s="71" t="n">
        <v>70</v>
      </c>
      <c r="B80" s="63" t="s">
        <v>157</v>
      </c>
      <c r="C80" s="64" t="n">
        <v>334</v>
      </c>
      <c r="D80" s="64" t="n">
        <v>139</v>
      </c>
    </row>
    <row r="81" customFormat="false" ht="15" hidden="false" customHeight="true" outlineLevel="0" collapsed="false">
      <c r="A81" s="71" t="n">
        <v>71</v>
      </c>
      <c r="B81" s="63" t="s">
        <v>158</v>
      </c>
      <c r="C81" s="64" t="n">
        <v>3190</v>
      </c>
      <c r="D81" s="64" t="n">
        <v>922</v>
      </c>
    </row>
    <row r="82" customFormat="false" ht="15" hidden="false" customHeight="true" outlineLevel="0" collapsed="false">
      <c r="A82" s="71" t="n">
        <v>72</v>
      </c>
      <c r="B82" s="63" t="s">
        <v>159</v>
      </c>
      <c r="C82" s="64" t="n">
        <v>208</v>
      </c>
      <c r="D82" s="64" t="n">
        <v>86</v>
      </c>
    </row>
    <row r="83" customFormat="false" ht="15" hidden="false" customHeight="true" outlineLevel="0" collapsed="false">
      <c r="A83" s="71" t="n">
        <v>73</v>
      </c>
      <c r="B83" s="63" t="s">
        <v>160</v>
      </c>
      <c r="C83" s="64" t="n">
        <v>287</v>
      </c>
      <c r="D83" s="64" t="n">
        <v>111</v>
      </c>
    </row>
    <row r="84" customFormat="false" ht="15" hidden="false" customHeight="true" outlineLevel="0" collapsed="false">
      <c r="A84" s="71" t="n">
        <v>74</v>
      </c>
      <c r="B84" s="63" t="s">
        <v>161</v>
      </c>
      <c r="C84" s="64" t="n">
        <v>270</v>
      </c>
      <c r="D84" s="64" t="n">
        <v>100</v>
      </c>
    </row>
    <row r="85" customFormat="false" ht="15" hidden="false" customHeight="true" outlineLevel="0" collapsed="false">
      <c r="A85" s="71" t="n">
        <v>75</v>
      </c>
      <c r="B85" s="63" t="s">
        <v>162</v>
      </c>
      <c r="C85" s="64" t="n">
        <v>497</v>
      </c>
      <c r="D85" s="64" t="n">
        <v>152</v>
      </c>
    </row>
    <row r="86" customFormat="false" ht="15" hidden="false" customHeight="true" outlineLevel="0" collapsed="false">
      <c r="A86" s="71" t="s">
        <v>40</v>
      </c>
      <c r="B86" s="63" t="s">
        <v>41</v>
      </c>
      <c r="C86" s="66" t="n">
        <v>2386</v>
      </c>
      <c r="D86" s="66" t="n">
        <v>676</v>
      </c>
    </row>
    <row r="87" customFormat="false" ht="15" hidden="false" customHeight="true" outlineLevel="0" collapsed="false">
      <c r="A87" s="71" t="n">
        <v>77</v>
      </c>
      <c r="B87" s="63" t="s">
        <v>163</v>
      </c>
      <c r="C87" s="64" t="n">
        <v>123</v>
      </c>
      <c r="D87" s="64" t="n">
        <v>26</v>
      </c>
    </row>
    <row r="88" customFormat="false" ht="15" hidden="false" customHeight="true" outlineLevel="0" collapsed="false">
      <c r="A88" s="71" t="n">
        <v>78</v>
      </c>
      <c r="B88" s="63" t="s">
        <v>164</v>
      </c>
      <c r="C88" s="64" t="n">
        <v>236</v>
      </c>
      <c r="D88" s="64" t="n">
        <v>172</v>
      </c>
    </row>
    <row r="89" s="69" customFormat="true" ht="24" hidden="false" customHeight="false" outlineLevel="0" collapsed="false">
      <c r="A89" s="73" t="n">
        <v>79</v>
      </c>
      <c r="B89" s="68" t="s">
        <v>165</v>
      </c>
      <c r="C89" s="64" t="n">
        <v>221</v>
      </c>
      <c r="D89" s="64" t="n">
        <v>119</v>
      </c>
      <c r="F89" s="70"/>
      <c r="I89" s="70"/>
      <c r="J89" s="70"/>
    </row>
    <row r="90" customFormat="false" ht="15" hidden="false" customHeight="true" outlineLevel="0" collapsed="false">
      <c r="A90" s="71" t="n">
        <v>80</v>
      </c>
      <c r="B90" s="63" t="s">
        <v>166</v>
      </c>
      <c r="C90" s="64" t="n">
        <v>1061</v>
      </c>
      <c r="D90" s="64" t="n">
        <v>44</v>
      </c>
    </row>
    <row r="91" customFormat="false" ht="15" hidden="false" customHeight="true" outlineLevel="0" collapsed="false">
      <c r="A91" s="71" t="n">
        <v>81</v>
      </c>
      <c r="B91" s="63" t="s">
        <v>167</v>
      </c>
      <c r="C91" s="64" t="n">
        <v>465</v>
      </c>
      <c r="D91" s="64" t="n">
        <v>211</v>
      </c>
    </row>
    <row r="92" customFormat="false" ht="15" hidden="false" customHeight="true" outlineLevel="0" collapsed="false">
      <c r="A92" s="71" t="n">
        <v>82</v>
      </c>
      <c r="B92" s="63" t="s">
        <v>168</v>
      </c>
      <c r="C92" s="64" t="n">
        <v>280</v>
      </c>
      <c r="D92" s="64" t="n">
        <v>104</v>
      </c>
    </row>
    <row r="93" customFormat="false" ht="15" hidden="false" customHeight="true" outlineLevel="0" collapsed="false">
      <c r="A93" s="71" t="s">
        <v>42</v>
      </c>
      <c r="B93" s="63" t="s">
        <v>43</v>
      </c>
      <c r="C93" s="66" t="n">
        <v>23681</v>
      </c>
      <c r="D93" s="66" t="n">
        <v>10090</v>
      </c>
    </row>
    <row r="94" customFormat="false" ht="15" hidden="false" customHeight="true" outlineLevel="0" collapsed="false">
      <c r="A94" s="71" t="n">
        <v>84</v>
      </c>
      <c r="B94" s="63" t="s">
        <v>43</v>
      </c>
      <c r="C94" s="66" t="n">
        <v>23681</v>
      </c>
      <c r="D94" s="66" t="n">
        <v>10090</v>
      </c>
    </row>
    <row r="95" customFormat="false" ht="15" hidden="false" customHeight="true" outlineLevel="0" collapsed="false">
      <c r="A95" s="71" t="s">
        <v>44</v>
      </c>
      <c r="B95" s="63" t="s">
        <v>45</v>
      </c>
      <c r="C95" s="66" t="n">
        <v>21085</v>
      </c>
      <c r="D95" s="66" t="n">
        <v>14093</v>
      </c>
    </row>
    <row r="96" customFormat="false" ht="15" hidden="false" customHeight="true" outlineLevel="0" collapsed="false">
      <c r="A96" s="71" t="n">
        <v>85</v>
      </c>
      <c r="B96" s="63" t="s">
        <v>45</v>
      </c>
      <c r="C96" s="66" t="n">
        <v>21085</v>
      </c>
      <c r="D96" s="66" t="n">
        <v>14093</v>
      </c>
    </row>
    <row r="97" customFormat="false" ht="15" hidden="false" customHeight="true" outlineLevel="0" collapsed="false">
      <c r="A97" s="71" t="s">
        <v>46</v>
      </c>
      <c r="B97" s="63" t="s">
        <v>47</v>
      </c>
      <c r="C97" s="66" t="n">
        <v>16632</v>
      </c>
      <c r="D97" s="66" t="n">
        <v>12391</v>
      </c>
    </row>
    <row r="98" customFormat="false" ht="15" hidden="false" customHeight="true" outlineLevel="0" collapsed="false">
      <c r="A98" s="71" t="n">
        <v>86</v>
      </c>
      <c r="B98" s="63" t="s">
        <v>169</v>
      </c>
      <c r="C98" s="64" t="n">
        <v>13766</v>
      </c>
      <c r="D98" s="64" t="n">
        <v>10231</v>
      </c>
    </row>
    <row r="99" customFormat="false" ht="15" hidden="false" customHeight="true" outlineLevel="0" collapsed="false">
      <c r="A99" s="71" t="n">
        <v>87</v>
      </c>
      <c r="B99" s="63" t="s">
        <v>170</v>
      </c>
      <c r="C99" s="64" t="n">
        <v>1730</v>
      </c>
      <c r="D99" s="64" t="n">
        <v>1258</v>
      </c>
    </row>
    <row r="100" customFormat="false" ht="15" hidden="false" customHeight="true" outlineLevel="0" collapsed="false">
      <c r="A100" s="71" t="n">
        <v>88</v>
      </c>
      <c r="B100" s="63" t="s">
        <v>171</v>
      </c>
      <c r="C100" s="64" t="n">
        <v>1136</v>
      </c>
      <c r="D100" s="64" t="n">
        <v>902</v>
      </c>
    </row>
    <row r="101" customFormat="false" ht="15" hidden="false" customHeight="true" outlineLevel="0" collapsed="false">
      <c r="A101" s="71" t="s">
        <v>48</v>
      </c>
      <c r="B101" s="63" t="s">
        <v>49</v>
      </c>
      <c r="C101" s="66" t="n">
        <v>2745</v>
      </c>
      <c r="D101" s="66" t="n">
        <v>1690</v>
      </c>
    </row>
    <row r="102" customFormat="false" ht="15" hidden="false" customHeight="true" outlineLevel="0" collapsed="false">
      <c r="A102" s="71" t="n">
        <v>90</v>
      </c>
      <c r="B102" s="63" t="s">
        <v>172</v>
      </c>
      <c r="C102" s="64" t="n">
        <v>286</v>
      </c>
      <c r="D102" s="64" t="n">
        <v>122</v>
      </c>
    </row>
    <row r="103" customFormat="false" ht="15" hidden="false" customHeight="true" outlineLevel="0" collapsed="false">
      <c r="A103" s="71" t="n">
        <v>91</v>
      </c>
      <c r="B103" s="63" t="s">
        <v>173</v>
      </c>
      <c r="C103" s="64" t="n">
        <v>633</v>
      </c>
      <c r="D103" s="64" t="n">
        <v>410</v>
      </c>
    </row>
    <row r="104" customFormat="false" ht="15" hidden="false" customHeight="true" outlineLevel="0" collapsed="false">
      <c r="A104" s="71" t="n">
        <v>92</v>
      </c>
      <c r="B104" s="63" t="s">
        <v>174</v>
      </c>
      <c r="C104" s="64" t="n">
        <v>1368</v>
      </c>
      <c r="D104" s="64" t="n">
        <v>1018</v>
      </c>
    </row>
    <row r="105" customFormat="false" ht="15" hidden="false" customHeight="true" outlineLevel="0" collapsed="false">
      <c r="A105" s="71" t="n">
        <v>93</v>
      </c>
      <c r="B105" s="63" t="s">
        <v>175</v>
      </c>
      <c r="C105" s="64" t="n">
        <v>458</v>
      </c>
      <c r="D105" s="64" t="n">
        <v>140</v>
      </c>
    </row>
    <row r="106" customFormat="false" ht="15" hidden="false" customHeight="true" outlineLevel="0" collapsed="false">
      <c r="A106" s="71" t="s">
        <v>50</v>
      </c>
      <c r="B106" s="63" t="s">
        <v>51</v>
      </c>
      <c r="C106" s="66" t="n">
        <v>1799</v>
      </c>
      <c r="D106" s="66" t="n">
        <v>692</v>
      </c>
    </row>
    <row r="107" customFormat="false" ht="15" hidden="false" customHeight="true" outlineLevel="0" collapsed="false">
      <c r="A107" s="71" t="n">
        <v>94</v>
      </c>
      <c r="B107" s="63" t="s">
        <v>176</v>
      </c>
      <c r="C107" s="64" t="n">
        <v>1500</v>
      </c>
      <c r="D107" s="64" t="n">
        <v>555</v>
      </c>
    </row>
    <row r="108" customFormat="false" ht="15" hidden="false" customHeight="true" outlineLevel="0" collapsed="false">
      <c r="A108" s="71" t="n">
        <v>95</v>
      </c>
      <c r="B108" s="63" t="s">
        <v>177</v>
      </c>
      <c r="C108" s="64" t="n">
        <v>69</v>
      </c>
      <c r="D108" s="64" t="n">
        <v>10</v>
      </c>
    </row>
    <row r="109" customFormat="false" ht="15" hidden="false" customHeight="true" outlineLevel="0" collapsed="false">
      <c r="A109" s="71" t="n">
        <v>96</v>
      </c>
      <c r="B109" s="63" t="s">
        <v>178</v>
      </c>
      <c r="C109" s="64" t="n">
        <v>230</v>
      </c>
      <c r="D109" s="64" t="n">
        <v>127</v>
      </c>
    </row>
  </sheetData>
  <mergeCells count="2">
    <mergeCell ref="A3:B4"/>
    <mergeCell ref="C3:D3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29.56"/>
    <col collapsed="false" customWidth="true" hidden="false" outlineLevel="0" max="7" min="3" style="6" width="16.28"/>
    <col collapsed="false" customWidth="true" hidden="false" outlineLevel="0" max="11" min="8" style="6" width="11.28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179</v>
      </c>
      <c r="C1" s="8"/>
      <c r="D1" s="8"/>
      <c r="E1" s="8"/>
      <c r="F1" s="8"/>
      <c r="G1" s="8"/>
      <c r="H1" s="8"/>
      <c r="I1" s="8"/>
      <c r="K1" s="10"/>
    </row>
    <row r="2" s="14" customFormat="true" ht="15" hidden="false" customHeight="true" outlineLevel="0" collapsed="false">
      <c r="B2" s="8"/>
      <c r="C2" s="8"/>
      <c r="D2" s="8"/>
      <c r="E2" s="8"/>
      <c r="F2" s="8"/>
      <c r="G2" s="10" t="s">
        <v>3</v>
      </c>
      <c r="H2" s="8"/>
      <c r="I2" s="8"/>
      <c r="J2" s="8"/>
    </row>
    <row r="3" s="14" customFormat="true" ht="24" hidden="false" customHeight="true" outlineLevel="0" collapsed="false">
      <c r="A3" s="37" t="s">
        <v>12</v>
      </c>
      <c r="B3" s="37"/>
      <c r="C3" s="75" t="s">
        <v>4</v>
      </c>
      <c r="D3" s="76" t="s">
        <v>53</v>
      </c>
      <c r="E3" s="76"/>
      <c r="F3" s="76"/>
      <c r="G3" s="76"/>
    </row>
    <row r="4" s="14" customFormat="true" ht="24" hidden="false" customHeight="true" outlineLevel="0" collapsed="false">
      <c r="A4" s="37"/>
      <c r="B4" s="37"/>
      <c r="C4" s="75"/>
      <c r="D4" s="77" t="s">
        <v>180</v>
      </c>
      <c r="E4" s="77" t="s">
        <v>181</v>
      </c>
      <c r="F4" s="77" t="s">
        <v>182</v>
      </c>
      <c r="G4" s="78" t="s">
        <v>183</v>
      </c>
    </row>
    <row r="5" customFormat="false" ht="24" hidden="false" customHeight="true" outlineLevel="0" collapsed="false">
      <c r="A5" s="30" t="s">
        <v>13</v>
      </c>
      <c r="B5" s="30"/>
      <c r="C5" s="79" t="n">
        <v>201890</v>
      </c>
      <c r="D5" s="79" t="n">
        <v>74395</v>
      </c>
      <c r="E5" s="79" t="n">
        <v>83734</v>
      </c>
      <c r="F5" s="79" t="n">
        <v>605</v>
      </c>
      <c r="G5" s="79" t="n">
        <v>43156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80" t="n">
        <v>7389</v>
      </c>
      <c r="D6" s="80" t="n">
        <v>4581</v>
      </c>
      <c r="E6" s="80" t="n">
        <v>1950</v>
      </c>
      <c r="F6" s="80" t="n">
        <v>253</v>
      </c>
      <c r="G6" s="80" t="n">
        <v>605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80" t="n">
        <v>4862</v>
      </c>
      <c r="D7" s="80" t="n">
        <v>51</v>
      </c>
      <c r="E7" s="80" t="n">
        <v>858</v>
      </c>
      <c r="F7" s="80" t="s">
        <v>105</v>
      </c>
      <c r="G7" s="80" t="n">
        <v>3953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80" t="n">
        <v>40742</v>
      </c>
      <c r="D8" s="80" t="n">
        <v>1137</v>
      </c>
      <c r="E8" s="80" t="n">
        <v>27533</v>
      </c>
      <c r="F8" s="80" t="n">
        <v>9</v>
      </c>
      <c r="G8" s="80" t="n">
        <v>12063</v>
      </c>
    </row>
    <row r="9" customFormat="false" ht="24" hidden="false" customHeight="false" outlineLevel="0" collapsed="false">
      <c r="A9" s="35" t="s">
        <v>20</v>
      </c>
      <c r="B9" s="32" t="s">
        <v>21</v>
      </c>
      <c r="C9" s="80" t="n">
        <v>7166</v>
      </c>
      <c r="D9" s="80" t="n">
        <v>695</v>
      </c>
      <c r="E9" s="80" t="n">
        <v>119</v>
      </c>
      <c r="F9" s="80" t="s">
        <v>105</v>
      </c>
      <c r="G9" s="80" t="n">
        <v>6352</v>
      </c>
    </row>
    <row r="10" customFormat="false" ht="36" hidden="false" customHeight="false" outlineLevel="0" collapsed="false">
      <c r="A10" s="31" t="s">
        <v>22</v>
      </c>
      <c r="B10" s="32" t="s">
        <v>23</v>
      </c>
      <c r="C10" s="80" t="n">
        <v>4606</v>
      </c>
      <c r="D10" s="80" t="n">
        <v>1358</v>
      </c>
      <c r="E10" s="80" t="n">
        <v>384</v>
      </c>
      <c r="F10" s="80" t="s">
        <v>105</v>
      </c>
      <c r="G10" s="80" t="n">
        <v>2864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80" t="n">
        <v>10182</v>
      </c>
      <c r="D11" s="80" t="n">
        <v>92</v>
      </c>
      <c r="E11" s="80" t="n">
        <v>7444</v>
      </c>
      <c r="F11" s="80" t="n">
        <v>2</v>
      </c>
      <c r="G11" s="80" t="n">
        <v>2644</v>
      </c>
    </row>
    <row r="12" customFormat="false" ht="24" hidden="false" customHeight="false" outlineLevel="0" collapsed="false">
      <c r="A12" s="31" t="s">
        <v>26</v>
      </c>
      <c r="B12" s="32" t="s">
        <v>27</v>
      </c>
      <c r="C12" s="80" t="n">
        <v>30160</v>
      </c>
      <c r="D12" s="80" t="n">
        <v>500</v>
      </c>
      <c r="E12" s="80" t="n">
        <v>27238</v>
      </c>
      <c r="F12" s="80" t="n">
        <v>303</v>
      </c>
      <c r="G12" s="80" t="n">
        <v>2119</v>
      </c>
    </row>
    <row r="13" customFormat="false" ht="14.25" hidden="false" customHeight="false" outlineLevel="0" collapsed="false">
      <c r="A13" s="35" t="s">
        <v>28</v>
      </c>
      <c r="B13" s="32" t="s">
        <v>29</v>
      </c>
      <c r="C13" s="80" t="n">
        <v>9363</v>
      </c>
      <c r="D13" s="80" t="n">
        <v>128</v>
      </c>
      <c r="E13" s="80" t="n">
        <v>3490</v>
      </c>
      <c r="F13" s="80" t="n">
        <v>2</v>
      </c>
      <c r="G13" s="80" t="n">
        <v>5743</v>
      </c>
    </row>
    <row r="14" customFormat="false" ht="24" hidden="false" customHeight="false" outlineLevel="0" collapsed="false">
      <c r="A14" s="31" t="s">
        <v>30</v>
      </c>
      <c r="B14" s="32" t="s">
        <v>31</v>
      </c>
      <c r="C14" s="80" t="n">
        <v>2619</v>
      </c>
      <c r="D14" s="80" t="n">
        <v>643</v>
      </c>
      <c r="E14" s="80" t="n">
        <v>1133</v>
      </c>
      <c r="F14" s="80" t="n">
        <v>1</v>
      </c>
      <c r="G14" s="80" t="n">
        <v>842</v>
      </c>
    </row>
    <row r="15" customFormat="false" ht="14.25" hidden="false" customHeight="false" outlineLevel="0" collapsed="false">
      <c r="A15" s="35" t="s">
        <v>32</v>
      </c>
      <c r="B15" s="32" t="s">
        <v>33</v>
      </c>
      <c r="C15" s="80" t="n">
        <v>5004</v>
      </c>
      <c r="D15" s="80" t="n">
        <v>976</v>
      </c>
      <c r="E15" s="80" t="n">
        <v>1785</v>
      </c>
      <c r="F15" s="80" t="s">
        <v>105</v>
      </c>
      <c r="G15" s="80" t="n">
        <v>2243</v>
      </c>
    </row>
    <row r="16" customFormat="false" ht="14.25" hidden="false" customHeight="false" outlineLevel="0" collapsed="false">
      <c r="A16" s="31" t="s">
        <v>34</v>
      </c>
      <c r="B16" s="32" t="s">
        <v>35</v>
      </c>
      <c r="C16" s="80" t="n">
        <v>5618</v>
      </c>
      <c r="D16" s="80" t="n">
        <v>932</v>
      </c>
      <c r="E16" s="80" t="n">
        <v>2491</v>
      </c>
      <c r="F16" s="80" t="s">
        <v>105</v>
      </c>
      <c r="G16" s="80" t="n">
        <v>2195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80" t="n">
        <v>640</v>
      </c>
      <c r="D17" s="80" t="n">
        <v>91</v>
      </c>
      <c r="E17" s="80" t="n">
        <v>244</v>
      </c>
      <c r="F17" s="80" t="n">
        <v>7</v>
      </c>
      <c r="G17" s="80" t="n">
        <v>298</v>
      </c>
    </row>
    <row r="18" customFormat="false" ht="24" hidden="false" customHeight="false" outlineLevel="0" collapsed="false">
      <c r="A18" s="35" t="s">
        <v>38</v>
      </c>
      <c r="B18" s="32" t="s">
        <v>39</v>
      </c>
      <c r="C18" s="80" t="n">
        <v>5211</v>
      </c>
      <c r="D18" s="80" t="n">
        <v>771</v>
      </c>
      <c r="E18" s="80" t="n">
        <v>3611</v>
      </c>
      <c r="F18" s="80" t="n">
        <v>5</v>
      </c>
      <c r="G18" s="80" t="n">
        <v>824</v>
      </c>
    </row>
    <row r="19" customFormat="false" ht="24" hidden="false" customHeight="false" outlineLevel="0" collapsed="false">
      <c r="A19" s="31" t="s">
        <v>40</v>
      </c>
      <c r="B19" s="32" t="s">
        <v>41</v>
      </c>
      <c r="C19" s="80" t="n">
        <v>2386</v>
      </c>
      <c r="D19" s="80" t="n">
        <v>449</v>
      </c>
      <c r="E19" s="80" t="n">
        <v>1700</v>
      </c>
      <c r="F19" s="80" t="n">
        <v>1</v>
      </c>
      <c r="G19" s="80" t="n">
        <v>236</v>
      </c>
    </row>
    <row r="20" customFormat="false" ht="24" hidden="false" customHeight="false" outlineLevel="0" collapsed="false">
      <c r="A20" s="31" t="s">
        <v>42</v>
      </c>
      <c r="B20" s="32" t="s">
        <v>43</v>
      </c>
      <c r="C20" s="80" t="n">
        <v>23681</v>
      </c>
      <c r="D20" s="80" t="n">
        <v>23653</v>
      </c>
      <c r="E20" s="80" t="n">
        <v>28</v>
      </c>
      <c r="F20" s="80" t="s">
        <v>105</v>
      </c>
      <c r="G20" s="80" t="s">
        <v>105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80" t="n">
        <v>21085</v>
      </c>
      <c r="D21" s="80" t="n">
        <v>20260</v>
      </c>
      <c r="E21" s="80" t="n">
        <v>825</v>
      </c>
      <c r="F21" s="80" t="s">
        <v>105</v>
      </c>
      <c r="G21" s="80" t="s">
        <v>105</v>
      </c>
    </row>
    <row r="22" customFormat="false" ht="24" hidden="false" customHeight="false" outlineLevel="0" collapsed="false">
      <c r="A22" s="31" t="s">
        <v>46</v>
      </c>
      <c r="B22" s="32" t="s">
        <v>47</v>
      </c>
      <c r="C22" s="80" t="n">
        <v>16632</v>
      </c>
      <c r="D22" s="80" t="n">
        <v>15110</v>
      </c>
      <c r="E22" s="80" t="n">
        <v>1372</v>
      </c>
      <c r="F22" s="80" t="s">
        <v>105</v>
      </c>
      <c r="G22" s="80" t="n">
        <v>150</v>
      </c>
    </row>
    <row r="23" customFormat="false" ht="14.25" hidden="false" customHeight="false" outlineLevel="0" collapsed="false">
      <c r="A23" s="31" t="s">
        <v>48</v>
      </c>
      <c r="B23" s="32" t="s">
        <v>49</v>
      </c>
      <c r="C23" s="80" t="n">
        <v>2745</v>
      </c>
      <c r="D23" s="80" t="n">
        <v>1412</v>
      </c>
      <c r="E23" s="80" t="n">
        <v>1333</v>
      </c>
      <c r="F23" s="80" t="s">
        <v>105</v>
      </c>
      <c r="G23" s="80" t="s">
        <v>105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80" t="n">
        <v>1799</v>
      </c>
      <c r="D24" s="80" t="n">
        <v>1556</v>
      </c>
      <c r="E24" s="80" t="n">
        <v>196</v>
      </c>
      <c r="F24" s="80" t="n">
        <v>22</v>
      </c>
      <c r="G24" s="80" t="n">
        <v>25</v>
      </c>
    </row>
  </sheetData>
  <mergeCells count="4">
    <mergeCell ref="A3:B4"/>
    <mergeCell ref="C3:C4"/>
    <mergeCell ref="D3:G3"/>
    <mergeCell ref="A5:B5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1.28"/>
    <col collapsed="false" customWidth="true" hidden="false" outlineLevel="0" max="3" min="3" style="6" width="10.13"/>
    <col collapsed="false" customWidth="true" hidden="false" outlineLevel="0" max="11" min="4" style="6" width="10.28"/>
    <col collapsed="false" customWidth="true" hidden="false" outlineLevel="0" max="12" min="12" style="6" width="9.28"/>
    <col collapsed="false" customWidth="true" hidden="false" outlineLevel="0" max="13" min="13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184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3</v>
      </c>
    </row>
    <row r="3" s="14" customFormat="true" ht="15" hidden="false" customHeight="true" outlineLevel="0" collapsed="false">
      <c r="A3" s="37" t="s">
        <v>12</v>
      </c>
      <c r="B3" s="37"/>
      <c r="C3" s="12" t="s">
        <v>4</v>
      </c>
      <c r="D3" s="76" t="s">
        <v>59</v>
      </c>
      <c r="E3" s="76"/>
      <c r="F3" s="76"/>
      <c r="G3" s="76"/>
      <c r="H3" s="76"/>
      <c r="I3" s="76"/>
      <c r="J3" s="76"/>
      <c r="K3" s="76"/>
      <c r="L3" s="76"/>
      <c r="M3" s="76"/>
    </row>
    <row r="4" s="14" customFormat="true" ht="37.5" hidden="false" customHeight="true" outlineLevel="0" collapsed="false">
      <c r="A4" s="37"/>
      <c r="B4" s="37"/>
      <c r="C4" s="12"/>
      <c r="D4" s="81" t="s">
        <v>185</v>
      </c>
      <c r="E4" s="81" t="s">
        <v>186</v>
      </c>
      <c r="F4" s="81" t="s">
        <v>187</v>
      </c>
      <c r="G4" s="81" t="s">
        <v>188</v>
      </c>
      <c r="H4" s="81" t="s">
        <v>189</v>
      </c>
      <c r="I4" s="81" t="s">
        <v>190</v>
      </c>
      <c r="J4" s="81" t="s">
        <v>191</v>
      </c>
      <c r="K4" s="81" t="s">
        <v>192</v>
      </c>
      <c r="L4" s="81" t="s">
        <v>193</v>
      </c>
      <c r="M4" s="82" t="s">
        <v>194</v>
      </c>
    </row>
    <row r="5" s="14" customFormat="true" ht="25.5" hidden="false" customHeight="true" outlineLevel="0" collapsed="false">
      <c r="A5" s="30" t="s">
        <v>13</v>
      </c>
      <c r="B5" s="30"/>
      <c r="C5" s="83" t="n">
        <v>201890</v>
      </c>
      <c r="D5" s="83" t="n">
        <v>1059</v>
      </c>
      <c r="E5" s="83" t="n">
        <v>1859</v>
      </c>
      <c r="F5" s="83" t="n">
        <v>42419</v>
      </c>
      <c r="G5" s="83" t="n">
        <v>10986</v>
      </c>
      <c r="H5" s="83" t="n">
        <v>86838</v>
      </c>
      <c r="I5" s="83" t="n">
        <v>3895</v>
      </c>
      <c r="J5" s="83" t="n">
        <v>7777</v>
      </c>
      <c r="K5" s="83" t="n">
        <v>31890</v>
      </c>
      <c r="L5" s="83" t="n">
        <v>3320</v>
      </c>
      <c r="M5" s="83" t="n">
        <v>11847</v>
      </c>
    </row>
    <row r="6" customFormat="false" ht="24" hidden="false" customHeight="false" outlineLevel="0" collapsed="false">
      <c r="A6" s="31" t="s">
        <v>14</v>
      </c>
      <c r="B6" s="32" t="s">
        <v>15</v>
      </c>
      <c r="C6" s="84" t="n">
        <v>7389</v>
      </c>
      <c r="D6" s="84" t="n">
        <v>10</v>
      </c>
      <c r="E6" s="84" t="n">
        <v>26</v>
      </c>
      <c r="F6" s="84" t="n">
        <v>1087</v>
      </c>
      <c r="G6" s="84" t="n">
        <v>160</v>
      </c>
      <c r="H6" s="84" t="n">
        <v>3445</v>
      </c>
      <c r="I6" s="84" t="n">
        <v>236</v>
      </c>
      <c r="J6" s="84" t="n">
        <v>117</v>
      </c>
      <c r="K6" s="84" t="n">
        <v>1543</v>
      </c>
      <c r="L6" s="84" t="n">
        <v>200</v>
      </c>
      <c r="M6" s="84" t="n">
        <v>565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84" t="n">
        <v>4862</v>
      </c>
      <c r="D7" s="84" t="n">
        <v>7</v>
      </c>
      <c r="E7" s="84" t="n">
        <v>20</v>
      </c>
      <c r="F7" s="84" t="n">
        <v>415</v>
      </c>
      <c r="G7" s="84" t="n">
        <v>83</v>
      </c>
      <c r="H7" s="84" t="n">
        <v>1268</v>
      </c>
      <c r="I7" s="84" t="n">
        <v>22</v>
      </c>
      <c r="J7" s="84" t="n">
        <v>792</v>
      </c>
      <c r="K7" s="84" t="n">
        <v>1808</v>
      </c>
      <c r="L7" s="84" t="n">
        <v>135</v>
      </c>
      <c r="M7" s="84" t="n">
        <v>312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84" t="n">
        <v>40742</v>
      </c>
      <c r="D8" s="84" t="n">
        <v>12</v>
      </c>
      <c r="E8" s="84" t="n">
        <v>75</v>
      </c>
      <c r="F8" s="84" t="n">
        <v>2520</v>
      </c>
      <c r="G8" s="84" t="n">
        <v>974</v>
      </c>
      <c r="H8" s="84" t="n">
        <v>15795</v>
      </c>
      <c r="I8" s="84" t="n">
        <v>1167</v>
      </c>
      <c r="J8" s="84" t="n">
        <v>1773</v>
      </c>
      <c r="K8" s="84" t="n">
        <v>13028</v>
      </c>
      <c r="L8" s="84" t="n">
        <v>1300</v>
      </c>
      <c r="M8" s="84" t="n">
        <v>4098</v>
      </c>
    </row>
    <row r="9" customFormat="false" ht="36" hidden="false" customHeight="false" outlineLevel="0" collapsed="false">
      <c r="A9" s="35" t="s">
        <v>20</v>
      </c>
      <c r="B9" s="32" t="s">
        <v>21</v>
      </c>
      <c r="C9" s="84" t="n">
        <v>7166</v>
      </c>
      <c r="D9" s="84" t="n">
        <v>4</v>
      </c>
      <c r="E9" s="84" t="n">
        <v>36</v>
      </c>
      <c r="F9" s="84" t="n">
        <v>1128</v>
      </c>
      <c r="G9" s="84" t="n">
        <v>283</v>
      </c>
      <c r="H9" s="84" t="n">
        <v>2040</v>
      </c>
      <c r="I9" s="84" t="n">
        <v>30</v>
      </c>
      <c r="J9" s="84" t="n">
        <v>1614</v>
      </c>
      <c r="K9" s="84" t="n">
        <v>1540</v>
      </c>
      <c r="L9" s="84" t="n">
        <v>75</v>
      </c>
      <c r="M9" s="84" t="n">
        <v>416</v>
      </c>
    </row>
    <row r="10" customFormat="false" ht="36" hidden="false" customHeight="false" outlineLevel="0" collapsed="false">
      <c r="A10" s="31" t="s">
        <v>22</v>
      </c>
      <c r="B10" s="32" t="s">
        <v>23</v>
      </c>
      <c r="C10" s="84" t="n">
        <v>4606</v>
      </c>
      <c r="D10" s="84" t="n">
        <v>2</v>
      </c>
      <c r="E10" s="84" t="n">
        <v>18</v>
      </c>
      <c r="F10" s="84" t="n">
        <v>502</v>
      </c>
      <c r="G10" s="84" t="n">
        <v>172</v>
      </c>
      <c r="H10" s="84" t="n">
        <v>1300</v>
      </c>
      <c r="I10" s="84" t="n">
        <v>168</v>
      </c>
      <c r="J10" s="84" t="n">
        <v>230</v>
      </c>
      <c r="K10" s="84" t="n">
        <v>1190</v>
      </c>
      <c r="L10" s="84" t="n">
        <v>294</v>
      </c>
      <c r="M10" s="84" t="n">
        <v>730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84" t="n">
        <v>10182</v>
      </c>
      <c r="D11" s="84" t="n">
        <v>1</v>
      </c>
      <c r="E11" s="84" t="n">
        <v>24</v>
      </c>
      <c r="F11" s="84" t="n">
        <v>940</v>
      </c>
      <c r="G11" s="84" t="n">
        <v>298</v>
      </c>
      <c r="H11" s="84" t="n">
        <v>3660</v>
      </c>
      <c r="I11" s="84" t="n">
        <v>284</v>
      </c>
      <c r="J11" s="84" t="n">
        <v>517</v>
      </c>
      <c r="K11" s="84" t="n">
        <v>3264</v>
      </c>
      <c r="L11" s="84" t="n">
        <v>292</v>
      </c>
      <c r="M11" s="84" t="n">
        <v>902</v>
      </c>
    </row>
    <row r="12" customFormat="false" ht="36" hidden="false" customHeight="false" outlineLevel="0" collapsed="false">
      <c r="A12" s="31" t="s">
        <v>26</v>
      </c>
      <c r="B12" s="32" t="s">
        <v>27</v>
      </c>
      <c r="C12" s="84" t="n">
        <v>30160</v>
      </c>
      <c r="D12" s="84" t="n">
        <v>15</v>
      </c>
      <c r="E12" s="84" t="n">
        <v>178</v>
      </c>
      <c r="F12" s="84" t="n">
        <v>2887</v>
      </c>
      <c r="G12" s="84" t="n">
        <v>1122</v>
      </c>
      <c r="H12" s="84" t="n">
        <v>20556</v>
      </c>
      <c r="I12" s="84" t="n">
        <v>537</v>
      </c>
      <c r="J12" s="84" t="n">
        <v>364</v>
      </c>
      <c r="K12" s="84" t="n">
        <v>3747</v>
      </c>
      <c r="L12" s="84" t="n">
        <v>129</v>
      </c>
      <c r="M12" s="84" t="n">
        <v>625</v>
      </c>
    </row>
    <row r="13" customFormat="false" ht="14.25" hidden="false" customHeight="true" outlineLevel="0" collapsed="false">
      <c r="A13" s="35" t="s">
        <v>28</v>
      </c>
      <c r="B13" s="32" t="s">
        <v>29</v>
      </c>
      <c r="C13" s="84" t="n">
        <v>9363</v>
      </c>
      <c r="D13" s="84" t="n">
        <v>4</v>
      </c>
      <c r="E13" s="84" t="n">
        <v>32</v>
      </c>
      <c r="F13" s="84" t="n">
        <v>805</v>
      </c>
      <c r="G13" s="84" t="n">
        <v>396</v>
      </c>
      <c r="H13" s="84" t="n">
        <v>5014</v>
      </c>
      <c r="I13" s="84" t="n">
        <v>355</v>
      </c>
      <c r="J13" s="84" t="n">
        <v>553</v>
      </c>
      <c r="K13" s="84" t="n">
        <v>1597</v>
      </c>
      <c r="L13" s="84" t="n">
        <v>287</v>
      </c>
      <c r="M13" s="84" t="n">
        <v>320</v>
      </c>
    </row>
    <row r="14" customFormat="false" ht="24" hidden="false" customHeight="false" outlineLevel="0" collapsed="false">
      <c r="A14" s="31" t="s">
        <v>30</v>
      </c>
      <c r="B14" s="32" t="s">
        <v>31</v>
      </c>
      <c r="C14" s="84" t="n">
        <v>2619</v>
      </c>
      <c r="D14" s="84" t="n">
        <v>1</v>
      </c>
      <c r="E14" s="84" t="n">
        <v>9</v>
      </c>
      <c r="F14" s="84" t="n">
        <v>203</v>
      </c>
      <c r="G14" s="84" t="n">
        <v>86</v>
      </c>
      <c r="H14" s="84" t="n">
        <v>1314</v>
      </c>
      <c r="I14" s="84" t="n">
        <v>18</v>
      </c>
      <c r="J14" s="84" t="n">
        <v>157</v>
      </c>
      <c r="K14" s="84" t="n">
        <v>608</v>
      </c>
      <c r="L14" s="84" t="n">
        <v>22</v>
      </c>
      <c r="M14" s="84" t="n">
        <v>201</v>
      </c>
    </row>
    <row r="15" customFormat="false" ht="24" hidden="false" customHeight="false" outlineLevel="0" collapsed="false">
      <c r="A15" s="35" t="s">
        <v>32</v>
      </c>
      <c r="B15" s="32" t="s">
        <v>33</v>
      </c>
      <c r="C15" s="84" t="n">
        <v>5004</v>
      </c>
      <c r="D15" s="84" t="n">
        <v>11</v>
      </c>
      <c r="E15" s="84" t="n">
        <v>50</v>
      </c>
      <c r="F15" s="84" t="n">
        <v>1541</v>
      </c>
      <c r="G15" s="84" t="n">
        <v>325</v>
      </c>
      <c r="H15" s="84" t="n">
        <v>2364</v>
      </c>
      <c r="I15" s="84" t="n">
        <v>51</v>
      </c>
      <c r="J15" s="84" t="n">
        <v>365</v>
      </c>
      <c r="K15" s="84" t="n">
        <v>236</v>
      </c>
      <c r="L15" s="84" t="n">
        <v>4</v>
      </c>
      <c r="M15" s="84" t="n">
        <v>57</v>
      </c>
    </row>
    <row r="16" customFormat="false" ht="24" hidden="false" customHeight="false" outlineLevel="0" collapsed="false">
      <c r="A16" s="31" t="s">
        <v>34</v>
      </c>
      <c r="B16" s="32" t="s">
        <v>35</v>
      </c>
      <c r="C16" s="84" t="n">
        <v>5618</v>
      </c>
      <c r="D16" s="84" t="n">
        <v>13</v>
      </c>
      <c r="E16" s="84" t="n">
        <v>79</v>
      </c>
      <c r="F16" s="84" t="n">
        <v>2501</v>
      </c>
      <c r="G16" s="84" t="n">
        <v>610</v>
      </c>
      <c r="H16" s="84" t="n">
        <v>2125</v>
      </c>
      <c r="I16" s="84" t="n">
        <v>128</v>
      </c>
      <c r="J16" s="84" t="n">
        <v>58</v>
      </c>
      <c r="K16" s="84" t="n">
        <v>70</v>
      </c>
      <c r="L16" s="84" t="n">
        <v>8</v>
      </c>
      <c r="M16" s="84" t="n">
        <v>26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84" t="n">
        <v>640</v>
      </c>
      <c r="D17" s="84" t="n">
        <v>1</v>
      </c>
      <c r="E17" s="84" t="n">
        <v>5</v>
      </c>
      <c r="F17" s="84" t="n">
        <v>98</v>
      </c>
      <c r="G17" s="84" t="n">
        <v>38</v>
      </c>
      <c r="H17" s="84" t="n">
        <v>268</v>
      </c>
      <c r="I17" s="84" t="n">
        <v>34</v>
      </c>
      <c r="J17" s="84" t="n">
        <v>14</v>
      </c>
      <c r="K17" s="84" t="n">
        <v>140</v>
      </c>
      <c r="L17" s="84" t="n">
        <v>8</v>
      </c>
      <c r="M17" s="84" t="n">
        <v>34</v>
      </c>
    </row>
    <row r="18" customFormat="false" ht="24" hidden="false" customHeight="false" outlineLevel="0" collapsed="false">
      <c r="A18" s="35" t="s">
        <v>38</v>
      </c>
      <c r="B18" s="32" t="s">
        <v>39</v>
      </c>
      <c r="C18" s="84" t="n">
        <v>5211</v>
      </c>
      <c r="D18" s="84" t="n">
        <v>28</v>
      </c>
      <c r="E18" s="84" t="n">
        <v>75</v>
      </c>
      <c r="F18" s="84" t="n">
        <v>1994</v>
      </c>
      <c r="G18" s="84" t="n">
        <v>226</v>
      </c>
      <c r="H18" s="84" t="n">
        <v>2196</v>
      </c>
      <c r="I18" s="84" t="n">
        <v>70</v>
      </c>
      <c r="J18" s="84" t="n">
        <v>54</v>
      </c>
      <c r="K18" s="84" t="n">
        <v>430</v>
      </c>
      <c r="L18" s="84" t="n">
        <v>38</v>
      </c>
      <c r="M18" s="84" t="n">
        <v>100</v>
      </c>
    </row>
    <row r="19" customFormat="false" ht="24" hidden="false" customHeight="false" outlineLevel="0" collapsed="false">
      <c r="A19" s="31" t="s">
        <v>40</v>
      </c>
      <c r="B19" s="32" t="s">
        <v>41</v>
      </c>
      <c r="C19" s="84" t="n">
        <v>2386</v>
      </c>
      <c r="D19" s="84" t="n">
        <v>3</v>
      </c>
      <c r="E19" s="84" t="n">
        <v>5</v>
      </c>
      <c r="F19" s="84" t="n">
        <v>362</v>
      </c>
      <c r="G19" s="84" t="n">
        <v>125</v>
      </c>
      <c r="H19" s="84" t="n">
        <v>1416</v>
      </c>
      <c r="I19" s="84" t="n">
        <v>142</v>
      </c>
      <c r="J19" s="84" t="n">
        <v>15</v>
      </c>
      <c r="K19" s="84" t="n">
        <v>202</v>
      </c>
      <c r="L19" s="84" t="n">
        <v>10</v>
      </c>
      <c r="M19" s="84" t="n">
        <v>106</v>
      </c>
    </row>
    <row r="20" customFormat="false" ht="36" hidden="false" customHeight="false" outlineLevel="0" collapsed="false">
      <c r="A20" s="31" t="s">
        <v>42</v>
      </c>
      <c r="B20" s="32" t="s">
        <v>43</v>
      </c>
      <c r="C20" s="84" t="n">
        <v>23681</v>
      </c>
      <c r="D20" s="84" t="n">
        <v>65</v>
      </c>
      <c r="E20" s="84" t="n">
        <v>282</v>
      </c>
      <c r="F20" s="84" t="n">
        <v>9238</v>
      </c>
      <c r="G20" s="84" t="n">
        <v>1364</v>
      </c>
      <c r="H20" s="84" t="n">
        <v>11168</v>
      </c>
      <c r="I20" s="84" t="n">
        <v>233</v>
      </c>
      <c r="J20" s="84" t="n">
        <v>298</v>
      </c>
      <c r="K20" s="84" t="n">
        <v>623</v>
      </c>
      <c r="L20" s="84" t="n">
        <v>122</v>
      </c>
      <c r="M20" s="84" t="n">
        <v>288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84" t="n">
        <v>21085</v>
      </c>
      <c r="D21" s="84" t="n">
        <v>762</v>
      </c>
      <c r="E21" s="84" t="n">
        <v>750</v>
      </c>
      <c r="F21" s="84" t="n">
        <v>11115</v>
      </c>
      <c r="G21" s="84" t="n">
        <v>3081</v>
      </c>
      <c r="H21" s="84" t="n">
        <v>2167</v>
      </c>
      <c r="I21" s="84" t="n">
        <v>216</v>
      </c>
      <c r="J21" s="84" t="n">
        <v>406</v>
      </c>
      <c r="K21" s="84" t="n">
        <v>744</v>
      </c>
      <c r="L21" s="84" t="n">
        <v>152</v>
      </c>
      <c r="M21" s="84" t="n">
        <v>1692</v>
      </c>
    </row>
    <row r="22" customFormat="false" ht="24" hidden="false" customHeight="false" outlineLevel="0" collapsed="false">
      <c r="A22" s="31" t="s">
        <v>46</v>
      </c>
      <c r="B22" s="32" t="s">
        <v>47</v>
      </c>
      <c r="C22" s="84" t="n">
        <v>16632</v>
      </c>
      <c r="D22" s="84" t="n">
        <v>114</v>
      </c>
      <c r="E22" s="84" t="n">
        <v>141</v>
      </c>
      <c r="F22" s="84" t="n">
        <v>4240</v>
      </c>
      <c r="G22" s="84" t="n">
        <v>1289</v>
      </c>
      <c r="H22" s="84" t="n">
        <v>8028</v>
      </c>
      <c r="I22" s="84" t="n">
        <v>142</v>
      </c>
      <c r="J22" s="84" t="n">
        <v>368</v>
      </c>
      <c r="K22" s="84" t="n">
        <v>822</v>
      </c>
      <c r="L22" s="84" t="n">
        <v>214</v>
      </c>
      <c r="M22" s="84" t="n">
        <v>1274</v>
      </c>
    </row>
    <row r="23" customFormat="false" ht="24" hidden="false" customHeight="false" outlineLevel="0" collapsed="false">
      <c r="A23" s="31" t="s">
        <v>48</v>
      </c>
      <c r="B23" s="32" t="s">
        <v>49</v>
      </c>
      <c r="C23" s="84" t="n">
        <v>2745</v>
      </c>
      <c r="D23" s="84" t="n">
        <v>6</v>
      </c>
      <c r="E23" s="84" t="n">
        <v>35</v>
      </c>
      <c r="F23" s="84" t="n">
        <v>435</v>
      </c>
      <c r="G23" s="84" t="n">
        <v>204</v>
      </c>
      <c r="H23" s="84" t="n">
        <v>1697</v>
      </c>
      <c r="I23" s="84" t="n">
        <v>35</v>
      </c>
      <c r="J23" s="84" t="n">
        <v>67</v>
      </c>
      <c r="K23" s="84" t="n">
        <v>183</v>
      </c>
      <c r="L23" s="84" t="n">
        <v>20</v>
      </c>
      <c r="M23" s="84" t="n">
        <v>63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84" t="n">
        <v>1799</v>
      </c>
      <c r="D24" s="84" t="s">
        <v>105</v>
      </c>
      <c r="E24" s="84" t="n">
        <v>19</v>
      </c>
      <c r="F24" s="84" t="n">
        <v>408</v>
      </c>
      <c r="G24" s="84" t="n">
        <v>150</v>
      </c>
      <c r="H24" s="84" t="n">
        <v>1017</v>
      </c>
      <c r="I24" s="84" t="n">
        <v>27</v>
      </c>
      <c r="J24" s="84" t="n">
        <v>15</v>
      </c>
      <c r="K24" s="84" t="n">
        <v>115</v>
      </c>
      <c r="L24" s="84" t="n">
        <v>10</v>
      </c>
      <c r="M24" s="84" t="n">
        <v>38</v>
      </c>
    </row>
  </sheetData>
  <mergeCells count="4">
    <mergeCell ref="A3:B4"/>
    <mergeCell ref="C3:C4"/>
    <mergeCell ref="D3:M3"/>
    <mergeCell ref="A5:B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5-01-20T08:17:40Z</cp:lastPrinted>
  <dcterms:modified xsi:type="dcterms:W3CDTF">2015-01-20T08:17:42Z</dcterms:modified>
  <cp:revision>0</cp:revision>
  <dc:subject/>
  <dc:title/>
</cp:coreProperties>
</file>