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4.1. ENG" sheetId="2" state="visible" r:id="rId3"/>
    <sheet name="4.2. ENG" sheetId="3" state="visible" r:id="rId4"/>
    <sheet name="4.3. ENG" sheetId="4" state="visible" r:id="rId5"/>
    <sheet name="4.4. ENG" sheetId="5" state="visible" r:id="rId6"/>
  </sheets>
  <definedNames>
    <definedName function="false" hidden="false" localSheetId="2" name="_xlnm.Print_Titles" vbProcedure="false">'4.2. ENG'!$1:$4</definedName>
    <definedName function="false" hidden="false" localSheetId="3" name="_xlnm.Print_Titles" vbProcedure="false">'4.3. ENG'!$1:$4</definedName>
    <definedName function="false" hidden="false" localSheetId="4" name="_xlnm.Print_Titles" vbProcedure="false">'4.4. ENG'!$1:$4</definedName>
    <definedName function="false" hidden="false" localSheetId="2" name="Z_3F4562B1_3D46_4F90_8FAA_FD15908C2D0A__wvu_PrintArea" vbProcedure="false">'4.2. ENG'!$A:$R</definedName>
    <definedName function="false" hidden="false" localSheetId="2" name="Z_3F4562B1_3D46_4F90_8FAA_FD15908C2D0A__wvu_PrintTitles" vbProcedure="false">'4.2. ENG'!$1:$4</definedName>
    <definedName function="false" hidden="false" localSheetId="2" name="Z_42305A72_F389_46F0_AFA4_2F4D5D3BEF07__wvu_PrintTitles" vbProcedure="false">'4.2. ENG'!$1:$4</definedName>
    <definedName function="false" hidden="false" localSheetId="2" name="Z_443394D6_648B_4469_8BC0_3C10B991255B__wvu_PrintArea" vbProcedure="false">'4.2. ENG'!$A:$R</definedName>
    <definedName function="false" hidden="false" localSheetId="2" name="Z_443394D6_648B_4469_8BC0_3C10B991255B__wvu_PrintTitles" vbProcedure="false">'4.2. ENG'!$1:$4</definedName>
    <definedName function="false" hidden="false" localSheetId="3" name="Z_3F4562B1_3D46_4F90_8FAA_FD15908C2D0A__wvu_PrintArea" vbProcedure="false">'4.3. ENG'!$A:$R</definedName>
    <definedName function="false" hidden="false" localSheetId="3" name="Z_3F4562B1_3D46_4F90_8FAA_FD15908C2D0A__wvu_PrintTitles" vbProcedure="false">'4.3. ENG'!$1:$4</definedName>
    <definedName function="false" hidden="false" localSheetId="3" name="Z_42305A72_F389_46F0_AFA4_2F4D5D3BEF07__wvu_PrintTitles" vbProcedure="false">'4.3. ENG'!$1:$4</definedName>
    <definedName function="false" hidden="false" localSheetId="3" name="Z_443394D6_648B_4469_8BC0_3C10B991255B__wvu_PrintArea" vbProcedure="false">'4.3. ENG'!$A:$R</definedName>
    <definedName function="false" hidden="false" localSheetId="3" name="Z_443394D6_648B_4469_8BC0_3C10B991255B__wvu_PrintTitles" vbProcedure="false">'4.3. ENG'!$1:$4</definedName>
    <definedName function="false" hidden="false" localSheetId="4" name="Z_3F4562B1_3D46_4F90_8FAA_FD15908C2D0A__wvu_PrintArea" vbProcedure="false">'4.4. ENG'!$A:$R</definedName>
    <definedName function="false" hidden="false" localSheetId="4" name="Z_3F4562B1_3D46_4F90_8FAA_FD15908C2D0A__wvu_PrintTitles" vbProcedure="false">'4.4. ENG'!$1:$4</definedName>
    <definedName function="false" hidden="false" localSheetId="4" name="Z_42305A72_F389_46F0_AFA4_2F4D5D3BEF07__wvu_PrintTitles" vbProcedure="false">'4.4. ENG'!$1:$4</definedName>
    <definedName function="false" hidden="false" localSheetId="4" name="Z_443394D6_648B_4469_8BC0_3C10B991255B__wvu_PrintArea" vbProcedure="false">'4.4. ENG'!$A:$R</definedName>
    <definedName function="false" hidden="false" localSheetId="4" name="Z_443394D6_648B_4469_8BC0_3C10B991255B__wvu_PrintTitles" vbProcedure="false">'4.4. 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1">
  <si>
    <t xml:space="preserve">4. Register of business entities</t>
  </si>
  <si>
    <r>
      <rPr>
        <b val="true"/>
        <sz val="9"/>
        <color rgb="FF000000"/>
        <rFont val="Arial"/>
        <family val="2"/>
        <charset val="238"/>
      </rPr>
      <t xml:space="preserve">4.1. Number of business entities by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List of tables</t>
  </si>
  <si>
    <t xml:space="preserve">Sections of activity classification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sations and bodies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Source: Agency for Intermediacy, IT and Financial Services</t>
    </r>
  </si>
  <si>
    <r>
      <rPr>
        <b val="true"/>
        <sz val="9"/>
        <color rgb="FF000000"/>
        <rFont val="Arial"/>
        <family val="2"/>
        <charset val="238"/>
      </rPr>
      <t xml:space="preserve">4.2. Number of business entities by legal formand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3</t>
    </r>
  </si>
  <si>
    <t xml:space="preserve">total</t>
  </si>
  <si>
    <t xml:space="preserve">Public enterprises</t>
  </si>
  <si>
    <t xml:space="preserve">-</t>
  </si>
  <si>
    <t xml:space="preserve">Joint-stock societies</t>
  </si>
  <si>
    <t xml:space="preserve">Limited liability companies</t>
  </si>
  <si>
    <t xml:space="preserve">Limited partnerships</t>
  </si>
  <si>
    <t xml:space="preserve">Partnerships</t>
  </si>
  <si>
    <t xml:space="preserve">Enterprises for employment of disabled persons</t>
  </si>
  <si>
    <t xml:space="preserve">Business associations</t>
  </si>
  <si>
    <t xml:space="preserve">General cooperatives</t>
  </si>
  <si>
    <t xml:space="preserve">Specialised cooperatives</t>
  </si>
  <si>
    <t xml:space="preserve">Cooperative associations</t>
  </si>
  <si>
    <t xml:space="preserve">Funds</t>
  </si>
  <si>
    <t xml:space="preserve">Other financial organisations</t>
  </si>
  <si>
    <t xml:space="preserve">Institutions</t>
  </si>
  <si>
    <t xml:space="preserve">Legislative and executive authorities</t>
  </si>
  <si>
    <t xml:space="preserve">Court and judicial authorities</t>
  </si>
  <si>
    <t xml:space="preserve">Associations </t>
  </si>
  <si>
    <t xml:space="preserve">Foundations</t>
  </si>
  <si>
    <t xml:space="preserve">Religious organisations/ communities</t>
  </si>
  <si>
    <t xml:space="preserve">Foreign non-governmental organisations</t>
  </si>
  <si>
    <t xml:space="preserve">Representative bodies of foreign entities</t>
  </si>
  <si>
    <t xml:space="preserve">Other legal forms</t>
  </si>
  <si>
    <t xml:space="preserve">Source: Agency for Intermediacy, IT and Financial Services</t>
  </si>
  <si>
    <r>
      <rPr>
        <b val="true"/>
        <sz val="9"/>
        <color rgb="FF000000"/>
        <rFont val="Arial"/>
        <family val="2"/>
        <charset val="238"/>
      </rPr>
      <t xml:space="preserve">4.3. Number of business entities by type of ownership and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3</t>
    </r>
  </si>
  <si>
    <t xml:space="preserve">No type</t>
  </si>
  <si>
    <t xml:space="preserve">State</t>
  </si>
  <si>
    <t xml:space="preserve">Private</t>
  </si>
  <si>
    <t xml:space="preserve">Cooperative </t>
  </si>
  <si>
    <t xml:space="preserve">Mixed</t>
  </si>
  <si>
    <r>
      <rPr>
        <b val="true"/>
        <sz val="9"/>
        <color rgb="FF000000"/>
        <rFont val="Arial"/>
        <family val="2"/>
        <charset val="238"/>
      </rPr>
      <t xml:space="preserve">4.4. Number of business entities by origin of capital and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3</t>
    </r>
  </si>
  <si>
    <t xml:space="preserve">Domestic</t>
  </si>
  <si>
    <t xml:space="preserve">Fore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4.1. ENG'!A1</f>
        <v>4.1. Number of business entities by section of activity classification – state as of December 31st</v>
      </c>
    </row>
    <row r="3" customFormat="false" ht="20.1" hidden="false" customHeight="true" outlineLevel="0" collapsed="false">
      <c r="A3" s="3" t="str">
        <f aca="false">'4.2. ENG'!A1</f>
        <v>4.2. Number of business entities by legal formand section of activity classification – state as of December 31st 2013</v>
      </c>
    </row>
    <row r="4" customFormat="false" ht="20.1" hidden="false" customHeight="true" outlineLevel="0" collapsed="false">
      <c r="A4" s="3" t="str">
        <f aca="false">'4.3. ENG'!A1</f>
        <v>4.3. Number of business entities by type of ownership and section of activity classification – state as of December 31st 2013</v>
      </c>
    </row>
    <row r="5" customFormat="false" ht="20.1" hidden="false" customHeight="true" outlineLevel="0" collapsed="false">
      <c r="A5" s="3" t="str">
        <f aca="false">'4.4. ENG'!A1</f>
        <v>4.4. Number of business entities by origin of capital and section of activity classification – state as of December 31st 2013</v>
      </c>
    </row>
    <row r="11" customFormat="false" ht="25.5" hidden="false" customHeight="false" outlineLevel="0" collapsed="false">
      <c r="A11" s="4"/>
    </row>
  </sheetData>
  <hyperlinks>
    <hyperlink ref="A2" location="'4.1. ENG'!A1" display="#4.1. ENG.A1"/>
    <hyperlink ref="A3" location="'4.1. ENG'!A1" display="#4.1. ENG.A1"/>
    <hyperlink ref="A4" location="'4.1. ENG'!A1" display="#4.1. ENG.A1"/>
    <hyperlink ref="A5" location="'4.1. ENG'!A1" display="#4.1. ENG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9.13"/>
    <col collapsed="false" customWidth="false" hidden="false" outlineLevel="0" max="3" min="3" style="5" width="9.14"/>
    <col collapsed="false" customWidth="false" hidden="false" outlineLevel="0" max="4" min="4" style="6" width="9.14"/>
    <col collapsed="false" customWidth="false" hidden="false" outlineLevel="0" max="257" min="5" style="5" width="9.14"/>
  </cols>
  <sheetData>
    <row r="1" customFormat="false" ht="15.75" hidden="false" customHeight="true" outlineLevel="0" collapsed="false">
      <c r="A1" s="7" t="s">
        <v>1</v>
      </c>
    </row>
    <row r="2" customFormat="false" ht="12.75" hidden="false" customHeight="false" outlineLevel="0" collapsed="false">
      <c r="A2" s="8"/>
      <c r="E2" s="9" t="s">
        <v>2</v>
      </c>
    </row>
    <row r="3" s="13" customFormat="true" ht="18" hidden="false" customHeight="true" outlineLevel="0" collapsed="false">
      <c r="A3" s="10" t="s">
        <v>3</v>
      </c>
      <c r="B3" s="10"/>
      <c r="C3" s="11" t="n">
        <v>2011</v>
      </c>
      <c r="D3" s="11" t="n">
        <v>2012</v>
      </c>
      <c r="E3" s="12" t="s">
        <v>4</v>
      </c>
    </row>
    <row r="4" customFormat="false" ht="15" hidden="false" customHeight="true" outlineLevel="0" collapsed="false">
      <c r="A4" s="14" t="s">
        <v>5</v>
      </c>
      <c r="B4" s="14"/>
      <c r="C4" s="15" t="n">
        <v>25173</v>
      </c>
      <c r="D4" s="15" t="n">
        <f aca="false">SUM(D6:D25)</f>
        <v>26233</v>
      </c>
      <c r="E4" s="15" t="n">
        <v>27207</v>
      </c>
    </row>
    <row r="5" customFormat="false" ht="15" hidden="false" customHeight="true" outlineLevel="0" collapsed="false">
      <c r="A5" s="16"/>
      <c r="B5" s="17"/>
      <c r="C5" s="15"/>
      <c r="D5" s="15"/>
      <c r="E5" s="15"/>
    </row>
    <row r="6" customFormat="false" ht="15" hidden="false" customHeight="true" outlineLevel="0" collapsed="false">
      <c r="A6" s="18" t="s">
        <v>6</v>
      </c>
      <c r="B6" s="19" t="s">
        <v>7</v>
      </c>
      <c r="C6" s="15" t="n">
        <v>912</v>
      </c>
      <c r="D6" s="15" t="n">
        <v>938</v>
      </c>
      <c r="E6" s="15" t="n">
        <v>983</v>
      </c>
    </row>
    <row r="7" customFormat="false" ht="15" hidden="false" customHeight="true" outlineLevel="0" collapsed="false">
      <c r="A7" s="20" t="s">
        <v>8</v>
      </c>
      <c r="B7" s="19" t="s">
        <v>9</v>
      </c>
      <c r="C7" s="15" t="n">
        <v>157</v>
      </c>
      <c r="D7" s="15" t="n">
        <v>161</v>
      </c>
      <c r="E7" s="15" t="n">
        <v>169</v>
      </c>
    </row>
    <row r="8" customFormat="false" ht="15" hidden="false" customHeight="true" outlineLevel="0" collapsed="false">
      <c r="A8" s="20" t="s">
        <v>10</v>
      </c>
      <c r="B8" s="19" t="s">
        <v>11</v>
      </c>
      <c r="C8" s="15" t="n">
        <v>3462</v>
      </c>
      <c r="D8" s="15" t="n">
        <v>3576</v>
      </c>
      <c r="E8" s="15" t="n">
        <v>3701</v>
      </c>
    </row>
    <row r="9" customFormat="false" ht="24" hidden="false" customHeight="false" outlineLevel="0" collapsed="false">
      <c r="A9" s="20" t="s">
        <v>12</v>
      </c>
      <c r="B9" s="19" t="s">
        <v>13</v>
      </c>
      <c r="C9" s="15" t="n">
        <v>125</v>
      </c>
      <c r="D9" s="15" t="n">
        <v>136</v>
      </c>
      <c r="E9" s="15" t="n">
        <v>158</v>
      </c>
    </row>
    <row r="10" customFormat="false" ht="24" hidden="false" customHeight="false" outlineLevel="0" collapsed="false">
      <c r="A10" s="18" t="s">
        <v>14</v>
      </c>
      <c r="B10" s="19" t="s">
        <v>15</v>
      </c>
      <c r="C10" s="15" t="n">
        <v>192</v>
      </c>
      <c r="D10" s="15" t="n">
        <v>203</v>
      </c>
      <c r="E10" s="15" t="n">
        <v>214</v>
      </c>
    </row>
    <row r="11" customFormat="false" ht="15" hidden="false" customHeight="true" outlineLevel="0" collapsed="false">
      <c r="A11" s="20" t="s">
        <v>16</v>
      </c>
      <c r="B11" s="19" t="s">
        <v>17</v>
      </c>
      <c r="C11" s="15" t="n">
        <v>1401</v>
      </c>
      <c r="D11" s="15" t="n">
        <v>1438</v>
      </c>
      <c r="E11" s="15" t="n">
        <v>1479</v>
      </c>
    </row>
    <row r="12" customFormat="false" ht="31.5" hidden="false" customHeight="true" outlineLevel="0" collapsed="false">
      <c r="A12" s="18" t="s">
        <v>18</v>
      </c>
      <c r="B12" s="19" t="s">
        <v>19</v>
      </c>
      <c r="C12" s="15" t="n">
        <v>7958</v>
      </c>
      <c r="D12" s="15" t="n">
        <v>8087</v>
      </c>
      <c r="E12" s="15" t="n">
        <v>8272</v>
      </c>
    </row>
    <row r="13" customFormat="false" ht="15" hidden="false" customHeight="true" outlineLevel="0" collapsed="false">
      <c r="A13" s="20" t="s">
        <v>20</v>
      </c>
      <c r="B13" s="19" t="s">
        <v>21</v>
      </c>
      <c r="C13" s="15" t="n">
        <v>1203</v>
      </c>
      <c r="D13" s="15" t="n">
        <v>1253</v>
      </c>
      <c r="E13" s="15" t="n">
        <v>1286</v>
      </c>
    </row>
    <row r="14" customFormat="false" ht="15" hidden="false" customHeight="true" outlineLevel="0" collapsed="false">
      <c r="A14" s="18" t="s">
        <v>22</v>
      </c>
      <c r="B14" s="19" t="s">
        <v>23</v>
      </c>
      <c r="C14" s="15" t="n">
        <v>329</v>
      </c>
      <c r="D14" s="15" t="n">
        <v>343</v>
      </c>
      <c r="E14" s="15" t="n">
        <v>359</v>
      </c>
    </row>
    <row r="15" customFormat="false" ht="15" hidden="false" customHeight="true" outlineLevel="0" collapsed="false">
      <c r="A15" s="20" t="s">
        <v>24</v>
      </c>
      <c r="B15" s="19" t="s">
        <v>25</v>
      </c>
      <c r="C15" s="15" t="n">
        <v>447</v>
      </c>
      <c r="D15" s="15" t="n">
        <v>458</v>
      </c>
      <c r="E15" s="15" t="n">
        <v>487</v>
      </c>
    </row>
    <row r="16" customFormat="false" ht="15" hidden="false" customHeight="true" outlineLevel="0" collapsed="false">
      <c r="A16" s="18" t="s">
        <v>26</v>
      </c>
      <c r="B16" s="19" t="s">
        <v>27</v>
      </c>
      <c r="C16" s="15" t="n">
        <v>164</v>
      </c>
      <c r="D16" s="15" t="n">
        <v>165</v>
      </c>
      <c r="E16" s="15" t="n">
        <v>167</v>
      </c>
    </row>
    <row r="17" customFormat="false" ht="20.25" hidden="false" customHeight="true" outlineLevel="0" collapsed="false">
      <c r="A17" s="18" t="s">
        <v>28</v>
      </c>
      <c r="B17" s="19" t="s">
        <v>29</v>
      </c>
      <c r="C17" s="15" t="n">
        <v>112</v>
      </c>
      <c r="D17" s="15" t="n">
        <v>126</v>
      </c>
      <c r="E17" s="15" t="n">
        <v>144</v>
      </c>
    </row>
    <row r="18" customFormat="false" ht="15" hidden="false" customHeight="true" outlineLevel="0" collapsed="false">
      <c r="A18" s="20" t="s">
        <v>30</v>
      </c>
      <c r="B18" s="19" t="s">
        <v>31</v>
      </c>
      <c r="C18" s="15" t="n">
        <v>1117</v>
      </c>
      <c r="D18" s="15" t="n">
        <v>1173</v>
      </c>
      <c r="E18" s="15" t="n">
        <v>1241</v>
      </c>
    </row>
    <row r="19" customFormat="false" ht="15" hidden="false" customHeight="true" outlineLevel="0" collapsed="false">
      <c r="A19" s="18" t="s">
        <v>32</v>
      </c>
      <c r="B19" s="19" t="s">
        <v>33</v>
      </c>
      <c r="C19" s="15" t="n">
        <v>299</v>
      </c>
      <c r="D19" s="15" t="n">
        <v>307</v>
      </c>
      <c r="E19" s="15" t="n">
        <v>322</v>
      </c>
    </row>
    <row r="20" customFormat="false" ht="27.75" hidden="false" customHeight="true" outlineLevel="0" collapsed="false">
      <c r="A20" s="18" t="s">
        <v>34</v>
      </c>
      <c r="B20" s="19" t="s">
        <v>35</v>
      </c>
      <c r="C20" s="15" t="n">
        <v>507</v>
      </c>
      <c r="D20" s="15" t="n">
        <v>468</v>
      </c>
      <c r="E20" s="15" t="n">
        <v>341</v>
      </c>
    </row>
    <row r="21" customFormat="false" ht="15" hidden="false" customHeight="true" outlineLevel="0" collapsed="false">
      <c r="A21" s="20" t="s">
        <v>36</v>
      </c>
      <c r="B21" s="19" t="s">
        <v>37</v>
      </c>
      <c r="C21" s="15" t="n">
        <v>514</v>
      </c>
      <c r="D21" s="15" t="n">
        <v>528</v>
      </c>
      <c r="E21" s="15" t="n">
        <v>548</v>
      </c>
    </row>
    <row r="22" customFormat="false" ht="15" hidden="false" customHeight="true" outlineLevel="0" collapsed="false">
      <c r="A22" s="20" t="s">
        <v>38</v>
      </c>
      <c r="B22" s="19" t="s">
        <v>39</v>
      </c>
      <c r="C22" s="15" t="n">
        <v>489</v>
      </c>
      <c r="D22" s="15" t="n">
        <v>603</v>
      </c>
      <c r="E22" s="15" t="n">
        <v>646</v>
      </c>
    </row>
    <row r="23" customFormat="false" ht="15" hidden="false" customHeight="true" outlineLevel="0" collapsed="false">
      <c r="A23" s="20" t="s">
        <v>40</v>
      </c>
      <c r="B23" s="19" t="s">
        <v>41</v>
      </c>
      <c r="C23" s="15" t="n">
        <v>1849</v>
      </c>
      <c r="D23" s="15" t="n">
        <v>1968</v>
      </c>
      <c r="E23" s="15" t="n">
        <v>2092</v>
      </c>
    </row>
    <row r="24" customFormat="false" ht="15" hidden="false" customHeight="true" outlineLevel="0" collapsed="false">
      <c r="A24" s="20" t="s">
        <v>42</v>
      </c>
      <c r="B24" s="19" t="s">
        <v>43</v>
      </c>
      <c r="C24" s="15" t="n">
        <v>3935</v>
      </c>
      <c r="D24" s="15" t="n">
        <v>4301</v>
      </c>
      <c r="E24" s="15" t="n">
        <v>4597</v>
      </c>
    </row>
    <row r="25" customFormat="false" ht="24" hidden="false" customHeight="false" outlineLevel="0" collapsed="false">
      <c r="A25" s="20" t="s">
        <v>44</v>
      </c>
      <c r="B25" s="19" t="s">
        <v>45</v>
      </c>
      <c r="C25" s="15" t="n">
        <v>1</v>
      </c>
      <c r="D25" s="15" t="n">
        <v>1</v>
      </c>
      <c r="E25" s="15" t="n">
        <v>1</v>
      </c>
    </row>
    <row r="27" customFormat="false" ht="13.5" hidden="false" customHeight="false" outlineLevel="0" collapsed="false">
      <c r="A27" s="21" t="s">
        <v>46</v>
      </c>
    </row>
  </sheetData>
  <mergeCells count="2">
    <mergeCell ref="A3:B3"/>
    <mergeCell ref="A4:B4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4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47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8</v>
      </c>
      <c r="C4" s="28" t="s">
        <v>6</v>
      </c>
      <c r="D4" s="28" t="s">
        <v>8</v>
      </c>
      <c r="E4" s="28" t="s">
        <v>10</v>
      </c>
      <c r="F4" s="28" t="s">
        <v>12</v>
      </c>
      <c r="G4" s="28" t="s">
        <v>14</v>
      </c>
      <c r="H4" s="28" t="s">
        <v>16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26</v>
      </c>
      <c r="N4" s="28" t="s">
        <v>28</v>
      </c>
      <c r="O4" s="28" t="s">
        <v>30</v>
      </c>
      <c r="P4" s="28" t="s">
        <v>32</v>
      </c>
      <c r="Q4" s="28" t="s">
        <v>34</v>
      </c>
      <c r="R4" s="28" t="s">
        <v>36</v>
      </c>
      <c r="S4" s="28" t="s">
        <v>38</v>
      </c>
      <c r="T4" s="28" t="s">
        <v>40</v>
      </c>
      <c r="U4" s="28" t="s">
        <v>42</v>
      </c>
      <c r="V4" s="29" t="s">
        <v>44</v>
      </c>
    </row>
    <row r="5" s="33" customFormat="true" ht="15" hidden="false" customHeight="true" outlineLevel="0" collapsed="false">
      <c r="A5" s="31" t="s">
        <v>5</v>
      </c>
      <c r="B5" s="32" t="n">
        <v>27207</v>
      </c>
      <c r="C5" s="32" t="n">
        <v>983</v>
      </c>
      <c r="D5" s="32" t="n">
        <v>169</v>
      </c>
      <c r="E5" s="32" t="n">
        <v>3701</v>
      </c>
      <c r="F5" s="32" t="n">
        <v>158</v>
      </c>
      <c r="G5" s="32" t="n">
        <v>214</v>
      </c>
      <c r="H5" s="32" t="n">
        <v>1479</v>
      </c>
      <c r="I5" s="32" t="n">
        <v>8272</v>
      </c>
      <c r="J5" s="32" t="n">
        <v>1286</v>
      </c>
      <c r="K5" s="32" t="n">
        <v>359</v>
      </c>
      <c r="L5" s="32" t="n">
        <v>487</v>
      </c>
      <c r="M5" s="32" t="n">
        <v>167</v>
      </c>
      <c r="N5" s="32" t="n">
        <v>144</v>
      </c>
      <c r="O5" s="32" t="n">
        <v>1241</v>
      </c>
      <c r="P5" s="32" t="n">
        <v>322</v>
      </c>
      <c r="Q5" s="32" t="n">
        <v>341</v>
      </c>
      <c r="R5" s="32" t="n">
        <v>548</v>
      </c>
      <c r="S5" s="32" t="n">
        <v>646</v>
      </c>
      <c r="T5" s="32" t="n">
        <v>2092</v>
      </c>
      <c r="U5" s="32" t="n">
        <v>4597</v>
      </c>
      <c r="V5" s="32" t="n">
        <v>1</v>
      </c>
    </row>
    <row r="6" s="33" customFormat="true" ht="15" hidden="false" customHeight="true" outlineLevel="0" collapsed="false">
      <c r="A6" s="31" t="s">
        <v>49</v>
      </c>
      <c r="B6" s="32" t="n">
        <v>176</v>
      </c>
      <c r="C6" s="34" t="n">
        <v>19</v>
      </c>
      <c r="D6" s="34" t="s">
        <v>50</v>
      </c>
      <c r="E6" s="34" t="n">
        <v>25</v>
      </c>
      <c r="F6" s="34" t="n">
        <v>7</v>
      </c>
      <c r="G6" s="34" t="n">
        <v>17</v>
      </c>
      <c r="H6" s="34" t="n">
        <v>13</v>
      </c>
      <c r="I6" s="34" t="n">
        <v>24</v>
      </c>
      <c r="J6" s="34" t="n">
        <v>10</v>
      </c>
      <c r="K6" s="34" t="n">
        <v>2</v>
      </c>
      <c r="L6" s="34" t="n">
        <v>25</v>
      </c>
      <c r="M6" s="34" t="n">
        <v>1</v>
      </c>
      <c r="N6" s="34" t="n">
        <v>2</v>
      </c>
      <c r="O6" s="34" t="n">
        <v>15</v>
      </c>
      <c r="P6" s="34" t="n">
        <v>1</v>
      </c>
      <c r="Q6" s="34" t="n">
        <v>3</v>
      </c>
      <c r="R6" s="34" t="n">
        <v>3</v>
      </c>
      <c r="S6" s="34" t="n">
        <v>1</v>
      </c>
      <c r="T6" s="34" t="n">
        <v>8</v>
      </c>
      <c r="U6" s="34" t="s">
        <v>50</v>
      </c>
      <c r="V6" s="34" t="s">
        <v>50</v>
      </c>
    </row>
    <row r="7" s="33" customFormat="true" ht="15" hidden="false" customHeight="true" outlineLevel="0" collapsed="false">
      <c r="A7" s="31" t="s">
        <v>51</v>
      </c>
      <c r="B7" s="32" t="n">
        <v>2216</v>
      </c>
      <c r="C7" s="34" t="n">
        <v>91</v>
      </c>
      <c r="D7" s="34" t="n">
        <v>20</v>
      </c>
      <c r="E7" s="34" t="n">
        <v>496</v>
      </c>
      <c r="F7" s="34" t="n">
        <v>28</v>
      </c>
      <c r="G7" s="34" t="n">
        <v>73</v>
      </c>
      <c r="H7" s="34" t="n">
        <v>155</v>
      </c>
      <c r="I7" s="34" t="n">
        <v>863</v>
      </c>
      <c r="J7" s="34" t="n">
        <v>153</v>
      </c>
      <c r="K7" s="34" t="n">
        <v>65</v>
      </c>
      <c r="L7" s="34" t="n">
        <v>18</v>
      </c>
      <c r="M7" s="34" t="n">
        <v>87</v>
      </c>
      <c r="N7" s="34" t="n">
        <v>27</v>
      </c>
      <c r="O7" s="34" t="n">
        <v>100</v>
      </c>
      <c r="P7" s="34" t="n">
        <v>14</v>
      </c>
      <c r="Q7" s="34" t="s">
        <v>50</v>
      </c>
      <c r="R7" s="34" t="n">
        <v>4</v>
      </c>
      <c r="S7" s="34" t="n">
        <v>6</v>
      </c>
      <c r="T7" s="34" t="n">
        <v>4</v>
      </c>
      <c r="U7" s="34" t="n">
        <v>12</v>
      </c>
      <c r="V7" s="34" t="s">
        <v>50</v>
      </c>
    </row>
    <row r="8" s="33" customFormat="true" ht="15" hidden="false" customHeight="true" outlineLevel="0" collapsed="false">
      <c r="A8" s="31" t="s">
        <v>52</v>
      </c>
      <c r="B8" s="32" t="n">
        <v>15996</v>
      </c>
      <c r="C8" s="34" t="n">
        <v>609</v>
      </c>
      <c r="D8" s="34" t="n">
        <v>145</v>
      </c>
      <c r="E8" s="34" t="n">
        <v>3121</v>
      </c>
      <c r="F8" s="34" t="n">
        <v>123</v>
      </c>
      <c r="G8" s="34" t="n">
        <v>124</v>
      </c>
      <c r="H8" s="34" t="n">
        <v>1253</v>
      </c>
      <c r="I8" s="34" t="n">
        <v>7061</v>
      </c>
      <c r="J8" s="34" t="n">
        <v>1111</v>
      </c>
      <c r="K8" s="34" t="n">
        <v>275</v>
      </c>
      <c r="L8" s="34" t="n">
        <v>430</v>
      </c>
      <c r="M8" s="34" t="n">
        <v>46</v>
      </c>
      <c r="N8" s="34" t="n">
        <v>104</v>
      </c>
      <c r="O8" s="34" t="n">
        <v>1029</v>
      </c>
      <c r="P8" s="34" t="n">
        <v>280</v>
      </c>
      <c r="Q8" s="34" t="n">
        <v>2</v>
      </c>
      <c r="R8" s="34" t="n">
        <v>45</v>
      </c>
      <c r="S8" s="34" t="n">
        <v>20</v>
      </c>
      <c r="T8" s="34" t="n">
        <v>100</v>
      </c>
      <c r="U8" s="34" t="n">
        <v>118</v>
      </c>
      <c r="V8" s="34" t="s">
        <v>50</v>
      </c>
    </row>
    <row r="9" s="33" customFormat="true" ht="15" hidden="false" customHeight="true" outlineLevel="0" collapsed="false">
      <c r="A9" s="31" t="s">
        <v>53</v>
      </c>
      <c r="B9" s="32" t="n">
        <v>3</v>
      </c>
      <c r="C9" s="34" t="s">
        <v>50</v>
      </c>
      <c r="D9" s="34" t="s">
        <v>50</v>
      </c>
      <c r="E9" s="34" t="s">
        <v>50</v>
      </c>
      <c r="F9" s="34" t="s">
        <v>50</v>
      </c>
      <c r="G9" s="34" t="s">
        <v>50</v>
      </c>
      <c r="H9" s="34" t="n">
        <v>1</v>
      </c>
      <c r="I9" s="34" t="n">
        <v>1</v>
      </c>
      <c r="J9" s="34" t="s">
        <v>50</v>
      </c>
      <c r="K9" s="34" t="s">
        <v>50</v>
      </c>
      <c r="L9" s="34" t="s">
        <v>50</v>
      </c>
      <c r="M9" s="34" t="s">
        <v>50</v>
      </c>
      <c r="N9" s="34" t="s">
        <v>50</v>
      </c>
      <c r="O9" s="34" t="n">
        <v>1</v>
      </c>
      <c r="P9" s="34" t="s">
        <v>50</v>
      </c>
      <c r="Q9" s="34" t="s">
        <v>50</v>
      </c>
      <c r="R9" s="34" t="s">
        <v>50</v>
      </c>
      <c r="S9" s="34" t="s">
        <v>50</v>
      </c>
      <c r="T9" s="34" t="s">
        <v>50</v>
      </c>
      <c r="U9" s="34" t="s">
        <v>50</v>
      </c>
      <c r="V9" s="34" t="s">
        <v>50</v>
      </c>
    </row>
    <row r="10" s="33" customFormat="true" ht="15" hidden="false" customHeight="true" outlineLevel="0" collapsed="false">
      <c r="A10" s="31" t="s">
        <v>54</v>
      </c>
      <c r="B10" s="32" t="n">
        <v>156</v>
      </c>
      <c r="C10" s="34" t="n">
        <v>8</v>
      </c>
      <c r="D10" s="34" t="n">
        <v>2</v>
      </c>
      <c r="E10" s="34" t="n">
        <v>26</v>
      </c>
      <c r="F10" s="34" t="s">
        <v>50</v>
      </c>
      <c r="G10" s="34" t="s">
        <v>50</v>
      </c>
      <c r="H10" s="34" t="n">
        <v>16</v>
      </c>
      <c r="I10" s="34" t="n">
        <v>80</v>
      </c>
      <c r="J10" s="34" t="n">
        <v>9</v>
      </c>
      <c r="K10" s="34" t="n">
        <v>5</v>
      </c>
      <c r="L10" s="34" t="s">
        <v>50</v>
      </c>
      <c r="M10" s="34" t="s">
        <v>50</v>
      </c>
      <c r="N10" s="34" t="s">
        <v>50</v>
      </c>
      <c r="O10" s="34" t="n">
        <v>8</v>
      </c>
      <c r="P10" s="34" t="n">
        <v>1</v>
      </c>
      <c r="Q10" s="34" t="s">
        <v>50</v>
      </c>
      <c r="R10" s="34" t="s">
        <v>50</v>
      </c>
      <c r="S10" s="34" t="s">
        <v>50</v>
      </c>
      <c r="T10" s="34" t="s">
        <v>50</v>
      </c>
      <c r="U10" s="34" t="n">
        <v>1</v>
      </c>
      <c r="V10" s="34" t="s">
        <v>50</v>
      </c>
    </row>
    <row r="11" s="33" customFormat="true" ht="27.75" hidden="false" customHeight="true" outlineLevel="0" collapsed="false">
      <c r="A11" s="31" t="s">
        <v>55</v>
      </c>
      <c r="B11" s="32" t="n">
        <v>2</v>
      </c>
      <c r="C11" s="34" t="s">
        <v>50</v>
      </c>
      <c r="D11" s="34" t="s">
        <v>50</v>
      </c>
      <c r="E11" s="34" t="n">
        <v>1</v>
      </c>
      <c r="F11" s="34" t="s">
        <v>50</v>
      </c>
      <c r="G11" s="34" t="s">
        <v>50</v>
      </c>
      <c r="H11" s="34" t="s">
        <v>50</v>
      </c>
      <c r="I11" s="34" t="s">
        <v>50</v>
      </c>
      <c r="J11" s="34" t="s">
        <v>50</v>
      </c>
      <c r="K11" s="34" t="s">
        <v>50</v>
      </c>
      <c r="L11" s="34" t="s">
        <v>50</v>
      </c>
      <c r="M11" s="34" t="s">
        <v>50</v>
      </c>
      <c r="N11" s="34" t="s">
        <v>50</v>
      </c>
      <c r="O11" s="34" t="s">
        <v>50</v>
      </c>
      <c r="P11" s="34" t="s">
        <v>50</v>
      </c>
      <c r="Q11" s="34" t="s">
        <v>50</v>
      </c>
      <c r="R11" s="34" t="s">
        <v>50</v>
      </c>
      <c r="S11" s="34" t="n">
        <v>1</v>
      </c>
      <c r="T11" s="34" t="s">
        <v>50</v>
      </c>
      <c r="U11" s="34" t="s">
        <v>50</v>
      </c>
      <c r="V11" s="34" t="s">
        <v>50</v>
      </c>
    </row>
    <row r="12" s="33" customFormat="true" ht="15" hidden="false" customHeight="true" outlineLevel="0" collapsed="false">
      <c r="A12" s="31" t="s">
        <v>56</v>
      </c>
      <c r="B12" s="32" t="n">
        <v>25</v>
      </c>
      <c r="C12" s="34" t="s">
        <v>50</v>
      </c>
      <c r="D12" s="34" t="s">
        <v>50</v>
      </c>
      <c r="E12" s="34" t="s">
        <v>50</v>
      </c>
      <c r="F12" s="34" t="s">
        <v>50</v>
      </c>
      <c r="G12" s="34" t="s">
        <v>50</v>
      </c>
      <c r="H12" s="34" t="s">
        <v>50</v>
      </c>
      <c r="I12" s="34" t="s">
        <v>50</v>
      </c>
      <c r="J12" s="34" t="s">
        <v>50</v>
      </c>
      <c r="K12" s="34" t="s">
        <v>50</v>
      </c>
      <c r="L12" s="34" t="s">
        <v>50</v>
      </c>
      <c r="M12" s="34" t="s">
        <v>50</v>
      </c>
      <c r="N12" s="34" t="s">
        <v>50</v>
      </c>
      <c r="O12" s="34" t="s">
        <v>50</v>
      </c>
      <c r="P12" s="34" t="s">
        <v>50</v>
      </c>
      <c r="Q12" s="34" t="s">
        <v>50</v>
      </c>
      <c r="R12" s="34" t="s">
        <v>50</v>
      </c>
      <c r="S12" s="34" t="s">
        <v>50</v>
      </c>
      <c r="T12" s="34" t="s">
        <v>50</v>
      </c>
      <c r="U12" s="34" t="n">
        <v>25</v>
      </c>
      <c r="V12" s="34" t="s">
        <v>50</v>
      </c>
    </row>
    <row r="13" s="33" customFormat="true" ht="15" hidden="false" customHeight="true" outlineLevel="0" collapsed="false">
      <c r="A13" s="31" t="s">
        <v>57</v>
      </c>
      <c r="B13" s="32" t="n">
        <v>223</v>
      </c>
      <c r="C13" s="34" t="n">
        <v>162</v>
      </c>
      <c r="D13" s="34" t="n">
        <v>1</v>
      </c>
      <c r="E13" s="34" t="n">
        <v>16</v>
      </c>
      <c r="F13" s="34" t="s">
        <v>50</v>
      </c>
      <c r="G13" s="34" t="s">
        <v>50</v>
      </c>
      <c r="H13" s="34" t="n">
        <v>4</v>
      </c>
      <c r="I13" s="34" t="n">
        <v>38</v>
      </c>
      <c r="J13" s="34" t="s">
        <v>50</v>
      </c>
      <c r="K13" s="34" t="s">
        <v>50</v>
      </c>
      <c r="L13" s="34" t="s">
        <v>50</v>
      </c>
      <c r="M13" s="34" t="s">
        <v>50</v>
      </c>
      <c r="N13" s="34" t="s">
        <v>50</v>
      </c>
      <c r="O13" s="34" t="s">
        <v>50</v>
      </c>
      <c r="P13" s="34" t="n">
        <v>1</v>
      </c>
      <c r="Q13" s="34" t="s">
        <v>50</v>
      </c>
      <c r="R13" s="34" t="s">
        <v>50</v>
      </c>
      <c r="S13" s="34" t="s">
        <v>50</v>
      </c>
      <c r="T13" s="34" t="s">
        <v>50</v>
      </c>
      <c r="U13" s="34" t="n">
        <v>1</v>
      </c>
      <c r="V13" s="34" t="s">
        <v>50</v>
      </c>
    </row>
    <row r="14" s="33" customFormat="true" ht="15" hidden="false" customHeight="true" outlineLevel="0" collapsed="false">
      <c r="A14" s="31" t="s">
        <v>58</v>
      </c>
      <c r="B14" s="32" t="n">
        <v>220</v>
      </c>
      <c r="C14" s="34" t="n">
        <v>87</v>
      </c>
      <c r="D14" s="34" t="n">
        <v>1</v>
      </c>
      <c r="E14" s="34" t="n">
        <v>9</v>
      </c>
      <c r="F14" s="34" t="s">
        <v>50</v>
      </c>
      <c r="G14" s="34" t="s">
        <v>50</v>
      </c>
      <c r="H14" s="34" t="n">
        <v>32</v>
      </c>
      <c r="I14" s="34" t="n">
        <v>19</v>
      </c>
      <c r="J14" s="34" t="n">
        <v>2</v>
      </c>
      <c r="K14" s="34" t="s">
        <v>50</v>
      </c>
      <c r="L14" s="34" t="s">
        <v>50</v>
      </c>
      <c r="M14" s="34" t="s">
        <v>50</v>
      </c>
      <c r="N14" s="34" t="n">
        <v>11</v>
      </c>
      <c r="O14" s="34" t="n">
        <v>10</v>
      </c>
      <c r="P14" s="34" t="n">
        <v>8</v>
      </c>
      <c r="Q14" s="34" t="s">
        <v>50</v>
      </c>
      <c r="R14" s="34" t="s">
        <v>50</v>
      </c>
      <c r="S14" s="34" t="s">
        <v>50</v>
      </c>
      <c r="T14" s="34" t="s">
        <v>50</v>
      </c>
      <c r="U14" s="34" t="n">
        <v>41</v>
      </c>
      <c r="V14" s="34" t="s">
        <v>50</v>
      </c>
    </row>
    <row r="15" s="33" customFormat="true" ht="15" hidden="false" customHeight="true" outlineLevel="0" collapsed="false">
      <c r="A15" s="31" t="s">
        <v>59</v>
      </c>
      <c r="B15" s="32" t="n">
        <v>5</v>
      </c>
      <c r="C15" s="34" t="n">
        <v>1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n">
        <v>1</v>
      </c>
      <c r="I15" s="34" t="s">
        <v>50</v>
      </c>
      <c r="J15" s="34" t="s">
        <v>50</v>
      </c>
      <c r="K15" s="34" t="s">
        <v>50</v>
      </c>
      <c r="L15" s="34" t="s">
        <v>50</v>
      </c>
      <c r="M15" s="34" t="s">
        <v>50</v>
      </c>
      <c r="N15" s="34" t="s">
        <v>50</v>
      </c>
      <c r="O15" s="34" t="n">
        <v>1</v>
      </c>
      <c r="P15" s="34" t="s">
        <v>50</v>
      </c>
      <c r="Q15" s="34" t="s">
        <v>50</v>
      </c>
      <c r="R15" s="34" t="s">
        <v>50</v>
      </c>
      <c r="S15" s="34" t="s">
        <v>50</v>
      </c>
      <c r="T15" s="34" t="s">
        <v>50</v>
      </c>
      <c r="U15" s="34" t="n">
        <v>2</v>
      </c>
      <c r="V15" s="34" t="s">
        <v>50</v>
      </c>
    </row>
    <row r="16" s="33" customFormat="true" ht="15" hidden="false" customHeight="true" outlineLevel="0" collapsed="false">
      <c r="A16" s="31" t="s">
        <v>60</v>
      </c>
      <c r="B16" s="32" t="n">
        <v>21</v>
      </c>
      <c r="C16" s="34" t="s">
        <v>50</v>
      </c>
      <c r="D16" s="34" t="s">
        <v>50</v>
      </c>
      <c r="E16" s="34" t="s">
        <v>50</v>
      </c>
      <c r="F16" s="34" t="s">
        <v>50</v>
      </c>
      <c r="G16" s="34" t="s">
        <v>50</v>
      </c>
      <c r="H16" s="34" t="n">
        <v>1</v>
      </c>
      <c r="I16" s="34" t="s">
        <v>50</v>
      </c>
      <c r="J16" s="34" t="s">
        <v>50</v>
      </c>
      <c r="K16" s="34" t="s">
        <v>50</v>
      </c>
      <c r="L16" s="34" t="s">
        <v>50</v>
      </c>
      <c r="M16" s="34" t="n">
        <v>9</v>
      </c>
      <c r="N16" s="34" t="s">
        <v>50</v>
      </c>
      <c r="O16" s="34" t="s">
        <v>50</v>
      </c>
      <c r="P16" s="34" t="s">
        <v>50</v>
      </c>
      <c r="Q16" s="34" t="n">
        <v>4</v>
      </c>
      <c r="R16" s="34" t="s">
        <v>50</v>
      </c>
      <c r="S16" s="34" t="s">
        <v>50</v>
      </c>
      <c r="T16" s="34" t="n">
        <v>2</v>
      </c>
      <c r="U16" s="34" t="n">
        <v>5</v>
      </c>
      <c r="V16" s="34" t="s">
        <v>50</v>
      </c>
    </row>
    <row r="17" s="33" customFormat="true" ht="15" hidden="false" customHeight="true" outlineLevel="0" collapsed="false">
      <c r="A17" s="31" t="s">
        <v>61</v>
      </c>
      <c r="B17" s="32" t="n">
        <v>20</v>
      </c>
      <c r="C17" s="34" t="s">
        <v>50</v>
      </c>
      <c r="D17" s="34" t="s">
        <v>50</v>
      </c>
      <c r="E17" s="34" t="s">
        <v>50</v>
      </c>
      <c r="F17" s="34" t="s">
        <v>50</v>
      </c>
      <c r="G17" s="34" t="s">
        <v>50</v>
      </c>
      <c r="H17" s="34" t="s">
        <v>50</v>
      </c>
      <c r="I17" s="34" t="s">
        <v>50</v>
      </c>
      <c r="J17" s="34" t="s">
        <v>50</v>
      </c>
      <c r="K17" s="34" t="s">
        <v>50</v>
      </c>
      <c r="L17" s="34" t="s">
        <v>50</v>
      </c>
      <c r="M17" s="34" t="n">
        <v>20</v>
      </c>
      <c r="N17" s="34" t="s">
        <v>50</v>
      </c>
      <c r="O17" s="34" t="s">
        <v>50</v>
      </c>
      <c r="P17" s="34" t="s">
        <v>50</v>
      </c>
      <c r="Q17" s="34" t="s">
        <v>50</v>
      </c>
      <c r="R17" s="34" t="s">
        <v>50</v>
      </c>
      <c r="S17" s="34" t="s">
        <v>50</v>
      </c>
      <c r="T17" s="34" t="s">
        <v>50</v>
      </c>
      <c r="U17" s="34" t="s">
        <v>50</v>
      </c>
      <c r="V17" s="34" t="s">
        <v>50</v>
      </c>
    </row>
    <row r="18" s="33" customFormat="true" ht="15" hidden="false" customHeight="true" outlineLevel="0" collapsed="false">
      <c r="A18" s="31" t="s">
        <v>62</v>
      </c>
      <c r="B18" s="32" t="n">
        <v>1343</v>
      </c>
      <c r="C18" s="34" t="n">
        <v>1</v>
      </c>
      <c r="D18" s="34" t="s">
        <v>50</v>
      </c>
      <c r="E18" s="34" t="n">
        <v>7</v>
      </c>
      <c r="F18" s="34" t="s">
        <v>50</v>
      </c>
      <c r="G18" s="34" t="s">
        <v>50</v>
      </c>
      <c r="H18" s="34" t="n">
        <v>1</v>
      </c>
      <c r="I18" s="34" t="n">
        <v>186</v>
      </c>
      <c r="J18" s="34" t="s">
        <v>50</v>
      </c>
      <c r="K18" s="34" t="n">
        <v>12</v>
      </c>
      <c r="L18" s="34" t="n">
        <v>11</v>
      </c>
      <c r="M18" s="34" t="n">
        <v>2</v>
      </c>
      <c r="N18" s="34" t="s">
        <v>50</v>
      </c>
      <c r="O18" s="34" t="n">
        <v>25</v>
      </c>
      <c r="P18" s="34" t="n">
        <v>16</v>
      </c>
      <c r="Q18" s="34" t="n">
        <v>48</v>
      </c>
      <c r="R18" s="34" t="n">
        <v>390</v>
      </c>
      <c r="S18" s="34" t="n">
        <v>545</v>
      </c>
      <c r="T18" s="34" t="n">
        <v>99</v>
      </c>
      <c r="U18" s="34" t="s">
        <v>50</v>
      </c>
      <c r="V18" s="34" t="s">
        <v>50</v>
      </c>
    </row>
    <row r="19" s="33" customFormat="true" ht="24" hidden="false" customHeight="false" outlineLevel="0" collapsed="false">
      <c r="A19" s="31" t="s">
        <v>63</v>
      </c>
      <c r="B19" s="32" t="n">
        <v>202</v>
      </c>
      <c r="C19" s="34" t="s">
        <v>50</v>
      </c>
      <c r="D19" s="34" t="s">
        <v>50</v>
      </c>
      <c r="E19" s="34" t="s">
        <v>50</v>
      </c>
      <c r="F19" s="34" t="s">
        <v>50</v>
      </c>
      <c r="G19" s="34" t="s">
        <v>50</v>
      </c>
      <c r="H19" s="34" t="s">
        <v>50</v>
      </c>
      <c r="I19" s="34" t="s">
        <v>50</v>
      </c>
      <c r="J19" s="34" t="s">
        <v>50</v>
      </c>
      <c r="K19" s="34" t="s">
        <v>50</v>
      </c>
      <c r="L19" s="34" t="s">
        <v>50</v>
      </c>
      <c r="M19" s="34" t="s">
        <v>50</v>
      </c>
      <c r="N19" s="34" t="s">
        <v>50</v>
      </c>
      <c r="O19" s="34" t="s">
        <v>50</v>
      </c>
      <c r="P19" s="34" t="s">
        <v>50</v>
      </c>
      <c r="Q19" s="34" t="n">
        <v>201</v>
      </c>
      <c r="R19" s="34" t="s">
        <v>50</v>
      </c>
      <c r="S19" s="34" t="s">
        <v>50</v>
      </c>
      <c r="T19" s="34" t="n">
        <v>1</v>
      </c>
      <c r="U19" s="34" t="s">
        <v>50</v>
      </c>
      <c r="V19" s="34" t="s">
        <v>50</v>
      </c>
    </row>
    <row r="20" s="33" customFormat="true" ht="15" hidden="false" customHeight="true" outlineLevel="0" collapsed="false">
      <c r="A20" s="31" t="s">
        <v>64</v>
      </c>
      <c r="B20" s="32" t="n">
        <v>65</v>
      </c>
      <c r="C20" s="34" t="s">
        <v>50</v>
      </c>
      <c r="D20" s="34" t="s">
        <v>50</v>
      </c>
      <c r="E20" s="34" t="s">
        <v>50</v>
      </c>
      <c r="F20" s="34" t="s">
        <v>50</v>
      </c>
      <c r="G20" s="34" t="s">
        <v>50</v>
      </c>
      <c r="H20" s="34" t="s">
        <v>50</v>
      </c>
      <c r="I20" s="34" t="s">
        <v>50</v>
      </c>
      <c r="J20" s="34" t="s">
        <v>50</v>
      </c>
      <c r="K20" s="34" t="s">
        <v>50</v>
      </c>
      <c r="L20" s="34" t="s">
        <v>50</v>
      </c>
      <c r="M20" s="34" t="s">
        <v>50</v>
      </c>
      <c r="N20" s="34" t="s">
        <v>50</v>
      </c>
      <c r="O20" s="34" t="s">
        <v>50</v>
      </c>
      <c r="P20" s="34" t="s">
        <v>50</v>
      </c>
      <c r="Q20" s="34" t="n">
        <v>65</v>
      </c>
      <c r="R20" s="34" t="s">
        <v>50</v>
      </c>
      <c r="S20" s="34" t="s">
        <v>50</v>
      </c>
      <c r="T20" s="34" t="s">
        <v>50</v>
      </c>
      <c r="U20" s="34" t="s">
        <v>50</v>
      </c>
      <c r="V20" s="34" t="s">
        <v>50</v>
      </c>
    </row>
    <row r="21" s="33" customFormat="true" ht="15" hidden="false" customHeight="true" outlineLevel="0" collapsed="false">
      <c r="A21" s="31" t="s">
        <v>65</v>
      </c>
      <c r="B21" s="32" t="n">
        <v>5994</v>
      </c>
      <c r="C21" s="34" t="n">
        <v>3</v>
      </c>
      <c r="D21" s="34" t="s">
        <v>50</v>
      </c>
      <c r="E21" s="34" t="s">
        <v>50</v>
      </c>
      <c r="F21" s="34" t="s">
        <v>50</v>
      </c>
      <c r="G21" s="34" t="s">
        <v>50</v>
      </c>
      <c r="H21" s="34" t="s">
        <v>50</v>
      </c>
      <c r="I21" s="34" t="s">
        <v>50</v>
      </c>
      <c r="J21" s="34" t="n">
        <v>1</v>
      </c>
      <c r="K21" s="34" t="s">
        <v>50</v>
      </c>
      <c r="L21" s="34" t="n">
        <v>2</v>
      </c>
      <c r="M21" s="34" t="s">
        <v>50</v>
      </c>
      <c r="N21" s="34" t="s">
        <v>50</v>
      </c>
      <c r="O21" s="34" t="s">
        <v>50</v>
      </c>
      <c r="P21" s="34" t="n">
        <v>1</v>
      </c>
      <c r="Q21" s="34" t="n">
        <v>1</v>
      </c>
      <c r="R21" s="34" t="n">
        <v>105</v>
      </c>
      <c r="S21" s="34" t="n">
        <v>67</v>
      </c>
      <c r="T21" s="34" t="n">
        <v>1870</v>
      </c>
      <c r="U21" s="34" t="n">
        <v>3944</v>
      </c>
      <c r="V21" s="34" t="s">
        <v>50</v>
      </c>
    </row>
    <row r="22" s="33" customFormat="true" ht="15" hidden="false" customHeight="true" outlineLevel="0" collapsed="false">
      <c r="A22" s="31" t="s">
        <v>66</v>
      </c>
      <c r="B22" s="32" t="n">
        <v>59</v>
      </c>
      <c r="C22" s="34" t="s">
        <v>50</v>
      </c>
      <c r="D22" s="34" t="s">
        <v>50</v>
      </c>
      <c r="E22" s="34" t="s">
        <v>50</v>
      </c>
      <c r="F22" s="34" t="s">
        <v>50</v>
      </c>
      <c r="G22" s="34" t="s">
        <v>50</v>
      </c>
      <c r="H22" s="34" t="s">
        <v>50</v>
      </c>
      <c r="I22" s="34" t="s">
        <v>50</v>
      </c>
      <c r="J22" s="34" t="s">
        <v>50</v>
      </c>
      <c r="K22" s="34" t="s">
        <v>50</v>
      </c>
      <c r="L22" s="34" t="s">
        <v>50</v>
      </c>
      <c r="M22" s="34" t="s">
        <v>50</v>
      </c>
      <c r="N22" s="34" t="s">
        <v>50</v>
      </c>
      <c r="O22" s="34" t="s">
        <v>50</v>
      </c>
      <c r="P22" s="34" t="s">
        <v>50</v>
      </c>
      <c r="Q22" s="34" t="s">
        <v>50</v>
      </c>
      <c r="R22" s="34" t="n">
        <v>1</v>
      </c>
      <c r="S22" s="34" t="n">
        <v>2</v>
      </c>
      <c r="T22" s="34" t="n">
        <v>2</v>
      </c>
      <c r="U22" s="34" t="n">
        <v>54</v>
      </c>
      <c r="V22" s="34" t="s">
        <v>50</v>
      </c>
    </row>
    <row r="23" s="33" customFormat="true" ht="24" hidden="false" customHeight="false" outlineLevel="0" collapsed="false">
      <c r="A23" s="31" t="s">
        <v>67</v>
      </c>
      <c r="B23" s="32" t="n">
        <v>355</v>
      </c>
      <c r="C23" s="34" t="s">
        <v>50</v>
      </c>
      <c r="D23" s="34" t="s">
        <v>50</v>
      </c>
      <c r="E23" s="34" t="s">
        <v>50</v>
      </c>
      <c r="F23" s="34" t="s">
        <v>50</v>
      </c>
      <c r="G23" s="34" t="s">
        <v>50</v>
      </c>
      <c r="H23" s="34" t="s">
        <v>50</v>
      </c>
      <c r="I23" s="34" t="s">
        <v>50</v>
      </c>
      <c r="J23" s="34" t="s">
        <v>50</v>
      </c>
      <c r="K23" s="34" t="s">
        <v>50</v>
      </c>
      <c r="L23" s="34" t="s">
        <v>50</v>
      </c>
      <c r="M23" s="34" t="s">
        <v>50</v>
      </c>
      <c r="N23" s="34" t="s">
        <v>50</v>
      </c>
      <c r="O23" s="34" t="s">
        <v>50</v>
      </c>
      <c r="P23" s="34" t="s">
        <v>50</v>
      </c>
      <c r="Q23" s="34" t="s">
        <v>50</v>
      </c>
      <c r="R23" s="34" t="s">
        <v>50</v>
      </c>
      <c r="S23" s="34" t="s">
        <v>50</v>
      </c>
      <c r="T23" s="34" t="s">
        <v>50</v>
      </c>
      <c r="U23" s="34" t="n">
        <v>355</v>
      </c>
      <c r="V23" s="34" t="s">
        <v>50</v>
      </c>
    </row>
    <row r="24" s="33" customFormat="true" ht="36" hidden="false" customHeight="false" outlineLevel="0" collapsed="false">
      <c r="A24" s="31" t="s">
        <v>68</v>
      </c>
      <c r="B24" s="32" t="n">
        <v>24</v>
      </c>
      <c r="C24" s="34" t="s">
        <v>50</v>
      </c>
      <c r="D24" s="34" t="s">
        <v>50</v>
      </c>
      <c r="E24" s="34" t="s">
        <v>50</v>
      </c>
      <c r="F24" s="34" t="s">
        <v>50</v>
      </c>
      <c r="G24" s="34" t="s">
        <v>50</v>
      </c>
      <c r="H24" s="34" t="s">
        <v>50</v>
      </c>
      <c r="I24" s="34" t="s">
        <v>50</v>
      </c>
      <c r="J24" s="34" t="s">
        <v>50</v>
      </c>
      <c r="K24" s="34" t="s">
        <v>50</v>
      </c>
      <c r="L24" s="34" t="s">
        <v>50</v>
      </c>
      <c r="M24" s="34" t="s">
        <v>50</v>
      </c>
      <c r="N24" s="34" t="s">
        <v>50</v>
      </c>
      <c r="O24" s="34" t="s">
        <v>50</v>
      </c>
      <c r="P24" s="34" t="s">
        <v>50</v>
      </c>
      <c r="Q24" s="34" t="s">
        <v>50</v>
      </c>
      <c r="R24" s="34" t="s">
        <v>50</v>
      </c>
      <c r="S24" s="34" t="n">
        <v>3</v>
      </c>
      <c r="T24" s="34" t="s">
        <v>50</v>
      </c>
      <c r="U24" s="34" t="n">
        <v>21</v>
      </c>
      <c r="V24" s="34" t="s">
        <v>50</v>
      </c>
    </row>
    <row r="25" s="33" customFormat="true" ht="24" hidden="false" customHeight="false" outlineLevel="0" collapsed="false">
      <c r="A25" s="31" t="s">
        <v>69</v>
      </c>
      <c r="B25" s="32" t="n">
        <v>46</v>
      </c>
      <c r="C25" s="34" t="n">
        <v>1</v>
      </c>
      <c r="D25" s="34" t="s">
        <v>50</v>
      </c>
      <c r="E25" s="34" t="s">
        <v>50</v>
      </c>
      <c r="F25" s="34" t="s">
        <v>50</v>
      </c>
      <c r="G25" s="34" t="s">
        <v>50</v>
      </c>
      <c r="H25" s="34" t="s">
        <v>50</v>
      </c>
      <c r="I25" s="34" t="s">
        <v>50</v>
      </c>
      <c r="J25" s="34" t="s">
        <v>50</v>
      </c>
      <c r="K25" s="34" t="s">
        <v>50</v>
      </c>
      <c r="L25" s="34" t="s">
        <v>50</v>
      </c>
      <c r="M25" s="34" t="s">
        <v>50</v>
      </c>
      <c r="N25" s="34" t="s">
        <v>50</v>
      </c>
      <c r="O25" s="34" t="n">
        <v>44</v>
      </c>
      <c r="P25" s="34" t="s">
        <v>50</v>
      </c>
      <c r="Q25" s="34" t="s">
        <v>50</v>
      </c>
      <c r="R25" s="34" t="s">
        <v>50</v>
      </c>
      <c r="S25" s="34" t="s">
        <v>50</v>
      </c>
      <c r="T25" s="34" t="s">
        <v>50</v>
      </c>
      <c r="U25" s="34" t="s">
        <v>50</v>
      </c>
      <c r="V25" s="34" t="n">
        <v>1</v>
      </c>
    </row>
    <row r="26" s="33" customFormat="true" ht="12" hidden="false" customHeight="false" outlineLevel="0" collapsed="false">
      <c r="A26" s="31" t="s">
        <v>70</v>
      </c>
      <c r="B26" s="32" t="n">
        <v>56</v>
      </c>
      <c r="C26" s="34" t="n">
        <v>1</v>
      </c>
      <c r="D26" s="34" t="s">
        <v>50</v>
      </c>
      <c r="E26" s="34" t="s">
        <v>50</v>
      </c>
      <c r="F26" s="34" t="s">
        <v>50</v>
      </c>
      <c r="G26" s="34" t="s">
        <v>50</v>
      </c>
      <c r="H26" s="34" t="n">
        <v>2</v>
      </c>
      <c r="I26" s="34" t="s">
        <v>50</v>
      </c>
      <c r="J26" s="34" t="s">
        <v>50</v>
      </c>
      <c r="K26" s="34" t="s">
        <v>50</v>
      </c>
      <c r="L26" s="34" t="n">
        <v>1</v>
      </c>
      <c r="M26" s="34" t="n">
        <v>2</v>
      </c>
      <c r="N26" s="34" t="s">
        <v>50</v>
      </c>
      <c r="O26" s="34" t="n">
        <v>8</v>
      </c>
      <c r="P26" s="34" t="s">
        <v>50</v>
      </c>
      <c r="Q26" s="34" t="n">
        <v>17</v>
      </c>
      <c r="R26" s="34" t="s">
        <v>50</v>
      </c>
      <c r="S26" s="34" t="n">
        <v>1</v>
      </c>
      <c r="T26" s="34" t="n">
        <v>6</v>
      </c>
      <c r="U26" s="34" t="n">
        <v>18</v>
      </c>
      <c r="V26" s="34" t="s">
        <v>50</v>
      </c>
    </row>
    <row r="28" customFormat="false" ht="12" hidden="false" customHeight="false" outlineLevel="0" collapsed="false">
      <c r="A28" s="5" t="s">
        <v>71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4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72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8</v>
      </c>
      <c r="C4" s="28" t="s">
        <v>6</v>
      </c>
      <c r="D4" s="28" t="s">
        <v>8</v>
      </c>
      <c r="E4" s="28" t="s">
        <v>10</v>
      </c>
      <c r="F4" s="28" t="s">
        <v>12</v>
      </c>
      <c r="G4" s="28" t="s">
        <v>14</v>
      </c>
      <c r="H4" s="28" t="s">
        <v>16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26</v>
      </c>
      <c r="N4" s="28" t="s">
        <v>28</v>
      </c>
      <c r="O4" s="28" t="s">
        <v>30</v>
      </c>
      <c r="P4" s="28" t="s">
        <v>32</v>
      </c>
      <c r="Q4" s="28" t="s">
        <v>34</v>
      </c>
      <c r="R4" s="28" t="s">
        <v>36</v>
      </c>
      <c r="S4" s="28" t="s">
        <v>38</v>
      </c>
      <c r="T4" s="28" t="s">
        <v>40</v>
      </c>
      <c r="U4" s="28" t="s">
        <v>42</v>
      </c>
      <c r="V4" s="29" t="s">
        <v>44</v>
      </c>
    </row>
    <row r="5" s="33" customFormat="true" ht="15" hidden="false" customHeight="true" outlineLevel="0" collapsed="false">
      <c r="A5" s="35" t="s">
        <v>5</v>
      </c>
      <c r="B5" s="36" t="n">
        <v>27207</v>
      </c>
      <c r="C5" s="36" t="n">
        <v>983</v>
      </c>
      <c r="D5" s="36" t="n">
        <v>169</v>
      </c>
      <c r="E5" s="36" t="n">
        <v>3701</v>
      </c>
      <c r="F5" s="36" t="n">
        <v>158</v>
      </c>
      <c r="G5" s="36" t="n">
        <v>214</v>
      </c>
      <c r="H5" s="36" t="n">
        <v>1479</v>
      </c>
      <c r="I5" s="36" t="n">
        <v>8272</v>
      </c>
      <c r="J5" s="36" t="n">
        <v>1286</v>
      </c>
      <c r="K5" s="36" t="n">
        <v>359</v>
      </c>
      <c r="L5" s="36" t="n">
        <v>487</v>
      </c>
      <c r="M5" s="36" t="n">
        <v>167</v>
      </c>
      <c r="N5" s="36" t="n">
        <v>144</v>
      </c>
      <c r="O5" s="36" t="n">
        <v>1241</v>
      </c>
      <c r="P5" s="36" t="n">
        <v>322</v>
      </c>
      <c r="Q5" s="36" t="n">
        <v>341</v>
      </c>
      <c r="R5" s="36" t="n">
        <v>548</v>
      </c>
      <c r="S5" s="36" t="n">
        <v>646</v>
      </c>
      <c r="T5" s="36" t="n">
        <v>2092</v>
      </c>
      <c r="U5" s="36" t="n">
        <v>4597</v>
      </c>
      <c r="V5" s="36" t="n">
        <v>1</v>
      </c>
    </row>
    <row r="6" s="33" customFormat="true" ht="15" hidden="false" customHeight="true" outlineLevel="0" collapsed="false">
      <c r="A6" s="37" t="s">
        <v>73</v>
      </c>
      <c r="B6" s="36" t="n">
        <v>6670</v>
      </c>
      <c r="C6" s="38" t="n">
        <v>5</v>
      </c>
      <c r="D6" s="38" t="s">
        <v>50</v>
      </c>
      <c r="E6" s="38" t="n">
        <v>5</v>
      </c>
      <c r="F6" s="38" t="s">
        <v>50</v>
      </c>
      <c r="G6" s="38" t="s">
        <v>50</v>
      </c>
      <c r="H6" s="38" t="n">
        <v>2</v>
      </c>
      <c r="I6" s="38" t="n">
        <v>4</v>
      </c>
      <c r="J6" s="38" t="n">
        <v>1</v>
      </c>
      <c r="K6" s="38" t="n">
        <v>2</v>
      </c>
      <c r="L6" s="38" t="n">
        <v>3</v>
      </c>
      <c r="M6" s="38" t="n">
        <v>5</v>
      </c>
      <c r="N6" s="38" t="n">
        <v>1</v>
      </c>
      <c r="O6" s="38" t="n">
        <v>48</v>
      </c>
      <c r="P6" s="38" t="n">
        <v>4</v>
      </c>
      <c r="Q6" s="38" t="n">
        <v>127</v>
      </c>
      <c r="R6" s="38" t="n">
        <v>111</v>
      </c>
      <c r="S6" s="38" t="n">
        <v>73</v>
      </c>
      <c r="T6" s="38" t="n">
        <v>1881</v>
      </c>
      <c r="U6" s="38" t="n">
        <v>4397</v>
      </c>
      <c r="V6" s="38" t="n">
        <v>1</v>
      </c>
    </row>
    <row r="7" s="33" customFormat="true" ht="15" hidden="false" customHeight="true" outlineLevel="0" collapsed="false">
      <c r="A7" s="37" t="s">
        <v>74</v>
      </c>
      <c r="B7" s="36" t="n">
        <v>1244</v>
      </c>
      <c r="C7" s="38" t="n">
        <v>22</v>
      </c>
      <c r="D7" s="38" t="n">
        <v>1</v>
      </c>
      <c r="E7" s="38" t="n">
        <v>54</v>
      </c>
      <c r="F7" s="38" t="n">
        <v>15</v>
      </c>
      <c r="G7" s="38" t="n">
        <v>40</v>
      </c>
      <c r="H7" s="38" t="n">
        <v>19</v>
      </c>
      <c r="I7" s="38" t="n">
        <v>83</v>
      </c>
      <c r="J7" s="38" t="n">
        <v>21</v>
      </c>
      <c r="K7" s="38" t="n">
        <v>20</v>
      </c>
      <c r="L7" s="38" t="n">
        <v>45</v>
      </c>
      <c r="M7" s="38" t="n">
        <v>28</v>
      </c>
      <c r="N7" s="38" t="n">
        <v>4</v>
      </c>
      <c r="O7" s="38" t="n">
        <v>54</v>
      </c>
      <c r="P7" s="38" t="n">
        <v>22</v>
      </c>
      <c r="Q7" s="38" t="n">
        <v>213</v>
      </c>
      <c r="R7" s="38" t="n">
        <v>321</v>
      </c>
      <c r="S7" s="38" t="n">
        <v>148</v>
      </c>
      <c r="T7" s="38" t="n">
        <v>110</v>
      </c>
      <c r="U7" s="38" t="n">
        <v>24</v>
      </c>
      <c r="V7" s="38" t="s">
        <v>50</v>
      </c>
    </row>
    <row r="8" s="33" customFormat="true" ht="15" hidden="false" customHeight="true" outlineLevel="0" collapsed="false">
      <c r="A8" s="37" t="s">
        <v>75</v>
      </c>
      <c r="B8" s="36" t="n">
        <v>17853</v>
      </c>
      <c r="C8" s="38" t="n">
        <v>657</v>
      </c>
      <c r="D8" s="38" t="n">
        <v>148</v>
      </c>
      <c r="E8" s="38" t="n">
        <v>3274</v>
      </c>
      <c r="F8" s="38" t="n">
        <v>108</v>
      </c>
      <c r="G8" s="38" t="n">
        <v>113</v>
      </c>
      <c r="H8" s="38" t="n">
        <v>1342</v>
      </c>
      <c r="I8" s="38" t="n">
        <v>7974</v>
      </c>
      <c r="J8" s="38" t="n">
        <v>1212</v>
      </c>
      <c r="K8" s="38" t="n">
        <v>290</v>
      </c>
      <c r="L8" s="38" t="n">
        <v>429</v>
      </c>
      <c r="M8" s="38" t="n">
        <v>111</v>
      </c>
      <c r="N8" s="38" t="n">
        <v>103</v>
      </c>
      <c r="O8" s="38" t="n">
        <v>1061</v>
      </c>
      <c r="P8" s="38" t="n">
        <v>283</v>
      </c>
      <c r="Q8" s="38" t="n">
        <v>1</v>
      </c>
      <c r="R8" s="38" t="n">
        <v>113</v>
      </c>
      <c r="S8" s="38" t="n">
        <v>417</v>
      </c>
      <c r="T8" s="38" t="n">
        <v>99</v>
      </c>
      <c r="U8" s="38" t="n">
        <v>118</v>
      </c>
      <c r="V8" s="38" t="s">
        <v>50</v>
      </c>
    </row>
    <row r="9" s="33" customFormat="true" ht="15" hidden="false" customHeight="true" outlineLevel="0" collapsed="false">
      <c r="A9" s="37" t="s">
        <v>76</v>
      </c>
      <c r="B9" s="36" t="n">
        <v>448</v>
      </c>
      <c r="C9" s="38" t="n">
        <v>250</v>
      </c>
      <c r="D9" s="38" t="n">
        <v>2</v>
      </c>
      <c r="E9" s="38" t="n">
        <v>25</v>
      </c>
      <c r="F9" s="38" t="s">
        <v>50</v>
      </c>
      <c r="G9" s="38" t="s">
        <v>50</v>
      </c>
      <c r="H9" s="38" t="n">
        <v>37</v>
      </c>
      <c r="I9" s="38" t="n">
        <v>57</v>
      </c>
      <c r="J9" s="38" t="n">
        <v>2</v>
      </c>
      <c r="K9" s="38" t="s">
        <v>50</v>
      </c>
      <c r="L9" s="38" t="s">
        <v>50</v>
      </c>
      <c r="M9" s="38" t="s">
        <v>50</v>
      </c>
      <c r="N9" s="38" t="n">
        <v>11</v>
      </c>
      <c r="O9" s="38" t="n">
        <v>11</v>
      </c>
      <c r="P9" s="38" t="n">
        <v>9</v>
      </c>
      <c r="Q9" s="38" t="s">
        <v>50</v>
      </c>
      <c r="R9" s="38" t="s">
        <v>50</v>
      </c>
      <c r="S9" s="38" t="s">
        <v>50</v>
      </c>
      <c r="T9" s="38" t="s">
        <v>50</v>
      </c>
      <c r="U9" s="38" t="n">
        <v>44</v>
      </c>
      <c r="V9" s="39" t="s">
        <v>50</v>
      </c>
    </row>
    <row r="10" s="33" customFormat="true" ht="15" hidden="false" customHeight="true" outlineLevel="0" collapsed="false">
      <c r="A10" s="37" t="s">
        <v>77</v>
      </c>
      <c r="B10" s="36" t="n">
        <v>992</v>
      </c>
      <c r="C10" s="38" t="n">
        <v>49</v>
      </c>
      <c r="D10" s="38" t="n">
        <v>18</v>
      </c>
      <c r="E10" s="38" t="n">
        <v>343</v>
      </c>
      <c r="F10" s="38" t="n">
        <v>35</v>
      </c>
      <c r="G10" s="38" t="n">
        <v>61</v>
      </c>
      <c r="H10" s="38" t="n">
        <v>79</v>
      </c>
      <c r="I10" s="38" t="n">
        <v>154</v>
      </c>
      <c r="J10" s="38" t="n">
        <v>50</v>
      </c>
      <c r="K10" s="38" t="n">
        <v>47</v>
      </c>
      <c r="L10" s="38" t="n">
        <v>10</v>
      </c>
      <c r="M10" s="38" t="n">
        <v>23</v>
      </c>
      <c r="N10" s="38" t="n">
        <v>25</v>
      </c>
      <c r="O10" s="38" t="n">
        <v>67</v>
      </c>
      <c r="P10" s="38" t="n">
        <v>4</v>
      </c>
      <c r="Q10" s="38" t="s">
        <v>50</v>
      </c>
      <c r="R10" s="38" t="n">
        <v>3</v>
      </c>
      <c r="S10" s="38" t="n">
        <v>8</v>
      </c>
      <c r="T10" s="38" t="n">
        <v>2</v>
      </c>
      <c r="U10" s="38" t="n">
        <v>14</v>
      </c>
      <c r="V10" s="39" t="s">
        <v>50</v>
      </c>
    </row>
    <row r="12" customFormat="false" ht="12" hidden="false" customHeight="false" outlineLevel="0" collapsed="false">
      <c r="A12" s="5" t="s">
        <v>71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4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78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8</v>
      </c>
      <c r="C4" s="28" t="s">
        <v>6</v>
      </c>
      <c r="D4" s="28" t="s">
        <v>8</v>
      </c>
      <c r="E4" s="28" t="s">
        <v>10</v>
      </c>
      <c r="F4" s="28" t="s">
        <v>12</v>
      </c>
      <c r="G4" s="28" t="s">
        <v>14</v>
      </c>
      <c r="H4" s="28" t="s">
        <v>16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26</v>
      </c>
      <c r="N4" s="28" t="s">
        <v>28</v>
      </c>
      <c r="O4" s="28" t="s">
        <v>30</v>
      </c>
      <c r="P4" s="28" t="s">
        <v>32</v>
      </c>
      <c r="Q4" s="28" t="s">
        <v>34</v>
      </c>
      <c r="R4" s="28" t="s">
        <v>36</v>
      </c>
      <c r="S4" s="28" t="s">
        <v>38</v>
      </c>
      <c r="T4" s="28" t="s">
        <v>40</v>
      </c>
      <c r="U4" s="28" t="s">
        <v>42</v>
      </c>
      <c r="V4" s="29" t="s">
        <v>44</v>
      </c>
    </row>
    <row r="5" s="33" customFormat="true" ht="15" hidden="false" customHeight="true" outlineLevel="0" collapsed="false">
      <c r="A5" s="37" t="s">
        <v>5</v>
      </c>
      <c r="B5" s="36" t="n">
        <v>27207</v>
      </c>
      <c r="C5" s="36" t="n">
        <v>983</v>
      </c>
      <c r="D5" s="36" t="n">
        <v>169</v>
      </c>
      <c r="E5" s="36" t="n">
        <v>3701</v>
      </c>
      <c r="F5" s="36" t="n">
        <v>158</v>
      </c>
      <c r="G5" s="36" t="n">
        <v>214</v>
      </c>
      <c r="H5" s="36" t="n">
        <v>1479</v>
      </c>
      <c r="I5" s="36" t="n">
        <v>8272</v>
      </c>
      <c r="J5" s="36" t="n">
        <v>1286</v>
      </c>
      <c r="K5" s="36" t="n">
        <v>359</v>
      </c>
      <c r="L5" s="36" t="n">
        <v>487</v>
      </c>
      <c r="M5" s="36" t="n">
        <v>167</v>
      </c>
      <c r="N5" s="36" t="n">
        <v>144</v>
      </c>
      <c r="O5" s="36" t="n">
        <v>1241</v>
      </c>
      <c r="P5" s="36" t="n">
        <v>322</v>
      </c>
      <c r="Q5" s="36" t="n">
        <v>341</v>
      </c>
      <c r="R5" s="36" t="n">
        <v>548</v>
      </c>
      <c r="S5" s="36" t="n">
        <v>646</v>
      </c>
      <c r="T5" s="36" t="n">
        <v>2092</v>
      </c>
      <c r="U5" s="36" t="n">
        <v>4597</v>
      </c>
      <c r="V5" s="36" t="n">
        <v>1</v>
      </c>
    </row>
    <row r="6" s="33" customFormat="true" ht="15" hidden="false" customHeight="true" outlineLevel="0" collapsed="false">
      <c r="A6" s="37" t="s">
        <v>73</v>
      </c>
      <c r="B6" s="36" t="n">
        <v>6675</v>
      </c>
      <c r="C6" s="38" t="n">
        <v>5</v>
      </c>
      <c r="D6" s="38" t="s">
        <v>50</v>
      </c>
      <c r="E6" s="38" t="n">
        <v>5</v>
      </c>
      <c r="F6" s="38" t="s">
        <v>50</v>
      </c>
      <c r="G6" s="38" t="s">
        <v>50</v>
      </c>
      <c r="H6" s="38" t="n">
        <v>2</v>
      </c>
      <c r="I6" s="38" t="n">
        <v>7</v>
      </c>
      <c r="J6" s="38" t="n">
        <v>4</v>
      </c>
      <c r="K6" s="38" t="n">
        <v>2</v>
      </c>
      <c r="L6" s="38" t="n">
        <v>3</v>
      </c>
      <c r="M6" s="38" t="n">
        <v>5</v>
      </c>
      <c r="N6" s="38" t="n">
        <v>1</v>
      </c>
      <c r="O6" s="38" t="n">
        <v>50</v>
      </c>
      <c r="P6" s="38" t="n">
        <v>4</v>
      </c>
      <c r="Q6" s="38" t="n">
        <v>126</v>
      </c>
      <c r="R6" s="38" t="n">
        <v>109</v>
      </c>
      <c r="S6" s="38" t="n">
        <v>73</v>
      </c>
      <c r="T6" s="38" t="n">
        <v>1880</v>
      </c>
      <c r="U6" s="38" t="n">
        <v>4398</v>
      </c>
      <c r="V6" s="38" t="n">
        <v>1</v>
      </c>
    </row>
    <row r="7" s="33" customFormat="true" ht="15" hidden="false" customHeight="true" outlineLevel="0" collapsed="false">
      <c r="A7" s="37" t="s">
        <v>79</v>
      </c>
      <c r="B7" s="36" t="n">
        <v>17696</v>
      </c>
      <c r="C7" s="38" t="n">
        <v>904</v>
      </c>
      <c r="D7" s="38" t="n">
        <v>138</v>
      </c>
      <c r="E7" s="38" t="n">
        <v>3062</v>
      </c>
      <c r="F7" s="38" t="n">
        <v>100</v>
      </c>
      <c r="G7" s="38" t="n">
        <v>178</v>
      </c>
      <c r="H7" s="38" t="n">
        <v>1269</v>
      </c>
      <c r="I7" s="38" t="n">
        <v>7107</v>
      </c>
      <c r="J7" s="38" t="n">
        <v>1216</v>
      </c>
      <c r="K7" s="38" t="n">
        <v>325</v>
      </c>
      <c r="L7" s="38" t="n">
        <v>392</v>
      </c>
      <c r="M7" s="38" t="n">
        <v>107</v>
      </c>
      <c r="N7" s="38" t="n">
        <v>112</v>
      </c>
      <c r="O7" s="38" t="n">
        <v>946</v>
      </c>
      <c r="P7" s="38" t="n">
        <v>250</v>
      </c>
      <c r="Q7" s="38" t="n">
        <v>215</v>
      </c>
      <c r="R7" s="38" t="n">
        <v>424</v>
      </c>
      <c r="S7" s="38" t="n">
        <v>566</v>
      </c>
      <c r="T7" s="38" t="n">
        <v>198</v>
      </c>
      <c r="U7" s="38" t="n">
        <v>187</v>
      </c>
      <c r="V7" s="38" t="s">
        <v>50</v>
      </c>
    </row>
    <row r="8" s="33" customFormat="true" ht="15" hidden="false" customHeight="true" outlineLevel="0" collapsed="false">
      <c r="A8" s="37" t="s">
        <v>80</v>
      </c>
      <c r="B8" s="36" t="n">
        <v>1938</v>
      </c>
      <c r="C8" s="38" t="n">
        <v>41</v>
      </c>
      <c r="D8" s="38" t="n">
        <v>19</v>
      </c>
      <c r="E8" s="38" t="n">
        <v>391</v>
      </c>
      <c r="F8" s="38" t="n">
        <v>35</v>
      </c>
      <c r="G8" s="38" t="n">
        <v>23</v>
      </c>
      <c r="H8" s="38" t="n">
        <v>152</v>
      </c>
      <c r="I8" s="38" t="n">
        <v>867</v>
      </c>
      <c r="J8" s="38" t="n">
        <v>37</v>
      </c>
      <c r="K8" s="38" t="n">
        <v>22</v>
      </c>
      <c r="L8" s="38" t="n">
        <v>58</v>
      </c>
      <c r="M8" s="38" t="n">
        <v>23</v>
      </c>
      <c r="N8" s="38" t="n">
        <v>25</v>
      </c>
      <c r="O8" s="38" t="n">
        <v>167</v>
      </c>
      <c r="P8" s="38" t="n">
        <v>51</v>
      </c>
      <c r="Q8" s="38" t="s">
        <v>50</v>
      </c>
      <c r="R8" s="38" t="n">
        <v>5</v>
      </c>
      <c r="S8" s="38" t="n">
        <v>6</v>
      </c>
      <c r="T8" s="38" t="n">
        <v>9</v>
      </c>
      <c r="U8" s="38" t="n">
        <v>7</v>
      </c>
      <c r="V8" s="38" t="s">
        <v>50</v>
      </c>
    </row>
    <row r="9" s="33" customFormat="true" ht="15" hidden="false" customHeight="true" outlineLevel="0" collapsed="false">
      <c r="A9" s="37" t="s">
        <v>77</v>
      </c>
      <c r="B9" s="36" t="n">
        <v>898</v>
      </c>
      <c r="C9" s="38" t="n">
        <v>33</v>
      </c>
      <c r="D9" s="38" t="n">
        <v>12</v>
      </c>
      <c r="E9" s="38" t="n">
        <v>243</v>
      </c>
      <c r="F9" s="38" t="n">
        <v>23</v>
      </c>
      <c r="G9" s="38" t="n">
        <v>13</v>
      </c>
      <c r="H9" s="38" t="n">
        <v>56</v>
      </c>
      <c r="I9" s="38" t="n">
        <v>291</v>
      </c>
      <c r="J9" s="38" t="n">
        <v>29</v>
      </c>
      <c r="K9" s="38" t="n">
        <v>10</v>
      </c>
      <c r="L9" s="38" t="n">
        <v>34</v>
      </c>
      <c r="M9" s="38" t="n">
        <v>32</v>
      </c>
      <c r="N9" s="38" t="n">
        <v>6</v>
      </c>
      <c r="O9" s="38" t="n">
        <v>78</v>
      </c>
      <c r="P9" s="38" t="n">
        <v>17</v>
      </c>
      <c r="Q9" s="38" t="s">
        <v>50</v>
      </c>
      <c r="R9" s="38" t="n">
        <v>10</v>
      </c>
      <c r="S9" s="38" t="n">
        <v>1</v>
      </c>
      <c r="T9" s="38" t="n">
        <v>5</v>
      </c>
      <c r="U9" s="38" t="n">
        <v>5</v>
      </c>
      <c r="V9" s="39" t="s">
        <v>50</v>
      </c>
    </row>
    <row r="11" customFormat="false" ht="12" hidden="false" customHeight="false" outlineLevel="0" collapsed="false">
      <c r="A11" s="5" t="s">
        <v>71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4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3-09-23T07:02:10Z</cp:lastPrinted>
  <dcterms:modified xsi:type="dcterms:W3CDTF">2014-10-17T12:40:10Z</dcterms:modified>
  <cp:revision>0</cp:revision>
  <dc:subject/>
  <dc:title/>
</cp:coreProperties>
</file>