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of tables" sheetId="1" state="visible" r:id="rId2"/>
    <sheet name="26.1.ENG" sheetId="2" state="visible" r:id="rId3"/>
    <sheet name="26.2.ENG" sheetId="3" state="visible" r:id="rId4"/>
    <sheet name="26.3.ENG" sheetId="4" state="visible" r:id="rId5"/>
    <sheet name="26.4.ENG" sheetId="5" state="visible" r:id="rId6"/>
  </sheets>
  <definedNames>
    <definedName function="false" hidden="false" localSheetId="3" name="_xlnm.Print_Titles" vbProcedure="false">'26.3.ENG'!$1:$3</definedName>
    <definedName function="false" hidden="false" localSheetId="4" name="_xlnm.Print_Titles" vbProcedure="false">'26.4.ENG'!$1:$3</definedName>
    <definedName function="false" hidden="false" localSheetId="0" name="_xlnm.Print_Area" vbProcedure="false">'List of tables'!$A:$A</definedName>
    <definedName function="false" hidden="false" name="List_of_tables" vbProcedure="false">'List of tables'!$A$1</definedName>
    <definedName function="false" hidden="false" localSheetId="0" name="Z_93F88401_2960_4EC6_9399_D2B2D966BDB9__wvu_PrintArea" vbProcedure="false">'List of tables'!$A:$A</definedName>
    <definedName function="false" hidden="false" localSheetId="0" name="Z_B79025CA_A1BF_4880_8CC5_59B891C72AF1__wvu_PrintArea" vbProcedure="false">'List of tables'!$A:$A</definedName>
    <definedName function="false" hidden="false" localSheetId="0" name="Z_F0635FCE_2DB8_4D95_B1B4_04BCF5659F78__wvu_PrintArea" vbProcedure="false">'List of tables'!$A:$A</definedName>
    <definedName function="false" hidden="false" localSheetId="3" name="Z_93F88401_2960_4EC6_9399_D2B2D966BDB9__wvu_PrintTitles" vbProcedure="false">'26.3.ENG'!$1:$3</definedName>
    <definedName function="false" hidden="false" localSheetId="3" name="Z_B79025CA_A1BF_4880_8CC5_59B891C72AF1__wvu_PrintTitles" vbProcedure="false">'26.3.ENG'!$1:$3</definedName>
    <definedName function="false" hidden="false" localSheetId="3" name="Z_F0635FCE_2DB8_4D95_B1B4_04BCF5659F78__wvu_PrintTitles" vbProcedure="false">'26.3.ENG'!$1:$3</definedName>
    <definedName function="false" hidden="false" localSheetId="4" name="Z_93F88401_2960_4EC6_9399_D2B2D966BDB9__wvu_PrintTitles" vbProcedure="false">'26.4.ENG'!$1:$3</definedName>
    <definedName function="false" hidden="false" localSheetId="4" name="Z_B79025CA_A1BF_4880_8CC5_59B891C72AF1__wvu_PrintTitles" vbProcedure="false">'26.4.ENG'!$1:$3</definedName>
    <definedName function="false" hidden="false" localSheetId="4" name="Z_F0635FCE_2DB8_4D95_B1B4_04BCF5659F78__wvu_PrintTitles" vbProcedure="false">'26.4.ENG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32">
  <si>
    <t xml:space="preserve">26. Health care</t>
  </si>
  <si>
    <t xml:space="preserve">26.1. Medical staff employed in public health services, beds and activity</t>
  </si>
  <si>
    <t xml:space="preserve">List of tables</t>
  </si>
  <si>
    <r>
      <rPr>
        <sz val="9"/>
        <color rgb="FF000000"/>
        <rFont val="Arial"/>
        <family val="2"/>
        <charset val="238"/>
      </rPr>
      <t xml:space="preserve">Medical staff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Beds</t>
  </si>
  <si>
    <t xml:space="preserve">Discharged patients</t>
  </si>
  <si>
    <t xml:space="preserve">Hospitalization days</t>
  </si>
  <si>
    <t xml:space="preserve">total</t>
  </si>
  <si>
    <t xml:space="preserve">physicians</t>
  </si>
  <si>
    <t xml:space="preserve">dentists</t>
  </si>
  <si>
    <t xml:space="preserve">pharmacists</t>
  </si>
  <si>
    <t xml:space="preserve">other medical staff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Medical staff in health institutions are shown</t>
    </r>
  </si>
  <si>
    <t xml:space="preserve">Source: Public health institution – Public Health Institute of Republika Srpska</t>
  </si>
  <si>
    <t xml:space="preserve">26.2. Health institutions</t>
  </si>
  <si>
    <r>
      <rPr>
        <sz val="9"/>
        <color rgb="FF000000"/>
        <rFont val="Arial"/>
        <family val="2"/>
        <charset val="238"/>
      </rPr>
      <t xml:space="preserve">2006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TOTAL</t>
  </si>
  <si>
    <t xml:space="preserve">Health centres </t>
  </si>
  <si>
    <r>
      <rPr>
        <sz val="9"/>
        <color rgb="FF000000"/>
        <rFont val="Arial"/>
        <family val="2"/>
        <charset val="238"/>
      </rPr>
      <t xml:space="preserve">General hospitals</t>
    </r>
    <r>
      <rPr>
        <vertAlign val="superscript"/>
        <sz val="9"/>
        <color rgb="FF000000"/>
        <rFont val="Arial"/>
        <family val="2"/>
        <charset val="238"/>
      </rPr>
      <t xml:space="preserve">2)</t>
    </r>
  </si>
  <si>
    <t xml:space="preserve">Psychiatric hospitals</t>
  </si>
  <si>
    <t xml:space="preserve">Clinical centres</t>
  </si>
  <si>
    <t xml:space="preserve">Pharmacies</t>
  </si>
  <si>
    <t xml:space="preserve">Institutions of health care</t>
  </si>
  <si>
    <t xml:space="preserve">Institute of Health Care</t>
  </si>
  <si>
    <t xml:space="preserve">Institution</t>
  </si>
  <si>
    <r>
      <rPr>
        <sz val="9"/>
        <color rgb="FF000000"/>
        <rFont val="Arial"/>
        <family val="2"/>
        <charset val="238"/>
      </rPr>
      <t xml:space="preserve">Rehabilitation hospitals</t>
    </r>
    <r>
      <rPr>
        <vertAlign val="superscript"/>
        <sz val="9"/>
        <color rgb="FF000000"/>
        <rFont val="Arial"/>
        <family val="2"/>
      </rPr>
      <t xml:space="preserve">3)</t>
    </r>
  </si>
  <si>
    <t xml:space="preserve">Medical electronics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Health centres Istočni Drvar, Krupa na Uni and Drinić-Petrović included</t>
    </r>
  </si>
  <si>
    <r>
      <rPr>
        <vertAlign val="superscript"/>
        <sz val="8"/>
        <color rgb="FF000000"/>
        <rFont val="Arial"/>
        <family val="2"/>
        <charset val="238"/>
      </rPr>
      <t xml:space="preserve">2) </t>
    </r>
    <r>
      <rPr>
        <sz val="8"/>
        <color rgb="FF000000"/>
        <rFont val="Arial"/>
        <family val="2"/>
        <charset val="238"/>
      </rPr>
      <t xml:space="preserve">Clinical hospital health services in Foča and Kasindo are in composition of the Clinical Centre Istočno Sarajevo, and they perform activites of a general hospital</t>
    </r>
  </si>
  <si>
    <r>
      <rPr>
        <vertAlign val="superscript"/>
        <sz val="8"/>
        <color rgb="FF000000"/>
        <rFont val="Arial"/>
        <family val="2"/>
        <charset val="238"/>
      </rPr>
      <t xml:space="preserve">3) </t>
    </r>
    <r>
      <rPr>
        <sz val="8"/>
        <color rgb="FF000000"/>
        <rFont val="Arial"/>
        <family val="2"/>
        <charset val="238"/>
      </rPr>
      <t xml:space="preserve">Hospital „Mlječanica“ and Institute of Physical Medicine and Rehabilitation „Dr. Miroslav Zotović“ are included in rehabilitation hospitals</t>
    </r>
  </si>
  <si>
    <t xml:space="preserve">26.3. Visits by service</t>
  </si>
  <si>
    <t xml:space="preserve">General and family medicine</t>
  </si>
  <si>
    <t xml:space="preserve">Medical staff</t>
  </si>
  <si>
    <t xml:space="preserve">Physicians </t>
  </si>
  <si>
    <t xml:space="preserve">Other medical staff</t>
  </si>
  <si>
    <t xml:space="preserve">Visits to physician, thous.</t>
  </si>
  <si>
    <t xml:space="preserve">Total</t>
  </si>
  <si>
    <t xml:space="preserve">First</t>
  </si>
  <si>
    <t xml:space="preserve">Home visits of physician, thous.</t>
  </si>
  <si>
    <t xml:space="preserve">...</t>
  </si>
  <si>
    <t xml:space="preserve">Gynecology</t>
  </si>
  <si>
    <t xml:space="preserve">Occupational medicine</t>
  </si>
  <si>
    <t xml:space="preserve">Teeth and mouth care</t>
  </si>
  <si>
    <t xml:space="preserve">Total </t>
  </si>
  <si>
    <t xml:space="preserve">Extractions</t>
  </si>
  <si>
    <t xml:space="preserve">Fillings</t>
  </si>
  <si>
    <t xml:space="preserve">Prosthodontics</t>
  </si>
  <si>
    <t xml:space="preserve">Pre-school and school children and youth</t>
  </si>
  <si>
    <t xml:space="preserve">Visits to physician, pre-school children, thous.</t>
  </si>
  <si>
    <t xml:space="preserve">First </t>
  </si>
  <si>
    <t xml:space="preserve">Visits to physician, school children, thous.</t>
  </si>
  <si>
    <t xml:space="preserve">Specialist and consultant service</t>
  </si>
  <si>
    <t xml:space="preserve">Basic rehabilitation centre</t>
  </si>
  <si>
    <t xml:space="preserve">Mental health centre</t>
  </si>
  <si>
    <t xml:space="preserve">-</t>
  </si>
  <si>
    <t xml:space="preserve">Emergency services</t>
  </si>
  <si>
    <t xml:space="preserve">26.4. Reported cases of infectious diseases</t>
  </si>
  <si>
    <t xml:space="preserve">Code and disease</t>
  </si>
  <si>
    <t xml:space="preserve">AFP</t>
  </si>
  <si>
    <t xml:space="preserve">A01 Typhoid and paratyphoid fevers</t>
  </si>
  <si>
    <t xml:space="preserve">A02 Other salmonella infections</t>
  </si>
  <si>
    <t xml:space="preserve">A03 Shigellosis</t>
  </si>
  <si>
    <t xml:space="preserve">A04 Other bacterial intestinal infections</t>
  </si>
  <si>
    <t xml:space="preserve">A05 Other bacterial foodborne intoxications, not elsewhere classified</t>
  </si>
  <si>
    <t xml:space="preserve">A05.1 Botulism</t>
  </si>
  <si>
    <t xml:space="preserve">A06 Amoebiasis </t>
  </si>
  <si>
    <t xml:space="preserve">A07.1 Giardiasis</t>
  </si>
  <si>
    <t xml:space="preserve">A08 Viral intestinal infections</t>
  </si>
  <si>
    <t xml:space="preserve">A09 Other and unspecified gastroenteritis and colitis of infectious and unspecified origin</t>
  </si>
  <si>
    <t xml:space="preserve">A04, A08, A09 Intestinal infections</t>
  </si>
  <si>
    <t xml:space="preserve">A15–A19 Tuberculosis</t>
  </si>
  <si>
    <t xml:space="preserve">A21 Tularaemia </t>
  </si>
  <si>
    <t xml:space="preserve">A22.0 Antrax</t>
  </si>
  <si>
    <t xml:space="preserve">A23 Brucellosis</t>
  </si>
  <si>
    <t xml:space="preserve">A27 Leptospirosis</t>
  </si>
  <si>
    <t xml:space="preserve">A35 Other tetanus</t>
  </si>
  <si>
    <t xml:space="preserve">A37 Whooping cough</t>
  </si>
  <si>
    <t xml:space="preserve">A38 Scarlet fever</t>
  </si>
  <si>
    <t xml:space="preserve">A39 Meningococcal infection</t>
  </si>
  <si>
    <t xml:space="preserve">A40–A41 Sepsis </t>
  </si>
  <si>
    <t xml:space="preserve">A46 Erysipelas</t>
  </si>
  <si>
    <t xml:space="preserve">A50–A53 Syphilis</t>
  </si>
  <si>
    <t xml:space="preserve">A54 Gonococcal infection</t>
  </si>
  <si>
    <t xml:space="preserve">A55 Chlamydial diseases</t>
  </si>
  <si>
    <t xml:space="preserve">A59 Trichomoniasis</t>
  </si>
  <si>
    <t xml:space="preserve">A69.2 Lyme disease, Erythema chronicum migrans</t>
  </si>
  <si>
    <t xml:space="preserve">72*</t>
  </si>
  <si>
    <t xml:space="preserve">A78 Q fever</t>
  </si>
  <si>
    <t xml:space="preserve">A84 Tick-borne viral encephalitis </t>
  </si>
  <si>
    <t xml:space="preserve">A85–A86 Other viral encephalitis, not elsewhere classified</t>
  </si>
  <si>
    <t xml:space="preserve">A84–A86 Viral encephalitis</t>
  </si>
  <si>
    <t xml:space="preserve">A87 Viral meningitis</t>
  </si>
  <si>
    <t xml:space="preserve">A90 Dengue fever (classical dengue)</t>
  </si>
  <si>
    <t xml:space="preserve">A98.5 Haemorrhagic fever with renal syndrome</t>
  </si>
  <si>
    <t xml:space="preserve">B01 Varicella - chickenpox</t>
  </si>
  <si>
    <t xml:space="preserve">B02 Zoster – herpes zoster</t>
  </si>
  <si>
    <t xml:space="preserve">B05 Measles </t>
  </si>
  <si>
    <t xml:space="preserve">B06 Rubella, P 35.0 CRS Congenital rubella syndrome</t>
  </si>
  <si>
    <t xml:space="preserve">B06 Rubella – German measles </t>
  </si>
  <si>
    <t xml:space="preserve">B15 Acute hepatitis A </t>
  </si>
  <si>
    <t xml:space="preserve">B16 Acute hepatitis B</t>
  </si>
  <si>
    <t xml:space="preserve">B17.1, B17.2 Acute hepatitis C and E</t>
  </si>
  <si>
    <t xml:space="preserve">B18 Chronic viral hepatitis</t>
  </si>
  <si>
    <t xml:space="preserve">B19 Unspecified viral hepatitis</t>
  </si>
  <si>
    <t xml:space="preserve">B20–B24 Human immunodeficiency virus (HIV) disease – AIDS</t>
  </si>
  <si>
    <t xml:space="preserve">B26 Mumps</t>
  </si>
  <si>
    <t xml:space="preserve">B27 Infectious mononucleosis </t>
  </si>
  <si>
    <t xml:space="preserve">B34.0 Adenovirus infection, unspecified site</t>
  </si>
  <si>
    <t xml:space="preserve">B35–B49 Mycoses</t>
  </si>
  <si>
    <t xml:space="preserve">B54 Unspecified malaria</t>
  </si>
  <si>
    <t xml:space="preserve">B55 Leishmaniasis</t>
  </si>
  <si>
    <t xml:space="preserve">B58 Toxoplasmosis</t>
  </si>
  <si>
    <t xml:space="preserve">B67 Echinococcosis</t>
  </si>
  <si>
    <t xml:space="preserve">B69 Cysticercosis</t>
  </si>
  <si>
    <t xml:space="preserve">B75 Trichinellosis</t>
  </si>
  <si>
    <t xml:space="preserve">B77 Ascariasis</t>
  </si>
  <si>
    <t xml:space="preserve">B78 Strongyloidiasis</t>
  </si>
  <si>
    <t xml:space="preserve">B79 Trichuriasis</t>
  </si>
  <si>
    <t xml:space="preserve">B80 Enterobiasis</t>
  </si>
  <si>
    <t xml:space="preserve">B83 Other helminthiases</t>
  </si>
  <si>
    <t xml:space="preserve">B86 Scabies</t>
  </si>
  <si>
    <t xml:space="preserve">G00 Bacterial meningitis, not elsewhere classified</t>
  </si>
  <si>
    <t xml:space="preserve">J02, J03 Streptococcal pharyngitis and tonsillitis</t>
  </si>
  <si>
    <t xml:space="preserve">J10–J11 Influenza </t>
  </si>
  <si>
    <t xml:space="preserve">J10–J11 Influenza H1N1</t>
  </si>
  <si>
    <t xml:space="preserve">J15 Bacterial pneumonia, not elsewhere classified</t>
  </si>
  <si>
    <t xml:space="preserve">J18 Bronchopneumonia, unspecified</t>
  </si>
  <si>
    <t xml:space="preserve">Z20.3 Contact with and exposure to rabies</t>
  </si>
  <si>
    <t xml:space="preserve">Z20.5 Contact with and exposure to viral hepatitis</t>
  </si>
  <si>
    <t xml:space="preserve">Z21 Asymptomatic human immunodeficiency virus (HIV) infection status</t>
  </si>
  <si>
    <t xml:space="preserve">Z22.5 Hepatitis B surface antigen (HbsAg) carrier</t>
  </si>
  <si>
    <t xml:space="preserve">Z22.8 Carrier of other infectious diseas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80"/>
      <name val="Calibri"/>
      <family val="2"/>
      <charset val="238"/>
    </font>
    <font>
      <b val="true"/>
      <sz val="13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vertAlign val="superscript"/>
      <sz val="9"/>
      <color rgb="FF000000"/>
      <name val="Arial"/>
      <family val="2"/>
    </font>
    <font>
      <b val="true"/>
      <shadow val="true"/>
      <sz val="9"/>
      <color rgb="FF000000"/>
      <name val="Arial"/>
      <family val="2"/>
      <charset val="238"/>
    </font>
    <font>
      <shadow val="true"/>
      <sz val="9"/>
      <color rgb="FF000000"/>
      <name val="Arial"/>
      <family val="2"/>
      <charset val="238"/>
    </font>
    <font>
      <shadow val="true"/>
      <sz val="9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7.7"/>
    <col collapsed="false" customWidth="false" hidden="false" outlineLevel="0" max="257" min="2" style="1" width="9.14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tr">
        <f aca="false">'26.1.ENG'!A1</f>
        <v>26.1. Medical staff employed in public health services, beds and activity</v>
      </c>
    </row>
    <row r="3" customFormat="false" ht="20.1" hidden="false" customHeight="true" outlineLevel="0" collapsed="false">
      <c r="A3" s="3" t="str">
        <f aca="false">'26.2.ENG'!A1</f>
        <v>26.2. Health institutions</v>
      </c>
    </row>
    <row r="4" customFormat="false" ht="20.1" hidden="false" customHeight="true" outlineLevel="0" collapsed="false">
      <c r="A4" s="3" t="str">
        <f aca="false">'26.3.ENG'!A1</f>
        <v>26.3. Visits by service</v>
      </c>
    </row>
    <row r="5" customFormat="false" ht="20.1" hidden="false" customHeight="true" outlineLevel="0" collapsed="false">
      <c r="A5" s="3" t="str">
        <f aca="false">'26.4.ENG'!A1</f>
        <v>26.4. Reported cases of infectious diseases</v>
      </c>
    </row>
  </sheetData>
  <hyperlinks>
    <hyperlink ref="A2" location="26.1.ENG!A1" display="#26.1.ENG.A1"/>
    <hyperlink ref="A3" location="26.2.ENG!A1" display="#26.2.ENG.A1"/>
    <hyperlink ref="A4" location="26.3.ENG!A1" display="#26.3.ENG.A1"/>
    <hyperlink ref="A5" location="26.4.ENG!A1" display="#26.4.ENG.A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Statistical Yearbook of Republika Srpska 2013&amp;C&amp;"Arial,Regular"&amp;8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:I18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6.85"/>
    <col collapsed="false" customWidth="false" hidden="false" outlineLevel="0" max="3" min="2" style="4" width="9.14"/>
    <col collapsed="false" customWidth="true" hidden="false" outlineLevel="0" max="4" min="4" style="4" width="11.99"/>
    <col collapsed="false" customWidth="true" hidden="false" outlineLevel="0" max="5" min="5" style="4" width="12.14"/>
    <col collapsed="false" customWidth="true" hidden="false" outlineLevel="0" max="6" min="6" style="4" width="10.99"/>
    <col collapsed="false" customWidth="true" hidden="false" outlineLevel="0" max="7" min="7" style="4" width="7.42"/>
    <col collapsed="false" customWidth="true" hidden="false" outlineLevel="0" max="8" min="8" style="4" width="10.28"/>
    <col collapsed="false" customWidth="true" hidden="false" outlineLevel="0" max="9" min="9" style="4" width="12.14"/>
    <col collapsed="false" customWidth="false" hidden="false" outlineLevel="0" max="257" min="10" style="4" width="9.14"/>
  </cols>
  <sheetData>
    <row r="1" customFormat="false" ht="12" hidden="false" customHeight="false" outlineLevel="0" collapsed="false">
      <c r="A1" s="5" t="s">
        <v>1</v>
      </c>
    </row>
    <row r="2" customFormat="false" ht="12.75" hidden="false" customHeight="false" outlineLevel="0" collapsed="false">
      <c r="A2" s="6"/>
      <c r="I2" s="7" t="s">
        <v>2</v>
      </c>
    </row>
    <row r="3" customFormat="false" ht="30.75" hidden="false" customHeight="true" outlineLevel="0" collapsed="false">
      <c r="A3" s="8"/>
      <c r="B3" s="9" t="s">
        <v>3</v>
      </c>
      <c r="C3" s="9"/>
      <c r="D3" s="9"/>
      <c r="E3" s="9"/>
      <c r="F3" s="9"/>
      <c r="G3" s="9" t="s">
        <v>4</v>
      </c>
      <c r="H3" s="9" t="s">
        <v>5</v>
      </c>
      <c r="I3" s="10" t="s">
        <v>6</v>
      </c>
    </row>
    <row r="4" customFormat="false" ht="39.75" hidden="false" customHeight="true" outlineLevel="0" collapsed="false">
      <c r="A4" s="8"/>
      <c r="B4" s="11" t="s">
        <v>7</v>
      </c>
      <c r="C4" s="11" t="s">
        <v>8</v>
      </c>
      <c r="D4" s="11" t="s">
        <v>9</v>
      </c>
      <c r="E4" s="11" t="s">
        <v>10</v>
      </c>
      <c r="F4" s="11" t="s">
        <v>11</v>
      </c>
      <c r="G4" s="9"/>
      <c r="H4" s="9"/>
      <c r="I4" s="10"/>
    </row>
    <row r="5" customFormat="false" ht="17.1" hidden="false" customHeight="true" outlineLevel="0" collapsed="false">
      <c r="A5" s="12" t="n">
        <v>1999</v>
      </c>
      <c r="B5" s="13" t="n">
        <v>8021</v>
      </c>
      <c r="C5" s="13" t="n">
        <v>1754</v>
      </c>
      <c r="D5" s="13" t="n">
        <v>184</v>
      </c>
      <c r="E5" s="13" t="n">
        <v>88</v>
      </c>
      <c r="F5" s="13" t="n">
        <v>5995</v>
      </c>
      <c r="G5" s="13" t="n">
        <v>5470</v>
      </c>
      <c r="H5" s="13" t="n">
        <v>56683</v>
      </c>
      <c r="I5" s="13" t="n">
        <v>640585</v>
      </c>
    </row>
    <row r="6" customFormat="false" ht="17.1" hidden="false" customHeight="true" outlineLevel="0" collapsed="false">
      <c r="A6" s="14" t="n">
        <v>2000</v>
      </c>
      <c r="B6" s="13" t="n">
        <v>7630</v>
      </c>
      <c r="C6" s="13" t="n">
        <v>1716</v>
      </c>
      <c r="D6" s="13" t="n">
        <v>186</v>
      </c>
      <c r="E6" s="13" t="n">
        <v>87</v>
      </c>
      <c r="F6" s="13" t="n">
        <v>5641</v>
      </c>
      <c r="G6" s="13" t="n">
        <v>4697</v>
      </c>
      <c r="H6" s="13" t="n">
        <v>74478</v>
      </c>
      <c r="I6" s="13" t="n">
        <v>982800</v>
      </c>
    </row>
    <row r="7" customFormat="false" ht="17.1" hidden="false" customHeight="true" outlineLevel="0" collapsed="false">
      <c r="A7" s="14" t="n">
        <v>2001</v>
      </c>
      <c r="B7" s="13" t="n">
        <v>7574</v>
      </c>
      <c r="C7" s="13" t="n">
        <v>1731</v>
      </c>
      <c r="D7" s="13" t="n">
        <v>170</v>
      </c>
      <c r="E7" s="13" t="n">
        <v>89</v>
      </c>
      <c r="F7" s="13" t="n">
        <v>5584</v>
      </c>
      <c r="G7" s="13" t="n">
        <v>4565</v>
      </c>
      <c r="H7" s="13" t="n">
        <v>94201</v>
      </c>
      <c r="I7" s="13" t="n">
        <v>993591</v>
      </c>
    </row>
    <row r="8" customFormat="false" ht="17.1" hidden="false" customHeight="true" outlineLevel="0" collapsed="false">
      <c r="A8" s="14" t="n">
        <v>2002</v>
      </c>
      <c r="B8" s="13" t="n">
        <v>7740</v>
      </c>
      <c r="C8" s="13" t="n">
        <v>1786</v>
      </c>
      <c r="D8" s="13" t="n">
        <v>172</v>
      </c>
      <c r="E8" s="13" t="n">
        <v>96</v>
      </c>
      <c r="F8" s="13" t="n">
        <v>5686</v>
      </c>
      <c r="G8" s="13" t="n">
        <v>3985</v>
      </c>
      <c r="H8" s="13" t="n">
        <v>90374</v>
      </c>
      <c r="I8" s="13" t="n">
        <v>1031992</v>
      </c>
    </row>
    <row r="9" customFormat="false" ht="17.1" hidden="false" customHeight="true" outlineLevel="0" collapsed="false">
      <c r="A9" s="14" t="n">
        <v>2003</v>
      </c>
      <c r="B9" s="13" t="n">
        <v>7767</v>
      </c>
      <c r="C9" s="13" t="n">
        <v>1802</v>
      </c>
      <c r="D9" s="13" t="n">
        <v>171</v>
      </c>
      <c r="E9" s="13" t="n">
        <v>95</v>
      </c>
      <c r="F9" s="13" t="n">
        <v>5699</v>
      </c>
      <c r="G9" s="13" t="n">
        <v>3881</v>
      </c>
      <c r="H9" s="13" t="n">
        <v>91637</v>
      </c>
      <c r="I9" s="13" t="n">
        <v>1020672</v>
      </c>
    </row>
    <row r="10" customFormat="false" ht="17.1" hidden="false" customHeight="true" outlineLevel="0" collapsed="false">
      <c r="A10" s="14" t="n">
        <v>2004</v>
      </c>
      <c r="B10" s="13" t="n">
        <v>7915</v>
      </c>
      <c r="C10" s="13" t="n">
        <v>1838</v>
      </c>
      <c r="D10" s="13" t="n">
        <v>188</v>
      </c>
      <c r="E10" s="13" t="n">
        <v>100</v>
      </c>
      <c r="F10" s="13" t="n">
        <v>5789</v>
      </c>
      <c r="G10" s="13" t="n">
        <v>3652</v>
      </c>
      <c r="H10" s="13" t="n">
        <v>101111</v>
      </c>
      <c r="I10" s="13" t="n">
        <v>1069949</v>
      </c>
    </row>
    <row r="11" customFormat="false" ht="17.1" hidden="false" customHeight="true" outlineLevel="0" collapsed="false">
      <c r="A11" s="14" t="n">
        <v>2005</v>
      </c>
      <c r="B11" s="13" t="n">
        <v>7877</v>
      </c>
      <c r="C11" s="13" t="n">
        <v>1857</v>
      </c>
      <c r="D11" s="13" t="n">
        <v>193</v>
      </c>
      <c r="E11" s="13" t="n">
        <v>45</v>
      </c>
      <c r="F11" s="13" t="n">
        <v>5782</v>
      </c>
      <c r="G11" s="13" t="n">
        <v>3804</v>
      </c>
      <c r="H11" s="13" t="n">
        <v>103838</v>
      </c>
      <c r="I11" s="13" t="n">
        <v>1024441</v>
      </c>
    </row>
    <row r="12" customFormat="false" ht="17.1" hidden="false" customHeight="true" outlineLevel="0" collapsed="false">
      <c r="A12" s="14" t="n">
        <v>2006</v>
      </c>
      <c r="B12" s="13" t="n">
        <v>8023</v>
      </c>
      <c r="C12" s="13" t="n">
        <v>1917</v>
      </c>
      <c r="D12" s="13" t="n">
        <v>195</v>
      </c>
      <c r="E12" s="13" t="n">
        <v>51</v>
      </c>
      <c r="F12" s="13" t="n">
        <v>5860</v>
      </c>
      <c r="G12" s="13" t="n">
        <v>4017</v>
      </c>
      <c r="H12" s="13" t="n">
        <v>114989</v>
      </c>
      <c r="I12" s="13" t="n">
        <v>1032650</v>
      </c>
    </row>
    <row r="13" customFormat="false" ht="17.1" hidden="false" customHeight="true" outlineLevel="0" collapsed="false">
      <c r="A13" s="14" t="n">
        <v>2007</v>
      </c>
      <c r="B13" s="13" t="n">
        <v>8347</v>
      </c>
      <c r="C13" s="13" t="n">
        <v>1988</v>
      </c>
      <c r="D13" s="13" t="n">
        <v>201</v>
      </c>
      <c r="E13" s="13" t="n">
        <v>72</v>
      </c>
      <c r="F13" s="13" t="n">
        <v>6086</v>
      </c>
      <c r="G13" s="13" t="n">
        <v>4509</v>
      </c>
      <c r="H13" s="13" t="n">
        <v>132660</v>
      </c>
      <c r="I13" s="13" t="n">
        <v>1232827</v>
      </c>
    </row>
    <row r="14" customFormat="false" ht="17.1" hidden="false" customHeight="true" outlineLevel="0" collapsed="false">
      <c r="A14" s="14" t="n">
        <v>2008</v>
      </c>
      <c r="B14" s="13" t="n">
        <v>8562</v>
      </c>
      <c r="C14" s="13" t="n">
        <v>2048</v>
      </c>
      <c r="D14" s="13" t="n">
        <v>199</v>
      </c>
      <c r="E14" s="13" t="n">
        <v>77</v>
      </c>
      <c r="F14" s="13" t="n">
        <v>6238</v>
      </c>
      <c r="G14" s="13" t="n">
        <v>4455</v>
      </c>
      <c r="H14" s="13" t="n">
        <v>132044</v>
      </c>
      <c r="I14" s="13" t="n">
        <v>1275264</v>
      </c>
    </row>
    <row r="15" customFormat="false" ht="17.1" hidden="false" customHeight="true" outlineLevel="0" collapsed="false">
      <c r="A15" s="14" t="n">
        <v>2009</v>
      </c>
      <c r="B15" s="13" t="n">
        <v>8633</v>
      </c>
      <c r="C15" s="13" t="n">
        <v>2101</v>
      </c>
      <c r="D15" s="13" t="n">
        <v>189</v>
      </c>
      <c r="E15" s="13" t="n">
        <v>84</v>
      </c>
      <c r="F15" s="13" t="n">
        <v>6259</v>
      </c>
      <c r="G15" s="13" t="n">
        <v>4386</v>
      </c>
      <c r="H15" s="13" t="n">
        <v>151909</v>
      </c>
      <c r="I15" s="13" t="n">
        <v>1207675</v>
      </c>
    </row>
    <row r="16" customFormat="false" ht="17.1" hidden="false" customHeight="true" outlineLevel="0" collapsed="false">
      <c r="A16" s="14" t="n">
        <v>2010</v>
      </c>
      <c r="B16" s="13" t="n">
        <v>8836</v>
      </c>
      <c r="C16" s="13" t="n">
        <v>2185</v>
      </c>
      <c r="D16" s="13" t="n">
        <v>202</v>
      </c>
      <c r="E16" s="13" t="n">
        <v>87</v>
      </c>
      <c r="F16" s="13" t="n">
        <v>6362</v>
      </c>
      <c r="G16" s="13" t="n">
        <v>4370</v>
      </c>
      <c r="H16" s="13" t="n">
        <v>157300</v>
      </c>
      <c r="I16" s="13" t="n">
        <v>1248870</v>
      </c>
    </row>
    <row r="17" customFormat="false" ht="17.1" hidden="false" customHeight="true" outlineLevel="0" collapsed="false">
      <c r="A17" s="14" t="n">
        <v>2011</v>
      </c>
      <c r="B17" s="13" t="n">
        <v>9080</v>
      </c>
      <c r="C17" s="13" t="n">
        <v>2286</v>
      </c>
      <c r="D17" s="13" t="n">
        <v>215</v>
      </c>
      <c r="E17" s="13" t="n">
        <v>88</v>
      </c>
      <c r="F17" s="13" t="n">
        <v>6491</v>
      </c>
      <c r="G17" s="13" t="n">
        <v>4403</v>
      </c>
      <c r="H17" s="13" t="n">
        <v>168747</v>
      </c>
      <c r="I17" s="13" t="n">
        <v>1299651</v>
      </c>
    </row>
    <row r="18" customFormat="false" ht="17.1" hidden="false" customHeight="true" outlineLevel="0" collapsed="false">
      <c r="A18" s="14" t="n">
        <v>2012</v>
      </c>
      <c r="B18" s="13" t="n">
        <v>9277</v>
      </c>
      <c r="C18" s="13" t="n">
        <v>2355</v>
      </c>
      <c r="D18" s="13" t="n">
        <v>227</v>
      </c>
      <c r="E18" s="13" t="n">
        <v>107</v>
      </c>
      <c r="F18" s="13" t="n">
        <v>6588</v>
      </c>
      <c r="G18" s="13" t="n">
        <v>4558</v>
      </c>
      <c r="H18" s="13" t="n">
        <v>174041</v>
      </c>
      <c r="I18" s="13" t="n">
        <v>1269686</v>
      </c>
    </row>
    <row r="20" customFormat="false" ht="12" hidden="false" customHeight="false" outlineLevel="0" collapsed="false">
      <c r="A20" s="15" t="s">
        <v>12</v>
      </c>
      <c r="B20" s="16"/>
      <c r="C20" s="16"/>
      <c r="D20" s="16"/>
    </row>
    <row r="22" customFormat="false" ht="12" hidden="false" customHeight="false" outlineLevel="0" collapsed="false">
      <c r="A22" s="17" t="s">
        <v>13</v>
      </c>
    </row>
  </sheetData>
  <mergeCells count="5">
    <mergeCell ref="A3:A4"/>
    <mergeCell ref="B3:F3"/>
    <mergeCell ref="G3:G4"/>
    <mergeCell ref="H3:H4"/>
    <mergeCell ref="I3:I4"/>
  </mergeCells>
  <hyperlinks>
    <hyperlink ref="I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Health care</oddHeader>
    <oddFooter>&amp;L&amp;"Arial,Regular"&amp;8Statistical Yearbook of Republika Srpska 2013&amp;C&amp;"Arial,Regular"&amp;8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I26" activeCellId="0" sqref="I26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5.7"/>
    <col collapsed="false" customWidth="false" hidden="false" outlineLevel="0" max="257" min="2" style="4" width="9.14"/>
  </cols>
  <sheetData>
    <row r="1" customFormat="false" ht="12" hidden="false" customHeight="false" outlineLevel="0" collapsed="false">
      <c r="A1" s="5" t="s">
        <v>14</v>
      </c>
    </row>
    <row r="2" customFormat="false" ht="12.75" hidden="false" customHeight="false" outlineLevel="0" collapsed="false">
      <c r="A2" s="6"/>
      <c r="K2" s="7" t="s">
        <v>2</v>
      </c>
    </row>
    <row r="3" customFormat="false" ht="21.75" hidden="false" customHeight="true" outlineLevel="0" collapsed="false">
      <c r="A3" s="18"/>
      <c r="B3" s="9" t="n">
        <v>2003</v>
      </c>
      <c r="C3" s="9" t="n">
        <v>2004</v>
      </c>
      <c r="D3" s="9" t="n">
        <v>2005</v>
      </c>
      <c r="E3" s="9" t="s">
        <v>15</v>
      </c>
      <c r="F3" s="9" t="n">
        <v>2007</v>
      </c>
      <c r="G3" s="9" t="n">
        <v>2008</v>
      </c>
      <c r="H3" s="9" t="n">
        <v>2009</v>
      </c>
      <c r="I3" s="10" t="n">
        <v>2010</v>
      </c>
      <c r="J3" s="10" t="n">
        <v>2011</v>
      </c>
      <c r="K3" s="10" t="n">
        <v>2012</v>
      </c>
    </row>
    <row r="4" customFormat="false" ht="17.1" hidden="false" customHeight="true" outlineLevel="0" collapsed="false">
      <c r="A4" s="19" t="s">
        <v>16</v>
      </c>
      <c r="B4" s="20" t="n">
        <v>99</v>
      </c>
      <c r="C4" s="20" t="n">
        <v>99</v>
      </c>
      <c r="D4" s="20" t="n">
        <v>99</v>
      </c>
      <c r="E4" s="20" t="n">
        <v>99</v>
      </c>
      <c r="F4" s="20" t="n">
        <v>100</v>
      </c>
      <c r="G4" s="20" t="n">
        <v>100</v>
      </c>
      <c r="H4" s="20" t="n">
        <v>100</v>
      </c>
      <c r="I4" s="20" t="n">
        <v>101</v>
      </c>
      <c r="J4" s="20" t="n">
        <v>102</v>
      </c>
      <c r="K4" s="4" t="n">
        <v>100</v>
      </c>
    </row>
    <row r="5" customFormat="false" ht="17.1" hidden="false" customHeight="true" outlineLevel="0" collapsed="false">
      <c r="A5" s="21" t="s">
        <v>17</v>
      </c>
      <c r="B5" s="20" t="n">
        <v>50</v>
      </c>
      <c r="C5" s="20" t="n">
        <v>50</v>
      </c>
      <c r="D5" s="20" t="n">
        <v>50</v>
      </c>
      <c r="E5" s="20" t="n">
        <v>53</v>
      </c>
      <c r="F5" s="20" t="n">
        <v>53</v>
      </c>
      <c r="G5" s="20" t="n">
        <v>53</v>
      </c>
      <c r="H5" s="20" t="n">
        <v>53</v>
      </c>
      <c r="I5" s="20" t="n">
        <v>53</v>
      </c>
      <c r="J5" s="20" t="n">
        <v>53</v>
      </c>
      <c r="K5" s="4" t="n">
        <v>53</v>
      </c>
    </row>
    <row r="6" customFormat="false" ht="17.1" hidden="false" customHeight="true" outlineLevel="0" collapsed="false">
      <c r="A6" s="21" t="s">
        <v>18</v>
      </c>
      <c r="B6" s="20" t="n">
        <v>9</v>
      </c>
      <c r="C6" s="20" t="n">
        <v>9</v>
      </c>
      <c r="D6" s="20" t="n">
        <v>9</v>
      </c>
      <c r="E6" s="20" t="n">
        <v>9</v>
      </c>
      <c r="F6" s="20" t="n">
        <v>9</v>
      </c>
      <c r="G6" s="20" t="n">
        <v>9</v>
      </c>
      <c r="H6" s="20" t="n">
        <v>9</v>
      </c>
      <c r="I6" s="20" t="n">
        <v>9</v>
      </c>
      <c r="J6" s="20" t="n">
        <v>9</v>
      </c>
      <c r="K6" s="4" t="n">
        <v>9</v>
      </c>
    </row>
    <row r="7" customFormat="false" ht="17.1" hidden="false" customHeight="true" outlineLevel="0" collapsed="false">
      <c r="A7" s="21" t="s">
        <v>19</v>
      </c>
      <c r="B7" s="20" t="n">
        <v>2</v>
      </c>
      <c r="C7" s="20" t="n">
        <v>2</v>
      </c>
      <c r="D7" s="20" t="n">
        <v>2</v>
      </c>
      <c r="E7" s="20" t="n">
        <v>1</v>
      </c>
      <c r="F7" s="20" t="n">
        <v>1</v>
      </c>
      <c r="G7" s="20" t="n">
        <v>1</v>
      </c>
      <c r="H7" s="20" t="n">
        <v>1</v>
      </c>
      <c r="I7" s="20" t="n">
        <v>1</v>
      </c>
      <c r="J7" s="20" t="n">
        <v>1</v>
      </c>
      <c r="K7" s="4" t="n">
        <v>1</v>
      </c>
    </row>
    <row r="8" customFormat="false" ht="17.1" hidden="false" customHeight="true" outlineLevel="0" collapsed="false">
      <c r="A8" s="21" t="s">
        <v>20</v>
      </c>
      <c r="B8" s="20" t="n">
        <v>1</v>
      </c>
      <c r="C8" s="20" t="n">
        <v>1</v>
      </c>
      <c r="D8" s="20" t="n">
        <v>1</v>
      </c>
      <c r="E8" s="20" t="n">
        <v>1</v>
      </c>
      <c r="F8" s="20" t="n">
        <v>1</v>
      </c>
      <c r="G8" s="20" t="n">
        <v>1</v>
      </c>
      <c r="H8" s="20" t="n">
        <v>1</v>
      </c>
      <c r="I8" s="20" t="n">
        <v>1</v>
      </c>
      <c r="J8" s="20" t="n">
        <v>1</v>
      </c>
      <c r="K8" s="4" t="n">
        <v>1</v>
      </c>
    </row>
    <row r="9" customFormat="false" ht="17.1" hidden="false" customHeight="true" outlineLevel="0" collapsed="false">
      <c r="A9" s="21" t="s">
        <v>21</v>
      </c>
      <c r="B9" s="20" t="n">
        <v>28</v>
      </c>
      <c r="C9" s="20" t="n">
        <v>28</v>
      </c>
      <c r="D9" s="20" t="n">
        <v>28</v>
      </c>
      <c r="E9" s="20" t="n">
        <v>24</v>
      </c>
      <c r="F9" s="20" t="n">
        <v>24</v>
      </c>
      <c r="G9" s="20" t="n">
        <v>24</v>
      </c>
      <c r="H9" s="20" t="n">
        <v>24</v>
      </c>
      <c r="I9" s="20" t="n">
        <v>24</v>
      </c>
      <c r="J9" s="20" t="n">
        <v>24</v>
      </c>
      <c r="K9" s="4" t="n">
        <v>22</v>
      </c>
    </row>
    <row r="10" customFormat="false" ht="17.1" hidden="false" customHeight="true" outlineLevel="0" collapsed="false">
      <c r="A10" s="21" t="s">
        <v>22</v>
      </c>
      <c r="B10" s="20" t="n">
        <v>5</v>
      </c>
      <c r="C10" s="20" t="n">
        <v>5</v>
      </c>
      <c r="D10" s="20" t="n">
        <v>5</v>
      </c>
      <c r="E10" s="20" t="n">
        <v>5</v>
      </c>
      <c r="F10" s="20" t="n">
        <v>5</v>
      </c>
      <c r="G10" s="20" t="n">
        <v>5</v>
      </c>
      <c r="H10" s="20" t="n">
        <v>5</v>
      </c>
      <c r="I10" s="20" t="n">
        <v>5</v>
      </c>
      <c r="J10" s="20" t="n">
        <v>5</v>
      </c>
      <c r="K10" s="4" t="n">
        <v>5</v>
      </c>
    </row>
    <row r="11" customFormat="false" ht="17.1" hidden="false" customHeight="true" outlineLevel="0" collapsed="false">
      <c r="A11" s="21" t="s">
        <v>23</v>
      </c>
      <c r="B11" s="20" t="n">
        <v>1</v>
      </c>
      <c r="C11" s="20" t="n">
        <v>1</v>
      </c>
      <c r="D11" s="20" t="n">
        <v>1</v>
      </c>
      <c r="E11" s="20" t="n">
        <v>1</v>
      </c>
      <c r="F11" s="20" t="n">
        <v>1</v>
      </c>
      <c r="G11" s="20" t="n">
        <v>1</v>
      </c>
      <c r="H11" s="20" t="n">
        <v>1</v>
      </c>
      <c r="I11" s="20" t="n">
        <v>1</v>
      </c>
      <c r="J11" s="20" t="n">
        <v>1</v>
      </c>
      <c r="K11" s="4" t="n">
        <v>1</v>
      </c>
    </row>
    <row r="12" customFormat="false" ht="17.1" hidden="false" customHeight="true" outlineLevel="0" collapsed="false">
      <c r="A12" s="21" t="s">
        <v>24</v>
      </c>
      <c r="B12" s="20" t="n">
        <v>1</v>
      </c>
      <c r="C12" s="20" t="n">
        <v>1</v>
      </c>
      <c r="D12" s="20" t="n">
        <v>1</v>
      </c>
      <c r="E12" s="20" t="n">
        <v>3</v>
      </c>
      <c r="F12" s="20" t="n">
        <v>4</v>
      </c>
      <c r="G12" s="20" t="n">
        <v>4</v>
      </c>
      <c r="H12" s="20" t="n">
        <v>4</v>
      </c>
      <c r="I12" s="20" t="n">
        <v>5</v>
      </c>
      <c r="J12" s="20" t="n">
        <v>6</v>
      </c>
      <c r="K12" s="4" t="n">
        <v>5</v>
      </c>
    </row>
    <row r="13" customFormat="false" ht="17.1" hidden="false" customHeight="true" outlineLevel="0" collapsed="false">
      <c r="A13" s="21" t="s">
        <v>25</v>
      </c>
      <c r="B13" s="20" t="n">
        <v>1</v>
      </c>
      <c r="C13" s="20" t="n">
        <v>1</v>
      </c>
      <c r="D13" s="20" t="n">
        <v>1</v>
      </c>
      <c r="E13" s="20" t="n">
        <v>1</v>
      </c>
      <c r="F13" s="20" t="n">
        <v>1</v>
      </c>
      <c r="G13" s="20" t="n">
        <v>1</v>
      </c>
      <c r="H13" s="20" t="n">
        <v>1</v>
      </c>
      <c r="I13" s="20" t="n">
        <v>1</v>
      </c>
      <c r="J13" s="20" t="n">
        <v>1</v>
      </c>
      <c r="K13" s="4" t="n">
        <v>2</v>
      </c>
    </row>
    <row r="14" customFormat="false" ht="17.1" hidden="false" customHeight="true" outlineLevel="0" collapsed="false">
      <c r="A14" s="21" t="s">
        <v>26</v>
      </c>
      <c r="B14" s="20" t="n">
        <v>1</v>
      </c>
      <c r="C14" s="20" t="n">
        <v>1</v>
      </c>
      <c r="D14" s="20" t="n">
        <v>1</v>
      </c>
      <c r="E14" s="20" t="n">
        <v>1</v>
      </c>
      <c r="F14" s="20" t="n">
        <v>1</v>
      </c>
      <c r="G14" s="20" t="n">
        <v>1</v>
      </c>
      <c r="H14" s="20" t="n">
        <v>1</v>
      </c>
      <c r="I14" s="20" t="n">
        <v>1</v>
      </c>
      <c r="J14" s="20" t="n">
        <v>1</v>
      </c>
      <c r="K14" s="4" t="n">
        <v>1</v>
      </c>
    </row>
    <row r="17" customFormat="false" ht="12" hidden="false" customHeight="false" outlineLevel="0" collapsed="false">
      <c r="A17" s="15" t="s">
        <v>27</v>
      </c>
    </row>
    <row r="18" customFormat="false" ht="12" hidden="false" customHeight="false" outlineLevel="0" collapsed="false">
      <c r="A18" s="15" t="s">
        <v>28</v>
      </c>
    </row>
    <row r="19" customFormat="false" ht="12" hidden="false" customHeight="false" outlineLevel="0" collapsed="false">
      <c r="A19" s="15" t="s">
        <v>29</v>
      </c>
    </row>
    <row r="20" customFormat="false" ht="12" hidden="false" customHeight="false" outlineLevel="0" collapsed="false">
      <c r="A20" s="15"/>
    </row>
    <row r="21" customFormat="false" ht="12" hidden="false" customHeight="false" outlineLevel="0" collapsed="false">
      <c r="A21" s="17" t="s">
        <v>13</v>
      </c>
    </row>
  </sheetData>
  <hyperlinks>
    <hyperlink ref="K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Health care</oddHeader>
    <oddFooter>&amp;L&amp;"Arial,Regular"&amp;8Statistical Yearbook of Republika Srpska 2013&amp;C&amp;"Arial,Regular"&amp;8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K2" activeCellId="0" sqref="K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36.42"/>
    <col collapsed="false" customWidth="false" hidden="false" outlineLevel="0" max="257" min="2" style="4" width="9.14"/>
  </cols>
  <sheetData>
    <row r="1" customFormat="false" ht="12" hidden="false" customHeight="false" outlineLevel="0" collapsed="false">
      <c r="A1" s="5" t="s">
        <v>30</v>
      </c>
    </row>
    <row r="2" customFormat="false" ht="12.75" hidden="false" customHeight="false" outlineLevel="0" collapsed="false">
      <c r="A2" s="6"/>
      <c r="K2" s="7" t="s">
        <v>2</v>
      </c>
    </row>
    <row r="3" customFormat="false" ht="20.25" hidden="false" customHeight="true" outlineLevel="0" collapsed="false">
      <c r="A3" s="18"/>
      <c r="B3" s="9" t="n">
        <v>2003</v>
      </c>
      <c r="C3" s="9" t="n">
        <v>2004</v>
      </c>
      <c r="D3" s="9" t="n">
        <v>2005</v>
      </c>
      <c r="E3" s="9" t="n">
        <v>2006</v>
      </c>
      <c r="F3" s="9" t="n">
        <v>2007</v>
      </c>
      <c r="G3" s="9" t="n">
        <v>2008</v>
      </c>
      <c r="H3" s="9" t="n">
        <v>2009</v>
      </c>
      <c r="I3" s="10" t="n">
        <v>2010</v>
      </c>
      <c r="J3" s="10" t="n">
        <v>2011</v>
      </c>
      <c r="K3" s="10" t="n">
        <v>2012</v>
      </c>
    </row>
    <row r="4" customFormat="false" ht="20.1" hidden="false" customHeight="true" outlineLevel="0" collapsed="false">
      <c r="A4" s="22" t="s">
        <v>31</v>
      </c>
      <c r="B4" s="22"/>
      <c r="C4" s="22"/>
      <c r="D4" s="22"/>
      <c r="E4" s="22"/>
      <c r="F4" s="22"/>
      <c r="G4" s="22"/>
      <c r="H4" s="22"/>
      <c r="I4" s="22"/>
      <c r="J4" s="22"/>
      <c r="K4" s="22"/>
    </row>
    <row r="5" customFormat="false" ht="17.1" hidden="false" customHeight="true" outlineLevel="0" collapsed="false">
      <c r="A5" s="23" t="s">
        <v>32</v>
      </c>
      <c r="B5" s="24"/>
      <c r="C5" s="24"/>
      <c r="D5" s="24"/>
      <c r="E5" s="24"/>
      <c r="F5" s="24"/>
      <c r="G5" s="24"/>
      <c r="H5" s="24"/>
      <c r="I5" s="25"/>
      <c r="J5" s="26"/>
    </row>
    <row r="6" customFormat="false" ht="17.1" hidden="false" customHeight="true" outlineLevel="0" collapsed="false">
      <c r="A6" s="27" t="s">
        <v>33</v>
      </c>
      <c r="B6" s="13" t="n">
        <v>328</v>
      </c>
      <c r="C6" s="13" t="n">
        <v>359</v>
      </c>
      <c r="D6" s="13" t="n">
        <v>399</v>
      </c>
      <c r="E6" s="13" t="n">
        <v>467</v>
      </c>
      <c r="F6" s="13" t="n">
        <v>537</v>
      </c>
      <c r="G6" s="13" t="n">
        <v>583</v>
      </c>
      <c r="H6" s="13" t="n">
        <v>629</v>
      </c>
      <c r="I6" s="28" t="n">
        <v>655</v>
      </c>
      <c r="J6" s="26" t="n">
        <v>663</v>
      </c>
      <c r="K6" s="4" t="n">
        <v>681</v>
      </c>
    </row>
    <row r="7" customFormat="false" ht="17.1" hidden="false" customHeight="true" outlineLevel="0" collapsed="false">
      <c r="A7" s="27" t="s">
        <v>34</v>
      </c>
      <c r="B7" s="13" t="n">
        <v>726</v>
      </c>
      <c r="C7" s="13" t="n">
        <v>802</v>
      </c>
      <c r="D7" s="13" t="n">
        <v>849</v>
      </c>
      <c r="E7" s="13" t="n">
        <v>958</v>
      </c>
      <c r="F7" s="13" t="n">
        <v>1133</v>
      </c>
      <c r="G7" s="13" t="n">
        <v>1134</v>
      </c>
      <c r="H7" s="13" t="n">
        <v>1216</v>
      </c>
      <c r="I7" s="28" t="n">
        <v>1298</v>
      </c>
      <c r="J7" s="26" t="n">
        <v>1267</v>
      </c>
      <c r="K7" s="4" t="n">
        <v>1282</v>
      </c>
    </row>
    <row r="8" customFormat="false" ht="17.1" hidden="false" customHeight="true" outlineLevel="0" collapsed="false">
      <c r="A8" s="23" t="s">
        <v>35</v>
      </c>
      <c r="B8" s="13"/>
      <c r="C8" s="13"/>
      <c r="D8" s="13"/>
      <c r="E8" s="13"/>
      <c r="F8" s="13"/>
      <c r="G8" s="13"/>
      <c r="H8" s="13"/>
      <c r="I8" s="28"/>
      <c r="J8" s="26"/>
      <c r="K8" s="29"/>
    </row>
    <row r="9" customFormat="false" ht="17.1" hidden="false" customHeight="true" outlineLevel="0" collapsed="false">
      <c r="A9" s="27" t="s">
        <v>36</v>
      </c>
      <c r="B9" s="13" t="n">
        <v>1430</v>
      </c>
      <c r="C9" s="13" t="n">
        <v>1732</v>
      </c>
      <c r="D9" s="13" t="n">
        <v>1915</v>
      </c>
      <c r="E9" s="13" t="n">
        <v>2293</v>
      </c>
      <c r="F9" s="13" t="n">
        <v>2704</v>
      </c>
      <c r="G9" s="13" t="n">
        <v>2972</v>
      </c>
      <c r="H9" s="13" t="n">
        <v>3548</v>
      </c>
      <c r="I9" s="28" t="n">
        <v>3810</v>
      </c>
      <c r="J9" s="4" t="n">
        <v>4292</v>
      </c>
      <c r="K9" s="4" t="n">
        <v>4248</v>
      </c>
    </row>
    <row r="10" customFormat="false" ht="17.1" hidden="false" customHeight="true" outlineLevel="0" collapsed="false">
      <c r="A10" s="27" t="s">
        <v>37</v>
      </c>
      <c r="B10" s="13" t="n">
        <v>383</v>
      </c>
      <c r="C10" s="13" t="n">
        <v>466</v>
      </c>
      <c r="D10" s="13" t="n">
        <v>573</v>
      </c>
      <c r="E10" s="13" t="n">
        <v>602</v>
      </c>
      <c r="F10" s="13" t="n">
        <v>722</v>
      </c>
      <c r="G10" s="13" t="n">
        <v>760</v>
      </c>
      <c r="H10" s="13" t="n">
        <v>868</v>
      </c>
      <c r="I10" s="28" t="n">
        <v>934</v>
      </c>
      <c r="J10" s="4" t="n">
        <v>1064</v>
      </c>
      <c r="K10" s="4" t="n">
        <v>1088</v>
      </c>
    </row>
    <row r="11" customFormat="false" ht="17.1" hidden="false" customHeight="true" outlineLevel="0" collapsed="false">
      <c r="A11" s="30" t="s">
        <v>38</v>
      </c>
      <c r="B11" s="20" t="s">
        <v>39</v>
      </c>
      <c r="C11" s="20" t="s">
        <v>39</v>
      </c>
      <c r="D11" s="20" t="s">
        <v>39</v>
      </c>
      <c r="E11" s="20" t="s">
        <v>39</v>
      </c>
      <c r="F11" s="20" t="s">
        <v>39</v>
      </c>
      <c r="G11" s="20" t="s">
        <v>39</v>
      </c>
      <c r="H11" s="20" t="s">
        <v>39</v>
      </c>
      <c r="I11" s="20" t="s">
        <v>39</v>
      </c>
      <c r="J11" s="31" t="n">
        <v>25</v>
      </c>
      <c r="K11" s="4" t="n">
        <v>24</v>
      </c>
    </row>
    <row r="12" customFormat="false" ht="20.1" hidden="false" customHeight="true" outlineLevel="0" collapsed="false">
      <c r="A12" s="32" t="s">
        <v>40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</row>
    <row r="13" customFormat="false" ht="17.1" hidden="false" customHeight="true" outlineLevel="0" collapsed="false">
      <c r="A13" s="23" t="s">
        <v>32</v>
      </c>
      <c r="B13" s="33"/>
      <c r="C13" s="33"/>
      <c r="D13" s="33"/>
      <c r="E13" s="33"/>
      <c r="F13" s="33"/>
      <c r="G13" s="33"/>
      <c r="H13" s="33"/>
      <c r="I13" s="34"/>
      <c r="J13" s="26"/>
      <c r="K13" s="26"/>
    </row>
    <row r="14" customFormat="false" ht="17.1" hidden="false" customHeight="true" outlineLevel="0" collapsed="false">
      <c r="A14" s="27" t="s">
        <v>33</v>
      </c>
      <c r="B14" s="13" t="n">
        <v>56</v>
      </c>
      <c r="C14" s="13" t="n">
        <v>59</v>
      </c>
      <c r="D14" s="13" t="n">
        <v>58</v>
      </c>
      <c r="E14" s="13" t="n">
        <v>50</v>
      </c>
      <c r="F14" s="13" t="n">
        <v>51</v>
      </c>
      <c r="G14" s="13" t="n">
        <v>53</v>
      </c>
      <c r="H14" s="13" t="n">
        <v>48</v>
      </c>
      <c r="I14" s="28" t="n">
        <v>49</v>
      </c>
      <c r="J14" s="26" t="n">
        <v>51</v>
      </c>
      <c r="K14" s="4" t="n">
        <v>57</v>
      </c>
    </row>
    <row r="15" customFormat="false" ht="17.1" hidden="false" customHeight="true" outlineLevel="0" collapsed="false">
      <c r="A15" s="27" t="s">
        <v>34</v>
      </c>
      <c r="B15" s="13" t="n">
        <v>123</v>
      </c>
      <c r="C15" s="13" t="n">
        <v>110</v>
      </c>
      <c r="D15" s="13" t="n">
        <v>93</v>
      </c>
      <c r="E15" s="13" t="n">
        <v>113</v>
      </c>
      <c r="F15" s="13" t="n">
        <v>99</v>
      </c>
      <c r="G15" s="13" t="n">
        <v>100</v>
      </c>
      <c r="H15" s="13" t="n">
        <v>93</v>
      </c>
      <c r="I15" s="28" t="n">
        <v>99</v>
      </c>
      <c r="J15" s="26" t="n">
        <v>103</v>
      </c>
      <c r="K15" s="4" t="n">
        <v>99</v>
      </c>
    </row>
    <row r="16" customFormat="false" ht="17.1" hidden="false" customHeight="true" outlineLevel="0" collapsed="false">
      <c r="A16" s="23" t="s">
        <v>35</v>
      </c>
      <c r="B16" s="33"/>
      <c r="C16" s="33"/>
      <c r="D16" s="33"/>
      <c r="E16" s="33"/>
      <c r="F16" s="33"/>
      <c r="G16" s="33"/>
      <c r="H16" s="33"/>
      <c r="I16" s="34"/>
      <c r="J16" s="26"/>
    </row>
    <row r="17" customFormat="false" ht="17.1" hidden="false" customHeight="true" outlineLevel="0" collapsed="false">
      <c r="A17" s="27" t="s">
        <v>36</v>
      </c>
      <c r="B17" s="13" t="n">
        <v>116</v>
      </c>
      <c r="C17" s="13" t="n">
        <v>115</v>
      </c>
      <c r="D17" s="13" t="n">
        <v>126</v>
      </c>
      <c r="E17" s="13" t="n">
        <v>129</v>
      </c>
      <c r="F17" s="13" t="n">
        <v>134</v>
      </c>
      <c r="G17" s="13" t="n">
        <v>144</v>
      </c>
      <c r="H17" s="13" t="n">
        <v>157</v>
      </c>
      <c r="I17" s="28" t="n">
        <v>137</v>
      </c>
      <c r="J17" s="4" t="n">
        <v>149</v>
      </c>
      <c r="K17" s="4" t="n">
        <v>157</v>
      </c>
    </row>
    <row r="18" customFormat="false" ht="17.1" hidden="false" customHeight="true" outlineLevel="0" collapsed="false">
      <c r="A18" s="27" t="s">
        <v>37</v>
      </c>
      <c r="B18" s="13" t="n">
        <v>51</v>
      </c>
      <c r="C18" s="13" t="n">
        <v>49</v>
      </c>
      <c r="D18" s="13" t="n">
        <v>53</v>
      </c>
      <c r="E18" s="13" t="n">
        <v>52</v>
      </c>
      <c r="F18" s="13" t="n">
        <v>54</v>
      </c>
      <c r="G18" s="13" t="n">
        <v>55</v>
      </c>
      <c r="H18" s="13" t="n">
        <v>61</v>
      </c>
      <c r="I18" s="28" t="n">
        <v>56</v>
      </c>
      <c r="J18" s="4" t="n">
        <v>66</v>
      </c>
      <c r="K18" s="4" t="n">
        <v>70</v>
      </c>
    </row>
    <row r="19" customFormat="false" ht="20.1" hidden="false" customHeight="true" outlineLevel="0" collapsed="false">
      <c r="A19" s="32" t="s">
        <v>41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</row>
    <row r="20" customFormat="false" ht="17.1" hidden="false" customHeight="true" outlineLevel="0" collapsed="false">
      <c r="A20" s="23" t="s">
        <v>32</v>
      </c>
      <c r="B20" s="33"/>
      <c r="C20" s="33"/>
      <c r="D20" s="33"/>
      <c r="E20" s="33"/>
      <c r="F20" s="33"/>
      <c r="G20" s="33"/>
      <c r="H20" s="33"/>
      <c r="I20" s="34"/>
      <c r="J20" s="26"/>
      <c r="K20" s="26"/>
    </row>
    <row r="21" customFormat="false" ht="17.1" hidden="false" customHeight="true" outlineLevel="0" collapsed="false">
      <c r="A21" s="27" t="s">
        <v>33</v>
      </c>
      <c r="B21" s="13" t="n">
        <v>86</v>
      </c>
      <c r="C21" s="13" t="n">
        <v>71</v>
      </c>
      <c r="D21" s="13" t="n">
        <v>76</v>
      </c>
      <c r="E21" s="13" t="n">
        <v>67</v>
      </c>
      <c r="F21" s="13" t="n">
        <v>45</v>
      </c>
      <c r="G21" s="13" t="n">
        <v>33</v>
      </c>
      <c r="H21" s="13" t="n">
        <v>27</v>
      </c>
      <c r="I21" s="28" t="n">
        <v>24</v>
      </c>
      <c r="J21" s="26" t="n">
        <v>23</v>
      </c>
      <c r="K21" s="4" t="n">
        <v>26</v>
      </c>
    </row>
    <row r="22" customFormat="false" ht="17.1" hidden="false" customHeight="true" outlineLevel="0" collapsed="false">
      <c r="A22" s="27" t="s">
        <v>34</v>
      </c>
      <c r="B22" s="13" t="n">
        <v>144</v>
      </c>
      <c r="C22" s="13" t="n">
        <v>115</v>
      </c>
      <c r="D22" s="13" t="n">
        <v>139</v>
      </c>
      <c r="E22" s="13" t="n">
        <v>105</v>
      </c>
      <c r="F22" s="13" t="n">
        <v>80</v>
      </c>
      <c r="G22" s="13" t="n">
        <v>64</v>
      </c>
      <c r="H22" s="13" t="n">
        <v>52</v>
      </c>
      <c r="I22" s="28" t="n">
        <v>34</v>
      </c>
      <c r="J22" s="26" t="n">
        <v>28</v>
      </c>
      <c r="K22" s="4" t="n">
        <v>38</v>
      </c>
    </row>
    <row r="23" customFormat="false" ht="17.1" hidden="false" customHeight="true" outlineLevel="0" collapsed="false">
      <c r="A23" s="23" t="s">
        <v>35</v>
      </c>
      <c r="B23" s="13"/>
      <c r="C23" s="13"/>
      <c r="D23" s="13"/>
      <c r="E23" s="13"/>
      <c r="F23" s="13"/>
      <c r="G23" s="13"/>
      <c r="H23" s="13"/>
      <c r="I23" s="28"/>
      <c r="J23" s="26"/>
    </row>
    <row r="24" customFormat="false" ht="17.1" hidden="false" customHeight="true" outlineLevel="0" collapsed="false">
      <c r="A24" s="27" t="s">
        <v>36</v>
      </c>
      <c r="B24" s="13" t="n">
        <v>393</v>
      </c>
      <c r="C24" s="13" t="n">
        <v>388</v>
      </c>
      <c r="D24" s="13" t="n">
        <v>407</v>
      </c>
      <c r="E24" s="13" t="n">
        <v>333</v>
      </c>
      <c r="F24" s="13" t="n">
        <v>200</v>
      </c>
      <c r="G24" s="13" t="n">
        <v>224</v>
      </c>
      <c r="H24" s="13" t="n">
        <v>155</v>
      </c>
      <c r="I24" s="28" t="n">
        <v>93</v>
      </c>
      <c r="J24" s="4" t="n">
        <v>115</v>
      </c>
      <c r="K24" s="4" t="n">
        <v>119</v>
      </c>
    </row>
    <row r="25" customFormat="false" ht="17.1" hidden="false" customHeight="true" outlineLevel="0" collapsed="false">
      <c r="A25" s="27" t="s">
        <v>37</v>
      </c>
      <c r="B25" s="13" t="n">
        <v>99</v>
      </c>
      <c r="C25" s="13" t="n">
        <v>120</v>
      </c>
      <c r="D25" s="13" t="n">
        <v>127</v>
      </c>
      <c r="E25" s="13" t="n">
        <v>104</v>
      </c>
      <c r="F25" s="13" t="n">
        <v>59</v>
      </c>
      <c r="G25" s="13" t="n">
        <v>62</v>
      </c>
      <c r="H25" s="13" t="n">
        <v>62</v>
      </c>
      <c r="I25" s="28" t="n">
        <v>35</v>
      </c>
      <c r="J25" s="35" t="n">
        <v>42</v>
      </c>
      <c r="K25" s="4" t="n">
        <v>38</v>
      </c>
    </row>
    <row r="26" customFormat="false" ht="20.1" hidden="false" customHeight="true" outlineLevel="0" collapsed="false">
      <c r="A26" s="32" t="s">
        <v>42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</row>
    <row r="27" customFormat="false" ht="17.1" hidden="false" customHeight="true" outlineLevel="0" collapsed="false">
      <c r="A27" s="23" t="s">
        <v>32</v>
      </c>
      <c r="B27" s="13"/>
      <c r="C27" s="13"/>
      <c r="D27" s="13"/>
      <c r="E27" s="13"/>
      <c r="F27" s="13"/>
      <c r="G27" s="13"/>
      <c r="H27" s="13"/>
      <c r="I27" s="28"/>
      <c r="J27" s="26"/>
      <c r="K27" s="26"/>
    </row>
    <row r="28" customFormat="false" ht="17.1" hidden="false" customHeight="true" outlineLevel="0" collapsed="false">
      <c r="A28" s="27" t="s">
        <v>33</v>
      </c>
      <c r="B28" s="13" t="n">
        <v>168</v>
      </c>
      <c r="C28" s="13" t="n">
        <v>185</v>
      </c>
      <c r="D28" s="13" t="n">
        <v>190</v>
      </c>
      <c r="E28" s="13" t="n">
        <v>193</v>
      </c>
      <c r="F28" s="13" t="n">
        <v>199</v>
      </c>
      <c r="G28" s="13" t="n">
        <v>197</v>
      </c>
      <c r="H28" s="13" t="n">
        <v>189</v>
      </c>
      <c r="I28" s="28" t="n">
        <v>202</v>
      </c>
      <c r="J28" s="26" t="n">
        <v>215</v>
      </c>
      <c r="K28" s="4" t="n">
        <v>227</v>
      </c>
    </row>
    <row r="29" customFormat="false" ht="17.1" hidden="false" customHeight="true" outlineLevel="0" collapsed="false">
      <c r="A29" s="27" t="s">
        <v>34</v>
      </c>
      <c r="B29" s="13" t="n">
        <v>256</v>
      </c>
      <c r="C29" s="13" t="n">
        <v>260</v>
      </c>
      <c r="D29" s="13" t="n">
        <v>248</v>
      </c>
      <c r="E29" s="13" t="n">
        <v>271</v>
      </c>
      <c r="F29" s="13" t="n">
        <v>261</v>
      </c>
      <c r="G29" s="13" t="n">
        <v>248</v>
      </c>
      <c r="H29" s="13" t="n">
        <v>253</v>
      </c>
      <c r="I29" s="28" t="n">
        <v>246</v>
      </c>
      <c r="J29" s="26" t="n">
        <v>249</v>
      </c>
      <c r="K29" s="4" t="n">
        <v>247</v>
      </c>
    </row>
    <row r="30" customFormat="false" ht="17.1" hidden="false" customHeight="true" outlineLevel="0" collapsed="false">
      <c r="A30" s="23" t="s">
        <v>35</v>
      </c>
      <c r="B30" s="13"/>
      <c r="C30" s="13"/>
      <c r="D30" s="13"/>
      <c r="E30" s="13"/>
      <c r="F30" s="13"/>
      <c r="G30" s="13"/>
      <c r="H30" s="13"/>
      <c r="I30" s="28"/>
      <c r="J30" s="26"/>
    </row>
    <row r="31" customFormat="false" ht="17.1" hidden="false" customHeight="true" outlineLevel="0" collapsed="false">
      <c r="A31" s="27" t="s">
        <v>43</v>
      </c>
      <c r="B31" s="13" t="n">
        <v>345</v>
      </c>
      <c r="C31" s="13" t="n">
        <v>390</v>
      </c>
      <c r="D31" s="13" t="n">
        <v>372</v>
      </c>
      <c r="E31" s="13" t="n">
        <v>406</v>
      </c>
      <c r="F31" s="13" t="n">
        <v>477</v>
      </c>
      <c r="G31" s="13" t="n">
        <v>608</v>
      </c>
      <c r="H31" s="13" t="n">
        <v>498</v>
      </c>
      <c r="I31" s="28" t="n">
        <v>484</v>
      </c>
      <c r="J31" s="4" t="n">
        <v>504</v>
      </c>
      <c r="K31" s="4" t="n">
        <v>497</v>
      </c>
    </row>
    <row r="32" customFormat="false" ht="17.1" hidden="false" customHeight="true" outlineLevel="0" collapsed="false">
      <c r="A32" s="27" t="s">
        <v>37</v>
      </c>
      <c r="B32" s="13" t="n">
        <v>167</v>
      </c>
      <c r="C32" s="13" t="n">
        <v>203</v>
      </c>
      <c r="D32" s="13" t="n">
        <v>193</v>
      </c>
      <c r="E32" s="13" t="n">
        <v>207</v>
      </c>
      <c r="F32" s="13" t="n">
        <v>206</v>
      </c>
      <c r="G32" s="13" t="n">
        <v>220</v>
      </c>
      <c r="H32" s="13" t="n">
        <v>214</v>
      </c>
      <c r="I32" s="28" t="n">
        <v>270</v>
      </c>
      <c r="J32" s="4" t="n">
        <v>226</v>
      </c>
      <c r="K32" s="4" t="n">
        <v>230</v>
      </c>
    </row>
    <row r="33" customFormat="false" ht="17.1" hidden="false" customHeight="true" outlineLevel="0" collapsed="false">
      <c r="A33" s="27" t="s">
        <v>44</v>
      </c>
      <c r="B33" s="13" t="n">
        <v>103</v>
      </c>
      <c r="C33" s="13" t="n">
        <v>112</v>
      </c>
      <c r="D33" s="13" t="n">
        <v>103</v>
      </c>
      <c r="E33" s="13" t="n">
        <v>103</v>
      </c>
      <c r="F33" s="13" t="n">
        <v>120</v>
      </c>
      <c r="G33" s="13" t="n">
        <v>119</v>
      </c>
      <c r="H33" s="13" t="n">
        <v>118</v>
      </c>
      <c r="I33" s="28" t="n">
        <v>115</v>
      </c>
      <c r="J33" s="4" t="n">
        <v>120</v>
      </c>
      <c r="K33" s="4" t="n">
        <v>115</v>
      </c>
    </row>
    <row r="34" customFormat="false" ht="17.1" hidden="false" customHeight="true" outlineLevel="0" collapsed="false">
      <c r="A34" s="27" t="s">
        <v>45</v>
      </c>
      <c r="B34" s="13" t="n">
        <v>124</v>
      </c>
      <c r="C34" s="13" t="n">
        <v>147</v>
      </c>
      <c r="D34" s="13" t="n">
        <v>146</v>
      </c>
      <c r="E34" s="13" t="n">
        <v>153</v>
      </c>
      <c r="F34" s="13" t="n">
        <v>167</v>
      </c>
      <c r="G34" s="13" t="n">
        <v>157</v>
      </c>
      <c r="H34" s="13" t="n">
        <v>161</v>
      </c>
      <c r="I34" s="28" t="n">
        <v>175</v>
      </c>
      <c r="J34" s="4" t="n">
        <v>171</v>
      </c>
      <c r="K34" s="4" t="n">
        <v>182</v>
      </c>
    </row>
    <row r="35" customFormat="false" ht="17.1" hidden="false" customHeight="true" outlineLevel="0" collapsed="false">
      <c r="A35" s="27" t="s">
        <v>46</v>
      </c>
      <c r="B35" s="13" t="n">
        <v>4</v>
      </c>
      <c r="C35" s="13" t="n">
        <v>4</v>
      </c>
      <c r="D35" s="13" t="n">
        <v>3</v>
      </c>
      <c r="E35" s="13" t="n">
        <v>3</v>
      </c>
      <c r="F35" s="13" t="n">
        <v>4</v>
      </c>
      <c r="G35" s="13" t="n">
        <v>7</v>
      </c>
      <c r="H35" s="13" t="n">
        <v>6</v>
      </c>
      <c r="I35" s="28" t="n">
        <v>5</v>
      </c>
      <c r="J35" s="4" t="n">
        <v>6</v>
      </c>
      <c r="K35" s="4" t="n">
        <v>8</v>
      </c>
    </row>
    <row r="36" customFormat="false" ht="20.1" hidden="false" customHeight="true" outlineLevel="0" collapsed="false">
      <c r="A36" s="32" t="s">
        <v>47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</row>
    <row r="37" customFormat="false" ht="17.1" hidden="false" customHeight="true" outlineLevel="0" collapsed="false">
      <c r="A37" s="23" t="s">
        <v>32</v>
      </c>
      <c r="B37" s="13"/>
      <c r="C37" s="13"/>
      <c r="D37" s="13"/>
      <c r="E37" s="13"/>
      <c r="F37" s="13"/>
      <c r="G37" s="13"/>
      <c r="H37" s="13"/>
      <c r="I37" s="28"/>
      <c r="J37" s="26"/>
      <c r="K37" s="26"/>
    </row>
    <row r="38" customFormat="false" ht="17.1" hidden="false" customHeight="true" outlineLevel="0" collapsed="false">
      <c r="A38" s="27" t="s">
        <v>33</v>
      </c>
      <c r="B38" s="13" t="n">
        <v>102</v>
      </c>
      <c r="C38" s="13" t="n">
        <v>96</v>
      </c>
      <c r="D38" s="13" t="n">
        <v>108</v>
      </c>
      <c r="E38" s="13" t="n">
        <v>91</v>
      </c>
      <c r="F38" s="13" t="n">
        <v>76</v>
      </c>
      <c r="G38" s="13" t="n">
        <v>69</v>
      </c>
      <c r="H38" s="13" t="n">
        <v>66</v>
      </c>
      <c r="I38" s="28" t="n">
        <v>64</v>
      </c>
      <c r="J38" s="26" t="n">
        <v>68</v>
      </c>
      <c r="K38" s="4" t="n">
        <v>61</v>
      </c>
    </row>
    <row r="39" customFormat="false" ht="17.1" hidden="false" customHeight="true" outlineLevel="0" collapsed="false">
      <c r="A39" s="27" t="s">
        <v>34</v>
      </c>
      <c r="B39" s="13" t="n">
        <v>188</v>
      </c>
      <c r="C39" s="13" t="n">
        <v>194</v>
      </c>
      <c r="D39" s="13" t="n">
        <v>202</v>
      </c>
      <c r="E39" s="13" t="n">
        <v>175</v>
      </c>
      <c r="F39" s="13" t="n">
        <v>147</v>
      </c>
      <c r="G39" s="13" t="n">
        <v>133</v>
      </c>
      <c r="H39" s="13" t="n">
        <v>119</v>
      </c>
      <c r="I39" s="28" t="n">
        <v>110</v>
      </c>
      <c r="J39" s="26" t="n">
        <v>105</v>
      </c>
      <c r="K39" s="4" t="n">
        <v>92</v>
      </c>
    </row>
    <row r="40" customFormat="false" ht="17.1" hidden="false" customHeight="true" outlineLevel="0" collapsed="false">
      <c r="A40" s="23" t="s">
        <v>48</v>
      </c>
      <c r="B40" s="13"/>
      <c r="C40" s="13"/>
      <c r="D40" s="13"/>
      <c r="E40" s="13"/>
      <c r="F40" s="13"/>
      <c r="G40" s="13"/>
      <c r="H40" s="13"/>
      <c r="I40" s="28"/>
      <c r="J40" s="26"/>
    </row>
    <row r="41" customFormat="false" ht="17.1" hidden="false" customHeight="true" outlineLevel="0" collapsed="false">
      <c r="A41" s="27" t="s">
        <v>43</v>
      </c>
      <c r="B41" s="13" t="n">
        <v>225</v>
      </c>
      <c r="C41" s="13" t="n">
        <v>272</v>
      </c>
      <c r="D41" s="13" t="n">
        <v>321</v>
      </c>
      <c r="E41" s="13" t="n">
        <v>318</v>
      </c>
      <c r="F41" s="13" t="n">
        <v>326</v>
      </c>
      <c r="G41" s="13" t="n">
        <v>405</v>
      </c>
      <c r="H41" s="13" t="n">
        <v>350</v>
      </c>
      <c r="I41" s="28" t="n">
        <v>312</v>
      </c>
      <c r="J41" s="4" t="n">
        <v>365</v>
      </c>
      <c r="K41" s="4" t="n">
        <v>311</v>
      </c>
    </row>
    <row r="42" customFormat="false" ht="17.1" hidden="false" customHeight="true" outlineLevel="0" collapsed="false">
      <c r="A42" s="27" t="s">
        <v>49</v>
      </c>
      <c r="B42" s="13" t="n">
        <v>142</v>
      </c>
      <c r="C42" s="13" t="n">
        <v>162</v>
      </c>
      <c r="D42" s="13" t="n">
        <v>171</v>
      </c>
      <c r="E42" s="13" t="n">
        <v>173</v>
      </c>
      <c r="F42" s="13" t="n">
        <v>163</v>
      </c>
      <c r="G42" s="13" t="n">
        <v>101</v>
      </c>
      <c r="H42" s="13" t="n">
        <v>169</v>
      </c>
      <c r="I42" s="28" t="n">
        <v>147</v>
      </c>
      <c r="J42" s="4" t="n">
        <v>167</v>
      </c>
      <c r="K42" s="4" t="n">
        <v>174</v>
      </c>
    </row>
    <row r="43" customFormat="false" ht="17.1" hidden="false" customHeight="true" outlineLevel="0" collapsed="false">
      <c r="A43" s="23" t="s">
        <v>50</v>
      </c>
      <c r="B43" s="13"/>
      <c r="C43" s="13"/>
      <c r="D43" s="13"/>
      <c r="E43" s="13"/>
      <c r="F43" s="13"/>
      <c r="G43" s="13"/>
      <c r="H43" s="13"/>
      <c r="I43" s="28"/>
    </row>
    <row r="44" customFormat="false" ht="17.1" hidden="false" customHeight="true" outlineLevel="0" collapsed="false">
      <c r="A44" s="27" t="s">
        <v>36</v>
      </c>
      <c r="B44" s="13" t="n">
        <v>302</v>
      </c>
      <c r="C44" s="13" t="n">
        <v>293</v>
      </c>
      <c r="D44" s="13" t="n">
        <v>306</v>
      </c>
      <c r="E44" s="13" t="n">
        <v>239</v>
      </c>
      <c r="F44" s="13" t="n">
        <v>277</v>
      </c>
      <c r="G44" s="13" t="n">
        <v>253</v>
      </c>
      <c r="H44" s="13" t="n">
        <v>362</v>
      </c>
      <c r="I44" s="28" t="n">
        <v>276</v>
      </c>
      <c r="J44" s="4" t="n">
        <v>324</v>
      </c>
      <c r="K44" s="4" t="n">
        <v>287</v>
      </c>
    </row>
    <row r="45" customFormat="false" ht="17.1" hidden="false" customHeight="true" outlineLevel="0" collapsed="false">
      <c r="A45" s="27" t="s">
        <v>37</v>
      </c>
      <c r="B45" s="13" t="n">
        <v>186</v>
      </c>
      <c r="C45" s="13" t="n">
        <v>168</v>
      </c>
      <c r="D45" s="13" t="n">
        <v>170</v>
      </c>
      <c r="E45" s="13" t="n">
        <v>132</v>
      </c>
      <c r="F45" s="13" t="n">
        <v>137</v>
      </c>
      <c r="G45" s="13" t="n">
        <v>144</v>
      </c>
      <c r="H45" s="13" t="n">
        <v>186</v>
      </c>
      <c r="I45" s="28" t="n">
        <v>146</v>
      </c>
      <c r="J45" s="4" t="n">
        <v>169</v>
      </c>
      <c r="K45" s="4" t="n">
        <v>161</v>
      </c>
    </row>
    <row r="46" customFormat="false" ht="20.1" hidden="false" customHeight="true" outlineLevel="0" collapsed="false">
      <c r="A46" s="32" t="s">
        <v>51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</row>
    <row r="47" customFormat="false" ht="17.1" hidden="false" customHeight="true" outlineLevel="0" collapsed="false">
      <c r="A47" s="23" t="s">
        <v>32</v>
      </c>
      <c r="B47" s="20"/>
      <c r="C47" s="20"/>
      <c r="D47" s="20"/>
      <c r="E47" s="20"/>
      <c r="F47" s="20"/>
      <c r="G47" s="20"/>
      <c r="H47" s="20"/>
      <c r="I47" s="36"/>
      <c r="J47" s="26"/>
      <c r="K47" s="26"/>
    </row>
    <row r="48" customFormat="false" ht="17.1" hidden="false" customHeight="true" outlineLevel="0" collapsed="false">
      <c r="A48" s="27" t="s">
        <v>33</v>
      </c>
      <c r="B48" s="20" t="n">
        <v>44</v>
      </c>
      <c r="C48" s="20" t="n">
        <v>41</v>
      </c>
      <c r="D48" s="20" t="n">
        <v>40</v>
      </c>
      <c r="E48" s="20" t="n">
        <v>29</v>
      </c>
      <c r="F48" s="20" t="n">
        <v>36</v>
      </c>
      <c r="G48" s="20" t="n">
        <v>28</v>
      </c>
      <c r="H48" s="20" t="n">
        <v>31</v>
      </c>
      <c r="I48" s="36" t="n">
        <v>21</v>
      </c>
      <c r="J48" s="26" t="n">
        <v>21</v>
      </c>
      <c r="K48" s="4" t="n">
        <v>11</v>
      </c>
    </row>
    <row r="49" customFormat="false" ht="17.1" hidden="false" customHeight="true" outlineLevel="0" collapsed="false">
      <c r="A49" s="27" t="s">
        <v>34</v>
      </c>
      <c r="B49" s="20" t="n">
        <v>61</v>
      </c>
      <c r="C49" s="20" t="n">
        <v>67</v>
      </c>
      <c r="D49" s="20" t="n">
        <v>52</v>
      </c>
      <c r="E49" s="20" t="n">
        <v>36</v>
      </c>
      <c r="F49" s="20" t="n">
        <v>53</v>
      </c>
      <c r="G49" s="20" t="n">
        <v>56</v>
      </c>
      <c r="H49" s="20" t="n">
        <v>55</v>
      </c>
      <c r="I49" s="36" t="n">
        <v>54</v>
      </c>
      <c r="J49" s="26" t="n">
        <v>39</v>
      </c>
      <c r="K49" s="4" t="n">
        <v>35</v>
      </c>
    </row>
    <row r="50" customFormat="false" ht="17.1" hidden="false" customHeight="true" outlineLevel="0" collapsed="false">
      <c r="A50" s="23" t="s">
        <v>35</v>
      </c>
      <c r="B50" s="20"/>
      <c r="C50" s="20"/>
      <c r="D50" s="20"/>
      <c r="E50" s="20"/>
      <c r="F50" s="20"/>
      <c r="G50" s="20"/>
      <c r="H50" s="20"/>
      <c r="I50" s="36"/>
      <c r="J50" s="26"/>
    </row>
    <row r="51" customFormat="false" ht="17.1" hidden="false" customHeight="true" outlineLevel="0" collapsed="false">
      <c r="A51" s="27" t="s">
        <v>36</v>
      </c>
      <c r="B51" s="20" t="n">
        <v>218</v>
      </c>
      <c r="C51" s="20" t="n">
        <v>255</v>
      </c>
      <c r="D51" s="20" t="n">
        <v>272</v>
      </c>
      <c r="E51" s="20" t="n">
        <v>136</v>
      </c>
      <c r="F51" s="20" t="n">
        <v>128</v>
      </c>
      <c r="G51" s="20" t="n">
        <v>80</v>
      </c>
      <c r="H51" s="20" t="n">
        <v>71</v>
      </c>
      <c r="I51" s="36" t="n">
        <v>84</v>
      </c>
      <c r="J51" s="26" t="n">
        <v>27</v>
      </c>
      <c r="K51" s="4" t="n">
        <v>32</v>
      </c>
    </row>
    <row r="52" customFormat="false" ht="20.1" hidden="false" customHeight="true" outlineLevel="0" collapsed="false">
      <c r="A52" s="32" t="s">
        <v>52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</row>
    <row r="53" customFormat="false" ht="17.1" hidden="false" customHeight="true" outlineLevel="0" collapsed="false">
      <c r="A53" s="23" t="s">
        <v>32</v>
      </c>
      <c r="B53" s="20"/>
      <c r="C53" s="20"/>
      <c r="D53" s="20"/>
      <c r="E53" s="20"/>
      <c r="F53" s="20"/>
      <c r="G53" s="20"/>
      <c r="H53" s="20"/>
      <c r="I53" s="36"/>
      <c r="J53" s="26"/>
    </row>
    <row r="54" customFormat="false" ht="17.1" hidden="false" customHeight="true" outlineLevel="0" collapsed="false">
      <c r="A54" s="27" t="s">
        <v>33</v>
      </c>
      <c r="B54" s="20" t="n">
        <v>16</v>
      </c>
      <c r="C54" s="20" t="n">
        <v>15</v>
      </c>
      <c r="D54" s="20" t="n">
        <v>22</v>
      </c>
      <c r="E54" s="20" t="n">
        <v>25</v>
      </c>
      <c r="F54" s="20" t="n">
        <v>22</v>
      </c>
      <c r="G54" s="20" t="n">
        <v>26</v>
      </c>
      <c r="H54" s="20" t="n">
        <v>28</v>
      </c>
      <c r="I54" s="36" t="n">
        <v>29</v>
      </c>
      <c r="J54" s="26" t="n">
        <v>33</v>
      </c>
      <c r="K54" s="4" t="n">
        <v>30</v>
      </c>
    </row>
    <row r="55" customFormat="false" ht="17.1" hidden="false" customHeight="true" outlineLevel="0" collapsed="false">
      <c r="A55" s="27" t="s">
        <v>34</v>
      </c>
      <c r="B55" s="20" t="n">
        <v>55</v>
      </c>
      <c r="C55" s="20" t="n">
        <v>69</v>
      </c>
      <c r="D55" s="20" t="n">
        <v>81</v>
      </c>
      <c r="E55" s="20" t="n">
        <v>93</v>
      </c>
      <c r="F55" s="20" t="n">
        <v>93</v>
      </c>
      <c r="G55" s="20" t="n">
        <v>111</v>
      </c>
      <c r="H55" s="20" t="n">
        <v>114</v>
      </c>
      <c r="I55" s="36" t="n">
        <v>126</v>
      </c>
      <c r="J55" s="26" t="n">
        <v>133</v>
      </c>
      <c r="K55" s="4" t="n">
        <v>120</v>
      </c>
    </row>
    <row r="56" customFormat="false" ht="17.1" hidden="false" customHeight="true" outlineLevel="0" collapsed="false">
      <c r="A56" s="23" t="s">
        <v>35</v>
      </c>
      <c r="B56" s="20"/>
      <c r="C56" s="20"/>
      <c r="D56" s="20"/>
      <c r="E56" s="20"/>
      <c r="F56" s="20"/>
      <c r="G56" s="20"/>
      <c r="H56" s="20"/>
      <c r="I56" s="36"/>
      <c r="J56" s="26"/>
    </row>
    <row r="57" customFormat="false" ht="17.1" hidden="false" customHeight="true" outlineLevel="0" collapsed="false">
      <c r="A57" s="27" t="s">
        <v>36</v>
      </c>
      <c r="B57" s="20" t="n">
        <v>17</v>
      </c>
      <c r="C57" s="20" t="n">
        <v>25</v>
      </c>
      <c r="D57" s="20" t="n">
        <v>29</v>
      </c>
      <c r="E57" s="20" t="n">
        <v>47</v>
      </c>
      <c r="F57" s="20" t="n">
        <v>58</v>
      </c>
      <c r="G57" s="20" t="n">
        <v>63</v>
      </c>
      <c r="H57" s="20" t="n">
        <v>77</v>
      </c>
      <c r="I57" s="36" t="n">
        <v>84</v>
      </c>
      <c r="J57" s="26" t="n">
        <v>94</v>
      </c>
      <c r="K57" s="4" t="n">
        <v>104</v>
      </c>
    </row>
    <row r="58" customFormat="false" ht="20.1" hidden="false" customHeight="true" outlineLevel="0" collapsed="false">
      <c r="A58" s="32" t="s">
        <v>53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</row>
    <row r="59" customFormat="false" ht="17.1" hidden="false" customHeight="true" outlineLevel="0" collapsed="false">
      <c r="A59" s="23" t="s">
        <v>32</v>
      </c>
      <c r="B59" s="20"/>
      <c r="C59" s="20"/>
      <c r="D59" s="20"/>
      <c r="E59" s="20"/>
      <c r="F59" s="20"/>
      <c r="G59" s="20"/>
      <c r="H59" s="20"/>
      <c r="I59" s="36"/>
      <c r="J59" s="26"/>
    </row>
    <row r="60" customFormat="false" ht="17.1" hidden="false" customHeight="true" outlineLevel="0" collapsed="false">
      <c r="A60" s="27" t="s">
        <v>33</v>
      </c>
      <c r="B60" s="20" t="n">
        <v>7</v>
      </c>
      <c r="C60" s="20" t="n">
        <v>11</v>
      </c>
      <c r="D60" s="20" t="n">
        <v>18</v>
      </c>
      <c r="E60" s="20" t="n">
        <v>21</v>
      </c>
      <c r="F60" s="20" t="n">
        <v>21</v>
      </c>
      <c r="G60" s="20" t="n">
        <v>22</v>
      </c>
      <c r="H60" s="20" t="n">
        <v>28</v>
      </c>
      <c r="I60" s="36" t="n">
        <v>30</v>
      </c>
      <c r="J60" s="26" t="n">
        <v>36</v>
      </c>
      <c r="K60" s="4" t="n">
        <v>36</v>
      </c>
    </row>
    <row r="61" customFormat="false" ht="17.1" hidden="false" customHeight="true" outlineLevel="0" collapsed="false">
      <c r="A61" s="27" t="s">
        <v>34</v>
      </c>
      <c r="B61" s="20" t="n">
        <v>13</v>
      </c>
      <c r="C61" s="20" t="n">
        <v>20</v>
      </c>
      <c r="D61" s="20" t="n">
        <v>36</v>
      </c>
      <c r="E61" s="20" t="n">
        <v>50</v>
      </c>
      <c r="F61" s="20" t="n">
        <v>53</v>
      </c>
      <c r="G61" s="20" t="n">
        <v>54</v>
      </c>
      <c r="H61" s="20" t="n">
        <v>57</v>
      </c>
      <c r="I61" s="36" t="n">
        <v>57</v>
      </c>
      <c r="J61" s="26" t="n">
        <v>63</v>
      </c>
      <c r="K61" s="4" t="n">
        <v>67</v>
      </c>
    </row>
    <row r="62" customFormat="false" ht="17.1" hidden="false" customHeight="true" outlineLevel="0" collapsed="false">
      <c r="A62" s="23" t="s">
        <v>35</v>
      </c>
      <c r="B62" s="20"/>
      <c r="C62" s="20"/>
      <c r="D62" s="20"/>
      <c r="E62" s="20"/>
      <c r="F62" s="20"/>
      <c r="G62" s="20"/>
      <c r="H62" s="20"/>
      <c r="I62" s="36"/>
      <c r="J62" s="26"/>
    </row>
    <row r="63" customFormat="false" ht="17.1" hidden="false" customHeight="true" outlineLevel="0" collapsed="false">
      <c r="A63" s="27" t="s">
        <v>36</v>
      </c>
      <c r="B63" s="20" t="n">
        <v>21</v>
      </c>
      <c r="C63" s="20" t="n">
        <v>39</v>
      </c>
      <c r="D63" s="20" t="n">
        <v>47</v>
      </c>
      <c r="E63" s="20" t="n">
        <v>51</v>
      </c>
      <c r="F63" s="20" t="n">
        <v>48</v>
      </c>
      <c r="G63" s="20" t="n">
        <v>54</v>
      </c>
      <c r="H63" s="20" t="n">
        <v>58</v>
      </c>
      <c r="I63" s="36" t="n">
        <v>65</v>
      </c>
      <c r="J63" s="4" t="n">
        <v>74</v>
      </c>
      <c r="K63" s="4" t="n">
        <v>93</v>
      </c>
    </row>
    <row r="64" customFormat="false" ht="17.1" hidden="false" customHeight="true" outlineLevel="0" collapsed="false">
      <c r="A64" s="27" t="s">
        <v>37</v>
      </c>
      <c r="B64" s="20" t="s">
        <v>54</v>
      </c>
      <c r="C64" s="20" t="s">
        <v>54</v>
      </c>
      <c r="D64" s="20" t="s">
        <v>54</v>
      </c>
      <c r="E64" s="20" t="n">
        <v>3</v>
      </c>
      <c r="F64" s="20" t="n">
        <v>5</v>
      </c>
      <c r="G64" s="20" t="n">
        <v>13</v>
      </c>
      <c r="H64" s="20" t="n">
        <v>13</v>
      </c>
      <c r="I64" s="36" t="n">
        <v>17</v>
      </c>
      <c r="J64" s="4" t="n">
        <v>18</v>
      </c>
      <c r="K64" s="4" t="n">
        <v>12</v>
      </c>
    </row>
    <row r="65" customFormat="false" ht="20.1" hidden="false" customHeight="true" outlineLevel="0" collapsed="false">
      <c r="A65" s="32" t="s">
        <v>55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17.1" hidden="false" customHeight="true" outlineLevel="0" collapsed="false">
      <c r="A66" s="23" t="s">
        <v>32</v>
      </c>
      <c r="B66" s="20"/>
      <c r="C66" s="20"/>
      <c r="D66" s="20"/>
      <c r="E66" s="20"/>
      <c r="F66" s="20"/>
      <c r="G66" s="20"/>
      <c r="H66" s="20"/>
      <c r="I66" s="36"/>
      <c r="J66" s="26"/>
    </row>
    <row r="67" customFormat="false" ht="17.1" hidden="false" customHeight="true" outlineLevel="0" collapsed="false">
      <c r="A67" s="27" t="s">
        <v>33</v>
      </c>
      <c r="B67" s="20" t="n">
        <v>75</v>
      </c>
      <c r="C67" s="20" t="n">
        <v>89</v>
      </c>
      <c r="D67" s="20" t="n">
        <v>91</v>
      </c>
      <c r="E67" s="20" t="n">
        <v>90</v>
      </c>
      <c r="F67" s="20" t="n">
        <v>100</v>
      </c>
      <c r="G67" s="20" t="n">
        <v>85</v>
      </c>
      <c r="H67" s="20" t="n">
        <v>82</v>
      </c>
      <c r="I67" s="36" t="n">
        <v>70</v>
      </c>
      <c r="J67" s="26" t="n">
        <v>83</v>
      </c>
      <c r="K67" s="4" t="n">
        <v>90</v>
      </c>
    </row>
    <row r="68" customFormat="false" ht="17.1" hidden="false" customHeight="true" outlineLevel="0" collapsed="false">
      <c r="A68" s="27" t="s">
        <v>34</v>
      </c>
      <c r="B68" s="20" t="n">
        <v>220</v>
      </c>
      <c r="C68" s="20" t="n">
        <v>252</v>
      </c>
      <c r="D68" s="20" t="n">
        <v>271</v>
      </c>
      <c r="E68" s="20" t="n">
        <v>269</v>
      </c>
      <c r="F68" s="20" t="n">
        <v>278</v>
      </c>
      <c r="G68" s="20" t="n">
        <v>282</v>
      </c>
      <c r="H68" s="20" t="n">
        <v>278</v>
      </c>
      <c r="I68" s="36" t="n">
        <v>253</v>
      </c>
      <c r="J68" s="26" t="n">
        <v>295</v>
      </c>
      <c r="K68" s="4" t="n">
        <v>273</v>
      </c>
    </row>
    <row r="69" customFormat="false" ht="17.1" hidden="false" customHeight="true" outlineLevel="0" collapsed="false">
      <c r="A69" s="23" t="s">
        <v>35</v>
      </c>
      <c r="B69" s="20"/>
      <c r="C69" s="20"/>
      <c r="D69" s="20"/>
      <c r="E69" s="20"/>
      <c r="F69" s="20"/>
      <c r="G69" s="20"/>
      <c r="H69" s="20"/>
      <c r="I69" s="36"/>
      <c r="J69" s="26"/>
    </row>
    <row r="70" customFormat="false" ht="17.1" hidden="false" customHeight="true" outlineLevel="0" collapsed="false">
      <c r="A70" s="27" t="s">
        <v>36</v>
      </c>
      <c r="B70" s="20" t="n">
        <v>285</v>
      </c>
      <c r="C70" s="20" t="n">
        <v>360</v>
      </c>
      <c r="D70" s="20" t="n">
        <v>403</v>
      </c>
      <c r="E70" s="20" t="n">
        <v>355</v>
      </c>
      <c r="F70" s="20" t="n">
        <v>410</v>
      </c>
      <c r="G70" s="20" t="n">
        <v>424</v>
      </c>
      <c r="H70" s="20" t="n">
        <v>398</v>
      </c>
      <c r="I70" s="36" t="n">
        <v>400</v>
      </c>
      <c r="J70" s="4" t="n">
        <v>390</v>
      </c>
      <c r="K70" s="4" t="n">
        <v>400</v>
      </c>
    </row>
    <row r="72" customFormat="false" ht="12" hidden="false" customHeight="false" outlineLevel="0" collapsed="false">
      <c r="A72" s="17" t="s">
        <v>13</v>
      </c>
    </row>
  </sheetData>
  <mergeCells count="9">
    <mergeCell ref="A4:K4"/>
    <mergeCell ref="A12:K12"/>
    <mergeCell ref="A19:K19"/>
    <mergeCell ref="A26:K26"/>
    <mergeCell ref="A36:K36"/>
    <mergeCell ref="A46:K46"/>
    <mergeCell ref="A52:K52"/>
    <mergeCell ref="A58:K58"/>
    <mergeCell ref="A65:K65"/>
  </mergeCells>
  <hyperlinks>
    <hyperlink ref="K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Health care</oddHeader>
    <oddFooter>&amp;L&amp;"Arial,Regular"&amp;8Statistical Yearbook of Republika Srpska 2013&amp;C&amp;"Arial,Regular"&amp;8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37" activePane="bottomLeft" state="frozen"/>
      <selection pane="topLeft" activeCell="A1" activeCellId="0" sqref="A1"/>
      <selection pane="bottomLeft" activeCell="A80" activeCellId="0" sqref="A80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56.85"/>
    <col collapsed="false" customWidth="true" hidden="false" outlineLevel="0" max="11" min="2" style="4" width="7.99"/>
    <col collapsed="false" customWidth="false" hidden="false" outlineLevel="0" max="257" min="12" style="4" width="9.14"/>
  </cols>
  <sheetData>
    <row r="1" customFormat="false" ht="12" hidden="false" customHeight="false" outlineLevel="0" collapsed="false">
      <c r="A1" s="5" t="s">
        <v>56</v>
      </c>
    </row>
    <row r="2" customFormat="false" ht="12.75" hidden="false" customHeight="false" outlineLevel="0" collapsed="false">
      <c r="A2" s="37"/>
      <c r="K2" s="7" t="s">
        <v>2</v>
      </c>
    </row>
    <row r="3" s="39" customFormat="true" ht="18.75" hidden="false" customHeight="true" outlineLevel="0" collapsed="false">
      <c r="A3" s="38" t="s">
        <v>57</v>
      </c>
      <c r="B3" s="9" t="n">
        <v>2003</v>
      </c>
      <c r="C3" s="9" t="n">
        <v>2004</v>
      </c>
      <c r="D3" s="9" t="n">
        <v>2005</v>
      </c>
      <c r="E3" s="9" t="n">
        <v>2006</v>
      </c>
      <c r="F3" s="9" t="n">
        <v>2007</v>
      </c>
      <c r="G3" s="9" t="n">
        <v>2008</v>
      </c>
      <c r="H3" s="9" t="n">
        <v>2009</v>
      </c>
      <c r="I3" s="10" t="n">
        <v>2010</v>
      </c>
      <c r="J3" s="10" t="n">
        <v>2011</v>
      </c>
      <c r="K3" s="10" t="n">
        <v>2012</v>
      </c>
    </row>
    <row r="4" customFormat="false" ht="12" hidden="false" customHeight="false" outlineLevel="0" collapsed="false">
      <c r="A4" s="40" t="s">
        <v>16</v>
      </c>
      <c r="B4" s="41" t="n">
        <v>23598</v>
      </c>
      <c r="C4" s="41" t="n">
        <v>11935</v>
      </c>
      <c r="D4" s="41" t="n">
        <v>19447</v>
      </c>
      <c r="E4" s="41" t="n">
        <v>10237</v>
      </c>
      <c r="F4" s="41" t="n">
        <v>18376</v>
      </c>
      <c r="G4" s="41" t="n">
        <v>15674</v>
      </c>
      <c r="H4" s="41" t="n">
        <v>17344</v>
      </c>
      <c r="I4" s="42" t="n">
        <v>11643</v>
      </c>
      <c r="J4" s="42" t="n">
        <v>19215</v>
      </c>
      <c r="K4" s="42" t="n">
        <v>19434</v>
      </c>
    </row>
    <row r="5" customFormat="false" ht="12" hidden="false" customHeight="false" outlineLevel="0" collapsed="false">
      <c r="A5" s="43" t="s">
        <v>58</v>
      </c>
      <c r="B5" s="44" t="n">
        <v>1</v>
      </c>
      <c r="C5" s="44" t="s">
        <v>54</v>
      </c>
      <c r="D5" s="44" t="s">
        <v>54</v>
      </c>
      <c r="E5" s="44" t="n">
        <v>2</v>
      </c>
      <c r="F5" s="44" t="s">
        <v>54</v>
      </c>
      <c r="G5" s="44" t="s">
        <v>54</v>
      </c>
      <c r="H5" s="44" t="n">
        <v>1</v>
      </c>
      <c r="I5" s="45" t="s">
        <v>54</v>
      </c>
      <c r="J5" s="45" t="n">
        <v>1</v>
      </c>
      <c r="K5" s="45" t="n">
        <v>2</v>
      </c>
    </row>
    <row r="6" customFormat="false" ht="12" hidden="false" customHeight="false" outlineLevel="0" collapsed="false">
      <c r="A6" s="43" t="s">
        <v>59</v>
      </c>
      <c r="B6" s="44" t="s">
        <v>54</v>
      </c>
      <c r="C6" s="44" t="s">
        <v>54</v>
      </c>
      <c r="D6" s="44" t="s">
        <v>54</v>
      </c>
      <c r="E6" s="44" t="s">
        <v>54</v>
      </c>
      <c r="F6" s="44" t="s">
        <v>54</v>
      </c>
      <c r="G6" s="44" t="s">
        <v>54</v>
      </c>
      <c r="H6" s="44" t="s">
        <v>54</v>
      </c>
      <c r="I6" s="45" t="s">
        <v>54</v>
      </c>
      <c r="J6" s="45" t="s">
        <v>54</v>
      </c>
      <c r="K6" s="45" t="s">
        <v>54</v>
      </c>
    </row>
    <row r="7" customFormat="false" ht="12" hidden="false" customHeight="false" outlineLevel="0" collapsed="false">
      <c r="A7" s="43" t="s">
        <v>60</v>
      </c>
      <c r="B7" s="44" t="n">
        <v>165</v>
      </c>
      <c r="C7" s="44" t="n">
        <v>165</v>
      </c>
      <c r="D7" s="44" t="n">
        <v>110</v>
      </c>
      <c r="E7" s="44" t="n">
        <v>135</v>
      </c>
      <c r="F7" s="44" t="n">
        <v>164</v>
      </c>
      <c r="G7" s="44" t="n">
        <v>108</v>
      </c>
      <c r="H7" s="44" t="n">
        <v>146</v>
      </c>
      <c r="I7" s="45" t="n">
        <v>93</v>
      </c>
      <c r="J7" s="45" t="n">
        <v>173</v>
      </c>
      <c r="K7" s="45" t="n">
        <v>174</v>
      </c>
    </row>
    <row r="8" customFormat="false" ht="12" hidden="false" customHeight="false" outlineLevel="0" collapsed="false">
      <c r="A8" s="43" t="s">
        <v>61</v>
      </c>
      <c r="B8" s="44" t="n">
        <v>19</v>
      </c>
      <c r="C8" s="44" t="n">
        <v>4</v>
      </c>
      <c r="D8" s="44" t="n">
        <v>6</v>
      </c>
      <c r="E8" s="44" t="n">
        <v>3</v>
      </c>
      <c r="F8" s="44" t="n">
        <v>4</v>
      </c>
      <c r="G8" s="44" t="n">
        <v>9</v>
      </c>
      <c r="H8" s="44" t="n">
        <v>2</v>
      </c>
      <c r="I8" s="45" t="n">
        <v>3</v>
      </c>
      <c r="J8" s="45" t="n">
        <v>13</v>
      </c>
      <c r="K8" s="45" t="n">
        <v>3</v>
      </c>
    </row>
    <row r="9" customFormat="false" ht="12" hidden="false" customHeight="false" outlineLevel="0" collapsed="false">
      <c r="A9" s="43" t="s">
        <v>62</v>
      </c>
      <c r="B9" s="44" t="n">
        <v>381</v>
      </c>
      <c r="C9" s="44" t="n">
        <v>278</v>
      </c>
      <c r="D9" s="44" t="n">
        <v>181</v>
      </c>
      <c r="E9" s="44" t="s">
        <v>54</v>
      </c>
      <c r="F9" s="44" t="s">
        <v>54</v>
      </c>
      <c r="G9" s="44" t="s">
        <v>54</v>
      </c>
      <c r="H9" s="44" t="s">
        <v>54</v>
      </c>
      <c r="I9" s="45" t="s">
        <v>54</v>
      </c>
      <c r="J9" s="45" t="s">
        <v>54</v>
      </c>
      <c r="K9" s="45" t="n">
        <v>3512</v>
      </c>
    </row>
    <row r="10" customFormat="false" ht="12" hidden="false" customHeight="false" outlineLevel="0" collapsed="false">
      <c r="A10" s="43" t="s">
        <v>63</v>
      </c>
      <c r="B10" s="44" t="n">
        <v>175</v>
      </c>
      <c r="C10" s="44" t="n">
        <v>169</v>
      </c>
      <c r="D10" s="44" t="n">
        <v>195</v>
      </c>
      <c r="E10" s="44" t="n">
        <v>172</v>
      </c>
      <c r="F10" s="44" t="n">
        <v>138</v>
      </c>
      <c r="G10" s="44" t="n">
        <v>152</v>
      </c>
      <c r="H10" s="44" t="n">
        <v>107</v>
      </c>
      <c r="I10" s="45" t="n">
        <v>230</v>
      </c>
      <c r="J10" s="45" t="n">
        <v>185</v>
      </c>
      <c r="K10" s="45" t="n">
        <v>189</v>
      </c>
    </row>
    <row r="11" customFormat="false" ht="12" hidden="false" customHeight="false" outlineLevel="0" collapsed="false">
      <c r="A11" s="43" t="s">
        <v>64</v>
      </c>
      <c r="B11" s="44" t="n">
        <v>5</v>
      </c>
      <c r="C11" s="44" t="s">
        <v>54</v>
      </c>
      <c r="D11" s="44" t="n">
        <v>2</v>
      </c>
      <c r="E11" s="44" t="s">
        <v>54</v>
      </c>
      <c r="F11" s="44" t="n">
        <v>4</v>
      </c>
      <c r="G11" s="44" t="n">
        <v>1</v>
      </c>
      <c r="H11" s="44" t="s">
        <v>54</v>
      </c>
      <c r="I11" s="45" t="n">
        <v>1</v>
      </c>
      <c r="J11" s="45" t="n">
        <v>1</v>
      </c>
      <c r="K11" s="45" t="n">
        <v>1</v>
      </c>
    </row>
    <row r="12" customFormat="false" ht="12" hidden="false" customHeight="false" outlineLevel="0" collapsed="false">
      <c r="A12" s="43" t="s">
        <v>65</v>
      </c>
      <c r="B12" s="44" t="n">
        <v>3</v>
      </c>
      <c r="C12" s="44" t="n">
        <v>1</v>
      </c>
      <c r="D12" s="44" t="n">
        <v>1</v>
      </c>
      <c r="E12" s="44" t="s">
        <v>54</v>
      </c>
      <c r="F12" s="44" t="n">
        <v>462</v>
      </c>
      <c r="G12" s="44" t="s">
        <v>54</v>
      </c>
      <c r="H12" s="44" t="s">
        <v>54</v>
      </c>
      <c r="I12" s="45" t="s">
        <v>54</v>
      </c>
      <c r="J12" s="45" t="s">
        <v>54</v>
      </c>
      <c r="K12" s="45" t="s">
        <v>54</v>
      </c>
    </row>
    <row r="13" customFormat="false" ht="12" hidden="false" customHeight="false" outlineLevel="0" collapsed="false">
      <c r="A13" s="43" t="s">
        <v>66</v>
      </c>
      <c r="B13" s="44" t="n">
        <v>6</v>
      </c>
      <c r="C13" s="44" t="n">
        <v>5</v>
      </c>
      <c r="D13" s="44" t="n">
        <v>3</v>
      </c>
      <c r="E13" s="44" t="s">
        <v>54</v>
      </c>
      <c r="F13" s="44" t="s">
        <v>54</v>
      </c>
      <c r="G13" s="44" t="s">
        <v>54</v>
      </c>
      <c r="H13" s="44" t="s">
        <v>54</v>
      </c>
      <c r="I13" s="45" t="s">
        <v>54</v>
      </c>
      <c r="J13" s="45" t="s">
        <v>54</v>
      </c>
      <c r="K13" s="45" t="s">
        <v>54</v>
      </c>
    </row>
    <row r="14" customFormat="false" ht="12" hidden="false" customHeight="false" outlineLevel="0" collapsed="false">
      <c r="A14" s="43" t="s">
        <v>67</v>
      </c>
      <c r="B14" s="44" t="n">
        <v>13</v>
      </c>
      <c r="C14" s="44" t="n">
        <v>33</v>
      </c>
      <c r="D14" s="44" t="n">
        <v>30</v>
      </c>
      <c r="E14" s="44" t="s">
        <v>54</v>
      </c>
      <c r="F14" s="44" t="s">
        <v>54</v>
      </c>
      <c r="G14" s="44" t="s">
        <v>54</v>
      </c>
      <c r="H14" s="44" t="s">
        <v>54</v>
      </c>
      <c r="I14" s="45" t="s">
        <v>54</v>
      </c>
      <c r="J14" s="45" t="s">
        <v>54</v>
      </c>
      <c r="K14" s="45" t="s">
        <v>54</v>
      </c>
    </row>
    <row r="15" customFormat="false" ht="24" hidden="false" customHeight="false" outlineLevel="0" collapsed="false">
      <c r="A15" s="43" t="s">
        <v>68</v>
      </c>
      <c r="B15" s="44" t="n">
        <v>747</v>
      </c>
      <c r="C15" s="44" t="n">
        <v>998</v>
      </c>
      <c r="D15" s="44" t="n">
        <v>1078</v>
      </c>
      <c r="E15" s="44" t="s">
        <v>54</v>
      </c>
      <c r="F15" s="44" t="s">
        <v>54</v>
      </c>
      <c r="G15" s="44" t="s">
        <v>54</v>
      </c>
      <c r="H15" s="44" t="s">
        <v>54</v>
      </c>
      <c r="I15" s="45" t="s">
        <v>54</v>
      </c>
      <c r="J15" s="45" t="s">
        <v>54</v>
      </c>
      <c r="K15" s="45" t="s">
        <v>54</v>
      </c>
    </row>
    <row r="16" customFormat="false" ht="12" hidden="false" customHeight="false" outlineLevel="0" collapsed="false">
      <c r="A16" s="43" t="s">
        <v>69</v>
      </c>
      <c r="B16" s="44" t="s">
        <v>54</v>
      </c>
      <c r="C16" s="44" t="s">
        <v>54</v>
      </c>
      <c r="D16" s="44" t="s">
        <v>54</v>
      </c>
      <c r="E16" s="44" t="n">
        <v>1793</v>
      </c>
      <c r="F16" s="44" t="n">
        <v>2000</v>
      </c>
      <c r="G16" s="44" t="n">
        <v>2498</v>
      </c>
      <c r="H16" s="44" t="n">
        <v>2444</v>
      </c>
      <c r="I16" s="45" t="n">
        <v>3156</v>
      </c>
      <c r="J16" s="45" t="n">
        <v>3432</v>
      </c>
      <c r="K16" s="45" t="s">
        <v>54</v>
      </c>
    </row>
    <row r="17" customFormat="false" ht="12" hidden="false" customHeight="false" outlineLevel="0" collapsed="false">
      <c r="A17" s="43" t="s">
        <v>70</v>
      </c>
      <c r="B17" s="44" t="n">
        <v>643</v>
      </c>
      <c r="C17" s="44" t="n">
        <v>713</v>
      </c>
      <c r="D17" s="44" t="n">
        <v>547</v>
      </c>
      <c r="E17" s="44" t="n">
        <v>524</v>
      </c>
      <c r="F17" s="44" t="s">
        <v>54</v>
      </c>
      <c r="G17" s="44" t="n">
        <v>479</v>
      </c>
      <c r="H17" s="44" t="n">
        <v>362</v>
      </c>
      <c r="I17" s="45" t="n">
        <v>281</v>
      </c>
      <c r="J17" s="45" t="n">
        <v>409</v>
      </c>
      <c r="K17" s="45" t="n">
        <v>412</v>
      </c>
    </row>
    <row r="18" customFormat="false" ht="12" hidden="false" customHeight="false" outlineLevel="0" collapsed="false">
      <c r="A18" s="43" t="s">
        <v>71</v>
      </c>
      <c r="B18" s="44" t="s">
        <v>54</v>
      </c>
      <c r="C18" s="44" t="n">
        <v>1</v>
      </c>
      <c r="D18" s="44" t="s">
        <v>54</v>
      </c>
      <c r="E18" s="44" t="s">
        <v>54</v>
      </c>
      <c r="F18" s="44" t="s">
        <v>54</v>
      </c>
      <c r="G18" s="44" t="s">
        <v>54</v>
      </c>
      <c r="H18" s="44" t="s">
        <v>54</v>
      </c>
      <c r="I18" s="45" t="n">
        <v>1</v>
      </c>
      <c r="J18" s="45" t="s">
        <v>54</v>
      </c>
      <c r="K18" s="45" t="s">
        <v>54</v>
      </c>
    </row>
    <row r="19" customFormat="false" ht="12" hidden="false" customHeight="false" outlineLevel="0" collapsed="false">
      <c r="A19" s="43" t="s">
        <v>72</v>
      </c>
      <c r="B19" s="44" t="s">
        <v>54</v>
      </c>
      <c r="C19" s="44" t="n">
        <v>1</v>
      </c>
      <c r="D19" s="44" t="s">
        <v>54</v>
      </c>
      <c r="E19" s="44" t="s">
        <v>54</v>
      </c>
      <c r="F19" s="44" t="s">
        <v>54</v>
      </c>
      <c r="G19" s="44" t="s">
        <v>54</v>
      </c>
      <c r="H19" s="44" t="s">
        <v>54</v>
      </c>
      <c r="I19" s="45" t="s">
        <v>54</v>
      </c>
      <c r="J19" s="45" t="n">
        <v>2</v>
      </c>
      <c r="K19" s="45" t="s">
        <v>54</v>
      </c>
    </row>
    <row r="20" customFormat="false" ht="12" hidden="false" customHeight="false" outlineLevel="0" collapsed="false">
      <c r="A20" s="43" t="s">
        <v>73</v>
      </c>
      <c r="B20" s="46" t="n">
        <v>1</v>
      </c>
      <c r="C20" s="46" t="s">
        <v>54</v>
      </c>
      <c r="D20" s="46" t="s">
        <v>54</v>
      </c>
      <c r="E20" s="46" t="n">
        <v>4</v>
      </c>
      <c r="F20" s="46" t="n">
        <v>24</v>
      </c>
      <c r="G20" s="47" t="n">
        <v>216</v>
      </c>
      <c r="H20" s="46" t="n">
        <v>79</v>
      </c>
      <c r="I20" s="46" t="n">
        <v>14</v>
      </c>
      <c r="J20" s="46" t="n">
        <v>11</v>
      </c>
      <c r="K20" s="46" t="n">
        <v>9</v>
      </c>
    </row>
    <row r="21" customFormat="false" ht="12" hidden="false" customHeight="false" outlineLevel="0" collapsed="false">
      <c r="A21" s="43" t="s">
        <v>74</v>
      </c>
      <c r="B21" s="44" t="n">
        <v>6</v>
      </c>
      <c r="C21" s="44" t="n">
        <v>6</v>
      </c>
      <c r="D21" s="44" t="n">
        <v>23</v>
      </c>
      <c r="E21" s="44" t="n">
        <v>17</v>
      </c>
      <c r="F21" s="44" t="n">
        <v>12</v>
      </c>
      <c r="G21" s="44" t="n">
        <v>16</v>
      </c>
      <c r="H21" s="44" t="n">
        <v>5</v>
      </c>
      <c r="I21" s="45" t="n">
        <v>7</v>
      </c>
      <c r="J21" s="45" t="n">
        <v>14</v>
      </c>
      <c r="K21" s="45" t="n">
        <v>10</v>
      </c>
    </row>
    <row r="22" customFormat="false" ht="12" hidden="false" customHeight="false" outlineLevel="0" collapsed="false">
      <c r="A22" s="43" t="s">
        <v>75</v>
      </c>
      <c r="B22" s="44" t="n">
        <v>1</v>
      </c>
      <c r="C22" s="44" t="s">
        <v>54</v>
      </c>
      <c r="D22" s="44" t="n">
        <v>1</v>
      </c>
      <c r="E22" s="44" t="n">
        <v>1</v>
      </c>
      <c r="F22" s="44" t="s">
        <v>54</v>
      </c>
      <c r="G22" s="44" t="s">
        <v>54</v>
      </c>
      <c r="H22" s="44" t="s">
        <v>54</v>
      </c>
      <c r="I22" s="45" t="s">
        <v>54</v>
      </c>
      <c r="J22" s="45" t="s">
        <v>54</v>
      </c>
      <c r="K22" s="45" t="s">
        <v>54</v>
      </c>
    </row>
    <row r="23" customFormat="false" ht="12" hidden="false" customHeight="false" outlineLevel="0" collapsed="false">
      <c r="A23" s="43" t="s">
        <v>76</v>
      </c>
      <c r="B23" s="44" t="n">
        <v>7</v>
      </c>
      <c r="C23" s="44" t="n">
        <v>6</v>
      </c>
      <c r="D23" s="44" t="n">
        <v>3</v>
      </c>
      <c r="E23" s="44" t="n">
        <v>4</v>
      </c>
      <c r="F23" s="44" t="n">
        <v>5</v>
      </c>
      <c r="G23" s="44" t="n">
        <v>1</v>
      </c>
      <c r="H23" s="44" t="n">
        <v>2</v>
      </c>
      <c r="I23" s="45" t="n">
        <v>2</v>
      </c>
      <c r="J23" s="45" t="n">
        <v>2</v>
      </c>
      <c r="K23" s="45" t="n">
        <v>5</v>
      </c>
    </row>
    <row r="24" customFormat="false" ht="12" hidden="false" customHeight="false" outlineLevel="0" collapsed="false">
      <c r="A24" s="43" t="s">
        <v>77</v>
      </c>
      <c r="B24" s="44" t="n">
        <v>285</v>
      </c>
      <c r="C24" s="44" t="n">
        <v>202</v>
      </c>
      <c r="D24" s="44" t="n">
        <v>186</v>
      </c>
      <c r="E24" s="44" t="n">
        <v>388</v>
      </c>
      <c r="F24" s="44" t="n">
        <v>352</v>
      </c>
      <c r="G24" s="44" t="n">
        <v>158</v>
      </c>
      <c r="H24" s="44" t="n">
        <v>104</v>
      </c>
      <c r="I24" s="45" t="n">
        <v>130</v>
      </c>
      <c r="J24" s="45" t="n">
        <v>169</v>
      </c>
      <c r="K24" s="45" t="n">
        <v>294</v>
      </c>
    </row>
    <row r="25" customFormat="false" ht="12" hidden="false" customHeight="false" outlineLevel="0" collapsed="false">
      <c r="A25" s="43" t="s">
        <v>78</v>
      </c>
      <c r="B25" s="44" t="n">
        <v>4</v>
      </c>
      <c r="C25" s="44" t="n">
        <v>3</v>
      </c>
      <c r="D25" s="44" t="n">
        <v>8</v>
      </c>
      <c r="E25" s="44" t="n">
        <v>5</v>
      </c>
      <c r="F25" s="44" t="n">
        <v>10</v>
      </c>
      <c r="G25" s="44" t="n">
        <v>8</v>
      </c>
      <c r="H25" s="44" t="n">
        <v>9</v>
      </c>
      <c r="I25" s="45" t="n">
        <v>12</v>
      </c>
      <c r="J25" s="45" t="n">
        <v>11</v>
      </c>
      <c r="K25" s="45" t="n">
        <v>3</v>
      </c>
    </row>
    <row r="26" customFormat="false" ht="12" hidden="false" customHeight="false" outlineLevel="0" collapsed="false">
      <c r="A26" s="43" t="s">
        <v>79</v>
      </c>
      <c r="B26" s="44" t="n">
        <v>23</v>
      </c>
      <c r="C26" s="44" t="n">
        <v>46</v>
      </c>
      <c r="D26" s="44" t="n">
        <v>24</v>
      </c>
      <c r="E26" s="44" t="n">
        <v>29</v>
      </c>
      <c r="F26" s="44" t="n">
        <v>43</v>
      </c>
      <c r="G26" s="44" t="n">
        <v>42</v>
      </c>
      <c r="H26" s="44" t="n">
        <v>44</v>
      </c>
      <c r="I26" s="45" t="n">
        <v>74</v>
      </c>
      <c r="J26" s="45" t="n">
        <v>94</v>
      </c>
      <c r="K26" s="45" t="n">
        <v>118</v>
      </c>
    </row>
    <row r="27" customFormat="false" ht="12" hidden="false" customHeight="false" outlineLevel="0" collapsed="false">
      <c r="A27" s="43" t="s">
        <v>80</v>
      </c>
      <c r="B27" s="44" t="n">
        <v>25</v>
      </c>
      <c r="C27" s="44" t="n">
        <v>36</v>
      </c>
      <c r="D27" s="44" t="n">
        <v>31</v>
      </c>
      <c r="E27" s="44" t="n">
        <v>35</v>
      </c>
      <c r="F27" s="44" t="n">
        <v>42</v>
      </c>
      <c r="G27" s="44" t="n">
        <v>48</v>
      </c>
      <c r="H27" s="44" t="n">
        <v>22</v>
      </c>
      <c r="I27" s="45" t="n">
        <v>41</v>
      </c>
      <c r="J27" s="45" t="n">
        <v>36</v>
      </c>
      <c r="K27" s="45" t="n">
        <v>23</v>
      </c>
    </row>
    <row r="28" customFormat="false" ht="12" hidden="false" customHeight="false" outlineLevel="0" collapsed="false">
      <c r="A28" s="43" t="s">
        <v>81</v>
      </c>
      <c r="B28" s="44" t="n">
        <v>8</v>
      </c>
      <c r="C28" s="44" t="n">
        <v>13</v>
      </c>
      <c r="D28" s="44" t="n">
        <v>9</v>
      </c>
      <c r="E28" s="44" t="n">
        <v>2</v>
      </c>
      <c r="F28" s="44" t="n">
        <v>3</v>
      </c>
      <c r="G28" s="44" t="n">
        <v>4</v>
      </c>
      <c r="H28" s="44" t="n">
        <v>5</v>
      </c>
      <c r="I28" s="45" t="n">
        <v>15</v>
      </c>
      <c r="J28" s="45" t="n">
        <v>25</v>
      </c>
      <c r="K28" s="45" t="n">
        <v>12</v>
      </c>
    </row>
    <row r="29" customFormat="false" ht="12" hidden="false" customHeight="false" outlineLevel="0" collapsed="false">
      <c r="A29" s="43" t="s">
        <v>82</v>
      </c>
      <c r="B29" s="44" t="n">
        <v>3</v>
      </c>
      <c r="C29" s="44" t="n">
        <v>13</v>
      </c>
      <c r="D29" s="44" t="n">
        <v>3</v>
      </c>
      <c r="E29" s="44" t="n">
        <v>12</v>
      </c>
      <c r="F29" s="44" t="n">
        <v>3</v>
      </c>
      <c r="G29" s="44" t="n">
        <v>4</v>
      </c>
      <c r="H29" s="44" t="n">
        <v>5</v>
      </c>
      <c r="I29" s="45" t="n">
        <v>4</v>
      </c>
      <c r="J29" s="45" t="n">
        <v>2</v>
      </c>
      <c r="K29" s="45" t="n">
        <v>4</v>
      </c>
    </row>
    <row r="30" customFormat="false" ht="12" hidden="false" customHeight="false" outlineLevel="0" collapsed="false">
      <c r="A30" s="43" t="s">
        <v>83</v>
      </c>
      <c r="B30" s="44" t="n">
        <v>1</v>
      </c>
      <c r="C30" s="44" t="n">
        <v>118</v>
      </c>
      <c r="D30" s="44" t="n">
        <v>83</v>
      </c>
      <c r="E30" s="44" t="n">
        <v>13</v>
      </c>
      <c r="F30" s="44" t="n">
        <v>8</v>
      </c>
      <c r="G30" s="44" t="n">
        <v>10</v>
      </c>
      <c r="H30" s="44" t="n">
        <v>26</v>
      </c>
      <c r="I30" s="45" t="n">
        <v>40</v>
      </c>
      <c r="J30" s="45" t="n">
        <v>49</v>
      </c>
      <c r="K30" s="45" t="n">
        <v>35</v>
      </c>
    </row>
    <row r="31" customFormat="false" ht="12" hidden="false" customHeight="false" outlineLevel="0" collapsed="false">
      <c r="A31" s="43" t="s">
        <v>84</v>
      </c>
      <c r="B31" s="44" t="n">
        <v>18</v>
      </c>
      <c r="C31" s="44" t="n">
        <v>27</v>
      </c>
      <c r="D31" s="44" t="n">
        <v>141</v>
      </c>
      <c r="E31" s="44" t="s">
        <v>54</v>
      </c>
      <c r="F31" s="44" t="s">
        <v>54</v>
      </c>
      <c r="G31" s="44" t="s">
        <v>54</v>
      </c>
      <c r="H31" s="44" t="s">
        <v>54</v>
      </c>
      <c r="I31" s="45" t="s">
        <v>54</v>
      </c>
      <c r="J31" s="45" t="s">
        <v>54</v>
      </c>
      <c r="K31" s="45" t="s">
        <v>54</v>
      </c>
    </row>
    <row r="32" customFormat="false" ht="12" hidden="false" customHeight="false" outlineLevel="0" collapsed="false">
      <c r="A32" s="43" t="s">
        <v>85</v>
      </c>
      <c r="B32" s="41" t="n">
        <v>19</v>
      </c>
      <c r="C32" s="41" t="n">
        <v>31</v>
      </c>
      <c r="D32" s="41" t="n">
        <v>25</v>
      </c>
      <c r="E32" s="41" t="n">
        <v>19</v>
      </c>
      <c r="F32" s="41" t="n">
        <v>23</v>
      </c>
      <c r="G32" s="41" t="n">
        <v>72</v>
      </c>
      <c r="H32" s="41" t="n">
        <v>63</v>
      </c>
      <c r="I32" s="42" t="s">
        <v>86</v>
      </c>
      <c r="J32" s="42" t="n">
        <v>97</v>
      </c>
      <c r="K32" s="42" t="n">
        <v>117</v>
      </c>
    </row>
    <row r="33" customFormat="false" ht="12" hidden="false" customHeight="false" outlineLevel="0" collapsed="false">
      <c r="A33" s="43" t="s">
        <v>87</v>
      </c>
      <c r="B33" s="44" t="n">
        <v>7</v>
      </c>
      <c r="C33" s="44" t="n">
        <v>273</v>
      </c>
      <c r="D33" s="44" t="n">
        <v>30</v>
      </c>
      <c r="E33" s="44" t="n">
        <v>27</v>
      </c>
      <c r="F33" s="44" t="n">
        <v>7</v>
      </c>
      <c r="G33" s="44" t="n">
        <v>11</v>
      </c>
      <c r="H33" s="44" t="n">
        <v>9</v>
      </c>
      <c r="I33" s="45" t="n">
        <v>8</v>
      </c>
      <c r="J33" s="45" t="n">
        <v>3</v>
      </c>
      <c r="K33" s="45" t="n">
        <v>2</v>
      </c>
    </row>
    <row r="34" customFormat="false" ht="12" hidden="false" customHeight="false" outlineLevel="0" collapsed="false">
      <c r="A34" s="43" t="s">
        <v>88</v>
      </c>
      <c r="B34" s="44" t="s">
        <v>54</v>
      </c>
      <c r="C34" s="44" t="s">
        <v>54</v>
      </c>
      <c r="D34" s="44" t="s">
        <v>54</v>
      </c>
      <c r="E34" s="44" t="s">
        <v>54</v>
      </c>
      <c r="F34" s="44" t="s">
        <v>54</v>
      </c>
      <c r="G34" s="44" t="s">
        <v>54</v>
      </c>
      <c r="H34" s="44" t="s">
        <v>54</v>
      </c>
      <c r="I34" s="45" t="s">
        <v>54</v>
      </c>
      <c r="J34" s="45" t="s">
        <v>54</v>
      </c>
      <c r="K34" s="45" t="n">
        <v>1</v>
      </c>
    </row>
    <row r="35" customFormat="false" ht="12" hidden="false" customHeight="false" outlineLevel="0" collapsed="false">
      <c r="A35" s="43" t="s">
        <v>89</v>
      </c>
      <c r="B35" s="44" t="s">
        <v>54</v>
      </c>
      <c r="C35" s="44" t="n">
        <v>1</v>
      </c>
      <c r="D35" s="44" t="n">
        <v>2</v>
      </c>
      <c r="E35" s="44" t="s">
        <v>54</v>
      </c>
      <c r="F35" s="44" t="s">
        <v>54</v>
      </c>
      <c r="G35" s="44" t="s">
        <v>54</v>
      </c>
      <c r="H35" s="44" t="s">
        <v>54</v>
      </c>
      <c r="I35" s="45" t="s">
        <v>54</v>
      </c>
      <c r="J35" s="45" t="s">
        <v>54</v>
      </c>
      <c r="K35" s="45" t="s">
        <v>54</v>
      </c>
    </row>
    <row r="36" customFormat="false" ht="12" hidden="false" customHeight="false" outlineLevel="0" collapsed="false">
      <c r="A36" s="43" t="s">
        <v>90</v>
      </c>
      <c r="B36" s="44" t="s">
        <v>54</v>
      </c>
      <c r="C36" s="44" t="s">
        <v>54</v>
      </c>
      <c r="D36" s="44" t="s">
        <v>54</v>
      </c>
      <c r="E36" s="44" t="n">
        <v>4</v>
      </c>
      <c r="F36" s="44" t="n">
        <v>4</v>
      </c>
      <c r="G36" s="44" t="n">
        <v>6</v>
      </c>
      <c r="H36" s="44" t="n">
        <v>4</v>
      </c>
      <c r="I36" s="45" t="n">
        <v>2</v>
      </c>
      <c r="J36" s="45" t="n">
        <v>3</v>
      </c>
      <c r="K36" s="45" t="s">
        <v>54</v>
      </c>
    </row>
    <row r="37" customFormat="false" ht="12" hidden="false" customHeight="false" outlineLevel="0" collapsed="false">
      <c r="A37" s="43" t="s">
        <v>91</v>
      </c>
      <c r="B37" s="44" t="n">
        <v>20</v>
      </c>
      <c r="C37" s="44" t="n">
        <v>13</v>
      </c>
      <c r="D37" s="44" t="n">
        <v>132</v>
      </c>
      <c r="E37" s="44" t="n">
        <v>26</v>
      </c>
      <c r="F37" s="44" t="n">
        <v>17</v>
      </c>
      <c r="G37" s="44" t="n">
        <v>39</v>
      </c>
      <c r="H37" s="44" t="n">
        <v>12</v>
      </c>
      <c r="I37" s="45" t="n">
        <v>37</v>
      </c>
      <c r="J37" s="45" t="n">
        <v>24</v>
      </c>
      <c r="K37" s="45" t="n">
        <v>45</v>
      </c>
    </row>
    <row r="38" customFormat="false" ht="12" hidden="false" customHeight="false" outlineLevel="0" collapsed="false">
      <c r="A38" s="43" t="s">
        <v>92</v>
      </c>
      <c r="B38" s="46" t="s">
        <v>54</v>
      </c>
      <c r="C38" s="46" t="s">
        <v>54</v>
      </c>
      <c r="D38" s="46" t="s">
        <v>54</v>
      </c>
      <c r="E38" s="46" t="s">
        <v>54</v>
      </c>
      <c r="F38" s="46" t="s">
        <v>54</v>
      </c>
      <c r="G38" s="47" t="n">
        <v>2</v>
      </c>
      <c r="H38" s="46" t="s">
        <v>54</v>
      </c>
      <c r="I38" s="46" t="s">
        <v>54</v>
      </c>
      <c r="J38" s="46" t="s">
        <v>54</v>
      </c>
      <c r="K38" s="46" t="s">
        <v>54</v>
      </c>
    </row>
    <row r="39" customFormat="false" ht="12" hidden="false" customHeight="false" outlineLevel="0" collapsed="false">
      <c r="A39" s="43" t="s">
        <v>93</v>
      </c>
      <c r="B39" s="44" t="n">
        <v>7</v>
      </c>
      <c r="C39" s="44" t="n">
        <v>4</v>
      </c>
      <c r="D39" s="44" t="n">
        <v>8</v>
      </c>
      <c r="E39" s="44" t="n">
        <v>2</v>
      </c>
      <c r="F39" s="44" t="n">
        <v>3</v>
      </c>
      <c r="G39" s="44" t="n">
        <v>10</v>
      </c>
      <c r="H39" s="44" t="n">
        <v>1</v>
      </c>
      <c r="I39" s="45" t="n">
        <v>1</v>
      </c>
      <c r="J39" s="45" t="s">
        <v>54</v>
      </c>
      <c r="K39" s="45" t="n">
        <v>4</v>
      </c>
    </row>
    <row r="40" customFormat="false" ht="12" hidden="false" customHeight="false" outlineLevel="0" collapsed="false">
      <c r="A40" s="43" t="s">
        <v>94</v>
      </c>
      <c r="B40" s="44" t="n">
        <v>3931</v>
      </c>
      <c r="C40" s="44" t="n">
        <v>4085</v>
      </c>
      <c r="D40" s="44" t="n">
        <v>3080</v>
      </c>
      <c r="E40" s="44" t="n">
        <v>4223</v>
      </c>
      <c r="F40" s="44" t="n">
        <v>4179</v>
      </c>
      <c r="G40" s="44" t="n">
        <v>3302</v>
      </c>
      <c r="H40" s="44" t="n">
        <v>3474</v>
      </c>
      <c r="I40" s="45" t="n">
        <v>2620</v>
      </c>
      <c r="J40" s="45" t="n">
        <v>3539</v>
      </c>
      <c r="K40" s="45" t="n">
        <v>3984</v>
      </c>
    </row>
    <row r="41" customFormat="false" ht="12" hidden="false" customHeight="false" outlineLevel="0" collapsed="false">
      <c r="A41" s="43" t="s">
        <v>95</v>
      </c>
      <c r="B41" s="44" t="n">
        <v>156</v>
      </c>
      <c r="C41" s="44" t="n">
        <v>195</v>
      </c>
      <c r="D41" s="44" t="n">
        <v>378</v>
      </c>
      <c r="E41" s="44" t="s">
        <v>54</v>
      </c>
      <c r="F41" s="44" t="s">
        <v>54</v>
      </c>
      <c r="G41" s="44" t="s">
        <v>54</v>
      </c>
      <c r="H41" s="44" t="s">
        <v>54</v>
      </c>
      <c r="I41" s="45" t="s">
        <v>54</v>
      </c>
      <c r="J41" s="45" t="s">
        <v>54</v>
      </c>
      <c r="K41" s="45" t="s">
        <v>54</v>
      </c>
    </row>
    <row r="42" customFormat="false" ht="12" hidden="false" customHeight="false" outlineLevel="0" collapsed="false">
      <c r="A42" s="43" t="s">
        <v>96</v>
      </c>
      <c r="B42" s="44" t="n">
        <v>6</v>
      </c>
      <c r="C42" s="44" t="n">
        <v>4</v>
      </c>
      <c r="D42" s="44" t="n">
        <v>8</v>
      </c>
      <c r="E42" s="44" t="n">
        <v>9</v>
      </c>
      <c r="F42" s="44" t="n">
        <v>10</v>
      </c>
      <c r="G42" s="44" t="n">
        <v>3</v>
      </c>
      <c r="H42" s="44" t="n">
        <v>6</v>
      </c>
      <c r="I42" s="45" t="n">
        <v>5</v>
      </c>
      <c r="J42" s="45" t="n">
        <v>5</v>
      </c>
      <c r="K42" s="45" t="n">
        <v>10</v>
      </c>
    </row>
    <row r="43" customFormat="false" ht="12" hidden="false" customHeight="false" outlineLevel="0" collapsed="false">
      <c r="A43" s="43" t="s">
        <v>97</v>
      </c>
      <c r="B43" s="44" t="s">
        <v>54</v>
      </c>
      <c r="C43" s="44" t="s">
        <v>54</v>
      </c>
      <c r="D43" s="44" t="s">
        <v>54</v>
      </c>
      <c r="E43" s="44" t="s">
        <v>54</v>
      </c>
      <c r="F43" s="44" t="s">
        <v>54</v>
      </c>
      <c r="G43" s="44" t="n">
        <v>3</v>
      </c>
      <c r="H43" s="44" t="s">
        <v>54</v>
      </c>
      <c r="I43" s="45" t="s">
        <v>54</v>
      </c>
      <c r="J43" s="45" t="s">
        <v>54</v>
      </c>
      <c r="K43" s="45" t="s">
        <v>54</v>
      </c>
    </row>
    <row r="44" customFormat="false" ht="12" hidden="false" customHeight="false" outlineLevel="0" collapsed="false">
      <c r="A44" s="43" t="s">
        <v>98</v>
      </c>
      <c r="B44" s="44" t="n">
        <v>8</v>
      </c>
      <c r="C44" s="44" t="n">
        <v>24</v>
      </c>
      <c r="D44" s="44" t="n">
        <v>15</v>
      </c>
      <c r="E44" s="44" t="n">
        <v>7</v>
      </c>
      <c r="F44" s="44" t="n">
        <v>3</v>
      </c>
      <c r="G44" s="44" t="s">
        <v>54</v>
      </c>
      <c r="H44" s="44" t="n">
        <v>457</v>
      </c>
      <c r="I44" s="45" t="n">
        <v>766</v>
      </c>
      <c r="J44" s="45" t="n">
        <v>19</v>
      </c>
      <c r="K44" s="45" t="n">
        <v>8</v>
      </c>
    </row>
    <row r="45" customFormat="false" ht="12" hidden="false" customHeight="false" outlineLevel="0" collapsed="false">
      <c r="A45" s="43" t="s">
        <v>99</v>
      </c>
      <c r="B45" s="44" t="n">
        <v>29</v>
      </c>
      <c r="C45" s="44" t="n">
        <v>12</v>
      </c>
      <c r="D45" s="44" t="n">
        <v>28</v>
      </c>
      <c r="E45" s="44" t="n">
        <v>10</v>
      </c>
      <c r="F45" s="44" t="n">
        <v>36</v>
      </c>
      <c r="G45" s="44" t="n">
        <v>24</v>
      </c>
      <c r="H45" s="44" t="n">
        <v>9</v>
      </c>
      <c r="I45" s="45" t="n">
        <v>4</v>
      </c>
      <c r="J45" s="45" t="n">
        <v>9</v>
      </c>
      <c r="K45" s="45" t="n">
        <v>21</v>
      </c>
    </row>
    <row r="46" customFormat="false" ht="12" hidden="false" customHeight="false" outlineLevel="0" collapsed="false">
      <c r="A46" s="43" t="s">
        <v>100</v>
      </c>
      <c r="B46" s="44" t="n">
        <v>27</v>
      </c>
      <c r="C46" s="44" t="n">
        <v>36</v>
      </c>
      <c r="D46" s="44" t="n">
        <v>21</v>
      </c>
      <c r="E46" s="44" t="n">
        <v>35</v>
      </c>
      <c r="F46" s="44" t="n">
        <v>50</v>
      </c>
      <c r="G46" s="44" t="n">
        <v>54</v>
      </c>
      <c r="H46" s="44" t="n">
        <v>66</v>
      </c>
      <c r="I46" s="45" t="n">
        <v>38</v>
      </c>
      <c r="J46" s="45" t="n">
        <v>54</v>
      </c>
      <c r="K46" s="45" t="n">
        <v>63</v>
      </c>
    </row>
    <row r="47" customFormat="false" ht="12" hidden="false" customHeight="false" outlineLevel="0" collapsed="false">
      <c r="A47" s="43" t="s">
        <v>101</v>
      </c>
      <c r="B47" s="41" t="n">
        <v>44</v>
      </c>
      <c r="C47" s="41" t="n">
        <v>18</v>
      </c>
      <c r="D47" s="41" t="n">
        <v>23</v>
      </c>
      <c r="E47" s="41" t="n">
        <v>32</v>
      </c>
      <c r="F47" s="41" t="n">
        <v>44</v>
      </c>
      <c r="G47" s="41" t="n">
        <v>67</v>
      </c>
      <c r="H47" s="41" t="n">
        <v>73</v>
      </c>
      <c r="I47" s="42" t="n">
        <v>43</v>
      </c>
      <c r="J47" s="42" t="n">
        <v>53</v>
      </c>
      <c r="K47" s="48" t="n">
        <v>49</v>
      </c>
    </row>
    <row r="48" customFormat="false" ht="12" hidden="false" customHeight="false" outlineLevel="0" collapsed="false">
      <c r="A48" s="43" t="s">
        <v>102</v>
      </c>
      <c r="B48" s="41" t="n">
        <v>3</v>
      </c>
      <c r="C48" s="41" t="n">
        <v>3</v>
      </c>
      <c r="D48" s="41" t="n">
        <v>3</v>
      </c>
      <c r="E48" s="41" t="s">
        <v>54</v>
      </c>
      <c r="F48" s="41" t="s">
        <v>54</v>
      </c>
      <c r="G48" s="41" t="s">
        <v>54</v>
      </c>
      <c r="H48" s="41" t="s">
        <v>54</v>
      </c>
      <c r="I48" s="42" t="s">
        <v>54</v>
      </c>
      <c r="J48" s="42" t="s">
        <v>54</v>
      </c>
      <c r="K48" s="48" t="s">
        <v>54</v>
      </c>
    </row>
    <row r="49" customFormat="false" ht="12" hidden="false" customHeight="false" outlineLevel="0" collapsed="false">
      <c r="A49" s="43" t="s">
        <v>103</v>
      </c>
      <c r="B49" s="41" t="n">
        <v>4</v>
      </c>
      <c r="C49" s="41" t="n">
        <v>3</v>
      </c>
      <c r="D49" s="41" t="n">
        <v>2</v>
      </c>
      <c r="E49" s="41" t="n">
        <v>4</v>
      </c>
      <c r="F49" s="41" t="n">
        <v>12</v>
      </c>
      <c r="G49" s="41" t="n">
        <v>7</v>
      </c>
      <c r="H49" s="41" t="n">
        <v>4</v>
      </c>
      <c r="I49" s="42" t="n">
        <v>9</v>
      </c>
      <c r="J49" s="42" t="n">
        <v>10</v>
      </c>
      <c r="K49" s="48" t="n">
        <v>31</v>
      </c>
    </row>
    <row r="50" customFormat="false" ht="12" hidden="false" customHeight="false" outlineLevel="0" collapsed="false">
      <c r="A50" s="43" t="s">
        <v>104</v>
      </c>
      <c r="B50" s="44" t="n">
        <v>2</v>
      </c>
      <c r="C50" s="44" t="s">
        <v>54</v>
      </c>
      <c r="D50" s="44" t="s">
        <v>54</v>
      </c>
      <c r="E50" s="44" t="s">
        <v>54</v>
      </c>
      <c r="F50" s="44" t="n">
        <v>1</v>
      </c>
      <c r="G50" s="44" t="s">
        <v>54</v>
      </c>
      <c r="H50" s="44" t="s">
        <v>54</v>
      </c>
      <c r="I50" s="45" t="n">
        <v>3</v>
      </c>
      <c r="J50" s="45" t="n">
        <v>2</v>
      </c>
      <c r="K50" s="45" t="n">
        <v>1</v>
      </c>
    </row>
    <row r="51" customFormat="false" ht="12" hidden="false" customHeight="false" outlineLevel="0" collapsed="false">
      <c r="A51" s="43" t="s">
        <v>105</v>
      </c>
      <c r="B51" s="44" t="n">
        <v>37</v>
      </c>
      <c r="C51" s="44" t="n">
        <v>30</v>
      </c>
      <c r="D51" s="44" t="n">
        <v>22</v>
      </c>
      <c r="E51" s="44" t="n">
        <v>24</v>
      </c>
      <c r="F51" s="44" t="n">
        <v>31</v>
      </c>
      <c r="G51" s="44" t="n">
        <v>17</v>
      </c>
      <c r="H51" s="44" t="n">
        <v>439</v>
      </c>
      <c r="I51" s="45" t="n">
        <v>39</v>
      </c>
      <c r="J51" s="45" t="n">
        <v>2245</v>
      </c>
      <c r="K51" s="45" t="n">
        <v>5568</v>
      </c>
    </row>
    <row r="52" customFormat="false" ht="12" hidden="false" customHeight="false" outlineLevel="0" collapsed="false">
      <c r="A52" s="43" t="s">
        <v>106</v>
      </c>
      <c r="B52" s="44" t="n">
        <v>125</v>
      </c>
      <c r="C52" s="44" t="n">
        <v>173</v>
      </c>
      <c r="D52" s="44" t="n">
        <v>146</v>
      </c>
      <c r="E52" s="44" t="n">
        <v>171</v>
      </c>
      <c r="F52" s="44" t="n">
        <v>191</v>
      </c>
      <c r="G52" s="44" t="n">
        <v>158</v>
      </c>
      <c r="H52" s="44" t="n">
        <v>169</v>
      </c>
      <c r="I52" s="45" t="n">
        <v>237</v>
      </c>
      <c r="J52" s="45" t="n">
        <v>258</v>
      </c>
      <c r="K52" s="45" t="n">
        <v>284</v>
      </c>
    </row>
    <row r="53" customFormat="false" ht="12" hidden="false" customHeight="false" outlineLevel="0" collapsed="false">
      <c r="A53" s="43" t="s">
        <v>107</v>
      </c>
      <c r="B53" s="44" t="n">
        <v>3</v>
      </c>
      <c r="C53" s="44" t="n">
        <v>2</v>
      </c>
      <c r="D53" s="44" t="n">
        <v>3</v>
      </c>
      <c r="E53" s="44" t="s">
        <v>54</v>
      </c>
      <c r="F53" s="44" t="s">
        <v>54</v>
      </c>
      <c r="G53" s="44" t="s">
        <v>54</v>
      </c>
      <c r="H53" s="44" t="s">
        <v>54</v>
      </c>
      <c r="I53" s="45" t="s">
        <v>54</v>
      </c>
      <c r="J53" s="45" t="s">
        <v>54</v>
      </c>
      <c r="K53" s="45" t="s">
        <v>54</v>
      </c>
    </row>
    <row r="54" customFormat="false" ht="12" hidden="false" customHeight="false" outlineLevel="0" collapsed="false">
      <c r="A54" s="43" t="s">
        <v>108</v>
      </c>
      <c r="B54" s="44" t="n">
        <v>230</v>
      </c>
      <c r="C54" s="44" t="n">
        <v>227</v>
      </c>
      <c r="D54" s="44" t="n">
        <v>236</v>
      </c>
      <c r="E54" s="44" t="s">
        <v>54</v>
      </c>
      <c r="F54" s="44" t="s">
        <v>54</v>
      </c>
      <c r="G54" s="44" t="s">
        <v>54</v>
      </c>
      <c r="H54" s="44" t="s">
        <v>54</v>
      </c>
      <c r="I54" s="45" t="s">
        <v>54</v>
      </c>
      <c r="J54" s="45" t="s">
        <v>54</v>
      </c>
      <c r="K54" s="45" t="s">
        <v>54</v>
      </c>
    </row>
    <row r="55" customFormat="false" ht="12" hidden="false" customHeight="false" outlineLevel="0" collapsed="false">
      <c r="A55" s="43" t="s">
        <v>109</v>
      </c>
      <c r="B55" s="44" t="s">
        <v>54</v>
      </c>
      <c r="C55" s="44" t="s">
        <v>54</v>
      </c>
      <c r="D55" s="44" t="s">
        <v>54</v>
      </c>
      <c r="E55" s="44" t="s">
        <v>54</v>
      </c>
      <c r="F55" s="44" t="n">
        <v>1</v>
      </c>
      <c r="G55" s="44" t="s">
        <v>54</v>
      </c>
      <c r="H55" s="44" t="s">
        <v>54</v>
      </c>
      <c r="I55" s="45" t="n">
        <v>1</v>
      </c>
      <c r="J55" s="45" t="s">
        <v>54</v>
      </c>
      <c r="K55" s="45" t="n">
        <v>1</v>
      </c>
    </row>
    <row r="56" customFormat="false" ht="12" hidden="false" customHeight="false" outlineLevel="0" collapsed="false">
      <c r="A56" s="43" t="s">
        <v>110</v>
      </c>
      <c r="B56" s="44" t="s">
        <v>54</v>
      </c>
      <c r="C56" s="44" t="s">
        <v>54</v>
      </c>
      <c r="D56" s="44" t="n">
        <v>1</v>
      </c>
      <c r="E56" s="44" t="s">
        <v>54</v>
      </c>
      <c r="F56" s="44" t="n">
        <v>1</v>
      </c>
      <c r="G56" s="44" t="s">
        <v>54</v>
      </c>
      <c r="H56" s="44" t="s">
        <v>54</v>
      </c>
      <c r="I56" s="45" t="s">
        <v>54</v>
      </c>
      <c r="J56" s="45" t="s">
        <v>54</v>
      </c>
      <c r="K56" s="45" t="s">
        <v>54</v>
      </c>
    </row>
    <row r="57" customFormat="false" ht="12" hidden="false" customHeight="false" outlineLevel="0" collapsed="false">
      <c r="A57" s="43" t="s">
        <v>111</v>
      </c>
      <c r="B57" s="44" t="n">
        <v>2</v>
      </c>
      <c r="C57" s="44" t="n">
        <v>1</v>
      </c>
      <c r="D57" s="44" t="n">
        <v>4</v>
      </c>
      <c r="E57" s="44" t="s">
        <v>54</v>
      </c>
      <c r="F57" s="44" t="s">
        <v>54</v>
      </c>
      <c r="G57" s="44" t="s">
        <v>54</v>
      </c>
      <c r="H57" s="44" t="s">
        <v>54</v>
      </c>
      <c r="I57" s="45" t="s">
        <v>54</v>
      </c>
      <c r="J57" s="45" t="n">
        <v>4</v>
      </c>
      <c r="K57" s="45" t="n">
        <v>2</v>
      </c>
    </row>
    <row r="58" customFormat="false" ht="12" hidden="false" customHeight="false" outlineLevel="0" collapsed="false">
      <c r="A58" s="43" t="s">
        <v>112</v>
      </c>
      <c r="B58" s="44" t="n">
        <v>2</v>
      </c>
      <c r="C58" s="44" t="n">
        <v>3</v>
      </c>
      <c r="D58" s="44" t="n">
        <v>3</v>
      </c>
      <c r="E58" s="44" t="n">
        <v>8</v>
      </c>
      <c r="F58" s="44" t="n">
        <v>3</v>
      </c>
      <c r="G58" s="44" t="n">
        <v>6</v>
      </c>
      <c r="H58" s="44" t="n">
        <v>5</v>
      </c>
      <c r="I58" s="45" t="n">
        <v>3</v>
      </c>
      <c r="J58" s="45" t="n">
        <v>5</v>
      </c>
      <c r="K58" s="45" t="n">
        <v>4</v>
      </c>
    </row>
    <row r="59" customFormat="false" ht="12" hidden="false" customHeight="false" outlineLevel="0" collapsed="false">
      <c r="A59" s="43" t="s">
        <v>113</v>
      </c>
      <c r="B59" s="44" t="s">
        <v>54</v>
      </c>
      <c r="C59" s="44" t="n">
        <v>2</v>
      </c>
      <c r="D59" s="44" t="s">
        <v>54</v>
      </c>
      <c r="E59" s="44" t="s">
        <v>54</v>
      </c>
      <c r="F59" s="44" t="s">
        <v>54</v>
      </c>
      <c r="G59" s="44" t="s">
        <v>54</v>
      </c>
      <c r="H59" s="44" t="s">
        <v>54</v>
      </c>
      <c r="I59" s="45" t="s">
        <v>54</v>
      </c>
      <c r="J59" s="45" t="s">
        <v>54</v>
      </c>
      <c r="K59" s="45" t="s">
        <v>54</v>
      </c>
    </row>
    <row r="60" customFormat="false" ht="12" hidden="false" customHeight="false" outlineLevel="0" collapsed="false">
      <c r="A60" s="43" t="s">
        <v>114</v>
      </c>
      <c r="B60" s="44" t="n">
        <v>22</v>
      </c>
      <c r="C60" s="44" t="n">
        <v>33</v>
      </c>
      <c r="D60" s="44" t="n">
        <v>33</v>
      </c>
      <c r="E60" s="44" t="n">
        <v>18</v>
      </c>
      <c r="F60" s="44" t="n">
        <v>15</v>
      </c>
      <c r="G60" s="44" t="n">
        <v>15</v>
      </c>
      <c r="H60" s="44" t="n">
        <v>29</v>
      </c>
      <c r="I60" s="45" t="s">
        <v>54</v>
      </c>
      <c r="J60" s="45" t="n">
        <v>15</v>
      </c>
      <c r="K60" s="45" t="s">
        <v>54</v>
      </c>
    </row>
    <row r="61" customFormat="false" ht="12" hidden="false" customHeight="false" outlineLevel="0" collapsed="false">
      <c r="A61" s="43" t="s">
        <v>115</v>
      </c>
      <c r="B61" s="44" t="n">
        <v>75</v>
      </c>
      <c r="C61" s="44" t="n">
        <v>212</v>
      </c>
      <c r="D61" s="44" t="n">
        <v>404</v>
      </c>
      <c r="E61" s="44" t="s">
        <v>54</v>
      </c>
      <c r="F61" s="44" t="s">
        <v>54</v>
      </c>
      <c r="G61" s="44" t="s">
        <v>54</v>
      </c>
      <c r="H61" s="44" t="s">
        <v>54</v>
      </c>
      <c r="I61" s="45" t="s">
        <v>54</v>
      </c>
      <c r="J61" s="45" t="s">
        <v>54</v>
      </c>
      <c r="K61" s="45" t="s">
        <v>54</v>
      </c>
    </row>
    <row r="62" customFormat="false" ht="12" hidden="false" customHeight="false" outlineLevel="0" collapsed="false">
      <c r="A62" s="43" t="s">
        <v>116</v>
      </c>
      <c r="B62" s="44" t="s">
        <v>54</v>
      </c>
      <c r="C62" s="44" t="s">
        <v>54</v>
      </c>
      <c r="D62" s="44" t="s">
        <v>54</v>
      </c>
      <c r="E62" s="44" t="s">
        <v>54</v>
      </c>
      <c r="F62" s="44" t="s">
        <v>54</v>
      </c>
      <c r="G62" s="44" t="s">
        <v>54</v>
      </c>
      <c r="H62" s="44" t="s">
        <v>54</v>
      </c>
      <c r="I62" s="45" t="s">
        <v>54</v>
      </c>
      <c r="J62" s="45" t="s">
        <v>54</v>
      </c>
      <c r="K62" s="45" t="s">
        <v>54</v>
      </c>
    </row>
    <row r="63" customFormat="false" ht="12" hidden="false" customHeight="false" outlineLevel="0" collapsed="false">
      <c r="A63" s="43" t="s">
        <v>117</v>
      </c>
      <c r="B63" s="44" t="s">
        <v>54</v>
      </c>
      <c r="C63" s="44" t="n">
        <v>1</v>
      </c>
      <c r="D63" s="44" t="n">
        <v>3</v>
      </c>
      <c r="E63" s="44" t="s">
        <v>54</v>
      </c>
      <c r="F63" s="44" t="s">
        <v>54</v>
      </c>
      <c r="G63" s="44" t="s">
        <v>54</v>
      </c>
      <c r="H63" s="44" t="s">
        <v>54</v>
      </c>
      <c r="I63" s="45" t="s">
        <v>54</v>
      </c>
      <c r="J63" s="45" t="s">
        <v>54</v>
      </c>
      <c r="K63" s="45" t="s">
        <v>54</v>
      </c>
    </row>
    <row r="64" customFormat="false" ht="12" hidden="false" customHeight="false" outlineLevel="0" collapsed="false">
      <c r="A64" s="43" t="s">
        <v>118</v>
      </c>
      <c r="B64" s="44" t="n">
        <v>4</v>
      </c>
      <c r="C64" s="44" t="n">
        <v>8</v>
      </c>
      <c r="D64" s="44" t="n">
        <v>146</v>
      </c>
      <c r="E64" s="44" t="s">
        <v>54</v>
      </c>
      <c r="F64" s="44" t="s">
        <v>54</v>
      </c>
      <c r="G64" s="44" t="s">
        <v>54</v>
      </c>
      <c r="H64" s="44" t="s">
        <v>54</v>
      </c>
      <c r="I64" s="45" t="s">
        <v>54</v>
      </c>
      <c r="J64" s="45" t="s">
        <v>54</v>
      </c>
      <c r="K64" s="45" t="s">
        <v>54</v>
      </c>
    </row>
    <row r="65" customFormat="false" ht="12" hidden="false" customHeight="false" outlineLevel="0" collapsed="false">
      <c r="A65" s="43" t="s">
        <v>119</v>
      </c>
      <c r="B65" s="44" t="s">
        <v>54</v>
      </c>
      <c r="C65" s="44" t="s">
        <v>54</v>
      </c>
      <c r="D65" s="44" t="s">
        <v>54</v>
      </c>
      <c r="E65" s="44" t="s">
        <v>54</v>
      </c>
      <c r="F65" s="44" t="s">
        <v>54</v>
      </c>
      <c r="G65" s="44" t="s">
        <v>54</v>
      </c>
      <c r="H65" s="44" t="s">
        <v>54</v>
      </c>
      <c r="I65" s="45" t="s">
        <v>54</v>
      </c>
      <c r="J65" s="45" t="s">
        <v>54</v>
      </c>
      <c r="K65" s="45" t="s">
        <v>54</v>
      </c>
    </row>
    <row r="66" customFormat="false" ht="12" hidden="false" customHeight="false" outlineLevel="0" collapsed="false">
      <c r="A66" s="43" t="s">
        <v>120</v>
      </c>
      <c r="B66" s="44" t="n">
        <v>244</v>
      </c>
      <c r="C66" s="44" t="n">
        <v>286</v>
      </c>
      <c r="D66" s="44" t="n">
        <v>305</v>
      </c>
      <c r="E66" s="44" t="n">
        <v>279</v>
      </c>
      <c r="F66" s="44" t="n">
        <v>199</v>
      </c>
      <c r="G66" s="44" t="n">
        <v>188</v>
      </c>
      <c r="H66" s="44" t="n">
        <v>166</v>
      </c>
      <c r="I66" s="45" t="n">
        <v>156</v>
      </c>
      <c r="J66" s="45" t="n">
        <v>170</v>
      </c>
      <c r="K66" s="45" t="n">
        <v>160</v>
      </c>
    </row>
    <row r="67" customFormat="false" ht="12" hidden="false" customHeight="false" outlineLevel="0" collapsed="false">
      <c r="A67" s="43" t="s">
        <v>121</v>
      </c>
      <c r="B67" s="44" t="n">
        <v>38</v>
      </c>
      <c r="C67" s="44" t="n">
        <v>36</v>
      </c>
      <c r="D67" s="44" t="n">
        <v>23</v>
      </c>
      <c r="E67" s="44" t="n">
        <v>24</v>
      </c>
      <c r="F67" s="44" t="n">
        <v>31</v>
      </c>
      <c r="G67" s="44" t="n">
        <v>27</v>
      </c>
      <c r="H67" s="44" t="n">
        <v>17</v>
      </c>
      <c r="I67" s="45" t="n">
        <v>11</v>
      </c>
      <c r="J67" s="45" t="n">
        <v>19</v>
      </c>
      <c r="K67" s="45" t="n">
        <v>14</v>
      </c>
    </row>
    <row r="68" customFormat="false" ht="12" hidden="false" customHeight="false" outlineLevel="0" collapsed="false">
      <c r="A68" s="43" t="s">
        <v>122</v>
      </c>
      <c r="B68" s="44" t="n">
        <v>533</v>
      </c>
      <c r="C68" s="44" t="n">
        <v>690</v>
      </c>
      <c r="D68" s="44" t="n">
        <v>763</v>
      </c>
      <c r="E68" s="44" t="n">
        <v>864</v>
      </c>
      <c r="F68" s="44" t="n">
        <v>1215</v>
      </c>
      <c r="G68" s="44" t="n">
        <v>952</v>
      </c>
      <c r="H68" s="44" t="n">
        <v>1335</v>
      </c>
      <c r="I68" s="45" t="n">
        <v>1805</v>
      </c>
      <c r="J68" s="45" t="n">
        <v>2137</v>
      </c>
      <c r="K68" s="45" t="n">
        <v>2779</v>
      </c>
    </row>
    <row r="69" customFormat="false" ht="12" hidden="false" customHeight="false" outlineLevel="0" collapsed="false">
      <c r="A69" s="43" t="s">
        <v>123</v>
      </c>
      <c r="B69" s="44" t="n">
        <v>15203</v>
      </c>
      <c r="C69" s="44" t="n">
        <v>2488</v>
      </c>
      <c r="D69" s="44" t="n">
        <v>10690</v>
      </c>
      <c r="E69" s="44" t="n">
        <v>1093</v>
      </c>
      <c r="F69" s="44" t="n">
        <v>8800</v>
      </c>
      <c r="G69" s="44" t="n">
        <v>6712</v>
      </c>
      <c r="H69" s="44" t="n">
        <v>7087</v>
      </c>
      <c r="I69" s="45" t="n">
        <v>1034</v>
      </c>
      <c r="J69" s="45" t="n">
        <v>4578</v>
      </c>
      <c r="K69" s="45" t="n">
        <v>1164</v>
      </c>
    </row>
    <row r="70" customFormat="false" ht="15" hidden="false" customHeight="true" outlineLevel="0" collapsed="false">
      <c r="A70" s="43" t="s">
        <v>124</v>
      </c>
      <c r="B70" s="44" t="s">
        <v>54</v>
      </c>
      <c r="C70" s="44" t="s">
        <v>54</v>
      </c>
      <c r="D70" s="44" t="s">
        <v>54</v>
      </c>
      <c r="E70" s="44" t="s">
        <v>54</v>
      </c>
      <c r="F70" s="44" t="s">
        <v>54</v>
      </c>
      <c r="G70" s="44" t="s">
        <v>54</v>
      </c>
      <c r="H70" s="44" t="n">
        <v>310</v>
      </c>
      <c r="I70" s="45" t="n">
        <v>49</v>
      </c>
      <c r="J70" s="45" t="n">
        <v>866</v>
      </c>
      <c r="K70" s="45" t="s">
        <v>54</v>
      </c>
    </row>
    <row r="71" customFormat="false" ht="12" hidden="false" customHeight="false" outlineLevel="0" collapsed="false">
      <c r="A71" s="43" t="s">
        <v>125</v>
      </c>
      <c r="B71" s="41" t="n">
        <v>38</v>
      </c>
      <c r="C71" s="41" t="n">
        <v>9</v>
      </c>
      <c r="D71" s="41" t="n">
        <v>32</v>
      </c>
      <c r="E71" s="41" t="n">
        <v>45</v>
      </c>
      <c r="F71" s="41" t="n">
        <v>47</v>
      </c>
      <c r="G71" s="41" t="n">
        <v>46</v>
      </c>
      <c r="H71" s="41" t="n">
        <v>53</v>
      </c>
      <c r="I71" s="42" t="n">
        <v>407</v>
      </c>
      <c r="J71" s="42" t="n">
        <v>383</v>
      </c>
      <c r="K71" s="42" t="n">
        <v>260</v>
      </c>
    </row>
    <row r="72" customFormat="false" ht="12" hidden="false" customHeight="false" outlineLevel="0" collapsed="false">
      <c r="A72" s="43" t="s">
        <v>126</v>
      </c>
      <c r="B72" s="41" t="s">
        <v>54</v>
      </c>
      <c r="C72" s="41" t="s">
        <v>54</v>
      </c>
      <c r="D72" s="41" t="n">
        <v>29</v>
      </c>
      <c r="E72" s="41" t="s">
        <v>54</v>
      </c>
      <c r="F72" s="41" t="s">
        <v>54</v>
      </c>
      <c r="G72" s="41" t="s">
        <v>54</v>
      </c>
      <c r="H72" s="41" t="s">
        <v>54</v>
      </c>
      <c r="I72" s="42" t="s">
        <v>54</v>
      </c>
      <c r="J72" s="42" t="s">
        <v>54</v>
      </c>
      <c r="K72" s="42" t="s">
        <v>54</v>
      </c>
    </row>
    <row r="73" customFormat="false" ht="12" hidden="false" customHeight="false" outlineLevel="0" collapsed="false">
      <c r="A73" s="43" t="s">
        <v>127</v>
      </c>
      <c r="B73" s="44" t="n">
        <v>172</v>
      </c>
      <c r="C73" s="44" t="n">
        <v>151</v>
      </c>
      <c r="D73" s="44" t="n">
        <v>141</v>
      </c>
      <c r="E73" s="44" t="n">
        <v>140</v>
      </c>
      <c r="F73" s="44" t="n">
        <v>140</v>
      </c>
      <c r="G73" s="44" t="n">
        <v>151</v>
      </c>
      <c r="H73" s="44" t="n">
        <v>145</v>
      </c>
      <c r="I73" s="45" t="n">
        <v>156</v>
      </c>
      <c r="J73" s="45" t="n">
        <v>60</v>
      </c>
      <c r="K73" s="45" t="n">
        <v>36</v>
      </c>
    </row>
    <row r="74" customFormat="false" ht="12" hidden="false" customHeight="false" outlineLevel="0" collapsed="false">
      <c r="A74" s="43" t="s">
        <v>128</v>
      </c>
      <c r="B74" s="46" t="s">
        <v>54</v>
      </c>
      <c r="C74" s="46" t="s">
        <v>54</v>
      </c>
      <c r="D74" s="46" t="s">
        <v>54</v>
      </c>
      <c r="E74" s="46" t="s">
        <v>54</v>
      </c>
      <c r="F74" s="46" t="s">
        <v>54</v>
      </c>
      <c r="G74" s="47" t="n">
        <v>2</v>
      </c>
      <c r="H74" s="46" t="s">
        <v>54</v>
      </c>
      <c r="I74" s="46" t="s">
        <v>54</v>
      </c>
      <c r="J74" s="46" t="n">
        <v>1</v>
      </c>
      <c r="K74" s="46" t="n">
        <v>1</v>
      </c>
    </row>
    <row r="75" customFormat="false" ht="17.25" hidden="false" customHeight="true" outlineLevel="0" collapsed="false">
      <c r="A75" s="43" t="s">
        <v>129</v>
      </c>
      <c r="B75" s="44" t="n">
        <v>2</v>
      </c>
      <c r="C75" s="44" t="n">
        <v>1</v>
      </c>
      <c r="D75" s="44" t="s">
        <v>54</v>
      </c>
      <c r="E75" s="44" t="n">
        <v>4</v>
      </c>
      <c r="F75" s="44" t="s">
        <v>54</v>
      </c>
      <c r="G75" s="44" t="s">
        <v>54</v>
      </c>
      <c r="H75" s="44" t="n">
        <v>4</v>
      </c>
      <c r="I75" s="45" t="n">
        <v>4</v>
      </c>
      <c r="J75" s="45" t="n">
        <v>5</v>
      </c>
      <c r="K75" s="45" t="n">
        <v>8</v>
      </c>
    </row>
    <row r="76" customFormat="false" ht="12" hidden="false" customHeight="false" outlineLevel="0" collapsed="false">
      <c r="A76" s="43" t="s">
        <v>130</v>
      </c>
      <c r="B76" s="44" t="n">
        <v>65</v>
      </c>
      <c r="C76" s="44" t="n">
        <v>42</v>
      </c>
      <c r="D76" s="44" t="n">
        <v>42</v>
      </c>
      <c r="E76" s="44" t="n">
        <v>30</v>
      </c>
      <c r="F76" s="44" t="n">
        <v>39</v>
      </c>
      <c r="G76" s="44" t="n">
        <v>46</v>
      </c>
      <c r="H76" s="44" t="n">
        <v>44</v>
      </c>
      <c r="I76" s="45" t="n">
        <v>29</v>
      </c>
      <c r="J76" s="45" t="n">
        <v>22</v>
      </c>
      <c r="K76" s="45" t="n">
        <v>11</v>
      </c>
    </row>
    <row r="77" customFormat="false" ht="12" hidden="false" customHeight="false" outlineLevel="0" collapsed="false">
      <c r="A77" s="43" t="s">
        <v>131</v>
      </c>
      <c r="B77" s="44" t="s">
        <v>54</v>
      </c>
      <c r="C77" s="44" t="s">
        <v>54</v>
      </c>
      <c r="D77" s="44" t="n">
        <v>1</v>
      </c>
      <c r="E77" s="44" t="s">
        <v>54</v>
      </c>
      <c r="F77" s="44" t="s">
        <v>54</v>
      </c>
      <c r="G77" s="44" t="s">
        <v>54</v>
      </c>
      <c r="H77" s="44" t="s">
        <v>54</v>
      </c>
      <c r="I77" s="45" t="s">
        <v>54</v>
      </c>
      <c r="J77" s="45" t="s">
        <v>54</v>
      </c>
      <c r="K77" s="45" t="s">
        <v>54</v>
      </c>
    </row>
    <row r="79" customFormat="false" ht="12" hidden="false" customHeight="false" outlineLevel="0" collapsed="false">
      <c r="A79" s="17" t="s">
        <v>13</v>
      </c>
    </row>
  </sheetData>
  <hyperlinks>
    <hyperlink ref="K2" location="'List of tables'!A1" display="List of tables"/>
  </hyperlinks>
  <printOptions headings="false" gridLines="false" gridLinesSet="true" horizontalCentered="false" verticalCentered="false"/>
  <pageMargins left="0.315277777777778" right="0.315277777777778" top="0.550694444444445" bottom="0.550694444444445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Health care</oddHeader>
    <oddFooter>&amp;L&amp;"Arial,Regular"&amp;8Statistical Yearbook of Republika Srpska 2013&amp;C&amp;"Arial,Regular"&amp;8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9:50:44Z</dcterms:created>
  <dc:creator>zecal</dc:creator>
  <dc:description/>
  <dc:language>en-US</dc:language>
  <cp:lastModifiedBy>zecal</cp:lastModifiedBy>
  <cp:lastPrinted>2014-02-24T09:45:14Z</cp:lastPrinted>
  <dcterms:modified xsi:type="dcterms:W3CDTF">2014-02-24T09:45:18Z</dcterms:modified>
  <cp:revision>0</cp:revision>
  <dc:subject/>
  <dc:title/>
</cp:coreProperties>
</file>