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ist of tables" sheetId="1" state="visible" r:id="rId2"/>
    <sheet name="24.1.ENG" sheetId="2" state="visible" r:id="rId3"/>
    <sheet name="24.2.ENG" sheetId="3" state="visible" r:id="rId4"/>
    <sheet name="24.3.ENG" sheetId="4" state="visible" r:id="rId5"/>
    <sheet name="24.4.ENG" sheetId="5" state="visible" r:id="rId6"/>
    <sheet name="24.5.ENG" sheetId="6" state="visible" r:id="rId7"/>
    <sheet name="24.6.ENG" sheetId="7" state="visible" r:id="rId8"/>
    <sheet name="24.7.ENG" sheetId="8" state="visible" r:id="rId9"/>
    <sheet name="24.8.ENG" sheetId="9" state="visible" r:id="rId10"/>
    <sheet name="24.9.ENG" sheetId="10" state="visible" r:id="rId11"/>
    <sheet name="24.10.ENG" sheetId="11" state="visible" r:id="rId12"/>
    <sheet name="24.11.ENG" sheetId="12" state="visible" r:id="rId13"/>
    <sheet name="24.12.ENG" sheetId="13" state="visible" r:id="rId14"/>
    <sheet name="24.13.ENG" sheetId="14" state="visible" r:id="rId15"/>
  </sheets>
  <definedNames>
    <definedName function="false" hidden="false" localSheetId="2" name="_xlnm.Print_Titles" vbProcedure="false">'24.2.ENG'!$1:$5</definedName>
    <definedName function="false" hidden="false" localSheetId="3" name="_xlnm.Print_Titles" vbProcedure="false">'24.3.ENG'!$1:$4</definedName>
    <definedName function="false" hidden="false" name="List_of_tables" vbProcedure="false">'List of tables'!$A$1</definedName>
    <definedName function="false" hidden="false" localSheetId="2" name="Z_42305A72_F389_46F0_AFA4_2F4D5D3BEF07__wvu_PrintTitles" vbProcedure="false">'24.2.ENG'!$1:$5</definedName>
    <definedName function="false" hidden="false" localSheetId="2" name="Z_4470267F_3DF8_4607_A271_0BAFA35A42F4__wvu_PrintTitles" vbProcedure="false">'24.2.ENG'!$1:$5</definedName>
    <definedName function="false" hidden="false" localSheetId="3" name="Z_42305A72_F389_46F0_AFA4_2F4D5D3BEF07__wvu_PrintTitles" vbProcedure="false">'24.3.ENG'!$1:$4</definedName>
    <definedName function="false" hidden="false" localSheetId="3" name="Z_4470267F_3DF8_4607_A271_0BAFA35A42F4__wvu_PrintTitles" vbProcedure="false">'24.3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03">
  <si>
    <t xml:space="preserve">24. Research and Development</t>
  </si>
  <si>
    <t xml:space="preserve">24.1. Research and Development</t>
  </si>
  <si>
    <t xml:space="preserve">List of tables</t>
  </si>
  <si>
    <t xml:space="preserve">Research and development organisations</t>
  </si>
  <si>
    <t xml:space="preserve">Persons engaged in Research and Development</t>
  </si>
  <si>
    <t xml:space="preserve">Research and Development works</t>
  </si>
  <si>
    <t xml:space="preserve">Gross domestic expenditure for Research and Development</t>
  </si>
  <si>
    <t xml:space="preserve">all</t>
  </si>
  <si>
    <t xml:space="preserve">female</t>
  </si>
  <si>
    <t xml:space="preserve">research-ers</t>
  </si>
  <si>
    <t xml:space="preserve">total</t>
  </si>
  <si>
    <t xml:space="preserve">fundamen-tal</t>
  </si>
  <si>
    <t xml:space="preserve">applied</t>
  </si>
  <si>
    <t xml:space="preserve">experiment-al develop-ment</t>
  </si>
  <si>
    <t xml:space="preserve">current expendi-tures</t>
  </si>
  <si>
    <t xml:space="preserve">capital expendi-tures</t>
  </si>
  <si>
    <r>
      <rPr>
        <b val="true"/>
        <sz val="9"/>
        <color rgb="FF000000"/>
        <rFont val="Arial"/>
        <family val="2"/>
        <charset val="238"/>
      </rPr>
      <t xml:space="preserve">24.2. Persons employed full-time and part-time by level of education, sector and sex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Sectors</t>
  </si>
  <si>
    <t xml:space="preserve">Total</t>
  </si>
  <si>
    <t xml:space="preserve">Level of education</t>
  </si>
  <si>
    <t xml:space="preserve">doctors of science</t>
  </si>
  <si>
    <t xml:space="preserve">masters of science</t>
  </si>
  <si>
    <t xml:space="preserve">specialists</t>
  </si>
  <si>
    <t xml:space="preserve">university  degree</t>
  </si>
  <si>
    <r>
      <rPr>
        <sz val="9"/>
        <color rgb="FF000000"/>
        <rFont val="Arial"/>
        <family val="2"/>
        <charset val="238"/>
      </rPr>
      <t xml:space="preserve">professional edu.</t>
    </r>
    <r>
      <rPr>
        <vertAlign val="superscript"/>
        <sz val="9"/>
        <color rgb="FF000000"/>
        <rFont val="Arial"/>
        <family val="2"/>
        <charset val="238"/>
      </rPr>
      <t xml:space="preserve"> 1)</t>
    </r>
  </si>
  <si>
    <r>
      <rPr>
        <sz val="9"/>
        <color rgb="FF000000"/>
        <rFont val="Arial"/>
        <family val="2"/>
        <charset val="238"/>
      </rPr>
      <t xml:space="preserve">secondary edu.</t>
    </r>
    <r>
      <rPr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other</t>
  </si>
  <si>
    <t xml:space="preserve">Number of persons</t>
  </si>
  <si>
    <t xml:space="preserve">TOTAL</t>
  </si>
  <si>
    <t xml:space="preserve">Researchers</t>
  </si>
  <si>
    <t xml:space="preserve">-</t>
  </si>
  <si>
    <t xml:space="preserve">Research associates</t>
  </si>
  <si>
    <t xml:space="preserve">Technicians </t>
  </si>
  <si>
    <t xml:space="preserve">Management</t>
  </si>
  <si>
    <t xml:space="preserve">Other supporting staff</t>
  </si>
  <si>
    <t xml:space="preserve">Business sector</t>
  </si>
  <si>
    <t xml:space="preserve">Government sector</t>
  </si>
  <si>
    <t xml:space="preserve">Higher education</t>
  </si>
  <si>
    <t xml:space="preserve">Non-profit sector</t>
  </si>
  <si>
    <t xml:space="preserve">Full-time equivalent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rofessional education refers to highly qualifies staff, specialisation after secondary school</t>
    </r>
  </si>
  <si>
    <t xml:space="preserve">24.3. Research and Development works by sectors, fields of science and type of research</t>
  </si>
  <si>
    <t xml:space="preserve">Field of science/Sectors</t>
  </si>
  <si>
    <t xml:space="preserve">Number of R&amp;D works</t>
  </si>
  <si>
    <t xml:space="preserve">Tha value of R&amp;D works (thous. KM)</t>
  </si>
  <si>
    <t xml:space="preserve">fundamental</t>
  </si>
  <si>
    <t xml:space="preserve">experimental development</t>
  </si>
  <si>
    <t xml:space="preserve">Natural sciences </t>
  </si>
  <si>
    <t xml:space="preserve">Engineering and technology</t>
  </si>
  <si>
    <t xml:space="preserve">Medical and health Sciences</t>
  </si>
  <si>
    <t xml:space="preserve">Agricultural sciences</t>
  </si>
  <si>
    <t xml:space="preserve">Social sciences</t>
  </si>
  <si>
    <t xml:space="preserve">Humanities</t>
  </si>
  <si>
    <t xml:space="preserve">Multidisciplinary Sciences </t>
  </si>
  <si>
    <t xml:space="preserve">24.4. Gross domestic expenditure for research and development by sector and source of financing</t>
  </si>
  <si>
    <t xml:space="preserve">thous. KM</t>
  </si>
  <si>
    <t xml:space="preserve">Source of financing</t>
  </si>
  <si>
    <t xml:space="preserve">business</t>
  </si>
  <si>
    <t xml:space="preserve">government</t>
  </si>
  <si>
    <t xml:space="preserve">higher education</t>
  </si>
  <si>
    <t xml:space="preserve">non-profit</t>
  </si>
  <si>
    <t xml:space="preserve">Funds of Republika Srpska</t>
  </si>
  <si>
    <t xml:space="preserve">Republic and local government</t>
  </si>
  <si>
    <t xml:space="preserve">Private and public enterprises</t>
  </si>
  <si>
    <t xml:space="preserve">Non-profit  organizations</t>
  </si>
  <si>
    <t xml:space="preserve">Own funds</t>
  </si>
  <si>
    <t xml:space="preserve">Funds from abroad</t>
  </si>
  <si>
    <t xml:space="preserve">Funds from common institutions of BH</t>
  </si>
  <si>
    <t xml:space="preserve">Funds from FBH or BD</t>
  </si>
  <si>
    <t xml:space="preserve">24.5. Gross domestic expenditure for research and development by type of expenditures and sector  </t>
  </si>
  <si>
    <t xml:space="preserve">Gross domestic expenditure for research and development</t>
  </si>
  <si>
    <t xml:space="preserve">current expenditures</t>
  </si>
  <si>
    <t xml:space="preserve">capital expenditures</t>
  </si>
  <si>
    <t xml:space="preserve">labour costs</t>
  </si>
  <si>
    <t xml:space="preserve">other costs</t>
  </si>
  <si>
    <t xml:space="preserve">land and buildings</t>
  </si>
  <si>
    <t xml:space="preserve">machines and equipment</t>
  </si>
  <si>
    <t xml:space="preserve">24.6. Research and Development resources by primary social-economic goal by sectors</t>
  </si>
  <si>
    <t xml:space="preserve">Exploration and exploitation of the Earth</t>
  </si>
  <si>
    <t xml:space="preserve">Environment</t>
  </si>
  <si>
    <t xml:space="preserve">Exploration and exploitation of space</t>
  </si>
  <si>
    <t xml:space="preserve">Transport, telecommunication and other infrastructures</t>
  </si>
  <si>
    <t xml:space="preserve">Energy</t>
  </si>
  <si>
    <t xml:space="preserve">Industrial production and technology</t>
  </si>
  <si>
    <t xml:space="preserve">Health</t>
  </si>
  <si>
    <t xml:space="preserve">Agriculture</t>
  </si>
  <si>
    <t xml:space="preserve">Education</t>
  </si>
  <si>
    <t xml:space="preserve">Culture, recreation, religion and mass media</t>
  </si>
  <si>
    <t xml:space="preserve">Political and social systems, structures and processes </t>
  </si>
  <si>
    <t xml:space="preserve">General advancement of knowledge</t>
  </si>
  <si>
    <t xml:space="preserve">Defense</t>
  </si>
  <si>
    <t xml:space="preserve">24.7. R&amp;D organisations by sector and field of science, 2012</t>
  </si>
  <si>
    <t xml:space="preserve">Field of science</t>
  </si>
  <si>
    <t xml:space="preserve">24.8. Enterprises by innovativness and size, 2010–2012</t>
  </si>
  <si>
    <t xml:space="preserve">Enterprise size</t>
  </si>
  <si>
    <t xml:space="preserve">Innovation active enterprises </t>
  </si>
  <si>
    <t xml:space="preserve">Non-innovative enterprises</t>
  </si>
  <si>
    <t xml:space="preserve">enterprises with technological innovations only</t>
  </si>
  <si>
    <t xml:space="preserve">enterprises with non-technological innovations only</t>
  </si>
  <si>
    <t xml:space="preserve">enterprises with technological and non-technological innovations</t>
  </si>
  <si>
    <t xml:space="preserve">number</t>
  </si>
  <si>
    <t xml:space="preserve">%</t>
  </si>
  <si>
    <t xml:space="preserve">Small</t>
  </si>
  <si>
    <t xml:space="preserve">Medium</t>
  </si>
  <si>
    <t xml:space="preserve">Large</t>
  </si>
  <si>
    <t xml:space="preserve">24.9. Enterprises by innovativness and activity, 2010–2012</t>
  </si>
  <si>
    <t xml:space="preserve">Section</t>
  </si>
  <si>
    <t xml:space="preserve">A</t>
  </si>
  <si>
    <t xml:space="preserve">Agriculture, forestry and fishing</t>
  </si>
  <si>
    <t xml:space="preserve">(23)</t>
  </si>
  <si>
    <t xml:space="preserve">(22,0)</t>
  </si>
  <si>
    <t xml:space="preserve">:</t>
  </si>
  <si>
    <t xml:space="preserve">(12)</t>
  </si>
  <si>
    <t xml:space="preserve">(11,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-conditioning production and supply</t>
  </si>
  <si>
    <t xml:space="preserve">(4)</t>
  </si>
  <si>
    <t xml:space="preserve">(15,0)</t>
  </si>
  <si>
    <t xml:space="preserve">E</t>
  </si>
  <si>
    <t xml:space="preserve">Water supply; sewerage, waste management and remediation activities</t>
  </si>
  <si>
    <t xml:space="preserve">(5,5)</t>
  </si>
  <si>
    <t xml:space="preserve">F</t>
  </si>
  <si>
    <t xml:space="preserve">Construction</t>
  </si>
  <si>
    <t xml:space="preserve">(25)</t>
  </si>
  <si>
    <t xml:space="preserve">(10,7)</t>
  </si>
  <si>
    <t xml:space="preserve">(22)</t>
  </si>
  <si>
    <t xml:space="preserve">(9,4)</t>
  </si>
  <si>
    <t xml:space="preserve">G</t>
  </si>
  <si>
    <t xml:space="preserve">Wholesale and retail trade; repair of motor vehicles and motorcycles</t>
  </si>
  <si>
    <t xml:space="preserve">(27)</t>
  </si>
  <si>
    <t xml:space="preserve">(4,4)</t>
  </si>
  <si>
    <t xml:space="preserve">H</t>
  </si>
  <si>
    <t xml:space="preserve">Transport and storage</t>
  </si>
  <si>
    <t xml:space="preserve">(11)</t>
  </si>
  <si>
    <t xml:space="preserve">(9,1)</t>
  </si>
  <si>
    <t xml:space="preserve">I</t>
  </si>
  <si>
    <t xml:space="preserve">Accommodation and food service activities</t>
  </si>
  <si>
    <t xml:space="preserve">(9,9)</t>
  </si>
  <si>
    <t xml:space="preserve">(6)</t>
  </si>
  <si>
    <t xml:space="preserve">(13,9)</t>
  </si>
  <si>
    <t xml:space="preserve">J</t>
  </si>
  <si>
    <t xml:space="preserve">Information and communication</t>
  </si>
  <si>
    <t xml:space="preserve">(25,7)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(10)</t>
  </si>
  <si>
    <t xml:space="preserve">(7,3)</t>
  </si>
  <si>
    <t xml:space="preserve">(14)</t>
  </si>
  <si>
    <t xml:space="preserve">(10,6)</t>
  </si>
  <si>
    <t xml:space="preserve">N</t>
  </si>
  <si>
    <t xml:space="preserve">Administrative and support service activities</t>
  </si>
  <si>
    <t xml:space="preserve">24.10. Enterprises with technological innovation by type of innovation and size of enterprise, 2010–2012</t>
  </si>
  <si>
    <t xml:space="preserve">Enterprises with technological innovations</t>
  </si>
  <si>
    <t xml:space="preserve">product innovations</t>
  </si>
  <si>
    <t xml:space="preserve">process innovations</t>
  </si>
  <si>
    <t xml:space="preserve">product and process innovations</t>
  </si>
  <si>
    <t xml:space="preserve">abandoned or/and on-going innovation activity</t>
  </si>
  <si>
    <t xml:space="preserve">(32)</t>
  </si>
  <si>
    <t xml:space="preserve">(1,5)</t>
  </si>
  <si>
    <t xml:space="preserve">(42)</t>
  </si>
  <si>
    <t xml:space="preserve">(2,5)</t>
  </si>
  <si>
    <t xml:space="preserve">(1,6)</t>
  </si>
  <si>
    <t xml:space="preserve">24.11. Enterprises with non-technological innovation by type of innovation and size of enterprise, 2010–2012</t>
  </si>
  <si>
    <t xml:space="preserve">Enterprises with non – technological innovations</t>
  </si>
  <si>
    <t xml:space="preserve">innovation in organisation</t>
  </si>
  <si>
    <t xml:space="preserve">innovation in marketing</t>
  </si>
  <si>
    <t xml:space="preserve">innovation in organisation and marketing</t>
  </si>
  <si>
    <t xml:space="preserve">24.12. Innovative activities of enterprises realized in the period 2010–2012</t>
  </si>
  <si>
    <t xml:space="preserve">number of enterprises</t>
  </si>
  <si>
    <t xml:space="preserve">Innovation activity</t>
  </si>
  <si>
    <t xml:space="preserve">Intramural research and development, total</t>
  </si>
  <si>
    <t xml:space="preserve">continuous R&amp;D</t>
  </si>
  <si>
    <t xml:space="preserve">(18)</t>
  </si>
  <si>
    <t xml:space="preserve">occasional R&amp;D</t>
  </si>
  <si>
    <t xml:space="preserve">Extramural R&amp;D</t>
  </si>
  <si>
    <t xml:space="preserve">(47)</t>
  </si>
  <si>
    <t xml:space="preserve">Acquisition of machinery, equipment and software</t>
  </si>
  <si>
    <t xml:space="preserve">Acquisition of other external knowledge</t>
  </si>
  <si>
    <t xml:space="preserve">(34)</t>
  </si>
  <si>
    <t xml:space="preserve">Training for innovation activities</t>
  </si>
  <si>
    <t xml:space="preserve">Marketing introduction of innovation</t>
  </si>
  <si>
    <t xml:space="preserve">Design</t>
  </si>
  <si>
    <t xml:space="preserve">Other innovation activities</t>
  </si>
  <si>
    <t xml:space="preserve">24.13. Effects of introduced technology innovations marked by enterprises as very important, 2010–2012</t>
  </si>
  <si>
    <t xml:space="preserve">Increasing range of goods or services</t>
  </si>
  <si>
    <t xml:space="preserve">Replacemnt of obsolte goods, services and process</t>
  </si>
  <si>
    <t xml:space="preserve">Entry to the new marktet and increasing of market share</t>
  </si>
  <si>
    <t xml:space="preserve">(43)</t>
  </si>
  <si>
    <t xml:space="preserve">Quality improvment of goods or services</t>
  </si>
  <si>
    <t xml:space="preserve">Increasing of production flexibility or  service delivery</t>
  </si>
  <si>
    <t xml:space="preserve">Increasing of production capacity or service delivery</t>
  </si>
  <si>
    <t xml:space="preserve">Reduction of labor costs per unit of production</t>
  </si>
  <si>
    <t xml:space="preserve">(20)</t>
  </si>
  <si>
    <t xml:space="preserve">Reducing harmful impact on the enviroment</t>
  </si>
  <si>
    <t xml:space="preserve">Improving  of health and safety aspect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24.1.ENG'!A$1</f>
        <v>24.1. Research and Development</v>
      </c>
    </row>
    <row r="3" customFormat="false" ht="22.5" hidden="false" customHeight="true" outlineLevel="0" collapsed="false">
      <c r="A3" s="3" t="str">
        <f aca="false">'24.2.ENG'!A$1</f>
        <v>24.2. Persons employed full-time and part-time by level of education, sector and sex – state as of December 31st</v>
      </c>
    </row>
    <row r="4" customFormat="false" ht="22.5" hidden="false" customHeight="true" outlineLevel="0" collapsed="false">
      <c r="A4" s="3" t="str">
        <f aca="false">'24.3.ENG'!A$1</f>
        <v>24.3. Research and Development works by sectors, fields of science and type of research</v>
      </c>
    </row>
    <row r="5" customFormat="false" ht="22.5" hidden="false" customHeight="true" outlineLevel="0" collapsed="false">
      <c r="A5" s="3" t="str">
        <f aca="false">'24.4.ENG'!A$1</f>
        <v>24.4. Gross domestic expenditure for research and development by sector and source of financing</v>
      </c>
    </row>
    <row r="6" customFormat="false" ht="22.5" hidden="false" customHeight="true" outlineLevel="0" collapsed="false">
      <c r="A6" s="3" t="str">
        <f aca="false">'24.5.ENG'!A$1</f>
        <v>24.5. Gross domestic expenditure for research and development by type of expenditures and sector  </v>
      </c>
    </row>
    <row r="7" customFormat="false" ht="22.5" hidden="false" customHeight="true" outlineLevel="0" collapsed="false">
      <c r="A7" s="3" t="str">
        <f aca="false">'24.6.ENG'!A$1</f>
        <v>24.6. Research and Development resources by primary social-economic goal by sectors</v>
      </c>
    </row>
    <row r="8" customFormat="false" ht="22.5" hidden="false" customHeight="true" outlineLevel="0" collapsed="false">
      <c r="A8" s="3" t="str">
        <f aca="false">'24.7.ENG'!A$1</f>
        <v>24.7. R&amp;D organisations by sector and field of science, 2012</v>
      </c>
    </row>
    <row r="9" customFormat="false" ht="22.5" hidden="false" customHeight="true" outlineLevel="0" collapsed="false">
      <c r="A9" s="3" t="str">
        <f aca="false">'24.8.ENG'!A$1</f>
        <v>24.8. Enterprises by innovativness and size, 2010–2012</v>
      </c>
    </row>
    <row r="10" customFormat="false" ht="22.5" hidden="false" customHeight="true" outlineLevel="0" collapsed="false">
      <c r="A10" s="3" t="str">
        <f aca="false">'24.9.ENG'!A$1</f>
        <v>24.9. Enterprises by innovativness and activity, 2010–2012</v>
      </c>
    </row>
    <row r="11" customFormat="false" ht="22.5" hidden="false" customHeight="true" outlineLevel="0" collapsed="false">
      <c r="A11" s="3" t="str">
        <f aca="false">'24.10.ENG'!A$1</f>
        <v>24.10. Enterprises with technological innovation by type of innovation and size of enterprise, 2010–2012</v>
      </c>
    </row>
    <row r="12" customFormat="false" ht="22.5" hidden="false" customHeight="true" outlineLevel="0" collapsed="false">
      <c r="A12" s="3" t="str">
        <f aca="false">'24.11.ENG'!A$1</f>
        <v>24.11. Enterprises with non-technological innovation by type of innovation and size of enterprise, 2010–2012</v>
      </c>
    </row>
    <row r="13" customFormat="false" ht="22.5" hidden="false" customHeight="true" outlineLevel="0" collapsed="false">
      <c r="A13" s="3" t="str">
        <f aca="false">'24.12.ENG'!A$1</f>
        <v>24.12. Innovative activities of enterprises realized in the period 2010–2012</v>
      </c>
    </row>
    <row r="14" customFormat="false" ht="22.5" hidden="false" customHeight="true" outlineLevel="0" collapsed="false">
      <c r="A14" s="3" t="str">
        <f aca="false">'24.13.ENG'!A$1</f>
        <v>24.13. Effects of introduced technology innovations marked by enterprises as very important, 2010–2012</v>
      </c>
    </row>
  </sheetData>
  <hyperlinks>
    <hyperlink ref="A2" location="24.1.ENG!A1" display="#24.1.ENG.A1"/>
    <hyperlink ref="A3" location="24.2.ENG!A1" display="#24.2.ENG.A1"/>
    <hyperlink ref="A4" location="24.3.ENG!A1" display="#24.3.ENG.A1"/>
    <hyperlink ref="A5" location="24.4.ENG!A1" display="#24.4.ENG.A1"/>
    <hyperlink ref="A6" location="24.5.ENG!A1" display="#24.5.ENG.A1"/>
    <hyperlink ref="A7" location="24.6.ENG!A1" display="#24.6.ENG.A1"/>
    <hyperlink ref="A8" location="24.7.ENG!A1" display="#24.7.ENG.A1"/>
    <hyperlink ref="A9" location="24.8.ENG!A1" display="#24.8.ENG.A1"/>
    <hyperlink ref="A10" location="24.9.ENG!A1" display="#24.9.ENG.A1"/>
    <hyperlink ref="A11" location="24.10.ENG!A1" display="#24.10.ENG.A1"/>
    <hyperlink ref="A12" location="24.11.ENG!A1" display="#24.11.ENG.A1"/>
    <hyperlink ref="A13" location="24.12.ENG!A1" display="#24.12.ENG.A1"/>
    <hyperlink ref="A14" location="24.13.ENG!A1" display="#24.13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2.56"/>
    <col collapsed="false" customWidth="true" hidden="false" outlineLevel="0" max="2" min="2" style="121" width="36.85"/>
    <col collapsed="false" customWidth="true" hidden="false" outlineLevel="0" max="3" min="3" style="121" width="8.85"/>
    <col collapsed="false" customWidth="true" hidden="false" outlineLevel="0" max="4" min="4" style="121" width="7.28"/>
    <col collapsed="false" customWidth="true" hidden="false" outlineLevel="0" max="5" min="5" style="122" width="7.56"/>
    <col collapsed="false" customWidth="true" hidden="false" outlineLevel="0" max="11" min="6" style="102" width="7.7"/>
    <col collapsed="false" customWidth="true" hidden="false" outlineLevel="0" max="12" min="12" style="102" width="7.42"/>
    <col collapsed="false" customWidth="true" hidden="false" outlineLevel="0" max="13" min="13" style="102" width="5.99"/>
    <col collapsed="false" customWidth="false" hidden="false" outlineLevel="0" max="15" min="14" style="121" width="9.14"/>
    <col collapsed="false" customWidth="false" hidden="false" outlineLevel="0" max="257" min="16" style="102" width="9.14"/>
  </cols>
  <sheetData>
    <row r="1" customFormat="false" ht="12" hidden="false" customHeight="false" outlineLevel="0" collapsed="false">
      <c r="A1" s="104" t="s">
        <v>105</v>
      </c>
      <c r="B1" s="103"/>
      <c r="C1" s="103"/>
      <c r="D1" s="103"/>
      <c r="E1" s="103"/>
    </row>
    <row r="2" customFormat="false" ht="12" hidden="false" customHeight="true" outlineLevel="0" collapsed="false">
      <c r="A2" s="123"/>
      <c r="B2" s="124"/>
      <c r="C2" s="124"/>
      <c r="D2" s="124"/>
      <c r="E2" s="125"/>
      <c r="F2" s="125"/>
      <c r="G2" s="125"/>
      <c r="H2" s="108"/>
      <c r="I2" s="108"/>
      <c r="J2" s="108"/>
      <c r="K2" s="108"/>
      <c r="L2" s="108"/>
      <c r="M2" s="109" t="s">
        <v>2</v>
      </c>
    </row>
    <row r="3" customFormat="false" ht="27" hidden="false" customHeight="true" outlineLevel="0" collapsed="false">
      <c r="A3" s="126"/>
      <c r="B3" s="110" t="s">
        <v>106</v>
      </c>
      <c r="C3" s="111" t="s">
        <v>18</v>
      </c>
      <c r="D3" s="111" t="s">
        <v>95</v>
      </c>
      <c r="E3" s="111"/>
      <c r="F3" s="111"/>
      <c r="G3" s="111"/>
      <c r="H3" s="111"/>
      <c r="I3" s="111"/>
      <c r="J3" s="111"/>
      <c r="K3" s="111"/>
      <c r="L3" s="112" t="s">
        <v>96</v>
      </c>
      <c r="M3" s="112"/>
    </row>
    <row r="4" customFormat="false" ht="50.25" hidden="false" customHeight="true" outlineLevel="0" collapsed="false">
      <c r="A4" s="127"/>
      <c r="B4" s="110"/>
      <c r="C4" s="111"/>
      <c r="D4" s="128" t="s">
        <v>10</v>
      </c>
      <c r="E4" s="128"/>
      <c r="F4" s="128" t="s">
        <v>97</v>
      </c>
      <c r="G4" s="128"/>
      <c r="H4" s="128" t="s">
        <v>98</v>
      </c>
      <c r="I4" s="128"/>
      <c r="J4" s="129" t="s">
        <v>99</v>
      </c>
      <c r="K4" s="129"/>
      <c r="L4" s="112"/>
      <c r="M4" s="112"/>
    </row>
    <row r="5" customFormat="false" ht="19.5" hidden="false" customHeight="true" outlineLevel="0" collapsed="false">
      <c r="A5" s="130"/>
      <c r="B5" s="110"/>
      <c r="C5" s="114" t="s">
        <v>100</v>
      </c>
      <c r="D5" s="114" t="s">
        <v>100</v>
      </c>
      <c r="E5" s="114" t="s">
        <v>101</v>
      </c>
      <c r="F5" s="114" t="s">
        <v>100</v>
      </c>
      <c r="G5" s="114" t="s">
        <v>101</v>
      </c>
      <c r="H5" s="114" t="s">
        <v>100</v>
      </c>
      <c r="I5" s="114" t="s">
        <v>101</v>
      </c>
      <c r="J5" s="114" t="s">
        <v>100</v>
      </c>
      <c r="K5" s="114" t="s">
        <v>101</v>
      </c>
      <c r="L5" s="114" t="s">
        <v>100</v>
      </c>
      <c r="M5" s="115" t="s">
        <v>101</v>
      </c>
    </row>
    <row r="6" customFormat="false" ht="12" hidden="false" customHeight="false" outlineLevel="0" collapsed="false">
      <c r="A6" s="121"/>
      <c r="B6" s="131" t="s">
        <v>28</v>
      </c>
      <c r="C6" s="132" t="n">
        <v>2104.57286115818</v>
      </c>
      <c r="D6" s="132" t="n">
        <v>585.704187280123</v>
      </c>
      <c r="E6" s="133" t="n">
        <v>27.8300741252456</v>
      </c>
      <c r="F6" s="132" t="n">
        <v>97.4431126195013</v>
      </c>
      <c r="G6" s="133" t="n">
        <v>4.63006600616701</v>
      </c>
      <c r="H6" s="132" t="n">
        <v>239.331264193865</v>
      </c>
      <c r="I6" s="133" t="n">
        <v>11.3719638132251</v>
      </c>
      <c r="J6" s="132" t="n">
        <v>248.929810466758</v>
      </c>
      <c r="K6" s="133" t="n">
        <v>11.8280443058535</v>
      </c>
      <c r="L6" s="132" t="n">
        <v>1518.86867387805</v>
      </c>
      <c r="M6" s="133" t="n">
        <v>72.1699258747544</v>
      </c>
    </row>
    <row r="7" customFormat="false" ht="12" hidden="false" customHeight="false" outlineLevel="0" collapsed="false">
      <c r="A7" s="134" t="s">
        <v>107</v>
      </c>
      <c r="B7" s="135" t="s">
        <v>108</v>
      </c>
      <c r="C7" s="136" t="n">
        <v>104.953605015674</v>
      </c>
      <c r="D7" s="137" t="s">
        <v>109</v>
      </c>
      <c r="E7" s="138" t="s">
        <v>110</v>
      </c>
      <c r="F7" s="136" t="s">
        <v>111</v>
      </c>
      <c r="G7" s="133" t="s">
        <v>111</v>
      </c>
      <c r="H7" s="137" t="s">
        <v>112</v>
      </c>
      <c r="I7" s="138" t="s">
        <v>113</v>
      </c>
      <c r="J7" s="136" t="n">
        <v>8.70871786746942</v>
      </c>
      <c r="K7" s="133" t="n">
        <v>8.29768340608101</v>
      </c>
      <c r="L7" s="136" t="n">
        <v>81.8697341937309</v>
      </c>
      <c r="M7" s="133" t="n">
        <v>78.0056427613935</v>
      </c>
    </row>
    <row r="8" customFormat="false" ht="12" hidden="false" customHeight="false" outlineLevel="0" collapsed="false">
      <c r="A8" s="134" t="s">
        <v>114</v>
      </c>
      <c r="B8" s="135" t="s">
        <v>115</v>
      </c>
      <c r="C8" s="136" t="n">
        <v>22.000000000001</v>
      </c>
      <c r="D8" s="136" t="n">
        <v>4.15398120417262</v>
      </c>
      <c r="E8" s="133" t="n">
        <v>18.8817327462384</v>
      </c>
      <c r="F8" s="136" t="n">
        <v>0.999999999999613</v>
      </c>
      <c r="G8" s="133" t="n">
        <v>4.54545454545258</v>
      </c>
      <c r="H8" s="136" t="n">
        <v>2.15398120417301</v>
      </c>
      <c r="I8" s="133" t="n">
        <v>9.79082365533143</v>
      </c>
      <c r="J8" s="136" t="n">
        <v>1</v>
      </c>
      <c r="K8" s="133" t="n">
        <v>4.54545454545434</v>
      </c>
      <c r="L8" s="136" t="n">
        <v>17.8460187958284</v>
      </c>
      <c r="M8" s="133" t="n">
        <v>81.1182672537617</v>
      </c>
    </row>
    <row r="9" customFormat="false" ht="12" hidden="false" customHeight="false" outlineLevel="0" collapsed="false">
      <c r="A9" s="134" t="s">
        <v>116</v>
      </c>
      <c r="B9" s="135" t="s">
        <v>117</v>
      </c>
      <c r="C9" s="136" t="n">
        <v>615.136205336164</v>
      </c>
      <c r="D9" s="136" t="n">
        <v>205.463856497719</v>
      </c>
      <c r="E9" s="133" t="n">
        <v>33.4013596851182</v>
      </c>
      <c r="F9" s="136" t="n">
        <v>37.0705680390935</v>
      </c>
      <c r="G9" s="133" t="n">
        <v>6.02639996110048</v>
      </c>
      <c r="H9" s="136" t="n">
        <v>76.9834766680395</v>
      </c>
      <c r="I9" s="133" t="n">
        <v>12.5148667888877</v>
      </c>
      <c r="J9" s="136" t="n">
        <v>91.4098117905859</v>
      </c>
      <c r="K9" s="133" t="n">
        <v>14.86009293513</v>
      </c>
      <c r="L9" s="136" t="n">
        <v>409.672348838444</v>
      </c>
      <c r="M9" s="133" t="n">
        <v>66.5986403148818</v>
      </c>
    </row>
    <row r="10" customFormat="false" ht="24" hidden="false" customHeight="false" outlineLevel="0" collapsed="false">
      <c r="A10" s="134" t="s">
        <v>118</v>
      </c>
      <c r="B10" s="135" t="s">
        <v>119</v>
      </c>
      <c r="C10" s="136" t="n">
        <v>25.9999999999999</v>
      </c>
      <c r="D10" s="136" t="n">
        <v>7.44195233684619</v>
      </c>
      <c r="E10" s="133" t="n">
        <v>28.6228936032546</v>
      </c>
      <c r="F10" s="132" t="s">
        <v>30</v>
      </c>
      <c r="G10" s="133" t="s">
        <v>30</v>
      </c>
      <c r="H10" s="136" t="n">
        <v>3.54540061270814</v>
      </c>
      <c r="I10" s="133" t="n">
        <v>13.6361562027236</v>
      </c>
      <c r="J10" s="137" t="s">
        <v>120</v>
      </c>
      <c r="K10" s="138" t="s">
        <v>121</v>
      </c>
      <c r="L10" s="136" t="n">
        <v>18.5580476631537</v>
      </c>
      <c r="M10" s="133" t="n">
        <v>71.3771063967454</v>
      </c>
    </row>
    <row r="11" customFormat="false" ht="24" hidden="false" customHeight="false" outlineLevel="0" collapsed="false">
      <c r="A11" s="134" t="s">
        <v>122</v>
      </c>
      <c r="B11" s="135" t="s">
        <v>123</v>
      </c>
      <c r="C11" s="136" t="n">
        <v>81.0439655172412</v>
      </c>
      <c r="D11" s="136" t="n">
        <v>14.4855365778212</v>
      </c>
      <c r="E11" s="133" t="n">
        <v>17.8736769423499</v>
      </c>
      <c r="F11" s="136" t="n">
        <v>6.02309986379215</v>
      </c>
      <c r="G11" s="133" t="n">
        <v>7.43189184457022</v>
      </c>
      <c r="H11" s="137" t="s">
        <v>120</v>
      </c>
      <c r="I11" s="138" t="s">
        <v>124</v>
      </c>
      <c r="J11" s="136" t="n">
        <v>3.98885350318478</v>
      </c>
      <c r="K11" s="133" t="n">
        <v>4.92183900149382</v>
      </c>
      <c r="L11" s="136" t="n">
        <v>66.55842893942</v>
      </c>
      <c r="M11" s="133" t="n">
        <v>82.1263230576501</v>
      </c>
    </row>
    <row r="12" customFormat="false" ht="12" hidden="false" customHeight="false" outlineLevel="0" collapsed="false">
      <c r="A12" s="134" t="s">
        <v>125</v>
      </c>
      <c r="B12" s="135" t="s">
        <v>126</v>
      </c>
      <c r="C12" s="136" t="n">
        <v>237.2</v>
      </c>
      <c r="D12" s="136" t="n">
        <v>52.2012178736145</v>
      </c>
      <c r="E12" s="133" t="n">
        <v>22.0072588000061</v>
      </c>
      <c r="F12" s="136" t="s">
        <v>111</v>
      </c>
      <c r="G12" s="133" t="s">
        <v>111</v>
      </c>
      <c r="H12" s="137" t="s">
        <v>127</v>
      </c>
      <c r="I12" s="138" t="s">
        <v>128</v>
      </c>
      <c r="J12" s="137" t="s">
        <v>129</v>
      </c>
      <c r="K12" s="138" t="s">
        <v>130</v>
      </c>
      <c r="L12" s="136" t="n">
        <v>184.998782126386</v>
      </c>
      <c r="M12" s="133" t="n">
        <v>77.9927411999939</v>
      </c>
    </row>
    <row r="13" customFormat="false" ht="24" hidden="false" customHeight="false" outlineLevel="0" collapsed="false">
      <c r="A13" s="134" t="s">
        <v>131</v>
      </c>
      <c r="B13" s="135" t="s">
        <v>132</v>
      </c>
      <c r="C13" s="136" t="n">
        <v>620.508189397583</v>
      </c>
      <c r="D13" s="136" t="n">
        <v>161.947125712753</v>
      </c>
      <c r="E13" s="133" t="n">
        <v>26.0991117409713</v>
      </c>
      <c r="F13" s="137" t="s">
        <v>133</v>
      </c>
      <c r="G13" s="138" t="s">
        <v>134</v>
      </c>
      <c r="H13" s="136" t="n">
        <v>72.0319932279928</v>
      </c>
      <c r="I13" s="133" t="n">
        <v>11.6085483574237</v>
      </c>
      <c r="J13" s="136" t="n">
        <v>62.450730531044</v>
      </c>
      <c r="K13" s="133" t="n">
        <v>10.0644490432389</v>
      </c>
      <c r="L13" s="136" t="n">
        <v>458.56106368483</v>
      </c>
      <c r="M13" s="133" t="n">
        <v>73.9008882590288</v>
      </c>
    </row>
    <row r="14" customFormat="false" ht="12" hidden="false" customHeight="false" outlineLevel="0" collapsed="false">
      <c r="A14" s="134" t="s">
        <v>135</v>
      </c>
      <c r="B14" s="135" t="s">
        <v>136</v>
      </c>
      <c r="C14" s="136" t="n">
        <v>118.543633872551</v>
      </c>
      <c r="D14" s="136" t="n">
        <v>29.6791271376194</v>
      </c>
      <c r="E14" s="133" t="n">
        <v>25.0364580265255</v>
      </c>
      <c r="F14" s="136" t="s">
        <v>111</v>
      </c>
      <c r="G14" s="133" t="s">
        <v>111</v>
      </c>
      <c r="H14" s="136" t="n">
        <v>16.9413310899278</v>
      </c>
      <c r="I14" s="133" t="n">
        <v>14.2912196433439</v>
      </c>
      <c r="J14" s="137" t="s">
        <v>137</v>
      </c>
      <c r="K14" s="138" t="s">
        <v>138</v>
      </c>
      <c r="L14" s="136" t="n">
        <v>88.8645067349321</v>
      </c>
      <c r="M14" s="133" t="n">
        <v>74.9635419734746</v>
      </c>
    </row>
    <row r="15" customFormat="false" ht="12" hidden="false" customHeight="false" outlineLevel="0" collapsed="false">
      <c r="A15" s="134" t="s">
        <v>139</v>
      </c>
      <c r="B15" s="135" t="s">
        <v>140</v>
      </c>
      <c r="C15" s="136" t="n">
        <v>41.000000000004</v>
      </c>
      <c r="D15" s="136" t="n">
        <v>17.2076549252603</v>
      </c>
      <c r="E15" s="133" t="n">
        <v>41.9698900616064</v>
      </c>
      <c r="F15" s="137" t="s">
        <v>120</v>
      </c>
      <c r="G15" s="138" t="s">
        <v>141</v>
      </c>
      <c r="H15" s="136" t="n">
        <v>7.46321120077228</v>
      </c>
      <c r="I15" s="133" t="n">
        <v>18.2029541482233</v>
      </c>
      <c r="J15" s="137" t="s">
        <v>142</v>
      </c>
      <c r="K15" s="138" t="s">
        <v>143</v>
      </c>
      <c r="L15" s="136" t="n">
        <v>23.7923450747437</v>
      </c>
      <c r="M15" s="133" t="n">
        <v>58.0301099383936</v>
      </c>
    </row>
    <row r="16" customFormat="false" ht="12" hidden="false" customHeight="false" outlineLevel="0" collapsed="false">
      <c r="A16" s="134" t="s">
        <v>144</v>
      </c>
      <c r="B16" s="135" t="s">
        <v>145</v>
      </c>
      <c r="C16" s="136" t="n">
        <v>43.4599999999645</v>
      </c>
      <c r="D16" s="136" t="n">
        <v>15.1642768575114</v>
      </c>
      <c r="E16" s="133" t="n">
        <v>34.8924916187846</v>
      </c>
      <c r="F16" s="136" t="n">
        <v>2.99999999992253</v>
      </c>
      <c r="G16" s="133" t="n">
        <v>6.90289921749882</v>
      </c>
      <c r="H16" s="136" t="n">
        <v>0.999999999999714</v>
      </c>
      <c r="I16" s="133" t="n">
        <v>2.3009664058917</v>
      </c>
      <c r="J16" s="137" t="s">
        <v>137</v>
      </c>
      <c r="K16" s="138" t="s">
        <v>146</v>
      </c>
      <c r="L16" s="136" t="n">
        <v>28.2957231424531</v>
      </c>
      <c r="M16" s="133" t="n">
        <v>65.1075083812154</v>
      </c>
    </row>
    <row r="17" customFormat="false" ht="12" hidden="false" customHeight="false" outlineLevel="0" collapsed="false">
      <c r="A17" s="134" t="s">
        <v>147</v>
      </c>
      <c r="B17" s="135" t="s">
        <v>148</v>
      </c>
      <c r="C17" s="136" t="n">
        <v>23.8721793884212</v>
      </c>
      <c r="D17" s="136" t="n">
        <v>13.7221793881978</v>
      </c>
      <c r="E17" s="133" t="n">
        <v>57.481887870085</v>
      </c>
      <c r="F17" s="132" t="s">
        <v>30</v>
      </c>
      <c r="G17" s="133" t="s">
        <v>30</v>
      </c>
      <c r="H17" s="136" t="n">
        <v>0.999999999999897</v>
      </c>
      <c r="I17" s="133" t="n">
        <v>4.18897656443103</v>
      </c>
      <c r="J17" s="136" t="n">
        <v>12.7221793881979</v>
      </c>
      <c r="K17" s="133" t="n">
        <v>53.292911305654</v>
      </c>
      <c r="L17" s="136" t="n">
        <v>10.1500000002234</v>
      </c>
      <c r="M17" s="133" t="n">
        <v>42.518112129915</v>
      </c>
    </row>
    <row r="18" customFormat="false" ht="12" hidden="false" customHeight="false" outlineLevel="0" collapsed="false">
      <c r="A18" s="134" t="s">
        <v>149</v>
      </c>
      <c r="B18" s="135" t="s">
        <v>150</v>
      </c>
      <c r="C18" s="136" t="n">
        <v>16</v>
      </c>
      <c r="D18" s="136" t="n">
        <v>3.64018937401368</v>
      </c>
      <c r="E18" s="133" t="n">
        <v>22.7511835875855</v>
      </c>
      <c r="F18" s="132" t="s">
        <v>30</v>
      </c>
      <c r="G18" s="133" t="s">
        <v>30</v>
      </c>
      <c r="H18" s="136" t="n">
        <v>1.39663335086796</v>
      </c>
      <c r="I18" s="133" t="n">
        <v>8.72895844292478</v>
      </c>
      <c r="J18" s="136" t="n">
        <v>2.24355602314571</v>
      </c>
      <c r="K18" s="133" t="n">
        <v>14.0222251446607</v>
      </c>
      <c r="L18" s="136" t="n">
        <v>12.3598106259863</v>
      </c>
      <c r="M18" s="133" t="n">
        <v>77.2488164124145</v>
      </c>
    </row>
    <row r="19" customFormat="false" ht="18.75" hidden="false" customHeight="true" outlineLevel="0" collapsed="false">
      <c r="A19" s="134" t="s">
        <v>151</v>
      </c>
      <c r="B19" s="135" t="s">
        <v>152</v>
      </c>
      <c r="C19" s="136" t="n">
        <v>131.563451776648</v>
      </c>
      <c r="D19" s="136" t="n">
        <v>33.2215877182208</v>
      </c>
      <c r="E19" s="133" t="n">
        <v>25.2513804324777</v>
      </c>
      <c r="F19" s="137" t="s">
        <v>153</v>
      </c>
      <c r="G19" s="138" t="s">
        <v>154</v>
      </c>
      <c r="H19" s="137" t="s">
        <v>155</v>
      </c>
      <c r="I19" s="138" t="s">
        <v>156</v>
      </c>
      <c r="J19" s="137" t="s">
        <v>153</v>
      </c>
      <c r="K19" s="138" t="s">
        <v>154</v>
      </c>
      <c r="L19" s="136" t="n">
        <v>98.3418640584274</v>
      </c>
      <c r="M19" s="133" t="n">
        <v>74.7486195675222</v>
      </c>
    </row>
    <row r="20" customFormat="false" ht="12" hidden="false" customHeight="false" outlineLevel="0" collapsed="false">
      <c r="A20" s="134" t="s">
        <v>157</v>
      </c>
      <c r="B20" s="135" t="s">
        <v>158</v>
      </c>
      <c r="C20" s="136" t="n">
        <v>23.2916308539252</v>
      </c>
      <c r="D20" s="136" t="n">
        <v>4.29163085443035</v>
      </c>
      <c r="E20" s="133" t="n">
        <v>18.4256348614898</v>
      </c>
      <c r="F20" s="132" t="s">
        <v>30</v>
      </c>
      <c r="G20" s="133" t="s">
        <v>30</v>
      </c>
      <c r="H20" s="136" t="n">
        <v>1.20000000000791</v>
      </c>
      <c r="I20" s="133" t="n">
        <v>5.15206516681369</v>
      </c>
      <c r="J20" s="136" t="n">
        <v>3.09163085442244</v>
      </c>
      <c r="K20" s="133" t="n">
        <v>13.2735696946761</v>
      </c>
      <c r="L20" s="136" t="n">
        <v>18.9999999994948</v>
      </c>
      <c r="M20" s="133" t="n">
        <v>81.5743651385102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" activeCellId="0" sqref="B4:C5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9.7"/>
    <col collapsed="false" customWidth="true" hidden="false" outlineLevel="0" max="11" min="2" style="102" width="8.99"/>
    <col collapsed="false" customWidth="false" hidden="false" outlineLevel="0" max="257" min="12" style="102" width="9.14"/>
  </cols>
  <sheetData>
    <row r="1" customFormat="false" ht="17.25" hidden="false" customHeight="true" outlineLevel="0" collapsed="false">
      <c r="A1" s="139" t="s">
        <v>159</v>
      </c>
      <c r="B1" s="104"/>
      <c r="C1" s="104"/>
      <c r="D1" s="104"/>
      <c r="E1" s="104"/>
      <c r="F1" s="104"/>
    </row>
    <row r="2" customFormat="false" ht="13.5" hidden="false" customHeight="true" outlineLevel="0" collapsed="false">
      <c r="A2" s="140"/>
      <c r="B2" s="108"/>
      <c r="C2" s="108"/>
      <c r="D2" s="108"/>
      <c r="E2" s="108"/>
      <c r="F2" s="108"/>
      <c r="G2" s="108"/>
      <c r="H2" s="108"/>
      <c r="I2" s="108"/>
      <c r="J2" s="108"/>
      <c r="K2" s="109" t="s">
        <v>2</v>
      </c>
    </row>
    <row r="3" customFormat="false" ht="18.75" hidden="false" customHeight="true" outlineLevel="0" collapsed="false">
      <c r="A3" s="110" t="s">
        <v>94</v>
      </c>
      <c r="B3" s="141" t="s">
        <v>160</v>
      </c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36.75" hidden="false" customHeight="true" outlineLevel="0" collapsed="false">
      <c r="A4" s="110"/>
      <c r="B4" s="142" t="s">
        <v>10</v>
      </c>
      <c r="C4" s="142"/>
      <c r="D4" s="128" t="s">
        <v>161</v>
      </c>
      <c r="E4" s="128"/>
      <c r="F4" s="128" t="s">
        <v>162</v>
      </c>
      <c r="G4" s="128"/>
      <c r="H4" s="128" t="s">
        <v>163</v>
      </c>
      <c r="I4" s="128"/>
      <c r="J4" s="143" t="s">
        <v>164</v>
      </c>
      <c r="K4" s="143"/>
    </row>
    <row r="5" customFormat="false" ht="18.75" hidden="false" customHeight="true" outlineLevel="0" collapsed="false">
      <c r="A5" s="110"/>
      <c r="B5" s="113" t="s">
        <v>100</v>
      </c>
      <c r="C5" s="113" t="s">
        <v>101</v>
      </c>
      <c r="D5" s="114" t="s">
        <v>100</v>
      </c>
      <c r="E5" s="113" t="s">
        <v>101</v>
      </c>
      <c r="F5" s="114" t="s">
        <v>100</v>
      </c>
      <c r="G5" s="113" t="s">
        <v>101</v>
      </c>
      <c r="H5" s="114" t="s">
        <v>100</v>
      </c>
      <c r="I5" s="113" t="s">
        <v>101</v>
      </c>
      <c r="J5" s="114" t="s">
        <v>100</v>
      </c>
      <c r="K5" s="144" t="s">
        <v>101</v>
      </c>
    </row>
    <row r="6" customFormat="false" ht="16.5" hidden="false" customHeight="true" outlineLevel="0" collapsed="false">
      <c r="A6" s="86" t="s">
        <v>28</v>
      </c>
      <c r="B6" s="145" t="n">
        <v>346.372923086259</v>
      </c>
      <c r="C6" s="146" t="n">
        <v>16.4581103120205</v>
      </c>
      <c r="D6" s="145" t="n">
        <v>59.4710393275656</v>
      </c>
      <c r="E6" s="146" t="n">
        <v>2.82580092260802</v>
      </c>
      <c r="F6" s="145" t="n">
        <v>106.349272211887</v>
      </c>
      <c r="G6" s="146" t="n">
        <v>5.05324734413621</v>
      </c>
      <c r="H6" s="145" t="n">
        <v>148.810740922479</v>
      </c>
      <c r="I6" s="146" t="n">
        <v>7.07082865454166</v>
      </c>
      <c r="J6" s="147" t="s">
        <v>165</v>
      </c>
      <c r="K6" s="148" t="s">
        <v>166</v>
      </c>
    </row>
    <row r="7" customFormat="false" ht="17.25" hidden="false" customHeight="true" outlineLevel="0" collapsed="false">
      <c r="A7" s="86" t="s">
        <v>102</v>
      </c>
      <c r="B7" s="149" t="n">
        <v>214.972703140838</v>
      </c>
      <c r="C7" s="146" t="n">
        <v>12.9211139095926</v>
      </c>
      <c r="D7" s="150" t="s">
        <v>167</v>
      </c>
      <c r="E7" s="151" t="s">
        <v>168</v>
      </c>
      <c r="F7" s="149" t="n">
        <v>62.490662424564</v>
      </c>
      <c r="G7" s="146" t="n">
        <v>3.75605346947095</v>
      </c>
      <c r="H7" s="149" t="n">
        <v>83.888298509136</v>
      </c>
      <c r="I7" s="146" t="n">
        <v>5.04217626183138</v>
      </c>
      <c r="J7" s="152" t="s">
        <v>133</v>
      </c>
      <c r="K7" s="147" t="s">
        <v>169</v>
      </c>
    </row>
    <row r="8" customFormat="false" ht="17.25" hidden="false" customHeight="true" outlineLevel="0" collapsed="false">
      <c r="A8" s="86" t="s">
        <v>103</v>
      </c>
      <c r="B8" s="149" t="n">
        <v>101.490891538443</v>
      </c>
      <c r="C8" s="146" t="n">
        <v>26.7270097610145</v>
      </c>
      <c r="D8" s="149" t="n">
        <v>11.0538972586276</v>
      </c>
      <c r="E8" s="146" t="n">
        <v>2.91097669406802</v>
      </c>
      <c r="F8" s="149" t="n">
        <v>33.5279978751542</v>
      </c>
      <c r="G8" s="146" t="n">
        <v>8.82939456825142</v>
      </c>
      <c r="H8" s="149" t="n">
        <v>51.6770592518371</v>
      </c>
      <c r="I8" s="146" t="n">
        <v>13.6088396318917</v>
      </c>
      <c r="J8" s="153" t="n">
        <v>5.23193715282381</v>
      </c>
      <c r="K8" s="154" t="n">
        <v>1.37779886680343</v>
      </c>
    </row>
    <row r="9" customFormat="false" ht="17.25" hidden="false" customHeight="true" outlineLevel="0" collapsed="false">
      <c r="A9" s="86" t="s">
        <v>104</v>
      </c>
      <c r="B9" s="149" t="n">
        <v>29.9093284069783</v>
      </c>
      <c r="C9" s="146" t="n">
        <v>48.943965163166</v>
      </c>
      <c r="D9" s="149" t="n">
        <v>6.33333333330314</v>
      </c>
      <c r="E9" s="146" t="n">
        <v>10.3639386954468</v>
      </c>
      <c r="F9" s="149" t="n">
        <v>10.3306119121688</v>
      </c>
      <c r="G9" s="146" t="n">
        <v>16.9051308228441</v>
      </c>
      <c r="H9" s="149" t="n">
        <v>13.2453831615063</v>
      </c>
      <c r="I9" s="146" t="n">
        <v>21.6748956448751</v>
      </c>
      <c r="J9" s="153" t="s">
        <v>30</v>
      </c>
      <c r="K9" s="154" t="s">
        <v>30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false" hidden="false" outlineLevel="0" max="2" min="1" style="121" width="9.14"/>
    <col collapsed="false" customWidth="true" hidden="false" outlineLevel="0" max="3" min="3" style="121" width="11.42"/>
    <col collapsed="false" customWidth="true" hidden="false" outlineLevel="0" max="4" min="4" style="121" width="10.99"/>
    <col collapsed="false" customWidth="true" hidden="false" outlineLevel="0" max="5" min="5" style="121" width="11.56"/>
    <col collapsed="false" customWidth="false" hidden="false" outlineLevel="0" max="7" min="6" style="121" width="9.14"/>
    <col collapsed="false" customWidth="true" hidden="false" outlineLevel="0" max="9" min="8" style="121" width="11.7"/>
    <col collapsed="false" customWidth="false" hidden="false" outlineLevel="0" max="257" min="10" style="121" width="9.14"/>
  </cols>
  <sheetData>
    <row r="1" s="119" customFormat="true" ht="14.25" hidden="false" customHeight="true" outlineLevel="0" collapsed="false">
      <c r="A1" s="139" t="s">
        <v>170</v>
      </c>
      <c r="B1" s="139"/>
      <c r="C1" s="139"/>
      <c r="D1" s="139"/>
      <c r="E1" s="139"/>
      <c r="F1" s="139"/>
    </row>
    <row r="2" s="119" customFormat="true" ht="14.25" hidden="false" customHeight="true" outlineLevel="0" collapsed="false">
      <c r="A2" s="140"/>
      <c r="B2" s="155"/>
      <c r="C2" s="155"/>
      <c r="D2" s="155"/>
      <c r="E2" s="155"/>
      <c r="F2" s="155"/>
      <c r="G2" s="155"/>
      <c r="H2" s="155"/>
      <c r="I2" s="109" t="s">
        <v>2</v>
      </c>
    </row>
    <row r="3" customFormat="false" ht="21.75" hidden="false" customHeight="true" outlineLevel="0" collapsed="false">
      <c r="A3" s="110" t="s">
        <v>94</v>
      </c>
      <c r="B3" s="141" t="s">
        <v>171</v>
      </c>
      <c r="C3" s="141"/>
      <c r="D3" s="141"/>
      <c r="E3" s="141"/>
      <c r="F3" s="141"/>
      <c r="G3" s="141"/>
      <c r="H3" s="141"/>
      <c r="I3" s="141"/>
    </row>
    <row r="4" customFormat="false" ht="30.75" hidden="false" customHeight="true" outlineLevel="0" collapsed="false">
      <c r="A4" s="110"/>
      <c r="B4" s="142" t="s">
        <v>10</v>
      </c>
      <c r="C4" s="142"/>
      <c r="D4" s="128" t="s">
        <v>172</v>
      </c>
      <c r="E4" s="128"/>
      <c r="F4" s="128" t="s">
        <v>173</v>
      </c>
      <c r="G4" s="128"/>
      <c r="H4" s="128" t="s">
        <v>174</v>
      </c>
      <c r="I4" s="128"/>
    </row>
    <row r="5" customFormat="false" ht="21.75" hidden="false" customHeight="true" outlineLevel="0" collapsed="false">
      <c r="A5" s="110"/>
      <c r="B5" s="113" t="s">
        <v>100</v>
      </c>
      <c r="C5" s="113" t="s">
        <v>101</v>
      </c>
      <c r="D5" s="113" t="s">
        <v>100</v>
      </c>
      <c r="E5" s="113" t="s">
        <v>101</v>
      </c>
      <c r="F5" s="113" t="s">
        <v>100</v>
      </c>
      <c r="G5" s="113" t="s">
        <v>101</v>
      </c>
      <c r="H5" s="113" t="s">
        <v>100</v>
      </c>
      <c r="I5" s="113" t="s">
        <v>101</v>
      </c>
    </row>
    <row r="6" customFormat="false" ht="18.75" hidden="false" customHeight="true" outlineLevel="0" collapsed="false">
      <c r="A6" s="86" t="s">
        <v>28</v>
      </c>
      <c r="B6" s="156" t="n">
        <v>488.261074660622</v>
      </c>
      <c r="C6" s="157" t="n">
        <v>23.2000081190786</v>
      </c>
      <c r="D6" s="156" t="n">
        <v>156.481927381241</v>
      </c>
      <c r="E6" s="157" t="n">
        <v>7.43532952787041</v>
      </c>
      <c r="F6" s="156" t="n">
        <v>136.512120362093</v>
      </c>
      <c r="G6" s="157" t="n">
        <v>6.48645256629264</v>
      </c>
      <c r="H6" s="156" t="n">
        <v>195.267026917288</v>
      </c>
      <c r="I6" s="158" t="n">
        <v>9.27822602491558</v>
      </c>
    </row>
    <row r="7" customFormat="false" ht="18.75" hidden="false" customHeight="true" outlineLevel="0" collapsed="false">
      <c r="A7" s="86" t="s">
        <v>102</v>
      </c>
      <c r="B7" s="156" t="n">
        <v>334.079038980448</v>
      </c>
      <c r="C7" s="157" t="n">
        <v>20.0800997261758</v>
      </c>
      <c r="D7" s="149" t="n">
        <v>95.5123075496119</v>
      </c>
      <c r="E7" s="157" t="n">
        <v>5.74084703585855</v>
      </c>
      <c r="F7" s="149" t="n">
        <v>108.512046396718</v>
      </c>
      <c r="G7" s="157" t="n">
        <v>6.52220719919225</v>
      </c>
      <c r="H7" s="153" t="n">
        <v>130.054685034118</v>
      </c>
      <c r="I7" s="157" t="n">
        <v>7.81704549112498</v>
      </c>
    </row>
    <row r="8" customFormat="false" ht="18.75" hidden="false" customHeight="true" outlineLevel="0" collapsed="false">
      <c r="A8" s="86" t="s">
        <v>103</v>
      </c>
      <c r="B8" s="156" t="n">
        <v>121.727306660487</v>
      </c>
      <c r="C8" s="157" t="n">
        <v>32.0561467534701</v>
      </c>
      <c r="D8" s="149" t="n">
        <v>45.8042923612943</v>
      </c>
      <c r="E8" s="157" t="n">
        <v>12.0622821465015</v>
      </c>
      <c r="F8" s="149" t="n">
        <v>22.4718374645711</v>
      </c>
      <c r="G8" s="157" t="n">
        <v>5.91782188686386</v>
      </c>
      <c r="H8" s="153" t="n">
        <v>53.4511768346212</v>
      </c>
      <c r="I8" s="157" t="n">
        <v>14.0760427201047</v>
      </c>
    </row>
    <row r="9" customFormat="false" ht="18.75" hidden="false" customHeight="true" outlineLevel="0" collapsed="false">
      <c r="A9" s="86" t="s">
        <v>104</v>
      </c>
      <c r="B9" s="156" t="n">
        <v>32.4547290196875</v>
      </c>
      <c r="C9" s="157" t="n">
        <v>53.109287674576</v>
      </c>
      <c r="D9" s="149" t="n">
        <v>15.1653274703347</v>
      </c>
      <c r="E9" s="157" t="n">
        <v>24.8167143473168</v>
      </c>
      <c r="F9" s="149" t="n">
        <v>5.52823650080404</v>
      </c>
      <c r="G9" s="157" t="n">
        <v>9.04646908240062</v>
      </c>
      <c r="H9" s="153" t="n">
        <v>11.7611650485487</v>
      </c>
      <c r="I9" s="157" t="n">
        <v>19.2461042448586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8.56"/>
    <col collapsed="false" customWidth="true" hidden="false" outlineLevel="0" max="5" min="2" style="103" width="8.41"/>
    <col collapsed="false" customWidth="false" hidden="false" outlineLevel="0" max="257" min="6" style="102" width="9.14"/>
  </cols>
  <sheetData>
    <row r="1" customFormat="false" ht="17.25" hidden="false" customHeight="true" outlineLevel="0" collapsed="false">
      <c r="A1" s="139" t="s">
        <v>175</v>
      </c>
      <c r="B1" s="159"/>
      <c r="C1" s="159"/>
      <c r="D1" s="159"/>
    </row>
    <row r="2" customFormat="false" ht="11.25" hidden="false" customHeight="true" outlineLevel="0" collapsed="false">
      <c r="A2" s="160" t="s">
        <v>176</v>
      </c>
      <c r="B2" s="107"/>
      <c r="C2" s="107"/>
      <c r="D2" s="107"/>
      <c r="E2" s="161" t="s">
        <v>2</v>
      </c>
    </row>
    <row r="3" customFormat="false" ht="20.25" hidden="false" customHeight="true" outlineLevel="0" collapsed="false">
      <c r="A3" s="162" t="s">
        <v>177</v>
      </c>
      <c r="B3" s="163" t="s">
        <v>18</v>
      </c>
      <c r="C3" s="163" t="s">
        <v>102</v>
      </c>
      <c r="D3" s="163" t="s">
        <v>103</v>
      </c>
      <c r="E3" s="164" t="s">
        <v>104</v>
      </c>
    </row>
    <row r="4" customFormat="false" ht="17.1" hidden="false" customHeight="true" outlineLevel="0" collapsed="false">
      <c r="A4" s="165" t="s">
        <v>178</v>
      </c>
      <c r="B4" s="166" t="n">
        <f aca="false">SUM(C4:E4)</f>
        <v>171.44350443804</v>
      </c>
      <c r="C4" s="167" t="n">
        <v>97.3606781443667</v>
      </c>
      <c r="D4" s="167" t="n">
        <v>54.9577159996217</v>
      </c>
      <c r="E4" s="168" t="n">
        <v>19.1251102940513</v>
      </c>
      <c r="G4" s="121"/>
    </row>
    <row r="5" customFormat="false" ht="17.1" hidden="false" customHeight="true" outlineLevel="0" collapsed="false">
      <c r="A5" s="169" t="s">
        <v>179</v>
      </c>
      <c r="B5" s="166" t="n">
        <f aca="false">SUM(C5:E5)</f>
        <v>18.6375733787298</v>
      </c>
      <c r="C5" s="170" t="s">
        <v>180</v>
      </c>
      <c r="D5" s="167" t="n">
        <v>9.70974166351467</v>
      </c>
      <c r="E5" s="167" t="n">
        <v>8.92783171521512</v>
      </c>
      <c r="G5" s="121"/>
    </row>
    <row r="6" customFormat="false" ht="17.1" hidden="false" customHeight="true" outlineLevel="0" collapsed="false">
      <c r="A6" s="169" t="s">
        <v>181</v>
      </c>
      <c r="B6" s="166" t="n">
        <f aca="false">SUM(C6:E6)</f>
        <v>135.275552098333</v>
      </c>
      <c r="C6" s="167" t="n">
        <v>79.8302991833896</v>
      </c>
      <c r="D6" s="167" t="n">
        <v>45.247974336107</v>
      </c>
      <c r="E6" s="167" t="n">
        <v>10.1972785788362</v>
      </c>
      <c r="G6" s="121"/>
    </row>
    <row r="7" customFormat="false" ht="17.1" hidden="false" customHeight="true" outlineLevel="0" collapsed="false">
      <c r="A7" s="171" t="s">
        <v>182</v>
      </c>
      <c r="B7" s="166" t="n">
        <f aca="false">SUM(C7:E7)</f>
        <v>36.8461862153774</v>
      </c>
      <c r="C7" s="170" t="s">
        <v>183</v>
      </c>
      <c r="D7" s="167" t="n">
        <v>27.2738718242949</v>
      </c>
      <c r="E7" s="167" t="n">
        <v>9.5723143910825</v>
      </c>
      <c r="G7" s="121"/>
    </row>
    <row r="8" customFormat="false" ht="17.1" hidden="false" customHeight="true" outlineLevel="0" collapsed="false">
      <c r="A8" s="171" t="s">
        <v>184</v>
      </c>
      <c r="B8" s="166" t="n">
        <f aca="false">SUM(C8:E8)</f>
        <v>272.818764089277</v>
      </c>
      <c r="C8" s="167" t="n">
        <v>163.348387848133</v>
      </c>
      <c r="D8" s="167" t="n">
        <v>81.5610478341659</v>
      </c>
      <c r="E8" s="167" t="n">
        <v>27.9093284069781</v>
      </c>
      <c r="G8" s="121"/>
    </row>
    <row r="9" customFormat="false" ht="17.1" hidden="false" customHeight="true" outlineLevel="0" collapsed="false">
      <c r="A9" s="171" t="s">
        <v>185</v>
      </c>
      <c r="B9" s="166" t="n">
        <f aca="false">SUM(C9:E9)</f>
        <v>30.0102925415811</v>
      </c>
      <c r="C9" s="170" t="s">
        <v>186</v>
      </c>
      <c r="D9" s="167" t="n">
        <v>17.4379781504674</v>
      </c>
      <c r="E9" s="167" t="n">
        <v>12.5723143911137</v>
      </c>
      <c r="G9" s="121"/>
    </row>
    <row r="10" customFormat="false" ht="17.1" hidden="false" customHeight="true" outlineLevel="0" collapsed="false">
      <c r="A10" s="171" t="s">
        <v>187</v>
      </c>
      <c r="B10" s="166" t="n">
        <f aca="false">SUM(C10:E10)</f>
        <v>160.164080816636</v>
      </c>
      <c r="C10" s="167" t="n">
        <v>86.7374972191888</v>
      </c>
      <c r="D10" s="167" t="n">
        <v>55.9422193781653</v>
      </c>
      <c r="E10" s="167" t="n">
        <v>17.4843642192816</v>
      </c>
      <c r="G10" s="121"/>
    </row>
    <row r="11" customFormat="false" ht="17.1" hidden="false" customHeight="true" outlineLevel="0" collapsed="false">
      <c r="A11" s="171" t="s">
        <v>188</v>
      </c>
      <c r="B11" s="166" t="n">
        <f aca="false">SUM(C11:E11)</f>
        <v>103.10576264566</v>
      </c>
      <c r="C11" s="167" t="n">
        <v>65.8070627857032</v>
      </c>
      <c r="D11" s="167" t="n">
        <v>30.2921516499048</v>
      </c>
      <c r="E11" s="167" t="n">
        <v>7.00654821005217</v>
      </c>
      <c r="G11" s="121"/>
    </row>
    <row r="12" customFormat="false" ht="17.1" hidden="false" customHeight="true" outlineLevel="0" collapsed="false">
      <c r="A12" s="171" t="s">
        <v>189</v>
      </c>
      <c r="B12" s="166" t="n">
        <f aca="false">SUM(C12:E12)</f>
        <v>97.2867722968794</v>
      </c>
      <c r="C12" s="167" t="n">
        <v>50.0068625371953</v>
      </c>
      <c r="D12" s="167" t="n">
        <v>38.1066948829653</v>
      </c>
      <c r="E12" s="167" t="n">
        <v>9.17321487671883</v>
      </c>
      <c r="G12" s="121"/>
    </row>
    <row r="13" customFormat="false" ht="12" hidden="false" customHeight="false" outlineLevel="0" collapsed="false">
      <c r="A13" s="171" t="s">
        <v>190</v>
      </c>
      <c r="B13" s="166" t="n">
        <f aca="false">SUM(C13:E13)</f>
        <v>160.476955237006</v>
      </c>
      <c r="C13" s="167" t="n">
        <v>91.0171285420611</v>
      </c>
      <c r="D13" s="167" t="n">
        <v>48.6421291423596</v>
      </c>
      <c r="E13" s="167" t="n">
        <v>20.8176975525851</v>
      </c>
      <c r="G13" s="121"/>
    </row>
    <row r="14" customFormat="false" ht="12" hidden="false" customHeight="fals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/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/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1"/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/>
      <c r="B19" s="121"/>
      <c r="C19" s="121"/>
      <c r="D19" s="121"/>
      <c r="E19" s="121"/>
      <c r="F19" s="121"/>
      <c r="G19" s="121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45.28"/>
    <col collapsed="false" customWidth="true" hidden="false" outlineLevel="0" max="5" min="2" style="102" width="8.56"/>
    <col collapsed="false" customWidth="false" hidden="false" outlineLevel="0" max="257" min="6" style="102" width="9.14"/>
  </cols>
  <sheetData>
    <row r="1" customFormat="false" ht="12" hidden="false" customHeight="false" outlineLevel="0" collapsed="false">
      <c r="A1" s="104" t="s">
        <v>191</v>
      </c>
    </row>
    <row r="2" customFormat="false" ht="12" hidden="false" customHeight="true" outlineLevel="0" collapsed="false">
      <c r="A2" s="160" t="s">
        <v>176</v>
      </c>
      <c r="B2" s="108"/>
      <c r="C2" s="108"/>
      <c r="D2" s="108"/>
      <c r="E2" s="161" t="s">
        <v>2</v>
      </c>
    </row>
    <row r="3" customFormat="false" ht="19.5" hidden="false" customHeight="true" outlineLevel="0" collapsed="false">
      <c r="A3" s="162"/>
      <c r="B3" s="163" t="s">
        <v>18</v>
      </c>
      <c r="C3" s="163" t="s">
        <v>102</v>
      </c>
      <c r="D3" s="163" t="s">
        <v>103</v>
      </c>
      <c r="E3" s="164" t="s">
        <v>104</v>
      </c>
    </row>
    <row r="4" s="119" customFormat="true" ht="17.1" hidden="false" customHeight="true" outlineLevel="0" collapsed="false">
      <c r="A4" s="165" t="s">
        <v>192</v>
      </c>
      <c r="B4" s="172" t="n">
        <v>116.399524490415</v>
      </c>
      <c r="C4" s="173" t="n">
        <v>75.1850696170313</v>
      </c>
      <c r="D4" s="173" t="n">
        <v>28.9144548734094</v>
      </c>
      <c r="E4" s="174" t="n">
        <v>12.299999999974</v>
      </c>
    </row>
    <row r="5" s="119" customFormat="true" ht="17.1" hidden="false" customHeight="true" outlineLevel="0" collapsed="false">
      <c r="A5" s="171" t="s">
        <v>193</v>
      </c>
      <c r="B5" s="172" t="n">
        <v>78.8551183274877</v>
      </c>
      <c r="C5" s="173" t="n">
        <v>42.7159453077569</v>
      </c>
      <c r="D5" s="173" t="n">
        <v>26.8058396863945</v>
      </c>
      <c r="E5" s="173" t="n">
        <v>9.33333333333635</v>
      </c>
    </row>
    <row r="6" s="119" customFormat="true" ht="17.1" hidden="false" customHeight="true" outlineLevel="0" collapsed="false">
      <c r="A6" s="171" t="s">
        <v>194</v>
      </c>
      <c r="B6" s="172" t="n">
        <v>81.3703990081756</v>
      </c>
      <c r="C6" s="175" t="s">
        <v>195</v>
      </c>
      <c r="D6" s="173" t="n">
        <v>31.9010627534261</v>
      </c>
      <c r="E6" s="173" t="n">
        <v>6.7611650485189</v>
      </c>
    </row>
    <row r="7" s="119" customFormat="true" ht="17.1" hidden="false" customHeight="true" outlineLevel="0" collapsed="false">
      <c r="A7" s="171" t="s">
        <v>196</v>
      </c>
      <c r="B7" s="172" t="n">
        <v>104.38423616215</v>
      </c>
      <c r="C7" s="173" t="n">
        <v>60.6361123455426</v>
      </c>
      <c r="D7" s="173" t="n">
        <v>36.2814571499681</v>
      </c>
      <c r="E7" s="173" t="n">
        <v>7.46666666663975</v>
      </c>
    </row>
    <row r="8" s="119" customFormat="true" ht="17.1" hidden="false" customHeight="true" outlineLevel="0" collapsed="false">
      <c r="A8" s="171" t="s">
        <v>197</v>
      </c>
      <c r="B8" s="172" t="n">
        <v>84.1701246596762</v>
      </c>
      <c r="C8" s="173" t="n">
        <v>43.3363163037477</v>
      </c>
      <c r="D8" s="173" t="n">
        <v>32.2393099740459</v>
      </c>
      <c r="E8" s="173" t="n">
        <v>8.59449838188266</v>
      </c>
    </row>
    <row r="9" s="119" customFormat="true" ht="17.1" hidden="false" customHeight="true" outlineLevel="0" collapsed="false">
      <c r="A9" s="171" t="s">
        <v>198</v>
      </c>
      <c r="B9" s="172" t="n">
        <v>74.1254007265049</v>
      </c>
      <c r="C9" s="173" t="n">
        <v>43.012620746751</v>
      </c>
      <c r="D9" s="173" t="n">
        <v>26.1849482645375</v>
      </c>
      <c r="E9" s="173" t="n">
        <v>4.92783171521639</v>
      </c>
    </row>
    <row r="10" s="119" customFormat="true" ht="12" hidden="false" customHeight="false" outlineLevel="0" collapsed="false">
      <c r="A10" s="171" t="s">
        <v>199</v>
      </c>
      <c r="B10" s="172" t="n">
        <v>48.7343102548616</v>
      </c>
      <c r="C10" s="173" t="n">
        <v>30.9455082395746</v>
      </c>
      <c r="D10" s="173" t="n">
        <v>14.7888020152879</v>
      </c>
      <c r="E10" s="173" t="n">
        <v>2.99999999999912</v>
      </c>
    </row>
    <row r="11" s="119" customFormat="true" ht="17.1" hidden="false" customHeight="true" outlineLevel="0" collapsed="false">
      <c r="A11" s="171" t="s">
        <v>199</v>
      </c>
      <c r="B11" s="172" t="n">
        <v>34.7165034781055</v>
      </c>
      <c r="C11" s="175" t="s">
        <v>200</v>
      </c>
      <c r="D11" s="173" t="n">
        <v>12.8416173613059</v>
      </c>
      <c r="E11" s="173" t="n">
        <v>1.99999999999912</v>
      </c>
    </row>
    <row r="12" s="119" customFormat="true" ht="17.1" hidden="false" customHeight="true" outlineLevel="0" collapsed="false">
      <c r="A12" s="171" t="s">
        <v>201</v>
      </c>
      <c r="B12" s="172" t="n">
        <v>43.8445194091141</v>
      </c>
      <c r="C12" s="173" t="n">
        <v>26.9747563662866</v>
      </c>
      <c r="D12" s="173" t="n">
        <v>14.8697630428284</v>
      </c>
      <c r="E12" s="173" t="n">
        <v>1.99999999999912</v>
      </c>
    </row>
    <row r="13" s="119" customFormat="true" ht="17.1" hidden="false" customHeight="true" outlineLevel="0" collapsed="false">
      <c r="A13" s="171" t="s">
        <v>202</v>
      </c>
      <c r="B13" s="172" t="n">
        <v>52.5587964841954</v>
      </c>
      <c r="C13" s="173" t="n">
        <v>32.09324447207</v>
      </c>
      <c r="D13" s="173" t="n">
        <v>19.4655520121254</v>
      </c>
      <c r="E13" s="173" t="n">
        <v>1</v>
      </c>
    </row>
    <row r="14" customFormat="false" ht="12" hidden="false" customHeight="false" outlineLevel="0" collapsed="false">
      <c r="F14" s="176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13"/>
    <col collapsed="false" customWidth="true" hidden="false" outlineLevel="0" max="9" min="3" style="4" width="8.28"/>
    <col collapsed="false" customWidth="true" hidden="false" outlineLevel="0" max="10" min="10" style="4" width="9.56"/>
    <col collapsed="false" customWidth="true" hidden="false" outlineLevel="0" max="13" min="11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30.7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8" hidden="false" customHeight="false" outlineLevel="0" collapsed="false">
      <c r="A4" s="14"/>
      <c r="B4" s="9"/>
      <c r="C4" s="15" t="s">
        <v>7</v>
      </c>
      <c r="D4" s="15" t="s">
        <v>8</v>
      </c>
      <c r="E4" s="16" t="s">
        <v>9</v>
      </c>
      <c r="F4" s="15" t="s">
        <v>8</v>
      </c>
      <c r="G4" s="15" t="s">
        <v>10</v>
      </c>
      <c r="H4" s="16" t="s">
        <v>11</v>
      </c>
      <c r="I4" s="15" t="s">
        <v>12</v>
      </c>
      <c r="J4" s="16" t="s">
        <v>13</v>
      </c>
      <c r="K4" s="16" t="s">
        <v>10</v>
      </c>
      <c r="L4" s="16" t="s">
        <v>14</v>
      </c>
      <c r="M4" s="17" t="s">
        <v>15</v>
      </c>
      <c r="N4" s="18"/>
      <c r="O4" s="19"/>
    </row>
    <row r="5" s="25" customFormat="true" ht="16.5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3" t="n">
        <v>24566</v>
      </c>
      <c r="L5" s="23" t="n">
        <v>20266</v>
      </c>
      <c r="M5" s="23" t="n">
        <v>4300</v>
      </c>
      <c r="N5" s="24"/>
      <c r="O5" s="24"/>
    </row>
    <row r="6" s="25" customFormat="true" ht="16.5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6" t="n">
        <v>16979</v>
      </c>
      <c r="M6" s="26" t="n">
        <v>3800</v>
      </c>
      <c r="N6" s="24"/>
      <c r="O6" s="24"/>
    </row>
    <row r="7" s="25" customFormat="true" ht="16.5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6" t="n">
        <v>17665</v>
      </c>
      <c r="M7" s="26" t="n">
        <v>8526</v>
      </c>
      <c r="N7" s="24"/>
      <c r="O7" s="24"/>
    </row>
    <row r="8" s="25" customFormat="true" ht="16.5" hidden="false" customHeight="true" outlineLevel="0" collapsed="false">
      <c r="A8" s="21" t="n">
        <v>2012</v>
      </c>
      <c r="B8" s="22" t="n">
        <v>49</v>
      </c>
      <c r="C8" s="22" t="n">
        <v>814</v>
      </c>
      <c r="D8" s="22" t="n">
        <v>337</v>
      </c>
      <c r="E8" s="22" t="n">
        <v>532</v>
      </c>
      <c r="F8" s="22" t="n">
        <v>194</v>
      </c>
      <c r="G8" s="22" t="n">
        <v>342</v>
      </c>
      <c r="H8" s="22" t="n">
        <v>68</v>
      </c>
      <c r="I8" s="22" t="n">
        <v>183</v>
      </c>
      <c r="J8" s="22" t="n">
        <v>91</v>
      </c>
      <c r="K8" s="22" t="n">
        <v>34297</v>
      </c>
      <c r="L8" s="26" t="n">
        <v>15098</v>
      </c>
      <c r="M8" s="26" t="n">
        <v>19199</v>
      </c>
      <c r="N8" s="24"/>
      <c r="O8" s="24"/>
    </row>
    <row r="9" customFormat="false" ht="12" hidden="false" customHeight="false" outlineLevel="0" collapsed="false">
      <c r="B9" s="27"/>
    </row>
    <row r="13" customFormat="false" ht="12" hidden="false" customHeight="false" outlineLevel="0" collapsed="false">
      <c r="A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" hidden="false" customHeight="false" outlineLevel="0" collapsed="false">
      <c r="A16" s="28"/>
      <c r="M16" s="28"/>
      <c r="N16" s="28"/>
      <c r="O16" s="28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</sheetData>
  <mergeCells count="4">
    <mergeCell ref="B3:B4"/>
    <mergeCell ref="C3:F3"/>
    <mergeCell ref="G3:J3"/>
    <mergeCell ref="K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30" customFormat="true" ht="14.2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2" customFormat="tru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7" t="s">
        <v>2</v>
      </c>
    </row>
    <row r="3" customFormat="false" ht="17.25" hidden="false" customHeight="true" outlineLevel="0" collapsed="false">
      <c r="A3" s="33" t="s">
        <v>17</v>
      </c>
      <c r="B3" s="10" t="s">
        <v>18</v>
      </c>
      <c r="C3" s="10"/>
      <c r="D3" s="34" t="s">
        <v>19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13" customFormat="true" ht="27.75" hidden="false" customHeight="true" outlineLevel="0" collapsed="false">
      <c r="A4" s="33"/>
      <c r="B4" s="10"/>
      <c r="C4" s="10"/>
      <c r="D4" s="35" t="s">
        <v>20</v>
      </c>
      <c r="E4" s="35"/>
      <c r="F4" s="16" t="s">
        <v>21</v>
      </c>
      <c r="G4" s="16"/>
      <c r="H4" s="16" t="s">
        <v>22</v>
      </c>
      <c r="I4" s="16"/>
      <c r="J4" s="16" t="s">
        <v>23</v>
      </c>
      <c r="K4" s="16"/>
      <c r="L4" s="16" t="s">
        <v>24</v>
      </c>
      <c r="M4" s="16"/>
      <c r="N4" s="16" t="s">
        <v>25</v>
      </c>
      <c r="O4" s="16"/>
      <c r="P4" s="17" t="s">
        <v>26</v>
      </c>
      <c r="Q4" s="17"/>
    </row>
    <row r="5" s="13" customFormat="true" ht="15.75" hidden="false" customHeight="true" outlineLevel="0" collapsed="false">
      <c r="A5" s="33"/>
      <c r="B5" s="35" t="s">
        <v>7</v>
      </c>
      <c r="C5" s="16" t="s">
        <v>8</v>
      </c>
      <c r="D5" s="16" t="s">
        <v>7</v>
      </c>
      <c r="E5" s="16" t="s">
        <v>8</v>
      </c>
      <c r="F5" s="16" t="s">
        <v>7</v>
      </c>
      <c r="G5" s="16" t="s">
        <v>8</v>
      </c>
      <c r="H5" s="16" t="s">
        <v>7</v>
      </c>
      <c r="I5" s="16" t="s">
        <v>8</v>
      </c>
      <c r="J5" s="16" t="s">
        <v>7</v>
      </c>
      <c r="K5" s="16" t="s">
        <v>8</v>
      </c>
      <c r="L5" s="16" t="s">
        <v>7</v>
      </c>
      <c r="M5" s="16" t="s">
        <v>8</v>
      </c>
      <c r="N5" s="16" t="s">
        <v>7</v>
      </c>
      <c r="O5" s="16" t="s">
        <v>8</v>
      </c>
      <c r="P5" s="16" t="s">
        <v>7</v>
      </c>
      <c r="Q5" s="17" t="s">
        <v>8</v>
      </c>
    </row>
    <row r="6" customFormat="false" ht="18" hidden="false" customHeight="true" outlineLevel="0" collapsed="false">
      <c r="A6" s="36" t="s">
        <v>2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true" outlineLevel="0" collapsed="false">
      <c r="A7" s="21" t="n">
        <v>2009</v>
      </c>
      <c r="B7" s="37" t="n">
        <v>1273</v>
      </c>
      <c r="C7" s="37" t="n">
        <v>532</v>
      </c>
      <c r="D7" s="37" t="n">
        <v>423</v>
      </c>
      <c r="E7" s="37" t="n">
        <v>101</v>
      </c>
      <c r="F7" s="37" t="n">
        <v>208</v>
      </c>
      <c r="G7" s="37" t="n">
        <v>100</v>
      </c>
      <c r="H7" s="37" t="n">
        <v>28</v>
      </c>
      <c r="I7" s="37" t="n">
        <v>14</v>
      </c>
      <c r="J7" s="37" t="n">
        <v>397</v>
      </c>
      <c r="K7" s="37" t="n">
        <v>193</v>
      </c>
      <c r="L7" s="37" t="n">
        <v>30</v>
      </c>
      <c r="M7" s="37" t="n">
        <v>15</v>
      </c>
      <c r="N7" s="37" t="n">
        <v>166</v>
      </c>
      <c r="O7" s="37" t="n">
        <v>95</v>
      </c>
      <c r="P7" s="37" t="n">
        <v>21</v>
      </c>
      <c r="Q7" s="37" t="n">
        <v>14</v>
      </c>
    </row>
    <row r="8" customFormat="false" ht="15" hidden="false" customHeight="true" outlineLevel="0" collapsed="false">
      <c r="A8" s="21" t="n">
        <v>2010</v>
      </c>
      <c r="B8" s="37" t="n">
        <v>1053</v>
      </c>
      <c r="C8" s="37" t="n">
        <v>454</v>
      </c>
      <c r="D8" s="37" t="n">
        <v>306</v>
      </c>
      <c r="E8" s="37" t="n">
        <v>78</v>
      </c>
      <c r="F8" s="37" t="n">
        <v>196</v>
      </c>
      <c r="G8" s="37" t="n">
        <v>94</v>
      </c>
      <c r="H8" s="37" t="n">
        <v>11</v>
      </c>
      <c r="I8" s="37" t="n">
        <v>3</v>
      </c>
      <c r="J8" s="37" t="n">
        <v>327</v>
      </c>
      <c r="K8" s="37" t="n">
        <v>157</v>
      </c>
      <c r="L8" s="37" t="n">
        <v>32</v>
      </c>
      <c r="M8" s="37" t="n">
        <v>18</v>
      </c>
      <c r="N8" s="37" t="n">
        <v>167</v>
      </c>
      <c r="O8" s="37" t="n">
        <v>96</v>
      </c>
      <c r="P8" s="37" t="n">
        <v>14</v>
      </c>
      <c r="Q8" s="37" t="n">
        <v>8</v>
      </c>
    </row>
    <row r="9" customFormat="false" ht="15" hidden="false" customHeight="true" outlineLevel="0" collapsed="false">
      <c r="A9" s="21" t="n">
        <v>2011</v>
      </c>
      <c r="B9" s="37" t="n">
        <v>898</v>
      </c>
      <c r="C9" s="37" t="n">
        <v>371</v>
      </c>
      <c r="D9" s="37" t="n">
        <v>241</v>
      </c>
      <c r="E9" s="37" t="n">
        <v>66</v>
      </c>
      <c r="F9" s="37" t="n">
        <v>184</v>
      </c>
      <c r="G9" s="37" t="n">
        <v>86</v>
      </c>
      <c r="H9" s="37" t="n">
        <v>21</v>
      </c>
      <c r="I9" s="37" t="n">
        <v>12</v>
      </c>
      <c r="J9" s="37" t="n">
        <v>304</v>
      </c>
      <c r="K9" s="37" t="n">
        <v>128</v>
      </c>
      <c r="L9" s="37" t="n">
        <v>31</v>
      </c>
      <c r="M9" s="37" t="n">
        <v>11</v>
      </c>
      <c r="N9" s="37" t="n">
        <v>105</v>
      </c>
      <c r="O9" s="37" t="n">
        <v>61</v>
      </c>
      <c r="P9" s="37" t="n">
        <v>12</v>
      </c>
      <c r="Q9" s="37" t="n">
        <v>7</v>
      </c>
    </row>
    <row r="10" customFormat="false" ht="15" hidden="false" customHeight="true" outlineLevel="0" collapsed="false">
      <c r="A10" s="21" t="n">
        <v>2012</v>
      </c>
      <c r="B10" s="37" t="n">
        <v>814</v>
      </c>
      <c r="C10" s="37" t="n">
        <v>337</v>
      </c>
      <c r="D10" s="37" t="n">
        <v>246</v>
      </c>
      <c r="E10" s="37" t="n">
        <v>61</v>
      </c>
      <c r="F10" s="37" t="n">
        <v>170</v>
      </c>
      <c r="G10" s="37" t="n">
        <v>77</v>
      </c>
      <c r="H10" s="37" t="n">
        <v>6</v>
      </c>
      <c r="I10" s="37" t="n">
        <v>5</v>
      </c>
      <c r="J10" s="37" t="n">
        <v>242</v>
      </c>
      <c r="K10" s="37" t="n">
        <v>114</v>
      </c>
      <c r="L10" s="37" t="n">
        <v>34</v>
      </c>
      <c r="M10" s="37" t="n">
        <v>13</v>
      </c>
      <c r="N10" s="37" t="n">
        <v>106</v>
      </c>
      <c r="O10" s="37" t="n">
        <v>61</v>
      </c>
      <c r="P10" s="37" t="n">
        <v>10</v>
      </c>
      <c r="Q10" s="37" t="n">
        <v>6</v>
      </c>
    </row>
    <row r="11" customFormat="false" ht="15" hidden="false" customHeight="true" outlineLevel="0" collapsed="false">
      <c r="A11" s="21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5" hidden="false" customHeight="true" outlineLevel="0" collapsed="false">
      <c r="A12" s="38" t="s">
        <v>28</v>
      </c>
      <c r="B12" s="37" t="n">
        <v>814</v>
      </c>
      <c r="C12" s="37" t="n">
        <v>337</v>
      </c>
      <c r="D12" s="37" t="n">
        <v>246</v>
      </c>
      <c r="E12" s="37" t="n">
        <v>61</v>
      </c>
      <c r="F12" s="37" t="n">
        <v>170</v>
      </c>
      <c r="G12" s="37" t="n">
        <v>77</v>
      </c>
      <c r="H12" s="37" t="n">
        <v>6</v>
      </c>
      <c r="I12" s="37" t="n">
        <v>5</v>
      </c>
      <c r="J12" s="37" t="n">
        <v>242</v>
      </c>
      <c r="K12" s="37" t="n">
        <v>114</v>
      </c>
      <c r="L12" s="37" t="n">
        <v>34</v>
      </c>
      <c r="M12" s="37" t="n">
        <v>13</v>
      </c>
      <c r="N12" s="37" t="n">
        <v>106</v>
      </c>
      <c r="O12" s="37" t="n">
        <v>61</v>
      </c>
      <c r="P12" s="37" t="n">
        <v>10</v>
      </c>
      <c r="Q12" s="37" t="n">
        <v>6</v>
      </c>
    </row>
    <row r="13" customFormat="false" ht="15" hidden="false" customHeight="true" outlineLevel="0" collapsed="false">
      <c r="A13" s="39" t="s">
        <v>29</v>
      </c>
      <c r="B13" s="37" t="n">
        <v>532</v>
      </c>
      <c r="C13" s="37" t="n">
        <v>194</v>
      </c>
      <c r="D13" s="37" t="n">
        <v>233</v>
      </c>
      <c r="E13" s="37" t="n">
        <v>60</v>
      </c>
      <c r="F13" s="37" t="n">
        <v>164</v>
      </c>
      <c r="G13" s="37" t="n">
        <v>75</v>
      </c>
      <c r="H13" s="37" t="n">
        <v>6</v>
      </c>
      <c r="I13" s="37" t="n">
        <v>5</v>
      </c>
      <c r="J13" s="37" t="n">
        <v>129</v>
      </c>
      <c r="K13" s="37" t="n">
        <v>54</v>
      </c>
      <c r="L13" s="37" t="s">
        <v>30</v>
      </c>
      <c r="M13" s="37" t="s">
        <v>30</v>
      </c>
      <c r="N13" s="37" t="s">
        <v>30</v>
      </c>
      <c r="O13" s="37" t="s">
        <v>30</v>
      </c>
      <c r="P13" s="37" t="s">
        <v>30</v>
      </c>
      <c r="Q13" s="37" t="s">
        <v>30</v>
      </c>
    </row>
    <row r="14" customFormat="false" ht="15" hidden="false" customHeight="true" outlineLevel="0" collapsed="false">
      <c r="A14" s="39" t="s">
        <v>31</v>
      </c>
      <c r="B14" s="37" t="n">
        <v>93</v>
      </c>
      <c r="C14" s="37" t="n">
        <v>49</v>
      </c>
      <c r="D14" s="37" t="s">
        <v>30</v>
      </c>
      <c r="E14" s="37" t="s">
        <v>30</v>
      </c>
      <c r="F14" s="37" t="n">
        <v>2</v>
      </c>
      <c r="G14" s="37" t="n">
        <v>2</v>
      </c>
      <c r="H14" s="37" t="s">
        <v>30</v>
      </c>
      <c r="I14" s="37" t="s">
        <v>30</v>
      </c>
      <c r="J14" s="37" t="n">
        <v>73</v>
      </c>
      <c r="K14" s="37" t="n">
        <v>38</v>
      </c>
      <c r="L14" s="37" t="n">
        <v>18</v>
      </c>
      <c r="M14" s="37" t="n">
        <v>9</v>
      </c>
      <c r="N14" s="37" t="s">
        <v>30</v>
      </c>
      <c r="O14" s="37" t="s">
        <v>30</v>
      </c>
      <c r="P14" s="37" t="s">
        <v>30</v>
      </c>
      <c r="Q14" s="37" t="s">
        <v>30</v>
      </c>
    </row>
    <row r="15" customFormat="false" ht="15" hidden="false" customHeight="true" outlineLevel="0" collapsed="false">
      <c r="A15" s="39" t="s">
        <v>32</v>
      </c>
      <c r="B15" s="37" t="n">
        <v>86</v>
      </c>
      <c r="C15" s="37" t="n">
        <v>43</v>
      </c>
      <c r="D15" s="37" t="s">
        <v>30</v>
      </c>
      <c r="E15" s="37" t="s">
        <v>30</v>
      </c>
      <c r="F15" s="37" t="s">
        <v>30</v>
      </c>
      <c r="G15" s="37" t="s">
        <v>30</v>
      </c>
      <c r="H15" s="37" t="s">
        <v>30</v>
      </c>
      <c r="I15" s="37" t="s">
        <v>30</v>
      </c>
      <c r="J15" s="37" t="n">
        <v>9</v>
      </c>
      <c r="K15" s="37" t="n">
        <v>5</v>
      </c>
      <c r="L15" s="37" t="n">
        <v>9</v>
      </c>
      <c r="M15" s="37" t="n">
        <v>3</v>
      </c>
      <c r="N15" s="37" t="n">
        <v>68</v>
      </c>
      <c r="O15" s="37" t="n">
        <v>35</v>
      </c>
      <c r="P15" s="37" t="s">
        <v>30</v>
      </c>
      <c r="Q15" s="37" t="s">
        <v>30</v>
      </c>
    </row>
    <row r="16" customFormat="false" ht="15" hidden="false" customHeight="true" outlineLevel="0" collapsed="false">
      <c r="A16" s="39" t="s">
        <v>33</v>
      </c>
      <c r="B16" s="37" t="n">
        <v>33</v>
      </c>
      <c r="C16" s="37" t="n">
        <v>7</v>
      </c>
      <c r="D16" s="37" t="n">
        <v>13</v>
      </c>
      <c r="E16" s="37" t="n">
        <v>1</v>
      </c>
      <c r="F16" s="37" t="n">
        <v>4</v>
      </c>
      <c r="G16" s="37" t="s">
        <v>30</v>
      </c>
      <c r="H16" s="37" t="s">
        <v>30</v>
      </c>
      <c r="I16" s="37" t="s">
        <v>30</v>
      </c>
      <c r="J16" s="37" t="n">
        <v>16</v>
      </c>
      <c r="K16" s="37" t="n">
        <v>6</v>
      </c>
      <c r="L16" s="37" t="s">
        <v>30</v>
      </c>
      <c r="M16" s="37" t="s">
        <v>30</v>
      </c>
      <c r="N16" s="37" t="s">
        <v>30</v>
      </c>
      <c r="O16" s="37" t="s">
        <v>30</v>
      </c>
      <c r="P16" s="37" t="s">
        <v>30</v>
      </c>
      <c r="Q16" s="37" t="s">
        <v>30</v>
      </c>
    </row>
    <row r="17" customFormat="false" ht="15" hidden="false" customHeight="true" outlineLevel="0" collapsed="false">
      <c r="A17" s="39" t="s">
        <v>34</v>
      </c>
      <c r="B17" s="37" t="n">
        <v>70</v>
      </c>
      <c r="C17" s="37" t="n">
        <v>44</v>
      </c>
      <c r="D17" s="37" t="s">
        <v>30</v>
      </c>
      <c r="E17" s="37" t="s">
        <v>30</v>
      </c>
      <c r="F17" s="37" t="s">
        <v>30</v>
      </c>
      <c r="G17" s="37" t="s">
        <v>30</v>
      </c>
      <c r="H17" s="37" t="s">
        <v>30</v>
      </c>
      <c r="I17" s="37" t="s">
        <v>30</v>
      </c>
      <c r="J17" s="37" t="n">
        <v>15</v>
      </c>
      <c r="K17" s="37" t="n">
        <v>11</v>
      </c>
      <c r="L17" s="37" t="n">
        <v>7</v>
      </c>
      <c r="M17" s="37" t="n">
        <v>1</v>
      </c>
      <c r="N17" s="37" t="n">
        <v>38</v>
      </c>
      <c r="O17" s="37" t="n">
        <v>26</v>
      </c>
      <c r="P17" s="37" t="n">
        <v>10</v>
      </c>
      <c r="Q17" s="37" t="n">
        <v>6</v>
      </c>
    </row>
    <row r="18" customFormat="false" ht="15" hidden="false" customHeight="true" outlineLevel="0" collapsed="false">
      <c r="A18" s="3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true" outlineLevel="0" collapsed="false">
      <c r="A19" s="40" t="s">
        <v>35</v>
      </c>
      <c r="B19" s="37" t="n">
        <v>271</v>
      </c>
      <c r="C19" s="37" t="n">
        <v>118</v>
      </c>
      <c r="D19" s="37" t="n">
        <v>13</v>
      </c>
      <c r="E19" s="37" t="n">
        <v>1</v>
      </c>
      <c r="F19" s="37" t="n">
        <v>17</v>
      </c>
      <c r="G19" s="37" t="n">
        <v>4</v>
      </c>
      <c r="H19" s="37" t="n">
        <v>5</v>
      </c>
      <c r="I19" s="37" t="n">
        <v>4</v>
      </c>
      <c r="J19" s="37" t="n">
        <v>149</v>
      </c>
      <c r="K19" s="37" t="n">
        <v>71</v>
      </c>
      <c r="L19" s="37" t="n">
        <v>8</v>
      </c>
      <c r="M19" s="37" t="n">
        <v>2</v>
      </c>
      <c r="N19" s="37" t="n">
        <v>69</v>
      </c>
      <c r="O19" s="37" t="n">
        <v>30</v>
      </c>
      <c r="P19" s="37" t="n">
        <v>10</v>
      </c>
      <c r="Q19" s="37" t="n">
        <v>6</v>
      </c>
    </row>
    <row r="20" customFormat="false" ht="15" hidden="false" customHeight="true" outlineLevel="0" collapsed="false">
      <c r="A20" s="39" t="s">
        <v>29</v>
      </c>
      <c r="B20" s="37" t="n">
        <v>96</v>
      </c>
      <c r="C20" s="37" t="n">
        <v>36</v>
      </c>
      <c r="D20" s="37" t="n">
        <v>10</v>
      </c>
      <c r="E20" s="37" t="n">
        <v>1</v>
      </c>
      <c r="F20" s="37" t="n">
        <v>13</v>
      </c>
      <c r="G20" s="37" t="n">
        <v>4</v>
      </c>
      <c r="H20" s="37" t="n">
        <v>5</v>
      </c>
      <c r="I20" s="37" t="n">
        <v>4</v>
      </c>
      <c r="J20" s="37" t="n">
        <v>68</v>
      </c>
      <c r="K20" s="37" t="n">
        <v>27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30</v>
      </c>
    </row>
    <row r="21" customFormat="false" ht="15" hidden="false" customHeight="true" outlineLevel="0" collapsed="false">
      <c r="A21" s="39" t="s">
        <v>31</v>
      </c>
      <c r="B21" s="37" t="n">
        <v>58</v>
      </c>
      <c r="C21" s="37" t="n">
        <v>33</v>
      </c>
      <c r="D21" s="37" t="s">
        <v>30</v>
      </c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n">
        <v>57</v>
      </c>
      <c r="K21" s="37" t="n">
        <v>32</v>
      </c>
      <c r="L21" s="37" t="n">
        <v>1</v>
      </c>
      <c r="M21" s="37" t="n">
        <v>1</v>
      </c>
      <c r="N21" s="37" t="s">
        <v>30</v>
      </c>
      <c r="O21" s="37" t="s">
        <v>30</v>
      </c>
      <c r="P21" s="37" t="s">
        <v>30</v>
      </c>
      <c r="Q21" s="37" t="s">
        <v>30</v>
      </c>
    </row>
    <row r="22" customFormat="false" ht="15" hidden="false" customHeight="true" outlineLevel="0" collapsed="false">
      <c r="A22" s="39" t="s">
        <v>32</v>
      </c>
      <c r="B22" s="37" t="n">
        <v>57</v>
      </c>
      <c r="C22" s="37" t="n">
        <v>22</v>
      </c>
      <c r="D22" s="37" t="s">
        <v>30</v>
      </c>
      <c r="E22" s="37" t="s">
        <v>30</v>
      </c>
      <c r="F22" s="37" t="s">
        <v>30</v>
      </c>
      <c r="G22" s="37" t="s">
        <v>30</v>
      </c>
      <c r="H22" s="37" t="s">
        <v>30</v>
      </c>
      <c r="I22" s="37" t="s">
        <v>30</v>
      </c>
      <c r="J22" s="37" t="n">
        <v>3</v>
      </c>
      <c r="K22" s="37" t="n">
        <v>2</v>
      </c>
      <c r="L22" s="37" t="n">
        <v>5</v>
      </c>
      <c r="M22" s="37" t="s">
        <v>30</v>
      </c>
      <c r="N22" s="37" t="n">
        <v>49</v>
      </c>
      <c r="O22" s="37" t="n">
        <v>20</v>
      </c>
      <c r="P22" s="37" t="s">
        <v>30</v>
      </c>
      <c r="Q22" s="37" t="s">
        <v>30</v>
      </c>
    </row>
    <row r="23" customFormat="false" ht="15" hidden="false" customHeight="true" outlineLevel="0" collapsed="false">
      <c r="A23" s="39" t="s">
        <v>33</v>
      </c>
      <c r="B23" s="37" t="n">
        <v>18</v>
      </c>
      <c r="C23" s="37" t="n">
        <v>3</v>
      </c>
      <c r="D23" s="37" t="n">
        <v>3</v>
      </c>
      <c r="E23" s="37" t="s">
        <v>30</v>
      </c>
      <c r="F23" s="37" t="n">
        <v>4</v>
      </c>
      <c r="G23" s="37" t="s">
        <v>30</v>
      </c>
      <c r="H23" s="37" t="s">
        <v>30</v>
      </c>
      <c r="I23" s="37" t="s">
        <v>30</v>
      </c>
      <c r="J23" s="37" t="n">
        <v>11</v>
      </c>
      <c r="K23" s="37" t="n">
        <v>3</v>
      </c>
      <c r="L23" s="37" t="s">
        <v>30</v>
      </c>
      <c r="M23" s="37" t="s">
        <v>30</v>
      </c>
      <c r="N23" s="37" t="s">
        <v>30</v>
      </c>
      <c r="O23" s="37" t="s">
        <v>30</v>
      </c>
      <c r="P23" s="37" t="s">
        <v>30</v>
      </c>
      <c r="Q23" s="37" t="s">
        <v>30</v>
      </c>
    </row>
    <row r="24" customFormat="false" ht="15" hidden="false" customHeight="true" outlineLevel="0" collapsed="false">
      <c r="A24" s="39" t="s">
        <v>34</v>
      </c>
      <c r="B24" s="37" t="n">
        <v>42</v>
      </c>
      <c r="C24" s="37" t="n">
        <v>24</v>
      </c>
      <c r="D24" s="37" t="s">
        <v>30</v>
      </c>
      <c r="E24" s="37" t="s">
        <v>30</v>
      </c>
      <c r="F24" s="37" t="s">
        <v>30</v>
      </c>
      <c r="G24" s="37" t="s">
        <v>30</v>
      </c>
      <c r="H24" s="37" t="s">
        <v>30</v>
      </c>
      <c r="I24" s="37" t="s">
        <v>30</v>
      </c>
      <c r="J24" s="37" t="n">
        <v>10</v>
      </c>
      <c r="K24" s="37" t="n">
        <v>7</v>
      </c>
      <c r="L24" s="37" t="n">
        <v>2</v>
      </c>
      <c r="M24" s="37" t="n">
        <v>1</v>
      </c>
      <c r="N24" s="37" t="n">
        <v>20</v>
      </c>
      <c r="O24" s="37" t="n">
        <v>10</v>
      </c>
      <c r="P24" s="37" t="n">
        <v>10</v>
      </c>
      <c r="Q24" s="37" t="n">
        <v>6</v>
      </c>
    </row>
    <row r="25" customFormat="false" ht="15" hidden="false" customHeight="true" outlineLevel="0" collapsed="false">
      <c r="A25" s="3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true" outlineLevel="0" collapsed="false">
      <c r="A26" s="40" t="s">
        <v>36</v>
      </c>
      <c r="B26" s="37" t="n">
        <v>37</v>
      </c>
      <c r="C26" s="37" t="n">
        <v>20</v>
      </c>
      <c r="D26" s="37" t="s">
        <v>30</v>
      </c>
      <c r="E26" s="37" t="s">
        <v>30</v>
      </c>
      <c r="F26" s="37" t="n">
        <v>3</v>
      </c>
      <c r="G26" s="37" t="n">
        <v>3</v>
      </c>
      <c r="H26" s="37" t="s">
        <v>30</v>
      </c>
      <c r="I26" s="37" t="s">
        <v>30</v>
      </c>
      <c r="J26" s="37" t="n">
        <v>28</v>
      </c>
      <c r="K26" s="37" t="n">
        <v>12</v>
      </c>
      <c r="L26" s="37" t="s">
        <v>30</v>
      </c>
      <c r="M26" s="37" t="s">
        <v>30</v>
      </c>
      <c r="N26" s="37" t="n">
        <v>6</v>
      </c>
      <c r="O26" s="37" t="n">
        <v>5</v>
      </c>
      <c r="P26" s="37" t="s">
        <v>30</v>
      </c>
      <c r="Q26" s="37" t="s">
        <v>30</v>
      </c>
    </row>
    <row r="27" customFormat="false" ht="15" hidden="false" customHeight="true" outlineLevel="0" collapsed="false">
      <c r="A27" s="39" t="s">
        <v>29</v>
      </c>
      <c r="B27" s="37" t="n">
        <v>21</v>
      </c>
      <c r="C27" s="37" t="n">
        <v>10</v>
      </c>
      <c r="D27" s="37" t="s">
        <v>30</v>
      </c>
      <c r="E27" s="37" t="s">
        <v>30</v>
      </c>
      <c r="F27" s="37" t="n">
        <v>3</v>
      </c>
      <c r="G27" s="37" t="n">
        <v>3</v>
      </c>
      <c r="H27" s="37" t="s">
        <v>30</v>
      </c>
      <c r="I27" s="37" t="s">
        <v>30</v>
      </c>
      <c r="J27" s="37" t="n">
        <v>18</v>
      </c>
      <c r="K27" s="37" t="n">
        <v>7</v>
      </c>
      <c r="L27" s="37" t="s">
        <v>30</v>
      </c>
      <c r="M27" s="37" t="s">
        <v>30</v>
      </c>
      <c r="N27" s="37" t="s">
        <v>30</v>
      </c>
      <c r="O27" s="37" t="s">
        <v>30</v>
      </c>
      <c r="P27" s="37" t="s">
        <v>30</v>
      </c>
      <c r="Q27" s="37" t="s">
        <v>30</v>
      </c>
    </row>
    <row r="28" customFormat="false" ht="15" hidden="false" customHeight="true" outlineLevel="0" collapsed="false">
      <c r="A28" s="39" t="s">
        <v>31</v>
      </c>
      <c r="B28" s="37" t="s">
        <v>30</v>
      </c>
      <c r="C28" s="37" t="s">
        <v>30</v>
      </c>
      <c r="D28" s="37" t="s">
        <v>30</v>
      </c>
      <c r="E28" s="37" t="s">
        <v>30</v>
      </c>
      <c r="F28" s="37" t="s">
        <v>30</v>
      </c>
      <c r="G28" s="37" t="s">
        <v>30</v>
      </c>
      <c r="H28" s="37" t="s">
        <v>30</v>
      </c>
      <c r="I28" s="37" t="s">
        <v>30</v>
      </c>
      <c r="J28" s="37" t="s">
        <v>30</v>
      </c>
      <c r="K28" s="37" t="s">
        <v>30</v>
      </c>
      <c r="L28" s="37" t="s">
        <v>30</v>
      </c>
      <c r="M28" s="37" t="s">
        <v>30</v>
      </c>
      <c r="N28" s="37" t="s">
        <v>30</v>
      </c>
      <c r="O28" s="37" t="s">
        <v>30</v>
      </c>
      <c r="P28" s="37" t="s">
        <v>30</v>
      </c>
      <c r="Q28" s="37" t="s">
        <v>30</v>
      </c>
    </row>
    <row r="29" customFormat="false" ht="15" hidden="false" customHeight="true" outlineLevel="0" collapsed="false">
      <c r="A29" s="39" t="s">
        <v>32</v>
      </c>
      <c r="B29" s="37" t="n">
        <v>2</v>
      </c>
      <c r="C29" s="37" t="s">
        <v>30</v>
      </c>
      <c r="D29" s="37" t="s">
        <v>30</v>
      </c>
      <c r="E29" s="37" t="s">
        <v>30</v>
      </c>
      <c r="F29" s="37" t="s">
        <v>30</v>
      </c>
      <c r="G29" s="37" t="s">
        <v>30</v>
      </c>
      <c r="H29" s="37" t="s">
        <v>30</v>
      </c>
      <c r="I29" s="37" t="s">
        <v>30</v>
      </c>
      <c r="J29" s="37" t="n">
        <v>2</v>
      </c>
      <c r="K29" s="37" t="s">
        <v>30</v>
      </c>
      <c r="L29" s="37" t="s">
        <v>30</v>
      </c>
      <c r="M29" s="37" t="s">
        <v>30</v>
      </c>
      <c r="N29" s="37" t="s">
        <v>30</v>
      </c>
      <c r="O29" s="37" t="s">
        <v>30</v>
      </c>
      <c r="P29" s="37" t="s">
        <v>30</v>
      </c>
      <c r="Q29" s="37" t="s">
        <v>30</v>
      </c>
    </row>
    <row r="30" customFormat="false" ht="15" hidden="false" customHeight="true" outlineLevel="0" collapsed="false">
      <c r="A30" s="39" t="s">
        <v>33</v>
      </c>
      <c r="B30" s="37" t="n">
        <v>5</v>
      </c>
      <c r="C30" s="37" t="n">
        <v>3</v>
      </c>
      <c r="D30" s="37" t="s">
        <v>30</v>
      </c>
      <c r="E30" s="37" t="s">
        <v>30</v>
      </c>
      <c r="F30" s="37" t="s">
        <v>30</v>
      </c>
      <c r="G30" s="37" t="s">
        <v>30</v>
      </c>
      <c r="H30" s="37" t="s">
        <v>30</v>
      </c>
      <c r="I30" s="37" t="s">
        <v>30</v>
      </c>
      <c r="J30" s="37" t="n">
        <v>5</v>
      </c>
      <c r="K30" s="37" t="n">
        <v>3</v>
      </c>
      <c r="L30" s="37" t="s">
        <v>30</v>
      </c>
      <c r="M30" s="37" t="s">
        <v>30</v>
      </c>
      <c r="N30" s="37" t="s">
        <v>30</v>
      </c>
      <c r="O30" s="37" t="s">
        <v>30</v>
      </c>
      <c r="P30" s="37" t="s">
        <v>30</v>
      </c>
      <c r="Q30" s="37" t="s">
        <v>30</v>
      </c>
    </row>
    <row r="31" customFormat="false" ht="15" hidden="false" customHeight="true" outlineLevel="0" collapsed="false">
      <c r="A31" s="39" t="s">
        <v>34</v>
      </c>
      <c r="B31" s="37" t="n">
        <v>9</v>
      </c>
      <c r="C31" s="37" t="n">
        <v>7</v>
      </c>
      <c r="D31" s="37" t="s">
        <v>30</v>
      </c>
      <c r="E31" s="37" t="s">
        <v>30</v>
      </c>
      <c r="F31" s="37" t="s">
        <v>30</v>
      </c>
      <c r="G31" s="37" t="s">
        <v>30</v>
      </c>
      <c r="H31" s="37" t="s">
        <v>30</v>
      </c>
      <c r="I31" s="37" t="s">
        <v>30</v>
      </c>
      <c r="J31" s="37" t="n">
        <v>3</v>
      </c>
      <c r="K31" s="37" t="n">
        <v>2</v>
      </c>
      <c r="L31" s="37" t="s">
        <v>30</v>
      </c>
      <c r="M31" s="37" t="s">
        <v>30</v>
      </c>
      <c r="N31" s="37" t="n">
        <v>6</v>
      </c>
      <c r="O31" s="37" t="n">
        <v>5</v>
      </c>
      <c r="P31" s="37" t="s">
        <v>30</v>
      </c>
      <c r="Q31" s="37" t="s">
        <v>30</v>
      </c>
    </row>
    <row r="32" customFormat="false" ht="1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5" hidden="false" customHeight="true" outlineLevel="0" collapsed="false">
      <c r="A33" s="40" t="s">
        <v>37</v>
      </c>
      <c r="B33" s="37" t="n">
        <v>506</v>
      </c>
      <c r="C33" s="37" t="n">
        <v>199</v>
      </c>
      <c r="D33" s="37" t="n">
        <v>233</v>
      </c>
      <c r="E33" s="37" t="n">
        <v>60</v>
      </c>
      <c r="F33" s="37" t="n">
        <v>150</v>
      </c>
      <c r="G33" s="37" t="n">
        <v>70</v>
      </c>
      <c r="H33" s="37" t="n">
        <v>1</v>
      </c>
      <c r="I33" s="37" t="n">
        <v>1</v>
      </c>
      <c r="J33" s="37" t="n">
        <v>65</v>
      </c>
      <c r="K33" s="37" t="n">
        <v>31</v>
      </c>
      <c r="L33" s="37" t="n">
        <v>26</v>
      </c>
      <c r="M33" s="37" t="n">
        <v>11</v>
      </c>
      <c r="N33" s="37" t="n">
        <v>31</v>
      </c>
      <c r="O33" s="37" t="n">
        <v>26</v>
      </c>
      <c r="P33" s="37" t="s">
        <v>30</v>
      </c>
      <c r="Q33" s="37" t="s">
        <v>30</v>
      </c>
    </row>
    <row r="34" customFormat="false" ht="15" hidden="false" customHeight="true" outlineLevel="0" collapsed="false">
      <c r="A34" s="39" t="s">
        <v>29</v>
      </c>
      <c r="B34" s="37" t="n">
        <v>415</v>
      </c>
      <c r="C34" s="37" t="n">
        <v>148</v>
      </c>
      <c r="D34" s="37" t="n">
        <v>223</v>
      </c>
      <c r="E34" s="37" t="n">
        <v>59</v>
      </c>
      <c r="F34" s="37" t="n">
        <v>148</v>
      </c>
      <c r="G34" s="37" t="n">
        <v>68</v>
      </c>
      <c r="H34" s="37" t="n">
        <v>1</v>
      </c>
      <c r="I34" s="37" t="n">
        <v>1</v>
      </c>
      <c r="J34" s="37" t="n">
        <v>43</v>
      </c>
      <c r="K34" s="37" t="n">
        <v>20</v>
      </c>
      <c r="L34" s="37" t="s">
        <v>30</v>
      </c>
      <c r="M34" s="37" t="s">
        <v>30</v>
      </c>
      <c r="N34" s="37" t="s">
        <v>30</v>
      </c>
      <c r="O34" s="37" t="s">
        <v>30</v>
      </c>
      <c r="P34" s="37" t="s">
        <v>30</v>
      </c>
      <c r="Q34" s="37" t="s">
        <v>30</v>
      </c>
    </row>
    <row r="35" customFormat="false" ht="15" hidden="false" customHeight="true" outlineLevel="0" collapsed="false">
      <c r="A35" s="39" t="s">
        <v>31</v>
      </c>
      <c r="B35" s="37" t="n">
        <v>35</v>
      </c>
      <c r="C35" s="37" t="n">
        <v>16</v>
      </c>
      <c r="D35" s="37" t="s">
        <v>30</v>
      </c>
      <c r="E35" s="37" t="s">
        <v>30</v>
      </c>
      <c r="F35" s="37" t="n">
        <v>2</v>
      </c>
      <c r="G35" s="37" t="n">
        <v>2</v>
      </c>
      <c r="H35" s="37" t="s">
        <v>30</v>
      </c>
      <c r="I35" s="37" t="s">
        <v>30</v>
      </c>
      <c r="J35" s="37" t="n">
        <v>16</v>
      </c>
      <c r="K35" s="37" t="n">
        <v>6</v>
      </c>
      <c r="L35" s="37" t="n">
        <v>17</v>
      </c>
      <c r="M35" s="37" t="n">
        <v>8</v>
      </c>
      <c r="N35" s="37" t="s">
        <v>30</v>
      </c>
      <c r="O35" s="37" t="s">
        <v>30</v>
      </c>
      <c r="P35" s="37" t="s">
        <v>30</v>
      </c>
      <c r="Q35" s="37" t="s">
        <v>30</v>
      </c>
    </row>
    <row r="36" customFormat="false" ht="15" hidden="false" customHeight="true" outlineLevel="0" collapsed="false">
      <c r="A36" s="39" t="s">
        <v>32</v>
      </c>
      <c r="B36" s="37" t="n">
        <v>27</v>
      </c>
      <c r="C36" s="37" t="n">
        <v>21</v>
      </c>
      <c r="D36" s="37" t="s">
        <v>30</v>
      </c>
      <c r="E36" s="37" t="s">
        <v>30</v>
      </c>
      <c r="F36" s="37" t="s">
        <v>30</v>
      </c>
      <c r="G36" s="37" t="s">
        <v>30</v>
      </c>
      <c r="H36" s="37" t="s">
        <v>30</v>
      </c>
      <c r="I36" s="37" t="s">
        <v>30</v>
      </c>
      <c r="J36" s="37" t="n">
        <v>4</v>
      </c>
      <c r="K36" s="37" t="n">
        <v>3</v>
      </c>
      <c r="L36" s="37" t="n">
        <v>4</v>
      </c>
      <c r="M36" s="37" t="n">
        <v>3</v>
      </c>
      <c r="N36" s="37" t="n">
        <v>19</v>
      </c>
      <c r="O36" s="37" t="n">
        <v>15</v>
      </c>
      <c r="P36" s="37" t="s">
        <v>30</v>
      </c>
      <c r="Q36" s="37" t="s">
        <v>30</v>
      </c>
    </row>
    <row r="37" customFormat="false" ht="15" hidden="false" customHeight="true" outlineLevel="0" collapsed="false">
      <c r="A37" s="39" t="s">
        <v>33</v>
      </c>
      <c r="B37" s="37" t="n">
        <v>10</v>
      </c>
      <c r="C37" s="37" t="n">
        <v>1</v>
      </c>
      <c r="D37" s="37" t="n">
        <v>10</v>
      </c>
      <c r="E37" s="37" t="n">
        <v>1</v>
      </c>
      <c r="F37" s="37" t="s">
        <v>30</v>
      </c>
      <c r="G37" s="37" t="s">
        <v>30</v>
      </c>
      <c r="H37" s="37" t="s">
        <v>30</v>
      </c>
      <c r="I37" s="37" t="s">
        <v>30</v>
      </c>
      <c r="J37" s="37" t="s">
        <v>30</v>
      </c>
      <c r="K37" s="37" t="s">
        <v>30</v>
      </c>
      <c r="L37" s="37" t="s">
        <v>30</v>
      </c>
      <c r="M37" s="37" t="s">
        <v>30</v>
      </c>
      <c r="N37" s="37" t="s">
        <v>30</v>
      </c>
      <c r="O37" s="37" t="s">
        <v>30</v>
      </c>
      <c r="P37" s="37" t="s">
        <v>30</v>
      </c>
      <c r="Q37" s="37" t="s">
        <v>30</v>
      </c>
    </row>
    <row r="38" customFormat="false" ht="15" hidden="false" customHeight="true" outlineLevel="0" collapsed="false">
      <c r="A38" s="39" t="s">
        <v>34</v>
      </c>
      <c r="B38" s="37" t="n">
        <v>19</v>
      </c>
      <c r="C38" s="37" t="n">
        <v>13</v>
      </c>
      <c r="D38" s="37" t="s">
        <v>30</v>
      </c>
      <c r="E38" s="37" t="s">
        <v>30</v>
      </c>
      <c r="F38" s="37" t="s">
        <v>30</v>
      </c>
      <c r="G38" s="37" t="s">
        <v>30</v>
      </c>
      <c r="H38" s="37" t="s">
        <v>30</v>
      </c>
      <c r="I38" s="37" t="s">
        <v>30</v>
      </c>
      <c r="J38" s="37" t="n">
        <v>2</v>
      </c>
      <c r="K38" s="37" t="n">
        <v>2</v>
      </c>
      <c r="L38" s="37" t="n">
        <v>5</v>
      </c>
      <c r="M38" s="37" t="s">
        <v>30</v>
      </c>
      <c r="N38" s="37" t="n">
        <v>12</v>
      </c>
      <c r="O38" s="37" t="n">
        <v>11</v>
      </c>
      <c r="P38" s="37" t="s">
        <v>30</v>
      </c>
      <c r="Q38" s="37" t="s">
        <v>30</v>
      </c>
    </row>
    <row r="39" customFormat="false" ht="1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false" customHeight="true" outlineLevel="0" collapsed="false">
      <c r="A40" s="40" t="s">
        <v>38</v>
      </c>
      <c r="B40" s="37" t="s">
        <v>30</v>
      </c>
      <c r="C40" s="37" t="s">
        <v>30</v>
      </c>
      <c r="D40" s="37" t="s">
        <v>30</v>
      </c>
      <c r="E40" s="37" t="s">
        <v>30</v>
      </c>
      <c r="F40" s="37" t="s">
        <v>30</v>
      </c>
      <c r="G40" s="37" t="s">
        <v>30</v>
      </c>
      <c r="H40" s="37" t="s">
        <v>30</v>
      </c>
      <c r="I40" s="37" t="s">
        <v>30</v>
      </c>
      <c r="J40" s="37" t="s">
        <v>30</v>
      </c>
      <c r="K40" s="37" t="s">
        <v>30</v>
      </c>
      <c r="L40" s="37" t="s">
        <v>30</v>
      </c>
      <c r="M40" s="37" t="s">
        <v>30</v>
      </c>
      <c r="N40" s="37" t="s">
        <v>30</v>
      </c>
      <c r="O40" s="37" t="s">
        <v>30</v>
      </c>
      <c r="P40" s="37" t="s">
        <v>30</v>
      </c>
      <c r="Q40" s="37" t="s">
        <v>30</v>
      </c>
    </row>
    <row r="41" customFormat="false" ht="15" hidden="false" customHeight="true" outlineLevel="0" collapsed="false">
      <c r="A41" s="39" t="s">
        <v>29</v>
      </c>
      <c r="B41" s="37" t="s">
        <v>30</v>
      </c>
      <c r="C41" s="37" t="s">
        <v>30</v>
      </c>
      <c r="D41" s="37" t="s">
        <v>30</v>
      </c>
      <c r="E41" s="37" t="s">
        <v>30</v>
      </c>
      <c r="F41" s="37" t="s">
        <v>30</v>
      </c>
      <c r="G41" s="37" t="s">
        <v>30</v>
      </c>
      <c r="H41" s="37" t="s">
        <v>30</v>
      </c>
      <c r="I41" s="37" t="s">
        <v>30</v>
      </c>
      <c r="J41" s="37" t="s">
        <v>30</v>
      </c>
      <c r="K41" s="37" t="s">
        <v>30</v>
      </c>
      <c r="L41" s="37" t="s">
        <v>30</v>
      </c>
      <c r="M41" s="37" t="s">
        <v>30</v>
      </c>
      <c r="N41" s="37" t="s">
        <v>30</v>
      </c>
      <c r="O41" s="37" t="s">
        <v>30</v>
      </c>
      <c r="P41" s="37" t="s">
        <v>30</v>
      </c>
      <c r="Q41" s="37" t="s">
        <v>30</v>
      </c>
    </row>
    <row r="42" customFormat="false" ht="15" hidden="false" customHeight="true" outlineLevel="0" collapsed="false">
      <c r="A42" s="39" t="s">
        <v>31</v>
      </c>
      <c r="B42" s="37" t="s">
        <v>30</v>
      </c>
      <c r="C42" s="37" t="s">
        <v>30</v>
      </c>
      <c r="D42" s="37" t="s">
        <v>30</v>
      </c>
      <c r="E42" s="37" t="s">
        <v>30</v>
      </c>
      <c r="F42" s="37" t="s">
        <v>30</v>
      </c>
      <c r="G42" s="37" t="s">
        <v>30</v>
      </c>
      <c r="H42" s="37" t="s">
        <v>30</v>
      </c>
      <c r="I42" s="37" t="s">
        <v>30</v>
      </c>
      <c r="J42" s="37" t="s">
        <v>30</v>
      </c>
      <c r="K42" s="37" t="s">
        <v>30</v>
      </c>
      <c r="L42" s="37" t="s">
        <v>30</v>
      </c>
      <c r="M42" s="37" t="s">
        <v>30</v>
      </c>
      <c r="N42" s="37" t="s">
        <v>30</v>
      </c>
      <c r="O42" s="37" t="s">
        <v>30</v>
      </c>
      <c r="P42" s="37" t="s">
        <v>30</v>
      </c>
      <c r="Q42" s="37" t="s">
        <v>30</v>
      </c>
    </row>
    <row r="43" customFormat="false" ht="15" hidden="false" customHeight="true" outlineLevel="0" collapsed="false">
      <c r="A43" s="39" t="s">
        <v>32</v>
      </c>
      <c r="B43" s="37" t="s">
        <v>30</v>
      </c>
      <c r="C43" s="37" t="s">
        <v>30</v>
      </c>
      <c r="D43" s="37" t="s">
        <v>30</v>
      </c>
      <c r="E43" s="37" t="s">
        <v>30</v>
      </c>
      <c r="F43" s="37" t="s">
        <v>30</v>
      </c>
      <c r="G43" s="37" t="s">
        <v>30</v>
      </c>
      <c r="H43" s="37" t="s">
        <v>30</v>
      </c>
      <c r="I43" s="37" t="s">
        <v>30</v>
      </c>
      <c r="J43" s="37" t="s">
        <v>30</v>
      </c>
      <c r="K43" s="37" t="s">
        <v>30</v>
      </c>
      <c r="L43" s="37" t="s">
        <v>30</v>
      </c>
      <c r="M43" s="37" t="s">
        <v>30</v>
      </c>
      <c r="N43" s="37" t="s">
        <v>30</v>
      </c>
      <c r="O43" s="37" t="s">
        <v>30</v>
      </c>
      <c r="P43" s="37" t="s">
        <v>30</v>
      </c>
      <c r="Q43" s="37" t="s">
        <v>30</v>
      </c>
    </row>
    <row r="44" customFormat="false" ht="15" hidden="false" customHeight="true" outlineLevel="0" collapsed="false">
      <c r="A44" s="39" t="s">
        <v>33</v>
      </c>
      <c r="B44" s="37" t="s">
        <v>30</v>
      </c>
      <c r="C44" s="37" t="s">
        <v>30</v>
      </c>
      <c r="D44" s="37" t="s">
        <v>30</v>
      </c>
      <c r="E44" s="37" t="s">
        <v>30</v>
      </c>
      <c r="F44" s="37" t="s">
        <v>30</v>
      </c>
      <c r="G44" s="37" t="s">
        <v>30</v>
      </c>
      <c r="H44" s="37" t="s">
        <v>30</v>
      </c>
      <c r="I44" s="37" t="s">
        <v>30</v>
      </c>
      <c r="J44" s="37" t="s">
        <v>30</v>
      </c>
      <c r="K44" s="37" t="s">
        <v>30</v>
      </c>
      <c r="L44" s="37" t="s">
        <v>30</v>
      </c>
      <c r="M44" s="37" t="s">
        <v>30</v>
      </c>
      <c r="N44" s="37" t="s">
        <v>30</v>
      </c>
      <c r="O44" s="37" t="s">
        <v>30</v>
      </c>
      <c r="P44" s="37" t="s">
        <v>30</v>
      </c>
      <c r="Q44" s="37" t="s">
        <v>30</v>
      </c>
    </row>
    <row r="45" customFormat="false" ht="15" hidden="false" customHeight="true" outlineLevel="0" collapsed="false">
      <c r="A45" s="39" t="s">
        <v>34</v>
      </c>
      <c r="B45" s="37" t="s">
        <v>30</v>
      </c>
      <c r="C45" s="37" t="s">
        <v>30</v>
      </c>
      <c r="D45" s="37" t="s">
        <v>30</v>
      </c>
      <c r="E45" s="37" t="s">
        <v>30</v>
      </c>
      <c r="F45" s="37" t="s">
        <v>30</v>
      </c>
      <c r="G45" s="37" t="s">
        <v>30</v>
      </c>
      <c r="H45" s="37" t="s">
        <v>30</v>
      </c>
      <c r="I45" s="37" t="s">
        <v>30</v>
      </c>
      <c r="J45" s="37" t="s">
        <v>30</v>
      </c>
      <c r="K45" s="37" t="s">
        <v>30</v>
      </c>
      <c r="L45" s="37" t="s">
        <v>30</v>
      </c>
      <c r="M45" s="37" t="s">
        <v>30</v>
      </c>
      <c r="N45" s="37" t="s">
        <v>30</v>
      </c>
      <c r="O45" s="37" t="s">
        <v>30</v>
      </c>
      <c r="P45" s="37" t="s">
        <v>30</v>
      </c>
      <c r="Q45" s="37" t="s">
        <v>30</v>
      </c>
    </row>
    <row r="46" s="20" customFormat="true" ht="21.75" hidden="false" customHeight="true" outlineLevel="0" collapsed="false">
      <c r="A46" s="41" t="s">
        <v>3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s="20" customFormat="true" ht="15" hidden="false" customHeight="true" outlineLevel="0" collapsed="false">
      <c r="A47" s="21" t="n">
        <v>2009</v>
      </c>
      <c r="B47" s="37" t="n">
        <v>918.6</v>
      </c>
      <c r="C47" s="37" t="n">
        <v>414.6</v>
      </c>
      <c r="D47" s="37" t="n">
        <v>248.9</v>
      </c>
      <c r="E47" s="37" t="n">
        <v>59.3</v>
      </c>
      <c r="F47" s="37" t="n">
        <v>141.5</v>
      </c>
      <c r="G47" s="37" t="n">
        <v>71.3</v>
      </c>
      <c r="H47" s="37" t="n">
        <v>6.4</v>
      </c>
      <c r="I47" s="37" t="n">
        <v>4.7</v>
      </c>
      <c r="J47" s="37" t="n">
        <v>321.6</v>
      </c>
      <c r="K47" s="37" t="n">
        <v>158.8</v>
      </c>
      <c r="L47" s="37" t="n">
        <v>24.9</v>
      </c>
      <c r="M47" s="37" t="n">
        <v>14.1</v>
      </c>
      <c r="N47" s="37" t="n">
        <v>155.3</v>
      </c>
      <c r="O47" s="37" t="n">
        <v>92.4</v>
      </c>
      <c r="P47" s="37" t="n">
        <v>20</v>
      </c>
      <c r="Q47" s="42" t="n">
        <v>14</v>
      </c>
    </row>
    <row r="48" customFormat="false" ht="15" hidden="false" customHeight="true" outlineLevel="0" collapsed="false">
      <c r="A48" s="21" t="n">
        <v>2010</v>
      </c>
      <c r="B48" s="37" t="n">
        <v>791.8</v>
      </c>
      <c r="C48" s="37" t="n">
        <v>359.5</v>
      </c>
      <c r="D48" s="37" t="n">
        <v>188.4</v>
      </c>
      <c r="E48" s="37" t="n">
        <v>48.3</v>
      </c>
      <c r="F48" s="37" t="n">
        <v>140.8</v>
      </c>
      <c r="G48" s="37" t="n">
        <v>65.1</v>
      </c>
      <c r="H48" s="37" t="n">
        <v>10.5</v>
      </c>
      <c r="I48" s="43" t="n">
        <v>3</v>
      </c>
      <c r="J48" s="37" t="n">
        <v>270.6</v>
      </c>
      <c r="K48" s="37" t="n">
        <v>132.4</v>
      </c>
      <c r="L48" s="37" t="n">
        <v>18.5</v>
      </c>
      <c r="M48" s="37" t="n">
        <v>10.5</v>
      </c>
      <c r="N48" s="37" t="n">
        <v>149</v>
      </c>
      <c r="O48" s="37" t="n">
        <v>92.2</v>
      </c>
      <c r="P48" s="43" t="n">
        <v>14</v>
      </c>
      <c r="Q48" s="44" t="n">
        <v>8</v>
      </c>
    </row>
    <row r="49" customFormat="false" ht="15" hidden="false" customHeight="true" outlineLevel="0" collapsed="false">
      <c r="A49" s="21" t="n">
        <v>2011</v>
      </c>
      <c r="B49" s="45" t="n">
        <v>659.7</v>
      </c>
      <c r="C49" s="45" t="n">
        <v>285.6</v>
      </c>
      <c r="D49" s="45" t="n">
        <v>142.4</v>
      </c>
      <c r="E49" s="45" t="n">
        <v>38.1</v>
      </c>
      <c r="F49" s="45" t="n">
        <v>132.6</v>
      </c>
      <c r="G49" s="45" t="n">
        <v>57.6</v>
      </c>
      <c r="H49" s="45" t="n">
        <v>14.9</v>
      </c>
      <c r="I49" s="45" t="n">
        <v>8.6</v>
      </c>
      <c r="J49" s="45" t="n">
        <v>251.2</v>
      </c>
      <c r="K49" s="45" t="n">
        <v>113.5</v>
      </c>
      <c r="L49" s="45" t="n">
        <v>16</v>
      </c>
      <c r="M49" s="45" t="n">
        <v>6</v>
      </c>
      <c r="N49" s="45" t="n">
        <v>90.6</v>
      </c>
      <c r="O49" s="45" t="n">
        <v>54.8</v>
      </c>
      <c r="P49" s="45" t="n">
        <v>12</v>
      </c>
      <c r="Q49" s="45" t="n">
        <v>7</v>
      </c>
    </row>
    <row r="50" customFormat="false" ht="15" hidden="false" customHeight="true" outlineLevel="0" collapsed="false">
      <c r="A50" s="21" t="n">
        <v>2012</v>
      </c>
      <c r="B50" s="45" t="n">
        <v>627.5</v>
      </c>
      <c r="C50" s="45" t="n">
        <v>265.2</v>
      </c>
      <c r="D50" s="45" t="n">
        <v>173</v>
      </c>
      <c r="E50" s="45" t="n">
        <v>41.6</v>
      </c>
      <c r="F50" s="45" t="n">
        <v>125</v>
      </c>
      <c r="G50" s="45" t="n">
        <v>53.1</v>
      </c>
      <c r="H50" s="45" t="n">
        <v>6</v>
      </c>
      <c r="I50" s="45" t="n">
        <v>5</v>
      </c>
      <c r="J50" s="45" t="n">
        <v>203.9</v>
      </c>
      <c r="K50" s="45" t="n">
        <v>97.7</v>
      </c>
      <c r="L50" s="45" t="n">
        <v>18.5</v>
      </c>
      <c r="M50" s="45" t="n">
        <v>7.5</v>
      </c>
      <c r="N50" s="45" t="n">
        <v>91.1</v>
      </c>
      <c r="O50" s="45" t="n">
        <v>54.3</v>
      </c>
      <c r="P50" s="45" t="n">
        <v>10</v>
      </c>
      <c r="Q50" s="45" t="n">
        <v>6</v>
      </c>
    </row>
    <row r="51" customFormat="false" ht="15" hidden="false" customHeight="true" outlineLevel="0" collapsed="false">
      <c r="A51" s="21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38" t="s">
        <v>28</v>
      </c>
      <c r="B52" s="45" t="n">
        <v>627.5</v>
      </c>
      <c r="C52" s="45" t="n">
        <v>265.2</v>
      </c>
      <c r="D52" s="45" t="n">
        <v>173</v>
      </c>
      <c r="E52" s="45" t="n">
        <v>41.6</v>
      </c>
      <c r="F52" s="45" t="n">
        <v>125</v>
      </c>
      <c r="G52" s="45" t="n">
        <v>53.1</v>
      </c>
      <c r="H52" s="45" t="n">
        <v>6</v>
      </c>
      <c r="I52" s="45" t="n">
        <v>5</v>
      </c>
      <c r="J52" s="45" t="n">
        <v>203.9</v>
      </c>
      <c r="K52" s="45" t="n">
        <v>97.7</v>
      </c>
      <c r="L52" s="45" t="n">
        <v>18.5</v>
      </c>
      <c r="M52" s="45" t="n">
        <v>7.5</v>
      </c>
      <c r="N52" s="45" t="n">
        <v>91.1</v>
      </c>
      <c r="O52" s="45" t="n">
        <v>54.3</v>
      </c>
      <c r="P52" s="45" t="n">
        <v>10</v>
      </c>
      <c r="Q52" s="45" t="n">
        <v>6</v>
      </c>
    </row>
    <row r="53" customFormat="false" ht="15" hidden="false" customHeight="true" outlineLevel="0" collapsed="false">
      <c r="A53" s="39" t="s">
        <v>29</v>
      </c>
      <c r="B53" s="45" t="n">
        <v>394.9</v>
      </c>
      <c r="C53" s="45" t="n">
        <v>143.7</v>
      </c>
      <c r="D53" s="45" t="n">
        <v>161</v>
      </c>
      <c r="E53" s="45" t="n">
        <v>40.6</v>
      </c>
      <c r="F53" s="45" t="n">
        <v>119</v>
      </c>
      <c r="G53" s="45" t="n">
        <v>51.1</v>
      </c>
      <c r="H53" s="45" t="n">
        <v>6</v>
      </c>
      <c r="I53" s="45" t="n">
        <v>5</v>
      </c>
      <c r="J53" s="45" t="n">
        <v>108.9</v>
      </c>
      <c r="K53" s="45" t="n">
        <v>47</v>
      </c>
      <c r="L53" s="45" t="s">
        <v>30</v>
      </c>
      <c r="M53" s="45" t="s">
        <v>30</v>
      </c>
      <c r="N53" s="45" t="s">
        <v>30</v>
      </c>
      <c r="O53" s="45" t="s">
        <v>30</v>
      </c>
      <c r="P53" s="45" t="s">
        <v>30</v>
      </c>
      <c r="Q53" s="45" t="s">
        <v>30</v>
      </c>
    </row>
    <row r="54" customFormat="false" ht="15" hidden="false" customHeight="true" outlineLevel="0" collapsed="false">
      <c r="A54" s="39" t="s">
        <v>31</v>
      </c>
      <c r="B54" s="45" t="n">
        <v>73.8</v>
      </c>
      <c r="C54" s="45" t="n">
        <v>39.2</v>
      </c>
      <c r="D54" s="45" t="s">
        <v>30</v>
      </c>
      <c r="E54" s="45" t="s">
        <v>30</v>
      </c>
      <c r="F54" s="45" t="n">
        <v>2</v>
      </c>
      <c r="G54" s="45" t="n">
        <v>2</v>
      </c>
      <c r="H54" s="45" t="s">
        <v>30</v>
      </c>
      <c r="I54" s="45" t="s">
        <v>30</v>
      </c>
      <c r="J54" s="45" t="n">
        <v>62.3</v>
      </c>
      <c r="K54" s="45" t="n">
        <v>32.2</v>
      </c>
      <c r="L54" s="45" t="n">
        <v>9.5</v>
      </c>
      <c r="M54" s="45" t="n">
        <v>5</v>
      </c>
      <c r="N54" s="45" t="s">
        <v>30</v>
      </c>
      <c r="O54" s="45" t="s">
        <v>30</v>
      </c>
      <c r="P54" s="45" t="s">
        <v>30</v>
      </c>
      <c r="Q54" s="45" t="s">
        <v>30</v>
      </c>
    </row>
    <row r="55" customFormat="false" ht="15" hidden="false" customHeight="true" outlineLevel="0" collapsed="false">
      <c r="A55" s="39" t="s">
        <v>32</v>
      </c>
      <c r="B55" s="45" t="n">
        <v>72.5</v>
      </c>
      <c r="C55" s="45" t="n">
        <v>39.1</v>
      </c>
      <c r="D55" s="45" t="s">
        <v>30</v>
      </c>
      <c r="E55" s="45" t="s">
        <v>30</v>
      </c>
      <c r="F55" s="45" t="s">
        <v>30</v>
      </c>
      <c r="G55" s="45" t="s">
        <v>30</v>
      </c>
      <c r="H55" s="45" t="s">
        <v>30</v>
      </c>
      <c r="I55" s="45" t="s">
        <v>30</v>
      </c>
      <c r="J55" s="45" t="n">
        <v>5.5</v>
      </c>
      <c r="K55" s="45" t="n">
        <v>3.1</v>
      </c>
      <c r="L55" s="45" t="n">
        <v>4.5</v>
      </c>
      <c r="M55" s="45" t="n">
        <v>1.5</v>
      </c>
      <c r="N55" s="45" t="n">
        <v>62.5</v>
      </c>
      <c r="O55" s="45" t="n">
        <v>34.5</v>
      </c>
      <c r="P55" s="45" t="s">
        <v>30</v>
      </c>
      <c r="Q55" s="45" t="s">
        <v>30</v>
      </c>
    </row>
    <row r="56" customFormat="false" ht="15" hidden="false" customHeight="true" outlineLevel="0" collapsed="false">
      <c r="A56" s="39" t="s">
        <v>33</v>
      </c>
      <c r="B56" s="45" t="n">
        <v>29.2</v>
      </c>
      <c r="C56" s="45" t="n">
        <v>6.1</v>
      </c>
      <c r="D56" s="45" t="n">
        <v>12</v>
      </c>
      <c r="E56" s="45" t="n">
        <v>1</v>
      </c>
      <c r="F56" s="45" t="n">
        <v>4</v>
      </c>
      <c r="G56" s="45" t="s">
        <v>30</v>
      </c>
      <c r="H56" s="45" t="s">
        <v>30</v>
      </c>
      <c r="I56" s="45" t="s">
        <v>30</v>
      </c>
      <c r="J56" s="45" t="n">
        <v>13.2</v>
      </c>
      <c r="K56" s="45" t="n">
        <v>5.1</v>
      </c>
      <c r="L56" s="45" t="s">
        <v>30</v>
      </c>
      <c r="M56" s="45" t="s">
        <v>30</v>
      </c>
      <c r="N56" s="45" t="s">
        <v>30</v>
      </c>
      <c r="O56" s="45" t="s">
        <v>30</v>
      </c>
      <c r="P56" s="45" t="s">
        <v>30</v>
      </c>
      <c r="Q56" s="45" t="s">
        <v>30</v>
      </c>
    </row>
    <row r="57" customFormat="false" ht="15" hidden="false" customHeight="true" outlineLevel="0" collapsed="false">
      <c r="A57" s="39" t="s">
        <v>34</v>
      </c>
      <c r="B57" s="45" t="n">
        <v>57.1</v>
      </c>
      <c r="C57" s="45" t="n">
        <v>37.1</v>
      </c>
      <c r="D57" s="45" t="s">
        <v>30</v>
      </c>
      <c r="E57" s="45" t="s">
        <v>30</v>
      </c>
      <c r="F57" s="45" t="s">
        <v>30</v>
      </c>
      <c r="G57" s="45" t="s">
        <v>30</v>
      </c>
      <c r="H57" s="45" t="s">
        <v>30</v>
      </c>
      <c r="I57" s="45" t="s">
        <v>30</v>
      </c>
      <c r="J57" s="45" t="n">
        <v>14</v>
      </c>
      <c r="K57" s="45" t="n">
        <v>10.3</v>
      </c>
      <c r="L57" s="45" t="n">
        <v>4.5</v>
      </c>
      <c r="M57" s="45" t="n">
        <v>1</v>
      </c>
      <c r="N57" s="45" t="n">
        <v>28.6</v>
      </c>
      <c r="O57" s="45" t="n">
        <v>19.8</v>
      </c>
      <c r="P57" s="45" t="n">
        <v>10</v>
      </c>
      <c r="Q57" s="45" t="n">
        <v>6</v>
      </c>
    </row>
    <row r="58" customFormat="false" ht="15" hidden="false" customHeight="true" outlineLevel="0" collapsed="false">
      <c r="A58" s="39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5" hidden="false" customHeight="true" outlineLevel="0" collapsed="false">
      <c r="A59" s="40" t="s">
        <v>35</v>
      </c>
      <c r="B59" s="45" t="n">
        <v>246.2</v>
      </c>
      <c r="C59" s="45" t="n">
        <v>114</v>
      </c>
      <c r="D59" s="45" t="n">
        <v>12</v>
      </c>
      <c r="E59" s="45" t="n">
        <v>0.5</v>
      </c>
      <c r="F59" s="45" t="n">
        <v>16.5</v>
      </c>
      <c r="G59" s="45" t="n">
        <v>4</v>
      </c>
      <c r="H59" s="45" t="n">
        <v>5</v>
      </c>
      <c r="I59" s="45" t="n">
        <v>4</v>
      </c>
      <c r="J59" s="45" t="n">
        <v>137.1</v>
      </c>
      <c r="K59" s="45" t="n">
        <v>68.5</v>
      </c>
      <c r="L59" s="45" t="n">
        <v>5</v>
      </c>
      <c r="M59" s="45" t="n">
        <v>2</v>
      </c>
      <c r="N59" s="45" t="n">
        <v>60.6</v>
      </c>
      <c r="O59" s="45" t="n">
        <v>29</v>
      </c>
      <c r="P59" s="45" t="n">
        <v>10</v>
      </c>
      <c r="Q59" s="45" t="n">
        <v>6</v>
      </c>
    </row>
    <row r="60" customFormat="false" ht="15" hidden="false" customHeight="true" outlineLevel="0" collapsed="false">
      <c r="A60" s="39" t="s">
        <v>29</v>
      </c>
      <c r="B60" s="45" t="n">
        <v>88.9</v>
      </c>
      <c r="C60" s="45" t="n">
        <v>35.5</v>
      </c>
      <c r="D60" s="45" t="n">
        <v>9</v>
      </c>
      <c r="E60" s="45" t="n">
        <v>0.5</v>
      </c>
      <c r="F60" s="45" t="n">
        <v>12.5</v>
      </c>
      <c r="G60" s="45" t="n">
        <v>4</v>
      </c>
      <c r="H60" s="45" t="n">
        <v>5</v>
      </c>
      <c r="I60" s="45" t="n">
        <v>4</v>
      </c>
      <c r="J60" s="45" t="n">
        <v>62.4</v>
      </c>
      <c r="K60" s="45" t="n">
        <v>27</v>
      </c>
      <c r="L60" s="45" t="s">
        <v>30</v>
      </c>
      <c r="M60" s="45" t="s">
        <v>30</v>
      </c>
      <c r="N60" s="45" t="s">
        <v>30</v>
      </c>
      <c r="O60" s="45" t="s">
        <v>30</v>
      </c>
      <c r="P60" s="45" t="s">
        <v>30</v>
      </c>
      <c r="Q60" s="45" t="s">
        <v>30</v>
      </c>
    </row>
    <row r="61" customFormat="false" ht="15" hidden="false" customHeight="true" outlineLevel="0" collapsed="false">
      <c r="A61" s="39" t="s">
        <v>31</v>
      </c>
      <c r="B61" s="45" t="n">
        <v>53.7</v>
      </c>
      <c r="C61" s="45" t="n">
        <v>31.2</v>
      </c>
      <c r="D61" s="45" t="s">
        <v>30</v>
      </c>
      <c r="E61" s="45" t="s">
        <v>30</v>
      </c>
      <c r="F61" s="45" t="s">
        <v>30</v>
      </c>
      <c r="G61" s="45" t="s">
        <v>30</v>
      </c>
      <c r="H61" s="45" t="s">
        <v>30</v>
      </c>
      <c r="I61" s="45" t="s">
        <v>30</v>
      </c>
      <c r="J61" s="45" t="n">
        <v>52.7</v>
      </c>
      <c r="K61" s="45" t="n">
        <v>30.2</v>
      </c>
      <c r="L61" s="45" t="n">
        <v>1</v>
      </c>
      <c r="M61" s="45" t="n">
        <v>1</v>
      </c>
      <c r="N61" s="45" t="s">
        <v>30</v>
      </c>
      <c r="O61" s="45" t="s">
        <v>30</v>
      </c>
      <c r="P61" s="45" t="s">
        <v>30</v>
      </c>
      <c r="Q61" s="45" t="s">
        <v>30</v>
      </c>
    </row>
    <row r="62" customFormat="false" ht="15" hidden="false" customHeight="true" outlineLevel="0" collapsed="false">
      <c r="A62" s="39" t="s">
        <v>32</v>
      </c>
      <c r="B62" s="45" t="n">
        <v>49</v>
      </c>
      <c r="C62" s="45" t="n">
        <v>22</v>
      </c>
      <c r="D62" s="45" t="s">
        <v>30</v>
      </c>
      <c r="E62" s="45" t="s">
        <v>30</v>
      </c>
      <c r="F62" s="45" t="s">
        <v>30</v>
      </c>
      <c r="G62" s="45" t="s">
        <v>30</v>
      </c>
      <c r="H62" s="45" t="s">
        <v>30</v>
      </c>
      <c r="I62" s="45" t="s">
        <v>30</v>
      </c>
      <c r="J62" s="45" t="n">
        <v>3</v>
      </c>
      <c r="K62" s="45" t="n">
        <v>2</v>
      </c>
      <c r="L62" s="45" t="n">
        <v>2</v>
      </c>
      <c r="M62" s="45" t="s">
        <v>30</v>
      </c>
      <c r="N62" s="45" t="n">
        <v>44</v>
      </c>
      <c r="O62" s="45" t="n">
        <v>20</v>
      </c>
      <c r="P62" s="45" t="s">
        <v>30</v>
      </c>
      <c r="Q62" s="45" t="s">
        <v>30</v>
      </c>
    </row>
    <row r="63" customFormat="false" ht="15" hidden="false" customHeight="true" outlineLevel="0" collapsed="false">
      <c r="A63" s="39" t="s">
        <v>33</v>
      </c>
      <c r="B63" s="45" t="n">
        <v>16.7</v>
      </c>
      <c r="C63" s="45" t="n">
        <v>3</v>
      </c>
      <c r="D63" s="45" t="n">
        <v>3</v>
      </c>
      <c r="E63" s="45" t="s">
        <v>30</v>
      </c>
      <c r="F63" s="45" t="n">
        <v>4</v>
      </c>
      <c r="G63" s="45" t="s">
        <v>30</v>
      </c>
      <c r="H63" s="45" t="s">
        <v>30</v>
      </c>
      <c r="I63" s="45" t="s">
        <v>30</v>
      </c>
      <c r="J63" s="45" t="n">
        <v>9.7</v>
      </c>
      <c r="K63" s="45" t="n">
        <v>3</v>
      </c>
      <c r="L63" s="45" t="s">
        <v>30</v>
      </c>
      <c r="M63" s="45" t="s">
        <v>30</v>
      </c>
      <c r="N63" s="45" t="s">
        <v>30</v>
      </c>
      <c r="O63" s="45" t="s">
        <v>30</v>
      </c>
      <c r="P63" s="45" t="s">
        <v>30</v>
      </c>
      <c r="Q63" s="45" t="s">
        <v>30</v>
      </c>
    </row>
    <row r="64" customFormat="false" ht="15" hidden="false" customHeight="true" outlineLevel="0" collapsed="false">
      <c r="A64" s="39" t="s">
        <v>34</v>
      </c>
      <c r="B64" s="45" t="n">
        <v>37.9</v>
      </c>
      <c r="C64" s="45" t="n">
        <v>22.3</v>
      </c>
      <c r="D64" s="45" t="s">
        <v>30</v>
      </c>
      <c r="E64" s="45" t="s">
        <v>30</v>
      </c>
      <c r="F64" s="45" t="s">
        <v>30</v>
      </c>
      <c r="G64" s="45" t="s">
        <v>30</v>
      </c>
      <c r="H64" s="45" t="s">
        <v>30</v>
      </c>
      <c r="I64" s="45" t="s">
        <v>30</v>
      </c>
      <c r="J64" s="45" t="n">
        <v>9.3</v>
      </c>
      <c r="K64" s="45" t="n">
        <v>6.3</v>
      </c>
      <c r="L64" s="45" t="n">
        <v>2</v>
      </c>
      <c r="M64" s="45" t="n">
        <v>1</v>
      </c>
      <c r="N64" s="45" t="n">
        <v>16.6</v>
      </c>
      <c r="O64" s="45" t="n">
        <v>9</v>
      </c>
      <c r="P64" s="45" t="n">
        <v>10</v>
      </c>
      <c r="Q64" s="45" t="n">
        <v>6</v>
      </c>
    </row>
    <row r="65" customFormat="false" ht="15" hidden="false" customHeight="true" outlineLevel="0" collapsed="false">
      <c r="A65" s="39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5" hidden="false" customHeight="true" outlineLevel="0" collapsed="false">
      <c r="A66" s="40" t="s">
        <v>36</v>
      </c>
      <c r="B66" s="45" t="n">
        <v>28.9</v>
      </c>
      <c r="C66" s="45" t="n">
        <v>15.2</v>
      </c>
      <c r="D66" s="45" t="s">
        <v>30</v>
      </c>
      <c r="E66" s="45" t="s">
        <v>30</v>
      </c>
      <c r="F66" s="45" t="n">
        <v>2.1</v>
      </c>
      <c r="G66" s="45" t="n">
        <v>2.1</v>
      </c>
      <c r="H66" s="45" t="s">
        <v>30</v>
      </c>
      <c r="I66" s="45" t="s">
        <v>30</v>
      </c>
      <c r="J66" s="45" t="n">
        <v>22.6</v>
      </c>
      <c r="K66" s="45" t="n">
        <v>9.6</v>
      </c>
      <c r="L66" s="45" t="s">
        <v>30</v>
      </c>
      <c r="M66" s="45" t="s">
        <v>30</v>
      </c>
      <c r="N66" s="45" t="n">
        <v>4.2</v>
      </c>
      <c r="O66" s="45" t="n">
        <v>3.5</v>
      </c>
      <c r="P66" s="45" t="s">
        <v>30</v>
      </c>
      <c r="Q66" s="45" t="s">
        <v>30</v>
      </c>
    </row>
    <row r="67" customFormat="false" ht="15" hidden="false" customHeight="true" outlineLevel="0" collapsed="false">
      <c r="A67" s="39" t="s">
        <v>29</v>
      </c>
      <c r="B67" s="45" t="n">
        <v>17.1</v>
      </c>
      <c r="C67" s="45" t="n">
        <v>7.6</v>
      </c>
      <c r="D67" s="45" t="s">
        <v>30</v>
      </c>
      <c r="E67" s="45" t="s">
        <v>30</v>
      </c>
      <c r="F67" s="45" t="n">
        <v>2.1</v>
      </c>
      <c r="G67" s="45" t="n">
        <v>2.1</v>
      </c>
      <c r="H67" s="45" t="s">
        <v>30</v>
      </c>
      <c r="I67" s="45" t="s">
        <v>30</v>
      </c>
      <c r="J67" s="45" t="n">
        <v>15</v>
      </c>
      <c r="K67" s="45" t="n">
        <v>5.5</v>
      </c>
      <c r="L67" s="45" t="s">
        <v>30</v>
      </c>
      <c r="M67" s="45" t="s">
        <v>30</v>
      </c>
      <c r="N67" s="45" t="s">
        <v>30</v>
      </c>
      <c r="O67" s="45" t="s">
        <v>30</v>
      </c>
      <c r="P67" s="45" t="s">
        <v>30</v>
      </c>
      <c r="Q67" s="45" t="s">
        <v>30</v>
      </c>
    </row>
    <row r="68" customFormat="false" ht="15" hidden="false" customHeight="true" outlineLevel="0" collapsed="false">
      <c r="A68" s="39" t="s">
        <v>31</v>
      </c>
      <c r="B68" s="45" t="s">
        <v>30</v>
      </c>
      <c r="C68" s="45" t="s">
        <v>30</v>
      </c>
      <c r="D68" s="45" t="s">
        <v>30</v>
      </c>
      <c r="E68" s="45" t="s">
        <v>30</v>
      </c>
      <c r="F68" s="45" t="s">
        <v>30</v>
      </c>
      <c r="G68" s="45" t="s">
        <v>30</v>
      </c>
      <c r="H68" s="45" t="s">
        <v>30</v>
      </c>
      <c r="I68" s="45" t="s">
        <v>30</v>
      </c>
      <c r="J68" s="45" t="s">
        <v>30</v>
      </c>
      <c r="K68" s="45" t="s">
        <v>30</v>
      </c>
      <c r="L68" s="45" t="s">
        <v>30</v>
      </c>
      <c r="M68" s="45" t="s">
        <v>30</v>
      </c>
      <c r="N68" s="45" t="s">
        <v>30</v>
      </c>
      <c r="O68" s="45" t="s">
        <v>30</v>
      </c>
      <c r="P68" s="45" t="s">
        <v>30</v>
      </c>
      <c r="Q68" s="45" t="s">
        <v>30</v>
      </c>
    </row>
    <row r="69" customFormat="false" ht="15" hidden="false" customHeight="true" outlineLevel="0" collapsed="false">
      <c r="A69" s="39" t="s">
        <v>32</v>
      </c>
      <c r="B69" s="45" t="n">
        <v>1.4</v>
      </c>
      <c r="C69" s="45" t="s">
        <v>30</v>
      </c>
      <c r="D69" s="45" t="s">
        <v>30</v>
      </c>
      <c r="E69" s="45" t="s">
        <v>30</v>
      </c>
      <c r="F69" s="45" t="s">
        <v>30</v>
      </c>
      <c r="G69" s="45" t="s">
        <v>30</v>
      </c>
      <c r="H69" s="45" t="s">
        <v>30</v>
      </c>
      <c r="I69" s="45" t="s">
        <v>30</v>
      </c>
      <c r="J69" s="45" t="n">
        <v>1.4</v>
      </c>
      <c r="K69" s="45" t="s">
        <v>30</v>
      </c>
      <c r="L69" s="45" t="s">
        <v>30</v>
      </c>
      <c r="M69" s="45" t="s">
        <v>30</v>
      </c>
      <c r="N69" s="45" t="s">
        <v>30</v>
      </c>
      <c r="O69" s="45" t="s">
        <v>30</v>
      </c>
      <c r="P69" s="45" t="s">
        <v>30</v>
      </c>
      <c r="Q69" s="45" t="s">
        <v>30</v>
      </c>
    </row>
    <row r="70" customFormat="false" ht="15" hidden="false" customHeight="true" outlineLevel="0" collapsed="false">
      <c r="A70" s="39" t="s">
        <v>33</v>
      </c>
      <c r="B70" s="45" t="n">
        <v>3.5</v>
      </c>
      <c r="C70" s="45" t="n">
        <v>2.1</v>
      </c>
      <c r="D70" s="45" t="s">
        <v>30</v>
      </c>
      <c r="E70" s="45" t="s">
        <v>30</v>
      </c>
      <c r="F70" s="45" t="s">
        <v>30</v>
      </c>
      <c r="G70" s="45" t="s">
        <v>30</v>
      </c>
      <c r="H70" s="45" t="s">
        <v>30</v>
      </c>
      <c r="I70" s="45" t="s">
        <v>30</v>
      </c>
      <c r="J70" s="45" t="n">
        <v>3.5</v>
      </c>
      <c r="K70" s="45" t="n">
        <v>2.1</v>
      </c>
      <c r="L70" s="45" t="s">
        <v>30</v>
      </c>
      <c r="M70" s="45" t="s">
        <v>30</v>
      </c>
      <c r="N70" s="45" t="s">
        <v>30</v>
      </c>
      <c r="O70" s="45" t="s">
        <v>30</v>
      </c>
      <c r="P70" s="45" t="s">
        <v>30</v>
      </c>
      <c r="Q70" s="45" t="s">
        <v>30</v>
      </c>
    </row>
    <row r="71" customFormat="false" ht="15" hidden="false" customHeight="true" outlineLevel="0" collapsed="false">
      <c r="A71" s="39" t="s">
        <v>34</v>
      </c>
      <c r="B71" s="45" t="n">
        <v>6.9</v>
      </c>
      <c r="C71" s="45" t="n">
        <v>5.5</v>
      </c>
      <c r="D71" s="45" t="s">
        <v>30</v>
      </c>
      <c r="E71" s="45" t="s">
        <v>30</v>
      </c>
      <c r="F71" s="45" t="s">
        <v>30</v>
      </c>
      <c r="G71" s="45" t="s">
        <v>30</v>
      </c>
      <c r="H71" s="45" t="s">
        <v>30</v>
      </c>
      <c r="I71" s="45" t="s">
        <v>30</v>
      </c>
      <c r="J71" s="45" t="n">
        <v>2.7</v>
      </c>
      <c r="K71" s="45" t="n">
        <v>2</v>
      </c>
      <c r="L71" s="45" t="s">
        <v>30</v>
      </c>
      <c r="M71" s="45" t="s">
        <v>30</v>
      </c>
      <c r="N71" s="45" t="n">
        <v>4.2</v>
      </c>
      <c r="O71" s="45" t="n">
        <v>3.5</v>
      </c>
      <c r="P71" s="45" t="s">
        <v>30</v>
      </c>
      <c r="Q71" s="45" t="s">
        <v>30</v>
      </c>
    </row>
    <row r="72" customFormat="false" ht="15" hidden="false" customHeight="true" outlineLevel="0" collapsed="false">
      <c r="A72" s="39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5" hidden="false" customHeight="true" outlineLevel="0" collapsed="false">
      <c r="A73" s="40" t="s">
        <v>37</v>
      </c>
      <c r="B73" s="45" t="n">
        <v>352.4</v>
      </c>
      <c r="C73" s="45" t="n">
        <v>136</v>
      </c>
      <c r="D73" s="45" t="n">
        <v>161</v>
      </c>
      <c r="E73" s="45" t="n">
        <v>41.1</v>
      </c>
      <c r="F73" s="45" t="n">
        <v>106.4</v>
      </c>
      <c r="G73" s="45" t="n">
        <v>47</v>
      </c>
      <c r="H73" s="45" t="n">
        <v>1</v>
      </c>
      <c r="I73" s="45" t="n">
        <v>1</v>
      </c>
      <c r="J73" s="45" t="n">
        <v>44.2</v>
      </c>
      <c r="K73" s="45" t="n">
        <v>19.6</v>
      </c>
      <c r="L73" s="45" t="n">
        <v>13.5</v>
      </c>
      <c r="M73" s="45" t="n">
        <v>5.5</v>
      </c>
      <c r="N73" s="45" t="n">
        <v>26.3</v>
      </c>
      <c r="O73" s="45" t="n">
        <v>21.8</v>
      </c>
      <c r="P73" s="45" t="s">
        <v>30</v>
      </c>
      <c r="Q73" s="45" t="s">
        <v>30</v>
      </c>
    </row>
    <row r="74" customFormat="false" ht="15" hidden="false" customHeight="true" outlineLevel="0" collapsed="false">
      <c r="A74" s="39" t="s">
        <v>29</v>
      </c>
      <c r="B74" s="45" t="n">
        <v>288.9</v>
      </c>
      <c r="C74" s="45" t="n">
        <v>100.6</v>
      </c>
      <c r="D74" s="45" t="n">
        <v>152</v>
      </c>
      <c r="E74" s="45" t="n">
        <v>40.1</v>
      </c>
      <c r="F74" s="45" t="n">
        <v>104.4</v>
      </c>
      <c r="G74" s="45" t="n">
        <v>45</v>
      </c>
      <c r="H74" s="45" t="n">
        <v>1</v>
      </c>
      <c r="I74" s="45" t="n">
        <v>1</v>
      </c>
      <c r="J74" s="45" t="n">
        <v>31.5</v>
      </c>
      <c r="K74" s="45" t="n">
        <v>14.5</v>
      </c>
      <c r="L74" s="45" t="s">
        <v>30</v>
      </c>
      <c r="M74" s="45" t="s">
        <v>30</v>
      </c>
      <c r="N74" s="45" t="s">
        <v>30</v>
      </c>
      <c r="O74" s="45" t="s">
        <v>30</v>
      </c>
      <c r="P74" s="45" t="s">
        <v>30</v>
      </c>
      <c r="Q74" s="45" t="s">
        <v>30</v>
      </c>
    </row>
    <row r="75" customFormat="false" ht="15" hidden="false" customHeight="true" outlineLevel="0" collapsed="false">
      <c r="A75" s="39" t="s">
        <v>31</v>
      </c>
      <c r="B75" s="45" t="n">
        <v>20.1</v>
      </c>
      <c r="C75" s="45" t="n">
        <v>8</v>
      </c>
      <c r="D75" s="45" t="s">
        <v>30</v>
      </c>
      <c r="E75" s="45" t="s">
        <v>30</v>
      </c>
      <c r="F75" s="45" t="n">
        <v>2</v>
      </c>
      <c r="G75" s="45" t="n">
        <v>2</v>
      </c>
      <c r="H75" s="45" t="s">
        <v>30</v>
      </c>
      <c r="I75" s="45" t="s">
        <v>30</v>
      </c>
      <c r="J75" s="45" t="n">
        <v>9.6</v>
      </c>
      <c r="K75" s="45" t="n">
        <v>2</v>
      </c>
      <c r="L75" s="45" t="n">
        <v>8.5</v>
      </c>
      <c r="M75" s="45" t="n">
        <v>4</v>
      </c>
      <c r="N75" s="45" t="s">
        <v>30</v>
      </c>
      <c r="O75" s="45" t="s">
        <v>30</v>
      </c>
      <c r="P75" s="45" t="s">
        <v>30</v>
      </c>
      <c r="Q75" s="45" t="s">
        <v>30</v>
      </c>
    </row>
    <row r="76" customFormat="false" ht="15" hidden="false" customHeight="true" outlineLevel="0" collapsed="false">
      <c r="A76" s="39" t="s">
        <v>32</v>
      </c>
      <c r="B76" s="45" t="n">
        <v>22.1</v>
      </c>
      <c r="C76" s="45" t="n">
        <v>17.1</v>
      </c>
      <c r="D76" s="45" t="s">
        <v>30</v>
      </c>
      <c r="E76" s="45" t="s">
        <v>30</v>
      </c>
      <c r="F76" s="45" t="s">
        <v>30</v>
      </c>
      <c r="G76" s="45" t="s">
        <v>30</v>
      </c>
      <c r="H76" s="45" t="s">
        <v>30</v>
      </c>
      <c r="I76" s="45" t="s">
        <v>30</v>
      </c>
      <c r="J76" s="45" t="n">
        <v>1.1</v>
      </c>
      <c r="K76" s="45" t="n">
        <v>1.1</v>
      </c>
      <c r="L76" s="45" t="n">
        <v>2.5</v>
      </c>
      <c r="M76" s="45" t="n">
        <v>1.5</v>
      </c>
      <c r="N76" s="45" t="n">
        <v>18.5</v>
      </c>
      <c r="O76" s="45" t="n">
        <v>14.5</v>
      </c>
      <c r="P76" s="45" t="s">
        <v>30</v>
      </c>
      <c r="Q76" s="45" t="s">
        <v>30</v>
      </c>
    </row>
    <row r="77" customFormat="false" ht="15" hidden="false" customHeight="true" outlineLevel="0" collapsed="false">
      <c r="A77" s="39" t="s">
        <v>33</v>
      </c>
      <c r="B77" s="45" t="n">
        <v>9</v>
      </c>
      <c r="C77" s="45" t="n">
        <v>1</v>
      </c>
      <c r="D77" s="45" t="n">
        <v>9</v>
      </c>
      <c r="E77" s="45" t="n">
        <v>1</v>
      </c>
      <c r="F77" s="45" t="s">
        <v>30</v>
      </c>
      <c r="G77" s="45" t="s">
        <v>30</v>
      </c>
      <c r="H77" s="45" t="s">
        <v>30</v>
      </c>
      <c r="I77" s="45" t="s">
        <v>30</v>
      </c>
      <c r="J77" s="45" t="s">
        <v>30</v>
      </c>
      <c r="K77" s="45" t="s">
        <v>30</v>
      </c>
      <c r="L77" s="45" t="s">
        <v>30</v>
      </c>
      <c r="M77" s="45" t="s">
        <v>30</v>
      </c>
      <c r="N77" s="45" t="s">
        <v>30</v>
      </c>
      <c r="O77" s="45" t="s">
        <v>30</v>
      </c>
      <c r="P77" s="45" t="s">
        <v>30</v>
      </c>
      <c r="Q77" s="45" t="s">
        <v>30</v>
      </c>
    </row>
    <row r="78" customFormat="false" ht="15" hidden="false" customHeight="true" outlineLevel="0" collapsed="false">
      <c r="A78" s="39" t="s">
        <v>34</v>
      </c>
      <c r="B78" s="45" t="n">
        <v>12.3</v>
      </c>
      <c r="C78" s="45" t="n">
        <v>9.3</v>
      </c>
      <c r="D78" s="45" t="s">
        <v>30</v>
      </c>
      <c r="E78" s="45" t="s">
        <v>30</v>
      </c>
      <c r="F78" s="45" t="s">
        <v>30</v>
      </c>
      <c r="G78" s="45" t="s">
        <v>30</v>
      </c>
      <c r="H78" s="45" t="s">
        <v>30</v>
      </c>
      <c r="I78" s="45" t="s">
        <v>30</v>
      </c>
      <c r="J78" s="45" t="n">
        <v>2</v>
      </c>
      <c r="K78" s="45" t="n">
        <v>2</v>
      </c>
      <c r="L78" s="45" t="n">
        <v>2.5</v>
      </c>
      <c r="M78" s="45" t="s">
        <v>30</v>
      </c>
      <c r="N78" s="45" t="n">
        <v>7.8</v>
      </c>
      <c r="O78" s="45" t="n">
        <v>7.3</v>
      </c>
      <c r="P78" s="45" t="s">
        <v>30</v>
      </c>
      <c r="Q78" s="45" t="s">
        <v>30</v>
      </c>
    </row>
    <row r="79" customFormat="false" ht="15" hidden="false" customHeight="true" outlineLevel="0" collapsed="false">
      <c r="A79" s="39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5" hidden="false" customHeight="true" outlineLevel="0" collapsed="false">
      <c r="A80" s="40" t="s">
        <v>38</v>
      </c>
      <c r="B80" s="45" t="s">
        <v>30</v>
      </c>
      <c r="C80" s="45" t="s">
        <v>30</v>
      </c>
      <c r="D80" s="45" t="s">
        <v>30</v>
      </c>
      <c r="E80" s="45" t="s">
        <v>30</v>
      </c>
      <c r="F80" s="45" t="s">
        <v>30</v>
      </c>
      <c r="G80" s="45" t="s">
        <v>30</v>
      </c>
      <c r="H80" s="45" t="s">
        <v>30</v>
      </c>
      <c r="I80" s="45" t="s">
        <v>30</v>
      </c>
      <c r="J80" s="45" t="s">
        <v>30</v>
      </c>
      <c r="K80" s="45" t="s">
        <v>30</v>
      </c>
      <c r="L80" s="45" t="s">
        <v>30</v>
      </c>
      <c r="M80" s="45" t="s">
        <v>30</v>
      </c>
      <c r="N80" s="45" t="s">
        <v>30</v>
      </c>
      <c r="O80" s="45" t="s">
        <v>30</v>
      </c>
      <c r="P80" s="45" t="s">
        <v>30</v>
      </c>
      <c r="Q80" s="45" t="s">
        <v>30</v>
      </c>
    </row>
    <row r="81" customFormat="false" ht="15" hidden="false" customHeight="true" outlineLevel="0" collapsed="false">
      <c r="A81" s="39" t="s">
        <v>29</v>
      </c>
      <c r="B81" s="45" t="s">
        <v>30</v>
      </c>
      <c r="C81" s="45" t="s">
        <v>30</v>
      </c>
      <c r="D81" s="45" t="s">
        <v>30</v>
      </c>
      <c r="E81" s="45" t="s">
        <v>30</v>
      </c>
      <c r="F81" s="45" t="s">
        <v>30</v>
      </c>
      <c r="G81" s="45" t="s">
        <v>30</v>
      </c>
      <c r="H81" s="45" t="s">
        <v>30</v>
      </c>
      <c r="I81" s="45" t="s">
        <v>30</v>
      </c>
      <c r="J81" s="45" t="s">
        <v>30</v>
      </c>
      <c r="K81" s="45" t="s">
        <v>30</v>
      </c>
      <c r="L81" s="45" t="s">
        <v>30</v>
      </c>
      <c r="M81" s="45" t="s">
        <v>30</v>
      </c>
      <c r="N81" s="45" t="s">
        <v>30</v>
      </c>
      <c r="O81" s="45" t="s">
        <v>30</v>
      </c>
      <c r="P81" s="45" t="s">
        <v>30</v>
      </c>
      <c r="Q81" s="45" t="s">
        <v>30</v>
      </c>
    </row>
    <row r="82" customFormat="false" ht="15" hidden="false" customHeight="true" outlineLevel="0" collapsed="false">
      <c r="A82" s="39" t="s">
        <v>31</v>
      </c>
      <c r="B82" s="45" t="s">
        <v>30</v>
      </c>
      <c r="C82" s="45" t="s">
        <v>30</v>
      </c>
      <c r="D82" s="45" t="s">
        <v>30</v>
      </c>
      <c r="E82" s="45" t="s">
        <v>30</v>
      </c>
      <c r="F82" s="45" t="s">
        <v>30</v>
      </c>
      <c r="G82" s="45" t="s">
        <v>30</v>
      </c>
      <c r="H82" s="45" t="s">
        <v>30</v>
      </c>
      <c r="I82" s="45" t="s">
        <v>30</v>
      </c>
      <c r="J82" s="45" t="s">
        <v>30</v>
      </c>
      <c r="K82" s="45" t="s">
        <v>30</v>
      </c>
      <c r="L82" s="45" t="s">
        <v>30</v>
      </c>
      <c r="M82" s="45" t="s">
        <v>30</v>
      </c>
      <c r="N82" s="45" t="s">
        <v>30</v>
      </c>
      <c r="O82" s="45" t="s">
        <v>30</v>
      </c>
      <c r="P82" s="45" t="s">
        <v>30</v>
      </c>
      <c r="Q82" s="45" t="s">
        <v>30</v>
      </c>
    </row>
    <row r="83" customFormat="false" ht="15" hidden="false" customHeight="true" outlineLevel="0" collapsed="false">
      <c r="A83" s="39" t="s">
        <v>32</v>
      </c>
      <c r="B83" s="45" t="s">
        <v>30</v>
      </c>
      <c r="C83" s="45" t="s">
        <v>30</v>
      </c>
      <c r="D83" s="45" t="s">
        <v>30</v>
      </c>
      <c r="E83" s="45" t="s">
        <v>30</v>
      </c>
      <c r="F83" s="45" t="s">
        <v>30</v>
      </c>
      <c r="G83" s="45" t="s">
        <v>30</v>
      </c>
      <c r="H83" s="45" t="s">
        <v>30</v>
      </c>
      <c r="I83" s="45" t="s">
        <v>30</v>
      </c>
      <c r="J83" s="45" t="s">
        <v>30</v>
      </c>
      <c r="K83" s="45" t="s">
        <v>30</v>
      </c>
      <c r="L83" s="45" t="s">
        <v>30</v>
      </c>
      <c r="M83" s="45" t="s">
        <v>30</v>
      </c>
      <c r="N83" s="45" t="s">
        <v>30</v>
      </c>
      <c r="O83" s="45" t="s">
        <v>30</v>
      </c>
      <c r="P83" s="45" t="s">
        <v>30</v>
      </c>
      <c r="Q83" s="45" t="s">
        <v>30</v>
      </c>
    </row>
    <row r="84" customFormat="false" ht="15" hidden="false" customHeight="true" outlineLevel="0" collapsed="false">
      <c r="A84" s="39" t="s">
        <v>33</v>
      </c>
      <c r="B84" s="45" t="s">
        <v>30</v>
      </c>
      <c r="C84" s="45" t="s">
        <v>30</v>
      </c>
      <c r="D84" s="45" t="s">
        <v>30</v>
      </c>
      <c r="E84" s="45" t="s">
        <v>30</v>
      </c>
      <c r="F84" s="45" t="s">
        <v>30</v>
      </c>
      <c r="G84" s="45" t="s">
        <v>30</v>
      </c>
      <c r="H84" s="45" t="s">
        <v>30</v>
      </c>
      <c r="I84" s="45" t="s">
        <v>30</v>
      </c>
      <c r="J84" s="45" t="s">
        <v>30</v>
      </c>
      <c r="K84" s="45" t="s">
        <v>30</v>
      </c>
      <c r="L84" s="45" t="s">
        <v>30</v>
      </c>
      <c r="M84" s="45" t="s">
        <v>30</v>
      </c>
      <c r="N84" s="45" t="s">
        <v>30</v>
      </c>
      <c r="O84" s="45" t="s">
        <v>30</v>
      </c>
      <c r="P84" s="45" t="s">
        <v>30</v>
      </c>
      <c r="Q84" s="45" t="s">
        <v>30</v>
      </c>
    </row>
    <row r="85" customFormat="false" ht="15" hidden="false" customHeight="true" outlineLevel="0" collapsed="false">
      <c r="A85" s="39" t="s">
        <v>34</v>
      </c>
      <c r="B85" s="45" t="s">
        <v>30</v>
      </c>
      <c r="C85" s="45" t="s">
        <v>30</v>
      </c>
      <c r="D85" s="45" t="s">
        <v>30</v>
      </c>
      <c r="E85" s="45" t="s">
        <v>30</v>
      </c>
      <c r="F85" s="45" t="s">
        <v>30</v>
      </c>
      <c r="G85" s="45" t="s">
        <v>30</v>
      </c>
      <c r="H85" s="45" t="s">
        <v>30</v>
      </c>
      <c r="I85" s="45" t="s">
        <v>30</v>
      </c>
      <c r="J85" s="45" t="s">
        <v>30</v>
      </c>
      <c r="K85" s="45" t="s">
        <v>30</v>
      </c>
      <c r="L85" s="45" t="s">
        <v>30</v>
      </c>
      <c r="M85" s="45" t="s">
        <v>30</v>
      </c>
      <c r="N85" s="45" t="s">
        <v>30</v>
      </c>
      <c r="O85" s="45" t="s">
        <v>30</v>
      </c>
      <c r="P85" s="45" t="s">
        <v>30</v>
      </c>
      <c r="Q85" s="45" t="s">
        <v>30</v>
      </c>
    </row>
    <row r="86" customFormat="false" ht="12" hidden="false" customHeight="true" outlineLevel="0" collapsed="false">
      <c r="I86" s="13"/>
      <c r="J86" s="13"/>
      <c r="K86" s="13"/>
      <c r="Q86" s="13"/>
    </row>
    <row r="87" customFormat="false" ht="12" hidden="false" customHeight="true" outlineLevel="0" collapsed="false">
      <c r="A87" s="46" t="s">
        <v>40</v>
      </c>
      <c r="I87" s="13"/>
      <c r="J87" s="13"/>
      <c r="K87" s="13"/>
      <c r="Q87" s="13"/>
    </row>
    <row r="88" customFormat="false" ht="12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" hidden="false" customHeight="true" outlineLevel="0" collapsed="false">
      <c r="A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22.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</sheetData>
  <mergeCells count="12"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6:Q46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7.7"/>
    <col collapsed="false" customWidth="true" hidden="false" outlineLevel="0" max="9" min="9" style="4" width="10.99"/>
    <col collapsed="false" customWidth="true" hidden="false" outlineLevel="0" max="10" min="10" style="4" width="17.99"/>
    <col collapsed="false" customWidth="false" hidden="false" outlineLevel="0" max="257" min="11" style="4" width="9.14"/>
  </cols>
  <sheetData>
    <row r="1" s="48" customFormat="true" ht="1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</row>
    <row r="2" s="48" customFormat="true" ht="10.5" hidden="false" customHeight="true" outlineLevel="0" collapsed="false">
      <c r="A2" s="49"/>
      <c r="B2" s="50"/>
      <c r="C2" s="50"/>
      <c r="D2" s="50"/>
      <c r="E2" s="50"/>
      <c r="F2" s="51"/>
      <c r="G2" s="51"/>
      <c r="H2" s="52"/>
      <c r="I2" s="7" t="s">
        <v>2</v>
      </c>
    </row>
    <row r="3" customFormat="false" ht="18" hidden="false" customHeight="true" outlineLevel="0" collapsed="false">
      <c r="A3" s="53" t="s">
        <v>42</v>
      </c>
      <c r="B3" s="54" t="s">
        <v>43</v>
      </c>
      <c r="C3" s="54"/>
      <c r="D3" s="54"/>
      <c r="E3" s="54"/>
      <c r="F3" s="55" t="s">
        <v>44</v>
      </c>
      <c r="G3" s="55"/>
      <c r="H3" s="55"/>
      <c r="I3" s="55"/>
    </row>
    <row r="4" customFormat="false" ht="27" hidden="false" customHeight="true" outlineLevel="0" collapsed="false">
      <c r="A4" s="53"/>
      <c r="B4" s="16" t="s">
        <v>10</v>
      </c>
      <c r="C4" s="56" t="s">
        <v>45</v>
      </c>
      <c r="D4" s="56" t="s">
        <v>12</v>
      </c>
      <c r="E4" s="57" t="s">
        <v>46</v>
      </c>
      <c r="F4" s="16" t="s">
        <v>10</v>
      </c>
      <c r="G4" s="16" t="s">
        <v>45</v>
      </c>
      <c r="H4" s="16" t="s">
        <v>12</v>
      </c>
      <c r="I4" s="58" t="s">
        <v>46</v>
      </c>
    </row>
    <row r="5" customFormat="false" ht="15" hidden="false" customHeight="true" outlineLevel="0" collapsed="false">
      <c r="A5" s="59" t="n">
        <v>2009</v>
      </c>
      <c r="B5" s="37" t="n">
        <v>500</v>
      </c>
      <c r="C5" s="60" t="n">
        <v>126</v>
      </c>
      <c r="D5" s="60" t="n">
        <v>183</v>
      </c>
      <c r="E5" s="60" t="n">
        <v>191</v>
      </c>
      <c r="F5" s="37" t="n">
        <v>15386</v>
      </c>
      <c r="G5" s="37" t="n">
        <v>1158</v>
      </c>
      <c r="H5" s="37" t="n">
        <v>4588</v>
      </c>
      <c r="I5" s="42" t="n">
        <v>9640</v>
      </c>
    </row>
    <row r="6" customFormat="false" ht="15" hidden="false" customHeight="true" outlineLevel="0" collapsed="false">
      <c r="A6" s="21" t="n">
        <v>2010</v>
      </c>
      <c r="B6" s="37" t="n">
        <v>379</v>
      </c>
      <c r="C6" s="42" t="n">
        <v>56</v>
      </c>
      <c r="D6" s="42" t="n">
        <v>167</v>
      </c>
      <c r="E6" s="42" t="n">
        <v>156</v>
      </c>
      <c r="F6" s="37" t="n">
        <v>20779</v>
      </c>
      <c r="G6" s="37" t="n">
        <v>2356</v>
      </c>
      <c r="H6" s="42" t="n">
        <v>10653</v>
      </c>
      <c r="I6" s="42" t="n">
        <v>7770</v>
      </c>
    </row>
    <row r="7" customFormat="false" ht="15" hidden="false" customHeight="true" outlineLevel="0" collapsed="false">
      <c r="A7" s="21" t="n">
        <v>2011</v>
      </c>
      <c r="B7" s="61" t="n">
        <v>379</v>
      </c>
      <c r="C7" s="61" t="n">
        <v>46</v>
      </c>
      <c r="D7" s="61" t="n">
        <v>179</v>
      </c>
      <c r="E7" s="61" t="n">
        <v>154</v>
      </c>
      <c r="F7" s="61" t="n">
        <v>26191</v>
      </c>
      <c r="G7" s="61" t="n">
        <v>2390</v>
      </c>
      <c r="H7" s="61" t="n">
        <v>14147</v>
      </c>
      <c r="I7" s="61" t="n">
        <v>9654</v>
      </c>
    </row>
    <row r="8" customFormat="false" ht="15" hidden="false" customHeight="true" outlineLevel="0" collapsed="false">
      <c r="A8" s="21" t="n">
        <v>2012</v>
      </c>
      <c r="B8" s="61" t="n">
        <v>342</v>
      </c>
      <c r="C8" s="61" t="n">
        <v>68</v>
      </c>
      <c r="D8" s="61" t="n">
        <v>183</v>
      </c>
      <c r="E8" s="61" t="n">
        <v>91</v>
      </c>
      <c r="F8" s="62" t="n">
        <v>34297</v>
      </c>
      <c r="G8" s="62" t="n">
        <v>3318</v>
      </c>
      <c r="H8" s="62" t="n">
        <v>26888</v>
      </c>
      <c r="I8" s="63" t="n">
        <v>4091</v>
      </c>
    </row>
    <row r="9" customFormat="false" ht="15" hidden="false" customHeight="true" outlineLevel="0" collapsed="false">
      <c r="A9" s="21"/>
      <c r="B9" s="37"/>
      <c r="C9" s="42"/>
      <c r="D9" s="42"/>
      <c r="E9" s="42"/>
      <c r="F9" s="37"/>
      <c r="G9" s="37"/>
      <c r="H9" s="42"/>
      <c r="I9" s="42"/>
    </row>
    <row r="10" customFormat="false" ht="15" hidden="false" customHeight="true" outlineLevel="0" collapsed="false">
      <c r="A10" s="64" t="s">
        <v>28</v>
      </c>
      <c r="B10" s="62" t="n">
        <v>342</v>
      </c>
      <c r="C10" s="62" t="n">
        <v>68</v>
      </c>
      <c r="D10" s="62" t="n">
        <v>183</v>
      </c>
      <c r="E10" s="62" t="n">
        <v>91</v>
      </c>
      <c r="F10" s="62" t="n">
        <v>34297</v>
      </c>
      <c r="G10" s="62" t="n">
        <v>3318</v>
      </c>
      <c r="H10" s="62" t="n">
        <v>26888</v>
      </c>
      <c r="I10" s="63" t="n">
        <v>4091</v>
      </c>
    </row>
    <row r="11" customFormat="false" ht="15" hidden="false" customHeight="true" outlineLevel="0" collapsed="false">
      <c r="A11" s="39" t="s">
        <v>47</v>
      </c>
      <c r="B11" s="62" t="n">
        <v>36</v>
      </c>
      <c r="C11" s="62" t="n">
        <v>13</v>
      </c>
      <c r="D11" s="62" t="n">
        <v>23</v>
      </c>
      <c r="E11" s="62" t="s">
        <v>30</v>
      </c>
      <c r="F11" s="62" t="n">
        <v>20981</v>
      </c>
      <c r="G11" s="62" t="n">
        <v>2644</v>
      </c>
      <c r="H11" s="62" t="n">
        <v>18337</v>
      </c>
      <c r="I11" s="63" t="s">
        <v>30</v>
      </c>
    </row>
    <row r="12" customFormat="false" ht="15" hidden="false" customHeight="true" outlineLevel="0" collapsed="false">
      <c r="A12" s="39" t="s">
        <v>48</v>
      </c>
      <c r="B12" s="62" t="n">
        <v>157</v>
      </c>
      <c r="C12" s="62" t="n">
        <v>27</v>
      </c>
      <c r="D12" s="62" t="n">
        <v>59</v>
      </c>
      <c r="E12" s="62" t="n">
        <v>71</v>
      </c>
      <c r="F12" s="62" t="n">
        <v>7806</v>
      </c>
      <c r="G12" s="62" t="n">
        <v>122</v>
      </c>
      <c r="H12" s="62" t="n">
        <v>4255</v>
      </c>
      <c r="I12" s="63" t="n">
        <v>3429</v>
      </c>
    </row>
    <row r="13" customFormat="false" ht="15" hidden="false" customHeight="true" outlineLevel="0" collapsed="false">
      <c r="A13" s="39" t="s">
        <v>49</v>
      </c>
      <c r="B13" s="62" t="n">
        <v>16</v>
      </c>
      <c r="C13" s="62" t="n">
        <v>1</v>
      </c>
      <c r="D13" s="62" t="n">
        <v>9</v>
      </c>
      <c r="E13" s="62" t="n">
        <v>6</v>
      </c>
      <c r="F13" s="62" t="n">
        <v>177</v>
      </c>
      <c r="G13" s="62" t="n">
        <v>53</v>
      </c>
      <c r="H13" s="62" t="n">
        <v>86</v>
      </c>
      <c r="I13" s="63" t="n">
        <v>38</v>
      </c>
    </row>
    <row r="14" customFormat="false" ht="15" hidden="false" customHeight="true" outlineLevel="0" collapsed="false">
      <c r="A14" s="39" t="s">
        <v>50</v>
      </c>
      <c r="B14" s="62" t="n">
        <v>60</v>
      </c>
      <c r="C14" s="62" t="n">
        <v>11</v>
      </c>
      <c r="D14" s="62" t="n">
        <v>44</v>
      </c>
      <c r="E14" s="62" t="n">
        <v>5</v>
      </c>
      <c r="F14" s="62" t="n">
        <v>2999</v>
      </c>
      <c r="G14" s="62" t="n">
        <v>246</v>
      </c>
      <c r="H14" s="62" t="n">
        <v>2359</v>
      </c>
      <c r="I14" s="63" t="n">
        <v>394</v>
      </c>
    </row>
    <row r="15" customFormat="false" ht="15" hidden="false" customHeight="true" outlineLevel="0" collapsed="false">
      <c r="A15" s="39" t="s">
        <v>51</v>
      </c>
      <c r="B15" s="62" t="n">
        <v>56</v>
      </c>
      <c r="C15" s="62" t="n">
        <v>16</v>
      </c>
      <c r="D15" s="62" t="n">
        <v>34</v>
      </c>
      <c r="E15" s="62" t="n">
        <v>6</v>
      </c>
      <c r="F15" s="62" t="n">
        <v>1839</v>
      </c>
      <c r="G15" s="62" t="n">
        <v>253</v>
      </c>
      <c r="H15" s="62" t="n">
        <v>1503</v>
      </c>
      <c r="I15" s="63" t="n">
        <v>83</v>
      </c>
    </row>
    <row r="16" customFormat="false" ht="15" hidden="false" customHeight="true" outlineLevel="0" collapsed="false">
      <c r="A16" s="39" t="s">
        <v>52</v>
      </c>
      <c r="B16" s="62" t="n">
        <v>12</v>
      </c>
      <c r="C16" s="62" t="s">
        <v>30</v>
      </c>
      <c r="D16" s="62" t="n">
        <v>9</v>
      </c>
      <c r="E16" s="62" t="n">
        <v>3</v>
      </c>
      <c r="F16" s="62" t="n">
        <v>224</v>
      </c>
      <c r="G16" s="62" t="s">
        <v>30</v>
      </c>
      <c r="H16" s="62" t="n">
        <v>77</v>
      </c>
      <c r="I16" s="63" t="n">
        <v>147</v>
      </c>
    </row>
    <row r="17" customFormat="false" ht="15" hidden="false" customHeight="true" outlineLevel="0" collapsed="false">
      <c r="A17" s="39" t="s">
        <v>53</v>
      </c>
      <c r="B17" s="62" t="n">
        <v>5</v>
      </c>
      <c r="C17" s="62" t="s">
        <v>30</v>
      </c>
      <c r="D17" s="62" t="n">
        <v>5</v>
      </c>
      <c r="E17" s="62" t="s">
        <v>30</v>
      </c>
      <c r="F17" s="62" t="n">
        <v>271</v>
      </c>
      <c r="G17" s="62" t="s">
        <v>30</v>
      </c>
      <c r="H17" s="62" t="n">
        <v>271</v>
      </c>
      <c r="I17" s="63" t="s">
        <v>30</v>
      </c>
    </row>
    <row r="18" customFormat="false" ht="6" hidden="false" customHeight="true" outlineLevel="0" collapsed="false">
      <c r="A18" s="39"/>
      <c r="B18" s="65"/>
      <c r="C18" s="65"/>
      <c r="D18" s="65"/>
      <c r="E18" s="65"/>
      <c r="F18" s="42"/>
      <c r="G18" s="37"/>
      <c r="H18" s="37"/>
      <c r="I18" s="42"/>
    </row>
    <row r="19" customFormat="false" ht="15" hidden="false" customHeight="true" outlineLevel="0" collapsed="false">
      <c r="A19" s="66" t="s">
        <v>35</v>
      </c>
      <c r="B19" s="67" t="n">
        <v>83</v>
      </c>
      <c r="C19" s="67" t="s">
        <v>30</v>
      </c>
      <c r="D19" s="67" t="n">
        <v>38</v>
      </c>
      <c r="E19" s="68" t="n">
        <v>45</v>
      </c>
      <c r="F19" s="69" t="n">
        <v>27430</v>
      </c>
      <c r="G19" s="69" t="s">
        <v>30</v>
      </c>
      <c r="H19" s="69" t="n">
        <v>23795</v>
      </c>
      <c r="I19" s="70" t="n">
        <v>3635</v>
      </c>
    </row>
    <row r="20" customFormat="false" ht="15" hidden="false" customHeight="true" outlineLevel="0" collapsed="false">
      <c r="A20" s="39" t="s">
        <v>47</v>
      </c>
      <c r="B20" s="67" t="n">
        <v>6</v>
      </c>
      <c r="C20" s="67" t="s">
        <v>30</v>
      </c>
      <c r="D20" s="67" t="n">
        <v>6</v>
      </c>
      <c r="E20" s="68" t="s">
        <v>30</v>
      </c>
      <c r="F20" s="69" t="n">
        <v>17956</v>
      </c>
      <c r="G20" s="69" t="s">
        <v>30</v>
      </c>
      <c r="H20" s="69" t="n">
        <v>17956</v>
      </c>
      <c r="I20" s="70" t="s">
        <v>30</v>
      </c>
    </row>
    <row r="21" customFormat="false" ht="15" hidden="false" customHeight="true" outlineLevel="0" collapsed="false">
      <c r="A21" s="39" t="s">
        <v>48</v>
      </c>
      <c r="B21" s="67" t="n">
        <v>47</v>
      </c>
      <c r="C21" s="67" t="s">
        <v>30</v>
      </c>
      <c r="D21" s="67" t="n">
        <v>14</v>
      </c>
      <c r="E21" s="68" t="n">
        <v>33</v>
      </c>
      <c r="F21" s="69" t="n">
        <v>5977</v>
      </c>
      <c r="G21" s="69" t="s">
        <v>30</v>
      </c>
      <c r="H21" s="69" t="n">
        <v>2787</v>
      </c>
      <c r="I21" s="70" t="n">
        <v>3190</v>
      </c>
    </row>
    <row r="22" customFormat="false" ht="15" hidden="false" customHeight="true" outlineLevel="0" collapsed="false">
      <c r="A22" s="39" t="s">
        <v>49</v>
      </c>
      <c r="B22" s="67" t="n">
        <v>5</v>
      </c>
      <c r="C22" s="67" t="s">
        <v>30</v>
      </c>
      <c r="D22" s="67" t="s">
        <v>30</v>
      </c>
      <c r="E22" s="68" t="n">
        <v>5</v>
      </c>
      <c r="F22" s="69" t="n">
        <v>20</v>
      </c>
      <c r="G22" s="69" t="s">
        <v>30</v>
      </c>
      <c r="H22" s="69" t="s">
        <v>30</v>
      </c>
      <c r="I22" s="70" t="n">
        <v>20</v>
      </c>
    </row>
    <row r="23" customFormat="false" ht="15" hidden="false" customHeight="true" outlineLevel="0" collapsed="false">
      <c r="A23" s="39" t="s">
        <v>50</v>
      </c>
      <c r="B23" s="67" t="n">
        <v>15</v>
      </c>
      <c r="C23" s="67" t="s">
        <v>30</v>
      </c>
      <c r="D23" s="67" t="n">
        <v>13</v>
      </c>
      <c r="E23" s="68" t="n">
        <v>2</v>
      </c>
      <c r="F23" s="69" t="n">
        <v>1988</v>
      </c>
      <c r="G23" s="69" t="s">
        <v>30</v>
      </c>
      <c r="H23" s="69" t="n">
        <v>1723</v>
      </c>
      <c r="I23" s="70" t="n">
        <v>265</v>
      </c>
    </row>
    <row r="24" customFormat="false" ht="15" hidden="false" customHeight="true" outlineLevel="0" collapsed="false">
      <c r="A24" s="39" t="s">
        <v>51</v>
      </c>
      <c r="B24" s="67" t="n">
        <v>6</v>
      </c>
      <c r="C24" s="67" t="s">
        <v>30</v>
      </c>
      <c r="D24" s="67" t="n">
        <v>4</v>
      </c>
      <c r="E24" s="68" t="n">
        <v>2</v>
      </c>
      <c r="F24" s="69" t="n">
        <v>1293</v>
      </c>
      <c r="G24" s="69" t="s">
        <v>30</v>
      </c>
      <c r="H24" s="69" t="n">
        <v>1280</v>
      </c>
      <c r="I24" s="70" t="n">
        <v>13</v>
      </c>
    </row>
    <row r="25" customFormat="false" ht="15" hidden="false" customHeight="true" outlineLevel="0" collapsed="false">
      <c r="A25" s="39" t="s">
        <v>52</v>
      </c>
      <c r="B25" s="67" t="n">
        <v>4</v>
      </c>
      <c r="C25" s="67" t="s">
        <v>30</v>
      </c>
      <c r="D25" s="67" t="n">
        <v>1</v>
      </c>
      <c r="E25" s="68" t="n">
        <v>3</v>
      </c>
      <c r="F25" s="69" t="n">
        <v>196</v>
      </c>
      <c r="G25" s="69" t="s">
        <v>30</v>
      </c>
      <c r="H25" s="69" t="n">
        <v>49</v>
      </c>
      <c r="I25" s="70" t="n">
        <v>147</v>
      </c>
    </row>
    <row r="26" customFormat="false" ht="15" hidden="false" customHeight="true" outlineLevel="0" collapsed="false">
      <c r="A26" s="39" t="s">
        <v>53</v>
      </c>
      <c r="B26" s="67" t="s">
        <v>30</v>
      </c>
      <c r="C26" s="67" t="s">
        <v>30</v>
      </c>
      <c r="D26" s="67" t="s">
        <v>30</v>
      </c>
      <c r="E26" s="68" t="s">
        <v>30</v>
      </c>
      <c r="F26" s="69" t="s">
        <v>30</v>
      </c>
      <c r="G26" s="69" t="s">
        <v>30</v>
      </c>
      <c r="H26" s="69" t="s">
        <v>30</v>
      </c>
      <c r="I26" s="70" t="s">
        <v>30</v>
      </c>
    </row>
    <row r="27" customFormat="false" ht="5.25" hidden="false" customHeight="true" outlineLevel="0" collapsed="false">
      <c r="A27" s="39"/>
      <c r="B27" s="65"/>
      <c r="C27" s="65"/>
      <c r="D27" s="65"/>
      <c r="E27" s="65"/>
      <c r="F27" s="42"/>
      <c r="G27" s="37"/>
      <c r="H27" s="37"/>
      <c r="I27" s="42"/>
    </row>
    <row r="28" customFormat="false" ht="15" hidden="false" customHeight="true" outlineLevel="0" collapsed="false">
      <c r="A28" s="66" t="s">
        <v>36</v>
      </c>
      <c r="B28" s="67" t="n">
        <v>57</v>
      </c>
      <c r="C28" s="67" t="n">
        <v>14</v>
      </c>
      <c r="D28" s="67" t="n">
        <v>43</v>
      </c>
      <c r="E28" s="68" t="s">
        <v>30</v>
      </c>
      <c r="F28" s="69" t="n">
        <v>1946</v>
      </c>
      <c r="G28" s="69" t="n">
        <v>1015</v>
      </c>
      <c r="H28" s="69" t="n">
        <v>931</v>
      </c>
      <c r="I28" s="70" t="s">
        <v>30</v>
      </c>
    </row>
    <row r="29" customFormat="false" ht="15" hidden="false" customHeight="true" outlineLevel="0" collapsed="false">
      <c r="A29" s="39" t="s">
        <v>47</v>
      </c>
      <c r="B29" s="67" t="n">
        <v>20</v>
      </c>
      <c r="C29" s="67" t="n">
        <v>7</v>
      </c>
      <c r="D29" s="67" t="n">
        <v>13</v>
      </c>
      <c r="E29" s="68" t="s">
        <v>30</v>
      </c>
      <c r="F29" s="69" t="n">
        <v>1119</v>
      </c>
      <c r="G29" s="69" t="n">
        <v>747</v>
      </c>
      <c r="H29" s="69" t="n">
        <v>372</v>
      </c>
      <c r="I29" s="70" t="s">
        <v>30</v>
      </c>
    </row>
    <row r="30" customFormat="false" ht="15" hidden="false" customHeight="true" outlineLevel="0" collapsed="false">
      <c r="A30" s="39" t="s">
        <v>48</v>
      </c>
      <c r="B30" s="67" t="n">
        <v>23</v>
      </c>
      <c r="C30" s="67" t="n">
        <v>1</v>
      </c>
      <c r="D30" s="67" t="n">
        <v>22</v>
      </c>
      <c r="E30" s="68" t="s">
        <v>30</v>
      </c>
      <c r="F30" s="69" t="n">
        <v>541</v>
      </c>
      <c r="G30" s="69" t="n">
        <v>10</v>
      </c>
      <c r="H30" s="69" t="n">
        <v>531</v>
      </c>
      <c r="I30" s="70" t="s">
        <v>30</v>
      </c>
    </row>
    <row r="31" customFormat="false" ht="15" hidden="false" customHeight="true" outlineLevel="0" collapsed="false">
      <c r="A31" s="39" t="s">
        <v>49</v>
      </c>
      <c r="B31" s="67" t="n">
        <v>1</v>
      </c>
      <c r="C31" s="67" t="n">
        <v>1</v>
      </c>
      <c r="D31" s="67" t="s">
        <v>30</v>
      </c>
      <c r="E31" s="68" t="s">
        <v>30</v>
      </c>
      <c r="F31" s="69" t="n">
        <v>53</v>
      </c>
      <c r="G31" s="69" t="n">
        <v>53</v>
      </c>
      <c r="H31" s="69" t="s">
        <v>30</v>
      </c>
      <c r="I31" s="70" t="s">
        <v>30</v>
      </c>
    </row>
    <row r="32" customFormat="false" ht="15" hidden="false" customHeight="true" outlineLevel="0" collapsed="false">
      <c r="A32" s="39" t="s">
        <v>50</v>
      </c>
      <c r="B32" s="67" t="s">
        <v>30</v>
      </c>
      <c r="C32" s="67" t="s">
        <v>30</v>
      </c>
      <c r="D32" s="67" t="s">
        <v>30</v>
      </c>
      <c r="E32" s="68" t="s">
        <v>30</v>
      </c>
      <c r="F32" s="69" t="s">
        <v>30</v>
      </c>
      <c r="G32" s="69" t="s">
        <v>30</v>
      </c>
      <c r="H32" s="69" t="s">
        <v>30</v>
      </c>
      <c r="I32" s="70" t="s">
        <v>30</v>
      </c>
    </row>
    <row r="33" customFormat="false" ht="15" hidden="false" customHeight="true" outlineLevel="0" collapsed="false">
      <c r="A33" s="39" t="s">
        <v>51</v>
      </c>
      <c r="B33" s="67" t="n">
        <v>5</v>
      </c>
      <c r="C33" s="67" t="n">
        <v>5</v>
      </c>
      <c r="D33" s="67" t="s">
        <v>30</v>
      </c>
      <c r="E33" s="68" t="s">
        <v>30</v>
      </c>
      <c r="F33" s="69" t="n">
        <v>205</v>
      </c>
      <c r="G33" s="69" t="n">
        <v>205</v>
      </c>
      <c r="H33" s="69" t="s">
        <v>30</v>
      </c>
      <c r="I33" s="70" t="s">
        <v>30</v>
      </c>
    </row>
    <row r="34" customFormat="false" ht="15" hidden="false" customHeight="true" outlineLevel="0" collapsed="false">
      <c r="A34" s="39" t="s">
        <v>52</v>
      </c>
      <c r="B34" s="67" t="n">
        <v>8</v>
      </c>
      <c r="C34" s="67" t="s">
        <v>30</v>
      </c>
      <c r="D34" s="67" t="n">
        <v>8</v>
      </c>
      <c r="E34" s="68" t="s">
        <v>30</v>
      </c>
      <c r="F34" s="69" t="n">
        <v>28</v>
      </c>
      <c r="G34" s="69" t="s">
        <v>30</v>
      </c>
      <c r="H34" s="69" t="n">
        <v>28</v>
      </c>
      <c r="I34" s="70" t="s">
        <v>30</v>
      </c>
    </row>
    <row r="35" customFormat="false" ht="15" hidden="false" customHeight="true" outlineLevel="0" collapsed="false">
      <c r="A35" s="39" t="s">
        <v>53</v>
      </c>
      <c r="B35" s="67" t="s">
        <v>30</v>
      </c>
      <c r="C35" s="67" t="s">
        <v>30</v>
      </c>
      <c r="D35" s="67" t="s">
        <v>30</v>
      </c>
      <c r="E35" s="68" t="s">
        <v>30</v>
      </c>
      <c r="F35" s="69" t="s">
        <v>30</v>
      </c>
      <c r="G35" s="69" t="s">
        <v>30</v>
      </c>
      <c r="H35" s="69" t="s">
        <v>30</v>
      </c>
      <c r="I35" s="70" t="s">
        <v>30</v>
      </c>
    </row>
    <row r="36" customFormat="false" ht="5.25" hidden="false" customHeight="true" outlineLevel="0" collapsed="false">
      <c r="A36" s="39"/>
      <c r="B36" s="65"/>
      <c r="C36" s="65"/>
      <c r="D36" s="65"/>
      <c r="E36" s="65"/>
      <c r="F36" s="42"/>
      <c r="G36" s="37"/>
      <c r="H36" s="37"/>
      <c r="I36" s="42"/>
    </row>
    <row r="37" customFormat="false" ht="15" hidden="false" customHeight="true" outlineLevel="0" collapsed="false">
      <c r="A37" s="66" t="s">
        <v>37</v>
      </c>
      <c r="B37" s="67" t="n">
        <v>197</v>
      </c>
      <c r="C37" s="67" t="n">
        <v>53</v>
      </c>
      <c r="D37" s="67" t="n">
        <v>100</v>
      </c>
      <c r="E37" s="68" t="n">
        <v>44</v>
      </c>
      <c r="F37" s="69" t="n">
        <v>4875</v>
      </c>
      <c r="G37" s="69" t="n">
        <v>2287</v>
      </c>
      <c r="H37" s="69" t="n">
        <v>2152</v>
      </c>
      <c r="I37" s="70" t="n">
        <v>436</v>
      </c>
    </row>
    <row r="38" customFormat="false" ht="15" hidden="false" customHeight="true" outlineLevel="0" collapsed="false">
      <c r="A38" s="39" t="s">
        <v>47</v>
      </c>
      <c r="B38" s="67" t="n">
        <v>9</v>
      </c>
      <c r="C38" s="67" t="n">
        <v>6</v>
      </c>
      <c r="D38" s="67" t="n">
        <v>3</v>
      </c>
      <c r="E38" s="68" t="s">
        <v>30</v>
      </c>
      <c r="F38" s="69" t="n">
        <v>1900</v>
      </c>
      <c r="G38" s="69" t="n">
        <v>1897</v>
      </c>
      <c r="H38" s="69" t="n">
        <v>3</v>
      </c>
      <c r="I38" s="70" t="s">
        <v>30</v>
      </c>
    </row>
    <row r="39" customFormat="false" ht="15" hidden="false" customHeight="true" outlineLevel="0" collapsed="false">
      <c r="A39" s="39" t="s">
        <v>48</v>
      </c>
      <c r="B39" s="67" t="n">
        <v>87</v>
      </c>
      <c r="C39" s="67" t="n">
        <v>26</v>
      </c>
      <c r="D39" s="67" t="n">
        <v>23</v>
      </c>
      <c r="E39" s="68" t="n">
        <v>38</v>
      </c>
      <c r="F39" s="69" t="n">
        <v>1288</v>
      </c>
      <c r="G39" s="69" t="n">
        <v>112</v>
      </c>
      <c r="H39" s="69" t="n">
        <v>937</v>
      </c>
      <c r="I39" s="70" t="n">
        <v>239</v>
      </c>
    </row>
    <row r="40" customFormat="false" ht="15" hidden="false" customHeight="true" outlineLevel="0" collapsed="false">
      <c r="A40" s="39" t="s">
        <v>49</v>
      </c>
      <c r="B40" s="67" t="n">
        <v>10</v>
      </c>
      <c r="C40" s="67" t="s">
        <v>30</v>
      </c>
      <c r="D40" s="67" t="n">
        <v>9</v>
      </c>
      <c r="E40" s="68" t="n">
        <v>1</v>
      </c>
      <c r="F40" s="69" t="n">
        <v>104</v>
      </c>
      <c r="G40" s="69" t="s">
        <v>30</v>
      </c>
      <c r="H40" s="69" t="n">
        <v>86</v>
      </c>
      <c r="I40" s="70" t="n">
        <v>18</v>
      </c>
    </row>
    <row r="41" customFormat="false" ht="15" hidden="false" customHeight="true" outlineLevel="0" collapsed="false">
      <c r="A41" s="39" t="s">
        <v>50</v>
      </c>
      <c r="B41" s="67" t="n">
        <v>45</v>
      </c>
      <c r="C41" s="67" t="n">
        <v>11</v>
      </c>
      <c r="D41" s="67" t="n">
        <v>31</v>
      </c>
      <c r="E41" s="68" t="n">
        <v>3</v>
      </c>
      <c r="F41" s="69" t="n">
        <v>1011</v>
      </c>
      <c r="G41" s="69" t="n">
        <v>246</v>
      </c>
      <c r="H41" s="69" t="n">
        <v>636</v>
      </c>
      <c r="I41" s="70" t="n">
        <v>129</v>
      </c>
    </row>
    <row r="42" customFormat="false" ht="15" hidden="false" customHeight="true" outlineLevel="0" collapsed="false">
      <c r="A42" s="39" t="s">
        <v>51</v>
      </c>
      <c r="B42" s="67" t="n">
        <v>42</v>
      </c>
      <c r="C42" s="67" t="n">
        <v>10</v>
      </c>
      <c r="D42" s="67" t="n">
        <v>30</v>
      </c>
      <c r="E42" s="68" t="n">
        <v>2</v>
      </c>
      <c r="F42" s="69" t="n">
        <v>305</v>
      </c>
      <c r="G42" s="69" t="n">
        <v>32</v>
      </c>
      <c r="H42" s="69" t="n">
        <v>223</v>
      </c>
      <c r="I42" s="70" t="n">
        <v>50</v>
      </c>
    </row>
    <row r="43" customFormat="false" ht="15" hidden="false" customHeight="true" outlineLevel="0" collapsed="false">
      <c r="A43" s="39" t="s">
        <v>52</v>
      </c>
      <c r="B43" s="67" t="s">
        <v>30</v>
      </c>
      <c r="C43" s="67" t="s">
        <v>30</v>
      </c>
      <c r="D43" s="67" t="s">
        <v>30</v>
      </c>
      <c r="E43" s="68" t="s">
        <v>30</v>
      </c>
      <c r="F43" s="69" t="s">
        <v>30</v>
      </c>
      <c r="G43" s="69" t="s">
        <v>30</v>
      </c>
      <c r="H43" s="69" t="s">
        <v>30</v>
      </c>
      <c r="I43" s="70" t="s">
        <v>30</v>
      </c>
    </row>
    <row r="44" customFormat="false" ht="15" hidden="false" customHeight="true" outlineLevel="0" collapsed="false">
      <c r="A44" s="39" t="s">
        <v>53</v>
      </c>
      <c r="B44" s="67" t="n">
        <v>4</v>
      </c>
      <c r="C44" s="67" t="s">
        <v>30</v>
      </c>
      <c r="D44" s="67" t="n">
        <v>4</v>
      </c>
      <c r="E44" s="68" t="s">
        <v>30</v>
      </c>
      <c r="F44" s="69" t="n">
        <v>267</v>
      </c>
      <c r="G44" s="69" t="s">
        <v>30</v>
      </c>
      <c r="H44" s="69" t="n">
        <v>267</v>
      </c>
      <c r="I44" s="70" t="s">
        <v>30</v>
      </c>
    </row>
    <row r="45" customFormat="false" ht="6" hidden="false" customHeight="true" outlineLevel="0" collapsed="false">
      <c r="A45" s="39"/>
      <c r="B45" s="65"/>
      <c r="C45" s="65"/>
      <c r="D45" s="65"/>
      <c r="E45" s="65"/>
      <c r="F45" s="42"/>
      <c r="G45" s="37"/>
      <c r="H45" s="42"/>
      <c r="I45" s="42"/>
    </row>
    <row r="46" customFormat="false" ht="15" hidden="false" customHeight="true" outlineLevel="0" collapsed="false">
      <c r="A46" s="66" t="s">
        <v>38</v>
      </c>
      <c r="B46" s="67" t="n">
        <v>5</v>
      </c>
      <c r="C46" s="67" t="n">
        <v>1</v>
      </c>
      <c r="D46" s="67" t="n">
        <v>2</v>
      </c>
      <c r="E46" s="68" t="n">
        <v>2</v>
      </c>
      <c r="F46" s="69" t="n">
        <v>46</v>
      </c>
      <c r="G46" s="69" t="n">
        <v>16</v>
      </c>
      <c r="H46" s="69" t="n">
        <v>10</v>
      </c>
      <c r="I46" s="70" t="n">
        <v>20</v>
      </c>
    </row>
    <row r="47" customFormat="false" ht="15" hidden="false" customHeight="true" outlineLevel="0" collapsed="false">
      <c r="A47" s="39" t="s">
        <v>47</v>
      </c>
      <c r="B47" s="67" t="n">
        <v>1</v>
      </c>
      <c r="C47" s="67" t="s">
        <v>30</v>
      </c>
      <c r="D47" s="67" t="n">
        <v>1</v>
      </c>
      <c r="E47" s="68" t="s">
        <v>30</v>
      </c>
      <c r="F47" s="69" t="n">
        <v>6</v>
      </c>
      <c r="G47" s="69" t="s">
        <v>30</v>
      </c>
      <c r="H47" s="69" t="n">
        <v>6</v>
      </c>
      <c r="I47" s="70" t="s">
        <v>30</v>
      </c>
    </row>
    <row r="48" customFormat="false" ht="15" hidden="false" customHeight="true" outlineLevel="0" collapsed="false">
      <c r="A48" s="39" t="s">
        <v>48</v>
      </c>
      <c r="B48" s="67" t="s">
        <v>30</v>
      </c>
      <c r="C48" s="67" t="s">
        <v>30</v>
      </c>
      <c r="D48" s="67" t="s">
        <v>30</v>
      </c>
      <c r="E48" s="68" t="s">
        <v>30</v>
      </c>
      <c r="F48" s="69" t="s">
        <v>30</v>
      </c>
      <c r="G48" s="69" t="s">
        <v>30</v>
      </c>
      <c r="H48" s="69" t="s">
        <v>30</v>
      </c>
      <c r="I48" s="70" t="s">
        <v>30</v>
      </c>
    </row>
    <row r="49" customFormat="false" ht="15" hidden="false" customHeight="true" outlineLevel="0" collapsed="false">
      <c r="A49" s="39" t="s">
        <v>49</v>
      </c>
      <c r="B49" s="67" t="s">
        <v>30</v>
      </c>
      <c r="C49" s="67" t="s">
        <v>30</v>
      </c>
      <c r="D49" s="67" t="s">
        <v>30</v>
      </c>
      <c r="E49" s="68" t="s">
        <v>30</v>
      </c>
      <c r="F49" s="69" t="s">
        <v>30</v>
      </c>
      <c r="G49" s="69" t="s">
        <v>30</v>
      </c>
      <c r="H49" s="69" t="s">
        <v>30</v>
      </c>
      <c r="I49" s="70" t="s">
        <v>30</v>
      </c>
    </row>
    <row r="50" customFormat="false" ht="15" hidden="false" customHeight="true" outlineLevel="0" collapsed="false">
      <c r="A50" s="39" t="s">
        <v>50</v>
      </c>
      <c r="B50" s="67" t="s">
        <v>30</v>
      </c>
      <c r="C50" s="67" t="s">
        <v>30</v>
      </c>
      <c r="D50" s="67" t="s">
        <v>30</v>
      </c>
      <c r="E50" s="68" t="s">
        <v>30</v>
      </c>
      <c r="F50" s="69" t="s">
        <v>30</v>
      </c>
      <c r="G50" s="69" t="s">
        <v>30</v>
      </c>
      <c r="H50" s="69" t="s">
        <v>30</v>
      </c>
      <c r="I50" s="70" t="s">
        <v>30</v>
      </c>
    </row>
    <row r="51" customFormat="false" ht="15" hidden="false" customHeight="true" outlineLevel="0" collapsed="false">
      <c r="A51" s="39" t="s">
        <v>51</v>
      </c>
      <c r="B51" s="67" t="n">
        <v>3</v>
      </c>
      <c r="C51" s="67" t="n">
        <v>1</v>
      </c>
      <c r="D51" s="67" t="s">
        <v>30</v>
      </c>
      <c r="E51" s="68" t="n">
        <v>2</v>
      </c>
      <c r="F51" s="69" t="n">
        <v>36</v>
      </c>
      <c r="G51" s="69" t="n">
        <v>16</v>
      </c>
      <c r="H51" s="69" t="s">
        <v>30</v>
      </c>
      <c r="I51" s="70" t="n">
        <v>20</v>
      </c>
    </row>
    <row r="52" customFormat="false" ht="15" hidden="false" customHeight="true" outlineLevel="0" collapsed="false">
      <c r="A52" s="39" t="s">
        <v>52</v>
      </c>
      <c r="B52" s="67" t="s">
        <v>30</v>
      </c>
      <c r="C52" s="67" t="s">
        <v>30</v>
      </c>
      <c r="D52" s="67" t="s">
        <v>30</v>
      </c>
      <c r="E52" s="68" t="s">
        <v>30</v>
      </c>
      <c r="F52" s="69" t="s">
        <v>30</v>
      </c>
      <c r="G52" s="69" t="s">
        <v>30</v>
      </c>
      <c r="H52" s="69" t="s">
        <v>30</v>
      </c>
      <c r="I52" s="70" t="s">
        <v>30</v>
      </c>
    </row>
    <row r="53" customFormat="false" ht="15" hidden="false" customHeight="true" outlineLevel="0" collapsed="false">
      <c r="A53" s="39" t="s">
        <v>53</v>
      </c>
      <c r="B53" s="67" t="n">
        <v>1</v>
      </c>
      <c r="C53" s="67" t="s">
        <v>30</v>
      </c>
      <c r="D53" s="67" t="n">
        <v>1</v>
      </c>
      <c r="E53" s="68" t="s">
        <v>30</v>
      </c>
      <c r="F53" s="69" t="n">
        <v>4</v>
      </c>
      <c r="G53" s="69" t="s">
        <v>30</v>
      </c>
      <c r="H53" s="69" t="n">
        <v>4</v>
      </c>
      <c r="I53" s="70" t="s">
        <v>30</v>
      </c>
    </row>
    <row r="54" customFormat="false" ht="15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</row>
    <row r="55" customFormat="false" ht="15" hidden="false" customHeight="true" outlineLevel="0" collapsed="false">
      <c r="B55" s="20"/>
      <c r="C55" s="20"/>
      <c r="D55" s="20"/>
      <c r="E55" s="19"/>
      <c r="F55" s="20"/>
      <c r="G55" s="20"/>
      <c r="H55" s="19"/>
      <c r="I55" s="19"/>
    </row>
    <row r="56" customFormat="false" ht="15" hidden="false" customHeight="true" outlineLevel="0" collapsed="false">
      <c r="B56" s="20"/>
      <c r="C56" s="20"/>
      <c r="D56" s="20"/>
      <c r="E56" s="19"/>
      <c r="F56" s="20"/>
      <c r="G56" s="20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19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20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B76" s="20"/>
      <c r="C76" s="20"/>
      <c r="D76" s="20"/>
      <c r="E76" s="20"/>
      <c r="F76" s="20"/>
      <c r="G76" s="20"/>
      <c r="H76" s="19"/>
      <c r="I76" s="19"/>
    </row>
    <row r="77" customFormat="false" ht="15" hidden="false" customHeight="true" outlineLevel="0" collapsed="false">
      <c r="H77" s="13"/>
      <c r="I77" s="13"/>
    </row>
    <row r="78" customFormat="false" ht="15" hidden="false" customHeight="true" outlineLevel="0" collapsed="false">
      <c r="H78" s="13"/>
      <c r="I78" s="13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  <c r="I147" s="13"/>
    </row>
    <row r="148" customFormat="false" ht="15" hidden="false" customHeight="true" outlineLevel="0" collapsed="false">
      <c r="H148" s="13"/>
    </row>
    <row r="149" customFormat="false" ht="15" hidden="false" customHeight="true" outlineLevel="0" collapsed="false">
      <c r="H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  <row r="177" customFormat="false" ht="15" hidden="false" customHeight="true" outlineLevel="0" collapsed="false">
      <c r="H177" s="13"/>
    </row>
  </sheetData>
  <mergeCells count="3">
    <mergeCell ref="A3:A4"/>
    <mergeCell ref="B3:E3"/>
    <mergeCell ref="F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7.99"/>
    <col collapsed="false" customWidth="true" hidden="false" outlineLevel="0" max="3" min="3" style="4" width="8.28"/>
    <col collapsed="false" customWidth="true" hidden="false" outlineLevel="0" max="4" min="4" style="4" width="9.85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30" t="s">
        <v>54</v>
      </c>
      <c r="B1" s="30"/>
      <c r="C1" s="71"/>
      <c r="D1" s="71"/>
      <c r="E1" s="71"/>
      <c r="F1" s="71"/>
      <c r="G1" s="28"/>
      <c r="H1" s="28"/>
      <c r="I1" s="28"/>
      <c r="J1" s="28"/>
    </row>
    <row r="2" customFormat="false" ht="12" hidden="false" customHeight="true" outlineLevel="0" collapsed="false">
      <c r="A2" s="72" t="s">
        <v>55</v>
      </c>
      <c r="B2" s="6"/>
      <c r="C2" s="13"/>
      <c r="D2" s="13"/>
      <c r="E2" s="13"/>
      <c r="F2" s="7" t="s">
        <v>2</v>
      </c>
      <c r="G2" s="28"/>
    </row>
    <row r="3" customFormat="false" ht="21" hidden="false" customHeight="true" outlineLevel="0" collapsed="false">
      <c r="A3" s="33" t="s">
        <v>56</v>
      </c>
      <c r="B3" s="10" t="s">
        <v>18</v>
      </c>
      <c r="C3" s="73" t="s">
        <v>17</v>
      </c>
      <c r="D3" s="73"/>
      <c r="E3" s="73"/>
      <c r="F3" s="73"/>
      <c r="G3" s="13"/>
    </row>
    <row r="4" customFormat="false" ht="24" hidden="false" customHeight="false" outlineLevel="0" collapsed="false">
      <c r="A4" s="33"/>
      <c r="B4" s="10"/>
      <c r="C4" s="16" t="s">
        <v>57</v>
      </c>
      <c r="D4" s="16" t="s">
        <v>58</v>
      </c>
      <c r="E4" s="74" t="s">
        <v>59</v>
      </c>
      <c r="F4" s="17" t="s">
        <v>60</v>
      </c>
      <c r="G4" s="13"/>
      <c r="I4" s="20"/>
    </row>
    <row r="5" customFormat="false" ht="15" hidden="false" customHeight="true" outlineLevel="0" collapsed="false">
      <c r="A5" s="21" t="n">
        <v>2009</v>
      </c>
      <c r="B5" s="42" t="n">
        <v>24566</v>
      </c>
      <c r="C5" s="37" t="n">
        <v>10017</v>
      </c>
      <c r="D5" s="37" t="n">
        <v>1670</v>
      </c>
      <c r="E5" s="37" t="n">
        <v>12879</v>
      </c>
      <c r="F5" s="37" t="s">
        <v>30</v>
      </c>
      <c r="G5" s="28"/>
      <c r="H5" s="28"/>
      <c r="I5" s="28"/>
      <c r="J5" s="28"/>
    </row>
    <row r="6" customFormat="false" ht="15" hidden="false" customHeight="true" outlineLevel="0" collapsed="false">
      <c r="A6" s="21" t="n">
        <v>2010</v>
      </c>
      <c r="B6" s="42" t="n">
        <v>20779</v>
      </c>
      <c r="C6" s="37" t="n">
        <v>8520</v>
      </c>
      <c r="D6" s="37" t="n">
        <v>2019</v>
      </c>
      <c r="E6" s="37" t="n">
        <v>10091</v>
      </c>
      <c r="F6" s="42" t="n">
        <v>149</v>
      </c>
      <c r="G6" s="28"/>
      <c r="H6" s="28"/>
      <c r="I6" s="28"/>
      <c r="J6" s="28"/>
    </row>
    <row r="7" customFormat="false" ht="15" hidden="false" customHeight="true" outlineLevel="0" collapsed="false">
      <c r="A7" s="21" t="n">
        <v>2011</v>
      </c>
      <c r="B7" s="75" t="n">
        <v>26191</v>
      </c>
      <c r="C7" s="75" t="n">
        <v>15526</v>
      </c>
      <c r="D7" s="75" t="n">
        <v>3592</v>
      </c>
      <c r="E7" s="75" t="n">
        <v>7031</v>
      </c>
      <c r="F7" s="76" t="n">
        <v>42</v>
      </c>
      <c r="G7" s="28"/>
      <c r="H7" s="28"/>
      <c r="I7" s="28"/>
      <c r="J7" s="28"/>
    </row>
    <row r="8" customFormat="false" ht="15" hidden="false" customHeight="true" outlineLevel="0" collapsed="false">
      <c r="A8" s="21" t="n">
        <v>2012</v>
      </c>
      <c r="B8" s="67" t="n">
        <v>34297</v>
      </c>
      <c r="C8" s="67" t="n">
        <v>27430</v>
      </c>
      <c r="D8" s="67" t="n">
        <v>1946</v>
      </c>
      <c r="E8" s="67" t="n">
        <v>4875</v>
      </c>
      <c r="F8" s="68" t="n">
        <v>46</v>
      </c>
      <c r="G8" s="28"/>
      <c r="H8" s="28"/>
      <c r="I8" s="28"/>
      <c r="J8" s="28"/>
    </row>
    <row r="9" customFormat="false" ht="9.95" hidden="false" customHeight="true" outlineLevel="0" collapsed="false">
      <c r="A9" s="21"/>
      <c r="B9" s="65"/>
      <c r="C9" s="77"/>
      <c r="D9" s="77"/>
      <c r="E9" s="77"/>
      <c r="F9" s="65"/>
      <c r="G9" s="28"/>
      <c r="H9" s="28"/>
      <c r="I9" s="28"/>
      <c r="J9" s="28"/>
    </row>
    <row r="10" customFormat="false" ht="15" hidden="false" customHeight="true" outlineLevel="0" collapsed="false">
      <c r="A10" s="39" t="s">
        <v>28</v>
      </c>
      <c r="B10" s="67" t="n">
        <v>34297</v>
      </c>
      <c r="C10" s="67" t="n">
        <v>27430</v>
      </c>
      <c r="D10" s="67" t="n">
        <v>1946</v>
      </c>
      <c r="E10" s="67" t="n">
        <v>4875</v>
      </c>
      <c r="F10" s="68" t="n">
        <v>46</v>
      </c>
      <c r="G10" s="28"/>
      <c r="H10" s="28"/>
      <c r="I10" s="28"/>
      <c r="J10" s="28"/>
    </row>
    <row r="11" customFormat="false" ht="9.95" hidden="false" customHeight="true" outlineLevel="0" collapsed="false">
      <c r="A11" s="39"/>
      <c r="B11" s="65"/>
      <c r="C11" s="78"/>
      <c r="D11" s="78"/>
      <c r="E11" s="78"/>
      <c r="F11" s="78"/>
      <c r="G11" s="28"/>
      <c r="H11" s="28"/>
      <c r="I11" s="28"/>
      <c r="J11" s="28"/>
    </row>
    <row r="12" customFormat="false" ht="15" hidden="false" customHeight="true" outlineLevel="0" collapsed="false">
      <c r="A12" s="39" t="s">
        <v>61</v>
      </c>
      <c r="B12" s="67" t="n">
        <v>14748</v>
      </c>
      <c r="C12" s="67" t="n">
        <v>8531</v>
      </c>
      <c r="D12" s="67" t="n">
        <v>1745</v>
      </c>
      <c r="E12" s="67" t="n">
        <v>4430</v>
      </c>
      <c r="F12" s="68" t="n">
        <v>42</v>
      </c>
      <c r="G12" s="28"/>
      <c r="H12" s="28"/>
      <c r="I12" s="28"/>
      <c r="J12" s="28"/>
    </row>
    <row r="13" customFormat="false" ht="15" hidden="false" customHeight="true" outlineLevel="0" collapsed="false">
      <c r="A13" s="79" t="s">
        <v>62</v>
      </c>
      <c r="B13" s="67" t="n">
        <v>2442</v>
      </c>
      <c r="C13" s="67" t="n">
        <v>976</v>
      </c>
      <c r="D13" s="67" t="n">
        <v>377</v>
      </c>
      <c r="E13" s="67" t="n">
        <v>1055</v>
      </c>
      <c r="F13" s="68" t="n">
        <v>34</v>
      </c>
      <c r="G13" s="28"/>
      <c r="H13" s="28"/>
      <c r="I13" s="28"/>
      <c r="J13" s="28"/>
    </row>
    <row r="14" customFormat="false" ht="15" hidden="false" customHeight="true" outlineLevel="0" collapsed="false">
      <c r="A14" s="79" t="s">
        <v>63</v>
      </c>
      <c r="B14" s="67" t="n">
        <v>478</v>
      </c>
      <c r="C14" s="67" t="n">
        <v>98</v>
      </c>
      <c r="D14" s="67" t="n">
        <v>10</v>
      </c>
      <c r="E14" s="67" t="n">
        <v>370</v>
      </c>
      <c r="F14" s="68" t="s">
        <v>30</v>
      </c>
      <c r="G14" s="28"/>
      <c r="H14" s="28"/>
      <c r="I14" s="28"/>
      <c r="J14" s="28"/>
    </row>
    <row r="15" customFormat="false" ht="15" hidden="false" customHeight="true" outlineLevel="0" collapsed="false">
      <c r="A15" s="79" t="s">
        <v>64</v>
      </c>
      <c r="B15" s="67" t="n">
        <v>5</v>
      </c>
      <c r="C15" s="67" t="s">
        <v>30</v>
      </c>
      <c r="D15" s="67" t="s">
        <v>30</v>
      </c>
      <c r="E15" s="67" t="n">
        <v>5</v>
      </c>
      <c r="F15" s="68" t="s">
        <v>30</v>
      </c>
      <c r="G15" s="28"/>
      <c r="H15" s="28"/>
      <c r="I15" s="28"/>
      <c r="J15" s="28"/>
    </row>
    <row r="16" customFormat="false" ht="15" hidden="false" customHeight="true" outlineLevel="0" collapsed="false">
      <c r="A16" s="79" t="s">
        <v>65</v>
      </c>
      <c r="B16" s="75" t="n">
        <v>11823</v>
      </c>
      <c r="C16" s="75" t="n">
        <v>7457</v>
      </c>
      <c r="D16" s="75" t="n">
        <v>1358</v>
      </c>
      <c r="E16" s="75" t="n">
        <v>3000</v>
      </c>
      <c r="F16" s="76" t="n">
        <v>8</v>
      </c>
      <c r="G16" s="28"/>
      <c r="H16" s="28"/>
      <c r="I16" s="28"/>
      <c r="J16" s="28"/>
    </row>
    <row r="17" customFormat="false" ht="8.25" hidden="false" customHeight="true" outlineLevel="0" collapsed="false">
      <c r="A17" s="79"/>
      <c r="B17" s="65"/>
      <c r="C17" s="65"/>
      <c r="D17" s="65"/>
      <c r="E17" s="65"/>
      <c r="F17" s="65"/>
      <c r="G17" s="28"/>
      <c r="H17" s="28"/>
      <c r="I17" s="28"/>
      <c r="J17" s="28"/>
    </row>
    <row r="18" customFormat="false" ht="15" hidden="false" customHeight="true" outlineLevel="0" collapsed="false">
      <c r="A18" s="39" t="s">
        <v>66</v>
      </c>
      <c r="B18" s="67" t="n">
        <v>19318</v>
      </c>
      <c r="C18" s="67" t="n">
        <v>18899</v>
      </c>
      <c r="D18" s="67" t="s">
        <v>30</v>
      </c>
      <c r="E18" s="67" t="n">
        <v>419</v>
      </c>
      <c r="F18" s="68" t="s">
        <v>30</v>
      </c>
      <c r="G18" s="28"/>
      <c r="H18" s="28"/>
      <c r="I18" s="28"/>
      <c r="J18" s="28"/>
    </row>
    <row r="19" customFormat="false" ht="9.95" hidden="false" customHeight="true" outlineLevel="0" collapsed="false">
      <c r="A19" s="39"/>
      <c r="B19" s="65"/>
      <c r="C19" s="65"/>
      <c r="D19" s="65"/>
      <c r="E19" s="65"/>
      <c r="F19" s="65"/>
      <c r="G19" s="28"/>
      <c r="H19" s="28"/>
      <c r="I19" s="28"/>
      <c r="J19" s="28"/>
    </row>
    <row r="20" customFormat="false" ht="15" hidden="false" customHeight="true" outlineLevel="0" collapsed="false">
      <c r="A20" s="39" t="s">
        <v>67</v>
      </c>
      <c r="B20" s="67" t="n">
        <v>227</v>
      </c>
      <c r="C20" s="67" t="s">
        <v>30</v>
      </c>
      <c r="D20" s="67" t="n">
        <v>201</v>
      </c>
      <c r="E20" s="67" t="n">
        <v>26</v>
      </c>
      <c r="F20" s="68" t="s">
        <v>30</v>
      </c>
      <c r="G20" s="28"/>
      <c r="H20" s="28"/>
      <c r="I20" s="28"/>
      <c r="J20" s="28"/>
    </row>
    <row r="21" customFormat="false" ht="9.95" hidden="false" customHeight="true" outlineLevel="0" collapsed="false">
      <c r="A21" s="39"/>
      <c r="B21" s="65"/>
      <c r="C21" s="65"/>
      <c r="D21" s="65"/>
      <c r="E21" s="65"/>
      <c r="F21" s="65"/>
      <c r="G21" s="28"/>
      <c r="H21" s="28"/>
      <c r="I21" s="28"/>
      <c r="J21" s="28"/>
    </row>
    <row r="22" customFormat="false" ht="15" hidden="false" customHeight="true" outlineLevel="0" collapsed="false">
      <c r="A22" s="39" t="s">
        <v>68</v>
      </c>
      <c r="B22" s="67" t="n">
        <v>4</v>
      </c>
      <c r="C22" s="67" t="s">
        <v>30</v>
      </c>
      <c r="D22" s="67" t="s">
        <v>30</v>
      </c>
      <c r="E22" s="67" t="s">
        <v>30</v>
      </c>
      <c r="F22" s="68" t="n">
        <v>4</v>
      </c>
      <c r="G22" s="28"/>
      <c r="H22" s="28"/>
      <c r="I22" s="28"/>
      <c r="J22" s="28"/>
    </row>
    <row r="23" customFormat="false" ht="12" hidden="false" customHeight="true" outlineLevel="0" collapsed="false">
      <c r="C23" s="13"/>
      <c r="D23" s="13"/>
      <c r="E23" s="13"/>
      <c r="F23" s="13"/>
    </row>
    <row r="24" customFormat="false" ht="12" hidden="false" customHeight="false" outlineLevel="0" collapsed="false">
      <c r="A24" s="13"/>
      <c r="B24" s="13"/>
      <c r="C24" s="13"/>
      <c r="D24" s="13"/>
      <c r="E24" s="13"/>
      <c r="F24" s="13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9.7"/>
    <col collapsed="false" customWidth="true" hidden="false" outlineLevel="0" max="5" min="5" style="4" width="7.56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11.56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80" t="s">
        <v>55</v>
      </c>
      <c r="B2" s="81"/>
      <c r="C2" s="81"/>
      <c r="D2" s="81"/>
      <c r="E2" s="81"/>
      <c r="F2" s="81"/>
      <c r="G2" s="81"/>
      <c r="H2" s="81"/>
      <c r="I2" s="7" t="s">
        <v>2</v>
      </c>
    </row>
    <row r="3" customFormat="false" ht="23.25" hidden="false" customHeight="true" outlineLevel="0" collapsed="false">
      <c r="A3" s="33" t="s">
        <v>17</v>
      </c>
      <c r="B3" s="11" t="s">
        <v>70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3"/>
      <c r="B4" s="16" t="s">
        <v>10</v>
      </c>
      <c r="C4" s="16" t="s">
        <v>71</v>
      </c>
      <c r="D4" s="16"/>
      <c r="E4" s="16"/>
      <c r="F4" s="17" t="s">
        <v>72</v>
      </c>
      <c r="G4" s="17"/>
      <c r="H4" s="17"/>
      <c r="I4" s="17"/>
    </row>
    <row r="5" customFormat="false" ht="33.75" hidden="false" customHeight="true" outlineLevel="0" collapsed="false">
      <c r="A5" s="33"/>
      <c r="B5" s="16"/>
      <c r="C5" s="16" t="s">
        <v>7</v>
      </c>
      <c r="D5" s="16" t="s">
        <v>73</v>
      </c>
      <c r="E5" s="16" t="s">
        <v>74</v>
      </c>
      <c r="F5" s="16" t="s">
        <v>7</v>
      </c>
      <c r="G5" s="16" t="s">
        <v>75</v>
      </c>
      <c r="H5" s="16" t="s">
        <v>76</v>
      </c>
      <c r="I5" s="17" t="s">
        <v>26</v>
      </c>
    </row>
    <row r="6" customFormat="false" ht="15" hidden="false" customHeight="true" outlineLevel="0" collapsed="false">
      <c r="A6" s="21" t="n">
        <v>2009</v>
      </c>
      <c r="B6" s="37" t="n">
        <v>24566</v>
      </c>
      <c r="C6" s="37" t="n">
        <v>20266</v>
      </c>
      <c r="D6" s="37" t="n">
        <v>14449</v>
      </c>
      <c r="E6" s="37" t="n">
        <v>5817</v>
      </c>
      <c r="F6" s="37" t="n">
        <v>4300</v>
      </c>
      <c r="G6" s="42" t="n">
        <v>717</v>
      </c>
      <c r="H6" s="42" t="n">
        <v>1218</v>
      </c>
      <c r="I6" s="42" t="n">
        <v>2365</v>
      </c>
    </row>
    <row r="7" customFormat="false" ht="15" hidden="false" customHeight="true" outlineLevel="0" collapsed="false">
      <c r="A7" s="21" t="n">
        <v>2010</v>
      </c>
      <c r="B7" s="37" t="n">
        <v>20779</v>
      </c>
      <c r="C7" s="37" t="n">
        <v>16979</v>
      </c>
      <c r="D7" s="37" t="n">
        <v>11520</v>
      </c>
      <c r="E7" s="37" t="n">
        <v>5459</v>
      </c>
      <c r="F7" s="37" t="n">
        <v>3800</v>
      </c>
      <c r="G7" s="42" t="n">
        <v>128</v>
      </c>
      <c r="H7" s="42" t="n">
        <v>1973</v>
      </c>
      <c r="I7" s="42" t="n">
        <v>1699</v>
      </c>
      <c r="N7" s="82"/>
    </row>
    <row r="8" customFormat="false" ht="15" hidden="false" customHeight="true" outlineLevel="0" collapsed="false">
      <c r="A8" s="21" t="n">
        <v>2011</v>
      </c>
      <c r="B8" s="77" t="n">
        <v>26191</v>
      </c>
      <c r="C8" s="77" t="n">
        <v>17665</v>
      </c>
      <c r="D8" s="77" t="n">
        <v>11625</v>
      </c>
      <c r="E8" s="77" t="n">
        <v>6040</v>
      </c>
      <c r="F8" s="77" t="n">
        <v>8526</v>
      </c>
      <c r="G8" s="65" t="n">
        <v>189</v>
      </c>
      <c r="H8" s="65" t="n">
        <v>1429</v>
      </c>
      <c r="I8" s="65" t="n">
        <v>6908</v>
      </c>
      <c r="N8" s="82"/>
    </row>
    <row r="9" customFormat="false" ht="15" hidden="false" customHeight="true" outlineLevel="0" collapsed="false">
      <c r="A9" s="21" t="n">
        <v>2012</v>
      </c>
      <c r="B9" s="37" t="n">
        <v>34297</v>
      </c>
      <c r="C9" s="37" t="n">
        <v>15098</v>
      </c>
      <c r="D9" s="37" t="n">
        <v>9456</v>
      </c>
      <c r="E9" s="37" t="n">
        <v>5642</v>
      </c>
      <c r="F9" s="37" t="n">
        <v>19199</v>
      </c>
      <c r="G9" s="42" t="n">
        <v>234</v>
      </c>
      <c r="H9" s="42" t="n">
        <v>1222</v>
      </c>
      <c r="I9" s="42" t="n">
        <v>17743</v>
      </c>
      <c r="N9" s="82"/>
    </row>
    <row r="10" customFormat="false" ht="15" hidden="false" customHeight="true" outlineLevel="0" collapsed="false">
      <c r="A10" s="21"/>
      <c r="B10" s="37"/>
      <c r="C10" s="37"/>
      <c r="D10" s="37"/>
      <c r="E10" s="37"/>
      <c r="F10" s="37"/>
      <c r="G10" s="42"/>
      <c r="H10" s="42"/>
      <c r="I10" s="42"/>
      <c r="N10" s="82"/>
    </row>
    <row r="11" customFormat="false" ht="15" hidden="false" customHeight="true" outlineLevel="0" collapsed="false">
      <c r="A11" s="83" t="s">
        <v>28</v>
      </c>
      <c r="B11" s="37" t="n">
        <v>34297</v>
      </c>
      <c r="C11" s="37" t="n">
        <v>15098</v>
      </c>
      <c r="D11" s="37" t="n">
        <v>9456</v>
      </c>
      <c r="E11" s="37" t="n">
        <v>5642</v>
      </c>
      <c r="F11" s="37" t="n">
        <v>19199</v>
      </c>
      <c r="G11" s="42" t="n">
        <v>234</v>
      </c>
      <c r="H11" s="42" t="n">
        <v>1222</v>
      </c>
      <c r="I11" s="42" t="n">
        <v>17743</v>
      </c>
    </row>
    <row r="12" customFormat="false" ht="15" hidden="false" customHeight="true" outlineLevel="0" collapsed="false">
      <c r="A12" s="39" t="s">
        <v>35</v>
      </c>
      <c r="B12" s="37" t="n">
        <v>27430</v>
      </c>
      <c r="C12" s="37" t="n">
        <v>9005</v>
      </c>
      <c r="D12" s="37" t="n">
        <v>6017</v>
      </c>
      <c r="E12" s="37" t="n">
        <v>2988</v>
      </c>
      <c r="F12" s="37" t="n">
        <v>18425</v>
      </c>
      <c r="G12" s="42" t="n">
        <v>110</v>
      </c>
      <c r="H12" s="42" t="n">
        <v>829</v>
      </c>
      <c r="I12" s="42" t="n">
        <v>17486</v>
      </c>
    </row>
    <row r="13" customFormat="false" ht="15" hidden="false" customHeight="true" outlineLevel="0" collapsed="false">
      <c r="A13" s="39" t="s">
        <v>36</v>
      </c>
      <c r="B13" s="37" t="n">
        <v>1946</v>
      </c>
      <c r="C13" s="37" t="n">
        <v>1635</v>
      </c>
      <c r="D13" s="37" t="n">
        <v>850</v>
      </c>
      <c r="E13" s="37" t="n">
        <v>785</v>
      </c>
      <c r="F13" s="37" t="n">
        <v>311</v>
      </c>
      <c r="G13" s="42" t="n">
        <v>124</v>
      </c>
      <c r="H13" s="42" t="n">
        <v>140</v>
      </c>
      <c r="I13" s="42" t="n">
        <v>47</v>
      </c>
    </row>
    <row r="14" customFormat="false" ht="15" hidden="false" customHeight="true" outlineLevel="0" collapsed="false">
      <c r="A14" s="39" t="s">
        <v>37</v>
      </c>
      <c r="B14" s="37" t="n">
        <v>4875</v>
      </c>
      <c r="C14" s="37" t="n">
        <v>4412</v>
      </c>
      <c r="D14" s="37" t="n">
        <v>2589</v>
      </c>
      <c r="E14" s="37" t="n">
        <v>1823</v>
      </c>
      <c r="F14" s="37" t="n">
        <v>463</v>
      </c>
      <c r="G14" s="42" t="s">
        <v>30</v>
      </c>
      <c r="H14" s="42" t="n">
        <v>253</v>
      </c>
      <c r="I14" s="42" t="n">
        <v>210</v>
      </c>
    </row>
    <row r="15" customFormat="false" ht="15" hidden="false" customHeight="true" outlineLevel="0" collapsed="false">
      <c r="A15" s="39" t="s">
        <v>38</v>
      </c>
      <c r="B15" s="37" t="n">
        <v>46</v>
      </c>
      <c r="C15" s="37" t="n">
        <v>46</v>
      </c>
      <c r="D15" s="37" t="s">
        <v>30</v>
      </c>
      <c r="E15" s="37" t="n">
        <v>46</v>
      </c>
      <c r="F15" s="37" t="s">
        <v>30</v>
      </c>
      <c r="G15" s="42" t="s">
        <v>30</v>
      </c>
      <c r="H15" s="42" t="s">
        <v>30</v>
      </c>
      <c r="I15" s="42" t="s">
        <v>30</v>
      </c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14"/>
    <col collapsed="false" customWidth="true" hidden="false" outlineLevel="0" max="3" min="2" style="4" width="8.7"/>
    <col collapsed="false" customWidth="true" hidden="false" outlineLevel="0" max="4" min="4" style="4" width="10.56"/>
    <col collapsed="false" customWidth="true" hidden="false" outlineLevel="0" max="5" min="5" style="4" width="9.56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30" t="s">
        <v>77</v>
      </c>
      <c r="B1" s="30"/>
      <c r="C1" s="30"/>
      <c r="D1" s="30"/>
      <c r="E1" s="30"/>
      <c r="F1" s="30"/>
    </row>
    <row r="2" customFormat="false" ht="12" hidden="false" customHeight="true" outlineLevel="0" collapsed="false">
      <c r="A2" s="84" t="s">
        <v>55</v>
      </c>
      <c r="B2" s="6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8"/>
      <c r="B3" s="10" t="s">
        <v>18</v>
      </c>
      <c r="C3" s="11" t="s">
        <v>17</v>
      </c>
      <c r="D3" s="11"/>
      <c r="E3" s="11"/>
      <c r="F3" s="11"/>
    </row>
    <row r="4" customFormat="false" ht="36.75" hidden="false" customHeight="true" outlineLevel="0" collapsed="false">
      <c r="A4" s="85"/>
      <c r="B4" s="10"/>
      <c r="C4" s="16" t="s">
        <v>57</v>
      </c>
      <c r="D4" s="16" t="s">
        <v>58</v>
      </c>
      <c r="E4" s="74" t="s">
        <v>59</v>
      </c>
      <c r="F4" s="17" t="s">
        <v>60</v>
      </c>
    </row>
    <row r="5" customFormat="false" ht="15" hidden="false" customHeight="true" outlineLevel="0" collapsed="false">
      <c r="A5" s="59" t="n">
        <v>2009</v>
      </c>
      <c r="B5" s="42" t="n">
        <v>15386</v>
      </c>
      <c r="C5" s="37" t="n">
        <v>10284</v>
      </c>
      <c r="D5" s="37" t="n">
        <v>1670</v>
      </c>
      <c r="E5" s="37" t="n">
        <v>3432</v>
      </c>
      <c r="F5" s="37" t="s">
        <v>30</v>
      </c>
    </row>
    <row r="6" customFormat="false" ht="15" hidden="false" customHeight="true" outlineLevel="0" collapsed="false">
      <c r="A6" s="21" t="n">
        <v>2010</v>
      </c>
      <c r="B6" s="42" t="n">
        <v>20779</v>
      </c>
      <c r="C6" s="37" t="n">
        <v>8520</v>
      </c>
      <c r="D6" s="37" t="n">
        <v>2019</v>
      </c>
      <c r="E6" s="37" t="n">
        <v>10091</v>
      </c>
      <c r="F6" s="42" t="n">
        <v>149</v>
      </c>
    </row>
    <row r="7" customFormat="false" ht="15" hidden="false" customHeight="true" outlineLevel="0" collapsed="false">
      <c r="A7" s="21" t="n">
        <v>2011</v>
      </c>
      <c r="B7" s="42" t="n">
        <v>26191</v>
      </c>
      <c r="C7" s="42" t="n">
        <v>15526</v>
      </c>
      <c r="D7" s="42" t="n">
        <v>3592</v>
      </c>
      <c r="E7" s="42" t="n">
        <v>7031</v>
      </c>
      <c r="F7" s="42" t="n">
        <v>42</v>
      </c>
    </row>
    <row r="8" customFormat="false" ht="15" hidden="false" customHeight="true" outlineLevel="0" collapsed="false">
      <c r="A8" s="21" t="n">
        <v>2012</v>
      </c>
      <c r="B8" s="77" t="n">
        <v>34297</v>
      </c>
      <c r="C8" s="77" t="n">
        <v>27430</v>
      </c>
      <c r="D8" s="77" t="n">
        <v>1946</v>
      </c>
      <c r="E8" s="77" t="n">
        <v>4875</v>
      </c>
      <c r="F8" s="65" t="n">
        <v>46</v>
      </c>
    </row>
    <row r="9" customFormat="false" ht="15" hidden="false" customHeight="true" outlineLevel="0" collapsed="false">
      <c r="A9" s="21"/>
      <c r="B9" s="42"/>
      <c r="C9" s="37"/>
      <c r="D9" s="37"/>
      <c r="E9" s="37"/>
      <c r="F9" s="42"/>
    </row>
    <row r="10" customFormat="false" ht="15" hidden="false" customHeight="true" outlineLevel="0" collapsed="false">
      <c r="A10" s="86" t="s">
        <v>28</v>
      </c>
      <c r="B10" s="77" t="n">
        <v>34297</v>
      </c>
      <c r="C10" s="77" t="n">
        <v>27430</v>
      </c>
      <c r="D10" s="77" t="n">
        <v>1946</v>
      </c>
      <c r="E10" s="77" t="n">
        <v>4875</v>
      </c>
      <c r="F10" s="65" t="n">
        <v>46</v>
      </c>
    </row>
    <row r="11" customFormat="false" ht="15" hidden="false" customHeight="true" outlineLevel="0" collapsed="false">
      <c r="A11" s="86" t="s">
        <v>78</v>
      </c>
      <c r="B11" s="77" t="n">
        <v>18446</v>
      </c>
      <c r="C11" s="77" t="n">
        <v>17816</v>
      </c>
      <c r="D11" s="77" t="n">
        <v>627</v>
      </c>
      <c r="E11" s="77" t="n">
        <v>3</v>
      </c>
      <c r="F11" s="65" t="s">
        <v>30</v>
      </c>
    </row>
    <row r="12" customFormat="false" ht="15" hidden="false" customHeight="true" outlineLevel="0" collapsed="false">
      <c r="A12" s="86" t="s">
        <v>79</v>
      </c>
      <c r="B12" s="77" t="n">
        <v>2582</v>
      </c>
      <c r="C12" s="77" t="n">
        <v>308</v>
      </c>
      <c r="D12" s="77" t="n">
        <v>372</v>
      </c>
      <c r="E12" s="77" t="n">
        <v>1896</v>
      </c>
      <c r="F12" s="65" t="n">
        <v>6</v>
      </c>
    </row>
    <row r="13" customFormat="false" ht="15" hidden="false" customHeight="true" outlineLevel="0" collapsed="false">
      <c r="A13" s="86" t="s">
        <v>80</v>
      </c>
      <c r="B13" s="77" t="s">
        <v>30</v>
      </c>
      <c r="C13" s="77" t="s">
        <v>30</v>
      </c>
      <c r="D13" s="77" t="s">
        <v>30</v>
      </c>
      <c r="E13" s="77" t="s">
        <v>30</v>
      </c>
      <c r="F13" s="65" t="s">
        <v>30</v>
      </c>
    </row>
    <row r="14" customFormat="false" ht="24" hidden="false" customHeight="false" outlineLevel="0" collapsed="false">
      <c r="A14" s="87" t="s">
        <v>81</v>
      </c>
      <c r="B14" s="77" t="n">
        <v>2627</v>
      </c>
      <c r="C14" s="77" t="n">
        <v>2497</v>
      </c>
      <c r="D14" s="77" t="s">
        <v>30</v>
      </c>
      <c r="E14" s="77" t="n">
        <v>130</v>
      </c>
      <c r="F14" s="65" t="s">
        <v>30</v>
      </c>
    </row>
    <row r="15" customFormat="false" ht="15" hidden="false" customHeight="true" outlineLevel="0" collapsed="false">
      <c r="A15" s="86" t="s">
        <v>82</v>
      </c>
      <c r="B15" s="77" t="n">
        <v>335</v>
      </c>
      <c r="C15" s="77" t="n">
        <v>98</v>
      </c>
      <c r="D15" s="77" t="n">
        <v>60</v>
      </c>
      <c r="E15" s="77" t="n">
        <v>177</v>
      </c>
      <c r="F15" s="65" t="s">
        <v>30</v>
      </c>
    </row>
    <row r="16" customFormat="false" ht="15" hidden="false" customHeight="true" outlineLevel="0" collapsed="false">
      <c r="A16" s="86" t="s">
        <v>83</v>
      </c>
      <c r="B16" s="77" t="n">
        <v>3198</v>
      </c>
      <c r="C16" s="77" t="n">
        <v>3090</v>
      </c>
      <c r="D16" s="77" t="n">
        <v>60</v>
      </c>
      <c r="E16" s="77" t="n">
        <v>48</v>
      </c>
      <c r="F16" s="65" t="s">
        <v>30</v>
      </c>
    </row>
    <row r="17" customFormat="false" ht="15" hidden="false" customHeight="true" outlineLevel="0" collapsed="false">
      <c r="A17" s="86" t="s">
        <v>84</v>
      </c>
      <c r="B17" s="77" t="n">
        <v>76</v>
      </c>
      <c r="C17" s="77" t="s">
        <v>30</v>
      </c>
      <c r="D17" s="77" t="n">
        <v>53</v>
      </c>
      <c r="E17" s="77" t="n">
        <v>23</v>
      </c>
      <c r="F17" s="65" t="s">
        <v>30</v>
      </c>
    </row>
    <row r="18" customFormat="false" ht="15" hidden="false" customHeight="true" outlineLevel="0" collapsed="false">
      <c r="A18" s="86" t="s">
        <v>85</v>
      </c>
      <c r="B18" s="77" t="n">
        <v>2005</v>
      </c>
      <c r="C18" s="77" t="n">
        <v>1988</v>
      </c>
      <c r="D18" s="77" t="s">
        <v>30</v>
      </c>
      <c r="E18" s="77" t="n">
        <v>17</v>
      </c>
      <c r="F18" s="65" t="s">
        <v>30</v>
      </c>
    </row>
    <row r="19" customFormat="false" ht="15" hidden="false" customHeight="true" outlineLevel="0" collapsed="false">
      <c r="A19" s="86" t="s">
        <v>86</v>
      </c>
      <c r="B19" s="77" t="n">
        <v>196</v>
      </c>
      <c r="C19" s="77" t="s">
        <v>30</v>
      </c>
      <c r="D19" s="77" t="n">
        <v>192</v>
      </c>
      <c r="E19" s="77" t="n">
        <v>4</v>
      </c>
      <c r="F19" s="65" t="s">
        <v>30</v>
      </c>
    </row>
    <row r="20" customFormat="false" ht="15" hidden="false" customHeight="true" outlineLevel="0" collapsed="false">
      <c r="A20" s="86" t="s">
        <v>87</v>
      </c>
      <c r="B20" s="77" t="n">
        <v>686</v>
      </c>
      <c r="C20" s="77" t="n">
        <v>120</v>
      </c>
      <c r="D20" s="77" t="n">
        <v>559</v>
      </c>
      <c r="E20" s="77" t="n">
        <v>1</v>
      </c>
      <c r="F20" s="65" t="n">
        <v>6</v>
      </c>
    </row>
    <row r="21" customFormat="false" ht="24" hidden="false" customHeight="false" outlineLevel="0" collapsed="false">
      <c r="A21" s="87" t="s">
        <v>88</v>
      </c>
      <c r="B21" s="77" t="n">
        <v>107</v>
      </c>
      <c r="C21" s="77" t="n">
        <v>13</v>
      </c>
      <c r="D21" s="77" t="n">
        <v>23</v>
      </c>
      <c r="E21" s="77" t="n">
        <v>71</v>
      </c>
      <c r="F21" s="65" t="s">
        <v>30</v>
      </c>
    </row>
    <row r="22" customFormat="false" ht="15" hidden="false" customHeight="true" outlineLevel="0" collapsed="false">
      <c r="A22" s="86" t="s">
        <v>89</v>
      </c>
      <c r="B22" s="77" t="n">
        <v>4039</v>
      </c>
      <c r="C22" s="77" t="n">
        <v>1500</v>
      </c>
      <c r="D22" s="77" t="s">
        <v>30</v>
      </c>
      <c r="E22" s="77" t="n">
        <v>2505</v>
      </c>
      <c r="F22" s="65" t="n">
        <v>34</v>
      </c>
    </row>
    <row r="23" customFormat="false" ht="15" hidden="false" customHeight="true" outlineLevel="0" collapsed="false">
      <c r="A23" s="86" t="s">
        <v>90</v>
      </c>
      <c r="B23" s="77" t="s">
        <v>30</v>
      </c>
      <c r="C23" s="77" t="s">
        <v>30</v>
      </c>
      <c r="D23" s="77" t="s">
        <v>30</v>
      </c>
      <c r="E23" s="77" t="s">
        <v>30</v>
      </c>
      <c r="F23" s="65" t="s">
        <v>30</v>
      </c>
    </row>
    <row r="24" customFormat="false" ht="12" hidden="false" customHeight="true" outlineLevel="0" collapsed="false">
      <c r="A24" s="88"/>
      <c r="B24" s="88"/>
      <c r="F24" s="13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9" zeroHeight="false" outlineLevelRow="0" outlineLevelCol="0"/>
  <cols>
    <col collapsed="false" customWidth="true" hidden="false" outlineLevel="0" max="1" min="1" style="89" width="23.28"/>
    <col collapsed="false" customWidth="true" hidden="false" outlineLevel="0" max="3" min="2" style="89" width="7.42"/>
    <col collapsed="false" customWidth="true" hidden="false" outlineLevel="0" max="4" min="4" style="89" width="10.28"/>
    <col collapsed="false" customWidth="false" hidden="false" outlineLevel="0" max="5" min="5" style="89" width="9.14"/>
    <col collapsed="false" customWidth="true" hidden="false" outlineLevel="0" max="6" min="6" style="89" width="8.28"/>
    <col collapsed="false" customWidth="false" hidden="false" outlineLevel="0" max="257" min="7" style="89" width="9.14"/>
  </cols>
  <sheetData>
    <row r="1" customFormat="false" ht="12" hidden="false" customHeight="false" outlineLevel="0" collapsed="false">
      <c r="A1" s="90" t="s">
        <v>91</v>
      </c>
      <c r="B1" s="90"/>
      <c r="C1" s="4"/>
      <c r="D1" s="4"/>
      <c r="E1" s="4"/>
      <c r="F1" s="4"/>
      <c r="M1" s="91"/>
    </row>
    <row r="2" s="94" customFormat="true" ht="12.75" hidden="false" customHeight="false" outlineLevel="0" collapsed="false">
      <c r="A2" s="92"/>
      <c r="B2" s="92"/>
      <c r="C2" s="93"/>
      <c r="D2" s="93"/>
      <c r="E2" s="93"/>
      <c r="F2" s="7" t="s">
        <v>2</v>
      </c>
    </row>
    <row r="3" customFormat="false" ht="21.75" hidden="false" customHeight="true" outlineLevel="0" collapsed="false">
      <c r="A3" s="33" t="s">
        <v>92</v>
      </c>
      <c r="B3" s="10" t="s">
        <v>18</v>
      </c>
      <c r="C3" s="11" t="s">
        <v>17</v>
      </c>
      <c r="D3" s="11"/>
      <c r="E3" s="11"/>
      <c r="F3" s="11"/>
    </row>
    <row r="4" customFormat="false" ht="33" hidden="false" customHeight="true" outlineLevel="0" collapsed="false">
      <c r="A4" s="33"/>
      <c r="B4" s="10"/>
      <c r="C4" s="16" t="s">
        <v>57</v>
      </c>
      <c r="D4" s="16" t="s">
        <v>58</v>
      </c>
      <c r="E4" s="74" t="s">
        <v>59</v>
      </c>
      <c r="F4" s="17" t="s">
        <v>60</v>
      </c>
    </row>
    <row r="5" customFormat="false" ht="15" hidden="false" customHeight="true" outlineLevel="0" collapsed="false">
      <c r="A5" s="95" t="s">
        <v>28</v>
      </c>
      <c r="B5" s="96" t="n">
        <v>49</v>
      </c>
      <c r="C5" s="96" t="n">
        <v>17</v>
      </c>
      <c r="D5" s="96" t="n">
        <v>3</v>
      </c>
      <c r="E5" s="96" t="n">
        <v>26</v>
      </c>
      <c r="F5" s="97" t="n">
        <v>3</v>
      </c>
      <c r="M5" s="98"/>
    </row>
    <row r="6" customFormat="false" ht="15" hidden="false" customHeight="true" outlineLevel="0" collapsed="false">
      <c r="A6" s="83" t="s">
        <v>47</v>
      </c>
      <c r="B6" s="96" t="n">
        <v>6</v>
      </c>
      <c r="C6" s="96" t="n">
        <v>1</v>
      </c>
      <c r="D6" s="96" t="n">
        <v>2</v>
      </c>
      <c r="E6" s="96" t="n">
        <v>2</v>
      </c>
      <c r="F6" s="99" t="n">
        <v>1</v>
      </c>
      <c r="M6" s="100"/>
    </row>
    <row r="7" customFormat="false" ht="15" hidden="false" customHeight="true" outlineLevel="0" collapsed="false">
      <c r="A7" s="83" t="s">
        <v>48</v>
      </c>
      <c r="B7" s="96" t="n">
        <v>19</v>
      </c>
      <c r="C7" s="96" t="n">
        <v>12</v>
      </c>
      <c r="D7" s="96" t="s">
        <v>30</v>
      </c>
      <c r="E7" s="96" t="n">
        <v>7</v>
      </c>
      <c r="F7" s="99" t="s">
        <v>30</v>
      </c>
      <c r="M7" s="98"/>
    </row>
    <row r="8" customFormat="false" ht="15" hidden="false" customHeight="true" outlineLevel="0" collapsed="false">
      <c r="A8" s="83" t="s">
        <v>49</v>
      </c>
      <c r="B8" s="96" t="n">
        <v>3</v>
      </c>
      <c r="C8" s="96" t="n">
        <v>1</v>
      </c>
      <c r="D8" s="96" t="s">
        <v>30</v>
      </c>
      <c r="E8" s="96" t="n">
        <v>2</v>
      </c>
      <c r="F8" s="99" t="s">
        <v>30</v>
      </c>
      <c r="M8" s="98"/>
    </row>
    <row r="9" customFormat="false" ht="15" hidden="false" customHeight="true" outlineLevel="0" collapsed="false">
      <c r="A9" s="83" t="s">
        <v>50</v>
      </c>
      <c r="B9" s="96" t="n">
        <v>9</v>
      </c>
      <c r="C9" s="96" t="n">
        <v>1</v>
      </c>
      <c r="D9" s="96" t="s">
        <v>30</v>
      </c>
      <c r="E9" s="96" t="n">
        <v>8</v>
      </c>
      <c r="F9" s="99" t="s">
        <v>30</v>
      </c>
      <c r="M9" s="98"/>
    </row>
    <row r="10" customFormat="false" ht="15" hidden="false" customHeight="true" outlineLevel="0" collapsed="false">
      <c r="A10" s="83" t="s">
        <v>51</v>
      </c>
      <c r="B10" s="96" t="n">
        <v>10</v>
      </c>
      <c r="C10" s="96" t="n">
        <v>1</v>
      </c>
      <c r="D10" s="96" t="n">
        <v>1</v>
      </c>
      <c r="E10" s="96" t="n">
        <v>6</v>
      </c>
      <c r="F10" s="99" t="n">
        <v>2</v>
      </c>
      <c r="M10" s="98"/>
    </row>
    <row r="11" customFormat="false" ht="15" hidden="false" customHeight="true" outlineLevel="0" collapsed="false">
      <c r="A11" s="83" t="s">
        <v>52</v>
      </c>
      <c r="B11" s="96" t="n">
        <v>1</v>
      </c>
      <c r="C11" s="96" t="n">
        <v>1</v>
      </c>
      <c r="D11" s="96" t="s">
        <v>30</v>
      </c>
      <c r="E11" s="96" t="s">
        <v>30</v>
      </c>
      <c r="F11" s="99" t="s">
        <v>30</v>
      </c>
      <c r="M11" s="98"/>
    </row>
    <row r="12" customFormat="false" ht="15" hidden="false" customHeight="true" outlineLevel="0" collapsed="false">
      <c r="A12" s="83" t="s">
        <v>53</v>
      </c>
      <c r="B12" s="96" t="n">
        <v>1</v>
      </c>
      <c r="C12" s="96" t="s">
        <v>30</v>
      </c>
      <c r="D12" s="96" t="s">
        <v>30</v>
      </c>
      <c r="E12" s="96" t="n">
        <v>1</v>
      </c>
      <c r="F12" s="99" t="s">
        <v>30</v>
      </c>
      <c r="M12" s="98"/>
    </row>
    <row r="15" customFormat="false" ht="9" hidden="false" customHeight="false" outlineLevel="0" collapsed="false">
      <c r="A15" s="101"/>
      <c r="B15" s="101"/>
      <c r="C15" s="101"/>
      <c r="D15" s="101"/>
    </row>
    <row r="16" customFormat="false" ht="9" hidden="false" customHeight="false" outlineLevel="0" collapsed="false">
      <c r="A16" s="101"/>
      <c r="C16" s="101"/>
      <c r="D16" s="101"/>
    </row>
    <row r="17" customFormat="false" ht="15" hidden="false" customHeight="false" outlineLevel="0" collapsed="false">
      <c r="A17" s="101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101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101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101"/>
      <c r="B20" s="0"/>
      <c r="C20" s="0"/>
      <c r="D20" s="0"/>
      <c r="E20" s="0"/>
      <c r="F20" s="0"/>
      <c r="G20" s="0"/>
      <c r="H20" s="0"/>
      <c r="I20" s="0"/>
    </row>
    <row r="21" customFormat="false" ht="9" hidden="false" customHeight="false" outlineLevel="0" collapsed="false">
      <c r="A21" s="101"/>
      <c r="C21" s="101"/>
      <c r="D21" s="101"/>
    </row>
    <row r="22" customFormat="false" ht="9" hidden="false" customHeight="false" outlineLevel="0" collapsed="false">
      <c r="A22" s="101"/>
      <c r="C22" s="101"/>
      <c r="D22" s="101"/>
    </row>
    <row r="23" customFormat="false" ht="9" hidden="false" customHeight="false" outlineLevel="0" collapsed="false">
      <c r="A23" s="101"/>
      <c r="C23" s="101"/>
      <c r="D23" s="101"/>
    </row>
    <row r="24" customFormat="false" ht="9" hidden="false" customHeight="false" outlineLevel="0" collapsed="false">
      <c r="A24" s="101"/>
      <c r="B24" s="101"/>
      <c r="C24" s="101"/>
      <c r="D24" s="101"/>
    </row>
    <row r="25" customFormat="false" ht="9" hidden="false" customHeight="false" outlineLevel="0" collapsed="false">
      <c r="A25" s="101"/>
      <c r="B25" s="101"/>
      <c r="C25" s="101"/>
      <c r="D25" s="101"/>
    </row>
    <row r="26" customFormat="false" ht="9" hidden="false" customHeight="false" outlineLevel="0" collapsed="false">
      <c r="A26" s="101"/>
      <c r="B26" s="101"/>
      <c r="C26" s="101"/>
      <c r="D26" s="101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3" width="8.14"/>
    <col collapsed="false" customWidth="true" hidden="false" outlineLevel="0" max="4" min="3" style="103" width="8.85"/>
    <col collapsed="false" customWidth="false" hidden="false" outlineLevel="0" max="5" min="5" style="103" width="9.14"/>
    <col collapsed="false" customWidth="false" hidden="false" outlineLevel="0" max="8" min="6" style="102" width="9.14"/>
    <col collapsed="false" customWidth="true" hidden="false" outlineLevel="0" max="9" min="9" style="102" width="11.13"/>
    <col collapsed="false" customWidth="true" hidden="false" outlineLevel="0" max="10" min="10" style="102" width="10.99"/>
    <col collapsed="false" customWidth="true" hidden="false" outlineLevel="0" max="12" min="11" style="102" width="8.85"/>
    <col collapsed="false" customWidth="false" hidden="false" outlineLevel="0" max="257" min="13" style="102" width="9.14"/>
  </cols>
  <sheetData>
    <row r="1" customFormat="false" ht="12" hidden="false" customHeight="false" outlineLevel="0" collapsed="false">
      <c r="A1" s="104" t="s">
        <v>93</v>
      </c>
    </row>
    <row r="2" customFormat="false" ht="12.75" hidden="false" customHeight="false" outlineLevel="0" collapsed="false">
      <c r="A2" s="105"/>
      <c r="B2" s="106"/>
      <c r="C2" s="106"/>
      <c r="D2" s="106"/>
      <c r="E2" s="107"/>
      <c r="F2" s="108"/>
      <c r="G2" s="108"/>
      <c r="H2" s="108"/>
      <c r="I2" s="108"/>
      <c r="J2" s="108"/>
      <c r="K2" s="108"/>
      <c r="L2" s="109" t="s">
        <v>2</v>
      </c>
    </row>
    <row r="3" customFormat="false" ht="24" hidden="false" customHeight="true" outlineLevel="0" collapsed="false">
      <c r="A3" s="110" t="s">
        <v>94</v>
      </c>
      <c r="B3" s="111" t="s">
        <v>18</v>
      </c>
      <c r="C3" s="111" t="s">
        <v>95</v>
      </c>
      <c r="D3" s="111"/>
      <c r="E3" s="111"/>
      <c r="F3" s="111"/>
      <c r="G3" s="111"/>
      <c r="H3" s="111"/>
      <c r="I3" s="111"/>
      <c r="J3" s="111"/>
      <c r="K3" s="112" t="s">
        <v>96</v>
      </c>
      <c r="L3" s="112"/>
    </row>
    <row r="4" customFormat="false" ht="39" hidden="false" customHeight="true" outlineLevel="0" collapsed="false">
      <c r="A4" s="110"/>
      <c r="B4" s="111"/>
      <c r="C4" s="113" t="s">
        <v>10</v>
      </c>
      <c r="D4" s="113"/>
      <c r="E4" s="113" t="s">
        <v>97</v>
      </c>
      <c r="F4" s="113"/>
      <c r="G4" s="113" t="s">
        <v>98</v>
      </c>
      <c r="H4" s="113"/>
      <c r="I4" s="113" t="s">
        <v>99</v>
      </c>
      <c r="J4" s="113"/>
      <c r="K4" s="112"/>
      <c r="L4" s="112"/>
    </row>
    <row r="5" customFormat="false" ht="24" hidden="false" customHeight="true" outlineLevel="0" collapsed="false">
      <c r="A5" s="110"/>
      <c r="B5" s="114" t="s">
        <v>100</v>
      </c>
      <c r="C5" s="114" t="s">
        <v>100</v>
      </c>
      <c r="D5" s="114" t="s">
        <v>101</v>
      </c>
      <c r="E5" s="114" t="s">
        <v>100</v>
      </c>
      <c r="F5" s="114" t="s">
        <v>101</v>
      </c>
      <c r="G5" s="114" t="s">
        <v>100</v>
      </c>
      <c r="H5" s="114" t="s">
        <v>101</v>
      </c>
      <c r="I5" s="114" t="s">
        <v>100</v>
      </c>
      <c r="J5" s="114" t="s">
        <v>101</v>
      </c>
      <c r="K5" s="114" t="s">
        <v>100</v>
      </c>
      <c r="L5" s="115" t="s">
        <v>101</v>
      </c>
    </row>
    <row r="6" s="119" customFormat="true" ht="18.75" hidden="false" customHeight="true" outlineLevel="0" collapsed="false">
      <c r="A6" s="86" t="s">
        <v>28</v>
      </c>
      <c r="B6" s="116" t="n">
        <v>2104.57286115818</v>
      </c>
      <c r="C6" s="116" t="n">
        <v>585.704187280123</v>
      </c>
      <c r="D6" s="117" t="n">
        <v>27.8300741252456</v>
      </c>
      <c r="E6" s="116" t="n">
        <v>97.4431126195013</v>
      </c>
      <c r="F6" s="117" t="n">
        <v>4.63006600616702</v>
      </c>
      <c r="G6" s="116" t="n">
        <v>239.331264193864</v>
      </c>
      <c r="H6" s="117" t="n">
        <v>11.3719638132251</v>
      </c>
      <c r="I6" s="116" t="n">
        <v>248.929810466758</v>
      </c>
      <c r="J6" s="117" t="n">
        <v>11.8280443058535</v>
      </c>
      <c r="K6" s="116" t="n">
        <v>1518.86867387805</v>
      </c>
      <c r="L6" s="118" t="n">
        <v>72.1699258747544</v>
      </c>
    </row>
    <row r="7" s="119" customFormat="true" ht="18.75" hidden="false" customHeight="true" outlineLevel="0" collapsed="false">
      <c r="A7" s="86" t="s">
        <v>102</v>
      </c>
      <c r="B7" s="120" t="n">
        <v>1663.73197113634</v>
      </c>
      <c r="C7" s="120" t="n">
        <v>404.87263246947</v>
      </c>
      <c r="D7" s="117" t="n">
        <v>24.3352078035105</v>
      </c>
      <c r="E7" s="120" t="n">
        <v>70.7935934890225</v>
      </c>
      <c r="F7" s="117" t="n">
        <v>4.25510807733471</v>
      </c>
      <c r="G7" s="120" t="n">
        <v>189.899929328632</v>
      </c>
      <c r="H7" s="117" t="n">
        <v>11.4140938939178</v>
      </c>
      <c r="I7" s="120" t="n">
        <v>144.179109651815</v>
      </c>
      <c r="J7" s="117" t="n">
        <v>8.66600583225793</v>
      </c>
      <c r="K7" s="120" t="n">
        <v>1258.85933866687</v>
      </c>
      <c r="L7" s="118" t="n">
        <v>75.6647921964896</v>
      </c>
    </row>
    <row r="8" s="119" customFormat="true" ht="18.75" hidden="false" customHeight="true" outlineLevel="0" collapsed="false">
      <c r="A8" s="86" t="s">
        <v>103</v>
      </c>
      <c r="B8" s="120" t="n">
        <v>379.731561614808</v>
      </c>
      <c r="C8" s="120" t="n">
        <v>145.376825790966</v>
      </c>
      <c r="D8" s="117" t="n">
        <v>38.2841039530006</v>
      </c>
      <c r="E8" s="120" t="n">
        <v>23.6495191304791</v>
      </c>
      <c r="F8" s="117" t="n">
        <v>6.2279571995305</v>
      </c>
      <c r="G8" s="120" t="n">
        <v>43.8859342525229</v>
      </c>
      <c r="H8" s="117" t="n">
        <v>11.557094191986</v>
      </c>
      <c r="I8" s="120" t="n">
        <v>77.8413724079636</v>
      </c>
      <c r="J8" s="117" t="n">
        <v>20.499052561484</v>
      </c>
      <c r="K8" s="120" t="n">
        <v>234.354735823843</v>
      </c>
      <c r="L8" s="118" t="n">
        <v>61.7158960469995</v>
      </c>
    </row>
    <row r="9" s="119" customFormat="true" ht="18.75" hidden="false" customHeight="true" outlineLevel="0" collapsed="false">
      <c r="A9" s="86" t="s">
        <v>104</v>
      </c>
      <c r="B9" s="120" t="n">
        <v>61.1093284070235</v>
      </c>
      <c r="C9" s="120" t="n">
        <v>35.4547290196873</v>
      </c>
      <c r="D9" s="117" t="n">
        <v>58.0185217934949</v>
      </c>
      <c r="E9" s="120" t="n">
        <v>2.99999999999974</v>
      </c>
      <c r="F9" s="117" t="n">
        <v>4.90923411891881</v>
      </c>
      <c r="G9" s="120" t="n">
        <v>5.54540061270899</v>
      </c>
      <c r="H9" s="117" t="n">
        <v>9.07455663032886</v>
      </c>
      <c r="I9" s="120" t="n">
        <v>26.9093284069785</v>
      </c>
      <c r="J9" s="117" t="n">
        <v>44.0347310442472</v>
      </c>
      <c r="K9" s="120" t="n">
        <v>25.6545993873362</v>
      </c>
      <c r="L9" s="118" t="n">
        <v>41.9814782065052</v>
      </c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3&amp;C&amp;"Arial,Regular"&amp;8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4-02-24T13:10:04Z</cp:lastPrinted>
  <dcterms:modified xsi:type="dcterms:W3CDTF">2014-02-24T13:10:07Z</dcterms:modified>
  <cp:revision>0</cp:revision>
  <dc:subject/>
  <dc:title/>
</cp:coreProperties>
</file>