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ist of tables" sheetId="1" state="visible" r:id="rId2"/>
    <sheet name="20.1.ENG" sheetId="2" state="visible" r:id="rId3"/>
    <sheet name="20.2.ENG" sheetId="3" state="visible" r:id="rId4"/>
  </sheets>
  <definedNames>
    <definedName function="false" hidden="false" localSheetId="2" name="_xlnm.Print_Titles" vbProcedure="false">'20.2.ENG'!$1:$2</definedName>
    <definedName function="false" hidden="false" name="List_of_tables" vbProcedure="false">'List of tables'!$A$1</definedName>
    <definedName function="false" hidden="false" localSheetId="2" name="Z_8BE8E484_4D18_4605_9B89_55B5D4FDED61__wvu_PrintTitles" vbProcedure="false">'20.2.ENG'!$1:$2</definedName>
    <definedName function="false" hidden="false" localSheetId="2" name="Z_CB2BFE5B_7A19_48C5_9616_93F368539BA4__wvu_PrintTitles" vbProcedure="false">'20.2.E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20. Hotels and restaurants</t>
  </si>
  <si>
    <t xml:space="preserve">20.1. General review of development in hotels and restaurants</t>
  </si>
  <si>
    <t xml:space="preserve">List of tables</t>
  </si>
  <si>
    <t xml:space="preserve">Business units</t>
  </si>
  <si>
    <t xml:space="preserve">Persons in employment </t>
  </si>
  <si>
    <t xml:space="preserve">Seats</t>
  </si>
  <si>
    <t xml:space="preserve">Turnover, thous. KM</t>
  </si>
  <si>
    <t xml:space="preserve">Indices 
(previous year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Review by kind of service</t>
  </si>
  <si>
    <t xml:space="preserve">thous. KM</t>
  </si>
  <si>
    <t xml:space="preserve">TOTAL</t>
  </si>
  <si>
    <t xml:space="preserve">Drinks</t>
  </si>
  <si>
    <t xml:space="preserve">Beer</t>
  </si>
  <si>
    <t xml:space="preserve">Wine</t>
  </si>
  <si>
    <t xml:space="preserve">Brandy</t>
  </si>
  <si>
    <t xml:space="preserve">Spirits</t>
  </si>
  <si>
    <t xml:space="preserve">Fruit juices  -  concentrated</t>
  </si>
  <si>
    <t xml:space="preserve">Fruit juices  - non-concentrated</t>
  </si>
  <si>
    <t xml:space="preserve">Soda-water and mineral water</t>
  </si>
  <si>
    <t xml:space="preserve">Other non-alcoholic drinks</t>
  </si>
  <si>
    <t xml:space="preserve">Food and beverages</t>
  </si>
  <si>
    <t xml:space="preserve">Food</t>
  </si>
  <si>
    <t xml:space="preserve">Beverages (coffee, tea, etc.)</t>
  </si>
  <si>
    <t xml:space="preserve">Other turnover</t>
  </si>
  <si>
    <t xml:space="preserve">Tobacco and matches</t>
  </si>
  <si>
    <t xml:space="preserve">Other commodity turnover</t>
  </si>
  <si>
    <t xml:space="preserve">Other non-commodity turnover</t>
  </si>
  <si>
    <t xml:space="preserve">Nig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0.1.ENG'!A1</f>
        <v>20.1. General review of development in hotels and restaurants</v>
      </c>
    </row>
    <row r="3" customFormat="false" ht="20.1" hidden="false" customHeight="true" outlineLevel="0" collapsed="false">
      <c r="A3" s="3" t="str">
        <f aca="false">'20.2.ENG'!A1</f>
        <v>20.2. Review by kind of service</v>
      </c>
    </row>
  </sheetData>
  <hyperlinks>
    <hyperlink ref="A2" location="20.1.ENG!A1" display="#20.1.ENG.A1"/>
    <hyperlink ref="A3" location="20.2.ENG!A1" display="#20.2.ENG.A1"/>
  </hyperlink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0.28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6" t="s">
        <v>1</v>
      </c>
      <c r="F1" s="4"/>
    </row>
    <row r="2" customFormat="false" ht="12.75" hidden="false" customHeight="false" outlineLevel="0" collapsed="false">
      <c r="F2" s="7" t="s">
        <v>2</v>
      </c>
    </row>
    <row r="3" customFormat="false" ht="36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11" t="n">
        <v>1997</v>
      </c>
      <c r="B4" s="12" t="s">
        <v>8</v>
      </c>
      <c r="C4" s="13" t="s">
        <v>8</v>
      </c>
      <c r="D4" s="13" t="s">
        <v>8</v>
      </c>
      <c r="E4" s="13" t="n">
        <v>37239</v>
      </c>
      <c r="F4" s="14" t="s">
        <v>8</v>
      </c>
    </row>
    <row r="5" customFormat="false" ht="15" hidden="false" customHeight="true" outlineLevel="0" collapsed="false">
      <c r="A5" s="15" t="n">
        <v>1998</v>
      </c>
      <c r="B5" s="16" t="s">
        <v>8</v>
      </c>
      <c r="C5" s="16" t="s">
        <v>8</v>
      </c>
      <c r="D5" s="16" t="s">
        <v>8</v>
      </c>
      <c r="E5" s="16" t="n">
        <v>42009</v>
      </c>
      <c r="F5" s="17" t="n">
        <v>112.8</v>
      </c>
    </row>
    <row r="6" customFormat="false" ht="15" hidden="false" customHeight="true" outlineLevel="0" collapsed="false">
      <c r="A6" s="15" t="n">
        <v>1999</v>
      </c>
      <c r="B6" s="16" t="s">
        <v>8</v>
      </c>
      <c r="C6" s="16" t="s">
        <v>8</v>
      </c>
      <c r="D6" s="16" t="s">
        <v>8</v>
      </c>
      <c r="E6" s="16" t="n">
        <v>50566</v>
      </c>
      <c r="F6" s="17" t="n">
        <v>120.4</v>
      </c>
    </row>
    <row r="7" customFormat="false" ht="15" hidden="false" customHeight="true" outlineLevel="0" collapsed="false">
      <c r="A7" s="15" t="n">
        <v>2000</v>
      </c>
      <c r="B7" s="16" t="s">
        <v>8</v>
      </c>
      <c r="C7" s="16" t="s">
        <v>8</v>
      </c>
      <c r="D7" s="16" t="s">
        <v>8</v>
      </c>
      <c r="E7" s="16" t="n">
        <v>54584</v>
      </c>
      <c r="F7" s="17" t="n">
        <v>107.9</v>
      </c>
    </row>
    <row r="8" customFormat="false" ht="15" hidden="false" customHeight="true" outlineLevel="0" collapsed="false">
      <c r="A8" s="15" t="n">
        <v>2001</v>
      </c>
      <c r="B8" s="16" t="s">
        <v>8</v>
      </c>
      <c r="C8" s="16" t="s">
        <v>8</v>
      </c>
      <c r="D8" s="16" t="s">
        <v>8</v>
      </c>
      <c r="E8" s="16" t="n">
        <v>48312</v>
      </c>
      <c r="F8" s="17" t="n">
        <v>88.5</v>
      </c>
    </row>
    <row r="9" customFormat="false" ht="15" hidden="false" customHeight="true" outlineLevel="0" collapsed="false">
      <c r="A9" s="15" t="n">
        <v>2002</v>
      </c>
      <c r="B9" s="16" t="s">
        <v>8</v>
      </c>
      <c r="C9" s="16" t="s">
        <v>8</v>
      </c>
      <c r="D9" s="16" t="s">
        <v>8</v>
      </c>
      <c r="E9" s="16" t="n">
        <v>47917</v>
      </c>
      <c r="F9" s="17" t="n">
        <v>99.2</v>
      </c>
    </row>
    <row r="10" customFormat="false" ht="15" hidden="false" customHeight="true" outlineLevel="0" collapsed="false">
      <c r="A10" s="15" t="n">
        <v>2003</v>
      </c>
      <c r="B10" s="16" t="n">
        <v>379</v>
      </c>
      <c r="C10" s="16" t="n">
        <v>4358</v>
      </c>
      <c r="D10" s="18" t="s">
        <v>9</v>
      </c>
      <c r="E10" s="16" t="n">
        <v>48378</v>
      </c>
      <c r="F10" s="17" t="n">
        <v>101</v>
      </c>
    </row>
    <row r="11" customFormat="false" ht="15" hidden="false" customHeight="true" outlineLevel="0" collapsed="false">
      <c r="A11" s="15" t="n">
        <v>2004</v>
      </c>
      <c r="B11" s="16" t="n">
        <v>378</v>
      </c>
      <c r="C11" s="16" t="n">
        <v>4150</v>
      </c>
      <c r="D11" s="18" t="s">
        <v>10</v>
      </c>
      <c r="E11" s="16" t="n">
        <v>49959</v>
      </c>
      <c r="F11" s="17" t="n">
        <v>103.3</v>
      </c>
    </row>
    <row r="12" customFormat="false" ht="15" hidden="false" customHeight="true" outlineLevel="0" collapsed="false">
      <c r="A12" s="15" t="n">
        <v>2005</v>
      </c>
      <c r="B12" s="16" t="n">
        <v>380</v>
      </c>
      <c r="C12" s="16" t="n">
        <v>3744</v>
      </c>
      <c r="D12" s="18" t="s">
        <v>11</v>
      </c>
      <c r="E12" s="16" t="n">
        <v>50224</v>
      </c>
      <c r="F12" s="17" t="n">
        <v>100.5</v>
      </c>
    </row>
    <row r="13" customFormat="false" ht="15" hidden="false" customHeight="true" outlineLevel="0" collapsed="false">
      <c r="A13" s="15" t="n">
        <v>2006</v>
      </c>
      <c r="B13" s="16" t="n">
        <v>413</v>
      </c>
      <c r="C13" s="16" t="n">
        <v>4065</v>
      </c>
      <c r="D13" s="18" t="s">
        <v>12</v>
      </c>
      <c r="E13" s="16" t="n">
        <v>65794</v>
      </c>
      <c r="F13" s="17" t="n">
        <v>131</v>
      </c>
    </row>
    <row r="14" customFormat="false" ht="15" hidden="false" customHeight="true" outlineLevel="0" collapsed="false">
      <c r="A14" s="15" t="n">
        <v>2007</v>
      </c>
      <c r="B14" s="16" t="n">
        <v>437</v>
      </c>
      <c r="C14" s="16" t="n">
        <v>4342</v>
      </c>
      <c r="D14" s="18" t="s">
        <v>13</v>
      </c>
      <c r="E14" s="16" t="n">
        <v>77341</v>
      </c>
      <c r="F14" s="17" t="n">
        <v>117.6</v>
      </c>
    </row>
    <row r="15" customFormat="false" ht="15" hidden="false" customHeight="true" outlineLevel="0" collapsed="false">
      <c r="A15" s="15" t="n">
        <v>2008</v>
      </c>
      <c r="B15" s="16" t="n">
        <v>501</v>
      </c>
      <c r="C15" s="16" t="n">
        <v>4837</v>
      </c>
      <c r="D15" s="18" t="s">
        <v>14</v>
      </c>
      <c r="E15" s="16" t="n">
        <v>101298</v>
      </c>
      <c r="F15" s="17" t="n">
        <v>131</v>
      </c>
    </row>
    <row r="16" customFormat="false" ht="15" hidden="false" customHeight="true" outlineLevel="0" collapsed="false">
      <c r="A16" s="15" t="n">
        <v>2009</v>
      </c>
      <c r="B16" s="16" t="n">
        <v>504</v>
      </c>
      <c r="C16" s="16" t="n">
        <v>4673</v>
      </c>
      <c r="D16" s="18" t="s">
        <v>15</v>
      </c>
      <c r="E16" s="16" t="n">
        <v>103335</v>
      </c>
      <c r="F16" s="17" t="n">
        <v>102</v>
      </c>
    </row>
    <row r="17" customFormat="false" ht="15" hidden="false" customHeight="true" outlineLevel="0" collapsed="false">
      <c r="A17" s="15" t="n">
        <v>2010</v>
      </c>
      <c r="B17" s="16" t="n">
        <v>495</v>
      </c>
      <c r="C17" s="16" t="n">
        <v>4786</v>
      </c>
      <c r="D17" s="16" t="n">
        <v>47718</v>
      </c>
      <c r="E17" s="16" t="n">
        <v>104472</v>
      </c>
      <c r="F17" s="17" t="n">
        <v>101.1</v>
      </c>
    </row>
    <row r="18" customFormat="false" ht="15" hidden="false" customHeight="true" outlineLevel="0" collapsed="false">
      <c r="A18" s="15" t="n">
        <v>2011</v>
      </c>
      <c r="B18" s="16" t="n">
        <v>507</v>
      </c>
      <c r="C18" s="16" t="n">
        <v>4193</v>
      </c>
      <c r="D18" s="16" t="n">
        <v>50211</v>
      </c>
      <c r="E18" s="16" t="n">
        <v>105607</v>
      </c>
      <c r="F18" s="17" t="n">
        <v>101.1</v>
      </c>
    </row>
    <row r="19" customFormat="false" ht="15" hidden="false" customHeight="true" outlineLevel="0" collapsed="false">
      <c r="A19" s="15" t="n">
        <v>2012</v>
      </c>
      <c r="B19" s="19" t="n">
        <v>502</v>
      </c>
      <c r="C19" s="20" t="n">
        <v>4136</v>
      </c>
      <c r="D19" s="20" t="n">
        <v>48798</v>
      </c>
      <c r="E19" s="21" t="n">
        <v>111466</v>
      </c>
      <c r="F19" s="22" t="n">
        <v>105.5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9.7"/>
    <col collapsed="false" customWidth="true" hidden="false" outlineLevel="0" max="3" min="3" style="24" width="9.7"/>
    <col collapsed="false" customWidth="true" hidden="false" outlineLevel="0" max="4" min="4" style="23" width="9.7"/>
    <col collapsed="false" customWidth="true" hidden="false" outlineLevel="0" max="6" min="5" style="24" width="9.7"/>
    <col collapsed="false" customWidth="true" hidden="false" outlineLevel="0" max="11" min="7" style="23" width="9.7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25" t="s">
        <v>16</v>
      </c>
      <c r="C1" s="23"/>
      <c r="E1" s="23"/>
      <c r="F1" s="23"/>
    </row>
    <row r="2" customFormat="false" ht="17.25" hidden="false" customHeight="true" outlineLevel="0" collapsed="false">
      <c r="A2" s="26" t="s">
        <v>17</v>
      </c>
      <c r="C2" s="23"/>
      <c r="E2" s="23"/>
      <c r="F2" s="23"/>
      <c r="K2" s="7" t="s">
        <v>2</v>
      </c>
    </row>
    <row r="3" s="30" customFormat="true" ht="17.1" hidden="false" customHeight="true" outlineLevel="0" collapsed="false">
      <c r="A3" s="27"/>
      <c r="B3" s="28" t="n">
        <v>2003</v>
      </c>
      <c r="C3" s="28" t="n">
        <v>2004</v>
      </c>
      <c r="D3" s="28" t="n">
        <v>2005</v>
      </c>
      <c r="E3" s="28" t="n">
        <v>2006</v>
      </c>
      <c r="F3" s="28" t="n">
        <v>2007</v>
      </c>
      <c r="G3" s="28" t="n">
        <v>2008</v>
      </c>
      <c r="H3" s="28" t="n">
        <v>2009</v>
      </c>
      <c r="I3" s="29" t="n">
        <v>2010</v>
      </c>
      <c r="J3" s="29" t="n">
        <v>2011</v>
      </c>
      <c r="K3" s="29" t="n">
        <v>2012</v>
      </c>
    </row>
    <row r="4" s="34" customFormat="true" ht="17.1" hidden="false" customHeight="true" outlineLevel="0" collapsed="false">
      <c r="A4" s="31" t="s">
        <v>18</v>
      </c>
      <c r="B4" s="32" t="n">
        <v>48378</v>
      </c>
      <c r="C4" s="32" t="n">
        <v>49959</v>
      </c>
      <c r="D4" s="32" t="n">
        <v>50224</v>
      </c>
      <c r="E4" s="32" t="n">
        <v>65794</v>
      </c>
      <c r="F4" s="32" t="n">
        <v>77341</v>
      </c>
      <c r="G4" s="32" t="n">
        <v>101298</v>
      </c>
      <c r="H4" s="32" t="n">
        <v>103335</v>
      </c>
      <c r="I4" s="33" t="n">
        <v>104472</v>
      </c>
      <c r="J4" s="33" t="n">
        <v>105607</v>
      </c>
      <c r="K4" s="33" t="n">
        <v>111466</v>
      </c>
    </row>
    <row r="5" s="34" customFormat="true" ht="17.1" hidden="false" customHeight="true" outlineLevel="0" collapsed="false">
      <c r="A5" s="35" t="s">
        <v>19</v>
      </c>
      <c r="B5" s="32" t="n">
        <v>10199</v>
      </c>
      <c r="C5" s="32" t="n">
        <v>10233</v>
      </c>
      <c r="D5" s="32" t="n">
        <v>11261</v>
      </c>
      <c r="E5" s="32" t="n">
        <v>16780</v>
      </c>
      <c r="F5" s="32" t="n">
        <v>19436</v>
      </c>
      <c r="G5" s="32" t="n">
        <v>24314</v>
      </c>
      <c r="H5" s="32" t="n">
        <v>25857</v>
      </c>
      <c r="I5" s="33" t="n">
        <v>26124</v>
      </c>
      <c r="J5" s="33" t="n">
        <v>26452</v>
      </c>
      <c r="K5" s="33" t="n">
        <v>27867</v>
      </c>
    </row>
    <row r="6" s="34" customFormat="true" ht="17.1" hidden="false" customHeight="true" outlineLevel="0" collapsed="false">
      <c r="A6" s="36" t="s">
        <v>20</v>
      </c>
      <c r="B6" s="32" t="n">
        <v>2691</v>
      </c>
      <c r="C6" s="32" t="n">
        <v>2883</v>
      </c>
      <c r="D6" s="32" t="n">
        <v>2814</v>
      </c>
      <c r="E6" s="32" t="n">
        <v>3772</v>
      </c>
      <c r="F6" s="32" t="n">
        <v>4422</v>
      </c>
      <c r="G6" s="32" t="n">
        <v>5766</v>
      </c>
      <c r="H6" s="32" t="n">
        <v>6217</v>
      </c>
      <c r="I6" s="33" t="n">
        <v>6590</v>
      </c>
      <c r="J6" s="33" t="n">
        <v>6405</v>
      </c>
      <c r="K6" s="33" t="n">
        <v>6811</v>
      </c>
    </row>
    <row r="7" s="34" customFormat="true" ht="17.1" hidden="false" customHeight="true" outlineLevel="0" collapsed="false">
      <c r="A7" s="36" t="s">
        <v>21</v>
      </c>
      <c r="B7" s="32" t="n">
        <v>875</v>
      </c>
      <c r="C7" s="32" t="n">
        <v>910</v>
      </c>
      <c r="D7" s="32" t="n">
        <v>1242</v>
      </c>
      <c r="E7" s="32" t="n">
        <v>1975</v>
      </c>
      <c r="F7" s="32" t="n">
        <v>2487</v>
      </c>
      <c r="G7" s="32" t="n">
        <v>3248</v>
      </c>
      <c r="H7" s="32" t="n">
        <v>3452</v>
      </c>
      <c r="I7" s="33" t="n">
        <v>3642</v>
      </c>
      <c r="J7" s="33" t="n">
        <v>3946</v>
      </c>
      <c r="K7" s="33" t="n">
        <v>4058</v>
      </c>
    </row>
    <row r="8" s="34" customFormat="true" ht="17.1" hidden="false" customHeight="true" outlineLevel="0" collapsed="false">
      <c r="A8" s="36" t="s">
        <v>22</v>
      </c>
      <c r="B8" s="32" t="n">
        <v>687</v>
      </c>
      <c r="C8" s="32" t="n">
        <v>603</v>
      </c>
      <c r="D8" s="32" t="n">
        <v>532</v>
      </c>
      <c r="E8" s="32" t="n">
        <v>937</v>
      </c>
      <c r="F8" s="32" t="n">
        <v>1154</v>
      </c>
      <c r="G8" s="32" t="n">
        <v>1256</v>
      </c>
      <c r="H8" s="32" t="n">
        <v>1339</v>
      </c>
      <c r="I8" s="33" t="n">
        <v>1146</v>
      </c>
      <c r="J8" s="33" t="n">
        <v>1177</v>
      </c>
      <c r="K8" s="33" t="n">
        <v>1736</v>
      </c>
    </row>
    <row r="9" s="34" customFormat="true" ht="17.1" hidden="false" customHeight="true" outlineLevel="0" collapsed="false">
      <c r="A9" s="36" t="s">
        <v>23</v>
      </c>
      <c r="B9" s="32" t="n">
        <v>1440</v>
      </c>
      <c r="C9" s="32" t="n">
        <v>1349</v>
      </c>
      <c r="D9" s="32" t="n">
        <v>1508</v>
      </c>
      <c r="E9" s="32" t="n">
        <v>2089</v>
      </c>
      <c r="F9" s="32" t="n">
        <v>2344</v>
      </c>
      <c r="G9" s="32" t="n">
        <v>2810</v>
      </c>
      <c r="H9" s="32" t="n">
        <v>2830</v>
      </c>
      <c r="I9" s="33" t="n">
        <v>2815</v>
      </c>
      <c r="J9" s="33" t="n">
        <v>3055</v>
      </c>
      <c r="K9" s="33" t="n">
        <v>2882</v>
      </c>
    </row>
    <row r="10" s="34" customFormat="true" ht="17.1" hidden="false" customHeight="true" outlineLevel="0" collapsed="false">
      <c r="A10" s="36" t="s">
        <v>24</v>
      </c>
      <c r="B10" s="32" t="n">
        <v>105</v>
      </c>
      <c r="C10" s="32" t="n">
        <v>116</v>
      </c>
      <c r="D10" s="32" t="n">
        <v>169</v>
      </c>
      <c r="E10" s="32" t="n">
        <v>275</v>
      </c>
      <c r="F10" s="32" t="n">
        <v>561</v>
      </c>
      <c r="G10" s="32" t="n">
        <v>532</v>
      </c>
      <c r="H10" s="32" t="n">
        <v>712</v>
      </c>
      <c r="I10" s="33" t="n">
        <v>465</v>
      </c>
      <c r="J10" s="33" t="n">
        <v>486</v>
      </c>
      <c r="K10" s="33" t="n">
        <v>537</v>
      </c>
    </row>
    <row r="11" s="34" customFormat="true" ht="17.1" hidden="false" customHeight="true" outlineLevel="0" collapsed="false">
      <c r="A11" s="36" t="s">
        <v>25</v>
      </c>
      <c r="B11" s="32" t="n">
        <v>1850</v>
      </c>
      <c r="C11" s="32" t="n">
        <v>1739</v>
      </c>
      <c r="D11" s="32" t="n">
        <v>1810</v>
      </c>
      <c r="E11" s="32" t="n">
        <v>2779</v>
      </c>
      <c r="F11" s="32" t="n">
        <v>3007</v>
      </c>
      <c r="G11" s="32" t="n">
        <v>3817</v>
      </c>
      <c r="H11" s="32" t="n">
        <v>3614</v>
      </c>
      <c r="I11" s="33" t="n">
        <v>3656</v>
      </c>
      <c r="J11" s="33" t="n">
        <v>3806</v>
      </c>
      <c r="K11" s="33" t="n">
        <v>3720</v>
      </c>
    </row>
    <row r="12" s="34" customFormat="true" ht="17.1" hidden="false" customHeight="true" outlineLevel="0" collapsed="false">
      <c r="A12" s="36" t="s">
        <v>26</v>
      </c>
      <c r="B12" s="32" t="n">
        <v>1084</v>
      </c>
      <c r="C12" s="32" t="n">
        <v>1057</v>
      </c>
      <c r="D12" s="32" t="n">
        <v>1181</v>
      </c>
      <c r="E12" s="32" t="n">
        <v>2052</v>
      </c>
      <c r="F12" s="32" t="n">
        <v>2233</v>
      </c>
      <c r="G12" s="32" t="n">
        <v>2644</v>
      </c>
      <c r="H12" s="32" t="n">
        <v>3029</v>
      </c>
      <c r="I12" s="33" t="n">
        <v>3237</v>
      </c>
      <c r="J12" s="33" t="n">
        <v>2954</v>
      </c>
      <c r="K12" s="33" t="n">
        <v>3171</v>
      </c>
    </row>
    <row r="13" s="34" customFormat="true" ht="17.1" hidden="false" customHeight="true" outlineLevel="0" collapsed="false">
      <c r="A13" s="36" t="s">
        <v>27</v>
      </c>
      <c r="B13" s="32" t="n">
        <v>1467</v>
      </c>
      <c r="C13" s="32" t="n">
        <v>1576</v>
      </c>
      <c r="D13" s="32" t="n">
        <v>2005</v>
      </c>
      <c r="E13" s="32" t="n">
        <v>2901</v>
      </c>
      <c r="F13" s="32" t="n">
        <v>3228</v>
      </c>
      <c r="G13" s="32" t="n">
        <v>4241</v>
      </c>
      <c r="H13" s="32" t="n">
        <v>4664</v>
      </c>
      <c r="I13" s="33" t="n">
        <v>4573</v>
      </c>
      <c r="J13" s="33" t="n">
        <v>4623</v>
      </c>
      <c r="K13" s="33" t="n">
        <v>4952</v>
      </c>
    </row>
    <row r="14" s="34" customFormat="true" ht="17.1" hidden="false" customHeight="true" outlineLevel="0" collapsed="false">
      <c r="A14" s="35" t="s">
        <v>28</v>
      </c>
      <c r="B14" s="32" t="n">
        <v>24286</v>
      </c>
      <c r="C14" s="32" t="n">
        <v>25428</v>
      </c>
      <c r="D14" s="32" t="n">
        <v>23927</v>
      </c>
      <c r="E14" s="32" t="n">
        <v>31873</v>
      </c>
      <c r="F14" s="32" t="n">
        <v>36181</v>
      </c>
      <c r="G14" s="32" t="n">
        <v>49693</v>
      </c>
      <c r="H14" s="32" t="n">
        <v>51446</v>
      </c>
      <c r="I14" s="33" t="n">
        <v>51988</v>
      </c>
      <c r="J14" s="33" t="n">
        <v>50548</v>
      </c>
      <c r="K14" s="33" t="n">
        <v>53223</v>
      </c>
    </row>
    <row r="15" s="34" customFormat="true" ht="17.1" hidden="false" customHeight="true" outlineLevel="0" collapsed="false">
      <c r="A15" s="36" t="s">
        <v>29</v>
      </c>
      <c r="B15" s="32" t="n">
        <v>22254</v>
      </c>
      <c r="C15" s="32" t="n">
        <v>22937</v>
      </c>
      <c r="D15" s="32" t="n">
        <v>21361</v>
      </c>
      <c r="E15" s="32" t="n">
        <v>28366</v>
      </c>
      <c r="F15" s="32" t="n">
        <v>31592</v>
      </c>
      <c r="G15" s="32" t="n">
        <v>43417</v>
      </c>
      <c r="H15" s="32" t="n">
        <v>43713</v>
      </c>
      <c r="I15" s="33" t="n">
        <v>43073</v>
      </c>
      <c r="J15" s="33" t="n">
        <v>41569</v>
      </c>
      <c r="K15" s="33" t="n">
        <v>43363</v>
      </c>
    </row>
    <row r="16" s="34" customFormat="true" ht="17.1" hidden="false" customHeight="true" outlineLevel="0" collapsed="false">
      <c r="A16" s="36" t="s">
        <v>30</v>
      </c>
      <c r="B16" s="32" t="n">
        <v>2032</v>
      </c>
      <c r="C16" s="32" t="n">
        <v>2491</v>
      </c>
      <c r="D16" s="32" t="n">
        <v>2566</v>
      </c>
      <c r="E16" s="32" t="n">
        <v>3507</v>
      </c>
      <c r="F16" s="32" t="n">
        <v>4589</v>
      </c>
      <c r="G16" s="32" t="n">
        <v>6276</v>
      </c>
      <c r="H16" s="32" t="n">
        <v>7733</v>
      </c>
      <c r="I16" s="33" t="n">
        <v>8915</v>
      </c>
      <c r="J16" s="33" t="n">
        <v>8979</v>
      </c>
      <c r="K16" s="33" t="n">
        <v>9860</v>
      </c>
    </row>
    <row r="17" s="34" customFormat="true" ht="17.1" hidden="false" customHeight="true" outlineLevel="0" collapsed="false">
      <c r="A17" s="35" t="s">
        <v>31</v>
      </c>
      <c r="B17" s="32" t="n">
        <v>3266</v>
      </c>
      <c r="C17" s="32" t="n">
        <v>3538</v>
      </c>
      <c r="D17" s="32" t="n">
        <v>2827</v>
      </c>
      <c r="E17" s="32" t="n">
        <v>2236</v>
      </c>
      <c r="F17" s="32" t="n">
        <v>2604</v>
      </c>
      <c r="G17" s="32" t="n">
        <v>3160</v>
      </c>
      <c r="H17" s="32" t="n">
        <v>2779</v>
      </c>
      <c r="I17" s="33" t="n">
        <v>3030</v>
      </c>
      <c r="J17" s="33" t="n">
        <v>3984</v>
      </c>
      <c r="K17" s="33" t="n">
        <v>4928</v>
      </c>
    </row>
    <row r="18" s="34" customFormat="true" ht="17.1" hidden="false" customHeight="true" outlineLevel="0" collapsed="false">
      <c r="A18" s="36" t="s">
        <v>32</v>
      </c>
      <c r="B18" s="32" t="n">
        <v>120</v>
      </c>
      <c r="C18" s="32" t="n">
        <v>98</v>
      </c>
      <c r="D18" s="32" t="n">
        <v>137</v>
      </c>
      <c r="E18" s="32" t="n">
        <v>198</v>
      </c>
      <c r="F18" s="32" t="n">
        <v>162</v>
      </c>
      <c r="G18" s="32" t="n">
        <v>457</v>
      </c>
      <c r="H18" s="32" t="n">
        <v>179</v>
      </c>
      <c r="I18" s="33" t="n">
        <v>228</v>
      </c>
      <c r="J18" s="33" t="n">
        <v>578</v>
      </c>
      <c r="K18" s="33" t="n">
        <v>572</v>
      </c>
    </row>
    <row r="19" s="34" customFormat="true" ht="17.1" hidden="false" customHeight="true" outlineLevel="0" collapsed="false">
      <c r="A19" s="36" t="s">
        <v>33</v>
      </c>
      <c r="B19" s="32" t="n">
        <v>252</v>
      </c>
      <c r="C19" s="32" t="n">
        <v>312</v>
      </c>
      <c r="D19" s="32" t="n">
        <v>318</v>
      </c>
      <c r="E19" s="32" t="n">
        <v>327</v>
      </c>
      <c r="F19" s="32" t="n">
        <v>352</v>
      </c>
      <c r="G19" s="32" t="n">
        <v>639</v>
      </c>
      <c r="H19" s="32" t="n">
        <v>732</v>
      </c>
      <c r="I19" s="33" t="n">
        <v>571</v>
      </c>
      <c r="J19" s="33" t="n">
        <v>636</v>
      </c>
      <c r="K19" s="33" t="n">
        <v>434</v>
      </c>
    </row>
    <row r="20" s="34" customFormat="true" ht="17.1" hidden="false" customHeight="true" outlineLevel="0" collapsed="false">
      <c r="A20" s="36" t="s">
        <v>34</v>
      </c>
      <c r="B20" s="32" t="n">
        <v>2894</v>
      </c>
      <c r="C20" s="32" t="n">
        <v>3128</v>
      </c>
      <c r="D20" s="32" t="n">
        <v>2372</v>
      </c>
      <c r="E20" s="32" t="n">
        <v>1711</v>
      </c>
      <c r="F20" s="32" t="n">
        <v>2090</v>
      </c>
      <c r="G20" s="32" t="n">
        <v>2064</v>
      </c>
      <c r="H20" s="32" t="n">
        <v>1868</v>
      </c>
      <c r="I20" s="33" t="n">
        <v>2231</v>
      </c>
      <c r="J20" s="33" t="n">
        <v>2770</v>
      </c>
      <c r="K20" s="33" t="n">
        <v>3922</v>
      </c>
    </row>
    <row r="21" s="34" customFormat="true" ht="17.1" hidden="false" customHeight="true" outlineLevel="0" collapsed="false">
      <c r="A21" s="35" t="s">
        <v>35</v>
      </c>
      <c r="B21" s="32" t="n">
        <v>10627</v>
      </c>
      <c r="C21" s="32" t="n">
        <v>10760</v>
      </c>
      <c r="D21" s="32" t="n">
        <v>12209</v>
      </c>
      <c r="E21" s="32" t="n">
        <v>14905</v>
      </c>
      <c r="F21" s="32" t="n">
        <v>19120</v>
      </c>
      <c r="G21" s="32" t="n">
        <v>24131</v>
      </c>
      <c r="H21" s="32" t="n">
        <v>23253</v>
      </c>
      <c r="I21" s="33" t="n">
        <v>23330</v>
      </c>
      <c r="J21" s="33" t="n">
        <v>24623</v>
      </c>
      <c r="K21" s="33" t="n">
        <v>25448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otels and restaurants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4-02-18T11:41:05Z</cp:lastPrinted>
  <dcterms:modified xsi:type="dcterms:W3CDTF">2014-02-18T11:41:07Z</dcterms:modified>
  <cp:revision>0</cp:revision>
  <dc:subject/>
  <dc:title/>
</cp:coreProperties>
</file>