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6.1.ENG" sheetId="2" state="visible" r:id="rId3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16. Energy</t>
  </si>
  <si>
    <t xml:space="preserve">16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TOTAL NET PRODUCTION</t>
  </si>
  <si>
    <t xml:space="preserve">Received by Republika Srpska</t>
  </si>
  <si>
    <t xml:space="preserve">-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Construction</t>
  </si>
  <si>
    <t xml:space="preserve">Transport</t>
  </si>
  <si>
    <t xml:space="preserve">Households</t>
  </si>
  <si>
    <t xml:space="preserve">Agriculture</t>
  </si>
  <si>
    <t xml:space="preserve">Other consu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6.1.ENG'!A1</f>
        <v>16.1. Balance of electricity</v>
      </c>
    </row>
  </sheetData>
  <hyperlinks>
    <hyperlink ref="A2" location="16.1.ENG!A1" display="#16.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85"/>
    <col collapsed="false" customWidth="true" hidden="false" outlineLevel="0" max="7" min="2" style="4" width="8.56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H2" s="7" t="s">
        <v>3</v>
      </c>
    </row>
    <row r="3" customFormat="false" ht="23.25" hidden="false" customHeight="true" outlineLevel="0" collapsed="false">
      <c r="A3" s="8"/>
      <c r="B3" s="9" t="n">
        <v>2006</v>
      </c>
      <c r="C3" s="9" t="n">
        <v>2007</v>
      </c>
      <c r="D3" s="10" t="n">
        <v>2008</v>
      </c>
      <c r="E3" s="10" t="n">
        <v>2009</v>
      </c>
      <c r="F3" s="10" t="n">
        <v>2010</v>
      </c>
      <c r="G3" s="11" t="n">
        <v>2011</v>
      </c>
      <c r="H3" s="11" t="n">
        <v>2012</v>
      </c>
    </row>
    <row r="4" customFormat="false" ht="17.25" hidden="false" customHeight="true" outlineLevel="0" collapsed="false">
      <c r="A4" s="12" t="s">
        <v>4</v>
      </c>
      <c r="B4" s="13" t="n">
        <v>5674</v>
      </c>
      <c r="C4" s="13" t="n">
        <v>4703</v>
      </c>
      <c r="D4" s="13" t="n">
        <v>5346</v>
      </c>
      <c r="E4" s="13" t="n">
        <v>5897</v>
      </c>
      <c r="F4" s="13" t="n">
        <v>6430</v>
      </c>
      <c r="G4" s="13" t="n">
        <v>5573</v>
      </c>
      <c r="H4" s="13" t="n">
        <v>5396</v>
      </c>
    </row>
    <row r="5" customFormat="false" ht="12" hidden="false" customHeight="false" outlineLevel="0" collapsed="false">
      <c r="A5" s="14" t="s">
        <v>5</v>
      </c>
      <c r="B5" s="13" t="n">
        <v>2624</v>
      </c>
      <c r="C5" s="13" t="n">
        <v>1868</v>
      </c>
      <c r="D5" s="13" t="n">
        <v>2003</v>
      </c>
      <c r="E5" s="13" t="n">
        <v>2649</v>
      </c>
      <c r="F5" s="13" t="n">
        <v>3330</v>
      </c>
      <c r="G5" s="13" t="n">
        <v>1856</v>
      </c>
      <c r="H5" s="13" t="n">
        <v>1886</v>
      </c>
    </row>
    <row r="6" customFormat="false" ht="12" hidden="false" customHeight="false" outlineLevel="0" collapsed="false">
      <c r="A6" s="14" t="s">
        <v>6</v>
      </c>
      <c r="B6" s="13" t="n">
        <v>3050</v>
      </c>
      <c r="C6" s="13" t="n">
        <v>2835</v>
      </c>
      <c r="D6" s="13" t="n">
        <v>3343</v>
      </c>
      <c r="E6" s="13" t="n">
        <v>3239</v>
      </c>
      <c r="F6" s="13" t="n">
        <v>3091</v>
      </c>
      <c r="G6" s="13" t="n">
        <v>3717</v>
      </c>
      <c r="H6" s="13" t="n">
        <v>3510</v>
      </c>
    </row>
    <row r="7" customFormat="false" ht="12" hidden="false" customHeight="false" outlineLevel="0" collapsed="false">
      <c r="A7" s="14" t="s">
        <v>7</v>
      </c>
      <c r="B7" s="13" t="s">
        <v>8</v>
      </c>
      <c r="C7" s="13" t="s">
        <v>8</v>
      </c>
      <c r="D7" s="13" t="s">
        <v>8</v>
      </c>
      <c r="E7" s="13" t="n">
        <v>9</v>
      </c>
      <c r="F7" s="13" t="n">
        <v>9</v>
      </c>
      <c r="G7" s="13" t="s">
        <v>8</v>
      </c>
      <c r="H7" s="13" t="s">
        <v>8</v>
      </c>
    </row>
    <row r="8" customFormat="false" ht="12" hidden="false" customHeight="false" outlineLevel="0" collapsed="false">
      <c r="A8" s="14"/>
      <c r="B8" s="13"/>
      <c r="C8" s="13"/>
      <c r="D8" s="13"/>
      <c r="E8" s="13"/>
      <c r="F8" s="13"/>
      <c r="G8" s="13"/>
      <c r="H8" s="13"/>
    </row>
    <row r="9" customFormat="false" ht="12" hidden="false" customHeight="false" outlineLevel="0" collapsed="false">
      <c r="A9" s="14" t="s">
        <v>9</v>
      </c>
      <c r="B9" s="13" t="n">
        <v>5413</v>
      </c>
      <c r="C9" s="13" t="n">
        <v>4463</v>
      </c>
      <c r="D9" s="13" t="n">
        <v>5087</v>
      </c>
      <c r="E9" s="13" t="n">
        <v>5640</v>
      </c>
      <c r="F9" s="13" t="n">
        <v>6183</v>
      </c>
      <c r="G9" s="13" t="n">
        <v>5298</v>
      </c>
      <c r="H9" s="13" t="n">
        <v>5130</v>
      </c>
    </row>
    <row r="10" customFormat="false" ht="12" hidden="false" customHeight="false" outlineLevel="0" collapsed="false">
      <c r="A10" s="14" t="s">
        <v>5</v>
      </c>
      <c r="B10" s="13" t="n">
        <v>2611</v>
      </c>
      <c r="C10" s="13" t="n">
        <v>1856</v>
      </c>
      <c r="D10" s="13" t="n">
        <v>1993</v>
      </c>
      <c r="E10" s="13" t="n">
        <v>2638</v>
      </c>
      <c r="F10" s="13" t="n">
        <v>3318</v>
      </c>
      <c r="G10" s="13" t="n">
        <v>1848</v>
      </c>
      <c r="H10" s="13" t="n">
        <v>1878</v>
      </c>
    </row>
    <row r="11" customFormat="false" ht="12" hidden="false" customHeight="false" outlineLevel="0" collapsed="false">
      <c r="A11" s="14" t="s">
        <v>6</v>
      </c>
      <c r="B11" s="13" t="n">
        <v>2802</v>
      </c>
      <c r="C11" s="13" t="n">
        <v>2607</v>
      </c>
      <c r="D11" s="13" t="n">
        <v>3094</v>
      </c>
      <c r="E11" s="13" t="n">
        <v>2993</v>
      </c>
      <c r="F11" s="13" t="n">
        <v>2856</v>
      </c>
      <c r="G11" s="13" t="n">
        <v>3450</v>
      </c>
      <c r="H11" s="13" t="n">
        <v>3252</v>
      </c>
    </row>
    <row r="12" customFormat="false" ht="12" hidden="false" customHeight="false" outlineLevel="0" collapsed="false">
      <c r="A12" s="14" t="s">
        <v>7</v>
      </c>
      <c r="B12" s="13" t="s">
        <v>8</v>
      </c>
      <c r="C12" s="13" t="s">
        <v>8</v>
      </c>
      <c r="D12" s="13" t="s">
        <v>8</v>
      </c>
      <c r="E12" s="13" t="n">
        <v>9</v>
      </c>
      <c r="F12" s="13" t="n">
        <v>9</v>
      </c>
      <c r="G12" s="13" t="s">
        <v>8</v>
      </c>
      <c r="H12" s="13" t="s">
        <v>8</v>
      </c>
    </row>
    <row r="13" customFormat="false" ht="12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2" hidden="false" customHeight="false" outlineLevel="0" collapsed="false">
      <c r="A14" s="14" t="s">
        <v>10</v>
      </c>
      <c r="B14" s="13" t="n">
        <v>4</v>
      </c>
      <c r="C14" s="13" t="s">
        <v>11</v>
      </c>
      <c r="D14" s="13" t="n">
        <v>104</v>
      </c>
      <c r="E14" s="13" t="n">
        <v>89</v>
      </c>
      <c r="F14" s="13" t="n">
        <v>118</v>
      </c>
      <c r="G14" s="13" t="n">
        <v>137</v>
      </c>
      <c r="H14" s="13" t="n">
        <v>125</v>
      </c>
    </row>
    <row r="15" customFormat="false" ht="12" hidden="false" customHeight="false" outlineLevel="0" collapsed="false">
      <c r="A15" s="14" t="s">
        <v>12</v>
      </c>
      <c r="B15" s="13" t="n">
        <v>1982</v>
      </c>
      <c r="C15" s="13" t="n">
        <v>1041</v>
      </c>
      <c r="D15" s="13" t="n">
        <v>1618</v>
      </c>
      <c r="E15" s="13" t="n">
        <v>2076</v>
      </c>
      <c r="F15" s="13" t="n">
        <v>2531</v>
      </c>
      <c r="G15" s="13" t="n">
        <v>1632</v>
      </c>
      <c r="H15" s="13" t="n">
        <v>1471</v>
      </c>
    </row>
    <row r="16" customFormat="false" ht="12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</row>
    <row r="17" customFormat="false" ht="12" hidden="false" customHeight="false" outlineLevel="0" collapsed="false">
      <c r="A17" s="14" t="s">
        <v>13</v>
      </c>
      <c r="B17" s="13" t="n">
        <v>292</v>
      </c>
      <c r="C17" s="13" t="n">
        <v>272</v>
      </c>
      <c r="D17" s="13" t="n">
        <v>332</v>
      </c>
      <c r="E17" s="13" t="n">
        <v>411</v>
      </c>
      <c r="F17" s="13" t="n">
        <v>399</v>
      </c>
      <c r="G17" s="13" t="n">
        <v>425</v>
      </c>
      <c r="H17" s="13" t="n">
        <v>404</v>
      </c>
    </row>
    <row r="18" customFormat="false" ht="12" hidden="false" customHeight="false" outlineLevel="0" collapsed="false">
      <c r="A18" s="15" t="s">
        <v>14</v>
      </c>
      <c r="B18" s="13" t="n">
        <v>13</v>
      </c>
      <c r="C18" s="13" t="n">
        <v>12</v>
      </c>
      <c r="D18" s="13" t="n">
        <v>10</v>
      </c>
      <c r="E18" s="13" t="n">
        <v>11</v>
      </c>
      <c r="F18" s="13" t="n">
        <v>12</v>
      </c>
      <c r="G18" s="13" t="n">
        <v>8</v>
      </c>
      <c r="H18" s="13" t="n">
        <v>8</v>
      </c>
    </row>
    <row r="19" customFormat="false" ht="12" hidden="false" customHeight="false" outlineLevel="0" collapsed="false">
      <c r="A19" s="15" t="s">
        <v>15</v>
      </c>
      <c r="B19" s="13" t="n">
        <v>248</v>
      </c>
      <c r="C19" s="13" t="n">
        <v>228</v>
      </c>
      <c r="D19" s="13" t="n">
        <v>249</v>
      </c>
      <c r="E19" s="13" t="n">
        <v>246</v>
      </c>
      <c r="F19" s="13" t="n">
        <v>235</v>
      </c>
      <c r="G19" s="13" t="n">
        <v>267</v>
      </c>
      <c r="H19" s="13" t="n">
        <v>258</v>
      </c>
    </row>
    <row r="20" customFormat="false" ht="12" hidden="false" customHeight="false" outlineLevel="0" collapsed="false">
      <c r="A20" s="15" t="s">
        <v>16</v>
      </c>
      <c r="B20" s="13" t="s">
        <v>8</v>
      </c>
      <c r="C20" s="13" t="s">
        <v>8</v>
      </c>
      <c r="D20" s="13" t="n">
        <v>19</v>
      </c>
      <c r="E20" s="13" t="n">
        <v>17</v>
      </c>
      <c r="F20" s="13" t="n">
        <v>15</v>
      </c>
      <c r="G20" s="13" t="n">
        <v>14</v>
      </c>
      <c r="H20" s="13" t="n">
        <v>15</v>
      </c>
    </row>
    <row r="21" customFormat="false" ht="12" hidden="false" customHeight="false" outlineLevel="0" collapsed="false">
      <c r="A21" s="15" t="s">
        <v>17</v>
      </c>
      <c r="B21" s="13" t="n">
        <v>31</v>
      </c>
      <c r="C21" s="13" t="n">
        <v>32</v>
      </c>
      <c r="D21" s="13" t="n">
        <v>42</v>
      </c>
      <c r="E21" s="13" t="n">
        <v>44</v>
      </c>
      <c r="F21" s="13" t="n">
        <v>45</v>
      </c>
      <c r="G21" s="13" t="n">
        <v>45</v>
      </c>
      <c r="H21" s="13" t="n">
        <v>42</v>
      </c>
    </row>
    <row r="22" customFormat="false" ht="12" hidden="false" customHeight="false" outlineLevel="0" collapsed="false">
      <c r="A22" s="15" t="s">
        <v>18</v>
      </c>
      <c r="B22" s="13" t="s">
        <v>8</v>
      </c>
      <c r="C22" s="13" t="s">
        <v>8</v>
      </c>
      <c r="D22" s="13" t="n">
        <v>12</v>
      </c>
      <c r="E22" s="13" t="n">
        <v>93</v>
      </c>
      <c r="F22" s="13" t="n">
        <v>92</v>
      </c>
      <c r="G22" s="13" t="n">
        <v>91</v>
      </c>
      <c r="H22" s="13" t="n">
        <v>81</v>
      </c>
    </row>
    <row r="23" customFormat="false" ht="12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2" hidden="false" customHeight="false" outlineLevel="0" collapsed="false">
      <c r="A24" s="14" t="s">
        <v>19</v>
      </c>
      <c r="B24" s="13" t="n">
        <v>796</v>
      </c>
      <c r="C24" s="13" t="n">
        <v>682</v>
      </c>
      <c r="D24" s="13" t="n">
        <v>674</v>
      </c>
      <c r="E24" s="13" t="n">
        <v>652</v>
      </c>
      <c r="F24" s="13" t="n">
        <v>696</v>
      </c>
      <c r="G24" s="13" t="n">
        <v>683</v>
      </c>
      <c r="H24" s="13" t="n">
        <v>646</v>
      </c>
    </row>
    <row r="25" customFormat="false" ht="12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2" hidden="false" customHeight="false" outlineLevel="0" collapsed="false">
      <c r="A26" s="14" t="s">
        <v>20</v>
      </c>
      <c r="B26" s="13" t="n">
        <v>2608</v>
      </c>
      <c r="C26" s="13" t="n">
        <v>2708</v>
      </c>
      <c r="D26" s="13" t="n">
        <v>2826</v>
      </c>
      <c r="E26" s="13" t="n">
        <v>2847</v>
      </c>
      <c r="F26" s="13" t="n">
        <v>2922</v>
      </c>
      <c r="G26" s="13" t="n">
        <v>2970</v>
      </c>
      <c r="H26" s="13" t="n">
        <v>3000</v>
      </c>
    </row>
    <row r="27" customFormat="false" ht="12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2" hidden="false" customHeight="false" outlineLevel="0" collapsed="false">
      <c r="A28" s="14" t="s">
        <v>21</v>
      </c>
      <c r="B28" s="13" t="n">
        <v>2608</v>
      </c>
      <c r="C28" s="13" t="n">
        <v>2708</v>
      </c>
      <c r="D28" s="13" t="n">
        <v>2826</v>
      </c>
      <c r="E28" s="13" t="n">
        <v>2847</v>
      </c>
      <c r="F28" s="13" t="n">
        <v>2922</v>
      </c>
      <c r="G28" s="13" t="n">
        <v>2970</v>
      </c>
      <c r="H28" s="13" t="n">
        <v>3000</v>
      </c>
    </row>
    <row r="29" customFormat="false" ht="12" hidden="false" customHeight="false" outlineLevel="0" collapsed="false">
      <c r="A29" s="15" t="s">
        <v>22</v>
      </c>
      <c r="B29" s="13" t="n">
        <v>482</v>
      </c>
      <c r="C29" s="13" t="n">
        <v>535</v>
      </c>
      <c r="D29" s="13" t="n">
        <v>526</v>
      </c>
      <c r="E29" s="13" t="n">
        <v>507</v>
      </c>
      <c r="F29" s="13" t="n">
        <v>495</v>
      </c>
      <c r="G29" s="13" t="n">
        <v>521</v>
      </c>
      <c r="H29" s="13" t="n">
        <v>518</v>
      </c>
    </row>
    <row r="30" customFormat="false" ht="12" hidden="false" customHeight="false" outlineLevel="0" collapsed="false">
      <c r="A30" s="15" t="s">
        <v>23</v>
      </c>
      <c r="B30" s="13" t="n">
        <v>19</v>
      </c>
      <c r="C30" s="13" t="n">
        <v>23</v>
      </c>
      <c r="D30" s="13" t="n">
        <v>24</v>
      </c>
      <c r="E30" s="13" t="n">
        <v>26</v>
      </c>
      <c r="F30" s="13" t="n">
        <v>26</v>
      </c>
      <c r="G30" s="13" t="n">
        <v>28</v>
      </c>
      <c r="H30" s="13" t="n">
        <v>30</v>
      </c>
    </row>
    <row r="31" customFormat="false" ht="12" hidden="false" customHeight="false" outlineLevel="0" collapsed="false">
      <c r="A31" s="15" t="s">
        <v>24</v>
      </c>
      <c r="B31" s="13" t="n">
        <v>23</v>
      </c>
      <c r="C31" s="13" t="n">
        <v>22</v>
      </c>
      <c r="D31" s="13" t="n">
        <v>24</v>
      </c>
      <c r="E31" s="13" t="n">
        <v>20</v>
      </c>
      <c r="F31" s="13" t="n">
        <v>23</v>
      </c>
      <c r="G31" s="13" t="n">
        <v>23</v>
      </c>
      <c r="H31" s="13" t="n">
        <v>23</v>
      </c>
    </row>
    <row r="32" customFormat="false" ht="12" hidden="false" customHeight="false" outlineLevel="0" collapsed="false">
      <c r="A32" s="15" t="s">
        <v>25</v>
      </c>
      <c r="B32" s="13" t="n">
        <v>1501</v>
      </c>
      <c r="C32" s="13" t="n">
        <v>1562</v>
      </c>
      <c r="D32" s="13" t="n">
        <v>1598</v>
      </c>
      <c r="E32" s="13" t="n">
        <v>1663</v>
      </c>
      <c r="F32" s="13" t="n">
        <v>1685</v>
      </c>
      <c r="G32" s="13" t="n">
        <v>1676</v>
      </c>
      <c r="H32" s="13" t="n">
        <v>1683</v>
      </c>
    </row>
    <row r="33" customFormat="false" ht="12" hidden="false" customHeight="false" outlineLevel="0" collapsed="false">
      <c r="A33" s="15" t="s">
        <v>26</v>
      </c>
      <c r="B33" s="13" t="n">
        <v>16</v>
      </c>
      <c r="C33" s="13" t="n">
        <v>20</v>
      </c>
      <c r="D33" s="13" t="n">
        <v>7</v>
      </c>
      <c r="E33" s="13" t="n">
        <v>10</v>
      </c>
      <c r="F33" s="13" t="n">
        <v>18</v>
      </c>
      <c r="G33" s="13" t="n">
        <v>29</v>
      </c>
      <c r="H33" s="13" t="n">
        <v>27</v>
      </c>
    </row>
    <row r="34" customFormat="false" ht="12" hidden="false" customHeight="false" outlineLevel="0" collapsed="false">
      <c r="A34" s="15" t="s">
        <v>27</v>
      </c>
      <c r="B34" s="13" t="n">
        <v>567</v>
      </c>
      <c r="C34" s="13" t="n">
        <v>546</v>
      </c>
      <c r="D34" s="13" t="n">
        <v>647</v>
      </c>
      <c r="E34" s="13" t="n">
        <v>621</v>
      </c>
      <c r="F34" s="13" t="n">
        <v>675</v>
      </c>
      <c r="G34" s="13" t="n">
        <v>693</v>
      </c>
      <c r="H34" s="13" t="n">
        <v>719</v>
      </c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11-22T14:25:44Z</cp:lastPrinted>
  <dcterms:modified xsi:type="dcterms:W3CDTF">2013-11-22T14:26:06Z</dcterms:modified>
  <cp:revision>0</cp:revision>
  <dc:subject/>
  <dc:title/>
</cp:coreProperties>
</file>