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Lista tabela" sheetId="1" state="visible" r:id="rId2"/>
    <sheet name="14.1.LAT" sheetId="2" state="visible" r:id="rId3"/>
    <sheet name="14.2.LAT" sheetId="3" state="visible" r:id="rId4"/>
    <sheet name="14.3.LAT" sheetId="4" state="visible" r:id="rId5"/>
    <sheet name="14.4.LAT" sheetId="5" state="visible" r:id="rId6"/>
    <sheet name="14.5.LAT" sheetId="6" state="visible" r:id="rId7"/>
    <sheet name="14.6.LAT" sheetId="7" state="visible" r:id="rId8"/>
    <sheet name="14.7.LAT" sheetId="8" state="visible" r:id="rId9"/>
  </sheets>
  <definedNames>
    <definedName function="false" hidden="false" localSheetId="3" name="_xlnm.Print_Titles" vbProcedure="false">'14.3.LAT'!$1:$4</definedName>
    <definedName function="false" hidden="false" localSheetId="4" name="_xlnm.Print_Titles" vbProcedure="false">'14.4.LAT'!$1:$5</definedName>
    <definedName function="false" hidden="false" name="ftn1_14_2_LAT" vbProcedure="false">'14.2.LAT'!$A$25</definedName>
    <definedName function="false" hidden="false" name="ftn1_14_5_LAT" vbProcedure="false">'14.5.LAT'!$A$38</definedName>
    <definedName function="false" hidden="false" name="ftn1_14_8_LAT" vbProcedure="false">#REF!</definedName>
    <definedName function="false" hidden="false" name="Lista_tabela" vbProcedure="false">'Lista tabela'!$A$1</definedName>
    <definedName function="false" hidden="false" localSheetId="3" name="Z_029EC3BE_D508_45AF_B2AF_769F75A30689__wvu_PrintTitles" vbProcedure="false">'14.3.LAT'!$1:$4</definedName>
    <definedName function="false" hidden="false" localSheetId="4" name="Z_029EC3BE_D508_45AF_B2AF_769F75A30689__wvu_PrintTitles" vbProcedure="false">'14.4.LA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79">
  <si>
    <t xml:space="preserve">14. Životna sredina</t>
  </si>
  <si>
    <t xml:space="preserve">14.1. Javni vodovod</t>
  </si>
  <si>
    <t xml:space="preserve">14.2. Javna kanalizacija</t>
  </si>
  <si>
    <t xml:space="preserve">14.3. Snabdijevanje vodom u industriji, 2012. </t>
  </si>
  <si>
    <t xml:space="preserve">14.4. Korišćenje voda u industriji, 2012. </t>
  </si>
  <si>
    <t xml:space="preserve">14.5. Otpadne vode iz industrije, 2012. </t>
  </si>
  <si>
    <t xml:space="preserve">14.6. Proizvedeni, prikupljeni i odloženi otpad</t>
  </si>
  <si>
    <t xml:space="preserve">hilj. m³</t>
  </si>
  <si>
    <t xml:space="preserve">Lista tabela</t>
  </si>
  <si>
    <t xml:space="preserve">Izvorišta vode</t>
  </si>
  <si>
    <t xml:space="preserve">UKUPNO </t>
  </si>
  <si>
    <t xml:space="preserve">Ukupno zahvaćene količine vode</t>
  </si>
  <si>
    <t xml:space="preserve">Podzemne vode</t>
  </si>
  <si>
    <t xml:space="preserve">Izvori</t>
  </si>
  <si>
    <t xml:space="preserve">Vodotoci</t>
  </si>
  <si>
    <t xml:space="preserve">Akumulacije</t>
  </si>
  <si>
    <t xml:space="preserve">Jezera</t>
  </si>
  <si>
    <t xml:space="preserve">Preuzete količine vode iz drugih vodovodnih sistema</t>
  </si>
  <si>
    <t xml:space="preserve">Isporučene količine vode</t>
  </si>
  <si>
    <t xml:space="preserve">Domaćinstvima</t>
  </si>
  <si>
    <t xml:space="preserve">Poljoprivredi, šumarstvu i ribarstvu</t>
  </si>
  <si>
    <t xml:space="preserve">…</t>
  </si>
  <si>
    <t xml:space="preserve">Industriji</t>
  </si>
  <si>
    <t xml:space="preserve">Ostalim djelatnostima</t>
  </si>
  <si>
    <t xml:space="preserve">Drugim vodovodnim sistemima</t>
  </si>
  <si>
    <t xml:space="preserve">Ukupni gubici vode</t>
  </si>
  <si>
    <t xml:space="preserve">Vodovodna mreža</t>
  </si>
  <si>
    <t xml:space="preserve">Ukupna dužina vodovodne mreže, km</t>
  </si>
  <si>
    <t xml:space="preserve">6372*</t>
  </si>
  <si>
    <t xml:space="preserve">Dužina glavnog dovoda, km</t>
  </si>
  <si>
    <t xml:space="preserve">1279*</t>
  </si>
  <si>
    <t xml:space="preserve">Dužina razvodne mreže, km</t>
  </si>
  <si>
    <t xml:space="preserve">5093*</t>
  </si>
  <si>
    <t xml:space="preserve">Broj vodovodnih priključaka</t>
  </si>
  <si>
    <t xml:space="preserve">Broj uličnih hidranata</t>
  </si>
  <si>
    <t xml:space="preserve">Otpadne vode</t>
  </si>
  <si>
    <t xml:space="preserve">UKUPNO</t>
  </si>
  <si>
    <t xml:space="preserve">Iz domaćinstava</t>
  </si>
  <si>
    <t xml:space="preserve">Iz poljoprivrede, šumarstva i ribarstva</t>
  </si>
  <si>
    <t xml:space="preserve">...</t>
  </si>
  <si>
    <t xml:space="preserve">Iz industrije</t>
  </si>
  <si>
    <t xml:space="preserve">Iz ostalih djelatnosti</t>
  </si>
  <si>
    <t xml:space="preserve">Ispuštene otpadne vode</t>
  </si>
  <si>
    <t xml:space="preserve">Neprečišćene vode – svega</t>
  </si>
  <si>
    <t xml:space="preserve">U podzemne vode</t>
  </si>
  <si>
    <t xml:space="preserve">U vodotoke</t>
  </si>
  <si>
    <t xml:space="preserve">U jezera</t>
  </si>
  <si>
    <t xml:space="preserve">-</t>
  </si>
  <si>
    <t xml:space="preserve">Prečišćene vode – u vodotoke</t>
  </si>
  <si>
    <t xml:space="preserve">11981)</t>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r>
      <rPr>
        <sz val="9"/>
        <color rgb="FF000000"/>
        <rFont val="Arial"/>
        <family val="2"/>
        <charset val="238"/>
      </rPr>
      <t xml:space="preserve">1109</t>
    </r>
    <r>
      <rPr>
        <vertAlign val="superscript"/>
        <sz val="9"/>
        <color rgb="FF000000"/>
        <rFont val="Sylfaen"/>
        <family val="1"/>
      </rPr>
      <t xml:space="preserve">1)</t>
    </r>
  </si>
  <si>
    <t xml:space="preserve">Kombinovanim postupkom </t>
  </si>
  <si>
    <t xml:space="preserve">Mehanički</t>
  </si>
  <si>
    <t xml:space="preserve">Kanalizaciona mreža</t>
  </si>
  <si>
    <t xml:space="preserve">Ukupna dužina zatvorene kanalizacione mreže, km</t>
  </si>
  <si>
    <t xml:space="preserve">Dužina glavnog kolektora, km</t>
  </si>
  <si>
    <t xml:space="preserve">Broj kanalizacionih priključaka</t>
  </si>
  <si>
    <t xml:space="preserve">Broj uličnih slivnika</t>
  </si>
  <si>
    <r>
      <rPr>
        <vertAlign val="superscript"/>
        <sz val="8"/>
        <color rgb="FF000000"/>
        <rFont val="Arial"/>
        <family val="2"/>
        <charset val="238"/>
      </rPr>
      <t xml:space="preserve">1) </t>
    </r>
    <r>
      <rPr>
        <sz val="8"/>
        <color rgb="FF000000"/>
        <rFont val="Arial"/>
        <family val="2"/>
        <charset val="238"/>
      </rPr>
      <t xml:space="preserve">Ukupna količina prečišćene vode ne obuhvata količinu otpadne vode koja je prečišćena i ispuštena u recipijent na području FBiH.</t>
    </r>
  </si>
  <si>
    <t xml:space="preserve">Ukupno</t>
  </si>
  <si>
    <t xml:space="preserve">Iz vlastitog vodozahvata</t>
  </si>
  <si>
    <t xml:space="preserve">Iz javnog vodovoda </t>
  </si>
  <si>
    <t xml:space="preserve">Iz drugih sistema </t>
  </si>
  <si>
    <t xml:space="preserve">iz podzemnih voda</t>
  </si>
  <si>
    <t xml:space="preserve">iz izvora</t>
  </si>
  <si>
    <t xml:space="preserve">iz vodotoka</t>
  </si>
  <si>
    <t xml:space="preserve">iz akumulacija </t>
  </si>
  <si>
    <t xml:space="preserve">B</t>
  </si>
  <si>
    <t xml:space="preserve">Vađenje ruda i kamena</t>
  </si>
  <si>
    <t xml:space="preserve">05</t>
  </si>
  <si>
    <t xml:space="preserve">Vađenje uglja i lignita (mrkog uglja)</t>
  </si>
  <si>
    <t xml:space="preserve">07</t>
  </si>
  <si>
    <t xml:space="preserve">Vađenje ruda metala</t>
  </si>
  <si>
    <t xml:space="preserve">08</t>
  </si>
  <si>
    <t xml:space="preserve">Vađenje ostalih ruda i kamena</t>
  </si>
  <si>
    <t xml:space="preserve">C</t>
  </si>
  <si>
    <t xml:space="preserve">Prerađivačka industrija</t>
  </si>
  <si>
    <t xml:space="preserve">Proizvodnja prehrambenih proizvoda</t>
  </si>
  <si>
    <t xml:space="preserve">Proizvodnja pića</t>
  </si>
  <si>
    <t xml:space="preserve">Proizvodnja duvanskih proizvoda</t>
  </si>
  <si>
    <t xml:space="preserve">Proizvodnja tekstila</t>
  </si>
  <si>
    <t xml:space="preserve">Proizvodnja odjeće</t>
  </si>
  <si>
    <t xml:space="preserve">Proizvodnja kože i proizvoda od kože</t>
  </si>
  <si>
    <t xml:space="preserve">Prerada drveta i proizvoda od drveta i plute, osim namještaja; proizvodnja predmeta od slame i pletarskih materijala</t>
  </si>
  <si>
    <t xml:space="preserve">Proizvodnja papira i proizvoda od papira</t>
  </si>
  <si>
    <t xml:space="preserve">Štampanje i umnožavanje snimljenih zapisa</t>
  </si>
  <si>
    <t xml:space="preserve">Proizvodnja koksa i rafinisanih naftnih proizvoda</t>
  </si>
  <si>
    <t xml:space="preserve">Proizvodnja hemikalija i hemijskih proizvoda</t>
  </si>
  <si>
    <t xml:space="preserve">Proizvodnja osnovnih farmaceutskih proizvoda i farmaceutskih preparata</t>
  </si>
  <si>
    <t xml:space="preserve">Proizvodnja proizvoda od gume i plastičnih masa</t>
  </si>
  <si>
    <t xml:space="preserve">Proizvodnja ostalih proizvoda od nemetalnih minerala</t>
  </si>
  <si>
    <t xml:space="preserve">Proizvodnja baznih metala</t>
  </si>
  <si>
    <t xml:space="preserve">Proizvodnja gotovih metalnih proizvoda, osim mašina i opreme</t>
  </si>
  <si>
    <t xml:space="preserve">Proizvodnja računara, elektronskih i optičkih proizvoda</t>
  </si>
  <si>
    <t xml:space="preserve">Proizvodnja električne opreme</t>
  </si>
  <si>
    <t xml:space="preserve">Proizvodnja mašina i opreme, d.n.</t>
  </si>
  <si>
    <t xml:space="preserve">Proizvodnja motornih vozila, prikolica i poluprikolica</t>
  </si>
  <si>
    <t xml:space="preserve">Proizvodnja ostalih saobraćajnih sredstava</t>
  </si>
  <si>
    <t xml:space="preserve">Proizvodnja namještaja</t>
  </si>
  <si>
    <t xml:space="preserve">Ostala prerađivačka industrija</t>
  </si>
  <si>
    <t xml:space="preserve">Popravka i instalacija mašina i opreme</t>
  </si>
  <si>
    <t xml:space="preserve">D</t>
  </si>
  <si>
    <t xml:space="preserve">Proizvodnja i snabdijevanje električnom energijom, gasom, parom  i klimatizacija</t>
  </si>
  <si>
    <t xml:space="preserve">Za tehnološki proces</t>
  </si>
  <si>
    <t xml:space="preserve">Za sanitarne potrebe  </t>
  </si>
  <si>
    <t xml:space="preserve">Za ostale namjene </t>
  </si>
  <si>
    <t xml:space="preserve">ukupno</t>
  </si>
  <si>
    <t xml:space="preserve">od toga</t>
  </si>
  <si>
    <t xml:space="preserve">za proizvodnju</t>
  </si>
  <si>
    <t xml:space="preserve">za hlađenje</t>
  </si>
  <si>
    <t xml:space="preserve">14.5. Otpadne vode1) iz industrije, 2012. </t>
  </si>
  <si>
    <t xml:space="preserve">Prečišćene</t>
  </si>
  <si>
    <t xml:space="preserve">Neprečišćene</t>
  </si>
  <si>
    <t xml:space="preserve">u zemlju </t>
  </si>
  <si>
    <t xml:space="preserve">u javnu kanalizaciju </t>
  </si>
  <si>
    <t xml:space="preserve">u površinske vode</t>
  </si>
  <si>
    <r>
      <rPr>
        <vertAlign val="superscript"/>
        <sz val="8"/>
        <color rgb="FF000000"/>
        <rFont val="Arial"/>
        <family val="2"/>
        <charset val="238"/>
      </rPr>
      <t xml:space="preserve">1) </t>
    </r>
    <r>
      <rPr>
        <sz val="8"/>
        <color rgb="FF000000"/>
        <rFont val="Arial"/>
        <family val="2"/>
        <charset val="238"/>
      </rPr>
      <t xml:space="preserve">Iz otpadnih voda isključene su protočne vode iz hidroelektrana</t>
    </r>
  </si>
  <si>
    <t xml:space="preserve">t</t>
  </si>
  <si>
    <t xml:space="preserve">Proizvedeni i prikupljeni otpad</t>
  </si>
  <si>
    <t xml:space="preserve">Ukupno proizvedeno</t>
  </si>
  <si>
    <t xml:space="preserve">Količina proizvedenog otpada po stanovniku, kg</t>
  </si>
  <si>
    <t xml:space="preserve">Ukupno prikupljeno</t>
  </si>
  <si>
    <t xml:space="preserve">Odloženi otpad</t>
  </si>
  <si>
    <t xml:space="preserve">Ukupno odloženo</t>
  </si>
  <si>
    <t xml:space="preserve">Odlagališta otpada</t>
  </si>
  <si>
    <t xml:space="preserve">Ukupan broj evidentiranih odlagališta otpada</t>
  </si>
  <si>
    <t xml:space="preserve">14.7. Zaštićena područja prirode</t>
  </si>
  <si>
    <t xml:space="preserve">Naziv i kategorija</t>
  </si>
  <si>
    <t xml:space="preserve">Opština</t>
  </si>
  <si>
    <r>
      <rPr>
        <sz val="9"/>
        <color rgb="FF000000"/>
        <rFont val="Arial"/>
        <family val="2"/>
      </rPr>
      <t xml:space="preserve">Kategorija IUCN</t>
    </r>
    <r>
      <rPr>
        <vertAlign val="superscript"/>
        <sz val="9"/>
        <color rgb="FF000000"/>
        <rFont val="Arial"/>
        <family val="2"/>
      </rPr>
      <t xml:space="preserve">1)</t>
    </r>
  </si>
  <si>
    <t xml:space="preserve">Površina (ha)</t>
  </si>
  <si>
    <r>
      <rPr>
        <sz val="9"/>
        <color rgb="FF000000"/>
        <rFont val="Arial"/>
        <family val="2"/>
      </rPr>
      <t xml:space="preserve">Godina proglašenja</t>
    </r>
    <r>
      <rPr>
        <vertAlign val="superscript"/>
        <sz val="9"/>
        <color rgb="FF000000"/>
        <rFont val="Arial"/>
        <family val="2"/>
      </rPr>
      <t xml:space="preserve">2)</t>
    </r>
  </si>
  <si>
    <t xml:space="preserve">Strogi rezervati prirode</t>
  </si>
  <si>
    <t xml:space="preserve">Strogi rezervat prirode "Prašuma Janj"</t>
  </si>
  <si>
    <t xml:space="preserve">Šipovo</t>
  </si>
  <si>
    <t xml:space="preserve">I a</t>
  </si>
  <si>
    <t xml:space="preserve">Strogi rezervat prirode "Prašuma Lov"</t>
  </si>
  <si>
    <t xml:space="preserve">Petrovac, Istočni Drvar</t>
  </si>
  <si>
    <t xml:space="preserve">Posebni rezervati prirode</t>
  </si>
  <si>
    <r>
      <rPr>
        <sz val="9"/>
        <rFont val="Arial"/>
        <family val="2"/>
      </rPr>
      <t xml:space="preserve">Posebni rezervat prirode "Lisina"</t>
    </r>
    <r>
      <rPr>
        <vertAlign val="superscript"/>
        <sz val="9"/>
        <rFont val="Arial"/>
        <family val="2"/>
      </rPr>
      <t xml:space="preserve">3)</t>
    </r>
  </si>
  <si>
    <t xml:space="preserve">Mrkonjić Grad</t>
  </si>
  <si>
    <t xml:space="preserve">I b</t>
  </si>
  <si>
    <r>
      <rPr>
        <sz val="9"/>
        <rFont val="Arial"/>
        <family val="2"/>
      </rPr>
      <t xml:space="preserve">Posebni rezervat prirode "Gromiželj"</t>
    </r>
    <r>
      <rPr>
        <vertAlign val="superscript"/>
        <sz val="9"/>
        <rFont val="Arial"/>
        <family val="2"/>
      </rPr>
      <t xml:space="preserve">3)</t>
    </r>
  </si>
  <si>
    <t xml:space="preserve">Bijeljina</t>
  </si>
  <si>
    <t xml:space="preserve">                                   </t>
  </si>
  <si>
    <t xml:space="preserve">Nacionalni parkovi</t>
  </si>
  <si>
    <t xml:space="preserve">Nacionalni park "Sutjeska"</t>
  </si>
  <si>
    <t xml:space="preserve">Foča i Gacko</t>
  </si>
  <si>
    <t xml:space="preserve">II</t>
  </si>
  <si>
    <t xml:space="preserve">Nacionalni park "Kozara"</t>
  </si>
  <si>
    <t xml:space="preserve">Prijedor</t>
  </si>
  <si>
    <t xml:space="preserve">                                  </t>
  </si>
  <si>
    <t xml:space="preserve">Spomenici prirode</t>
  </si>
  <si>
    <t xml:space="preserve">Spomenik prirode "Pećina LJubačevo"</t>
  </si>
  <si>
    <t xml:space="preserve">Banja Luka</t>
  </si>
  <si>
    <t xml:space="preserve">III</t>
  </si>
  <si>
    <t xml:space="preserve">Spomenik prirode "Pećina Orlovača"</t>
  </si>
  <si>
    <t xml:space="preserve">Pale</t>
  </si>
  <si>
    <t xml:space="preserve">Spomenik prirode "Žuta bukva"</t>
  </si>
  <si>
    <t xml:space="preserve">Kotor Varoš</t>
  </si>
  <si>
    <t xml:space="preserve">Spomenik prirode "Pećina Rastuša"</t>
  </si>
  <si>
    <t xml:space="preserve">Teslić</t>
  </si>
  <si>
    <t xml:space="preserve">Spomenik prirode "Jama Ledana"</t>
  </si>
  <si>
    <t xml:space="preserve">Ribnik</t>
  </si>
  <si>
    <t xml:space="preserve">Spomenik prirode "Vaganska pećina"</t>
  </si>
  <si>
    <t xml:space="preserve">Spomenik prirode "Pećina Đatlo"</t>
  </si>
  <si>
    <t xml:space="preserve">Bileća, Gacko</t>
  </si>
  <si>
    <t xml:space="preserve">Spomenik prirode "Pavlova pećina"</t>
  </si>
  <si>
    <t xml:space="preserve">Trebinje</t>
  </si>
  <si>
    <t xml:space="preserve">                          </t>
  </si>
  <si>
    <t xml:space="preserve">Područja za upravljanje resursima</t>
  </si>
  <si>
    <t xml:space="preserve">Područje za upravljanje resursima "Univerzitetski grad"</t>
  </si>
  <si>
    <t xml:space="preserve">VI</t>
  </si>
  <si>
    <r>
      <rPr>
        <vertAlign val="superscript"/>
        <sz val="8"/>
        <color rgb="FF000000"/>
        <rFont val="Arial"/>
        <family val="2"/>
      </rPr>
      <t xml:space="preserve">1) </t>
    </r>
    <r>
      <rPr>
        <sz val="8"/>
        <color rgb="FF000000"/>
        <rFont val="Arial"/>
        <family val="2"/>
      </rPr>
      <t xml:space="preserve">Međunarodna unija za zaštitu prirode</t>
    </r>
  </si>
  <si>
    <r>
      <rPr>
        <vertAlign val="superscript"/>
        <sz val="8"/>
        <color rgb="FF000000"/>
        <rFont val="Arial"/>
        <family val="2"/>
      </rPr>
      <t xml:space="preserve">2)</t>
    </r>
    <r>
      <rPr>
        <sz val="8"/>
        <color rgb="FF000000"/>
        <rFont val="Arial"/>
        <family val="2"/>
      </rPr>
      <t xml:space="preserve"> Godina donošenja akta o proglašenju</t>
    </r>
  </si>
  <si>
    <r>
      <rPr>
        <vertAlign val="superscript"/>
        <sz val="8"/>
        <color rgb="FF000000"/>
        <rFont val="Arial"/>
        <family val="2"/>
      </rPr>
      <t xml:space="preserve">3)</t>
    </r>
    <r>
      <rPr>
        <sz val="8"/>
        <color rgb="FF000000"/>
        <rFont val="Arial"/>
        <family val="2"/>
      </rPr>
      <t xml:space="preserve"> Područje pod prethodnom zaštitom (ukoliko postoji opasnost da će područje biti ozbiljno narušeno ili  uništeno ukoliko se ne preduzmu mjere zaštite, ako je pokrenut postupak za stavljanje pod zaštitu ili ukoliko prethodni podaci čvrsto ukazuju  da određeno područje ima svojstva zaštićenog područja donosi se Rješenje o prethodnoj zaštiti)</t>
    </r>
  </si>
  <si>
    <t xml:space="preserve">Izvor: Republički zavod za zaštitu kulturno-istorijskog i prirodnog nasljeđa</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b val="true"/>
      <shadow val="true"/>
      <sz val="9"/>
      <color rgb="FF000000"/>
      <name val="Arial"/>
      <family val="2"/>
      <charset val="238"/>
    </font>
    <font>
      <sz val="9"/>
      <name val="Arial"/>
      <family val="2"/>
    </font>
    <font>
      <sz val="9"/>
      <name val="Arial"/>
      <family val="2"/>
      <charset val="238"/>
    </font>
    <font>
      <sz val="9"/>
      <color rgb="FF000000"/>
      <name val="Arial"/>
      <family val="2"/>
    </font>
    <font>
      <vertAlign val="superscript"/>
      <sz val="9"/>
      <color rgb="FF000000"/>
      <name val="Arial"/>
      <family val="2"/>
    </font>
    <font>
      <vertAlign val="superscript"/>
      <sz val="9"/>
      <color rgb="FF000000"/>
      <name val="Sylfaen"/>
      <family val="1"/>
    </font>
    <font>
      <vertAlign val="superscript"/>
      <sz val="8"/>
      <color rgb="FF000000"/>
      <name val="Arial"/>
      <family val="2"/>
      <charset val="238"/>
    </font>
    <font>
      <i val="true"/>
      <sz val="9"/>
      <color rgb="FF000000"/>
      <name val="Arial"/>
      <family val="2"/>
      <charset val="238"/>
    </font>
    <font>
      <b val="true"/>
      <sz val="9"/>
      <color rgb="FF000000"/>
      <name val="Arial"/>
      <family val="2"/>
    </font>
    <font>
      <b val="true"/>
      <sz val="9"/>
      <name val="Arial"/>
      <family val="2"/>
    </font>
    <font>
      <sz val="11"/>
      <name val="Calibri"/>
      <family val="2"/>
    </font>
    <font>
      <vertAlign val="superscript"/>
      <sz val="9"/>
      <name val="Arial"/>
      <family val="2"/>
    </font>
    <font>
      <vertAlign val="superscript"/>
      <sz val="8"/>
      <color rgb="FF000000"/>
      <name val="Arial"/>
      <family val="2"/>
    </font>
    <font>
      <sz val="8"/>
      <color rgb="FF000000"/>
      <name val="Arial"/>
      <family val="2"/>
    </font>
    <font>
      <sz val="8"/>
      <color rgb="FF000000"/>
      <name val="Calibri"/>
      <family val="2"/>
    </font>
    <font>
      <sz val="7"/>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1"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9" xfId="24" applyFont="true" applyBorder="true" applyAlignment="true" applyProtection="false">
      <alignment horizontal="right" vertical="top" textRotation="0" wrapText="true" indent="0" shrinkToFit="false"/>
      <protection locked="true" hidden="false"/>
    </xf>
    <xf numFmtId="164" fontId="14" fillId="0" borderId="0" xfId="24" applyFont="true" applyBorder="true" applyAlignment="true" applyProtection="false">
      <alignment horizontal="right" vertical="top" textRotation="0" wrapText="true" indent="0" shrinkToFit="false"/>
      <protection locked="true" hidden="false"/>
    </xf>
    <xf numFmtId="164" fontId="14" fillId="0" borderId="0" xfId="23"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right" vertical="top" textRotation="0" wrapText="true" indent="0" shrinkToFit="false"/>
      <protection locked="true" hidden="false"/>
    </xf>
    <xf numFmtId="164" fontId="14" fillId="0" borderId="9" xfId="23"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2V-2" xfId="22"/>
    <cellStyle name="Normal_Sheet1" xfId="23"/>
    <cellStyle name="Normal_Sheet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99"/>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A3" s="3" t="s">
        <v>2</v>
      </c>
    </row>
    <row r="4" customFormat="false" ht="20.1" hidden="false" customHeight="true" outlineLevel="0" collapsed="false">
      <c r="A4" s="3" t="s">
        <v>3</v>
      </c>
    </row>
    <row r="5" customFormat="false" ht="20.1" hidden="false" customHeight="true" outlineLevel="0" collapsed="false">
      <c r="A5" s="3" t="s">
        <v>4</v>
      </c>
    </row>
    <row r="6" customFormat="false" ht="20.1" hidden="false" customHeight="true" outlineLevel="0" collapsed="false">
      <c r="A6" s="3" t="s">
        <v>5</v>
      </c>
    </row>
    <row r="7" customFormat="false" ht="20.1" hidden="false" customHeight="true" outlineLevel="0" collapsed="false">
      <c r="A7" s="3" t="s">
        <v>6</v>
      </c>
    </row>
    <row r="8" customFormat="false" ht="23.25" hidden="false" customHeight="true" outlineLevel="0" collapsed="false">
      <c r="A8" s="4" t="str">
        <f aca="false">'14.7.LAT'!A1</f>
        <v>14.7. Zaštićena područja prirode</v>
      </c>
    </row>
  </sheetData>
  <hyperlinks>
    <hyperlink ref="A2" location="14.1.LAT!A1" display="14.1. Javni vodovod"/>
    <hyperlink ref="A3" location="14.2.LAT!A1" display="14.2. Javna kanalizacija"/>
    <hyperlink ref="A4" location="14.3.LAT!A1" display="14.3. Snabdijevanje vodom u industriji, 2012. "/>
    <hyperlink ref="A5" location="14.4.LAT!A1" display="14.4. Korišćenje voda u industriji, 2012. "/>
    <hyperlink ref="A6" location="14.5.LAT!A1" display="14.5. Otpadne vode iz industrije, 2012. "/>
    <hyperlink ref="A7" location="14.6.LAT!A1" display="14.6. Proizvedeni, prikupljeni i odloženi otpad"/>
    <hyperlink ref="A8" location="14.7.LAT!A1" display="#14.7.LAT.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čki godišnjak Republike Srpske 2013&amp;C&amp;"Arial,Regular"&amp;8Str.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H13" activeCellId="0" sqref="H13"/>
    </sheetView>
  </sheetViews>
  <sheetFormatPr defaultColWidth="9.13671875" defaultRowHeight="12" zeroHeight="false" outlineLevelRow="0" outlineLevelCol="0"/>
  <cols>
    <col collapsed="false" customWidth="true" hidden="false" outlineLevel="0" max="1" min="1" style="5" width="29.41"/>
    <col collapsed="false" customWidth="true" hidden="false" outlineLevel="0" max="9" min="2" style="5" width="8.41"/>
    <col collapsed="false" customWidth="false" hidden="false" outlineLevel="0" max="257" min="10" style="5" width="9.14"/>
  </cols>
  <sheetData>
    <row r="1" customFormat="false" ht="18.75" hidden="false" customHeight="true" outlineLevel="0" collapsed="false">
      <c r="A1" s="6" t="s">
        <v>1</v>
      </c>
    </row>
    <row r="2" customFormat="false" ht="18.75" hidden="false" customHeight="true" outlineLevel="0" collapsed="false">
      <c r="A2" s="7" t="s">
        <v>7</v>
      </c>
      <c r="K2" s="8" t="s">
        <v>8</v>
      </c>
    </row>
    <row r="3" customFormat="false" ht="23.25" hidden="false" customHeight="true" outlineLevel="0" collapsed="false">
      <c r="A3" s="9"/>
      <c r="B3" s="10" t="n">
        <v>2003</v>
      </c>
      <c r="C3" s="10" t="n">
        <v>2004</v>
      </c>
      <c r="D3" s="10" t="n">
        <v>2005</v>
      </c>
      <c r="E3" s="10" t="n">
        <v>2006</v>
      </c>
      <c r="F3" s="10" t="n">
        <v>2007</v>
      </c>
      <c r="G3" s="10" t="n">
        <v>2008</v>
      </c>
      <c r="H3" s="11" t="n">
        <v>2009</v>
      </c>
      <c r="I3" s="11" t="n">
        <v>2010</v>
      </c>
      <c r="J3" s="11" t="n">
        <v>2011</v>
      </c>
      <c r="K3" s="11" t="n">
        <v>2012</v>
      </c>
    </row>
    <row r="4" customFormat="false" ht="20.1" hidden="false" customHeight="true" outlineLevel="0" collapsed="false">
      <c r="A4" s="12" t="s">
        <v>9</v>
      </c>
      <c r="B4" s="12"/>
      <c r="C4" s="12"/>
      <c r="D4" s="12"/>
      <c r="E4" s="12"/>
      <c r="F4" s="12"/>
      <c r="G4" s="12"/>
      <c r="H4" s="12"/>
      <c r="I4" s="12"/>
      <c r="J4" s="12"/>
      <c r="K4" s="12"/>
    </row>
    <row r="5" customFormat="false" ht="17.1" hidden="false" customHeight="true" outlineLevel="0" collapsed="false">
      <c r="A5" s="13" t="s">
        <v>10</v>
      </c>
      <c r="B5" s="14" t="n">
        <v>100302</v>
      </c>
      <c r="C5" s="15" t="n">
        <v>100964</v>
      </c>
      <c r="D5" s="15" t="n">
        <v>96663</v>
      </c>
      <c r="E5" s="15" t="n">
        <v>99391</v>
      </c>
      <c r="F5" s="15" t="n">
        <v>100720</v>
      </c>
      <c r="G5" s="15" t="n">
        <v>99601</v>
      </c>
      <c r="H5" s="14" t="n">
        <v>97509</v>
      </c>
      <c r="I5" s="14" t="n">
        <v>93611</v>
      </c>
      <c r="J5" s="14" t="n">
        <v>98223</v>
      </c>
      <c r="K5" s="14" t="n">
        <v>98259</v>
      </c>
    </row>
    <row r="6" customFormat="false" ht="17.1" hidden="false" customHeight="true" outlineLevel="0" collapsed="false">
      <c r="A6" s="13" t="s">
        <v>11</v>
      </c>
      <c r="B6" s="14" t="n">
        <v>99650</v>
      </c>
      <c r="C6" s="15" t="n">
        <v>100285</v>
      </c>
      <c r="D6" s="15" t="n">
        <v>95897</v>
      </c>
      <c r="E6" s="15" t="n">
        <v>98581</v>
      </c>
      <c r="F6" s="15" t="n">
        <v>99739</v>
      </c>
      <c r="G6" s="15" t="n">
        <v>98642</v>
      </c>
      <c r="H6" s="14" t="n">
        <v>96590</v>
      </c>
      <c r="I6" s="16" t="n">
        <v>92828</v>
      </c>
      <c r="J6" s="16" t="n">
        <v>97257</v>
      </c>
      <c r="K6" s="14" t="n">
        <v>97293</v>
      </c>
    </row>
    <row r="7" customFormat="false" ht="17.1" hidden="false" customHeight="true" outlineLevel="0" collapsed="false">
      <c r="A7" s="17" t="s">
        <v>12</v>
      </c>
      <c r="B7" s="14" t="n">
        <v>43137</v>
      </c>
      <c r="C7" s="15" t="n">
        <v>42705</v>
      </c>
      <c r="D7" s="15" t="n">
        <v>41138</v>
      </c>
      <c r="E7" s="15" t="n">
        <v>41332</v>
      </c>
      <c r="F7" s="15" t="n">
        <v>41235</v>
      </c>
      <c r="G7" s="15" t="n">
        <v>42116</v>
      </c>
      <c r="H7" s="14" t="n">
        <v>40602</v>
      </c>
      <c r="I7" s="14" t="n">
        <v>36855</v>
      </c>
      <c r="J7" s="14" t="n">
        <v>39304</v>
      </c>
      <c r="K7" s="14" t="n">
        <v>41424</v>
      </c>
    </row>
    <row r="8" customFormat="false" ht="17.1" hidden="false" customHeight="true" outlineLevel="0" collapsed="false">
      <c r="A8" s="17" t="s">
        <v>13</v>
      </c>
      <c r="B8" s="14" t="n">
        <v>29671</v>
      </c>
      <c r="C8" s="15" t="n">
        <v>27587</v>
      </c>
      <c r="D8" s="15" t="n">
        <v>26982</v>
      </c>
      <c r="E8" s="15" t="n">
        <v>29107</v>
      </c>
      <c r="F8" s="15" t="n">
        <v>31121</v>
      </c>
      <c r="G8" s="15" t="n">
        <v>27707</v>
      </c>
      <c r="H8" s="14" t="n">
        <v>28554</v>
      </c>
      <c r="I8" s="14" t="n">
        <v>26799</v>
      </c>
      <c r="J8" s="14" t="n">
        <v>27998</v>
      </c>
      <c r="K8" s="14" t="n">
        <v>28958</v>
      </c>
    </row>
    <row r="9" customFormat="false" ht="17.1" hidden="false" customHeight="true" outlineLevel="0" collapsed="false">
      <c r="A9" s="17" t="s">
        <v>14</v>
      </c>
      <c r="B9" s="14" t="n">
        <v>20769</v>
      </c>
      <c r="C9" s="15" t="n">
        <v>24250</v>
      </c>
      <c r="D9" s="15" t="n">
        <v>21929</v>
      </c>
      <c r="E9" s="15" t="n">
        <v>24317</v>
      </c>
      <c r="F9" s="15" t="n">
        <v>23558</v>
      </c>
      <c r="G9" s="15" t="n">
        <v>25217</v>
      </c>
      <c r="H9" s="14" t="n">
        <v>23931</v>
      </c>
      <c r="I9" s="14" t="n">
        <v>25945</v>
      </c>
      <c r="J9" s="14" t="n">
        <v>26393</v>
      </c>
      <c r="K9" s="14" t="n">
        <v>23340</v>
      </c>
    </row>
    <row r="10" customFormat="false" ht="17.1" hidden="false" customHeight="true" outlineLevel="0" collapsed="false">
      <c r="A10" s="17" t="s">
        <v>15</v>
      </c>
      <c r="B10" s="14" t="n">
        <v>1873</v>
      </c>
      <c r="C10" s="15" t="n">
        <v>1882</v>
      </c>
      <c r="D10" s="15" t="n">
        <v>1883</v>
      </c>
      <c r="E10" s="15" t="n">
        <v>1883</v>
      </c>
      <c r="F10" s="15" t="n">
        <v>1883</v>
      </c>
      <c r="G10" s="15" t="n">
        <v>1886</v>
      </c>
      <c r="H10" s="14" t="n">
        <v>1898</v>
      </c>
      <c r="I10" s="14" t="n">
        <v>1729</v>
      </c>
      <c r="J10" s="14" t="n">
        <v>1816</v>
      </c>
      <c r="K10" s="14" t="n">
        <v>1766</v>
      </c>
    </row>
    <row r="11" customFormat="false" ht="17.1" hidden="false" customHeight="true" outlineLevel="0" collapsed="false">
      <c r="A11" s="17" t="s">
        <v>16</v>
      </c>
      <c r="B11" s="14" t="n">
        <v>4200</v>
      </c>
      <c r="C11" s="15" t="n">
        <v>3861</v>
      </c>
      <c r="D11" s="15" t="n">
        <v>3965</v>
      </c>
      <c r="E11" s="15" t="n">
        <v>1942</v>
      </c>
      <c r="F11" s="15" t="n">
        <v>1942</v>
      </c>
      <c r="G11" s="15" t="n">
        <v>1716</v>
      </c>
      <c r="H11" s="14" t="n">
        <v>1605</v>
      </c>
      <c r="I11" s="14" t="n">
        <v>1500</v>
      </c>
      <c r="J11" s="14" t="n">
        <v>1746</v>
      </c>
      <c r="K11" s="14" t="n">
        <v>1805</v>
      </c>
    </row>
    <row r="12" customFormat="false" ht="29.25" hidden="false" customHeight="true" outlineLevel="0" collapsed="false">
      <c r="A12" s="13" t="s">
        <v>17</v>
      </c>
      <c r="B12" s="18" t="n">
        <v>652</v>
      </c>
      <c r="C12" s="18" t="n">
        <v>679</v>
      </c>
      <c r="D12" s="18" t="n">
        <v>766</v>
      </c>
      <c r="E12" s="18" t="n">
        <v>810</v>
      </c>
      <c r="F12" s="18" t="n">
        <v>981</v>
      </c>
      <c r="G12" s="18" t="n">
        <v>959</v>
      </c>
      <c r="H12" s="18" t="n">
        <v>919</v>
      </c>
      <c r="I12" s="18" t="n">
        <v>783</v>
      </c>
      <c r="J12" s="18" t="n">
        <v>966</v>
      </c>
      <c r="K12" s="19" t="n">
        <v>966</v>
      </c>
    </row>
    <row r="13" customFormat="false" ht="20.1" hidden="false" customHeight="true" outlineLevel="0" collapsed="false">
      <c r="A13" s="20" t="s">
        <v>18</v>
      </c>
      <c r="B13" s="20"/>
      <c r="C13" s="20"/>
      <c r="D13" s="20"/>
      <c r="E13" s="20"/>
      <c r="F13" s="20"/>
      <c r="G13" s="20"/>
      <c r="H13" s="20"/>
      <c r="I13" s="20"/>
      <c r="J13" s="20"/>
      <c r="K13" s="20"/>
    </row>
    <row r="14" customFormat="false" ht="17.1" hidden="false" customHeight="true" outlineLevel="0" collapsed="false">
      <c r="A14" s="13" t="s">
        <v>10</v>
      </c>
      <c r="B14" s="14" t="n">
        <v>57864</v>
      </c>
      <c r="C14" s="15" t="n">
        <v>57110</v>
      </c>
      <c r="D14" s="15" t="n">
        <v>55818</v>
      </c>
      <c r="E14" s="15" t="n">
        <v>52364</v>
      </c>
      <c r="F14" s="15" t="n">
        <v>54157</v>
      </c>
      <c r="G14" s="15" t="n">
        <v>54135</v>
      </c>
      <c r="H14" s="14" t="n">
        <v>54645</v>
      </c>
      <c r="I14" s="14" t="n">
        <v>53081</v>
      </c>
      <c r="J14" s="14" t="n">
        <v>55299</v>
      </c>
      <c r="K14" s="14" t="n">
        <v>54977</v>
      </c>
    </row>
    <row r="15" customFormat="false" ht="17.1" hidden="false" customHeight="true" outlineLevel="0" collapsed="false">
      <c r="A15" s="17" t="s">
        <v>19</v>
      </c>
      <c r="B15" s="14" t="n">
        <v>38638</v>
      </c>
      <c r="C15" s="15" t="n">
        <v>39630</v>
      </c>
      <c r="D15" s="15" t="n">
        <v>38824</v>
      </c>
      <c r="E15" s="15" t="n">
        <v>36850</v>
      </c>
      <c r="F15" s="15" t="n">
        <v>38653</v>
      </c>
      <c r="G15" s="15" t="n">
        <v>39838</v>
      </c>
      <c r="H15" s="14" t="n">
        <v>40132</v>
      </c>
      <c r="I15" s="21" t="n">
        <v>38919</v>
      </c>
      <c r="J15" s="21" t="n">
        <v>41151</v>
      </c>
      <c r="K15" s="14" t="n">
        <v>42040</v>
      </c>
    </row>
    <row r="16" customFormat="false" ht="17.1" hidden="false" customHeight="true" outlineLevel="0" collapsed="false">
      <c r="A16" s="17" t="s">
        <v>20</v>
      </c>
      <c r="B16" s="16" t="s">
        <v>21</v>
      </c>
      <c r="C16" s="22" t="s">
        <v>21</v>
      </c>
      <c r="D16" s="22" t="s">
        <v>21</v>
      </c>
      <c r="E16" s="22" t="n">
        <v>1164</v>
      </c>
      <c r="F16" s="22" t="n">
        <v>1159</v>
      </c>
      <c r="G16" s="22" t="n">
        <v>1166</v>
      </c>
      <c r="H16" s="16" t="n">
        <v>1214</v>
      </c>
      <c r="I16" s="16" t="n">
        <v>1193</v>
      </c>
      <c r="J16" s="16" t="n">
        <v>1092</v>
      </c>
      <c r="K16" s="16" t="n">
        <v>861</v>
      </c>
    </row>
    <row r="17" customFormat="false" ht="17.1" hidden="false" customHeight="true" outlineLevel="0" collapsed="false">
      <c r="A17" s="17" t="s">
        <v>22</v>
      </c>
      <c r="B17" s="14" t="n">
        <v>9892</v>
      </c>
      <c r="C17" s="15" t="n">
        <v>9150</v>
      </c>
      <c r="D17" s="15" t="n">
        <v>9338</v>
      </c>
      <c r="E17" s="15" t="n">
        <v>7491</v>
      </c>
      <c r="F17" s="15" t="n">
        <v>6466</v>
      </c>
      <c r="G17" s="15" t="n">
        <v>5430</v>
      </c>
      <c r="H17" s="14" t="n">
        <v>5860</v>
      </c>
      <c r="I17" s="21" t="n">
        <v>5485</v>
      </c>
      <c r="J17" s="21" t="n">
        <v>5603</v>
      </c>
      <c r="K17" s="14" t="n">
        <v>4711</v>
      </c>
    </row>
    <row r="18" customFormat="false" ht="17.1" hidden="false" customHeight="true" outlineLevel="0" collapsed="false">
      <c r="A18" s="17" t="s">
        <v>23</v>
      </c>
      <c r="B18" s="14" t="n">
        <v>7000</v>
      </c>
      <c r="C18" s="15" t="n">
        <v>6211</v>
      </c>
      <c r="D18" s="15" t="n">
        <v>5735</v>
      </c>
      <c r="E18" s="15" t="n">
        <v>4752</v>
      </c>
      <c r="F18" s="15" t="n">
        <v>5927</v>
      </c>
      <c r="G18" s="15" t="n">
        <v>5858</v>
      </c>
      <c r="H18" s="14" t="n">
        <v>5580</v>
      </c>
      <c r="I18" s="21" t="n">
        <v>5365</v>
      </c>
      <c r="J18" s="21" t="n">
        <v>5302</v>
      </c>
      <c r="K18" s="14" t="n">
        <v>5548</v>
      </c>
    </row>
    <row r="19" customFormat="false" ht="17.1" hidden="false" customHeight="true" outlineLevel="0" collapsed="false">
      <c r="A19" s="17" t="s">
        <v>24</v>
      </c>
      <c r="B19" s="14" t="n">
        <v>2334</v>
      </c>
      <c r="C19" s="15" t="n">
        <v>2119</v>
      </c>
      <c r="D19" s="15" t="n">
        <v>1921</v>
      </c>
      <c r="E19" s="15" t="n">
        <v>2107</v>
      </c>
      <c r="F19" s="15" t="n">
        <v>1952</v>
      </c>
      <c r="G19" s="15" t="n">
        <v>1843</v>
      </c>
      <c r="H19" s="14" t="n">
        <v>1859</v>
      </c>
      <c r="I19" s="21" t="n">
        <v>2119</v>
      </c>
      <c r="J19" s="21" t="n">
        <v>2151</v>
      </c>
      <c r="K19" s="14" t="n">
        <v>1817</v>
      </c>
    </row>
    <row r="20" customFormat="false" ht="17.1" hidden="false" customHeight="true" outlineLevel="0" collapsed="false">
      <c r="A20" s="13" t="s">
        <v>25</v>
      </c>
      <c r="B20" s="14" t="n">
        <v>42438</v>
      </c>
      <c r="C20" s="14" t="n">
        <v>43854</v>
      </c>
      <c r="D20" s="14" t="n">
        <v>40845</v>
      </c>
      <c r="E20" s="14" t="n">
        <v>47027</v>
      </c>
      <c r="F20" s="14" t="n">
        <v>46563</v>
      </c>
      <c r="G20" s="14" t="n">
        <v>45466</v>
      </c>
      <c r="H20" s="14" t="n">
        <v>42864</v>
      </c>
      <c r="I20" s="14" t="n">
        <v>40530</v>
      </c>
      <c r="J20" s="14" t="n">
        <v>42924</v>
      </c>
      <c r="K20" s="14" t="n">
        <v>43282</v>
      </c>
    </row>
    <row r="21" customFormat="false" ht="20.1" hidden="false" customHeight="true" outlineLevel="0" collapsed="false">
      <c r="A21" s="20" t="s">
        <v>26</v>
      </c>
      <c r="B21" s="20"/>
      <c r="C21" s="20"/>
      <c r="D21" s="20"/>
      <c r="E21" s="20"/>
      <c r="F21" s="20"/>
      <c r="G21" s="20"/>
      <c r="H21" s="20"/>
      <c r="I21" s="20"/>
      <c r="J21" s="20"/>
      <c r="K21" s="20"/>
    </row>
    <row r="22" customFormat="false" ht="17.1" hidden="false" customHeight="true" outlineLevel="0" collapsed="false">
      <c r="A22" s="13" t="s">
        <v>27</v>
      </c>
      <c r="B22" s="14" t="n">
        <v>4431</v>
      </c>
      <c r="C22" s="15" t="n">
        <v>4542</v>
      </c>
      <c r="D22" s="15" t="n">
        <v>4700</v>
      </c>
      <c r="E22" s="15" t="n">
        <v>4832</v>
      </c>
      <c r="F22" s="15" t="n">
        <v>5172</v>
      </c>
      <c r="G22" s="15" t="n">
        <v>5479</v>
      </c>
      <c r="H22" s="14" t="n">
        <v>6109</v>
      </c>
      <c r="I22" s="23" t="n">
        <v>6263</v>
      </c>
      <c r="J22" s="23" t="s">
        <v>28</v>
      </c>
      <c r="K22" s="14" t="n">
        <v>6634</v>
      </c>
    </row>
    <row r="23" customFormat="false" ht="17.1" hidden="false" customHeight="true" outlineLevel="0" collapsed="false">
      <c r="A23" s="17" t="s">
        <v>29</v>
      </c>
      <c r="B23" s="14" t="n">
        <v>943</v>
      </c>
      <c r="C23" s="15" t="n">
        <v>947</v>
      </c>
      <c r="D23" s="15" t="n">
        <v>971</v>
      </c>
      <c r="E23" s="15" t="n">
        <v>1016</v>
      </c>
      <c r="F23" s="15" t="n">
        <v>1075</v>
      </c>
      <c r="G23" s="15" t="n">
        <v>1132</v>
      </c>
      <c r="H23" s="14" t="n">
        <v>1132</v>
      </c>
      <c r="I23" s="24" t="n">
        <v>1146</v>
      </c>
      <c r="J23" s="23" t="s">
        <v>30</v>
      </c>
      <c r="K23" s="14" t="n">
        <v>1319</v>
      </c>
    </row>
    <row r="24" customFormat="false" ht="17.1" hidden="false" customHeight="true" outlineLevel="0" collapsed="false">
      <c r="A24" s="17" t="s">
        <v>31</v>
      </c>
      <c r="B24" s="14" t="n">
        <v>3488</v>
      </c>
      <c r="C24" s="15" t="n">
        <v>3595</v>
      </c>
      <c r="D24" s="15" t="n">
        <v>3729</v>
      </c>
      <c r="E24" s="15" t="n">
        <v>3816</v>
      </c>
      <c r="F24" s="15" t="n">
        <v>4097</v>
      </c>
      <c r="G24" s="15" t="n">
        <v>4347</v>
      </c>
      <c r="H24" s="14" t="n">
        <v>4977</v>
      </c>
      <c r="I24" s="23" t="n">
        <v>5117</v>
      </c>
      <c r="J24" s="23" t="s">
        <v>32</v>
      </c>
      <c r="K24" s="14" t="n">
        <v>5315</v>
      </c>
    </row>
    <row r="25" customFormat="false" ht="17.1" hidden="false" customHeight="true" outlineLevel="0" collapsed="false">
      <c r="A25" s="13" t="s">
        <v>33</v>
      </c>
      <c r="B25" s="14" t="n">
        <v>175559</v>
      </c>
      <c r="C25" s="15" t="n">
        <v>181879</v>
      </c>
      <c r="D25" s="15" t="n">
        <v>189458</v>
      </c>
      <c r="E25" s="15" t="n">
        <v>188734</v>
      </c>
      <c r="F25" s="15" t="n">
        <v>197091</v>
      </c>
      <c r="G25" s="15" t="n">
        <v>203347</v>
      </c>
      <c r="H25" s="14" t="n">
        <v>206479</v>
      </c>
      <c r="I25" s="24" t="n">
        <v>211753</v>
      </c>
      <c r="J25" s="14" t="n">
        <v>219282</v>
      </c>
      <c r="K25" s="14" t="n">
        <v>223976</v>
      </c>
    </row>
    <row r="26" customFormat="false" ht="17.1" hidden="false" customHeight="true" outlineLevel="0" collapsed="false">
      <c r="A26" s="13" t="s">
        <v>34</v>
      </c>
      <c r="B26" s="14" t="n">
        <v>4379</v>
      </c>
      <c r="C26" s="15" t="n">
        <v>4827</v>
      </c>
      <c r="D26" s="15" t="n">
        <v>5076</v>
      </c>
      <c r="E26" s="15" t="n">
        <v>5240</v>
      </c>
      <c r="F26" s="15" t="n">
        <v>5401</v>
      </c>
      <c r="G26" s="15" t="n">
        <v>5733</v>
      </c>
      <c r="H26" s="14" t="n">
        <v>5786</v>
      </c>
      <c r="I26" s="14" t="n">
        <v>5880</v>
      </c>
      <c r="J26" s="14" t="n">
        <v>5973</v>
      </c>
      <c r="K26" s="14" t="n">
        <v>6121</v>
      </c>
    </row>
  </sheetData>
  <mergeCells count="3">
    <mergeCell ref="A4:K4"/>
    <mergeCell ref="A13:K13"/>
    <mergeCell ref="A21:K21"/>
  </mergeCells>
  <hyperlinks>
    <hyperlink ref="K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3&amp;C&amp;"Arial,Regular"&amp;8Str.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9.13671875" defaultRowHeight="12" zeroHeight="false" outlineLevelRow="0" outlineLevelCol="0"/>
  <cols>
    <col collapsed="false" customWidth="true" hidden="false" outlineLevel="0" max="1" min="1" style="5" width="30.56"/>
    <col collapsed="false" customWidth="true" hidden="false" outlineLevel="0" max="9" min="2" style="5" width="8.14"/>
    <col collapsed="false" customWidth="false" hidden="false" outlineLevel="0" max="257" min="10" style="5" width="9.14"/>
  </cols>
  <sheetData>
    <row r="1" customFormat="false" ht="15.75" hidden="false" customHeight="true" outlineLevel="0" collapsed="false">
      <c r="A1" s="6" t="s">
        <v>2</v>
      </c>
    </row>
    <row r="2" customFormat="false" ht="15.75" hidden="false" customHeight="true" outlineLevel="0" collapsed="false">
      <c r="A2" s="7" t="s">
        <v>7</v>
      </c>
      <c r="K2" s="8" t="s">
        <v>8</v>
      </c>
    </row>
    <row r="3" s="25" customFormat="true" ht="23.25" hidden="false" customHeight="true" outlineLevel="0" collapsed="false">
      <c r="A3" s="9"/>
      <c r="B3" s="10" t="n">
        <v>2003</v>
      </c>
      <c r="C3" s="10" t="n">
        <v>2004</v>
      </c>
      <c r="D3" s="10" t="n">
        <v>2005</v>
      </c>
      <c r="E3" s="10" t="n">
        <v>2006</v>
      </c>
      <c r="F3" s="10" t="n">
        <v>2007</v>
      </c>
      <c r="G3" s="10" t="n">
        <v>2008</v>
      </c>
      <c r="H3" s="11" t="n">
        <v>2009</v>
      </c>
      <c r="I3" s="11" t="n">
        <v>2010</v>
      </c>
      <c r="J3" s="11" t="n">
        <v>2011</v>
      </c>
      <c r="K3" s="11" t="n">
        <v>2012</v>
      </c>
    </row>
    <row r="4" customFormat="false" ht="20.1" hidden="false" customHeight="true" outlineLevel="0" collapsed="false">
      <c r="A4" s="12" t="s">
        <v>35</v>
      </c>
      <c r="B4" s="12"/>
      <c r="C4" s="12"/>
      <c r="D4" s="12"/>
      <c r="E4" s="12"/>
      <c r="F4" s="12"/>
      <c r="G4" s="12"/>
      <c r="H4" s="12"/>
      <c r="I4" s="12"/>
      <c r="J4" s="12"/>
      <c r="K4" s="12"/>
    </row>
    <row r="5" customFormat="false" ht="17.1" hidden="false" customHeight="true" outlineLevel="0" collapsed="false">
      <c r="A5" s="13" t="s">
        <v>36</v>
      </c>
      <c r="B5" s="14" t="n">
        <v>33375</v>
      </c>
      <c r="C5" s="15" t="n">
        <v>36006</v>
      </c>
      <c r="D5" s="15" t="n">
        <v>36021</v>
      </c>
      <c r="E5" s="15" t="n">
        <v>30360</v>
      </c>
      <c r="F5" s="15" t="n">
        <v>34128</v>
      </c>
      <c r="G5" s="15" t="n">
        <v>31561</v>
      </c>
      <c r="H5" s="14" t="n">
        <v>32336</v>
      </c>
      <c r="I5" s="14" t="n">
        <v>30240</v>
      </c>
      <c r="J5" s="14" t="n">
        <v>30983</v>
      </c>
      <c r="K5" s="14" t="n">
        <v>30299</v>
      </c>
    </row>
    <row r="6" customFormat="false" ht="17.1" hidden="false" customHeight="true" outlineLevel="0" collapsed="false">
      <c r="A6" s="17" t="s">
        <v>37</v>
      </c>
      <c r="B6" s="14" t="n">
        <v>23373</v>
      </c>
      <c r="C6" s="15" t="n">
        <v>25885</v>
      </c>
      <c r="D6" s="15" t="n">
        <v>26614</v>
      </c>
      <c r="E6" s="15" t="n">
        <v>22142</v>
      </c>
      <c r="F6" s="15" t="n">
        <v>24953</v>
      </c>
      <c r="G6" s="15" t="n">
        <v>23884</v>
      </c>
      <c r="H6" s="14" t="n">
        <v>24457</v>
      </c>
      <c r="I6" s="26" t="n">
        <v>23228</v>
      </c>
      <c r="J6" s="26" t="n">
        <v>23945</v>
      </c>
      <c r="K6" s="14" t="n">
        <v>23985</v>
      </c>
    </row>
    <row r="7" customFormat="false" ht="17.1" hidden="false" customHeight="true" outlineLevel="0" collapsed="false">
      <c r="A7" s="17" t="s">
        <v>38</v>
      </c>
      <c r="B7" s="16" t="s">
        <v>39</v>
      </c>
      <c r="C7" s="22" t="s">
        <v>39</v>
      </c>
      <c r="D7" s="22" t="s">
        <v>39</v>
      </c>
      <c r="E7" s="15" t="n">
        <v>295</v>
      </c>
      <c r="F7" s="15" t="n">
        <v>304</v>
      </c>
      <c r="G7" s="15" t="n">
        <v>224</v>
      </c>
      <c r="H7" s="14" t="n">
        <v>853</v>
      </c>
      <c r="I7" s="27" t="n">
        <v>864</v>
      </c>
      <c r="J7" s="27" t="n">
        <v>735</v>
      </c>
      <c r="K7" s="14" t="n">
        <v>438</v>
      </c>
    </row>
    <row r="8" customFormat="false" ht="17.1" hidden="false" customHeight="true" outlineLevel="0" collapsed="false">
      <c r="A8" s="17" t="s">
        <v>40</v>
      </c>
      <c r="B8" s="14" t="n">
        <v>4937</v>
      </c>
      <c r="C8" s="15" t="n">
        <v>4499</v>
      </c>
      <c r="D8" s="15" t="n">
        <v>5300</v>
      </c>
      <c r="E8" s="15" t="n">
        <v>3860</v>
      </c>
      <c r="F8" s="15" t="n">
        <v>4034</v>
      </c>
      <c r="G8" s="15" t="n">
        <v>2861</v>
      </c>
      <c r="H8" s="14" t="n">
        <v>3279</v>
      </c>
      <c r="I8" s="26" t="n">
        <v>2925</v>
      </c>
      <c r="J8" s="26" t="n">
        <v>2921</v>
      </c>
      <c r="K8" s="14" t="n">
        <v>2447</v>
      </c>
    </row>
    <row r="9" customFormat="false" ht="17.1" hidden="false" customHeight="true" outlineLevel="0" collapsed="false">
      <c r="A9" s="17" t="s">
        <v>41</v>
      </c>
      <c r="B9" s="14" t="n">
        <v>5065</v>
      </c>
      <c r="C9" s="15" t="n">
        <v>5622</v>
      </c>
      <c r="D9" s="15" t="n">
        <v>4107</v>
      </c>
      <c r="E9" s="15" t="n">
        <v>4063</v>
      </c>
      <c r="F9" s="15" t="n">
        <v>4837</v>
      </c>
      <c r="G9" s="15" t="n">
        <v>4592</v>
      </c>
      <c r="H9" s="14" t="n">
        <v>3747</v>
      </c>
      <c r="I9" s="26" t="n">
        <v>3223</v>
      </c>
      <c r="J9" s="26" t="n">
        <v>3382</v>
      </c>
      <c r="K9" s="14" t="n">
        <v>3429</v>
      </c>
    </row>
    <row r="10" customFormat="false" ht="20.1" hidden="false" customHeight="true" outlineLevel="0" collapsed="false">
      <c r="A10" s="20" t="s">
        <v>42</v>
      </c>
      <c r="B10" s="20"/>
      <c r="C10" s="20"/>
      <c r="D10" s="20"/>
      <c r="E10" s="20"/>
      <c r="F10" s="20"/>
      <c r="G10" s="20"/>
      <c r="H10" s="20"/>
      <c r="I10" s="20"/>
      <c r="J10" s="20"/>
      <c r="K10" s="20"/>
    </row>
    <row r="11" customFormat="false" ht="17.1" hidden="false" customHeight="true" outlineLevel="0" collapsed="false">
      <c r="A11" s="13" t="s">
        <v>36</v>
      </c>
      <c r="B11" s="16" t="n">
        <v>33375</v>
      </c>
      <c r="C11" s="22" t="n">
        <v>36006</v>
      </c>
      <c r="D11" s="22" t="n">
        <v>36021</v>
      </c>
      <c r="E11" s="22" t="n">
        <v>30360</v>
      </c>
      <c r="F11" s="22" t="n">
        <v>34128</v>
      </c>
      <c r="G11" s="22" t="n">
        <v>31561</v>
      </c>
      <c r="H11" s="16" t="n">
        <v>32336</v>
      </c>
      <c r="I11" s="16" t="n">
        <v>30240</v>
      </c>
      <c r="J11" s="16" t="n">
        <v>30983</v>
      </c>
      <c r="K11" s="14" t="n">
        <v>30299</v>
      </c>
    </row>
    <row r="12" customFormat="false" ht="17.1" hidden="false" customHeight="true" outlineLevel="0" collapsed="false">
      <c r="A12" s="13" t="s">
        <v>43</v>
      </c>
      <c r="B12" s="16" t="n">
        <v>31879</v>
      </c>
      <c r="C12" s="22" t="n">
        <v>34726</v>
      </c>
      <c r="D12" s="22" t="n">
        <v>34794</v>
      </c>
      <c r="E12" s="22" t="n">
        <v>29141</v>
      </c>
      <c r="F12" s="22" t="n">
        <v>32986</v>
      </c>
      <c r="G12" s="22" t="n">
        <v>30353</v>
      </c>
      <c r="H12" s="16" t="n">
        <v>30058</v>
      </c>
      <c r="I12" s="16" t="n">
        <v>28055</v>
      </c>
      <c r="J12" s="16" t="n">
        <v>28860</v>
      </c>
      <c r="K12" s="14" t="n">
        <v>28003</v>
      </c>
    </row>
    <row r="13" customFormat="false" ht="17.1" hidden="false" customHeight="true" outlineLevel="0" collapsed="false">
      <c r="A13" s="17" t="s">
        <v>44</v>
      </c>
      <c r="B13" s="16" t="n">
        <v>1396</v>
      </c>
      <c r="C13" s="22" t="n">
        <v>1386</v>
      </c>
      <c r="D13" s="22" t="n">
        <v>1441</v>
      </c>
      <c r="E13" s="22" t="n">
        <v>1122</v>
      </c>
      <c r="F13" s="22" t="n">
        <v>1204</v>
      </c>
      <c r="G13" s="22" t="n">
        <v>1852</v>
      </c>
      <c r="H13" s="16" t="n">
        <v>1950</v>
      </c>
      <c r="I13" s="26" t="n">
        <v>1321</v>
      </c>
      <c r="J13" s="26" t="n">
        <v>1306</v>
      </c>
      <c r="K13" s="14" t="n">
        <v>2148</v>
      </c>
    </row>
    <row r="14" customFormat="false" ht="17.1" hidden="false" customHeight="true" outlineLevel="0" collapsed="false">
      <c r="A14" s="17" t="s">
        <v>45</v>
      </c>
      <c r="B14" s="16" t="n">
        <v>29683</v>
      </c>
      <c r="C14" s="22" t="n">
        <v>32881</v>
      </c>
      <c r="D14" s="22" t="n">
        <v>32894</v>
      </c>
      <c r="E14" s="22" t="n">
        <v>27856</v>
      </c>
      <c r="F14" s="22" t="n">
        <v>31623</v>
      </c>
      <c r="G14" s="22" t="n">
        <v>28359</v>
      </c>
      <c r="H14" s="16" t="n">
        <v>27917</v>
      </c>
      <c r="I14" s="26" t="n">
        <v>26564</v>
      </c>
      <c r="J14" s="26" t="n">
        <v>27379</v>
      </c>
      <c r="K14" s="14" t="n">
        <v>25855</v>
      </c>
    </row>
    <row r="15" customFormat="false" ht="17.1" hidden="false" customHeight="true" outlineLevel="0" collapsed="false">
      <c r="A15" s="17" t="s">
        <v>46</v>
      </c>
      <c r="B15" s="16" t="n">
        <v>800</v>
      </c>
      <c r="C15" s="22" t="n">
        <v>459</v>
      </c>
      <c r="D15" s="22" t="n">
        <v>459</v>
      </c>
      <c r="E15" s="22" t="n">
        <v>163</v>
      </c>
      <c r="F15" s="22" t="n">
        <v>159</v>
      </c>
      <c r="G15" s="22" t="n">
        <v>142</v>
      </c>
      <c r="H15" s="16" t="n">
        <v>191</v>
      </c>
      <c r="I15" s="26" t="n">
        <v>170</v>
      </c>
      <c r="J15" s="26" t="n">
        <v>175</v>
      </c>
      <c r="K15" s="16" t="s">
        <v>47</v>
      </c>
    </row>
    <row r="16" customFormat="false" ht="17.1" hidden="false" customHeight="true" outlineLevel="0" collapsed="false">
      <c r="A16" s="13" t="s">
        <v>48</v>
      </c>
      <c r="B16" s="16" t="n">
        <v>1496</v>
      </c>
      <c r="C16" s="22" t="n">
        <v>1280</v>
      </c>
      <c r="D16" s="22" t="n">
        <v>1227</v>
      </c>
      <c r="E16" s="22" t="n">
        <v>1219</v>
      </c>
      <c r="F16" s="22" t="n">
        <v>1142</v>
      </c>
      <c r="G16" s="22" t="n">
        <v>1208</v>
      </c>
      <c r="H16" s="28" t="s">
        <v>49</v>
      </c>
      <c r="I16" s="28" t="s">
        <v>50</v>
      </c>
      <c r="J16" s="28" t="s">
        <v>51</v>
      </c>
      <c r="K16" s="16" t="s">
        <v>52</v>
      </c>
    </row>
    <row r="17" customFormat="false" ht="17.1" hidden="false" customHeight="true" outlineLevel="0" collapsed="false">
      <c r="A17" s="17" t="s">
        <v>53</v>
      </c>
      <c r="B17" s="16" t="n">
        <v>1496</v>
      </c>
      <c r="C17" s="22" t="n">
        <v>1280</v>
      </c>
      <c r="D17" s="22" t="n">
        <v>1227</v>
      </c>
      <c r="E17" s="22" t="n">
        <v>1219</v>
      </c>
      <c r="F17" s="22" t="n">
        <v>1142</v>
      </c>
      <c r="G17" s="22" t="n">
        <v>1208</v>
      </c>
      <c r="H17" s="16" t="n">
        <v>1195</v>
      </c>
      <c r="I17" s="16" t="n">
        <v>1081</v>
      </c>
      <c r="J17" s="16" t="n">
        <v>959</v>
      </c>
      <c r="K17" s="14" t="n">
        <v>929</v>
      </c>
    </row>
    <row r="18" customFormat="false" ht="17.1" hidden="false" customHeight="true" outlineLevel="0" collapsed="false">
      <c r="A18" s="17" t="s">
        <v>54</v>
      </c>
      <c r="B18" s="16" t="s">
        <v>47</v>
      </c>
      <c r="C18" s="16" t="s">
        <v>47</v>
      </c>
      <c r="D18" s="16" t="s">
        <v>47</v>
      </c>
      <c r="E18" s="16" t="s">
        <v>47</v>
      </c>
      <c r="F18" s="16" t="s">
        <v>47</v>
      </c>
      <c r="G18" s="16" t="s">
        <v>47</v>
      </c>
      <c r="H18" s="16" t="n">
        <v>3</v>
      </c>
      <c r="I18" s="16" t="n">
        <v>3</v>
      </c>
      <c r="J18" s="16" t="s">
        <v>47</v>
      </c>
      <c r="K18" s="14" t="n">
        <v>180</v>
      </c>
    </row>
    <row r="19" customFormat="false" ht="20.1" hidden="false" customHeight="true" outlineLevel="0" collapsed="false">
      <c r="A19" s="20" t="s">
        <v>55</v>
      </c>
      <c r="B19" s="20"/>
      <c r="C19" s="20"/>
      <c r="D19" s="20"/>
      <c r="E19" s="20"/>
      <c r="F19" s="20"/>
      <c r="G19" s="20"/>
      <c r="H19" s="20"/>
      <c r="I19" s="20"/>
      <c r="J19" s="20"/>
      <c r="K19" s="20"/>
    </row>
    <row r="20" customFormat="false" ht="30" hidden="false" customHeight="true" outlineLevel="0" collapsed="false">
      <c r="A20" s="13" t="s">
        <v>56</v>
      </c>
      <c r="B20" s="19" t="n">
        <v>1079</v>
      </c>
      <c r="C20" s="29" t="n">
        <v>1087</v>
      </c>
      <c r="D20" s="29" t="n">
        <v>1090</v>
      </c>
      <c r="E20" s="29" t="n">
        <v>1172</v>
      </c>
      <c r="F20" s="29" t="n">
        <v>1217</v>
      </c>
      <c r="G20" s="29" t="n">
        <v>1257</v>
      </c>
      <c r="H20" s="19" t="n">
        <v>1271</v>
      </c>
      <c r="I20" s="19" t="n">
        <v>1304</v>
      </c>
      <c r="J20" s="19" t="n">
        <v>1509</v>
      </c>
      <c r="K20" s="14" t="n">
        <v>1553</v>
      </c>
    </row>
    <row r="21" customFormat="false" ht="17.1" hidden="false" customHeight="true" outlineLevel="0" collapsed="false">
      <c r="A21" s="13" t="s">
        <v>57</v>
      </c>
      <c r="B21" s="14" t="n">
        <v>212</v>
      </c>
      <c r="C21" s="15" t="n">
        <v>214</v>
      </c>
      <c r="D21" s="15" t="n">
        <v>219</v>
      </c>
      <c r="E21" s="15" t="n">
        <v>230</v>
      </c>
      <c r="F21" s="15" t="n">
        <v>245</v>
      </c>
      <c r="G21" s="15" t="n">
        <v>251</v>
      </c>
      <c r="H21" s="14" t="n">
        <v>251</v>
      </c>
      <c r="I21" s="14" t="n">
        <v>251</v>
      </c>
      <c r="J21" s="14" t="n">
        <v>282</v>
      </c>
      <c r="K21" s="14" t="n">
        <v>286</v>
      </c>
    </row>
    <row r="22" customFormat="false" ht="17.1" hidden="false" customHeight="true" outlineLevel="0" collapsed="false">
      <c r="A22" s="13" t="s">
        <v>58</v>
      </c>
      <c r="B22" s="14" t="n">
        <v>82260</v>
      </c>
      <c r="C22" s="15" t="n">
        <v>83086</v>
      </c>
      <c r="D22" s="15" t="n">
        <v>86563</v>
      </c>
      <c r="E22" s="15" t="n">
        <v>91389</v>
      </c>
      <c r="F22" s="15" t="n">
        <v>96543</v>
      </c>
      <c r="G22" s="15" t="n">
        <v>101526</v>
      </c>
      <c r="H22" s="23" t="n">
        <v>104324</v>
      </c>
      <c r="I22" s="30" t="n">
        <v>105258</v>
      </c>
      <c r="J22" s="14" t="n">
        <v>109617</v>
      </c>
      <c r="K22" s="14" t="n">
        <v>115774</v>
      </c>
    </row>
    <row r="23" customFormat="false" ht="17.1" hidden="false" customHeight="true" outlineLevel="0" collapsed="false">
      <c r="A23" s="13" t="s">
        <v>59</v>
      </c>
      <c r="B23" s="14" t="n">
        <v>11273</v>
      </c>
      <c r="C23" s="15" t="n">
        <v>11277</v>
      </c>
      <c r="D23" s="15" t="n">
        <v>11440</v>
      </c>
      <c r="E23" s="15" t="n">
        <v>12042</v>
      </c>
      <c r="F23" s="15" t="n">
        <v>12635</v>
      </c>
      <c r="G23" s="15" t="n">
        <v>12659</v>
      </c>
      <c r="H23" s="14" t="n">
        <v>12830</v>
      </c>
      <c r="I23" s="14" t="n">
        <v>13469</v>
      </c>
      <c r="J23" s="14" t="n">
        <v>9436</v>
      </c>
      <c r="K23" s="14" t="n">
        <v>9654</v>
      </c>
    </row>
    <row r="25" customFormat="false" ht="12" hidden="false" customHeight="false" outlineLevel="0" collapsed="false">
      <c r="A25" s="31" t="s">
        <v>60</v>
      </c>
      <c r="B25" s="32"/>
      <c r="C25" s="32"/>
      <c r="D25" s="32"/>
    </row>
    <row r="26" customFormat="false" ht="12" hidden="false" customHeight="false" outlineLevel="0" collapsed="false">
      <c r="A26" s="33"/>
      <c r="B26" s="34"/>
      <c r="C26" s="34"/>
      <c r="D26" s="34"/>
    </row>
    <row r="30" customFormat="false" ht="12" hidden="false" customHeight="false" outlineLevel="0" collapsed="false">
      <c r="E30" s="35"/>
    </row>
  </sheetData>
  <mergeCells count="4">
    <mergeCell ref="A4:K4"/>
    <mergeCell ref="A10:K10"/>
    <mergeCell ref="A19:K19"/>
    <mergeCell ref="B26:D26"/>
  </mergeCells>
  <hyperlinks>
    <hyperlink ref="K2" location="'Lista tabela'!A1" display="Lista tabela"/>
    <hyperlink ref="H16" location="ftn1_14.2!LAT" display="1198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3&amp;C&amp;"Arial,Regular"&amp;8Str.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40" activeCellId="0" sqref="E40"/>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5" min="5" style="5" width="13.14"/>
    <col collapsed="false" customWidth="true" hidden="false" outlineLevel="0" max="8" min="6" style="5" width="11.13"/>
    <col collapsed="false" customWidth="true" hidden="false" outlineLevel="0" max="9" min="9" style="36" width="11.13"/>
    <col collapsed="false" customWidth="true" hidden="false" outlineLevel="0" max="10" min="10" style="5" width="11.13"/>
    <col collapsed="false" customWidth="false" hidden="false" outlineLevel="0" max="257" min="11" style="5" width="9.14"/>
  </cols>
  <sheetData>
    <row r="1" customFormat="false" ht="15" hidden="false" customHeight="true" outlineLevel="0" collapsed="false">
      <c r="A1" s="6" t="s">
        <v>3</v>
      </c>
      <c r="I1" s="5"/>
    </row>
    <row r="2" customFormat="false" ht="14.25" hidden="false" customHeight="true" outlineLevel="0" collapsed="false">
      <c r="A2" s="7" t="s">
        <v>7</v>
      </c>
      <c r="I2" s="5"/>
      <c r="J2" s="8" t="s">
        <v>8</v>
      </c>
    </row>
    <row r="3" customFormat="false" ht="21" hidden="false" customHeight="true" outlineLevel="0" collapsed="false">
      <c r="A3" s="37"/>
      <c r="B3" s="37"/>
      <c r="C3" s="37"/>
      <c r="D3" s="10" t="s">
        <v>61</v>
      </c>
      <c r="E3" s="10" t="s">
        <v>62</v>
      </c>
      <c r="F3" s="10"/>
      <c r="G3" s="10"/>
      <c r="H3" s="10"/>
      <c r="I3" s="10" t="s">
        <v>63</v>
      </c>
      <c r="J3" s="11" t="s">
        <v>64</v>
      </c>
    </row>
    <row r="4" customFormat="false" ht="30.75" hidden="false" customHeight="true" outlineLevel="0" collapsed="false">
      <c r="A4" s="37"/>
      <c r="B4" s="37"/>
      <c r="C4" s="37"/>
      <c r="D4" s="10"/>
      <c r="E4" s="38" t="s">
        <v>65</v>
      </c>
      <c r="F4" s="38" t="s">
        <v>66</v>
      </c>
      <c r="G4" s="38" t="s">
        <v>67</v>
      </c>
      <c r="H4" s="38" t="s">
        <v>68</v>
      </c>
      <c r="I4" s="10"/>
      <c r="J4" s="11"/>
    </row>
    <row r="5" customFormat="false" ht="18" hidden="false" customHeight="true" outlineLevel="0" collapsed="false">
      <c r="A5" s="39" t="s">
        <v>36</v>
      </c>
      <c r="B5" s="39"/>
      <c r="C5" s="39"/>
      <c r="D5" s="22" t="n">
        <v>11596732</v>
      </c>
      <c r="E5" s="22" t="n">
        <v>2049</v>
      </c>
      <c r="F5" s="22" t="n">
        <v>21381</v>
      </c>
      <c r="G5" s="22" t="n">
        <v>16349</v>
      </c>
      <c r="H5" s="22" t="n">
        <v>11553084</v>
      </c>
      <c r="I5" s="22" t="n">
        <v>2235</v>
      </c>
      <c r="J5" s="22" t="n">
        <v>1634</v>
      </c>
    </row>
    <row r="6" customFormat="false" ht="15" hidden="false" customHeight="true" outlineLevel="0" collapsed="false">
      <c r="A6" s="40" t="s">
        <v>69</v>
      </c>
      <c r="B6" s="41" t="s">
        <v>70</v>
      </c>
      <c r="C6" s="41"/>
      <c r="D6" s="22" t="n">
        <v>11478</v>
      </c>
      <c r="E6" s="22" t="n">
        <v>34</v>
      </c>
      <c r="F6" s="22" t="n">
        <v>34</v>
      </c>
      <c r="G6" s="22" t="n">
        <v>8301</v>
      </c>
      <c r="H6" s="22" t="n">
        <v>2985</v>
      </c>
      <c r="I6" s="22" t="n">
        <v>124</v>
      </c>
      <c r="J6" s="22" t="s">
        <v>47</v>
      </c>
    </row>
    <row r="7" customFormat="false" ht="15" hidden="false" customHeight="true" outlineLevel="0" collapsed="false">
      <c r="A7" s="42"/>
      <c r="B7" s="42" t="s">
        <v>71</v>
      </c>
      <c r="C7" s="43" t="s">
        <v>72</v>
      </c>
      <c r="D7" s="22" t="n">
        <v>418</v>
      </c>
      <c r="E7" s="22" t="n">
        <v>6</v>
      </c>
      <c r="F7" s="22" t="n">
        <v>1</v>
      </c>
      <c r="G7" s="22" t="n">
        <v>291</v>
      </c>
      <c r="H7" s="22" t="n">
        <v>88</v>
      </c>
      <c r="I7" s="22" t="n">
        <v>32</v>
      </c>
      <c r="J7" s="22" t="s">
        <v>47</v>
      </c>
    </row>
    <row r="8" customFormat="false" ht="15" hidden="false" customHeight="true" outlineLevel="0" collapsed="false">
      <c r="A8" s="42"/>
      <c r="B8" s="42" t="s">
        <v>73</v>
      </c>
      <c r="C8" s="43" t="s">
        <v>74</v>
      </c>
      <c r="D8" s="22" t="n">
        <v>10973</v>
      </c>
      <c r="E8" s="22" t="s">
        <v>47</v>
      </c>
      <c r="F8" s="22" t="n">
        <v>21</v>
      </c>
      <c r="G8" s="22" t="n">
        <v>7977</v>
      </c>
      <c r="H8" s="22" t="n">
        <v>2897</v>
      </c>
      <c r="I8" s="22" t="n">
        <v>78</v>
      </c>
      <c r="J8" s="22" t="s">
        <v>47</v>
      </c>
    </row>
    <row r="9" customFormat="false" ht="15" hidden="false" customHeight="true" outlineLevel="0" collapsed="false">
      <c r="A9" s="42"/>
      <c r="B9" s="42" t="s">
        <v>75</v>
      </c>
      <c r="C9" s="43" t="s">
        <v>76</v>
      </c>
      <c r="D9" s="22" t="n">
        <v>87</v>
      </c>
      <c r="E9" s="22" t="n">
        <v>28</v>
      </c>
      <c r="F9" s="22" t="n">
        <v>12</v>
      </c>
      <c r="G9" s="22" t="n">
        <v>33</v>
      </c>
      <c r="H9" s="22" t="s">
        <v>47</v>
      </c>
      <c r="I9" s="22" t="n">
        <v>14</v>
      </c>
      <c r="J9" s="22" t="s">
        <v>47</v>
      </c>
    </row>
    <row r="10" customFormat="false" ht="15" hidden="false" customHeight="true" outlineLevel="0" collapsed="false">
      <c r="A10" s="40" t="s">
        <v>77</v>
      </c>
      <c r="B10" s="41" t="s">
        <v>78</v>
      </c>
      <c r="C10" s="41"/>
      <c r="D10" s="22" t="n">
        <v>6742</v>
      </c>
      <c r="E10" s="22" t="n">
        <v>1944</v>
      </c>
      <c r="F10" s="22" t="n">
        <v>339</v>
      </c>
      <c r="G10" s="22" t="n">
        <v>2835</v>
      </c>
      <c r="H10" s="22" t="n">
        <v>32</v>
      </c>
      <c r="I10" s="22" t="n">
        <v>1589</v>
      </c>
      <c r="J10" s="22" t="n">
        <v>3</v>
      </c>
    </row>
    <row r="11" customFormat="false" ht="15" hidden="false" customHeight="true" outlineLevel="0" collapsed="false">
      <c r="A11" s="42"/>
      <c r="B11" s="42" t="n">
        <v>10</v>
      </c>
      <c r="C11" s="43" t="s">
        <v>79</v>
      </c>
      <c r="D11" s="22" t="n">
        <v>1294</v>
      </c>
      <c r="E11" s="22" t="n">
        <v>780</v>
      </c>
      <c r="F11" s="22" t="n">
        <v>24</v>
      </c>
      <c r="G11" s="22" t="n">
        <v>3</v>
      </c>
      <c r="H11" s="22" t="s">
        <v>47</v>
      </c>
      <c r="I11" s="22" t="n">
        <v>487</v>
      </c>
      <c r="J11" s="22" t="s">
        <v>47</v>
      </c>
    </row>
    <row r="12" customFormat="false" ht="15" hidden="false" customHeight="true" outlineLevel="0" collapsed="false">
      <c r="A12" s="42"/>
      <c r="B12" s="42" t="n">
        <v>11</v>
      </c>
      <c r="C12" s="43" t="s">
        <v>80</v>
      </c>
      <c r="D12" s="22" t="n">
        <v>521</v>
      </c>
      <c r="E12" s="22" t="n">
        <v>130</v>
      </c>
      <c r="F12" s="22" t="n">
        <v>32</v>
      </c>
      <c r="G12" s="22" t="s">
        <v>47</v>
      </c>
      <c r="H12" s="22" t="s">
        <v>47</v>
      </c>
      <c r="I12" s="22" t="n">
        <v>359</v>
      </c>
      <c r="J12" s="22" t="s">
        <v>47</v>
      </c>
    </row>
    <row r="13" customFormat="false" ht="15" hidden="false" customHeight="true" outlineLevel="0" collapsed="false">
      <c r="A13" s="42"/>
      <c r="B13" s="42" t="n">
        <v>12</v>
      </c>
      <c r="C13" s="43" t="s">
        <v>81</v>
      </c>
      <c r="D13" s="22" t="n">
        <v>5</v>
      </c>
      <c r="E13" s="22" t="s">
        <v>47</v>
      </c>
      <c r="F13" s="22" t="s">
        <v>47</v>
      </c>
      <c r="G13" s="22" t="s">
        <v>47</v>
      </c>
      <c r="H13" s="22" t="s">
        <v>47</v>
      </c>
      <c r="I13" s="22" t="n">
        <v>5</v>
      </c>
      <c r="J13" s="22" t="s">
        <v>47</v>
      </c>
    </row>
    <row r="14" customFormat="false" ht="15" hidden="false" customHeight="true" outlineLevel="0" collapsed="false">
      <c r="A14" s="42"/>
      <c r="B14" s="42" t="n">
        <v>13</v>
      </c>
      <c r="C14" s="43" t="s">
        <v>82</v>
      </c>
      <c r="D14" s="22" t="n">
        <v>32</v>
      </c>
      <c r="E14" s="22" t="s">
        <v>47</v>
      </c>
      <c r="F14" s="22" t="n">
        <v>29</v>
      </c>
      <c r="G14" s="22" t="s">
        <v>47</v>
      </c>
      <c r="H14" s="22" t="s">
        <v>47</v>
      </c>
      <c r="I14" s="22" t="n">
        <v>3</v>
      </c>
      <c r="J14" s="22" t="s">
        <v>47</v>
      </c>
    </row>
    <row r="15" customFormat="false" ht="15" hidden="false" customHeight="true" outlineLevel="0" collapsed="false">
      <c r="A15" s="44"/>
      <c r="B15" s="42" t="n">
        <v>14</v>
      </c>
      <c r="C15" s="43" t="s">
        <v>83</v>
      </c>
      <c r="D15" s="22" t="n">
        <v>39</v>
      </c>
      <c r="E15" s="22" t="n">
        <v>3</v>
      </c>
      <c r="F15" s="22" t="n">
        <v>2</v>
      </c>
      <c r="G15" s="22" t="s">
        <v>47</v>
      </c>
      <c r="H15" s="22" t="s">
        <v>47</v>
      </c>
      <c r="I15" s="22" t="n">
        <v>34</v>
      </c>
      <c r="J15" s="22" t="s">
        <v>47</v>
      </c>
    </row>
    <row r="16" customFormat="false" ht="15" hidden="false" customHeight="true" outlineLevel="0" collapsed="false">
      <c r="A16" s="42"/>
      <c r="B16" s="42" t="n">
        <v>15</v>
      </c>
      <c r="C16" s="43" t="s">
        <v>84</v>
      </c>
      <c r="D16" s="22" t="n">
        <v>32</v>
      </c>
      <c r="E16" s="22" t="s">
        <v>47</v>
      </c>
      <c r="F16" s="22" t="s">
        <v>47</v>
      </c>
      <c r="G16" s="22" t="s">
        <v>47</v>
      </c>
      <c r="H16" s="22" t="s">
        <v>47</v>
      </c>
      <c r="I16" s="22" t="n">
        <v>32</v>
      </c>
      <c r="J16" s="22" t="s">
        <v>47</v>
      </c>
    </row>
    <row r="17" customFormat="false" ht="36" hidden="false" customHeight="false" outlineLevel="0" collapsed="false">
      <c r="A17" s="42"/>
      <c r="B17" s="42" t="n">
        <v>16</v>
      </c>
      <c r="C17" s="43" t="s">
        <v>85</v>
      </c>
      <c r="D17" s="45" t="n">
        <v>117</v>
      </c>
      <c r="E17" s="45" t="n">
        <v>28</v>
      </c>
      <c r="F17" s="45" t="n">
        <v>34</v>
      </c>
      <c r="G17" s="45" t="s">
        <v>47</v>
      </c>
      <c r="H17" s="45" t="s">
        <v>47</v>
      </c>
      <c r="I17" s="45" t="n">
        <v>55</v>
      </c>
      <c r="J17" s="45" t="s">
        <v>47</v>
      </c>
    </row>
    <row r="18" customFormat="false" ht="15" hidden="false" customHeight="true" outlineLevel="0" collapsed="false">
      <c r="A18" s="44"/>
      <c r="B18" s="42" t="n">
        <v>17</v>
      </c>
      <c r="C18" s="43" t="s">
        <v>86</v>
      </c>
      <c r="D18" s="22" t="n">
        <v>896</v>
      </c>
      <c r="E18" s="22" t="s">
        <v>47</v>
      </c>
      <c r="F18" s="22" t="s">
        <v>47</v>
      </c>
      <c r="G18" s="22" t="n">
        <v>890</v>
      </c>
      <c r="H18" s="22" t="s">
        <v>47</v>
      </c>
      <c r="I18" s="22" t="n">
        <v>6</v>
      </c>
      <c r="J18" s="22" t="s">
        <v>47</v>
      </c>
    </row>
    <row r="19" customFormat="false" ht="15" hidden="false" customHeight="true" outlineLevel="0" collapsed="false">
      <c r="A19" s="42"/>
      <c r="B19" s="42" t="n">
        <v>18</v>
      </c>
      <c r="C19" s="43" t="s">
        <v>87</v>
      </c>
      <c r="D19" s="22" t="n">
        <v>11</v>
      </c>
      <c r="E19" s="22" t="s">
        <v>47</v>
      </c>
      <c r="F19" s="22" t="s">
        <v>47</v>
      </c>
      <c r="G19" s="22" t="s">
        <v>47</v>
      </c>
      <c r="H19" s="22" t="s">
        <v>47</v>
      </c>
      <c r="I19" s="22" t="n">
        <v>11</v>
      </c>
      <c r="J19" s="22" t="s">
        <v>47</v>
      </c>
    </row>
    <row r="20" customFormat="false" ht="15" hidden="false" customHeight="true" outlineLevel="0" collapsed="false">
      <c r="A20" s="42"/>
      <c r="B20" s="42" t="n">
        <v>19</v>
      </c>
      <c r="C20" s="43" t="s">
        <v>88</v>
      </c>
      <c r="D20" s="22" t="n">
        <v>2542</v>
      </c>
      <c r="E20" s="22" t="n">
        <v>663</v>
      </c>
      <c r="F20" s="22" t="s">
        <v>47</v>
      </c>
      <c r="G20" s="22" t="n">
        <v>1711</v>
      </c>
      <c r="H20" s="22" t="s">
        <v>47</v>
      </c>
      <c r="I20" s="22" t="n">
        <v>168</v>
      </c>
      <c r="J20" s="22" t="s">
        <v>47</v>
      </c>
    </row>
    <row r="21" customFormat="false" ht="15" hidden="false" customHeight="true" outlineLevel="0" collapsed="false">
      <c r="A21" s="42"/>
      <c r="B21" s="42" t="n">
        <v>20</v>
      </c>
      <c r="C21" s="43" t="s">
        <v>89</v>
      </c>
      <c r="D21" s="22" t="n">
        <v>140</v>
      </c>
      <c r="E21" s="22" t="n">
        <v>21</v>
      </c>
      <c r="F21" s="22" t="n">
        <v>8</v>
      </c>
      <c r="G21" s="22" t="n">
        <v>99</v>
      </c>
      <c r="H21" s="22" t="s">
        <v>47</v>
      </c>
      <c r="I21" s="22" t="n">
        <v>12</v>
      </c>
      <c r="J21" s="22" t="s">
        <v>47</v>
      </c>
    </row>
    <row r="22" customFormat="false" ht="24" hidden="false" customHeight="false" outlineLevel="0" collapsed="false">
      <c r="A22" s="42"/>
      <c r="B22" s="42" t="n">
        <v>21</v>
      </c>
      <c r="C22" s="43" t="s">
        <v>90</v>
      </c>
      <c r="D22" s="45" t="n">
        <v>18</v>
      </c>
      <c r="E22" s="45" t="s">
        <v>47</v>
      </c>
      <c r="F22" s="45" t="s">
        <v>47</v>
      </c>
      <c r="G22" s="45" t="s">
        <v>47</v>
      </c>
      <c r="H22" s="45" t="s">
        <v>47</v>
      </c>
      <c r="I22" s="45" t="n">
        <v>18</v>
      </c>
      <c r="J22" s="45" t="s">
        <v>47</v>
      </c>
    </row>
    <row r="23" customFormat="false" ht="15" hidden="false" customHeight="true" outlineLevel="0" collapsed="false">
      <c r="A23" s="42"/>
      <c r="B23" s="42" t="n">
        <v>22</v>
      </c>
      <c r="C23" s="43" t="s">
        <v>91</v>
      </c>
      <c r="D23" s="22" t="n">
        <v>26</v>
      </c>
      <c r="E23" s="22" t="n">
        <v>6</v>
      </c>
      <c r="F23" s="22" t="n">
        <v>1</v>
      </c>
      <c r="G23" s="22" t="n">
        <v>4</v>
      </c>
      <c r="H23" s="22" t="s">
        <v>47</v>
      </c>
      <c r="I23" s="22" t="n">
        <v>15</v>
      </c>
      <c r="J23" s="22" t="s">
        <v>47</v>
      </c>
    </row>
    <row r="24" customFormat="false" ht="15" hidden="false" customHeight="true" outlineLevel="0" collapsed="false">
      <c r="A24" s="44"/>
      <c r="B24" s="42" t="n">
        <v>23</v>
      </c>
      <c r="C24" s="43" t="s">
        <v>92</v>
      </c>
      <c r="D24" s="22" t="n">
        <v>301</v>
      </c>
      <c r="E24" s="22" t="n">
        <v>57</v>
      </c>
      <c r="F24" s="22" t="n">
        <v>54</v>
      </c>
      <c r="G24" s="22" t="n">
        <v>54</v>
      </c>
      <c r="H24" s="22" t="n">
        <v>32</v>
      </c>
      <c r="I24" s="22" t="n">
        <v>104</v>
      </c>
      <c r="J24" s="22" t="s">
        <v>47</v>
      </c>
    </row>
    <row r="25" customFormat="false" ht="15" hidden="false" customHeight="true" outlineLevel="0" collapsed="false">
      <c r="A25" s="44"/>
      <c r="B25" s="42" t="n">
        <v>24</v>
      </c>
      <c r="C25" s="43" t="s">
        <v>93</v>
      </c>
      <c r="D25" s="22" t="n">
        <v>202</v>
      </c>
      <c r="E25" s="22" t="n">
        <v>7</v>
      </c>
      <c r="F25" s="22" t="n">
        <v>152</v>
      </c>
      <c r="G25" s="22" t="s">
        <v>47</v>
      </c>
      <c r="H25" s="22" t="s">
        <v>47</v>
      </c>
      <c r="I25" s="22" t="n">
        <v>43</v>
      </c>
      <c r="J25" s="22" t="s">
        <v>47</v>
      </c>
    </row>
    <row r="26" customFormat="false" ht="24" hidden="false" customHeight="false" outlineLevel="0" collapsed="false">
      <c r="A26" s="42"/>
      <c r="B26" s="42" t="n">
        <v>25</v>
      </c>
      <c r="C26" s="43" t="s">
        <v>94</v>
      </c>
      <c r="D26" s="45" t="n">
        <v>354</v>
      </c>
      <c r="E26" s="45" t="n">
        <v>236</v>
      </c>
      <c r="F26" s="45" t="n">
        <v>1</v>
      </c>
      <c r="G26" s="45" t="n">
        <v>21</v>
      </c>
      <c r="H26" s="45" t="s">
        <v>47</v>
      </c>
      <c r="I26" s="45" t="n">
        <v>94</v>
      </c>
      <c r="J26" s="45" t="n">
        <v>2</v>
      </c>
    </row>
    <row r="27" customFormat="false" ht="15" hidden="false" customHeight="true" outlineLevel="0" collapsed="false">
      <c r="A27" s="42"/>
      <c r="B27" s="42" t="n">
        <v>26</v>
      </c>
      <c r="C27" s="43" t="s">
        <v>95</v>
      </c>
      <c r="D27" s="22" t="n">
        <v>2</v>
      </c>
      <c r="E27" s="22" t="s">
        <v>47</v>
      </c>
      <c r="F27" s="22" t="s">
        <v>47</v>
      </c>
      <c r="G27" s="22" t="n">
        <v>1</v>
      </c>
      <c r="H27" s="22" t="s">
        <v>47</v>
      </c>
      <c r="I27" s="22" t="n">
        <v>1</v>
      </c>
      <c r="J27" s="22" t="s">
        <v>47</v>
      </c>
    </row>
    <row r="28" customFormat="false" ht="15" hidden="false" customHeight="true" outlineLevel="0" collapsed="false">
      <c r="A28" s="42"/>
      <c r="B28" s="42" t="n">
        <v>27</v>
      </c>
      <c r="C28" s="43" t="s">
        <v>96</v>
      </c>
      <c r="D28" s="22" t="n">
        <v>21</v>
      </c>
      <c r="E28" s="22" t="n">
        <v>13</v>
      </c>
      <c r="F28" s="22" t="s">
        <v>47</v>
      </c>
      <c r="G28" s="22" t="s">
        <v>47</v>
      </c>
      <c r="H28" s="22" t="s">
        <v>47</v>
      </c>
      <c r="I28" s="22" t="n">
        <v>7</v>
      </c>
      <c r="J28" s="22" t="n">
        <v>1</v>
      </c>
    </row>
    <row r="29" customFormat="false" ht="15" hidden="false" customHeight="true" outlineLevel="0" collapsed="false">
      <c r="A29" s="44"/>
      <c r="B29" s="42" t="n">
        <v>28</v>
      </c>
      <c r="C29" s="43" t="s">
        <v>97</v>
      </c>
      <c r="D29" s="22" t="n">
        <v>7</v>
      </c>
      <c r="E29" s="22" t="s">
        <v>47</v>
      </c>
      <c r="F29" s="22" t="s">
        <v>47</v>
      </c>
      <c r="G29" s="22" t="s">
        <v>47</v>
      </c>
      <c r="H29" s="22" t="s">
        <v>47</v>
      </c>
      <c r="I29" s="22" t="n">
        <v>7</v>
      </c>
      <c r="J29" s="22" t="s">
        <v>47</v>
      </c>
    </row>
    <row r="30" customFormat="false" ht="15" hidden="false" customHeight="true" outlineLevel="0" collapsed="false">
      <c r="A30" s="44"/>
      <c r="B30" s="42" t="n">
        <v>29</v>
      </c>
      <c r="C30" s="43" t="s">
        <v>98</v>
      </c>
      <c r="D30" s="22" t="n">
        <v>26</v>
      </c>
      <c r="E30" s="22" t="s">
        <v>47</v>
      </c>
      <c r="F30" s="22" t="s">
        <v>47</v>
      </c>
      <c r="G30" s="22" t="s">
        <v>47</v>
      </c>
      <c r="H30" s="22" t="s">
        <v>47</v>
      </c>
      <c r="I30" s="22" t="n">
        <v>26</v>
      </c>
      <c r="J30" s="22" t="s">
        <v>47</v>
      </c>
    </row>
    <row r="31" customFormat="false" ht="15" hidden="false" customHeight="true" outlineLevel="0" collapsed="false">
      <c r="A31" s="42"/>
      <c r="B31" s="42" t="n">
        <v>30</v>
      </c>
      <c r="C31" s="43" t="s">
        <v>99</v>
      </c>
      <c r="D31" s="22" t="n">
        <v>1</v>
      </c>
      <c r="E31" s="22" t="s">
        <v>47</v>
      </c>
      <c r="F31" s="22" t="s">
        <v>47</v>
      </c>
      <c r="G31" s="22" t="s">
        <v>47</v>
      </c>
      <c r="H31" s="22" t="s">
        <v>47</v>
      </c>
      <c r="I31" s="22" t="n">
        <v>1</v>
      </c>
      <c r="J31" s="22" t="s">
        <v>47</v>
      </c>
    </row>
    <row r="32" customFormat="false" ht="15" hidden="false" customHeight="true" outlineLevel="0" collapsed="false">
      <c r="A32" s="42"/>
      <c r="B32" s="42" t="n">
        <v>31</v>
      </c>
      <c r="C32" s="43" t="s">
        <v>100</v>
      </c>
      <c r="D32" s="22" t="n">
        <v>99</v>
      </c>
      <c r="E32" s="22" t="s">
        <v>47</v>
      </c>
      <c r="F32" s="22" t="n">
        <v>2</v>
      </c>
      <c r="G32" s="22" t="n">
        <v>51</v>
      </c>
      <c r="H32" s="22" t="s">
        <v>47</v>
      </c>
      <c r="I32" s="22" t="n">
        <v>46</v>
      </c>
      <c r="J32" s="22" t="s">
        <v>47</v>
      </c>
    </row>
    <row r="33" customFormat="false" ht="15" hidden="false" customHeight="true" outlineLevel="0" collapsed="false">
      <c r="A33" s="42"/>
      <c r="B33" s="42" t="n">
        <v>32</v>
      </c>
      <c r="C33" s="43" t="s">
        <v>101</v>
      </c>
      <c r="D33" s="22" t="n">
        <v>4</v>
      </c>
      <c r="E33" s="22" t="s">
        <v>47</v>
      </c>
      <c r="F33" s="22" t="s">
        <v>47</v>
      </c>
      <c r="G33" s="22" t="n">
        <v>1</v>
      </c>
      <c r="H33" s="22" t="s">
        <v>47</v>
      </c>
      <c r="I33" s="22" t="n">
        <v>3</v>
      </c>
      <c r="J33" s="22" t="s">
        <v>47</v>
      </c>
    </row>
    <row r="34" customFormat="false" ht="15" hidden="false" customHeight="true" outlineLevel="0" collapsed="false">
      <c r="A34" s="42"/>
      <c r="B34" s="42" t="n">
        <v>33</v>
      </c>
      <c r="C34" s="43" t="s">
        <v>102</v>
      </c>
      <c r="D34" s="22" t="n">
        <v>52</v>
      </c>
      <c r="E34" s="22" t="s">
        <v>47</v>
      </c>
      <c r="F34" s="22" t="s">
        <v>47</v>
      </c>
      <c r="G34" s="22" t="s">
        <v>47</v>
      </c>
      <c r="H34" s="22" t="s">
        <v>47</v>
      </c>
      <c r="I34" s="22" t="n">
        <v>52</v>
      </c>
      <c r="J34" s="22" t="s">
        <v>47</v>
      </c>
    </row>
    <row r="35" customFormat="false" ht="27.75" hidden="false" customHeight="true" outlineLevel="0" collapsed="false">
      <c r="A35" s="40" t="s">
        <v>103</v>
      </c>
      <c r="B35" s="41" t="s">
        <v>104</v>
      </c>
      <c r="C35" s="41"/>
      <c r="D35" s="45" t="n">
        <v>11578512</v>
      </c>
      <c r="E35" s="45" t="n">
        <v>71</v>
      </c>
      <c r="F35" s="45" t="n">
        <v>21008</v>
      </c>
      <c r="G35" s="45" t="n">
        <v>5213</v>
      </c>
      <c r="H35" s="45" t="n">
        <v>11550067</v>
      </c>
      <c r="I35" s="45" t="n">
        <v>522</v>
      </c>
      <c r="J35" s="45" t="n">
        <v>1631</v>
      </c>
    </row>
    <row r="36" customFormat="false" ht="24" hidden="false" customHeight="false" outlineLevel="0" collapsed="false">
      <c r="A36" s="44"/>
      <c r="B36" s="42" t="n">
        <v>35</v>
      </c>
      <c r="C36" s="43" t="s">
        <v>104</v>
      </c>
      <c r="D36" s="45" t="n">
        <v>11578512</v>
      </c>
      <c r="E36" s="45" t="n">
        <v>71</v>
      </c>
      <c r="F36" s="45" t="n">
        <v>21008</v>
      </c>
      <c r="G36" s="45" t="n">
        <v>5213</v>
      </c>
      <c r="H36" s="45" t="n">
        <v>11550067</v>
      </c>
      <c r="I36" s="45" t="n">
        <v>522</v>
      </c>
      <c r="J36" s="45" t="n">
        <v>1631</v>
      </c>
    </row>
  </sheetData>
  <mergeCells count="9">
    <mergeCell ref="A3:C4"/>
    <mergeCell ref="D3:D4"/>
    <mergeCell ref="E3:H3"/>
    <mergeCell ref="I3:I4"/>
    <mergeCell ref="J3:J4"/>
    <mergeCell ref="A5:C5"/>
    <mergeCell ref="B6:C6"/>
    <mergeCell ref="B10:C10"/>
    <mergeCell ref="B35:C35"/>
  </mergeCells>
  <hyperlinks>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3&amp;C&amp;"Arial,Regular"&amp;8Str.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C16" activeCellId="0" sqref="C16"/>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5" min="4" style="5" width="9.41"/>
    <col collapsed="false" customWidth="true" hidden="false" outlineLevel="0" max="7" min="6" style="5" width="10.85"/>
    <col collapsed="false" customWidth="true" hidden="false" outlineLevel="0" max="8" min="8" style="36" width="11.13"/>
    <col collapsed="false" customWidth="true" hidden="false" outlineLevel="0" max="9" min="9" style="5" width="11.13"/>
    <col collapsed="false" customWidth="false" hidden="false" outlineLevel="0" max="257" min="10" style="5" width="9.14"/>
  </cols>
  <sheetData>
    <row r="1" customFormat="false" ht="15" hidden="false" customHeight="true" outlineLevel="0" collapsed="false">
      <c r="A1" s="6" t="s">
        <v>4</v>
      </c>
      <c r="H1" s="5"/>
    </row>
    <row r="2" customFormat="false" ht="14.25" hidden="false" customHeight="true" outlineLevel="0" collapsed="false">
      <c r="A2" s="7" t="s">
        <v>7</v>
      </c>
      <c r="H2" s="5"/>
      <c r="I2" s="8" t="s">
        <v>8</v>
      </c>
    </row>
    <row r="3" customFormat="false" ht="21" hidden="false" customHeight="true" outlineLevel="0" collapsed="false">
      <c r="A3" s="37"/>
      <c r="B3" s="37"/>
      <c r="C3" s="37"/>
      <c r="D3" s="46" t="s">
        <v>61</v>
      </c>
      <c r="E3" s="46" t="s">
        <v>105</v>
      </c>
      <c r="F3" s="46"/>
      <c r="G3" s="46"/>
      <c r="H3" s="46" t="s">
        <v>106</v>
      </c>
      <c r="I3" s="47" t="s">
        <v>107</v>
      </c>
    </row>
    <row r="4" customFormat="false" ht="21" hidden="false" customHeight="true" outlineLevel="0" collapsed="false">
      <c r="A4" s="37"/>
      <c r="B4" s="37"/>
      <c r="C4" s="37"/>
      <c r="D4" s="46"/>
      <c r="E4" s="48" t="s">
        <v>108</v>
      </c>
      <c r="F4" s="48" t="s">
        <v>109</v>
      </c>
      <c r="G4" s="48"/>
      <c r="H4" s="46"/>
      <c r="I4" s="47"/>
    </row>
    <row r="5" customFormat="false" ht="30.75" hidden="false" customHeight="true" outlineLevel="0" collapsed="false">
      <c r="A5" s="37"/>
      <c r="B5" s="37"/>
      <c r="C5" s="37"/>
      <c r="D5" s="46"/>
      <c r="E5" s="48"/>
      <c r="F5" s="48" t="s">
        <v>110</v>
      </c>
      <c r="G5" s="48" t="s">
        <v>111</v>
      </c>
      <c r="H5" s="46"/>
      <c r="I5" s="47"/>
    </row>
    <row r="6" customFormat="false" ht="12" hidden="false" customHeight="true" outlineLevel="0" collapsed="false">
      <c r="A6" s="39" t="s">
        <v>36</v>
      </c>
      <c r="B6" s="39"/>
      <c r="C6" s="39"/>
      <c r="D6" s="49" t="n">
        <v>11596589</v>
      </c>
      <c r="E6" s="50" t="n">
        <v>11593267</v>
      </c>
      <c r="F6" s="50" t="n">
        <v>11583482</v>
      </c>
      <c r="G6" s="50" t="n">
        <v>9785</v>
      </c>
      <c r="H6" s="50" t="n">
        <v>1084</v>
      </c>
      <c r="I6" s="50" t="n">
        <v>2238</v>
      </c>
    </row>
    <row r="7" customFormat="false" ht="12" hidden="false" customHeight="true" outlineLevel="0" collapsed="false">
      <c r="A7" s="40" t="s">
        <v>69</v>
      </c>
      <c r="B7" s="41" t="s">
        <v>70</v>
      </c>
      <c r="C7" s="41"/>
      <c r="D7" s="51" t="n">
        <v>11464</v>
      </c>
      <c r="E7" s="52" t="n">
        <v>11015</v>
      </c>
      <c r="F7" s="52" t="n">
        <v>11011</v>
      </c>
      <c r="G7" s="52" t="n">
        <v>4</v>
      </c>
      <c r="H7" s="52" t="n">
        <v>76</v>
      </c>
      <c r="I7" s="52" t="n">
        <v>373</v>
      </c>
    </row>
    <row r="8" customFormat="false" ht="15" hidden="false" customHeight="true" outlineLevel="0" collapsed="false">
      <c r="A8" s="42"/>
      <c r="B8" s="42" t="s">
        <v>71</v>
      </c>
      <c r="C8" s="43" t="s">
        <v>72</v>
      </c>
      <c r="D8" s="53" t="n">
        <v>404</v>
      </c>
      <c r="E8" s="54" t="n">
        <v>88</v>
      </c>
      <c r="F8" s="54" t="n">
        <v>88</v>
      </c>
      <c r="G8" s="54" t="s">
        <v>47</v>
      </c>
      <c r="H8" s="54" t="n">
        <v>34</v>
      </c>
      <c r="I8" s="54" t="n">
        <v>282</v>
      </c>
    </row>
    <row r="9" customFormat="false" ht="15" hidden="false" customHeight="true" outlineLevel="0" collapsed="false">
      <c r="A9" s="42"/>
      <c r="B9" s="42" t="s">
        <v>73</v>
      </c>
      <c r="C9" s="43" t="s">
        <v>74</v>
      </c>
      <c r="D9" s="53" t="n">
        <v>10973</v>
      </c>
      <c r="E9" s="54" t="n">
        <v>10867</v>
      </c>
      <c r="F9" s="54" t="n">
        <v>10867</v>
      </c>
      <c r="G9" s="54" t="s">
        <v>47</v>
      </c>
      <c r="H9" s="54" t="n">
        <v>32</v>
      </c>
      <c r="I9" s="54" t="n">
        <v>74</v>
      </c>
    </row>
    <row r="10" customFormat="false" ht="15" hidden="false" customHeight="true" outlineLevel="0" collapsed="false">
      <c r="A10" s="42"/>
      <c r="B10" s="42" t="s">
        <v>75</v>
      </c>
      <c r="C10" s="43" t="s">
        <v>76</v>
      </c>
      <c r="D10" s="53" t="n">
        <v>87</v>
      </c>
      <c r="E10" s="54" t="n">
        <v>60</v>
      </c>
      <c r="F10" s="54" t="n">
        <v>56</v>
      </c>
      <c r="G10" s="54" t="n">
        <v>4</v>
      </c>
      <c r="H10" s="54" t="n">
        <v>10</v>
      </c>
      <c r="I10" s="54" t="n">
        <v>17</v>
      </c>
    </row>
    <row r="11" customFormat="false" ht="15" hidden="false" customHeight="true" outlineLevel="0" collapsed="false">
      <c r="A11" s="40" t="s">
        <v>77</v>
      </c>
      <c r="B11" s="41" t="s">
        <v>78</v>
      </c>
      <c r="C11" s="41"/>
      <c r="D11" s="51" t="n">
        <v>6613</v>
      </c>
      <c r="E11" s="52" t="n">
        <v>4790</v>
      </c>
      <c r="F11" s="52" t="n">
        <v>3297</v>
      </c>
      <c r="G11" s="54" t="n">
        <v>1493</v>
      </c>
      <c r="H11" s="54" t="n">
        <v>541</v>
      </c>
      <c r="I11" s="54" t="n">
        <v>1282</v>
      </c>
    </row>
    <row r="12" customFormat="false" ht="15" hidden="false" customHeight="true" outlineLevel="0" collapsed="false">
      <c r="A12" s="42"/>
      <c r="B12" s="42" t="n">
        <v>10</v>
      </c>
      <c r="C12" s="43" t="s">
        <v>79</v>
      </c>
      <c r="D12" s="53" t="n">
        <v>1236</v>
      </c>
      <c r="E12" s="54" t="n">
        <v>735</v>
      </c>
      <c r="F12" s="54" t="n">
        <v>571</v>
      </c>
      <c r="G12" s="54" t="n">
        <v>164</v>
      </c>
      <c r="H12" s="54" t="n">
        <v>95</v>
      </c>
      <c r="I12" s="54" t="n">
        <v>406</v>
      </c>
    </row>
    <row r="13" customFormat="false" ht="15" hidden="false" customHeight="true" outlineLevel="0" collapsed="false">
      <c r="A13" s="42"/>
      <c r="B13" s="42" t="n">
        <v>11</v>
      </c>
      <c r="C13" s="43" t="s">
        <v>80</v>
      </c>
      <c r="D13" s="53" t="n">
        <v>521</v>
      </c>
      <c r="E13" s="54" t="n">
        <v>117</v>
      </c>
      <c r="F13" s="54" t="n">
        <v>102</v>
      </c>
      <c r="G13" s="54" t="n">
        <v>15</v>
      </c>
      <c r="H13" s="54" t="n">
        <v>20</v>
      </c>
      <c r="I13" s="54" t="n">
        <v>384</v>
      </c>
    </row>
    <row r="14" customFormat="false" ht="15" hidden="false" customHeight="true" outlineLevel="0" collapsed="false">
      <c r="A14" s="42"/>
      <c r="B14" s="42" t="n">
        <v>12</v>
      </c>
      <c r="C14" s="43" t="s">
        <v>81</v>
      </c>
      <c r="D14" s="53" t="n">
        <v>5</v>
      </c>
      <c r="E14" s="54" t="n">
        <v>3</v>
      </c>
      <c r="F14" s="54" t="n">
        <v>3</v>
      </c>
      <c r="G14" s="54" t="s">
        <v>47</v>
      </c>
      <c r="H14" s="54" t="n">
        <v>2</v>
      </c>
      <c r="I14" s="54" t="s">
        <v>47</v>
      </c>
    </row>
    <row r="15" customFormat="false" ht="15" hidden="false" customHeight="true" outlineLevel="0" collapsed="false">
      <c r="A15" s="42"/>
      <c r="B15" s="42" t="n">
        <v>13</v>
      </c>
      <c r="C15" s="43" t="s">
        <v>82</v>
      </c>
      <c r="D15" s="53" t="n">
        <v>32</v>
      </c>
      <c r="E15" s="54" t="n">
        <v>29</v>
      </c>
      <c r="F15" s="54" t="s">
        <v>47</v>
      </c>
      <c r="G15" s="54" t="n">
        <v>29</v>
      </c>
      <c r="H15" s="54" t="n">
        <v>3</v>
      </c>
      <c r="I15" s="54" t="s">
        <v>47</v>
      </c>
    </row>
    <row r="16" customFormat="false" ht="15" hidden="false" customHeight="true" outlineLevel="0" collapsed="false">
      <c r="A16" s="44"/>
      <c r="B16" s="42" t="n">
        <v>14</v>
      </c>
      <c r="C16" s="43" t="s">
        <v>83</v>
      </c>
      <c r="D16" s="53" t="n">
        <v>39</v>
      </c>
      <c r="E16" s="54" t="n">
        <v>27</v>
      </c>
      <c r="F16" s="54" t="n">
        <v>27</v>
      </c>
      <c r="G16" s="54" t="s">
        <v>47</v>
      </c>
      <c r="H16" s="54" t="n">
        <v>11</v>
      </c>
      <c r="I16" s="54" t="n">
        <v>1</v>
      </c>
    </row>
    <row r="17" customFormat="false" ht="15" hidden="false" customHeight="true" outlineLevel="0" collapsed="false">
      <c r="A17" s="42"/>
      <c r="B17" s="42" t="n">
        <v>15</v>
      </c>
      <c r="C17" s="43" t="s">
        <v>84</v>
      </c>
      <c r="D17" s="53" t="n">
        <v>32</v>
      </c>
      <c r="E17" s="54" t="s">
        <v>47</v>
      </c>
      <c r="F17" s="54" t="s">
        <v>47</v>
      </c>
      <c r="G17" s="54" t="s">
        <v>47</v>
      </c>
      <c r="H17" s="54" t="n">
        <v>28</v>
      </c>
      <c r="I17" s="54" t="n">
        <v>4</v>
      </c>
    </row>
    <row r="18" customFormat="false" ht="36" hidden="false" customHeight="false" outlineLevel="0" collapsed="false">
      <c r="A18" s="42"/>
      <c r="B18" s="42" t="n">
        <v>16</v>
      </c>
      <c r="C18" s="43" t="s">
        <v>85</v>
      </c>
      <c r="D18" s="53" t="n">
        <v>117</v>
      </c>
      <c r="E18" s="54" t="n">
        <v>65</v>
      </c>
      <c r="F18" s="54" t="n">
        <v>65</v>
      </c>
      <c r="G18" s="54" t="s">
        <v>47</v>
      </c>
      <c r="H18" s="54" t="n">
        <v>33</v>
      </c>
      <c r="I18" s="54" t="n">
        <v>19</v>
      </c>
    </row>
    <row r="19" customFormat="false" ht="15" hidden="false" customHeight="true" outlineLevel="0" collapsed="false">
      <c r="A19" s="44"/>
      <c r="B19" s="42" t="n">
        <v>17</v>
      </c>
      <c r="C19" s="43" t="s">
        <v>86</v>
      </c>
      <c r="D19" s="53" t="n">
        <v>896</v>
      </c>
      <c r="E19" s="54" t="n">
        <v>891</v>
      </c>
      <c r="F19" s="54" t="n">
        <v>891</v>
      </c>
      <c r="G19" s="54" t="s">
        <v>47</v>
      </c>
      <c r="H19" s="54" t="n">
        <v>4</v>
      </c>
      <c r="I19" s="54" t="n">
        <v>1</v>
      </c>
    </row>
    <row r="20" customFormat="false" ht="15" hidden="false" customHeight="true" outlineLevel="0" collapsed="false">
      <c r="A20" s="42"/>
      <c r="B20" s="42" t="n">
        <v>18</v>
      </c>
      <c r="C20" s="43" t="s">
        <v>87</v>
      </c>
      <c r="D20" s="53" t="n">
        <v>11</v>
      </c>
      <c r="E20" s="54" t="n">
        <v>3</v>
      </c>
      <c r="F20" s="54" t="n">
        <v>3</v>
      </c>
      <c r="G20" s="54" t="s">
        <v>47</v>
      </c>
      <c r="H20" s="54" t="n">
        <v>8</v>
      </c>
      <c r="I20" s="54" t="s">
        <v>47</v>
      </c>
    </row>
    <row r="21" customFormat="false" ht="15" hidden="false" customHeight="true" outlineLevel="0" collapsed="false">
      <c r="A21" s="42"/>
      <c r="B21" s="42" t="n">
        <v>19</v>
      </c>
      <c r="C21" s="43" t="s">
        <v>88</v>
      </c>
      <c r="D21" s="53" t="n">
        <v>2484</v>
      </c>
      <c r="E21" s="54" t="n">
        <v>1938</v>
      </c>
      <c r="F21" s="54" t="n">
        <v>997</v>
      </c>
      <c r="G21" s="54" t="n">
        <v>941</v>
      </c>
      <c r="H21" s="54" t="n">
        <v>147</v>
      </c>
      <c r="I21" s="54" t="n">
        <v>399</v>
      </c>
    </row>
    <row r="22" customFormat="false" ht="15" hidden="false" customHeight="true" outlineLevel="0" collapsed="false">
      <c r="A22" s="42"/>
      <c r="B22" s="42" t="n">
        <v>20</v>
      </c>
      <c r="C22" s="43" t="s">
        <v>89</v>
      </c>
      <c r="D22" s="53" t="n">
        <v>140</v>
      </c>
      <c r="E22" s="54" t="n">
        <v>127</v>
      </c>
      <c r="F22" s="54" t="n">
        <v>41</v>
      </c>
      <c r="G22" s="54" t="n">
        <v>86</v>
      </c>
      <c r="H22" s="54" t="n">
        <v>10</v>
      </c>
      <c r="I22" s="54" t="n">
        <v>3</v>
      </c>
    </row>
    <row r="23" customFormat="false" ht="24" hidden="false" customHeight="false" outlineLevel="0" collapsed="false">
      <c r="A23" s="42"/>
      <c r="B23" s="42" t="n">
        <v>21</v>
      </c>
      <c r="C23" s="43" t="s">
        <v>90</v>
      </c>
      <c r="D23" s="53" t="n">
        <v>18</v>
      </c>
      <c r="E23" s="54" t="n">
        <v>14</v>
      </c>
      <c r="F23" s="54" t="n">
        <v>14</v>
      </c>
      <c r="G23" s="54" t="s">
        <v>47</v>
      </c>
      <c r="H23" s="54" t="n">
        <v>4</v>
      </c>
      <c r="I23" s="54" t="s">
        <v>47</v>
      </c>
    </row>
    <row r="24" customFormat="false" ht="15" hidden="false" customHeight="true" outlineLevel="0" collapsed="false">
      <c r="A24" s="42"/>
      <c r="B24" s="42" t="n">
        <v>22</v>
      </c>
      <c r="C24" s="43" t="s">
        <v>91</v>
      </c>
      <c r="D24" s="53" t="n">
        <v>26</v>
      </c>
      <c r="E24" s="54" t="n">
        <v>21</v>
      </c>
      <c r="F24" s="54" t="n">
        <v>19</v>
      </c>
      <c r="G24" s="54" t="n">
        <v>2</v>
      </c>
      <c r="H24" s="54" t="n">
        <v>5</v>
      </c>
      <c r="I24" s="54" t="s">
        <v>47</v>
      </c>
    </row>
    <row r="25" customFormat="false" ht="15" hidden="false" customHeight="true" outlineLevel="0" collapsed="false">
      <c r="A25" s="44"/>
      <c r="B25" s="42" t="n">
        <v>23</v>
      </c>
      <c r="C25" s="43" t="s">
        <v>92</v>
      </c>
      <c r="D25" s="53" t="n">
        <v>299</v>
      </c>
      <c r="E25" s="54" t="n">
        <v>241</v>
      </c>
      <c r="F25" s="54" t="n">
        <v>240</v>
      </c>
      <c r="G25" s="54" t="n">
        <v>1</v>
      </c>
      <c r="H25" s="54" t="n">
        <v>30</v>
      </c>
      <c r="I25" s="54" t="n">
        <v>28</v>
      </c>
    </row>
    <row r="26" customFormat="false" ht="15" hidden="false" customHeight="true" outlineLevel="0" collapsed="false">
      <c r="A26" s="44"/>
      <c r="B26" s="42" t="n">
        <v>24</v>
      </c>
      <c r="C26" s="43" t="s">
        <v>93</v>
      </c>
      <c r="D26" s="53" t="n">
        <v>199</v>
      </c>
      <c r="E26" s="54" t="n">
        <v>178</v>
      </c>
      <c r="F26" s="54" t="n">
        <v>169</v>
      </c>
      <c r="G26" s="54" t="n">
        <v>9</v>
      </c>
      <c r="H26" s="54" t="n">
        <v>20</v>
      </c>
      <c r="I26" s="54" t="n">
        <v>1</v>
      </c>
    </row>
    <row r="27" customFormat="false" ht="24" hidden="false" customHeight="false" outlineLevel="0" collapsed="false">
      <c r="A27" s="42"/>
      <c r="B27" s="42" t="n">
        <v>25</v>
      </c>
      <c r="C27" s="43" t="s">
        <v>94</v>
      </c>
      <c r="D27" s="53" t="n">
        <v>351</v>
      </c>
      <c r="E27" s="54" t="n">
        <v>276</v>
      </c>
      <c r="F27" s="54" t="n">
        <v>44</v>
      </c>
      <c r="G27" s="54" t="n">
        <v>232</v>
      </c>
      <c r="H27" s="54" t="n">
        <v>62</v>
      </c>
      <c r="I27" s="54" t="n">
        <v>13</v>
      </c>
    </row>
    <row r="28" customFormat="false" ht="15" hidden="false" customHeight="true" outlineLevel="0" collapsed="false">
      <c r="A28" s="42"/>
      <c r="B28" s="42" t="n">
        <v>26</v>
      </c>
      <c r="C28" s="43" t="s">
        <v>95</v>
      </c>
      <c r="D28" s="51" t="n">
        <v>2</v>
      </c>
      <c r="E28" s="52" t="n">
        <v>1</v>
      </c>
      <c r="F28" s="54" t="n">
        <v>1</v>
      </c>
      <c r="G28" s="54" t="s">
        <v>47</v>
      </c>
      <c r="H28" s="54" t="n">
        <v>1</v>
      </c>
      <c r="I28" s="54" t="s">
        <v>47</v>
      </c>
    </row>
    <row r="29" customFormat="false" ht="15" hidden="false" customHeight="true" outlineLevel="0" collapsed="false">
      <c r="A29" s="42"/>
      <c r="B29" s="42" t="n">
        <v>27</v>
      </c>
      <c r="C29" s="43" t="s">
        <v>96</v>
      </c>
      <c r="D29" s="51" t="n">
        <v>21</v>
      </c>
      <c r="E29" s="52" t="n">
        <v>8</v>
      </c>
      <c r="F29" s="54" t="n">
        <v>8</v>
      </c>
      <c r="G29" s="54" t="s">
        <v>47</v>
      </c>
      <c r="H29" s="54" t="n">
        <v>9</v>
      </c>
      <c r="I29" s="54" t="n">
        <v>4</v>
      </c>
    </row>
    <row r="30" customFormat="false" ht="15" hidden="false" customHeight="true" outlineLevel="0" collapsed="false">
      <c r="A30" s="44"/>
      <c r="B30" s="42" t="n">
        <v>28</v>
      </c>
      <c r="C30" s="43" t="s">
        <v>97</v>
      </c>
      <c r="D30" s="53" t="n">
        <v>7</v>
      </c>
      <c r="E30" s="54" t="n">
        <v>3</v>
      </c>
      <c r="F30" s="54" t="n">
        <v>2</v>
      </c>
      <c r="G30" s="54" t="n">
        <v>1</v>
      </c>
      <c r="H30" s="54" t="n">
        <v>4</v>
      </c>
      <c r="I30" s="54" t="s">
        <v>47</v>
      </c>
    </row>
    <row r="31" customFormat="false" ht="15" hidden="false" customHeight="true" outlineLevel="0" collapsed="false">
      <c r="A31" s="44"/>
      <c r="B31" s="42" t="n">
        <v>29</v>
      </c>
      <c r="C31" s="43" t="s">
        <v>98</v>
      </c>
      <c r="D31" s="53" t="n">
        <v>26</v>
      </c>
      <c r="E31" s="54" t="n">
        <v>11</v>
      </c>
      <c r="F31" s="54" t="n">
        <v>4</v>
      </c>
      <c r="G31" s="54" t="n">
        <v>7</v>
      </c>
      <c r="H31" s="54" t="n">
        <v>12</v>
      </c>
      <c r="I31" s="54" t="n">
        <v>3</v>
      </c>
    </row>
    <row r="32" customFormat="false" ht="15" hidden="false" customHeight="true" outlineLevel="0" collapsed="false">
      <c r="A32" s="42"/>
      <c r="B32" s="42" t="n">
        <v>30</v>
      </c>
      <c r="C32" s="43" t="s">
        <v>99</v>
      </c>
      <c r="D32" s="53" t="n">
        <v>1</v>
      </c>
      <c r="E32" s="54" t="s">
        <v>47</v>
      </c>
      <c r="F32" s="54" t="s">
        <v>47</v>
      </c>
      <c r="G32" s="54" t="s">
        <v>47</v>
      </c>
      <c r="H32" s="54" t="n">
        <v>1</v>
      </c>
      <c r="I32" s="54" t="s">
        <v>47</v>
      </c>
    </row>
    <row r="33" customFormat="false" ht="15" hidden="false" customHeight="true" outlineLevel="0" collapsed="false">
      <c r="A33" s="42"/>
      <c r="B33" s="42" t="n">
        <v>31</v>
      </c>
      <c r="C33" s="43" t="s">
        <v>100</v>
      </c>
      <c r="D33" s="51" t="n">
        <v>94</v>
      </c>
      <c r="E33" s="52" t="n">
        <v>67</v>
      </c>
      <c r="F33" s="55" t="n">
        <v>61</v>
      </c>
      <c r="G33" s="55" t="n">
        <v>6</v>
      </c>
      <c r="H33" s="55" t="n">
        <v>19</v>
      </c>
      <c r="I33" s="55" t="n">
        <v>8</v>
      </c>
    </row>
    <row r="34" customFormat="false" ht="15" hidden="false" customHeight="true" outlineLevel="0" collapsed="false">
      <c r="A34" s="42"/>
      <c r="B34" s="42" t="n">
        <v>32</v>
      </c>
      <c r="C34" s="43" t="s">
        <v>101</v>
      </c>
      <c r="D34" s="51" t="n">
        <v>4</v>
      </c>
      <c r="E34" s="52" t="n">
        <v>2</v>
      </c>
      <c r="F34" s="55" t="n">
        <v>2</v>
      </c>
      <c r="G34" s="55" t="s">
        <v>47</v>
      </c>
      <c r="H34" s="55" t="n">
        <v>1</v>
      </c>
      <c r="I34" s="55" t="n">
        <v>1</v>
      </c>
    </row>
    <row r="35" customFormat="false" ht="15" hidden="false" customHeight="true" outlineLevel="0" collapsed="false">
      <c r="A35" s="42"/>
      <c r="B35" s="42" t="n">
        <v>33</v>
      </c>
      <c r="C35" s="43" t="s">
        <v>102</v>
      </c>
      <c r="D35" s="51" t="n">
        <v>52</v>
      </c>
      <c r="E35" s="52" t="n">
        <v>33</v>
      </c>
      <c r="F35" s="55" t="n">
        <v>33</v>
      </c>
      <c r="G35" s="55" t="s">
        <v>47</v>
      </c>
      <c r="H35" s="55" t="n">
        <v>12</v>
      </c>
      <c r="I35" s="55" t="n">
        <v>7</v>
      </c>
    </row>
    <row r="36" customFormat="false" ht="12" hidden="false" customHeight="true" outlineLevel="0" collapsed="false">
      <c r="A36" s="40" t="s">
        <v>103</v>
      </c>
      <c r="B36" s="41" t="s">
        <v>104</v>
      </c>
      <c r="C36" s="41"/>
      <c r="D36" s="53" t="n">
        <v>11578512</v>
      </c>
      <c r="E36" s="54" t="n">
        <v>11577462</v>
      </c>
      <c r="F36" s="54" t="n">
        <v>11569174</v>
      </c>
      <c r="G36" s="54" t="n">
        <v>8288</v>
      </c>
      <c r="H36" s="54" t="n">
        <v>467</v>
      </c>
      <c r="I36" s="52" t="n">
        <v>583</v>
      </c>
    </row>
    <row r="37" customFormat="false" ht="24" hidden="false" customHeight="false" outlineLevel="0" collapsed="false">
      <c r="A37" s="44"/>
      <c r="B37" s="42" t="n">
        <v>35</v>
      </c>
      <c r="C37" s="43" t="s">
        <v>104</v>
      </c>
      <c r="D37" s="53" t="n">
        <v>11578512</v>
      </c>
      <c r="E37" s="54" t="n">
        <v>11577462</v>
      </c>
      <c r="F37" s="54" t="n">
        <v>11569174</v>
      </c>
      <c r="G37" s="54" t="n">
        <v>8288</v>
      </c>
      <c r="H37" s="54" t="n">
        <v>467</v>
      </c>
      <c r="I37" s="52" t="n">
        <v>583</v>
      </c>
    </row>
    <row r="39" customFormat="false" ht="12" hidden="false" customHeight="false" outlineLevel="0" collapsed="false">
      <c r="C39" s="56"/>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3&amp;C&amp;"Arial,Regular"&amp;8Str.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19" activeCellId="0" sqref="C19"/>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4.56"/>
    <col collapsed="false" customWidth="true" hidden="false" outlineLevel="0" max="4" min="4" style="5" width="9.41"/>
    <col collapsed="false" customWidth="true" hidden="false" outlineLevel="0" max="8" min="5" style="5" width="10.85"/>
    <col collapsed="false" customWidth="true" hidden="false" outlineLevel="0" max="9" min="9" style="36" width="11.13"/>
    <col collapsed="false" customWidth="true" hidden="false" outlineLevel="0" max="10" min="10" style="5" width="11.13"/>
    <col collapsed="false" customWidth="false" hidden="false" outlineLevel="0" max="257" min="11" style="5" width="9.14"/>
  </cols>
  <sheetData>
    <row r="1" customFormat="false" ht="15" hidden="false" customHeight="true" outlineLevel="0" collapsed="false">
      <c r="A1" s="57" t="s">
        <v>112</v>
      </c>
      <c r="I1" s="5"/>
    </row>
    <row r="2" customFormat="false" ht="14.25" hidden="false" customHeight="true" outlineLevel="0" collapsed="false">
      <c r="A2" s="7" t="s">
        <v>7</v>
      </c>
      <c r="I2" s="5"/>
      <c r="J2" s="8" t="s">
        <v>8</v>
      </c>
    </row>
    <row r="3" customFormat="false" ht="21" hidden="false" customHeight="true" outlineLevel="0" collapsed="false">
      <c r="A3" s="37"/>
      <c r="B3" s="37"/>
      <c r="C3" s="37"/>
      <c r="D3" s="10" t="s">
        <v>61</v>
      </c>
      <c r="E3" s="10" t="s">
        <v>113</v>
      </c>
      <c r="F3" s="10"/>
      <c r="G3" s="10"/>
      <c r="H3" s="11" t="s">
        <v>114</v>
      </c>
      <c r="I3" s="11"/>
      <c r="J3" s="11"/>
    </row>
    <row r="4" s="36" customFormat="true" ht="30.75" hidden="false" customHeight="true" outlineLevel="0" collapsed="false">
      <c r="A4" s="37"/>
      <c r="B4" s="37"/>
      <c r="C4" s="37"/>
      <c r="D4" s="10"/>
      <c r="E4" s="38" t="s">
        <v>115</v>
      </c>
      <c r="F4" s="38" t="s">
        <v>116</v>
      </c>
      <c r="G4" s="38" t="s">
        <v>117</v>
      </c>
      <c r="H4" s="58" t="s">
        <v>115</v>
      </c>
      <c r="I4" s="58" t="s">
        <v>116</v>
      </c>
      <c r="J4" s="59" t="s">
        <v>117</v>
      </c>
    </row>
    <row r="5" s="36" customFormat="true" ht="12" hidden="false" customHeight="true" outlineLevel="0" collapsed="false">
      <c r="A5" s="39" t="s">
        <v>36</v>
      </c>
      <c r="B5" s="39"/>
      <c r="C5" s="39"/>
      <c r="D5" s="49" t="n">
        <v>21958</v>
      </c>
      <c r="E5" s="50" t="n">
        <v>143</v>
      </c>
      <c r="F5" s="50" t="n">
        <v>485</v>
      </c>
      <c r="G5" s="50" t="n">
        <v>17063</v>
      </c>
      <c r="H5" s="50" t="n">
        <v>509</v>
      </c>
      <c r="I5" s="50" t="n">
        <v>927</v>
      </c>
      <c r="J5" s="50" t="n">
        <v>2831</v>
      </c>
    </row>
    <row r="6" s="36" customFormat="true" ht="12" hidden="false" customHeight="true" outlineLevel="0" collapsed="false">
      <c r="A6" s="40" t="s">
        <v>69</v>
      </c>
      <c r="B6" s="41" t="s">
        <v>70</v>
      </c>
      <c r="C6" s="41"/>
      <c r="D6" s="51" t="n">
        <v>11392</v>
      </c>
      <c r="E6" s="52" t="n">
        <v>83</v>
      </c>
      <c r="F6" s="52" t="s">
        <v>47</v>
      </c>
      <c r="G6" s="52" t="n">
        <v>11010</v>
      </c>
      <c r="H6" s="52" t="n">
        <v>85</v>
      </c>
      <c r="I6" s="52" t="n">
        <v>26</v>
      </c>
      <c r="J6" s="60" t="n">
        <v>188</v>
      </c>
    </row>
    <row r="7" s="36" customFormat="true" ht="15" hidden="false" customHeight="true" outlineLevel="0" collapsed="false">
      <c r="A7" s="42"/>
      <c r="B7" s="42" t="s">
        <v>71</v>
      </c>
      <c r="C7" s="43" t="s">
        <v>72</v>
      </c>
      <c r="D7" s="61" t="n">
        <v>345</v>
      </c>
      <c r="E7" s="55" t="s">
        <v>47</v>
      </c>
      <c r="F7" s="52" t="s">
        <v>47</v>
      </c>
      <c r="G7" s="52" t="n">
        <v>295</v>
      </c>
      <c r="H7" s="55" t="n">
        <v>44</v>
      </c>
      <c r="I7" s="55" t="s">
        <v>47</v>
      </c>
      <c r="J7" s="60" t="n">
        <v>6</v>
      </c>
    </row>
    <row r="8" s="36" customFormat="true" ht="15" hidden="false" customHeight="true" outlineLevel="0" collapsed="false">
      <c r="A8" s="42"/>
      <c r="B8" s="42" t="s">
        <v>73</v>
      </c>
      <c r="C8" s="43" t="s">
        <v>74</v>
      </c>
      <c r="D8" s="61" t="n">
        <v>10973</v>
      </c>
      <c r="E8" s="55" t="n">
        <v>83</v>
      </c>
      <c r="F8" s="52" t="s">
        <v>47</v>
      </c>
      <c r="G8" s="52" t="n">
        <v>10715</v>
      </c>
      <c r="H8" s="55" t="s">
        <v>47</v>
      </c>
      <c r="I8" s="55" t="n">
        <v>17</v>
      </c>
      <c r="J8" s="60" t="n">
        <v>158</v>
      </c>
    </row>
    <row r="9" s="36" customFormat="true" ht="15" hidden="false" customHeight="true" outlineLevel="0" collapsed="false">
      <c r="A9" s="42"/>
      <c r="B9" s="42" t="s">
        <v>75</v>
      </c>
      <c r="C9" s="43" t="s">
        <v>76</v>
      </c>
      <c r="D9" s="61" t="n">
        <v>74</v>
      </c>
      <c r="E9" s="55" t="s">
        <v>47</v>
      </c>
      <c r="F9" s="52" t="s">
        <v>47</v>
      </c>
      <c r="G9" s="52" t="s">
        <v>47</v>
      </c>
      <c r="H9" s="55" t="n">
        <v>41</v>
      </c>
      <c r="I9" s="55" t="n">
        <v>9</v>
      </c>
      <c r="J9" s="60" t="n">
        <v>24</v>
      </c>
    </row>
    <row r="10" s="36" customFormat="true" ht="15" hidden="false" customHeight="true" outlineLevel="0" collapsed="false">
      <c r="A10" s="40" t="s">
        <v>77</v>
      </c>
      <c r="B10" s="41" t="s">
        <v>78</v>
      </c>
      <c r="C10" s="41"/>
      <c r="D10" s="51" t="n">
        <v>5186</v>
      </c>
      <c r="E10" s="55" t="n">
        <v>56</v>
      </c>
      <c r="F10" s="52" t="n">
        <v>476</v>
      </c>
      <c r="G10" s="52" t="n">
        <v>2079</v>
      </c>
      <c r="H10" s="52" t="n">
        <v>167</v>
      </c>
      <c r="I10" s="52" t="n">
        <v>656</v>
      </c>
      <c r="J10" s="62" t="n">
        <v>1752</v>
      </c>
    </row>
    <row r="11" s="36" customFormat="true" ht="15" hidden="false" customHeight="true" outlineLevel="0" collapsed="false">
      <c r="A11" s="42"/>
      <c r="B11" s="42" t="n">
        <v>10</v>
      </c>
      <c r="C11" s="43" t="s">
        <v>79</v>
      </c>
      <c r="D11" s="61" t="n">
        <v>1091</v>
      </c>
      <c r="E11" s="55" t="n">
        <v>15</v>
      </c>
      <c r="F11" s="52" t="n">
        <v>223</v>
      </c>
      <c r="G11" s="55" t="n">
        <v>112</v>
      </c>
      <c r="H11" s="55" t="n">
        <v>47</v>
      </c>
      <c r="I11" s="55" t="n">
        <v>203</v>
      </c>
      <c r="J11" s="60" t="n">
        <v>491</v>
      </c>
    </row>
    <row r="12" s="36" customFormat="true" ht="15" hidden="false" customHeight="true" outlineLevel="0" collapsed="false">
      <c r="A12" s="42"/>
      <c r="B12" s="42" t="n">
        <v>11</v>
      </c>
      <c r="C12" s="43" t="s">
        <v>80</v>
      </c>
      <c r="D12" s="61" t="n">
        <v>427</v>
      </c>
      <c r="E12" s="55" t="s">
        <v>47</v>
      </c>
      <c r="F12" s="52" t="s">
        <v>47</v>
      </c>
      <c r="G12" s="55" t="n">
        <v>124</v>
      </c>
      <c r="H12" s="55" t="s">
        <v>47</v>
      </c>
      <c r="I12" s="55" t="n">
        <v>2</v>
      </c>
      <c r="J12" s="60" t="n">
        <v>301</v>
      </c>
    </row>
    <row r="13" s="36" customFormat="true" ht="15" hidden="false" customHeight="true" outlineLevel="0" collapsed="false">
      <c r="A13" s="42"/>
      <c r="B13" s="42" t="n">
        <v>12</v>
      </c>
      <c r="C13" s="43" t="s">
        <v>81</v>
      </c>
      <c r="D13" s="61" t="n">
        <v>5</v>
      </c>
      <c r="E13" s="55" t="s">
        <v>47</v>
      </c>
      <c r="F13" s="52" t="s">
        <v>47</v>
      </c>
      <c r="G13" s="55" t="s">
        <v>47</v>
      </c>
      <c r="H13" s="55" t="s">
        <v>47</v>
      </c>
      <c r="I13" s="55" t="n">
        <v>5</v>
      </c>
      <c r="J13" s="60" t="s">
        <v>47</v>
      </c>
    </row>
    <row r="14" s="36" customFormat="true" ht="15" hidden="false" customHeight="true" outlineLevel="0" collapsed="false">
      <c r="A14" s="42"/>
      <c r="B14" s="42" t="n">
        <v>13</v>
      </c>
      <c r="C14" s="43" t="s">
        <v>82</v>
      </c>
      <c r="D14" s="61" t="n">
        <v>32</v>
      </c>
      <c r="E14" s="55" t="s">
        <v>47</v>
      </c>
      <c r="F14" s="52" t="s">
        <v>47</v>
      </c>
      <c r="G14" s="55" t="s">
        <v>47</v>
      </c>
      <c r="H14" s="55" t="s">
        <v>47</v>
      </c>
      <c r="I14" s="55" t="n">
        <v>32</v>
      </c>
      <c r="J14" s="60" t="s">
        <v>47</v>
      </c>
    </row>
    <row r="15" s="36" customFormat="true" ht="15" hidden="false" customHeight="true" outlineLevel="0" collapsed="false">
      <c r="A15" s="44"/>
      <c r="B15" s="42" t="n">
        <v>14</v>
      </c>
      <c r="C15" s="43" t="s">
        <v>83</v>
      </c>
      <c r="D15" s="61" t="n">
        <v>38</v>
      </c>
      <c r="E15" s="55" t="s">
        <v>47</v>
      </c>
      <c r="F15" s="52" t="s">
        <v>47</v>
      </c>
      <c r="G15" s="55" t="n">
        <v>20</v>
      </c>
      <c r="H15" s="55" t="n">
        <v>1</v>
      </c>
      <c r="I15" s="55" t="n">
        <v>17</v>
      </c>
      <c r="J15" s="60" t="s">
        <v>47</v>
      </c>
    </row>
    <row r="16" s="36" customFormat="true" ht="15" hidden="false" customHeight="true" outlineLevel="0" collapsed="false">
      <c r="A16" s="42"/>
      <c r="B16" s="42" t="n">
        <v>15</v>
      </c>
      <c r="C16" s="43" t="s">
        <v>84</v>
      </c>
      <c r="D16" s="61" t="n">
        <v>32</v>
      </c>
      <c r="E16" s="55" t="s">
        <v>47</v>
      </c>
      <c r="F16" s="52" t="s">
        <v>47</v>
      </c>
      <c r="G16" s="55" t="s">
        <v>47</v>
      </c>
      <c r="H16" s="55" t="n">
        <v>4</v>
      </c>
      <c r="I16" s="55" t="n">
        <v>28</v>
      </c>
      <c r="J16" s="60" t="s">
        <v>47</v>
      </c>
    </row>
    <row r="17" s="36" customFormat="true" ht="36" hidden="false" customHeight="false" outlineLevel="0" collapsed="false">
      <c r="A17" s="42"/>
      <c r="B17" s="42" t="n">
        <v>16</v>
      </c>
      <c r="C17" s="43" t="s">
        <v>85</v>
      </c>
      <c r="D17" s="61" t="n">
        <v>116</v>
      </c>
      <c r="E17" s="52" t="n">
        <v>1</v>
      </c>
      <c r="F17" s="52" t="n">
        <v>4</v>
      </c>
      <c r="G17" s="55" t="s">
        <v>47</v>
      </c>
      <c r="H17" s="55" t="n">
        <v>66</v>
      </c>
      <c r="I17" s="55" t="n">
        <v>43</v>
      </c>
      <c r="J17" s="60" t="n">
        <v>2</v>
      </c>
    </row>
    <row r="18" s="36" customFormat="true" ht="15" hidden="false" customHeight="true" outlineLevel="0" collapsed="false">
      <c r="A18" s="44"/>
      <c r="B18" s="42" t="n">
        <v>17</v>
      </c>
      <c r="C18" s="43" t="s">
        <v>86</v>
      </c>
      <c r="D18" s="61" t="n">
        <v>896</v>
      </c>
      <c r="E18" s="52" t="s">
        <v>47</v>
      </c>
      <c r="F18" s="52" t="s">
        <v>47</v>
      </c>
      <c r="G18" s="55" t="s">
        <v>47</v>
      </c>
      <c r="H18" s="55" t="s">
        <v>47</v>
      </c>
      <c r="I18" s="55" t="n">
        <v>3</v>
      </c>
      <c r="J18" s="60" t="n">
        <v>893</v>
      </c>
    </row>
    <row r="19" s="36" customFormat="true" ht="15" hidden="false" customHeight="true" outlineLevel="0" collapsed="false">
      <c r="A19" s="42"/>
      <c r="B19" s="42" t="n">
        <v>18</v>
      </c>
      <c r="C19" s="43" t="s">
        <v>87</v>
      </c>
      <c r="D19" s="61" t="n">
        <v>11</v>
      </c>
      <c r="E19" s="55" t="s">
        <v>47</v>
      </c>
      <c r="F19" s="52" t="s">
        <v>47</v>
      </c>
      <c r="G19" s="55" t="s">
        <v>47</v>
      </c>
      <c r="H19" s="55" t="s">
        <v>47</v>
      </c>
      <c r="I19" s="55" t="n">
        <v>11</v>
      </c>
      <c r="J19" s="60" t="s">
        <v>47</v>
      </c>
    </row>
    <row r="20" s="36" customFormat="true" ht="15" hidden="false" customHeight="true" outlineLevel="0" collapsed="false">
      <c r="A20" s="42"/>
      <c r="B20" s="42" t="n">
        <v>19</v>
      </c>
      <c r="C20" s="43" t="s">
        <v>88</v>
      </c>
      <c r="D20" s="61" t="n">
        <v>1521</v>
      </c>
      <c r="E20" s="52" t="s">
        <v>47</v>
      </c>
      <c r="F20" s="52" t="s">
        <v>47</v>
      </c>
      <c r="G20" s="55" t="n">
        <v>1509</v>
      </c>
      <c r="H20" s="55" t="n">
        <v>3</v>
      </c>
      <c r="I20" s="55" t="n">
        <v>9</v>
      </c>
      <c r="J20" s="60" t="s">
        <v>47</v>
      </c>
    </row>
    <row r="21" s="36" customFormat="true" ht="15" hidden="false" customHeight="true" outlineLevel="0" collapsed="false">
      <c r="A21" s="42"/>
      <c r="B21" s="42" t="n">
        <v>20</v>
      </c>
      <c r="C21" s="43" t="s">
        <v>89</v>
      </c>
      <c r="D21" s="61" t="n">
        <v>130</v>
      </c>
      <c r="E21" s="52" t="n">
        <v>4</v>
      </c>
      <c r="F21" s="52" t="s">
        <v>47</v>
      </c>
      <c r="G21" s="55" t="n">
        <v>112</v>
      </c>
      <c r="H21" s="55" t="n">
        <v>2</v>
      </c>
      <c r="I21" s="55" t="n">
        <v>12</v>
      </c>
      <c r="J21" s="60" t="s">
        <v>47</v>
      </c>
    </row>
    <row r="22" s="36" customFormat="true" ht="24" hidden="false" customHeight="false" outlineLevel="0" collapsed="false">
      <c r="A22" s="42"/>
      <c r="B22" s="42" t="n">
        <v>21</v>
      </c>
      <c r="C22" s="43" t="s">
        <v>90</v>
      </c>
      <c r="D22" s="61" t="n">
        <v>5</v>
      </c>
      <c r="E22" s="52" t="s">
        <v>47</v>
      </c>
      <c r="F22" s="52" t="n">
        <v>4</v>
      </c>
      <c r="G22" s="55" t="s">
        <v>47</v>
      </c>
      <c r="H22" s="55" t="s">
        <v>47</v>
      </c>
      <c r="I22" s="55" t="n">
        <v>1</v>
      </c>
      <c r="J22" s="60" t="s">
        <v>47</v>
      </c>
    </row>
    <row r="23" s="36" customFormat="true" ht="15" hidden="false" customHeight="true" outlineLevel="0" collapsed="false">
      <c r="A23" s="42"/>
      <c r="B23" s="42" t="n">
        <v>22</v>
      </c>
      <c r="C23" s="43" t="s">
        <v>91</v>
      </c>
      <c r="D23" s="61" t="n">
        <v>25</v>
      </c>
      <c r="E23" s="52" t="s">
        <v>47</v>
      </c>
      <c r="F23" s="52" t="s">
        <v>47</v>
      </c>
      <c r="G23" s="55" t="s">
        <v>47</v>
      </c>
      <c r="H23" s="55" t="n">
        <v>3</v>
      </c>
      <c r="I23" s="55" t="n">
        <v>18</v>
      </c>
      <c r="J23" s="60" t="n">
        <v>4</v>
      </c>
    </row>
    <row r="24" s="36" customFormat="true" ht="15" hidden="false" customHeight="true" outlineLevel="0" collapsed="false">
      <c r="A24" s="44"/>
      <c r="B24" s="42" t="n">
        <v>23</v>
      </c>
      <c r="C24" s="43" t="s">
        <v>92</v>
      </c>
      <c r="D24" s="61" t="n">
        <v>147</v>
      </c>
      <c r="E24" s="55" t="n">
        <v>36</v>
      </c>
      <c r="F24" s="52" t="n">
        <v>3</v>
      </c>
      <c r="G24" s="55" t="n">
        <v>23</v>
      </c>
      <c r="H24" s="55" t="n">
        <v>11</v>
      </c>
      <c r="I24" s="55" t="n">
        <v>30</v>
      </c>
      <c r="J24" s="60" t="n">
        <v>44</v>
      </c>
    </row>
    <row r="25" s="36" customFormat="true" ht="15" hidden="false" customHeight="true" outlineLevel="0" collapsed="false">
      <c r="A25" s="44"/>
      <c r="B25" s="42" t="n">
        <v>24</v>
      </c>
      <c r="C25" s="43" t="s">
        <v>93</v>
      </c>
      <c r="D25" s="61" t="n">
        <v>191</v>
      </c>
      <c r="E25" s="52" t="s">
        <v>47</v>
      </c>
      <c r="F25" s="52" t="s">
        <v>47</v>
      </c>
      <c r="G25" s="55" t="n">
        <v>154</v>
      </c>
      <c r="H25" s="55" t="s">
        <v>47</v>
      </c>
      <c r="I25" s="55" t="n">
        <v>37</v>
      </c>
      <c r="J25" s="60" t="s">
        <v>47</v>
      </c>
    </row>
    <row r="26" s="36" customFormat="true" ht="24" hidden="false" customHeight="false" outlineLevel="0" collapsed="false">
      <c r="A26" s="42"/>
      <c r="B26" s="42" t="n">
        <v>25</v>
      </c>
      <c r="C26" s="43" t="s">
        <v>94</v>
      </c>
      <c r="D26" s="61" t="n">
        <v>351</v>
      </c>
      <c r="E26" s="52" t="s">
        <v>47</v>
      </c>
      <c r="F26" s="52" t="n">
        <v>235</v>
      </c>
      <c r="G26" s="55" t="n">
        <v>24</v>
      </c>
      <c r="H26" s="55" t="n">
        <v>5</v>
      </c>
      <c r="I26" s="55" t="n">
        <v>87</v>
      </c>
      <c r="J26" s="60" t="s">
        <v>47</v>
      </c>
    </row>
    <row r="27" s="36" customFormat="true" ht="15" hidden="false" customHeight="true" outlineLevel="0" collapsed="false">
      <c r="A27" s="42"/>
      <c r="B27" s="42" t="n">
        <v>26</v>
      </c>
      <c r="C27" s="43" t="s">
        <v>95</v>
      </c>
      <c r="D27" s="61" t="n">
        <v>2</v>
      </c>
      <c r="E27" s="55" t="s">
        <v>47</v>
      </c>
      <c r="F27" s="52" t="s">
        <v>47</v>
      </c>
      <c r="G27" s="52" t="s">
        <v>47</v>
      </c>
      <c r="H27" s="52" t="n">
        <v>1</v>
      </c>
      <c r="I27" s="52" t="n">
        <v>1</v>
      </c>
      <c r="J27" s="62" t="s">
        <v>47</v>
      </c>
    </row>
    <row r="28" s="36" customFormat="true" ht="15" hidden="false" customHeight="true" outlineLevel="0" collapsed="false">
      <c r="A28" s="42"/>
      <c r="B28" s="42" t="n">
        <v>27</v>
      </c>
      <c r="C28" s="43" t="s">
        <v>96</v>
      </c>
      <c r="D28" s="61" t="n">
        <v>20</v>
      </c>
      <c r="E28" s="55" t="s">
        <v>47</v>
      </c>
      <c r="F28" s="52" t="s">
        <v>47</v>
      </c>
      <c r="G28" s="55" t="s">
        <v>47</v>
      </c>
      <c r="H28" s="55" t="n">
        <v>13</v>
      </c>
      <c r="I28" s="55" t="n">
        <v>7</v>
      </c>
      <c r="J28" s="60" t="s">
        <v>47</v>
      </c>
    </row>
    <row r="29" s="36" customFormat="true" ht="15" hidden="false" customHeight="true" outlineLevel="0" collapsed="false">
      <c r="A29" s="44"/>
      <c r="B29" s="42" t="n">
        <v>28</v>
      </c>
      <c r="C29" s="43" t="s">
        <v>97</v>
      </c>
      <c r="D29" s="61" t="n">
        <v>6</v>
      </c>
      <c r="E29" s="55" t="s">
        <v>47</v>
      </c>
      <c r="F29" s="52" t="s">
        <v>47</v>
      </c>
      <c r="G29" s="55" t="s">
        <v>47</v>
      </c>
      <c r="H29" s="55" t="s">
        <v>47</v>
      </c>
      <c r="I29" s="55" t="n">
        <v>6</v>
      </c>
      <c r="J29" s="60" t="s">
        <v>47</v>
      </c>
    </row>
    <row r="30" s="36" customFormat="true" ht="15" hidden="false" customHeight="true" outlineLevel="0" collapsed="false">
      <c r="A30" s="44"/>
      <c r="B30" s="42" t="n">
        <v>29</v>
      </c>
      <c r="C30" s="43" t="s">
        <v>98</v>
      </c>
      <c r="D30" s="61" t="n">
        <v>26</v>
      </c>
      <c r="E30" s="55" t="s">
        <v>47</v>
      </c>
      <c r="F30" s="52" t="s">
        <v>47</v>
      </c>
      <c r="G30" s="55" t="s">
        <v>47</v>
      </c>
      <c r="H30" s="55" t="n">
        <v>7</v>
      </c>
      <c r="I30" s="55" t="n">
        <v>19</v>
      </c>
      <c r="J30" s="60" t="s">
        <v>47</v>
      </c>
    </row>
    <row r="31" s="36" customFormat="true" ht="15" hidden="false" customHeight="true" outlineLevel="0" collapsed="false">
      <c r="A31" s="42"/>
      <c r="B31" s="42" t="n">
        <v>30</v>
      </c>
      <c r="C31" s="43" t="s">
        <v>99</v>
      </c>
      <c r="D31" s="61" t="n">
        <v>1</v>
      </c>
      <c r="E31" s="55" t="s">
        <v>47</v>
      </c>
      <c r="F31" s="52" t="s">
        <v>47</v>
      </c>
      <c r="G31" s="55" t="s">
        <v>47</v>
      </c>
      <c r="H31" s="55" t="s">
        <v>47</v>
      </c>
      <c r="I31" s="55" t="n">
        <v>1</v>
      </c>
      <c r="J31" s="60" t="s">
        <v>47</v>
      </c>
    </row>
    <row r="32" s="36" customFormat="true" ht="15" hidden="false" customHeight="true" outlineLevel="0" collapsed="false">
      <c r="A32" s="42"/>
      <c r="B32" s="42" t="n">
        <v>31</v>
      </c>
      <c r="C32" s="43" t="s">
        <v>100</v>
      </c>
      <c r="D32" s="51" t="n">
        <v>57</v>
      </c>
      <c r="E32" s="55" t="s">
        <v>47</v>
      </c>
      <c r="F32" s="55" t="s">
        <v>47</v>
      </c>
      <c r="G32" s="55" t="s">
        <v>47</v>
      </c>
      <c r="H32" s="55" t="n">
        <v>4</v>
      </c>
      <c r="I32" s="55" t="n">
        <v>36</v>
      </c>
      <c r="J32" s="60" t="n">
        <v>17</v>
      </c>
    </row>
    <row r="33" s="36" customFormat="true" ht="15" hidden="false" customHeight="true" outlineLevel="0" collapsed="false">
      <c r="A33" s="42"/>
      <c r="B33" s="42" t="n">
        <v>32</v>
      </c>
      <c r="C33" s="43" t="s">
        <v>101</v>
      </c>
      <c r="D33" s="51" t="n">
        <v>4</v>
      </c>
      <c r="E33" s="55" t="s">
        <v>47</v>
      </c>
      <c r="F33" s="55" t="s">
        <v>47</v>
      </c>
      <c r="G33" s="55" t="n">
        <v>1</v>
      </c>
      <c r="H33" s="55" t="s">
        <v>47</v>
      </c>
      <c r="I33" s="55" t="n">
        <v>3</v>
      </c>
      <c r="J33" s="60" t="s">
        <v>47</v>
      </c>
    </row>
    <row r="34" s="36" customFormat="true" ht="15" hidden="false" customHeight="true" outlineLevel="0" collapsed="false">
      <c r="A34" s="42"/>
      <c r="B34" s="42" t="n">
        <v>33</v>
      </c>
      <c r="C34" s="43" t="s">
        <v>102</v>
      </c>
      <c r="D34" s="51" t="n">
        <v>52</v>
      </c>
      <c r="E34" s="55" t="s">
        <v>47</v>
      </c>
      <c r="F34" s="55" t="n">
        <v>7</v>
      </c>
      <c r="G34" s="55" t="s">
        <v>47</v>
      </c>
      <c r="H34" s="55" t="s">
        <v>47</v>
      </c>
      <c r="I34" s="55" t="n">
        <v>45</v>
      </c>
      <c r="J34" s="60" t="s">
        <v>47</v>
      </c>
    </row>
    <row r="35" s="36" customFormat="true" ht="27.75" hidden="false" customHeight="true" outlineLevel="0" collapsed="false">
      <c r="A35" s="40" t="s">
        <v>103</v>
      </c>
      <c r="B35" s="41" t="s">
        <v>104</v>
      </c>
      <c r="C35" s="41"/>
      <c r="D35" s="51" t="n">
        <v>5380</v>
      </c>
      <c r="E35" s="55" t="n">
        <v>4</v>
      </c>
      <c r="F35" s="52" t="n">
        <v>9</v>
      </c>
      <c r="G35" s="52" t="n">
        <v>3974</v>
      </c>
      <c r="H35" s="52" t="n">
        <v>257</v>
      </c>
      <c r="I35" s="52" t="n">
        <v>245</v>
      </c>
      <c r="J35" s="62" t="n">
        <v>891</v>
      </c>
    </row>
    <row r="36" s="36" customFormat="true" ht="24" hidden="false" customHeight="false" outlineLevel="0" collapsed="false">
      <c r="A36" s="44"/>
      <c r="B36" s="42" t="n">
        <v>35</v>
      </c>
      <c r="C36" s="43" t="s">
        <v>104</v>
      </c>
      <c r="D36" s="51" t="n">
        <v>5380</v>
      </c>
      <c r="E36" s="55" t="n">
        <v>4</v>
      </c>
      <c r="F36" s="52" t="n">
        <v>9</v>
      </c>
      <c r="G36" s="52" t="n">
        <v>3974</v>
      </c>
      <c r="H36" s="52" t="n">
        <v>257</v>
      </c>
      <c r="I36" s="52" t="n">
        <v>245</v>
      </c>
      <c r="J36" s="62" t="n">
        <v>891</v>
      </c>
    </row>
    <row r="38" customFormat="false" ht="12" hidden="false" customHeight="false" outlineLevel="0" collapsed="false">
      <c r="A38" s="31" t="s">
        <v>118</v>
      </c>
    </row>
  </sheetData>
  <mergeCells count="8">
    <mergeCell ref="A3:C4"/>
    <mergeCell ref="D3:D4"/>
    <mergeCell ref="E3:G3"/>
    <mergeCell ref="H3:J3"/>
    <mergeCell ref="A5:C5"/>
    <mergeCell ref="B6:C6"/>
    <mergeCell ref="B10:C10"/>
    <mergeCell ref="B35:C35"/>
  </mergeCells>
  <hyperlinks>
    <hyperlink ref="A1" location="ftn1_14.5!LAT" display="14.5. Otpadne vode1) iz industrije, 2012. "/>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3&amp;C&amp;"Arial,Regular"&amp;8Str.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5" width="41.14"/>
    <col collapsed="false" customWidth="true" hidden="false" outlineLevel="0" max="8" min="2" style="5" width="7.85"/>
    <col collapsed="false" customWidth="false" hidden="false" outlineLevel="0" max="257" min="9" style="5" width="9.14"/>
  </cols>
  <sheetData>
    <row r="1" customFormat="false" ht="15.75" hidden="false" customHeight="true" outlineLevel="0" collapsed="false">
      <c r="A1" s="6" t="s">
        <v>6</v>
      </c>
      <c r="F1" s="8"/>
    </row>
    <row r="2" customFormat="false" ht="15.75" hidden="false" customHeight="true" outlineLevel="0" collapsed="false">
      <c r="A2" s="7" t="s">
        <v>119</v>
      </c>
      <c r="H2" s="8" t="s">
        <v>8</v>
      </c>
    </row>
    <row r="3" s="25" customFormat="true" ht="23.25" hidden="false" customHeight="true" outlineLevel="0" collapsed="false">
      <c r="A3" s="9"/>
      <c r="B3" s="10" t="n">
        <v>2006</v>
      </c>
      <c r="C3" s="10" t="n">
        <v>2007</v>
      </c>
      <c r="D3" s="10" t="n">
        <v>2008</v>
      </c>
      <c r="E3" s="11" t="n">
        <v>2009</v>
      </c>
      <c r="F3" s="11" t="n">
        <v>2010</v>
      </c>
      <c r="G3" s="11" t="n">
        <v>2011</v>
      </c>
      <c r="H3" s="11" t="n">
        <v>2012</v>
      </c>
    </row>
    <row r="4" customFormat="false" ht="17.1" hidden="false" customHeight="true" outlineLevel="0" collapsed="false">
      <c r="A4" s="63" t="s">
        <v>120</v>
      </c>
      <c r="B4" s="22"/>
      <c r="C4" s="22"/>
      <c r="D4" s="22"/>
      <c r="E4" s="16"/>
      <c r="F4" s="16"/>
      <c r="G4" s="16"/>
      <c r="H4" s="16"/>
    </row>
    <row r="5" customFormat="false" ht="17.1" hidden="false" customHeight="true" outlineLevel="0" collapsed="false">
      <c r="A5" s="13" t="s">
        <v>121</v>
      </c>
      <c r="B5" s="22" t="s">
        <v>39</v>
      </c>
      <c r="C5" s="22" t="s">
        <v>39</v>
      </c>
      <c r="D5" s="22" t="n">
        <v>434041</v>
      </c>
      <c r="E5" s="16" t="n">
        <v>395600</v>
      </c>
      <c r="F5" s="16" t="n">
        <v>392891</v>
      </c>
      <c r="G5" s="16" t="n">
        <v>381185</v>
      </c>
      <c r="H5" s="16" t="n">
        <v>376438</v>
      </c>
    </row>
    <row r="6" customFormat="false" ht="17.1" hidden="false" customHeight="true" outlineLevel="0" collapsed="false">
      <c r="A6" s="13" t="s">
        <v>122</v>
      </c>
      <c r="B6" s="64" t="s">
        <v>39</v>
      </c>
      <c r="C6" s="64" t="s">
        <v>39</v>
      </c>
      <c r="D6" s="64" t="n">
        <v>302</v>
      </c>
      <c r="E6" s="18" t="n">
        <v>276</v>
      </c>
      <c r="F6" s="18" t="n">
        <v>274</v>
      </c>
      <c r="G6" s="18" t="n">
        <v>267</v>
      </c>
      <c r="H6" s="16" t="n">
        <v>263</v>
      </c>
    </row>
    <row r="7" customFormat="false" ht="17.1" hidden="false" customHeight="true" outlineLevel="0" collapsed="false">
      <c r="A7" s="13" t="s">
        <v>123</v>
      </c>
      <c r="B7" s="22" t="n">
        <v>316027</v>
      </c>
      <c r="C7" s="22" t="n">
        <v>323448</v>
      </c>
      <c r="D7" s="22" t="n">
        <v>265850</v>
      </c>
      <c r="E7" s="16" t="n">
        <v>255034</v>
      </c>
      <c r="F7" s="16" t="n">
        <v>263646</v>
      </c>
      <c r="G7" s="16" t="n">
        <v>257716</v>
      </c>
      <c r="H7" s="16" t="n">
        <v>250223</v>
      </c>
    </row>
    <row r="8" customFormat="false" ht="8.1" hidden="false" customHeight="true" outlineLevel="0" collapsed="false">
      <c r="A8" s="13"/>
      <c r="B8" s="22"/>
      <c r="C8" s="22"/>
      <c r="D8" s="22"/>
      <c r="E8" s="16"/>
      <c r="F8" s="16"/>
      <c r="G8" s="16"/>
      <c r="H8" s="16"/>
    </row>
    <row r="9" customFormat="false" ht="17.1" hidden="false" customHeight="true" outlineLevel="0" collapsed="false">
      <c r="A9" s="63" t="s">
        <v>124</v>
      </c>
      <c r="B9" s="22"/>
      <c r="C9" s="22"/>
      <c r="D9" s="22"/>
      <c r="E9" s="16"/>
      <c r="F9" s="16"/>
      <c r="G9" s="16"/>
      <c r="H9" s="16"/>
    </row>
    <row r="10" customFormat="false" ht="17.1" hidden="false" customHeight="true" outlineLevel="0" collapsed="false">
      <c r="A10" s="13" t="s">
        <v>125</v>
      </c>
      <c r="B10" s="22" t="n">
        <v>333921</v>
      </c>
      <c r="C10" s="22" t="n">
        <v>335423</v>
      </c>
      <c r="D10" s="22" t="n">
        <v>304046</v>
      </c>
      <c r="E10" s="16" t="n">
        <v>310402</v>
      </c>
      <c r="F10" s="16" t="n">
        <v>306758</v>
      </c>
      <c r="G10" s="16" t="n">
        <v>303777</v>
      </c>
      <c r="H10" s="16" t="n">
        <v>285046</v>
      </c>
    </row>
    <row r="11" customFormat="false" ht="8.1" hidden="false" customHeight="true" outlineLevel="0" collapsed="false">
      <c r="A11" s="13"/>
      <c r="B11" s="22"/>
      <c r="C11" s="22"/>
      <c r="D11" s="22"/>
      <c r="E11" s="16"/>
      <c r="F11" s="16"/>
      <c r="G11" s="16"/>
      <c r="H11" s="16"/>
    </row>
    <row r="12" customFormat="false" ht="17.1" hidden="false" customHeight="true" outlineLevel="0" collapsed="false">
      <c r="A12" s="63" t="s">
        <v>126</v>
      </c>
      <c r="B12" s="22"/>
      <c r="C12" s="22"/>
      <c r="D12" s="22"/>
      <c r="E12" s="16"/>
      <c r="F12" s="16"/>
      <c r="G12" s="16"/>
      <c r="H12" s="16"/>
    </row>
    <row r="13" customFormat="false" ht="17.1" hidden="false" customHeight="true" outlineLevel="0" collapsed="false">
      <c r="A13" s="13" t="s">
        <v>127</v>
      </c>
      <c r="B13" s="22" t="n">
        <v>40</v>
      </c>
      <c r="C13" s="22" t="n">
        <v>43</v>
      </c>
      <c r="D13" s="22" t="n">
        <v>42</v>
      </c>
      <c r="E13" s="16" t="n">
        <v>42</v>
      </c>
      <c r="F13" s="30" t="n">
        <v>41</v>
      </c>
      <c r="G13" s="16" t="n">
        <v>41</v>
      </c>
      <c r="H13" s="16" t="n">
        <v>41</v>
      </c>
    </row>
    <row r="15" customFormat="false" ht="12" hidden="false" customHeight="false" outlineLevel="0" collapsed="false">
      <c r="A15" s="33"/>
    </row>
  </sheetData>
  <hyperlinks>
    <hyperlink ref="H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3&amp;C&amp;"Arial,Regular"&amp;8Str.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8.7"/>
    <col collapsed="false" customWidth="true" hidden="false" outlineLevel="0" max="3" min="3" style="0" width="10.28"/>
    <col collapsed="false" customWidth="true" hidden="false" outlineLevel="0" max="5" min="5" style="0" width="11.99"/>
  </cols>
  <sheetData>
    <row r="1" customFormat="false" ht="15" hidden="false" customHeight="false" outlineLevel="0" collapsed="false">
      <c r="A1" s="65" t="s">
        <v>128</v>
      </c>
      <c r="B1" s="65"/>
    </row>
    <row r="2" customFormat="false" ht="15.75" hidden="false" customHeight="false" outlineLevel="0" collapsed="false">
      <c r="A2" s="66"/>
      <c r="B2" s="66"/>
      <c r="C2" s="66"/>
      <c r="D2" s="66"/>
      <c r="E2" s="8" t="s">
        <v>8</v>
      </c>
    </row>
    <row r="3" customFormat="false" ht="28.5" hidden="false" customHeight="true" outlineLevel="0" collapsed="false">
      <c r="A3" s="67" t="s">
        <v>129</v>
      </c>
      <c r="B3" s="68" t="s">
        <v>130</v>
      </c>
      <c r="C3" s="69" t="s">
        <v>131</v>
      </c>
      <c r="D3" s="70" t="s">
        <v>132</v>
      </c>
      <c r="E3" s="71" t="s">
        <v>133</v>
      </c>
    </row>
    <row r="4" customFormat="false" ht="15" hidden="false" customHeight="false" outlineLevel="0" collapsed="false">
      <c r="A4" s="72"/>
      <c r="B4" s="73"/>
    </row>
    <row r="5" customFormat="false" ht="15" hidden="false" customHeight="false" outlineLevel="0" collapsed="false">
      <c r="A5" s="74" t="s">
        <v>134</v>
      </c>
      <c r="B5" s="75"/>
      <c r="C5" s="76"/>
      <c r="D5" s="76"/>
      <c r="E5" s="76"/>
    </row>
    <row r="6" customFormat="false" ht="15" hidden="false" customHeight="false" outlineLevel="0" collapsed="false">
      <c r="A6" s="77" t="s">
        <v>135</v>
      </c>
      <c r="B6" s="78" t="s">
        <v>136</v>
      </c>
      <c r="C6" s="79" t="s">
        <v>137</v>
      </c>
      <c r="D6" s="80" t="n">
        <v>295</v>
      </c>
      <c r="E6" s="80" t="n">
        <v>2012</v>
      </c>
    </row>
    <row r="7" customFormat="false" ht="15" hidden="false" customHeight="false" outlineLevel="0" collapsed="false">
      <c r="A7" s="77" t="s">
        <v>138</v>
      </c>
      <c r="B7" s="78" t="s">
        <v>139</v>
      </c>
      <c r="C7" s="79" t="s">
        <v>137</v>
      </c>
      <c r="D7" s="80" t="n">
        <v>297.82</v>
      </c>
      <c r="E7" s="80" t="n">
        <v>2013</v>
      </c>
    </row>
    <row r="8" customFormat="false" ht="15" hidden="false" customHeight="false" outlineLevel="0" collapsed="false">
      <c r="A8" s="81"/>
      <c r="B8" s="73"/>
    </row>
    <row r="9" customFormat="false" ht="15" hidden="false" customHeight="false" outlineLevel="0" collapsed="false">
      <c r="A9" s="82" t="s">
        <v>140</v>
      </c>
      <c r="B9" s="83"/>
      <c r="D9" s="84"/>
      <c r="E9" s="84"/>
      <c r="F9" s="85"/>
    </row>
    <row r="10" customFormat="false" ht="15" hidden="false" customHeight="false" outlineLevel="0" collapsed="false">
      <c r="A10" s="77" t="s">
        <v>141</v>
      </c>
      <c r="B10" s="78" t="s">
        <v>142</v>
      </c>
      <c r="C10" s="79" t="s">
        <v>143</v>
      </c>
      <c r="D10" s="56" t="n">
        <v>560.64</v>
      </c>
      <c r="E10" s="80" t="n">
        <v>2011</v>
      </c>
      <c r="F10" s="85"/>
    </row>
    <row r="11" customFormat="false" ht="15" hidden="false" customHeight="false" outlineLevel="0" collapsed="false">
      <c r="A11" s="77" t="s">
        <v>144</v>
      </c>
      <c r="B11" s="78" t="s">
        <v>145</v>
      </c>
      <c r="C11" s="79" t="s">
        <v>143</v>
      </c>
      <c r="D11" s="56" t="n">
        <v>831.33</v>
      </c>
      <c r="E11" s="80" t="n">
        <v>2011</v>
      </c>
      <c r="F11" s="85"/>
    </row>
    <row r="12" customFormat="false" ht="15" hidden="false" customHeight="false" outlineLevel="0" collapsed="false">
      <c r="A12" s="86"/>
      <c r="B12" s="87"/>
      <c r="C12" s="88" t="s">
        <v>146</v>
      </c>
      <c r="D12" s="88"/>
      <c r="E12" s="85"/>
      <c r="F12" s="85"/>
    </row>
    <row r="13" customFormat="false" ht="15" hidden="false" customHeight="false" outlineLevel="0" collapsed="false">
      <c r="A13" s="89" t="s">
        <v>147</v>
      </c>
      <c r="B13" s="87"/>
      <c r="C13" s="85"/>
      <c r="D13" s="85"/>
      <c r="E13" s="85"/>
      <c r="F13" s="85"/>
    </row>
    <row r="14" customFormat="false" ht="15" hidden="false" customHeight="false" outlineLevel="0" collapsed="false">
      <c r="A14" s="86" t="s">
        <v>148</v>
      </c>
      <c r="B14" s="87" t="s">
        <v>149</v>
      </c>
      <c r="C14" s="90" t="s">
        <v>150</v>
      </c>
      <c r="D14" s="85" t="n">
        <v>17350</v>
      </c>
      <c r="E14" s="85" t="n">
        <v>1962</v>
      </c>
      <c r="F14" s="85"/>
    </row>
    <row r="15" customFormat="false" ht="15" hidden="false" customHeight="false" outlineLevel="0" collapsed="false">
      <c r="A15" s="86" t="s">
        <v>151</v>
      </c>
      <c r="B15" s="87" t="s">
        <v>152</v>
      </c>
      <c r="C15" s="90" t="s">
        <v>150</v>
      </c>
      <c r="D15" s="85" t="n">
        <v>3375</v>
      </c>
      <c r="E15" s="85" t="n">
        <v>1967</v>
      </c>
      <c r="F15" s="85"/>
    </row>
    <row r="16" customFormat="false" ht="15" hidden="false" customHeight="false" outlineLevel="0" collapsed="false">
      <c r="A16" s="86"/>
      <c r="B16" s="87"/>
      <c r="C16" s="88" t="s">
        <v>153</v>
      </c>
      <c r="D16" s="88"/>
      <c r="E16" s="85"/>
      <c r="F16" s="85"/>
    </row>
    <row r="17" customFormat="false" ht="15" hidden="false" customHeight="false" outlineLevel="0" collapsed="false">
      <c r="A17" s="89" t="s">
        <v>154</v>
      </c>
      <c r="B17" s="87"/>
      <c r="C17" s="85"/>
      <c r="D17" s="85"/>
      <c r="E17" s="85"/>
      <c r="F17" s="85"/>
    </row>
    <row r="18" customFormat="false" ht="14.25" hidden="false" customHeight="true" outlineLevel="0" collapsed="false">
      <c r="A18" s="91" t="s">
        <v>155</v>
      </c>
      <c r="B18" s="87" t="s">
        <v>156</v>
      </c>
      <c r="C18" s="90" t="s">
        <v>157</v>
      </c>
      <c r="D18" s="85" t="n">
        <v>45.45</v>
      </c>
      <c r="E18" s="85" t="n">
        <v>2008</v>
      </c>
    </row>
    <row r="19" customFormat="false" ht="14.25" hidden="false" customHeight="true" outlineLevel="0" collapsed="false">
      <c r="A19" s="91" t="s">
        <v>158</v>
      </c>
      <c r="B19" s="87" t="s">
        <v>159</v>
      </c>
      <c r="C19" s="90" t="s">
        <v>157</v>
      </c>
      <c r="D19" s="85" t="n">
        <v>27.01</v>
      </c>
      <c r="E19" s="85" t="n">
        <v>2011</v>
      </c>
    </row>
    <row r="20" customFormat="false" ht="15" hidden="false" customHeight="false" outlineLevel="0" collapsed="false">
      <c r="A20" s="91" t="s">
        <v>160</v>
      </c>
      <c r="B20" s="87" t="s">
        <v>161</v>
      </c>
      <c r="C20" s="90" t="s">
        <v>157</v>
      </c>
      <c r="D20" s="85" t="n">
        <v>0.5</v>
      </c>
      <c r="E20" s="85" t="n">
        <v>2012</v>
      </c>
    </row>
    <row r="21" customFormat="false" ht="15" hidden="false" customHeight="false" outlineLevel="0" collapsed="false">
      <c r="A21" s="91" t="s">
        <v>162</v>
      </c>
      <c r="B21" s="87" t="s">
        <v>163</v>
      </c>
      <c r="C21" s="90" t="s">
        <v>157</v>
      </c>
      <c r="D21" s="85" t="n">
        <v>11.39</v>
      </c>
      <c r="E21" s="85" t="n">
        <v>2012</v>
      </c>
    </row>
    <row r="22" customFormat="false" ht="15" hidden="false" customHeight="false" outlineLevel="0" collapsed="false">
      <c r="A22" s="91" t="s">
        <v>164</v>
      </c>
      <c r="B22" s="87" t="s">
        <v>165</v>
      </c>
      <c r="C22" s="90" t="s">
        <v>157</v>
      </c>
      <c r="D22" s="85" t="n">
        <v>28.26</v>
      </c>
      <c r="E22" s="85" t="n">
        <v>2012</v>
      </c>
    </row>
    <row r="23" customFormat="false" ht="15.75" hidden="false" customHeight="true" outlineLevel="0" collapsed="false">
      <c r="A23" s="77" t="s">
        <v>166</v>
      </c>
      <c r="B23" s="78" t="s">
        <v>136</v>
      </c>
      <c r="C23" s="79" t="s">
        <v>157</v>
      </c>
      <c r="D23" s="92" t="n">
        <v>12</v>
      </c>
      <c r="E23" s="92" t="n">
        <v>2013</v>
      </c>
    </row>
    <row r="24" customFormat="false" ht="15.75" hidden="false" customHeight="true" outlineLevel="0" collapsed="false">
      <c r="A24" s="77" t="s">
        <v>167</v>
      </c>
      <c r="B24" s="78" t="s">
        <v>168</v>
      </c>
      <c r="C24" s="79" t="s">
        <v>157</v>
      </c>
      <c r="D24" s="92" t="n">
        <v>43.42</v>
      </c>
      <c r="E24" s="92" t="n">
        <v>2013</v>
      </c>
    </row>
    <row r="25" customFormat="false" ht="15.75" hidden="false" customHeight="true" outlineLevel="0" collapsed="false">
      <c r="A25" s="77" t="s">
        <v>169</v>
      </c>
      <c r="B25" s="78" t="s">
        <v>170</v>
      </c>
      <c r="C25" s="79" t="s">
        <v>157</v>
      </c>
      <c r="D25" s="92" t="n">
        <v>13.4</v>
      </c>
      <c r="E25" s="92" t="n">
        <v>2013</v>
      </c>
    </row>
    <row r="26" customFormat="false" ht="17.25" hidden="false" customHeight="true" outlineLevel="0" collapsed="false">
      <c r="A26" s="86"/>
      <c r="B26" s="87"/>
      <c r="C26" s="88" t="s">
        <v>171</v>
      </c>
      <c r="D26" s="85"/>
      <c r="E26" s="85"/>
    </row>
    <row r="27" customFormat="false" ht="15" hidden="false" customHeight="true" outlineLevel="0" collapsed="false">
      <c r="A27" s="89" t="s">
        <v>172</v>
      </c>
      <c r="B27" s="87"/>
      <c r="C27" s="85"/>
      <c r="D27" s="85"/>
      <c r="E27" s="85"/>
    </row>
    <row r="28" customFormat="false" ht="24.75" hidden="false" customHeight="false" outlineLevel="0" collapsed="false">
      <c r="A28" s="91" t="s">
        <v>173</v>
      </c>
      <c r="B28" s="87" t="s">
        <v>156</v>
      </c>
      <c r="C28" s="90" t="s">
        <v>174</v>
      </c>
      <c r="D28" s="85" t="n">
        <v>27.38</v>
      </c>
      <c r="E28" s="85" t="n">
        <v>2012</v>
      </c>
    </row>
    <row r="30" customFormat="false" ht="15" hidden="false" customHeight="false" outlineLevel="0" collapsed="false">
      <c r="A30" s="93" t="s">
        <v>175</v>
      </c>
      <c r="B30" s="93"/>
      <c r="C30" s="94"/>
      <c r="D30" s="94"/>
      <c r="E30" s="94"/>
    </row>
    <row r="31" customFormat="false" ht="15" hidden="false" customHeight="false" outlineLevel="0" collapsed="false">
      <c r="A31" s="93" t="s">
        <v>176</v>
      </c>
      <c r="B31" s="93"/>
      <c r="C31" s="94"/>
      <c r="D31" s="94"/>
      <c r="E31" s="94"/>
    </row>
    <row r="32" customFormat="false" ht="37.5" hidden="false" customHeight="true" outlineLevel="0" collapsed="false">
      <c r="A32" s="95" t="s">
        <v>177</v>
      </c>
      <c r="B32" s="95"/>
      <c r="C32" s="95"/>
      <c r="D32" s="95"/>
      <c r="E32" s="95"/>
    </row>
    <row r="33" customFormat="false" ht="9" hidden="false" customHeight="true" outlineLevel="0" collapsed="false"/>
    <row r="34" customFormat="false" ht="15" hidden="false" customHeight="false" outlineLevel="0" collapsed="false">
      <c r="A34" s="96" t="s">
        <v>178</v>
      </c>
      <c r="B34" s="97"/>
    </row>
  </sheetData>
  <mergeCells count="1">
    <mergeCell ref="A32:E32"/>
  </mergeCells>
  <hyperlinks>
    <hyperlink ref="E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3&amp;C&amp;"Arial,Regular"&amp;8Str.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2:27:44Z</dcterms:created>
  <dc:creator>zecal</dc:creator>
  <dc:description/>
  <dc:language>en-US</dc:language>
  <cp:lastModifiedBy>zecal</cp:lastModifiedBy>
  <cp:lastPrinted>2014-02-18T07:26:17Z</cp:lastPrinted>
  <dcterms:modified xsi:type="dcterms:W3CDTF">2014-02-18T07:26:20Z</dcterms:modified>
  <cp:revision>0</cp:revision>
  <dc:subject/>
  <dc:title/>
</cp:coreProperties>
</file>