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List of tables" sheetId="1" state="visible" r:id="rId2"/>
    <sheet name="11.1.ENG" sheetId="2" state="visible" r:id="rId3"/>
    <sheet name="11.2.ENG" sheetId="3" state="visible" r:id="rId4"/>
    <sheet name="11.3.ENG" sheetId="4" state="visible" r:id="rId5"/>
    <sheet name="11.4.ENG" sheetId="5" state="visible" r:id="rId6"/>
    <sheet name="11.5.ENG" sheetId="6" state="visible" r:id="rId7"/>
    <sheet name="11.6.ENG" sheetId="7" state="visible" r:id="rId8"/>
    <sheet name="11.7.ENG" sheetId="8" state="visible" r:id="rId9"/>
    <sheet name="11.8.ENG" sheetId="9" state="visible" r:id="rId10"/>
    <sheet name="11.9.ENG" sheetId="10" state="visible" r:id="rId11"/>
  </sheets>
  <definedNames>
    <definedName function="false" hidden="false" localSheetId="1" name="_xlnm.Print_Area" vbProcedure="false">'11.1.ENG'!$A:$I</definedName>
    <definedName function="false" hidden="false" localSheetId="1" name="_xlnm.Print_Titles" vbProcedure="false">'11.1.ENG'!$1:$3</definedName>
    <definedName function="false" hidden="false" localSheetId="5" name="_xlnm.Print_Titles" vbProcedure="false">'11.5.ENG'!$1:$3</definedName>
    <definedName function="false" hidden="false" localSheetId="7" name="_xlnm.Print_Titles" vbProcedure="false">'11.7.ENG'!$1:$3</definedName>
    <definedName function="false" hidden="false" localSheetId="8" name="_xlnm.Print_Titles" vbProcedure="false">'11.8.ENG'!$1:$3</definedName>
    <definedName function="false" hidden="false" localSheetId="9" name="_xlnm.Print_Titles" vbProcedure="false">'11.9.ENG'!$1:$3</definedName>
    <definedName function="false" hidden="false" name="ftn1_11_1_ENG" vbProcedure="false">'11.1.ENG'!$A$49</definedName>
    <definedName function="false" hidden="false" name="List_of_tables" vbProcedure="false">'List of tables'!$A$1</definedName>
    <definedName function="false" hidden="false" localSheetId="1" name="Z_214B0A7D_51CF_4ADD_9357_0414BEC49A1A__wvu_PrintArea" vbProcedure="false">'11.1.ENG'!$A:$I</definedName>
    <definedName function="false" hidden="false" localSheetId="1" name="Z_214B0A7D_51CF_4ADD_9357_0414BEC49A1A__wvu_PrintTitles" vbProcedure="false">'11.1.ENG'!$1:$3</definedName>
    <definedName function="false" hidden="false" localSheetId="1" name="Z_3A54C85D_8569_4567_B151_A7B2236C6A10__wvu_PrintArea" vbProcedure="false">'11.1.ENG'!$A:$G</definedName>
    <definedName function="false" hidden="false" localSheetId="1" name="Z_3A54C85D_8569_4567_B151_A7B2236C6A10__wvu_PrintTitles" vbProcedure="false">'11.1.ENG'!$1:$3</definedName>
    <definedName function="false" hidden="false" localSheetId="1" name="Z_8EB2F75E_EFE4_4C41_B667_CA40C0C9A34A__wvu_PrintArea" vbProcedure="false">'11.1.ENG'!$A:$G</definedName>
    <definedName function="false" hidden="false" localSheetId="1" name="Z_8EB2F75E_EFE4_4C41_B667_CA40C0C9A34A__wvu_PrintTitles" vbProcedure="false">'11.1.ENG'!$1:$3</definedName>
    <definedName function="false" hidden="false" localSheetId="1" name="Z_C0D876B8_944E_41B2_B6A8_98C7AEB88654__wvu_PrintArea" vbProcedure="false">'11.1.ENG'!$A:$G</definedName>
    <definedName function="false" hidden="false" localSheetId="1" name="Z_C0D876B8_944E_41B2_B6A8_98C7AEB88654__wvu_PrintTitles" vbProcedure="false">'11.1.ENG'!$1:$3</definedName>
    <definedName function="false" hidden="false" localSheetId="1" name="Z_DBD5AF28_8803_4024_9B90_D8F22DFA3D40__wvu_PrintArea" vbProcedure="false">'11.1.ENG'!$A:$F</definedName>
    <definedName function="false" hidden="false" localSheetId="1" name="Z_DBD5AF28_8803_4024_9B90_D8F22DFA3D40__wvu_PrintTitles" vbProcedure="false">'11.1.ENG'!$1:$3</definedName>
    <definedName function="false" hidden="false" localSheetId="5" name="Z_214B0A7D_51CF_4ADD_9357_0414BEC49A1A__wvu_PrintTitles" vbProcedure="false">'11.5.ENG'!$1:$3</definedName>
    <definedName function="false" hidden="false" localSheetId="5" name="Z_3A54C85D_8569_4567_B151_A7B2236C6A10__wvu_PrintTitles" vbProcedure="false">'11.5.ENG'!$1:$3</definedName>
    <definedName function="false" hidden="false" localSheetId="5" name="Z_8EB2F75E_EFE4_4C41_B667_CA40C0C9A34A__wvu_PrintTitles" vbProcedure="false">'11.5.ENG'!$1:$3</definedName>
    <definedName function="false" hidden="false" localSheetId="5" name="Z_C0D876B8_944E_41B2_B6A8_98C7AEB88654__wvu_PrintTitles" vbProcedure="false">'11.5.ENG'!$1:$3</definedName>
    <definedName function="false" hidden="false" localSheetId="5" name="Z_DBD5AF28_8803_4024_9B90_D8F22DFA3D40__wvu_PrintTitles" vbProcedure="false">'11.5.ENG'!$1:$3</definedName>
    <definedName function="false" hidden="false" localSheetId="6" name="Z_098D6F05_F08C_4629_8FC3_759DA217FE2C__wvu_PrintTitles" vbProcedure="false">#REF!</definedName>
    <definedName function="false" hidden="false" localSheetId="6" name="Z_143EF8C7_444F_466C_8FE9_AD88866523A4__wvu_PrintTitles" vbProcedure="false">#REF!</definedName>
    <definedName function="false" hidden="false" localSheetId="6" name="Z_1872FC1A_BCB3_4434_88D6_992C9C4C997C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7" name="Z_214B0A7D_51CF_4ADD_9357_0414BEC49A1A__wvu_PrintTitles" vbProcedure="false">'11.7.ENG'!$1:$3</definedName>
    <definedName function="false" hidden="false" localSheetId="7" name="Z_3A54C85D_8569_4567_B151_A7B2236C6A10__wvu_PrintTitles" vbProcedure="false">'11.7.ENG'!$1:$3</definedName>
    <definedName function="false" hidden="false" localSheetId="7" name="Z_8EB2F75E_EFE4_4C41_B667_CA40C0C9A34A__wvu_PrintTitles" vbProcedure="false">'11.7.ENG'!$1:$3</definedName>
    <definedName function="false" hidden="false" localSheetId="7" name="Z_C0D876B8_944E_41B2_B6A8_98C7AEB88654__wvu_PrintTitles" vbProcedure="false">'11.7.ENG'!$1:$3</definedName>
    <definedName function="false" hidden="false" localSheetId="7" name="Z_DBD5AF28_8803_4024_9B90_D8F22DFA3D40__wvu_PrintTitles" vbProcedure="false">'11.7.ENG'!$1:$3</definedName>
    <definedName function="false" hidden="false" localSheetId="8" name="Z_214B0A7D_51CF_4ADD_9357_0414BEC49A1A__wvu_PrintTitles" vbProcedure="false">'11.8.ENG'!$1:$3</definedName>
    <definedName function="false" hidden="false" localSheetId="8" name="Z_3A54C85D_8569_4567_B151_A7B2236C6A10__wvu_PrintTitles" vbProcedure="false">'11.8.ENG'!$1:$3</definedName>
    <definedName function="false" hidden="false" localSheetId="8" name="Z_8EB2F75E_EFE4_4C41_B667_CA40C0C9A34A__wvu_PrintTitles" vbProcedure="false">'11.8.ENG'!$1:$3</definedName>
    <definedName function="false" hidden="false" localSheetId="8" name="Z_C0D876B8_944E_41B2_B6A8_98C7AEB88654__wvu_PrintTitles" vbProcedure="false">'11.8.ENG'!$1:$3</definedName>
    <definedName function="false" hidden="false" localSheetId="8" name="Z_DBD5AF28_8803_4024_9B90_D8F22DFA3D40__wvu_PrintTitles" vbProcedure="false">'11.8.ENG'!$1:$3</definedName>
    <definedName function="false" hidden="false" localSheetId="9" name="Z_214B0A7D_51CF_4ADD_9357_0414BEC49A1A__wvu_PrintTitles" vbProcedure="false">'11.9.ENG'!$1:$3</definedName>
    <definedName function="false" hidden="false" localSheetId="9" name="Z_3A54C85D_8569_4567_B151_A7B2236C6A10__wvu_PrintTitles" vbProcedure="false">'11.9.ENG'!$1:$3</definedName>
    <definedName function="false" hidden="false" localSheetId="9" name="Z_8EB2F75E_EFE4_4C41_B667_CA40C0C9A34A__wvu_PrintTitles" vbProcedure="false">'11.9.ENG'!$1:$3</definedName>
    <definedName function="false" hidden="false" localSheetId="9" name="Z_C0D876B8_944E_41B2_B6A8_98C7AEB88654__wvu_PrintTitles" vbProcedure="false">'11.9.ENG'!$1:$3</definedName>
    <definedName function="false" hidden="false" localSheetId="9" name="Z_DBD5AF28_8803_4024_9B90_D8F22DFA3D40__wvu_PrintTitles" vbProcedure="false">'11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79">
  <si>
    <t xml:space="preserve">11. Prices</t>
  </si>
  <si>
    <t xml:space="preserve">11.2. Indices of retail prices and living costs</t>
  </si>
  <si>
    <t xml:space="preserve">11.6. Consumer price indices</t>
  </si>
  <si>
    <t xml:space="preserve">11.1. Producer price indices of industrial products</t>
  </si>
  <si>
    <t xml:space="preserve">previous year=100</t>
  </si>
  <si>
    <t xml:space="preserve">List of tables</t>
  </si>
  <si>
    <t xml:space="preserve">Name (by PRODCOM)</t>
  </si>
  <si>
    <t xml:space="preserve">20071)</t>
  </si>
  <si>
    <t xml:space="preserve">TOTAL</t>
  </si>
  <si>
    <t xml:space="preserve">By purpose of consumption</t>
  </si>
  <si>
    <t xml:space="preserve">Energy</t>
  </si>
  <si>
    <t xml:space="preserve">Intermediate goods</t>
  </si>
  <si>
    <t xml:space="preserve">Capital goods</t>
  </si>
  <si>
    <t xml:space="preserve">Consumer durables</t>
  </si>
  <si>
    <t xml:space="preserve">Consumer non-durables</t>
  </si>
  <si>
    <t xml:space="preserve">By sections and divisions</t>
  </si>
  <si>
    <t xml:space="preserve">B</t>
  </si>
  <si>
    <t xml:space="preserve">Mining and quarrying</t>
  </si>
  <si>
    <t xml:space="preserve">05</t>
  </si>
  <si>
    <t xml:space="preserve">Mining of coal and lignite (black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-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for 2007 are compiled to the base December 2006</t>
    </r>
  </si>
  <si>
    <r>
      <rPr>
        <b val="true"/>
        <sz val="9"/>
        <color rgb="FF000000"/>
        <rFont val="Arial"/>
        <family val="2"/>
        <charset val="238"/>
      </rPr>
      <t xml:space="preserve">11.2. Indices of retail prices and living cost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Retail prices </t>
  </si>
  <si>
    <t xml:space="preserve">Living costs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ince the consumer price index (CPI) methodology was adopted, indices of retail prices and living costs are no longer calculated. See methodological explanations.</t>
    </r>
  </si>
  <si>
    <t xml:space="preserve">11.3. Retail price indices by main groups</t>
  </si>
  <si>
    <t xml:space="preserve">TOTAL INDEX</t>
  </si>
  <si>
    <t xml:space="preserve">Agricultural products</t>
  </si>
  <si>
    <t xml:space="preserve">Industrial products – total</t>
  </si>
  <si>
    <t xml:space="preserve">Industrial food products</t>
  </si>
  <si>
    <t xml:space="preserve">Beverages (alcoholic and non-alcoholic)</t>
  </si>
  <si>
    <t xml:space="preserve">Tobacco </t>
  </si>
  <si>
    <t xml:space="preserve">Industrial non-food products</t>
  </si>
  <si>
    <t xml:space="preserve">Services </t>
  </si>
  <si>
    <t xml:space="preserve">11.4. Living cost indices by main groups</t>
  </si>
  <si>
    <t xml:space="preserve">Food</t>
  </si>
  <si>
    <t xml:space="preserve">Tobacco and beverages</t>
  </si>
  <si>
    <t xml:space="preserve">Clothing and footwear</t>
  </si>
  <si>
    <t xml:space="preserve">Housing and household maintenance</t>
  </si>
  <si>
    <t xml:space="preserve">Housing rentals</t>
  </si>
  <si>
    <t xml:space="preserve">Fuel and light</t>
  </si>
  <si>
    <t xml:space="preserve">Household furnishings</t>
  </si>
  <si>
    <t xml:space="preserve">Hygiene and health care</t>
  </si>
  <si>
    <t xml:space="preserve">Education and culture</t>
  </si>
  <si>
    <t xml:space="preserve">Transport and communications </t>
  </si>
  <si>
    <t xml:space="preserve">Goods </t>
  </si>
  <si>
    <t xml:space="preserve">11.5. Retail price indices by main subgroups</t>
  </si>
  <si>
    <t xml:space="preserve">Vegetables, fresh</t>
  </si>
  <si>
    <t xml:space="preserve">Fruit, fresh</t>
  </si>
  <si>
    <t xml:space="preserve">Eggs</t>
  </si>
  <si>
    <t xml:space="preserve">Fish, fresh</t>
  </si>
  <si>
    <t xml:space="preserve">Cereal products</t>
  </si>
  <si>
    <t xml:space="preserve">Vegetables, processed and canned</t>
  </si>
  <si>
    <t xml:space="preserve">Fish, processed and canned</t>
  </si>
  <si>
    <t xml:space="preserve">Milk, fresh and processed</t>
  </si>
  <si>
    <t xml:space="preserve">Fats</t>
  </si>
  <si>
    <t xml:space="preserve">Other food products</t>
  </si>
  <si>
    <t xml:space="preserve">Beverages</t>
  </si>
  <si>
    <t xml:space="preserve">Alcoholic beverages</t>
  </si>
  <si>
    <t xml:space="preserve">Non-alcoholic beverages</t>
  </si>
  <si>
    <t xml:space="preserve">Tobacco</t>
  </si>
  <si>
    <t xml:space="preserve">Textile products</t>
  </si>
  <si>
    <t xml:space="preserve">Knitting-wool and thread</t>
  </si>
  <si>
    <t xml:space="preserve">Woolen fabrics</t>
  </si>
  <si>
    <t xml:space="preserve">Cotton fabrics</t>
  </si>
  <si>
    <t xml:space="preserve">Other (silken) fabrics</t>
  </si>
  <si>
    <t xml:space="preserve">Knitwear</t>
  </si>
  <si>
    <t xml:space="preserve">Socks</t>
  </si>
  <si>
    <t xml:space="preserve">Underwear</t>
  </si>
  <si>
    <t xml:space="preserve">Fabrics clothing</t>
  </si>
  <si>
    <t xml:space="preserve">Household garments</t>
  </si>
  <si>
    <t xml:space="preserve">Floor coverings</t>
  </si>
  <si>
    <t xml:space="preserve">Footwear</t>
  </si>
  <si>
    <t xml:space="preserve">Leather fancy goods</t>
  </si>
  <si>
    <t xml:space="preserve">Light and fuel</t>
  </si>
  <si>
    <t xml:space="preserve">Furniture</t>
  </si>
  <si>
    <t xml:space="preserve">Dishes and cutlery</t>
  </si>
  <si>
    <t xml:space="preserve">Articles for household use</t>
  </si>
  <si>
    <t xml:space="preserve">Electrical apparatus for household use</t>
  </si>
  <si>
    <t xml:space="preserve">Toilet requisites</t>
  </si>
  <si>
    <t xml:space="preserve">Medicaments and other for health care</t>
  </si>
  <si>
    <t xml:space="preserve">Education, culture and entertainment means</t>
  </si>
  <si>
    <t xml:space="preserve">Traffic means</t>
  </si>
  <si>
    <t xml:space="preserve">Parts for vehicles</t>
  </si>
  <si>
    <t xml:space="preserve">Liquid fuels and lubricants</t>
  </si>
  <si>
    <t xml:space="preserve">Agriculture capital and intermediate goods</t>
  </si>
  <si>
    <t xml:space="preserve">Agricultural tools and devices</t>
  </si>
  <si>
    <t xml:space="preserve">Chemical plant protection preparations</t>
  </si>
  <si>
    <t xml:space="preserve">Building materials</t>
  </si>
  <si>
    <t xml:space="preserve">Services</t>
  </si>
  <si>
    <t xml:space="preserve">Handicraft and personal services</t>
  </si>
  <si>
    <t xml:space="preserve">Housing services</t>
  </si>
  <si>
    <t xml:space="preserve">Public services</t>
  </si>
  <si>
    <t xml:space="preserve">Financial and other services</t>
  </si>
  <si>
    <t xml:space="preserve">Education and culture services</t>
  </si>
  <si>
    <t xml:space="preserve">Social protection services</t>
  </si>
  <si>
    <t xml:space="preserve">Transport and PTT services</t>
  </si>
  <si>
    <t xml:space="preserve">Transport services</t>
  </si>
  <si>
    <t xml:space="preserve">PTT services</t>
  </si>
  <si>
    <r>
      <rPr>
        <b val="true"/>
        <sz val="9"/>
        <rFont val="Arial"/>
        <family val="2"/>
        <charset val="238"/>
      </rPr>
      <t xml:space="preserve">11.6. Consumer price indices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are to be read horizontally.</t>
    </r>
  </si>
  <si>
    <t xml:space="preserve">11.7. Consumer price indices by main divisions of consumption</t>
  </si>
  <si>
    <t xml:space="preserve">Ø2010=100 </t>
  </si>
  <si>
    <t xml:space="preserve">Division</t>
  </si>
  <si>
    <t xml:space="preserve">Food and non-alcoholic beverages</t>
  </si>
  <si>
    <t xml:space="preserve">Alcoholic beverages and tobacco</t>
  </si>
  <si>
    <t xml:space="preserve">Housing, water, electricity, gas and other fuels</t>
  </si>
  <si>
    <t xml:space="preserve">Furnishings, household equipment and routine maintenance of the house</t>
  </si>
  <si>
    <t xml:space="preserve">Health </t>
  </si>
  <si>
    <t xml:space="preserve">Transport </t>
  </si>
  <si>
    <t xml:space="preserve">Communication </t>
  </si>
  <si>
    <t xml:space="preserve">Recreation and culture</t>
  </si>
  <si>
    <t xml:space="preserve">Education </t>
  </si>
  <si>
    <t xml:space="preserve">Restaurants and hotels</t>
  </si>
  <si>
    <t xml:space="preserve">Other goods and services</t>
  </si>
  <si>
    <t xml:space="preserve">11.8. Consumer price indices for 2012, by main classes of consumption</t>
  </si>
  <si>
    <t xml:space="preserve">Main classes of consumption</t>
  </si>
  <si>
    <t xml:space="preserve">Consumer price indices</t>
  </si>
  <si>
    <t xml:space="preserve">Bread and cereals</t>
  </si>
  <si>
    <t xml:space="preserve">Meat </t>
  </si>
  <si>
    <t xml:space="preserve">Fish </t>
  </si>
  <si>
    <t xml:space="preserve">Milk, cheese, eggs</t>
  </si>
  <si>
    <t xml:space="preserve">Oils and fats</t>
  </si>
  <si>
    <t xml:space="preserve">Fruit </t>
  </si>
  <si>
    <t xml:space="preserve">Vegetables</t>
  </si>
  <si>
    <t xml:space="preserve">Sugar, jam, honey, chocolate and confectionery</t>
  </si>
  <si>
    <t xml:space="preserve">Mineral water, fruit and vegetable juice </t>
  </si>
  <si>
    <t xml:space="preserve">Wine</t>
  </si>
  <si>
    <t xml:space="preserve">Beer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Repair and hire of footwear</t>
  </si>
  <si>
    <t xml:space="preserve">Actual rentals for housing</t>
  </si>
  <si>
    <t xml:space="preserve">Materials for dwelling maintenance and repair</t>
  </si>
  <si>
    <t xml:space="preserve">Dwelling maintenance and repair services</t>
  </si>
  <si>
    <t xml:space="preserve">Water supply</t>
  </si>
  <si>
    <t xml:space="preserve">Refuse collection</t>
  </si>
  <si>
    <t xml:space="preserve">Other services relating to the dwelling</t>
  </si>
  <si>
    <t xml:space="preserve">Electricity</t>
  </si>
  <si>
    <t xml:space="preserve">Gas</t>
  </si>
  <si>
    <t xml:space="preserve">Liquid fuels</t>
  </si>
  <si>
    <t xml:space="preserve">Solid fuels</t>
  </si>
  <si>
    <t xml:space="preserve">Heat energy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, electric or not</t>
  </si>
  <si>
    <t xml:space="preserve">Small electric household appliances</t>
  </si>
  <si>
    <t xml:space="preserve">Repair of household appliances</t>
  </si>
  <si>
    <t xml:space="preserve">Glassware, tableware, and household utensils</t>
  </si>
  <si>
    <t xml:space="preserve">Major tools and equipment for house and garden</t>
  </si>
  <si>
    <t xml:space="preserve">Small tools and miscellaneous accessories</t>
  </si>
  <si>
    <t xml:space="preserve">Non-durable household goods</t>
  </si>
  <si>
    <t xml:space="preserve">Pharmaceutical products</t>
  </si>
  <si>
    <t xml:space="preserve">Other medical products</t>
  </si>
  <si>
    <t xml:space="preserve">Therapeutic appliances and equipment 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Motor cars</t>
  </si>
  <si>
    <t xml:space="preserve">Motor cycles</t>
  </si>
  <si>
    <t xml:space="preserve">Bicycles </t>
  </si>
  <si>
    <t xml:space="preserve">Spare parts and accessories for cars</t>
  </si>
  <si>
    <t xml:space="preserve">Fuels and lubricants</t>
  </si>
  <si>
    <t xml:space="preserve">Maintenance and repair of personal transport equipment</t>
  </si>
  <si>
    <t xml:space="preserve">Other services in respect of personal transport equipment</t>
  </si>
  <si>
    <t xml:space="preserve">Passenger transport by railway</t>
  </si>
  <si>
    <t xml:space="preserve">Passenger transport by road</t>
  </si>
  <si>
    <t xml:space="preserve">Passenger transport by air</t>
  </si>
  <si>
    <t xml:space="preserve">Postal services</t>
  </si>
  <si>
    <t xml:space="preserve">Telephone and telefax equipment</t>
  </si>
  <si>
    <t xml:space="preserve">Telephone and telefax services</t>
  </si>
  <si>
    <t xml:space="preserve">Equipment for reception, recording and reproduction of sound and picture</t>
  </si>
  <si>
    <t xml:space="preserve">Photographic and cinematographic equipment and optical instruments</t>
  </si>
  <si>
    <t xml:space="preserve">Information processing equipment</t>
  </si>
  <si>
    <t xml:space="preserve">Recording media</t>
  </si>
  <si>
    <t xml:space="preserve">Repair of audio-visual, photographic and information processing equipment</t>
  </si>
  <si>
    <t xml:space="preserve">Major durables for indoor recreation, including music instruments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al and sporting services</t>
  </si>
  <si>
    <t xml:space="preserve">Cultural services</t>
  </si>
  <si>
    <t xml:space="preserve">Books</t>
  </si>
  <si>
    <t xml:space="preserve">Newspapers and periodicals</t>
  </si>
  <si>
    <t xml:space="preserve">Miscellaneous printed matter</t>
  </si>
  <si>
    <t xml:space="preserve">Stationery and drawing materials</t>
  </si>
  <si>
    <t xml:space="preserve">Package holidays</t>
  </si>
  <si>
    <t xml:space="preserve">Pre-primary and primary education</t>
  </si>
  <si>
    <t xml:space="preserve">Tertiary education</t>
  </si>
  <si>
    <t xml:space="preserve">Education not definable by level</t>
  </si>
  <si>
    <t xml:space="preserve">Restaurants, cafés, and the like</t>
  </si>
  <si>
    <t xml:space="preserve">Canteens</t>
  </si>
  <si>
    <t xml:space="preserve">Accommodation services</t>
  </si>
  <si>
    <t xml:space="preserve">Hair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Other personal effects</t>
  </si>
  <si>
    <t xml:space="preserve">Insurance connected with the dwelling</t>
  </si>
  <si>
    <t xml:space="preserve">Insurance connected with transport</t>
  </si>
  <si>
    <t xml:space="preserve">Other services</t>
  </si>
  <si>
    <t xml:space="preserve">11.9. Average consumer prices, 2012</t>
  </si>
  <si>
    <t xml:space="preserve">Product/service description</t>
  </si>
  <si>
    <t xml:space="preserve">Unit of measure</t>
  </si>
  <si>
    <t xml:space="preserve">Average price in KM</t>
  </si>
  <si>
    <t xml:space="preserve">Rice</t>
  </si>
  <si>
    <t xml:space="preserve">kg</t>
  </si>
  <si>
    <t xml:space="preserve">Wheat flour, white</t>
  </si>
  <si>
    <t xml:space="preserve">Bread, wheat flour, type 850</t>
  </si>
  <si>
    <t xml:space="preserve">Bread, wheat flour, type 500</t>
  </si>
  <si>
    <t xml:space="preserve">Macaroni</t>
  </si>
  <si>
    <t xml:space="preserve">Beef with bones </t>
  </si>
  <si>
    <t xml:space="preserve">Veal without bones</t>
  </si>
  <si>
    <t xml:space="preserve">Pork without bones</t>
  </si>
  <si>
    <t xml:space="preserve">Chicken, fresh</t>
  </si>
  <si>
    <t xml:space="preserve">Dry pork neck</t>
  </si>
  <si>
    <t xml:space="preserve">Salami ham roll</t>
  </si>
  <si>
    <t xml:space="preserve">Salami type Mortadella</t>
  </si>
  <si>
    <t xml:space="preserve">Sausage type “Čajna”</t>
  </si>
  <si>
    <t xml:space="preserve">Fresh trout</t>
  </si>
  <si>
    <t xml:space="preserve">Whole milk</t>
  </si>
  <si>
    <t xml:space="preserve">l</t>
  </si>
  <si>
    <t xml:space="preserve">Cheese, type Edamer</t>
  </si>
  <si>
    <t xml:space="preserve">Eggs, hen </t>
  </si>
  <si>
    <t xml:space="preserve">unit</t>
  </si>
  <si>
    <t xml:space="preserve">Butter</t>
  </si>
  <si>
    <t xml:space="preserve">Margarine</t>
  </si>
  <si>
    <t xml:space="preserve">Oil, edible</t>
  </si>
  <si>
    <t xml:space="preserve">Bananas</t>
  </si>
  <si>
    <t xml:space="preserve">Apples</t>
  </si>
  <si>
    <t xml:space="preserve">Walnuts, without shell</t>
  </si>
  <si>
    <t xml:space="preserve">Prunes</t>
  </si>
  <si>
    <t xml:space="preserve">Cabbage</t>
  </si>
  <si>
    <t xml:space="preserve">Beans</t>
  </si>
  <si>
    <t xml:space="preserve">Fresh cucumber</t>
  </si>
  <si>
    <t xml:space="preserve">Tomato</t>
  </si>
  <si>
    <t xml:space="preserve">Paper</t>
  </si>
  <si>
    <t xml:space="preserve">Onions</t>
  </si>
  <si>
    <t xml:space="preserve">Carrot</t>
  </si>
  <si>
    <t xml:space="preserve">Potatoes</t>
  </si>
  <si>
    <t xml:space="preserve">Sugar</t>
  </si>
  <si>
    <t xml:space="preserve">Jam</t>
  </si>
  <si>
    <t xml:space="preserve">Honey</t>
  </si>
  <si>
    <t xml:space="preserve">Chocolate, milk</t>
  </si>
  <si>
    <t xml:space="preserve">Salt</t>
  </si>
  <si>
    <t xml:space="preserve">Ground Coffee</t>
  </si>
  <si>
    <t xml:space="preserve">Sparkling mineral water </t>
  </si>
  <si>
    <t xml:space="preserve">Fruit juice</t>
  </si>
  <si>
    <t xml:space="preserve">Plum brandy</t>
  </si>
  <si>
    <t xml:space="preserve">Men’s suit, a mixture of cotton and synthetic</t>
  </si>
  <si>
    <t xml:space="preserve">pair</t>
  </si>
  <si>
    <t xml:space="preserve">Men’s trousers, mixture cotton and synthetic </t>
  </si>
  <si>
    <t xml:space="preserve">Men’s shirt, cotton</t>
  </si>
  <si>
    <t xml:space="preserve">Men’s undershirt</t>
  </si>
  <si>
    <t xml:space="preserve">Women's coat</t>
  </si>
  <si>
    <t xml:space="preserve">Women's skirt of cloth</t>
  </si>
  <si>
    <t xml:space="preserve">Women's cotton T-shirt, long sleeve</t>
  </si>
  <si>
    <t xml:space="preserve">Panties</t>
  </si>
  <si>
    <t xml:space="preserve">Women's tights </t>
  </si>
  <si>
    <t xml:space="preserve">Texas children's jacket</t>
  </si>
  <si>
    <t xml:space="preserve">Children's sweater</t>
  </si>
  <si>
    <t xml:space="preserve">Children's pajamas</t>
  </si>
  <si>
    <t xml:space="preserve">Dry cleaning men's suits</t>
  </si>
  <si>
    <t xml:space="preserve">Men’s leather shoes</t>
  </si>
  <si>
    <t xml:space="preserve">Women's leather shoes, with heels</t>
  </si>
  <si>
    <t xml:space="preserve">Children's sports shoes</t>
  </si>
  <si>
    <t xml:space="preserve">Women’s shoes sole repairing</t>
  </si>
  <si>
    <t xml:space="preserve">Quicklime </t>
  </si>
  <si>
    <t xml:space="preserve">Paint for protection and painting of wood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Fuel wood </t>
  </si>
  <si>
    <t xml:space="preserve">Brown coal</t>
  </si>
  <si>
    <t xml:space="preserve">t</t>
  </si>
  <si>
    <t xml:space="preserve">Wardrobe</t>
  </si>
  <si>
    <t xml:space="preserve">Three-fold sofa</t>
  </si>
  <si>
    <t xml:space="preserve">Carpet, synthetic</t>
  </si>
  <si>
    <t xml:space="preserve">Bed linen</t>
  </si>
  <si>
    <t xml:space="preserve">Quilt</t>
  </si>
  <si>
    <t xml:space="preserve">Towel</t>
  </si>
  <si>
    <t xml:space="preserve">Fridge-freezer</t>
  </si>
  <si>
    <t xml:space="preserve">Washing machine</t>
  </si>
  <si>
    <t xml:space="preserve">Cooker</t>
  </si>
  <si>
    <t xml:space="preserve">Solid fuel stove</t>
  </si>
  <si>
    <t xml:space="preserve">Vacuum cleaner</t>
  </si>
  <si>
    <t xml:space="preserve">Iron</t>
  </si>
  <si>
    <t xml:space="preserve">Coffee cup, set</t>
  </si>
  <si>
    <t xml:space="preserve">set</t>
  </si>
  <si>
    <t xml:space="preserve">Pot, enameled</t>
  </si>
  <si>
    <t xml:space="preserve">Pan</t>
  </si>
  <si>
    <t xml:space="preserve">Hammer</t>
  </si>
  <si>
    <t xml:space="preserve">Screwdriver</t>
  </si>
  <si>
    <t xml:space="preserve">Pliers</t>
  </si>
  <si>
    <t xml:space="preserve">Bulbs</t>
  </si>
  <si>
    <t xml:space="preserve">Laundry detergent</t>
  </si>
  <si>
    <t xml:space="preserve">Detergent for dishes</t>
  </si>
  <si>
    <t xml:space="preserve">Detergent for sanitary cleaning</t>
  </si>
  <si>
    <t xml:space="preserve">Pain tablets (analgesics)</t>
  </si>
  <si>
    <t xml:space="preserve">10 pills</t>
  </si>
  <si>
    <t xml:space="preserve">Gastro area medicines</t>
  </si>
  <si>
    <t xml:space="preserve">box</t>
  </si>
  <si>
    <t xml:space="preserve">Cough syrups</t>
  </si>
  <si>
    <t xml:space="preserve">small bottle</t>
  </si>
  <si>
    <t xml:space="preserve">Vitamins</t>
  </si>
  <si>
    <t xml:space="preserve">Thermometer</t>
  </si>
  <si>
    <t xml:space="preserve">Gasoline, 98 octane</t>
  </si>
  <si>
    <t xml:space="preserve">Gasoline, 95 octane</t>
  </si>
  <si>
    <t xml:space="preserve">Lubricating oil, motor</t>
  </si>
  <si>
    <t xml:space="preserve">Euro Diesel</t>
  </si>
  <si>
    <t xml:space="preserve">Passenger car wash outside</t>
  </si>
  <si>
    <t xml:space="preserve">--</t>
  </si>
  <si>
    <t xml:space="preserve">Ticket for public transportation </t>
  </si>
  <si>
    <t xml:space="preserve">ticket</t>
  </si>
  <si>
    <t xml:space="preserve">Taxi transport</t>
  </si>
  <si>
    <t xml:space="preserve">km</t>
  </si>
  <si>
    <t xml:space="preserve">Cinema ticket </t>
  </si>
  <si>
    <t xml:space="preserve">Notebook</t>
  </si>
  <si>
    <t xml:space="preserve">Pen</t>
  </si>
  <si>
    <t xml:space="preserve">Steak with vegetables</t>
  </si>
  <si>
    <t xml:space="preserve">meal</t>
  </si>
  <si>
    <t xml:space="preserve">Pie with cheese</t>
  </si>
  <si>
    <t xml:space="preserve">Piece of cake </t>
  </si>
  <si>
    <t xml:space="preserve">piece</t>
  </si>
  <si>
    <t xml:space="preserve">Beer in a restaurant</t>
  </si>
  <si>
    <t xml:space="preserve">bottle</t>
  </si>
  <si>
    <t xml:space="preserve">Coffee in a restaurant</t>
  </si>
  <si>
    <t xml:space="preserve">cup</t>
  </si>
  <si>
    <t xml:space="preserve">Man’s haircut</t>
  </si>
  <si>
    <t xml:space="preserve">Women's hairdressing</t>
  </si>
  <si>
    <t xml:space="preserve">Toilet soap</t>
  </si>
  <si>
    <t xml:space="preserve">Shampoo</t>
  </si>
  <si>
    <t xml:space="preserve">Deodorant</t>
  </si>
  <si>
    <t xml:space="preserve">Toothpaste</t>
  </si>
  <si>
    <t xml:space="preserve">Sanitary napkins</t>
  </si>
  <si>
    <t xml:space="preserve">pack</t>
  </si>
  <si>
    <t xml:space="preserve">Toilet paper</t>
  </si>
  <si>
    <t xml:space="preserve">Disposable diapers</t>
  </si>
  <si>
    <t xml:space="preserve">Satchel</t>
  </si>
  <si>
    <t xml:space="preserve">Photocopying</t>
  </si>
  <si>
    <t xml:space="preserve">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ahoma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i val="true"/>
      <sz val="7"/>
      <color rgb="FF000000"/>
      <name val="Arial Narrow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tr">
        <f aca="false">'11.1.ENG'!$A$1</f>
        <v>11.1. Producer price indices of industrial products</v>
      </c>
    </row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3" t="str">
        <f aca="false">'11.3.ENG'!$A$1</f>
        <v>11.3. Retail price indices by main groups</v>
      </c>
    </row>
    <row r="5" customFormat="false" ht="23.25" hidden="false" customHeight="true" outlineLevel="0" collapsed="false">
      <c r="A5" s="3" t="str">
        <f aca="false">'11.4.ENG'!$A$1</f>
        <v>11.4. Living cost indices by main groups</v>
      </c>
    </row>
    <row r="6" customFormat="false" ht="23.25" hidden="false" customHeight="true" outlineLevel="0" collapsed="false">
      <c r="A6" s="3" t="str">
        <f aca="false">'11.5.ENG'!$A$1</f>
        <v>11.5. Retail price indices by main subgroups</v>
      </c>
    </row>
    <row r="7" customFormat="false" ht="23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3" t="str">
        <f aca="false">'11.7.ENG'!$A$1</f>
        <v>11.7. Consumer price indices by main divisions of consumption</v>
      </c>
    </row>
    <row r="9" customFormat="false" ht="23.25" hidden="false" customHeight="true" outlineLevel="0" collapsed="false">
      <c r="A9" s="3" t="str">
        <f aca="false">'11.8.ENG'!$A$1</f>
        <v>11.8. Consumer price indices for 2012, by main classes of consumption</v>
      </c>
    </row>
    <row r="10" customFormat="false" ht="23.25" hidden="false" customHeight="true" outlineLevel="0" collapsed="false">
      <c r="A10" s="3" t="str">
        <f aca="false">'11.9.ENG'!$A$1</f>
        <v>11.9. Average consumer prices, 2012</v>
      </c>
    </row>
  </sheetData>
  <hyperlinks>
    <hyperlink ref="A2" location="11.1.ENG!A1" display="#11.1.ENG.A1"/>
    <hyperlink ref="A3" location="11.2.ENG!A1" display="11.2. Indices of retail prices and living costs"/>
    <hyperlink ref="A4" location="11.3.ENG!A1" display="#11.3.ENG.A1"/>
    <hyperlink ref="A5" location="11.4.ENG!A1" display="#11.4.ENG.A1"/>
    <hyperlink ref="A6" location="11.5.ENG!A1" display="#11.5.ENG.A1"/>
    <hyperlink ref="A7" location="11.6.ENG!A1" display="11.6. Consumer price indices"/>
    <hyperlink ref="A8" location="11.7.ENG!A1" display="#11.7.ENG.A1"/>
    <hyperlink ref="A9" location="11.8.ENG!A1" display="#11.8.ENG.A1"/>
    <hyperlink ref="A10" location="11.9.ENG!A1" display="#11.9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.85"/>
    <col collapsed="false" customWidth="true" hidden="false" outlineLevel="0" max="3" min="3" style="5" width="12.85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40</v>
      </c>
    </row>
    <row r="2" s="62" customFormat="true" ht="17.25" hidden="false" customHeight="true" outlineLevel="0" collapsed="false">
      <c r="A2" s="7"/>
      <c r="B2" s="5"/>
      <c r="C2" s="8" t="s">
        <v>5</v>
      </c>
      <c r="E2" s="5"/>
      <c r="F2" s="5"/>
      <c r="G2" s="5"/>
      <c r="H2" s="5"/>
    </row>
    <row r="3" s="62" customFormat="true" ht="38.25" hidden="false" customHeight="true" outlineLevel="0" collapsed="false">
      <c r="A3" s="79" t="s">
        <v>241</v>
      </c>
      <c r="B3" s="12" t="s">
        <v>242</v>
      </c>
      <c r="C3" s="12" t="s">
        <v>243</v>
      </c>
      <c r="E3" s="5"/>
      <c r="F3" s="5"/>
      <c r="G3" s="5"/>
      <c r="H3" s="5"/>
    </row>
    <row r="4" s="62" customFormat="true" ht="15" hidden="false" customHeight="true" outlineLevel="0" collapsed="false">
      <c r="A4" s="15" t="s">
        <v>244</v>
      </c>
      <c r="B4" s="88" t="s">
        <v>245</v>
      </c>
      <c r="C4" s="89" t="n">
        <v>3.1</v>
      </c>
      <c r="E4" s="5"/>
      <c r="F4" s="5"/>
      <c r="G4" s="5"/>
      <c r="H4" s="5"/>
    </row>
    <row r="5" s="62" customFormat="true" ht="15" hidden="false" customHeight="true" outlineLevel="0" collapsed="false">
      <c r="A5" s="23" t="s">
        <v>246</v>
      </c>
      <c r="B5" s="90" t="s">
        <v>245</v>
      </c>
      <c r="C5" s="89" t="n">
        <v>1.35</v>
      </c>
      <c r="E5" s="5"/>
      <c r="F5" s="5"/>
      <c r="G5" s="5"/>
      <c r="H5" s="5"/>
    </row>
    <row r="6" s="62" customFormat="true" ht="15" hidden="false" customHeight="true" outlineLevel="0" collapsed="false">
      <c r="A6" s="23" t="s">
        <v>247</v>
      </c>
      <c r="B6" s="90" t="s">
        <v>245</v>
      </c>
      <c r="C6" s="89" t="n">
        <v>1.96</v>
      </c>
      <c r="E6" s="5"/>
      <c r="F6" s="5"/>
      <c r="G6" s="5"/>
      <c r="H6" s="5"/>
    </row>
    <row r="7" s="62" customFormat="true" ht="15" hidden="false" customHeight="true" outlineLevel="0" collapsed="false">
      <c r="A7" s="23" t="s">
        <v>248</v>
      </c>
      <c r="B7" s="90" t="s">
        <v>245</v>
      </c>
      <c r="C7" s="89" t="n">
        <v>2.07</v>
      </c>
      <c r="E7" s="5"/>
      <c r="F7" s="5"/>
      <c r="G7" s="5"/>
      <c r="H7" s="5"/>
    </row>
    <row r="8" s="62" customFormat="true" ht="15" hidden="false" customHeight="true" outlineLevel="0" collapsed="false">
      <c r="A8" s="23" t="s">
        <v>249</v>
      </c>
      <c r="B8" s="90" t="s">
        <v>245</v>
      </c>
      <c r="C8" s="89" t="n">
        <v>2.97</v>
      </c>
      <c r="E8" s="5"/>
      <c r="F8" s="5"/>
      <c r="G8" s="5"/>
      <c r="H8" s="5"/>
    </row>
    <row r="9" s="62" customFormat="true" ht="15" hidden="false" customHeight="true" outlineLevel="0" collapsed="false">
      <c r="A9" s="23" t="s">
        <v>250</v>
      </c>
      <c r="B9" s="90" t="s">
        <v>245</v>
      </c>
      <c r="C9" s="89" t="n">
        <v>9.61</v>
      </c>
      <c r="E9" s="5"/>
      <c r="F9" s="5"/>
      <c r="G9" s="5"/>
      <c r="H9" s="5"/>
    </row>
    <row r="10" s="62" customFormat="true" ht="15" hidden="false" customHeight="true" outlineLevel="0" collapsed="false">
      <c r="A10" s="23" t="s">
        <v>251</v>
      </c>
      <c r="B10" s="90" t="s">
        <v>245</v>
      </c>
      <c r="C10" s="89" t="n">
        <v>18.16</v>
      </c>
      <c r="E10" s="5"/>
      <c r="F10" s="5"/>
      <c r="G10" s="5"/>
      <c r="H10" s="5"/>
    </row>
    <row r="11" s="62" customFormat="true" ht="15" hidden="false" customHeight="true" outlineLevel="0" collapsed="false">
      <c r="A11" s="23" t="s">
        <v>252</v>
      </c>
      <c r="B11" s="90" t="s">
        <v>245</v>
      </c>
      <c r="C11" s="89" t="n">
        <v>10.62</v>
      </c>
      <c r="E11" s="5"/>
      <c r="F11" s="5"/>
      <c r="G11" s="5"/>
      <c r="H11" s="5"/>
    </row>
    <row r="12" s="62" customFormat="true" ht="15" hidden="false" customHeight="true" outlineLevel="0" collapsed="false">
      <c r="A12" s="23" t="s">
        <v>253</v>
      </c>
      <c r="B12" s="90" t="s">
        <v>245</v>
      </c>
      <c r="C12" s="89" t="n">
        <v>5.59</v>
      </c>
      <c r="E12" s="5"/>
      <c r="F12" s="5"/>
      <c r="G12" s="5"/>
      <c r="H12" s="5"/>
    </row>
    <row r="13" s="62" customFormat="true" ht="15" hidden="false" customHeight="true" outlineLevel="0" collapsed="false">
      <c r="A13" s="23" t="s">
        <v>254</v>
      </c>
      <c r="B13" s="90" t="s">
        <v>245</v>
      </c>
      <c r="C13" s="89" t="n">
        <v>20.05</v>
      </c>
      <c r="E13" s="5"/>
      <c r="F13" s="5"/>
      <c r="G13" s="5"/>
      <c r="H13" s="5"/>
    </row>
    <row r="14" s="62" customFormat="true" ht="15" hidden="false" customHeight="true" outlineLevel="0" collapsed="false">
      <c r="A14" s="23" t="s">
        <v>255</v>
      </c>
      <c r="B14" s="90" t="s">
        <v>245</v>
      </c>
      <c r="C14" s="89" t="n">
        <v>14.13</v>
      </c>
      <c r="E14" s="5"/>
      <c r="F14" s="5"/>
      <c r="G14" s="5"/>
      <c r="H14" s="5"/>
    </row>
    <row r="15" s="62" customFormat="true" ht="15" hidden="false" customHeight="true" outlineLevel="0" collapsed="false">
      <c r="A15" s="23" t="s">
        <v>256</v>
      </c>
      <c r="B15" s="90" t="s">
        <v>245</v>
      </c>
      <c r="C15" s="89" t="n">
        <v>12.64</v>
      </c>
      <c r="E15" s="5"/>
      <c r="F15" s="5"/>
      <c r="G15" s="5"/>
      <c r="H15" s="5"/>
    </row>
    <row r="16" s="62" customFormat="true" ht="15" hidden="false" customHeight="true" outlineLevel="0" collapsed="false">
      <c r="A16" s="23" t="s">
        <v>257</v>
      </c>
      <c r="B16" s="90" t="s">
        <v>245</v>
      </c>
      <c r="C16" s="89" t="n">
        <v>20.47</v>
      </c>
      <c r="E16" s="5"/>
      <c r="F16" s="5"/>
      <c r="G16" s="5"/>
      <c r="H16" s="5"/>
    </row>
    <row r="17" s="62" customFormat="true" ht="15" hidden="false" customHeight="true" outlineLevel="0" collapsed="false">
      <c r="A17" s="23" t="s">
        <v>258</v>
      </c>
      <c r="B17" s="90" t="s">
        <v>245</v>
      </c>
      <c r="C17" s="89" t="n">
        <v>9.12</v>
      </c>
      <c r="E17" s="5"/>
      <c r="F17" s="5"/>
      <c r="G17" s="5"/>
      <c r="H17" s="5"/>
    </row>
    <row r="18" s="62" customFormat="true" ht="15" hidden="false" customHeight="true" outlineLevel="0" collapsed="false">
      <c r="A18" s="23" t="s">
        <v>259</v>
      </c>
      <c r="B18" s="90" t="s">
        <v>260</v>
      </c>
      <c r="C18" s="89" t="n">
        <v>1.47</v>
      </c>
      <c r="E18" s="5"/>
      <c r="F18" s="5"/>
      <c r="G18" s="5"/>
      <c r="H18" s="5"/>
    </row>
    <row r="19" s="62" customFormat="true" ht="15" hidden="false" customHeight="true" outlineLevel="0" collapsed="false">
      <c r="A19" s="23" t="s">
        <v>261</v>
      </c>
      <c r="B19" s="90" t="s">
        <v>245</v>
      </c>
      <c r="C19" s="89" t="n">
        <v>11.8</v>
      </c>
      <c r="E19" s="5"/>
      <c r="F19" s="5"/>
      <c r="G19" s="5"/>
      <c r="H19" s="5"/>
    </row>
    <row r="20" s="62" customFormat="true" ht="15" hidden="false" customHeight="true" outlineLevel="0" collapsed="false">
      <c r="A20" s="23" t="s">
        <v>262</v>
      </c>
      <c r="B20" s="90" t="s">
        <v>263</v>
      </c>
      <c r="C20" s="89" t="n">
        <v>0.27</v>
      </c>
      <c r="E20" s="5"/>
      <c r="F20" s="5"/>
      <c r="G20" s="5"/>
      <c r="H20" s="5"/>
    </row>
    <row r="21" s="62" customFormat="true" ht="15" hidden="false" customHeight="true" outlineLevel="0" collapsed="false">
      <c r="A21" s="23" t="s">
        <v>264</v>
      </c>
      <c r="B21" s="90" t="s">
        <v>245</v>
      </c>
      <c r="C21" s="89" t="n">
        <v>15.74</v>
      </c>
      <c r="E21" s="5"/>
      <c r="F21" s="5"/>
      <c r="G21" s="5"/>
      <c r="H21" s="5"/>
    </row>
    <row r="22" s="62" customFormat="true" ht="15" hidden="false" customHeight="true" outlineLevel="0" collapsed="false">
      <c r="A22" s="23" t="s">
        <v>265</v>
      </c>
      <c r="B22" s="90" t="s">
        <v>245</v>
      </c>
      <c r="C22" s="89" t="n">
        <v>4.08</v>
      </c>
      <c r="E22" s="5"/>
      <c r="F22" s="5"/>
      <c r="G22" s="5"/>
      <c r="H22" s="5"/>
    </row>
    <row r="23" s="62" customFormat="true" ht="15" hidden="false" customHeight="true" outlineLevel="0" collapsed="false">
      <c r="A23" s="23" t="s">
        <v>266</v>
      </c>
      <c r="B23" s="90" t="s">
        <v>260</v>
      </c>
      <c r="C23" s="89" t="n">
        <v>2.92</v>
      </c>
      <c r="E23" s="5"/>
      <c r="F23" s="5"/>
      <c r="G23" s="5"/>
      <c r="H23" s="5"/>
    </row>
    <row r="24" s="62" customFormat="true" ht="15" hidden="false" customHeight="true" outlineLevel="0" collapsed="false">
      <c r="A24" s="23" t="s">
        <v>267</v>
      </c>
      <c r="B24" s="90" t="s">
        <v>245</v>
      </c>
      <c r="C24" s="89" t="n">
        <v>2.17</v>
      </c>
      <c r="E24" s="5"/>
      <c r="F24" s="5"/>
      <c r="G24" s="5"/>
      <c r="H24" s="5"/>
    </row>
    <row r="25" s="62" customFormat="true" ht="15" hidden="false" customHeight="true" outlineLevel="0" collapsed="false">
      <c r="A25" s="23" t="s">
        <v>268</v>
      </c>
      <c r="B25" s="90" t="s">
        <v>245</v>
      </c>
      <c r="C25" s="89" t="n">
        <v>1.79</v>
      </c>
      <c r="E25" s="5"/>
      <c r="F25" s="5"/>
      <c r="G25" s="5"/>
      <c r="H25" s="5"/>
    </row>
    <row r="26" s="62" customFormat="true" ht="15" hidden="false" customHeight="true" outlineLevel="0" collapsed="false">
      <c r="A26" s="23" t="s">
        <v>269</v>
      </c>
      <c r="B26" s="90" t="s">
        <v>245</v>
      </c>
      <c r="C26" s="89" t="n">
        <v>17.04</v>
      </c>
      <c r="E26" s="5"/>
      <c r="F26" s="5"/>
      <c r="G26" s="5"/>
      <c r="H26" s="5"/>
    </row>
    <row r="27" s="62" customFormat="true" ht="15" hidden="false" customHeight="true" outlineLevel="0" collapsed="false">
      <c r="A27" s="23" t="s">
        <v>270</v>
      </c>
      <c r="B27" s="90" t="s">
        <v>245</v>
      </c>
      <c r="C27" s="89" t="n">
        <v>5.97</v>
      </c>
      <c r="E27" s="5"/>
      <c r="F27" s="5"/>
      <c r="G27" s="5"/>
      <c r="H27" s="5"/>
    </row>
    <row r="28" s="62" customFormat="true" ht="15" hidden="false" customHeight="true" outlineLevel="0" collapsed="false">
      <c r="A28" s="23" t="s">
        <v>271</v>
      </c>
      <c r="B28" s="90" t="s">
        <v>245</v>
      </c>
      <c r="C28" s="89" t="n">
        <v>0.82</v>
      </c>
      <c r="E28" s="5"/>
      <c r="F28" s="5"/>
      <c r="G28" s="5"/>
      <c r="H28" s="5"/>
    </row>
    <row r="29" s="62" customFormat="true" ht="15" hidden="false" customHeight="true" outlineLevel="0" collapsed="false">
      <c r="A29" s="23" t="s">
        <v>272</v>
      </c>
      <c r="B29" s="90" t="s">
        <v>245</v>
      </c>
      <c r="C29" s="89" t="n">
        <v>4.75</v>
      </c>
      <c r="E29" s="5"/>
      <c r="F29" s="5"/>
      <c r="G29" s="5"/>
      <c r="H29" s="5"/>
    </row>
    <row r="30" s="62" customFormat="true" ht="15" hidden="false" customHeight="true" outlineLevel="0" collapsed="false">
      <c r="A30" s="23" t="s">
        <v>273</v>
      </c>
      <c r="B30" s="90" t="s">
        <v>245</v>
      </c>
      <c r="C30" s="89" t="n">
        <v>2.4</v>
      </c>
      <c r="E30" s="5"/>
      <c r="F30" s="5"/>
      <c r="G30" s="5"/>
      <c r="H30" s="5"/>
    </row>
    <row r="31" s="62" customFormat="true" ht="15" hidden="false" customHeight="true" outlineLevel="0" collapsed="false">
      <c r="A31" s="23" t="s">
        <v>274</v>
      </c>
      <c r="B31" s="90" t="s">
        <v>245</v>
      </c>
      <c r="C31" s="89" t="n">
        <v>2.77</v>
      </c>
      <c r="E31" s="5"/>
      <c r="F31" s="5"/>
      <c r="G31" s="5"/>
      <c r="H31" s="5"/>
    </row>
    <row r="32" s="62" customFormat="true" ht="15" hidden="false" customHeight="true" outlineLevel="0" collapsed="false">
      <c r="A32" s="23" t="s">
        <v>275</v>
      </c>
      <c r="B32" s="90" t="s">
        <v>245</v>
      </c>
      <c r="C32" s="89" t="n">
        <v>3.25</v>
      </c>
      <c r="E32" s="5"/>
      <c r="F32" s="5"/>
      <c r="G32" s="5"/>
      <c r="H32" s="5"/>
    </row>
    <row r="33" s="62" customFormat="true" ht="15" hidden="false" customHeight="true" outlineLevel="0" collapsed="false">
      <c r="A33" s="23" t="s">
        <v>276</v>
      </c>
      <c r="B33" s="90" t="s">
        <v>245</v>
      </c>
      <c r="C33" s="89" t="n">
        <v>0.89</v>
      </c>
      <c r="E33" s="5"/>
      <c r="F33" s="5"/>
      <c r="G33" s="5"/>
      <c r="H33" s="5"/>
    </row>
    <row r="34" s="62" customFormat="true" ht="15" hidden="false" customHeight="true" outlineLevel="0" collapsed="false">
      <c r="A34" s="23" t="s">
        <v>277</v>
      </c>
      <c r="B34" s="90" t="s">
        <v>245</v>
      </c>
      <c r="C34" s="89" t="n">
        <v>1.62</v>
      </c>
      <c r="E34" s="5"/>
      <c r="F34" s="5"/>
      <c r="G34" s="5"/>
      <c r="H34" s="5"/>
    </row>
    <row r="35" s="62" customFormat="true" ht="15" hidden="false" customHeight="true" outlineLevel="0" collapsed="false">
      <c r="A35" s="23" t="s">
        <v>278</v>
      </c>
      <c r="B35" s="90" t="s">
        <v>245</v>
      </c>
      <c r="C35" s="89" t="n">
        <v>0.76</v>
      </c>
      <c r="E35" s="5"/>
      <c r="F35" s="5"/>
      <c r="G35" s="5"/>
      <c r="H35" s="5"/>
    </row>
    <row r="36" s="62" customFormat="true" ht="15" hidden="false" customHeight="true" outlineLevel="0" collapsed="false">
      <c r="A36" s="23" t="s">
        <v>279</v>
      </c>
      <c r="B36" s="90" t="s">
        <v>245</v>
      </c>
      <c r="C36" s="89" t="n">
        <v>1.88</v>
      </c>
      <c r="E36" s="5"/>
      <c r="F36" s="5"/>
      <c r="G36" s="5"/>
      <c r="H36" s="5"/>
    </row>
    <row r="37" s="62" customFormat="true" ht="15" hidden="false" customHeight="true" outlineLevel="0" collapsed="false">
      <c r="A37" s="23" t="s">
        <v>280</v>
      </c>
      <c r="B37" s="90" t="s">
        <v>245</v>
      </c>
      <c r="C37" s="89" t="n">
        <v>5.34</v>
      </c>
      <c r="E37" s="5"/>
      <c r="F37" s="5"/>
      <c r="G37" s="5"/>
      <c r="H37" s="5"/>
    </row>
    <row r="38" s="62" customFormat="true" ht="15" hidden="false" customHeight="true" outlineLevel="0" collapsed="false">
      <c r="A38" s="23" t="s">
        <v>281</v>
      </c>
      <c r="B38" s="90" t="s">
        <v>245</v>
      </c>
      <c r="C38" s="89" t="n">
        <v>13.97</v>
      </c>
      <c r="E38" s="5"/>
      <c r="F38" s="5"/>
      <c r="G38" s="5"/>
      <c r="H38" s="5"/>
    </row>
    <row r="39" s="62" customFormat="true" ht="15" hidden="false" customHeight="true" outlineLevel="0" collapsed="false">
      <c r="A39" s="23" t="s">
        <v>282</v>
      </c>
      <c r="B39" s="90" t="s">
        <v>245</v>
      </c>
      <c r="C39" s="89" t="n">
        <v>17.45</v>
      </c>
      <c r="E39" s="5"/>
      <c r="F39" s="5"/>
      <c r="G39" s="5"/>
      <c r="H39" s="5"/>
    </row>
    <row r="40" s="62" customFormat="true" ht="15" hidden="false" customHeight="true" outlineLevel="0" collapsed="false">
      <c r="A40" s="23" t="s">
        <v>283</v>
      </c>
      <c r="B40" s="90" t="s">
        <v>245</v>
      </c>
      <c r="C40" s="89" t="n">
        <v>0.77</v>
      </c>
      <c r="E40" s="5"/>
      <c r="F40" s="5"/>
      <c r="G40" s="5"/>
      <c r="H40" s="5"/>
    </row>
    <row r="41" s="62" customFormat="true" ht="15" hidden="false" customHeight="true" outlineLevel="0" collapsed="false">
      <c r="A41" s="23" t="s">
        <v>284</v>
      </c>
      <c r="B41" s="90" t="s">
        <v>245</v>
      </c>
      <c r="C41" s="89" t="n">
        <v>14.02</v>
      </c>
      <c r="E41" s="5"/>
      <c r="F41" s="5"/>
      <c r="G41" s="5"/>
      <c r="H41" s="5"/>
    </row>
    <row r="42" s="62" customFormat="true" ht="15" hidden="false" customHeight="true" outlineLevel="0" collapsed="false">
      <c r="A42" s="23" t="s">
        <v>285</v>
      </c>
      <c r="B42" s="90" t="s">
        <v>260</v>
      </c>
      <c r="C42" s="89" t="n">
        <v>0.54</v>
      </c>
      <c r="E42" s="5"/>
      <c r="F42" s="5"/>
      <c r="G42" s="5"/>
      <c r="H42" s="5"/>
    </row>
    <row r="43" s="62" customFormat="true" ht="15" hidden="false" customHeight="true" outlineLevel="0" collapsed="false">
      <c r="A43" s="23" t="s">
        <v>286</v>
      </c>
      <c r="B43" s="90" t="s">
        <v>260</v>
      </c>
      <c r="C43" s="89" t="n">
        <v>1.79</v>
      </c>
      <c r="E43" s="5"/>
      <c r="F43" s="5"/>
      <c r="G43" s="5"/>
      <c r="H43" s="5"/>
    </row>
    <row r="44" s="62" customFormat="true" ht="15" hidden="false" customHeight="true" outlineLevel="0" collapsed="false">
      <c r="A44" s="23" t="s">
        <v>287</v>
      </c>
      <c r="B44" s="90" t="s">
        <v>260</v>
      </c>
      <c r="C44" s="89" t="n">
        <v>22.5</v>
      </c>
      <c r="E44" s="5"/>
      <c r="F44" s="5"/>
      <c r="G44" s="5"/>
      <c r="H44" s="5"/>
    </row>
    <row r="45" s="62" customFormat="true" ht="15" hidden="false" customHeight="true" outlineLevel="0" collapsed="false">
      <c r="A45" s="23" t="s">
        <v>161</v>
      </c>
      <c r="B45" s="90" t="s">
        <v>260</v>
      </c>
      <c r="C45" s="89" t="n">
        <v>2.28</v>
      </c>
      <c r="E45" s="5"/>
      <c r="F45" s="5"/>
      <c r="G45" s="5"/>
      <c r="H45" s="5"/>
    </row>
    <row r="46" s="62" customFormat="true" ht="15" hidden="false" customHeight="true" outlineLevel="0" collapsed="false">
      <c r="A46" s="23" t="s">
        <v>288</v>
      </c>
      <c r="B46" s="90" t="s">
        <v>289</v>
      </c>
      <c r="C46" s="89" t="n">
        <v>255.95</v>
      </c>
      <c r="E46" s="5"/>
      <c r="F46" s="5"/>
      <c r="G46" s="5"/>
      <c r="H46" s="5"/>
    </row>
    <row r="47" s="62" customFormat="true" ht="15" hidden="false" customHeight="true" outlineLevel="0" collapsed="false">
      <c r="A47" s="23" t="s">
        <v>290</v>
      </c>
      <c r="B47" s="90" t="s">
        <v>263</v>
      </c>
      <c r="C47" s="89" t="n">
        <v>68.79</v>
      </c>
      <c r="E47" s="5"/>
      <c r="F47" s="5"/>
      <c r="G47" s="5"/>
      <c r="H47" s="5"/>
    </row>
    <row r="48" s="62" customFormat="true" ht="15" hidden="false" customHeight="true" outlineLevel="0" collapsed="false">
      <c r="A48" s="23" t="s">
        <v>291</v>
      </c>
      <c r="B48" s="90" t="s">
        <v>263</v>
      </c>
      <c r="C48" s="89" t="n">
        <v>49.27</v>
      </c>
      <c r="E48" s="5"/>
      <c r="F48" s="5"/>
      <c r="G48" s="5"/>
      <c r="H48" s="5"/>
    </row>
    <row r="49" s="62" customFormat="true" ht="15" hidden="false" customHeight="true" outlineLevel="0" collapsed="false">
      <c r="A49" s="23" t="s">
        <v>292</v>
      </c>
      <c r="B49" s="90" t="s">
        <v>263</v>
      </c>
      <c r="C49" s="89" t="n">
        <v>6.24</v>
      </c>
      <c r="E49" s="5"/>
      <c r="F49" s="5"/>
      <c r="G49" s="5"/>
      <c r="H49" s="5"/>
    </row>
    <row r="50" s="62" customFormat="true" ht="15" hidden="false" customHeight="true" outlineLevel="0" collapsed="false">
      <c r="A50" s="23" t="s">
        <v>293</v>
      </c>
      <c r="B50" s="90" t="s">
        <v>263</v>
      </c>
      <c r="C50" s="89" t="n">
        <v>224.53</v>
      </c>
      <c r="E50" s="5"/>
      <c r="F50" s="5"/>
      <c r="G50" s="5"/>
      <c r="H50" s="5"/>
    </row>
    <row r="51" s="62" customFormat="true" ht="15" hidden="false" customHeight="true" outlineLevel="0" collapsed="false">
      <c r="A51" s="23" t="s">
        <v>294</v>
      </c>
      <c r="B51" s="90" t="s">
        <v>263</v>
      </c>
      <c r="C51" s="89" t="n">
        <v>55.37</v>
      </c>
      <c r="E51" s="5"/>
      <c r="F51" s="5"/>
      <c r="G51" s="5"/>
      <c r="H51" s="5"/>
    </row>
    <row r="52" s="62" customFormat="true" ht="15" hidden="false" customHeight="true" outlineLevel="0" collapsed="false">
      <c r="A52" s="23" t="s">
        <v>295</v>
      </c>
      <c r="B52" s="90" t="s">
        <v>263</v>
      </c>
      <c r="C52" s="89" t="n">
        <v>20.14</v>
      </c>
      <c r="E52" s="5"/>
      <c r="F52" s="5"/>
      <c r="G52" s="5"/>
      <c r="H52" s="5"/>
    </row>
    <row r="53" s="62" customFormat="true" ht="15" hidden="false" customHeight="true" outlineLevel="0" collapsed="false">
      <c r="A53" s="23" t="s">
        <v>296</v>
      </c>
      <c r="B53" s="90" t="s">
        <v>263</v>
      </c>
      <c r="C53" s="89" t="n">
        <v>4.25</v>
      </c>
      <c r="E53" s="5"/>
      <c r="F53" s="5"/>
      <c r="G53" s="5"/>
      <c r="H53" s="5"/>
    </row>
    <row r="54" s="62" customFormat="true" ht="15" hidden="false" customHeight="true" outlineLevel="0" collapsed="false">
      <c r="A54" s="23" t="s">
        <v>297</v>
      </c>
      <c r="B54" s="90" t="s">
        <v>289</v>
      </c>
      <c r="C54" s="89" t="n">
        <v>3.87</v>
      </c>
      <c r="E54" s="5"/>
      <c r="F54" s="5"/>
      <c r="G54" s="5"/>
      <c r="H54" s="5"/>
    </row>
    <row r="55" s="62" customFormat="true" ht="15" hidden="false" customHeight="true" outlineLevel="0" collapsed="false">
      <c r="A55" s="23" t="s">
        <v>298</v>
      </c>
      <c r="B55" s="90" t="s">
        <v>263</v>
      </c>
      <c r="C55" s="89" t="n">
        <v>31.93</v>
      </c>
      <c r="E55" s="5"/>
      <c r="F55" s="5"/>
      <c r="G55" s="5"/>
      <c r="H55" s="5"/>
    </row>
    <row r="56" s="62" customFormat="true" ht="15" hidden="false" customHeight="true" outlineLevel="0" collapsed="false">
      <c r="A56" s="23" t="s">
        <v>299</v>
      </c>
      <c r="B56" s="90" t="s">
        <v>263</v>
      </c>
      <c r="C56" s="89" t="n">
        <v>30.83</v>
      </c>
      <c r="E56" s="5"/>
      <c r="F56" s="5"/>
      <c r="G56" s="5"/>
      <c r="H56" s="5"/>
    </row>
    <row r="57" s="62" customFormat="true" ht="15" hidden="false" customHeight="true" outlineLevel="0" collapsed="false">
      <c r="A57" s="23" t="s">
        <v>300</v>
      </c>
      <c r="B57" s="90" t="s">
        <v>289</v>
      </c>
      <c r="C57" s="89" t="n">
        <v>19.11</v>
      </c>
      <c r="E57" s="5"/>
      <c r="F57" s="5"/>
      <c r="G57" s="5"/>
      <c r="H57" s="5"/>
    </row>
    <row r="58" s="62" customFormat="true" ht="15" hidden="false" customHeight="true" outlineLevel="0" collapsed="false">
      <c r="A58" s="23" t="s">
        <v>301</v>
      </c>
      <c r="B58" s="90" t="s">
        <v>289</v>
      </c>
      <c r="C58" s="89" t="n">
        <v>15.56</v>
      </c>
      <c r="E58" s="5"/>
      <c r="F58" s="5"/>
      <c r="G58" s="5"/>
      <c r="H58" s="5"/>
    </row>
    <row r="59" s="62" customFormat="true" ht="15" hidden="false" customHeight="true" outlineLevel="0" collapsed="false">
      <c r="A59" s="23" t="s">
        <v>302</v>
      </c>
      <c r="B59" s="90" t="s">
        <v>289</v>
      </c>
      <c r="C59" s="89" t="n">
        <v>148.67</v>
      </c>
      <c r="E59" s="5"/>
      <c r="F59" s="5"/>
      <c r="G59" s="5"/>
      <c r="H59" s="5"/>
    </row>
    <row r="60" s="62" customFormat="true" ht="15" hidden="false" customHeight="true" outlineLevel="0" collapsed="false">
      <c r="A60" s="23" t="s">
        <v>303</v>
      </c>
      <c r="B60" s="90" t="s">
        <v>289</v>
      </c>
      <c r="C60" s="89" t="n">
        <v>92.05</v>
      </c>
      <c r="E60" s="5"/>
      <c r="F60" s="5"/>
      <c r="G60" s="5"/>
      <c r="H60" s="5"/>
    </row>
    <row r="61" s="62" customFormat="true" ht="15" hidden="false" customHeight="true" outlineLevel="0" collapsed="false">
      <c r="A61" s="23" t="s">
        <v>304</v>
      </c>
      <c r="B61" s="90" t="s">
        <v>289</v>
      </c>
      <c r="C61" s="89" t="n">
        <v>54.27</v>
      </c>
      <c r="E61" s="5"/>
      <c r="F61" s="5"/>
      <c r="G61" s="5"/>
      <c r="H61" s="5"/>
    </row>
    <row r="62" s="62" customFormat="true" ht="15" hidden="false" customHeight="true" outlineLevel="0" collapsed="false">
      <c r="A62" s="23" t="s">
        <v>305</v>
      </c>
      <c r="B62" s="90" t="s">
        <v>289</v>
      </c>
      <c r="C62" s="89" t="n">
        <v>4.96</v>
      </c>
      <c r="E62" s="5"/>
      <c r="F62" s="5"/>
      <c r="G62" s="5"/>
      <c r="H62" s="5"/>
    </row>
    <row r="63" s="62" customFormat="true" ht="15" hidden="false" customHeight="true" outlineLevel="0" collapsed="false">
      <c r="A63" s="23" t="s">
        <v>306</v>
      </c>
      <c r="B63" s="90" t="s">
        <v>245</v>
      </c>
      <c r="C63" s="89" t="n">
        <v>0.18</v>
      </c>
      <c r="E63" s="5"/>
      <c r="F63" s="5"/>
      <c r="G63" s="5"/>
      <c r="H63" s="5"/>
    </row>
    <row r="64" s="62" customFormat="true" ht="15" hidden="false" customHeight="true" outlineLevel="0" collapsed="false">
      <c r="A64" s="23" t="s">
        <v>307</v>
      </c>
      <c r="B64" s="90" t="s">
        <v>260</v>
      </c>
      <c r="C64" s="89" t="n">
        <v>8.77</v>
      </c>
      <c r="E64" s="5"/>
      <c r="F64" s="5"/>
      <c r="G64" s="5"/>
      <c r="H64" s="5"/>
    </row>
    <row r="65" s="62" customFormat="true" ht="15" hidden="false" customHeight="true" outlineLevel="0" collapsed="false">
      <c r="A65" s="23" t="s">
        <v>170</v>
      </c>
      <c r="B65" s="90" t="s">
        <v>308</v>
      </c>
      <c r="C65" s="89" t="n">
        <v>0.94</v>
      </c>
      <c r="E65" s="5"/>
      <c r="F65" s="5"/>
      <c r="G65" s="5"/>
      <c r="H65" s="5"/>
    </row>
    <row r="66" s="62" customFormat="true" ht="15" hidden="false" customHeight="true" outlineLevel="0" collapsed="false">
      <c r="A66" s="23" t="s">
        <v>171</v>
      </c>
      <c r="B66" s="90" t="s">
        <v>309</v>
      </c>
      <c r="C66" s="89" t="n">
        <v>0.12</v>
      </c>
      <c r="E66" s="5"/>
      <c r="F66" s="5"/>
      <c r="G66" s="5"/>
      <c r="H66" s="5"/>
    </row>
    <row r="67" s="13" customFormat="true" ht="15" hidden="false" customHeight="true" outlineLevel="0" collapsed="false">
      <c r="A67" s="23" t="s">
        <v>310</v>
      </c>
      <c r="B67" s="90" t="s">
        <v>308</v>
      </c>
      <c r="C67" s="89" t="n">
        <v>67.06</v>
      </c>
      <c r="E67" s="21"/>
      <c r="F67" s="21"/>
      <c r="G67" s="21"/>
      <c r="H67" s="21"/>
    </row>
    <row r="68" s="62" customFormat="true" ht="15" hidden="false" customHeight="true" outlineLevel="0" collapsed="false">
      <c r="A68" s="23" t="s">
        <v>311</v>
      </c>
      <c r="B68" s="90" t="s">
        <v>312</v>
      </c>
      <c r="C68" s="89" t="n">
        <v>214.17</v>
      </c>
      <c r="E68" s="5"/>
      <c r="F68" s="5"/>
      <c r="G68" s="5"/>
      <c r="H68" s="5"/>
    </row>
    <row r="69" s="62" customFormat="true" ht="15" hidden="false" customHeight="true" outlineLevel="0" collapsed="false">
      <c r="A69" s="23" t="s">
        <v>313</v>
      </c>
      <c r="B69" s="90" t="s">
        <v>263</v>
      </c>
      <c r="C69" s="89" t="n">
        <v>303.45</v>
      </c>
      <c r="E69" s="5"/>
      <c r="F69" s="5"/>
      <c r="G69" s="5"/>
      <c r="H69" s="5"/>
    </row>
    <row r="70" s="62" customFormat="true" ht="15" hidden="false" customHeight="true" outlineLevel="0" collapsed="false">
      <c r="A70" s="23" t="s">
        <v>314</v>
      </c>
      <c r="B70" s="90" t="s">
        <v>263</v>
      </c>
      <c r="C70" s="89" t="n">
        <v>489.55</v>
      </c>
      <c r="E70" s="5"/>
      <c r="F70" s="5"/>
      <c r="G70" s="5"/>
      <c r="H70" s="5"/>
    </row>
    <row r="71" s="62" customFormat="true" ht="15" hidden="false" customHeight="true" outlineLevel="0" collapsed="false">
      <c r="A71" s="23" t="s">
        <v>315</v>
      </c>
      <c r="B71" s="90" t="s">
        <v>263</v>
      </c>
      <c r="C71" s="89" t="n">
        <v>134.31</v>
      </c>
      <c r="E71" s="5"/>
      <c r="F71" s="5"/>
      <c r="G71" s="5"/>
      <c r="H71" s="5"/>
    </row>
    <row r="72" s="62" customFormat="true" ht="15" hidden="false" customHeight="true" outlineLevel="0" collapsed="false">
      <c r="A72" s="23" t="s">
        <v>316</v>
      </c>
      <c r="B72" s="90" t="s">
        <v>263</v>
      </c>
      <c r="C72" s="89" t="n">
        <v>40.57</v>
      </c>
      <c r="E72" s="5"/>
      <c r="F72" s="5"/>
      <c r="G72" s="5"/>
      <c r="H72" s="5"/>
    </row>
    <row r="73" s="62" customFormat="true" ht="15" hidden="false" customHeight="true" outlineLevel="0" collapsed="false">
      <c r="A73" s="23" t="s">
        <v>317</v>
      </c>
      <c r="B73" s="90" t="s">
        <v>263</v>
      </c>
      <c r="C73" s="89" t="n">
        <v>46.34</v>
      </c>
      <c r="E73" s="5"/>
      <c r="F73" s="5"/>
      <c r="G73" s="5"/>
      <c r="H73" s="5"/>
    </row>
    <row r="74" s="62" customFormat="true" ht="15" hidden="false" customHeight="true" outlineLevel="0" collapsed="false">
      <c r="A74" s="23" t="s">
        <v>318</v>
      </c>
      <c r="B74" s="90" t="s">
        <v>263</v>
      </c>
      <c r="C74" s="89" t="n">
        <v>6.38</v>
      </c>
      <c r="E74" s="5"/>
      <c r="F74" s="5"/>
      <c r="G74" s="5"/>
      <c r="H74" s="5"/>
    </row>
    <row r="75" s="62" customFormat="true" ht="15" hidden="false" customHeight="true" outlineLevel="0" collapsed="false">
      <c r="A75" s="23" t="s">
        <v>319</v>
      </c>
      <c r="B75" s="90" t="s">
        <v>263</v>
      </c>
      <c r="C75" s="89" t="n">
        <v>512.53</v>
      </c>
      <c r="E75" s="5"/>
      <c r="F75" s="5"/>
      <c r="G75" s="5"/>
      <c r="H75" s="5"/>
    </row>
    <row r="76" s="62" customFormat="true" ht="15" hidden="false" customHeight="true" outlineLevel="0" collapsed="false">
      <c r="A76" s="23" t="s">
        <v>320</v>
      </c>
      <c r="B76" s="90" t="s">
        <v>263</v>
      </c>
      <c r="C76" s="89" t="n">
        <v>524.21</v>
      </c>
      <c r="E76" s="5"/>
      <c r="F76" s="5"/>
      <c r="G76" s="5"/>
      <c r="H76" s="5"/>
    </row>
    <row r="77" s="62" customFormat="true" ht="15" hidden="false" customHeight="true" outlineLevel="0" collapsed="false">
      <c r="A77" s="23" t="s">
        <v>321</v>
      </c>
      <c r="B77" s="90" t="s">
        <v>263</v>
      </c>
      <c r="C77" s="89" t="n">
        <v>419.7</v>
      </c>
      <c r="E77" s="5"/>
      <c r="F77" s="5"/>
      <c r="G77" s="5"/>
      <c r="H77" s="5"/>
    </row>
    <row r="78" s="62" customFormat="true" ht="15" hidden="false" customHeight="true" outlineLevel="0" collapsed="false">
      <c r="A78" s="23" t="s">
        <v>322</v>
      </c>
      <c r="B78" s="90" t="s">
        <v>263</v>
      </c>
      <c r="C78" s="89" t="n">
        <v>438.21</v>
      </c>
      <c r="E78" s="5"/>
      <c r="F78" s="5"/>
      <c r="G78" s="5"/>
      <c r="H78" s="5"/>
    </row>
    <row r="79" s="62" customFormat="true" ht="15" hidden="false" customHeight="true" outlineLevel="0" collapsed="false">
      <c r="A79" s="23" t="s">
        <v>323</v>
      </c>
      <c r="B79" s="90" t="s">
        <v>263</v>
      </c>
      <c r="C79" s="89" t="n">
        <v>131.06</v>
      </c>
      <c r="E79" s="5"/>
      <c r="F79" s="5"/>
      <c r="G79" s="5"/>
      <c r="H79" s="5"/>
    </row>
    <row r="80" s="62" customFormat="true" ht="15" hidden="false" customHeight="true" outlineLevel="0" collapsed="false">
      <c r="A80" s="23" t="s">
        <v>324</v>
      </c>
      <c r="B80" s="90" t="s">
        <v>263</v>
      </c>
      <c r="C80" s="89" t="n">
        <v>77.58</v>
      </c>
      <c r="E80" s="5"/>
      <c r="F80" s="5"/>
      <c r="G80" s="5"/>
      <c r="H80" s="5"/>
    </row>
    <row r="81" s="62" customFormat="true" ht="15" hidden="false" customHeight="true" outlineLevel="0" collapsed="false">
      <c r="A81" s="23" t="s">
        <v>325</v>
      </c>
      <c r="B81" s="90" t="s">
        <v>326</v>
      </c>
      <c r="C81" s="89" t="n">
        <v>16.69</v>
      </c>
      <c r="E81" s="5"/>
      <c r="F81" s="5"/>
      <c r="G81" s="5"/>
      <c r="H81" s="5"/>
    </row>
    <row r="82" s="62" customFormat="true" ht="15" hidden="false" customHeight="true" outlineLevel="0" collapsed="false">
      <c r="A82" s="23" t="s">
        <v>327</v>
      </c>
      <c r="B82" s="90" t="s">
        <v>263</v>
      </c>
      <c r="C82" s="89" t="n">
        <v>20.08</v>
      </c>
      <c r="E82" s="5"/>
      <c r="F82" s="5"/>
      <c r="G82" s="5"/>
      <c r="H82" s="5"/>
    </row>
    <row r="83" s="62" customFormat="true" ht="15" hidden="false" customHeight="true" outlineLevel="0" collapsed="false">
      <c r="A83" s="23" t="s">
        <v>328</v>
      </c>
      <c r="B83" s="90" t="s">
        <v>263</v>
      </c>
      <c r="C83" s="89" t="n">
        <v>17.2</v>
      </c>
      <c r="E83" s="5"/>
      <c r="F83" s="5"/>
      <c r="G83" s="5"/>
      <c r="H83" s="5"/>
    </row>
    <row r="84" s="62" customFormat="true" ht="15" hidden="false" customHeight="true" outlineLevel="0" collapsed="false">
      <c r="A84" s="23" t="s">
        <v>329</v>
      </c>
      <c r="B84" s="90" t="s">
        <v>263</v>
      </c>
      <c r="C84" s="89" t="n">
        <v>6.81</v>
      </c>
      <c r="E84" s="5"/>
      <c r="F84" s="5"/>
      <c r="G84" s="5"/>
      <c r="H84" s="5"/>
    </row>
    <row r="85" s="62" customFormat="true" ht="15" hidden="false" customHeight="true" outlineLevel="0" collapsed="false">
      <c r="A85" s="23" t="s">
        <v>330</v>
      </c>
      <c r="B85" s="90" t="s">
        <v>263</v>
      </c>
      <c r="C85" s="89" t="n">
        <v>3.04</v>
      </c>
      <c r="E85" s="5"/>
      <c r="F85" s="5"/>
      <c r="G85" s="5"/>
      <c r="H85" s="5"/>
    </row>
    <row r="86" s="62" customFormat="true" ht="15" hidden="false" customHeight="true" outlineLevel="0" collapsed="false">
      <c r="A86" s="23" t="s">
        <v>331</v>
      </c>
      <c r="B86" s="90" t="s">
        <v>263</v>
      </c>
      <c r="C86" s="89" t="n">
        <v>7.26</v>
      </c>
      <c r="E86" s="5"/>
      <c r="F86" s="5"/>
      <c r="G86" s="5"/>
      <c r="H86" s="5"/>
    </row>
    <row r="87" s="62" customFormat="true" ht="15" hidden="false" customHeight="true" outlineLevel="0" collapsed="false">
      <c r="A87" s="23" t="s">
        <v>332</v>
      </c>
      <c r="B87" s="90" t="s">
        <v>263</v>
      </c>
      <c r="C87" s="89" t="n">
        <v>0.62</v>
      </c>
      <c r="E87" s="5"/>
      <c r="F87" s="5"/>
      <c r="G87" s="5"/>
      <c r="H87" s="5"/>
    </row>
    <row r="88" s="62" customFormat="true" ht="15" hidden="false" customHeight="true" outlineLevel="0" collapsed="false">
      <c r="A88" s="23" t="s">
        <v>333</v>
      </c>
      <c r="B88" s="90" t="s">
        <v>245</v>
      </c>
      <c r="C88" s="89" t="n">
        <v>3.54</v>
      </c>
      <c r="E88" s="5"/>
      <c r="F88" s="5"/>
      <c r="G88" s="5"/>
      <c r="H88" s="5"/>
    </row>
    <row r="89" s="62" customFormat="true" ht="15" hidden="false" customHeight="true" outlineLevel="0" collapsed="false">
      <c r="A89" s="23" t="s">
        <v>334</v>
      </c>
      <c r="B89" s="90" t="s">
        <v>260</v>
      </c>
      <c r="C89" s="89" t="n">
        <v>3.3</v>
      </c>
      <c r="E89" s="5"/>
      <c r="F89" s="5"/>
      <c r="G89" s="5"/>
      <c r="H89" s="5"/>
    </row>
    <row r="90" s="62" customFormat="true" ht="15" hidden="false" customHeight="true" outlineLevel="0" collapsed="false">
      <c r="A90" s="23" t="s">
        <v>335</v>
      </c>
      <c r="B90" s="90" t="s">
        <v>260</v>
      </c>
      <c r="C90" s="89" t="n">
        <v>4.8</v>
      </c>
      <c r="E90" s="5"/>
      <c r="F90" s="5"/>
      <c r="G90" s="5"/>
      <c r="H90" s="5"/>
    </row>
    <row r="91" s="62" customFormat="true" ht="15" hidden="false" customHeight="true" outlineLevel="0" collapsed="false">
      <c r="A91" s="23" t="s">
        <v>336</v>
      </c>
      <c r="B91" s="90" t="s">
        <v>337</v>
      </c>
      <c r="C91" s="89" t="n">
        <v>1.27</v>
      </c>
      <c r="E91" s="5"/>
      <c r="F91" s="5"/>
      <c r="G91" s="5"/>
      <c r="H91" s="5"/>
    </row>
    <row r="92" s="62" customFormat="true" ht="15" hidden="false" customHeight="true" outlineLevel="0" collapsed="false">
      <c r="A92" s="23" t="s">
        <v>338</v>
      </c>
      <c r="B92" s="90" t="s">
        <v>339</v>
      </c>
      <c r="C92" s="89" t="n">
        <v>3.36</v>
      </c>
      <c r="E92" s="5"/>
      <c r="F92" s="5"/>
      <c r="G92" s="5"/>
      <c r="H92" s="5"/>
    </row>
    <row r="93" s="62" customFormat="true" ht="15" hidden="false" customHeight="true" outlineLevel="0" collapsed="false">
      <c r="A93" s="23" t="s">
        <v>340</v>
      </c>
      <c r="B93" s="90" t="s">
        <v>341</v>
      </c>
      <c r="C93" s="89" t="n">
        <v>6.66</v>
      </c>
      <c r="E93" s="5"/>
      <c r="F93" s="5"/>
      <c r="G93" s="5"/>
      <c r="H93" s="5"/>
    </row>
    <row r="94" s="62" customFormat="true" ht="15" hidden="false" customHeight="true" outlineLevel="0" collapsed="false">
      <c r="A94" s="23" t="s">
        <v>342</v>
      </c>
      <c r="B94" s="90" t="s">
        <v>337</v>
      </c>
      <c r="C94" s="89" t="n">
        <v>1.11</v>
      </c>
      <c r="E94" s="5"/>
      <c r="F94" s="5"/>
      <c r="G94" s="5"/>
      <c r="H94" s="5"/>
    </row>
    <row r="95" s="62" customFormat="true" ht="15" hidden="false" customHeight="true" outlineLevel="0" collapsed="false">
      <c r="A95" s="23" t="s">
        <v>343</v>
      </c>
      <c r="B95" s="90" t="s">
        <v>263</v>
      </c>
      <c r="C95" s="89" t="n">
        <v>2.38</v>
      </c>
      <c r="E95" s="5"/>
      <c r="F95" s="5"/>
      <c r="G95" s="5"/>
      <c r="H95" s="5"/>
    </row>
    <row r="96" s="62" customFormat="true" ht="15" hidden="false" customHeight="true" outlineLevel="0" collapsed="false">
      <c r="A96" s="23" t="s">
        <v>344</v>
      </c>
      <c r="B96" s="90" t="s">
        <v>260</v>
      </c>
      <c r="C96" s="89" t="n">
        <v>2.46</v>
      </c>
      <c r="E96" s="5"/>
      <c r="F96" s="5"/>
      <c r="G96" s="5"/>
      <c r="H96" s="5"/>
    </row>
    <row r="97" s="62" customFormat="true" ht="15" hidden="false" customHeight="true" outlineLevel="0" collapsed="false">
      <c r="A97" s="23" t="s">
        <v>345</v>
      </c>
      <c r="B97" s="90" t="s">
        <v>260</v>
      </c>
      <c r="C97" s="89" t="n">
        <v>2.37</v>
      </c>
      <c r="E97" s="5"/>
      <c r="F97" s="5"/>
      <c r="G97" s="5"/>
      <c r="H97" s="5"/>
    </row>
    <row r="98" s="62" customFormat="true" ht="15" hidden="false" customHeight="true" outlineLevel="0" collapsed="false">
      <c r="A98" s="23" t="s">
        <v>346</v>
      </c>
      <c r="B98" s="90" t="s">
        <v>260</v>
      </c>
      <c r="C98" s="89" t="n">
        <v>6.33</v>
      </c>
      <c r="E98" s="5"/>
      <c r="F98" s="5"/>
      <c r="G98" s="5"/>
      <c r="H98" s="5"/>
    </row>
    <row r="99" s="62" customFormat="true" ht="15" hidden="false" customHeight="true" outlineLevel="0" collapsed="false">
      <c r="A99" s="23" t="s">
        <v>347</v>
      </c>
      <c r="B99" s="90" t="s">
        <v>260</v>
      </c>
      <c r="C99" s="89" t="n">
        <v>2.42</v>
      </c>
      <c r="E99" s="5"/>
      <c r="F99" s="5"/>
      <c r="G99" s="5"/>
      <c r="H99" s="5"/>
    </row>
    <row r="100" s="62" customFormat="true" ht="15" hidden="false" customHeight="true" outlineLevel="0" collapsed="false">
      <c r="A100" s="23" t="s">
        <v>348</v>
      </c>
      <c r="B100" s="90" t="s">
        <v>349</v>
      </c>
      <c r="C100" s="89" t="n">
        <v>5.08</v>
      </c>
      <c r="E100" s="5"/>
      <c r="F100" s="5"/>
      <c r="G100" s="5"/>
      <c r="H100" s="5"/>
    </row>
    <row r="101" s="62" customFormat="true" ht="15" hidden="false" customHeight="true" outlineLevel="0" collapsed="false">
      <c r="A101" s="23" t="s">
        <v>350</v>
      </c>
      <c r="B101" s="90" t="s">
        <v>351</v>
      </c>
      <c r="C101" s="89" t="n">
        <v>1.33</v>
      </c>
      <c r="E101" s="5"/>
      <c r="F101" s="5"/>
      <c r="G101" s="5"/>
      <c r="H101" s="5"/>
    </row>
    <row r="102" s="62" customFormat="true" ht="15" hidden="false" customHeight="true" outlineLevel="0" collapsed="false">
      <c r="A102" s="23" t="s">
        <v>352</v>
      </c>
      <c r="B102" s="90" t="s">
        <v>353</v>
      </c>
      <c r="C102" s="89" t="n">
        <v>1.27</v>
      </c>
      <c r="E102" s="5"/>
      <c r="F102" s="5"/>
      <c r="G102" s="5"/>
      <c r="H102" s="5"/>
    </row>
    <row r="103" s="62" customFormat="true" ht="15" hidden="false" customHeight="true" outlineLevel="0" collapsed="false">
      <c r="A103" s="23" t="s">
        <v>354</v>
      </c>
      <c r="B103" s="90" t="s">
        <v>263</v>
      </c>
      <c r="C103" s="89" t="n">
        <v>3.53</v>
      </c>
      <c r="E103" s="5"/>
      <c r="F103" s="5"/>
      <c r="G103" s="5"/>
      <c r="H103" s="5"/>
    </row>
    <row r="104" s="62" customFormat="true" ht="15" hidden="false" customHeight="true" outlineLevel="0" collapsed="false">
      <c r="A104" s="23" t="s">
        <v>355</v>
      </c>
      <c r="B104" s="90" t="s">
        <v>263</v>
      </c>
      <c r="C104" s="89" t="n">
        <v>0.45</v>
      </c>
      <c r="E104" s="5"/>
      <c r="F104" s="5"/>
      <c r="G104" s="5"/>
      <c r="H104" s="5"/>
    </row>
    <row r="105" s="62" customFormat="true" ht="15" hidden="false" customHeight="true" outlineLevel="0" collapsed="false">
      <c r="A105" s="23" t="s">
        <v>356</v>
      </c>
      <c r="B105" s="90" t="s">
        <v>263</v>
      </c>
      <c r="C105" s="89" t="n">
        <v>0.85</v>
      </c>
      <c r="E105" s="5"/>
      <c r="F105" s="5"/>
      <c r="G105" s="5"/>
      <c r="H105" s="5"/>
    </row>
    <row r="106" s="62" customFormat="true" ht="15" hidden="false" customHeight="true" outlineLevel="0" collapsed="false">
      <c r="A106" s="23" t="s">
        <v>357</v>
      </c>
      <c r="B106" s="90" t="s">
        <v>358</v>
      </c>
      <c r="C106" s="89" t="n">
        <v>11.48</v>
      </c>
      <c r="E106" s="5"/>
      <c r="F106" s="5"/>
      <c r="G106" s="5"/>
      <c r="H106" s="5"/>
    </row>
    <row r="107" s="62" customFormat="true" ht="15" hidden="false" customHeight="true" outlineLevel="0" collapsed="false">
      <c r="A107" s="23" t="s">
        <v>359</v>
      </c>
      <c r="B107" s="90" t="s">
        <v>245</v>
      </c>
      <c r="C107" s="89" t="n">
        <v>8.39</v>
      </c>
      <c r="E107" s="5"/>
      <c r="F107" s="5"/>
      <c r="G107" s="5"/>
      <c r="H107" s="5"/>
    </row>
    <row r="108" s="62" customFormat="true" ht="15" hidden="false" customHeight="true" outlineLevel="0" collapsed="false">
      <c r="A108" s="23" t="s">
        <v>360</v>
      </c>
      <c r="B108" s="90" t="s">
        <v>361</v>
      </c>
      <c r="C108" s="89" t="n">
        <v>2.32</v>
      </c>
      <c r="E108" s="5"/>
      <c r="F108" s="5"/>
      <c r="G108" s="5"/>
      <c r="H108" s="5"/>
    </row>
    <row r="109" s="62" customFormat="true" ht="15" hidden="false" customHeight="true" outlineLevel="0" collapsed="false">
      <c r="A109" s="23" t="s">
        <v>362</v>
      </c>
      <c r="B109" s="90" t="s">
        <v>363</v>
      </c>
      <c r="C109" s="89" t="n">
        <v>2.16</v>
      </c>
      <c r="E109" s="5"/>
      <c r="F109" s="5"/>
      <c r="G109" s="5"/>
      <c r="H109" s="5"/>
    </row>
    <row r="110" s="62" customFormat="true" ht="15" hidden="false" customHeight="true" outlineLevel="0" collapsed="false">
      <c r="A110" s="23" t="s">
        <v>364</v>
      </c>
      <c r="B110" s="90" t="s">
        <v>365</v>
      </c>
      <c r="C110" s="89" t="n">
        <v>1.11</v>
      </c>
      <c r="E110" s="5"/>
      <c r="F110" s="5"/>
      <c r="G110" s="5"/>
      <c r="H110" s="5"/>
    </row>
    <row r="111" s="62" customFormat="true" ht="15" hidden="false" customHeight="true" outlineLevel="0" collapsed="false">
      <c r="A111" s="23" t="s">
        <v>366</v>
      </c>
      <c r="B111" s="90" t="s">
        <v>349</v>
      </c>
      <c r="C111" s="89" t="n">
        <v>5.26</v>
      </c>
      <c r="E111" s="5"/>
      <c r="F111" s="5"/>
      <c r="G111" s="5"/>
      <c r="H111" s="5"/>
    </row>
    <row r="112" s="62" customFormat="true" ht="15" hidden="false" customHeight="true" outlineLevel="0" collapsed="false">
      <c r="A112" s="23" t="s">
        <v>367</v>
      </c>
      <c r="B112" s="90" t="s">
        <v>349</v>
      </c>
      <c r="C112" s="89" t="n">
        <v>10.57</v>
      </c>
      <c r="E112" s="5"/>
      <c r="F112" s="5"/>
      <c r="G112" s="5"/>
      <c r="H112" s="5"/>
    </row>
    <row r="113" s="62" customFormat="true" ht="15" hidden="false" customHeight="true" outlineLevel="0" collapsed="false">
      <c r="A113" s="23" t="s">
        <v>368</v>
      </c>
      <c r="B113" s="90" t="s">
        <v>245</v>
      </c>
      <c r="C113" s="89" t="n">
        <v>11.06</v>
      </c>
      <c r="E113" s="5"/>
      <c r="F113" s="5"/>
      <c r="G113" s="5"/>
      <c r="H113" s="5"/>
    </row>
    <row r="114" s="62" customFormat="true" ht="15" hidden="false" customHeight="true" outlineLevel="0" collapsed="false">
      <c r="A114" s="23" t="s">
        <v>369</v>
      </c>
      <c r="B114" s="90" t="s">
        <v>260</v>
      </c>
      <c r="C114" s="89" t="n">
        <v>16.4</v>
      </c>
      <c r="E114" s="5"/>
      <c r="F114" s="5"/>
      <c r="G114" s="5"/>
      <c r="H114" s="5"/>
    </row>
    <row r="115" s="62" customFormat="true" ht="15" hidden="false" customHeight="true" outlineLevel="0" collapsed="false">
      <c r="A115" s="23" t="s">
        <v>370</v>
      </c>
      <c r="B115" s="90" t="s">
        <v>263</v>
      </c>
      <c r="C115" s="89" t="n">
        <v>5.85</v>
      </c>
      <c r="E115" s="5"/>
      <c r="F115" s="5"/>
      <c r="G115" s="5"/>
      <c r="H115" s="5"/>
    </row>
    <row r="116" s="62" customFormat="true" ht="15" hidden="false" customHeight="true" outlineLevel="0" collapsed="false">
      <c r="A116" s="23" t="s">
        <v>371</v>
      </c>
      <c r="B116" s="90" t="s">
        <v>263</v>
      </c>
      <c r="C116" s="89" t="n">
        <v>3.17</v>
      </c>
      <c r="E116" s="5"/>
      <c r="F116" s="5"/>
      <c r="G116" s="5"/>
      <c r="H116" s="5"/>
    </row>
    <row r="117" s="62" customFormat="true" ht="15" hidden="false" customHeight="true" outlineLevel="0" collapsed="false">
      <c r="A117" s="23" t="s">
        <v>372</v>
      </c>
      <c r="B117" s="90" t="s">
        <v>373</v>
      </c>
      <c r="C117" s="89" t="n">
        <v>2.36</v>
      </c>
      <c r="E117" s="5"/>
      <c r="F117" s="5"/>
      <c r="G117" s="5"/>
      <c r="H117" s="5"/>
    </row>
    <row r="118" s="62" customFormat="true" ht="15" hidden="false" customHeight="true" outlineLevel="0" collapsed="false">
      <c r="A118" s="23" t="s">
        <v>374</v>
      </c>
      <c r="B118" s="90" t="s">
        <v>373</v>
      </c>
      <c r="C118" s="89" t="n">
        <v>1.94</v>
      </c>
      <c r="E118" s="5"/>
      <c r="F118" s="5"/>
      <c r="G118" s="5"/>
      <c r="H118" s="5"/>
    </row>
    <row r="119" s="62" customFormat="true" ht="15" hidden="false" customHeight="true" outlineLevel="0" collapsed="false">
      <c r="A119" s="23" t="s">
        <v>375</v>
      </c>
      <c r="B119" s="90" t="s">
        <v>373</v>
      </c>
      <c r="C119" s="89" t="n">
        <v>9.83</v>
      </c>
      <c r="E119" s="5"/>
      <c r="F119" s="5"/>
      <c r="G119" s="5"/>
      <c r="H119" s="5"/>
    </row>
    <row r="120" s="62" customFormat="true" ht="15" hidden="false" customHeight="true" outlineLevel="0" collapsed="false">
      <c r="A120" s="23" t="s">
        <v>376</v>
      </c>
      <c r="B120" s="90" t="s">
        <v>263</v>
      </c>
      <c r="C120" s="89" t="n">
        <v>39.51</v>
      </c>
      <c r="E120" s="5"/>
      <c r="F120" s="5"/>
      <c r="G120" s="5"/>
      <c r="H120" s="5"/>
    </row>
    <row r="121" s="62" customFormat="true" ht="15" hidden="false" customHeight="true" outlineLevel="0" collapsed="false">
      <c r="A121" s="23" t="s">
        <v>377</v>
      </c>
      <c r="B121" s="90" t="s">
        <v>378</v>
      </c>
      <c r="C121" s="89" t="n">
        <v>0.1</v>
      </c>
      <c r="E121" s="5"/>
      <c r="F121" s="5"/>
      <c r="G121" s="5"/>
      <c r="H121" s="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47" activeCellId="0" sqref="L4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5.13"/>
    <col collapsed="false" customWidth="true" hidden="false" outlineLevel="0" max="9" min="4" style="5" width="6.56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I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</row>
    <row r="4" customFormat="false" ht="18" hidden="false" customHeight="true" outlineLevel="0" collapsed="false">
      <c r="A4" s="13" t="s">
        <v>8</v>
      </c>
      <c r="B4" s="14"/>
      <c r="C4" s="15"/>
      <c r="D4" s="16" t="n">
        <v>101.2</v>
      </c>
      <c r="E4" s="17" t="n">
        <v>109</v>
      </c>
      <c r="F4" s="18" t="n">
        <v>98.1</v>
      </c>
      <c r="G4" s="18" t="n">
        <v>102.2</v>
      </c>
      <c r="H4" s="19" t="n">
        <v>104.700822455293</v>
      </c>
      <c r="I4" s="20" t="n">
        <v>100.4</v>
      </c>
    </row>
    <row r="5" customFormat="false" ht="7.5" hidden="false" customHeight="true" outlineLevel="0" collapsed="false">
      <c r="A5" s="21"/>
      <c r="B5" s="22"/>
      <c r="C5" s="23"/>
      <c r="D5" s="24"/>
      <c r="E5" s="25"/>
      <c r="F5" s="25"/>
      <c r="G5" s="25"/>
      <c r="H5" s="26"/>
      <c r="I5" s="26"/>
    </row>
    <row r="6" customFormat="false" ht="12" hidden="false" customHeight="true" outlineLevel="0" collapsed="false">
      <c r="A6" s="27" t="s">
        <v>9</v>
      </c>
      <c r="B6" s="22"/>
      <c r="C6" s="23"/>
      <c r="D6" s="24"/>
      <c r="E6" s="25"/>
      <c r="F6" s="25"/>
      <c r="G6" s="25"/>
      <c r="H6" s="26"/>
      <c r="I6" s="26"/>
    </row>
    <row r="7" customFormat="false" ht="12" hidden="false" customHeight="false" outlineLevel="0" collapsed="false">
      <c r="A7" s="21" t="s">
        <v>10</v>
      </c>
      <c r="B7" s="22"/>
      <c r="C7" s="23"/>
      <c r="D7" s="28" t="n">
        <v>101.5</v>
      </c>
      <c r="E7" s="29" t="n">
        <v>109.4</v>
      </c>
      <c r="F7" s="30" t="n">
        <v>99.1</v>
      </c>
      <c r="G7" s="30" t="n">
        <v>103.4</v>
      </c>
      <c r="H7" s="31" t="n">
        <v>103.334310420636</v>
      </c>
      <c r="I7" s="32" t="n">
        <v>100.5</v>
      </c>
    </row>
    <row r="8" customFormat="false" ht="12" hidden="false" customHeight="true" outlineLevel="0" collapsed="false">
      <c r="A8" s="21" t="s">
        <v>11</v>
      </c>
      <c r="B8" s="22"/>
      <c r="C8" s="23"/>
      <c r="D8" s="28" t="n">
        <v>101.3</v>
      </c>
      <c r="E8" s="29" t="n">
        <v>111.2</v>
      </c>
      <c r="F8" s="30" t="n">
        <v>95.5</v>
      </c>
      <c r="G8" s="30" t="n">
        <v>102.7</v>
      </c>
      <c r="H8" s="31" t="n">
        <v>105.401327700664</v>
      </c>
      <c r="I8" s="32" t="n">
        <v>100.5</v>
      </c>
    </row>
    <row r="9" customFormat="false" ht="12" hidden="false" customHeight="true" outlineLevel="0" collapsed="false">
      <c r="A9" s="21" t="s">
        <v>12</v>
      </c>
      <c r="B9" s="22"/>
      <c r="C9" s="23"/>
      <c r="D9" s="28" t="n">
        <v>99.5</v>
      </c>
      <c r="E9" s="29" t="n">
        <v>100.8</v>
      </c>
      <c r="F9" s="30" t="n">
        <v>98.4</v>
      </c>
      <c r="G9" s="30" t="n">
        <v>100.1</v>
      </c>
      <c r="H9" s="31" t="n">
        <v>112.674987350312</v>
      </c>
      <c r="I9" s="32" t="n">
        <v>99.5</v>
      </c>
    </row>
    <row r="10" customFormat="false" ht="12" hidden="false" customHeight="true" outlineLevel="0" collapsed="false">
      <c r="A10" s="21" t="s">
        <v>13</v>
      </c>
      <c r="B10" s="22"/>
      <c r="C10" s="23"/>
      <c r="D10" s="28" t="n">
        <v>101.9</v>
      </c>
      <c r="E10" s="29" t="n">
        <v>99.5</v>
      </c>
      <c r="F10" s="30" t="n">
        <v>98.3</v>
      </c>
      <c r="G10" s="30" t="n">
        <v>101.3</v>
      </c>
      <c r="H10" s="31" t="n">
        <v>99.7441188609163</v>
      </c>
      <c r="I10" s="32" t="n">
        <v>98.8</v>
      </c>
    </row>
    <row r="11" customFormat="false" ht="12" hidden="false" customHeight="true" outlineLevel="0" collapsed="false">
      <c r="A11" s="21" t="s">
        <v>14</v>
      </c>
      <c r="B11" s="22"/>
      <c r="C11" s="23"/>
      <c r="D11" s="28" t="n">
        <v>100.8</v>
      </c>
      <c r="E11" s="29" t="n">
        <v>106.4</v>
      </c>
      <c r="F11" s="30" t="n">
        <v>101.3</v>
      </c>
      <c r="G11" s="33" t="n">
        <v>99</v>
      </c>
      <c r="H11" s="31" t="n">
        <v>104.572934428771</v>
      </c>
      <c r="I11" s="32" t="n">
        <v>100.5</v>
      </c>
    </row>
    <row r="12" customFormat="false" ht="6" hidden="false" customHeight="true" outlineLevel="0" collapsed="false">
      <c r="A12" s="34"/>
      <c r="B12" s="22"/>
      <c r="C12" s="23"/>
      <c r="D12" s="24"/>
      <c r="E12" s="25"/>
      <c r="F12" s="25"/>
      <c r="G12" s="25"/>
      <c r="H12" s="26"/>
      <c r="I12" s="26"/>
    </row>
    <row r="13" customFormat="false" ht="12" hidden="false" customHeight="false" outlineLevel="0" collapsed="false">
      <c r="A13" s="27" t="s">
        <v>15</v>
      </c>
      <c r="B13" s="13"/>
      <c r="C13" s="35"/>
      <c r="D13" s="24"/>
      <c r="E13" s="25"/>
      <c r="F13" s="25"/>
      <c r="G13" s="25"/>
      <c r="H13" s="26"/>
      <c r="I13" s="26"/>
    </row>
    <row r="14" customFormat="false" ht="12" hidden="false" customHeight="false" outlineLevel="0" collapsed="false">
      <c r="A14" s="36"/>
      <c r="B14" s="22"/>
      <c r="C14" s="23"/>
      <c r="D14" s="24"/>
      <c r="E14" s="25"/>
      <c r="F14" s="25"/>
      <c r="G14" s="25"/>
      <c r="H14" s="26"/>
      <c r="I14" s="26"/>
    </row>
    <row r="15" customFormat="false" ht="12" hidden="false" customHeight="true" outlineLevel="0" collapsed="false">
      <c r="A15" s="37" t="s">
        <v>16</v>
      </c>
      <c r="B15" s="38" t="s">
        <v>17</v>
      </c>
      <c r="C15" s="38"/>
      <c r="D15" s="39" t="n">
        <v>105.2</v>
      </c>
      <c r="E15" s="40" t="n">
        <v>108</v>
      </c>
      <c r="F15" s="41" t="n">
        <v>101.2</v>
      </c>
      <c r="G15" s="41" t="n">
        <v>101.2</v>
      </c>
      <c r="H15" s="42" t="n">
        <v>111.185057964792</v>
      </c>
      <c r="I15" s="43" t="n">
        <v>102.8</v>
      </c>
    </row>
    <row r="16" customFormat="false" ht="12" hidden="false" customHeight="false" outlineLevel="0" collapsed="false">
      <c r="A16" s="37"/>
      <c r="B16" s="44" t="s">
        <v>18</v>
      </c>
      <c r="C16" s="45" t="s">
        <v>19</v>
      </c>
      <c r="D16" s="39" t="n">
        <v>108.5</v>
      </c>
      <c r="E16" s="40" t="n">
        <v>108.3</v>
      </c>
      <c r="F16" s="41" t="n">
        <v>101.3</v>
      </c>
      <c r="G16" s="41" t="n">
        <v>101.5</v>
      </c>
      <c r="H16" s="42" t="n">
        <v>116.041379310345</v>
      </c>
      <c r="I16" s="43" t="n">
        <v>103.8</v>
      </c>
    </row>
    <row r="17" customFormat="false" ht="12" hidden="false" customHeight="false" outlineLevel="0" collapsed="false">
      <c r="A17" s="37"/>
      <c r="B17" s="44" t="s">
        <v>20</v>
      </c>
      <c r="C17" s="45" t="s">
        <v>21</v>
      </c>
      <c r="D17" s="39" t="n">
        <v>98.3</v>
      </c>
      <c r="E17" s="40" t="n">
        <v>107.4</v>
      </c>
      <c r="F17" s="41" t="n">
        <v>94.3</v>
      </c>
      <c r="G17" s="41" t="n">
        <v>103.4</v>
      </c>
      <c r="H17" s="42" t="n">
        <v>99.044689119171</v>
      </c>
      <c r="I17" s="43" t="n">
        <v>103.4</v>
      </c>
    </row>
    <row r="18" customFormat="false" ht="12" hidden="false" customHeight="false" outlineLevel="0" collapsed="false">
      <c r="A18" s="37"/>
      <c r="B18" s="44" t="s">
        <v>22</v>
      </c>
      <c r="C18" s="45" t="s">
        <v>23</v>
      </c>
      <c r="D18" s="39" t="n">
        <v>98.4</v>
      </c>
      <c r="E18" s="40" t="n">
        <v>107.3</v>
      </c>
      <c r="F18" s="41" t="n">
        <v>105.5</v>
      </c>
      <c r="G18" s="46" t="n">
        <v>98</v>
      </c>
      <c r="H18" s="42" t="n">
        <v>99.7330078571974</v>
      </c>
      <c r="I18" s="43" t="n">
        <v>100.4</v>
      </c>
    </row>
    <row r="19" customFormat="false" ht="6.75" hidden="false" customHeight="true" outlineLevel="0" collapsed="false">
      <c r="A19" s="37"/>
      <c r="B19" s="47"/>
      <c r="C19" s="45"/>
      <c r="D19" s="48"/>
      <c r="E19" s="49"/>
      <c r="F19" s="49"/>
      <c r="G19" s="49"/>
      <c r="H19" s="50"/>
      <c r="I19" s="50"/>
    </row>
    <row r="20" customFormat="false" ht="12" hidden="false" customHeight="true" outlineLevel="0" collapsed="false">
      <c r="A20" s="37" t="s">
        <v>24</v>
      </c>
      <c r="B20" s="38" t="s">
        <v>25</v>
      </c>
      <c r="C20" s="38"/>
      <c r="D20" s="39" t="n">
        <v>101.2</v>
      </c>
      <c r="E20" s="40" t="n">
        <v>108.7</v>
      </c>
      <c r="F20" s="46" t="n">
        <v>97</v>
      </c>
      <c r="G20" s="41" t="n">
        <v>101.4</v>
      </c>
      <c r="H20" s="42" t="n">
        <v>106.008782066097</v>
      </c>
      <c r="I20" s="43" t="n">
        <v>100.4</v>
      </c>
    </row>
    <row r="21" customFormat="false" ht="12" hidden="false" customHeight="false" outlineLevel="0" collapsed="false">
      <c r="A21" s="37"/>
      <c r="B21" s="44" t="n">
        <v>10</v>
      </c>
      <c r="C21" s="45" t="s">
        <v>26</v>
      </c>
      <c r="D21" s="51" t="n">
        <v>105.8</v>
      </c>
      <c r="E21" s="52" t="n">
        <v>112.4</v>
      </c>
      <c r="F21" s="53" t="n">
        <v>93.6</v>
      </c>
      <c r="G21" s="53" t="n">
        <v>99.9</v>
      </c>
      <c r="H21" s="42" t="n">
        <v>110.870542403356</v>
      </c>
      <c r="I21" s="43" t="n">
        <v>99.6</v>
      </c>
    </row>
    <row r="22" customFormat="false" ht="12" hidden="false" customHeight="false" outlineLevel="0" collapsed="false">
      <c r="A22" s="37"/>
      <c r="B22" s="44" t="n">
        <v>11</v>
      </c>
      <c r="C22" s="45" t="s">
        <v>27</v>
      </c>
      <c r="D22" s="51" t="n">
        <v>97.3</v>
      </c>
      <c r="E22" s="54" t="n">
        <v>104</v>
      </c>
      <c r="F22" s="53" t="n">
        <v>108.1</v>
      </c>
      <c r="G22" s="53" t="n">
        <v>102.9</v>
      </c>
      <c r="H22" s="42" t="n">
        <v>104.482145503037</v>
      </c>
      <c r="I22" s="43" t="n">
        <v>101.8</v>
      </c>
    </row>
    <row r="23" customFormat="false" ht="12" hidden="false" customHeight="false" outlineLevel="0" collapsed="false">
      <c r="A23" s="37"/>
      <c r="B23" s="44" t="n">
        <v>12</v>
      </c>
      <c r="C23" s="45" t="s">
        <v>28</v>
      </c>
      <c r="D23" s="51" t="n">
        <v>100.2</v>
      </c>
      <c r="E23" s="54" t="n">
        <v>100</v>
      </c>
      <c r="F23" s="53" t="n">
        <v>102.7</v>
      </c>
      <c r="G23" s="53" t="n">
        <v>88.3</v>
      </c>
      <c r="H23" s="42" t="n">
        <v>110.576569959603</v>
      </c>
      <c r="I23" s="43" t="n">
        <v>102.1</v>
      </c>
    </row>
    <row r="24" customFormat="false" ht="12" hidden="false" customHeight="false" outlineLevel="0" collapsed="false">
      <c r="A24" s="37"/>
      <c r="B24" s="44" t="n">
        <v>13</v>
      </c>
      <c r="C24" s="45" t="s">
        <v>29</v>
      </c>
      <c r="D24" s="51" t="n">
        <v>100.6</v>
      </c>
      <c r="E24" s="52" t="n">
        <v>101.8</v>
      </c>
      <c r="F24" s="53" t="n">
        <v>99.5</v>
      </c>
      <c r="G24" s="55" t="n">
        <v>100</v>
      </c>
      <c r="H24" s="42" t="n">
        <v>99.9427636958299</v>
      </c>
      <c r="I24" s="43" t="n">
        <v>99.1</v>
      </c>
    </row>
    <row r="25" customFormat="false" ht="12" hidden="false" customHeight="false" outlineLevel="0" collapsed="false">
      <c r="A25" s="56"/>
      <c r="B25" s="44" t="n">
        <v>14</v>
      </c>
      <c r="C25" s="45" t="s">
        <v>30</v>
      </c>
      <c r="D25" s="51" t="n">
        <v>95.6</v>
      </c>
      <c r="E25" s="52" t="n">
        <v>91.7</v>
      </c>
      <c r="F25" s="53" t="n">
        <v>101.1</v>
      </c>
      <c r="G25" s="53" t="n">
        <v>97.6</v>
      </c>
      <c r="H25" s="42" t="n">
        <v>105.903312788906</v>
      </c>
      <c r="I25" s="43" t="n">
        <v>99.1</v>
      </c>
    </row>
    <row r="26" customFormat="false" ht="15.75" hidden="false" customHeight="true" outlineLevel="0" collapsed="false">
      <c r="A26" s="37"/>
      <c r="B26" s="44" t="n">
        <v>15</v>
      </c>
      <c r="C26" s="45" t="s">
        <v>31</v>
      </c>
      <c r="D26" s="51" t="n">
        <v>99.6</v>
      </c>
      <c r="E26" s="52" t="n">
        <v>102</v>
      </c>
      <c r="F26" s="53" t="n">
        <v>100.2</v>
      </c>
      <c r="G26" s="53" t="n">
        <v>99.6</v>
      </c>
      <c r="H26" s="42" t="n">
        <v>100.953555281545</v>
      </c>
      <c r="I26" s="43" t="n">
        <v>98</v>
      </c>
    </row>
    <row r="27" customFormat="false" ht="37.5" hidden="false" customHeight="true" outlineLevel="0" collapsed="false">
      <c r="A27" s="37"/>
      <c r="B27" s="44" t="n">
        <v>16</v>
      </c>
      <c r="C27" s="45" t="s">
        <v>32</v>
      </c>
      <c r="D27" s="51" t="n">
        <v>104.5</v>
      </c>
      <c r="E27" s="52" t="n">
        <v>106.1</v>
      </c>
      <c r="F27" s="53" t="n">
        <v>101.1</v>
      </c>
      <c r="G27" s="53" t="n">
        <v>98.9</v>
      </c>
      <c r="H27" s="42" t="n">
        <v>99.0673886883273</v>
      </c>
      <c r="I27" s="43" t="n">
        <v>99.4</v>
      </c>
    </row>
    <row r="28" customFormat="false" ht="15.75" hidden="false" customHeight="true" outlineLevel="0" collapsed="false">
      <c r="A28" s="56"/>
      <c r="B28" s="44" t="n">
        <v>17</v>
      </c>
      <c r="C28" s="45" t="s">
        <v>33</v>
      </c>
      <c r="D28" s="51" t="n">
        <v>102.6</v>
      </c>
      <c r="E28" s="52" t="n">
        <v>103.1</v>
      </c>
      <c r="F28" s="53" t="n">
        <v>100.2</v>
      </c>
      <c r="G28" s="53" t="n">
        <v>103.7</v>
      </c>
      <c r="H28" s="42" t="n">
        <v>102.915562287012</v>
      </c>
      <c r="I28" s="43" t="n">
        <v>100</v>
      </c>
    </row>
    <row r="29" customFormat="false" ht="15.75" hidden="false" customHeight="true" outlineLevel="0" collapsed="false">
      <c r="A29" s="37"/>
      <c r="B29" s="44" t="n">
        <v>18</v>
      </c>
      <c r="C29" s="45" t="s">
        <v>34</v>
      </c>
      <c r="D29" s="51" t="n">
        <v>99.1</v>
      </c>
      <c r="E29" s="54" t="n">
        <v>100</v>
      </c>
      <c r="F29" s="53" t="n">
        <v>97.5</v>
      </c>
      <c r="G29" s="55" t="n">
        <v>100</v>
      </c>
      <c r="H29" s="42" t="n">
        <v>100.181096929976</v>
      </c>
      <c r="I29" s="43" t="n">
        <v>101.3</v>
      </c>
    </row>
    <row r="30" customFormat="false" ht="24" hidden="false" customHeight="false" outlineLevel="0" collapsed="false">
      <c r="A30" s="37"/>
      <c r="B30" s="44" t="n">
        <v>19</v>
      </c>
      <c r="C30" s="45" t="s">
        <v>35</v>
      </c>
      <c r="D30" s="51" t="n">
        <v>101.5</v>
      </c>
      <c r="E30" s="52" t="n">
        <v>104.5</v>
      </c>
      <c r="F30" s="53" t="n">
        <v>88.3</v>
      </c>
      <c r="G30" s="53" t="n">
        <v>101.6</v>
      </c>
      <c r="H30" s="42" t="n">
        <v>105.718038528897</v>
      </c>
      <c r="I30" s="43" t="n">
        <v>109.4</v>
      </c>
    </row>
    <row r="31" customFormat="false" ht="24" hidden="false" customHeight="false" outlineLevel="0" collapsed="false">
      <c r="A31" s="37"/>
      <c r="B31" s="44" t="n">
        <v>20</v>
      </c>
      <c r="C31" s="45" t="s">
        <v>36</v>
      </c>
      <c r="D31" s="51" t="n">
        <v>101.9</v>
      </c>
      <c r="E31" s="52" t="n">
        <v>106.4</v>
      </c>
      <c r="F31" s="53" t="n">
        <v>104.8</v>
      </c>
      <c r="G31" s="53" t="n">
        <v>102.6</v>
      </c>
      <c r="H31" s="42" t="n">
        <v>106.709105214219</v>
      </c>
      <c r="I31" s="43" t="n">
        <v>106.6</v>
      </c>
    </row>
    <row r="32" customFormat="false" ht="27.75" hidden="false" customHeight="true" outlineLevel="0" collapsed="false">
      <c r="A32" s="37"/>
      <c r="B32" s="44" t="n">
        <v>21</v>
      </c>
      <c r="C32" s="45" t="s">
        <v>37</v>
      </c>
      <c r="D32" s="54" t="n">
        <v>100</v>
      </c>
      <c r="E32" s="54" t="n">
        <v>100</v>
      </c>
      <c r="F32" s="55" t="n">
        <v>100</v>
      </c>
      <c r="G32" s="55" t="n">
        <v>100</v>
      </c>
      <c r="H32" s="42" t="n">
        <v>100</v>
      </c>
      <c r="I32" s="43" t="n">
        <v>100.2</v>
      </c>
    </row>
    <row r="33" customFormat="false" ht="16.5" hidden="false" customHeight="true" outlineLevel="0" collapsed="false">
      <c r="A33" s="37"/>
      <c r="B33" s="44" t="n">
        <v>22</v>
      </c>
      <c r="C33" s="45" t="s">
        <v>38</v>
      </c>
      <c r="D33" s="51" t="n">
        <v>97.5</v>
      </c>
      <c r="E33" s="52" t="n">
        <v>100.7</v>
      </c>
      <c r="F33" s="53" t="n">
        <v>101.3</v>
      </c>
      <c r="G33" s="53" t="n">
        <v>99.6</v>
      </c>
      <c r="H33" s="42" t="n">
        <v>103.997979968016</v>
      </c>
      <c r="I33" s="43" t="n">
        <v>101.2</v>
      </c>
    </row>
    <row r="34" customFormat="false" ht="24" hidden="false" customHeight="false" outlineLevel="0" collapsed="false">
      <c r="A34" s="56"/>
      <c r="B34" s="44" t="n">
        <v>23</v>
      </c>
      <c r="C34" s="45" t="s">
        <v>39</v>
      </c>
      <c r="D34" s="51" t="n">
        <v>99.3</v>
      </c>
      <c r="E34" s="57" t="n">
        <v>106</v>
      </c>
      <c r="F34" s="57" t="n">
        <v>100.3</v>
      </c>
      <c r="G34" s="57" t="n">
        <v>98.5</v>
      </c>
      <c r="H34" s="42" t="n">
        <v>99.6553106212425</v>
      </c>
      <c r="I34" s="43" t="n">
        <v>101.5</v>
      </c>
    </row>
    <row r="35" customFormat="false" ht="12" hidden="false" customHeight="false" outlineLevel="0" collapsed="false">
      <c r="A35" s="37"/>
      <c r="B35" s="44" t="n">
        <v>24</v>
      </c>
      <c r="C35" s="45" t="s">
        <v>40</v>
      </c>
      <c r="D35" s="51" t="n">
        <v>96.1</v>
      </c>
      <c r="E35" s="52" t="n">
        <v>120.8</v>
      </c>
      <c r="F35" s="53" t="n">
        <v>94.2</v>
      </c>
      <c r="G35" s="53" t="n">
        <v>105.9</v>
      </c>
      <c r="H35" s="42" t="n">
        <v>104.507163942688</v>
      </c>
      <c r="I35" s="43" t="n">
        <v>98.3</v>
      </c>
    </row>
    <row r="36" customFormat="false" ht="26.25" hidden="false" customHeight="true" outlineLevel="0" collapsed="false">
      <c r="A36" s="37"/>
      <c r="B36" s="44" t="n">
        <v>25</v>
      </c>
      <c r="C36" s="45" t="s">
        <v>41</v>
      </c>
      <c r="D36" s="51" t="n">
        <v>101.2</v>
      </c>
      <c r="E36" s="52" t="n">
        <v>105.9</v>
      </c>
      <c r="F36" s="53" t="n">
        <v>93.4</v>
      </c>
      <c r="G36" s="53" t="n">
        <v>99.9</v>
      </c>
      <c r="H36" s="42" t="n">
        <v>115.186389792344</v>
      </c>
      <c r="I36" s="43" t="n">
        <v>100.2</v>
      </c>
    </row>
    <row r="37" customFormat="false" ht="24" hidden="false" customHeight="false" outlineLevel="0" collapsed="false">
      <c r="A37" s="37"/>
      <c r="B37" s="44" t="n">
        <v>26</v>
      </c>
      <c r="C37" s="45" t="s">
        <v>42</v>
      </c>
      <c r="D37" s="51" t="n">
        <v>95.9</v>
      </c>
      <c r="E37" s="52" t="n">
        <v>89.7</v>
      </c>
      <c r="F37" s="53" t="n">
        <v>98.7</v>
      </c>
      <c r="G37" s="55" t="n">
        <v>93</v>
      </c>
      <c r="H37" s="42" t="n">
        <v>97.3232163557804</v>
      </c>
      <c r="I37" s="43" t="n">
        <v>99.1</v>
      </c>
    </row>
    <row r="38" customFormat="false" ht="12" hidden="false" customHeight="false" outlineLevel="0" collapsed="false">
      <c r="A38" s="56"/>
      <c r="B38" s="44" t="n">
        <v>27</v>
      </c>
      <c r="C38" s="45" t="s">
        <v>43</v>
      </c>
      <c r="D38" s="51" t="n">
        <v>104.8</v>
      </c>
      <c r="E38" s="52" t="n">
        <v>102.9</v>
      </c>
      <c r="F38" s="53" t="n">
        <v>98.9</v>
      </c>
      <c r="G38" s="53" t="n">
        <v>102.3</v>
      </c>
      <c r="H38" s="42" t="n">
        <v>102.184206506797</v>
      </c>
      <c r="I38" s="43" t="n">
        <v>100.5</v>
      </c>
    </row>
    <row r="39" customFormat="false" ht="24" hidden="false" customHeight="false" outlineLevel="0" collapsed="false">
      <c r="A39" s="56"/>
      <c r="B39" s="44" t="n">
        <v>28</v>
      </c>
      <c r="C39" s="45" t="s">
        <v>44</v>
      </c>
      <c r="D39" s="51" t="n">
        <v>100.4</v>
      </c>
      <c r="E39" s="52" t="n">
        <v>99.9</v>
      </c>
      <c r="F39" s="53" t="n">
        <v>100.2</v>
      </c>
      <c r="G39" s="53" t="n">
        <v>98.1</v>
      </c>
      <c r="H39" s="42" t="n">
        <v>102.77448824226</v>
      </c>
      <c r="I39" s="43" t="n">
        <v>100</v>
      </c>
    </row>
    <row r="40" customFormat="false" ht="24" hidden="false" customHeight="false" outlineLevel="0" collapsed="false">
      <c r="A40" s="56"/>
      <c r="B40" s="44" t="n">
        <v>29</v>
      </c>
      <c r="C40" s="45" t="s">
        <v>45</v>
      </c>
      <c r="D40" s="58" t="n">
        <v>100</v>
      </c>
      <c r="E40" s="52" t="n">
        <v>100.1</v>
      </c>
      <c r="F40" s="55" t="n">
        <v>100</v>
      </c>
      <c r="G40" s="55" t="n">
        <v>100</v>
      </c>
      <c r="H40" s="42" t="n">
        <v>100.049975012494</v>
      </c>
      <c r="I40" s="43" t="n">
        <v>100</v>
      </c>
    </row>
    <row r="41" customFormat="false" ht="15" hidden="false" customHeight="true" outlineLevel="0" collapsed="false">
      <c r="A41" s="56"/>
      <c r="B41" s="44" t="n">
        <v>30</v>
      </c>
      <c r="C41" s="45" t="s">
        <v>46</v>
      </c>
      <c r="D41" s="51" t="s">
        <v>47</v>
      </c>
      <c r="E41" s="52" t="s">
        <v>47</v>
      </c>
      <c r="F41" s="55" t="n">
        <v>92</v>
      </c>
      <c r="G41" s="53" t="n">
        <v>94.4</v>
      </c>
      <c r="H41" s="42" t="n">
        <v>99.6064881466552</v>
      </c>
      <c r="I41" s="43" t="n">
        <v>102.7</v>
      </c>
    </row>
    <row r="42" customFormat="false" ht="12" hidden="false" customHeight="false" outlineLevel="0" collapsed="false">
      <c r="A42" s="56"/>
      <c r="B42" s="44" t="n">
        <v>31</v>
      </c>
      <c r="C42" s="45" t="s">
        <v>48</v>
      </c>
      <c r="D42" s="51" t="n">
        <v>101.2</v>
      </c>
      <c r="E42" s="52" t="n">
        <v>99.3</v>
      </c>
      <c r="F42" s="53" t="n">
        <v>98.4</v>
      </c>
      <c r="G42" s="53" t="n">
        <v>101.5</v>
      </c>
      <c r="H42" s="42" t="n">
        <v>99.7591562162611</v>
      </c>
      <c r="I42" s="43" t="n">
        <v>98.8</v>
      </c>
    </row>
    <row r="43" customFormat="false" ht="12" hidden="false" customHeight="false" outlineLevel="0" collapsed="false">
      <c r="A43" s="56"/>
      <c r="B43" s="44" t="n">
        <v>32</v>
      </c>
      <c r="C43" s="45" t="s">
        <v>49</v>
      </c>
      <c r="D43" s="51" t="n">
        <v>100.5</v>
      </c>
      <c r="E43" s="54" t="n">
        <v>102</v>
      </c>
      <c r="F43" s="53" t="n">
        <v>100.3</v>
      </c>
      <c r="G43" s="53" t="n">
        <v>94.9</v>
      </c>
      <c r="H43" s="42" t="n">
        <v>99.9914537219041</v>
      </c>
      <c r="I43" s="43" t="n">
        <v>100.1</v>
      </c>
    </row>
    <row r="44" customFormat="false" ht="24" hidden="false" customHeight="false" outlineLevel="0" collapsed="false">
      <c r="A44" s="37"/>
      <c r="B44" s="44" t="n">
        <v>33</v>
      </c>
      <c r="C44" s="45" t="s">
        <v>50</v>
      </c>
      <c r="D44" s="58" t="n">
        <v>100</v>
      </c>
      <c r="E44" s="52" t="n">
        <v>102.2</v>
      </c>
      <c r="F44" s="53" t="n">
        <v>101.8</v>
      </c>
      <c r="G44" s="53" t="n">
        <v>145.5</v>
      </c>
      <c r="H44" s="42" t="n">
        <v>103.313518273888</v>
      </c>
      <c r="I44" s="43" t="n">
        <v>99.9</v>
      </c>
    </row>
    <row r="45" customFormat="false" ht="12.75" hidden="false" customHeight="true" outlineLevel="0" collapsed="false">
      <c r="A45" s="37"/>
      <c r="B45" s="44"/>
      <c r="C45" s="45"/>
      <c r="D45" s="58"/>
      <c r="E45" s="52"/>
      <c r="F45" s="53"/>
      <c r="G45" s="53"/>
      <c r="H45" s="42"/>
      <c r="I45" s="43"/>
    </row>
    <row r="46" customFormat="false" ht="24" hidden="false" customHeight="true" outlineLevel="0" collapsed="false">
      <c r="A46" s="37" t="s">
        <v>51</v>
      </c>
      <c r="B46" s="59" t="s">
        <v>52</v>
      </c>
      <c r="C46" s="59"/>
      <c r="D46" s="51" t="n">
        <v>99.8</v>
      </c>
      <c r="E46" s="54" t="n">
        <v>110</v>
      </c>
      <c r="F46" s="55" t="n">
        <v>99</v>
      </c>
      <c r="G46" s="53" t="n">
        <v>103.9</v>
      </c>
      <c r="H46" s="42" t="n">
        <v>100.044260843907</v>
      </c>
      <c r="I46" s="43" t="n">
        <v>100.1</v>
      </c>
    </row>
    <row r="47" customFormat="false" ht="24" hidden="false" customHeight="false" outlineLevel="0" collapsed="false">
      <c r="A47" s="56"/>
      <c r="B47" s="44" t="n">
        <v>35</v>
      </c>
      <c r="C47" s="45" t="s">
        <v>52</v>
      </c>
      <c r="D47" s="51" t="n">
        <v>99.8</v>
      </c>
      <c r="E47" s="54" t="n">
        <v>110</v>
      </c>
      <c r="F47" s="55" t="n">
        <v>99</v>
      </c>
      <c r="G47" s="53" t="n">
        <v>103.9</v>
      </c>
      <c r="H47" s="42" t="n">
        <v>100.044260843907</v>
      </c>
      <c r="I47" s="60" t="n">
        <v>100.1</v>
      </c>
    </row>
    <row r="48" customFormat="false" ht="13.5" hidden="false" customHeight="true" outlineLevel="0" collapsed="false">
      <c r="A48" s="6"/>
      <c r="D48" s="21"/>
    </row>
    <row r="49" customFormat="false" ht="12" hidden="false" customHeight="false" outlineLevel="0" collapsed="false">
      <c r="A49" s="61" t="s">
        <v>53</v>
      </c>
      <c r="B49" s="21"/>
      <c r="C49" s="21"/>
    </row>
  </sheetData>
  <mergeCells count="4">
    <mergeCell ref="A3:C3"/>
    <mergeCell ref="B15:C15"/>
    <mergeCell ref="B20:C20"/>
    <mergeCell ref="B46:C46"/>
  </mergeCells>
  <hyperlinks>
    <hyperlink ref="I2" location="'List of tables'!A1" display="List of tables"/>
    <hyperlink ref="D3" location="ftn1_11.1!ENG" display="20071)"/>
  </hyperlinks>
  <printOptions headings="false" gridLines="false" gridLinesSet="true" horizontalCentered="false" verticalCentered="false"/>
  <pageMargins left="0.708333333333333" right="0.708333333333333" top="0.498611111111111" bottom="0.49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62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63"/>
      <c r="G2" s="5"/>
      <c r="M2" s="8" t="s">
        <v>5</v>
      </c>
    </row>
    <row r="3" customFormat="false" ht="17.25" hidden="false" customHeight="true" outlineLevel="0" collapsed="false">
      <c r="A3" s="64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5" t="n">
        <v>2002</v>
      </c>
      <c r="I3" s="65" t="n">
        <v>2003</v>
      </c>
      <c r="J3" s="65" t="n">
        <v>2004</v>
      </c>
      <c r="K3" s="65" t="n">
        <v>2005</v>
      </c>
      <c r="L3" s="65" t="n">
        <v>2006</v>
      </c>
      <c r="M3" s="66" t="n">
        <v>2007</v>
      </c>
    </row>
    <row r="4" customFormat="false" ht="17.25" hidden="false" customHeight="true" outlineLevel="0" collapsed="false">
      <c r="A4" s="67" t="s">
        <v>55</v>
      </c>
      <c r="B4" s="68" t="n">
        <v>160.4</v>
      </c>
      <c r="C4" s="68" t="n">
        <v>101.4</v>
      </c>
      <c r="D4" s="68" t="n">
        <v>137.2</v>
      </c>
      <c r="E4" s="68" t="n">
        <v>115.1</v>
      </c>
      <c r="F4" s="68" t="n">
        <v>113.6</v>
      </c>
      <c r="G4" s="68" t="n">
        <v>106.5</v>
      </c>
      <c r="H4" s="68" t="n">
        <v>101.7</v>
      </c>
      <c r="I4" s="68" t="n">
        <v>101.8</v>
      </c>
      <c r="J4" s="68" t="n">
        <v>101.9</v>
      </c>
      <c r="K4" s="68" t="n">
        <v>105.2</v>
      </c>
      <c r="L4" s="68" t="n">
        <v>108.4</v>
      </c>
      <c r="M4" s="69" t="n">
        <v>102.1</v>
      </c>
    </row>
    <row r="5" customFormat="false" ht="17.25" hidden="false" customHeight="true" outlineLevel="0" collapsed="false">
      <c r="A5" s="70" t="s">
        <v>56</v>
      </c>
      <c r="B5" s="68" t="n">
        <v>174.4</v>
      </c>
      <c r="C5" s="68" t="n">
        <v>109</v>
      </c>
      <c r="D5" s="68" t="n">
        <v>142</v>
      </c>
      <c r="E5" s="68" t="n">
        <v>121.4</v>
      </c>
      <c r="F5" s="68" t="n">
        <v>113.4</v>
      </c>
      <c r="G5" s="68" t="n">
        <v>105.9</v>
      </c>
      <c r="H5" s="68" t="n">
        <v>101.9</v>
      </c>
      <c r="I5" s="68" t="n">
        <v>102.1</v>
      </c>
      <c r="J5" s="68" t="n">
        <v>102.4</v>
      </c>
      <c r="K5" s="68" t="n">
        <v>103.2</v>
      </c>
      <c r="L5" s="68" t="n">
        <v>109.5</v>
      </c>
      <c r="M5" s="69" t="n">
        <v>101.9</v>
      </c>
    </row>
    <row r="7" customFormat="false" ht="12" hidden="false" customHeight="false" outlineLevel="0" collapsed="false">
      <c r="A7" s="61" t="s">
        <v>57</v>
      </c>
    </row>
  </sheetData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3" min="2" style="5" width="9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58</v>
      </c>
      <c r="D1" s="5"/>
    </row>
    <row r="2" s="62" customFormat="true" ht="17.25" hidden="false" customHeight="true" outlineLevel="0" collapsed="false">
      <c r="A2" s="7" t="s">
        <v>4</v>
      </c>
      <c r="B2" s="5"/>
      <c r="C2" s="5"/>
      <c r="D2" s="5"/>
      <c r="E2" s="5"/>
      <c r="F2" s="8" t="s">
        <v>5</v>
      </c>
      <c r="G2" s="5"/>
      <c r="H2" s="5"/>
      <c r="I2" s="5"/>
    </row>
    <row r="3" s="62" customFormat="true" ht="20.1" hidden="false" customHeight="true" outlineLevel="0" collapsed="false">
      <c r="A3" s="64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2" customFormat="true" ht="20.1" hidden="false" customHeight="true" outlineLevel="0" collapsed="false">
      <c r="A4" s="15" t="s">
        <v>59</v>
      </c>
      <c r="B4" s="72" t="n">
        <v>101.8</v>
      </c>
      <c r="C4" s="72" t="n">
        <v>101.9</v>
      </c>
      <c r="D4" s="72" t="n">
        <v>105.2</v>
      </c>
      <c r="E4" s="72" t="n">
        <v>108.4</v>
      </c>
      <c r="F4" s="73" t="n">
        <v>102.1</v>
      </c>
      <c r="G4" s="5"/>
      <c r="H4" s="5"/>
      <c r="I4" s="5"/>
    </row>
    <row r="5" customFormat="false" ht="20.1" hidden="false" customHeight="true" outlineLevel="0" collapsed="false">
      <c r="A5" s="23" t="s">
        <v>60</v>
      </c>
      <c r="B5" s="72" t="n">
        <v>104.4</v>
      </c>
      <c r="C5" s="72" t="n">
        <v>96.5</v>
      </c>
      <c r="D5" s="72" t="n">
        <v>103.5</v>
      </c>
      <c r="E5" s="72" t="n">
        <v>105.2</v>
      </c>
      <c r="F5" s="73" t="n">
        <v>106.8</v>
      </c>
    </row>
    <row r="6" customFormat="false" ht="20.1" hidden="false" customHeight="true" outlineLevel="0" collapsed="false">
      <c r="A6" s="23" t="s">
        <v>61</v>
      </c>
      <c r="B6" s="72" t="n">
        <v>100.8</v>
      </c>
      <c r="C6" s="72" t="n">
        <v>102.2</v>
      </c>
      <c r="D6" s="72" t="n">
        <v>103.6</v>
      </c>
      <c r="E6" s="72" t="n">
        <v>108.7</v>
      </c>
      <c r="F6" s="73" t="n">
        <v>101.8</v>
      </c>
    </row>
    <row r="7" customFormat="false" ht="20.1" hidden="false" customHeight="true" outlineLevel="0" collapsed="false">
      <c r="A7" s="23" t="s">
        <v>62</v>
      </c>
      <c r="B7" s="72" t="n">
        <v>100.7</v>
      </c>
      <c r="C7" s="72" t="n">
        <v>103.5</v>
      </c>
      <c r="D7" s="72" t="n">
        <v>95.4</v>
      </c>
      <c r="E7" s="72" t="n">
        <v>111.7</v>
      </c>
      <c r="F7" s="73" t="n">
        <v>101.8</v>
      </c>
    </row>
    <row r="8" customFormat="false" ht="20.1" hidden="false" customHeight="true" outlineLevel="0" collapsed="false">
      <c r="A8" s="74" t="s">
        <v>63</v>
      </c>
      <c r="B8" s="72" t="n">
        <v>101.1</v>
      </c>
      <c r="C8" s="72" t="n">
        <v>102.3</v>
      </c>
      <c r="D8" s="72" t="n">
        <v>105.3</v>
      </c>
      <c r="E8" s="72" t="n">
        <v>100.6</v>
      </c>
      <c r="F8" s="73" t="n">
        <v>99.3</v>
      </c>
    </row>
    <row r="9" customFormat="false" ht="20.1" hidden="false" customHeight="true" outlineLevel="0" collapsed="false">
      <c r="A9" s="74" t="s">
        <v>64</v>
      </c>
      <c r="B9" s="72" t="n">
        <v>100.1</v>
      </c>
      <c r="C9" s="72" t="n">
        <v>99.1</v>
      </c>
      <c r="D9" s="72" t="n">
        <v>128.7</v>
      </c>
      <c r="E9" s="72" t="n">
        <v>116.3</v>
      </c>
      <c r="F9" s="73" t="n">
        <v>100.2</v>
      </c>
    </row>
    <row r="10" customFormat="false" ht="20.1" hidden="false" customHeight="true" outlineLevel="0" collapsed="false">
      <c r="A10" s="23" t="s">
        <v>65</v>
      </c>
      <c r="B10" s="72" t="n">
        <v>100.8</v>
      </c>
      <c r="C10" s="72" t="n">
        <v>102</v>
      </c>
      <c r="D10" s="72" t="n">
        <v>104.7</v>
      </c>
      <c r="E10" s="72" t="n">
        <v>107.6</v>
      </c>
      <c r="F10" s="73" t="n">
        <v>102.1</v>
      </c>
    </row>
    <row r="11" customFormat="false" ht="20.1" hidden="false" customHeight="true" outlineLevel="0" collapsed="false">
      <c r="A11" s="23" t="s">
        <v>66</v>
      </c>
      <c r="B11" s="72" t="n">
        <v>106</v>
      </c>
      <c r="C11" s="72" t="n">
        <v>101.3</v>
      </c>
      <c r="D11" s="72" t="n">
        <v>112.5</v>
      </c>
      <c r="E11" s="72" t="n">
        <v>107.5</v>
      </c>
      <c r="F11" s="73" t="n">
        <v>102.5</v>
      </c>
    </row>
    <row r="12" customFormat="false" ht="12" hidden="false" customHeight="false" outlineLevel="0" collapsed="false">
      <c r="B12" s="75"/>
      <c r="C12" s="75"/>
      <c r="D12" s="75"/>
      <c r="E12" s="75"/>
      <c r="F12" s="76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56"/>
    <col collapsed="false" customWidth="false" hidden="false" outlineLevel="0" max="3" min="2" style="5" width="9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67</v>
      </c>
      <c r="D1" s="5"/>
    </row>
    <row r="2" s="62" customFormat="true" ht="17.25" hidden="false" customHeight="true" outlineLevel="0" collapsed="false">
      <c r="A2" s="7" t="s">
        <v>4</v>
      </c>
      <c r="B2" s="5"/>
      <c r="C2" s="5"/>
      <c r="D2" s="5"/>
      <c r="E2" s="5"/>
      <c r="F2" s="8" t="s">
        <v>5</v>
      </c>
      <c r="G2" s="5"/>
      <c r="H2" s="5"/>
      <c r="I2" s="5"/>
    </row>
    <row r="3" s="62" customFormat="true" ht="20.1" hidden="false" customHeight="true" outlineLevel="0" collapsed="false">
      <c r="A3" s="64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2" customFormat="true" ht="20.1" hidden="false" customHeight="true" outlineLevel="0" collapsed="false">
      <c r="A4" s="15" t="s">
        <v>59</v>
      </c>
      <c r="B4" s="72" t="n">
        <v>102.1</v>
      </c>
      <c r="C4" s="72" t="n">
        <v>102.4</v>
      </c>
      <c r="D4" s="72" t="n">
        <v>103.2</v>
      </c>
      <c r="E4" s="72" t="n">
        <v>109.5</v>
      </c>
      <c r="F4" s="73" t="n">
        <v>101.9</v>
      </c>
      <c r="G4" s="5"/>
      <c r="H4" s="5"/>
      <c r="I4" s="5"/>
    </row>
    <row r="5" s="62" customFormat="true" ht="20.1" hidden="false" customHeight="true" outlineLevel="0" collapsed="false">
      <c r="A5" s="23" t="s">
        <v>68</v>
      </c>
      <c r="B5" s="72" t="n">
        <v>102</v>
      </c>
      <c r="C5" s="72" t="n">
        <v>103</v>
      </c>
      <c r="D5" s="72" t="n">
        <v>97.4</v>
      </c>
      <c r="E5" s="72" t="n">
        <v>110.3</v>
      </c>
      <c r="F5" s="73" t="n">
        <v>102.6</v>
      </c>
      <c r="G5" s="5"/>
      <c r="H5" s="5"/>
      <c r="I5" s="5"/>
    </row>
    <row r="6" s="62" customFormat="true" ht="20.1" hidden="false" customHeight="true" outlineLevel="0" collapsed="false">
      <c r="A6" s="23" t="s">
        <v>69</v>
      </c>
      <c r="B6" s="72" t="n">
        <v>100.6</v>
      </c>
      <c r="C6" s="72" t="n">
        <v>100.7</v>
      </c>
      <c r="D6" s="72" t="n">
        <v>113</v>
      </c>
      <c r="E6" s="72" t="n">
        <v>107.8</v>
      </c>
      <c r="F6" s="73" t="n">
        <v>100</v>
      </c>
      <c r="G6" s="5"/>
      <c r="H6" s="5"/>
      <c r="I6" s="5"/>
    </row>
    <row r="7" s="62" customFormat="true" ht="20.1" hidden="false" customHeight="true" outlineLevel="0" collapsed="false">
      <c r="A7" s="23" t="s">
        <v>70</v>
      </c>
      <c r="B7" s="72" t="n">
        <v>100.8</v>
      </c>
      <c r="C7" s="72" t="n">
        <v>104</v>
      </c>
      <c r="D7" s="72" t="n">
        <v>118.7</v>
      </c>
      <c r="E7" s="72" t="n">
        <v>100.9</v>
      </c>
      <c r="F7" s="73" t="n">
        <v>102</v>
      </c>
      <c r="G7" s="5"/>
      <c r="H7" s="5"/>
      <c r="I7" s="5"/>
    </row>
    <row r="8" s="62" customFormat="true" ht="20.1" hidden="false" customHeight="true" outlineLevel="0" collapsed="false">
      <c r="A8" s="23" t="s">
        <v>71</v>
      </c>
      <c r="B8" s="72" t="n">
        <v>104.7</v>
      </c>
      <c r="C8" s="72" t="n">
        <v>100.2</v>
      </c>
      <c r="D8" s="72" t="n">
        <v>105.7</v>
      </c>
      <c r="E8" s="72" t="n">
        <v>115</v>
      </c>
      <c r="F8" s="73" t="n">
        <v>101.1</v>
      </c>
      <c r="G8" s="5"/>
      <c r="H8" s="5"/>
      <c r="I8" s="5"/>
    </row>
    <row r="9" s="62" customFormat="true" ht="20.1" hidden="false" customHeight="true" outlineLevel="0" collapsed="false">
      <c r="A9" s="77" t="s">
        <v>72</v>
      </c>
      <c r="B9" s="72" t="n">
        <v>101.5</v>
      </c>
      <c r="C9" s="72" t="n">
        <v>100.9</v>
      </c>
      <c r="D9" s="72" t="n">
        <v>100.3</v>
      </c>
      <c r="E9" s="72" t="n">
        <v>118.5</v>
      </c>
      <c r="F9" s="73" t="n">
        <v>103.5</v>
      </c>
      <c r="G9" s="5"/>
      <c r="H9" s="5"/>
      <c r="I9" s="5"/>
    </row>
    <row r="10" s="62" customFormat="true" ht="20.1" hidden="false" customHeight="true" outlineLevel="0" collapsed="false">
      <c r="A10" s="77" t="s">
        <v>73</v>
      </c>
      <c r="B10" s="72" t="n">
        <v>107.7</v>
      </c>
      <c r="C10" s="72" t="n">
        <v>100.5</v>
      </c>
      <c r="D10" s="72" t="n">
        <v>108.6</v>
      </c>
      <c r="E10" s="72" t="n">
        <v>117.9</v>
      </c>
      <c r="F10" s="73" t="n">
        <v>100.8</v>
      </c>
      <c r="G10" s="5"/>
      <c r="H10" s="5"/>
      <c r="I10" s="5"/>
    </row>
    <row r="11" s="62" customFormat="true" ht="20.1" hidden="false" customHeight="true" outlineLevel="0" collapsed="false">
      <c r="A11" s="77" t="s">
        <v>74</v>
      </c>
      <c r="B11" s="72" t="n">
        <v>100.3</v>
      </c>
      <c r="C11" s="72" t="n">
        <v>98.3</v>
      </c>
      <c r="D11" s="72" t="n">
        <v>104.8</v>
      </c>
      <c r="E11" s="72" t="n">
        <v>102.4</v>
      </c>
      <c r="F11" s="73" t="n">
        <v>98.6</v>
      </c>
      <c r="G11" s="5"/>
      <c r="H11" s="5"/>
      <c r="I11" s="5"/>
    </row>
    <row r="12" s="62" customFormat="true" ht="20.1" hidden="false" customHeight="true" outlineLevel="0" collapsed="false">
      <c r="A12" s="23" t="s">
        <v>75</v>
      </c>
      <c r="B12" s="72" t="n">
        <v>100.5</v>
      </c>
      <c r="C12" s="72" t="n">
        <v>100.3</v>
      </c>
      <c r="D12" s="72" t="n">
        <v>108.6</v>
      </c>
      <c r="E12" s="72" t="n">
        <v>118.1</v>
      </c>
      <c r="F12" s="73" t="n">
        <v>99.8</v>
      </c>
      <c r="G12" s="5"/>
      <c r="H12" s="5"/>
      <c r="I12" s="5"/>
    </row>
    <row r="13" s="62" customFormat="true" ht="20.1" hidden="false" customHeight="true" outlineLevel="0" collapsed="false">
      <c r="A13" s="23" t="s">
        <v>76</v>
      </c>
      <c r="B13" s="72" t="n">
        <v>100.5</v>
      </c>
      <c r="C13" s="72" t="n">
        <v>104.9</v>
      </c>
      <c r="D13" s="72" t="n">
        <v>93.1</v>
      </c>
      <c r="E13" s="72" t="n">
        <v>106.2</v>
      </c>
      <c r="F13" s="73" t="n">
        <v>100.7</v>
      </c>
      <c r="G13" s="5"/>
      <c r="H13" s="5"/>
      <c r="I13" s="5"/>
    </row>
    <row r="14" s="62" customFormat="true" ht="20.1" hidden="false" customHeight="true" outlineLevel="0" collapsed="false">
      <c r="A14" s="23" t="s">
        <v>77</v>
      </c>
      <c r="B14" s="72" t="n">
        <v>102.8</v>
      </c>
      <c r="C14" s="72" t="n">
        <v>103.2</v>
      </c>
      <c r="D14" s="72" t="n">
        <v>108.9</v>
      </c>
      <c r="E14" s="72" t="n">
        <v>103.4</v>
      </c>
      <c r="F14" s="73" t="n">
        <v>103.7</v>
      </c>
      <c r="G14" s="5"/>
      <c r="H14" s="5"/>
      <c r="I14" s="5"/>
    </row>
    <row r="15" customFormat="false" ht="20.1" hidden="false" customHeight="true" outlineLevel="0" collapsed="false">
      <c r="A15" s="23" t="s">
        <v>78</v>
      </c>
      <c r="B15" s="72" t="n">
        <v>102.1</v>
      </c>
      <c r="C15" s="72" t="n">
        <v>102.5</v>
      </c>
      <c r="D15" s="72" t="n">
        <v>102.8</v>
      </c>
      <c r="E15" s="72" t="n">
        <v>109.4</v>
      </c>
      <c r="F15" s="73" t="n">
        <v>101.8</v>
      </c>
    </row>
    <row r="16" customFormat="false" ht="20.1" hidden="false" customHeight="true" outlineLevel="0" collapsed="false">
      <c r="A16" s="23" t="s">
        <v>66</v>
      </c>
      <c r="B16" s="72" t="n">
        <v>102.3</v>
      </c>
      <c r="C16" s="72" t="n">
        <v>102</v>
      </c>
      <c r="D16" s="72" t="n">
        <v>105.5</v>
      </c>
      <c r="E16" s="72" t="n">
        <v>100.4</v>
      </c>
      <c r="F16" s="73" t="n">
        <v>102.3</v>
      </c>
    </row>
    <row r="17" customFormat="false" ht="12" hidden="false" customHeight="false" outlineLevel="0" collapsed="false">
      <c r="B17" s="75"/>
      <c r="C17" s="75"/>
      <c r="D17" s="75"/>
      <c r="E17" s="75"/>
      <c r="F17" s="76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false" hidden="false" outlineLevel="0" max="3" min="2" style="5" width="9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79</v>
      </c>
      <c r="D1" s="5"/>
    </row>
    <row r="2" s="62" customFormat="true" ht="17.25" hidden="false" customHeight="true" outlineLevel="0" collapsed="false">
      <c r="A2" s="7" t="s">
        <v>4</v>
      </c>
      <c r="B2" s="5"/>
      <c r="C2" s="5"/>
      <c r="D2" s="5"/>
      <c r="E2" s="5"/>
      <c r="F2" s="8" t="s">
        <v>5</v>
      </c>
      <c r="G2" s="5"/>
      <c r="H2" s="5"/>
      <c r="I2" s="5"/>
    </row>
    <row r="3" s="62" customFormat="true" ht="20.1" hidden="false" customHeight="true" outlineLevel="0" collapsed="false">
      <c r="A3" s="64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2" customFormat="true" ht="20.1" hidden="false" customHeight="true" outlineLevel="0" collapsed="false">
      <c r="A4" s="15" t="s">
        <v>59</v>
      </c>
      <c r="B4" s="72" t="n">
        <v>101.8</v>
      </c>
      <c r="C4" s="72" t="n">
        <v>101.9</v>
      </c>
      <c r="D4" s="72" t="n">
        <v>105.2</v>
      </c>
      <c r="E4" s="72" t="n">
        <v>108.4</v>
      </c>
      <c r="F4" s="73" t="n">
        <v>102.1</v>
      </c>
      <c r="G4" s="5"/>
      <c r="H4" s="5"/>
      <c r="I4" s="5"/>
    </row>
    <row r="5" s="62" customFormat="true" ht="20.1" hidden="false" customHeight="true" outlineLevel="0" collapsed="false">
      <c r="A5" s="23" t="s">
        <v>60</v>
      </c>
      <c r="B5" s="72" t="n">
        <v>104.4</v>
      </c>
      <c r="C5" s="72" t="n">
        <v>96.6</v>
      </c>
      <c r="D5" s="72" t="n">
        <v>103.5</v>
      </c>
      <c r="E5" s="72" t="n">
        <v>105.2</v>
      </c>
      <c r="F5" s="73" t="n">
        <v>106.9</v>
      </c>
      <c r="G5" s="5"/>
      <c r="H5" s="5"/>
      <c r="I5" s="5"/>
    </row>
    <row r="6" s="62" customFormat="true" ht="20.1" hidden="false" customHeight="true" outlineLevel="0" collapsed="false">
      <c r="A6" s="23" t="s">
        <v>80</v>
      </c>
      <c r="B6" s="72" t="n">
        <v>115.1</v>
      </c>
      <c r="C6" s="72" t="n">
        <v>93.3</v>
      </c>
      <c r="D6" s="72" t="n">
        <v>102</v>
      </c>
      <c r="E6" s="72" t="n">
        <v>109.1</v>
      </c>
      <c r="F6" s="73" t="n">
        <v>109.6</v>
      </c>
      <c r="G6" s="5"/>
      <c r="H6" s="5"/>
      <c r="I6" s="5"/>
    </row>
    <row r="7" s="62" customFormat="true" ht="20.1" hidden="false" customHeight="true" outlineLevel="0" collapsed="false">
      <c r="A7" s="23" t="s">
        <v>81</v>
      </c>
      <c r="B7" s="72" t="n">
        <v>99.2</v>
      </c>
      <c r="C7" s="72" t="n">
        <v>99.4</v>
      </c>
      <c r="D7" s="72" t="n">
        <v>101.2</v>
      </c>
      <c r="E7" s="72" t="n">
        <v>105.1</v>
      </c>
      <c r="F7" s="73" t="n">
        <v>103.1</v>
      </c>
      <c r="G7" s="5"/>
      <c r="H7" s="5"/>
      <c r="I7" s="5"/>
    </row>
    <row r="8" s="62" customFormat="true" ht="20.1" hidden="false" customHeight="true" outlineLevel="0" collapsed="false">
      <c r="A8" s="23" t="s">
        <v>82</v>
      </c>
      <c r="B8" s="72" t="n">
        <v>87.6</v>
      </c>
      <c r="C8" s="72" t="n">
        <v>98</v>
      </c>
      <c r="D8" s="72" t="n">
        <v>117.8</v>
      </c>
      <c r="E8" s="72" t="n">
        <v>94.2</v>
      </c>
      <c r="F8" s="73" t="n">
        <v>109.4</v>
      </c>
      <c r="G8" s="5"/>
      <c r="H8" s="5"/>
      <c r="I8" s="5"/>
    </row>
    <row r="9" s="62" customFormat="true" ht="20.1" hidden="false" customHeight="true" outlineLevel="0" collapsed="false">
      <c r="A9" s="23" t="s">
        <v>83</v>
      </c>
      <c r="B9" s="72" t="n">
        <v>101.2</v>
      </c>
      <c r="C9" s="72" t="n">
        <v>98.5</v>
      </c>
      <c r="D9" s="72" t="n">
        <v>90.7</v>
      </c>
      <c r="E9" s="72" t="n">
        <v>104.5</v>
      </c>
      <c r="F9" s="73" t="n">
        <v>105.8</v>
      </c>
      <c r="G9" s="5"/>
      <c r="H9" s="5"/>
      <c r="I9" s="5"/>
    </row>
    <row r="10" s="62" customFormat="true" ht="20.1" hidden="false" customHeight="true" outlineLevel="0" collapsed="false">
      <c r="A10" s="23" t="s">
        <v>62</v>
      </c>
      <c r="B10" s="72" t="n">
        <v>100.7</v>
      </c>
      <c r="C10" s="72" t="n">
        <v>103.5</v>
      </c>
      <c r="D10" s="72" t="n">
        <v>95.4</v>
      </c>
      <c r="E10" s="72" t="n">
        <v>111.7</v>
      </c>
      <c r="F10" s="73" t="n">
        <v>101.8</v>
      </c>
      <c r="G10" s="5"/>
      <c r="H10" s="5"/>
      <c r="I10" s="5"/>
    </row>
    <row r="11" s="62" customFormat="true" ht="20.1" hidden="false" customHeight="true" outlineLevel="0" collapsed="false">
      <c r="A11" s="23" t="s">
        <v>84</v>
      </c>
      <c r="B11" s="72" t="n">
        <v>104.5</v>
      </c>
      <c r="C11" s="72" t="n">
        <v>118.6</v>
      </c>
      <c r="D11" s="72" t="n">
        <v>87.3</v>
      </c>
      <c r="E11" s="72" t="n">
        <v>110.6</v>
      </c>
      <c r="F11" s="73" t="n">
        <v>102.9</v>
      </c>
      <c r="G11" s="5"/>
      <c r="H11" s="5"/>
      <c r="I11" s="5"/>
    </row>
    <row r="12" s="62" customFormat="true" ht="20.1" hidden="false" customHeight="true" outlineLevel="0" collapsed="false">
      <c r="A12" s="23" t="s">
        <v>85</v>
      </c>
      <c r="B12" s="72" t="n">
        <v>99.2</v>
      </c>
      <c r="C12" s="72" t="n">
        <v>99.7</v>
      </c>
      <c r="D12" s="72" t="n">
        <v>114.3</v>
      </c>
      <c r="E12" s="72" t="n">
        <v>107.3</v>
      </c>
      <c r="F12" s="73" t="n">
        <v>102.9</v>
      </c>
      <c r="G12" s="5"/>
      <c r="H12" s="5"/>
      <c r="I12" s="5"/>
    </row>
    <row r="13" s="62" customFormat="true" ht="20.1" hidden="false" customHeight="true" outlineLevel="0" collapsed="false">
      <c r="A13" s="23" t="s">
        <v>86</v>
      </c>
      <c r="B13" s="72" t="n">
        <v>98</v>
      </c>
      <c r="C13" s="72" t="n">
        <v>96.7</v>
      </c>
      <c r="D13" s="72" t="n">
        <v>97.6</v>
      </c>
      <c r="E13" s="72" t="n">
        <v>111</v>
      </c>
      <c r="F13" s="73" t="n">
        <v>105.1</v>
      </c>
      <c r="G13" s="5"/>
      <c r="H13" s="5"/>
      <c r="I13" s="5"/>
    </row>
    <row r="14" s="62" customFormat="true" ht="20.1" hidden="false" customHeight="true" outlineLevel="0" collapsed="false">
      <c r="A14" s="23" t="s">
        <v>87</v>
      </c>
      <c r="B14" s="72" t="n">
        <v>99.1</v>
      </c>
      <c r="C14" s="72" t="n">
        <v>98.9</v>
      </c>
      <c r="D14" s="72" t="n">
        <v>90.5</v>
      </c>
      <c r="E14" s="72" t="n">
        <v>109.9</v>
      </c>
      <c r="F14" s="73" t="n">
        <v>104.5</v>
      </c>
      <c r="G14" s="5"/>
      <c r="H14" s="5"/>
      <c r="I14" s="5"/>
    </row>
    <row r="15" s="62" customFormat="true" ht="20.1" hidden="false" customHeight="true" outlineLevel="0" collapsed="false">
      <c r="A15" s="23" t="s">
        <v>88</v>
      </c>
      <c r="B15" s="72" t="n">
        <v>100.7</v>
      </c>
      <c r="C15" s="72" t="n">
        <v>96.7</v>
      </c>
      <c r="D15" s="72" t="n">
        <v>91.9</v>
      </c>
      <c r="E15" s="72" t="n">
        <v>118.5</v>
      </c>
      <c r="F15" s="73" t="n">
        <v>103.8</v>
      </c>
      <c r="G15" s="5"/>
      <c r="H15" s="5"/>
      <c r="I15" s="5"/>
    </row>
    <row r="16" s="62" customFormat="true" ht="20.1" hidden="false" customHeight="true" outlineLevel="0" collapsed="false">
      <c r="A16" s="23" t="s">
        <v>89</v>
      </c>
      <c r="B16" s="72" t="n">
        <v>99.3</v>
      </c>
      <c r="C16" s="72" t="n">
        <v>98.7</v>
      </c>
      <c r="D16" s="72" t="n">
        <v>96.3</v>
      </c>
      <c r="E16" s="72" t="n">
        <v>113.9</v>
      </c>
      <c r="F16" s="73" t="n">
        <v>99.1</v>
      </c>
      <c r="G16" s="5"/>
      <c r="H16" s="5"/>
      <c r="I16" s="5"/>
    </row>
    <row r="17" s="62" customFormat="true" ht="20.1" hidden="false" customHeight="true" outlineLevel="0" collapsed="false">
      <c r="A17" s="23" t="s">
        <v>90</v>
      </c>
      <c r="B17" s="72" t="n">
        <v>101</v>
      </c>
      <c r="C17" s="72" t="n">
        <v>102.3</v>
      </c>
      <c r="D17" s="72" t="n">
        <v>105.3</v>
      </c>
      <c r="E17" s="72" t="n">
        <v>100.6</v>
      </c>
      <c r="F17" s="73" t="n">
        <v>99.3</v>
      </c>
      <c r="G17" s="5"/>
      <c r="H17" s="5"/>
      <c r="I17" s="5"/>
    </row>
    <row r="18" s="62" customFormat="true" ht="20.1" hidden="false" customHeight="true" outlineLevel="0" collapsed="false">
      <c r="A18" s="23" t="s">
        <v>91</v>
      </c>
      <c r="B18" s="72" t="n">
        <v>101</v>
      </c>
      <c r="C18" s="72" t="n">
        <v>103.1</v>
      </c>
      <c r="D18" s="72" t="n">
        <v>111</v>
      </c>
      <c r="E18" s="72" t="n">
        <v>101.4</v>
      </c>
      <c r="F18" s="73" t="n">
        <v>100.6</v>
      </c>
      <c r="G18" s="5"/>
      <c r="H18" s="5"/>
      <c r="I18" s="5"/>
    </row>
    <row r="19" s="62" customFormat="true" ht="20.1" hidden="false" customHeight="true" outlineLevel="0" collapsed="false">
      <c r="A19" s="23" t="s">
        <v>92</v>
      </c>
      <c r="B19" s="72" t="n">
        <v>101.1</v>
      </c>
      <c r="C19" s="72" t="n">
        <v>99.2</v>
      </c>
      <c r="D19" s="72" t="n">
        <v>81.8</v>
      </c>
      <c r="E19" s="72" t="n">
        <v>97.8</v>
      </c>
      <c r="F19" s="73" t="n">
        <v>93.9</v>
      </c>
      <c r="G19" s="5"/>
      <c r="H19" s="5"/>
      <c r="I19" s="5"/>
    </row>
    <row r="20" s="62" customFormat="true" ht="20.1" hidden="false" customHeight="true" outlineLevel="0" collapsed="false">
      <c r="A20" s="23" t="s">
        <v>93</v>
      </c>
      <c r="B20" s="72" t="n">
        <v>100.1</v>
      </c>
      <c r="C20" s="72" t="n">
        <v>99.1</v>
      </c>
      <c r="D20" s="72" t="n">
        <v>128.7</v>
      </c>
      <c r="E20" s="72" t="n">
        <v>116.3</v>
      </c>
      <c r="F20" s="73" t="n">
        <v>100.2</v>
      </c>
      <c r="G20" s="5"/>
      <c r="H20" s="5"/>
      <c r="I20" s="5"/>
    </row>
    <row r="21" s="62" customFormat="true" ht="20.1" hidden="false" customHeight="true" outlineLevel="0" collapsed="false">
      <c r="A21" s="23" t="s">
        <v>65</v>
      </c>
      <c r="B21" s="72" t="n">
        <v>100.8</v>
      </c>
      <c r="C21" s="72" t="n">
        <v>102</v>
      </c>
      <c r="D21" s="72" t="n">
        <v>104.7</v>
      </c>
      <c r="E21" s="72" t="n">
        <v>107.6</v>
      </c>
      <c r="F21" s="73" t="n">
        <v>102.1</v>
      </c>
      <c r="G21" s="5"/>
      <c r="H21" s="5"/>
      <c r="I21" s="5"/>
    </row>
    <row r="22" s="62" customFormat="true" ht="20.1" hidden="false" customHeight="true" outlineLevel="0" collapsed="false">
      <c r="A22" s="23" t="s">
        <v>94</v>
      </c>
      <c r="B22" s="72" t="n">
        <v>100.7</v>
      </c>
      <c r="C22" s="72" t="n">
        <v>102.1</v>
      </c>
      <c r="D22" s="72" t="n">
        <v>116.6</v>
      </c>
      <c r="E22" s="72" t="n">
        <v>99.6</v>
      </c>
      <c r="F22" s="73" t="n">
        <v>100.9</v>
      </c>
      <c r="G22" s="5"/>
      <c r="H22" s="5"/>
      <c r="I22" s="5"/>
    </row>
    <row r="23" s="62" customFormat="true" ht="20.1" hidden="false" customHeight="true" outlineLevel="0" collapsed="false">
      <c r="A23" s="23" t="s">
        <v>95</v>
      </c>
      <c r="B23" s="72" t="n">
        <v>101.2</v>
      </c>
      <c r="C23" s="72" t="n">
        <v>105.1</v>
      </c>
      <c r="D23" s="72" t="n">
        <v>118.4</v>
      </c>
      <c r="E23" s="72" t="n">
        <v>102.9</v>
      </c>
      <c r="F23" s="73" t="n">
        <v>101.6</v>
      </c>
      <c r="G23" s="5"/>
      <c r="H23" s="5"/>
      <c r="I23" s="5"/>
    </row>
    <row r="24" s="62" customFormat="true" ht="20.1" hidden="false" customHeight="true" outlineLevel="0" collapsed="false">
      <c r="A24" s="23" t="s">
        <v>96</v>
      </c>
      <c r="B24" s="72" t="n">
        <v>102.3</v>
      </c>
      <c r="C24" s="72" t="n">
        <v>100.6</v>
      </c>
      <c r="D24" s="72" t="n">
        <v>81.9</v>
      </c>
      <c r="E24" s="72" t="n">
        <v>99.1</v>
      </c>
      <c r="F24" s="73" t="n">
        <v>95.4</v>
      </c>
      <c r="G24" s="5"/>
      <c r="H24" s="5"/>
      <c r="I24" s="5"/>
    </row>
    <row r="25" s="62" customFormat="true" ht="20.1" hidden="false" customHeight="true" outlineLevel="0" collapsed="false">
      <c r="A25" s="23" t="s">
        <v>97</v>
      </c>
      <c r="B25" s="72" t="n">
        <v>102.4</v>
      </c>
      <c r="C25" s="72" t="n">
        <v>99.1</v>
      </c>
      <c r="D25" s="72" t="n">
        <v>100.3</v>
      </c>
      <c r="E25" s="72" t="n">
        <v>101.5</v>
      </c>
      <c r="F25" s="73" t="n">
        <v>98.2</v>
      </c>
      <c r="G25" s="5"/>
      <c r="H25" s="5"/>
      <c r="I25" s="5"/>
    </row>
    <row r="26" s="62" customFormat="true" ht="20.1" hidden="false" customHeight="true" outlineLevel="0" collapsed="false">
      <c r="A26" s="23" t="s">
        <v>98</v>
      </c>
      <c r="B26" s="72" t="n">
        <v>101.2</v>
      </c>
      <c r="C26" s="72" t="n">
        <v>100.3</v>
      </c>
      <c r="D26" s="72" t="n">
        <v>114.2</v>
      </c>
      <c r="E26" s="72" t="n">
        <v>92.5</v>
      </c>
      <c r="F26" s="73" t="n">
        <v>95.4</v>
      </c>
      <c r="G26" s="5"/>
      <c r="H26" s="5"/>
      <c r="I26" s="5"/>
    </row>
    <row r="27" s="62" customFormat="true" ht="20.1" hidden="false" customHeight="true" outlineLevel="0" collapsed="false">
      <c r="A27" s="23" t="s">
        <v>99</v>
      </c>
      <c r="B27" s="72" t="n">
        <v>100.4</v>
      </c>
      <c r="C27" s="72" t="n">
        <v>100.6</v>
      </c>
      <c r="D27" s="72" t="n">
        <v>124.3</v>
      </c>
      <c r="E27" s="72" t="n">
        <v>93.9</v>
      </c>
      <c r="F27" s="73" t="n">
        <v>102.5</v>
      </c>
      <c r="G27" s="5"/>
      <c r="H27" s="5"/>
      <c r="I27" s="5"/>
    </row>
    <row r="28" s="62" customFormat="true" ht="20.1" hidden="false" customHeight="true" outlineLevel="0" collapsed="false">
      <c r="A28" s="23" t="s">
        <v>100</v>
      </c>
      <c r="B28" s="72" t="n">
        <v>103.2</v>
      </c>
      <c r="C28" s="72" t="n">
        <v>115.6</v>
      </c>
      <c r="D28" s="72" t="n">
        <v>109.4</v>
      </c>
      <c r="E28" s="72" t="n">
        <v>109.3</v>
      </c>
      <c r="F28" s="73" t="n">
        <v>100.3</v>
      </c>
      <c r="G28" s="5"/>
      <c r="H28" s="5"/>
      <c r="I28" s="5"/>
    </row>
    <row r="29" s="62" customFormat="true" ht="20.1" hidden="false" customHeight="true" outlineLevel="0" collapsed="false">
      <c r="A29" s="23" t="s">
        <v>101</v>
      </c>
      <c r="B29" s="72" t="n">
        <v>106.1</v>
      </c>
      <c r="C29" s="72" t="n">
        <v>102.9</v>
      </c>
      <c r="D29" s="72" t="n">
        <v>105.2</v>
      </c>
      <c r="E29" s="72" t="n">
        <v>108</v>
      </c>
      <c r="F29" s="73" t="n">
        <v>101.4</v>
      </c>
      <c r="G29" s="5"/>
      <c r="H29" s="5"/>
      <c r="I29" s="5"/>
    </row>
    <row r="30" s="62" customFormat="true" ht="20.1" hidden="false" customHeight="true" outlineLevel="0" collapsed="false">
      <c r="A30" s="23" t="s">
        <v>102</v>
      </c>
      <c r="B30" s="72" t="n">
        <v>97.3</v>
      </c>
      <c r="C30" s="72" t="n">
        <v>101.7</v>
      </c>
      <c r="D30" s="72" t="n">
        <v>131.8</v>
      </c>
      <c r="E30" s="72" t="n">
        <v>97.1</v>
      </c>
      <c r="F30" s="73" t="n">
        <v>102.9</v>
      </c>
      <c r="G30" s="5"/>
      <c r="H30" s="5"/>
      <c r="I30" s="5"/>
    </row>
    <row r="31" s="62" customFormat="true" ht="20.1" hidden="false" customHeight="true" outlineLevel="0" collapsed="false">
      <c r="A31" s="23" t="s">
        <v>103</v>
      </c>
      <c r="B31" s="72" t="n">
        <v>101</v>
      </c>
      <c r="C31" s="72" t="n">
        <v>101.7</v>
      </c>
      <c r="D31" s="72" t="n">
        <v>90.6</v>
      </c>
      <c r="E31" s="72" t="n">
        <v>100.7</v>
      </c>
      <c r="F31" s="73" t="n">
        <v>96.8</v>
      </c>
      <c r="G31" s="5"/>
      <c r="H31" s="5"/>
      <c r="I31" s="5"/>
    </row>
    <row r="32" s="62" customFormat="true" ht="20.1" hidden="false" customHeight="true" outlineLevel="0" collapsed="false">
      <c r="A32" s="23" t="s">
        <v>104</v>
      </c>
      <c r="B32" s="72" t="n">
        <v>100.9</v>
      </c>
      <c r="C32" s="72" t="n">
        <v>95.8</v>
      </c>
      <c r="D32" s="72" t="n">
        <v>132.6</v>
      </c>
      <c r="E32" s="72" t="n">
        <v>91.8</v>
      </c>
      <c r="F32" s="73" t="n">
        <v>101.2</v>
      </c>
      <c r="G32" s="5"/>
      <c r="H32" s="5"/>
      <c r="I32" s="5"/>
    </row>
    <row r="33" customFormat="false" ht="20.1" hidden="false" customHeight="true" outlineLevel="0" collapsed="false">
      <c r="A33" s="23" t="s">
        <v>105</v>
      </c>
      <c r="B33" s="72" t="n">
        <v>100.4</v>
      </c>
      <c r="C33" s="72" t="n">
        <v>106.8</v>
      </c>
      <c r="D33" s="72" t="n">
        <v>117.3</v>
      </c>
      <c r="E33" s="72" t="n">
        <v>102</v>
      </c>
      <c r="F33" s="73" t="n">
        <v>100.9</v>
      </c>
    </row>
    <row r="34" customFormat="false" ht="20.1" hidden="false" customHeight="true" outlineLevel="0" collapsed="false">
      <c r="A34" s="23" t="s">
        <v>106</v>
      </c>
      <c r="B34" s="72" t="n">
        <v>104.1</v>
      </c>
      <c r="C34" s="72" t="n">
        <v>100.5</v>
      </c>
      <c r="D34" s="72" t="n">
        <v>103.9</v>
      </c>
      <c r="E34" s="72" t="n">
        <v>108.3</v>
      </c>
      <c r="F34" s="73" t="n">
        <v>107</v>
      </c>
    </row>
    <row r="35" customFormat="false" ht="20.1" hidden="false" customHeight="true" outlineLevel="0" collapsed="false">
      <c r="A35" s="23" t="s">
        <v>107</v>
      </c>
      <c r="B35" s="72" t="n">
        <v>107.2</v>
      </c>
      <c r="C35" s="72" t="n">
        <v>100.2</v>
      </c>
      <c r="D35" s="72" t="n">
        <v>105.3</v>
      </c>
      <c r="E35" s="72" t="n">
        <v>111.7</v>
      </c>
      <c r="F35" s="73" t="n">
        <v>101.2</v>
      </c>
    </row>
    <row r="36" customFormat="false" ht="20.1" hidden="false" customHeight="true" outlineLevel="0" collapsed="false">
      <c r="A36" s="23" t="s">
        <v>108</v>
      </c>
      <c r="B36" s="72" t="n">
        <v>99.6</v>
      </c>
      <c r="C36" s="72" t="n">
        <v>96.2</v>
      </c>
      <c r="D36" s="72" t="n">
        <v>100</v>
      </c>
      <c r="E36" s="72" t="n">
        <v>98.6</v>
      </c>
      <c r="F36" s="73" t="n">
        <v>99.1</v>
      </c>
    </row>
    <row r="37" customFormat="false" ht="20.1" hidden="false" customHeight="true" outlineLevel="0" collapsed="false">
      <c r="A37" s="23" t="s">
        <v>109</v>
      </c>
      <c r="B37" s="72" t="n">
        <v>101.3</v>
      </c>
      <c r="C37" s="72" t="n">
        <v>99.1</v>
      </c>
      <c r="D37" s="72" t="n">
        <v>98.7</v>
      </c>
      <c r="E37" s="72" t="n">
        <v>116</v>
      </c>
      <c r="F37" s="73" t="n">
        <v>100.3</v>
      </c>
    </row>
    <row r="38" customFormat="false" ht="20.1" hidden="false" customHeight="true" outlineLevel="0" collapsed="false">
      <c r="A38" s="23" t="s">
        <v>110</v>
      </c>
      <c r="B38" s="72" t="n">
        <v>100.4</v>
      </c>
      <c r="C38" s="72" t="n">
        <v>101.8</v>
      </c>
      <c r="D38" s="72" t="n">
        <v>119.9</v>
      </c>
      <c r="E38" s="72" t="n">
        <v>88.8</v>
      </c>
      <c r="F38" s="73" t="n">
        <v>98.2</v>
      </c>
    </row>
    <row r="39" customFormat="false" ht="20.1" hidden="false" customHeight="true" outlineLevel="0" collapsed="false">
      <c r="A39" s="23" t="s">
        <v>111</v>
      </c>
      <c r="B39" s="72" t="n">
        <v>100.1</v>
      </c>
      <c r="C39" s="72" t="n">
        <v>98.9</v>
      </c>
      <c r="D39" s="72" t="n">
        <v>98.4</v>
      </c>
      <c r="E39" s="72" t="n">
        <v>99.1</v>
      </c>
      <c r="F39" s="73" t="n">
        <v>96.4</v>
      </c>
    </row>
    <row r="40" customFormat="false" ht="20.1" hidden="false" customHeight="true" outlineLevel="0" collapsed="false">
      <c r="A40" s="23" t="s">
        <v>112</v>
      </c>
      <c r="B40" s="72" t="n">
        <v>100.2</v>
      </c>
      <c r="C40" s="72" t="n">
        <v>100.2</v>
      </c>
      <c r="D40" s="72" t="n">
        <v>110.3</v>
      </c>
      <c r="E40" s="72" t="n">
        <v>116.5</v>
      </c>
      <c r="F40" s="73" t="n">
        <v>99.8</v>
      </c>
    </row>
    <row r="41" customFormat="false" ht="20.1" hidden="false" customHeight="true" outlineLevel="0" collapsed="false">
      <c r="A41" s="23" t="s">
        <v>113</v>
      </c>
      <c r="B41" s="72" t="n">
        <v>99</v>
      </c>
      <c r="C41" s="72" t="n">
        <v>100.9</v>
      </c>
      <c r="D41" s="72" t="n">
        <v>87.9</v>
      </c>
      <c r="E41" s="72" t="n">
        <v>115.2</v>
      </c>
      <c r="F41" s="73" t="n">
        <v>104.7</v>
      </c>
    </row>
    <row r="42" s="62" customFormat="true" ht="20.1" hidden="false" customHeight="true" outlineLevel="0" collapsed="false">
      <c r="A42" s="23" t="s">
        <v>114</v>
      </c>
      <c r="B42" s="72" t="n">
        <v>100.8</v>
      </c>
      <c r="C42" s="72" t="n">
        <v>104.9</v>
      </c>
      <c r="D42" s="72" t="n">
        <v>87.3</v>
      </c>
      <c r="E42" s="72" t="n">
        <v>105.7</v>
      </c>
      <c r="F42" s="73" t="n">
        <v>100.3</v>
      </c>
      <c r="G42" s="5"/>
      <c r="H42" s="5"/>
      <c r="I42" s="5"/>
    </row>
    <row r="43" s="62" customFormat="true" ht="20.1" hidden="false" customHeight="true" outlineLevel="0" collapsed="false">
      <c r="A43" s="23" t="s">
        <v>115</v>
      </c>
      <c r="B43" s="72" t="n">
        <v>99.7</v>
      </c>
      <c r="C43" s="72" t="n">
        <v>108.6</v>
      </c>
      <c r="D43" s="72" t="n">
        <v>115.9</v>
      </c>
      <c r="E43" s="72" t="n">
        <v>96.1</v>
      </c>
      <c r="F43" s="73" t="n">
        <v>113.9</v>
      </c>
      <c r="G43" s="5"/>
      <c r="H43" s="5"/>
      <c r="I43" s="5"/>
    </row>
    <row r="44" s="62" customFormat="true" ht="20.1" hidden="false" customHeight="true" outlineLevel="0" collapsed="false">
      <c r="A44" s="23" t="s">
        <v>116</v>
      </c>
      <c r="B44" s="72" t="n">
        <v>99.6</v>
      </c>
      <c r="C44" s="72" t="n">
        <v>98.9</v>
      </c>
      <c r="D44" s="72" t="n">
        <v>94.8</v>
      </c>
      <c r="E44" s="72" t="n">
        <v>105.6</v>
      </c>
      <c r="F44" s="73" t="n">
        <v>110.8</v>
      </c>
      <c r="G44" s="5"/>
      <c r="H44" s="5"/>
      <c r="I44" s="5"/>
    </row>
    <row r="45" s="62" customFormat="true" ht="20.1" hidden="false" customHeight="true" outlineLevel="0" collapsed="false">
      <c r="A45" s="23" t="s">
        <v>117</v>
      </c>
      <c r="B45" s="72" t="n">
        <v>99.9</v>
      </c>
      <c r="C45" s="72" t="n">
        <v>105.2</v>
      </c>
      <c r="D45" s="72" t="n">
        <v>110.1</v>
      </c>
      <c r="E45" s="72" t="n">
        <v>106.7</v>
      </c>
      <c r="F45" s="73" t="n">
        <v>99.2</v>
      </c>
      <c r="G45" s="5"/>
      <c r="H45" s="5"/>
      <c r="I45" s="5"/>
    </row>
    <row r="46" s="62" customFormat="true" ht="20.1" hidden="false" customHeight="true" outlineLevel="0" collapsed="false">
      <c r="A46" s="23" t="s">
        <v>118</v>
      </c>
      <c r="B46" s="72" t="n">
        <v>93.9</v>
      </c>
      <c r="C46" s="72" t="n">
        <v>100</v>
      </c>
      <c r="D46" s="72" t="n">
        <v>99.3</v>
      </c>
      <c r="E46" s="72" t="n">
        <v>105.1</v>
      </c>
      <c r="F46" s="73" t="n">
        <v>101</v>
      </c>
      <c r="G46" s="5"/>
      <c r="H46" s="5"/>
      <c r="I46" s="5"/>
    </row>
    <row r="47" s="62" customFormat="true" ht="20.1" hidden="false" customHeight="true" outlineLevel="0" collapsed="false">
      <c r="A47" s="23" t="s">
        <v>119</v>
      </c>
      <c r="B47" s="72" t="n">
        <v>91.6</v>
      </c>
      <c r="C47" s="72" t="n">
        <v>97.3</v>
      </c>
      <c r="D47" s="72" t="n">
        <v>96.7</v>
      </c>
      <c r="E47" s="72" t="n">
        <v>97.7</v>
      </c>
      <c r="F47" s="73" t="n">
        <v>100</v>
      </c>
      <c r="G47" s="5"/>
      <c r="H47" s="5"/>
      <c r="I47" s="5"/>
    </row>
    <row r="48" s="62" customFormat="true" ht="20.1" hidden="false" customHeight="true" outlineLevel="0" collapsed="false">
      <c r="A48" s="23" t="s">
        <v>120</v>
      </c>
      <c r="B48" s="72" t="n">
        <v>96.2</v>
      </c>
      <c r="C48" s="72" t="n">
        <v>102.5</v>
      </c>
      <c r="D48" s="72" t="n">
        <v>101.7</v>
      </c>
      <c r="E48" s="72" t="n">
        <v>112.1</v>
      </c>
      <c r="F48" s="73" t="n">
        <v>101.9</v>
      </c>
      <c r="G48" s="5"/>
      <c r="H48" s="5"/>
      <c r="I48" s="5"/>
    </row>
    <row r="49" s="62" customFormat="true" ht="20.1" hidden="false" customHeight="true" outlineLevel="0" collapsed="false">
      <c r="A49" s="23" t="s">
        <v>121</v>
      </c>
      <c r="B49" s="72" t="n">
        <v>100.1</v>
      </c>
      <c r="C49" s="72" t="n">
        <v>98.7</v>
      </c>
      <c r="D49" s="72" t="n">
        <v>85.1</v>
      </c>
      <c r="E49" s="72" t="n">
        <v>131.5</v>
      </c>
      <c r="F49" s="73" t="n">
        <v>110.6</v>
      </c>
      <c r="G49" s="5"/>
      <c r="H49" s="5"/>
      <c r="I49" s="5"/>
    </row>
    <row r="50" s="62" customFormat="true" ht="20.1" hidden="false" customHeight="true" outlineLevel="0" collapsed="false">
      <c r="A50" s="23" t="s">
        <v>122</v>
      </c>
      <c r="B50" s="72" t="n">
        <v>105.9</v>
      </c>
      <c r="C50" s="72" t="n">
        <v>101.4</v>
      </c>
      <c r="D50" s="72" t="n">
        <v>112.6</v>
      </c>
      <c r="E50" s="72" t="n">
        <v>107.5</v>
      </c>
      <c r="F50" s="73" t="n">
        <v>102.5</v>
      </c>
      <c r="G50" s="5"/>
      <c r="H50" s="5"/>
      <c r="I50" s="5"/>
    </row>
    <row r="51" s="62" customFormat="true" ht="20.1" hidden="false" customHeight="true" outlineLevel="0" collapsed="false">
      <c r="A51" s="23" t="s">
        <v>123</v>
      </c>
      <c r="B51" s="72" t="n">
        <v>102.1</v>
      </c>
      <c r="C51" s="72" t="n">
        <v>102.7</v>
      </c>
      <c r="D51" s="72" t="n">
        <v>128.6</v>
      </c>
      <c r="E51" s="72" t="n">
        <v>104.8</v>
      </c>
      <c r="F51" s="73" t="n">
        <v>98.5</v>
      </c>
      <c r="G51" s="5"/>
      <c r="H51" s="5"/>
      <c r="I51" s="5"/>
    </row>
    <row r="52" s="62" customFormat="true" ht="20.1" hidden="false" customHeight="true" outlineLevel="0" collapsed="false">
      <c r="A52" s="23" t="s">
        <v>124</v>
      </c>
      <c r="B52" s="72" t="n">
        <v>100</v>
      </c>
      <c r="C52" s="72" t="n">
        <v>100</v>
      </c>
      <c r="D52" s="72" t="n">
        <v>84.1</v>
      </c>
      <c r="E52" s="72" t="n">
        <v>117.9</v>
      </c>
      <c r="F52" s="73" t="n">
        <v>100.1</v>
      </c>
      <c r="G52" s="5"/>
      <c r="H52" s="5"/>
      <c r="I52" s="5"/>
    </row>
    <row r="53" s="62" customFormat="true" ht="20.1" hidden="false" customHeight="true" outlineLevel="0" collapsed="false">
      <c r="A53" s="23" t="s">
        <v>125</v>
      </c>
      <c r="B53" s="72" t="n">
        <v>102.9</v>
      </c>
      <c r="C53" s="72" t="n">
        <v>102</v>
      </c>
      <c r="D53" s="72" t="n">
        <v>125.1</v>
      </c>
      <c r="E53" s="72" t="n">
        <v>125.8</v>
      </c>
      <c r="F53" s="73" t="n">
        <v>109.2</v>
      </c>
      <c r="G53" s="5"/>
      <c r="H53" s="5"/>
      <c r="I53" s="5"/>
    </row>
    <row r="54" s="62" customFormat="true" ht="20.1" hidden="false" customHeight="true" outlineLevel="0" collapsed="false">
      <c r="A54" s="23" t="s">
        <v>126</v>
      </c>
      <c r="B54" s="72" t="n">
        <v>100.2</v>
      </c>
      <c r="C54" s="72" t="n">
        <v>108.8</v>
      </c>
      <c r="D54" s="72" t="n">
        <v>121.8</v>
      </c>
      <c r="E54" s="72" t="n">
        <v>89.8</v>
      </c>
      <c r="F54" s="73" t="n">
        <v>98.8</v>
      </c>
      <c r="G54" s="5"/>
      <c r="H54" s="5"/>
      <c r="I54" s="5"/>
    </row>
    <row r="55" s="62" customFormat="true" ht="20.1" hidden="false" customHeight="true" outlineLevel="0" collapsed="false">
      <c r="A55" s="23" t="s">
        <v>127</v>
      </c>
      <c r="B55" s="72" t="n">
        <v>100</v>
      </c>
      <c r="C55" s="72" t="n">
        <v>101.8</v>
      </c>
      <c r="D55" s="72" t="n">
        <v>98.7</v>
      </c>
      <c r="E55" s="72" t="n">
        <v>101.7</v>
      </c>
      <c r="F55" s="73" t="n">
        <v>101.5</v>
      </c>
      <c r="G55" s="5"/>
      <c r="H55" s="5"/>
      <c r="I55" s="5"/>
    </row>
    <row r="56" s="62" customFormat="true" ht="20.1" hidden="false" customHeight="true" outlineLevel="0" collapsed="false">
      <c r="A56" s="23" t="s">
        <v>128</v>
      </c>
      <c r="B56" s="72" t="n">
        <v>100.9</v>
      </c>
      <c r="C56" s="72" t="n">
        <v>101.9</v>
      </c>
      <c r="D56" s="72" t="n">
        <v>86</v>
      </c>
      <c r="E56" s="72" t="n">
        <v>101</v>
      </c>
      <c r="F56" s="73" t="n">
        <v>101.5</v>
      </c>
      <c r="G56" s="5"/>
      <c r="H56" s="5"/>
      <c r="I56" s="5"/>
    </row>
    <row r="57" s="62" customFormat="true" ht="20.1" hidden="false" customHeight="true" outlineLevel="0" collapsed="false">
      <c r="A57" s="23" t="s">
        <v>129</v>
      </c>
      <c r="B57" s="72" t="n">
        <v>109.8</v>
      </c>
      <c r="C57" s="72" t="n">
        <v>100.3</v>
      </c>
      <c r="D57" s="72" t="n">
        <v>110.8</v>
      </c>
      <c r="E57" s="72" t="n">
        <v>106.7</v>
      </c>
      <c r="F57" s="73" t="n">
        <v>102.9</v>
      </c>
      <c r="G57" s="5"/>
      <c r="H57" s="5"/>
      <c r="I57" s="5"/>
    </row>
    <row r="58" s="62" customFormat="true" ht="20.1" hidden="false" customHeight="true" outlineLevel="0" collapsed="false">
      <c r="A58" s="74" t="s">
        <v>130</v>
      </c>
      <c r="B58" s="72" t="n">
        <v>112.3</v>
      </c>
      <c r="C58" s="72" t="n">
        <v>96.4</v>
      </c>
      <c r="D58" s="72" t="n">
        <v>114.9</v>
      </c>
      <c r="E58" s="72" t="n">
        <v>106.5</v>
      </c>
      <c r="F58" s="73" t="n">
        <v>102.3</v>
      </c>
      <c r="G58" s="5"/>
      <c r="H58" s="5"/>
      <c r="I58" s="5"/>
    </row>
    <row r="59" s="62" customFormat="true" ht="20.1" hidden="false" customHeight="true" outlineLevel="0" collapsed="false">
      <c r="A59" s="74" t="s">
        <v>131</v>
      </c>
      <c r="B59" s="72" t="n">
        <v>99.1</v>
      </c>
      <c r="C59" s="72" t="n">
        <v>116.8</v>
      </c>
      <c r="D59" s="72" t="n">
        <v>96.5</v>
      </c>
      <c r="E59" s="72" t="n">
        <v>107.6</v>
      </c>
      <c r="F59" s="73" t="n">
        <v>105.3</v>
      </c>
      <c r="G59" s="5"/>
      <c r="H59" s="5"/>
      <c r="I59" s="5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62" width="10.85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78" t="s">
        <v>132</v>
      </c>
    </row>
    <row r="2" customFormat="false" ht="16.5" hidden="false" customHeight="true" outlineLevel="0" collapsed="false">
      <c r="A2" s="7"/>
      <c r="C2" s="62"/>
      <c r="E2" s="8" t="s">
        <v>5</v>
      </c>
    </row>
    <row r="3" customFormat="false" ht="20.25" hidden="false" customHeight="true" outlineLevel="0" collapsed="false">
      <c r="A3" s="79" t="n">
        <v>2008</v>
      </c>
      <c r="B3" s="66" t="n">
        <v>2009</v>
      </c>
      <c r="C3" s="66" t="n">
        <v>2010</v>
      </c>
      <c r="D3" s="66" t="n">
        <v>2011</v>
      </c>
      <c r="E3" s="66" t="n">
        <v>2012</v>
      </c>
    </row>
    <row r="4" customFormat="false" ht="18" hidden="false" customHeight="true" outlineLevel="0" collapsed="false">
      <c r="A4" s="80" t="n">
        <v>100</v>
      </c>
      <c r="B4" s="68" t="n">
        <v>99.6</v>
      </c>
      <c r="C4" s="68" t="n">
        <v>102.1</v>
      </c>
      <c r="D4" s="68" t="n">
        <v>106.1</v>
      </c>
      <c r="E4" s="68" t="n">
        <v>108.3</v>
      </c>
    </row>
    <row r="5" customFormat="false" ht="18" hidden="false" customHeight="true" outlineLevel="0" collapsed="false">
      <c r="A5" s="68" t="n">
        <v>100.4</v>
      </c>
      <c r="B5" s="80" t="n">
        <v>100</v>
      </c>
      <c r="C5" s="68" t="n">
        <v>102.5</v>
      </c>
      <c r="D5" s="68" t="n">
        <v>106.5</v>
      </c>
      <c r="E5" s="68" t="n">
        <v>108.7</v>
      </c>
    </row>
    <row r="6" customFormat="false" ht="18" hidden="false" customHeight="true" outlineLevel="0" collapsed="false">
      <c r="A6" s="68" t="n">
        <v>97.9</v>
      </c>
      <c r="B6" s="68" t="n">
        <v>97.6</v>
      </c>
      <c r="C6" s="80" t="n">
        <v>100</v>
      </c>
      <c r="D6" s="68" t="n">
        <v>103.9</v>
      </c>
      <c r="E6" s="68" t="n">
        <v>106.1</v>
      </c>
    </row>
    <row r="7" customFormat="false" ht="18" hidden="false" customHeight="true" outlineLevel="0" collapsed="false">
      <c r="A7" s="68" t="n">
        <v>94.3</v>
      </c>
      <c r="B7" s="68" t="n">
        <v>93.9</v>
      </c>
      <c r="C7" s="68" t="n">
        <v>96.2</v>
      </c>
      <c r="D7" s="80" t="n">
        <v>100</v>
      </c>
      <c r="E7" s="68" t="n">
        <v>102.1</v>
      </c>
    </row>
    <row r="8" customFormat="false" ht="18" hidden="false" customHeight="true" outlineLevel="0" collapsed="false">
      <c r="A8" s="68" t="n">
        <v>92.3</v>
      </c>
      <c r="B8" s="68" t="n">
        <v>92</v>
      </c>
      <c r="C8" s="68" t="n">
        <v>94.3</v>
      </c>
      <c r="D8" s="68" t="n">
        <v>97.9</v>
      </c>
      <c r="E8" s="80" t="n">
        <v>100</v>
      </c>
    </row>
    <row r="10" customFormat="false" ht="12" hidden="false" customHeight="false" outlineLevel="0" collapsed="false">
      <c r="A10" s="61" t="s">
        <v>133</v>
      </c>
    </row>
    <row r="12" customFormat="false" ht="12" hidden="false" customHeight="false" outlineLevel="0" collapsed="false">
      <c r="A12" s="81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5.85"/>
    <col collapsed="false" customWidth="false" hidden="false" outlineLevel="0" max="2" min="2" style="5" width="9.14"/>
    <col collapsed="false" customWidth="false" hidden="false" outlineLevel="0" max="3" min="3" style="62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78" t="s">
        <v>134</v>
      </c>
    </row>
    <row r="2" s="62" customFormat="true" ht="17.25" hidden="false" customHeight="true" outlineLevel="0" collapsed="false">
      <c r="A2" s="7" t="s">
        <v>135</v>
      </c>
      <c r="B2" s="5"/>
      <c r="E2" s="8" t="s">
        <v>5</v>
      </c>
      <c r="F2" s="5"/>
      <c r="G2" s="5"/>
    </row>
    <row r="3" s="62" customFormat="true" ht="20.1" hidden="false" customHeight="true" outlineLevel="0" collapsed="false">
      <c r="A3" s="79" t="s">
        <v>136</v>
      </c>
      <c r="B3" s="65" t="n">
        <v>2008</v>
      </c>
      <c r="C3" s="66" t="n">
        <v>2009</v>
      </c>
      <c r="D3" s="66" t="n">
        <v>2011</v>
      </c>
      <c r="E3" s="66" t="n">
        <v>2012</v>
      </c>
      <c r="F3" s="5"/>
      <c r="G3" s="5"/>
    </row>
    <row r="4" s="62" customFormat="true" ht="20.1" hidden="false" customHeight="true" outlineLevel="0" collapsed="false">
      <c r="A4" s="15" t="s">
        <v>59</v>
      </c>
      <c r="B4" s="68" t="n">
        <v>97.9</v>
      </c>
      <c r="C4" s="68" t="n">
        <v>97.6</v>
      </c>
      <c r="D4" s="68" t="n">
        <v>103.9</v>
      </c>
      <c r="E4" s="68" t="n">
        <v>106</v>
      </c>
      <c r="F4" s="5"/>
      <c r="G4" s="5"/>
    </row>
    <row r="5" s="62" customFormat="true" ht="20.1" hidden="false" customHeight="true" outlineLevel="0" collapsed="false">
      <c r="A5" s="23" t="s">
        <v>137</v>
      </c>
      <c r="B5" s="68" t="n">
        <v>102.6</v>
      </c>
      <c r="C5" s="68" t="n">
        <v>100.8</v>
      </c>
      <c r="D5" s="68" t="n">
        <v>105.6</v>
      </c>
      <c r="E5" s="68" t="n">
        <v>107.3</v>
      </c>
      <c r="F5" s="5"/>
      <c r="G5" s="5"/>
    </row>
    <row r="6" s="62" customFormat="true" ht="20.1" hidden="false" customHeight="true" outlineLevel="0" collapsed="false">
      <c r="A6" s="23" t="s">
        <v>138</v>
      </c>
      <c r="B6" s="68" t="n">
        <v>74.7</v>
      </c>
      <c r="C6" s="68" t="n">
        <v>83</v>
      </c>
      <c r="D6" s="68" t="n">
        <v>108</v>
      </c>
      <c r="E6" s="68" t="n">
        <v>117.8</v>
      </c>
      <c r="F6" s="5"/>
      <c r="G6" s="5"/>
    </row>
    <row r="7" s="62" customFormat="true" ht="20.1" hidden="false" customHeight="true" outlineLevel="0" collapsed="false">
      <c r="A7" s="23" t="s">
        <v>70</v>
      </c>
      <c r="B7" s="68" t="n">
        <v>107.2</v>
      </c>
      <c r="C7" s="68" t="n">
        <v>103.8</v>
      </c>
      <c r="D7" s="68" t="n">
        <v>95.4</v>
      </c>
      <c r="E7" s="68" t="n">
        <v>91.7</v>
      </c>
      <c r="F7" s="5"/>
      <c r="G7" s="5"/>
    </row>
    <row r="8" s="62" customFormat="true" ht="20.1" hidden="false" customHeight="true" outlineLevel="0" collapsed="false">
      <c r="A8" s="23" t="s">
        <v>139</v>
      </c>
      <c r="B8" s="68" t="n">
        <v>92</v>
      </c>
      <c r="C8" s="68" t="n">
        <v>96.1</v>
      </c>
      <c r="D8" s="68" t="n">
        <v>102.8</v>
      </c>
      <c r="E8" s="68" t="n">
        <v>103.9</v>
      </c>
      <c r="F8" s="5"/>
      <c r="G8" s="5"/>
    </row>
    <row r="9" s="62" customFormat="true" ht="20.1" hidden="false" customHeight="true" outlineLevel="0" collapsed="false">
      <c r="A9" s="23" t="s">
        <v>140</v>
      </c>
      <c r="B9" s="68" t="n">
        <v>99.4</v>
      </c>
      <c r="C9" s="68" t="n">
        <v>100.2</v>
      </c>
      <c r="D9" s="68" t="n">
        <v>101.1</v>
      </c>
      <c r="E9" s="68" t="n">
        <v>102.2</v>
      </c>
      <c r="F9" s="5"/>
      <c r="G9" s="5"/>
    </row>
    <row r="10" s="62" customFormat="true" ht="20.1" hidden="false" customHeight="true" outlineLevel="0" collapsed="false">
      <c r="A10" s="23" t="s">
        <v>141</v>
      </c>
      <c r="B10" s="68" t="n">
        <v>96.2</v>
      </c>
      <c r="C10" s="68" t="n">
        <v>97.3</v>
      </c>
      <c r="D10" s="68" t="n">
        <v>99</v>
      </c>
      <c r="E10" s="68" t="n">
        <v>98.9</v>
      </c>
      <c r="F10" s="5"/>
      <c r="G10" s="5"/>
    </row>
    <row r="11" s="62" customFormat="true" ht="20.1" hidden="false" customHeight="true" outlineLevel="0" collapsed="false">
      <c r="A11" s="23" t="s">
        <v>142</v>
      </c>
      <c r="B11" s="68" t="n">
        <v>104.3</v>
      </c>
      <c r="C11" s="68" t="n">
        <v>93.9</v>
      </c>
      <c r="D11" s="68" t="n">
        <v>108.1</v>
      </c>
      <c r="E11" s="68" t="n">
        <v>114</v>
      </c>
      <c r="F11" s="5"/>
      <c r="G11" s="5"/>
    </row>
    <row r="12" s="62" customFormat="true" ht="20.1" hidden="false" customHeight="true" outlineLevel="0" collapsed="false">
      <c r="A12" s="23" t="s">
        <v>143</v>
      </c>
      <c r="B12" s="68" t="n">
        <v>90.4</v>
      </c>
      <c r="C12" s="68" t="n">
        <v>92.3</v>
      </c>
      <c r="D12" s="68" t="n">
        <v>110.3</v>
      </c>
      <c r="E12" s="68" t="n">
        <v>115</v>
      </c>
      <c r="F12" s="5"/>
      <c r="G12" s="5"/>
    </row>
    <row r="13" s="62" customFormat="true" ht="20.1" hidden="false" customHeight="true" outlineLevel="0" collapsed="false">
      <c r="A13" s="23" t="s">
        <v>144</v>
      </c>
      <c r="B13" s="68" t="n">
        <v>97.8</v>
      </c>
      <c r="C13" s="68" t="n">
        <v>100</v>
      </c>
      <c r="D13" s="68" t="n">
        <v>100.3</v>
      </c>
      <c r="E13" s="68" t="n">
        <v>100.1</v>
      </c>
      <c r="F13" s="5"/>
      <c r="G13" s="5"/>
    </row>
    <row r="14" s="62" customFormat="true" ht="20.1" hidden="false" customHeight="true" outlineLevel="0" collapsed="false">
      <c r="A14" s="23" t="s">
        <v>145</v>
      </c>
      <c r="B14" s="68" t="n">
        <v>94.2</v>
      </c>
      <c r="C14" s="68" t="n">
        <v>94.9</v>
      </c>
      <c r="D14" s="68" t="n">
        <v>99.8</v>
      </c>
      <c r="E14" s="68" t="n">
        <v>100.1</v>
      </c>
      <c r="F14" s="5"/>
      <c r="G14" s="5"/>
    </row>
    <row r="15" s="62" customFormat="true" ht="20.1" hidden="false" customHeight="true" outlineLevel="0" collapsed="false">
      <c r="A15" s="23" t="s">
        <v>146</v>
      </c>
      <c r="B15" s="68" t="n">
        <v>96.2</v>
      </c>
      <c r="C15" s="68" t="n">
        <v>99.6</v>
      </c>
      <c r="D15" s="68" t="n">
        <v>100.7</v>
      </c>
      <c r="E15" s="68" t="n">
        <v>100.9</v>
      </c>
      <c r="F15" s="5"/>
      <c r="G15" s="5"/>
    </row>
    <row r="16" s="62" customFormat="true" ht="20.1" hidden="false" customHeight="true" outlineLevel="0" collapsed="false">
      <c r="A16" s="23" t="s">
        <v>147</v>
      </c>
      <c r="B16" s="68" t="n">
        <v>96.5</v>
      </c>
      <c r="C16" s="68" t="n">
        <v>99.3</v>
      </c>
      <c r="D16" s="68" t="n">
        <v>99.5</v>
      </c>
      <c r="E16" s="68" t="n">
        <v>100.1</v>
      </c>
      <c r="F16" s="5"/>
      <c r="G16" s="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148</v>
      </c>
    </row>
    <row r="2" s="62" customFormat="true" ht="17.25" hidden="false" customHeight="true" outlineLevel="0" collapsed="false">
      <c r="A2" s="7" t="s">
        <v>4</v>
      </c>
      <c r="B2" s="8" t="s">
        <v>5</v>
      </c>
      <c r="C2" s="5"/>
      <c r="E2" s="5"/>
      <c r="F2" s="5"/>
      <c r="G2" s="5"/>
      <c r="H2" s="5"/>
    </row>
    <row r="3" s="62" customFormat="true" ht="38.25" hidden="false" customHeight="true" outlineLevel="0" collapsed="false">
      <c r="A3" s="79" t="s">
        <v>149</v>
      </c>
      <c r="B3" s="12" t="s">
        <v>150</v>
      </c>
      <c r="C3" s="82"/>
      <c r="E3" s="5"/>
      <c r="F3" s="5"/>
      <c r="G3" s="5"/>
      <c r="H3" s="5"/>
    </row>
    <row r="4" s="62" customFormat="true" ht="15" hidden="false" customHeight="true" outlineLevel="0" collapsed="false">
      <c r="A4" s="83" t="s">
        <v>59</v>
      </c>
      <c r="B4" s="68" t="n">
        <v>102.1</v>
      </c>
      <c r="C4" s="72"/>
      <c r="E4" s="5"/>
      <c r="F4" s="5"/>
      <c r="G4" s="5"/>
      <c r="H4" s="5"/>
    </row>
    <row r="5" s="62" customFormat="true" ht="15" hidden="false" customHeight="true" outlineLevel="0" collapsed="false">
      <c r="A5" s="84"/>
      <c r="B5" s="68"/>
      <c r="C5" s="72"/>
      <c r="E5" s="5"/>
      <c r="F5" s="5"/>
      <c r="G5" s="5"/>
      <c r="H5" s="5"/>
    </row>
    <row r="6" s="62" customFormat="true" ht="15" hidden="false" customHeight="true" outlineLevel="0" collapsed="false">
      <c r="A6" s="84" t="s">
        <v>137</v>
      </c>
      <c r="B6" s="68"/>
      <c r="C6" s="72"/>
      <c r="E6" s="5"/>
      <c r="F6" s="5"/>
      <c r="G6" s="5"/>
      <c r="H6" s="5"/>
    </row>
    <row r="7" s="62" customFormat="true" ht="15" hidden="false" customHeight="true" outlineLevel="0" collapsed="false">
      <c r="A7" s="23" t="s">
        <v>151</v>
      </c>
      <c r="B7" s="68" t="n">
        <v>97.9</v>
      </c>
      <c r="C7" s="72"/>
      <c r="E7" s="5"/>
      <c r="F7" s="5"/>
      <c r="G7" s="5"/>
      <c r="H7" s="5"/>
    </row>
    <row r="8" s="62" customFormat="true" ht="15" hidden="false" customHeight="true" outlineLevel="0" collapsed="false">
      <c r="A8" s="23" t="s">
        <v>152</v>
      </c>
      <c r="B8" s="68" t="n">
        <v>102.5</v>
      </c>
      <c r="C8" s="72"/>
      <c r="E8" s="5"/>
      <c r="F8" s="5"/>
      <c r="G8" s="5"/>
      <c r="H8" s="5"/>
    </row>
    <row r="9" s="62" customFormat="true" ht="15" hidden="false" customHeight="true" outlineLevel="0" collapsed="false">
      <c r="A9" s="23" t="s">
        <v>153</v>
      </c>
      <c r="B9" s="68" t="n">
        <v>103.3</v>
      </c>
      <c r="C9" s="72"/>
      <c r="E9" s="5"/>
      <c r="F9" s="5"/>
      <c r="G9" s="5"/>
      <c r="H9" s="5"/>
    </row>
    <row r="10" s="62" customFormat="true" ht="15" hidden="false" customHeight="true" outlineLevel="0" collapsed="false">
      <c r="A10" s="23" t="s">
        <v>154</v>
      </c>
      <c r="B10" s="68" t="n">
        <v>103.4</v>
      </c>
      <c r="C10" s="72"/>
      <c r="E10" s="5"/>
      <c r="F10" s="5"/>
      <c r="G10" s="5"/>
      <c r="H10" s="5"/>
    </row>
    <row r="11" s="62" customFormat="true" ht="15" hidden="false" customHeight="true" outlineLevel="0" collapsed="false">
      <c r="A11" s="23" t="s">
        <v>155</v>
      </c>
      <c r="B11" s="68" t="n">
        <v>99.7</v>
      </c>
      <c r="C11" s="72"/>
      <c r="E11" s="5"/>
      <c r="F11" s="5"/>
      <c r="G11" s="5"/>
      <c r="H11" s="5"/>
    </row>
    <row r="12" s="62" customFormat="true" ht="15" hidden="false" customHeight="true" outlineLevel="0" collapsed="false">
      <c r="A12" s="23" t="s">
        <v>156</v>
      </c>
      <c r="B12" s="68" t="n">
        <v>105.3</v>
      </c>
      <c r="C12" s="72"/>
      <c r="E12" s="5"/>
      <c r="F12" s="5"/>
      <c r="G12" s="5"/>
      <c r="H12" s="5"/>
    </row>
    <row r="13" s="62" customFormat="true" ht="15" hidden="false" customHeight="true" outlineLevel="0" collapsed="false">
      <c r="A13" s="23" t="s">
        <v>157</v>
      </c>
      <c r="B13" s="68" t="n">
        <v>103.1</v>
      </c>
      <c r="C13" s="72"/>
      <c r="E13" s="5"/>
      <c r="F13" s="5"/>
      <c r="G13" s="5"/>
      <c r="H13" s="5"/>
    </row>
    <row r="14" s="62" customFormat="true" ht="15" hidden="false" customHeight="true" outlineLevel="0" collapsed="false">
      <c r="A14" s="23" t="s">
        <v>158</v>
      </c>
      <c r="B14" s="68" t="n">
        <v>99.9</v>
      </c>
      <c r="C14" s="72"/>
      <c r="E14" s="5"/>
      <c r="F14" s="5"/>
      <c r="G14" s="5"/>
      <c r="H14" s="5"/>
    </row>
    <row r="15" s="62" customFormat="true" ht="15" hidden="false" customHeight="true" outlineLevel="0" collapsed="false">
      <c r="A15" s="23" t="s">
        <v>89</v>
      </c>
      <c r="B15" s="68" t="n">
        <v>103.3</v>
      </c>
      <c r="C15" s="72"/>
      <c r="E15" s="5"/>
      <c r="F15" s="5"/>
      <c r="G15" s="5"/>
      <c r="H15" s="5"/>
    </row>
    <row r="16" s="62" customFormat="true" ht="15" hidden="false" customHeight="true" outlineLevel="0" collapsed="false">
      <c r="A16" s="23" t="s">
        <v>92</v>
      </c>
      <c r="B16" s="68" t="n">
        <v>101</v>
      </c>
      <c r="C16" s="72"/>
      <c r="E16" s="5"/>
      <c r="F16" s="5"/>
      <c r="G16" s="5"/>
      <c r="H16" s="5"/>
    </row>
    <row r="17" s="62" customFormat="true" ht="15" hidden="false" customHeight="true" outlineLevel="0" collapsed="false">
      <c r="A17" s="23" t="s">
        <v>159</v>
      </c>
      <c r="B17" s="68" t="n">
        <v>102.1</v>
      </c>
      <c r="C17" s="72"/>
      <c r="E17" s="5"/>
      <c r="F17" s="5"/>
      <c r="G17" s="5"/>
      <c r="H17" s="5"/>
    </row>
    <row r="18" s="62" customFormat="true" ht="15" hidden="false" customHeight="true" outlineLevel="0" collapsed="false">
      <c r="A18" s="23"/>
      <c r="B18" s="68"/>
      <c r="C18" s="72"/>
      <c r="E18" s="5"/>
      <c r="F18" s="5"/>
      <c r="G18" s="5"/>
      <c r="H18" s="5"/>
    </row>
    <row r="19" s="62" customFormat="true" ht="15" hidden="false" customHeight="true" outlineLevel="0" collapsed="false">
      <c r="A19" s="84" t="s">
        <v>138</v>
      </c>
      <c r="B19" s="68"/>
      <c r="C19" s="72"/>
      <c r="E19" s="5"/>
      <c r="F19" s="5"/>
      <c r="G19" s="5"/>
      <c r="H19" s="5"/>
    </row>
    <row r="20" s="62" customFormat="true" ht="15" hidden="false" customHeight="true" outlineLevel="0" collapsed="false">
      <c r="A20" s="23" t="s">
        <v>91</v>
      </c>
      <c r="B20" s="68" t="n">
        <v>99.6</v>
      </c>
      <c r="C20" s="72"/>
      <c r="E20" s="5"/>
      <c r="F20" s="5"/>
      <c r="G20" s="5"/>
      <c r="H20" s="5"/>
    </row>
    <row r="21" s="62" customFormat="true" ht="15" hidden="false" customHeight="true" outlineLevel="0" collapsed="false">
      <c r="A21" s="23" t="s">
        <v>160</v>
      </c>
      <c r="B21" s="68" t="n">
        <v>100.4</v>
      </c>
      <c r="C21" s="72"/>
      <c r="E21" s="5"/>
      <c r="F21" s="5"/>
      <c r="G21" s="5"/>
      <c r="H21" s="5"/>
    </row>
    <row r="22" s="62" customFormat="true" ht="15" hidden="false" customHeight="true" outlineLevel="0" collapsed="false">
      <c r="A22" s="23" t="s">
        <v>161</v>
      </c>
      <c r="B22" s="68" t="n">
        <v>100.4</v>
      </c>
      <c r="C22" s="72"/>
      <c r="E22" s="5"/>
      <c r="F22" s="5"/>
      <c r="G22" s="5"/>
      <c r="H22" s="5"/>
    </row>
    <row r="23" s="62" customFormat="true" ht="15" hidden="false" customHeight="true" outlineLevel="0" collapsed="false">
      <c r="A23" s="23" t="s">
        <v>93</v>
      </c>
      <c r="B23" s="68" t="n">
        <v>114.1</v>
      </c>
      <c r="C23" s="72"/>
      <c r="E23" s="5"/>
      <c r="F23" s="5"/>
      <c r="G23" s="5"/>
      <c r="H23" s="5"/>
    </row>
    <row r="24" s="62" customFormat="true" ht="15" hidden="false" customHeight="true" outlineLevel="0" collapsed="false">
      <c r="A24" s="23"/>
      <c r="B24" s="68"/>
      <c r="C24" s="72"/>
      <c r="E24" s="5"/>
      <c r="F24" s="5"/>
      <c r="G24" s="5"/>
      <c r="H24" s="5"/>
    </row>
    <row r="25" s="62" customFormat="true" ht="15" hidden="false" customHeight="true" outlineLevel="0" collapsed="false">
      <c r="A25" s="84" t="s">
        <v>70</v>
      </c>
      <c r="B25" s="68"/>
      <c r="C25" s="72"/>
      <c r="E25" s="5"/>
      <c r="F25" s="5"/>
      <c r="G25" s="5"/>
      <c r="H25" s="5"/>
    </row>
    <row r="26" s="62" customFormat="true" ht="15" hidden="false" customHeight="true" outlineLevel="0" collapsed="false">
      <c r="A26" s="23" t="s">
        <v>162</v>
      </c>
      <c r="B26" s="68" t="n">
        <v>100.2</v>
      </c>
      <c r="C26" s="72"/>
      <c r="E26" s="5"/>
      <c r="F26" s="5"/>
      <c r="G26" s="5"/>
      <c r="H26" s="5"/>
    </row>
    <row r="27" s="62" customFormat="true" ht="15" hidden="false" customHeight="true" outlineLevel="0" collapsed="false">
      <c r="A27" s="23" t="s">
        <v>163</v>
      </c>
      <c r="B27" s="68" t="n">
        <v>96.2</v>
      </c>
      <c r="C27" s="72"/>
      <c r="E27" s="5"/>
      <c r="F27" s="5"/>
      <c r="G27" s="5"/>
      <c r="H27" s="5"/>
    </row>
    <row r="28" s="62" customFormat="true" ht="15" hidden="false" customHeight="true" outlineLevel="0" collapsed="false">
      <c r="A28" s="23" t="s">
        <v>164</v>
      </c>
      <c r="B28" s="68" t="n">
        <v>100.8</v>
      </c>
      <c r="C28" s="72"/>
      <c r="E28" s="5"/>
      <c r="F28" s="5"/>
      <c r="G28" s="5"/>
      <c r="H28" s="5"/>
    </row>
    <row r="29" s="62" customFormat="true" ht="15" hidden="false" customHeight="true" outlineLevel="0" collapsed="false">
      <c r="A29" s="23" t="s">
        <v>165</v>
      </c>
      <c r="B29" s="68" t="n">
        <v>99.8</v>
      </c>
      <c r="C29" s="72"/>
      <c r="E29" s="5"/>
      <c r="F29" s="5"/>
      <c r="G29" s="5"/>
      <c r="H29" s="5"/>
    </row>
    <row r="30" s="62" customFormat="true" ht="15" hidden="false" customHeight="true" outlineLevel="0" collapsed="false">
      <c r="A30" s="23" t="s">
        <v>105</v>
      </c>
      <c r="B30" s="68" t="n">
        <v>95</v>
      </c>
      <c r="C30" s="72"/>
      <c r="E30" s="5"/>
      <c r="F30" s="5"/>
      <c r="G30" s="5"/>
      <c r="H30" s="5"/>
    </row>
    <row r="31" s="62" customFormat="true" ht="15" hidden="false" customHeight="true" outlineLevel="0" collapsed="false">
      <c r="A31" s="23" t="s">
        <v>166</v>
      </c>
      <c r="B31" s="68" t="n">
        <v>100.3</v>
      </c>
      <c r="C31" s="72"/>
      <c r="E31" s="5"/>
      <c r="F31" s="5"/>
      <c r="G31" s="5"/>
      <c r="H31" s="5"/>
    </row>
    <row r="32" s="62" customFormat="true" ht="15" hidden="false" customHeight="true" outlineLevel="0" collapsed="false">
      <c r="A32" s="23"/>
      <c r="B32" s="68"/>
      <c r="C32" s="72"/>
      <c r="E32" s="5"/>
      <c r="F32" s="5"/>
      <c r="G32" s="5"/>
      <c r="H32" s="5"/>
    </row>
    <row r="33" s="62" customFormat="true" ht="15" hidden="false" customHeight="true" outlineLevel="0" collapsed="false">
      <c r="A33" s="84" t="s">
        <v>139</v>
      </c>
      <c r="B33" s="68"/>
      <c r="C33" s="72"/>
      <c r="E33" s="5"/>
      <c r="F33" s="5"/>
      <c r="G33" s="5"/>
      <c r="H33" s="5"/>
    </row>
    <row r="34" s="62" customFormat="true" ht="15" hidden="false" customHeight="true" outlineLevel="0" collapsed="false">
      <c r="A34" s="23" t="s">
        <v>167</v>
      </c>
      <c r="B34" s="68" t="n">
        <v>100</v>
      </c>
      <c r="C34" s="72"/>
      <c r="E34" s="5"/>
      <c r="F34" s="5"/>
      <c r="G34" s="5"/>
      <c r="H34" s="5"/>
    </row>
    <row r="35" s="62" customFormat="true" ht="15" hidden="false" customHeight="true" outlineLevel="0" collapsed="false">
      <c r="A35" s="23" t="s">
        <v>168</v>
      </c>
      <c r="B35" s="68" t="n">
        <v>101.4</v>
      </c>
      <c r="C35" s="72"/>
      <c r="E35" s="5"/>
      <c r="F35" s="5"/>
      <c r="G35" s="5"/>
      <c r="H35" s="5"/>
    </row>
    <row r="36" s="62" customFormat="true" ht="15" hidden="false" customHeight="true" outlineLevel="0" collapsed="false">
      <c r="A36" s="23" t="s">
        <v>169</v>
      </c>
      <c r="B36" s="68" t="n">
        <v>99.9</v>
      </c>
      <c r="C36" s="72"/>
      <c r="E36" s="5"/>
      <c r="F36" s="5"/>
      <c r="G36" s="5"/>
      <c r="H36" s="5"/>
    </row>
    <row r="37" s="62" customFormat="true" ht="15" hidden="false" customHeight="true" outlineLevel="0" collapsed="false">
      <c r="A37" s="23" t="s">
        <v>170</v>
      </c>
      <c r="B37" s="68" t="n">
        <v>107.6</v>
      </c>
      <c r="C37" s="72"/>
      <c r="E37" s="5"/>
      <c r="F37" s="5"/>
      <c r="G37" s="5"/>
      <c r="H37" s="5"/>
    </row>
    <row r="38" s="62" customFormat="true" ht="15" hidden="false" customHeight="true" outlineLevel="0" collapsed="false">
      <c r="A38" s="23" t="s">
        <v>171</v>
      </c>
      <c r="B38" s="68" t="n">
        <v>100.2</v>
      </c>
      <c r="C38" s="72"/>
      <c r="E38" s="5"/>
      <c r="F38" s="5"/>
      <c r="G38" s="5"/>
      <c r="H38" s="5"/>
    </row>
    <row r="39" s="62" customFormat="true" ht="18.75" hidden="false" customHeight="true" outlineLevel="0" collapsed="false">
      <c r="A39" s="23" t="s">
        <v>172</v>
      </c>
      <c r="B39" s="68" t="n">
        <v>100</v>
      </c>
      <c r="C39" s="72"/>
      <c r="E39" s="5"/>
      <c r="F39" s="5"/>
      <c r="G39" s="5"/>
      <c r="H39" s="5"/>
    </row>
    <row r="40" s="62" customFormat="true" ht="15" hidden="false" customHeight="true" outlineLevel="0" collapsed="false">
      <c r="A40" s="23" t="s">
        <v>173</v>
      </c>
      <c r="B40" s="68" t="n">
        <v>100</v>
      </c>
      <c r="C40" s="72"/>
      <c r="E40" s="5"/>
      <c r="F40" s="5"/>
      <c r="G40" s="5"/>
      <c r="H40" s="5"/>
    </row>
    <row r="41" s="62" customFormat="true" ht="15" hidden="false" customHeight="true" outlineLevel="0" collapsed="false">
      <c r="A41" s="23" t="s">
        <v>174</v>
      </c>
      <c r="B41" s="68" t="n">
        <v>110.4</v>
      </c>
      <c r="C41" s="72"/>
      <c r="E41" s="5"/>
      <c r="F41" s="5"/>
      <c r="G41" s="5"/>
      <c r="H41" s="5"/>
    </row>
    <row r="42" s="62" customFormat="true" ht="15" hidden="false" customHeight="true" outlineLevel="0" collapsed="false">
      <c r="A42" s="23" t="s">
        <v>175</v>
      </c>
      <c r="B42" s="68" t="n">
        <v>108</v>
      </c>
      <c r="C42" s="72"/>
      <c r="E42" s="5"/>
      <c r="F42" s="5"/>
      <c r="G42" s="5"/>
      <c r="H42" s="5"/>
    </row>
    <row r="43" s="62" customFormat="true" ht="15" hidden="false" customHeight="true" outlineLevel="0" collapsed="false">
      <c r="A43" s="23" t="s">
        <v>176</v>
      </c>
      <c r="B43" s="68" t="n">
        <v>101.1</v>
      </c>
      <c r="C43" s="72"/>
      <c r="E43" s="5"/>
      <c r="F43" s="5"/>
      <c r="G43" s="5"/>
      <c r="H43" s="5"/>
    </row>
    <row r="44" s="62" customFormat="true" ht="15" hidden="false" customHeight="true" outlineLevel="0" collapsed="false">
      <c r="A44" s="23" t="s">
        <v>177</v>
      </c>
      <c r="B44" s="68" t="n">
        <v>102.3</v>
      </c>
      <c r="C44" s="72"/>
      <c r="E44" s="5"/>
      <c r="F44" s="5"/>
      <c r="G44" s="5"/>
      <c r="H44" s="5"/>
    </row>
    <row r="45" s="62" customFormat="true" ht="15" hidden="false" customHeight="true" outlineLevel="0" collapsed="false">
      <c r="A45" s="23"/>
      <c r="B45" s="85"/>
      <c r="C45" s="72"/>
      <c r="E45" s="5"/>
      <c r="F45" s="5"/>
      <c r="G45" s="5"/>
      <c r="H45" s="5"/>
    </row>
    <row r="46" s="62" customFormat="true" ht="24" hidden="false" customHeight="false" outlineLevel="0" collapsed="false">
      <c r="A46" s="84" t="s">
        <v>140</v>
      </c>
      <c r="B46" s="68"/>
      <c r="C46" s="72"/>
      <c r="E46" s="5"/>
      <c r="F46" s="5"/>
      <c r="G46" s="5"/>
      <c r="H46" s="5"/>
    </row>
    <row r="47" s="62" customFormat="true" ht="15" hidden="false" customHeight="true" outlineLevel="0" collapsed="false">
      <c r="A47" s="23" t="s">
        <v>178</v>
      </c>
      <c r="B47" s="68" t="n">
        <v>99.9</v>
      </c>
      <c r="C47" s="72"/>
      <c r="E47" s="5"/>
      <c r="F47" s="5"/>
      <c r="G47" s="5"/>
      <c r="H47" s="5"/>
    </row>
    <row r="48" s="62" customFormat="true" ht="15" hidden="false" customHeight="true" outlineLevel="0" collapsed="false">
      <c r="A48" s="23" t="s">
        <v>179</v>
      </c>
      <c r="B48" s="68" t="n">
        <v>100</v>
      </c>
      <c r="C48" s="72"/>
      <c r="E48" s="5"/>
      <c r="F48" s="5"/>
      <c r="G48" s="5"/>
      <c r="H48" s="5"/>
    </row>
    <row r="49" s="62" customFormat="true" ht="15" hidden="false" customHeight="true" outlineLevel="0" collapsed="false">
      <c r="A49" s="23" t="s">
        <v>180</v>
      </c>
      <c r="B49" s="68" t="n">
        <v>101.3</v>
      </c>
      <c r="C49" s="72"/>
      <c r="E49" s="5"/>
      <c r="F49" s="5"/>
      <c r="G49" s="5"/>
      <c r="H49" s="5"/>
    </row>
    <row r="50" s="62" customFormat="true" ht="15" hidden="false" customHeight="true" outlineLevel="0" collapsed="false">
      <c r="A50" s="23" t="s">
        <v>181</v>
      </c>
      <c r="B50" s="68" t="n">
        <v>100.1</v>
      </c>
      <c r="C50" s="72"/>
      <c r="E50" s="5"/>
      <c r="F50" s="5"/>
      <c r="G50" s="5"/>
      <c r="H50" s="5"/>
    </row>
    <row r="51" s="62" customFormat="true" ht="15" hidden="false" customHeight="true" outlineLevel="0" collapsed="false">
      <c r="A51" s="23" t="s">
        <v>182</v>
      </c>
      <c r="B51" s="68" t="n">
        <v>101.9</v>
      </c>
      <c r="C51" s="72"/>
      <c r="E51" s="5"/>
      <c r="F51" s="5"/>
      <c r="G51" s="5"/>
      <c r="H51" s="5"/>
    </row>
    <row r="52" s="62" customFormat="true" ht="15" hidden="false" customHeight="true" outlineLevel="0" collapsed="false">
      <c r="A52" s="23" t="s">
        <v>183</v>
      </c>
      <c r="B52" s="68" t="n">
        <v>100</v>
      </c>
      <c r="C52" s="72"/>
      <c r="E52" s="5"/>
      <c r="F52" s="5"/>
      <c r="G52" s="5"/>
      <c r="H52" s="5"/>
    </row>
    <row r="53" s="62" customFormat="true" ht="15" hidden="false" customHeight="true" outlineLevel="0" collapsed="false">
      <c r="A53" s="23" t="s">
        <v>184</v>
      </c>
      <c r="B53" s="68" t="n">
        <v>100.1</v>
      </c>
      <c r="C53" s="72"/>
      <c r="E53" s="5"/>
      <c r="F53" s="5"/>
      <c r="G53" s="5"/>
      <c r="H53" s="5"/>
    </row>
    <row r="54" s="62" customFormat="true" ht="15" hidden="false" customHeight="true" outlineLevel="0" collapsed="false">
      <c r="A54" s="23" t="s">
        <v>185</v>
      </c>
      <c r="B54" s="68" t="n">
        <v>100.3</v>
      </c>
      <c r="C54" s="72"/>
      <c r="E54" s="5"/>
      <c r="F54" s="5"/>
      <c r="G54" s="5"/>
      <c r="H54" s="5"/>
    </row>
    <row r="55" s="62" customFormat="true" ht="15" hidden="false" customHeight="true" outlineLevel="0" collapsed="false">
      <c r="A55" s="23" t="s">
        <v>186</v>
      </c>
      <c r="B55" s="68" t="n">
        <v>103.1</v>
      </c>
      <c r="C55" s="72"/>
      <c r="E55" s="5"/>
      <c r="F55" s="5"/>
      <c r="G55" s="5"/>
      <c r="H55" s="5"/>
    </row>
    <row r="56" s="62" customFormat="true" ht="15" hidden="false" customHeight="true" outlineLevel="0" collapsed="false">
      <c r="A56" s="23" t="s">
        <v>187</v>
      </c>
      <c r="B56" s="68" t="n">
        <v>101.8</v>
      </c>
      <c r="C56" s="72"/>
      <c r="E56" s="5"/>
      <c r="F56" s="5"/>
      <c r="G56" s="5"/>
      <c r="H56" s="5"/>
    </row>
    <row r="57" s="62" customFormat="true" ht="15" hidden="false" customHeight="true" outlineLevel="0" collapsed="false">
      <c r="A57" s="23"/>
      <c r="B57" s="68"/>
      <c r="C57" s="72"/>
      <c r="E57" s="5"/>
      <c r="F57" s="5"/>
      <c r="G57" s="5"/>
      <c r="H57" s="5"/>
    </row>
    <row r="58" s="62" customFormat="true" ht="15" hidden="false" customHeight="true" outlineLevel="0" collapsed="false">
      <c r="A58" s="84" t="s">
        <v>141</v>
      </c>
      <c r="B58" s="68"/>
      <c r="C58" s="72"/>
      <c r="E58" s="5"/>
      <c r="F58" s="5"/>
      <c r="G58" s="5"/>
      <c r="H58" s="5"/>
    </row>
    <row r="59" s="62" customFormat="true" ht="15" hidden="false" customHeight="true" outlineLevel="0" collapsed="false">
      <c r="A59" s="23" t="s">
        <v>188</v>
      </c>
      <c r="B59" s="68" t="n">
        <v>99.6</v>
      </c>
      <c r="C59" s="72"/>
      <c r="E59" s="5"/>
      <c r="F59" s="5"/>
      <c r="G59" s="5"/>
      <c r="H59" s="5"/>
    </row>
    <row r="60" s="62" customFormat="true" ht="15" hidden="false" customHeight="true" outlineLevel="0" collapsed="false">
      <c r="A60" s="23" t="s">
        <v>189</v>
      </c>
      <c r="B60" s="68" t="n">
        <v>104.4</v>
      </c>
      <c r="C60" s="72"/>
      <c r="E60" s="5"/>
      <c r="F60" s="5"/>
      <c r="G60" s="5"/>
      <c r="H60" s="5"/>
    </row>
    <row r="61" s="62" customFormat="true" ht="15" hidden="false" customHeight="true" outlineLevel="0" collapsed="false">
      <c r="A61" s="23" t="s">
        <v>190</v>
      </c>
      <c r="B61" s="68" t="n">
        <v>99.9</v>
      </c>
      <c r="C61" s="72"/>
      <c r="E61" s="5"/>
      <c r="F61" s="5"/>
      <c r="G61" s="5"/>
      <c r="H61" s="5"/>
    </row>
    <row r="62" s="62" customFormat="true" ht="15" hidden="false" customHeight="true" outlineLevel="0" collapsed="false">
      <c r="A62" s="23" t="s">
        <v>191</v>
      </c>
      <c r="B62" s="68" t="n">
        <v>100</v>
      </c>
      <c r="C62" s="72"/>
      <c r="E62" s="5"/>
      <c r="F62" s="5"/>
      <c r="G62" s="5"/>
      <c r="H62" s="5"/>
    </row>
    <row r="63" s="62" customFormat="true" ht="15" hidden="false" customHeight="true" outlineLevel="0" collapsed="false">
      <c r="A63" s="23" t="s">
        <v>192</v>
      </c>
      <c r="B63" s="68" t="n">
        <v>100</v>
      </c>
      <c r="C63" s="72"/>
      <c r="E63" s="5"/>
      <c r="F63" s="5"/>
      <c r="G63" s="5"/>
      <c r="H63" s="5"/>
    </row>
    <row r="64" s="62" customFormat="true" ht="15" hidden="false" customHeight="true" outlineLevel="0" collapsed="false">
      <c r="A64" s="23" t="s">
        <v>193</v>
      </c>
      <c r="B64" s="68" t="n">
        <v>100</v>
      </c>
      <c r="C64" s="72"/>
      <c r="E64" s="5"/>
      <c r="F64" s="5"/>
      <c r="G64" s="5"/>
      <c r="H64" s="5"/>
    </row>
    <row r="65" s="62" customFormat="true" ht="15" hidden="false" customHeight="true" outlineLevel="0" collapsed="false">
      <c r="A65" s="23" t="s">
        <v>194</v>
      </c>
      <c r="B65" s="68" t="n">
        <v>100</v>
      </c>
      <c r="C65" s="72"/>
      <c r="E65" s="5"/>
      <c r="F65" s="5"/>
      <c r="G65" s="5"/>
      <c r="H65" s="5"/>
    </row>
    <row r="66" s="62" customFormat="true" ht="15" hidden="false" customHeight="true" outlineLevel="0" collapsed="false">
      <c r="A66" s="23"/>
      <c r="B66" s="68"/>
      <c r="C66" s="72"/>
      <c r="E66" s="5"/>
      <c r="F66" s="5"/>
      <c r="G66" s="5"/>
      <c r="H66" s="5"/>
    </row>
    <row r="67" s="62" customFormat="true" ht="15" hidden="false" customHeight="true" outlineLevel="0" collapsed="false">
      <c r="A67" s="84" t="s">
        <v>142</v>
      </c>
      <c r="B67" s="68"/>
      <c r="C67" s="72"/>
      <c r="E67" s="5"/>
      <c r="F67" s="5"/>
      <c r="G67" s="5"/>
      <c r="H67" s="5"/>
    </row>
    <row r="68" s="62" customFormat="true" ht="15" hidden="false" customHeight="true" outlineLevel="0" collapsed="false">
      <c r="A68" s="23" t="s">
        <v>195</v>
      </c>
      <c r="B68" s="68" t="n">
        <v>99.9</v>
      </c>
      <c r="C68" s="72"/>
      <c r="E68" s="5"/>
      <c r="F68" s="5"/>
      <c r="G68" s="5"/>
      <c r="H68" s="5"/>
    </row>
    <row r="69" s="62" customFormat="true" ht="15" hidden="false" customHeight="true" outlineLevel="0" collapsed="false">
      <c r="A69" s="23" t="s">
        <v>196</v>
      </c>
      <c r="B69" s="68" t="n">
        <v>100</v>
      </c>
      <c r="C69" s="72"/>
      <c r="E69" s="5"/>
      <c r="F69" s="5"/>
      <c r="G69" s="5"/>
      <c r="H69" s="5"/>
    </row>
    <row r="70" s="62" customFormat="true" ht="15" hidden="false" customHeight="true" outlineLevel="0" collapsed="false">
      <c r="A70" s="23" t="s">
        <v>197</v>
      </c>
      <c r="B70" s="68" t="n">
        <v>101.2</v>
      </c>
      <c r="C70" s="72"/>
      <c r="E70" s="5"/>
      <c r="F70" s="5"/>
      <c r="G70" s="5"/>
      <c r="H70" s="5"/>
    </row>
    <row r="71" s="62" customFormat="true" ht="15" hidden="false" customHeight="true" outlineLevel="0" collapsed="false">
      <c r="A71" s="23" t="s">
        <v>198</v>
      </c>
      <c r="B71" s="68" t="n">
        <v>102.6</v>
      </c>
      <c r="C71" s="72"/>
      <c r="E71" s="5"/>
      <c r="F71" s="5"/>
      <c r="G71" s="5"/>
      <c r="H71" s="5"/>
    </row>
    <row r="72" s="62" customFormat="true" ht="15" hidden="false" customHeight="true" outlineLevel="0" collapsed="false">
      <c r="A72" s="23" t="s">
        <v>199</v>
      </c>
      <c r="B72" s="68" t="n">
        <v>108.3</v>
      </c>
      <c r="C72" s="72"/>
      <c r="E72" s="5"/>
      <c r="F72" s="5"/>
      <c r="G72" s="5"/>
      <c r="H72" s="5"/>
    </row>
    <row r="73" s="62" customFormat="true" ht="15" hidden="false" customHeight="true" outlineLevel="0" collapsed="false">
      <c r="A73" s="23" t="s">
        <v>200</v>
      </c>
      <c r="B73" s="68" t="n">
        <v>101.3</v>
      </c>
      <c r="C73" s="72"/>
      <c r="E73" s="5"/>
      <c r="F73" s="5"/>
      <c r="G73" s="5"/>
      <c r="H73" s="5"/>
    </row>
    <row r="74" s="62" customFormat="true" ht="15" hidden="false" customHeight="true" outlineLevel="0" collapsed="false">
      <c r="A74" s="23" t="s">
        <v>201</v>
      </c>
      <c r="B74" s="68" t="n">
        <v>94.9</v>
      </c>
      <c r="C74" s="72"/>
      <c r="E74" s="5"/>
      <c r="F74" s="5"/>
      <c r="G74" s="5"/>
      <c r="H74" s="5"/>
    </row>
    <row r="75" s="62" customFormat="true" ht="15" hidden="false" customHeight="true" outlineLevel="0" collapsed="false">
      <c r="A75" s="23" t="s">
        <v>202</v>
      </c>
      <c r="B75" s="68" t="n">
        <v>100</v>
      </c>
      <c r="C75" s="72"/>
      <c r="E75" s="5"/>
      <c r="F75" s="5"/>
      <c r="G75" s="5"/>
      <c r="H75" s="5"/>
    </row>
    <row r="76" s="62" customFormat="true" ht="15" hidden="false" customHeight="true" outlineLevel="0" collapsed="false">
      <c r="A76" s="23" t="s">
        <v>203</v>
      </c>
      <c r="B76" s="68" t="n">
        <v>107</v>
      </c>
      <c r="C76" s="72"/>
      <c r="E76" s="5"/>
      <c r="F76" s="5"/>
      <c r="G76" s="5"/>
      <c r="H76" s="5"/>
    </row>
    <row r="77" s="13" customFormat="true" ht="15" hidden="false" customHeight="true" outlineLevel="0" collapsed="false">
      <c r="A77" s="23" t="s">
        <v>204</v>
      </c>
      <c r="B77" s="68" t="n">
        <v>106.5</v>
      </c>
      <c r="C77" s="72"/>
      <c r="E77" s="21"/>
      <c r="F77" s="21"/>
      <c r="G77" s="21"/>
      <c r="H77" s="21"/>
    </row>
    <row r="78" s="13" customFormat="true" ht="15" hidden="false" customHeight="true" outlineLevel="0" collapsed="false">
      <c r="A78" s="23"/>
      <c r="B78" s="68"/>
      <c r="C78" s="72"/>
      <c r="E78" s="21"/>
      <c r="F78" s="21"/>
      <c r="G78" s="21"/>
      <c r="H78" s="21"/>
    </row>
    <row r="79" s="62" customFormat="true" ht="15" hidden="false" customHeight="true" outlineLevel="0" collapsed="false">
      <c r="A79" s="84" t="s">
        <v>143</v>
      </c>
      <c r="B79" s="68"/>
      <c r="C79" s="72"/>
      <c r="E79" s="5"/>
      <c r="F79" s="5"/>
      <c r="G79" s="5"/>
      <c r="H79" s="5"/>
    </row>
    <row r="80" s="62" customFormat="true" ht="15" hidden="false" customHeight="true" outlineLevel="0" collapsed="false">
      <c r="A80" s="23" t="s">
        <v>205</v>
      </c>
      <c r="B80" s="68" t="n">
        <v>100</v>
      </c>
      <c r="C80" s="72"/>
      <c r="E80" s="5"/>
      <c r="F80" s="5"/>
      <c r="G80" s="5"/>
      <c r="H80" s="5"/>
    </row>
    <row r="81" s="62" customFormat="true" ht="15" hidden="false" customHeight="true" outlineLevel="0" collapsed="false">
      <c r="A81" s="86" t="s">
        <v>206</v>
      </c>
      <c r="B81" s="68" t="n">
        <v>92.1</v>
      </c>
      <c r="C81" s="72"/>
      <c r="E81" s="5"/>
      <c r="F81" s="5"/>
      <c r="G81" s="5"/>
      <c r="H81" s="5"/>
    </row>
    <row r="82" s="62" customFormat="true" ht="15" hidden="false" customHeight="true" outlineLevel="0" collapsed="false">
      <c r="A82" s="23" t="s">
        <v>207</v>
      </c>
      <c r="B82" s="68" t="n">
        <v>104.6</v>
      </c>
      <c r="C82" s="72"/>
      <c r="E82" s="5"/>
      <c r="F82" s="5"/>
      <c r="G82" s="5"/>
      <c r="H82" s="5"/>
    </row>
    <row r="83" s="62" customFormat="true" ht="15" hidden="false" customHeight="true" outlineLevel="0" collapsed="false">
      <c r="A83" s="23"/>
      <c r="B83" s="68"/>
      <c r="C83" s="72"/>
      <c r="E83" s="5"/>
      <c r="F83" s="5"/>
      <c r="G83" s="5"/>
      <c r="H83" s="5"/>
    </row>
    <row r="84" s="62" customFormat="true" ht="15" hidden="false" customHeight="true" outlineLevel="0" collapsed="false">
      <c r="A84" s="84" t="s">
        <v>144</v>
      </c>
      <c r="B84" s="68"/>
      <c r="C84" s="72"/>
      <c r="E84" s="5"/>
      <c r="F84" s="5"/>
      <c r="G84" s="5"/>
      <c r="H84" s="5"/>
    </row>
    <row r="85" s="62" customFormat="true" ht="24" hidden="false" customHeight="false" outlineLevel="0" collapsed="false">
      <c r="A85" s="23" t="s">
        <v>208</v>
      </c>
      <c r="B85" s="68" t="n">
        <v>96.8</v>
      </c>
      <c r="C85" s="72"/>
      <c r="E85" s="5"/>
      <c r="F85" s="5"/>
      <c r="G85" s="5"/>
      <c r="H85" s="5"/>
    </row>
    <row r="86" s="62" customFormat="true" ht="24" hidden="false" customHeight="false" outlineLevel="0" collapsed="false">
      <c r="A86" s="23" t="s">
        <v>209</v>
      </c>
      <c r="B86" s="68" t="n">
        <v>98.7</v>
      </c>
      <c r="C86" s="72"/>
      <c r="E86" s="5"/>
      <c r="F86" s="5"/>
      <c r="G86" s="5"/>
      <c r="H86" s="5"/>
    </row>
    <row r="87" s="62" customFormat="true" ht="15" hidden="false" customHeight="true" outlineLevel="0" collapsed="false">
      <c r="A87" s="23" t="s">
        <v>210</v>
      </c>
      <c r="B87" s="68" t="n">
        <v>97.5</v>
      </c>
      <c r="C87" s="72"/>
      <c r="E87" s="5"/>
      <c r="F87" s="5"/>
      <c r="G87" s="5"/>
      <c r="H87" s="5"/>
    </row>
    <row r="88" s="62" customFormat="true" ht="13.5" hidden="false" customHeight="true" outlineLevel="0" collapsed="false">
      <c r="A88" s="23" t="s">
        <v>211</v>
      </c>
      <c r="B88" s="68" t="n">
        <v>96.5</v>
      </c>
      <c r="C88" s="72"/>
      <c r="E88" s="5"/>
      <c r="F88" s="5"/>
      <c r="G88" s="5"/>
      <c r="H88" s="5"/>
    </row>
    <row r="89" s="62" customFormat="true" ht="24" hidden="false" customHeight="false" outlineLevel="0" collapsed="false">
      <c r="A89" s="23" t="s">
        <v>212</v>
      </c>
      <c r="B89" s="68" t="n">
        <v>100</v>
      </c>
      <c r="C89" s="72"/>
      <c r="E89" s="5"/>
      <c r="F89" s="5"/>
      <c r="G89" s="5"/>
      <c r="H89" s="5"/>
    </row>
    <row r="90" s="62" customFormat="true" ht="15" hidden="false" customHeight="true" outlineLevel="0" collapsed="false">
      <c r="A90" s="23" t="s">
        <v>213</v>
      </c>
      <c r="B90" s="87" t="n">
        <v>100.2</v>
      </c>
      <c r="C90" s="72"/>
      <c r="E90" s="5"/>
      <c r="F90" s="5"/>
      <c r="G90" s="5"/>
      <c r="H90" s="5"/>
    </row>
    <row r="91" s="62" customFormat="true" ht="15" hidden="false" customHeight="true" outlineLevel="0" collapsed="false">
      <c r="A91" s="23" t="s">
        <v>214</v>
      </c>
      <c r="B91" s="68" t="n">
        <v>99.6</v>
      </c>
      <c r="C91" s="72"/>
      <c r="E91" s="5"/>
      <c r="F91" s="5"/>
      <c r="G91" s="5"/>
      <c r="H91" s="5"/>
    </row>
    <row r="92" s="62" customFormat="true" ht="15" hidden="false" customHeight="true" outlineLevel="0" collapsed="false">
      <c r="A92" s="23" t="s">
        <v>215</v>
      </c>
      <c r="B92" s="68" t="n">
        <v>95.5</v>
      </c>
      <c r="C92" s="72"/>
      <c r="E92" s="5"/>
      <c r="F92" s="5"/>
      <c r="G92" s="5"/>
      <c r="H92" s="5"/>
    </row>
    <row r="93" s="62" customFormat="true" ht="15" hidden="false" customHeight="true" outlineLevel="0" collapsed="false">
      <c r="A93" s="23" t="s">
        <v>216</v>
      </c>
      <c r="B93" s="68" t="n">
        <v>100.9</v>
      </c>
      <c r="C93" s="72"/>
      <c r="E93" s="5"/>
      <c r="F93" s="5"/>
      <c r="G93" s="5"/>
      <c r="H93" s="5"/>
    </row>
    <row r="94" s="62" customFormat="true" ht="15" hidden="false" customHeight="true" outlineLevel="0" collapsed="false">
      <c r="A94" s="23" t="s">
        <v>217</v>
      </c>
      <c r="B94" s="68" t="n">
        <v>102.4</v>
      </c>
      <c r="C94" s="72"/>
      <c r="E94" s="5"/>
      <c r="F94" s="5"/>
      <c r="G94" s="5"/>
      <c r="H94" s="5"/>
    </row>
    <row r="95" s="62" customFormat="true" ht="15" hidden="false" customHeight="true" outlineLevel="0" collapsed="false">
      <c r="A95" s="23" t="s">
        <v>218</v>
      </c>
      <c r="B95" s="68" t="n">
        <v>100</v>
      </c>
      <c r="C95" s="72"/>
      <c r="E95" s="5"/>
      <c r="F95" s="5"/>
      <c r="G95" s="5"/>
      <c r="H95" s="5"/>
    </row>
    <row r="96" s="62" customFormat="true" ht="15" hidden="false" customHeight="true" outlineLevel="0" collapsed="false">
      <c r="A96" s="23" t="s">
        <v>219</v>
      </c>
      <c r="B96" s="68" t="n">
        <v>100</v>
      </c>
      <c r="C96" s="72"/>
      <c r="E96" s="5"/>
      <c r="F96" s="5"/>
      <c r="G96" s="5"/>
      <c r="H96" s="5"/>
    </row>
    <row r="97" s="62" customFormat="true" ht="15" hidden="false" customHeight="true" outlineLevel="0" collapsed="false">
      <c r="A97" s="23" t="s">
        <v>220</v>
      </c>
      <c r="B97" s="68" t="n">
        <v>101.7</v>
      </c>
      <c r="C97" s="72"/>
      <c r="E97" s="5"/>
      <c r="F97" s="5"/>
      <c r="G97" s="5"/>
      <c r="H97" s="5"/>
    </row>
    <row r="98" s="62" customFormat="true" ht="15" hidden="false" customHeight="true" outlineLevel="0" collapsed="false">
      <c r="A98" s="23" t="s">
        <v>221</v>
      </c>
      <c r="B98" s="68" t="n">
        <v>99.6</v>
      </c>
      <c r="C98" s="72"/>
      <c r="E98" s="5"/>
      <c r="F98" s="5"/>
      <c r="G98" s="5"/>
      <c r="H98" s="5"/>
    </row>
    <row r="99" s="62" customFormat="true" ht="15" hidden="false" customHeight="true" outlineLevel="0" collapsed="false">
      <c r="A99" s="23" t="s">
        <v>222</v>
      </c>
      <c r="B99" s="68" t="n">
        <v>100</v>
      </c>
      <c r="C99" s="72"/>
      <c r="E99" s="5"/>
      <c r="F99" s="5"/>
      <c r="G99" s="5"/>
      <c r="H99" s="5"/>
    </row>
    <row r="100" s="62" customFormat="true" ht="15" hidden="false" customHeight="true" outlineLevel="0" collapsed="false">
      <c r="A100" s="23" t="s">
        <v>223</v>
      </c>
      <c r="B100" s="68" t="n">
        <v>100</v>
      </c>
      <c r="C100" s="72"/>
      <c r="E100" s="5"/>
      <c r="F100" s="5"/>
      <c r="G100" s="5"/>
      <c r="H100" s="5"/>
    </row>
    <row r="101" s="62" customFormat="true" ht="15" hidden="false" customHeight="true" outlineLevel="0" collapsed="false">
      <c r="A101" s="23" t="s">
        <v>224</v>
      </c>
      <c r="B101" s="68" t="n">
        <v>101.6</v>
      </c>
      <c r="C101" s="72"/>
      <c r="E101" s="5"/>
      <c r="F101" s="5"/>
      <c r="G101" s="5"/>
      <c r="H101" s="5"/>
    </row>
    <row r="102" s="62" customFormat="true" ht="15" hidden="false" customHeight="true" outlineLevel="0" collapsed="false">
      <c r="A102" s="23" t="s">
        <v>225</v>
      </c>
      <c r="B102" s="68" t="n">
        <v>91.2</v>
      </c>
      <c r="C102" s="72"/>
      <c r="E102" s="5"/>
      <c r="F102" s="5"/>
      <c r="G102" s="5"/>
      <c r="H102" s="5"/>
    </row>
    <row r="103" s="62" customFormat="true" ht="15" hidden="false" customHeight="true" outlineLevel="0" collapsed="false">
      <c r="A103" s="23"/>
      <c r="B103" s="68"/>
      <c r="C103" s="72"/>
      <c r="E103" s="5"/>
      <c r="F103" s="5"/>
      <c r="G103" s="5"/>
      <c r="H103" s="5"/>
    </row>
    <row r="104" s="62" customFormat="true" ht="15" hidden="false" customHeight="true" outlineLevel="0" collapsed="false">
      <c r="A104" s="84" t="s">
        <v>145</v>
      </c>
      <c r="B104" s="68"/>
      <c r="C104" s="72"/>
      <c r="E104" s="5"/>
      <c r="F104" s="5"/>
      <c r="G104" s="5"/>
      <c r="H104" s="5"/>
    </row>
    <row r="105" s="62" customFormat="true" ht="15" hidden="false" customHeight="true" outlineLevel="0" collapsed="false">
      <c r="A105" s="23" t="s">
        <v>226</v>
      </c>
      <c r="B105" s="68" t="n">
        <v>101.6</v>
      </c>
      <c r="C105" s="72"/>
      <c r="E105" s="5"/>
      <c r="F105" s="5"/>
      <c r="G105" s="5"/>
      <c r="H105" s="5"/>
    </row>
    <row r="106" s="62" customFormat="true" ht="15" hidden="false" customHeight="true" outlineLevel="0" collapsed="false">
      <c r="A106" s="23" t="s">
        <v>227</v>
      </c>
      <c r="B106" s="68" t="n">
        <v>100</v>
      </c>
      <c r="C106" s="72"/>
      <c r="E106" s="5"/>
      <c r="F106" s="5"/>
      <c r="G106" s="5"/>
      <c r="H106" s="5"/>
    </row>
    <row r="107" s="62" customFormat="true" ht="15" hidden="false" customHeight="true" outlineLevel="0" collapsed="false">
      <c r="A107" s="23" t="s">
        <v>228</v>
      </c>
      <c r="B107" s="68" t="n">
        <v>100.2</v>
      </c>
      <c r="C107" s="72"/>
      <c r="E107" s="5"/>
      <c r="F107" s="5"/>
      <c r="G107" s="5"/>
      <c r="H107" s="5"/>
    </row>
    <row r="108" s="62" customFormat="true" ht="15" hidden="false" customHeight="true" outlineLevel="0" collapsed="false">
      <c r="A108" s="23"/>
      <c r="B108" s="68"/>
      <c r="C108" s="72"/>
      <c r="E108" s="5"/>
      <c r="F108" s="5"/>
      <c r="G108" s="5"/>
      <c r="H108" s="5"/>
    </row>
    <row r="109" s="62" customFormat="true" ht="15" hidden="false" customHeight="true" outlineLevel="0" collapsed="false">
      <c r="A109" s="84" t="s">
        <v>146</v>
      </c>
      <c r="B109" s="68"/>
      <c r="C109" s="72"/>
      <c r="E109" s="5"/>
      <c r="F109" s="5"/>
      <c r="G109" s="5"/>
      <c r="H109" s="5"/>
    </row>
    <row r="110" s="62" customFormat="true" ht="15" hidden="false" customHeight="true" outlineLevel="0" collapsed="false">
      <c r="A110" s="23" t="s">
        <v>229</v>
      </c>
      <c r="B110" s="68" t="n">
        <v>100.5</v>
      </c>
      <c r="C110" s="72"/>
      <c r="E110" s="5"/>
      <c r="F110" s="5"/>
      <c r="G110" s="5"/>
      <c r="H110" s="5"/>
    </row>
    <row r="111" s="62" customFormat="true" ht="15" hidden="false" customHeight="true" outlineLevel="0" collapsed="false">
      <c r="A111" s="23" t="s">
        <v>230</v>
      </c>
      <c r="B111" s="68" t="n">
        <v>100</v>
      </c>
      <c r="C111" s="72"/>
      <c r="E111" s="5"/>
      <c r="F111" s="5"/>
      <c r="G111" s="5"/>
      <c r="H111" s="5"/>
    </row>
    <row r="112" s="62" customFormat="true" ht="15" hidden="false" customHeight="true" outlineLevel="0" collapsed="false">
      <c r="A112" s="23" t="s">
        <v>231</v>
      </c>
      <c r="B112" s="68" t="n">
        <v>99.5</v>
      </c>
      <c r="C112" s="72"/>
      <c r="E112" s="5"/>
      <c r="F112" s="5"/>
      <c r="G112" s="5"/>
      <c r="H112" s="5"/>
    </row>
    <row r="113" s="62" customFormat="true" ht="15" hidden="false" customHeight="true" outlineLevel="0" collapsed="false">
      <c r="A113" s="23"/>
      <c r="B113" s="68"/>
      <c r="C113" s="72"/>
      <c r="E113" s="5"/>
      <c r="F113" s="5"/>
      <c r="G113" s="5"/>
      <c r="H113" s="5"/>
    </row>
    <row r="114" s="62" customFormat="true" ht="15" hidden="false" customHeight="true" outlineLevel="0" collapsed="false">
      <c r="A114" s="84" t="s">
        <v>147</v>
      </c>
      <c r="B114" s="68"/>
      <c r="C114" s="72"/>
      <c r="E114" s="5"/>
      <c r="F114" s="5"/>
      <c r="G114" s="5"/>
      <c r="H114" s="5"/>
    </row>
    <row r="115" s="62" customFormat="true" ht="15" hidden="false" customHeight="true" outlineLevel="0" collapsed="false">
      <c r="A115" s="23" t="s">
        <v>232</v>
      </c>
      <c r="B115" s="68" t="n">
        <v>99.9</v>
      </c>
      <c r="C115" s="72"/>
      <c r="E115" s="5"/>
      <c r="F115" s="5"/>
      <c r="G115" s="5"/>
      <c r="H115" s="5"/>
    </row>
    <row r="116" s="62" customFormat="true" ht="15" hidden="false" customHeight="true" outlineLevel="0" collapsed="false">
      <c r="A116" s="23" t="s">
        <v>233</v>
      </c>
      <c r="B116" s="68" t="n">
        <v>99.8</v>
      </c>
      <c r="C116" s="72"/>
      <c r="E116" s="5"/>
      <c r="F116" s="5"/>
      <c r="G116" s="5"/>
      <c r="H116" s="5"/>
    </row>
    <row r="117" s="62" customFormat="true" ht="15" hidden="false" customHeight="true" outlineLevel="0" collapsed="false">
      <c r="A117" s="23" t="s">
        <v>234</v>
      </c>
      <c r="B117" s="68" t="n">
        <v>100.9</v>
      </c>
      <c r="C117" s="72"/>
      <c r="E117" s="5"/>
      <c r="F117" s="5"/>
      <c r="G117" s="5"/>
      <c r="H117" s="5"/>
    </row>
    <row r="118" s="62" customFormat="true" ht="15" hidden="false" customHeight="true" outlineLevel="0" collapsed="false">
      <c r="A118" s="23" t="s">
        <v>235</v>
      </c>
      <c r="B118" s="68" t="n">
        <v>104.9</v>
      </c>
      <c r="C118" s="72"/>
      <c r="E118" s="5"/>
      <c r="F118" s="5"/>
      <c r="G118" s="5"/>
      <c r="H118" s="5"/>
    </row>
    <row r="119" s="62" customFormat="true" ht="15" hidden="false" customHeight="true" outlineLevel="0" collapsed="false">
      <c r="A119" s="23" t="s">
        <v>236</v>
      </c>
      <c r="B119" s="68" t="n">
        <v>99.6</v>
      </c>
      <c r="C119" s="72"/>
      <c r="E119" s="5"/>
      <c r="F119" s="5"/>
      <c r="G119" s="5"/>
      <c r="H119" s="5"/>
    </row>
    <row r="120" s="62" customFormat="true" ht="15" hidden="false" customHeight="true" outlineLevel="0" collapsed="false">
      <c r="A120" s="23" t="s">
        <v>237</v>
      </c>
      <c r="B120" s="68" t="n">
        <v>100</v>
      </c>
      <c r="C120" s="72"/>
      <c r="E120" s="5"/>
      <c r="F120" s="5"/>
      <c r="G120" s="5"/>
      <c r="H120" s="5"/>
    </row>
    <row r="121" s="62" customFormat="true" ht="15" hidden="false" customHeight="true" outlineLevel="0" collapsed="false">
      <c r="A121" s="23" t="s">
        <v>238</v>
      </c>
      <c r="B121" s="68" t="n">
        <v>100</v>
      </c>
      <c r="C121" s="72"/>
      <c r="E121" s="5"/>
      <c r="F121" s="5"/>
      <c r="G121" s="5"/>
      <c r="H121" s="5"/>
    </row>
    <row r="122" s="62" customFormat="true" ht="15" hidden="false" customHeight="true" outlineLevel="0" collapsed="false">
      <c r="A122" s="23" t="s">
        <v>239</v>
      </c>
      <c r="B122" s="68" t="n">
        <v>100.1</v>
      </c>
      <c r="C122" s="72"/>
      <c r="E122" s="5"/>
      <c r="F122" s="5"/>
      <c r="G122" s="5"/>
      <c r="H122" s="5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10-03T13:09:16Z</cp:lastPrinted>
  <dcterms:modified xsi:type="dcterms:W3CDTF">2013-10-03T13:09:18Z</dcterms:modified>
  <cp:revision>0</cp:revision>
  <dc:subject/>
  <dc:title/>
</cp:coreProperties>
</file>