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1.1." sheetId="2" state="visible" r:id="rId3"/>
    <sheet name="11.2." sheetId="3" state="visible" r:id="rId4"/>
    <sheet name="11.3." sheetId="4" state="visible" r:id="rId5"/>
    <sheet name="11.4." sheetId="5" state="visible" r:id="rId6"/>
    <sheet name="11.5." sheetId="6" state="visible" r:id="rId7"/>
    <sheet name="11.6." sheetId="7" state="visible" r:id="rId8"/>
    <sheet name="11.7." sheetId="8" state="visible" r:id="rId9"/>
    <sheet name="11.8." sheetId="9" state="visible" r:id="rId10"/>
    <sheet name="11.9." sheetId="10" state="visible" r:id="rId11"/>
  </sheets>
  <definedNames>
    <definedName function="false" hidden="false" localSheetId="1" name="_xlnm.Print_Area" vbProcedure="false">'11.1.'!$A:$I</definedName>
    <definedName function="false" hidden="false" localSheetId="1" name="_xlnm.Print_Titles" vbProcedure="false">'11.1.'!$1:$3</definedName>
    <definedName function="false" hidden="false" localSheetId="5" name="_xlnm.Print_Titles" vbProcedure="false">'11.5.'!$1:$3</definedName>
    <definedName function="false" hidden="false" localSheetId="6" name="_xlnm.Print_Titles" vbProcedure="false">'11.6.'!$1:$3</definedName>
    <definedName function="false" hidden="false" localSheetId="8" name="_xlnm.Print_Titles" vbProcedure="false">'11.8.'!$1:$3</definedName>
    <definedName function="false" hidden="false" localSheetId="9" name="_xlnm.Print_Titles" vbProcedure="false">'11.9.'!$1:$3</definedName>
    <definedName function="false" hidden="false" name="ftn1_11_1_" vbProcedure="false">'11.1.'!$A$49</definedName>
    <definedName function="false" hidden="false" name="Lista_tabela" vbProcedure="false">'Листа табела'!$A$1</definedName>
    <definedName function="false" hidden="false" localSheetId="1" name="Z_185CF35E_75AA_470F_BB43_C89EBBF39AC8__wvu_PrintArea" vbProcedure="false">'11.1.'!$A:$F</definedName>
    <definedName function="false" hidden="false" localSheetId="1" name="Z_185CF35E_75AA_470F_BB43_C89EBBF39AC8__wvu_PrintTitles" vbProcedure="false">'11.1.'!$1:$3</definedName>
    <definedName function="false" hidden="false" localSheetId="1" name="Z_71DDDB43_0034_4B58_9F55_EE055E43B64E__wvu_PrintArea" vbProcedure="false">'11.1.'!$A:$I</definedName>
    <definedName function="false" hidden="false" localSheetId="1" name="Z_71DDDB43_0034_4B58_9F55_EE055E43B64E__wvu_PrintTitles" vbProcedure="false">'11.1.'!$1:$3</definedName>
    <definedName function="false" hidden="false" localSheetId="1" name="Z_7CDB501C_808C_43B0_8276_5362FBFF956F__wvu_PrintArea" vbProcedure="false">'11.1.'!$A:$G</definedName>
    <definedName function="false" hidden="false" localSheetId="1" name="Z_7CDB501C_808C_43B0_8276_5362FBFF956F__wvu_PrintTitles" vbProcedure="false">'11.1.'!$1:$3</definedName>
    <definedName function="false" hidden="false" localSheetId="1" name="Z_7F5E538E_1AB6_42E7_84C3_B0B0FA356742__wvu_PrintArea" vbProcedure="false">'11.1.'!$A:$G</definedName>
    <definedName function="false" hidden="false" localSheetId="1" name="Z_7F5E538E_1AB6_42E7_84C3_B0B0FA356742__wvu_PrintTitles" vbProcedure="false">'11.1.'!$1:$3</definedName>
    <definedName function="false" hidden="false" localSheetId="1" name="Z_E60F4F30_9310_4138_8490_A7DF88AC70BA__wvu_PrintArea" vbProcedure="false">'11.1.'!$A:$G</definedName>
    <definedName function="false" hidden="false" localSheetId="1" name="Z_E60F4F30_9310_4138_8490_A7DF88AC70BA__wvu_PrintTitles" vbProcedure="false">'11.1.'!$1:$3</definedName>
    <definedName function="false" hidden="false" localSheetId="5" name="Z_185CF35E_75AA_470F_BB43_C89EBBF39AC8__wvu_PrintTitles" vbProcedure="false">'11.5.'!$1:$3</definedName>
    <definedName function="false" hidden="false" localSheetId="5" name="Z_71DDDB43_0034_4B58_9F55_EE055E43B64E__wvu_PrintTitles" vbProcedure="false">'11.5.'!$1:$3</definedName>
    <definedName function="false" hidden="false" localSheetId="5" name="Z_7CDB501C_808C_43B0_8276_5362FBFF956F__wvu_PrintTitles" vbProcedure="false">'11.5.'!$1:$3</definedName>
    <definedName function="false" hidden="false" localSheetId="5" name="Z_7F5E538E_1AB6_42E7_84C3_B0B0FA356742__wvu_PrintTitles" vbProcedure="false">'11.5.'!$1:$3</definedName>
    <definedName function="false" hidden="false" localSheetId="5" name="Z_E60F4F30_9310_4138_8490_A7DF88AC70BA__wvu_PrintTitles" vbProcedure="false">'11.5.'!$1:$3</definedName>
    <definedName function="false" hidden="false" localSheetId="6" name="Z_185CF35E_75AA_470F_BB43_C89EBBF39AC8__wvu_PrintTitles" vbProcedure="false">'11.6.'!$1:$3</definedName>
    <definedName function="false" hidden="false" localSheetId="6" name="Z_71DDDB43_0034_4B58_9F55_EE055E43B64E__wvu_PrintTitles" vbProcedure="false">'11.6.'!$1:$3</definedName>
    <definedName function="false" hidden="false" localSheetId="6" name="Z_7CDB501C_808C_43B0_8276_5362FBFF956F__wvu_PrintTitles" vbProcedure="false">'11.6.'!$1:$3</definedName>
    <definedName function="false" hidden="false" localSheetId="6" name="Z_7F5E538E_1AB6_42E7_84C3_B0B0FA356742__wvu_PrintTitles" vbProcedure="false">'11.6.'!$1:$3</definedName>
    <definedName function="false" hidden="false" localSheetId="6" name="Z_E60F4F30_9310_4138_8490_A7DF88AC70BA__wvu_PrintTitles" vbProcedure="false">'11.6.'!$1:$3</definedName>
    <definedName function="false" hidden="false" localSheetId="8" name="Z_185CF35E_75AA_470F_BB43_C89EBBF39AC8__wvu_PrintTitles" vbProcedure="false">'11.8.'!$1:$3</definedName>
    <definedName function="false" hidden="false" localSheetId="8" name="Z_71DDDB43_0034_4B58_9F55_EE055E43B64E__wvu_PrintTitles" vbProcedure="false">'11.8.'!$1:$3</definedName>
    <definedName function="false" hidden="false" localSheetId="8" name="Z_7CDB501C_808C_43B0_8276_5362FBFF956F__wvu_PrintTitles" vbProcedure="false">'11.8.'!$1:$3</definedName>
    <definedName function="false" hidden="false" localSheetId="8" name="Z_7F5E538E_1AB6_42E7_84C3_B0B0FA356742__wvu_PrintTitles" vbProcedure="false">'11.8.'!$1:$3</definedName>
    <definedName function="false" hidden="false" localSheetId="8" name="Z_E60F4F30_9310_4138_8490_A7DF88AC70BA__wvu_PrintTitles" vbProcedure="false">'11.8.'!$1:$3</definedName>
    <definedName function="false" hidden="false" localSheetId="9" name="Z_185CF35E_75AA_470F_BB43_C89EBBF39AC8__wvu_PrintTitles" vbProcedure="false">'11.9.'!$1:$3</definedName>
    <definedName function="false" hidden="false" localSheetId="9" name="Z_71DDDB43_0034_4B58_9F55_EE055E43B64E__wvu_PrintTitles" vbProcedure="false">'11.9.'!$1:$3</definedName>
    <definedName function="false" hidden="false" localSheetId="9" name="Z_7CDB501C_808C_43B0_8276_5362FBFF956F__wvu_PrintTitles" vbProcedure="false">'11.9.'!$1:$3</definedName>
    <definedName function="false" hidden="false" localSheetId="9" name="Z_7F5E538E_1AB6_42E7_84C3_B0B0FA356742__wvu_PrintTitles" vbProcedure="false">'11.9.'!$1:$3</definedName>
    <definedName function="false" hidden="false" localSheetId="9" name="Z_E60F4F30_9310_4138_8490_A7DF88AC70BA__wvu_PrintTitles" vbProcedure="false">'11.9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80">
  <si>
    <t xml:space="preserve">11. Цијене</t>
  </si>
  <si>
    <t xml:space="preserve">11.2. Индекси цијена на мало и трошкова живота</t>
  </si>
  <si>
    <t xml:space="preserve">11.6. Индекси потрошачких цијена</t>
  </si>
  <si>
    <t xml:space="preserve">11.1. Индекси цијена произвођача индустријских производа </t>
  </si>
  <si>
    <t xml:space="preserve">претходна година=100 </t>
  </si>
  <si>
    <t xml:space="preserve">Листа табела</t>
  </si>
  <si>
    <t xml:space="preserve">Назив (пo PRODCOM-у)</t>
  </si>
  <si>
    <t xml:space="preserve">20071)</t>
  </si>
  <si>
    <t xml:space="preserve">УКУПНО</t>
  </si>
  <si>
    <t xml:space="preserve">По намјени потрошње</t>
  </si>
  <si>
    <t xml:space="preserve">Енергија</t>
  </si>
  <si>
    <t xml:space="preserve">Интермедијарни производи</t>
  </si>
  <si>
    <t xml:space="preserve">Капитални производи</t>
  </si>
  <si>
    <t xml:space="preserve">Трајни производи за широку потрошњу</t>
  </si>
  <si>
    <t xml:space="preserve">Нетрајни производи за широку потрошњу</t>
  </si>
  <si>
    <t xml:space="preserve">По подручјима и областима</t>
  </si>
  <si>
    <t xml:space="preserve">B</t>
  </si>
  <si>
    <t xml:space="preserve">Вађење руда и камена</t>
  </si>
  <si>
    <t xml:space="preserve">05</t>
  </si>
  <si>
    <t xml:space="preserve">Вађење угља и лигнита (мрког угља)</t>
  </si>
  <si>
    <t xml:space="preserve">07</t>
  </si>
  <si>
    <t xml:space="preserve">Вађење руда метала</t>
  </si>
  <si>
    <t xml:space="preserve">08</t>
  </si>
  <si>
    <t xml:space="preserve">Вађење осталих руда и камена</t>
  </si>
  <si>
    <t xml:space="preserve">C</t>
  </si>
  <si>
    <t xml:space="preserve">Прерађивачка индустрија</t>
  </si>
  <si>
    <t xml:space="preserve">Производња прехрамбених производа</t>
  </si>
  <si>
    <t xml:space="preserve">Производња пића</t>
  </si>
  <si>
    <t xml:space="preserve">Производња дуванских производа</t>
  </si>
  <si>
    <t xml:space="preserve">Производња текстила</t>
  </si>
  <si>
    <t xml:space="preserve">Производња одјеће</t>
  </si>
  <si>
    <t xml:space="preserve">Производња коже и производа од коже</t>
  </si>
  <si>
    <t xml:space="preserve">Прерада дрвета и производа од дрвета и плуте, осим намјештаја; производња предмета од сламе и плетарских материјала</t>
  </si>
  <si>
    <t xml:space="preserve">Производња папира и производа од папира</t>
  </si>
  <si>
    <t xml:space="preserve">Штампање и умножавање снимљених записа</t>
  </si>
  <si>
    <t xml:space="preserve">Производња кокса и рафинисаних нафтних производа</t>
  </si>
  <si>
    <t xml:space="preserve">Производња хемикалија и хемијских производа</t>
  </si>
  <si>
    <t xml:space="preserve">Производња основних фармацеутских производа и фармацеутских препарата</t>
  </si>
  <si>
    <t xml:space="preserve">Производња производа од гуме и пластичних маса</t>
  </si>
  <si>
    <t xml:space="preserve">Производња осталих производа од неметалних минерала</t>
  </si>
  <si>
    <t xml:space="preserve">Производња базних метала</t>
  </si>
  <si>
    <t xml:space="preserve">Производња готових металних производа, осим машина и опреме</t>
  </si>
  <si>
    <t xml:space="preserve">Производња рачунара, електронских и оптичких производа</t>
  </si>
  <si>
    <t xml:space="preserve">Производња електричне опреме</t>
  </si>
  <si>
    <t xml:space="preserve">Производња машина и опреме, д.н.</t>
  </si>
  <si>
    <t xml:space="preserve">Производња моторних возила, приколица и полуприколица</t>
  </si>
  <si>
    <t xml:space="preserve">Производња осталих саобраћајних средстава</t>
  </si>
  <si>
    <t xml:space="preserve">-</t>
  </si>
  <si>
    <t xml:space="preserve">Производња намјештаја</t>
  </si>
  <si>
    <t xml:space="preserve">Остала прерађивачка индустрија</t>
  </si>
  <si>
    <t xml:space="preserve">Поправка и инсталација машина и опреме</t>
  </si>
  <si>
    <t xml:space="preserve">D</t>
  </si>
  <si>
    <t xml:space="preserve">Производња и снабдијевање електричном енергијом, гасом, паром  и климатизација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Индекси за 2007. годину су компилирани на базу децембар 2006. године</t>
    </r>
  </si>
  <si>
    <r>
      <rPr>
        <b val="true"/>
        <sz val="9"/>
        <color rgb="FF000000"/>
        <rFont val="Arial"/>
        <family val="2"/>
        <charset val="238"/>
      </rPr>
      <t xml:space="preserve">11.2. Индекси цијена на мало и трошкова живота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претходна година=100</t>
  </si>
  <si>
    <t xml:space="preserve">Цијене на мало</t>
  </si>
  <si>
    <t xml:space="preserve">Трошкови живота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Усвајањем методологије потрошачких цијена (CPI) престали су се рачунати индекси цијена на мало и трошкова живота. Видјети методолошка објашњења.</t>
    </r>
  </si>
  <si>
    <t xml:space="preserve">11.3. Индекси цијена на мало по главним групама</t>
  </si>
  <si>
    <t xml:space="preserve">УКУПНИ ИНДЕКС</t>
  </si>
  <si>
    <t xml:space="preserve">Пољопривредни производи</t>
  </si>
  <si>
    <t xml:space="preserve">Индустријски производи – укупно</t>
  </si>
  <si>
    <t xml:space="preserve">Индустријски прехрамбени производи</t>
  </si>
  <si>
    <t xml:space="preserve">Пића (алкохолна и безалкохолна)</t>
  </si>
  <si>
    <t xml:space="preserve">Дуван</t>
  </si>
  <si>
    <t xml:space="preserve">Индустријски непрехрамбени производи</t>
  </si>
  <si>
    <t xml:space="preserve">Услуге</t>
  </si>
  <si>
    <t xml:space="preserve">11.4. Индекси трошкова живота по главним групама</t>
  </si>
  <si>
    <t xml:space="preserve">Исхрана </t>
  </si>
  <si>
    <t xml:space="preserve">Дуван и пиће</t>
  </si>
  <si>
    <t xml:space="preserve">Одјећа и обућа</t>
  </si>
  <si>
    <t xml:space="preserve">Становање</t>
  </si>
  <si>
    <t xml:space="preserve">Стан</t>
  </si>
  <si>
    <t xml:space="preserve">Огрјев и освјетљење</t>
  </si>
  <si>
    <t xml:space="preserve">Покућство </t>
  </si>
  <si>
    <t xml:space="preserve">Хигијена и њега здравља</t>
  </si>
  <si>
    <t xml:space="preserve">Образовање и култура</t>
  </si>
  <si>
    <t xml:space="preserve">Саобраћај и комуникације</t>
  </si>
  <si>
    <t xml:space="preserve">Робе</t>
  </si>
  <si>
    <t xml:space="preserve">11.5. Индекси цијена на мало по главним подгрупама</t>
  </si>
  <si>
    <t xml:space="preserve">Свјеже поврће</t>
  </si>
  <si>
    <t xml:space="preserve">Свјеже воће</t>
  </si>
  <si>
    <t xml:space="preserve">Јаја</t>
  </si>
  <si>
    <t xml:space="preserve">Свјежа риба</t>
  </si>
  <si>
    <t xml:space="preserve">Индустријско прехрамбени производи</t>
  </si>
  <si>
    <t xml:space="preserve">Производи од жита</t>
  </si>
  <si>
    <t xml:space="preserve">Прерађено и конзервисано поврће</t>
  </si>
  <si>
    <t xml:space="preserve">Прерађена и конзервисана риба</t>
  </si>
  <si>
    <t xml:space="preserve">Млијеко – свјеже и прерађено</t>
  </si>
  <si>
    <t xml:space="preserve">Масноћа</t>
  </si>
  <si>
    <t xml:space="preserve">Остали прехрамбени производи</t>
  </si>
  <si>
    <t xml:space="preserve">Пића</t>
  </si>
  <si>
    <t xml:space="preserve">Алкохолна пића</t>
  </si>
  <si>
    <t xml:space="preserve">Безалкохолна пића</t>
  </si>
  <si>
    <t xml:space="preserve">Текстилни производи</t>
  </si>
  <si>
    <t xml:space="preserve">Вунице и конци</t>
  </si>
  <si>
    <t xml:space="preserve">Вунене тканине</t>
  </si>
  <si>
    <t xml:space="preserve">Памучне тканине</t>
  </si>
  <si>
    <t xml:space="preserve">Остале (свилене) тканине</t>
  </si>
  <si>
    <t xml:space="preserve">Трикотажна одјећа</t>
  </si>
  <si>
    <t xml:space="preserve">Чарапе</t>
  </si>
  <si>
    <t xml:space="preserve">Рубље</t>
  </si>
  <si>
    <t xml:space="preserve">Текстилна одјећа</t>
  </si>
  <si>
    <t xml:space="preserve">Конфекција за домаћинство</t>
  </si>
  <si>
    <t xml:space="preserve">Покривачи за под</t>
  </si>
  <si>
    <t xml:space="preserve">Обућа</t>
  </si>
  <si>
    <t xml:space="preserve">Кожна галантерија</t>
  </si>
  <si>
    <t xml:space="preserve">Освјетљење и огрев</t>
  </si>
  <si>
    <t xml:space="preserve">Намјештај</t>
  </si>
  <si>
    <t xml:space="preserve">Посуђе и прибор</t>
  </si>
  <si>
    <t xml:space="preserve">Предмети за домаћинство</t>
  </si>
  <si>
    <t xml:space="preserve">Електрични апарати за домаћинство</t>
  </si>
  <si>
    <t xml:space="preserve">Средства за хигијену</t>
  </si>
  <si>
    <t xml:space="preserve">Лијекови и остало за негу здравља</t>
  </si>
  <si>
    <t xml:space="preserve">Средства за образ., културу и разоноду</t>
  </si>
  <si>
    <t xml:space="preserve">Саобраћајна средства</t>
  </si>
  <si>
    <t xml:space="preserve">Дијелови за саобраћајна средства</t>
  </si>
  <si>
    <t xml:space="preserve">Течна горива и мазива</t>
  </si>
  <si>
    <t xml:space="preserve">Средства рада и материјал за репрод. у пољопривреди</t>
  </si>
  <si>
    <t xml:space="preserve">Пољопривредни алати и справе</t>
  </si>
  <si>
    <t xml:space="preserve">Хемијска средства за заштиту биља</t>
  </si>
  <si>
    <t xml:space="preserve">Грађевински материјал</t>
  </si>
  <si>
    <t xml:space="preserve">Занатске и личне услуге</t>
  </si>
  <si>
    <t xml:space="preserve">Стамбене услуге</t>
  </si>
  <si>
    <t xml:space="preserve">Комуналне услуге</t>
  </si>
  <si>
    <t xml:space="preserve">Финансијске и друге услуге</t>
  </si>
  <si>
    <t xml:space="preserve">Услуге за образовање и културу</t>
  </si>
  <si>
    <t xml:space="preserve">Услуге друштвене заштите</t>
  </si>
  <si>
    <t xml:space="preserve">Саобраћај и ПТТ услуге</t>
  </si>
  <si>
    <t xml:space="preserve">Саобраћајне услуге</t>
  </si>
  <si>
    <t xml:space="preserve">ПТТ услуге</t>
  </si>
  <si>
    <r>
      <rPr>
        <b val="true"/>
        <sz val="9"/>
        <rFont val="Arial"/>
        <family val="2"/>
        <charset val="238"/>
      </rPr>
      <t xml:space="preserve">11.6. Индекси потрошачких цијена</t>
    </r>
    <r>
      <rPr>
        <b val="true"/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Индекси се читају водоравно.</t>
    </r>
  </si>
  <si>
    <t xml:space="preserve">11.7. Индекси потрошачких цијена по главним одјељцима потрошње</t>
  </si>
  <si>
    <t xml:space="preserve">Ø2010=100 </t>
  </si>
  <si>
    <t xml:space="preserve">Одјељак</t>
  </si>
  <si>
    <t xml:space="preserve">Храна и безалкохолна пића</t>
  </si>
  <si>
    <t xml:space="preserve">Алкохолна пића и дуван</t>
  </si>
  <si>
    <t xml:space="preserve">Становање, вода, електрична енергија, плин и други енергенти</t>
  </si>
  <si>
    <t xml:space="preserve">Намјештај, покућство и редовно одржавање</t>
  </si>
  <si>
    <t xml:space="preserve">Здравство</t>
  </si>
  <si>
    <t xml:space="preserve">Превоз</t>
  </si>
  <si>
    <t xml:space="preserve">Комуникације</t>
  </si>
  <si>
    <t xml:space="preserve">Рекреација и култура</t>
  </si>
  <si>
    <t xml:space="preserve">Образовање</t>
  </si>
  <si>
    <t xml:space="preserve">Ресторани и хотели</t>
  </si>
  <si>
    <t xml:space="preserve">Остала добра и услуге</t>
  </si>
  <si>
    <r>
      <rPr>
        <b val="true"/>
        <sz val="9"/>
        <rFont val="Arial"/>
        <family val="2"/>
        <charset val="238"/>
      </rPr>
      <t xml:space="preserve">11.8. Индекси потрошачких цијена за 2012. годину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по главним класама потрошње </t>
    </r>
  </si>
  <si>
    <t xml:space="preserve">Главне класе потрошње</t>
  </si>
  <si>
    <t xml:space="preserve">Индекси потрошачких цијена</t>
  </si>
  <si>
    <t xml:space="preserve">Хљеб и житарице</t>
  </si>
  <si>
    <t xml:space="preserve">Месо</t>
  </si>
  <si>
    <t xml:space="preserve">Риба</t>
  </si>
  <si>
    <t xml:space="preserve">Млијеко, сир, јаја</t>
  </si>
  <si>
    <t xml:space="preserve">Уља и масноће</t>
  </si>
  <si>
    <t xml:space="preserve">Воће</t>
  </si>
  <si>
    <t xml:space="preserve">Поврће</t>
  </si>
  <si>
    <t xml:space="preserve">Шећер, џем, мед, чоколада и др. слаткиши</t>
  </si>
  <si>
    <t xml:space="preserve">Минерална вода, воћни и сокови базирани на поврћу</t>
  </si>
  <si>
    <t xml:space="preserve">Вино</t>
  </si>
  <si>
    <t xml:space="preserve">Пиво</t>
  </si>
  <si>
    <t xml:space="preserve">Материјал за одјећу</t>
  </si>
  <si>
    <t xml:space="preserve">Одјећа</t>
  </si>
  <si>
    <t xml:space="preserve">Остали одјевни предмети и додаци одјећи</t>
  </si>
  <si>
    <t xml:space="preserve">Чишћење, поправак и изнајмљивање одјеће</t>
  </si>
  <si>
    <t xml:space="preserve">Поправак и изнајмљивање обуће</t>
  </si>
  <si>
    <t xml:space="preserve">Ренте станара</t>
  </si>
  <si>
    <t xml:space="preserve">Материјал за одржавање и поправак стамбене јединице</t>
  </si>
  <si>
    <t xml:space="preserve">Услуге одржавања и поправки стамбене јединице</t>
  </si>
  <si>
    <t xml:space="preserve">Снабдијевање водом</t>
  </si>
  <si>
    <t xml:space="preserve">Одвоз смећа</t>
  </si>
  <si>
    <t xml:space="preserve">Остале услуге везане за стамбене јединице</t>
  </si>
  <si>
    <t xml:space="preserve">Електрична енергија</t>
  </si>
  <si>
    <t xml:space="preserve">Плин</t>
  </si>
  <si>
    <t xml:space="preserve">Течна горива</t>
  </si>
  <si>
    <t xml:space="preserve">Чврста горива</t>
  </si>
  <si>
    <t xml:space="preserve">Топлотна енергија</t>
  </si>
  <si>
    <t xml:space="preserve">Намјештај и опрема за кућу</t>
  </si>
  <si>
    <t xml:space="preserve">Теписи и др. подне простирке</t>
  </si>
  <si>
    <t xml:space="preserve">Текстилни производи за домаћинство</t>
  </si>
  <si>
    <t xml:space="preserve">Већи апарати за домаћинство (електрични или не)</t>
  </si>
  <si>
    <t xml:space="preserve">Мањи електрични апарати за домаћинство</t>
  </si>
  <si>
    <t xml:space="preserve">Поправак апарата за домаћинство</t>
  </si>
  <si>
    <t xml:space="preserve">Стаклено и стоно посуђе и др. прибор за домаћинство</t>
  </si>
  <si>
    <t xml:space="preserve">Већи алати и опрема за кућу и врт</t>
  </si>
  <si>
    <t xml:space="preserve">Мали апарати и разни додаци</t>
  </si>
  <si>
    <t xml:space="preserve">Производи за чишћење и одржавање куће</t>
  </si>
  <si>
    <t xml:space="preserve">Фармацеутски производи</t>
  </si>
  <si>
    <t xml:space="preserve">Остали медицински производи</t>
  </si>
  <si>
    <t xml:space="preserve">Терапеутски прибор и помагала</t>
  </si>
  <si>
    <t xml:space="preserve">Медицинске услуге</t>
  </si>
  <si>
    <t xml:space="preserve">Стоматолошке услуге</t>
  </si>
  <si>
    <t xml:space="preserve">Услуге медицинске анализе лабораторија и ултразвучних центара</t>
  </si>
  <si>
    <t xml:space="preserve">Болничке услуге</t>
  </si>
  <si>
    <t xml:space="preserve">Аутомобили</t>
  </si>
  <si>
    <t xml:space="preserve">Мотоцикли</t>
  </si>
  <si>
    <t xml:space="preserve">Бицикли</t>
  </si>
  <si>
    <t xml:space="preserve">Резервни дијелови и прибор за аутомобиле</t>
  </si>
  <si>
    <t xml:space="preserve">Горива и мазива</t>
  </si>
  <si>
    <t xml:space="preserve">Одржавање и поправак моторних возила</t>
  </si>
  <si>
    <t xml:space="preserve">Остале услуге везане за моторна возила</t>
  </si>
  <si>
    <t xml:space="preserve">Превоз жељезницом</t>
  </si>
  <si>
    <t xml:space="preserve">Цестовни превоз</t>
  </si>
  <si>
    <t xml:space="preserve">Превоз авионом</t>
  </si>
  <si>
    <t xml:space="preserve">Поштанске услуге</t>
  </si>
  <si>
    <t xml:space="preserve">Телефонски и телефакс уређаји</t>
  </si>
  <si>
    <t xml:space="preserve">Телефонске и телефакс услуге</t>
  </si>
  <si>
    <t xml:space="preserve">Опрема за пријем, снимање и репродукцију звука и слике</t>
  </si>
  <si>
    <t xml:space="preserve">Фотографска и кинематографска опрема и оптички инструменти</t>
  </si>
  <si>
    <t xml:space="preserve">Опрема за обраду података</t>
  </si>
  <si>
    <t xml:space="preserve">Медији за снимање</t>
  </si>
  <si>
    <t xml:space="preserve">Поправак аудио- визуелне, фотографске и опреме за обраду података</t>
  </si>
  <si>
    <t xml:space="preserve">Већа трајна добра за рекреацију у затвореном, укључујући и музичке инструменте</t>
  </si>
  <si>
    <t xml:space="preserve">Игре, играчке и хобији</t>
  </si>
  <si>
    <t xml:space="preserve">Опрема за спорт, камповање и рекреацију на отвореном</t>
  </si>
  <si>
    <t xml:space="preserve">Вртови, биљке и цвијеће</t>
  </si>
  <si>
    <t xml:space="preserve">Кућни љубимци и др. производи за кућне љубимце</t>
  </si>
  <si>
    <t xml:space="preserve">Ветеринарске и остале услуге везане за кућне љубимце</t>
  </si>
  <si>
    <t xml:space="preserve">Услуге за рекреацију и спорт</t>
  </si>
  <si>
    <t xml:space="preserve">Услуге културе</t>
  </si>
  <si>
    <t xml:space="preserve">Књиге</t>
  </si>
  <si>
    <t xml:space="preserve">Новине и часописи</t>
  </si>
  <si>
    <t xml:space="preserve">Остали штампани материјали</t>
  </si>
  <si>
    <t xml:space="preserve">Материјал и прибор за цртање</t>
  </si>
  <si>
    <t xml:space="preserve">Путни аранжмани</t>
  </si>
  <si>
    <t xml:space="preserve">Предшколско и основно образовање</t>
  </si>
  <si>
    <t xml:space="preserve">Високошколско и универзитетско образовање</t>
  </si>
  <si>
    <t xml:space="preserve">Образовање које се не дефинише према нивоу</t>
  </si>
  <si>
    <t xml:space="preserve">Ресторани, кафићи, барови</t>
  </si>
  <si>
    <t xml:space="preserve">Кантине</t>
  </si>
  <si>
    <t xml:space="preserve">Услуге смјештаја</t>
  </si>
  <si>
    <t xml:space="preserve">Услуге личне хигијене</t>
  </si>
  <si>
    <t xml:space="preserve">Електрични уређаји и справе за личну хигијену</t>
  </si>
  <si>
    <t xml:space="preserve">Остали уређаји, справе и производи за личну хигијену</t>
  </si>
  <si>
    <t xml:space="preserve">Накит и сатови</t>
  </si>
  <si>
    <t xml:space="preserve">Остали лични предмети</t>
  </si>
  <si>
    <t xml:space="preserve">Осигурање у вези са становањем</t>
  </si>
  <si>
    <t xml:space="preserve">Осигурање у вези са транспортом</t>
  </si>
  <si>
    <t xml:space="preserve">Остале услуге</t>
  </si>
  <si>
    <t xml:space="preserve">11.9. Просјечне потрошачке цијене, 2012.</t>
  </si>
  <si>
    <t xml:space="preserve">Опис производа/услуге</t>
  </si>
  <si>
    <t xml:space="preserve">Јединица мјере</t>
  </si>
  <si>
    <t xml:space="preserve">Просјечна цијена у КМ</t>
  </si>
  <si>
    <t xml:space="preserve">Рижа</t>
  </si>
  <si>
    <t xml:space="preserve">kg</t>
  </si>
  <si>
    <t xml:space="preserve">Пшенично брашно, бијело</t>
  </si>
  <si>
    <t xml:space="preserve">Хљеб од пшеничног брашна, полубијели</t>
  </si>
  <si>
    <t xml:space="preserve">Хљеб од пшеничног брашна, бијели</t>
  </si>
  <si>
    <t xml:space="preserve">Тјестенина, макарони</t>
  </si>
  <si>
    <t xml:space="preserve">Јунетина са  костима</t>
  </si>
  <si>
    <t xml:space="preserve">Телетина без кости</t>
  </si>
  <si>
    <t xml:space="preserve">Свињетина без кости</t>
  </si>
  <si>
    <t xml:space="preserve">Свјежа пилетина</t>
  </si>
  <si>
    <t xml:space="preserve">Суви свињски врат</t>
  </si>
  <si>
    <t xml:space="preserve">Салама, шункарица</t>
  </si>
  <si>
    <t xml:space="preserve">Мортадела</t>
  </si>
  <si>
    <t xml:space="preserve">Чајна кобасица</t>
  </si>
  <si>
    <t xml:space="preserve">Свјежа пастрмка</t>
  </si>
  <si>
    <t xml:space="preserve">Млијеко у тетрапаку</t>
  </si>
  <si>
    <t xml:space="preserve">l</t>
  </si>
  <si>
    <t xml:space="preserve">Тврдокорни (жути) сир</t>
  </si>
  <si>
    <t xml:space="preserve">Кокошија јаја</t>
  </si>
  <si>
    <t xml:space="preserve">комад</t>
  </si>
  <si>
    <t xml:space="preserve">Маслац</t>
  </si>
  <si>
    <t xml:space="preserve">Маргарин </t>
  </si>
  <si>
    <t xml:space="preserve">Јестиво уље</t>
  </si>
  <si>
    <t xml:space="preserve">Банане</t>
  </si>
  <si>
    <t xml:space="preserve">Јабуке</t>
  </si>
  <si>
    <t xml:space="preserve">Очишћени ораси</t>
  </si>
  <si>
    <t xml:space="preserve">Суве шљиве</t>
  </si>
  <si>
    <t xml:space="preserve">Купус</t>
  </si>
  <si>
    <t xml:space="preserve">Грах</t>
  </si>
  <si>
    <t xml:space="preserve">Свјеж краставац</t>
  </si>
  <si>
    <t xml:space="preserve">Парадјз</t>
  </si>
  <si>
    <t xml:space="preserve">Паприка</t>
  </si>
  <si>
    <t xml:space="preserve">Црни лук</t>
  </si>
  <si>
    <t xml:space="preserve">Мрква</t>
  </si>
  <si>
    <t xml:space="preserve">Кромпир</t>
  </si>
  <si>
    <t xml:space="preserve">Шећер, кристал</t>
  </si>
  <si>
    <t xml:space="preserve">Џем</t>
  </si>
  <si>
    <t xml:space="preserve">Meд</t>
  </si>
  <si>
    <t xml:space="preserve">Чоколада, млијечна</t>
  </si>
  <si>
    <t xml:space="preserve">Со</t>
  </si>
  <si>
    <t xml:space="preserve">Кафа, мљевена</t>
  </si>
  <si>
    <t xml:space="preserve">Минерална вода, газирана</t>
  </si>
  <si>
    <t xml:space="preserve">Воћни сок, бистри</t>
  </si>
  <si>
    <t xml:space="preserve">Ракија, шљивовица</t>
  </si>
  <si>
    <t xml:space="preserve">Мушко одијело, мјешавина памука и синтетике</t>
  </si>
  <si>
    <t xml:space="preserve">комплет</t>
  </si>
  <si>
    <t xml:space="preserve">Мушке панталоне, мјешавина памука и синтетике</t>
  </si>
  <si>
    <t xml:space="preserve">Мушка кошуља, претежно памук</t>
  </si>
  <si>
    <t xml:space="preserve">Мушка поткошуља</t>
  </si>
  <si>
    <t xml:space="preserve">Женски капут</t>
  </si>
  <si>
    <t xml:space="preserve">Женска сукња од штофа</t>
  </si>
  <si>
    <t xml:space="preserve">Женска памучна мајица, дуги рукав</t>
  </si>
  <si>
    <t xml:space="preserve">Женске гаћице</t>
  </si>
  <si>
    <t xml:space="preserve">Женске чарапе </t>
  </si>
  <si>
    <t xml:space="preserve">пар</t>
  </si>
  <si>
    <t xml:space="preserve">Дјечија јакна од тексаса</t>
  </si>
  <si>
    <t xml:space="preserve">Дјечији џемпер</t>
  </si>
  <si>
    <t xml:space="preserve">Дјечија пиџама</t>
  </si>
  <si>
    <t xml:space="preserve">Хемијско чишћење мушког одијела</t>
  </si>
  <si>
    <t xml:space="preserve">Мушке кожне ципеле</t>
  </si>
  <si>
    <t xml:space="preserve">Женске кожне ципеле, салонке</t>
  </si>
  <si>
    <t xml:space="preserve">Дјечије спортске патике</t>
  </si>
  <si>
    <t xml:space="preserve">Ђоњење женских ципела</t>
  </si>
  <si>
    <t xml:space="preserve">Креч, негашени</t>
  </si>
  <si>
    <t xml:space="preserve">Средство за заштиту и бојење дрвета</t>
  </si>
  <si>
    <t xml:space="preserve">Вода за домаћинство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Дрво за огрев</t>
  </si>
  <si>
    <t xml:space="preserve">Мрки угаљ</t>
  </si>
  <si>
    <t xml:space="preserve">t</t>
  </si>
  <si>
    <t xml:space="preserve">Гардеробни ормар</t>
  </si>
  <si>
    <t xml:space="preserve">Тросјед</t>
  </si>
  <si>
    <t xml:space="preserve">Тепих синтетички</t>
  </si>
  <si>
    <t xml:space="preserve">Постељина </t>
  </si>
  <si>
    <t xml:space="preserve">Јорган</t>
  </si>
  <si>
    <t xml:space="preserve">Пешкир</t>
  </si>
  <si>
    <t xml:space="preserve">Фрижидер са замрзивачем</t>
  </si>
  <si>
    <t xml:space="preserve">Машина за веш</t>
  </si>
  <si>
    <t xml:space="preserve">Електрични штедњак</t>
  </si>
  <si>
    <t xml:space="preserve">Штедњак на чврсто гориво</t>
  </si>
  <si>
    <t xml:space="preserve">Усисивач</t>
  </si>
  <si>
    <t xml:space="preserve">Пегла</t>
  </si>
  <si>
    <t xml:space="preserve">Комплет шољица за кафу</t>
  </si>
  <si>
    <t xml:space="preserve">Емајлирана шерпа</t>
  </si>
  <si>
    <t xml:space="preserve">Тава</t>
  </si>
  <si>
    <t xml:space="preserve">Чекић</t>
  </si>
  <si>
    <t xml:space="preserve">Шрафцигер</t>
  </si>
  <si>
    <t xml:space="preserve">Клијешта</t>
  </si>
  <si>
    <t xml:space="preserve">Сијалица</t>
  </si>
  <si>
    <t xml:space="preserve">Детерџент за веш</t>
  </si>
  <si>
    <t xml:space="preserve">Детерџент за суђе</t>
  </si>
  <si>
    <t xml:space="preserve">Средство за чишћење санитарија</t>
  </si>
  <si>
    <t xml:space="preserve">Аналгетици</t>
  </si>
  <si>
    <t xml:space="preserve">10 таблета</t>
  </si>
  <si>
    <t xml:space="preserve">Гастро подручје</t>
  </si>
  <si>
    <t xml:space="preserve">кутија</t>
  </si>
  <si>
    <t xml:space="preserve">Сируп против кашља</t>
  </si>
  <si>
    <t xml:space="preserve">бочица</t>
  </si>
  <si>
    <t xml:space="preserve">Витамини</t>
  </si>
  <si>
    <t xml:space="preserve">Топломјер</t>
  </si>
  <si>
    <t xml:space="preserve">Моторни бензин 98 октана</t>
  </si>
  <si>
    <t xml:space="preserve">Моторни бензин 95 октана</t>
  </si>
  <si>
    <t xml:space="preserve">Моторно уље</t>
  </si>
  <si>
    <t xml:space="preserve">Еуро дизел</t>
  </si>
  <si>
    <t xml:space="preserve">Прање аутомобила, споља</t>
  </si>
  <si>
    <t xml:space="preserve">--</t>
  </si>
  <si>
    <t xml:space="preserve">Карта за градски превоз</t>
  </si>
  <si>
    <t xml:space="preserve">карта</t>
  </si>
  <si>
    <t xml:space="preserve">Такси превоз</t>
  </si>
  <si>
    <t xml:space="preserve">km</t>
  </si>
  <si>
    <t xml:space="preserve">Улазница за биоскоп</t>
  </si>
  <si>
    <t xml:space="preserve">Школска свеска</t>
  </si>
  <si>
    <t xml:space="preserve">Хемијска оловка</t>
  </si>
  <si>
    <t xml:space="preserve">Шницла с прилогом</t>
  </si>
  <si>
    <t xml:space="preserve">порција</t>
  </si>
  <si>
    <t xml:space="preserve">Пита сирница</t>
  </si>
  <si>
    <t xml:space="preserve">Торта, комад</t>
  </si>
  <si>
    <t xml:space="preserve">Пиво у ресторану</t>
  </si>
  <si>
    <t xml:space="preserve">флаша</t>
  </si>
  <si>
    <t xml:space="preserve">Кафа у ресторану</t>
  </si>
  <si>
    <t xml:space="preserve">шољица</t>
  </si>
  <si>
    <t xml:space="preserve">Мушко шишање</t>
  </si>
  <si>
    <t xml:space="preserve">Прање косе, средње дужине с фенирањем</t>
  </si>
  <si>
    <t xml:space="preserve">Тоалетни сапун</t>
  </si>
  <si>
    <t xml:space="preserve">Шампон за косу</t>
  </si>
  <si>
    <t xml:space="preserve">Дезодоранс</t>
  </si>
  <si>
    <t xml:space="preserve">Паста за зубе</t>
  </si>
  <si>
    <t xml:space="preserve">Хигијенски улошци</t>
  </si>
  <si>
    <t xml:space="preserve">паковање</t>
  </si>
  <si>
    <t xml:space="preserve">Тоалетни папир</t>
  </si>
  <si>
    <t xml:space="preserve">Пелене за једнократну употребу</t>
  </si>
  <si>
    <t xml:space="preserve">пакет</t>
  </si>
  <si>
    <t xml:space="preserve">Ђачки руксак</t>
  </si>
  <si>
    <t xml:space="preserve">Фотокопирање</t>
  </si>
  <si>
    <t xml:space="preserve">стран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Tahoma"/>
      <family val="2"/>
    </font>
    <font>
      <vertAlign val="superscript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</font>
    <font>
      <u val="single"/>
      <sz val="9"/>
      <color rgb="FF000000"/>
      <name val="Arial"/>
      <family val="2"/>
      <charset val="238"/>
    </font>
    <font>
      <sz val="7"/>
      <color rgb="FF000000"/>
      <name val="Arial Narrow"/>
      <family val="2"/>
    </font>
    <font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13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1.1.'!$A$1</f>
        <v>11.1. Индекси цијена произвођача индустријских производа </v>
      </c>
    </row>
    <row r="3" customFormat="false" ht="20.1" hidden="false" customHeight="true" outlineLevel="0" collapsed="false">
      <c r="A3" s="4" t="s">
        <v>1</v>
      </c>
    </row>
    <row r="4" customFormat="false" ht="20.1" hidden="false" customHeight="true" outlineLevel="0" collapsed="false">
      <c r="A4" s="3" t="str">
        <f aca="false">'11.3.'!$A$1</f>
        <v>11.3. Индекси цијена на мало по главним групама</v>
      </c>
    </row>
    <row r="5" customFormat="false" ht="20.1" hidden="false" customHeight="true" outlineLevel="0" collapsed="false">
      <c r="A5" s="3" t="str">
        <f aca="false">'11.4.'!$A$1</f>
        <v>11.4. Индекси трошкова живота по главним групама</v>
      </c>
    </row>
    <row r="6" customFormat="false" ht="20.1" hidden="false" customHeight="true" outlineLevel="0" collapsed="false">
      <c r="A6" s="3" t="str">
        <f aca="false">'11.5.'!$A$1</f>
        <v>11.5. Индекси цијена на мало по главним подгрупама</v>
      </c>
    </row>
    <row r="7" customFormat="false" ht="20.1" hidden="false" customHeight="true" outlineLevel="0" collapsed="false">
      <c r="A7" s="4" t="s">
        <v>2</v>
      </c>
    </row>
    <row r="8" customFormat="false" ht="20.1" hidden="false" customHeight="true" outlineLevel="0" collapsed="false">
      <c r="A8" s="3" t="str">
        <f aca="false">'11.7.'!$A$1</f>
        <v>11.7. Индекси потрошачких цијена по главним одјељцима потрошње</v>
      </c>
    </row>
    <row r="9" customFormat="false" ht="20.1" hidden="false" customHeight="true" outlineLevel="0" collapsed="false">
      <c r="A9" s="3" t="str">
        <f aca="false">'11.8.'!$A$1</f>
        <v>11.8. Индекси потрошачких цијена за 2012. годину, по главним класама потрошње </v>
      </c>
    </row>
    <row r="10" customFormat="false" ht="20.1" hidden="false" customHeight="true" outlineLevel="0" collapsed="false">
      <c r="A10" s="3" t="str">
        <f aca="false">'11.9.'!$A$1</f>
        <v>11.9. Просјечне потрошачке цијене, 2012.</v>
      </c>
    </row>
  </sheetData>
  <hyperlinks>
    <hyperlink ref="A2" location="11.1.!A1" display="#11.1..A1"/>
    <hyperlink ref="A3" location="11.2.!A1" display="11.2. Индекси цијена на мало и трошкова живота"/>
    <hyperlink ref="A4" location="11.3.!A1" display="#11.3..A1"/>
    <hyperlink ref="A5" location="11.4.!A1" display="#11.4..A1"/>
    <hyperlink ref="A6" location="11.5.!A1" display="#11.5..A1"/>
    <hyperlink ref="A7" location="11.6.!A1" display="11.6. Индекси потрошачких цијена"/>
    <hyperlink ref="A8" location="11.7.!A1" display="#11.7..A1"/>
    <hyperlink ref="A9" location="11.8.!A1" display="#11.8..A1"/>
    <hyperlink ref="A10" location="11.9.!A1" display="#11.9.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28"/>
    <col collapsed="false" customWidth="true" hidden="false" outlineLevel="0" max="2" min="2" style="5" width="11.28"/>
    <col collapsed="false" customWidth="true" hidden="false" outlineLevel="0" max="3" min="3" style="5" width="12.14"/>
    <col collapsed="false" customWidth="false" hidden="false" outlineLevel="0" max="4" min="4" style="60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7" t="s">
        <v>240</v>
      </c>
    </row>
    <row r="2" s="60" customFormat="true" ht="17.25" hidden="false" customHeight="true" outlineLevel="0" collapsed="false">
      <c r="A2" s="61"/>
      <c r="C2" s="9" t="s">
        <v>5</v>
      </c>
      <c r="E2" s="5"/>
      <c r="F2" s="5"/>
    </row>
    <row r="3" s="60" customFormat="true" ht="38.25" hidden="false" customHeight="true" outlineLevel="0" collapsed="false">
      <c r="A3" s="82" t="s">
        <v>241</v>
      </c>
      <c r="B3" s="85" t="s">
        <v>242</v>
      </c>
      <c r="C3" s="85" t="s">
        <v>243</v>
      </c>
      <c r="E3" s="93"/>
      <c r="F3" s="93"/>
    </row>
    <row r="4" s="60" customFormat="true" ht="15" hidden="false" customHeight="true" outlineLevel="0" collapsed="false">
      <c r="A4" s="72" t="s">
        <v>244</v>
      </c>
      <c r="B4" s="94" t="s">
        <v>245</v>
      </c>
      <c r="C4" s="95" t="n">
        <v>3.1</v>
      </c>
      <c r="E4" s="5"/>
      <c r="F4" s="5"/>
    </row>
    <row r="5" s="60" customFormat="true" ht="15" hidden="false" customHeight="true" outlineLevel="0" collapsed="false">
      <c r="A5" s="22" t="s">
        <v>246</v>
      </c>
      <c r="B5" s="96" t="s">
        <v>245</v>
      </c>
      <c r="C5" s="95" t="n">
        <v>1.35</v>
      </c>
      <c r="E5" s="5"/>
      <c r="F5" s="5"/>
    </row>
    <row r="6" s="60" customFormat="true" ht="15" hidden="false" customHeight="true" outlineLevel="0" collapsed="false">
      <c r="A6" s="22" t="s">
        <v>247</v>
      </c>
      <c r="B6" s="96" t="s">
        <v>245</v>
      </c>
      <c r="C6" s="95" t="n">
        <v>1.96</v>
      </c>
      <c r="E6" s="5"/>
      <c r="F6" s="5"/>
    </row>
    <row r="7" s="60" customFormat="true" ht="15" hidden="false" customHeight="true" outlineLevel="0" collapsed="false">
      <c r="A7" s="22" t="s">
        <v>248</v>
      </c>
      <c r="B7" s="96" t="s">
        <v>245</v>
      </c>
      <c r="C7" s="95" t="n">
        <v>2.07</v>
      </c>
      <c r="E7" s="5"/>
      <c r="F7" s="5"/>
    </row>
    <row r="8" s="60" customFormat="true" ht="15" hidden="false" customHeight="true" outlineLevel="0" collapsed="false">
      <c r="A8" s="22" t="s">
        <v>249</v>
      </c>
      <c r="B8" s="96" t="s">
        <v>245</v>
      </c>
      <c r="C8" s="95" t="n">
        <v>2.97</v>
      </c>
      <c r="E8" s="5"/>
      <c r="F8" s="5"/>
    </row>
    <row r="9" s="60" customFormat="true" ht="15" hidden="false" customHeight="true" outlineLevel="0" collapsed="false">
      <c r="A9" s="22" t="s">
        <v>250</v>
      </c>
      <c r="B9" s="96" t="s">
        <v>245</v>
      </c>
      <c r="C9" s="95" t="n">
        <v>9.61</v>
      </c>
      <c r="E9" s="5"/>
      <c r="F9" s="5"/>
    </row>
    <row r="10" s="60" customFormat="true" ht="15" hidden="false" customHeight="true" outlineLevel="0" collapsed="false">
      <c r="A10" s="22" t="s">
        <v>251</v>
      </c>
      <c r="B10" s="96" t="s">
        <v>245</v>
      </c>
      <c r="C10" s="95" t="n">
        <v>18.16</v>
      </c>
      <c r="E10" s="5"/>
      <c r="F10" s="5"/>
    </row>
    <row r="11" s="60" customFormat="true" ht="15" hidden="false" customHeight="true" outlineLevel="0" collapsed="false">
      <c r="A11" s="22" t="s">
        <v>252</v>
      </c>
      <c r="B11" s="96" t="s">
        <v>245</v>
      </c>
      <c r="C11" s="95" t="n">
        <v>10.62</v>
      </c>
      <c r="E11" s="5"/>
      <c r="F11" s="5"/>
    </row>
    <row r="12" s="60" customFormat="true" ht="15" hidden="false" customHeight="true" outlineLevel="0" collapsed="false">
      <c r="A12" s="22" t="s">
        <v>253</v>
      </c>
      <c r="B12" s="96" t="s">
        <v>245</v>
      </c>
      <c r="C12" s="95" t="n">
        <v>5.59</v>
      </c>
      <c r="E12" s="5"/>
      <c r="F12" s="5"/>
    </row>
    <row r="13" s="60" customFormat="true" ht="15" hidden="false" customHeight="true" outlineLevel="0" collapsed="false">
      <c r="A13" s="22" t="s">
        <v>254</v>
      </c>
      <c r="B13" s="96" t="s">
        <v>245</v>
      </c>
      <c r="C13" s="95" t="n">
        <v>20.05</v>
      </c>
      <c r="E13" s="5"/>
      <c r="F13" s="5"/>
    </row>
    <row r="14" s="60" customFormat="true" ht="15" hidden="false" customHeight="true" outlineLevel="0" collapsed="false">
      <c r="A14" s="22" t="s">
        <v>255</v>
      </c>
      <c r="B14" s="96" t="s">
        <v>245</v>
      </c>
      <c r="C14" s="95" t="n">
        <v>14.13</v>
      </c>
      <c r="E14" s="5"/>
      <c r="F14" s="5"/>
    </row>
    <row r="15" s="60" customFormat="true" ht="15" hidden="false" customHeight="true" outlineLevel="0" collapsed="false">
      <c r="A15" s="22" t="s">
        <v>256</v>
      </c>
      <c r="B15" s="96" t="s">
        <v>245</v>
      </c>
      <c r="C15" s="95" t="n">
        <v>12.64</v>
      </c>
      <c r="E15" s="5"/>
      <c r="F15" s="5"/>
    </row>
    <row r="16" s="60" customFormat="true" ht="15" hidden="false" customHeight="true" outlineLevel="0" collapsed="false">
      <c r="A16" s="22" t="s">
        <v>257</v>
      </c>
      <c r="B16" s="96" t="s">
        <v>245</v>
      </c>
      <c r="C16" s="95" t="n">
        <v>20.47</v>
      </c>
      <c r="E16" s="5"/>
      <c r="F16" s="5"/>
    </row>
    <row r="17" s="60" customFormat="true" ht="15" hidden="false" customHeight="true" outlineLevel="0" collapsed="false">
      <c r="A17" s="22" t="s">
        <v>258</v>
      </c>
      <c r="B17" s="96" t="s">
        <v>245</v>
      </c>
      <c r="C17" s="95" t="n">
        <v>9.12</v>
      </c>
      <c r="E17" s="5"/>
      <c r="F17" s="5"/>
    </row>
    <row r="18" s="60" customFormat="true" ht="15" hidden="false" customHeight="true" outlineLevel="0" collapsed="false">
      <c r="A18" s="22" t="s">
        <v>259</v>
      </c>
      <c r="B18" s="96" t="s">
        <v>260</v>
      </c>
      <c r="C18" s="95" t="n">
        <v>1.47</v>
      </c>
      <c r="E18" s="5"/>
      <c r="F18" s="5"/>
    </row>
    <row r="19" s="60" customFormat="true" ht="15" hidden="false" customHeight="true" outlineLevel="0" collapsed="false">
      <c r="A19" s="22" t="s">
        <v>261</v>
      </c>
      <c r="B19" s="96" t="s">
        <v>245</v>
      </c>
      <c r="C19" s="95" t="n">
        <v>11.8</v>
      </c>
      <c r="E19" s="5"/>
      <c r="F19" s="5"/>
    </row>
    <row r="20" s="60" customFormat="true" ht="15" hidden="false" customHeight="true" outlineLevel="0" collapsed="false">
      <c r="A20" s="22" t="s">
        <v>262</v>
      </c>
      <c r="B20" s="96" t="s">
        <v>263</v>
      </c>
      <c r="C20" s="95" t="n">
        <v>0.27</v>
      </c>
      <c r="E20" s="5"/>
      <c r="F20" s="5"/>
    </row>
    <row r="21" s="60" customFormat="true" ht="15" hidden="false" customHeight="true" outlineLevel="0" collapsed="false">
      <c r="A21" s="22" t="s">
        <v>264</v>
      </c>
      <c r="B21" s="96" t="s">
        <v>245</v>
      </c>
      <c r="C21" s="95" t="n">
        <v>15.74</v>
      </c>
      <c r="E21" s="5"/>
      <c r="F21" s="5"/>
    </row>
    <row r="22" s="60" customFormat="true" ht="15" hidden="false" customHeight="true" outlineLevel="0" collapsed="false">
      <c r="A22" s="22" t="s">
        <v>265</v>
      </c>
      <c r="B22" s="96" t="s">
        <v>245</v>
      </c>
      <c r="C22" s="95" t="n">
        <v>4.08</v>
      </c>
      <c r="E22" s="5"/>
      <c r="F22" s="5"/>
    </row>
    <row r="23" s="60" customFormat="true" ht="15" hidden="false" customHeight="true" outlineLevel="0" collapsed="false">
      <c r="A23" s="22" t="s">
        <v>266</v>
      </c>
      <c r="B23" s="96" t="s">
        <v>260</v>
      </c>
      <c r="C23" s="95" t="n">
        <v>2.92</v>
      </c>
      <c r="E23" s="5"/>
      <c r="F23" s="5"/>
    </row>
    <row r="24" s="60" customFormat="true" ht="15" hidden="false" customHeight="true" outlineLevel="0" collapsed="false">
      <c r="A24" s="22" t="s">
        <v>267</v>
      </c>
      <c r="B24" s="96" t="s">
        <v>245</v>
      </c>
      <c r="C24" s="95" t="n">
        <v>2.17</v>
      </c>
      <c r="E24" s="5"/>
      <c r="F24" s="5"/>
    </row>
    <row r="25" s="60" customFormat="true" ht="15" hidden="false" customHeight="true" outlineLevel="0" collapsed="false">
      <c r="A25" s="22" t="s">
        <v>268</v>
      </c>
      <c r="B25" s="96" t="s">
        <v>245</v>
      </c>
      <c r="C25" s="95" t="n">
        <v>1.79</v>
      </c>
      <c r="E25" s="5"/>
      <c r="F25" s="5"/>
    </row>
    <row r="26" s="60" customFormat="true" ht="15" hidden="false" customHeight="true" outlineLevel="0" collapsed="false">
      <c r="A26" s="22" t="s">
        <v>269</v>
      </c>
      <c r="B26" s="96" t="s">
        <v>245</v>
      </c>
      <c r="C26" s="95" t="n">
        <v>17.04</v>
      </c>
      <c r="E26" s="5"/>
      <c r="F26" s="5"/>
    </row>
    <row r="27" s="60" customFormat="true" ht="15" hidden="false" customHeight="true" outlineLevel="0" collapsed="false">
      <c r="A27" s="22" t="s">
        <v>270</v>
      </c>
      <c r="B27" s="96" t="s">
        <v>245</v>
      </c>
      <c r="C27" s="95" t="n">
        <v>5.97</v>
      </c>
      <c r="E27" s="5"/>
      <c r="F27" s="5"/>
    </row>
    <row r="28" s="60" customFormat="true" ht="15" hidden="false" customHeight="true" outlineLevel="0" collapsed="false">
      <c r="A28" s="22" t="s">
        <v>271</v>
      </c>
      <c r="B28" s="96" t="s">
        <v>245</v>
      </c>
      <c r="C28" s="95" t="n">
        <v>0.82</v>
      </c>
      <c r="E28" s="5"/>
      <c r="F28" s="5"/>
    </row>
    <row r="29" s="60" customFormat="true" ht="15" hidden="false" customHeight="true" outlineLevel="0" collapsed="false">
      <c r="A29" s="22" t="s">
        <v>272</v>
      </c>
      <c r="B29" s="96" t="s">
        <v>245</v>
      </c>
      <c r="C29" s="95" t="n">
        <v>4.75</v>
      </c>
      <c r="E29" s="5"/>
      <c r="F29" s="5"/>
    </row>
    <row r="30" s="60" customFormat="true" ht="15" hidden="false" customHeight="true" outlineLevel="0" collapsed="false">
      <c r="A30" s="22" t="s">
        <v>273</v>
      </c>
      <c r="B30" s="96" t="s">
        <v>245</v>
      </c>
      <c r="C30" s="95" t="n">
        <v>2.4</v>
      </c>
      <c r="E30" s="5"/>
      <c r="F30" s="5"/>
    </row>
    <row r="31" s="60" customFormat="true" ht="15" hidden="false" customHeight="true" outlineLevel="0" collapsed="false">
      <c r="A31" s="22" t="s">
        <v>274</v>
      </c>
      <c r="B31" s="96" t="s">
        <v>245</v>
      </c>
      <c r="C31" s="95" t="n">
        <v>2.77</v>
      </c>
      <c r="E31" s="5"/>
      <c r="F31" s="5"/>
    </row>
    <row r="32" s="60" customFormat="true" ht="15" hidden="false" customHeight="true" outlineLevel="0" collapsed="false">
      <c r="A32" s="22" t="s">
        <v>275</v>
      </c>
      <c r="B32" s="96" t="s">
        <v>245</v>
      </c>
      <c r="C32" s="95" t="n">
        <v>3.25</v>
      </c>
      <c r="E32" s="5"/>
      <c r="F32" s="5"/>
    </row>
    <row r="33" s="60" customFormat="true" ht="15" hidden="false" customHeight="true" outlineLevel="0" collapsed="false">
      <c r="A33" s="22" t="s">
        <v>276</v>
      </c>
      <c r="B33" s="96" t="s">
        <v>245</v>
      </c>
      <c r="C33" s="95" t="n">
        <v>0.89</v>
      </c>
      <c r="E33" s="5"/>
      <c r="F33" s="5"/>
    </row>
    <row r="34" s="60" customFormat="true" ht="15" hidden="false" customHeight="true" outlineLevel="0" collapsed="false">
      <c r="A34" s="22" t="s">
        <v>277</v>
      </c>
      <c r="B34" s="96" t="s">
        <v>245</v>
      </c>
      <c r="C34" s="95" t="n">
        <v>1.62</v>
      </c>
      <c r="E34" s="5"/>
      <c r="F34" s="5"/>
    </row>
    <row r="35" s="60" customFormat="true" ht="15" hidden="false" customHeight="true" outlineLevel="0" collapsed="false">
      <c r="A35" s="22" t="s">
        <v>278</v>
      </c>
      <c r="B35" s="96" t="s">
        <v>245</v>
      </c>
      <c r="C35" s="95" t="n">
        <v>0.76</v>
      </c>
      <c r="E35" s="5"/>
      <c r="F35" s="5"/>
    </row>
    <row r="36" s="60" customFormat="true" ht="15" hidden="false" customHeight="true" outlineLevel="0" collapsed="false">
      <c r="A36" s="22" t="s">
        <v>279</v>
      </c>
      <c r="B36" s="96" t="s">
        <v>245</v>
      </c>
      <c r="C36" s="95" t="n">
        <v>1.88</v>
      </c>
      <c r="E36" s="5"/>
      <c r="F36" s="5"/>
    </row>
    <row r="37" s="60" customFormat="true" ht="15" hidden="false" customHeight="true" outlineLevel="0" collapsed="false">
      <c r="A37" s="22" t="s">
        <v>280</v>
      </c>
      <c r="B37" s="96" t="s">
        <v>245</v>
      </c>
      <c r="C37" s="95" t="n">
        <v>5.34</v>
      </c>
      <c r="E37" s="5"/>
      <c r="F37" s="5"/>
    </row>
    <row r="38" s="60" customFormat="true" ht="15" hidden="false" customHeight="true" outlineLevel="0" collapsed="false">
      <c r="A38" s="22" t="s">
        <v>281</v>
      </c>
      <c r="B38" s="96" t="s">
        <v>245</v>
      </c>
      <c r="C38" s="95" t="n">
        <v>13.97</v>
      </c>
      <c r="E38" s="5"/>
      <c r="F38" s="5"/>
    </row>
    <row r="39" s="60" customFormat="true" ht="15" hidden="false" customHeight="true" outlineLevel="0" collapsed="false">
      <c r="A39" s="22" t="s">
        <v>282</v>
      </c>
      <c r="B39" s="96" t="s">
        <v>245</v>
      </c>
      <c r="C39" s="95" t="n">
        <v>17.45</v>
      </c>
      <c r="E39" s="5"/>
      <c r="F39" s="5"/>
    </row>
    <row r="40" s="60" customFormat="true" ht="15" hidden="false" customHeight="true" outlineLevel="0" collapsed="false">
      <c r="A40" s="22" t="s">
        <v>283</v>
      </c>
      <c r="B40" s="96" t="s">
        <v>245</v>
      </c>
      <c r="C40" s="95" t="n">
        <v>0.77</v>
      </c>
      <c r="E40" s="5"/>
      <c r="F40" s="5"/>
    </row>
    <row r="41" s="60" customFormat="true" ht="15" hidden="false" customHeight="true" outlineLevel="0" collapsed="false">
      <c r="A41" s="22" t="s">
        <v>284</v>
      </c>
      <c r="B41" s="96" t="s">
        <v>245</v>
      </c>
      <c r="C41" s="95" t="n">
        <v>14.02</v>
      </c>
      <c r="E41" s="5"/>
      <c r="F41" s="5"/>
    </row>
    <row r="42" s="60" customFormat="true" ht="15" hidden="false" customHeight="true" outlineLevel="0" collapsed="false">
      <c r="A42" s="22" t="s">
        <v>285</v>
      </c>
      <c r="B42" s="96" t="s">
        <v>260</v>
      </c>
      <c r="C42" s="95" t="n">
        <v>0.54</v>
      </c>
      <c r="E42" s="5"/>
      <c r="F42" s="5"/>
    </row>
    <row r="43" s="60" customFormat="true" ht="15" hidden="false" customHeight="true" outlineLevel="0" collapsed="false">
      <c r="A43" s="22" t="s">
        <v>286</v>
      </c>
      <c r="B43" s="96" t="s">
        <v>260</v>
      </c>
      <c r="C43" s="95" t="n">
        <v>1.79</v>
      </c>
      <c r="E43" s="5"/>
      <c r="F43" s="5"/>
    </row>
    <row r="44" s="60" customFormat="true" ht="15" hidden="false" customHeight="true" outlineLevel="0" collapsed="false">
      <c r="A44" s="22" t="s">
        <v>287</v>
      </c>
      <c r="B44" s="96" t="s">
        <v>260</v>
      </c>
      <c r="C44" s="95" t="n">
        <v>22.5</v>
      </c>
      <c r="E44" s="5"/>
      <c r="F44" s="5"/>
    </row>
    <row r="45" s="60" customFormat="true" ht="15" hidden="false" customHeight="true" outlineLevel="0" collapsed="false">
      <c r="A45" s="22" t="s">
        <v>161</v>
      </c>
      <c r="B45" s="96" t="s">
        <v>260</v>
      </c>
      <c r="C45" s="95" t="n">
        <v>2.28</v>
      </c>
      <c r="E45" s="5"/>
      <c r="F45" s="5"/>
    </row>
    <row r="46" s="60" customFormat="true" ht="15" hidden="false" customHeight="true" outlineLevel="0" collapsed="false">
      <c r="A46" s="22" t="s">
        <v>288</v>
      </c>
      <c r="B46" s="96" t="s">
        <v>289</v>
      </c>
      <c r="C46" s="95" t="n">
        <v>255.95</v>
      </c>
      <c r="E46" s="5"/>
      <c r="F46" s="5"/>
    </row>
    <row r="47" s="60" customFormat="true" ht="15" hidden="false" customHeight="true" outlineLevel="0" collapsed="false">
      <c r="A47" s="22" t="s">
        <v>290</v>
      </c>
      <c r="B47" s="96" t="s">
        <v>263</v>
      </c>
      <c r="C47" s="95" t="n">
        <v>68.79</v>
      </c>
      <c r="E47" s="5"/>
      <c r="F47" s="5"/>
    </row>
    <row r="48" s="60" customFormat="true" ht="15" hidden="false" customHeight="true" outlineLevel="0" collapsed="false">
      <c r="A48" s="22" t="s">
        <v>291</v>
      </c>
      <c r="B48" s="96" t="s">
        <v>263</v>
      </c>
      <c r="C48" s="95" t="n">
        <v>49.27</v>
      </c>
      <c r="E48" s="5"/>
      <c r="F48" s="5"/>
    </row>
    <row r="49" s="60" customFormat="true" ht="15" hidden="false" customHeight="true" outlineLevel="0" collapsed="false">
      <c r="A49" s="22" t="s">
        <v>292</v>
      </c>
      <c r="B49" s="96" t="s">
        <v>263</v>
      </c>
      <c r="C49" s="95" t="n">
        <v>6.24</v>
      </c>
      <c r="E49" s="5"/>
      <c r="F49" s="5"/>
    </row>
    <row r="50" s="60" customFormat="true" ht="15" hidden="false" customHeight="true" outlineLevel="0" collapsed="false">
      <c r="A50" s="22" t="s">
        <v>293</v>
      </c>
      <c r="B50" s="96" t="s">
        <v>263</v>
      </c>
      <c r="C50" s="95" t="n">
        <v>224.53</v>
      </c>
      <c r="E50" s="5"/>
      <c r="F50" s="5"/>
    </row>
    <row r="51" s="60" customFormat="true" ht="15" hidden="false" customHeight="true" outlineLevel="0" collapsed="false">
      <c r="A51" s="22" t="s">
        <v>294</v>
      </c>
      <c r="B51" s="96" t="s">
        <v>263</v>
      </c>
      <c r="C51" s="95" t="n">
        <v>55.37</v>
      </c>
      <c r="E51" s="5"/>
      <c r="F51" s="5"/>
    </row>
    <row r="52" s="60" customFormat="true" ht="15" hidden="false" customHeight="true" outlineLevel="0" collapsed="false">
      <c r="A52" s="22" t="s">
        <v>295</v>
      </c>
      <c r="B52" s="96" t="s">
        <v>263</v>
      </c>
      <c r="C52" s="95" t="n">
        <v>20.14</v>
      </c>
      <c r="E52" s="5"/>
      <c r="F52" s="5"/>
    </row>
    <row r="53" s="60" customFormat="true" ht="15" hidden="false" customHeight="true" outlineLevel="0" collapsed="false">
      <c r="A53" s="22" t="s">
        <v>296</v>
      </c>
      <c r="B53" s="96" t="s">
        <v>263</v>
      </c>
      <c r="C53" s="95" t="n">
        <v>4.25</v>
      </c>
      <c r="E53" s="5"/>
      <c r="F53" s="5"/>
    </row>
    <row r="54" s="60" customFormat="true" ht="15" hidden="false" customHeight="true" outlineLevel="0" collapsed="false">
      <c r="A54" s="22" t="s">
        <v>297</v>
      </c>
      <c r="B54" s="96" t="s">
        <v>298</v>
      </c>
      <c r="C54" s="95" t="n">
        <v>3.87</v>
      </c>
      <c r="E54" s="5"/>
      <c r="F54" s="5"/>
    </row>
    <row r="55" s="60" customFormat="true" ht="15" hidden="false" customHeight="true" outlineLevel="0" collapsed="false">
      <c r="A55" s="22" t="s">
        <v>299</v>
      </c>
      <c r="B55" s="96" t="s">
        <v>263</v>
      </c>
      <c r="C55" s="95" t="n">
        <v>31.93</v>
      </c>
      <c r="E55" s="5"/>
      <c r="F55" s="5"/>
    </row>
    <row r="56" s="60" customFormat="true" ht="15" hidden="false" customHeight="true" outlineLevel="0" collapsed="false">
      <c r="A56" s="22" t="s">
        <v>300</v>
      </c>
      <c r="B56" s="96" t="s">
        <v>263</v>
      </c>
      <c r="C56" s="95" t="n">
        <v>30.83</v>
      </c>
      <c r="E56" s="5"/>
      <c r="F56" s="5"/>
    </row>
    <row r="57" s="60" customFormat="true" ht="15" hidden="false" customHeight="true" outlineLevel="0" collapsed="false">
      <c r="A57" s="22" t="s">
        <v>301</v>
      </c>
      <c r="B57" s="96" t="s">
        <v>289</v>
      </c>
      <c r="C57" s="95" t="n">
        <v>19.11</v>
      </c>
      <c r="E57" s="5"/>
      <c r="F57" s="5"/>
    </row>
    <row r="58" s="60" customFormat="true" ht="15" hidden="false" customHeight="true" outlineLevel="0" collapsed="false">
      <c r="A58" s="22" t="s">
        <v>302</v>
      </c>
      <c r="B58" s="96" t="s">
        <v>289</v>
      </c>
      <c r="C58" s="95" t="n">
        <v>15.56</v>
      </c>
      <c r="E58" s="5"/>
      <c r="F58" s="5"/>
    </row>
    <row r="59" s="60" customFormat="true" ht="15" hidden="false" customHeight="true" outlineLevel="0" collapsed="false">
      <c r="A59" s="22" t="s">
        <v>303</v>
      </c>
      <c r="B59" s="96" t="s">
        <v>298</v>
      </c>
      <c r="C59" s="95" t="n">
        <v>148.67</v>
      </c>
      <c r="E59" s="5"/>
      <c r="F59" s="5"/>
    </row>
    <row r="60" s="60" customFormat="true" ht="15" hidden="false" customHeight="true" outlineLevel="0" collapsed="false">
      <c r="A60" s="22" t="s">
        <v>304</v>
      </c>
      <c r="B60" s="96" t="s">
        <v>298</v>
      </c>
      <c r="C60" s="95" t="n">
        <v>92.05</v>
      </c>
      <c r="E60" s="5"/>
      <c r="F60" s="5"/>
    </row>
    <row r="61" s="60" customFormat="true" ht="15" hidden="false" customHeight="true" outlineLevel="0" collapsed="false">
      <c r="A61" s="22" t="s">
        <v>305</v>
      </c>
      <c r="B61" s="96" t="s">
        <v>298</v>
      </c>
      <c r="C61" s="95" t="n">
        <v>54.27</v>
      </c>
      <c r="E61" s="5"/>
      <c r="F61" s="5"/>
    </row>
    <row r="62" s="60" customFormat="true" ht="15" hidden="false" customHeight="true" outlineLevel="0" collapsed="false">
      <c r="A62" s="22" t="s">
        <v>306</v>
      </c>
      <c r="B62" s="96" t="s">
        <v>298</v>
      </c>
      <c r="C62" s="95" t="n">
        <v>4.96</v>
      </c>
      <c r="E62" s="5"/>
      <c r="F62" s="5"/>
    </row>
    <row r="63" s="60" customFormat="true" ht="15" hidden="false" customHeight="true" outlineLevel="0" collapsed="false">
      <c r="A63" s="22" t="s">
        <v>307</v>
      </c>
      <c r="B63" s="96" t="s">
        <v>245</v>
      </c>
      <c r="C63" s="95" t="n">
        <v>0.18</v>
      </c>
      <c r="E63" s="5"/>
      <c r="F63" s="5"/>
    </row>
    <row r="64" s="60" customFormat="true" ht="15" hidden="false" customHeight="true" outlineLevel="0" collapsed="false">
      <c r="A64" s="22" t="s">
        <v>308</v>
      </c>
      <c r="B64" s="96" t="s">
        <v>260</v>
      </c>
      <c r="C64" s="95" t="n">
        <v>8.77</v>
      </c>
      <c r="E64" s="5"/>
      <c r="F64" s="5"/>
    </row>
    <row r="65" s="60" customFormat="true" ht="15" hidden="false" customHeight="true" outlineLevel="0" collapsed="false">
      <c r="A65" s="22" t="s">
        <v>309</v>
      </c>
      <c r="B65" s="96" t="s">
        <v>310</v>
      </c>
      <c r="C65" s="95" t="n">
        <v>0.94</v>
      </c>
      <c r="E65" s="5"/>
      <c r="F65" s="5"/>
    </row>
    <row r="66" s="60" customFormat="true" ht="15" hidden="false" customHeight="true" outlineLevel="0" collapsed="false">
      <c r="A66" s="22" t="s">
        <v>171</v>
      </c>
      <c r="B66" s="96" t="s">
        <v>311</v>
      </c>
      <c r="C66" s="95" t="n">
        <v>0.12</v>
      </c>
      <c r="E66" s="5"/>
      <c r="F66" s="5"/>
    </row>
    <row r="67" s="60" customFormat="true" ht="15" hidden="false" customHeight="true" outlineLevel="0" collapsed="false">
      <c r="A67" s="22" t="s">
        <v>312</v>
      </c>
      <c r="B67" s="96" t="s">
        <v>310</v>
      </c>
      <c r="C67" s="95" t="n">
        <v>67.06</v>
      </c>
      <c r="E67" s="5"/>
      <c r="F67" s="5"/>
    </row>
    <row r="68" s="60" customFormat="true" ht="15" hidden="false" customHeight="true" outlineLevel="0" collapsed="false">
      <c r="A68" s="22" t="s">
        <v>313</v>
      </c>
      <c r="B68" s="96" t="s">
        <v>314</v>
      </c>
      <c r="C68" s="95" t="n">
        <v>214.17</v>
      </c>
      <c r="E68" s="5"/>
      <c r="F68" s="5"/>
    </row>
    <row r="69" s="60" customFormat="true" ht="15" hidden="false" customHeight="true" outlineLevel="0" collapsed="false">
      <c r="A69" s="22" t="s">
        <v>315</v>
      </c>
      <c r="B69" s="96" t="s">
        <v>263</v>
      </c>
      <c r="C69" s="95" t="n">
        <v>303.45</v>
      </c>
      <c r="E69" s="5"/>
      <c r="F69" s="5"/>
    </row>
    <row r="70" s="60" customFormat="true" ht="15" hidden="false" customHeight="true" outlineLevel="0" collapsed="false">
      <c r="A70" s="22" t="s">
        <v>316</v>
      </c>
      <c r="B70" s="96" t="s">
        <v>263</v>
      </c>
      <c r="C70" s="95" t="n">
        <v>489.55</v>
      </c>
      <c r="E70" s="5"/>
      <c r="F70" s="5"/>
    </row>
    <row r="71" s="60" customFormat="true" ht="15" hidden="false" customHeight="true" outlineLevel="0" collapsed="false">
      <c r="A71" s="22" t="s">
        <v>317</v>
      </c>
      <c r="B71" s="96" t="s">
        <v>263</v>
      </c>
      <c r="C71" s="95" t="n">
        <v>134.31</v>
      </c>
      <c r="E71" s="5"/>
      <c r="F71" s="5"/>
    </row>
    <row r="72" s="60" customFormat="true" ht="15" hidden="false" customHeight="true" outlineLevel="0" collapsed="false">
      <c r="A72" s="22" t="s">
        <v>318</v>
      </c>
      <c r="B72" s="96" t="s">
        <v>289</v>
      </c>
      <c r="C72" s="95" t="n">
        <v>40.57</v>
      </c>
      <c r="E72" s="5"/>
      <c r="F72" s="5"/>
    </row>
    <row r="73" s="60" customFormat="true" ht="15" hidden="false" customHeight="true" outlineLevel="0" collapsed="false">
      <c r="A73" s="22" t="s">
        <v>319</v>
      </c>
      <c r="B73" s="96" t="s">
        <v>263</v>
      </c>
      <c r="C73" s="95" t="n">
        <v>46.34</v>
      </c>
      <c r="E73" s="5"/>
      <c r="F73" s="5"/>
    </row>
    <row r="74" s="60" customFormat="true" ht="15" hidden="false" customHeight="true" outlineLevel="0" collapsed="false">
      <c r="A74" s="22" t="s">
        <v>320</v>
      </c>
      <c r="B74" s="96" t="s">
        <v>263</v>
      </c>
      <c r="C74" s="95" t="n">
        <v>6.38</v>
      </c>
      <c r="E74" s="5"/>
      <c r="F74" s="5"/>
    </row>
    <row r="75" s="60" customFormat="true" ht="15" hidden="false" customHeight="true" outlineLevel="0" collapsed="false">
      <c r="A75" s="22" t="s">
        <v>321</v>
      </c>
      <c r="B75" s="96" t="s">
        <v>263</v>
      </c>
      <c r="C75" s="95" t="n">
        <v>512.53</v>
      </c>
      <c r="E75" s="5"/>
      <c r="F75" s="5"/>
    </row>
    <row r="76" s="60" customFormat="true" ht="15" hidden="false" customHeight="true" outlineLevel="0" collapsed="false">
      <c r="A76" s="22" t="s">
        <v>322</v>
      </c>
      <c r="B76" s="96" t="s">
        <v>263</v>
      </c>
      <c r="C76" s="95" t="n">
        <v>524.21</v>
      </c>
      <c r="E76" s="5"/>
      <c r="F76" s="5"/>
    </row>
    <row r="77" s="60" customFormat="true" ht="15" hidden="false" customHeight="true" outlineLevel="0" collapsed="false">
      <c r="A77" s="22" t="s">
        <v>323</v>
      </c>
      <c r="B77" s="96" t="s">
        <v>263</v>
      </c>
      <c r="C77" s="95" t="n">
        <v>419.7</v>
      </c>
      <c r="E77" s="5"/>
      <c r="F77" s="5"/>
    </row>
    <row r="78" s="60" customFormat="true" ht="15" hidden="false" customHeight="true" outlineLevel="0" collapsed="false">
      <c r="A78" s="22" t="s">
        <v>324</v>
      </c>
      <c r="B78" s="96" t="s">
        <v>263</v>
      </c>
      <c r="C78" s="95" t="n">
        <v>438.21</v>
      </c>
      <c r="E78" s="5"/>
      <c r="F78" s="5"/>
    </row>
    <row r="79" s="60" customFormat="true" ht="15" hidden="false" customHeight="true" outlineLevel="0" collapsed="false">
      <c r="A79" s="22" t="s">
        <v>325</v>
      </c>
      <c r="B79" s="96" t="s">
        <v>263</v>
      </c>
      <c r="C79" s="95" t="n">
        <v>131.06</v>
      </c>
      <c r="E79" s="5"/>
      <c r="F79" s="5"/>
    </row>
    <row r="80" s="60" customFormat="true" ht="15" hidden="false" customHeight="true" outlineLevel="0" collapsed="false">
      <c r="A80" s="22" t="s">
        <v>326</v>
      </c>
      <c r="B80" s="96" t="s">
        <v>263</v>
      </c>
      <c r="C80" s="95" t="n">
        <v>77.58</v>
      </c>
      <c r="E80" s="5"/>
      <c r="F80" s="5"/>
    </row>
    <row r="81" s="60" customFormat="true" ht="15" hidden="false" customHeight="true" outlineLevel="0" collapsed="false">
      <c r="A81" s="22" t="s">
        <v>327</v>
      </c>
      <c r="B81" s="96" t="s">
        <v>289</v>
      </c>
      <c r="C81" s="95" t="n">
        <v>16.69</v>
      </c>
      <c r="E81" s="5"/>
      <c r="F81" s="5"/>
    </row>
    <row r="82" s="60" customFormat="true" ht="15" hidden="false" customHeight="true" outlineLevel="0" collapsed="false">
      <c r="A82" s="22" t="s">
        <v>328</v>
      </c>
      <c r="B82" s="96" t="s">
        <v>263</v>
      </c>
      <c r="C82" s="95" t="n">
        <v>20.08</v>
      </c>
      <c r="E82" s="5"/>
      <c r="F82" s="5"/>
    </row>
    <row r="83" s="60" customFormat="true" ht="15" hidden="false" customHeight="true" outlineLevel="0" collapsed="false">
      <c r="A83" s="22" t="s">
        <v>329</v>
      </c>
      <c r="B83" s="96" t="s">
        <v>263</v>
      </c>
      <c r="C83" s="95" t="n">
        <v>17.2</v>
      </c>
      <c r="E83" s="5"/>
      <c r="F83" s="5"/>
    </row>
    <row r="84" s="60" customFormat="true" ht="15" hidden="false" customHeight="true" outlineLevel="0" collapsed="false">
      <c r="A84" s="22" t="s">
        <v>330</v>
      </c>
      <c r="B84" s="96" t="s">
        <v>263</v>
      </c>
      <c r="C84" s="95" t="n">
        <v>6.81</v>
      </c>
      <c r="E84" s="5"/>
      <c r="F84" s="5"/>
    </row>
    <row r="85" s="60" customFormat="true" ht="15" hidden="false" customHeight="true" outlineLevel="0" collapsed="false">
      <c r="A85" s="22" t="s">
        <v>331</v>
      </c>
      <c r="B85" s="96" t="s">
        <v>263</v>
      </c>
      <c r="C85" s="95" t="n">
        <v>3.04</v>
      </c>
      <c r="E85" s="5"/>
      <c r="F85" s="5"/>
    </row>
    <row r="86" s="60" customFormat="true" ht="15" hidden="false" customHeight="true" outlineLevel="0" collapsed="false">
      <c r="A86" s="22" t="s">
        <v>332</v>
      </c>
      <c r="B86" s="96" t="s">
        <v>263</v>
      </c>
      <c r="C86" s="95" t="n">
        <v>7.26</v>
      </c>
      <c r="E86" s="5"/>
      <c r="F86" s="5"/>
    </row>
    <row r="87" s="60" customFormat="true" ht="15" hidden="false" customHeight="true" outlineLevel="0" collapsed="false">
      <c r="A87" s="22" t="s">
        <v>333</v>
      </c>
      <c r="B87" s="96" t="s">
        <v>263</v>
      </c>
      <c r="C87" s="95" t="n">
        <v>0.62</v>
      </c>
      <c r="E87" s="5"/>
      <c r="F87" s="5"/>
    </row>
    <row r="88" s="60" customFormat="true" ht="15" hidden="false" customHeight="true" outlineLevel="0" collapsed="false">
      <c r="A88" s="22" t="s">
        <v>334</v>
      </c>
      <c r="B88" s="96" t="s">
        <v>245</v>
      </c>
      <c r="C88" s="95" t="n">
        <v>3.54</v>
      </c>
      <c r="E88" s="5"/>
      <c r="F88" s="5"/>
    </row>
    <row r="89" s="60" customFormat="true" ht="15" hidden="false" customHeight="true" outlineLevel="0" collapsed="false">
      <c r="A89" s="22" t="s">
        <v>335</v>
      </c>
      <c r="B89" s="96" t="s">
        <v>260</v>
      </c>
      <c r="C89" s="95" t="n">
        <v>3.3</v>
      </c>
      <c r="E89" s="5"/>
      <c r="F89" s="5"/>
    </row>
    <row r="90" s="60" customFormat="true" ht="15" hidden="false" customHeight="true" outlineLevel="0" collapsed="false">
      <c r="A90" s="22" t="s">
        <v>336</v>
      </c>
      <c r="B90" s="96" t="s">
        <v>260</v>
      </c>
      <c r="C90" s="95" t="n">
        <v>4.8</v>
      </c>
      <c r="E90" s="5"/>
      <c r="F90" s="5"/>
    </row>
    <row r="91" s="60" customFormat="true" ht="15" hidden="false" customHeight="true" outlineLevel="0" collapsed="false">
      <c r="A91" s="22" t="s">
        <v>337</v>
      </c>
      <c r="B91" s="96" t="s">
        <v>338</v>
      </c>
      <c r="C91" s="95" t="n">
        <v>1.27</v>
      </c>
      <c r="E91" s="5"/>
      <c r="F91" s="5"/>
    </row>
    <row r="92" s="60" customFormat="true" ht="15" hidden="false" customHeight="true" outlineLevel="0" collapsed="false">
      <c r="A92" s="22" t="s">
        <v>339</v>
      </c>
      <c r="B92" s="96" t="s">
        <v>340</v>
      </c>
      <c r="C92" s="95" t="n">
        <v>3.36</v>
      </c>
      <c r="E92" s="5"/>
      <c r="F92" s="5"/>
    </row>
    <row r="93" s="60" customFormat="true" ht="15" hidden="false" customHeight="true" outlineLevel="0" collapsed="false">
      <c r="A93" s="22" t="s">
        <v>341</v>
      </c>
      <c r="B93" s="96" t="s">
        <v>342</v>
      </c>
      <c r="C93" s="95" t="n">
        <v>6.66</v>
      </c>
      <c r="E93" s="5"/>
      <c r="F93" s="5"/>
    </row>
    <row r="94" s="60" customFormat="true" ht="15" hidden="false" customHeight="true" outlineLevel="0" collapsed="false">
      <c r="A94" s="22" t="s">
        <v>343</v>
      </c>
      <c r="B94" s="96" t="s">
        <v>338</v>
      </c>
      <c r="C94" s="95" t="n">
        <v>1.11</v>
      </c>
      <c r="E94" s="5"/>
      <c r="F94" s="5"/>
    </row>
    <row r="95" s="60" customFormat="true" ht="15" hidden="false" customHeight="true" outlineLevel="0" collapsed="false">
      <c r="A95" s="22" t="s">
        <v>344</v>
      </c>
      <c r="B95" s="96" t="s">
        <v>263</v>
      </c>
      <c r="C95" s="95" t="n">
        <v>2.38</v>
      </c>
      <c r="E95" s="5"/>
      <c r="F95" s="5"/>
    </row>
    <row r="96" s="60" customFormat="true" ht="15" hidden="false" customHeight="true" outlineLevel="0" collapsed="false">
      <c r="A96" s="22" t="s">
        <v>345</v>
      </c>
      <c r="B96" s="96" t="s">
        <v>260</v>
      </c>
      <c r="C96" s="95" t="n">
        <v>2.46</v>
      </c>
      <c r="E96" s="5"/>
      <c r="F96" s="5"/>
    </row>
    <row r="97" s="60" customFormat="true" ht="15" hidden="false" customHeight="true" outlineLevel="0" collapsed="false">
      <c r="A97" s="22" t="s">
        <v>346</v>
      </c>
      <c r="B97" s="96" t="s">
        <v>260</v>
      </c>
      <c r="C97" s="95" t="n">
        <v>2.37</v>
      </c>
      <c r="E97" s="5"/>
      <c r="F97" s="5"/>
    </row>
    <row r="98" s="60" customFormat="true" ht="15" hidden="false" customHeight="true" outlineLevel="0" collapsed="false">
      <c r="A98" s="22" t="s">
        <v>347</v>
      </c>
      <c r="B98" s="96" t="s">
        <v>260</v>
      </c>
      <c r="C98" s="95" t="n">
        <v>6.33</v>
      </c>
      <c r="E98" s="5"/>
      <c r="F98" s="5"/>
    </row>
    <row r="99" s="60" customFormat="true" ht="15" hidden="false" customHeight="true" outlineLevel="0" collapsed="false">
      <c r="A99" s="22" t="s">
        <v>348</v>
      </c>
      <c r="B99" s="96" t="s">
        <v>260</v>
      </c>
      <c r="C99" s="95" t="n">
        <v>2.42</v>
      </c>
      <c r="E99" s="5"/>
      <c r="F99" s="5"/>
    </row>
    <row r="100" s="60" customFormat="true" ht="15" hidden="false" customHeight="true" outlineLevel="0" collapsed="false">
      <c r="A100" s="22" t="s">
        <v>349</v>
      </c>
      <c r="B100" s="96" t="s">
        <v>350</v>
      </c>
      <c r="C100" s="95" t="n">
        <v>5.08</v>
      </c>
      <c r="E100" s="5"/>
      <c r="F100" s="5"/>
    </row>
    <row r="101" s="60" customFormat="true" ht="15" hidden="false" customHeight="true" outlineLevel="0" collapsed="false">
      <c r="A101" s="22" t="s">
        <v>351</v>
      </c>
      <c r="B101" s="96" t="s">
        <v>352</v>
      </c>
      <c r="C101" s="95" t="n">
        <v>1.33</v>
      </c>
      <c r="E101" s="5"/>
      <c r="F101" s="5"/>
    </row>
    <row r="102" s="60" customFormat="true" ht="15" hidden="false" customHeight="true" outlineLevel="0" collapsed="false">
      <c r="A102" s="22" t="s">
        <v>353</v>
      </c>
      <c r="B102" s="96" t="s">
        <v>354</v>
      </c>
      <c r="C102" s="95" t="n">
        <v>1.27</v>
      </c>
      <c r="E102" s="5"/>
      <c r="F102" s="5"/>
    </row>
    <row r="103" s="60" customFormat="true" ht="15" hidden="false" customHeight="true" outlineLevel="0" collapsed="false">
      <c r="A103" s="22" t="s">
        <v>355</v>
      </c>
      <c r="B103" s="96" t="s">
        <v>263</v>
      </c>
      <c r="C103" s="95" t="n">
        <v>3.53</v>
      </c>
      <c r="E103" s="5"/>
      <c r="F103" s="5"/>
    </row>
    <row r="104" s="60" customFormat="true" ht="15" hidden="false" customHeight="true" outlineLevel="0" collapsed="false">
      <c r="A104" s="22" t="s">
        <v>356</v>
      </c>
      <c r="B104" s="96" t="s">
        <v>263</v>
      </c>
      <c r="C104" s="95" t="n">
        <v>0.45</v>
      </c>
      <c r="E104" s="5"/>
      <c r="F104" s="5"/>
    </row>
    <row r="105" s="60" customFormat="true" ht="15" hidden="false" customHeight="true" outlineLevel="0" collapsed="false">
      <c r="A105" s="22" t="s">
        <v>357</v>
      </c>
      <c r="B105" s="96" t="s">
        <v>263</v>
      </c>
      <c r="C105" s="95" t="n">
        <v>0.85</v>
      </c>
      <c r="E105" s="5"/>
      <c r="F105" s="5"/>
    </row>
    <row r="106" s="60" customFormat="true" ht="15" hidden="false" customHeight="true" outlineLevel="0" collapsed="false">
      <c r="A106" s="22" t="s">
        <v>358</v>
      </c>
      <c r="B106" s="96" t="s">
        <v>359</v>
      </c>
      <c r="C106" s="95" t="n">
        <v>11.48</v>
      </c>
      <c r="E106" s="5"/>
      <c r="F106" s="5"/>
    </row>
    <row r="107" s="60" customFormat="true" ht="15" hidden="false" customHeight="true" outlineLevel="0" collapsed="false">
      <c r="A107" s="22" t="s">
        <v>360</v>
      </c>
      <c r="B107" s="96" t="s">
        <v>245</v>
      </c>
      <c r="C107" s="95" t="n">
        <v>8.39</v>
      </c>
      <c r="E107" s="5"/>
      <c r="F107" s="5"/>
    </row>
    <row r="108" s="60" customFormat="true" ht="15" hidden="false" customHeight="true" outlineLevel="0" collapsed="false">
      <c r="A108" s="22" t="s">
        <v>361</v>
      </c>
      <c r="B108" s="96" t="s">
        <v>263</v>
      </c>
      <c r="C108" s="95" t="n">
        <v>2.32</v>
      </c>
      <c r="E108" s="5"/>
      <c r="F108" s="5"/>
    </row>
    <row r="109" s="60" customFormat="true" ht="15" hidden="false" customHeight="true" outlineLevel="0" collapsed="false">
      <c r="A109" s="22" t="s">
        <v>362</v>
      </c>
      <c r="B109" s="96" t="s">
        <v>363</v>
      </c>
      <c r="C109" s="95" t="n">
        <v>2.16</v>
      </c>
      <c r="E109" s="5"/>
      <c r="F109" s="5"/>
    </row>
    <row r="110" s="60" customFormat="true" ht="15" hidden="false" customHeight="true" outlineLevel="0" collapsed="false">
      <c r="A110" s="22" t="s">
        <v>364</v>
      </c>
      <c r="B110" s="96" t="s">
        <v>365</v>
      </c>
      <c r="C110" s="95" t="n">
        <v>1.11</v>
      </c>
      <c r="E110" s="5"/>
      <c r="F110" s="5"/>
    </row>
    <row r="111" s="60" customFormat="true" ht="15" hidden="false" customHeight="true" outlineLevel="0" collapsed="false">
      <c r="A111" s="22" t="s">
        <v>366</v>
      </c>
      <c r="B111" s="96" t="s">
        <v>350</v>
      </c>
      <c r="C111" s="95" t="n">
        <v>5.26</v>
      </c>
      <c r="E111" s="5"/>
      <c r="F111" s="5"/>
    </row>
    <row r="112" s="60" customFormat="true" ht="15" hidden="false" customHeight="true" outlineLevel="0" collapsed="false">
      <c r="A112" s="22" t="s">
        <v>367</v>
      </c>
      <c r="B112" s="96" t="s">
        <v>350</v>
      </c>
      <c r="C112" s="95" t="n">
        <v>10.57</v>
      </c>
      <c r="E112" s="5"/>
      <c r="F112" s="5"/>
    </row>
    <row r="113" s="60" customFormat="true" ht="15" hidden="false" customHeight="true" outlineLevel="0" collapsed="false">
      <c r="A113" s="22" t="s">
        <v>368</v>
      </c>
      <c r="B113" s="96" t="s">
        <v>245</v>
      </c>
      <c r="C113" s="95" t="n">
        <v>11.06</v>
      </c>
      <c r="E113" s="5"/>
      <c r="F113" s="5"/>
    </row>
    <row r="114" s="60" customFormat="true" ht="15" hidden="false" customHeight="true" outlineLevel="0" collapsed="false">
      <c r="A114" s="22" t="s">
        <v>369</v>
      </c>
      <c r="B114" s="96" t="s">
        <v>260</v>
      </c>
      <c r="C114" s="95" t="n">
        <v>16.4</v>
      </c>
      <c r="E114" s="5"/>
      <c r="F114" s="5"/>
    </row>
    <row r="115" s="60" customFormat="true" ht="15" hidden="false" customHeight="true" outlineLevel="0" collapsed="false">
      <c r="A115" s="22" t="s">
        <v>370</v>
      </c>
      <c r="B115" s="96" t="s">
        <v>263</v>
      </c>
      <c r="C115" s="95" t="n">
        <v>5.85</v>
      </c>
      <c r="E115" s="5"/>
      <c r="F115" s="5"/>
    </row>
    <row r="116" s="60" customFormat="true" ht="15" hidden="false" customHeight="true" outlineLevel="0" collapsed="false">
      <c r="A116" s="22" t="s">
        <v>371</v>
      </c>
      <c r="B116" s="96" t="s">
        <v>263</v>
      </c>
      <c r="C116" s="95" t="n">
        <v>3.17</v>
      </c>
      <c r="E116" s="5"/>
      <c r="F116" s="5"/>
    </row>
    <row r="117" s="60" customFormat="true" ht="15" hidden="false" customHeight="true" outlineLevel="0" collapsed="false">
      <c r="A117" s="22" t="s">
        <v>372</v>
      </c>
      <c r="B117" s="96" t="s">
        <v>373</v>
      </c>
      <c r="C117" s="95" t="n">
        <v>2.36</v>
      </c>
      <c r="E117" s="5"/>
      <c r="F117" s="5"/>
    </row>
    <row r="118" s="60" customFormat="true" ht="15" hidden="false" customHeight="true" outlineLevel="0" collapsed="false">
      <c r="A118" s="22" t="s">
        <v>374</v>
      </c>
      <c r="B118" s="96" t="s">
        <v>373</v>
      </c>
      <c r="C118" s="95" t="n">
        <v>1.94</v>
      </c>
      <c r="E118" s="5"/>
      <c r="F118" s="5"/>
    </row>
    <row r="119" s="60" customFormat="true" ht="15" hidden="false" customHeight="true" outlineLevel="0" collapsed="false">
      <c r="A119" s="22" t="s">
        <v>375</v>
      </c>
      <c r="B119" s="96" t="s">
        <v>376</v>
      </c>
      <c r="C119" s="95" t="n">
        <v>9.83</v>
      </c>
      <c r="E119" s="5"/>
      <c r="F119" s="5"/>
    </row>
    <row r="120" s="60" customFormat="true" ht="15" hidden="false" customHeight="true" outlineLevel="0" collapsed="false">
      <c r="A120" s="22" t="s">
        <v>377</v>
      </c>
      <c r="B120" s="96" t="s">
        <v>263</v>
      </c>
      <c r="C120" s="95" t="n">
        <v>39.51</v>
      </c>
      <c r="E120" s="5"/>
      <c r="F120" s="5"/>
    </row>
    <row r="121" s="60" customFormat="true" ht="15" hidden="false" customHeight="true" outlineLevel="0" collapsed="false">
      <c r="A121" s="22" t="s">
        <v>378</v>
      </c>
      <c r="B121" s="96" t="s">
        <v>379</v>
      </c>
      <c r="C121" s="95" t="n">
        <v>0.1</v>
      </c>
      <c r="E121" s="5"/>
      <c r="F121" s="5"/>
    </row>
  </sheetData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3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O45" activeCellId="0" sqref="O4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4.41"/>
    <col collapsed="false" customWidth="true" hidden="false" outlineLevel="0" max="3" min="3" style="5" width="31.85"/>
    <col collapsed="false" customWidth="true" hidden="false" outlineLevel="0" max="7" min="4" style="5" width="7.28"/>
    <col collapsed="false" customWidth="true" hidden="false" outlineLevel="0" max="9" min="8" style="6" width="7.28"/>
    <col collapsed="false" customWidth="false" hidden="false" outlineLevel="0" max="257" min="10" style="5" width="9.14"/>
  </cols>
  <sheetData>
    <row r="1" customFormat="false" ht="18" hidden="false" customHeight="true" outlineLevel="0" collapsed="false">
      <c r="A1" s="7" t="s">
        <v>3</v>
      </c>
    </row>
    <row r="2" customFormat="false" ht="18" hidden="false" customHeight="true" outlineLevel="0" collapsed="false">
      <c r="A2" s="8" t="s">
        <v>4</v>
      </c>
      <c r="I2" s="9" t="s">
        <v>5</v>
      </c>
    </row>
    <row r="3" customFormat="false" ht="21" hidden="false" customHeight="true" outlineLevel="0" collapsed="false">
      <c r="A3" s="10" t="s">
        <v>6</v>
      </c>
      <c r="B3" s="10"/>
      <c r="C3" s="10"/>
      <c r="D3" s="11" t="s">
        <v>7</v>
      </c>
      <c r="E3" s="12" t="n">
        <v>2008</v>
      </c>
      <c r="F3" s="13" t="n">
        <v>2009</v>
      </c>
      <c r="G3" s="13" t="n">
        <v>2010</v>
      </c>
      <c r="H3" s="13" t="n">
        <v>2011</v>
      </c>
      <c r="I3" s="13" t="n">
        <v>2012</v>
      </c>
    </row>
    <row r="4" customFormat="false" ht="18" hidden="false" customHeight="true" outlineLevel="0" collapsed="false">
      <c r="A4" s="14" t="s">
        <v>8</v>
      </c>
      <c r="B4" s="14"/>
      <c r="C4" s="14"/>
      <c r="D4" s="15" t="n">
        <v>101.2</v>
      </c>
      <c r="E4" s="16" t="n">
        <v>109</v>
      </c>
      <c r="F4" s="17" t="n">
        <v>98.1</v>
      </c>
      <c r="G4" s="17" t="n">
        <v>102.2</v>
      </c>
      <c r="H4" s="18" t="n">
        <v>104.700822455293</v>
      </c>
      <c r="I4" s="19" t="n">
        <v>100.4</v>
      </c>
    </row>
    <row r="5" customFormat="false" ht="12" hidden="false" customHeight="false" outlineLevel="0" collapsed="false">
      <c r="A5" s="20"/>
      <c r="B5" s="21"/>
      <c r="C5" s="22"/>
      <c r="D5" s="23"/>
      <c r="E5" s="24"/>
      <c r="F5" s="24"/>
      <c r="G5" s="24"/>
      <c r="H5" s="25"/>
      <c r="I5" s="25"/>
    </row>
    <row r="6" customFormat="false" ht="12" hidden="false" customHeight="true" outlineLevel="0" collapsed="false">
      <c r="A6" s="26" t="s">
        <v>9</v>
      </c>
      <c r="B6" s="26"/>
      <c r="C6" s="26"/>
      <c r="D6" s="23"/>
      <c r="E6" s="24"/>
      <c r="F6" s="24"/>
      <c r="G6" s="24"/>
      <c r="H6" s="25"/>
      <c r="I6" s="25"/>
    </row>
    <row r="7" customFormat="false" ht="12" hidden="false" customHeight="false" outlineLevel="0" collapsed="false">
      <c r="A7" s="27" t="s">
        <v>10</v>
      </c>
      <c r="B7" s="27"/>
      <c r="C7" s="27"/>
      <c r="D7" s="28" t="n">
        <v>101.5</v>
      </c>
      <c r="E7" s="29" t="n">
        <v>109.4</v>
      </c>
      <c r="F7" s="30" t="n">
        <v>99.1</v>
      </c>
      <c r="G7" s="30" t="n">
        <v>103.4</v>
      </c>
      <c r="H7" s="31" t="n">
        <v>103.334310420636</v>
      </c>
      <c r="I7" s="32" t="n">
        <v>100.5</v>
      </c>
    </row>
    <row r="8" customFormat="false" ht="12" hidden="false" customHeight="true" outlineLevel="0" collapsed="false">
      <c r="A8" s="27" t="s">
        <v>11</v>
      </c>
      <c r="B8" s="27"/>
      <c r="C8" s="27"/>
      <c r="D8" s="28" t="n">
        <v>101.3</v>
      </c>
      <c r="E8" s="29" t="n">
        <v>111.2</v>
      </c>
      <c r="F8" s="30" t="n">
        <v>95.5</v>
      </c>
      <c r="G8" s="30" t="n">
        <v>102.7</v>
      </c>
      <c r="H8" s="31" t="n">
        <v>105.401327700664</v>
      </c>
      <c r="I8" s="32" t="n">
        <v>100.5</v>
      </c>
    </row>
    <row r="9" customFormat="false" ht="12" hidden="false" customHeight="true" outlineLevel="0" collapsed="false">
      <c r="A9" s="27" t="s">
        <v>12</v>
      </c>
      <c r="B9" s="27"/>
      <c r="C9" s="27"/>
      <c r="D9" s="28" t="n">
        <v>99.5</v>
      </c>
      <c r="E9" s="29" t="n">
        <v>100.8</v>
      </c>
      <c r="F9" s="30" t="n">
        <v>98.4</v>
      </c>
      <c r="G9" s="30" t="n">
        <v>100.1</v>
      </c>
      <c r="H9" s="31" t="n">
        <v>112.674987350312</v>
      </c>
      <c r="I9" s="32" t="n">
        <v>99.5</v>
      </c>
    </row>
    <row r="10" customFormat="false" ht="12" hidden="false" customHeight="true" outlineLevel="0" collapsed="false">
      <c r="A10" s="27" t="s">
        <v>13</v>
      </c>
      <c r="B10" s="27"/>
      <c r="C10" s="27"/>
      <c r="D10" s="28" t="n">
        <v>101.9</v>
      </c>
      <c r="E10" s="29" t="n">
        <v>99.5</v>
      </c>
      <c r="F10" s="30" t="n">
        <v>98.3</v>
      </c>
      <c r="G10" s="30" t="n">
        <v>101.3</v>
      </c>
      <c r="H10" s="31" t="n">
        <v>99.7441188609163</v>
      </c>
      <c r="I10" s="32" t="n">
        <v>98.8</v>
      </c>
    </row>
    <row r="11" customFormat="false" ht="12" hidden="false" customHeight="true" outlineLevel="0" collapsed="false">
      <c r="A11" s="27" t="s">
        <v>14</v>
      </c>
      <c r="B11" s="27"/>
      <c r="C11" s="27"/>
      <c r="D11" s="28" t="n">
        <v>100.8</v>
      </c>
      <c r="E11" s="29" t="n">
        <v>106.4</v>
      </c>
      <c r="F11" s="30" t="n">
        <v>101.3</v>
      </c>
      <c r="G11" s="33" t="n">
        <v>99</v>
      </c>
      <c r="H11" s="31" t="n">
        <v>104.572934428771</v>
      </c>
      <c r="I11" s="32" t="n">
        <v>100.5</v>
      </c>
    </row>
    <row r="12" customFormat="false" ht="12" hidden="false" customHeight="false" outlineLevel="0" collapsed="false">
      <c r="A12" s="34"/>
      <c r="B12" s="21"/>
      <c r="C12" s="22"/>
      <c r="D12" s="23"/>
      <c r="E12" s="24"/>
      <c r="F12" s="24"/>
      <c r="G12" s="24"/>
      <c r="H12" s="25"/>
      <c r="I12" s="25"/>
    </row>
    <row r="13" customFormat="false" ht="12" hidden="false" customHeight="false" outlineLevel="0" collapsed="false">
      <c r="A13" s="26" t="s">
        <v>15</v>
      </c>
      <c r="B13" s="26"/>
      <c r="C13" s="26"/>
      <c r="D13" s="23"/>
      <c r="E13" s="24"/>
      <c r="F13" s="24"/>
      <c r="G13" s="24"/>
      <c r="H13" s="25"/>
      <c r="I13" s="25"/>
    </row>
    <row r="14" customFormat="false" ht="12" hidden="false" customHeight="false" outlineLevel="0" collapsed="false">
      <c r="A14" s="35"/>
      <c r="B14" s="21"/>
      <c r="C14" s="22"/>
      <c r="D14" s="23"/>
      <c r="E14" s="24"/>
      <c r="F14" s="24"/>
      <c r="G14" s="24"/>
      <c r="H14" s="25"/>
      <c r="I14" s="25"/>
    </row>
    <row r="15" customFormat="false" ht="12" hidden="false" customHeight="true" outlineLevel="0" collapsed="false">
      <c r="A15" s="36" t="s">
        <v>16</v>
      </c>
      <c r="B15" s="37" t="s">
        <v>17</v>
      </c>
      <c r="C15" s="37"/>
      <c r="D15" s="38" t="n">
        <v>105.2</v>
      </c>
      <c r="E15" s="39" t="n">
        <v>108</v>
      </c>
      <c r="F15" s="40" t="n">
        <v>101.2</v>
      </c>
      <c r="G15" s="40" t="n">
        <v>101.2</v>
      </c>
      <c r="H15" s="41" t="n">
        <v>111.185057964792</v>
      </c>
      <c r="I15" s="42" t="n">
        <v>102.8</v>
      </c>
    </row>
    <row r="16" customFormat="false" ht="12" hidden="false" customHeight="false" outlineLevel="0" collapsed="false">
      <c r="A16" s="36"/>
      <c r="B16" s="43" t="s">
        <v>18</v>
      </c>
      <c r="C16" s="37" t="s">
        <v>19</v>
      </c>
      <c r="D16" s="38" t="n">
        <v>108.5</v>
      </c>
      <c r="E16" s="39" t="n">
        <v>108.3</v>
      </c>
      <c r="F16" s="40" t="n">
        <v>101.3</v>
      </c>
      <c r="G16" s="40" t="n">
        <v>101.5</v>
      </c>
      <c r="H16" s="41" t="n">
        <v>116.041379310345</v>
      </c>
      <c r="I16" s="42" t="n">
        <v>103.8</v>
      </c>
    </row>
    <row r="17" customFormat="false" ht="12" hidden="false" customHeight="false" outlineLevel="0" collapsed="false">
      <c r="A17" s="36"/>
      <c r="B17" s="43" t="s">
        <v>20</v>
      </c>
      <c r="C17" s="37" t="s">
        <v>21</v>
      </c>
      <c r="D17" s="38" t="n">
        <v>98.3</v>
      </c>
      <c r="E17" s="39" t="n">
        <v>107.4</v>
      </c>
      <c r="F17" s="40" t="n">
        <v>94.3</v>
      </c>
      <c r="G17" s="40" t="n">
        <v>103.4</v>
      </c>
      <c r="H17" s="41" t="n">
        <v>99.044689119171</v>
      </c>
      <c r="I17" s="42" t="n">
        <v>103.4</v>
      </c>
    </row>
    <row r="18" customFormat="false" ht="12" hidden="false" customHeight="false" outlineLevel="0" collapsed="false">
      <c r="A18" s="36"/>
      <c r="B18" s="43" t="s">
        <v>22</v>
      </c>
      <c r="C18" s="37" t="s">
        <v>23</v>
      </c>
      <c r="D18" s="38" t="n">
        <v>98.4</v>
      </c>
      <c r="E18" s="39" t="n">
        <v>107.3</v>
      </c>
      <c r="F18" s="40" t="n">
        <v>105.5</v>
      </c>
      <c r="G18" s="44" t="n">
        <v>98</v>
      </c>
      <c r="H18" s="41" t="n">
        <v>99.7330078571974</v>
      </c>
      <c r="I18" s="42" t="n">
        <v>100.4</v>
      </c>
    </row>
    <row r="19" customFormat="false" ht="12" hidden="false" customHeight="false" outlineLevel="0" collapsed="false">
      <c r="A19" s="36"/>
      <c r="B19" s="45"/>
      <c r="C19" s="37"/>
      <c r="D19" s="46"/>
      <c r="E19" s="47"/>
      <c r="F19" s="47"/>
      <c r="G19" s="47"/>
      <c r="H19" s="48"/>
      <c r="I19" s="48"/>
    </row>
    <row r="20" customFormat="false" ht="12" hidden="false" customHeight="true" outlineLevel="0" collapsed="false">
      <c r="A20" s="36" t="s">
        <v>24</v>
      </c>
      <c r="B20" s="37" t="s">
        <v>25</v>
      </c>
      <c r="C20" s="37"/>
      <c r="D20" s="38" t="n">
        <v>101.2</v>
      </c>
      <c r="E20" s="39" t="n">
        <v>108.7</v>
      </c>
      <c r="F20" s="44" t="n">
        <v>97</v>
      </c>
      <c r="G20" s="40" t="n">
        <v>101.4</v>
      </c>
      <c r="H20" s="41" t="n">
        <v>106.008782066097</v>
      </c>
      <c r="I20" s="42" t="n">
        <v>100.4</v>
      </c>
    </row>
    <row r="21" customFormat="false" ht="14.25" hidden="false" customHeight="true" outlineLevel="0" collapsed="false">
      <c r="A21" s="36"/>
      <c r="B21" s="43" t="n">
        <v>10</v>
      </c>
      <c r="C21" s="37" t="s">
        <v>26</v>
      </c>
      <c r="D21" s="49" t="n">
        <v>105.8</v>
      </c>
      <c r="E21" s="50" t="n">
        <v>112.4</v>
      </c>
      <c r="F21" s="51" t="n">
        <v>93.6</v>
      </c>
      <c r="G21" s="51" t="n">
        <v>99.9</v>
      </c>
      <c r="H21" s="41" t="n">
        <v>110.870542403356</v>
      </c>
      <c r="I21" s="42" t="n">
        <v>99.6</v>
      </c>
    </row>
    <row r="22" customFormat="false" ht="12" hidden="false" customHeight="false" outlineLevel="0" collapsed="false">
      <c r="A22" s="36"/>
      <c r="B22" s="43" t="n">
        <v>11</v>
      </c>
      <c r="C22" s="37" t="s">
        <v>27</v>
      </c>
      <c r="D22" s="49" t="n">
        <v>97.3</v>
      </c>
      <c r="E22" s="52" t="n">
        <v>104</v>
      </c>
      <c r="F22" s="51" t="n">
        <v>108.1</v>
      </c>
      <c r="G22" s="51" t="n">
        <v>102.9</v>
      </c>
      <c r="H22" s="41" t="n">
        <v>104.482145503037</v>
      </c>
      <c r="I22" s="42" t="n">
        <v>101.8</v>
      </c>
    </row>
    <row r="23" customFormat="false" ht="12" hidden="false" customHeight="false" outlineLevel="0" collapsed="false">
      <c r="A23" s="36"/>
      <c r="B23" s="43" t="n">
        <v>12</v>
      </c>
      <c r="C23" s="37" t="s">
        <v>28</v>
      </c>
      <c r="D23" s="49" t="n">
        <v>100.2</v>
      </c>
      <c r="E23" s="52" t="n">
        <v>100</v>
      </c>
      <c r="F23" s="51" t="n">
        <v>102.7</v>
      </c>
      <c r="G23" s="51" t="n">
        <v>88.3</v>
      </c>
      <c r="H23" s="41" t="n">
        <v>110.576569959603</v>
      </c>
      <c r="I23" s="42" t="n">
        <v>102.1</v>
      </c>
    </row>
    <row r="24" customFormat="false" ht="12" hidden="false" customHeight="false" outlineLevel="0" collapsed="false">
      <c r="A24" s="36"/>
      <c r="B24" s="43" t="n">
        <v>13</v>
      </c>
      <c r="C24" s="37" t="s">
        <v>29</v>
      </c>
      <c r="D24" s="49" t="n">
        <v>100.6</v>
      </c>
      <c r="E24" s="50" t="n">
        <v>101.8</v>
      </c>
      <c r="F24" s="51" t="n">
        <v>99.5</v>
      </c>
      <c r="G24" s="53" t="n">
        <v>100</v>
      </c>
      <c r="H24" s="41" t="n">
        <v>99.9427636958299</v>
      </c>
      <c r="I24" s="42" t="n">
        <v>99.1</v>
      </c>
    </row>
    <row r="25" customFormat="false" ht="12" hidden="false" customHeight="false" outlineLevel="0" collapsed="false">
      <c r="A25" s="54"/>
      <c r="B25" s="43" t="n">
        <v>14</v>
      </c>
      <c r="C25" s="37" t="s">
        <v>30</v>
      </c>
      <c r="D25" s="49" t="n">
        <v>95.6</v>
      </c>
      <c r="E25" s="50" t="n">
        <v>91.7</v>
      </c>
      <c r="F25" s="51" t="n">
        <v>101.1</v>
      </c>
      <c r="G25" s="51" t="n">
        <v>97.6</v>
      </c>
      <c r="H25" s="41" t="n">
        <v>105.903312788906</v>
      </c>
      <c r="I25" s="42" t="n">
        <v>99.1</v>
      </c>
    </row>
    <row r="26" customFormat="false" ht="24" hidden="false" customHeight="false" outlineLevel="0" collapsed="false">
      <c r="A26" s="36"/>
      <c r="B26" s="43" t="n">
        <v>15</v>
      </c>
      <c r="C26" s="37" t="s">
        <v>31</v>
      </c>
      <c r="D26" s="49" t="n">
        <v>99.6</v>
      </c>
      <c r="E26" s="50" t="n">
        <v>102</v>
      </c>
      <c r="F26" s="51" t="n">
        <v>100.2</v>
      </c>
      <c r="G26" s="51" t="n">
        <v>99.6</v>
      </c>
      <c r="H26" s="41" t="n">
        <v>100.953555281545</v>
      </c>
      <c r="I26" s="42" t="n">
        <v>98</v>
      </c>
    </row>
    <row r="27" customFormat="false" ht="48" hidden="false" customHeight="false" outlineLevel="0" collapsed="false">
      <c r="A27" s="36"/>
      <c r="B27" s="43" t="n">
        <v>16</v>
      </c>
      <c r="C27" s="37" t="s">
        <v>32</v>
      </c>
      <c r="D27" s="49" t="n">
        <v>104.5</v>
      </c>
      <c r="E27" s="50" t="n">
        <v>106.1</v>
      </c>
      <c r="F27" s="51" t="n">
        <v>101.1</v>
      </c>
      <c r="G27" s="51" t="n">
        <v>98.9</v>
      </c>
      <c r="H27" s="41" t="n">
        <v>99.0673886883273</v>
      </c>
      <c r="I27" s="42" t="n">
        <v>99.4</v>
      </c>
    </row>
    <row r="28" customFormat="false" ht="24" hidden="false" customHeight="false" outlineLevel="0" collapsed="false">
      <c r="A28" s="54"/>
      <c r="B28" s="43" t="n">
        <v>17</v>
      </c>
      <c r="C28" s="37" t="s">
        <v>33</v>
      </c>
      <c r="D28" s="49" t="n">
        <v>102.6</v>
      </c>
      <c r="E28" s="50" t="n">
        <v>103.1</v>
      </c>
      <c r="F28" s="51" t="n">
        <v>100.2</v>
      </c>
      <c r="G28" s="51" t="n">
        <v>103.7</v>
      </c>
      <c r="H28" s="41" t="n">
        <v>102.915562287012</v>
      </c>
      <c r="I28" s="42" t="n">
        <v>100</v>
      </c>
    </row>
    <row r="29" customFormat="false" ht="24" hidden="false" customHeight="false" outlineLevel="0" collapsed="false">
      <c r="A29" s="36"/>
      <c r="B29" s="43" t="n">
        <v>18</v>
      </c>
      <c r="C29" s="37" t="s">
        <v>34</v>
      </c>
      <c r="D29" s="49" t="n">
        <v>99.1</v>
      </c>
      <c r="E29" s="52" t="n">
        <v>100</v>
      </c>
      <c r="F29" s="51" t="n">
        <v>97.5</v>
      </c>
      <c r="G29" s="53" t="n">
        <v>100</v>
      </c>
      <c r="H29" s="41" t="n">
        <v>100.181096929976</v>
      </c>
      <c r="I29" s="42" t="n">
        <v>101.3</v>
      </c>
    </row>
    <row r="30" customFormat="false" ht="24" hidden="false" customHeight="false" outlineLevel="0" collapsed="false">
      <c r="A30" s="36"/>
      <c r="B30" s="43" t="n">
        <v>19</v>
      </c>
      <c r="C30" s="37" t="s">
        <v>35</v>
      </c>
      <c r="D30" s="49" t="n">
        <v>101.5</v>
      </c>
      <c r="E30" s="50" t="n">
        <v>104.5</v>
      </c>
      <c r="F30" s="51" t="n">
        <v>88.3</v>
      </c>
      <c r="G30" s="51" t="n">
        <v>101.6</v>
      </c>
      <c r="H30" s="41" t="n">
        <v>105.718038528897</v>
      </c>
      <c r="I30" s="42" t="n">
        <v>109.4</v>
      </c>
    </row>
    <row r="31" customFormat="false" ht="24" hidden="false" customHeight="false" outlineLevel="0" collapsed="false">
      <c r="A31" s="36"/>
      <c r="B31" s="43" t="n">
        <v>20</v>
      </c>
      <c r="C31" s="37" t="s">
        <v>36</v>
      </c>
      <c r="D31" s="49" t="n">
        <v>101.9</v>
      </c>
      <c r="E31" s="50" t="n">
        <v>106.4</v>
      </c>
      <c r="F31" s="51" t="n">
        <v>104.8</v>
      </c>
      <c r="G31" s="51" t="n">
        <v>102.6</v>
      </c>
      <c r="H31" s="41" t="n">
        <v>106.709105214219</v>
      </c>
      <c r="I31" s="42" t="n">
        <v>106.6</v>
      </c>
    </row>
    <row r="32" customFormat="false" ht="36" hidden="false" customHeight="false" outlineLevel="0" collapsed="false">
      <c r="A32" s="36"/>
      <c r="B32" s="43" t="n">
        <v>21</v>
      </c>
      <c r="C32" s="37" t="s">
        <v>37</v>
      </c>
      <c r="D32" s="52" t="n">
        <v>100</v>
      </c>
      <c r="E32" s="52" t="n">
        <v>100</v>
      </c>
      <c r="F32" s="53" t="n">
        <v>100</v>
      </c>
      <c r="G32" s="53" t="n">
        <v>100</v>
      </c>
      <c r="H32" s="41" t="n">
        <v>100</v>
      </c>
      <c r="I32" s="42" t="n">
        <v>100.2</v>
      </c>
    </row>
    <row r="33" customFormat="false" ht="24" hidden="false" customHeight="false" outlineLevel="0" collapsed="false">
      <c r="A33" s="36"/>
      <c r="B33" s="43" t="n">
        <v>22</v>
      </c>
      <c r="C33" s="37" t="s">
        <v>38</v>
      </c>
      <c r="D33" s="49" t="n">
        <v>97.5</v>
      </c>
      <c r="E33" s="50" t="n">
        <v>100.7</v>
      </c>
      <c r="F33" s="51" t="n">
        <v>101.3</v>
      </c>
      <c r="G33" s="51" t="n">
        <v>99.6</v>
      </c>
      <c r="H33" s="41" t="n">
        <v>103.997979968016</v>
      </c>
      <c r="I33" s="42" t="n">
        <v>101.2</v>
      </c>
    </row>
    <row r="34" customFormat="false" ht="24" hidden="false" customHeight="false" outlineLevel="0" collapsed="false">
      <c r="A34" s="54"/>
      <c r="B34" s="43" t="n">
        <v>23</v>
      </c>
      <c r="C34" s="37" t="s">
        <v>39</v>
      </c>
      <c r="D34" s="49" t="n">
        <v>99.3</v>
      </c>
      <c r="E34" s="55" t="n">
        <v>106</v>
      </c>
      <c r="F34" s="55" t="n">
        <v>100.3</v>
      </c>
      <c r="G34" s="55" t="n">
        <v>98.5</v>
      </c>
      <c r="H34" s="41" t="n">
        <v>99.6553106212425</v>
      </c>
      <c r="I34" s="42" t="n">
        <v>101.5</v>
      </c>
    </row>
    <row r="35" customFormat="false" ht="12" hidden="false" customHeight="false" outlineLevel="0" collapsed="false">
      <c r="A35" s="36"/>
      <c r="B35" s="43" t="n">
        <v>24</v>
      </c>
      <c r="C35" s="37" t="s">
        <v>40</v>
      </c>
      <c r="D35" s="49" t="n">
        <v>96.1</v>
      </c>
      <c r="E35" s="50" t="n">
        <v>120.8</v>
      </c>
      <c r="F35" s="51" t="n">
        <v>94.2</v>
      </c>
      <c r="G35" s="51" t="n">
        <v>105.9</v>
      </c>
      <c r="H35" s="41" t="n">
        <v>104.507163942688</v>
      </c>
      <c r="I35" s="42" t="n">
        <v>98.3</v>
      </c>
    </row>
    <row r="36" customFormat="false" ht="24" hidden="false" customHeight="false" outlineLevel="0" collapsed="false">
      <c r="A36" s="36"/>
      <c r="B36" s="43" t="n">
        <v>25</v>
      </c>
      <c r="C36" s="37" t="s">
        <v>41</v>
      </c>
      <c r="D36" s="49" t="n">
        <v>101.2</v>
      </c>
      <c r="E36" s="50" t="n">
        <v>105.9</v>
      </c>
      <c r="F36" s="51" t="n">
        <v>93.4</v>
      </c>
      <c r="G36" s="51" t="n">
        <v>99.9</v>
      </c>
      <c r="H36" s="41" t="n">
        <v>115.186389792344</v>
      </c>
      <c r="I36" s="42" t="n">
        <v>100.2</v>
      </c>
    </row>
    <row r="37" customFormat="false" ht="24" hidden="false" customHeight="false" outlineLevel="0" collapsed="false">
      <c r="A37" s="36"/>
      <c r="B37" s="43" t="n">
        <v>26</v>
      </c>
      <c r="C37" s="37" t="s">
        <v>42</v>
      </c>
      <c r="D37" s="49" t="n">
        <v>95.9</v>
      </c>
      <c r="E37" s="50" t="n">
        <v>89.7</v>
      </c>
      <c r="F37" s="51" t="n">
        <v>98.7</v>
      </c>
      <c r="G37" s="53" t="n">
        <v>93</v>
      </c>
      <c r="H37" s="41" t="n">
        <v>97.3232163557804</v>
      </c>
      <c r="I37" s="42" t="n">
        <v>99.1</v>
      </c>
    </row>
    <row r="38" customFormat="false" ht="12" hidden="false" customHeight="false" outlineLevel="0" collapsed="false">
      <c r="A38" s="54"/>
      <c r="B38" s="43" t="n">
        <v>27</v>
      </c>
      <c r="C38" s="37" t="s">
        <v>43</v>
      </c>
      <c r="D38" s="49" t="n">
        <v>104.8</v>
      </c>
      <c r="E38" s="50" t="n">
        <v>102.9</v>
      </c>
      <c r="F38" s="51" t="n">
        <v>98.9</v>
      </c>
      <c r="G38" s="51" t="n">
        <v>102.3</v>
      </c>
      <c r="H38" s="41" t="n">
        <v>102.184206506797</v>
      </c>
      <c r="I38" s="42" t="n">
        <v>100.5</v>
      </c>
    </row>
    <row r="39" customFormat="false" ht="12" hidden="false" customHeight="false" outlineLevel="0" collapsed="false">
      <c r="A39" s="54"/>
      <c r="B39" s="43" t="n">
        <v>28</v>
      </c>
      <c r="C39" s="37" t="s">
        <v>44</v>
      </c>
      <c r="D39" s="49" t="n">
        <v>100.4</v>
      </c>
      <c r="E39" s="50" t="n">
        <v>99.9</v>
      </c>
      <c r="F39" s="51" t="n">
        <v>100.2</v>
      </c>
      <c r="G39" s="51" t="n">
        <v>98.1</v>
      </c>
      <c r="H39" s="41" t="n">
        <v>102.77448824226</v>
      </c>
      <c r="I39" s="42" t="n">
        <v>100</v>
      </c>
    </row>
    <row r="40" customFormat="false" ht="24" hidden="false" customHeight="false" outlineLevel="0" collapsed="false">
      <c r="A40" s="36"/>
      <c r="B40" s="43" t="n">
        <v>29</v>
      </c>
      <c r="C40" s="37" t="s">
        <v>45</v>
      </c>
      <c r="D40" s="56" t="n">
        <v>100</v>
      </c>
      <c r="E40" s="50" t="n">
        <v>100.1</v>
      </c>
      <c r="F40" s="53" t="n">
        <v>100</v>
      </c>
      <c r="G40" s="53" t="n">
        <v>100</v>
      </c>
      <c r="H40" s="41" t="n">
        <v>100.049975012494</v>
      </c>
      <c r="I40" s="42" t="n">
        <v>100</v>
      </c>
    </row>
    <row r="41" customFormat="false" ht="24" hidden="false" customHeight="false" outlineLevel="0" collapsed="false">
      <c r="A41" s="36"/>
      <c r="B41" s="43" t="n">
        <v>30</v>
      </c>
      <c r="C41" s="37" t="s">
        <v>46</v>
      </c>
      <c r="D41" s="49" t="s">
        <v>47</v>
      </c>
      <c r="E41" s="50" t="s">
        <v>47</v>
      </c>
      <c r="F41" s="53" t="n">
        <v>92</v>
      </c>
      <c r="G41" s="51" t="n">
        <v>94.4</v>
      </c>
      <c r="H41" s="41" t="n">
        <v>99.6064881466552</v>
      </c>
      <c r="I41" s="42" t="n">
        <v>102.7</v>
      </c>
    </row>
    <row r="42" customFormat="false" ht="12" hidden="false" customHeight="false" outlineLevel="0" collapsed="false">
      <c r="A42" s="36"/>
      <c r="B42" s="43" t="n">
        <v>31</v>
      </c>
      <c r="C42" s="37" t="s">
        <v>48</v>
      </c>
      <c r="D42" s="49" t="n">
        <v>101.2</v>
      </c>
      <c r="E42" s="50" t="n">
        <v>99.3</v>
      </c>
      <c r="F42" s="51" t="n">
        <v>98.4</v>
      </c>
      <c r="G42" s="51" t="n">
        <v>101.5</v>
      </c>
      <c r="H42" s="41" t="n">
        <v>99.7591562162611</v>
      </c>
      <c r="I42" s="42" t="n">
        <v>98.8</v>
      </c>
    </row>
    <row r="43" customFormat="false" ht="12" hidden="false" customHeight="false" outlineLevel="0" collapsed="false">
      <c r="A43" s="36"/>
      <c r="B43" s="43" t="n">
        <v>32</v>
      </c>
      <c r="C43" s="37" t="s">
        <v>49</v>
      </c>
      <c r="D43" s="49" t="n">
        <v>100.5</v>
      </c>
      <c r="E43" s="52" t="n">
        <v>102</v>
      </c>
      <c r="F43" s="51" t="n">
        <v>100.3</v>
      </c>
      <c r="G43" s="51" t="n">
        <v>94.9</v>
      </c>
      <c r="H43" s="41" t="n">
        <v>99.9914537219041</v>
      </c>
      <c r="I43" s="42" t="n">
        <v>100.1</v>
      </c>
    </row>
    <row r="44" customFormat="false" ht="24" hidden="false" customHeight="false" outlineLevel="0" collapsed="false">
      <c r="A44" s="36"/>
      <c r="B44" s="43" t="n">
        <v>33</v>
      </c>
      <c r="C44" s="37" t="s">
        <v>50</v>
      </c>
      <c r="D44" s="56" t="n">
        <v>100</v>
      </c>
      <c r="E44" s="50" t="n">
        <v>102.2</v>
      </c>
      <c r="F44" s="51" t="n">
        <v>101.8</v>
      </c>
      <c r="G44" s="51" t="n">
        <v>145.5</v>
      </c>
      <c r="H44" s="41" t="n">
        <v>103.313518273888</v>
      </c>
      <c r="I44" s="42" t="n">
        <v>99.9</v>
      </c>
    </row>
    <row r="45" customFormat="false" ht="12" hidden="false" customHeight="false" outlineLevel="0" collapsed="false">
      <c r="A45" s="36"/>
      <c r="B45" s="43"/>
      <c r="C45" s="37"/>
      <c r="D45" s="56"/>
      <c r="E45" s="50"/>
      <c r="F45" s="51"/>
      <c r="G45" s="51"/>
      <c r="H45" s="41"/>
      <c r="I45" s="42"/>
    </row>
    <row r="46" customFormat="false" ht="29.25" hidden="false" customHeight="true" outlineLevel="0" collapsed="false">
      <c r="A46" s="36" t="s">
        <v>51</v>
      </c>
      <c r="B46" s="37" t="s">
        <v>52</v>
      </c>
      <c r="C46" s="37"/>
      <c r="D46" s="49" t="n">
        <v>99.8</v>
      </c>
      <c r="E46" s="52" t="n">
        <v>110</v>
      </c>
      <c r="F46" s="53" t="n">
        <v>99</v>
      </c>
      <c r="G46" s="51" t="n">
        <v>103.9</v>
      </c>
      <c r="H46" s="41" t="n">
        <v>100.044260843907</v>
      </c>
      <c r="I46" s="42" t="n">
        <v>100.1</v>
      </c>
    </row>
    <row r="47" customFormat="false" ht="36" hidden="false" customHeight="false" outlineLevel="0" collapsed="false">
      <c r="A47" s="54"/>
      <c r="B47" s="43" t="n">
        <v>35</v>
      </c>
      <c r="C47" s="37" t="s">
        <v>52</v>
      </c>
      <c r="D47" s="49" t="n">
        <v>99.8</v>
      </c>
      <c r="E47" s="52" t="n">
        <v>110</v>
      </c>
      <c r="F47" s="53" t="n">
        <v>99</v>
      </c>
      <c r="G47" s="51" t="n">
        <v>103.9</v>
      </c>
      <c r="H47" s="41" t="n">
        <v>100.044260843907</v>
      </c>
      <c r="I47" s="57" t="n">
        <v>100.1</v>
      </c>
    </row>
    <row r="48" customFormat="false" ht="12" hidden="false" customHeight="false" outlineLevel="0" collapsed="false">
      <c r="A48" s="7"/>
      <c r="I48" s="58"/>
    </row>
    <row r="49" customFormat="false" ht="13.5" hidden="false" customHeight="true" outlineLevel="0" collapsed="false">
      <c r="A49" s="59" t="s">
        <v>53</v>
      </c>
      <c r="B49" s="20"/>
      <c r="C49" s="20"/>
      <c r="D49" s="20"/>
    </row>
  </sheetData>
  <mergeCells count="12">
    <mergeCell ref="A3:C3"/>
    <mergeCell ref="A4:C4"/>
    <mergeCell ref="A6:C6"/>
    <mergeCell ref="A7:C7"/>
    <mergeCell ref="A8:C8"/>
    <mergeCell ref="A9:C9"/>
    <mergeCell ref="A10:C10"/>
    <mergeCell ref="A11:C11"/>
    <mergeCell ref="A13:C13"/>
    <mergeCell ref="B15:C15"/>
    <mergeCell ref="B20:C20"/>
    <mergeCell ref="B46:C46"/>
  </mergeCells>
  <hyperlinks>
    <hyperlink ref="I2" location="'Листа табела'!A1" display="Листа табела"/>
    <hyperlink ref="D3" location="ftn1_11.1!" display="20071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3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56"/>
    <col collapsed="false" customWidth="false" hidden="false" outlineLevel="0" max="6" min="2" style="5" width="9.14"/>
    <col collapsed="false" customWidth="false" hidden="false" outlineLevel="0" max="7" min="7" style="60" width="9.14"/>
    <col collapsed="false" customWidth="false" hidden="false" outlineLevel="0" max="257" min="8" style="5" width="9.14"/>
  </cols>
  <sheetData>
    <row r="1" customFormat="false" ht="17.25" hidden="false" customHeight="true" outlineLevel="0" collapsed="false">
      <c r="A1" s="7" t="s">
        <v>54</v>
      </c>
      <c r="G1" s="5"/>
    </row>
    <row r="2" customFormat="false" ht="17.25" hidden="false" customHeight="true" outlineLevel="0" collapsed="false">
      <c r="A2" s="61" t="s">
        <v>55</v>
      </c>
      <c r="B2" s="62"/>
      <c r="G2" s="5"/>
      <c r="M2" s="9" t="s">
        <v>5</v>
      </c>
    </row>
    <row r="3" customFormat="false" ht="17.25" hidden="false" customHeight="true" outlineLevel="0" collapsed="false">
      <c r="A3" s="63"/>
      <c r="B3" s="64" t="n">
        <v>1996</v>
      </c>
      <c r="C3" s="64" t="n">
        <v>1997</v>
      </c>
      <c r="D3" s="64" t="n">
        <v>1998</v>
      </c>
      <c r="E3" s="64" t="n">
        <v>1999</v>
      </c>
      <c r="F3" s="64" t="n">
        <v>2000</v>
      </c>
      <c r="G3" s="64" t="n">
        <v>2001</v>
      </c>
      <c r="H3" s="65" t="n">
        <v>2002</v>
      </c>
      <c r="I3" s="65" t="n">
        <v>2003</v>
      </c>
      <c r="J3" s="65" t="n">
        <v>2004</v>
      </c>
      <c r="K3" s="65" t="n">
        <v>2005</v>
      </c>
      <c r="L3" s="65" t="n">
        <v>2006</v>
      </c>
      <c r="M3" s="66" t="n">
        <v>2007</v>
      </c>
    </row>
    <row r="4" customFormat="false" ht="17.25" hidden="false" customHeight="true" outlineLevel="0" collapsed="false">
      <c r="A4" s="67" t="s">
        <v>56</v>
      </c>
      <c r="B4" s="68" t="n">
        <v>160.4</v>
      </c>
      <c r="C4" s="68" t="n">
        <v>101.4</v>
      </c>
      <c r="D4" s="68" t="n">
        <v>137.2</v>
      </c>
      <c r="E4" s="68" t="n">
        <v>115.1</v>
      </c>
      <c r="F4" s="68" t="n">
        <v>113.6</v>
      </c>
      <c r="G4" s="68" t="n">
        <v>106.5</v>
      </c>
      <c r="H4" s="68" t="n">
        <v>101.7</v>
      </c>
      <c r="I4" s="68" t="n">
        <v>101.8</v>
      </c>
      <c r="J4" s="68" t="n">
        <v>101.9</v>
      </c>
      <c r="K4" s="68" t="n">
        <v>105.2</v>
      </c>
      <c r="L4" s="68" t="n">
        <v>108.4</v>
      </c>
      <c r="M4" s="69" t="n">
        <v>102.1</v>
      </c>
    </row>
    <row r="5" customFormat="false" ht="17.25" hidden="false" customHeight="true" outlineLevel="0" collapsed="false">
      <c r="A5" s="70" t="s">
        <v>57</v>
      </c>
      <c r="B5" s="68" t="n">
        <v>174.4</v>
      </c>
      <c r="C5" s="68" t="n">
        <v>109</v>
      </c>
      <c r="D5" s="68" t="n">
        <v>142</v>
      </c>
      <c r="E5" s="68" t="n">
        <v>121.4</v>
      </c>
      <c r="F5" s="68" t="n">
        <v>113.4</v>
      </c>
      <c r="G5" s="68" t="n">
        <v>105.9</v>
      </c>
      <c r="H5" s="68" t="n">
        <v>101.9</v>
      </c>
      <c r="I5" s="68" t="n">
        <v>102.1</v>
      </c>
      <c r="J5" s="68" t="n">
        <v>102.4</v>
      </c>
      <c r="K5" s="68" t="n">
        <v>103.2</v>
      </c>
      <c r="L5" s="68" t="n">
        <v>109.5</v>
      </c>
      <c r="M5" s="69" t="n">
        <v>101.9</v>
      </c>
    </row>
    <row r="7" customFormat="false" ht="12" hidden="false" customHeight="false" outlineLevel="0" collapsed="false">
      <c r="A7" s="59" t="s">
        <v>58</v>
      </c>
    </row>
  </sheetData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3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5.28"/>
    <col collapsed="false" customWidth="false" hidden="false" outlineLevel="0" max="3" min="2" style="5" width="9.14"/>
    <col collapsed="false" customWidth="false" hidden="false" outlineLevel="0" max="4" min="4" style="60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71" t="s">
        <v>59</v>
      </c>
      <c r="D1" s="5"/>
    </row>
    <row r="2" s="60" customFormat="true" ht="17.25" hidden="false" customHeight="true" outlineLevel="0" collapsed="false">
      <c r="A2" s="61" t="s">
        <v>4</v>
      </c>
      <c r="B2" s="5"/>
      <c r="C2" s="5"/>
      <c r="D2" s="5"/>
      <c r="E2" s="5"/>
      <c r="F2" s="9" t="s">
        <v>5</v>
      </c>
      <c r="G2" s="5"/>
      <c r="H2" s="5"/>
      <c r="I2" s="5"/>
    </row>
    <row r="3" s="60" customFormat="true" ht="20.1" hidden="false" customHeight="true" outlineLevel="0" collapsed="false">
      <c r="A3" s="63"/>
      <c r="B3" s="65" t="n">
        <v>2003</v>
      </c>
      <c r="C3" s="65" t="n">
        <v>2004</v>
      </c>
      <c r="D3" s="65" t="n">
        <v>2005</v>
      </c>
      <c r="E3" s="65" t="n">
        <v>2006</v>
      </c>
      <c r="F3" s="66" t="n">
        <v>2007</v>
      </c>
      <c r="G3" s="5"/>
      <c r="H3" s="5"/>
      <c r="I3" s="5"/>
    </row>
    <row r="4" s="60" customFormat="true" ht="20.1" hidden="false" customHeight="true" outlineLevel="0" collapsed="false">
      <c r="A4" s="72" t="s">
        <v>60</v>
      </c>
      <c r="B4" s="73" t="n">
        <v>101.8</v>
      </c>
      <c r="C4" s="73" t="n">
        <v>101.9</v>
      </c>
      <c r="D4" s="73" t="n">
        <v>105.2</v>
      </c>
      <c r="E4" s="73" t="n">
        <v>108.4</v>
      </c>
      <c r="F4" s="74" t="n">
        <v>102.1</v>
      </c>
      <c r="G4" s="5"/>
      <c r="H4" s="5"/>
      <c r="I4" s="5"/>
    </row>
    <row r="5" customFormat="false" ht="20.1" hidden="false" customHeight="true" outlineLevel="0" collapsed="false">
      <c r="A5" s="22" t="s">
        <v>61</v>
      </c>
      <c r="B5" s="73" t="n">
        <v>104.4</v>
      </c>
      <c r="C5" s="73" t="n">
        <v>96.5</v>
      </c>
      <c r="D5" s="73" t="n">
        <v>103.5</v>
      </c>
      <c r="E5" s="73" t="n">
        <v>105.2</v>
      </c>
      <c r="F5" s="74" t="n">
        <v>106.8</v>
      </c>
    </row>
    <row r="6" customFormat="false" ht="20.1" hidden="false" customHeight="true" outlineLevel="0" collapsed="false">
      <c r="A6" s="22" t="s">
        <v>62</v>
      </c>
      <c r="B6" s="73" t="n">
        <v>100.8</v>
      </c>
      <c r="C6" s="73" t="n">
        <v>102.2</v>
      </c>
      <c r="D6" s="73" t="n">
        <v>103.6</v>
      </c>
      <c r="E6" s="73" t="n">
        <v>108.7</v>
      </c>
      <c r="F6" s="74" t="n">
        <v>101.8</v>
      </c>
    </row>
    <row r="7" customFormat="false" ht="20.1" hidden="false" customHeight="true" outlineLevel="0" collapsed="false">
      <c r="A7" s="22" t="s">
        <v>63</v>
      </c>
      <c r="B7" s="73" t="n">
        <v>100.7</v>
      </c>
      <c r="C7" s="73" t="n">
        <v>103.5</v>
      </c>
      <c r="D7" s="73" t="n">
        <v>95.4</v>
      </c>
      <c r="E7" s="73" t="n">
        <v>111.7</v>
      </c>
      <c r="F7" s="74" t="n">
        <v>101.8</v>
      </c>
    </row>
    <row r="8" customFormat="false" ht="20.1" hidden="false" customHeight="true" outlineLevel="0" collapsed="false">
      <c r="A8" s="75" t="s">
        <v>64</v>
      </c>
      <c r="B8" s="73" t="n">
        <v>101.1</v>
      </c>
      <c r="C8" s="73" t="n">
        <v>102.3</v>
      </c>
      <c r="D8" s="73" t="n">
        <v>105.3</v>
      </c>
      <c r="E8" s="73" t="n">
        <v>100.6</v>
      </c>
      <c r="F8" s="74" t="n">
        <v>99.3</v>
      </c>
    </row>
    <row r="9" customFormat="false" ht="20.1" hidden="false" customHeight="true" outlineLevel="0" collapsed="false">
      <c r="A9" s="75" t="s">
        <v>65</v>
      </c>
      <c r="B9" s="73" t="n">
        <v>100.1</v>
      </c>
      <c r="C9" s="73" t="n">
        <v>99.1</v>
      </c>
      <c r="D9" s="73" t="n">
        <v>128.7</v>
      </c>
      <c r="E9" s="73" t="n">
        <v>116.3</v>
      </c>
      <c r="F9" s="74" t="n">
        <v>100.2</v>
      </c>
    </row>
    <row r="10" customFormat="false" ht="20.1" hidden="false" customHeight="true" outlineLevel="0" collapsed="false">
      <c r="A10" s="22" t="s">
        <v>66</v>
      </c>
      <c r="B10" s="73" t="n">
        <v>100.8</v>
      </c>
      <c r="C10" s="73" t="n">
        <v>102</v>
      </c>
      <c r="D10" s="73" t="n">
        <v>104.7</v>
      </c>
      <c r="E10" s="73" t="n">
        <v>107.6</v>
      </c>
      <c r="F10" s="74" t="n">
        <v>102.1</v>
      </c>
    </row>
    <row r="11" customFormat="false" ht="20.1" hidden="false" customHeight="true" outlineLevel="0" collapsed="false">
      <c r="A11" s="22" t="s">
        <v>67</v>
      </c>
      <c r="B11" s="73" t="n">
        <v>106</v>
      </c>
      <c r="C11" s="73" t="n">
        <v>101.3</v>
      </c>
      <c r="D11" s="73" t="n">
        <v>112.5</v>
      </c>
      <c r="E11" s="73" t="n">
        <v>107.5</v>
      </c>
      <c r="F11" s="74" t="n">
        <v>102.5</v>
      </c>
    </row>
    <row r="12" customFormat="false" ht="12" hidden="false" customHeight="false" outlineLevel="0" collapsed="false">
      <c r="B12" s="76"/>
      <c r="C12" s="76"/>
      <c r="D12" s="76"/>
      <c r="E12" s="76"/>
      <c r="F12" s="77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3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4.99"/>
    <col collapsed="false" customWidth="false" hidden="false" outlineLevel="0" max="3" min="2" style="5" width="9.14"/>
    <col collapsed="false" customWidth="false" hidden="false" outlineLevel="0" max="4" min="4" style="60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71" t="s">
        <v>68</v>
      </c>
      <c r="D1" s="5"/>
    </row>
    <row r="2" s="60" customFormat="true" ht="17.25" hidden="false" customHeight="true" outlineLevel="0" collapsed="false">
      <c r="A2" s="61" t="s">
        <v>4</v>
      </c>
      <c r="B2" s="5"/>
      <c r="C2" s="5"/>
      <c r="D2" s="5"/>
      <c r="E2" s="5"/>
      <c r="F2" s="9" t="s">
        <v>5</v>
      </c>
      <c r="G2" s="5"/>
      <c r="H2" s="5"/>
      <c r="I2" s="5"/>
    </row>
    <row r="3" s="60" customFormat="true" ht="20.1" hidden="false" customHeight="true" outlineLevel="0" collapsed="false">
      <c r="A3" s="63"/>
      <c r="B3" s="65" t="n">
        <v>2003</v>
      </c>
      <c r="C3" s="65" t="n">
        <v>2004</v>
      </c>
      <c r="D3" s="65" t="n">
        <v>2005</v>
      </c>
      <c r="E3" s="65" t="n">
        <v>2006</v>
      </c>
      <c r="F3" s="66" t="n">
        <v>2007</v>
      </c>
      <c r="G3" s="5"/>
      <c r="H3" s="5"/>
      <c r="I3" s="5"/>
    </row>
    <row r="4" s="60" customFormat="true" ht="20.1" hidden="false" customHeight="true" outlineLevel="0" collapsed="false">
      <c r="A4" s="72" t="s">
        <v>60</v>
      </c>
      <c r="B4" s="73" t="n">
        <v>102.1</v>
      </c>
      <c r="C4" s="73" t="n">
        <v>102.4</v>
      </c>
      <c r="D4" s="73" t="n">
        <v>103.2</v>
      </c>
      <c r="E4" s="73" t="n">
        <v>109.5</v>
      </c>
      <c r="F4" s="74" t="n">
        <v>101.9</v>
      </c>
      <c r="G4" s="5"/>
      <c r="H4" s="5"/>
      <c r="I4" s="5"/>
    </row>
    <row r="5" s="60" customFormat="true" ht="20.1" hidden="false" customHeight="true" outlineLevel="0" collapsed="false">
      <c r="A5" s="22" t="s">
        <v>69</v>
      </c>
      <c r="B5" s="73" t="n">
        <v>102</v>
      </c>
      <c r="C5" s="73" t="n">
        <v>103</v>
      </c>
      <c r="D5" s="73" t="n">
        <v>97.4</v>
      </c>
      <c r="E5" s="73" t="n">
        <v>110.3</v>
      </c>
      <c r="F5" s="74" t="n">
        <v>102.6</v>
      </c>
      <c r="G5" s="5"/>
      <c r="H5" s="5"/>
      <c r="I5" s="5"/>
    </row>
    <row r="6" s="60" customFormat="true" ht="20.1" hidden="false" customHeight="true" outlineLevel="0" collapsed="false">
      <c r="A6" s="22" t="s">
        <v>70</v>
      </c>
      <c r="B6" s="73" t="n">
        <v>100.6</v>
      </c>
      <c r="C6" s="73" t="n">
        <v>100.7</v>
      </c>
      <c r="D6" s="73" t="n">
        <v>113</v>
      </c>
      <c r="E6" s="73" t="n">
        <v>107.8</v>
      </c>
      <c r="F6" s="74" t="n">
        <v>100</v>
      </c>
      <c r="G6" s="5"/>
      <c r="H6" s="5"/>
      <c r="I6" s="5"/>
    </row>
    <row r="7" s="60" customFormat="true" ht="20.1" hidden="false" customHeight="true" outlineLevel="0" collapsed="false">
      <c r="A7" s="22" t="s">
        <v>71</v>
      </c>
      <c r="B7" s="73" t="n">
        <v>100.8</v>
      </c>
      <c r="C7" s="73" t="n">
        <v>104</v>
      </c>
      <c r="D7" s="73" t="n">
        <v>118.7</v>
      </c>
      <c r="E7" s="73" t="n">
        <v>100.9</v>
      </c>
      <c r="F7" s="74" t="n">
        <v>102</v>
      </c>
      <c r="G7" s="5"/>
      <c r="H7" s="5"/>
      <c r="I7" s="5"/>
    </row>
    <row r="8" s="60" customFormat="true" ht="20.1" hidden="false" customHeight="true" outlineLevel="0" collapsed="false">
      <c r="A8" s="22" t="s">
        <v>72</v>
      </c>
      <c r="B8" s="73" t="n">
        <v>104.7</v>
      </c>
      <c r="C8" s="73" t="n">
        <v>100.2</v>
      </c>
      <c r="D8" s="73" t="n">
        <v>105.7</v>
      </c>
      <c r="E8" s="73" t="n">
        <v>115</v>
      </c>
      <c r="F8" s="74" t="n">
        <v>101.1</v>
      </c>
      <c r="G8" s="5"/>
      <c r="H8" s="5"/>
      <c r="I8" s="5"/>
    </row>
    <row r="9" s="60" customFormat="true" ht="20.1" hidden="false" customHeight="true" outlineLevel="0" collapsed="false">
      <c r="A9" s="78" t="s">
        <v>73</v>
      </c>
      <c r="B9" s="73" t="n">
        <v>101.5</v>
      </c>
      <c r="C9" s="73" t="n">
        <v>100.9</v>
      </c>
      <c r="D9" s="73" t="n">
        <v>100.3</v>
      </c>
      <c r="E9" s="73" t="n">
        <v>118.5</v>
      </c>
      <c r="F9" s="74" t="n">
        <v>103.5</v>
      </c>
      <c r="G9" s="5"/>
      <c r="H9" s="5"/>
      <c r="I9" s="5"/>
    </row>
    <row r="10" s="60" customFormat="true" ht="20.1" hidden="false" customHeight="true" outlineLevel="0" collapsed="false">
      <c r="A10" s="78" t="s">
        <v>74</v>
      </c>
      <c r="B10" s="73" t="n">
        <v>107.7</v>
      </c>
      <c r="C10" s="73" t="n">
        <v>100.5</v>
      </c>
      <c r="D10" s="73" t="n">
        <v>108.6</v>
      </c>
      <c r="E10" s="73" t="n">
        <v>117.9</v>
      </c>
      <c r="F10" s="74" t="n">
        <v>100.8</v>
      </c>
      <c r="G10" s="5"/>
      <c r="H10" s="5"/>
      <c r="I10" s="5"/>
    </row>
    <row r="11" s="60" customFormat="true" ht="20.1" hidden="false" customHeight="true" outlineLevel="0" collapsed="false">
      <c r="A11" s="78" t="s">
        <v>75</v>
      </c>
      <c r="B11" s="73" t="n">
        <v>100.3</v>
      </c>
      <c r="C11" s="73" t="n">
        <v>98.3</v>
      </c>
      <c r="D11" s="73" t="n">
        <v>104.8</v>
      </c>
      <c r="E11" s="73" t="n">
        <v>102.4</v>
      </c>
      <c r="F11" s="74" t="n">
        <v>98.6</v>
      </c>
      <c r="G11" s="5"/>
      <c r="H11" s="5"/>
      <c r="I11" s="5"/>
    </row>
    <row r="12" s="60" customFormat="true" ht="20.1" hidden="false" customHeight="true" outlineLevel="0" collapsed="false">
      <c r="A12" s="22" t="s">
        <v>76</v>
      </c>
      <c r="B12" s="73" t="n">
        <v>100.5</v>
      </c>
      <c r="C12" s="73" t="n">
        <v>100.3</v>
      </c>
      <c r="D12" s="73" t="n">
        <v>108.6</v>
      </c>
      <c r="E12" s="73" t="n">
        <v>118.1</v>
      </c>
      <c r="F12" s="74" t="n">
        <v>99.8</v>
      </c>
      <c r="G12" s="5"/>
      <c r="H12" s="5"/>
      <c r="I12" s="5"/>
    </row>
    <row r="13" s="60" customFormat="true" ht="20.1" hidden="false" customHeight="true" outlineLevel="0" collapsed="false">
      <c r="A13" s="22" t="s">
        <v>77</v>
      </c>
      <c r="B13" s="73" t="n">
        <v>100.5</v>
      </c>
      <c r="C13" s="73" t="n">
        <v>104.9</v>
      </c>
      <c r="D13" s="73" t="n">
        <v>93.1</v>
      </c>
      <c r="E13" s="73" t="n">
        <v>106.2</v>
      </c>
      <c r="F13" s="74" t="n">
        <v>100.7</v>
      </c>
      <c r="G13" s="5"/>
      <c r="H13" s="5"/>
      <c r="I13" s="5"/>
    </row>
    <row r="14" s="60" customFormat="true" ht="20.1" hidden="false" customHeight="true" outlineLevel="0" collapsed="false">
      <c r="A14" s="22" t="s">
        <v>78</v>
      </c>
      <c r="B14" s="73" t="n">
        <v>102.8</v>
      </c>
      <c r="C14" s="73" t="n">
        <v>103.2</v>
      </c>
      <c r="D14" s="73" t="n">
        <v>108.9</v>
      </c>
      <c r="E14" s="73" t="n">
        <v>103.4</v>
      </c>
      <c r="F14" s="74" t="n">
        <v>103.7</v>
      </c>
      <c r="G14" s="5"/>
      <c r="H14" s="5"/>
      <c r="I14" s="5"/>
    </row>
    <row r="15" customFormat="false" ht="20.1" hidden="false" customHeight="true" outlineLevel="0" collapsed="false">
      <c r="A15" s="22" t="s">
        <v>79</v>
      </c>
      <c r="B15" s="73" t="n">
        <v>102.1</v>
      </c>
      <c r="C15" s="73" t="n">
        <v>102.5</v>
      </c>
      <c r="D15" s="73" t="n">
        <v>102.8</v>
      </c>
      <c r="E15" s="73" t="n">
        <v>109.4</v>
      </c>
      <c r="F15" s="74" t="n">
        <v>101.8</v>
      </c>
    </row>
    <row r="16" customFormat="false" ht="20.1" hidden="false" customHeight="true" outlineLevel="0" collapsed="false">
      <c r="A16" s="22" t="s">
        <v>67</v>
      </c>
      <c r="B16" s="73" t="n">
        <v>102.3</v>
      </c>
      <c r="C16" s="73" t="n">
        <v>102</v>
      </c>
      <c r="D16" s="73" t="n">
        <v>105.5</v>
      </c>
      <c r="E16" s="73" t="n">
        <v>100.4</v>
      </c>
      <c r="F16" s="74" t="n">
        <v>102.3</v>
      </c>
    </row>
    <row r="17" customFormat="false" ht="12" hidden="false" customHeight="false" outlineLevel="0" collapsed="false">
      <c r="B17" s="76"/>
      <c r="C17" s="76"/>
      <c r="D17" s="76"/>
      <c r="E17" s="76"/>
      <c r="F17" s="77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3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3.7"/>
    <col collapsed="false" customWidth="false" hidden="false" outlineLevel="0" max="3" min="2" style="5" width="9.14"/>
    <col collapsed="false" customWidth="false" hidden="false" outlineLevel="0" max="4" min="4" style="60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71" t="s">
        <v>80</v>
      </c>
      <c r="D1" s="5"/>
    </row>
    <row r="2" s="60" customFormat="true" ht="17.25" hidden="false" customHeight="true" outlineLevel="0" collapsed="false">
      <c r="A2" s="61" t="s">
        <v>4</v>
      </c>
      <c r="B2" s="5"/>
      <c r="C2" s="5"/>
      <c r="D2" s="5"/>
      <c r="E2" s="5"/>
      <c r="F2" s="9" t="s">
        <v>5</v>
      </c>
      <c r="G2" s="5"/>
      <c r="H2" s="5"/>
      <c r="I2" s="5"/>
    </row>
    <row r="3" s="60" customFormat="true" ht="20.1" hidden="false" customHeight="true" outlineLevel="0" collapsed="false">
      <c r="A3" s="63"/>
      <c r="B3" s="65" t="n">
        <v>2003</v>
      </c>
      <c r="C3" s="65" t="n">
        <v>2004</v>
      </c>
      <c r="D3" s="65" t="n">
        <v>2005</v>
      </c>
      <c r="E3" s="65" t="n">
        <v>2006</v>
      </c>
      <c r="F3" s="66" t="n">
        <v>2007</v>
      </c>
      <c r="G3" s="5"/>
      <c r="H3" s="5"/>
      <c r="I3" s="5"/>
    </row>
    <row r="4" s="60" customFormat="true" ht="20.1" hidden="false" customHeight="true" outlineLevel="0" collapsed="false">
      <c r="A4" s="72" t="s">
        <v>60</v>
      </c>
      <c r="B4" s="73" t="n">
        <v>101.8</v>
      </c>
      <c r="C4" s="73" t="n">
        <v>101.9</v>
      </c>
      <c r="D4" s="73" t="n">
        <v>105.2</v>
      </c>
      <c r="E4" s="73" t="n">
        <v>108.4</v>
      </c>
      <c r="F4" s="74" t="n">
        <v>102.1</v>
      </c>
      <c r="G4" s="5"/>
      <c r="H4" s="5"/>
      <c r="I4" s="5"/>
    </row>
    <row r="5" s="60" customFormat="true" ht="20.1" hidden="false" customHeight="true" outlineLevel="0" collapsed="false">
      <c r="A5" s="22" t="s">
        <v>61</v>
      </c>
      <c r="B5" s="73" t="n">
        <v>104.4</v>
      </c>
      <c r="C5" s="73" t="n">
        <v>96.6</v>
      </c>
      <c r="D5" s="73" t="n">
        <v>103.5</v>
      </c>
      <c r="E5" s="73" t="n">
        <v>105.2</v>
      </c>
      <c r="F5" s="74" t="n">
        <v>106.9</v>
      </c>
      <c r="G5" s="5"/>
      <c r="H5" s="5"/>
      <c r="I5" s="5"/>
    </row>
    <row r="6" s="60" customFormat="true" ht="20.1" hidden="false" customHeight="true" outlineLevel="0" collapsed="false">
      <c r="A6" s="22" t="s">
        <v>81</v>
      </c>
      <c r="B6" s="73" t="n">
        <v>115.1</v>
      </c>
      <c r="C6" s="73" t="n">
        <v>93.3</v>
      </c>
      <c r="D6" s="73" t="n">
        <v>102</v>
      </c>
      <c r="E6" s="73" t="n">
        <v>109.1</v>
      </c>
      <c r="F6" s="74" t="n">
        <v>109.6</v>
      </c>
      <c r="G6" s="5"/>
      <c r="H6" s="5"/>
      <c r="I6" s="5"/>
    </row>
    <row r="7" s="60" customFormat="true" ht="20.1" hidden="false" customHeight="true" outlineLevel="0" collapsed="false">
      <c r="A7" s="22" t="s">
        <v>82</v>
      </c>
      <c r="B7" s="73" t="n">
        <v>99.2</v>
      </c>
      <c r="C7" s="73" t="n">
        <v>99.4</v>
      </c>
      <c r="D7" s="73" t="n">
        <v>101.2</v>
      </c>
      <c r="E7" s="73" t="n">
        <v>105.1</v>
      </c>
      <c r="F7" s="74" t="n">
        <v>103.1</v>
      </c>
      <c r="G7" s="5"/>
      <c r="H7" s="5"/>
      <c r="I7" s="5"/>
    </row>
    <row r="8" s="60" customFormat="true" ht="20.1" hidden="false" customHeight="true" outlineLevel="0" collapsed="false">
      <c r="A8" s="22" t="s">
        <v>83</v>
      </c>
      <c r="B8" s="73" t="n">
        <v>87.6</v>
      </c>
      <c r="C8" s="73" t="n">
        <v>98</v>
      </c>
      <c r="D8" s="73" t="n">
        <v>117.8</v>
      </c>
      <c r="E8" s="73" t="n">
        <v>94.2</v>
      </c>
      <c r="F8" s="74" t="n">
        <v>109.4</v>
      </c>
      <c r="G8" s="5"/>
      <c r="H8" s="5"/>
      <c r="I8" s="5"/>
    </row>
    <row r="9" s="60" customFormat="true" ht="20.1" hidden="false" customHeight="true" outlineLevel="0" collapsed="false">
      <c r="A9" s="22" t="s">
        <v>84</v>
      </c>
      <c r="B9" s="73" t="n">
        <v>101.2</v>
      </c>
      <c r="C9" s="73" t="n">
        <v>98.5</v>
      </c>
      <c r="D9" s="73" t="n">
        <v>90.7</v>
      </c>
      <c r="E9" s="73" t="n">
        <v>104.5</v>
      </c>
      <c r="F9" s="74" t="n">
        <v>105.8</v>
      </c>
      <c r="G9" s="5"/>
      <c r="H9" s="5"/>
      <c r="I9" s="5"/>
    </row>
    <row r="10" s="60" customFormat="true" ht="20.1" hidden="false" customHeight="true" outlineLevel="0" collapsed="false">
      <c r="A10" s="22" t="s">
        <v>85</v>
      </c>
      <c r="B10" s="73" t="n">
        <v>100.7</v>
      </c>
      <c r="C10" s="73" t="n">
        <v>103.5</v>
      </c>
      <c r="D10" s="73" t="n">
        <v>95.4</v>
      </c>
      <c r="E10" s="73" t="n">
        <v>111.7</v>
      </c>
      <c r="F10" s="74" t="n">
        <v>101.8</v>
      </c>
      <c r="G10" s="5"/>
      <c r="H10" s="5"/>
      <c r="I10" s="5"/>
    </row>
    <row r="11" s="60" customFormat="true" ht="20.1" hidden="false" customHeight="true" outlineLevel="0" collapsed="false">
      <c r="A11" s="22" t="s">
        <v>86</v>
      </c>
      <c r="B11" s="73" t="n">
        <v>104.5</v>
      </c>
      <c r="C11" s="73" t="n">
        <v>118.6</v>
      </c>
      <c r="D11" s="73" t="n">
        <v>87.3</v>
      </c>
      <c r="E11" s="73" t="n">
        <v>110.6</v>
      </c>
      <c r="F11" s="74" t="n">
        <v>102.9</v>
      </c>
      <c r="G11" s="5"/>
      <c r="H11" s="5"/>
      <c r="I11" s="5"/>
    </row>
    <row r="12" s="60" customFormat="true" ht="20.1" hidden="false" customHeight="true" outlineLevel="0" collapsed="false">
      <c r="A12" s="22" t="s">
        <v>87</v>
      </c>
      <c r="B12" s="73" t="n">
        <v>99.2</v>
      </c>
      <c r="C12" s="73" t="n">
        <v>99.7</v>
      </c>
      <c r="D12" s="73" t="n">
        <v>114.3</v>
      </c>
      <c r="E12" s="73" t="n">
        <v>107.3</v>
      </c>
      <c r="F12" s="74" t="n">
        <v>102.9</v>
      </c>
      <c r="G12" s="5"/>
      <c r="H12" s="5"/>
      <c r="I12" s="5"/>
    </row>
    <row r="13" s="60" customFormat="true" ht="20.1" hidden="false" customHeight="true" outlineLevel="0" collapsed="false">
      <c r="A13" s="22" t="s">
        <v>88</v>
      </c>
      <c r="B13" s="73" t="n">
        <v>98</v>
      </c>
      <c r="C13" s="73" t="n">
        <v>96.7</v>
      </c>
      <c r="D13" s="73" t="n">
        <v>97.6</v>
      </c>
      <c r="E13" s="73" t="n">
        <v>111</v>
      </c>
      <c r="F13" s="74" t="n">
        <v>105.1</v>
      </c>
      <c r="G13" s="5"/>
      <c r="H13" s="5"/>
      <c r="I13" s="5"/>
    </row>
    <row r="14" s="60" customFormat="true" ht="20.1" hidden="false" customHeight="true" outlineLevel="0" collapsed="false">
      <c r="A14" s="22" t="s">
        <v>89</v>
      </c>
      <c r="B14" s="73" t="n">
        <v>99.1</v>
      </c>
      <c r="C14" s="73" t="n">
        <v>98.9</v>
      </c>
      <c r="D14" s="73" t="n">
        <v>90.5</v>
      </c>
      <c r="E14" s="73" t="n">
        <v>109.9</v>
      </c>
      <c r="F14" s="74" t="n">
        <v>104.5</v>
      </c>
      <c r="G14" s="5"/>
      <c r="H14" s="5"/>
      <c r="I14" s="5"/>
    </row>
    <row r="15" s="60" customFormat="true" ht="20.1" hidden="false" customHeight="true" outlineLevel="0" collapsed="false">
      <c r="A15" s="22" t="s">
        <v>90</v>
      </c>
      <c r="B15" s="73" t="n">
        <v>100.7</v>
      </c>
      <c r="C15" s="73" t="n">
        <v>96.7</v>
      </c>
      <c r="D15" s="73" t="n">
        <v>91.9</v>
      </c>
      <c r="E15" s="73" t="n">
        <v>118.5</v>
      </c>
      <c r="F15" s="74" t="n">
        <v>103.8</v>
      </c>
      <c r="G15" s="5"/>
      <c r="H15" s="5"/>
      <c r="I15" s="5"/>
    </row>
    <row r="16" s="60" customFormat="true" ht="20.1" hidden="false" customHeight="true" outlineLevel="0" collapsed="false">
      <c r="A16" s="22" t="s">
        <v>91</v>
      </c>
      <c r="B16" s="73" t="n">
        <v>99.3</v>
      </c>
      <c r="C16" s="73" t="n">
        <v>98.7</v>
      </c>
      <c r="D16" s="73" t="n">
        <v>96.3</v>
      </c>
      <c r="E16" s="73" t="n">
        <v>113.9</v>
      </c>
      <c r="F16" s="74" t="n">
        <v>99.1</v>
      </c>
      <c r="G16" s="5"/>
      <c r="H16" s="5"/>
      <c r="I16" s="5"/>
    </row>
    <row r="17" s="60" customFormat="true" ht="20.1" hidden="false" customHeight="true" outlineLevel="0" collapsed="false">
      <c r="A17" s="22" t="s">
        <v>92</v>
      </c>
      <c r="B17" s="73" t="n">
        <v>101</v>
      </c>
      <c r="C17" s="73" t="n">
        <v>102.3</v>
      </c>
      <c r="D17" s="73" t="n">
        <v>105.3</v>
      </c>
      <c r="E17" s="73" t="n">
        <v>100.6</v>
      </c>
      <c r="F17" s="74" t="n">
        <v>99.3</v>
      </c>
      <c r="G17" s="5"/>
      <c r="H17" s="5"/>
      <c r="I17" s="5"/>
    </row>
    <row r="18" s="60" customFormat="true" ht="20.1" hidden="false" customHeight="true" outlineLevel="0" collapsed="false">
      <c r="A18" s="22" t="s">
        <v>93</v>
      </c>
      <c r="B18" s="73" t="n">
        <v>101</v>
      </c>
      <c r="C18" s="73" t="n">
        <v>103.1</v>
      </c>
      <c r="D18" s="73" t="n">
        <v>111</v>
      </c>
      <c r="E18" s="73" t="n">
        <v>101.4</v>
      </c>
      <c r="F18" s="74" t="n">
        <v>100.6</v>
      </c>
      <c r="G18" s="5"/>
      <c r="H18" s="5"/>
      <c r="I18" s="5"/>
    </row>
    <row r="19" s="60" customFormat="true" ht="20.1" hidden="false" customHeight="true" outlineLevel="0" collapsed="false">
      <c r="A19" s="22" t="s">
        <v>94</v>
      </c>
      <c r="B19" s="73" t="n">
        <v>101.1</v>
      </c>
      <c r="C19" s="73" t="n">
        <v>99.2</v>
      </c>
      <c r="D19" s="73" t="n">
        <v>81.8</v>
      </c>
      <c r="E19" s="73" t="n">
        <v>97.8</v>
      </c>
      <c r="F19" s="74" t="n">
        <v>93.9</v>
      </c>
      <c r="G19" s="5"/>
      <c r="H19" s="5"/>
      <c r="I19" s="5"/>
    </row>
    <row r="20" s="60" customFormat="true" ht="20.1" hidden="false" customHeight="true" outlineLevel="0" collapsed="false">
      <c r="A20" s="22" t="s">
        <v>65</v>
      </c>
      <c r="B20" s="73" t="n">
        <v>100.1</v>
      </c>
      <c r="C20" s="73" t="n">
        <v>99.1</v>
      </c>
      <c r="D20" s="73" t="n">
        <v>128.7</v>
      </c>
      <c r="E20" s="73" t="n">
        <v>116.3</v>
      </c>
      <c r="F20" s="74" t="n">
        <v>100.2</v>
      </c>
      <c r="G20" s="5"/>
      <c r="H20" s="5"/>
      <c r="I20" s="5"/>
    </row>
    <row r="21" s="60" customFormat="true" ht="20.1" hidden="false" customHeight="true" outlineLevel="0" collapsed="false">
      <c r="A21" s="22" t="s">
        <v>66</v>
      </c>
      <c r="B21" s="73" t="n">
        <v>100.8</v>
      </c>
      <c r="C21" s="73" t="n">
        <v>102</v>
      </c>
      <c r="D21" s="73" t="n">
        <v>104.7</v>
      </c>
      <c r="E21" s="73" t="n">
        <v>107.6</v>
      </c>
      <c r="F21" s="74" t="n">
        <v>102.1</v>
      </c>
      <c r="G21" s="5"/>
      <c r="H21" s="5"/>
      <c r="I21" s="5"/>
    </row>
    <row r="22" s="60" customFormat="true" ht="20.1" hidden="false" customHeight="true" outlineLevel="0" collapsed="false">
      <c r="A22" s="22" t="s">
        <v>95</v>
      </c>
      <c r="B22" s="73" t="n">
        <v>100.7</v>
      </c>
      <c r="C22" s="73" t="n">
        <v>102.1</v>
      </c>
      <c r="D22" s="73" t="n">
        <v>116.6</v>
      </c>
      <c r="E22" s="73" t="n">
        <v>99.6</v>
      </c>
      <c r="F22" s="74" t="n">
        <v>100.9</v>
      </c>
      <c r="G22" s="5"/>
      <c r="H22" s="5"/>
      <c r="I22" s="5"/>
    </row>
    <row r="23" s="60" customFormat="true" ht="20.1" hidden="false" customHeight="true" outlineLevel="0" collapsed="false">
      <c r="A23" s="22" t="s">
        <v>96</v>
      </c>
      <c r="B23" s="73" t="n">
        <v>101.2</v>
      </c>
      <c r="C23" s="73" t="n">
        <v>105.1</v>
      </c>
      <c r="D23" s="73" t="n">
        <v>118.4</v>
      </c>
      <c r="E23" s="73" t="n">
        <v>102.9</v>
      </c>
      <c r="F23" s="74" t="n">
        <v>101.6</v>
      </c>
      <c r="G23" s="5"/>
      <c r="H23" s="5"/>
      <c r="I23" s="5"/>
    </row>
    <row r="24" s="60" customFormat="true" ht="20.1" hidden="false" customHeight="true" outlineLevel="0" collapsed="false">
      <c r="A24" s="22" t="s">
        <v>97</v>
      </c>
      <c r="B24" s="73" t="n">
        <v>102.3</v>
      </c>
      <c r="C24" s="73" t="n">
        <v>100.6</v>
      </c>
      <c r="D24" s="73" t="n">
        <v>81.9</v>
      </c>
      <c r="E24" s="73" t="n">
        <v>99.1</v>
      </c>
      <c r="F24" s="74" t="n">
        <v>95.4</v>
      </c>
      <c r="G24" s="5"/>
      <c r="H24" s="5"/>
      <c r="I24" s="5"/>
    </row>
    <row r="25" s="60" customFormat="true" ht="20.1" hidden="false" customHeight="true" outlineLevel="0" collapsed="false">
      <c r="A25" s="22" t="s">
        <v>98</v>
      </c>
      <c r="B25" s="73" t="n">
        <v>102.4</v>
      </c>
      <c r="C25" s="73" t="n">
        <v>99.1</v>
      </c>
      <c r="D25" s="73" t="n">
        <v>100.3</v>
      </c>
      <c r="E25" s="73" t="n">
        <v>101.5</v>
      </c>
      <c r="F25" s="74" t="n">
        <v>98.2</v>
      </c>
      <c r="G25" s="5"/>
      <c r="H25" s="5"/>
      <c r="I25" s="5"/>
    </row>
    <row r="26" s="60" customFormat="true" ht="20.1" hidden="false" customHeight="true" outlineLevel="0" collapsed="false">
      <c r="A26" s="22" t="s">
        <v>99</v>
      </c>
      <c r="B26" s="73" t="n">
        <v>101.2</v>
      </c>
      <c r="C26" s="73" t="n">
        <v>100.3</v>
      </c>
      <c r="D26" s="73" t="n">
        <v>114.2</v>
      </c>
      <c r="E26" s="73" t="n">
        <v>92.5</v>
      </c>
      <c r="F26" s="74" t="n">
        <v>95.4</v>
      </c>
      <c r="G26" s="5"/>
      <c r="H26" s="5"/>
      <c r="I26" s="5"/>
    </row>
    <row r="27" s="60" customFormat="true" ht="20.1" hidden="false" customHeight="true" outlineLevel="0" collapsed="false">
      <c r="A27" s="22" t="s">
        <v>100</v>
      </c>
      <c r="B27" s="73" t="n">
        <v>100.4</v>
      </c>
      <c r="C27" s="73" t="n">
        <v>100.6</v>
      </c>
      <c r="D27" s="73" t="n">
        <v>124.3</v>
      </c>
      <c r="E27" s="73" t="n">
        <v>93.9</v>
      </c>
      <c r="F27" s="74" t="n">
        <v>102.5</v>
      </c>
      <c r="G27" s="5"/>
      <c r="H27" s="5"/>
      <c r="I27" s="5"/>
    </row>
    <row r="28" s="60" customFormat="true" ht="20.1" hidden="false" customHeight="true" outlineLevel="0" collapsed="false">
      <c r="A28" s="22" t="s">
        <v>101</v>
      </c>
      <c r="B28" s="73" t="n">
        <v>103.2</v>
      </c>
      <c r="C28" s="73" t="n">
        <v>115.6</v>
      </c>
      <c r="D28" s="73" t="n">
        <v>109.4</v>
      </c>
      <c r="E28" s="73" t="n">
        <v>109.3</v>
      </c>
      <c r="F28" s="74" t="n">
        <v>100.3</v>
      </c>
      <c r="G28" s="5"/>
      <c r="H28" s="5"/>
      <c r="I28" s="5"/>
    </row>
    <row r="29" s="60" customFormat="true" ht="20.1" hidden="false" customHeight="true" outlineLevel="0" collapsed="false">
      <c r="A29" s="22" t="s">
        <v>102</v>
      </c>
      <c r="B29" s="73" t="n">
        <v>106.1</v>
      </c>
      <c r="C29" s="73" t="n">
        <v>102.9</v>
      </c>
      <c r="D29" s="73" t="n">
        <v>105.2</v>
      </c>
      <c r="E29" s="73" t="n">
        <v>108</v>
      </c>
      <c r="F29" s="74" t="n">
        <v>101.4</v>
      </c>
      <c r="G29" s="5"/>
      <c r="H29" s="5"/>
      <c r="I29" s="5"/>
    </row>
    <row r="30" s="60" customFormat="true" ht="20.1" hidden="false" customHeight="true" outlineLevel="0" collapsed="false">
      <c r="A30" s="22" t="s">
        <v>103</v>
      </c>
      <c r="B30" s="73" t="n">
        <v>97.3</v>
      </c>
      <c r="C30" s="73" t="n">
        <v>101.7</v>
      </c>
      <c r="D30" s="73" t="n">
        <v>131.8</v>
      </c>
      <c r="E30" s="73" t="n">
        <v>97.1</v>
      </c>
      <c r="F30" s="74" t="n">
        <v>102.9</v>
      </c>
      <c r="G30" s="5"/>
      <c r="H30" s="5"/>
      <c r="I30" s="5"/>
    </row>
    <row r="31" s="60" customFormat="true" ht="20.1" hidden="false" customHeight="true" outlineLevel="0" collapsed="false">
      <c r="A31" s="22" t="s">
        <v>104</v>
      </c>
      <c r="B31" s="73" t="n">
        <v>101</v>
      </c>
      <c r="C31" s="73" t="n">
        <v>101.7</v>
      </c>
      <c r="D31" s="73" t="n">
        <v>90.6</v>
      </c>
      <c r="E31" s="73" t="n">
        <v>100.7</v>
      </c>
      <c r="F31" s="74" t="n">
        <v>96.8</v>
      </c>
      <c r="G31" s="5"/>
      <c r="H31" s="5"/>
      <c r="I31" s="5"/>
    </row>
    <row r="32" s="60" customFormat="true" ht="20.1" hidden="false" customHeight="true" outlineLevel="0" collapsed="false">
      <c r="A32" s="22" t="s">
        <v>105</v>
      </c>
      <c r="B32" s="73" t="n">
        <v>100.9</v>
      </c>
      <c r="C32" s="73" t="n">
        <v>95.8</v>
      </c>
      <c r="D32" s="73" t="n">
        <v>132.6</v>
      </c>
      <c r="E32" s="73" t="n">
        <v>91.8</v>
      </c>
      <c r="F32" s="74" t="n">
        <v>101.2</v>
      </c>
      <c r="G32" s="5"/>
      <c r="H32" s="5"/>
      <c r="I32" s="5"/>
    </row>
    <row r="33" customFormat="false" ht="20.1" hidden="false" customHeight="true" outlineLevel="0" collapsed="false">
      <c r="A33" s="22" t="s">
        <v>106</v>
      </c>
      <c r="B33" s="73" t="n">
        <v>100.4</v>
      </c>
      <c r="C33" s="73" t="n">
        <v>106.8</v>
      </c>
      <c r="D33" s="73" t="n">
        <v>117.3</v>
      </c>
      <c r="E33" s="73" t="n">
        <v>102</v>
      </c>
      <c r="F33" s="74" t="n">
        <v>100.9</v>
      </c>
    </row>
    <row r="34" customFormat="false" ht="20.1" hidden="false" customHeight="true" outlineLevel="0" collapsed="false">
      <c r="A34" s="22" t="s">
        <v>107</v>
      </c>
      <c r="B34" s="73" t="n">
        <v>104.1</v>
      </c>
      <c r="C34" s="73" t="n">
        <v>100.5</v>
      </c>
      <c r="D34" s="73" t="n">
        <v>103.9</v>
      </c>
      <c r="E34" s="73" t="n">
        <v>108.3</v>
      </c>
      <c r="F34" s="74" t="n">
        <v>107</v>
      </c>
    </row>
    <row r="35" customFormat="false" ht="20.1" hidden="false" customHeight="true" outlineLevel="0" collapsed="false">
      <c r="A35" s="22" t="s">
        <v>108</v>
      </c>
      <c r="B35" s="73" t="n">
        <v>107.2</v>
      </c>
      <c r="C35" s="73" t="n">
        <v>100.2</v>
      </c>
      <c r="D35" s="73" t="n">
        <v>105.3</v>
      </c>
      <c r="E35" s="73" t="n">
        <v>111.7</v>
      </c>
      <c r="F35" s="74" t="n">
        <v>101.2</v>
      </c>
    </row>
    <row r="36" customFormat="false" ht="20.1" hidden="false" customHeight="true" outlineLevel="0" collapsed="false">
      <c r="A36" s="22" t="s">
        <v>109</v>
      </c>
      <c r="B36" s="73" t="n">
        <v>99.6</v>
      </c>
      <c r="C36" s="73" t="n">
        <v>96.2</v>
      </c>
      <c r="D36" s="73" t="n">
        <v>100</v>
      </c>
      <c r="E36" s="73" t="n">
        <v>98.6</v>
      </c>
      <c r="F36" s="74" t="n">
        <v>99.1</v>
      </c>
    </row>
    <row r="37" customFormat="false" ht="20.1" hidden="false" customHeight="true" outlineLevel="0" collapsed="false">
      <c r="A37" s="22" t="s">
        <v>110</v>
      </c>
      <c r="B37" s="73" t="n">
        <v>101.3</v>
      </c>
      <c r="C37" s="73" t="n">
        <v>99.1</v>
      </c>
      <c r="D37" s="73" t="n">
        <v>98.7</v>
      </c>
      <c r="E37" s="73" t="n">
        <v>116</v>
      </c>
      <c r="F37" s="74" t="n">
        <v>100.3</v>
      </c>
    </row>
    <row r="38" customFormat="false" ht="20.1" hidden="false" customHeight="true" outlineLevel="0" collapsed="false">
      <c r="A38" s="22" t="s">
        <v>111</v>
      </c>
      <c r="B38" s="73" t="n">
        <v>100.4</v>
      </c>
      <c r="C38" s="73" t="n">
        <v>101.8</v>
      </c>
      <c r="D38" s="73" t="n">
        <v>119.9</v>
      </c>
      <c r="E38" s="73" t="n">
        <v>88.8</v>
      </c>
      <c r="F38" s="74" t="n">
        <v>98.2</v>
      </c>
    </row>
    <row r="39" customFormat="false" ht="20.1" hidden="false" customHeight="true" outlineLevel="0" collapsed="false">
      <c r="A39" s="22" t="s">
        <v>112</v>
      </c>
      <c r="B39" s="73" t="n">
        <v>100.1</v>
      </c>
      <c r="C39" s="73" t="n">
        <v>98.9</v>
      </c>
      <c r="D39" s="73" t="n">
        <v>98.4</v>
      </c>
      <c r="E39" s="73" t="n">
        <v>99.1</v>
      </c>
      <c r="F39" s="74" t="n">
        <v>96.4</v>
      </c>
    </row>
    <row r="40" customFormat="false" ht="20.1" hidden="false" customHeight="true" outlineLevel="0" collapsed="false">
      <c r="A40" s="22" t="s">
        <v>113</v>
      </c>
      <c r="B40" s="73" t="n">
        <v>100.2</v>
      </c>
      <c r="C40" s="73" t="n">
        <v>100.2</v>
      </c>
      <c r="D40" s="73" t="n">
        <v>110.3</v>
      </c>
      <c r="E40" s="73" t="n">
        <v>116.5</v>
      </c>
      <c r="F40" s="74" t="n">
        <v>99.8</v>
      </c>
    </row>
    <row r="41" customFormat="false" ht="20.1" hidden="false" customHeight="true" outlineLevel="0" collapsed="false">
      <c r="A41" s="22" t="s">
        <v>114</v>
      </c>
      <c r="B41" s="73" t="n">
        <v>99</v>
      </c>
      <c r="C41" s="73" t="n">
        <v>100.9</v>
      </c>
      <c r="D41" s="73" t="n">
        <v>87.9</v>
      </c>
      <c r="E41" s="73" t="n">
        <v>115.2</v>
      </c>
      <c r="F41" s="74" t="n">
        <v>104.7</v>
      </c>
    </row>
    <row r="42" customFormat="false" ht="20.1" hidden="false" customHeight="true" outlineLevel="0" collapsed="false">
      <c r="A42" s="22" t="s">
        <v>115</v>
      </c>
      <c r="B42" s="73" t="n">
        <v>100.8</v>
      </c>
      <c r="C42" s="73" t="n">
        <v>104.9</v>
      </c>
      <c r="D42" s="73" t="n">
        <v>87.3</v>
      </c>
      <c r="E42" s="73" t="n">
        <v>105.7</v>
      </c>
      <c r="F42" s="74" t="n">
        <v>100.3</v>
      </c>
    </row>
    <row r="43" customFormat="false" ht="20.1" hidden="false" customHeight="true" outlineLevel="0" collapsed="false">
      <c r="A43" s="22" t="s">
        <v>116</v>
      </c>
      <c r="B43" s="73" t="n">
        <v>99.7</v>
      </c>
      <c r="C43" s="73" t="n">
        <v>108.6</v>
      </c>
      <c r="D43" s="73" t="n">
        <v>115.9</v>
      </c>
      <c r="E43" s="73" t="n">
        <v>96.1</v>
      </c>
      <c r="F43" s="74" t="n">
        <v>113.9</v>
      </c>
    </row>
    <row r="44" customFormat="false" ht="20.1" hidden="false" customHeight="true" outlineLevel="0" collapsed="false">
      <c r="A44" s="22" t="s">
        <v>117</v>
      </c>
      <c r="B44" s="73" t="n">
        <v>99.6</v>
      </c>
      <c r="C44" s="73" t="n">
        <v>98.9</v>
      </c>
      <c r="D44" s="73" t="n">
        <v>94.8</v>
      </c>
      <c r="E44" s="73" t="n">
        <v>105.6</v>
      </c>
      <c r="F44" s="74" t="n">
        <v>110.8</v>
      </c>
    </row>
    <row r="45" customFormat="false" ht="20.1" hidden="false" customHeight="true" outlineLevel="0" collapsed="false">
      <c r="A45" s="22" t="s">
        <v>118</v>
      </c>
      <c r="B45" s="73" t="n">
        <v>99.9</v>
      </c>
      <c r="C45" s="73" t="n">
        <v>105.2</v>
      </c>
      <c r="D45" s="73" t="n">
        <v>110.1</v>
      </c>
      <c r="E45" s="73" t="n">
        <v>106.7</v>
      </c>
      <c r="F45" s="74" t="n">
        <v>99.2</v>
      </c>
    </row>
    <row r="46" customFormat="false" ht="28.5" hidden="false" customHeight="true" outlineLevel="0" collapsed="false">
      <c r="A46" s="22" t="s">
        <v>119</v>
      </c>
      <c r="B46" s="79" t="n">
        <v>93.9</v>
      </c>
      <c r="C46" s="79" t="n">
        <v>100</v>
      </c>
      <c r="D46" s="79" t="n">
        <v>99.3</v>
      </c>
      <c r="E46" s="79" t="n">
        <v>105.1</v>
      </c>
      <c r="F46" s="80" t="n">
        <v>101</v>
      </c>
    </row>
    <row r="47" customFormat="false" ht="20.1" hidden="false" customHeight="true" outlineLevel="0" collapsed="false">
      <c r="A47" s="22" t="s">
        <v>120</v>
      </c>
      <c r="B47" s="73" t="n">
        <v>91.6</v>
      </c>
      <c r="C47" s="73" t="n">
        <v>97.3</v>
      </c>
      <c r="D47" s="73" t="n">
        <v>96.7</v>
      </c>
      <c r="E47" s="73" t="n">
        <v>97.7</v>
      </c>
      <c r="F47" s="74" t="n">
        <v>100</v>
      </c>
    </row>
    <row r="48" customFormat="false" ht="20.1" hidden="false" customHeight="true" outlineLevel="0" collapsed="false">
      <c r="A48" s="22" t="s">
        <v>121</v>
      </c>
      <c r="B48" s="73" t="n">
        <v>96.2</v>
      </c>
      <c r="C48" s="73" t="n">
        <v>102.5</v>
      </c>
      <c r="D48" s="73" t="n">
        <v>101.7</v>
      </c>
      <c r="E48" s="73" t="n">
        <v>112.1</v>
      </c>
      <c r="F48" s="74" t="n">
        <v>101.9</v>
      </c>
    </row>
    <row r="49" customFormat="false" ht="20.1" hidden="false" customHeight="true" outlineLevel="0" collapsed="false">
      <c r="A49" s="22" t="s">
        <v>122</v>
      </c>
      <c r="B49" s="73" t="n">
        <v>100.1</v>
      </c>
      <c r="C49" s="73" t="n">
        <v>98.7</v>
      </c>
      <c r="D49" s="73" t="n">
        <v>85.1</v>
      </c>
      <c r="E49" s="73" t="n">
        <v>131.5</v>
      </c>
      <c r="F49" s="74" t="n">
        <v>110.6</v>
      </c>
    </row>
    <row r="50" customFormat="false" ht="20.1" hidden="false" customHeight="true" outlineLevel="0" collapsed="false">
      <c r="A50" s="22" t="s">
        <v>67</v>
      </c>
      <c r="B50" s="73" t="n">
        <v>105.9</v>
      </c>
      <c r="C50" s="73" t="n">
        <v>101.4</v>
      </c>
      <c r="D50" s="73" t="n">
        <v>112.6</v>
      </c>
      <c r="E50" s="73" t="n">
        <v>107.5</v>
      </c>
      <c r="F50" s="74" t="n">
        <v>102.5</v>
      </c>
    </row>
    <row r="51" customFormat="false" ht="20.1" hidden="false" customHeight="true" outlineLevel="0" collapsed="false">
      <c r="A51" s="22" t="s">
        <v>123</v>
      </c>
      <c r="B51" s="73" t="n">
        <v>102.1</v>
      </c>
      <c r="C51" s="73" t="n">
        <v>102.7</v>
      </c>
      <c r="D51" s="73" t="n">
        <v>128.6</v>
      </c>
      <c r="E51" s="73" t="n">
        <v>104.8</v>
      </c>
      <c r="F51" s="74" t="n">
        <v>98.5</v>
      </c>
    </row>
    <row r="52" customFormat="false" ht="20.1" hidden="false" customHeight="true" outlineLevel="0" collapsed="false">
      <c r="A52" s="22" t="s">
        <v>124</v>
      </c>
      <c r="B52" s="73" t="n">
        <v>100</v>
      </c>
      <c r="C52" s="73" t="n">
        <v>100</v>
      </c>
      <c r="D52" s="73" t="n">
        <v>84.1</v>
      </c>
      <c r="E52" s="73" t="n">
        <v>117.9</v>
      </c>
      <c r="F52" s="74" t="n">
        <v>100.1</v>
      </c>
    </row>
    <row r="53" customFormat="false" ht="20.1" hidden="false" customHeight="true" outlineLevel="0" collapsed="false">
      <c r="A53" s="22" t="s">
        <v>125</v>
      </c>
      <c r="B53" s="73" t="n">
        <v>102.9</v>
      </c>
      <c r="C53" s="73" t="n">
        <v>102</v>
      </c>
      <c r="D53" s="73" t="n">
        <v>125.1</v>
      </c>
      <c r="E53" s="73" t="n">
        <v>125.8</v>
      </c>
      <c r="F53" s="74" t="n">
        <v>109.2</v>
      </c>
    </row>
    <row r="54" customFormat="false" ht="20.1" hidden="false" customHeight="true" outlineLevel="0" collapsed="false">
      <c r="A54" s="22" t="s">
        <v>126</v>
      </c>
      <c r="B54" s="73" t="n">
        <v>100.2</v>
      </c>
      <c r="C54" s="73" t="n">
        <v>108.8</v>
      </c>
      <c r="D54" s="73" t="n">
        <v>121.8</v>
      </c>
      <c r="E54" s="73" t="n">
        <v>89.8</v>
      </c>
      <c r="F54" s="74" t="n">
        <v>98.8</v>
      </c>
    </row>
    <row r="55" customFormat="false" ht="20.1" hidden="false" customHeight="true" outlineLevel="0" collapsed="false">
      <c r="A55" s="22" t="s">
        <v>127</v>
      </c>
      <c r="B55" s="73" t="n">
        <v>100</v>
      </c>
      <c r="C55" s="73" t="n">
        <v>101.8</v>
      </c>
      <c r="D55" s="73" t="n">
        <v>98.7</v>
      </c>
      <c r="E55" s="73" t="n">
        <v>101.7</v>
      </c>
      <c r="F55" s="74" t="n">
        <v>101.5</v>
      </c>
    </row>
    <row r="56" customFormat="false" ht="20.1" hidden="false" customHeight="true" outlineLevel="0" collapsed="false">
      <c r="A56" s="22" t="s">
        <v>128</v>
      </c>
      <c r="B56" s="73" t="n">
        <v>100.9</v>
      </c>
      <c r="C56" s="73" t="n">
        <v>101.9</v>
      </c>
      <c r="D56" s="73" t="n">
        <v>86</v>
      </c>
      <c r="E56" s="73" t="n">
        <v>101</v>
      </c>
      <c r="F56" s="74" t="n">
        <v>101.5</v>
      </c>
    </row>
    <row r="57" customFormat="false" ht="20.1" hidden="false" customHeight="true" outlineLevel="0" collapsed="false">
      <c r="A57" s="22" t="s">
        <v>129</v>
      </c>
      <c r="B57" s="73" t="n">
        <v>109.8</v>
      </c>
      <c r="C57" s="73" t="n">
        <v>100.3</v>
      </c>
      <c r="D57" s="73" t="n">
        <v>110.8</v>
      </c>
      <c r="E57" s="73" t="n">
        <v>106.7</v>
      </c>
      <c r="F57" s="74" t="n">
        <v>102.9</v>
      </c>
    </row>
    <row r="58" customFormat="false" ht="20.1" hidden="false" customHeight="true" outlineLevel="0" collapsed="false">
      <c r="A58" s="75" t="s">
        <v>130</v>
      </c>
      <c r="B58" s="73" t="n">
        <v>112.3</v>
      </c>
      <c r="C58" s="73" t="n">
        <v>96.4</v>
      </c>
      <c r="D58" s="73" t="n">
        <v>114.9</v>
      </c>
      <c r="E58" s="73" t="n">
        <v>106.5</v>
      </c>
      <c r="F58" s="74" t="n">
        <v>102.3</v>
      </c>
    </row>
    <row r="59" customFormat="false" ht="20.1" hidden="false" customHeight="true" outlineLevel="0" collapsed="false">
      <c r="A59" s="75" t="s">
        <v>131</v>
      </c>
      <c r="B59" s="73" t="n">
        <v>99.1</v>
      </c>
      <c r="C59" s="73" t="n">
        <v>116.8</v>
      </c>
      <c r="D59" s="73" t="n">
        <v>96.5</v>
      </c>
      <c r="E59" s="73" t="n">
        <v>107.6</v>
      </c>
      <c r="F59" s="74" t="n">
        <v>105.3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3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8"/>
    </sheetView>
  </sheetViews>
  <sheetFormatPr defaultColWidth="9.13671875" defaultRowHeight="12" zeroHeight="false" outlineLevelRow="0" outlineLevelCol="0"/>
  <cols>
    <col collapsed="false" customWidth="true" hidden="false" outlineLevel="0" max="3" min="1" style="5" width="10.85"/>
    <col collapsed="false" customWidth="true" hidden="false" outlineLevel="0" max="4" min="4" style="60" width="10.85"/>
    <col collapsed="false" customWidth="true" hidden="false" outlineLevel="0" max="5" min="5" style="5" width="10.85"/>
    <col collapsed="false" customWidth="false" hidden="false" outlineLevel="0" max="257" min="6" style="5" width="9.14"/>
  </cols>
  <sheetData>
    <row r="1" customFormat="false" ht="17.25" hidden="false" customHeight="true" outlineLevel="0" collapsed="false">
      <c r="A1" s="81" t="s">
        <v>132</v>
      </c>
    </row>
    <row r="2" s="60" customFormat="true" ht="17.25" hidden="false" customHeight="true" outlineLevel="0" collapsed="false">
      <c r="A2" s="61"/>
      <c r="B2" s="5"/>
      <c r="E2" s="9" t="s">
        <v>5</v>
      </c>
      <c r="F2" s="5"/>
      <c r="G2" s="5"/>
    </row>
    <row r="3" s="60" customFormat="true" ht="20.1" hidden="false" customHeight="true" outlineLevel="0" collapsed="false">
      <c r="A3" s="82" t="n">
        <v>2008</v>
      </c>
      <c r="B3" s="66" t="n">
        <v>2009</v>
      </c>
      <c r="C3" s="66" t="n">
        <v>2010</v>
      </c>
      <c r="D3" s="66" t="n">
        <v>2011</v>
      </c>
      <c r="E3" s="66" t="n">
        <v>2012</v>
      </c>
      <c r="F3" s="5"/>
      <c r="G3" s="5"/>
    </row>
    <row r="4" s="60" customFormat="true" ht="20.1" hidden="false" customHeight="true" outlineLevel="0" collapsed="false">
      <c r="A4" s="83" t="n">
        <v>100</v>
      </c>
      <c r="B4" s="68" t="n">
        <v>99.6</v>
      </c>
      <c r="C4" s="68" t="n">
        <v>102.1</v>
      </c>
      <c r="D4" s="68" t="n">
        <v>106.1</v>
      </c>
      <c r="E4" s="68" t="n">
        <v>108.3</v>
      </c>
      <c r="F4" s="5"/>
      <c r="G4" s="5"/>
    </row>
    <row r="5" s="60" customFormat="true" ht="20.1" hidden="false" customHeight="true" outlineLevel="0" collapsed="false">
      <c r="A5" s="68" t="n">
        <v>100.4</v>
      </c>
      <c r="B5" s="83" t="n">
        <v>100</v>
      </c>
      <c r="C5" s="68" t="n">
        <v>102.5</v>
      </c>
      <c r="D5" s="68" t="n">
        <v>106.5</v>
      </c>
      <c r="E5" s="68" t="n">
        <v>108.7</v>
      </c>
      <c r="F5" s="5"/>
      <c r="G5" s="5"/>
    </row>
    <row r="6" s="60" customFormat="true" ht="20.1" hidden="false" customHeight="true" outlineLevel="0" collapsed="false">
      <c r="A6" s="68" t="n">
        <v>97.9</v>
      </c>
      <c r="B6" s="68" t="n">
        <v>97.6</v>
      </c>
      <c r="C6" s="83" t="n">
        <v>100</v>
      </c>
      <c r="D6" s="68" t="n">
        <v>103.9</v>
      </c>
      <c r="E6" s="68" t="n">
        <v>106.1</v>
      </c>
      <c r="F6" s="5"/>
      <c r="G6" s="5"/>
    </row>
    <row r="7" s="60" customFormat="true" ht="20.1" hidden="false" customHeight="true" outlineLevel="0" collapsed="false">
      <c r="A7" s="68" t="n">
        <v>94.3</v>
      </c>
      <c r="B7" s="68" t="n">
        <v>93.9</v>
      </c>
      <c r="C7" s="68" t="n">
        <v>96.2</v>
      </c>
      <c r="D7" s="83" t="n">
        <v>100</v>
      </c>
      <c r="E7" s="68" t="n">
        <v>102.1</v>
      </c>
      <c r="F7" s="5"/>
      <c r="G7" s="5"/>
    </row>
    <row r="8" s="60" customFormat="true" ht="20.1" hidden="false" customHeight="true" outlineLevel="0" collapsed="false">
      <c r="A8" s="68" t="n">
        <v>92.3</v>
      </c>
      <c r="B8" s="68" t="n">
        <v>92</v>
      </c>
      <c r="C8" s="68" t="n">
        <v>94.3</v>
      </c>
      <c r="D8" s="68" t="n">
        <v>97.9</v>
      </c>
      <c r="E8" s="83" t="n">
        <v>100</v>
      </c>
      <c r="F8" s="5"/>
      <c r="G8" s="5"/>
    </row>
    <row r="10" customFormat="false" ht="12" hidden="false" customHeight="false" outlineLevel="0" collapsed="false">
      <c r="A10" s="59" t="s">
        <v>133</v>
      </c>
    </row>
    <row r="12" customFormat="false" ht="12" hidden="false" customHeight="false" outlineLevel="0" collapsed="false">
      <c r="A12" s="84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3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5" min="2" style="0" width="8.56"/>
  </cols>
  <sheetData>
    <row r="1" customFormat="false" ht="15" hidden="false" customHeight="false" outlineLevel="0" collapsed="false">
      <c r="A1" s="81" t="s">
        <v>134</v>
      </c>
      <c r="B1" s="5"/>
      <c r="C1" s="5"/>
      <c r="D1" s="60"/>
    </row>
    <row r="2" customFormat="false" ht="15.75" hidden="false" customHeight="false" outlineLevel="0" collapsed="false">
      <c r="A2" s="61" t="s">
        <v>135</v>
      </c>
      <c r="B2" s="5"/>
      <c r="C2" s="5"/>
      <c r="E2" s="9" t="s">
        <v>5</v>
      </c>
    </row>
    <row r="3" customFormat="false" ht="21.75" hidden="false" customHeight="true" outlineLevel="0" collapsed="false">
      <c r="A3" s="82" t="s">
        <v>136</v>
      </c>
      <c r="B3" s="65" t="n">
        <v>2008</v>
      </c>
      <c r="C3" s="66" t="n">
        <v>2009</v>
      </c>
      <c r="D3" s="66" t="n">
        <v>2011</v>
      </c>
      <c r="E3" s="66" t="n">
        <v>2012</v>
      </c>
    </row>
    <row r="4" customFormat="false" ht="18.75" hidden="false" customHeight="true" outlineLevel="0" collapsed="false">
      <c r="A4" s="72" t="s">
        <v>60</v>
      </c>
      <c r="B4" s="68" t="n">
        <v>97.9</v>
      </c>
      <c r="C4" s="68" t="n">
        <v>97.6</v>
      </c>
      <c r="D4" s="68" t="n">
        <v>103.9</v>
      </c>
      <c r="E4" s="68" t="n">
        <v>106</v>
      </c>
    </row>
    <row r="5" customFormat="false" ht="18.75" hidden="false" customHeight="true" outlineLevel="0" collapsed="false">
      <c r="A5" s="22" t="s">
        <v>137</v>
      </c>
      <c r="B5" s="68" t="n">
        <v>102.6</v>
      </c>
      <c r="C5" s="68" t="n">
        <v>100.8</v>
      </c>
      <c r="D5" s="68" t="n">
        <v>105.6</v>
      </c>
      <c r="E5" s="68" t="n">
        <v>107.3</v>
      </c>
    </row>
    <row r="6" customFormat="false" ht="18.75" hidden="false" customHeight="true" outlineLevel="0" collapsed="false">
      <c r="A6" s="22" t="s">
        <v>138</v>
      </c>
      <c r="B6" s="68" t="n">
        <v>74.7</v>
      </c>
      <c r="C6" s="68" t="n">
        <v>83</v>
      </c>
      <c r="D6" s="68" t="n">
        <v>108</v>
      </c>
      <c r="E6" s="68" t="n">
        <v>117.8</v>
      </c>
    </row>
    <row r="7" customFormat="false" ht="18.75" hidden="false" customHeight="true" outlineLevel="0" collapsed="false">
      <c r="A7" s="22" t="s">
        <v>71</v>
      </c>
      <c r="B7" s="68" t="n">
        <v>107.2</v>
      </c>
      <c r="C7" s="68" t="n">
        <v>103.8</v>
      </c>
      <c r="D7" s="68" t="n">
        <v>95.4</v>
      </c>
      <c r="E7" s="68" t="n">
        <v>91.7</v>
      </c>
    </row>
    <row r="8" customFormat="false" ht="18.75" hidden="false" customHeight="true" outlineLevel="0" collapsed="false">
      <c r="A8" s="22" t="s">
        <v>139</v>
      </c>
      <c r="B8" s="68" t="n">
        <v>92</v>
      </c>
      <c r="C8" s="68" t="n">
        <v>96.1</v>
      </c>
      <c r="D8" s="68" t="n">
        <v>102.8</v>
      </c>
      <c r="E8" s="68" t="n">
        <v>103.9</v>
      </c>
    </row>
    <row r="9" customFormat="false" ht="18.75" hidden="false" customHeight="true" outlineLevel="0" collapsed="false">
      <c r="A9" s="22" t="s">
        <v>140</v>
      </c>
      <c r="B9" s="68" t="n">
        <v>99.4</v>
      </c>
      <c r="C9" s="68" t="n">
        <v>100.2</v>
      </c>
      <c r="D9" s="68" t="n">
        <v>101.1</v>
      </c>
      <c r="E9" s="68" t="n">
        <v>102.2</v>
      </c>
    </row>
    <row r="10" customFormat="false" ht="18.75" hidden="false" customHeight="true" outlineLevel="0" collapsed="false">
      <c r="A10" s="22" t="s">
        <v>141</v>
      </c>
      <c r="B10" s="68" t="n">
        <v>96.2</v>
      </c>
      <c r="C10" s="68" t="n">
        <v>97.3</v>
      </c>
      <c r="D10" s="68" t="n">
        <v>99</v>
      </c>
      <c r="E10" s="68" t="n">
        <v>98.9</v>
      </c>
    </row>
    <row r="11" customFormat="false" ht="18.75" hidden="false" customHeight="true" outlineLevel="0" collapsed="false">
      <c r="A11" s="22" t="s">
        <v>142</v>
      </c>
      <c r="B11" s="68" t="n">
        <v>104.3</v>
      </c>
      <c r="C11" s="68" t="n">
        <v>93.9</v>
      </c>
      <c r="D11" s="68" t="n">
        <v>108.1</v>
      </c>
      <c r="E11" s="68" t="n">
        <v>114</v>
      </c>
    </row>
    <row r="12" customFormat="false" ht="18.75" hidden="false" customHeight="true" outlineLevel="0" collapsed="false">
      <c r="A12" s="22" t="s">
        <v>143</v>
      </c>
      <c r="B12" s="68" t="n">
        <v>90.4</v>
      </c>
      <c r="C12" s="68" t="n">
        <v>92.3</v>
      </c>
      <c r="D12" s="68" t="n">
        <v>110.3</v>
      </c>
      <c r="E12" s="68" t="n">
        <v>115</v>
      </c>
    </row>
    <row r="13" customFormat="false" ht="18.75" hidden="false" customHeight="true" outlineLevel="0" collapsed="false">
      <c r="A13" s="22" t="s">
        <v>144</v>
      </c>
      <c r="B13" s="68" t="n">
        <v>97.8</v>
      </c>
      <c r="C13" s="68" t="n">
        <v>100</v>
      </c>
      <c r="D13" s="68" t="n">
        <v>100.3</v>
      </c>
      <c r="E13" s="68" t="n">
        <v>100.1</v>
      </c>
    </row>
    <row r="14" customFormat="false" ht="18.75" hidden="false" customHeight="true" outlineLevel="0" collapsed="false">
      <c r="A14" s="22" t="s">
        <v>145</v>
      </c>
      <c r="B14" s="68" t="n">
        <v>94.2</v>
      </c>
      <c r="C14" s="68" t="n">
        <v>94.9</v>
      </c>
      <c r="D14" s="68" t="n">
        <v>99.8</v>
      </c>
      <c r="E14" s="68" t="n">
        <v>100.1</v>
      </c>
    </row>
    <row r="15" customFormat="false" ht="18.75" hidden="false" customHeight="true" outlineLevel="0" collapsed="false">
      <c r="A15" s="22" t="s">
        <v>146</v>
      </c>
      <c r="B15" s="68" t="n">
        <v>96.2</v>
      </c>
      <c r="C15" s="68" t="n">
        <v>99.6</v>
      </c>
      <c r="D15" s="68" t="n">
        <v>100.7</v>
      </c>
      <c r="E15" s="68" t="n">
        <v>100.9</v>
      </c>
    </row>
    <row r="16" customFormat="false" ht="18.75" hidden="false" customHeight="true" outlineLevel="0" collapsed="false">
      <c r="A16" s="22" t="s">
        <v>147</v>
      </c>
      <c r="B16" s="68" t="n">
        <v>96.5</v>
      </c>
      <c r="C16" s="68" t="n">
        <v>99.3</v>
      </c>
      <c r="D16" s="68" t="n">
        <v>99.5</v>
      </c>
      <c r="E16" s="68" t="n">
        <v>100.1</v>
      </c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3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00" activePane="bottomLeft" state="frozen"/>
      <selection pane="topLeft" activeCell="A1" activeCellId="0" sqref="A1"/>
      <selection pane="bottomLeft" activeCell="A109" activeCellId="0" sqref="A10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7.41"/>
    <col collapsed="false" customWidth="true" hidden="false" outlineLevel="0" max="2" min="2" style="5" width="13.14"/>
    <col collapsed="false" customWidth="false" hidden="false" outlineLevel="0" max="257" min="3" style="5" width="9.14"/>
  </cols>
  <sheetData>
    <row r="1" customFormat="false" ht="17.25" hidden="false" customHeight="true" outlineLevel="0" collapsed="false">
      <c r="A1" s="71" t="s">
        <v>148</v>
      </c>
    </row>
    <row r="2" s="60" customFormat="true" ht="17.25" hidden="false" customHeight="true" outlineLevel="0" collapsed="false">
      <c r="A2" s="61" t="s">
        <v>4</v>
      </c>
      <c r="B2" s="9" t="s">
        <v>5</v>
      </c>
      <c r="C2" s="5"/>
      <c r="D2" s="5"/>
    </row>
    <row r="3" s="60" customFormat="true" ht="38.25" hidden="false" customHeight="true" outlineLevel="0" collapsed="false">
      <c r="A3" s="82" t="s">
        <v>149</v>
      </c>
      <c r="B3" s="85" t="s">
        <v>150</v>
      </c>
      <c r="C3" s="86"/>
      <c r="D3" s="5"/>
    </row>
    <row r="4" s="60" customFormat="true" ht="20.1" hidden="false" customHeight="true" outlineLevel="0" collapsed="false">
      <c r="A4" s="87" t="s">
        <v>60</v>
      </c>
      <c r="B4" s="68" t="n">
        <v>102.1</v>
      </c>
      <c r="C4" s="73"/>
      <c r="D4" s="5"/>
    </row>
    <row r="5" s="60" customFormat="true" ht="13.5" hidden="false" customHeight="true" outlineLevel="0" collapsed="false">
      <c r="A5" s="88"/>
      <c r="B5" s="68"/>
      <c r="C5" s="73"/>
      <c r="D5" s="5"/>
    </row>
    <row r="6" s="60" customFormat="true" ht="20.1" hidden="false" customHeight="true" outlineLevel="0" collapsed="false">
      <c r="A6" s="88" t="s">
        <v>137</v>
      </c>
      <c r="B6" s="68"/>
      <c r="C6" s="73"/>
      <c r="D6" s="5"/>
    </row>
    <row r="7" s="60" customFormat="true" ht="20.1" hidden="false" customHeight="true" outlineLevel="0" collapsed="false">
      <c r="A7" s="22" t="s">
        <v>151</v>
      </c>
      <c r="B7" s="68" t="n">
        <v>97.9</v>
      </c>
      <c r="C7" s="73"/>
      <c r="D7" s="5"/>
    </row>
    <row r="8" s="60" customFormat="true" ht="20.1" hidden="false" customHeight="true" outlineLevel="0" collapsed="false">
      <c r="A8" s="22" t="s">
        <v>152</v>
      </c>
      <c r="B8" s="68" t="n">
        <v>102.5</v>
      </c>
      <c r="C8" s="73"/>
      <c r="D8" s="5"/>
    </row>
    <row r="9" s="60" customFormat="true" ht="20.1" hidden="false" customHeight="true" outlineLevel="0" collapsed="false">
      <c r="A9" s="22" t="s">
        <v>153</v>
      </c>
      <c r="B9" s="68" t="n">
        <v>103.3</v>
      </c>
      <c r="C9" s="73"/>
      <c r="D9" s="5"/>
    </row>
    <row r="10" s="60" customFormat="true" ht="20.1" hidden="false" customHeight="true" outlineLevel="0" collapsed="false">
      <c r="A10" s="22" t="s">
        <v>154</v>
      </c>
      <c r="B10" s="68" t="n">
        <v>103.4</v>
      </c>
      <c r="C10" s="73"/>
      <c r="D10" s="5"/>
    </row>
    <row r="11" s="60" customFormat="true" ht="20.1" hidden="false" customHeight="true" outlineLevel="0" collapsed="false">
      <c r="A11" s="22" t="s">
        <v>155</v>
      </c>
      <c r="B11" s="68" t="n">
        <v>99.7</v>
      </c>
      <c r="C11" s="73"/>
      <c r="D11" s="5"/>
    </row>
    <row r="12" s="60" customFormat="true" ht="20.1" hidden="false" customHeight="true" outlineLevel="0" collapsed="false">
      <c r="A12" s="22" t="s">
        <v>156</v>
      </c>
      <c r="B12" s="68" t="n">
        <v>105.3</v>
      </c>
      <c r="C12" s="73"/>
      <c r="D12" s="5"/>
    </row>
    <row r="13" s="60" customFormat="true" ht="20.1" hidden="false" customHeight="true" outlineLevel="0" collapsed="false">
      <c r="A13" s="22" t="s">
        <v>157</v>
      </c>
      <c r="B13" s="68" t="n">
        <v>103.1</v>
      </c>
      <c r="C13" s="73"/>
      <c r="D13" s="5"/>
    </row>
    <row r="14" s="60" customFormat="true" ht="20.1" hidden="false" customHeight="true" outlineLevel="0" collapsed="false">
      <c r="A14" s="22" t="s">
        <v>158</v>
      </c>
      <c r="B14" s="68" t="n">
        <v>99.9</v>
      </c>
      <c r="C14" s="73"/>
      <c r="D14" s="5"/>
    </row>
    <row r="15" s="60" customFormat="true" ht="20.1" hidden="false" customHeight="true" outlineLevel="0" collapsed="false">
      <c r="A15" s="22" t="s">
        <v>91</v>
      </c>
      <c r="B15" s="68" t="n">
        <v>103.3</v>
      </c>
      <c r="C15" s="73"/>
      <c r="D15" s="5"/>
    </row>
    <row r="16" s="60" customFormat="true" ht="20.1" hidden="false" customHeight="true" outlineLevel="0" collapsed="false">
      <c r="A16" s="22" t="s">
        <v>94</v>
      </c>
      <c r="B16" s="68" t="n">
        <v>101</v>
      </c>
      <c r="C16" s="73"/>
      <c r="D16" s="5"/>
    </row>
    <row r="17" s="60" customFormat="true" ht="20.1" hidden="false" customHeight="true" outlineLevel="0" collapsed="false">
      <c r="A17" s="22" t="s">
        <v>159</v>
      </c>
      <c r="B17" s="68" t="n">
        <v>102.1</v>
      </c>
      <c r="C17" s="73"/>
      <c r="D17" s="5"/>
    </row>
    <row r="18" s="60" customFormat="true" ht="12.75" hidden="false" customHeight="true" outlineLevel="0" collapsed="false">
      <c r="A18" s="22"/>
      <c r="B18" s="68"/>
      <c r="C18" s="73"/>
      <c r="D18" s="5"/>
    </row>
    <row r="19" s="60" customFormat="true" ht="20.1" hidden="false" customHeight="true" outlineLevel="0" collapsed="false">
      <c r="A19" s="88" t="s">
        <v>138</v>
      </c>
      <c r="B19" s="68"/>
      <c r="C19" s="73"/>
      <c r="D19" s="5"/>
    </row>
    <row r="20" s="60" customFormat="true" ht="20.1" hidden="false" customHeight="true" outlineLevel="0" collapsed="false">
      <c r="A20" s="22" t="s">
        <v>93</v>
      </c>
      <c r="B20" s="68" t="n">
        <v>99.6</v>
      </c>
      <c r="C20" s="73"/>
      <c r="D20" s="5"/>
    </row>
    <row r="21" s="60" customFormat="true" ht="20.1" hidden="false" customHeight="true" outlineLevel="0" collapsed="false">
      <c r="A21" s="22" t="s">
        <v>160</v>
      </c>
      <c r="B21" s="68" t="n">
        <v>100.4</v>
      </c>
      <c r="C21" s="73"/>
      <c r="D21" s="5"/>
    </row>
    <row r="22" s="60" customFormat="true" ht="20.1" hidden="false" customHeight="true" outlineLevel="0" collapsed="false">
      <c r="A22" s="22" t="s">
        <v>161</v>
      </c>
      <c r="B22" s="68" t="n">
        <v>100.4</v>
      </c>
      <c r="C22" s="73"/>
      <c r="D22" s="5"/>
    </row>
    <row r="23" s="60" customFormat="true" ht="20.1" hidden="false" customHeight="true" outlineLevel="0" collapsed="false">
      <c r="A23" s="22" t="s">
        <v>65</v>
      </c>
      <c r="B23" s="68" t="n">
        <v>114.1</v>
      </c>
      <c r="C23" s="73"/>
      <c r="D23" s="5"/>
    </row>
    <row r="24" s="60" customFormat="true" ht="13.5" hidden="false" customHeight="true" outlineLevel="0" collapsed="false">
      <c r="A24" s="22"/>
      <c r="B24" s="68"/>
      <c r="C24" s="73"/>
      <c r="D24" s="5"/>
    </row>
    <row r="25" s="60" customFormat="true" ht="20.1" hidden="false" customHeight="true" outlineLevel="0" collapsed="false">
      <c r="A25" s="88" t="s">
        <v>71</v>
      </c>
      <c r="B25" s="68"/>
      <c r="C25" s="73"/>
      <c r="D25" s="5"/>
    </row>
    <row r="26" s="60" customFormat="true" ht="20.1" hidden="false" customHeight="true" outlineLevel="0" collapsed="false">
      <c r="A26" s="22" t="s">
        <v>162</v>
      </c>
      <c r="B26" s="68" t="n">
        <v>100.2</v>
      </c>
      <c r="C26" s="73"/>
      <c r="D26" s="5"/>
    </row>
    <row r="27" s="60" customFormat="true" ht="20.1" hidden="false" customHeight="true" outlineLevel="0" collapsed="false">
      <c r="A27" s="22" t="s">
        <v>163</v>
      </c>
      <c r="B27" s="68" t="n">
        <v>96.2</v>
      </c>
      <c r="C27" s="73"/>
      <c r="D27" s="5"/>
    </row>
    <row r="28" s="60" customFormat="true" ht="20.1" hidden="false" customHeight="true" outlineLevel="0" collapsed="false">
      <c r="A28" s="22" t="s">
        <v>164</v>
      </c>
      <c r="B28" s="68" t="n">
        <v>100.8</v>
      </c>
      <c r="C28" s="73"/>
      <c r="D28" s="5"/>
    </row>
    <row r="29" s="60" customFormat="true" ht="20.1" hidden="false" customHeight="true" outlineLevel="0" collapsed="false">
      <c r="A29" s="22" t="s">
        <v>165</v>
      </c>
      <c r="B29" s="68" t="n">
        <v>99.8</v>
      </c>
      <c r="C29" s="73"/>
      <c r="D29" s="5"/>
    </row>
    <row r="30" s="60" customFormat="true" ht="20.1" hidden="false" customHeight="true" outlineLevel="0" collapsed="false">
      <c r="A30" s="22" t="s">
        <v>106</v>
      </c>
      <c r="B30" s="68" t="n">
        <v>95</v>
      </c>
      <c r="C30" s="73"/>
      <c r="D30" s="5"/>
    </row>
    <row r="31" s="60" customFormat="true" ht="20.1" hidden="false" customHeight="true" outlineLevel="0" collapsed="false">
      <c r="A31" s="22" t="s">
        <v>166</v>
      </c>
      <c r="B31" s="68" t="n">
        <v>100.3</v>
      </c>
      <c r="C31" s="73"/>
      <c r="D31" s="5"/>
    </row>
    <row r="32" s="60" customFormat="true" ht="15" hidden="false" customHeight="true" outlineLevel="0" collapsed="false">
      <c r="A32" s="22"/>
      <c r="B32" s="68"/>
      <c r="C32" s="73"/>
      <c r="D32" s="5"/>
    </row>
    <row r="33" s="60" customFormat="true" ht="20.1" hidden="false" customHeight="true" outlineLevel="0" collapsed="false">
      <c r="A33" s="88" t="s">
        <v>139</v>
      </c>
      <c r="B33" s="68"/>
      <c r="C33" s="73"/>
    </row>
    <row r="34" s="60" customFormat="true" ht="20.1" hidden="false" customHeight="true" outlineLevel="0" collapsed="false">
      <c r="A34" s="22" t="s">
        <v>167</v>
      </c>
      <c r="B34" s="68" t="n">
        <v>100</v>
      </c>
      <c r="C34" s="73"/>
    </row>
    <row r="35" s="60" customFormat="true" ht="20.1" hidden="false" customHeight="true" outlineLevel="0" collapsed="false">
      <c r="A35" s="22" t="s">
        <v>168</v>
      </c>
      <c r="B35" s="68" t="n">
        <v>101.4</v>
      </c>
      <c r="C35" s="73"/>
    </row>
    <row r="36" s="60" customFormat="true" ht="20.1" hidden="false" customHeight="true" outlineLevel="0" collapsed="false">
      <c r="A36" s="22" t="s">
        <v>169</v>
      </c>
      <c r="B36" s="68" t="n">
        <v>99.9</v>
      </c>
      <c r="C36" s="73"/>
    </row>
    <row r="37" s="60" customFormat="true" ht="20.1" hidden="false" customHeight="true" outlineLevel="0" collapsed="false">
      <c r="A37" s="22" t="s">
        <v>170</v>
      </c>
      <c r="B37" s="68" t="n">
        <v>107.6</v>
      </c>
      <c r="C37" s="73"/>
    </row>
    <row r="38" s="60" customFormat="true" ht="20.1" hidden="false" customHeight="true" outlineLevel="0" collapsed="false">
      <c r="A38" s="22" t="s">
        <v>171</v>
      </c>
      <c r="B38" s="68" t="n">
        <v>100.2</v>
      </c>
      <c r="C38" s="73"/>
    </row>
    <row r="39" s="60" customFormat="true" ht="20.1" hidden="false" customHeight="true" outlineLevel="0" collapsed="false">
      <c r="A39" s="22" t="s">
        <v>172</v>
      </c>
      <c r="B39" s="68" t="n">
        <v>100</v>
      </c>
      <c r="C39" s="73"/>
    </row>
    <row r="40" s="60" customFormat="true" ht="20.1" hidden="false" customHeight="true" outlineLevel="0" collapsed="false">
      <c r="A40" s="22" t="s">
        <v>173</v>
      </c>
      <c r="B40" s="68" t="n">
        <v>100</v>
      </c>
      <c r="C40" s="73"/>
    </row>
    <row r="41" s="60" customFormat="true" ht="20.1" hidden="false" customHeight="true" outlineLevel="0" collapsed="false">
      <c r="A41" s="22" t="s">
        <v>174</v>
      </c>
      <c r="B41" s="68" t="n">
        <v>110.4</v>
      </c>
      <c r="C41" s="73"/>
    </row>
    <row r="42" s="60" customFormat="true" ht="20.1" hidden="false" customHeight="true" outlineLevel="0" collapsed="false">
      <c r="A42" s="89" t="s">
        <v>175</v>
      </c>
      <c r="B42" s="90" t="n">
        <v>108</v>
      </c>
      <c r="C42" s="73"/>
    </row>
    <row r="43" s="60" customFormat="true" ht="20.1" hidden="false" customHeight="true" outlineLevel="0" collapsed="false">
      <c r="A43" s="22" t="s">
        <v>176</v>
      </c>
      <c r="B43" s="68" t="n">
        <v>101.1</v>
      </c>
      <c r="C43" s="73"/>
    </row>
    <row r="44" s="60" customFormat="true" ht="20.1" hidden="false" customHeight="true" outlineLevel="0" collapsed="false">
      <c r="A44" s="22" t="s">
        <v>177</v>
      </c>
      <c r="B44" s="68" t="n">
        <v>102.3</v>
      </c>
      <c r="C44" s="73"/>
    </row>
    <row r="45" s="60" customFormat="true" ht="15" hidden="false" customHeight="true" outlineLevel="0" collapsed="false">
      <c r="A45" s="22"/>
      <c r="B45" s="91"/>
      <c r="C45" s="73"/>
    </row>
    <row r="46" s="60" customFormat="true" ht="20.1" hidden="false" customHeight="true" outlineLevel="0" collapsed="false">
      <c r="A46" s="88" t="s">
        <v>140</v>
      </c>
      <c r="B46" s="68"/>
      <c r="C46" s="73"/>
      <c r="D46" s="5"/>
    </row>
    <row r="47" s="60" customFormat="true" ht="20.1" hidden="false" customHeight="true" outlineLevel="0" collapsed="false">
      <c r="A47" s="22" t="s">
        <v>178</v>
      </c>
      <c r="B47" s="68" t="n">
        <v>99.9</v>
      </c>
      <c r="C47" s="73"/>
      <c r="D47" s="5"/>
    </row>
    <row r="48" s="60" customFormat="true" ht="20.1" hidden="false" customHeight="true" outlineLevel="0" collapsed="false">
      <c r="A48" s="22" t="s">
        <v>179</v>
      </c>
      <c r="B48" s="68" t="n">
        <v>100</v>
      </c>
      <c r="C48" s="73"/>
      <c r="D48" s="5"/>
    </row>
    <row r="49" s="60" customFormat="true" ht="20.1" hidden="false" customHeight="true" outlineLevel="0" collapsed="false">
      <c r="A49" s="22" t="s">
        <v>180</v>
      </c>
      <c r="B49" s="68" t="n">
        <v>101.3</v>
      </c>
      <c r="C49" s="73"/>
      <c r="D49" s="5"/>
    </row>
    <row r="50" s="60" customFormat="true" ht="20.1" hidden="false" customHeight="true" outlineLevel="0" collapsed="false">
      <c r="A50" s="22" t="s">
        <v>181</v>
      </c>
      <c r="B50" s="68" t="n">
        <v>100.1</v>
      </c>
      <c r="C50" s="73"/>
      <c r="D50" s="5"/>
    </row>
    <row r="51" s="60" customFormat="true" ht="20.1" hidden="false" customHeight="true" outlineLevel="0" collapsed="false">
      <c r="A51" s="22" t="s">
        <v>182</v>
      </c>
      <c r="B51" s="68" t="n">
        <v>101.9</v>
      </c>
      <c r="C51" s="73"/>
      <c r="D51" s="5"/>
    </row>
    <row r="52" s="60" customFormat="true" ht="20.1" hidden="false" customHeight="true" outlineLevel="0" collapsed="false">
      <c r="A52" s="22" t="s">
        <v>183</v>
      </c>
      <c r="B52" s="68" t="n">
        <v>100</v>
      </c>
      <c r="C52" s="73"/>
      <c r="D52" s="5"/>
    </row>
    <row r="53" s="60" customFormat="true" ht="20.1" hidden="false" customHeight="true" outlineLevel="0" collapsed="false">
      <c r="A53" s="22" t="s">
        <v>184</v>
      </c>
      <c r="B53" s="68" t="n">
        <v>100.1</v>
      </c>
      <c r="C53" s="73"/>
      <c r="D53" s="5"/>
    </row>
    <row r="54" s="60" customFormat="true" ht="20.1" hidden="false" customHeight="true" outlineLevel="0" collapsed="false">
      <c r="A54" s="22" t="s">
        <v>185</v>
      </c>
      <c r="B54" s="68" t="n">
        <v>100.3</v>
      </c>
      <c r="C54" s="73"/>
      <c r="D54" s="5"/>
    </row>
    <row r="55" s="60" customFormat="true" ht="20.1" hidden="false" customHeight="true" outlineLevel="0" collapsed="false">
      <c r="A55" s="22" t="s">
        <v>186</v>
      </c>
      <c r="B55" s="68" t="n">
        <v>103.1</v>
      </c>
      <c r="C55" s="73"/>
      <c r="D55" s="5"/>
    </row>
    <row r="56" s="60" customFormat="true" ht="20.1" hidden="false" customHeight="true" outlineLevel="0" collapsed="false">
      <c r="A56" s="22" t="s">
        <v>187</v>
      </c>
      <c r="B56" s="68" t="n">
        <v>101.8</v>
      </c>
      <c r="C56" s="73"/>
      <c r="D56" s="5"/>
    </row>
    <row r="57" s="60" customFormat="true" ht="16.5" hidden="false" customHeight="true" outlineLevel="0" collapsed="false">
      <c r="A57" s="22"/>
      <c r="B57" s="68"/>
      <c r="C57" s="73"/>
      <c r="D57" s="5"/>
    </row>
    <row r="58" s="60" customFormat="true" ht="20.1" hidden="false" customHeight="true" outlineLevel="0" collapsed="false">
      <c r="A58" s="88" t="s">
        <v>141</v>
      </c>
      <c r="B58" s="68"/>
      <c r="C58" s="73"/>
      <c r="D58" s="5"/>
    </row>
    <row r="59" s="60" customFormat="true" ht="20.1" hidden="false" customHeight="true" outlineLevel="0" collapsed="false">
      <c r="A59" s="22" t="s">
        <v>188</v>
      </c>
      <c r="B59" s="68" t="n">
        <v>99.6</v>
      </c>
      <c r="C59" s="73"/>
      <c r="D59" s="5"/>
    </row>
    <row r="60" s="60" customFormat="true" ht="20.1" hidden="false" customHeight="true" outlineLevel="0" collapsed="false">
      <c r="A60" s="22" t="s">
        <v>189</v>
      </c>
      <c r="B60" s="68" t="n">
        <v>104.4</v>
      </c>
      <c r="C60" s="73"/>
      <c r="D60" s="5"/>
    </row>
    <row r="61" s="60" customFormat="true" ht="20.1" hidden="false" customHeight="true" outlineLevel="0" collapsed="false">
      <c r="A61" s="22" t="s">
        <v>190</v>
      </c>
      <c r="B61" s="68" t="n">
        <v>99.9</v>
      </c>
      <c r="C61" s="73"/>
      <c r="D61" s="5"/>
    </row>
    <row r="62" s="60" customFormat="true" ht="20.1" hidden="false" customHeight="true" outlineLevel="0" collapsed="false">
      <c r="A62" s="22" t="s">
        <v>191</v>
      </c>
      <c r="B62" s="68" t="n">
        <v>100</v>
      </c>
      <c r="C62" s="73"/>
      <c r="D62" s="5"/>
    </row>
    <row r="63" s="60" customFormat="true" ht="20.1" hidden="false" customHeight="true" outlineLevel="0" collapsed="false">
      <c r="A63" s="22" t="s">
        <v>192</v>
      </c>
      <c r="B63" s="68" t="n">
        <v>100</v>
      </c>
      <c r="C63" s="73"/>
      <c r="D63" s="5"/>
    </row>
    <row r="64" s="60" customFormat="true" ht="20.1" hidden="false" customHeight="true" outlineLevel="0" collapsed="false">
      <c r="A64" s="22" t="s">
        <v>193</v>
      </c>
      <c r="B64" s="68" t="n">
        <v>100</v>
      </c>
      <c r="C64" s="73"/>
      <c r="D64" s="5"/>
    </row>
    <row r="65" s="60" customFormat="true" ht="20.1" hidden="false" customHeight="true" outlineLevel="0" collapsed="false">
      <c r="A65" s="22" t="s">
        <v>194</v>
      </c>
      <c r="B65" s="68" t="n">
        <v>100</v>
      </c>
      <c r="C65" s="73"/>
      <c r="D65" s="5"/>
    </row>
    <row r="66" s="60" customFormat="true" ht="15" hidden="false" customHeight="true" outlineLevel="0" collapsed="false">
      <c r="A66" s="22"/>
      <c r="B66" s="68"/>
      <c r="C66" s="73"/>
      <c r="D66" s="5"/>
    </row>
    <row r="67" s="60" customFormat="true" ht="20.1" hidden="false" customHeight="true" outlineLevel="0" collapsed="false">
      <c r="A67" s="88" t="s">
        <v>142</v>
      </c>
      <c r="B67" s="68"/>
      <c r="C67" s="73"/>
      <c r="D67" s="5"/>
    </row>
    <row r="68" s="60" customFormat="true" ht="20.1" hidden="false" customHeight="true" outlineLevel="0" collapsed="false">
      <c r="A68" s="22" t="s">
        <v>195</v>
      </c>
      <c r="B68" s="68" t="n">
        <v>99.9</v>
      </c>
      <c r="C68" s="73"/>
      <c r="D68" s="5"/>
    </row>
    <row r="69" s="60" customFormat="true" ht="20.1" hidden="false" customHeight="true" outlineLevel="0" collapsed="false">
      <c r="A69" s="22" t="s">
        <v>196</v>
      </c>
      <c r="B69" s="68" t="n">
        <v>100</v>
      </c>
      <c r="C69" s="73"/>
      <c r="D69" s="5"/>
    </row>
    <row r="70" s="60" customFormat="true" ht="20.1" hidden="false" customHeight="true" outlineLevel="0" collapsed="false">
      <c r="A70" s="22" t="s">
        <v>197</v>
      </c>
      <c r="B70" s="68" t="n">
        <v>101.2</v>
      </c>
      <c r="C70" s="73"/>
      <c r="D70" s="5"/>
    </row>
    <row r="71" s="60" customFormat="true" ht="20.1" hidden="false" customHeight="true" outlineLevel="0" collapsed="false">
      <c r="A71" s="22" t="s">
        <v>198</v>
      </c>
      <c r="B71" s="68" t="n">
        <v>102.6</v>
      </c>
      <c r="C71" s="73"/>
      <c r="D71" s="5"/>
    </row>
    <row r="72" s="60" customFormat="true" ht="20.1" hidden="false" customHeight="true" outlineLevel="0" collapsed="false">
      <c r="A72" s="22" t="s">
        <v>199</v>
      </c>
      <c r="B72" s="68" t="n">
        <v>108.3</v>
      </c>
      <c r="C72" s="73"/>
      <c r="D72" s="5"/>
    </row>
    <row r="73" s="60" customFormat="true" ht="20.1" hidden="false" customHeight="true" outlineLevel="0" collapsed="false">
      <c r="A73" s="22" t="s">
        <v>200</v>
      </c>
      <c r="B73" s="68" t="n">
        <v>101.3</v>
      </c>
      <c r="C73" s="73"/>
      <c r="D73" s="5"/>
    </row>
    <row r="74" s="60" customFormat="true" ht="20.1" hidden="false" customHeight="true" outlineLevel="0" collapsed="false">
      <c r="A74" s="22" t="s">
        <v>201</v>
      </c>
      <c r="B74" s="68" t="n">
        <v>94.9</v>
      </c>
      <c r="C74" s="73"/>
      <c r="D74" s="5"/>
    </row>
    <row r="75" s="60" customFormat="true" ht="20.1" hidden="false" customHeight="true" outlineLevel="0" collapsed="false">
      <c r="A75" s="22" t="s">
        <v>202</v>
      </c>
      <c r="B75" s="68" t="n">
        <v>100</v>
      </c>
      <c r="C75" s="73"/>
      <c r="D75" s="5"/>
    </row>
    <row r="76" s="60" customFormat="true" ht="20.1" hidden="false" customHeight="true" outlineLevel="0" collapsed="false">
      <c r="A76" s="22" t="s">
        <v>203</v>
      </c>
      <c r="B76" s="68" t="n">
        <v>107</v>
      </c>
      <c r="C76" s="73"/>
      <c r="D76" s="5"/>
    </row>
    <row r="77" s="60" customFormat="true" ht="20.1" hidden="false" customHeight="true" outlineLevel="0" collapsed="false">
      <c r="A77" s="22" t="s">
        <v>204</v>
      </c>
      <c r="B77" s="68" t="n">
        <v>106.5</v>
      </c>
      <c r="C77" s="73"/>
      <c r="D77" s="5"/>
    </row>
    <row r="78" s="60" customFormat="true" ht="15" hidden="false" customHeight="true" outlineLevel="0" collapsed="false">
      <c r="A78" s="22"/>
      <c r="B78" s="68"/>
      <c r="C78" s="73"/>
      <c r="D78" s="5"/>
    </row>
    <row r="79" s="60" customFormat="true" ht="20.1" hidden="false" customHeight="true" outlineLevel="0" collapsed="false">
      <c r="A79" s="88" t="s">
        <v>143</v>
      </c>
      <c r="B79" s="68"/>
      <c r="C79" s="73"/>
      <c r="D79" s="5"/>
    </row>
    <row r="80" s="60" customFormat="true" ht="21.75" hidden="false" customHeight="true" outlineLevel="0" collapsed="false">
      <c r="A80" s="22" t="s">
        <v>205</v>
      </c>
      <c r="B80" s="68" t="n">
        <v>100</v>
      </c>
      <c r="C80" s="73"/>
      <c r="D80" s="5"/>
    </row>
    <row r="81" s="60" customFormat="true" ht="21.75" hidden="false" customHeight="true" outlineLevel="0" collapsed="false">
      <c r="A81" s="22" t="s">
        <v>206</v>
      </c>
      <c r="B81" s="68" t="n">
        <v>92.1</v>
      </c>
      <c r="C81" s="73"/>
      <c r="D81" s="5"/>
    </row>
    <row r="82" s="60" customFormat="true" ht="21.75" hidden="false" customHeight="true" outlineLevel="0" collapsed="false">
      <c r="A82" s="22" t="s">
        <v>207</v>
      </c>
      <c r="B82" s="68" t="n">
        <v>104.6</v>
      </c>
      <c r="C82" s="73"/>
      <c r="D82" s="5"/>
    </row>
    <row r="83" s="60" customFormat="true" ht="18" hidden="false" customHeight="true" outlineLevel="0" collapsed="false">
      <c r="A83" s="22"/>
      <c r="B83" s="68"/>
      <c r="C83" s="73"/>
      <c r="D83" s="5"/>
    </row>
    <row r="84" s="60" customFormat="true" ht="20.1" hidden="false" customHeight="true" outlineLevel="0" collapsed="false">
      <c r="A84" s="88" t="s">
        <v>144</v>
      </c>
      <c r="B84" s="68"/>
      <c r="C84" s="73"/>
      <c r="D84" s="5"/>
    </row>
    <row r="85" s="60" customFormat="true" ht="20.1" hidden="false" customHeight="true" outlineLevel="0" collapsed="false">
      <c r="A85" s="22" t="s">
        <v>208</v>
      </c>
      <c r="B85" s="68" t="n">
        <v>96.8</v>
      </c>
      <c r="C85" s="73"/>
      <c r="D85" s="5"/>
    </row>
    <row r="86" s="60" customFormat="true" ht="20.1" hidden="false" customHeight="true" outlineLevel="0" collapsed="false">
      <c r="A86" s="22" t="s">
        <v>209</v>
      </c>
      <c r="B86" s="68" t="n">
        <v>98.7</v>
      </c>
      <c r="C86" s="73"/>
      <c r="D86" s="5"/>
    </row>
    <row r="87" s="60" customFormat="true" ht="20.1" hidden="false" customHeight="true" outlineLevel="0" collapsed="false">
      <c r="A87" s="22" t="s">
        <v>210</v>
      </c>
      <c r="B87" s="68" t="n">
        <v>97.5</v>
      </c>
      <c r="C87" s="73"/>
      <c r="D87" s="5"/>
    </row>
    <row r="88" s="60" customFormat="true" ht="20.1" hidden="false" customHeight="true" outlineLevel="0" collapsed="false">
      <c r="A88" s="22" t="s">
        <v>211</v>
      </c>
      <c r="B88" s="68" t="n">
        <v>96.5</v>
      </c>
      <c r="C88" s="73"/>
      <c r="D88" s="5"/>
    </row>
    <row r="89" s="60" customFormat="true" ht="20.1" hidden="false" customHeight="true" outlineLevel="0" collapsed="false">
      <c r="A89" s="22" t="s">
        <v>212</v>
      </c>
      <c r="B89" s="68" t="n">
        <v>100</v>
      </c>
      <c r="C89" s="73"/>
      <c r="D89" s="5"/>
    </row>
    <row r="90" s="60" customFormat="true" ht="27.75" hidden="false" customHeight="true" outlineLevel="0" collapsed="false">
      <c r="A90" s="22" t="s">
        <v>213</v>
      </c>
      <c r="B90" s="92" t="n">
        <v>100.2</v>
      </c>
      <c r="C90" s="73"/>
      <c r="D90" s="5"/>
    </row>
    <row r="91" s="60" customFormat="true" ht="20.1" hidden="false" customHeight="true" outlineLevel="0" collapsed="false">
      <c r="A91" s="22" t="s">
        <v>214</v>
      </c>
      <c r="B91" s="68" t="n">
        <v>99.6</v>
      </c>
      <c r="C91" s="73"/>
      <c r="D91" s="5"/>
    </row>
    <row r="92" s="60" customFormat="true" ht="20.1" hidden="false" customHeight="true" outlineLevel="0" collapsed="false">
      <c r="A92" s="22" t="s">
        <v>215</v>
      </c>
      <c r="B92" s="68" t="n">
        <v>95.5</v>
      </c>
      <c r="C92" s="73"/>
      <c r="D92" s="5"/>
    </row>
    <row r="93" s="60" customFormat="true" ht="20.1" hidden="false" customHeight="true" outlineLevel="0" collapsed="false">
      <c r="A93" s="22" t="s">
        <v>216</v>
      </c>
      <c r="B93" s="68" t="n">
        <v>100.9</v>
      </c>
      <c r="C93" s="73"/>
      <c r="D93" s="5"/>
    </row>
    <row r="94" s="60" customFormat="true" ht="20.1" hidden="false" customHeight="true" outlineLevel="0" collapsed="false">
      <c r="A94" s="22" t="s">
        <v>217</v>
      </c>
      <c r="B94" s="68" t="n">
        <v>102.4</v>
      </c>
      <c r="C94" s="73"/>
      <c r="D94" s="5"/>
    </row>
    <row r="95" s="60" customFormat="true" ht="20.1" hidden="false" customHeight="true" outlineLevel="0" collapsed="false">
      <c r="A95" s="22" t="s">
        <v>218</v>
      </c>
      <c r="B95" s="68" t="n">
        <v>100</v>
      </c>
      <c r="C95" s="73"/>
      <c r="D95" s="5"/>
    </row>
    <row r="96" s="60" customFormat="true" ht="20.1" hidden="false" customHeight="true" outlineLevel="0" collapsed="false">
      <c r="A96" s="22" t="s">
        <v>219</v>
      </c>
      <c r="B96" s="68" t="n">
        <v>100</v>
      </c>
      <c r="C96" s="73"/>
      <c r="D96" s="5"/>
    </row>
    <row r="97" s="60" customFormat="true" ht="20.1" hidden="false" customHeight="true" outlineLevel="0" collapsed="false">
      <c r="A97" s="22" t="s">
        <v>220</v>
      </c>
      <c r="B97" s="68" t="n">
        <v>101.7</v>
      </c>
      <c r="C97" s="73"/>
      <c r="D97" s="5"/>
    </row>
    <row r="98" s="60" customFormat="true" ht="20.1" hidden="false" customHeight="true" outlineLevel="0" collapsed="false">
      <c r="A98" s="22" t="s">
        <v>221</v>
      </c>
      <c r="B98" s="68" t="n">
        <v>99.6</v>
      </c>
      <c r="C98" s="73"/>
      <c r="D98" s="5"/>
    </row>
    <row r="99" s="60" customFormat="true" ht="20.1" hidden="false" customHeight="true" outlineLevel="0" collapsed="false">
      <c r="A99" s="22" t="s">
        <v>222</v>
      </c>
      <c r="B99" s="68" t="n">
        <v>100</v>
      </c>
      <c r="C99" s="73"/>
      <c r="D99" s="5"/>
    </row>
    <row r="100" s="60" customFormat="true" ht="20.1" hidden="false" customHeight="true" outlineLevel="0" collapsed="false">
      <c r="A100" s="22" t="s">
        <v>223</v>
      </c>
      <c r="B100" s="68" t="n">
        <v>100</v>
      </c>
      <c r="C100" s="73"/>
      <c r="D100" s="5"/>
    </row>
    <row r="101" s="60" customFormat="true" ht="20.1" hidden="false" customHeight="true" outlineLevel="0" collapsed="false">
      <c r="A101" s="22" t="s">
        <v>224</v>
      </c>
      <c r="B101" s="68" t="n">
        <v>101.6</v>
      </c>
      <c r="C101" s="73"/>
      <c r="D101" s="5"/>
    </row>
    <row r="102" s="60" customFormat="true" ht="20.1" hidden="false" customHeight="true" outlineLevel="0" collapsed="false">
      <c r="A102" s="22" t="s">
        <v>225</v>
      </c>
      <c r="B102" s="68" t="n">
        <v>91.2</v>
      </c>
      <c r="C102" s="73"/>
      <c r="D102" s="5"/>
    </row>
    <row r="103" s="60" customFormat="true" ht="12.75" hidden="false" customHeight="true" outlineLevel="0" collapsed="false">
      <c r="A103" s="22"/>
      <c r="B103" s="68"/>
      <c r="C103" s="73"/>
      <c r="D103" s="5"/>
    </row>
    <row r="104" s="60" customFormat="true" ht="20.1" hidden="false" customHeight="true" outlineLevel="0" collapsed="false">
      <c r="A104" s="88" t="s">
        <v>145</v>
      </c>
      <c r="B104" s="68"/>
      <c r="C104" s="73"/>
      <c r="D104" s="5"/>
    </row>
    <row r="105" s="60" customFormat="true" ht="20.1" hidden="false" customHeight="true" outlineLevel="0" collapsed="false">
      <c r="A105" s="22" t="s">
        <v>226</v>
      </c>
      <c r="B105" s="68" t="n">
        <v>101.6</v>
      </c>
      <c r="C105" s="73"/>
      <c r="D105" s="5"/>
    </row>
    <row r="106" s="60" customFormat="true" ht="20.1" hidden="false" customHeight="true" outlineLevel="0" collapsed="false">
      <c r="A106" s="22" t="s">
        <v>227</v>
      </c>
      <c r="B106" s="68" t="n">
        <v>100</v>
      </c>
      <c r="C106" s="73"/>
      <c r="D106" s="5"/>
    </row>
    <row r="107" s="60" customFormat="true" ht="20.1" hidden="false" customHeight="true" outlineLevel="0" collapsed="false">
      <c r="A107" s="22" t="s">
        <v>228</v>
      </c>
      <c r="B107" s="68" t="n">
        <v>100.2</v>
      </c>
      <c r="C107" s="73"/>
      <c r="D107" s="5"/>
    </row>
    <row r="108" s="60" customFormat="true" ht="20.1" hidden="false" customHeight="true" outlineLevel="0" collapsed="false">
      <c r="A108" s="22"/>
      <c r="B108" s="68"/>
      <c r="C108" s="73"/>
      <c r="D108" s="5"/>
    </row>
    <row r="109" s="60" customFormat="true" ht="20.1" hidden="false" customHeight="true" outlineLevel="0" collapsed="false">
      <c r="A109" s="88" t="s">
        <v>146</v>
      </c>
      <c r="B109" s="68"/>
      <c r="C109" s="73"/>
      <c r="D109" s="5"/>
    </row>
    <row r="110" s="60" customFormat="true" ht="20.1" hidden="false" customHeight="true" outlineLevel="0" collapsed="false">
      <c r="A110" s="22" t="s">
        <v>229</v>
      </c>
      <c r="B110" s="68" t="n">
        <v>100.5</v>
      </c>
      <c r="C110" s="73"/>
      <c r="D110" s="5"/>
    </row>
    <row r="111" s="60" customFormat="true" ht="20.1" hidden="false" customHeight="true" outlineLevel="0" collapsed="false">
      <c r="A111" s="22" t="s">
        <v>230</v>
      </c>
      <c r="B111" s="68" t="n">
        <v>100</v>
      </c>
      <c r="C111" s="73"/>
      <c r="D111" s="5"/>
    </row>
    <row r="112" s="60" customFormat="true" ht="20.1" hidden="false" customHeight="true" outlineLevel="0" collapsed="false">
      <c r="A112" s="22" t="s">
        <v>231</v>
      </c>
      <c r="B112" s="68" t="n">
        <v>99.5</v>
      </c>
      <c r="C112" s="73"/>
      <c r="D112" s="5"/>
    </row>
    <row r="113" s="60" customFormat="true" ht="12.75" hidden="false" customHeight="true" outlineLevel="0" collapsed="false">
      <c r="A113" s="22"/>
      <c r="B113" s="68"/>
      <c r="C113" s="73"/>
      <c r="D113" s="5"/>
    </row>
    <row r="114" s="60" customFormat="true" ht="20.1" hidden="false" customHeight="true" outlineLevel="0" collapsed="false">
      <c r="A114" s="88" t="s">
        <v>147</v>
      </c>
      <c r="B114" s="68"/>
      <c r="C114" s="73"/>
      <c r="D114" s="5"/>
    </row>
    <row r="115" s="60" customFormat="true" ht="20.1" hidden="false" customHeight="true" outlineLevel="0" collapsed="false">
      <c r="A115" s="22" t="s">
        <v>232</v>
      </c>
      <c r="B115" s="68" t="n">
        <v>99.9</v>
      </c>
      <c r="C115" s="73"/>
      <c r="D115" s="5"/>
    </row>
    <row r="116" s="60" customFormat="true" ht="20.1" hidden="false" customHeight="true" outlineLevel="0" collapsed="false">
      <c r="A116" s="22" t="s">
        <v>233</v>
      </c>
      <c r="B116" s="68" t="n">
        <v>99.8</v>
      </c>
      <c r="C116" s="73"/>
      <c r="D116" s="5"/>
    </row>
    <row r="117" s="60" customFormat="true" ht="20.1" hidden="false" customHeight="true" outlineLevel="0" collapsed="false">
      <c r="A117" s="22" t="s">
        <v>234</v>
      </c>
      <c r="B117" s="68" t="n">
        <v>100.9</v>
      </c>
      <c r="C117" s="73"/>
      <c r="D117" s="5"/>
    </row>
    <row r="118" s="60" customFormat="true" ht="20.1" hidden="false" customHeight="true" outlineLevel="0" collapsed="false">
      <c r="A118" s="22" t="s">
        <v>235</v>
      </c>
      <c r="B118" s="68" t="n">
        <v>104.9</v>
      </c>
      <c r="C118" s="73"/>
      <c r="D118" s="5"/>
    </row>
    <row r="119" s="60" customFormat="true" ht="20.1" hidden="false" customHeight="true" outlineLevel="0" collapsed="false">
      <c r="A119" s="22" t="s">
        <v>236</v>
      </c>
      <c r="B119" s="68" t="n">
        <v>99.6</v>
      </c>
      <c r="C119" s="73"/>
      <c r="D119" s="5"/>
    </row>
    <row r="120" s="60" customFormat="true" ht="20.1" hidden="false" customHeight="true" outlineLevel="0" collapsed="false">
      <c r="A120" s="22" t="s">
        <v>237</v>
      </c>
      <c r="B120" s="68" t="n">
        <v>100</v>
      </c>
      <c r="C120" s="73"/>
      <c r="D120" s="5"/>
    </row>
    <row r="121" s="60" customFormat="true" ht="20.1" hidden="false" customHeight="true" outlineLevel="0" collapsed="false">
      <c r="A121" s="22" t="s">
        <v>238</v>
      </c>
      <c r="B121" s="68" t="n">
        <v>100</v>
      </c>
      <c r="C121" s="73"/>
      <c r="D121" s="5"/>
    </row>
    <row r="122" s="60" customFormat="true" ht="20.1" hidden="false" customHeight="true" outlineLevel="0" collapsed="false">
      <c r="A122" s="22" t="s">
        <v>239</v>
      </c>
      <c r="B122" s="68" t="n">
        <v>100.1</v>
      </c>
      <c r="C122" s="73"/>
      <c r="D122" s="5"/>
    </row>
  </sheetData>
  <hyperlinks>
    <hyperlink ref="B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3&amp;C&amp;"Arial,Regular"&amp;8Стр. &amp;P од &amp;N</oddFooter>
  </headerFooter>
  <rowBreaks count="2" manualBreakCount="2">
    <brk id="38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06-03T09:04:55Z</cp:lastPrinted>
  <dcterms:modified xsi:type="dcterms:W3CDTF">2013-10-03T13:09:38Z</dcterms:modified>
  <cp:revision>0</cp:revision>
  <dc:subject/>
  <dc:title/>
</cp:coreProperties>
</file>