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  <sheet name="10.8.LAT" sheetId="9" state="visible" r:id="rId10"/>
    <sheet name="10.9.LAT" sheetId="10" state="visible" r:id="rId11"/>
    <sheet name="10.10.LAT" sheetId="11" state="visible" r:id="rId12"/>
    <sheet name="10.11.LAT" sheetId="12" state="visible" r:id="rId13"/>
    <sheet name="10.12.LAT" sheetId="13" state="visible" r:id="rId14"/>
  </sheets>
  <definedNames>
    <definedName function="false" hidden="false" localSheetId="10" name="_xlnm.Print_Area" vbProcedure="false">'10.10.LAT'!$A:$H</definedName>
    <definedName function="false" hidden="false" localSheetId="10" name="_xlnm.Print_Titles" vbProcedure="false">'10.10.LAT'!$1:$4</definedName>
    <definedName function="false" hidden="false" localSheetId="11" name="_xlnm.Print_Area" vbProcedure="false">'10.11.LAT'!$A:$I</definedName>
    <definedName function="false" hidden="false" localSheetId="11" name="_xlnm.Print_Titles" vbProcedure="false">'10.11.LAT'!$1:$4</definedName>
    <definedName function="false" hidden="false" localSheetId="12" name="_xlnm.Print_Area" vbProcedure="false">'10.12.LAT'!$A:$I</definedName>
    <definedName function="false" hidden="false" localSheetId="12" name="_xlnm.Print_Titles" vbProcedure="false">'10.12.LAT'!$1:$4</definedName>
    <definedName function="false" hidden="false" localSheetId="7" name="_xlnm.Print_Area" vbProcedure="false">'10.7.LAT'!$A:$H</definedName>
    <definedName function="false" hidden="false" localSheetId="7" name="_xlnm.Print_Titles" vbProcedure="false">'10.7.LAT'!$1:$4</definedName>
    <definedName function="false" hidden="false" localSheetId="8" name="_xlnm.Print_Area" vbProcedure="false">'10.8.LAT'!$A:$H</definedName>
    <definedName function="false" hidden="false" localSheetId="8" name="_xlnm.Print_Titles" vbProcedure="false">'10.8.LAT'!$1:$4</definedName>
    <definedName function="false" hidden="false" localSheetId="9" name="_xlnm.Print_Area" vbProcedure="false">'10.9.LAT'!$A:$I</definedName>
    <definedName function="false" hidden="false" localSheetId="9" name="_xlnm.Print_Titles" vbProcedure="false">'10.9.LAT'!$1:$4</definedName>
    <definedName function="false" hidden="false" name="Lista_tabela" vbProcedure="false">'Lista tabela'!$A$1</definedName>
    <definedName function="false" hidden="false" localSheetId="7" name="Z_AFF7AE45_0DBD_47DB_8ABC_27F889C98689__wvu_PrintArea" vbProcedure="false">'10.7.LAT'!$A:$H</definedName>
    <definedName function="false" hidden="false" localSheetId="7" name="Z_AFF7AE45_0DBD_47DB_8ABC_27F889C98689__wvu_PrintTitles" vbProcedure="false">'10.7.LAT'!$1:$4</definedName>
    <definedName function="false" hidden="false" localSheetId="7" name="Z_C6B9E2A1_220D_477F_8285_0761110F563D__wvu_PrintArea" vbProcedure="false">'10.7.LAT'!$A:$H</definedName>
    <definedName function="false" hidden="false" localSheetId="7" name="Z_C6B9E2A1_220D_477F_8285_0761110F563D__wvu_PrintTitles" vbProcedure="false">'10.7.LAT'!$1:$4</definedName>
    <definedName function="false" hidden="false" localSheetId="7" name="Z_C9F407EC_021A_4583_BA1D_79F3C36218BF__wvu_PrintArea" vbProcedure="false">'10.7.LAT'!$A:$H</definedName>
    <definedName function="false" hidden="false" localSheetId="7" name="Z_C9F407EC_021A_4583_BA1D_79F3C36218BF__wvu_PrintTitles" vbProcedure="false">'10.7.LAT'!$1:$4</definedName>
    <definedName function="false" hidden="false" localSheetId="8" name="Z_AFF7AE45_0DBD_47DB_8ABC_27F889C98689__wvu_PrintArea" vbProcedure="false">'10.8.LAT'!$A:$H</definedName>
    <definedName function="false" hidden="false" localSheetId="8" name="Z_AFF7AE45_0DBD_47DB_8ABC_27F889C98689__wvu_PrintTitles" vbProcedure="false">'10.8.LAT'!$1:$4</definedName>
    <definedName function="false" hidden="false" localSheetId="8" name="Z_C6B9E2A1_220D_477F_8285_0761110F563D__wvu_PrintArea" vbProcedure="false">'10.8.LAT'!$A:$H</definedName>
    <definedName function="false" hidden="false" localSheetId="8" name="Z_C6B9E2A1_220D_477F_8285_0761110F563D__wvu_PrintTitles" vbProcedure="false">'10.8.LAT'!$1:$4</definedName>
    <definedName function="false" hidden="false" localSheetId="8" name="Z_C9F407EC_021A_4583_BA1D_79F3C36218BF__wvu_PrintArea" vbProcedure="false">'10.8.LAT'!$A:$H</definedName>
    <definedName function="false" hidden="false" localSheetId="8" name="Z_C9F407EC_021A_4583_BA1D_79F3C36218BF__wvu_PrintTitles" vbProcedure="false">'10.8.LAT'!$1:$4</definedName>
    <definedName function="false" hidden="false" localSheetId="9" name="Z_AFF7AE45_0DBD_47DB_8ABC_27F889C98689__wvu_PrintArea" vbProcedure="false">'10.9.LAT'!$A:$I</definedName>
    <definedName function="false" hidden="false" localSheetId="9" name="Z_AFF7AE45_0DBD_47DB_8ABC_27F889C98689__wvu_PrintTitles" vbProcedure="false">'10.9.LAT'!$1:$4</definedName>
    <definedName function="false" hidden="false" localSheetId="9" name="Z_C6B9E2A1_220D_477F_8285_0761110F563D__wvu_PrintArea" vbProcedure="false">'10.9.LAT'!$A:$I</definedName>
    <definedName function="false" hidden="false" localSheetId="9" name="Z_C6B9E2A1_220D_477F_8285_0761110F563D__wvu_PrintTitles" vbProcedure="false">'10.9.LAT'!$1:$4</definedName>
    <definedName function="false" hidden="false" localSheetId="9" name="Z_C9F407EC_021A_4583_BA1D_79F3C36218BF__wvu_PrintArea" vbProcedure="false">'10.9.LAT'!$A:$I</definedName>
    <definedName function="false" hidden="false" localSheetId="9" name="Z_C9F407EC_021A_4583_BA1D_79F3C36218BF__wvu_PrintTitles" vbProcedure="false">'10.9.LAT'!$1:$4</definedName>
    <definedName function="false" hidden="false" localSheetId="10" name="Z_AFF7AE45_0DBD_47DB_8ABC_27F889C98689__wvu_PrintArea" vbProcedure="false">'10.10.LAT'!$A:$H</definedName>
    <definedName function="false" hidden="false" localSheetId="10" name="Z_AFF7AE45_0DBD_47DB_8ABC_27F889C98689__wvu_PrintTitles" vbProcedure="false">'10.10.LAT'!$1:$4</definedName>
    <definedName function="false" hidden="false" localSheetId="10" name="Z_C6B9E2A1_220D_477F_8285_0761110F563D__wvu_PrintArea" vbProcedure="false">'10.10.LAT'!$A:$H</definedName>
    <definedName function="false" hidden="false" localSheetId="10" name="Z_C6B9E2A1_220D_477F_8285_0761110F563D__wvu_PrintTitles" vbProcedure="false">'10.10.LAT'!$1:$4</definedName>
    <definedName function="false" hidden="false" localSheetId="10" name="Z_C9F407EC_021A_4583_BA1D_79F3C36218BF__wvu_PrintArea" vbProcedure="false">'10.10.LAT'!$A:$H</definedName>
    <definedName function="false" hidden="false" localSheetId="10" name="Z_C9F407EC_021A_4583_BA1D_79F3C36218BF__wvu_PrintTitles" vbProcedure="false">'10.10.LAT'!$1:$4</definedName>
    <definedName function="false" hidden="false" localSheetId="11" name="Z_AFF7AE45_0DBD_47DB_8ABC_27F889C98689__wvu_PrintArea" vbProcedure="false">'10.11.LAT'!$A:$I</definedName>
    <definedName function="false" hidden="false" localSheetId="11" name="Z_AFF7AE45_0DBD_47DB_8ABC_27F889C98689__wvu_PrintTitles" vbProcedure="false">'10.11.LAT'!$1:$4</definedName>
    <definedName function="false" hidden="false" localSheetId="11" name="Z_C6B9E2A1_220D_477F_8285_0761110F563D__wvu_PrintArea" vbProcedure="false">'10.11.LAT'!$A:$I</definedName>
    <definedName function="false" hidden="false" localSheetId="11" name="Z_C6B9E2A1_220D_477F_8285_0761110F563D__wvu_PrintTitles" vbProcedure="false">'10.11.LAT'!$1:$4</definedName>
    <definedName function="false" hidden="false" localSheetId="11" name="Z_C9F407EC_021A_4583_BA1D_79F3C36218BF__wvu_PrintArea" vbProcedure="false">'10.11.LAT'!$A:$I</definedName>
    <definedName function="false" hidden="false" localSheetId="11" name="Z_C9F407EC_021A_4583_BA1D_79F3C36218BF__wvu_PrintTitles" vbProcedure="false">'10.11.LAT'!$1:$4</definedName>
    <definedName function="false" hidden="false" localSheetId="12" name="Z_AFF7AE45_0DBD_47DB_8ABC_27F889C98689__wvu_PrintArea" vbProcedure="false">'10.12.LAT'!$A:$I</definedName>
    <definedName function="false" hidden="false" localSheetId="12" name="Z_AFF7AE45_0DBD_47DB_8ABC_27F889C98689__wvu_PrintTitles" vbProcedure="false">'10.12.LAT'!$1:$4</definedName>
    <definedName function="false" hidden="false" localSheetId="12" name="Z_C6B9E2A1_220D_477F_8285_0761110F563D__wvu_PrintArea" vbProcedure="false">'10.12.LAT'!$A:$I</definedName>
    <definedName function="false" hidden="false" localSheetId="12" name="Z_C6B9E2A1_220D_477F_8285_0761110F563D__wvu_PrintTitles" vbProcedure="false">'10.12.LAT'!$1:$4</definedName>
    <definedName function="false" hidden="false" localSheetId="12" name="Z_C9F407EC_021A_4583_BA1D_79F3C36218BF__wvu_PrintArea" vbProcedure="false">'10.12.LAT'!$A:$I</definedName>
    <definedName function="false" hidden="false" localSheetId="12" name="Z_C9F407EC_021A_4583_BA1D_79F3C36218BF__wvu_PrintTitles" vbProcedure="false">'10.12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t xml:space="preserve">10. Investicije </t>
  </si>
  <si>
    <t xml:space="preserve">10.12. Ostvarene investicije u nova stalna sredstva prema karakteru izgradnje i tehničkoj strukturi, prema namjeni investicija u 2012.</t>
  </si>
  <si>
    <t xml:space="preserve">10.1. Isplate za investicije i ostvarene investicije</t>
  </si>
  <si>
    <t xml:space="preserve">hilj. KM</t>
  </si>
  <si>
    <t xml:space="preserve">Lista tabela</t>
  </si>
  <si>
    <t xml:space="preserve">Indeksi</t>
  </si>
  <si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r>
      <rPr>
        <u val="single"/>
        <sz val="9"/>
        <color rgb="FF000000"/>
        <rFont val="Arial"/>
        <family val="2"/>
        <charset val="238"/>
      </rPr>
      <t xml:space="preserve">2012
</t>
    </r>
    <r>
      <rPr>
        <sz val="9"/>
        <color rgb="FF000000"/>
        <rFont val="Arial"/>
        <family val="2"/>
        <charset val="238"/>
      </rPr>
      <t xml:space="preserve">2011</t>
    </r>
  </si>
  <si>
    <t xml:space="preserve">Izvršene isplate za investicije</t>
  </si>
  <si>
    <t xml:space="preserve">Ostvarene investicije</t>
  </si>
  <si>
    <t xml:space="preserve">10.2. Isplate za investicije i ostvarene investicije prema djelatnosti investitora</t>
  </si>
  <si>
    <t xml:space="preserve">Isplate za investicije</t>
  </si>
  <si>
    <r>
      <rPr>
        <sz val="9"/>
        <color rgb="FF000000"/>
        <rFont val="Arial"/>
        <family val="2"/>
        <charset val="238"/>
      </rPr>
      <t xml:space="preserve">Indeks
</t>
    </r>
    <r>
      <rPr>
        <u val="single"/>
        <sz val="9"/>
        <color rgb="FF000000"/>
        <rFont val="Arial"/>
        <family val="2"/>
        <charset val="238"/>
      </rPr>
      <t xml:space="preserve">2012
</t>
    </r>
    <r>
      <rPr>
        <sz val="9"/>
        <color rgb="FF000000"/>
        <rFont val="Arial"/>
        <family val="2"/>
        <charset val="238"/>
      </rPr>
      <t xml:space="preserve">2011</t>
    </r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r>
      <rPr>
        <sz val="9"/>
        <rFont val="Arial"/>
        <family val="2"/>
        <charset val="238"/>
      </rPr>
      <t xml:space="preserve">300,0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1)</t>
  </si>
  <si>
    <t xml:space="preserve">Index veći od 300</t>
  </si>
  <si>
    <t xml:space="preserve">10.3. Struktura isplata za investicije i ostvarenih investicija prema djelatnosti investitora</t>
  </si>
  <si>
    <t xml:space="preserve">%</t>
  </si>
  <si>
    <t xml:space="preserve">10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0.5. Isplate za investicije prema osnovnim izvorima finansiranja i djelatnosti investitora u 2012.</t>
  </si>
  <si>
    <t xml:space="preserve">-</t>
  </si>
  <si>
    <t xml:space="preserve">10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10.7. Ostvarene investicije u stalna sredstva prema tehničkoj strukturi i djelatnosti investitora</t>
  </si>
  <si>
    <t xml:space="preserve">UKUPNO </t>
  </si>
  <si>
    <t xml:space="preserve">A
Poljoprivreda, šumarstvo i ribolov </t>
  </si>
  <si>
    <t xml:space="preserve">B
Vađenje ruda i kamena </t>
  </si>
  <si>
    <t xml:space="preserve">C
Prerađivačka industrija</t>
  </si>
  <si>
    <t xml:space="preserve">D
Proizvodnja i snabdijevanje električnom energijom, gasom, parom  i klimatizacija</t>
  </si>
  <si>
    <t xml:space="preserve">E
Snabdijevanje vodom; kanalizacija, upravljanje otpadom i djelatnosti sanacije (remedijacije) životne sredine</t>
  </si>
  <si>
    <t xml:space="preserve">F
Građevinarstvo</t>
  </si>
  <si>
    <t xml:space="preserve">G
Trgovina na veliko i na malo; popravka motornih vozila i motocikala</t>
  </si>
  <si>
    <t xml:space="preserve">H
Saobraćaj i skladištenje</t>
  </si>
  <si>
    <t xml:space="preserve">I
Djelatnosti pružanja smještaja, pripreme i posluživanja hrane; hotelijerstvo i ugostiteljstvo</t>
  </si>
  <si>
    <t xml:space="preserve">J
Informacije i komunikacije</t>
  </si>
  <si>
    <t xml:space="preserve">K
Finansijske djelatnosti i djelatnosti osiguranja</t>
  </si>
  <si>
    <t xml:space="preserve">L
Poslovanje nekretninama</t>
  </si>
  <si>
    <t xml:space="preserve">M
Stručne, naučne  i tehničke djelatnosti</t>
  </si>
  <si>
    <t xml:space="preserve">N
Administrativne i pomoćne uslužne djelatnosti</t>
  </si>
  <si>
    <t xml:space="preserve">O
Javna uprava i odbrana; obavezno socijalno osiguranje</t>
  </si>
  <si>
    <t xml:space="preserve">P
Obrazovanje</t>
  </si>
  <si>
    <t xml:space="preserve">Q
Djelatnosti zdravstvene zaštite i socijalnog rada</t>
  </si>
  <si>
    <t xml:space="preserve">R
Umjetnost, zabava i rekreacija</t>
  </si>
  <si>
    <t xml:space="preserve">S
Ostale uslužne djelatnosti</t>
  </si>
  <si>
    <t xml:space="preserve">10.8. Ostvarene investicije u nova stalna sredstva prema tehničkoj strukturi</t>
  </si>
  <si>
    <t xml:space="preserve">10.9. Ostvarene investicije u nova stalna sredstva prema tehničkoj strukturi i djelatnosti investitora u 2012.</t>
  </si>
  <si>
    <t xml:space="preserve">10.10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0.11. Ostvarene investicije u nova stalna sredstva prema karakteru izgradnje i tehničkoj strukturi u 2012.</t>
  </si>
  <si>
    <r>
      <rPr>
        <b val="true"/>
        <sz val="9"/>
        <rFont val="Arial"/>
        <family val="2"/>
        <charset val="238"/>
      </rPr>
      <t xml:space="preserve">10.12. Ostvarene investicije u nova stalna sredstva prema karakteru izgradnje i tehničkoj strukturi, prema namjeni investicija u 2012.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Uključena su ulaganja poslovnih subjekata registrovanih na teritoriji Federacije BiH i Brčko distrikta na područje Republike Srpske, a isključena su ulaganja poslovnih subjekata registrovanih na teritoriji Republike Srpske na područje Federacije BiH i Brčko distrik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28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0.1.LAT'!$A$1</f>
        <v>10.1. Isplate za investicije i ostvarene investicije</v>
      </c>
    </row>
    <row r="3" customFormat="false" ht="20.1" hidden="false" customHeight="true" outlineLevel="0" collapsed="false">
      <c r="A3" s="4" t="str">
        <f aca="false">'10.2.LAT'!$A$1</f>
        <v>10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0.3.LAT'!$A$1</f>
        <v>10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0.4.LAT'!$A$1</f>
        <v>10.4. Isplate za investicije prema osnovnim izvorima finansiranja</v>
      </c>
    </row>
    <row r="6" customFormat="false" ht="20.1" hidden="false" customHeight="true" outlineLevel="0" collapsed="false">
      <c r="A6" s="4" t="str">
        <f aca="false">'10.5.LAT'!$A$1</f>
        <v>10.5. Isplate za investicije prema osnovnim izvorima finansiranja i djelatnosti investitora u 2012.</v>
      </c>
    </row>
    <row r="7" customFormat="false" ht="20.1" hidden="false" customHeight="true" outlineLevel="0" collapsed="false">
      <c r="A7" s="4" t="str">
        <f aca="false">'10.6.LAT'!$A$1</f>
        <v>10.6. Ostvarene investicije u stalna sredstva prema tehničkoj strukturi</v>
      </c>
    </row>
    <row r="8" customFormat="false" ht="20.1" hidden="false" customHeight="true" outlineLevel="0" collapsed="false">
      <c r="A8" s="4" t="str">
        <f aca="false">'10.7.LAT'!$A$1</f>
        <v>10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0.8.LAT'!$A$1</f>
        <v>10.8. Ostvarene investicije u nova stalna sredstva prema tehničkoj strukturi</v>
      </c>
    </row>
    <row r="10" customFormat="false" ht="20.1" hidden="false" customHeight="true" outlineLevel="0" collapsed="false">
      <c r="A10" s="4" t="str">
        <f aca="false">'10.9.LAT'!$A$1</f>
        <v>10.9. Ostvarene investicije u nova stalna sredstva prema tehničkoj strukturi i djelatnosti investitora u 2012.</v>
      </c>
    </row>
    <row r="11" customFormat="false" ht="20.1" hidden="false" customHeight="true" outlineLevel="0" collapsed="false">
      <c r="A11" s="4" t="str">
        <f aca="false">'10.10.LAT'!$A$1</f>
        <v>10.10. Ostvarene investicije u nova stalna sredstva prema karakteru izgradnje i tehničkoj strukturi</v>
      </c>
    </row>
    <row r="12" customFormat="false" ht="20.1" hidden="false" customHeight="true" outlineLevel="0" collapsed="false">
      <c r="A12" s="4" t="str">
        <f aca="false">'10.11.LAT'!$A$1</f>
        <v>10.11. Ostvarene investicije u nova stalna sredstva prema karakteru izgradnje i tehničkoj strukturi u 2012.</v>
      </c>
    </row>
    <row r="13" customFormat="false" ht="20.1" hidden="false" customHeight="true" outlineLevel="0" collapsed="false">
      <c r="A13" s="5" t="s">
        <v>1</v>
      </c>
    </row>
  </sheetData>
  <hyperlinks>
    <hyperlink ref="A2" location="10.1.LAT!A1" display="#10.1.LAT.A1"/>
    <hyperlink ref="A3" location="10.2.LAT!A1" display="#10.2.LAT.A1"/>
    <hyperlink ref="A4" location="10.3.LAT!A1" display="#10.3.LAT.A1"/>
    <hyperlink ref="A5" location="10.4.LAT!A1" display="#10.4.LAT.A1"/>
    <hyperlink ref="A6" location="10.5.LAT!A1" display="#10.5.LAT.A1"/>
    <hyperlink ref="A7" location="10.6.LAT!A1" display="#10.6.LAT.A1"/>
    <hyperlink ref="A8" location="10.7.LAT!A1" display="#10.7.LAT.A1"/>
    <hyperlink ref="A9" location="10.8.LAT!A1" display="#10.8.LAT.A1"/>
    <hyperlink ref="A10" location="10.9.LAT!A1" display="#10.9.LAT.A1"/>
    <hyperlink ref="A11" location="10.10.LAT!A1" display="#10.10.LAT.A1"/>
    <hyperlink ref="A12" location="10.11.LAT!A1" display="#10.11.LAT.A1"/>
    <hyperlink ref="A13" location="10.12.LAT!A1" display="10.12. Ostvarene investicije u nova stalna sredstva prema karakteru izgradnje i tehničkoj strukturi, prema namjeni investicija u 2012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6" min="6" style="6" width="12.99"/>
    <col collapsed="false" customWidth="true" hidden="false" outlineLevel="0" max="7" min="7" style="20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9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0"/>
      <c r="B3" s="11"/>
      <c r="C3" s="12" t="s">
        <v>68</v>
      </c>
      <c r="D3" s="12" t="s">
        <v>69</v>
      </c>
      <c r="E3" s="12"/>
      <c r="F3" s="12"/>
      <c r="G3" s="12"/>
      <c r="H3" s="12" t="s">
        <v>70</v>
      </c>
      <c r="I3" s="13" t="s">
        <v>71</v>
      </c>
    </row>
    <row r="4" customFormat="false" ht="51.75" hidden="false" customHeight="true" outlineLevel="0" collapsed="false">
      <c r="A4" s="50"/>
      <c r="B4" s="11"/>
      <c r="C4" s="12"/>
      <c r="D4" s="47" t="s">
        <v>72</v>
      </c>
      <c r="E4" s="47" t="s">
        <v>73</v>
      </c>
      <c r="F4" s="47" t="s">
        <v>74</v>
      </c>
      <c r="G4" s="47" t="s">
        <v>75</v>
      </c>
      <c r="H4" s="12"/>
      <c r="I4" s="13"/>
    </row>
    <row r="5" customFormat="false" ht="24" hidden="false" customHeight="true" outlineLevel="0" collapsed="false">
      <c r="A5" s="57" t="s">
        <v>13</v>
      </c>
      <c r="B5" s="58"/>
      <c r="C5" s="59" t="n">
        <v>1509894</v>
      </c>
      <c r="D5" s="59" t="n">
        <v>1282692</v>
      </c>
      <c r="E5" s="59" t="n">
        <v>628056</v>
      </c>
      <c r="F5" s="59" t="n">
        <v>640019</v>
      </c>
      <c r="G5" s="59" t="n">
        <v>14617</v>
      </c>
      <c r="H5" s="59" t="n">
        <v>224963</v>
      </c>
      <c r="I5" s="59" t="n">
        <v>2239</v>
      </c>
    </row>
    <row r="6" customFormat="false" ht="14.25" hidden="false" customHeight="false" outlineLevel="0" collapsed="false">
      <c r="A6" s="30" t="s">
        <v>14</v>
      </c>
      <c r="B6" s="31" t="s">
        <v>15</v>
      </c>
      <c r="C6" s="55" t="n">
        <v>36654</v>
      </c>
      <c r="D6" s="55" t="n">
        <v>34990</v>
      </c>
      <c r="E6" s="55" t="n">
        <v>14099</v>
      </c>
      <c r="F6" s="55" t="n">
        <v>10197</v>
      </c>
      <c r="G6" s="55" t="n">
        <v>10694</v>
      </c>
      <c r="H6" s="55" t="n">
        <v>1660</v>
      </c>
      <c r="I6" s="55" t="n">
        <v>4</v>
      </c>
    </row>
    <row r="7" customFormat="false" ht="14.25" hidden="false" customHeight="false" outlineLevel="0" collapsed="false">
      <c r="A7" s="30" t="s">
        <v>16</v>
      </c>
      <c r="B7" s="31" t="s">
        <v>17</v>
      </c>
      <c r="C7" s="55" t="n">
        <v>261840</v>
      </c>
      <c r="D7" s="55" t="n">
        <v>83825</v>
      </c>
      <c r="E7" s="55" t="n">
        <v>26518</v>
      </c>
      <c r="F7" s="55" t="n">
        <v>55950</v>
      </c>
      <c r="G7" s="55" t="n">
        <v>1357</v>
      </c>
      <c r="H7" s="55" t="n">
        <v>177462</v>
      </c>
      <c r="I7" s="55" t="n">
        <v>553</v>
      </c>
    </row>
    <row r="8" customFormat="false" ht="14.25" hidden="false" customHeight="false" outlineLevel="0" collapsed="false">
      <c r="A8" s="30" t="s">
        <v>19</v>
      </c>
      <c r="B8" s="31" t="s">
        <v>20</v>
      </c>
      <c r="C8" s="55" t="n">
        <v>200162</v>
      </c>
      <c r="D8" s="55" t="n">
        <v>196401</v>
      </c>
      <c r="E8" s="55" t="n">
        <v>50225</v>
      </c>
      <c r="F8" s="55" t="n">
        <v>144162</v>
      </c>
      <c r="G8" s="55" t="n">
        <v>2014</v>
      </c>
      <c r="H8" s="55" t="n">
        <v>3746</v>
      </c>
      <c r="I8" s="55" t="n">
        <v>15</v>
      </c>
    </row>
    <row r="9" customFormat="false" ht="28.5" hidden="false" customHeight="true" outlineLevel="0" collapsed="false">
      <c r="A9" s="30" t="s">
        <v>21</v>
      </c>
      <c r="B9" s="31" t="s">
        <v>22</v>
      </c>
      <c r="C9" s="55" t="n">
        <v>244769</v>
      </c>
      <c r="D9" s="55" t="n">
        <v>237171</v>
      </c>
      <c r="E9" s="55" t="n">
        <v>59740</v>
      </c>
      <c r="F9" s="55" t="n">
        <v>177431</v>
      </c>
      <c r="G9" s="55" t="s">
        <v>66</v>
      </c>
      <c r="H9" s="55" t="n">
        <v>7598</v>
      </c>
      <c r="I9" s="55" t="s">
        <v>66</v>
      </c>
    </row>
    <row r="10" customFormat="false" ht="48" hidden="false" customHeight="false" outlineLevel="0" collapsed="false">
      <c r="A10" s="30" t="s">
        <v>23</v>
      </c>
      <c r="B10" s="31" t="s">
        <v>24</v>
      </c>
      <c r="C10" s="55" t="n">
        <v>14340</v>
      </c>
      <c r="D10" s="55" t="n">
        <v>14140</v>
      </c>
      <c r="E10" s="55" t="n">
        <v>7902</v>
      </c>
      <c r="F10" s="55" t="n">
        <v>6238</v>
      </c>
      <c r="G10" s="55" t="s">
        <v>66</v>
      </c>
      <c r="H10" s="55" t="n">
        <v>199</v>
      </c>
      <c r="I10" s="55" t="n">
        <v>1</v>
      </c>
    </row>
    <row r="11" customFormat="false" ht="14.25" hidden="false" customHeight="false" outlineLevel="0" collapsed="false">
      <c r="A11" s="30" t="s">
        <v>25</v>
      </c>
      <c r="B11" s="31" t="s">
        <v>26</v>
      </c>
      <c r="C11" s="55" t="n">
        <v>47497</v>
      </c>
      <c r="D11" s="55" t="n">
        <v>47263</v>
      </c>
      <c r="E11" s="55" t="n">
        <v>29626</v>
      </c>
      <c r="F11" s="55" t="n">
        <v>17637</v>
      </c>
      <c r="G11" s="55" t="s">
        <v>66</v>
      </c>
      <c r="H11" s="55" t="n">
        <v>231</v>
      </c>
      <c r="I11" s="55" t="n">
        <v>3</v>
      </c>
    </row>
    <row r="12" customFormat="false" ht="24" hidden="false" customHeight="false" outlineLevel="0" collapsed="false">
      <c r="A12" s="30" t="s">
        <v>27</v>
      </c>
      <c r="B12" s="31" t="s">
        <v>28</v>
      </c>
      <c r="C12" s="56" t="n">
        <v>96525</v>
      </c>
      <c r="D12" s="56" t="n">
        <v>95741</v>
      </c>
      <c r="E12" s="56" t="n">
        <v>53965</v>
      </c>
      <c r="F12" s="56" t="n">
        <v>41456</v>
      </c>
      <c r="G12" s="56" t="n">
        <v>320</v>
      </c>
      <c r="H12" s="56" t="n">
        <v>317</v>
      </c>
      <c r="I12" s="56" t="n">
        <v>467</v>
      </c>
    </row>
    <row r="13" customFormat="false" ht="14.25" hidden="false" customHeight="false" outlineLevel="0" collapsed="false">
      <c r="A13" s="30" t="s">
        <v>29</v>
      </c>
      <c r="B13" s="31" t="s">
        <v>30</v>
      </c>
      <c r="C13" s="55" t="n">
        <v>33796</v>
      </c>
      <c r="D13" s="55" t="n">
        <v>33740</v>
      </c>
      <c r="E13" s="55" t="n">
        <v>13864</v>
      </c>
      <c r="F13" s="55" t="n">
        <v>19876</v>
      </c>
      <c r="G13" s="55" t="s">
        <v>66</v>
      </c>
      <c r="H13" s="55" t="n">
        <v>52</v>
      </c>
      <c r="I13" s="55" t="n">
        <v>4</v>
      </c>
    </row>
    <row r="14" customFormat="false" ht="36" hidden="false" customHeight="false" outlineLevel="0" collapsed="false">
      <c r="A14" s="30" t="s">
        <v>31</v>
      </c>
      <c r="B14" s="31" t="s">
        <v>32</v>
      </c>
      <c r="C14" s="55" t="n">
        <v>23246</v>
      </c>
      <c r="D14" s="55" t="n">
        <v>23175</v>
      </c>
      <c r="E14" s="55" t="n">
        <v>18613</v>
      </c>
      <c r="F14" s="55" t="n">
        <v>4562</v>
      </c>
      <c r="G14" s="55" t="s">
        <v>66</v>
      </c>
      <c r="H14" s="55" t="n">
        <v>71</v>
      </c>
      <c r="I14" s="55" t="s">
        <v>66</v>
      </c>
    </row>
    <row r="15" customFormat="false" ht="14.25" hidden="false" customHeight="false" outlineLevel="0" collapsed="false">
      <c r="A15" s="30" t="s">
        <v>33</v>
      </c>
      <c r="B15" s="31" t="s">
        <v>34</v>
      </c>
      <c r="C15" s="55" t="n">
        <v>73993</v>
      </c>
      <c r="D15" s="55" t="n">
        <v>69809</v>
      </c>
      <c r="E15" s="55" t="n">
        <v>20822</v>
      </c>
      <c r="F15" s="55" t="n">
        <v>48987</v>
      </c>
      <c r="G15" s="55" t="s">
        <v>66</v>
      </c>
      <c r="H15" s="55" t="n">
        <v>3292</v>
      </c>
      <c r="I15" s="55" t="n">
        <v>892</v>
      </c>
    </row>
    <row r="16" customFormat="false" ht="24" hidden="false" customHeight="false" outlineLevel="0" collapsed="false">
      <c r="A16" s="30" t="s">
        <v>35</v>
      </c>
      <c r="B16" s="31" t="s">
        <v>36</v>
      </c>
      <c r="C16" s="55" t="n">
        <v>31431</v>
      </c>
      <c r="D16" s="55" t="n">
        <v>24586</v>
      </c>
      <c r="E16" s="55" t="n">
        <v>12386</v>
      </c>
      <c r="F16" s="55" t="n">
        <v>12200</v>
      </c>
      <c r="G16" s="55" t="s">
        <v>66</v>
      </c>
      <c r="H16" s="55" t="n">
        <v>6844</v>
      </c>
      <c r="I16" s="55" t="n">
        <v>1</v>
      </c>
    </row>
    <row r="17" customFormat="false" ht="14.25" hidden="false" customHeight="false" outlineLevel="0" collapsed="false">
      <c r="A17" s="30" t="s">
        <v>37</v>
      </c>
      <c r="B17" s="31" t="s">
        <v>38</v>
      </c>
      <c r="C17" s="55" t="n">
        <v>9529</v>
      </c>
      <c r="D17" s="55" t="n">
        <v>9418</v>
      </c>
      <c r="E17" s="55" t="n">
        <v>7120</v>
      </c>
      <c r="F17" s="55" t="n">
        <v>2298</v>
      </c>
      <c r="G17" s="55" t="s">
        <v>66</v>
      </c>
      <c r="H17" s="55" t="n">
        <v>81</v>
      </c>
      <c r="I17" s="55" t="n">
        <v>30</v>
      </c>
    </row>
    <row r="18" customFormat="false" ht="14.25" hidden="false" customHeight="false" outlineLevel="0" collapsed="false">
      <c r="A18" s="30" t="s">
        <v>39</v>
      </c>
      <c r="B18" s="31" t="s">
        <v>40</v>
      </c>
      <c r="C18" s="55" t="n">
        <v>33377</v>
      </c>
      <c r="D18" s="55" t="n">
        <v>20925</v>
      </c>
      <c r="E18" s="55" t="n">
        <v>7098</v>
      </c>
      <c r="F18" s="55" t="n">
        <v>13827</v>
      </c>
      <c r="G18" s="55" t="s">
        <v>66</v>
      </c>
      <c r="H18" s="55" t="n">
        <v>12449</v>
      </c>
      <c r="I18" s="55" t="n">
        <v>3</v>
      </c>
    </row>
    <row r="19" customFormat="false" ht="24" hidden="false" customHeight="false" outlineLevel="0" collapsed="false">
      <c r="A19" s="30" t="s">
        <v>41</v>
      </c>
      <c r="B19" s="31" t="s">
        <v>42</v>
      </c>
      <c r="C19" s="56" t="n">
        <v>3837</v>
      </c>
      <c r="D19" s="56" t="n">
        <v>3829</v>
      </c>
      <c r="E19" s="56" t="n">
        <v>1190</v>
      </c>
      <c r="F19" s="56" t="n">
        <v>2639</v>
      </c>
      <c r="G19" s="56" t="s">
        <v>66</v>
      </c>
      <c r="H19" s="56" t="n">
        <v>7</v>
      </c>
      <c r="I19" s="56" t="n">
        <v>1</v>
      </c>
    </row>
    <row r="20" customFormat="false" ht="24" hidden="false" customHeight="false" outlineLevel="0" collapsed="false">
      <c r="A20" s="30" t="s">
        <v>43</v>
      </c>
      <c r="B20" s="31" t="s">
        <v>44</v>
      </c>
      <c r="C20" s="55" t="n">
        <v>310554</v>
      </c>
      <c r="D20" s="55" t="n">
        <v>300206</v>
      </c>
      <c r="E20" s="55" t="n">
        <v>269658</v>
      </c>
      <c r="F20" s="55" t="n">
        <v>30362</v>
      </c>
      <c r="G20" s="55" t="n">
        <v>186</v>
      </c>
      <c r="H20" s="55" t="n">
        <v>10245</v>
      </c>
      <c r="I20" s="55" t="n">
        <v>103</v>
      </c>
    </row>
    <row r="21" customFormat="false" ht="14.25" hidden="false" customHeight="false" outlineLevel="0" collapsed="false">
      <c r="A21" s="30" t="s">
        <v>45</v>
      </c>
      <c r="B21" s="31" t="s">
        <v>46</v>
      </c>
      <c r="C21" s="55" t="n">
        <v>40110</v>
      </c>
      <c r="D21" s="55" t="n">
        <v>39892</v>
      </c>
      <c r="E21" s="55" t="n">
        <v>13491</v>
      </c>
      <c r="F21" s="55" t="n">
        <v>26401</v>
      </c>
      <c r="G21" s="55" t="s">
        <v>66</v>
      </c>
      <c r="H21" s="55" t="n">
        <v>218</v>
      </c>
      <c r="I21" s="55" t="s">
        <v>66</v>
      </c>
    </row>
    <row r="22" customFormat="false" ht="24" hidden="false" customHeight="false" outlineLevel="0" collapsed="false">
      <c r="A22" s="30" t="s">
        <v>47</v>
      </c>
      <c r="B22" s="31" t="s">
        <v>48</v>
      </c>
      <c r="C22" s="55" t="n">
        <v>39145</v>
      </c>
      <c r="D22" s="55" t="n">
        <v>38674</v>
      </c>
      <c r="E22" s="55" t="n">
        <v>14770</v>
      </c>
      <c r="F22" s="55" t="n">
        <v>23904</v>
      </c>
      <c r="G22" s="55" t="s">
        <v>66</v>
      </c>
      <c r="H22" s="55" t="n">
        <v>309</v>
      </c>
      <c r="I22" s="55" t="n">
        <v>162</v>
      </c>
    </row>
    <row r="23" customFormat="false" ht="14.25" hidden="false" customHeight="false" outlineLevel="0" collapsed="false">
      <c r="A23" s="30" t="s">
        <v>49</v>
      </c>
      <c r="B23" s="31" t="s">
        <v>50</v>
      </c>
      <c r="C23" s="55" t="n">
        <v>8538</v>
      </c>
      <c r="D23" s="55" t="n">
        <v>8356</v>
      </c>
      <c r="E23" s="55" t="n">
        <v>6755</v>
      </c>
      <c r="F23" s="55" t="n">
        <v>1555</v>
      </c>
      <c r="G23" s="55" t="n">
        <v>46</v>
      </c>
      <c r="H23" s="55" t="n">
        <v>182</v>
      </c>
      <c r="I23" s="55" t="s">
        <v>66</v>
      </c>
    </row>
    <row r="24" customFormat="false" ht="14.25" hidden="false" customHeight="false" outlineLevel="0" collapsed="false">
      <c r="A24" s="30" t="s">
        <v>51</v>
      </c>
      <c r="B24" s="31" t="s">
        <v>52</v>
      </c>
      <c r="C24" s="55" t="n">
        <v>551</v>
      </c>
      <c r="D24" s="55" t="n">
        <v>551</v>
      </c>
      <c r="E24" s="55" t="n">
        <v>214</v>
      </c>
      <c r="F24" s="55" t="n">
        <v>337</v>
      </c>
      <c r="G24" s="55" t="s">
        <v>66</v>
      </c>
      <c r="H24" s="55" t="s">
        <v>66</v>
      </c>
      <c r="I24" s="55" t="s">
        <v>66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99"/>
    <col collapsed="false" customWidth="true" hidden="false" outlineLevel="0" max="3" min="3" style="6" width="16.56"/>
    <col collapsed="false" customWidth="true" hidden="false" outlineLevel="0" max="4" min="4" style="6" width="24.13"/>
    <col collapsed="false" customWidth="true" hidden="false" outlineLevel="0" max="6" min="5" style="6" width="18.41"/>
    <col collapsed="false" customWidth="true" hidden="false" outlineLevel="0" max="7" min="7" style="20" width="18.41"/>
    <col collapsed="false" customWidth="true" hidden="false" outlineLevel="0" max="8" min="8" style="6" width="10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99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0"/>
      <c r="B3" s="12" t="s">
        <v>58</v>
      </c>
      <c r="C3" s="12" t="s">
        <v>100</v>
      </c>
      <c r="D3" s="12"/>
      <c r="E3" s="12"/>
      <c r="F3" s="50" t="s">
        <v>101</v>
      </c>
      <c r="G3" s="50"/>
      <c r="H3" s="50"/>
    </row>
    <row r="4" customFormat="false" ht="43.5" hidden="false" customHeight="true" outlineLevel="0" collapsed="false">
      <c r="A4" s="50"/>
      <c r="B4" s="12"/>
      <c r="C4" s="47" t="s">
        <v>102</v>
      </c>
      <c r="D4" s="47" t="s">
        <v>103</v>
      </c>
      <c r="E4" s="47" t="s">
        <v>104</v>
      </c>
      <c r="F4" s="47" t="s">
        <v>73</v>
      </c>
      <c r="G4" s="47" t="s">
        <v>74</v>
      </c>
      <c r="H4" s="40" t="s">
        <v>105</v>
      </c>
    </row>
    <row r="5" customFormat="false" ht="20.1" hidden="false" customHeight="true" outlineLevel="0" collapsed="false">
      <c r="A5" s="51" t="n">
        <v>2004</v>
      </c>
      <c r="B5" s="52" t="n">
        <v>746542</v>
      </c>
      <c r="C5" s="52" t="n">
        <v>401534</v>
      </c>
      <c r="D5" s="52" t="n">
        <v>300749</v>
      </c>
      <c r="E5" s="52" t="n">
        <v>44259</v>
      </c>
      <c r="F5" s="52" t="n">
        <v>329718</v>
      </c>
      <c r="G5" s="52" t="n">
        <v>398075</v>
      </c>
      <c r="H5" s="52" t="n">
        <v>18750</v>
      </c>
    </row>
    <row r="6" customFormat="false" ht="20.1" hidden="false" customHeight="true" outlineLevel="0" collapsed="false">
      <c r="A6" s="53" t="n">
        <v>2005</v>
      </c>
      <c r="B6" s="17" t="n">
        <v>848366</v>
      </c>
      <c r="C6" s="17" t="n">
        <v>424753</v>
      </c>
      <c r="D6" s="17" t="n">
        <v>350616</v>
      </c>
      <c r="E6" s="17" t="n">
        <v>72997</v>
      </c>
      <c r="F6" s="17" t="n">
        <v>394578</v>
      </c>
      <c r="G6" s="17" t="n">
        <v>427434</v>
      </c>
      <c r="H6" s="17" t="n">
        <v>26353</v>
      </c>
    </row>
    <row r="7" customFormat="false" ht="20.1" hidden="false" customHeight="true" outlineLevel="0" collapsed="false">
      <c r="A7" s="53" t="n">
        <v>2006</v>
      </c>
      <c r="B7" s="17" t="n">
        <v>907936</v>
      </c>
      <c r="C7" s="17" t="n">
        <v>474840</v>
      </c>
      <c r="D7" s="17" t="n">
        <v>389704</v>
      </c>
      <c r="E7" s="17" t="n">
        <v>43392</v>
      </c>
      <c r="F7" s="17" t="n">
        <v>484974</v>
      </c>
      <c r="G7" s="17" t="n">
        <v>388685</v>
      </c>
      <c r="H7" s="17" t="n">
        <v>34277</v>
      </c>
    </row>
    <row r="8" customFormat="false" ht="20.1" hidden="false" customHeight="true" outlineLevel="0" collapsed="false">
      <c r="A8" s="53" t="n">
        <v>2007</v>
      </c>
      <c r="B8" s="17" t="n">
        <v>1262982</v>
      </c>
      <c r="C8" s="17" t="n">
        <v>624126</v>
      </c>
      <c r="D8" s="17" t="n">
        <v>580693</v>
      </c>
      <c r="E8" s="17" t="n">
        <v>58162</v>
      </c>
      <c r="F8" s="17" t="n">
        <v>694895</v>
      </c>
      <c r="G8" s="17" t="n">
        <v>516389</v>
      </c>
      <c r="H8" s="17" t="n">
        <v>51698</v>
      </c>
    </row>
    <row r="9" customFormat="false" ht="20.1" hidden="false" customHeight="true" outlineLevel="0" collapsed="false">
      <c r="A9" s="53" t="n">
        <v>2008</v>
      </c>
      <c r="B9" s="17" t="n">
        <v>1659310</v>
      </c>
      <c r="C9" s="17" t="n">
        <v>1065980</v>
      </c>
      <c r="D9" s="17" t="n">
        <v>506232</v>
      </c>
      <c r="E9" s="17" t="n">
        <v>87098</v>
      </c>
      <c r="F9" s="17" t="n">
        <v>947705</v>
      </c>
      <c r="G9" s="17" t="n">
        <v>661690</v>
      </c>
      <c r="H9" s="17" t="n">
        <v>49916</v>
      </c>
    </row>
    <row r="10" customFormat="false" ht="20.1" hidden="false" customHeight="true" outlineLevel="0" collapsed="false">
      <c r="A10" s="53" t="n">
        <v>2009</v>
      </c>
      <c r="B10" s="17" t="n">
        <v>1444775</v>
      </c>
      <c r="C10" s="17" t="n">
        <v>879032</v>
      </c>
      <c r="D10" s="17" t="n">
        <v>495263</v>
      </c>
      <c r="E10" s="17" t="n">
        <v>70480</v>
      </c>
      <c r="F10" s="17" t="n">
        <v>851218</v>
      </c>
      <c r="G10" s="17" t="n">
        <v>524382</v>
      </c>
      <c r="H10" s="17" t="n">
        <v>69175</v>
      </c>
    </row>
    <row r="11" customFormat="false" ht="20.1" hidden="false" customHeight="true" outlineLevel="0" collapsed="false">
      <c r="A11" s="53" t="n">
        <v>2010</v>
      </c>
      <c r="B11" s="17" t="n">
        <v>1291420</v>
      </c>
      <c r="C11" s="17" t="n">
        <v>755704</v>
      </c>
      <c r="D11" s="17" t="n">
        <v>465652</v>
      </c>
      <c r="E11" s="17" t="n">
        <v>70064</v>
      </c>
      <c r="F11" s="17" t="n">
        <v>741069</v>
      </c>
      <c r="G11" s="17" t="n">
        <v>489912</v>
      </c>
      <c r="H11" s="17" t="n">
        <v>60439</v>
      </c>
    </row>
    <row r="12" customFormat="false" ht="20.1" hidden="false" customHeight="true" outlineLevel="0" collapsed="false">
      <c r="A12" s="53" t="n">
        <v>2011</v>
      </c>
      <c r="B12" s="17" t="n">
        <v>1232679</v>
      </c>
      <c r="C12" s="17" t="n">
        <v>601487</v>
      </c>
      <c r="D12" s="17" t="n">
        <v>451210</v>
      </c>
      <c r="E12" s="17" t="n">
        <v>179982</v>
      </c>
      <c r="F12" s="17" t="n">
        <v>676188</v>
      </c>
      <c r="G12" s="17" t="n">
        <v>499238</v>
      </c>
      <c r="H12" s="17" t="n">
        <v>57253</v>
      </c>
    </row>
    <row r="13" customFormat="false" ht="20.1" hidden="false" customHeight="true" outlineLevel="0" collapsed="false">
      <c r="A13" s="53" t="n">
        <v>2012</v>
      </c>
      <c r="B13" s="17" t="n">
        <v>1509894</v>
      </c>
      <c r="C13" s="17" t="n">
        <v>868263</v>
      </c>
      <c r="D13" s="17" t="n">
        <v>576674</v>
      </c>
      <c r="E13" s="17" t="n">
        <v>64957</v>
      </c>
      <c r="F13" s="17" t="n">
        <v>628056</v>
      </c>
      <c r="G13" s="17" t="n">
        <v>640019</v>
      </c>
      <c r="H13" s="17" t="n">
        <v>241819</v>
      </c>
    </row>
    <row r="14" customFormat="false" ht="14.2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</row>
    <row r="15" customFormat="false" ht="14.2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</row>
    <row r="16" customFormat="false" ht="14.2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</row>
    <row r="18" customFormat="false" ht="14.2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</row>
    <row r="19" customFormat="false" ht="14.2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</row>
    <row r="20" customFormat="false" ht="14.2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</row>
    <row r="21" customFormat="false" ht="14.2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</row>
    <row r="22" customFormat="false" ht="14.2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</row>
    <row r="23" customFormat="false" ht="14.2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</row>
    <row r="24" customFormat="false" ht="14.25" hidden="false" customHeight="false" outlineLevel="0" collapsed="false">
      <c r="A24" s="54"/>
      <c r="B24" s="56"/>
      <c r="C24" s="56"/>
      <c r="D24" s="56"/>
      <c r="E24" s="56"/>
      <c r="F24" s="56"/>
      <c r="G24" s="56"/>
      <c r="H24" s="56"/>
      <c r="I24" s="56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7"/>
    <col collapsed="false" customWidth="true" hidden="false" outlineLevel="0" max="3" min="3" style="6" width="9.28"/>
    <col collapsed="false" customWidth="true" hidden="false" outlineLevel="0" max="4" min="4" style="6" width="12.85"/>
    <col collapsed="false" customWidth="true" hidden="false" outlineLevel="0" max="5" min="5" style="6" width="20.28"/>
    <col collapsed="false" customWidth="true" hidden="false" outlineLevel="0" max="6" min="6" style="6" width="15.85"/>
    <col collapsed="false" customWidth="true" hidden="false" outlineLevel="0" max="7" min="7" style="6" width="12.85"/>
    <col collapsed="false" customWidth="true" hidden="false" outlineLevel="0" max="8" min="8" style="20" width="18.41"/>
    <col collapsed="false" customWidth="true" hidden="false" outlineLevel="0" max="9" min="9" style="6" width="9.56"/>
    <col collapsed="false" customWidth="true" hidden="false" outlineLevel="0" max="10" min="10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1" t="s">
        <v>106</v>
      </c>
      <c r="B1" s="21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9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0"/>
      <c r="B3" s="11"/>
      <c r="C3" s="12" t="s">
        <v>58</v>
      </c>
      <c r="D3" s="12" t="s">
        <v>100</v>
      </c>
      <c r="E3" s="12"/>
      <c r="F3" s="12"/>
      <c r="G3" s="50" t="s">
        <v>101</v>
      </c>
      <c r="H3" s="50"/>
      <c r="I3" s="50"/>
    </row>
    <row r="4" customFormat="false" ht="43.5" hidden="false" customHeight="true" outlineLevel="0" collapsed="false">
      <c r="A4" s="50"/>
      <c r="B4" s="11"/>
      <c r="C4" s="12"/>
      <c r="D4" s="47" t="s">
        <v>102</v>
      </c>
      <c r="E4" s="47" t="s">
        <v>103</v>
      </c>
      <c r="F4" s="47" t="s">
        <v>104</v>
      </c>
      <c r="G4" s="47" t="s">
        <v>73</v>
      </c>
      <c r="H4" s="47" t="s">
        <v>74</v>
      </c>
      <c r="I4" s="40" t="s">
        <v>105</v>
      </c>
    </row>
    <row r="5" s="29" customFormat="true" ht="20.1" hidden="false" customHeight="true" outlineLevel="0" collapsed="false">
      <c r="A5" s="60" t="s">
        <v>13</v>
      </c>
      <c r="B5" s="61"/>
      <c r="C5" s="59" t="n">
        <v>1509894</v>
      </c>
      <c r="D5" s="59" t="n">
        <v>868263</v>
      </c>
      <c r="E5" s="59" t="n">
        <v>576674</v>
      </c>
      <c r="F5" s="59" t="n">
        <v>64957</v>
      </c>
      <c r="G5" s="59" t="n">
        <v>628056</v>
      </c>
      <c r="H5" s="59" t="n">
        <v>640019</v>
      </c>
      <c r="I5" s="59" t="n">
        <v>241819</v>
      </c>
    </row>
    <row r="6" customFormat="false" ht="20.1" hidden="false" customHeight="true" outlineLevel="0" collapsed="false">
      <c r="A6" s="30" t="s">
        <v>14</v>
      </c>
      <c r="B6" s="31" t="s">
        <v>15</v>
      </c>
      <c r="C6" s="56" t="n">
        <v>36654</v>
      </c>
      <c r="D6" s="56" t="n">
        <v>27964</v>
      </c>
      <c r="E6" s="56" t="n">
        <v>6914</v>
      </c>
      <c r="F6" s="56" t="n">
        <v>1776</v>
      </c>
      <c r="G6" s="56" t="n">
        <v>14099</v>
      </c>
      <c r="H6" s="56" t="n">
        <v>10197</v>
      </c>
      <c r="I6" s="56" t="n">
        <v>12358</v>
      </c>
    </row>
    <row r="7" customFormat="false" ht="20.1" hidden="false" customHeight="true" outlineLevel="0" collapsed="false">
      <c r="A7" s="30" t="s">
        <v>16</v>
      </c>
      <c r="B7" s="31" t="s">
        <v>17</v>
      </c>
      <c r="C7" s="56" t="n">
        <v>261840</v>
      </c>
      <c r="D7" s="56" t="n">
        <v>249118</v>
      </c>
      <c r="E7" s="56" t="n">
        <v>10790</v>
      </c>
      <c r="F7" s="56" t="n">
        <v>1932</v>
      </c>
      <c r="G7" s="56" t="n">
        <v>26518</v>
      </c>
      <c r="H7" s="56" t="n">
        <v>55950</v>
      </c>
      <c r="I7" s="56" t="n">
        <v>179372</v>
      </c>
    </row>
    <row r="8" customFormat="false" ht="20.1" hidden="false" customHeight="true" outlineLevel="0" collapsed="false">
      <c r="A8" s="30" t="s">
        <v>19</v>
      </c>
      <c r="B8" s="31" t="s">
        <v>20</v>
      </c>
      <c r="C8" s="56" t="n">
        <v>200162</v>
      </c>
      <c r="D8" s="56" t="n">
        <v>93087</v>
      </c>
      <c r="E8" s="56" t="n">
        <v>89295</v>
      </c>
      <c r="F8" s="56" t="n">
        <v>17780</v>
      </c>
      <c r="G8" s="56" t="n">
        <v>50225</v>
      </c>
      <c r="H8" s="56" t="n">
        <v>144162</v>
      </c>
      <c r="I8" s="56" t="n">
        <v>5775</v>
      </c>
    </row>
    <row r="9" customFormat="false" ht="36" hidden="false" customHeight="false" outlineLevel="0" collapsed="false">
      <c r="A9" s="30" t="s">
        <v>21</v>
      </c>
      <c r="B9" s="31" t="s">
        <v>22</v>
      </c>
      <c r="C9" s="56" t="n">
        <v>244769</v>
      </c>
      <c r="D9" s="56" t="n">
        <v>71045</v>
      </c>
      <c r="E9" s="56" t="n">
        <v>167329</v>
      </c>
      <c r="F9" s="56" t="n">
        <v>6395</v>
      </c>
      <c r="G9" s="56" t="n">
        <v>59740</v>
      </c>
      <c r="H9" s="56" t="n">
        <v>177431</v>
      </c>
      <c r="I9" s="56" t="n">
        <v>7598</v>
      </c>
    </row>
    <row r="10" customFormat="false" ht="36" hidden="false" customHeight="false" outlineLevel="0" collapsed="false">
      <c r="A10" s="30" t="s">
        <v>23</v>
      </c>
      <c r="B10" s="31" t="s">
        <v>24</v>
      </c>
      <c r="C10" s="56" t="n">
        <v>14340</v>
      </c>
      <c r="D10" s="56" t="n">
        <v>8605</v>
      </c>
      <c r="E10" s="56" t="n">
        <v>5060</v>
      </c>
      <c r="F10" s="56" t="n">
        <v>675</v>
      </c>
      <c r="G10" s="56" t="n">
        <v>7902</v>
      </c>
      <c r="H10" s="56" t="n">
        <v>6238</v>
      </c>
      <c r="I10" s="56" t="n">
        <v>200</v>
      </c>
    </row>
    <row r="11" customFormat="false" ht="20.1" hidden="false" customHeight="true" outlineLevel="0" collapsed="false">
      <c r="A11" s="30" t="s">
        <v>25</v>
      </c>
      <c r="B11" s="31" t="s">
        <v>26</v>
      </c>
      <c r="C11" s="56" t="n">
        <v>47497</v>
      </c>
      <c r="D11" s="56" t="n">
        <v>36260</v>
      </c>
      <c r="E11" s="56" t="n">
        <v>9338</v>
      </c>
      <c r="F11" s="56" t="n">
        <v>1899</v>
      </c>
      <c r="G11" s="56" t="n">
        <v>29626</v>
      </c>
      <c r="H11" s="56" t="n">
        <v>17637</v>
      </c>
      <c r="I11" s="56" t="n">
        <v>234</v>
      </c>
    </row>
    <row r="12" customFormat="false" ht="24" hidden="false" customHeight="false" outlineLevel="0" collapsed="false">
      <c r="A12" s="30" t="s">
        <v>27</v>
      </c>
      <c r="B12" s="31" t="s">
        <v>28</v>
      </c>
      <c r="C12" s="56" t="n">
        <v>96525</v>
      </c>
      <c r="D12" s="56" t="n">
        <v>39029</v>
      </c>
      <c r="E12" s="56" t="n">
        <v>47373</v>
      </c>
      <c r="F12" s="56" t="n">
        <v>10123</v>
      </c>
      <c r="G12" s="56" t="n">
        <v>53965</v>
      </c>
      <c r="H12" s="56" t="n">
        <v>41456</v>
      </c>
      <c r="I12" s="56" t="n">
        <v>1104</v>
      </c>
    </row>
    <row r="13" customFormat="false" ht="20.1" hidden="false" customHeight="true" outlineLevel="0" collapsed="false">
      <c r="A13" s="30" t="s">
        <v>29</v>
      </c>
      <c r="B13" s="31" t="s">
        <v>30</v>
      </c>
      <c r="C13" s="56" t="n">
        <v>33796</v>
      </c>
      <c r="D13" s="56" t="n">
        <v>21976</v>
      </c>
      <c r="E13" s="56" t="n">
        <v>10050</v>
      </c>
      <c r="F13" s="56" t="n">
        <v>1770</v>
      </c>
      <c r="G13" s="56" t="n">
        <v>13864</v>
      </c>
      <c r="H13" s="56" t="n">
        <v>19876</v>
      </c>
      <c r="I13" s="56" t="n">
        <v>56</v>
      </c>
    </row>
    <row r="14" customFormat="false" ht="23.25" hidden="false" customHeight="true" outlineLevel="0" collapsed="false">
      <c r="A14" s="30" t="s">
        <v>31</v>
      </c>
      <c r="B14" s="31" t="s">
        <v>32</v>
      </c>
      <c r="C14" s="56" t="n">
        <v>23246</v>
      </c>
      <c r="D14" s="56" t="n">
        <v>17960</v>
      </c>
      <c r="E14" s="56" t="n">
        <v>4865</v>
      </c>
      <c r="F14" s="56" t="n">
        <v>424</v>
      </c>
      <c r="G14" s="56" t="n">
        <v>18613</v>
      </c>
      <c r="H14" s="56" t="n">
        <v>4562</v>
      </c>
      <c r="I14" s="56" t="n">
        <v>71</v>
      </c>
    </row>
    <row r="15" customFormat="false" ht="20.1" hidden="false" customHeight="true" outlineLevel="0" collapsed="false">
      <c r="A15" s="30" t="s">
        <v>33</v>
      </c>
      <c r="B15" s="31" t="s">
        <v>34</v>
      </c>
      <c r="C15" s="56" t="n">
        <v>73993</v>
      </c>
      <c r="D15" s="56" t="n">
        <v>51037</v>
      </c>
      <c r="E15" s="56" t="n">
        <v>22456</v>
      </c>
      <c r="F15" s="56" t="n">
        <v>500</v>
      </c>
      <c r="G15" s="56" t="n">
        <v>20822</v>
      </c>
      <c r="H15" s="56" t="n">
        <v>48987</v>
      </c>
      <c r="I15" s="56" t="n">
        <v>4184</v>
      </c>
    </row>
    <row r="16" customFormat="false" ht="25.5" hidden="false" customHeight="true" outlineLevel="0" collapsed="false">
      <c r="A16" s="30" t="s">
        <v>35</v>
      </c>
      <c r="B16" s="31" t="s">
        <v>36</v>
      </c>
      <c r="C16" s="56" t="n">
        <v>31431</v>
      </c>
      <c r="D16" s="56" t="n">
        <v>18999</v>
      </c>
      <c r="E16" s="56" t="n">
        <v>11976</v>
      </c>
      <c r="F16" s="56" t="n">
        <v>456</v>
      </c>
      <c r="G16" s="56" t="n">
        <v>12386</v>
      </c>
      <c r="H16" s="56" t="n">
        <v>12200</v>
      </c>
      <c r="I16" s="56" t="n">
        <v>6845</v>
      </c>
    </row>
    <row r="17" customFormat="false" ht="25.5" hidden="false" customHeight="true" outlineLevel="0" collapsed="false">
      <c r="A17" s="30" t="s">
        <v>37</v>
      </c>
      <c r="B17" s="31" t="s">
        <v>38</v>
      </c>
      <c r="C17" s="56" t="n">
        <v>9529</v>
      </c>
      <c r="D17" s="56" t="n">
        <v>10</v>
      </c>
      <c r="E17" s="56" t="n">
        <v>9277</v>
      </c>
      <c r="F17" s="56" t="n">
        <v>242</v>
      </c>
      <c r="G17" s="56" t="n">
        <v>7120</v>
      </c>
      <c r="H17" s="56" t="n">
        <v>2298</v>
      </c>
      <c r="I17" s="56" t="n">
        <v>111</v>
      </c>
    </row>
    <row r="18" customFormat="false" ht="20.1" hidden="false" customHeight="true" outlineLevel="0" collapsed="false">
      <c r="A18" s="30" t="s">
        <v>39</v>
      </c>
      <c r="B18" s="31" t="s">
        <v>40</v>
      </c>
      <c r="C18" s="56" t="n">
        <v>33377</v>
      </c>
      <c r="D18" s="56" t="n">
        <v>20976</v>
      </c>
      <c r="E18" s="56" t="n">
        <v>11093</v>
      </c>
      <c r="F18" s="56" t="n">
        <v>1308</v>
      </c>
      <c r="G18" s="56" t="n">
        <v>7098</v>
      </c>
      <c r="H18" s="56" t="n">
        <v>13827</v>
      </c>
      <c r="I18" s="56" t="n">
        <v>12452</v>
      </c>
    </row>
    <row r="19" customFormat="false" ht="24" hidden="false" customHeight="false" outlineLevel="0" collapsed="false">
      <c r="A19" s="30" t="s">
        <v>41</v>
      </c>
      <c r="B19" s="31" t="s">
        <v>42</v>
      </c>
      <c r="C19" s="56" t="n">
        <v>3837</v>
      </c>
      <c r="D19" s="56" t="n">
        <v>1860</v>
      </c>
      <c r="E19" s="56" t="n">
        <v>1751</v>
      </c>
      <c r="F19" s="56" t="n">
        <v>226</v>
      </c>
      <c r="G19" s="56" t="n">
        <v>1190</v>
      </c>
      <c r="H19" s="56" t="n">
        <v>2639</v>
      </c>
      <c r="I19" s="56" t="n">
        <v>8</v>
      </c>
    </row>
    <row r="20" customFormat="false" ht="30" hidden="false" customHeight="true" outlineLevel="0" collapsed="false">
      <c r="A20" s="30" t="s">
        <v>43</v>
      </c>
      <c r="B20" s="31" t="s">
        <v>44</v>
      </c>
      <c r="C20" s="56" t="n">
        <v>310554</v>
      </c>
      <c r="D20" s="56" t="n">
        <v>182152</v>
      </c>
      <c r="E20" s="56" t="n">
        <v>122555</v>
      </c>
      <c r="F20" s="56" t="n">
        <v>5847</v>
      </c>
      <c r="G20" s="56" t="n">
        <v>269658</v>
      </c>
      <c r="H20" s="56" t="n">
        <v>30362</v>
      </c>
      <c r="I20" s="56" t="n">
        <v>10534</v>
      </c>
    </row>
    <row r="21" customFormat="false" ht="20.1" hidden="false" customHeight="true" outlineLevel="0" collapsed="false">
      <c r="A21" s="30" t="s">
        <v>45</v>
      </c>
      <c r="B21" s="31" t="s">
        <v>46</v>
      </c>
      <c r="C21" s="52" t="n">
        <v>40110</v>
      </c>
      <c r="D21" s="52" t="n">
        <v>17980</v>
      </c>
      <c r="E21" s="52" t="n">
        <v>18706</v>
      </c>
      <c r="F21" s="52" t="n">
        <v>3424</v>
      </c>
      <c r="G21" s="52" t="n">
        <v>13491</v>
      </c>
      <c r="H21" s="52" t="n">
        <v>26401</v>
      </c>
      <c r="I21" s="52" t="n">
        <v>218</v>
      </c>
    </row>
    <row r="22" customFormat="false" ht="24" hidden="false" customHeight="false" outlineLevel="0" collapsed="false">
      <c r="A22" s="30" t="s">
        <v>47</v>
      </c>
      <c r="B22" s="31" t="s">
        <v>48</v>
      </c>
      <c r="C22" s="52" t="n">
        <v>39145</v>
      </c>
      <c r="D22" s="52" t="n">
        <v>5526</v>
      </c>
      <c r="E22" s="52" t="n">
        <v>23924</v>
      </c>
      <c r="F22" s="52" t="n">
        <v>9695</v>
      </c>
      <c r="G22" s="52" t="n">
        <v>14770</v>
      </c>
      <c r="H22" s="52" t="n">
        <v>23904</v>
      </c>
      <c r="I22" s="52" t="n">
        <v>471</v>
      </c>
    </row>
    <row r="23" customFormat="false" ht="20.1" hidden="false" customHeight="true" outlineLevel="0" collapsed="false">
      <c r="A23" s="30" t="s">
        <v>49</v>
      </c>
      <c r="B23" s="31" t="s">
        <v>50</v>
      </c>
      <c r="C23" s="52" t="n">
        <v>8538</v>
      </c>
      <c r="D23" s="52" t="n">
        <v>4674</v>
      </c>
      <c r="E23" s="52" t="n">
        <v>3457</v>
      </c>
      <c r="F23" s="52" t="n">
        <v>407</v>
      </c>
      <c r="G23" s="52" t="n">
        <v>6755</v>
      </c>
      <c r="H23" s="52" t="n">
        <v>1555</v>
      </c>
      <c r="I23" s="52" t="n">
        <v>228</v>
      </c>
    </row>
    <row r="24" customFormat="false" ht="20.1" hidden="false" customHeight="true" outlineLevel="0" collapsed="false">
      <c r="A24" s="30" t="s">
        <v>51</v>
      </c>
      <c r="B24" s="31" t="s">
        <v>52</v>
      </c>
      <c r="C24" s="52" t="n">
        <v>551</v>
      </c>
      <c r="D24" s="52" t="n">
        <v>5</v>
      </c>
      <c r="E24" s="52" t="n">
        <v>468</v>
      </c>
      <c r="F24" s="52" t="n">
        <v>78</v>
      </c>
      <c r="G24" s="52" t="n">
        <v>214</v>
      </c>
      <c r="H24" s="52" t="n">
        <v>337</v>
      </c>
      <c r="I24" s="52" t="s">
        <v>66</v>
      </c>
    </row>
    <row r="25" customFormat="false" ht="20.1" hidden="false" customHeight="true" outlineLevel="0" collapsed="false">
      <c r="A25" s="62"/>
      <c r="B25" s="62"/>
      <c r="C25" s="52"/>
      <c r="D25" s="52"/>
      <c r="E25" s="52"/>
      <c r="F25" s="52"/>
      <c r="G25" s="52"/>
      <c r="H25" s="52"/>
      <c r="I25" s="52"/>
    </row>
    <row r="26" customFormat="false" ht="20.1" hidden="false" customHeight="true" outlineLevel="0" collapsed="false">
      <c r="A26" s="62"/>
      <c r="B26" s="62"/>
      <c r="C26" s="17"/>
      <c r="D26" s="17"/>
      <c r="E26" s="17"/>
      <c r="F26" s="17"/>
      <c r="G26" s="17"/>
      <c r="H26" s="17"/>
      <c r="I26" s="17"/>
    </row>
    <row r="27" customFormat="false" ht="20.1" hidden="false" customHeight="true" outlineLevel="0" collapsed="false">
      <c r="A27" s="62"/>
      <c r="B27" s="62"/>
      <c r="C27" s="17"/>
      <c r="D27" s="17"/>
      <c r="E27" s="17"/>
      <c r="F27" s="17"/>
      <c r="G27" s="17"/>
      <c r="H27" s="17"/>
      <c r="I27" s="17"/>
    </row>
    <row r="28" customFormat="false" ht="20.1" hidden="false" customHeight="true" outlineLevel="0" collapsed="false">
      <c r="A28" s="62"/>
      <c r="B28" s="62"/>
      <c r="C28" s="17"/>
      <c r="D28" s="17"/>
      <c r="E28" s="17"/>
      <c r="F28" s="17"/>
      <c r="G28" s="17"/>
      <c r="H28" s="17"/>
      <c r="I28" s="17"/>
    </row>
    <row r="29" customFormat="false" ht="20.1" hidden="false" customHeight="true" outlineLevel="0" collapsed="false">
      <c r="A29" s="62"/>
      <c r="B29" s="62"/>
      <c r="C29" s="17"/>
      <c r="D29" s="17"/>
      <c r="E29" s="17"/>
      <c r="F29" s="17"/>
      <c r="G29" s="17"/>
      <c r="H29" s="17"/>
      <c r="I29" s="17"/>
    </row>
    <row r="30" customFormat="false" ht="20.1" hidden="false" customHeight="true" outlineLevel="0" collapsed="false">
      <c r="A30" s="62"/>
      <c r="B30" s="62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54"/>
      <c r="B31" s="54"/>
      <c r="C31" s="55"/>
      <c r="D31" s="55"/>
      <c r="E31" s="55"/>
      <c r="F31" s="55"/>
      <c r="G31" s="55"/>
      <c r="H31" s="55"/>
      <c r="I31" s="55"/>
      <c r="J31" s="55"/>
    </row>
    <row r="32" customFormat="false" ht="14.2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</row>
    <row r="33" customFormat="false" ht="14.25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</row>
    <row r="34" customFormat="false" ht="14.25" hidden="false" customHeight="false" outlineLevel="0" collapsed="false">
      <c r="A34" s="54"/>
      <c r="B34" s="54"/>
      <c r="C34" s="55"/>
      <c r="D34" s="55"/>
      <c r="E34" s="55"/>
      <c r="F34" s="55"/>
      <c r="G34" s="55"/>
      <c r="H34" s="55"/>
      <c r="I34" s="55"/>
      <c r="J34" s="55"/>
    </row>
    <row r="35" customFormat="false" ht="14.25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</row>
    <row r="36" customFormat="false" ht="14.25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</row>
    <row r="37" customFormat="false" ht="14.25" hidden="false" customHeight="false" outlineLevel="0" collapsed="false">
      <c r="A37" s="54"/>
      <c r="B37" s="54"/>
      <c r="C37" s="56"/>
      <c r="D37" s="56"/>
      <c r="E37" s="56"/>
      <c r="F37" s="56"/>
      <c r="G37" s="56"/>
      <c r="H37" s="56"/>
      <c r="I37" s="56"/>
      <c r="J37" s="56"/>
    </row>
    <row r="38" customFormat="false" ht="14.25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</row>
    <row r="39" customFormat="false" ht="14.2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</row>
    <row r="40" customFormat="false" ht="14.25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</row>
    <row r="41" customFormat="false" ht="14.2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</row>
    <row r="43" customFormat="false" ht="14.2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14.25" hidden="false" customHeight="false" outlineLevel="0" collapsed="false">
      <c r="A44" s="54"/>
      <c r="B44" s="54"/>
      <c r="C44" s="56"/>
      <c r="D44" s="56"/>
      <c r="E44" s="56"/>
      <c r="F44" s="56"/>
      <c r="G44" s="56"/>
      <c r="H44" s="56"/>
      <c r="I44" s="56"/>
      <c r="J44" s="56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1.7"/>
    <col collapsed="false" customWidth="true" hidden="false" outlineLevel="0" max="3" min="3" style="8" width="9.28"/>
    <col collapsed="false" customWidth="true" hidden="false" outlineLevel="0" max="4" min="4" style="8" width="12.85"/>
    <col collapsed="false" customWidth="true" hidden="false" outlineLevel="0" max="5" min="5" style="8" width="20.28"/>
    <col collapsed="false" customWidth="true" hidden="false" outlineLevel="0" max="6" min="6" style="8" width="15.85"/>
    <col collapsed="false" customWidth="true" hidden="false" outlineLevel="0" max="7" min="7" style="8" width="12.85"/>
    <col collapsed="false" customWidth="true" hidden="false" outlineLevel="0" max="8" min="8" style="8" width="18.41"/>
    <col collapsed="false" customWidth="true" hidden="false" outlineLevel="0" max="9" min="9" style="8" width="9.56"/>
    <col collapsed="false" customWidth="false" hidden="false" outlineLevel="0" max="257" min="10" style="8" width="9.14"/>
  </cols>
  <sheetData>
    <row r="1" customFormat="false" ht="17.25" hidden="false" customHeight="true" outlineLevel="0" collapsed="false">
      <c r="A1" s="63" t="s">
        <v>107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3</v>
      </c>
      <c r="I2" s="10" t="s">
        <v>4</v>
      </c>
    </row>
    <row r="3" s="6" customFormat="true" ht="23.25" hidden="false" customHeight="true" outlineLevel="0" collapsed="false">
      <c r="A3" s="64"/>
      <c r="B3" s="64"/>
      <c r="C3" s="12" t="s">
        <v>58</v>
      </c>
      <c r="D3" s="12" t="s">
        <v>100</v>
      </c>
      <c r="E3" s="12"/>
      <c r="F3" s="12"/>
      <c r="G3" s="13" t="s">
        <v>101</v>
      </c>
      <c r="H3" s="13"/>
      <c r="I3" s="13"/>
    </row>
    <row r="4" s="6" customFormat="true" ht="43.5" hidden="false" customHeight="true" outlineLevel="0" collapsed="false">
      <c r="A4" s="64"/>
      <c r="B4" s="64"/>
      <c r="C4" s="12"/>
      <c r="D4" s="47" t="s">
        <v>102</v>
      </c>
      <c r="E4" s="47" t="s">
        <v>103</v>
      </c>
      <c r="F4" s="47" t="s">
        <v>104</v>
      </c>
      <c r="G4" s="47" t="s">
        <v>73</v>
      </c>
      <c r="H4" s="47" t="s">
        <v>74</v>
      </c>
      <c r="I4" s="40" t="s">
        <v>105</v>
      </c>
    </row>
    <row r="5" customFormat="false" ht="21.75" hidden="false" customHeight="true" outlineLevel="0" collapsed="false">
      <c r="A5" s="65" t="s">
        <v>13</v>
      </c>
      <c r="B5" s="19"/>
      <c r="C5" s="59" t="n">
        <v>1511885</v>
      </c>
      <c r="D5" s="59" t="n">
        <v>870282</v>
      </c>
      <c r="E5" s="59" t="n">
        <v>576772</v>
      </c>
      <c r="F5" s="59" t="n">
        <v>64831</v>
      </c>
      <c r="G5" s="59" t="n">
        <v>626707</v>
      </c>
      <c r="H5" s="59" t="n">
        <v>642885</v>
      </c>
      <c r="I5" s="59" t="n">
        <v>242293</v>
      </c>
    </row>
    <row r="6" customFormat="false" ht="12" hidden="false" customHeight="false" outlineLevel="0" collapsed="false">
      <c r="A6" s="30" t="s">
        <v>14</v>
      </c>
      <c r="B6" s="31" t="s">
        <v>15</v>
      </c>
      <c r="C6" s="56" t="n">
        <v>36492</v>
      </c>
      <c r="D6" s="56" t="n">
        <v>27792</v>
      </c>
      <c r="E6" s="56" t="n">
        <v>6924</v>
      </c>
      <c r="F6" s="56" t="n">
        <v>1776</v>
      </c>
      <c r="G6" s="56" t="n">
        <v>13988</v>
      </c>
      <c r="H6" s="56" t="n">
        <v>10231</v>
      </c>
      <c r="I6" s="56" t="n">
        <v>12273</v>
      </c>
    </row>
    <row r="7" customFormat="false" ht="12" hidden="false" customHeight="false" outlineLevel="0" collapsed="false">
      <c r="A7" s="30" t="s">
        <v>16</v>
      </c>
      <c r="B7" s="31" t="s">
        <v>17</v>
      </c>
      <c r="C7" s="56" t="n">
        <v>57709</v>
      </c>
      <c r="D7" s="56" t="n">
        <v>45034</v>
      </c>
      <c r="E7" s="56" t="n">
        <v>10743</v>
      </c>
      <c r="F7" s="56" t="n">
        <v>1932</v>
      </c>
      <c r="G7" s="56" t="n">
        <v>22343</v>
      </c>
      <c r="H7" s="56" t="n">
        <v>19477</v>
      </c>
      <c r="I7" s="56" t="n">
        <v>15889</v>
      </c>
    </row>
    <row r="8" customFormat="false" ht="12" hidden="false" customHeight="false" outlineLevel="0" collapsed="false">
      <c r="A8" s="30" t="s">
        <v>19</v>
      </c>
      <c r="B8" s="31" t="s">
        <v>20</v>
      </c>
      <c r="C8" s="56" t="n">
        <v>202737</v>
      </c>
      <c r="D8" s="56" t="n">
        <v>94922</v>
      </c>
      <c r="E8" s="56" t="n">
        <v>89671</v>
      </c>
      <c r="F8" s="56" t="n">
        <v>18144</v>
      </c>
      <c r="G8" s="56" t="n">
        <v>51009</v>
      </c>
      <c r="H8" s="56" t="n">
        <v>145949</v>
      </c>
      <c r="I8" s="56" t="n">
        <v>5779</v>
      </c>
    </row>
    <row r="9" customFormat="false" ht="36" hidden="false" customHeight="false" outlineLevel="0" collapsed="false">
      <c r="A9" s="30" t="s">
        <v>21</v>
      </c>
      <c r="B9" s="31" t="s">
        <v>22</v>
      </c>
      <c r="C9" s="56" t="n">
        <v>454751</v>
      </c>
      <c r="D9" s="56" t="n">
        <v>278948</v>
      </c>
      <c r="E9" s="56" t="n">
        <v>169580</v>
      </c>
      <c r="F9" s="56" t="n">
        <v>6223</v>
      </c>
      <c r="G9" s="56" t="n">
        <v>68659</v>
      </c>
      <c r="H9" s="56" t="n">
        <v>215012</v>
      </c>
      <c r="I9" s="56" t="n">
        <v>171080</v>
      </c>
    </row>
    <row r="10" customFormat="false" ht="48" hidden="false" customHeight="false" outlineLevel="0" collapsed="false">
      <c r="A10" s="30" t="s">
        <v>23</v>
      </c>
      <c r="B10" s="31" t="s">
        <v>24</v>
      </c>
      <c r="C10" s="56" t="n">
        <v>26832</v>
      </c>
      <c r="D10" s="56" t="n">
        <v>16995</v>
      </c>
      <c r="E10" s="56" t="n">
        <v>9071</v>
      </c>
      <c r="F10" s="56" t="n">
        <v>766</v>
      </c>
      <c r="G10" s="56" t="n">
        <v>20073</v>
      </c>
      <c r="H10" s="56" t="n">
        <v>6559</v>
      </c>
      <c r="I10" s="56" t="n">
        <v>200</v>
      </c>
    </row>
    <row r="11" customFormat="false" ht="12" hidden="false" customHeight="false" outlineLevel="0" collapsed="false">
      <c r="A11" s="30" t="s">
        <v>25</v>
      </c>
      <c r="B11" s="31" t="s">
        <v>26</v>
      </c>
      <c r="C11" s="56" t="n">
        <v>248721</v>
      </c>
      <c r="D11" s="56" t="n">
        <v>140817</v>
      </c>
      <c r="E11" s="56" t="n">
        <v>105195</v>
      </c>
      <c r="F11" s="56" t="n">
        <v>2709</v>
      </c>
      <c r="G11" s="56" t="n">
        <v>228598</v>
      </c>
      <c r="H11" s="56" t="n">
        <v>18215</v>
      </c>
      <c r="I11" s="56" t="n">
        <v>1908</v>
      </c>
    </row>
    <row r="12" customFormat="false" ht="24" hidden="false" customHeight="false" outlineLevel="0" collapsed="false">
      <c r="A12" s="30" t="s">
        <v>27</v>
      </c>
      <c r="B12" s="31" t="s">
        <v>28</v>
      </c>
      <c r="C12" s="56" t="n">
        <v>108273</v>
      </c>
      <c r="D12" s="56" t="n">
        <v>50142</v>
      </c>
      <c r="E12" s="56" t="n">
        <v>48032</v>
      </c>
      <c r="F12" s="56" t="n">
        <v>10099</v>
      </c>
      <c r="G12" s="56" t="n">
        <v>61632</v>
      </c>
      <c r="H12" s="56" t="n">
        <v>45030</v>
      </c>
      <c r="I12" s="56" t="n">
        <v>1611</v>
      </c>
    </row>
    <row r="13" customFormat="false" ht="12" hidden="false" customHeight="false" outlineLevel="0" collapsed="false">
      <c r="A13" s="30" t="s">
        <v>29</v>
      </c>
      <c r="B13" s="31" t="s">
        <v>30</v>
      </c>
      <c r="C13" s="56" t="n">
        <v>34119</v>
      </c>
      <c r="D13" s="56" t="n">
        <v>21982</v>
      </c>
      <c r="E13" s="56" t="n">
        <v>10386</v>
      </c>
      <c r="F13" s="56" t="n">
        <v>1751</v>
      </c>
      <c r="G13" s="56" t="n">
        <v>13870</v>
      </c>
      <c r="H13" s="56" t="n">
        <v>20188</v>
      </c>
      <c r="I13" s="56" t="n">
        <v>61</v>
      </c>
    </row>
    <row r="14" customFormat="false" ht="36" hidden="false" customHeight="false" outlineLevel="0" collapsed="false">
      <c r="A14" s="30" t="s">
        <v>31</v>
      </c>
      <c r="B14" s="31" t="s">
        <v>32</v>
      </c>
      <c r="C14" s="56" t="n">
        <v>26597</v>
      </c>
      <c r="D14" s="56" t="n">
        <v>21339</v>
      </c>
      <c r="E14" s="56" t="n">
        <v>4865</v>
      </c>
      <c r="F14" s="56" t="n">
        <v>393</v>
      </c>
      <c r="G14" s="56" t="n">
        <v>21724</v>
      </c>
      <c r="H14" s="56" t="n">
        <v>4802</v>
      </c>
      <c r="I14" s="56" t="n">
        <v>71</v>
      </c>
    </row>
    <row r="15" customFormat="false" ht="12" hidden="false" customHeight="false" outlineLevel="0" collapsed="false">
      <c r="A15" s="30" t="s">
        <v>33</v>
      </c>
      <c r="B15" s="31" t="s">
        <v>34</v>
      </c>
      <c r="C15" s="56" t="n">
        <v>73215</v>
      </c>
      <c r="D15" s="56" t="n">
        <v>52130</v>
      </c>
      <c r="E15" s="56" t="n">
        <v>20585</v>
      </c>
      <c r="F15" s="56" t="n">
        <v>500</v>
      </c>
      <c r="G15" s="56" t="n">
        <v>23186</v>
      </c>
      <c r="H15" s="56" t="n">
        <v>45824</v>
      </c>
      <c r="I15" s="56" t="n">
        <v>4205</v>
      </c>
    </row>
    <row r="16" customFormat="false" ht="24" hidden="false" customHeight="false" outlineLevel="0" collapsed="false">
      <c r="A16" s="30" t="s">
        <v>35</v>
      </c>
      <c r="B16" s="31" t="s">
        <v>36</v>
      </c>
      <c r="C16" s="56" t="n">
        <v>23696</v>
      </c>
      <c r="D16" s="56" t="n">
        <v>12533</v>
      </c>
      <c r="E16" s="56" t="n">
        <v>10634</v>
      </c>
      <c r="F16" s="56" t="n">
        <v>529</v>
      </c>
      <c r="G16" s="56" t="n">
        <v>4603</v>
      </c>
      <c r="H16" s="56" t="n">
        <v>12150</v>
      </c>
      <c r="I16" s="56" t="n">
        <v>6943</v>
      </c>
    </row>
    <row r="17" customFormat="false" ht="12" hidden="false" customHeight="false" outlineLevel="0" collapsed="false">
      <c r="A17" s="30" t="s">
        <v>37</v>
      </c>
      <c r="B17" s="31" t="s">
        <v>38</v>
      </c>
      <c r="C17" s="56" t="n">
        <v>9504</v>
      </c>
      <c r="D17" s="56" t="n">
        <v>10</v>
      </c>
      <c r="E17" s="56" t="n">
        <v>9252</v>
      </c>
      <c r="F17" s="56" t="n">
        <v>242</v>
      </c>
      <c r="G17" s="56" t="n">
        <v>7135</v>
      </c>
      <c r="H17" s="56" t="n">
        <v>2258</v>
      </c>
      <c r="I17" s="56" t="n">
        <v>111</v>
      </c>
    </row>
    <row r="18" customFormat="false" ht="12" hidden="false" customHeight="false" outlineLevel="0" collapsed="false">
      <c r="A18" s="30" t="s">
        <v>39</v>
      </c>
      <c r="B18" s="31" t="s">
        <v>40</v>
      </c>
      <c r="C18" s="56" t="n">
        <v>34987</v>
      </c>
      <c r="D18" s="56" t="n">
        <v>22464</v>
      </c>
      <c r="E18" s="56" t="n">
        <v>11120</v>
      </c>
      <c r="F18" s="56" t="n">
        <v>1403</v>
      </c>
      <c r="G18" s="56" t="n">
        <v>7099</v>
      </c>
      <c r="H18" s="56" t="n">
        <v>15368</v>
      </c>
      <c r="I18" s="56" t="n">
        <v>12520</v>
      </c>
    </row>
    <row r="19" customFormat="false" ht="24" hidden="false" customHeight="false" outlineLevel="0" collapsed="false">
      <c r="A19" s="30" t="s">
        <v>41</v>
      </c>
      <c r="B19" s="31" t="s">
        <v>42</v>
      </c>
      <c r="C19" s="56" t="n">
        <v>4023</v>
      </c>
      <c r="D19" s="56" t="n">
        <v>2106</v>
      </c>
      <c r="E19" s="56" t="n">
        <v>1692</v>
      </c>
      <c r="F19" s="56" t="n">
        <v>225</v>
      </c>
      <c r="G19" s="56" t="n">
        <v>1190</v>
      </c>
      <c r="H19" s="56" t="n">
        <v>2825</v>
      </c>
      <c r="I19" s="56" t="n">
        <v>8</v>
      </c>
    </row>
    <row r="20" customFormat="false" ht="24" hidden="false" customHeight="false" outlineLevel="0" collapsed="false">
      <c r="A20" s="30" t="s">
        <v>43</v>
      </c>
      <c r="B20" s="31" t="s">
        <v>44</v>
      </c>
      <c r="C20" s="56" t="n">
        <v>64612</v>
      </c>
      <c r="D20" s="56" t="n">
        <v>37926</v>
      </c>
      <c r="E20" s="56" t="n">
        <v>21836</v>
      </c>
      <c r="F20" s="56" t="n">
        <v>4850</v>
      </c>
      <c r="G20" s="56" t="n">
        <v>30065</v>
      </c>
      <c r="H20" s="56" t="n">
        <v>25967</v>
      </c>
      <c r="I20" s="56" t="n">
        <v>8580</v>
      </c>
    </row>
    <row r="21" customFormat="false" ht="12" hidden="false" customHeight="false" outlineLevel="0" collapsed="false">
      <c r="A21" s="30" t="s">
        <v>45</v>
      </c>
      <c r="B21" s="31" t="s">
        <v>46</v>
      </c>
      <c r="C21" s="56" t="n">
        <v>45273</v>
      </c>
      <c r="D21" s="56" t="n">
        <v>22955</v>
      </c>
      <c r="E21" s="56" t="n">
        <v>19209</v>
      </c>
      <c r="F21" s="56" t="n">
        <v>3109</v>
      </c>
      <c r="G21" s="56" t="n">
        <v>18255</v>
      </c>
      <c r="H21" s="56" t="n">
        <v>26773</v>
      </c>
      <c r="I21" s="56" t="n">
        <v>245</v>
      </c>
    </row>
    <row r="22" customFormat="false" ht="24" hidden="false" customHeight="false" outlineLevel="0" collapsed="false">
      <c r="A22" s="30" t="s">
        <v>47</v>
      </c>
      <c r="B22" s="31" t="s">
        <v>48</v>
      </c>
      <c r="C22" s="56" t="n">
        <v>39299</v>
      </c>
      <c r="D22" s="56" t="n">
        <v>5679</v>
      </c>
      <c r="E22" s="56" t="n">
        <v>23925</v>
      </c>
      <c r="F22" s="56" t="n">
        <v>9695</v>
      </c>
      <c r="G22" s="56" t="n">
        <v>14924</v>
      </c>
      <c r="H22" s="56" t="n">
        <v>23904</v>
      </c>
      <c r="I22" s="56" t="n">
        <v>471</v>
      </c>
    </row>
    <row r="23" customFormat="false" ht="12" hidden="false" customHeight="false" outlineLevel="0" collapsed="false">
      <c r="A23" s="30" t="s">
        <v>49</v>
      </c>
      <c r="B23" s="31" t="s">
        <v>50</v>
      </c>
      <c r="C23" s="56" t="n">
        <v>20352</v>
      </c>
      <c r="D23" s="56" t="n">
        <v>16449</v>
      </c>
      <c r="E23" s="56" t="n">
        <v>3496</v>
      </c>
      <c r="F23" s="56" t="n">
        <v>407</v>
      </c>
      <c r="G23" s="56" t="n">
        <v>18091</v>
      </c>
      <c r="H23" s="56" t="n">
        <v>1923</v>
      </c>
      <c r="I23" s="56" t="n">
        <v>338</v>
      </c>
    </row>
    <row r="24" customFormat="false" ht="12" hidden="false" customHeight="false" outlineLevel="0" collapsed="false">
      <c r="A24" s="30" t="s">
        <v>51</v>
      </c>
      <c r="B24" s="31" t="s">
        <v>52</v>
      </c>
      <c r="C24" s="56" t="n">
        <v>693</v>
      </c>
      <c r="D24" s="56" t="n">
        <v>59</v>
      </c>
      <c r="E24" s="56" t="n">
        <v>556</v>
      </c>
      <c r="F24" s="56" t="n">
        <v>78</v>
      </c>
      <c r="G24" s="56" t="n">
        <v>263</v>
      </c>
      <c r="H24" s="56" t="n">
        <v>430</v>
      </c>
      <c r="I24" s="56" t="s">
        <v>66</v>
      </c>
    </row>
    <row r="25" customFormat="false" ht="17.25" hidden="false" customHeight="true" outlineLevel="0" collapsed="false">
      <c r="A25" s="66"/>
      <c r="B25" s="67"/>
      <c r="C25" s="68"/>
      <c r="D25" s="68"/>
      <c r="E25" s="68"/>
      <c r="F25" s="68"/>
      <c r="G25" s="68"/>
      <c r="H25" s="69"/>
    </row>
    <row r="26" customFormat="false" ht="25.5" hidden="false" customHeight="true" outlineLevel="0" collapsed="false">
      <c r="A26" s="70" t="s">
        <v>108</v>
      </c>
      <c r="B26" s="70"/>
      <c r="C26" s="70"/>
      <c r="D26" s="70"/>
      <c r="E26" s="70"/>
      <c r="F26" s="70"/>
      <c r="G26" s="70"/>
      <c r="H26" s="70"/>
      <c r="I26" s="70"/>
    </row>
    <row r="27" customFormat="false" ht="12" hidden="false" customHeight="false" outlineLevel="0" collapsed="false">
      <c r="A27" s="71"/>
    </row>
  </sheetData>
  <mergeCells count="5">
    <mergeCell ref="A3:B4"/>
    <mergeCell ref="C3:C4"/>
    <mergeCell ref="D3:F3"/>
    <mergeCell ref="G3:I3"/>
    <mergeCell ref="A26:I26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4.13"/>
    <col collapsed="false" customWidth="false" hidden="false" outlineLevel="0" max="257" min="2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4</v>
      </c>
    </row>
    <row r="3" customFormat="false" ht="21" hidden="false" customHeight="true" outlineLevel="0" collapsed="false">
      <c r="A3" s="11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2" t="n">
        <v>2010</v>
      </c>
      <c r="I3" s="12" t="n">
        <v>2011</v>
      </c>
      <c r="J3" s="12" t="n">
        <v>2012</v>
      </c>
      <c r="K3" s="13" t="s">
        <v>5</v>
      </c>
      <c r="L3" s="13"/>
    </row>
    <row r="4" customFormat="false" ht="30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4" t="s">
        <v>6</v>
      </c>
      <c r="L4" s="15" t="s">
        <v>7</v>
      </c>
    </row>
    <row r="5" customFormat="false" ht="20.25" hidden="false" customHeight="true" outlineLevel="0" collapsed="false">
      <c r="A5" s="16" t="s">
        <v>8</v>
      </c>
      <c r="B5" s="17" t="n">
        <v>800350</v>
      </c>
      <c r="C5" s="17" t="n">
        <v>978736</v>
      </c>
      <c r="D5" s="17" t="n">
        <v>955594</v>
      </c>
      <c r="E5" s="17" t="n">
        <v>1190741</v>
      </c>
      <c r="F5" s="17" t="n">
        <v>1673858</v>
      </c>
      <c r="G5" s="17" t="n">
        <v>1565353</v>
      </c>
      <c r="H5" s="17" t="n">
        <v>1443308</v>
      </c>
      <c r="I5" s="17" t="n">
        <v>1367206</v>
      </c>
      <c r="J5" s="17" t="n">
        <v>1630244</v>
      </c>
      <c r="K5" s="18" t="n">
        <v>94.7</v>
      </c>
      <c r="L5" s="18" t="n">
        <v>119.2</v>
      </c>
    </row>
    <row r="6" customFormat="false" ht="20.25" hidden="false" customHeight="true" outlineLevel="0" collapsed="false">
      <c r="A6" s="19" t="s">
        <v>9</v>
      </c>
      <c r="B6" s="17" t="n">
        <v>797630</v>
      </c>
      <c r="C6" s="17" t="n">
        <v>996900</v>
      </c>
      <c r="D6" s="17" t="n">
        <v>975058</v>
      </c>
      <c r="E6" s="17" t="n">
        <v>1367648</v>
      </c>
      <c r="F6" s="17" t="n">
        <v>1784784</v>
      </c>
      <c r="G6" s="17" t="n">
        <v>1551808</v>
      </c>
      <c r="H6" s="17" t="n">
        <v>1446629</v>
      </c>
      <c r="I6" s="17" t="n">
        <v>1359836</v>
      </c>
      <c r="J6" s="17" t="n">
        <v>1622047</v>
      </c>
      <c r="K6" s="18" t="n">
        <v>94</v>
      </c>
      <c r="L6" s="18" t="n">
        <v>119.3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8" min="3" style="6" width="10.56"/>
    <col collapsed="false" customWidth="false" hidden="false" outlineLevel="0" max="9" min="9" style="20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5.5" hidden="false" customHeight="true" outlineLevel="0" collapsed="false">
      <c r="A3" s="22"/>
      <c r="B3" s="22"/>
      <c r="C3" s="12" t="s">
        <v>11</v>
      </c>
      <c r="D3" s="12"/>
      <c r="E3" s="12" t="s">
        <v>12</v>
      </c>
      <c r="F3" s="12" t="s">
        <v>9</v>
      </c>
      <c r="G3" s="12"/>
      <c r="H3" s="13" t="s">
        <v>12</v>
      </c>
    </row>
    <row r="4" customFormat="false" ht="25.5" hidden="false" customHeight="true" outlineLevel="0" collapsed="false">
      <c r="A4" s="22"/>
      <c r="B4" s="22"/>
      <c r="C4" s="14" t="n">
        <v>2011</v>
      </c>
      <c r="D4" s="14" t="n">
        <v>2012</v>
      </c>
      <c r="E4" s="12"/>
      <c r="F4" s="14" t="n">
        <v>2011</v>
      </c>
      <c r="G4" s="14" t="n">
        <v>2012</v>
      </c>
      <c r="H4" s="13"/>
    </row>
    <row r="5" s="29" customFormat="true" ht="22.5" hidden="false" customHeight="true" outlineLevel="0" collapsed="false">
      <c r="A5" s="23" t="s">
        <v>13</v>
      </c>
      <c r="B5" s="24"/>
      <c r="C5" s="25" t="n">
        <v>1367206</v>
      </c>
      <c r="D5" s="25" t="n">
        <v>1630244</v>
      </c>
      <c r="E5" s="26" t="n">
        <v>119.2</v>
      </c>
      <c r="F5" s="25" t="n">
        <v>1359836</v>
      </c>
      <c r="G5" s="25" t="n">
        <v>1622047</v>
      </c>
      <c r="H5" s="27" t="n">
        <v>119.3</v>
      </c>
      <c r="I5" s="28"/>
    </row>
    <row r="6" customFormat="false" ht="18" hidden="false" customHeight="true" outlineLevel="0" collapsed="false">
      <c r="A6" s="30" t="s">
        <v>14</v>
      </c>
      <c r="B6" s="31" t="s">
        <v>15</v>
      </c>
      <c r="C6" s="32" t="n">
        <v>42617</v>
      </c>
      <c r="D6" s="32" t="n">
        <v>40629</v>
      </c>
      <c r="E6" s="33" t="n">
        <v>95.3</v>
      </c>
      <c r="F6" s="32" t="n">
        <v>43952</v>
      </c>
      <c r="G6" s="32" t="n">
        <v>41668</v>
      </c>
      <c r="H6" s="34" t="n">
        <v>94.8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2" t="n">
        <v>37572</v>
      </c>
      <c r="D7" s="32" t="n">
        <v>265617</v>
      </c>
      <c r="E7" s="35" t="s">
        <v>18</v>
      </c>
      <c r="F7" s="36" t="n">
        <v>35839</v>
      </c>
      <c r="G7" s="36" t="n">
        <v>266866</v>
      </c>
      <c r="H7" s="37" t="s">
        <v>18</v>
      </c>
    </row>
    <row r="8" customFormat="false" ht="18" hidden="false" customHeight="true" outlineLevel="0" collapsed="false">
      <c r="A8" s="30" t="s">
        <v>19</v>
      </c>
      <c r="B8" s="31" t="s">
        <v>20</v>
      </c>
      <c r="C8" s="32" t="n">
        <v>200877</v>
      </c>
      <c r="D8" s="32" t="n">
        <v>214335</v>
      </c>
      <c r="E8" s="33" t="n">
        <v>106.7</v>
      </c>
      <c r="F8" s="32" t="n">
        <v>195831</v>
      </c>
      <c r="G8" s="32" t="n">
        <v>234140</v>
      </c>
      <c r="H8" s="34" t="n">
        <v>119.6</v>
      </c>
    </row>
    <row r="9" customFormat="false" ht="24" hidden="false" customHeight="false" outlineLevel="0" collapsed="false">
      <c r="A9" s="30" t="s">
        <v>21</v>
      </c>
      <c r="B9" s="31" t="s">
        <v>22</v>
      </c>
      <c r="C9" s="32" t="n">
        <v>112864</v>
      </c>
      <c r="D9" s="32" t="n">
        <v>248695</v>
      </c>
      <c r="E9" s="33" t="n">
        <v>220.3</v>
      </c>
      <c r="F9" s="32" t="n">
        <v>111189</v>
      </c>
      <c r="G9" s="32" t="n">
        <v>244776</v>
      </c>
      <c r="H9" s="34" t="n">
        <v>220.1</v>
      </c>
    </row>
    <row r="10" customFormat="false" ht="24" hidden="false" customHeight="false" outlineLevel="0" collapsed="false">
      <c r="A10" s="30" t="s">
        <v>23</v>
      </c>
      <c r="B10" s="31" t="s">
        <v>24</v>
      </c>
      <c r="C10" s="32" t="n">
        <v>14189</v>
      </c>
      <c r="D10" s="32" t="n">
        <v>15789</v>
      </c>
      <c r="E10" s="33" t="n">
        <v>111.3</v>
      </c>
      <c r="F10" s="32" t="n">
        <v>13919</v>
      </c>
      <c r="G10" s="32" t="n">
        <v>15503</v>
      </c>
      <c r="H10" s="34" t="n">
        <v>111.4</v>
      </c>
    </row>
    <row r="11" customFormat="false" ht="18" hidden="false" customHeight="true" outlineLevel="0" collapsed="false">
      <c r="A11" s="30" t="s">
        <v>25</v>
      </c>
      <c r="B11" s="31" t="s">
        <v>26</v>
      </c>
      <c r="C11" s="32" t="n">
        <v>61337</v>
      </c>
      <c r="D11" s="32" t="n">
        <v>62784</v>
      </c>
      <c r="E11" s="33" t="n">
        <v>102.4</v>
      </c>
      <c r="F11" s="32" t="n">
        <v>61684</v>
      </c>
      <c r="G11" s="32" t="n">
        <v>65634</v>
      </c>
      <c r="H11" s="34" t="n">
        <v>106.4</v>
      </c>
    </row>
    <row r="12" customFormat="false" ht="18" hidden="false" customHeight="true" outlineLevel="0" collapsed="false">
      <c r="A12" s="30" t="s">
        <v>27</v>
      </c>
      <c r="B12" s="31" t="s">
        <v>28</v>
      </c>
      <c r="C12" s="32" t="n">
        <v>158004</v>
      </c>
      <c r="D12" s="32" t="n">
        <v>112242</v>
      </c>
      <c r="E12" s="33" t="n">
        <v>71</v>
      </c>
      <c r="F12" s="32" t="n">
        <v>161364</v>
      </c>
      <c r="G12" s="32" t="n">
        <v>115821</v>
      </c>
      <c r="H12" s="34" t="n">
        <v>71.8</v>
      </c>
    </row>
    <row r="13" customFormat="false" ht="18" hidden="false" customHeight="true" outlineLevel="0" collapsed="false">
      <c r="A13" s="30" t="s">
        <v>29</v>
      </c>
      <c r="B13" s="31" t="s">
        <v>30</v>
      </c>
      <c r="C13" s="32" t="n">
        <v>104149</v>
      </c>
      <c r="D13" s="32" t="n">
        <v>43480</v>
      </c>
      <c r="E13" s="33" t="n">
        <v>41.7</v>
      </c>
      <c r="F13" s="32" t="n">
        <v>104219</v>
      </c>
      <c r="G13" s="32" t="n">
        <v>46160</v>
      </c>
      <c r="H13" s="34" t="n">
        <v>44.3</v>
      </c>
    </row>
    <row r="14" customFormat="false" ht="24" hidden="false" customHeight="false" outlineLevel="0" collapsed="false">
      <c r="A14" s="30" t="s">
        <v>31</v>
      </c>
      <c r="B14" s="31" t="s">
        <v>32</v>
      </c>
      <c r="C14" s="32" t="n">
        <v>9654</v>
      </c>
      <c r="D14" s="32" t="n">
        <v>26325</v>
      </c>
      <c r="E14" s="33" t="n">
        <v>272.7</v>
      </c>
      <c r="F14" s="32" t="n">
        <v>11471</v>
      </c>
      <c r="G14" s="32" t="n">
        <v>25764</v>
      </c>
      <c r="H14" s="34" t="n">
        <v>224.6</v>
      </c>
    </row>
    <row r="15" customFormat="false" ht="18" hidden="false" customHeight="true" outlineLevel="0" collapsed="false">
      <c r="A15" s="30" t="s">
        <v>33</v>
      </c>
      <c r="B15" s="31" t="s">
        <v>34</v>
      </c>
      <c r="C15" s="32" t="n">
        <v>94937</v>
      </c>
      <c r="D15" s="32" t="n">
        <v>116381</v>
      </c>
      <c r="E15" s="33" t="n">
        <v>122.6</v>
      </c>
      <c r="F15" s="32" t="n">
        <v>80507</v>
      </c>
      <c r="G15" s="32" t="n">
        <v>77680</v>
      </c>
      <c r="H15" s="34" t="n">
        <v>96.5</v>
      </c>
    </row>
    <row r="16" customFormat="false" ht="18" hidden="false" customHeight="true" outlineLevel="0" collapsed="false">
      <c r="A16" s="30" t="s">
        <v>35</v>
      </c>
      <c r="B16" s="31" t="s">
        <v>36</v>
      </c>
      <c r="C16" s="32" t="n">
        <v>44614</v>
      </c>
      <c r="D16" s="32" t="n">
        <v>32071</v>
      </c>
      <c r="E16" s="33" t="n">
        <v>71.9</v>
      </c>
      <c r="F16" s="32" t="n">
        <v>45696</v>
      </c>
      <c r="G16" s="32" t="n">
        <v>31888</v>
      </c>
      <c r="H16" s="34" t="n">
        <v>69.8</v>
      </c>
    </row>
    <row r="17" customFormat="false" ht="18" hidden="false" customHeight="true" outlineLevel="0" collapsed="false">
      <c r="A17" s="30" t="s">
        <v>37</v>
      </c>
      <c r="B17" s="31" t="s">
        <v>38</v>
      </c>
      <c r="C17" s="32" t="n">
        <v>16522</v>
      </c>
      <c r="D17" s="32" t="n">
        <v>10515</v>
      </c>
      <c r="E17" s="33" t="n">
        <v>63.6</v>
      </c>
      <c r="F17" s="32" t="n">
        <v>18143</v>
      </c>
      <c r="G17" s="32" t="n">
        <v>10346</v>
      </c>
      <c r="H17" s="34" t="n">
        <v>57</v>
      </c>
    </row>
    <row r="18" customFormat="false" ht="18" hidden="false" customHeight="true" outlineLevel="0" collapsed="false">
      <c r="A18" s="30" t="s">
        <v>39</v>
      </c>
      <c r="B18" s="31" t="s">
        <v>40</v>
      </c>
      <c r="C18" s="32" t="n">
        <v>14082</v>
      </c>
      <c r="D18" s="32" t="n">
        <v>35620</v>
      </c>
      <c r="E18" s="33" t="n">
        <v>252.9</v>
      </c>
      <c r="F18" s="32" t="n">
        <v>15514</v>
      </c>
      <c r="G18" s="32" t="n">
        <v>35111</v>
      </c>
      <c r="H18" s="34" t="n">
        <v>226.3</v>
      </c>
    </row>
    <row r="19" customFormat="false" ht="18" hidden="false" customHeight="true" outlineLevel="0" collapsed="false">
      <c r="A19" s="30" t="s">
        <v>41</v>
      </c>
      <c r="B19" s="31" t="s">
        <v>42</v>
      </c>
      <c r="C19" s="32" t="n">
        <v>5152</v>
      </c>
      <c r="D19" s="32" t="n">
        <v>4418</v>
      </c>
      <c r="E19" s="33" t="n">
        <v>85.8</v>
      </c>
      <c r="F19" s="32" t="n">
        <v>5402</v>
      </c>
      <c r="G19" s="32" t="n">
        <v>4638</v>
      </c>
      <c r="H19" s="34" t="n">
        <v>85.9</v>
      </c>
    </row>
    <row r="20" customFormat="false" ht="18" hidden="false" customHeight="true" outlineLevel="0" collapsed="false">
      <c r="A20" s="30" t="s">
        <v>43</v>
      </c>
      <c r="B20" s="31" t="s">
        <v>44</v>
      </c>
      <c r="C20" s="32" t="n">
        <v>367372</v>
      </c>
      <c r="D20" s="32" t="n">
        <v>311457</v>
      </c>
      <c r="E20" s="33" t="n">
        <v>84.8</v>
      </c>
      <c r="F20" s="32" t="n">
        <v>365919</v>
      </c>
      <c r="G20" s="32" t="n">
        <v>313284</v>
      </c>
      <c r="H20" s="34" t="n">
        <v>85.6</v>
      </c>
    </row>
    <row r="21" customFormat="false" ht="18" hidden="false" customHeight="true" outlineLevel="0" collapsed="false">
      <c r="A21" s="30" t="s">
        <v>45</v>
      </c>
      <c r="B21" s="31" t="s">
        <v>46</v>
      </c>
      <c r="C21" s="32" t="n">
        <v>16614</v>
      </c>
      <c r="D21" s="32" t="n">
        <v>42939</v>
      </c>
      <c r="E21" s="33" t="n">
        <v>258.5</v>
      </c>
      <c r="F21" s="32" t="n">
        <v>16568</v>
      </c>
      <c r="G21" s="32" t="n">
        <v>43339</v>
      </c>
      <c r="H21" s="34" t="n">
        <v>261.6</v>
      </c>
    </row>
    <row r="22" customFormat="false" ht="18" hidden="false" customHeight="true" outlineLevel="0" collapsed="false">
      <c r="A22" s="30" t="s">
        <v>47</v>
      </c>
      <c r="B22" s="31" t="s">
        <v>48</v>
      </c>
      <c r="C22" s="32" t="n">
        <v>57772</v>
      </c>
      <c r="D22" s="32" t="n">
        <v>38288</v>
      </c>
      <c r="E22" s="33" t="n">
        <v>66.3</v>
      </c>
      <c r="F22" s="32" t="n">
        <v>63128</v>
      </c>
      <c r="G22" s="32" t="n">
        <v>39842</v>
      </c>
      <c r="H22" s="34" t="n">
        <v>63.1</v>
      </c>
    </row>
    <row r="23" customFormat="false" ht="18" hidden="false" customHeight="true" outlineLevel="0" collapsed="false">
      <c r="A23" s="30" t="s">
        <v>49</v>
      </c>
      <c r="B23" s="31" t="s">
        <v>50</v>
      </c>
      <c r="C23" s="32" t="n">
        <v>7816</v>
      </c>
      <c r="D23" s="32" t="n">
        <v>7815</v>
      </c>
      <c r="E23" s="33" t="n">
        <v>100</v>
      </c>
      <c r="F23" s="32" t="n">
        <v>8411</v>
      </c>
      <c r="G23" s="32" t="n">
        <v>8701</v>
      </c>
      <c r="H23" s="34" t="n">
        <v>103.4</v>
      </c>
    </row>
    <row r="24" customFormat="false" ht="18" hidden="false" customHeight="true" outlineLevel="0" collapsed="false">
      <c r="A24" s="30" t="s">
        <v>51</v>
      </c>
      <c r="B24" s="31" t="s">
        <v>52</v>
      </c>
      <c r="C24" s="32" t="n">
        <v>1062</v>
      </c>
      <c r="D24" s="32" t="n">
        <v>844</v>
      </c>
      <c r="E24" s="33" t="n">
        <v>79.5</v>
      </c>
      <c r="F24" s="32" t="n">
        <v>1080</v>
      </c>
      <c r="G24" s="32" t="n">
        <v>886</v>
      </c>
      <c r="H24" s="34" t="n">
        <v>82</v>
      </c>
    </row>
    <row r="26" customFormat="false" ht="14.25" hidden="false" customHeight="false" outlineLevel="0" collapsed="false">
      <c r="A26" s="38" t="s">
        <v>53</v>
      </c>
      <c r="B26" s="39" t="s">
        <v>54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6" min="3" style="6" width="10.56"/>
    <col collapsed="false" customWidth="false" hidden="false" outlineLevel="0" max="7" min="7" style="20" width="9.14"/>
    <col collapsed="false" customWidth="false" hidden="false" outlineLevel="0" max="257" min="8" style="6" width="9.14"/>
  </cols>
  <sheetData>
    <row r="1" customFormat="false" ht="14.25" hidden="false" customHeight="false" outlineLevel="0" collapsed="false">
      <c r="A1" s="21" t="s">
        <v>55</v>
      </c>
      <c r="B1" s="8"/>
      <c r="C1" s="8"/>
      <c r="D1" s="8"/>
      <c r="E1" s="8"/>
    </row>
    <row r="2" customFormat="false" ht="15" hidden="false" customHeight="false" outlineLevel="0" collapsed="false">
      <c r="A2" s="9" t="s">
        <v>56</v>
      </c>
      <c r="B2" s="8"/>
      <c r="C2" s="8"/>
      <c r="D2" s="8"/>
      <c r="E2" s="8"/>
      <c r="F2" s="10" t="s">
        <v>4</v>
      </c>
    </row>
    <row r="3" customFormat="false" ht="25.5" hidden="false" customHeight="true" outlineLevel="0" collapsed="false">
      <c r="A3" s="22"/>
      <c r="B3" s="22"/>
      <c r="C3" s="12" t="s">
        <v>11</v>
      </c>
      <c r="D3" s="12"/>
      <c r="E3" s="13" t="s">
        <v>9</v>
      </c>
      <c r="F3" s="13"/>
    </row>
    <row r="4" customFormat="false" ht="25.5" hidden="false" customHeight="true" outlineLevel="0" collapsed="false">
      <c r="A4" s="22"/>
      <c r="B4" s="22"/>
      <c r="C4" s="14" t="n">
        <v>2011</v>
      </c>
      <c r="D4" s="14" t="n">
        <v>2012</v>
      </c>
      <c r="E4" s="14" t="n">
        <v>2011</v>
      </c>
      <c r="F4" s="40" t="n">
        <v>2012</v>
      </c>
    </row>
    <row r="5" s="29" customFormat="true" ht="21" hidden="false" customHeight="true" outlineLevel="0" collapsed="false">
      <c r="A5" s="23" t="s">
        <v>13</v>
      </c>
      <c r="B5" s="24"/>
      <c r="C5" s="26" t="n">
        <v>100</v>
      </c>
      <c r="D5" s="26" t="n">
        <v>100</v>
      </c>
      <c r="E5" s="26" t="n">
        <v>100</v>
      </c>
      <c r="F5" s="26" t="n">
        <v>100</v>
      </c>
      <c r="G5" s="28"/>
    </row>
    <row r="6" customFormat="false" ht="18" hidden="false" customHeight="true" outlineLevel="0" collapsed="false">
      <c r="A6" s="30" t="s">
        <v>14</v>
      </c>
      <c r="B6" s="31" t="s">
        <v>15</v>
      </c>
      <c r="C6" s="33" t="n">
        <v>3.1</v>
      </c>
      <c r="D6" s="33" t="n">
        <v>2.5</v>
      </c>
      <c r="E6" s="33" t="n">
        <v>3.2</v>
      </c>
      <c r="F6" s="33" t="n">
        <v>2.6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3" t="n">
        <v>2.7</v>
      </c>
      <c r="D7" s="33" t="n">
        <v>16.3</v>
      </c>
      <c r="E7" s="33" t="n">
        <v>2.7</v>
      </c>
      <c r="F7" s="33" t="n">
        <v>16.4</v>
      </c>
    </row>
    <row r="8" customFormat="false" ht="18" hidden="false" customHeight="true" outlineLevel="0" collapsed="false">
      <c r="A8" s="30" t="s">
        <v>19</v>
      </c>
      <c r="B8" s="31" t="s">
        <v>20</v>
      </c>
      <c r="C8" s="33" t="n">
        <v>14.7</v>
      </c>
      <c r="D8" s="33" t="n">
        <v>13.1</v>
      </c>
      <c r="E8" s="33" t="n">
        <v>14.4</v>
      </c>
      <c r="F8" s="33" t="n">
        <v>14.4</v>
      </c>
    </row>
    <row r="9" customFormat="false" ht="24" hidden="false" customHeight="false" outlineLevel="0" collapsed="false">
      <c r="A9" s="30" t="s">
        <v>21</v>
      </c>
      <c r="B9" s="31" t="s">
        <v>22</v>
      </c>
      <c r="C9" s="33" t="n">
        <v>8.3</v>
      </c>
      <c r="D9" s="33" t="n">
        <v>15.3</v>
      </c>
      <c r="E9" s="33" t="n">
        <v>8.2</v>
      </c>
      <c r="F9" s="33" t="n">
        <v>15.1</v>
      </c>
    </row>
    <row r="10" customFormat="false" ht="24" hidden="false" customHeight="false" outlineLevel="0" collapsed="false">
      <c r="A10" s="30" t="s">
        <v>23</v>
      </c>
      <c r="B10" s="31" t="s">
        <v>24</v>
      </c>
      <c r="C10" s="33" t="n">
        <v>1</v>
      </c>
      <c r="D10" s="33" t="n">
        <v>1</v>
      </c>
      <c r="E10" s="33" t="n">
        <v>1</v>
      </c>
      <c r="F10" s="33" t="n">
        <v>1</v>
      </c>
    </row>
    <row r="11" customFormat="false" ht="18" hidden="false" customHeight="true" outlineLevel="0" collapsed="false">
      <c r="A11" s="30" t="s">
        <v>25</v>
      </c>
      <c r="B11" s="31" t="s">
        <v>26</v>
      </c>
      <c r="C11" s="33" t="n">
        <v>4.5</v>
      </c>
      <c r="D11" s="33" t="n">
        <v>3.8</v>
      </c>
      <c r="E11" s="33" t="n">
        <v>4.5</v>
      </c>
      <c r="F11" s="33" t="n">
        <v>4</v>
      </c>
    </row>
    <row r="12" customFormat="false" ht="18" hidden="false" customHeight="true" outlineLevel="0" collapsed="false">
      <c r="A12" s="30" t="s">
        <v>27</v>
      </c>
      <c r="B12" s="31" t="s">
        <v>28</v>
      </c>
      <c r="C12" s="33" t="n">
        <v>11.6</v>
      </c>
      <c r="D12" s="33" t="n">
        <v>6.9</v>
      </c>
      <c r="E12" s="33" t="n">
        <v>11.9</v>
      </c>
      <c r="F12" s="33" t="n">
        <v>7.1</v>
      </c>
    </row>
    <row r="13" customFormat="false" ht="18" hidden="false" customHeight="true" outlineLevel="0" collapsed="false">
      <c r="A13" s="30" t="s">
        <v>29</v>
      </c>
      <c r="B13" s="31" t="s">
        <v>30</v>
      </c>
      <c r="C13" s="33" t="n">
        <v>7.6</v>
      </c>
      <c r="D13" s="33" t="n">
        <v>2.7</v>
      </c>
      <c r="E13" s="33" t="n">
        <v>7.7</v>
      </c>
      <c r="F13" s="33" t="n">
        <v>2.8</v>
      </c>
    </row>
    <row r="14" customFormat="false" ht="24" hidden="false" customHeight="false" outlineLevel="0" collapsed="false">
      <c r="A14" s="30" t="s">
        <v>31</v>
      </c>
      <c r="B14" s="31" t="s">
        <v>32</v>
      </c>
      <c r="C14" s="33" t="n">
        <v>0.7</v>
      </c>
      <c r="D14" s="33" t="n">
        <v>1.6</v>
      </c>
      <c r="E14" s="33" t="n">
        <v>0.9</v>
      </c>
      <c r="F14" s="33" t="n">
        <v>1.6</v>
      </c>
    </row>
    <row r="15" customFormat="false" ht="18" hidden="false" customHeight="true" outlineLevel="0" collapsed="false">
      <c r="A15" s="30" t="s">
        <v>33</v>
      </c>
      <c r="B15" s="31" t="s">
        <v>34</v>
      </c>
      <c r="C15" s="33" t="n">
        <v>6.9</v>
      </c>
      <c r="D15" s="33" t="n">
        <v>7.1</v>
      </c>
      <c r="E15" s="33" t="n">
        <v>5.9</v>
      </c>
      <c r="F15" s="33" t="n">
        <v>4.8</v>
      </c>
    </row>
    <row r="16" customFormat="false" ht="18" hidden="false" customHeight="true" outlineLevel="0" collapsed="false">
      <c r="A16" s="30" t="s">
        <v>35</v>
      </c>
      <c r="B16" s="31" t="s">
        <v>36</v>
      </c>
      <c r="C16" s="33" t="n">
        <v>3.3</v>
      </c>
      <c r="D16" s="33" t="n">
        <v>2</v>
      </c>
      <c r="E16" s="33" t="n">
        <v>3.4</v>
      </c>
      <c r="F16" s="33" t="n">
        <v>2</v>
      </c>
    </row>
    <row r="17" customFormat="false" ht="18" hidden="false" customHeight="true" outlineLevel="0" collapsed="false">
      <c r="A17" s="30" t="s">
        <v>37</v>
      </c>
      <c r="B17" s="31" t="s">
        <v>38</v>
      </c>
      <c r="C17" s="33" t="n">
        <v>1.2</v>
      </c>
      <c r="D17" s="33" t="n">
        <v>0.6</v>
      </c>
      <c r="E17" s="33" t="n">
        <v>1.3</v>
      </c>
      <c r="F17" s="33" t="n">
        <v>0.6</v>
      </c>
    </row>
    <row r="18" customFormat="false" ht="18" hidden="false" customHeight="true" outlineLevel="0" collapsed="false">
      <c r="A18" s="30" t="s">
        <v>39</v>
      </c>
      <c r="B18" s="31" t="s">
        <v>40</v>
      </c>
      <c r="C18" s="33" t="n">
        <v>1</v>
      </c>
      <c r="D18" s="33" t="n">
        <v>2.2</v>
      </c>
      <c r="E18" s="33" t="n">
        <v>1.1</v>
      </c>
      <c r="F18" s="33" t="n">
        <v>2.2</v>
      </c>
    </row>
    <row r="19" customFormat="false" ht="18" hidden="false" customHeight="true" outlineLevel="0" collapsed="false">
      <c r="A19" s="30" t="s">
        <v>41</v>
      </c>
      <c r="B19" s="31" t="s">
        <v>42</v>
      </c>
      <c r="C19" s="33" t="n">
        <v>0.4</v>
      </c>
      <c r="D19" s="33" t="n">
        <v>0.3</v>
      </c>
      <c r="E19" s="33" t="n">
        <v>0.4</v>
      </c>
      <c r="F19" s="33" t="n">
        <v>0.3</v>
      </c>
    </row>
    <row r="20" customFormat="false" ht="18" hidden="false" customHeight="true" outlineLevel="0" collapsed="false">
      <c r="A20" s="30" t="s">
        <v>43</v>
      </c>
      <c r="B20" s="31" t="s">
        <v>44</v>
      </c>
      <c r="C20" s="33" t="n">
        <v>26.9</v>
      </c>
      <c r="D20" s="33" t="n">
        <v>19.1</v>
      </c>
      <c r="E20" s="33" t="n">
        <v>26.9</v>
      </c>
      <c r="F20" s="33" t="n">
        <v>19.3</v>
      </c>
    </row>
    <row r="21" customFormat="false" ht="18" hidden="false" customHeight="true" outlineLevel="0" collapsed="false">
      <c r="A21" s="30" t="s">
        <v>45</v>
      </c>
      <c r="B21" s="31" t="s">
        <v>46</v>
      </c>
      <c r="C21" s="33" t="n">
        <v>1.2</v>
      </c>
      <c r="D21" s="33" t="n">
        <v>2.6</v>
      </c>
      <c r="E21" s="33" t="n">
        <v>1.2</v>
      </c>
      <c r="F21" s="33" t="n">
        <v>2.7</v>
      </c>
    </row>
    <row r="22" customFormat="false" ht="18" hidden="false" customHeight="true" outlineLevel="0" collapsed="false">
      <c r="A22" s="30" t="s">
        <v>47</v>
      </c>
      <c r="B22" s="31" t="s">
        <v>48</v>
      </c>
      <c r="C22" s="33" t="n">
        <v>4.2</v>
      </c>
      <c r="D22" s="33" t="n">
        <v>2.3</v>
      </c>
      <c r="E22" s="33" t="n">
        <v>4.6</v>
      </c>
      <c r="F22" s="33" t="n">
        <v>2.5</v>
      </c>
    </row>
    <row r="23" customFormat="false" ht="18" hidden="false" customHeight="true" outlineLevel="0" collapsed="false">
      <c r="A23" s="30" t="s">
        <v>49</v>
      </c>
      <c r="B23" s="31" t="s">
        <v>50</v>
      </c>
      <c r="C23" s="33" t="n">
        <v>0.6</v>
      </c>
      <c r="D23" s="33" t="n">
        <v>0.5</v>
      </c>
      <c r="E23" s="33" t="n">
        <v>0.6</v>
      </c>
      <c r="F23" s="33" t="n">
        <v>0.5</v>
      </c>
    </row>
    <row r="24" customFormat="false" ht="18" hidden="false" customHeight="true" outlineLevel="0" collapsed="false">
      <c r="A24" s="30" t="s">
        <v>51</v>
      </c>
      <c r="B24" s="31" t="s">
        <v>52</v>
      </c>
      <c r="C24" s="33" t="n">
        <v>0.1</v>
      </c>
      <c r="D24" s="33" t="n">
        <v>0.1</v>
      </c>
      <c r="E24" s="33" t="n">
        <v>0.1</v>
      </c>
      <c r="F24" s="33" t="n">
        <v>0.1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6" min="2" style="6" width="16.56"/>
    <col collapsed="false" customWidth="true" hidden="false" outlineLevel="0" max="7" min="7" style="20" width="16.56"/>
    <col collapsed="false" customWidth="true" hidden="false" outlineLevel="0" max="8" min="8" style="6" width="16.56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5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0.75" hidden="false" customHeight="true" outlineLevel="0" collapsed="false">
      <c r="A3" s="22"/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3" t="s">
        <v>64</v>
      </c>
    </row>
    <row r="4" customFormat="false" ht="14.25" hidden="false" customHeight="false" outlineLevel="0" collapsed="false">
      <c r="A4" s="41" t="n">
        <v>2004</v>
      </c>
      <c r="B4" s="42" t="n">
        <v>800350</v>
      </c>
      <c r="C4" s="42" t="n">
        <v>423736</v>
      </c>
      <c r="D4" s="42" t="n">
        <v>17999</v>
      </c>
      <c r="E4" s="42" t="n">
        <v>223973</v>
      </c>
      <c r="F4" s="42" t="n">
        <v>30010</v>
      </c>
      <c r="G4" s="42" t="n">
        <v>52097</v>
      </c>
      <c r="H4" s="42" t="n">
        <v>52534</v>
      </c>
    </row>
    <row r="5" customFormat="false" ht="14.25" hidden="false" customHeight="false" outlineLevel="0" collapsed="false">
      <c r="A5" s="43" t="n">
        <v>2005</v>
      </c>
      <c r="B5" s="42" t="n">
        <v>978736</v>
      </c>
      <c r="C5" s="42" t="n">
        <v>499615</v>
      </c>
      <c r="D5" s="42" t="n">
        <v>40425</v>
      </c>
      <c r="E5" s="42" t="n">
        <v>232445</v>
      </c>
      <c r="F5" s="42" t="n">
        <v>38743</v>
      </c>
      <c r="G5" s="42" t="n">
        <v>54532</v>
      </c>
      <c r="H5" s="42" t="n">
        <v>112976</v>
      </c>
    </row>
    <row r="6" customFormat="false" ht="14.25" hidden="false" customHeight="false" outlineLevel="0" collapsed="false">
      <c r="A6" s="43" t="n">
        <v>2006</v>
      </c>
      <c r="B6" s="42" t="n">
        <v>955594</v>
      </c>
      <c r="C6" s="42" t="n">
        <v>485867</v>
      </c>
      <c r="D6" s="42" t="n">
        <v>16218</v>
      </c>
      <c r="E6" s="42" t="n">
        <v>238519</v>
      </c>
      <c r="F6" s="42" t="n">
        <v>50652</v>
      </c>
      <c r="G6" s="42" t="n">
        <v>69208</v>
      </c>
      <c r="H6" s="42" t="n">
        <v>95130</v>
      </c>
    </row>
    <row r="7" customFormat="false" ht="14.25" hidden="false" customHeight="false" outlineLevel="0" collapsed="false">
      <c r="A7" s="43" t="n">
        <v>2007</v>
      </c>
      <c r="B7" s="44" t="n">
        <v>1190741</v>
      </c>
      <c r="C7" s="44" t="n">
        <v>607279</v>
      </c>
      <c r="D7" s="44" t="n">
        <v>32332</v>
      </c>
      <c r="E7" s="44" t="n">
        <v>261336</v>
      </c>
      <c r="F7" s="44" t="n">
        <v>73360</v>
      </c>
      <c r="G7" s="44" t="n">
        <v>132545</v>
      </c>
      <c r="H7" s="44" t="n">
        <v>83890</v>
      </c>
    </row>
    <row r="8" customFormat="false" ht="14.25" hidden="false" customHeight="false" outlineLevel="0" collapsed="false">
      <c r="A8" s="43" t="n">
        <v>2008</v>
      </c>
      <c r="B8" s="42" t="n">
        <v>1673858</v>
      </c>
      <c r="C8" s="42" t="n">
        <v>912353</v>
      </c>
      <c r="D8" s="42" t="n">
        <v>61968</v>
      </c>
      <c r="E8" s="42" t="n">
        <v>434850</v>
      </c>
      <c r="F8" s="42" t="n">
        <v>93840</v>
      </c>
      <c r="G8" s="42" t="n">
        <v>117028</v>
      </c>
      <c r="H8" s="42" t="n">
        <v>53818</v>
      </c>
    </row>
    <row r="9" customFormat="false" ht="14.25" hidden="false" customHeight="false" outlineLevel="0" collapsed="false">
      <c r="A9" s="43" t="n">
        <v>2009</v>
      </c>
      <c r="B9" s="42" t="n">
        <v>1565353</v>
      </c>
      <c r="C9" s="42" t="n">
        <v>914570</v>
      </c>
      <c r="D9" s="42" t="n">
        <v>51388</v>
      </c>
      <c r="E9" s="42" t="n">
        <v>382649</v>
      </c>
      <c r="F9" s="42" t="n">
        <v>27848</v>
      </c>
      <c r="G9" s="42" t="n">
        <v>98120</v>
      </c>
      <c r="H9" s="42" t="n">
        <v>90778</v>
      </c>
    </row>
    <row r="10" customFormat="false" ht="14.25" hidden="false" customHeight="false" outlineLevel="0" collapsed="false">
      <c r="A10" s="43" t="n">
        <v>2010</v>
      </c>
      <c r="B10" s="42" t="n">
        <v>1443308</v>
      </c>
      <c r="C10" s="42" t="n">
        <v>728653</v>
      </c>
      <c r="D10" s="42" t="n">
        <v>36093</v>
      </c>
      <c r="E10" s="42" t="n">
        <v>418697</v>
      </c>
      <c r="F10" s="42" t="n">
        <v>41694</v>
      </c>
      <c r="G10" s="42" t="n">
        <v>120937</v>
      </c>
      <c r="H10" s="42" t="n">
        <v>97234</v>
      </c>
    </row>
    <row r="11" customFormat="false" ht="14.25" hidden="false" customHeight="false" outlineLevel="0" collapsed="false">
      <c r="A11" s="43" t="n">
        <v>2011</v>
      </c>
      <c r="B11" s="42" t="n">
        <v>1367206</v>
      </c>
      <c r="C11" s="42" t="n">
        <v>737575</v>
      </c>
      <c r="D11" s="42" t="n">
        <v>39012</v>
      </c>
      <c r="E11" s="42" t="n">
        <v>427284</v>
      </c>
      <c r="F11" s="42" t="n">
        <v>34029</v>
      </c>
      <c r="G11" s="42" t="n">
        <v>64268</v>
      </c>
      <c r="H11" s="42" t="n">
        <v>65038</v>
      </c>
    </row>
    <row r="12" customFormat="false" ht="14.25" hidden="false" customHeight="false" outlineLevel="0" collapsed="false">
      <c r="A12" s="43" t="n">
        <v>2012</v>
      </c>
      <c r="B12" s="42" t="n">
        <v>1630244</v>
      </c>
      <c r="C12" s="42" t="n">
        <v>789078</v>
      </c>
      <c r="D12" s="42" t="n">
        <v>38732</v>
      </c>
      <c r="E12" s="42" t="n">
        <v>596626</v>
      </c>
      <c r="F12" s="42" t="n">
        <v>26453</v>
      </c>
      <c r="G12" s="42" t="n">
        <v>76604</v>
      </c>
      <c r="H12" s="42" t="n">
        <v>102751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6.28"/>
    <col collapsed="false" customWidth="true" hidden="false" outlineLevel="0" max="3" min="3" style="6" width="11.56"/>
    <col collapsed="false" customWidth="true" hidden="false" outlineLevel="0" max="5" min="4" style="6" width="12.7"/>
    <col collapsed="false" customWidth="true" hidden="false" outlineLevel="0" max="6" min="6" style="6" width="13.85"/>
    <col collapsed="false" customWidth="true" hidden="false" outlineLevel="0" max="7" min="7" style="20" width="12.14"/>
    <col collapsed="false" customWidth="true" hidden="false" outlineLevel="0" max="8" min="8" style="6" width="11.99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6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50.25" hidden="false" customHeight="true" outlineLevel="0" collapsed="false">
      <c r="A3" s="45"/>
      <c r="B3" s="22"/>
      <c r="C3" s="12" t="s">
        <v>58</v>
      </c>
      <c r="D3" s="12" t="s">
        <v>59</v>
      </c>
      <c r="E3" s="12" t="s">
        <v>60</v>
      </c>
      <c r="F3" s="12" t="s">
        <v>61</v>
      </c>
      <c r="G3" s="12" t="s">
        <v>62</v>
      </c>
      <c r="H3" s="12" t="s">
        <v>63</v>
      </c>
      <c r="I3" s="13" t="s">
        <v>64</v>
      </c>
    </row>
    <row r="4" s="29" customFormat="true" ht="21" hidden="false" customHeight="true" outlineLevel="0" collapsed="false">
      <c r="A4" s="23" t="s">
        <v>13</v>
      </c>
      <c r="B4" s="24"/>
      <c r="C4" s="46" t="n">
        <v>1630244</v>
      </c>
      <c r="D4" s="46" t="n">
        <v>789078</v>
      </c>
      <c r="E4" s="46" t="n">
        <v>38732</v>
      </c>
      <c r="F4" s="46" t="n">
        <v>596626</v>
      </c>
      <c r="G4" s="46" t="n">
        <v>26453</v>
      </c>
      <c r="H4" s="46" t="n">
        <v>76604</v>
      </c>
      <c r="I4" s="46" t="n">
        <v>102751</v>
      </c>
    </row>
    <row r="5" customFormat="false" ht="18" hidden="false" customHeight="true" outlineLevel="0" collapsed="false">
      <c r="A5" s="30" t="s">
        <v>14</v>
      </c>
      <c r="B5" s="31" t="s">
        <v>15</v>
      </c>
      <c r="C5" s="46" t="n">
        <v>40629</v>
      </c>
      <c r="D5" s="46" t="n">
        <v>23558</v>
      </c>
      <c r="E5" s="46" t="n">
        <v>1150</v>
      </c>
      <c r="F5" s="46" t="n">
        <v>6483</v>
      </c>
      <c r="G5" s="46" t="n">
        <v>2021</v>
      </c>
      <c r="H5" s="46" t="n">
        <v>2267</v>
      </c>
      <c r="I5" s="46" t="n">
        <v>5150</v>
      </c>
    </row>
    <row r="6" customFormat="false" ht="18" hidden="false" customHeight="true" outlineLevel="0" collapsed="false">
      <c r="A6" s="30" t="s">
        <v>16</v>
      </c>
      <c r="B6" s="31" t="s">
        <v>17</v>
      </c>
      <c r="C6" s="46" t="n">
        <v>265617</v>
      </c>
      <c r="D6" s="46" t="n">
        <v>67580</v>
      </c>
      <c r="E6" s="46" t="s">
        <v>66</v>
      </c>
      <c r="F6" s="46" t="n">
        <v>195300</v>
      </c>
      <c r="G6" s="46" t="n">
        <v>793</v>
      </c>
      <c r="H6" s="46" t="s">
        <v>66</v>
      </c>
      <c r="I6" s="46" t="n">
        <v>1944</v>
      </c>
    </row>
    <row r="7" customFormat="false" ht="18" hidden="false" customHeight="true" outlineLevel="0" collapsed="false">
      <c r="A7" s="30" t="s">
        <v>19</v>
      </c>
      <c r="B7" s="31" t="s">
        <v>20</v>
      </c>
      <c r="C7" s="46" t="n">
        <v>214335</v>
      </c>
      <c r="D7" s="46" t="n">
        <v>110818</v>
      </c>
      <c r="E7" s="46" t="n">
        <v>9169</v>
      </c>
      <c r="F7" s="46" t="n">
        <v>79442</v>
      </c>
      <c r="G7" s="46" t="n">
        <v>5942</v>
      </c>
      <c r="H7" s="46" t="n">
        <v>1744</v>
      </c>
      <c r="I7" s="46" t="n">
        <v>7220</v>
      </c>
    </row>
    <row r="8" customFormat="false" ht="24" hidden="false" customHeight="false" outlineLevel="0" collapsed="false">
      <c r="A8" s="30" t="s">
        <v>21</v>
      </c>
      <c r="B8" s="31" t="s">
        <v>22</v>
      </c>
      <c r="C8" s="46" t="n">
        <v>248695</v>
      </c>
      <c r="D8" s="46" t="n">
        <v>160715</v>
      </c>
      <c r="E8" s="46" t="n">
        <v>10654</v>
      </c>
      <c r="F8" s="46" t="n">
        <v>72495</v>
      </c>
      <c r="G8" s="46" t="n">
        <v>374</v>
      </c>
      <c r="H8" s="46" t="s">
        <v>66</v>
      </c>
      <c r="I8" s="46" t="n">
        <v>4457</v>
      </c>
    </row>
    <row r="9" customFormat="false" ht="24" hidden="false" customHeight="false" outlineLevel="0" collapsed="false">
      <c r="A9" s="30" t="s">
        <v>23</v>
      </c>
      <c r="B9" s="31" t="s">
        <v>24</v>
      </c>
      <c r="C9" s="46" t="n">
        <v>15789</v>
      </c>
      <c r="D9" s="46" t="n">
        <v>6770</v>
      </c>
      <c r="E9" s="46" t="n">
        <v>378</v>
      </c>
      <c r="F9" s="46" t="n">
        <v>6094</v>
      </c>
      <c r="G9" s="46" t="n">
        <v>556</v>
      </c>
      <c r="H9" s="46" t="n">
        <v>893</v>
      </c>
      <c r="I9" s="46" t="n">
        <v>1098</v>
      </c>
    </row>
    <row r="10" customFormat="false" ht="18" hidden="false" customHeight="true" outlineLevel="0" collapsed="false">
      <c r="A10" s="30" t="s">
        <v>25</v>
      </c>
      <c r="B10" s="31" t="s">
        <v>26</v>
      </c>
      <c r="C10" s="46" t="n">
        <v>62784</v>
      </c>
      <c r="D10" s="46" t="n">
        <v>30994</v>
      </c>
      <c r="E10" s="46" t="n">
        <v>12631</v>
      </c>
      <c r="F10" s="46" t="n">
        <v>13562</v>
      </c>
      <c r="G10" s="46" t="n">
        <v>2819</v>
      </c>
      <c r="H10" s="46" t="n">
        <v>1026</v>
      </c>
      <c r="I10" s="46" t="n">
        <v>1752</v>
      </c>
    </row>
    <row r="11" customFormat="false" ht="28.5" hidden="false" customHeight="true" outlineLevel="0" collapsed="false">
      <c r="A11" s="30" t="s">
        <v>27</v>
      </c>
      <c r="B11" s="31" t="s">
        <v>28</v>
      </c>
      <c r="C11" s="46" t="n">
        <v>112242</v>
      </c>
      <c r="D11" s="46" t="n">
        <v>74474</v>
      </c>
      <c r="E11" s="46" t="n">
        <v>965</v>
      </c>
      <c r="F11" s="46" t="n">
        <v>30084</v>
      </c>
      <c r="G11" s="46" t="n">
        <v>4257</v>
      </c>
      <c r="H11" s="46" t="n">
        <v>102</v>
      </c>
      <c r="I11" s="46" t="n">
        <v>2360</v>
      </c>
    </row>
    <row r="12" customFormat="false" ht="18" hidden="false" customHeight="true" outlineLevel="0" collapsed="false">
      <c r="A12" s="30" t="s">
        <v>29</v>
      </c>
      <c r="B12" s="31" t="s">
        <v>30</v>
      </c>
      <c r="C12" s="46" t="n">
        <v>43480</v>
      </c>
      <c r="D12" s="46" t="n">
        <v>15416</v>
      </c>
      <c r="E12" s="46" t="n">
        <v>225</v>
      </c>
      <c r="F12" s="46" t="n">
        <v>19588</v>
      </c>
      <c r="G12" s="46" t="n">
        <v>7314</v>
      </c>
      <c r="H12" s="46" t="n">
        <v>42</v>
      </c>
      <c r="I12" s="46" t="n">
        <v>895</v>
      </c>
    </row>
    <row r="13" customFormat="false" ht="24" hidden="false" customHeight="false" outlineLevel="0" collapsed="false">
      <c r="A13" s="30" t="s">
        <v>31</v>
      </c>
      <c r="B13" s="31" t="s">
        <v>32</v>
      </c>
      <c r="C13" s="46" t="n">
        <v>26325</v>
      </c>
      <c r="D13" s="46" t="n">
        <v>18564</v>
      </c>
      <c r="E13" s="46" t="s">
        <v>66</v>
      </c>
      <c r="F13" s="46" t="n">
        <v>7374</v>
      </c>
      <c r="G13" s="46" t="n">
        <v>286</v>
      </c>
      <c r="H13" s="46" t="s">
        <v>66</v>
      </c>
      <c r="I13" s="46" t="n">
        <v>101</v>
      </c>
    </row>
    <row r="14" customFormat="false" ht="18" hidden="false" customHeight="true" outlineLevel="0" collapsed="false">
      <c r="A14" s="30" t="s">
        <v>33</v>
      </c>
      <c r="B14" s="31" t="s">
        <v>34</v>
      </c>
      <c r="C14" s="46" t="n">
        <v>116381</v>
      </c>
      <c r="D14" s="46" t="n">
        <v>104788</v>
      </c>
      <c r="E14" s="46" t="s">
        <v>66</v>
      </c>
      <c r="F14" s="46" t="n">
        <v>11305</v>
      </c>
      <c r="G14" s="46" t="n">
        <v>110</v>
      </c>
      <c r="H14" s="46" t="n">
        <v>169</v>
      </c>
      <c r="I14" s="46" t="n">
        <v>9</v>
      </c>
    </row>
    <row r="15" customFormat="false" ht="18" hidden="false" customHeight="true" outlineLevel="0" collapsed="false">
      <c r="A15" s="30" t="s">
        <v>35</v>
      </c>
      <c r="B15" s="31" t="s">
        <v>36</v>
      </c>
      <c r="C15" s="46" t="n">
        <v>32071</v>
      </c>
      <c r="D15" s="46" t="n">
        <v>24916</v>
      </c>
      <c r="E15" s="46" t="s">
        <v>66</v>
      </c>
      <c r="F15" s="46" t="n">
        <v>6626</v>
      </c>
      <c r="G15" s="46" t="n">
        <v>133</v>
      </c>
      <c r="H15" s="46" t="n">
        <v>391</v>
      </c>
      <c r="I15" s="46" t="n">
        <v>5</v>
      </c>
    </row>
    <row r="16" customFormat="false" ht="18" hidden="false" customHeight="true" outlineLevel="0" collapsed="false">
      <c r="A16" s="30" t="s">
        <v>37</v>
      </c>
      <c r="B16" s="31" t="s">
        <v>38</v>
      </c>
      <c r="C16" s="46" t="n">
        <v>10515</v>
      </c>
      <c r="D16" s="46" t="n">
        <v>3658</v>
      </c>
      <c r="E16" s="46" t="n">
        <v>1</v>
      </c>
      <c r="F16" s="46" t="n">
        <v>6756</v>
      </c>
      <c r="G16" s="46" t="n">
        <v>100</v>
      </c>
      <c r="H16" s="46" t="s">
        <v>66</v>
      </c>
      <c r="I16" s="46" t="s">
        <v>66</v>
      </c>
    </row>
    <row r="17" customFormat="false" ht="18" hidden="false" customHeight="true" outlineLevel="0" collapsed="false">
      <c r="A17" s="30" t="s">
        <v>39</v>
      </c>
      <c r="B17" s="31" t="s">
        <v>40</v>
      </c>
      <c r="C17" s="46" t="n">
        <v>35620</v>
      </c>
      <c r="D17" s="46" t="n">
        <v>16125</v>
      </c>
      <c r="E17" s="46" t="s">
        <v>66</v>
      </c>
      <c r="F17" s="46" t="n">
        <v>15909</v>
      </c>
      <c r="G17" s="46" t="n">
        <v>163</v>
      </c>
      <c r="H17" s="46" t="n">
        <v>2167</v>
      </c>
      <c r="I17" s="46" t="n">
        <v>1256</v>
      </c>
    </row>
    <row r="18" customFormat="false" ht="18" hidden="false" customHeight="true" outlineLevel="0" collapsed="false">
      <c r="A18" s="30" t="s">
        <v>41</v>
      </c>
      <c r="B18" s="31" t="s">
        <v>42</v>
      </c>
      <c r="C18" s="46" t="n">
        <v>4418</v>
      </c>
      <c r="D18" s="46" t="n">
        <v>2586</v>
      </c>
      <c r="E18" s="46" t="n">
        <v>26</v>
      </c>
      <c r="F18" s="46" t="n">
        <v>243</v>
      </c>
      <c r="G18" s="46" t="n">
        <v>1344</v>
      </c>
      <c r="H18" s="46" t="n">
        <v>29</v>
      </c>
      <c r="I18" s="46" t="n">
        <v>190</v>
      </c>
    </row>
    <row r="19" customFormat="false" ht="18" hidden="false" customHeight="true" outlineLevel="0" collapsed="false">
      <c r="A19" s="30" t="s">
        <v>43</v>
      </c>
      <c r="B19" s="31" t="s">
        <v>44</v>
      </c>
      <c r="C19" s="46" t="n">
        <v>311457</v>
      </c>
      <c r="D19" s="46" t="n">
        <v>101420</v>
      </c>
      <c r="E19" s="46" t="n">
        <v>3104</v>
      </c>
      <c r="F19" s="46" t="n">
        <v>113333</v>
      </c>
      <c r="G19" s="46" t="n">
        <v>104</v>
      </c>
      <c r="H19" s="46" t="n">
        <v>48545</v>
      </c>
      <c r="I19" s="46" t="n">
        <v>44951</v>
      </c>
    </row>
    <row r="20" customFormat="false" ht="18" hidden="false" customHeight="true" outlineLevel="0" collapsed="false">
      <c r="A20" s="30" t="s">
        <v>45</v>
      </c>
      <c r="B20" s="31" t="s">
        <v>46</v>
      </c>
      <c r="C20" s="46" t="n">
        <v>42939</v>
      </c>
      <c r="D20" s="46" t="n">
        <v>4775</v>
      </c>
      <c r="E20" s="46" t="n">
        <v>276</v>
      </c>
      <c r="F20" s="46" t="n">
        <v>6258</v>
      </c>
      <c r="G20" s="46" t="s">
        <v>66</v>
      </c>
      <c r="H20" s="46" t="n">
        <v>12745</v>
      </c>
      <c r="I20" s="46" t="n">
        <v>18885</v>
      </c>
    </row>
    <row r="21" customFormat="false" ht="18" hidden="false" customHeight="true" outlineLevel="0" collapsed="false">
      <c r="A21" s="30" t="s">
        <v>47</v>
      </c>
      <c r="B21" s="31" t="s">
        <v>48</v>
      </c>
      <c r="C21" s="46" t="n">
        <v>38288</v>
      </c>
      <c r="D21" s="46" t="n">
        <v>17327</v>
      </c>
      <c r="E21" s="46" t="n">
        <v>153</v>
      </c>
      <c r="F21" s="46" t="n">
        <v>2519</v>
      </c>
      <c r="G21" s="46" t="n">
        <v>135</v>
      </c>
      <c r="H21" s="46" t="n">
        <v>6006</v>
      </c>
      <c r="I21" s="46" t="n">
        <v>12148</v>
      </c>
    </row>
    <row r="22" customFormat="false" ht="18" hidden="false" customHeight="true" outlineLevel="0" collapsed="false">
      <c r="A22" s="30" t="s">
        <v>49</v>
      </c>
      <c r="B22" s="31" t="s">
        <v>50</v>
      </c>
      <c r="C22" s="46" t="n">
        <v>7815</v>
      </c>
      <c r="D22" s="46" t="n">
        <v>3899</v>
      </c>
      <c r="E22" s="46" t="s">
        <v>66</v>
      </c>
      <c r="F22" s="46" t="n">
        <v>3225</v>
      </c>
      <c r="G22" s="46" t="s">
        <v>66</v>
      </c>
      <c r="H22" s="46" t="n">
        <v>401</v>
      </c>
      <c r="I22" s="46" t="n">
        <v>290</v>
      </c>
    </row>
    <row r="23" customFormat="false" ht="18" hidden="false" customHeight="true" outlineLevel="0" collapsed="false">
      <c r="A23" s="30" t="s">
        <v>51</v>
      </c>
      <c r="B23" s="31" t="s">
        <v>52</v>
      </c>
      <c r="C23" s="46" t="n">
        <v>844</v>
      </c>
      <c r="D23" s="46" t="n">
        <v>695</v>
      </c>
      <c r="E23" s="46" t="s">
        <v>66</v>
      </c>
      <c r="F23" s="46" t="n">
        <v>30</v>
      </c>
      <c r="G23" s="46" t="n">
        <v>2</v>
      </c>
      <c r="H23" s="46" t="n">
        <v>77</v>
      </c>
      <c r="I23" s="46" t="n">
        <v>40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5" min="5" style="6" width="11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6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8.25" hidden="false" customHeight="true" outlineLevel="0" collapsed="false">
      <c r="A3" s="11"/>
      <c r="B3" s="12" t="s">
        <v>68</v>
      </c>
      <c r="C3" s="12" t="s">
        <v>69</v>
      </c>
      <c r="D3" s="12"/>
      <c r="E3" s="12"/>
      <c r="F3" s="12"/>
      <c r="G3" s="12" t="s">
        <v>70</v>
      </c>
      <c r="H3" s="13" t="s">
        <v>71</v>
      </c>
    </row>
    <row r="4" customFormat="false" ht="54" hidden="false" customHeight="true" outlineLevel="0" collapsed="false">
      <c r="A4" s="11"/>
      <c r="B4" s="12"/>
      <c r="C4" s="47" t="s">
        <v>72</v>
      </c>
      <c r="D4" s="47" t="s">
        <v>73</v>
      </c>
      <c r="E4" s="47" t="s">
        <v>74</v>
      </c>
      <c r="F4" s="47" t="s">
        <v>75</v>
      </c>
      <c r="G4" s="12"/>
      <c r="H4" s="13"/>
    </row>
    <row r="5" customFormat="false" ht="18" hidden="false" customHeight="true" outlineLevel="0" collapsed="false">
      <c r="A5" s="41" t="n">
        <v>2004</v>
      </c>
      <c r="B5" s="42" t="n">
        <v>797630</v>
      </c>
      <c r="C5" s="42" t="n">
        <v>785054</v>
      </c>
      <c r="D5" s="42" t="n">
        <v>343566</v>
      </c>
      <c r="E5" s="42" t="n">
        <v>435085</v>
      </c>
      <c r="F5" s="42" t="n">
        <v>6403</v>
      </c>
      <c r="G5" s="42" t="n">
        <v>12079</v>
      </c>
      <c r="H5" s="42" t="n">
        <v>498</v>
      </c>
    </row>
    <row r="6" customFormat="false" ht="18" hidden="false" customHeight="true" outlineLevel="0" collapsed="false">
      <c r="A6" s="43" t="n">
        <v>2005</v>
      </c>
      <c r="B6" s="42" t="n">
        <v>996900</v>
      </c>
      <c r="C6" s="42" t="n">
        <v>977787</v>
      </c>
      <c r="D6" s="42" t="n">
        <v>475611</v>
      </c>
      <c r="E6" s="42" t="n">
        <v>494892</v>
      </c>
      <c r="F6" s="42" t="n">
        <v>7285</v>
      </c>
      <c r="G6" s="42" t="n">
        <v>17995</v>
      </c>
      <c r="H6" s="42" t="n">
        <v>1118</v>
      </c>
    </row>
    <row r="7" customFormat="false" ht="18" hidden="false" customHeight="true" outlineLevel="0" collapsed="false">
      <c r="A7" s="43" t="n">
        <v>2006</v>
      </c>
      <c r="B7" s="42" t="n">
        <v>975058</v>
      </c>
      <c r="C7" s="42" t="n">
        <v>949445</v>
      </c>
      <c r="D7" s="42" t="n">
        <v>509018</v>
      </c>
      <c r="E7" s="42" t="n">
        <v>431152</v>
      </c>
      <c r="F7" s="42" t="n">
        <v>9275</v>
      </c>
      <c r="G7" s="42" t="n">
        <v>23134</v>
      </c>
      <c r="H7" s="42" t="n">
        <v>2479</v>
      </c>
    </row>
    <row r="8" customFormat="false" ht="18" hidden="false" customHeight="true" outlineLevel="0" collapsed="false">
      <c r="A8" s="43" t="n">
        <v>2007</v>
      </c>
      <c r="B8" s="42" t="n">
        <v>1367648</v>
      </c>
      <c r="C8" s="42" t="n">
        <v>1325404</v>
      </c>
      <c r="D8" s="42" t="n">
        <v>738231</v>
      </c>
      <c r="E8" s="42" t="n">
        <v>577262</v>
      </c>
      <c r="F8" s="42" t="n">
        <v>9911</v>
      </c>
      <c r="G8" s="42" t="n">
        <v>27012</v>
      </c>
      <c r="H8" s="42" t="n">
        <v>15231</v>
      </c>
    </row>
    <row r="9" customFormat="false" ht="18" hidden="false" customHeight="true" outlineLevel="0" collapsed="false">
      <c r="A9" s="43" t="n">
        <v>2008</v>
      </c>
      <c r="B9" s="42" t="n">
        <v>1784784</v>
      </c>
      <c r="C9" s="42" t="n">
        <v>1753001</v>
      </c>
      <c r="D9" s="42" t="n">
        <v>999387</v>
      </c>
      <c r="E9" s="42" t="n">
        <v>735119</v>
      </c>
      <c r="F9" s="42" t="n">
        <v>18495</v>
      </c>
      <c r="G9" s="42" t="n">
        <v>27177</v>
      </c>
      <c r="H9" s="42" t="n">
        <v>4606</v>
      </c>
    </row>
    <row r="10" customFormat="false" ht="18" hidden="false" customHeight="true" outlineLevel="0" collapsed="false">
      <c r="A10" s="43" t="n">
        <v>2009</v>
      </c>
      <c r="B10" s="42" t="n">
        <v>1551808</v>
      </c>
      <c r="C10" s="42" t="n">
        <v>1503179</v>
      </c>
      <c r="D10" s="42" t="n">
        <v>903104</v>
      </c>
      <c r="E10" s="42" t="n">
        <v>578755</v>
      </c>
      <c r="F10" s="42" t="n">
        <v>21320</v>
      </c>
      <c r="G10" s="42" t="n">
        <v>46486</v>
      </c>
      <c r="H10" s="42" t="n">
        <v>2143</v>
      </c>
    </row>
    <row r="11" customFormat="false" ht="18" hidden="false" customHeight="true" outlineLevel="0" collapsed="false">
      <c r="A11" s="43" t="n">
        <v>2010</v>
      </c>
      <c r="B11" s="42" t="n">
        <v>1446629</v>
      </c>
      <c r="C11" s="42" t="n">
        <v>1400620</v>
      </c>
      <c r="D11" s="42" t="n">
        <v>804453</v>
      </c>
      <c r="E11" s="42" t="n">
        <v>581642</v>
      </c>
      <c r="F11" s="42" t="n">
        <v>14525</v>
      </c>
      <c r="G11" s="42" t="n">
        <v>42971</v>
      </c>
      <c r="H11" s="42" t="n">
        <v>3038</v>
      </c>
    </row>
    <row r="12" customFormat="false" ht="18" hidden="false" customHeight="true" outlineLevel="0" collapsed="false">
      <c r="A12" s="43" t="n">
        <v>2011</v>
      </c>
      <c r="B12" s="42" t="n">
        <v>1359836</v>
      </c>
      <c r="C12" s="42" t="n">
        <v>1319380</v>
      </c>
      <c r="D12" s="42" t="n">
        <v>719111</v>
      </c>
      <c r="E12" s="42" t="n">
        <v>582767</v>
      </c>
      <c r="F12" s="42" t="n">
        <v>17502</v>
      </c>
      <c r="G12" s="42" t="n">
        <v>38343</v>
      </c>
      <c r="H12" s="42" t="n">
        <v>2113</v>
      </c>
    </row>
    <row r="13" customFormat="false" ht="18" hidden="false" customHeight="true" outlineLevel="0" collapsed="false">
      <c r="A13" s="43" t="n">
        <v>2012</v>
      </c>
      <c r="B13" s="42" t="n">
        <v>1622047</v>
      </c>
      <c r="C13" s="42" t="n">
        <v>1394845</v>
      </c>
      <c r="D13" s="42" t="n">
        <v>668937</v>
      </c>
      <c r="E13" s="42" t="n">
        <v>711162</v>
      </c>
      <c r="F13" s="42" t="n">
        <v>14746</v>
      </c>
      <c r="G13" s="42" t="n">
        <v>224963</v>
      </c>
      <c r="H13" s="42" t="n">
        <v>2239</v>
      </c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5" min="3" style="6" width="13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76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11"/>
      <c r="B3" s="12" t="s">
        <v>68</v>
      </c>
      <c r="C3" s="12" t="s">
        <v>69</v>
      </c>
      <c r="D3" s="12"/>
      <c r="E3" s="12"/>
      <c r="F3" s="12"/>
      <c r="G3" s="12" t="s">
        <v>70</v>
      </c>
      <c r="H3" s="13" t="s">
        <v>71</v>
      </c>
    </row>
    <row r="4" customFormat="false" ht="52.5" hidden="false" customHeight="true" outlineLevel="0" collapsed="false">
      <c r="A4" s="11"/>
      <c r="B4" s="12"/>
      <c r="C4" s="47" t="s">
        <v>72</v>
      </c>
      <c r="D4" s="47" t="s">
        <v>73</v>
      </c>
      <c r="E4" s="47" t="s">
        <v>74</v>
      </c>
      <c r="F4" s="47" t="s">
        <v>75</v>
      </c>
      <c r="G4" s="12"/>
      <c r="H4" s="13"/>
    </row>
    <row r="5" customFormat="false" ht="18" hidden="false" customHeight="true" outlineLevel="0" collapsed="false">
      <c r="A5" s="48" t="s">
        <v>77</v>
      </c>
      <c r="B5" s="48"/>
      <c r="C5" s="48"/>
      <c r="D5" s="48"/>
      <c r="E5" s="48"/>
      <c r="F5" s="48"/>
      <c r="G5" s="48"/>
      <c r="H5" s="48"/>
    </row>
    <row r="6" customFormat="false" ht="18" hidden="false" customHeight="true" outlineLevel="0" collapsed="false">
      <c r="A6" s="43" t="n">
        <v>2005</v>
      </c>
      <c r="B6" s="42" t="n">
        <v>996900</v>
      </c>
      <c r="C6" s="42" t="n">
        <v>977787</v>
      </c>
      <c r="D6" s="42" t="n">
        <v>475611</v>
      </c>
      <c r="E6" s="42" t="n">
        <v>494892</v>
      </c>
      <c r="F6" s="42" t="n">
        <v>7285</v>
      </c>
      <c r="G6" s="42" t="n">
        <v>17995</v>
      </c>
      <c r="H6" s="42" t="n">
        <v>1118</v>
      </c>
      <c r="J6" s="49"/>
    </row>
    <row r="7" customFormat="false" ht="18" hidden="false" customHeight="true" outlineLevel="0" collapsed="false">
      <c r="A7" s="43" t="n">
        <v>2006</v>
      </c>
      <c r="B7" s="42" t="n">
        <v>975058</v>
      </c>
      <c r="C7" s="42" t="n">
        <v>949445</v>
      </c>
      <c r="D7" s="42" t="n">
        <v>509018</v>
      </c>
      <c r="E7" s="42" t="n">
        <v>431152</v>
      </c>
      <c r="F7" s="42" t="n">
        <v>9275</v>
      </c>
      <c r="G7" s="42" t="n">
        <v>23134</v>
      </c>
      <c r="H7" s="42" t="n">
        <v>2479</v>
      </c>
      <c r="J7" s="49"/>
    </row>
    <row r="8" customFormat="false" ht="18" hidden="false" customHeight="true" outlineLevel="0" collapsed="false">
      <c r="A8" s="43" t="n">
        <v>2007</v>
      </c>
      <c r="B8" s="42" t="n">
        <v>1367648</v>
      </c>
      <c r="C8" s="42" t="n">
        <v>1325404</v>
      </c>
      <c r="D8" s="42" t="n">
        <v>738231</v>
      </c>
      <c r="E8" s="42" t="n">
        <v>577262</v>
      </c>
      <c r="F8" s="42" t="n">
        <v>9911</v>
      </c>
      <c r="G8" s="42" t="n">
        <v>27012</v>
      </c>
      <c r="H8" s="42" t="n">
        <v>15231</v>
      </c>
      <c r="J8" s="49"/>
    </row>
    <row r="9" customFormat="false" ht="18" hidden="false" customHeight="true" outlineLevel="0" collapsed="false">
      <c r="A9" s="43" t="n">
        <v>2008</v>
      </c>
      <c r="B9" s="42" t="n">
        <v>1784784</v>
      </c>
      <c r="C9" s="42" t="n">
        <v>1753001</v>
      </c>
      <c r="D9" s="42" t="n">
        <v>999387</v>
      </c>
      <c r="E9" s="42" t="n">
        <v>735119</v>
      </c>
      <c r="F9" s="42" t="n">
        <v>18495</v>
      </c>
      <c r="G9" s="42" t="n">
        <v>27177</v>
      </c>
      <c r="H9" s="42" t="n">
        <v>4606</v>
      </c>
      <c r="J9" s="49"/>
    </row>
    <row r="10" customFormat="false" ht="18" hidden="false" customHeight="true" outlineLevel="0" collapsed="false">
      <c r="A10" s="43" t="n">
        <v>2009</v>
      </c>
      <c r="B10" s="42" t="n">
        <v>1551808</v>
      </c>
      <c r="C10" s="42" t="n">
        <v>1503179</v>
      </c>
      <c r="D10" s="42" t="n">
        <v>903104</v>
      </c>
      <c r="E10" s="42" t="n">
        <v>578755</v>
      </c>
      <c r="F10" s="42" t="n">
        <v>21320</v>
      </c>
      <c r="G10" s="42" t="n">
        <v>46486</v>
      </c>
      <c r="H10" s="42" t="n">
        <v>2143</v>
      </c>
      <c r="J10" s="49"/>
    </row>
    <row r="11" customFormat="false" ht="18" hidden="false" customHeight="true" outlineLevel="0" collapsed="false">
      <c r="A11" s="43" t="n">
        <v>2010</v>
      </c>
      <c r="B11" s="42" t="n">
        <v>1446629</v>
      </c>
      <c r="C11" s="42" t="n">
        <v>1400620</v>
      </c>
      <c r="D11" s="42" t="n">
        <v>804453</v>
      </c>
      <c r="E11" s="42" t="n">
        <v>581642</v>
      </c>
      <c r="F11" s="42" t="n">
        <v>14525</v>
      </c>
      <c r="G11" s="42" t="n">
        <v>42971</v>
      </c>
      <c r="H11" s="42" t="n">
        <v>3038</v>
      </c>
      <c r="J11" s="49"/>
    </row>
    <row r="12" customFormat="false" ht="18" hidden="false" customHeight="true" outlineLevel="0" collapsed="false">
      <c r="A12" s="43" t="n">
        <v>2011</v>
      </c>
      <c r="B12" s="42" t="n">
        <v>1359836</v>
      </c>
      <c r="C12" s="42" t="n">
        <v>1319380</v>
      </c>
      <c r="D12" s="42" t="n">
        <v>719111</v>
      </c>
      <c r="E12" s="42" t="n">
        <v>582767</v>
      </c>
      <c r="F12" s="42" t="n">
        <v>17502</v>
      </c>
      <c r="G12" s="42" t="n">
        <v>38343</v>
      </c>
      <c r="H12" s="42" t="n">
        <v>2113</v>
      </c>
      <c r="J12" s="49"/>
    </row>
    <row r="13" customFormat="false" ht="18" hidden="false" customHeight="true" outlineLevel="0" collapsed="false">
      <c r="A13" s="43" t="n">
        <v>2012</v>
      </c>
      <c r="B13" s="42" t="n">
        <v>1622047</v>
      </c>
      <c r="C13" s="42" t="n">
        <v>1394845</v>
      </c>
      <c r="D13" s="42" t="n">
        <v>668937</v>
      </c>
      <c r="E13" s="42" t="n">
        <v>711162</v>
      </c>
      <c r="F13" s="42" t="n">
        <v>14746</v>
      </c>
      <c r="G13" s="42" t="n">
        <v>224963</v>
      </c>
      <c r="H13" s="42" t="n">
        <v>2239</v>
      </c>
      <c r="J13" s="49"/>
    </row>
    <row r="14" customFormat="false" ht="28.5" hidden="false" customHeight="true" outlineLevel="0" collapsed="false">
      <c r="A14" s="48" t="s">
        <v>78</v>
      </c>
      <c r="B14" s="48"/>
      <c r="C14" s="48"/>
      <c r="D14" s="48"/>
      <c r="E14" s="48"/>
      <c r="F14" s="48"/>
      <c r="G14" s="48"/>
      <c r="H14" s="48"/>
      <c r="J14" s="49"/>
    </row>
    <row r="15" customFormat="false" ht="18" hidden="false" customHeight="true" outlineLevel="0" collapsed="false">
      <c r="A15" s="43" t="n">
        <v>2005</v>
      </c>
      <c r="B15" s="17" t="n">
        <v>20886</v>
      </c>
      <c r="C15" s="17" t="n">
        <v>20648</v>
      </c>
      <c r="D15" s="17" t="n">
        <v>5276</v>
      </c>
      <c r="E15" s="17" t="n">
        <v>9502</v>
      </c>
      <c r="F15" s="17" t="n">
        <v>5870</v>
      </c>
      <c r="G15" s="17" t="n">
        <v>231</v>
      </c>
      <c r="H15" s="17" t="n">
        <v>7</v>
      </c>
      <c r="J15" s="49"/>
    </row>
    <row r="16" customFormat="false" ht="18" hidden="false" customHeight="true" outlineLevel="0" collapsed="false">
      <c r="A16" s="43" t="n">
        <v>2006</v>
      </c>
      <c r="B16" s="17" t="n">
        <v>22691</v>
      </c>
      <c r="C16" s="17" t="n">
        <v>22250</v>
      </c>
      <c r="D16" s="17" t="n">
        <v>5237</v>
      </c>
      <c r="E16" s="17" t="n">
        <v>9800</v>
      </c>
      <c r="F16" s="17" t="n">
        <v>7213</v>
      </c>
      <c r="G16" s="17" t="n">
        <v>411</v>
      </c>
      <c r="H16" s="17" t="n">
        <v>30</v>
      </c>
      <c r="J16" s="49"/>
    </row>
    <row r="17" customFormat="false" ht="18" hidden="false" customHeight="true" outlineLevel="0" collapsed="false">
      <c r="A17" s="43" t="n">
        <v>2007</v>
      </c>
      <c r="B17" s="17" t="n">
        <v>29033</v>
      </c>
      <c r="C17" s="17" t="n">
        <v>27867</v>
      </c>
      <c r="D17" s="17" t="n">
        <v>7349</v>
      </c>
      <c r="E17" s="17" t="n">
        <v>13960</v>
      </c>
      <c r="F17" s="17" t="n">
        <v>6558</v>
      </c>
      <c r="G17" s="17" t="n">
        <v>1151</v>
      </c>
      <c r="H17" s="17" t="n">
        <v>15</v>
      </c>
      <c r="J17" s="49"/>
    </row>
    <row r="18" customFormat="false" ht="18" hidden="false" customHeight="true" outlineLevel="0" collapsed="false">
      <c r="A18" s="43" t="n">
        <v>2008</v>
      </c>
      <c r="B18" s="17" t="n">
        <v>48896</v>
      </c>
      <c r="C18" s="17" t="n">
        <v>47800</v>
      </c>
      <c r="D18" s="17" t="n">
        <v>16136</v>
      </c>
      <c r="E18" s="17" t="n">
        <v>20817</v>
      </c>
      <c r="F18" s="17" t="n">
        <v>10847</v>
      </c>
      <c r="G18" s="17" t="n">
        <v>1043</v>
      </c>
      <c r="H18" s="17" t="n">
        <v>53</v>
      </c>
      <c r="J18" s="49"/>
    </row>
    <row r="19" customFormat="false" ht="18" hidden="false" customHeight="true" outlineLevel="0" collapsed="false">
      <c r="A19" s="43" t="n">
        <v>2009</v>
      </c>
      <c r="B19" s="17" t="n">
        <v>48765</v>
      </c>
      <c r="C19" s="17" t="n">
        <v>47124</v>
      </c>
      <c r="D19" s="17" t="n">
        <v>10915</v>
      </c>
      <c r="E19" s="17" t="n">
        <v>19704</v>
      </c>
      <c r="F19" s="17" t="n">
        <v>16505</v>
      </c>
      <c r="G19" s="17" t="n">
        <v>1638</v>
      </c>
      <c r="H19" s="17" t="n">
        <v>3</v>
      </c>
      <c r="J19" s="49"/>
    </row>
    <row r="20" customFormat="false" ht="18" hidden="false" customHeight="true" outlineLevel="0" collapsed="false">
      <c r="A20" s="43" t="n">
        <v>2010</v>
      </c>
      <c r="B20" s="42" t="n">
        <v>40281</v>
      </c>
      <c r="C20" s="42" t="n">
        <v>38605</v>
      </c>
      <c r="D20" s="42" t="n">
        <v>15916</v>
      </c>
      <c r="E20" s="42" t="n">
        <v>10734</v>
      </c>
      <c r="F20" s="42" t="n">
        <v>11955</v>
      </c>
      <c r="G20" s="42" t="n">
        <v>1660</v>
      </c>
      <c r="H20" s="42" t="n">
        <v>16</v>
      </c>
      <c r="J20" s="49"/>
    </row>
    <row r="21" customFormat="false" ht="18" hidden="false" customHeight="true" outlineLevel="0" collapsed="false">
      <c r="A21" s="43" t="n">
        <v>2011</v>
      </c>
      <c r="B21" s="42" t="n">
        <v>43952</v>
      </c>
      <c r="C21" s="42" t="n">
        <v>42510</v>
      </c>
      <c r="D21" s="42" t="n">
        <v>16314</v>
      </c>
      <c r="E21" s="42" t="n">
        <v>11892</v>
      </c>
      <c r="F21" s="42" t="n">
        <v>14304</v>
      </c>
      <c r="G21" s="42" t="n">
        <v>1441</v>
      </c>
      <c r="H21" s="42" t="n">
        <v>1</v>
      </c>
      <c r="J21" s="49"/>
    </row>
    <row r="22" customFormat="false" ht="18" hidden="false" customHeight="true" outlineLevel="0" collapsed="false">
      <c r="A22" s="43" t="n">
        <v>2012</v>
      </c>
      <c r="B22" s="42" t="n">
        <v>41668</v>
      </c>
      <c r="C22" s="42" t="n">
        <v>40004</v>
      </c>
      <c r="D22" s="42" t="n">
        <v>14772</v>
      </c>
      <c r="E22" s="42" t="n">
        <v>14467</v>
      </c>
      <c r="F22" s="42" t="n">
        <v>10765</v>
      </c>
      <c r="G22" s="42" t="n">
        <v>1660</v>
      </c>
      <c r="H22" s="42" t="n">
        <v>4</v>
      </c>
      <c r="J22" s="49"/>
    </row>
    <row r="23" customFormat="false" ht="28.5" hidden="false" customHeight="true" outlineLevel="0" collapsed="false">
      <c r="A23" s="48" t="s">
        <v>79</v>
      </c>
      <c r="B23" s="48"/>
      <c r="C23" s="48"/>
      <c r="D23" s="48"/>
      <c r="E23" s="48"/>
      <c r="F23" s="48"/>
      <c r="G23" s="48"/>
      <c r="H23" s="48"/>
      <c r="J23" s="49"/>
    </row>
    <row r="24" customFormat="false" ht="18" hidden="false" customHeight="true" outlineLevel="0" collapsed="false">
      <c r="A24" s="43" t="n">
        <v>2005</v>
      </c>
      <c r="B24" s="17" t="n">
        <v>35968</v>
      </c>
      <c r="C24" s="17" t="n">
        <v>33675</v>
      </c>
      <c r="D24" s="17" t="n">
        <v>5209</v>
      </c>
      <c r="E24" s="17" t="n">
        <v>28134</v>
      </c>
      <c r="F24" s="17" t="n">
        <v>332</v>
      </c>
      <c r="G24" s="17" t="n">
        <v>2293</v>
      </c>
      <c r="H24" s="17" t="s">
        <v>66</v>
      </c>
      <c r="J24" s="49"/>
    </row>
    <row r="25" customFormat="false" ht="18" hidden="false" customHeight="true" outlineLevel="0" collapsed="false">
      <c r="A25" s="43" t="n">
        <v>2006</v>
      </c>
      <c r="B25" s="17" t="n">
        <v>27868</v>
      </c>
      <c r="C25" s="17" t="n">
        <v>24976</v>
      </c>
      <c r="D25" s="17" t="n">
        <v>4945</v>
      </c>
      <c r="E25" s="17" t="n">
        <v>19740</v>
      </c>
      <c r="F25" s="17" t="n">
        <v>291</v>
      </c>
      <c r="G25" s="17" t="n">
        <v>1312</v>
      </c>
      <c r="H25" s="17" t="n">
        <v>1580</v>
      </c>
      <c r="J25" s="49"/>
    </row>
    <row r="26" customFormat="false" ht="18" hidden="false" customHeight="true" outlineLevel="0" collapsed="false">
      <c r="A26" s="43" t="n">
        <v>2007</v>
      </c>
      <c r="B26" s="17" t="n">
        <v>16732</v>
      </c>
      <c r="C26" s="17" t="n">
        <v>15258</v>
      </c>
      <c r="D26" s="17" t="n">
        <v>3601</v>
      </c>
      <c r="E26" s="17" t="n">
        <v>11312</v>
      </c>
      <c r="F26" s="17" t="n">
        <v>345</v>
      </c>
      <c r="G26" s="17" t="n">
        <v>1089</v>
      </c>
      <c r="H26" s="17" t="n">
        <v>385</v>
      </c>
      <c r="J26" s="49"/>
    </row>
    <row r="27" customFormat="false" ht="18" hidden="false" customHeight="true" outlineLevel="0" collapsed="false">
      <c r="A27" s="43" t="n">
        <v>2008</v>
      </c>
      <c r="B27" s="17" t="n">
        <v>29971</v>
      </c>
      <c r="C27" s="17" t="n">
        <v>27858</v>
      </c>
      <c r="D27" s="17" t="n">
        <v>10595</v>
      </c>
      <c r="E27" s="17" t="n">
        <v>16959</v>
      </c>
      <c r="F27" s="17" t="n">
        <v>304</v>
      </c>
      <c r="G27" s="17" t="n">
        <v>1991</v>
      </c>
      <c r="H27" s="17" t="n">
        <v>122</v>
      </c>
      <c r="J27" s="49"/>
    </row>
    <row r="28" customFormat="false" ht="18" hidden="false" customHeight="true" outlineLevel="0" collapsed="false">
      <c r="A28" s="43" t="n">
        <v>2009</v>
      </c>
      <c r="B28" s="17" t="n">
        <v>20788</v>
      </c>
      <c r="C28" s="17" t="n">
        <v>18529</v>
      </c>
      <c r="D28" s="17" t="n">
        <v>5430</v>
      </c>
      <c r="E28" s="17" t="n">
        <v>12718</v>
      </c>
      <c r="F28" s="17" t="n">
        <v>381</v>
      </c>
      <c r="G28" s="17" t="n">
        <v>1217</v>
      </c>
      <c r="H28" s="17" t="n">
        <v>1042</v>
      </c>
      <c r="J28" s="49"/>
    </row>
    <row r="29" customFormat="false" ht="18" hidden="false" customHeight="true" outlineLevel="0" collapsed="false">
      <c r="A29" s="43" t="n">
        <v>2010</v>
      </c>
      <c r="B29" s="42" t="n">
        <v>30066</v>
      </c>
      <c r="C29" s="42" t="n">
        <v>25393</v>
      </c>
      <c r="D29" s="42" t="n">
        <v>7399</v>
      </c>
      <c r="E29" s="42" t="n">
        <v>17404</v>
      </c>
      <c r="F29" s="17" t="n">
        <v>590</v>
      </c>
      <c r="G29" s="17" t="n">
        <v>2498</v>
      </c>
      <c r="H29" s="17" t="n">
        <v>2175</v>
      </c>
      <c r="J29" s="49"/>
    </row>
    <row r="30" customFormat="false" ht="18" hidden="false" customHeight="true" outlineLevel="0" collapsed="false">
      <c r="A30" s="43" t="n">
        <v>2011</v>
      </c>
      <c r="B30" s="42" t="n">
        <v>35839</v>
      </c>
      <c r="C30" s="42" t="n">
        <v>30350</v>
      </c>
      <c r="D30" s="42" t="n">
        <v>4900</v>
      </c>
      <c r="E30" s="42" t="n">
        <v>24777</v>
      </c>
      <c r="F30" s="17" t="n">
        <v>673</v>
      </c>
      <c r="G30" s="17" t="n">
        <v>5092</v>
      </c>
      <c r="H30" s="17" t="n">
        <v>397</v>
      </c>
      <c r="J30" s="49"/>
    </row>
    <row r="31" customFormat="false" ht="18" hidden="false" customHeight="true" outlineLevel="0" collapsed="false">
      <c r="A31" s="43" t="n">
        <v>2012</v>
      </c>
      <c r="B31" s="42" t="n">
        <v>266866</v>
      </c>
      <c r="C31" s="42" t="n">
        <v>88851</v>
      </c>
      <c r="D31" s="42" t="n">
        <v>26551</v>
      </c>
      <c r="E31" s="42" t="n">
        <v>60944</v>
      </c>
      <c r="F31" s="42" t="n">
        <v>1356</v>
      </c>
      <c r="G31" s="42" t="n">
        <v>177462</v>
      </c>
      <c r="H31" s="42" t="n">
        <v>553</v>
      </c>
      <c r="J31" s="49"/>
    </row>
    <row r="32" customFormat="false" ht="28.5" hidden="false" customHeight="true" outlineLevel="0" collapsed="false">
      <c r="A32" s="48" t="s">
        <v>80</v>
      </c>
      <c r="B32" s="48"/>
      <c r="C32" s="48"/>
      <c r="D32" s="48"/>
      <c r="E32" s="48"/>
      <c r="F32" s="48"/>
      <c r="G32" s="48"/>
      <c r="H32" s="48"/>
      <c r="J32" s="49"/>
    </row>
    <row r="33" customFormat="false" ht="18" hidden="false" customHeight="true" outlineLevel="0" collapsed="false">
      <c r="A33" s="43" t="n">
        <v>2005</v>
      </c>
      <c r="B33" s="17" t="n">
        <v>151013</v>
      </c>
      <c r="C33" s="17" t="n">
        <v>150071</v>
      </c>
      <c r="D33" s="17" t="n">
        <v>39952</v>
      </c>
      <c r="E33" s="17" t="n">
        <v>109475</v>
      </c>
      <c r="F33" s="17" t="n">
        <v>644</v>
      </c>
      <c r="G33" s="17" t="n">
        <v>615</v>
      </c>
      <c r="H33" s="17" t="n">
        <v>327</v>
      </c>
      <c r="J33" s="49"/>
    </row>
    <row r="34" customFormat="false" ht="18" hidden="false" customHeight="true" outlineLevel="0" collapsed="false">
      <c r="A34" s="43" t="n">
        <v>2006</v>
      </c>
      <c r="B34" s="17" t="n">
        <v>142966</v>
      </c>
      <c r="C34" s="17" t="n">
        <v>142273</v>
      </c>
      <c r="D34" s="17" t="n">
        <v>45365</v>
      </c>
      <c r="E34" s="17" t="n">
        <v>95795</v>
      </c>
      <c r="F34" s="17" t="n">
        <v>1113</v>
      </c>
      <c r="G34" s="17" t="n">
        <v>479</v>
      </c>
      <c r="H34" s="17" t="n">
        <v>214</v>
      </c>
      <c r="J34" s="49"/>
    </row>
    <row r="35" customFormat="false" ht="18" hidden="false" customHeight="true" outlineLevel="0" collapsed="false">
      <c r="A35" s="43" t="n">
        <v>2007</v>
      </c>
      <c r="B35" s="17" t="n">
        <v>172503</v>
      </c>
      <c r="C35" s="17" t="n">
        <v>171678</v>
      </c>
      <c r="D35" s="17" t="n">
        <v>46877</v>
      </c>
      <c r="E35" s="17" t="n">
        <v>124078</v>
      </c>
      <c r="F35" s="17" t="n">
        <v>723</v>
      </c>
      <c r="G35" s="17" t="n">
        <v>671</v>
      </c>
      <c r="H35" s="17" t="n">
        <v>154</v>
      </c>
      <c r="J35" s="49"/>
    </row>
    <row r="36" customFormat="false" ht="18" hidden="false" customHeight="true" outlineLevel="0" collapsed="false">
      <c r="A36" s="43" t="n">
        <v>2008</v>
      </c>
      <c r="B36" s="17" t="n">
        <v>268220</v>
      </c>
      <c r="C36" s="17" t="n">
        <v>262761</v>
      </c>
      <c r="D36" s="17" t="n">
        <v>84059</v>
      </c>
      <c r="E36" s="17" t="n">
        <v>175304</v>
      </c>
      <c r="F36" s="17" t="n">
        <v>3398</v>
      </c>
      <c r="G36" s="17" t="n">
        <v>5222</v>
      </c>
      <c r="H36" s="17" t="n">
        <v>237</v>
      </c>
      <c r="J36" s="49"/>
    </row>
    <row r="37" customFormat="false" ht="18" hidden="false" customHeight="true" outlineLevel="0" collapsed="false">
      <c r="A37" s="43" t="n">
        <v>2009</v>
      </c>
      <c r="B37" s="17" t="n">
        <v>235514</v>
      </c>
      <c r="C37" s="17" t="n">
        <v>232180</v>
      </c>
      <c r="D37" s="17" t="n">
        <v>103596</v>
      </c>
      <c r="E37" s="17" t="n">
        <v>126681</v>
      </c>
      <c r="F37" s="17" t="n">
        <v>1903</v>
      </c>
      <c r="G37" s="17" t="n">
        <v>3268</v>
      </c>
      <c r="H37" s="17" t="n">
        <v>66</v>
      </c>
      <c r="J37" s="49"/>
    </row>
    <row r="38" customFormat="false" ht="18" hidden="false" customHeight="true" outlineLevel="0" collapsed="false">
      <c r="A38" s="43" t="n">
        <v>2010</v>
      </c>
      <c r="B38" s="42" t="n">
        <v>193505</v>
      </c>
      <c r="C38" s="42" t="n">
        <v>187460</v>
      </c>
      <c r="D38" s="42" t="n">
        <v>71748</v>
      </c>
      <c r="E38" s="42" t="n">
        <v>114600</v>
      </c>
      <c r="F38" s="42" t="n">
        <v>1112</v>
      </c>
      <c r="G38" s="42" t="n">
        <v>5912</v>
      </c>
      <c r="H38" s="42" t="n">
        <v>133</v>
      </c>
      <c r="J38" s="49"/>
    </row>
    <row r="39" customFormat="false" ht="18" hidden="false" customHeight="true" outlineLevel="0" collapsed="false">
      <c r="A39" s="43" t="n">
        <v>2011</v>
      </c>
      <c r="B39" s="42" t="n">
        <v>195831</v>
      </c>
      <c r="C39" s="42" t="n">
        <v>191763</v>
      </c>
      <c r="D39" s="42" t="n">
        <v>67389</v>
      </c>
      <c r="E39" s="42" t="n">
        <v>122827</v>
      </c>
      <c r="F39" s="42" t="n">
        <v>1547</v>
      </c>
      <c r="G39" s="42" t="n">
        <v>3934</v>
      </c>
      <c r="H39" s="42" t="n">
        <v>134</v>
      </c>
      <c r="J39" s="49"/>
    </row>
    <row r="40" customFormat="false" ht="18" hidden="false" customHeight="true" outlineLevel="0" collapsed="false">
      <c r="A40" s="43" t="n">
        <v>2012</v>
      </c>
      <c r="B40" s="42" t="n">
        <v>234140</v>
      </c>
      <c r="C40" s="42" t="n">
        <v>230379</v>
      </c>
      <c r="D40" s="42" t="n">
        <v>63872</v>
      </c>
      <c r="E40" s="42" t="n">
        <v>164446</v>
      </c>
      <c r="F40" s="42" t="n">
        <v>2061</v>
      </c>
      <c r="G40" s="42" t="n">
        <v>3746</v>
      </c>
      <c r="H40" s="42" t="n">
        <v>15</v>
      </c>
      <c r="J40" s="49"/>
    </row>
    <row r="41" customFormat="false" ht="28.5" hidden="false" customHeight="true" outlineLevel="0" collapsed="false">
      <c r="A41" s="48" t="s">
        <v>81</v>
      </c>
      <c r="B41" s="48"/>
      <c r="C41" s="48"/>
      <c r="D41" s="48"/>
      <c r="E41" s="48"/>
      <c r="F41" s="48"/>
      <c r="G41" s="48"/>
      <c r="H41" s="48"/>
      <c r="J41" s="49"/>
    </row>
    <row r="42" customFormat="false" ht="18" hidden="false" customHeight="true" outlineLevel="0" collapsed="false">
      <c r="A42" s="43" t="n">
        <v>2005</v>
      </c>
      <c r="B42" s="17" t="n">
        <v>111788</v>
      </c>
      <c r="C42" s="17" t="n">
        <v>109539</v>
      </c>
      <c r="D42" s="17" t="n">
        <v>23565</v>
      </c>
      <c r="E42" s="17" t="n">
        <v>85974</v>
      </c>
      <c r="F42" s="17" t="s">
        <v>66</v>
      </c>
      <c r="G42" s="17" t="n">
        <v>2249</v>
      </c>
      <c r="H42" s="17" t="s">
        <v>66</v>
      </c>
      <c r="J42" s="49"/>
    </row>
    <row r="43" customFormat="false" ht="18" hidden="false" customHeight="true" outlineLevel="0" collapsed="false">
      <c r="A43" s="43" t="n">
        <v>2006</v>
      </c>
      <c r="B43" s="17" t="n">
        <v>98593</v>
      </c>
      <c r="C43" s="17" t="n">
        <v>97335</v>
      </c>
      <c r="D43" s="17" t="n">
        <v>23306</v>
      </c>
      <c r="E43" s="17" t="n">
        <v>73976</v>
      </c>
      <c r="F43" s="17" t="n">
        <v>53</v>
      </c>
      <c r="G43" s="17" t="n">
        <v>1258</v>
      </c>
      <c r="H43" s="17" t="s">
        <v>66</v>
      </c>
      <c r="J43" s="49"/>
    </row>
    <row r="44" customFormat="false" ht="18" hidden="false" customHeight="true" outlineLevel="0" collapsed="false">
      <c r="A44" s="43" t="n">
        <v>2007</v>
      </c>
      <c r="B44" s="17" t="n">
        <v>92946</v>
      </c>
      <c r="C44" s="17" t="n">
        <v>91046</v>
      </c>
      <c r="D44" s="17" t="n">
        <v>16773</v>
      </c>
      <c r="E44" s="17" t="n">
        <v>74273</v>
      </c>
      <c r="F44" s="17" t="s">
        <v>66</v>
      </c>
      <c r="G44" s="17" t="n">
        <v>1897</v>
      </c>
      <c r="H44" s="17" t="n">
        <v>3</v>
      </c>
      <c r="J44" s="49"/>
    </row>
    <row r="45" customFormat="false" ht="18" hidden="false" customHeight="true" outlineLevel="0" collapsed="false">
      <c r="A45" s="43" t="n">
        <v>2008</v>
      </c>
      <c r="B45" s="17" t="n">
        <v>86782</v>
      </c>
      <c r="C45" s="17" t="n">
        <v>83397</v>
      </c>
      <c r="D45" s="17" t="n">
        <v>22672</v>
      </c>
      <c r="E45" s="17" t="n">
        <v>60725</v>
      </c>
      <c r="F45" s="17" t="s">
        <v>66</v>
      </c>
      <c r="G45" s="17" t="n">
        <v>3209</v>
      </c>
      <c r="H45" s="17" t="n">
        <v>176</v>
      </c>
      <c r="J45" s="49"/>
    </row>
    <row r="46" customFormat="false" ht="18" hidden="false" customHeight="true" outlineLevel="0" collapsed="false">
      <c r="A46" s="43" t="n">
        <v>2009</v>
      </c>
      <c r="B46" s="17" t="n">
        <v>132156</v>
      </c>
      <c r="C46" s="17" t="n">
        <v>125082</v>
      </c>
      <c r="D46" s="17" t="n">
        <v>40820</v>
      </c>
      <c r="E46" s="17" t="n">
        <v>84262</v>
      </c>
      <c r="F46" s="17" t="s">
        <v>66</v>
      </c>
      <c r="G46" s="17" t="n">
        <v>7073</v>
      </c>
      <c r="H46" s="17" t="n">
        <v>1</v>
      </c>
      <c r="J46" s="49"/>
    </row>
    <row r="47" customFormat="false" ht="18" hidden="false" customHeight="true" outlineLevel="0" collapsed="false">
      <c r="A47" s="43" t="n">
        <v>2010</v>
      </c>
      <c r="B47" s="42" t="n">
        <v>156144</v>
      </c>
      <c r="C47" s="42" t="n">
        <v>151135</v>
      </c>
      <c r="D47" s="42" t="n">
        <v>26769</v>
      </c>
      <c r="E47" s="17" t="n">
        <v>124366</v>
      </c>
      <c r="F47" s="17" t="s">
        <v>66</v>
      </c>
      <c r="G47" s="17" t="n">
        <v>4986</v>
      </c>
      <c r="H47" s="17" t="n">
        <v>23</v>
      </c>
      <c r="J47" s="49"/>
    </row>
    <row r="48" customFormat="false" ht="18" hidden="false" customHeight="true" outlineLevel="0" collapsed="false">
      <c r="A48" s="43" t="n">
        <v>2011</v>
      </c>
      <c r="B48" s="42" t="n">
        <v>111189</v>
      </c>
      <c r="C48" s="42" t="n">
        <v>108408</v>
      </c>
      <c r="D48" s="42" t="n">
        <v>31868</v>
      </c>
      <c r="E48" s="17" t="n">
        <v>76540</v>
      </c>
      <c r="F48" s="17" t="s">
        <v>66</v>
      </c>
      <c r="G48" s="17" t="n">
        <v>2355</v>
      </c>
      <c r="H48" s="17" t="n">
        <v>426</v>
      </c>
      <c r="J48" s="49"/>
    </row>
    <row r="49" customFormat="false" ht="18" hidden="false" customHeight="true" outlineLevel="0" collapsed="false">
      <c r="A49" s="43" t="n">
        <v>2012</v>
      </c>
      <c r="B49" s="42" t="n">
        <v>244776</v>
      </c>
      <c r="C49" s="42" t="n">
        <v>237178</v>
      </c>
      <c r="D49" s="42" t="n">
        <v>59739</v>
      </c>
      <c r="E49" s="17" t="n">
        <v>177439</v>
      </c>
      <c r="F49" s="17" t="s">
        <v>66</v>
      </c>
      <c r="G49" s="17" t="n">
        <v>7598</v>
      </c>
      <c r="H49" s="17" t="s">
        <v>66</v>
      </c>
      <c r="J49" s="49"/>
    </row>
    <row r="50" customFormat="false" ht="28.5" hidden="false" customHeight="true" outlineLevel="0" collapsed="false">
      <c r="A50" s="48" t="s">
        <v>82</v>
      </c>
      <c r="B50" s="48"/>
      <c r="C50" s="48"/>
      <c r="D50" s="48"/>
      <c r="E50" s="48"/>
      <c r="F50" s="48"/>
      <c r="G50" s="48"/>
      <c r="H50" s="48"/>
      <c r="J50" s="49"/>
    </row>
    <row r="51" customFormat="false" ht="18" hidden="false" customHeight="true" outlineLevel="0" collapsed="false">
      <c r="A51" s="43" t="n">
        <v>2005</v>
      </c>
      <c r="B51" s="17" t="n">
        <v>22045</v>
      </c>
      <c r="C51" s="17" t="n">
        <v>21735</v>
      </c>
      <c r="D51" s="17" t="n">
        <v>11469</v>
      </c>
      <c r="E51" s="17" t="n">
        <v>10265</v>
      </c>
      <c r="F51" s="17" t="n">
        <v>1</v>
      </c>
      <c r="G51" s="17" t="n">
        <v>309</v>
      </c>
      <c r="H51" s="17" t="n">
        <v>1</v>
      </c>
      <c r="J51" s="49"/>
    </row>
    <row r="52" customFormat="false" ht="18" hidden="false" customHeight="true" outlineLevel="0" collapsed="false">
      <c r="A52" s="43" t="n">
        <v>2006</v>
      </c>
      <c r="B52" s="17" t="n">
        <v>14717</v>
      </c>
      <c r="C52" s="17" t="n">
        <v>14098</v>
      </c>
      <c r="D52" s="17" t="n">
        <v>7946</v>
      </c>
      <c r="E52" s="17" t="n">
        <v>6152</v>
      </c>
      <c r="F52" s="17" t="s">
        <v>66</v>
      </c>
      <c r="G52" s="17" t="n">
        <v>617</v>
      </c>
      <c r="H52" s="17" t="n">
        <v>2</v>
      </c>
      <c r="J52" s="49"/>
    </row>
    <row r="53" customFormat="false" ht="18" hidden="false" customHeight="true" outlineLevel="0" collapsed="false">
      <c r="A53" s="43" t="n">
        <v>2007</v>
      </c>
      <c r="B53" s="17" t="n">
        <v>12279</v>
      </c>
      <c r="C53" s="17" t="n">
        <v>11718</v>
      </c>
      <c r="D53" s="17" t="n">
        <v>5040</v>
      </c>
      <c r="E53" s="17" t="n">
        <v>6678</v>
      </c>
      <c r="F53" s="17" t="s">
        <v>66</v>
      </c>
      <c r="G53" s="17" t="n">
        <v>553</v>
      </c>
      <c r="H53" s="17" t="n">
        <v>8</v>
      </c>
      <c r="J53" s="49"/>
    </row>
    <row r="54" customFormat="false" ht="18" hidden="false" customHeight="true" outlineLevel="0" collapsed="false">
      <c r="A54" s="43" t="n">
        <v>2008</v>
      </c>
      <c r="B54" s="17" t="n">
        <v>19281</v>
      </c>
      <c r="C54" s="17" t="n">
        <v>19062</v>
      </c>
      <c r="D54" s="17" t="n">
        <v>8219</v>
      </c>
      <c r="E54" s="17" t="n">
        <v>10843</v>
      </c>
      <c r="F54" s="17" t="s">
        <v>66</v>
      </c>
      <c r="G54" s="17" t="n">
        <v>219</v>
      </c>
      <c r="H54" s="17" t="s">
        <v>66</v>
      </c>
      <c r="J54" s="49"/>
    </row>
    <row r="55" customFormat="false" ht="18" hidden="false" customHeight="true" outlineLevel="0" collapsed="false">
      <c r="A55" s="43" t="n">
        <v>2009</v>
      </c>
      <c r="B55" s="17" t="n">
        <v>14368</v>
      </c>
      <c r="C55" s="17" t="n">
        <v>14147</v>
      </c>
      <c r="D55" s="17" t="n">
        <v>7127</v>
      </c>
      <c r="E55" s="17" t="n">
        <v>7020</v>
      </c>
      <c r="F55" s="17" t="s">
        <v>66</v>
      </c>
      <c r="G55" s="17" t="n">
        <v>210</v>
      </c>
      <c r="H55" s="17" t="n">
        <v>11</v>
      </c>
      <c r="J55" s="49"/>
    </row>
    <row r="56" customFormat="false" ht="18" hidden="false" customHeight="true" outlineLevel="0" collapsed="false">
      <c r="A56" s="43" t="n">
        <v>2010</v>
      </c>
      <c r="B56" s="17" t="n">
        <v>7915</v>
      </c>
      <c r="C56" s="17" t="n">
        <v>7777</v>
      </c>
      <c r="D56" s="17" t="n">
        <v>3703</v>
      </c>
      <c r="E56" s="17" t="n">
        <v>4074</v>
      </c>
      <c r="F56" s="17" t="s">
        <v>66</v>
      </c>
      <c r="G56" s="17" t="n">
        <v>125</v>
      </c>
      <c r="H56" s="17" t="n">
        <v>13</v>
      </c>
      <c r="J56" s="49"/>
    </row>
    <row r="57" customFormat="false" ht="18" hidden="false" customHeight="true" outlineLevel="0" collapsed="false">
      <c r="A57" s="43" t="n">
        <v>2011</v>
      </c>
      <c r="B57" s="17" t="n">
        <v>13919</v>
      </c>
      <c r="C57" s="17" t="n">
        <v>13516</v>
      </c>
      <c r="D57" s="17" t="n">
        <v>6838</v>
      </c>
      <c r="E57" s="17" t="n">
        <v>6678</v>
      </c>
      <c r="F57" s="17" t="s">
        <v>66</v>
      </c>
      <c r="G57" s="17" t="n">
        <v>394</v>
      </c>
      <c r="H57" s="17" t="n">
        <v>9</v>
      </c>
      <c r="J57" s="49"/>
    </row>
    <row r="58" customFormat="false" ht="18" hidden="false" customHeight="true" outlineLevel="0" collapsed="false">
      <c r="A58" s="43" t="n">
        <v>2012</v>
      </c>
      <c r="B58" s="17" t="n">
        <v>15503</v>
      </c>
      <c r="C58" s="17" t="n">
        <v>15303</v>
      </c>
      <c r="D58" s="17" t="n">
        <v>8060</v>
      </c>
      <c r="E58" s="17" t="n">
        <v>7243</v>
      </c>
      <c r="F58" s="17" t="s">
        <v>66</v>
      </c>
      <c r="G58" s="17" t="n">
        <v>199</v>
      </c>
      <c r="H58" s="17" t="n">
        <v>1</v>
      </c>
      <c r="J58" s="49"/>
    </row>
    <row r="59" customFormat="false" ht="28.5" hidden="false" customHeight="true" outlineLevel="0" collapsed="false">
      <c r="A59" s="48" t="s">
        <v>83</v>
      </c>
      <c r="B59" s="48"/>
      <c r="C59" s="48"/>
      <c r="D59" s="48"/>
      <c r="E59" s="48"/>
      <c r="F59" s="48"/>
      <c r="G59" s="48"/>
      <c r="H59" s="48"/>
      <c r="J59" s="49"/>
    </row>
    <row r="60" customFormat="false" ht="18" hidden="false" customHeight="true" outlineLevel="0" collapsed="false">
      <c r="A60" s="43" t="n">
        <v>2005</v>
      </c>
      <c r="B60" s="17" t="n">
        <v>42300</v>
      </c>
      <c r="C60" s="17" t="n">
        <v>41914</v>
      </c>
      <c r="D60" s="17" t="n">
        <v>15876</v>
      </c>
      <c r="E60" s="17" t="n">
        <v>26038</v>
      </c>
      <c r="F60" s="17" t="s">
        <v>66</v>
      </c>
      <c r="G60" s="17" t="n">
        <v>324</v>
      </c>
      <c r="H60" s="17" t="n">
        <v>62</v>
      </c>
      <c r="J60" s="49"/>
    </row>
    <row r="61" customFormat="false" ht="18" hidden="false" customHeight="true" outlineLevel="0" collapsed="false">
      <c r="A61" s="43" t="n">
        <v>2006</v>
      </c>
      <c r="B61" s="17" t="n">
        <v>38551</v>
      </c>
      <c r="C61" s="17" t="n">
        <v>37865</v>
      </c>
      <c r="D61" s="17" t="n">
        <v>13323</v>
      </c>
      <c r="E61" s="17" t="n">
        <v>24542</v>
      </c>
      <c r="F61" s="17" t="s">
        <v>66</v>
      </c>
      <c r="G61" s="17" t="n">
        <v>645</v>
      </c>
      <c r="H61" s="17" t="n">
        <v>41</v>
      </c>
      <c r="J61" s="49"/>
    </row>
    <row r="62" customFormat="false" ht="18" hidden="false" customHeight="true" outlineLevel="0" collapsed="false">
      <c r="A62" s="43" t="n">
        <v>2007</v>
      </c>
      <c r="B62" s="17" t="n">
        <v>58950</v>
      </c>
      <c r="C62" s="17" t="n">
        <v>58877</v>
      </c>
      <c r="D62" s="17" t="n">
        <v>12910</v>
      </c>
      <c r="E62" s="17" t="n">
        <v>45967</v>
      </c>
      <c r="F62" s="17" t="s">
        <v>66</v>
      </c>
      <c r="G62" s="17" t="n">
        <v>31</v>
      </c>
      <c r="H62" s="17" t="n">
        <v>42</v>
      </c>
      <c r="J62" s="49"/>
    </row>
    <row r="63" customFormat="false" ht="18" hidden="false" customHeight="true" outlineLevel="0" collapsed="false">
      <c r="A63" s="43" t="n">
        <v>2008</v>
      </c>
      <c r="B63" s="17" t="n">
        <v>95032</v>
      </c>
      <c r="C63" s="17" t="n">
        <v>94746</v>
      </c>
      <c r="D63" s="17" t="n">
        <v>30242</v>
      </c>
      <c r="E63" s="17" t="n">
        <v>64504</v>
      </c>
      <c r="F63" s="17" t="s">
        <v>66</v>
      </c>
      <c r="G63" s="17" t="n">
        <v>84</v>
      </c>
      <c r="H63" s="17" t="n">
        <v>202</v>
      </c>
      <c r="J63" s="49"/>
    </row>
    <row r="64" customFormat="false" ht="18" hidden="false" customHeight="true" outlineLevel="0" collapsed="false">
      <c r="A64" s="43" t="n">
        <v>2009</v>
      </c>
      <c r="B64" s="17" t="n">
        <v>61674</v>
      </c>
      <c r="C64" s="17" t="n">
        <v>61528</v>
      </c>
      <c r="D64" s="17" t="n">
        <v>22698</v>
      </c>
      <c r="E64" s="17" t="n">
        <v>38830</v>
      </c>
      <c r="F64" s="17" t="s">
        <v>66</v>
      </c>
      <c r="G64" s="17" t="n">
        <v>21</v>
      </c>
      <c r="H64" s="17" t="n">
        <v>125</v>
      </c>
      <c r="J64" s="49"/>
    </row>
    <row r="65" customFormat="false" ht="18" hidden="false" customHeight="true" outlineLevel="0" collapsed="false">
      <c r="A65" s="43" t="n">
        <v>2010</v>
      </c>
      <c r="B65" s="42" t="n">
        <v>59619</v>
      </c>
      <c r="C65" s="42" t="n">
        <v>59585</v>
      </c>
      <c r="D65" s="42" t="n">
        <v>23420</v>
      </c>
      <c r="E65" s="42" t="n">
        <v>36165</v>
      </c>
      <c r="F65" s="17" t="s">
        <v>66</v>
      </c>
      <c r="G65" s="42" t="n">
        <v>31</v>
      </c>
      <c r="H65" s="42" t="n">
        <v>3</v>
      </c>
      <c r="J65" s="49"/>
    </row>
    <row r="66" customFormat="false" ht="18" hidden="false" customHeight="true" outlineLevel="0" collapsed="false">
      <c r="A66" s="43" t="n">
        <v>2011</v>
      </c>
      <c r="B66" s="42" t="n">
        <v>61684</v>
      </c>
      <c r="C66" s="42" t="n">
        <v>59958</v>
      </c>
      <c r="D66" s="42" t="n">
        <v>29004</v>
      </c>
      <c r="E66" s="42" t="n">
        <v>30954</v>
      </c>
      <c r="F66" s="17" t="s">
        <v>66</v>
      </c>
      <c r="G66" s="42" t="n">
        <v>1700</v>
      </c>
      <c r="H66" s="42" t="n">
        <v>26</v>
      </c>
      <c r="J66" s="49"/>
    </row>
    <row r="67" customFormat="false" ht="18" hidden="false" customHeight="true" outlineLevel="0" collapsed="false">
      <c r="A67" s="43" t="n">
        <v>2012</v>
      </c>
      <c r="B67" s="42" t="n">
        <v>65634</v>
      </c>
      <c r="C67" s="42" t="n">
        <v>65400</v>
      </c>
      <c r="D67" s="42" t="n">
        <v>31979</v>
      </c>
      <c r="E67" s="42" t="n">
        <v>33421</v>
      </c>
      <c r="F67" s="17" t="s">
        <v>66</v>
      </c>
      <c r="G67" s="42" t="n">
        <v>231</v>
      </c>
      <c r="H67" s="42" t="n">
        <v>3</v>
      </c>
      <c r="J67" s="49"/>
    </row>
    <row r="68" customFormat="false" ht="28.5" hidden="false" customHeight="true" outlineLevel="0" collapsed="false">
      <c r="A68" s="48" t="s">
        <v>84</v>
      </c>
      <c r="B68" s="48"/>
      <c r="C68" s="48"/>
      <c r="D68" s="48"/>
      <c r="E68" s="48"/>
      <c r="F68" s="48"/>
      <c r="G68" s="48"/>
      <c r="H68" s="48"/>
      <c r="J68" s="49"/>
    </row>
    <row r="69" customFormat="false" ht="18" hidden="false" customHeight="true" outlineLevel="0" collapsed="false">
      <c r="A69" s="43" t="n">
        <v>2005</v>
      </c>
      <c r="B69" s="17" t="n">
        <v>159861</v>
      </c>
      <c r="C69" s="17" t="n">
        <v>158466</v>
      </c>
      <c r="D69" s="17" t="n">
        <v>87257</v>
      </c>
      <c r="E69" s="17" t="n">
        <v>71013</v>
      </c>
      <c r="F69" s="17" t="n">
        <v>196</v>
      </c>
      <c r="G69" s="17" t="n">
        <v>986</v>
      </c>
      <c r="H69" s="17" t="n">
        <v>409</v>
      </c>
      <c r="J69" s="49"/>
    </row>
    <row r="70" customFormat="false" ht="18" hidden="false" customHeight="true" outlineLevel="0" collapsed="false">
      <c r="A70" s="43" t="n">
        <v>2006</v>
      </c>
      <c r="B70" s="17" t="n">
        <v>135100</v>
      </c>
      <c r="C70" s="17" t="n">
        <v>134276</v>
      </c>
      <c r="D70" s="17" t="n">
        <v>78524</v>
      </c>
      <c r="E70" s="17" t="n">
        <v>55417</v>
      </c>
      <c r="F70" s="17" t="n">
        <v>335</v>
      </c>
      <c r="G70" s="17" t="n">
        <v>325</v>
      </c>
      <c r="H70" s="17" t="n">
        <v>499</v>
      </c>
      <c r="J70" s="49"/>
    </row>
    <row r="71" customFormat="false" ht="18" hidden="false" customHeight="true" outlineLevel="0" collapsed="false">
      <c r="A71" s="43" t="n">
        <v>2007</v>
      </c>
      <c r="B71" s="17" t="n">
        <v>217569</v>
      </c>
      <c r="C71" s="17" t="n">
        <v>215906</v>
      </c>
      <c r="D71" s="17" t="n">
        <v>116087</v>
      </c>
      <c r="E71" s="17" t="n">
        <v>97612</v>
      </c>
      <c r="F71" s="17" t="n">
        <v>2207</v>
      </c>
      <c r="G71" s="17" t="n">
        <v>957</v>
      </c>
      <c r="H71" s="17" t="n">
        <v>706</v>
      </c>
      <c r="J71" s="49"/>
    </row>
    <row r="72" customFormat="false" ht="18" hidden="false" customHeight="true" outlineLevel="0" collapsed="false">
      <c r="A72" s="43" t="n">
        <v>2008</v>
      </c>
      <c r="B72" s="17" t="n">
        <v>318490</v>
      </c>
      <c r="C72" s="17" t="n">
        <v>316561</v>
      </c>
      <c r="D72" s="17" t="n">
        <v>212964</v>
      </c>
      <c r="E72" s="17" t="n">
        <v>100065</v>
      </c>
      <c r="F72" s="17" t="n">
        <v>3532</v>
      </c>
      <c r="G72" s="17" t="n">
        <v>904</v>
      </c>
      <c r="H72" s="17" t="n">
        <v>1025</v>
      </c>
      <c r="J72" s="49"/>
    </row>
    <row r="73" customFormat="false" ht="18" hidden="false" customHeight="true" outlineLevel="0" collapsed="false">
      <c r="A73" s="43" t="n">
        <v>2009</v>
      </c>
      <c r="B73" s="17" t="n">
        <v>231516</v>
      </c>
      <c r="C73" s="17" t="n">
        <v>230606</v>
      </c>
      <c r="D73" s="17" t="n">
        <v>163861</v>
      </c>
      <c r="E73" s="17" t="n">
        <v>65983</v>
      </c>
      <c r="F73" s="17" t="n">
        <v>762</v>
      </c>
      <c r="G73" s="17" t="n">
        <v>661</v>
      </c>
      <c r="H73" s="17" t="n">
        <v>249</v>
      </c>
      <c r="J73" s="49"/>
    </row>
    <row r="74" customFormat="false" ht="18" hidden="false" customHeight="true" outlineLevel="0" collapsed="false">
      <c r="A74" s="43" t="n">
        <v>2010</v>
      </c>
      <c r="B74" s="17" t="n">
        <v>203939</v>
      </c>
      <c r="C74" s="17" t="n">
        <v>201851</v>
      </c>
      <c r="D74" s="17" t="n">
        <v>124573</v>
      </c>
      <c r="E74" s="17" t="n">
        <v>76641</v>
      </c>
      <c r="F74" s="17" t="n">
        <v>637</v>
      </c>
      <c r="G74" s="17" t="n">
        <v>1745</v>
      </c>
      <c r="H74" s="17" t="n">
        <v>343</v>
      </c>
      <c r="J74" s="49"/>
    </row>
    <row r="75" customFormat="false" ht="18" hidden="false" customHeight="true" outlineLevel="0" collapsed="false">
      <c r="A75" s="43" t="n">
        <v>2011</v>
      </c>
      <c r="B75" s="42" t="n">
        <v>161364</v>
      </c>
      <c r="C75" s="42" t="n">
        <v>159286</v>
      </c>
      <c r="D75" s="42" t="n">
        <v>84035</v>
      </c>
      <c r="E75" s="42" t="n">
        <v>74389</v>
      </c>
      <c r="F75" s="42" t="n">
        <v>862</v>
      </c>
      <c r="G75" s="42" t="n">
        <v>1904</v>
      </c>
      <c r="H75" s="42" t="n">
        <v>174</v>
      </c>
      <c r="J75" s="49"/>
    </row>
    <row r="76" customFormat="false" ht="18" hidden="false" customHeight="true" outlineLevel="0" collapsed="false">
      <c r="A76" s="43" t="n">
        <v>2012</v>
      </c>
      <c r="B76" s="42" t="n">
        <v>115821</v>
      </c>
      <c r="C76" s="42" t="n">
        <v>115037</v>
      </c>
      <c r="D76" s="42" t="n">
        <v>61559</v>
      </c>
      <c r="E76" s="42" t="n">
        <v>53146</v>
      </c>
      <c r="F76" s="42" t="n">
        <v>332</v>
      </c>
      <c r="G76" s="42" t="n">
        <v>317</v>
      </c>
      <c r="H76" s="42" t="n">
        <v>467</v>
      </c>
      <c r="J76" s="49"/>
    </row>
    <row r="77" customFormat="false" ht="28.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J77" s="49"/>
    </row>
    <row r="78" customFormat="false" ht="18" hidden="false" customHeight="true" outlineLevel="0" collapsed="false">
      <c r="A78" s="43" t="n">
        <v>2005</v>
      </c>
      <c r="B78" s="17" t="n">
        <v>76780</v>
      </c>
      <c r="C78" s="17" t="n">
        <v>75500</v>
      </c>
      <c r="D78" s="17" t="n">
        <v>34131</v>
      </c>
      <c r="E78" s="17" t="n">
        <v>41369</v>
      </c>
      <c r="F78" s="17" t="s">
        <v>66</v>
      </c>
      <c r="G78" s="17" t="n">
        <v>1274</v>
      </c>
      <c r="H78" s="17" t="n">
        <v>6</v>
      </c>
      <c r="J78" s="49"/>
    </row>
    <row r="79" customFormat="false" ht="18" hidden="false" customHeight="true" outlineLevel="0" collapsed="false">
      <c r="A79" s="43" t="n">
        <v>2006</v>
      </c>
      <c r="B79" s="17" t="n">
        <v>36709</v>
      </c>
      <c r="C79" s="17" t="n">
        <v>36571</v>
      </c>
      <c r="D79" s="17" t="n">
        <v>15755</v>
      </c>
      <c r="E79" s="17" t="n">
        <v>20794</v>
      </c>
      <c r="F79" s="17" t="n">
        <v>22</v>
      </c>
      <c r="G79" s="17" t="n">
        <v>138</v>
      </c>
      <c r="H79" s="17" t="s">
        <v>66</v>
      </c>
      <c r="J79" s="49"/>
    </row>
    <row r="80" customFormat="false" ht="18" hidden="false" customHeight="true" outlineLevel="0" collapsed="false">
      <c r="A80" s="43" t="n">
        <v>2007</v>
      </c>
      <c r="B80" s="17" t="n">
        <v>36599</v>
      </c>
      <c r="C80" s="17" t="n">
        <v>35624</v>
      </c>
      <c r="D80" s="17" t="n">
        <v>7892</v>
      </c>
      <c r="E80" s="17" t="n">
        <v>27727</v>
      </c>
      <c r="F80" s="17" t="n">
        <v>5</v>
      </c>
      <c r="G80" s="17" t="n">
        <v>963</v>
      </c>
      <c r="H80" s="17" t="n">
        <v>12</v>
      </c>
      <c r="J80" s="49"/>
    </row>
    <row r="81" customFormat="false" ht="18" hidden="false" customHeight="true" outlineLevel="0" collapsed="false">
      <c r="A81" s="43" t="n">
        <v>2008</v>
      </c>
      <c r="B81" s="17" t="n">
        <v>53976</v>
      </c>
      <c r="C81" s="17" t="n">
        <v>53164</v>
      </c>
      <c r="D81" s="17" t="n">
        <v>6661</v>
      </c>
      <c r="E81" s="17" t="n">
        <v>46493</v>
      </c>
      <c r="F81" s="17" t="n">
        <v>10</v>
      </c>
      <c r="G81" s="17" t="n">
        <v>779</v>
      </c>
      <c r="H81" s="17" t="n">
        <v>33</v>
      </c>
      <c r="J81" s="49"/>
    </row>
    <row r="82" customFormat="false" ht="18" hidden="false" customHeight="true" outlineLevel="0" collapsed="false">
      <c r="A82" s="43" t="n">
        <v>2009</v>
      </c>
      <c r="B82" s="17" t="n">
        <v>29493</v>
      </c>
      <c r="C82" s="17" t="n">
        <v>29485</v>
      </c>
      <c r="D82" s="17" t="n">
        <v>6961</v>
      </c>
      <c r="E82" s="17" t="n">
        <v>22524</v>
      </c>
      <c r="F82" s="17" t="s">
        <v>66</v>
      </c>
      <c r="G82" s="17" t="n">
        <v>8</v>
      </c>
      <c r="H82" s="17" t="s">
        <v>66</v>
      </c>
      <c r="J82" s="49"/>
    </row>
    <row r="83" customFormat="false" ht="18" hidden="false" customHeight="true" outlineLevel="0" collapsed="false">
      <c r="A83" s="43" t="n">
        <v>2010</v>
      </c>
      <c r="B83" s="17" t="n">
        <v>53085</v>
      </c>
      <c r="C83" s="17" t="n">
        <v>52579</v>
      </c>
      <c r="D83" s="17" t="n">
        <v>28641</v>
      </c>
      <c r="E83" s="17" t="n">
        <v>23923</v>
      </c>
      <c r="F83" s="17" t="n">
        <v>15</v>
      </c>
      <c r="G83" s="17" t="n">
        <v>495</v>
      </c>
      <c r="H83" s="17" t="n">
        <v>11</v>
      </c>
      <c r="J83" s="49"/>
    </row>
    <row r="84" customFormat="false" ht="18" hidden="false" customHeight="true" outlineLevel="0" collapsed="false">
      <c r="A84" s="43" t="n">
        <v>2011</v>
      </c>
      <c r="B84" s="17" t="n">
        <v>104219</v>
      </c>
      <c r="C84" s="17" t="n">
        <v>104106</v>
      </c>
      <c r="D84" s="17" t="n">
        <v>33183</v>
      </c>
      <c r="E84" s="17" t="n">
        <v>70923</v>
      </c>
      <c r="F84" s="17" t="s">
        <v>66</v>
      </c>
      <c r="G84" s="17" t="n">
        <v>113</v>
      </c>
      <c r="H84" s="17" t="s">
        <v>66</v>
      </c>
      <c r="J84" s="49"/>
    </row>
    <row r="85" customFormat="false" ht="18" hidden="false" customHeight="true" outlineLevel="0" collapsed="false">
      <c r="A85" s="43" t="n">
        <v>2012</v>
      </c>
      <c r="B85" s="17" t="n">
        <v>46160</v>
      </c>
      <c r="C85" s="17" t="n">
        <v>46103</v>
      </c>
      <c r="D85" s="17" t="n">
        <v>18649</v>
      </c>
      <c r="E85" s="17" t="n">
        <v>27454</v>
      </c>
      <c r="F85" s="17" t="s">
        <v>66</v>
      </c>
      <c r="G85" s="17" t="n">
        <v>53</v>
      </c>
      <c r="H85" s="17" t="n">
        <v>4</v>
      </c>
      <c r="J85" s="49"/>
    </row>
    <row r="86" customFormat="false" ht="28.5" hidden="false" customHeight="true" outlineLevel="0" collapsed="false">
      <c r="A86" s="48" t="s">
        <v>86</v>
      </c>
      <c r="B86" s="48"/>
      <c r="C86" s="48"/>
      <c r="D86" s="48"/>
      <c r="E86" s="48"/>
      <c r="F86" s="48"/>
      <c r="G86" s="48"/>
      <c r="H86" s="48"/>
      <c r="J86" s="49"/>
    </row>
    <row r="87" customFormat="false" ht="18" hidden="false" customHeight="true" outlineLevel="0" collapsed="false">
      <c r="A87" s="43" t="n">
        <v>2005</v>
      </c>
      <c r="B87" s="17" t="n">
        <v>13965</v>
      </c>
      <c r="C87" s="17" t="n">
        <v>13758</v>
      </c>
      <c r="D87" s="17" t="n">
        <v>9950</v>
      </c>
      <c r="E87" s="17" t="n">
        <v>3808</v>
      </c>
      <c r="F87" s="17" t="s">
        <v>66</v>
      </c>
      <c r="G87" s="17" t="n">
        <v>207</v>
      </c>
      <c r="H87" s="17" t="s">
        <v>66</v>
      </c>
      <c r="J87" s="49"/>
    </row>
    <row r="88" customFormat="false" ht="18" hidden="false" customHeight="true" outlineLevel="0" collapsed="false">
      <c r="A88" s="43" t="n">
        <v>2006</v>
      </c>
      <c r="B88" s="17" t="n">
        <v>4330</v>
      </c>
      <c r="C88" s="17" t="n">
        <v>4314</v>
      </c>
      <c r="D88" s="17" t="n">
        <v>2925</v>
      </c>
      <c r="E88" s="17" t="n">
        <v>1389</v>
      </c>
      <c r="F88" s="17" t="s">
        <v>66</v>
      </c>
      <c r="G88" s="17" t="n">
        <v>13</v>
      </c>
      <c r="H88" s="17" t="n">
        <v>3</v>
      </c>
      <c r="J88" s="49"/>
    </row>
    <row r="89" customFormat="false" ht="18" hidden="false" customHeight="true" outlineLevel="0" collapsed="false">
      <c r="A89" s="43" t="n">
        <v>2007</v>
      </c>
      <c r="B89" s="17" t="n">
        <v>10555</v>
      </c>
      <c r="C89" s="17" t="n">
        <v>10522</v>
      </c>
      <c r="D89" s="17" t="n">
        <v>8094</v>
      </c>
      <c r="E89" s="17" t="n">
        <v>2428</v>
      </c>
      <c r="F89" s="17" t="s">
        <v>66</v>
      </c>
      <c r="G89" s="17" t="n">
        <v>33</v>
      </c>
      <c r="H89" s="17" t="s">
        <v>66</v>
      </c>
      <c r="J89" s="49"/>
    </row>
    <row r="90" customFormat="false" ht="18" hidden="false" customHeight="true" outlineLevel="0" collapsed="false">
      <c r="A90" s="43" t="n">
        <v>2008</v>
      </c>
      <c r="B90" s="17" t="n">
        <v>16125</v>
      </c>
      <c r="C90" s="17" t="n">
        <v>16025</v>
      </c>
      <c r="D90" s="17" t="n">
        <v>12100</v>
      </c>
      <c r="E90" s="17" t="n">
        <v>3925</v>
      </c>
      <c r="F90" s="17" t="s">
        <v>66</v>
      </c>
      <c r="G90" s="17" t="n">
        <v>97</v>
      </c>
      <c r="H90" s="17" t="n">
        <v>3</v>
      </c>
      <c r="J90" s="49"/>
    </row>
    <row r="91" customFormat="false" ht="18" hidden="false" customHeight="true" outlineLevel="0" collapsed="false">
      <c r="A91" s="43" t="n">
        <v>2009</v>
      </c>
      <c r="B91" s="17" t="n">
        <v>28884</v>
      </c>
      <c r="C91" s="17" t="n">
        <v>28502</v>
      </c>
      <c r="D91" s="17" t="n">
        <v>24135</v>
      </c>
      <c r="E91" s="17" t="n">
        <v>3018</v>
      </c>
      <c r="F91" s="17" t="n">
        <v>1349</v>
      </c>
      <c r="G91" s="17" t="n">
        <v>376</v>
      </c>
      <c r="H91" s="17" t="n">
        <v>6</v>
      </c>
      <c r="J91" s="49"/>
    </row>
    <row r="92" customFormat="false" ht="18" hidden="false" customHeight="true" outlineLevel="0" collapsed="false">
      <c r="A92" s="43" t="n">
        <v>2010</v>
      </c>
      <c r="B92" s="17" t="n">
        <v>14743</v>
      </c>
      <c r="C92" s="17" t="n">
        <v>14484</v>
      </c>
      <c r="D92" s="17" t="n">
        <v>12687</v>
      </c>
      <c r="E92" s="17" t="n">
        <v>1791</v>
      </c>
      <c r="F92" s="17" t="n">
        <v>6</v>
      </c>
      <c r="G92" s="17" t="n">
        <v>233</v>
      </c>
      <c r="H92" s="17" t="n">
        <v>26</v>
      </c>
      <c r="J92" s="49"/>
    </row>
    <row r="93" customFormat="false" ht="18" hidden="false" customHeight="true" outlineLevel="0" collapsed="false">
      <c r="A93" s="43" t="n">
        <v>2011</v>
      </c>
      <c r="B93" s="17" t="n">
        <v>11471</v>
      </c>
      <c r="C93" s="17" t="n">
        <v>11434</v>
      </c>
      <c r="D93" s="17" t="n">
        <v>7101</v>
      </c>
      <c r="E93" s="17" t="n">
        <v>4333</v>
      </c>
      <c r="F93" s="17" t="s">
        <v>66</v>
      </c>
      <c r="G93" s="17" t="n">
        <v>37</v>
      </c>
      <c r="H93" s="17" t="s">
        <v>66</v>
      </c>
      <c r="J93" s="49"/>
    </row>
    <row r="94" customFormat="false" ht="18" hidden="false" customHeight="true" outlineLevel="0" collapsed="false">
      <c r="A94" s="43" t="n">
        <v>2012</v>
      </c>
      <c r="B94" s="17" t="n">
        <v>25764</v>
      </c>
      <c r="C94" s="17" t="n">
        <v>25693</v>
      </c>
      <c r="D94" s="17" t="n">
        <v>20763</v>
      </c>
      <c r="E94" s="17" t="n">
        <v>4930</v>
      </c>
      <c r="F94" s="17" t="s">
        <v>66</v>
      </c>
      <c r="G94" s="17" t="n">
        <v>71</v>
      </c>
      <c r="H94" s="17" t="s">
        <v>66</v>
      </c>
      <c r="J94" s="49"/>
    </row>
    <row r="95" customFormat="false" ht="28.5" hidden="false" customHeight="true" outlineLevel="0" collapsed="false">
      <c r="A95" s="48" t="s">
        <v>87</v>
      </c>
      <c r="B95" s="48"/>
      <c r="C95" s="48"/>
      <c r="D95" s="48"/>
      <c r="E95" s="48"/>
      <c r="F95" s="48"/>
      <c r="G95" s="48"/>
      <c r="H95" s="48"/>
      <c r="J95" s="49"/>
    </row>
    <row r="96" customFormat="false" ht="18" hidden="false" customHeight="true" outlineLevel="0" collapsed="false">
      <c r="A96" s="43" t="n">
        <v>2005</v>
      </c>
      <c r="B96" s="17" t="n">
        <v>91339</v>
      </c>
      <c r="C96" s="17" t="n">
        <v>90288</v>
      </c>
      <c r="D96" s="17" t="n">
        <v>46361</v>
      </c>
      <c r="E96" s="17" t="n">
        <v>43927</v>
      </c>
      <c r="F96" s="17" t="s">
        <v>66</v>
      </c>
      <c r="G96" s="17" t="n">
        <v>1039</v>
      </c>
      <c r="H96" s="17" t="n">
        <v>12</v>
      </c>
      <c r="J96" s="49"/>
    </row>
    <row r="97" customFormat="false" ht="18" hidden="false" customHeight="true" outlineLevel="0" collapsed="false">
      <c r="A97" s="43" t="n">
        <v>2006</v>
      </c>
      <c r="B97" s="17" t="n">
        <v>57046</v>
      </c>
      <c r="C97" s="17" t="n">
        <v>56919</v>
      </c>
      <c r="D97" s="17" t="n">
        <v>22379</v>
      </c>
      <c r="E97" s="17" t="n">
        <v>34540</v>
      </c>
      <c r="F97" s="17" t="s">
        <v>66</v>
      </c>
      <c r="G97" s="17" t="n">
        <v>120</v>
      </c>
      <c r="H97" s="17" t="n">
        <v>7</v>
      </c>
      <c r="J97" s="49"/>
    </row>
    <row r="98" customFormat="false" ht="18" hidden="false" customHeight="true" outlineLevel="0" collapsed="false">
      <c r="A98" s="43" t="n">
        <v>2007</v>
      </c>
      <c r="B98" s="17" t="n">
        <v>73297</v>
      </c>
      <c r="C98" s="17" t="n">
        <v>72735</v>
      </c>
      <c r="D98" s="17" t="n">
        <v>22273</v>
      </c>
      <c r="E98" s="17" t="n">
        <v>50462</v>
      </c>
      <c r="F98" s="17" t="s">
        <v>66</v>
      </c>
      <c r="G98" s="17" t="n">
        <v>489</v>
      </c>
      <c r="H98" s="17" t="n">
        <v>73</v>
      </c>
      <c r="J98" s="49"/>
    </row>
    <row r="99" customFormat="false" ht="18" hidden="false" customHeight="true" outlineLevel="0" collapsed="false">
      <c r="A99" s="43" t="n">
        <v>2008</v>
      </c>
      <c r="B99" s="17" t="n">
        <v>196927</v>
      </c>
      <c r="C99" s="17" t="n">
        <v>193144</v>
      </c>
      <c r="D99" s="17" t="n">
        <v>70564</v>
      </c>
      <c r="E99" s="17" t="n">
        <v>122580</v>
      </c>
      <c r="F99" s="17" t="s">
        <v>66</v>
      </c>
      <c r="G99" s="17" t="n">
        <v>1980</v>
      </c>
      <c r="H99" s="17" t="n">
        <v>1803</v>
      </c>
      <c r="J99" s="49"/>
    </row>
    <row r="100" customFormat="false" ht="18" hidden="false" customHeight="true" outlineLevel="0" collapsed="false">
      <c r="A100" s="43" t="n">
        <v>2009</v>
      </c>
      <c r="B100" s="17" t="n">
        <v>165730</v>
      </c>
      <c r="C100" s="17" t="n">
        <v>157140</v>
      </c>
      <c r="D100" s="17" t="n">
        <v>53240</v>
      </c>
      <c r="E100" s="17" t="n">
        <v>103900</v>
      </c>
      <c r="F100" s="17" t="s">
        <v>66</v>
      </c>
      <c r="G100" s="17" t="n">
        <v>8083</v>
      </c>
      <c r="H100" s="17" t="n">
        <v>507</v>
      </c>
      <c r="J100" s="49"/>
    </row>
    <row r="101" customFormat="false" ht="18" hidden="false" customHeight="true" outlineLevel="0" collapsed="false">
      <c r="A101" s="43" t="n">
        <v>2010</v>
      </c>
      <c r="B101" s="17" t="n">
        <v>89133</v>
      </c>
      <c r="C101" s="17" t="n">
        <v>84380</v>
      </c>
      <c r="D101" s="17" t="n">
        <v>14164</v>
      </c>
      <c r="E101" s="17" t="n">
        <v>70216</v>
      </c>
      <c r="F101" s="17" t="s">
        <v>66</v>
      </c>
      <c r="G101" s="17" t="n">
        <v>4553</v>
      </c>
      <c r="H101" s="17" t="n">
        <v>200</v>
      </c>
      <c r="J101" s="49"/>
    </row>
    <row r="102" customFormat="false" ht="18" hidden="false" customHeight="true" outlineLevel="0" collapsed="false">
      <c r="A102" s="43" t="n">
        <v>2011</v>
      </c>
      <c r="B102" s="42" t="n">
        <v>80507</v>
      </c>
      <c r="C102" s="42" t="n">
        <v>77428</v>
      </c>
      <c r="D102" s="42" t="n">
        <v>17369</v>
      </c>
      <c r="E102" s="42" t="n">
        <v>60059</v>
      </c>
      <c r="F102" s="17" t="s">
        <v>66</v>
      </c>
      <c r="G102" s="42" t="n">
        <v>2568</v>
      </c>
      <c r="H102" s="42" t="n">
        <v>511</v>
      </c>
      <c r="J102" s="49"/>
    </row>
    <row r="103" customFormat="false" ht="18" hidden="false" customHeight="true" outlineLevel="0" collapsed="false">
      <c r="A103" s="43" t="n">
        <v>2012</v>
      </c>
      <c r="B103" s="42" t="n">
        <v>77680</v>
      </c>
      <c r="C103" s="42" t="n">
        <v>73496</v>
      </c>
      <c r="D103" s="42" t="n">
        <v>24255</v>
      </c>
      <c r="E103" s="42" t="n">
        <v>49241</v>
      </c>
      <c r="F103" s="17" t="s">
        <v>66</v>
      </c>
      <c r="G103" s="42" t="n">
        <v>3292</v>
      </c>
      <c r="H103" s="17" t="n">
        <v>892</v>
      </c>
      <c r="J103" s="49"/>
    </row>
    <row r="104" customFormat="false" ht="28.5" hidden="false" customHeight="true" outlineLevel="0" collapsed="false">
      <c r="A104" s="48" t="s">
        <v>88</v>
      </c>
      <c r="B104" s="48"/>
      <c r="C104" s="48"/>
      <c r="D104" s="48"/>
      <c r="E104" s="48"/>
      <c r="F104" s="48"/>
      <c r="G104" s="48"/>
      <c r="H104" s="48"/>
      <c r="J104" s="49"/>
    </row>
    <row r="105" customFormat="false" ht="18" hidden="false" customHeight="true" outlineLevel="0" collapsed="false">
      <c r="A105" s="43" t="n">
        <v>2005</v>
      </c>
      <c r="B105" s="17" t="n">
        <v>33044</v>
      </c>
      <c r="C105" s="17" t="n">
        <v>31317</v>
      </c>
      <c r="D105" s="17" t="n">
        <v>20492</v>
      </c>
      <c r="E105" s="17" t="n">
        <v>10825</v>
      </c>
      <c r="F105" s="17" t="s">
        <v>66</v>
      </c>
      <c r="G105" s="17" t="n">
        <v>1722</v>
      </c>
      <c r="H105" s="17" t="n">
        <v>5</v>
      </c>
      <c r="J105" s="49"/>
    </row>
    <row r="106" customFormat="false" ht="18" hidden="false" customHeight="true" outlineLevel="0" collapsed="false">
      <c r="A106" s="43" t="n">
        <v>2006</v>
      </c>
      <c r="B106" s="17" t="n">
        <v>46481</v>
      </c>
      <c r="C106" s="17" t="n">
        <v>36165</v>
      </c>
      <c r="D106" s="17" t="n">
        <v>18399</v>
      </c>
      <c r="E106" s="17" t="n">
        <v>17732</v>
      </c>
      <c r="F106" s="17" t="n">
        <v>34</v>
      </c>
      <c r="G106" s="17" t="n">
        <v>10316</v>
      </c>
      <c r="H106" s="17" t="s">
        <v>66</v>
      </c>
      <c r="J106" s="49"/>
    </row>
    <row r="107" customFormat="false" ht="18" hidden="false" customHeight="true" outlineLevel="0" collapsed="false">
      <c r="A107" s="43" t="n">
        <v>2007</v>
      </c>
      <c r="B107" s="17" t="n">
        <v>44061</v>
      </c>
      <c r="C107" s="17" t="n">
        <v>37515</v>
      </c>
      <c r="D107" s="17" t="n">
        <v>23351</v>
      </c>
      <c r="E107" s="17" t="n">
        <v>14164</v>
      </c>
      <c r="F107" s="17" t="s">
        <v>66</v>
      </c>
      <c r="G107" s="17" t="n">
        <v>6544</v>
      </c>
      <c r="H107" s="17" t="n">
        <v>2</v>
      </c>
      <c r="J107" s="49"/>
    </row>
    <row r="108" customFormat="false" ht="18" hidden="false" customHeight="true" outlineLevel="0" collapsed="false">
      <c r="A108" s="43" t="n">
        <v>2008</v>
      </c>
      <c r="B108" s="17" t="n">
        <v>42457</v>
      </c>
      <c r="C108" s="17" t="n">
        <v>38119</v>
      </c>
      <c r="D108" s="17" t="n">
        <v>24084</v>
      </c>
      <c r="E108" s="17" t="n">
        <v>14035</v>
      </c>
      <c r="F108" s="17" t="s">
        <v>66</v>
      </c>
      <c r="G108" s="17" t="n">
        <v>4337</v>
      </c>
      <c r="H108" s="17" t="n">
        <v>1</v>
      </c>
      <c r="J108" s="49"/>
    </row>
    <row r="109" customFormat="false" ht="18" hidden="false" customHeight="true" outlineLevel="0" collapsed="false">
      <c r="A109" s="43" t="n">
        <v>2009</v>
      </c>
      <c r="B109" s="17" t="n">
        <v>33855</v>
      </c>
      <c r="C109" s="17" t="n">
        <v>25100</v>
      </c>
      <c r="D109" s="17" t="n">
        <v>18911</v>
      </c>
      <c r="E109" s="17" t="n">
        <v>6189</v>
      </c>
      <c r="F109" s="17" t="s">
        <v>66</v>
      </c>
      <c r="G109" s="17" t="n">
        <v>8752</v>
      </c>
      <c r="H109" s="17" t="n">
        <v>3</v>
      </c>
      <c r="J109" s="49"/>
    </row>
    <row r="110" customFormat="false" ht="18" hidden="false" customHeight="true" outlineLevel="0" collapsed="false">
      <c r="A110" s="43" t="n">
        <v>2010</v>
      </c>
      <c r="B110" s="17" t="n">
        <v>36702</v>
      </c>
      <c r="C110" s="17" t="n">
        <v>27232</v>
      </c>
      <c r="D110" s="17" t="n">
        <v>18919</v>
      </c>
      <c r="E110" s="17" t="n">
        <v>8313</v>
      </c>
      <c r="F110" s="17" t="s">
        <v>66</v>
      </c>
      <c r="G110" s="17" t="n">
        <v>9447</v>
      </c>
      <c r="H110" s="17" t="n">
        <v>23</v>
      </c>
      <c r="J110" s="49"/>
    </row>
    <row r="111" customFormat="false" ht="18" hidden="false" customHeight="true" outlineLevel="0" collapsed="false">
      <c r="A111" s="43" t="n">
        <v>2011</v>
      </c>
      <c r="B111" s="42" t="n">
        <v>45696</v>
      </c>
      <c r="C111" s="42" t="n">
        <v>40474</v>
      </c>
      <c r="D111" s="42" t="n">
        <v>28422</v>
      </c>
      <c r="E111" s="42" t="n">
        <v>12052</v>
      </c>
      <c r="F111" s="17" t="s">
        <v>66</v>
      </c>
      <c r="G111" s="42" t="n">
        <v>5222</v>
      </c>
      <c r="H111" s="42" t="s">
        <v>66</v>
      </c>
      <c r="J111" s="49"/>
    </row>
    <row r="112" customFormat="false" ht="18" hidden="false" customHeight="true" outlineLevel="0" collapsed="false">
      <c r="A112" s="43" t="n">
        <v>2012</v>
      </c>
      <c r="B112" s="42" t="n">
        <v>31888</v>
      </c>
      <c r="C112" s="42" t="n">
        <v>25042</v>
      </c>
      <c r="D112" s="42" t="n">
        <v>12565</v>
      </c>
      <c r="E112" s="42" t="n">
        <v>12477</v>
      </c>
      <c r="F112" s="17" t="s">
        <v>66</v>
      </c>
      <c r="G112" s="42" t="n">
        <v>6845</v>
      </c>
      <c r="H112" s="42" t="n">
        <v>1</v>
      </c>
      <c r="J112" s="49"/>
    </row>
    <row r="113" customFormat="false" ht="28.5" hidden="false" customHeight="true" outlineLevel="0" collapsed="false">
      <c r="A113" s="48" t="s">
        <v>89</v>
      </c>
      <c r="B113" s="48"/>
      <c r="C113" s="48"/>
      <c r="D113" s="48"/>
      <c r="E113" s="48"/>
      <c r="F113" s="48"/>
      <c r="G113" s="48"/>
      <c r="H113" s="48"/>
      <c r="J113" s="49"/>
    </row>
    <row r="114" customFormat="false" ht="18" hidden="false" customHeight="true" outlineLevel="0" collapsed="false">
      <c r="A114" s="43" t="n">
        <v>2005</v>
      </c>
      <c r="B114" s="17" t="n">
        <v>10606</v>
      </c>
      <c r="C114" s="17" t="n">
        <v>10514</v>
      </c>
      <c r="D114" s="17" t="n">
        <v>6943</v>
      </c>
      <c r="E114" s="17" t="n">
        <v>3571</v>
      </c>
      <c r="F114" s="17" t="s">
        <v>66</v>
      </c>
      <c r="G114" s="17" t="n">
        <v>92</v>
      </c>
      <c r="H114" s="17" t="s">
        <v>66</v>
      </c>
      <c r="J114" s="49"/>
    </row>
    <row r="115" customFormat="false" ht="18" hidden="false" customHeight="true" outlineLevel="0" collapsed="false">
      <c r="A115" s="43" t="n">
        <v>2006</v>
      </c>
      <c r="B115" s="17" t="n">
        <v>16890</v>
      </c>
      <c r="C115" s="17" t="n">
        <v>16017</v>
      </c>
      <c r="D115" s="17" t="n">
        <v>9149</v>
      </c>
      <c r="E115" s="17" t="n">
        <v>6868</v>
      </c>
      <c r="F115" s="17" t="s">
        <v>66</v>
      </c>
      <c r="G115" s="17" t="n">
        <v>867</v>
      </c>
      <c r="H115" s="17" t="n">
        <v>6</v>
      </c>
      <c r="J115" s="49"/>
    </row>
    <row r="116" customFormat="false" ht="18" hidden="false" customHeight="true" outlineLevel="0" collapsed="false">
      <c r="A116" s="43" t="n">
        <v>2007</v>
      </c>
      <c r="B116" s="17" t="n">
        <v>14481</v>
      </c>
      <c r="C116" s="17" t="n">
        <v>11777</v>
      </c>
      <c r="D116" s="17" t="n">
        <v>5500</v>
      </c>
      <c r="E116" s="17" t="n">
        <v>6277</v>
      </c>
      <c r="F116" s="17" t="s">
        <v>66</v>
      </c>
      <c r="G116" s="17" t="n">
        <v>2699</v>
      </c>
      <c r="H116" s="17" t="n">
        <v>5</v>
      </c>
      <c r="J116" s="49"/>
    </row>
    <row r="117" customFormat="false" ht="18" hidden="false" customHeight="true" outlineLevel="0" collapsed="false">
      <c r="A117" s="43" t="n">
        <v>2008</v>
      </c>
      <c r="B117" s="17" t="n">
        <v>43795</v>
      </c>
      <c r="C117" s="17" t="n">
        <v>43320</v>
      </c>
      <c r="D117" s="17" t="n">
        <v>42899</v>
      </c>
      <c r="E117" s="17" t="n">
        <v>421</v>
      </c>
      <c r="F117" s="17" t="s">
        <v>66</v>
      </c>
      <c r="G117" s="17" t="n">
        <v>228</v>
      </c>
      <c r="H117" s="17" t="n">
        <v>247</v>
      </c>
      <c r="J117" s="49"/>
    </row>
    <row r="118" customFormat="false" ht="18" hidden="false" customHeight="true" outlineLevel="0" collapsed="false">
      <c r="A118" s="43" t="n">
        <v>2009</v>
      </c>
      <c r="B118" s="17" t="n">
        <v>4230</v>
      </c>
      <c r="C118" s="17" t="n">
        <v>4225</v>
      </c>
      <c r="D118" s="17" t="n">
        <v>3678</v>
      </c>
      <c r="E118" s="17" t="n">
        <v>547</v>
      </c>
      <c r="F118" s="17" t="s">
        <v>66</v>
      </c>
      <c r="G118" s="17" t="n">
        <v>5</v>
      </c>
      <c r="H118" s="17" t="s">
        <v>66</v>
      </c>
      <c r="J118" s="49"/>
    </row>
    <row r="119" customFormat="false" ht="18" hidden="false" customHeight="true" outlineLevel="0" collapsed="false">
      <c r="A119" s="43" t="n">
        <v>2010</v>
      </c>
      <c r="B119" s="17" t="n">
        <v>6672</v>
      </c>
      <c r="C119" s="17" t="n">
        <v>6644</v>
      </c>
      <c r="D119" s="17" t="n">
        <v>5894</v>
      </c>
      <c r="E119" s="17" t="n">
        <v>750</v>
      </c>
      <c r="F119" s="17" t="s">
        <v>66</v>
      </c>
      <c r="G119" s="17" t="n">
        <v>1</v>
      </c>
      <c r="H119" s="17" t="n">
        <v>27</v>
      </c>
      <c r="J119" s="49"/>
    </row>
    <row r="120" customFormat="false" ht="18" hidden="false" customHeight="true" outlineLevel="0" collapsed="false">
      <c r="A120" s="43" t="n">
        <v>2011</v>
      </c>
      <c r="B120" s="17" t="n">
        <v>18143</v>
      </c>
      <c r="C120" s="17" t="n">
        <v>17681</v>
      </c>
      <c r="D120" s="17" t="n">
        <v>15620</v>
      </c>
      <c r="E120" s="17" t="n">
        <v>2061</v>
      </c>
      <c r="F120" s="17" t="s">
        <v>66</v>
      </c>
      <c r="G120" s="17" t="n">
        <v>251</v>
      </c>
      <c r="H120" s="17" t="n">
        <v>211</v>
      </c>
      <c r="J120" s="49"/>
    </row>
    <row r="121" customFormat="false" ht="18" hidden="false" customHeight="true" outlineLevel="0" collapsed="false">
      <c r="A121" s="43" t="n">
        <v>2012</v>
      </c>
      <c r="B121" s="17" t="n">
        <v>10346</v>
      </c>
      <c r="C121" s="17" t="n">
        <v>10236</v>
      </c>
      <c r="D121" s="17" t="n">
        <v>7205</v>
      </c>
      <c r="E121" s="17" t="n">
        <v>3031</v>
      </c>
      <c r="F121" s="17" t="s">
        <v>66</v>
      </c>
      <c r="G121" s="17" t="n">
        <v>80</v>
      </c>
      <c r="H121" s="17" t="n">
        <v>30</v>
      </c>
      <c r="J121" s="49"/>
    </row>
    <row r="122" customFormat="false" ht="28.5" hidden="false" customHeight="true" outlineLevel="0" collapsed="false">
      <c r="A122" s="48" t="s">
        <v>90</v>
      </c>
      <c r="B122" s="48"/>
      <c r="C122" s="48"/>
      <c r="D122" s="48"/>
      <c r="E122" s="48"/>
      <c r="F122" s="48"/>
      <c r="G122" s="48"/>
      <c r="H122" s="48"/>
      <c r="J122" s="49"/>
    </row>
    <row r="123" customFormat="false" ht="18" hidden="false" customHeight="true" outlineLevel="0" collapsed="false">
      <c r="A123" s="43" t="n">
        <v>2005</v>
      </c>
      <c r="B123" s="17" t="n">
        <v>16271</v>
      </c>
      <c r="C123" s="17" t="n">
        <v>16182</v>
      </c>
      <c r="D123" s="17" t="n">
        <v>6143</v>
      </c>
      <c r="E123" s="17" t="n">
        <v>10034</v>
      </c>
      <c r="F123" s="17" t="n">
        <v>5</v>
      </c>
      <c r="G123" s="17" t="n">
        <v>84</v>
      </c>
      <c r="H123" s="17" t="n">
        <v>5</v>
      </c>
      <c r="J123" s="49"/>
    </row>
    <row r="124" customFormat="false" ht="18" hidden="false" customHeight="true" outlineLevel="0" collapsed="false">
      <c r="A124" s="43" t="n">
        <v>2006</v>
      </c>
      <c r="B124" s="17" t="n">
        <v>13014</v>
      </c>
      <c r="C124" s="17" t="n">
        <v>12944</v>
      </c>
      <c r="D124" s="17" t="n">
        <v>7189</v>
      </c>
      <c r="E124" s="17" t="n">
        <v>5755</v>
      </c>
      <c r="F124" s="17" t="s">
        <v>66</v>
      </c>
      <c r="G124" s="17" t="n">
        <v>64</v>
      </c>
      <c r="H124" s="17" t="n">
        <v>6</v>
      </c>
      <c r="J124" s="49"/>
    </row>
    <row r="125" customFormat="false" ht="18" hidden="false" customHeight="true" outlineLevel="0" collapsed="false">
      <c r="A125" s="43" t="n">
        <v>2007</v>
      </c>
      <c r="B125" s="17" t="n">
        <v>29417</v>
      </c>
      <c r="C125" s="17" t="n">
        <v>29349</v>
      </c>
      <c r="D125" s="17" t="n">
        <v>15235</v>
      </c>
      <c r="E125" s="17" t="n">
        <v>14091</v>
      </c>
      <c r="F125" s="17" t="n">
        <v>23</v>
      </c>
      <c r="G125" s="17" t="n">
        <v>59</v>
      </c>
      <c r="H125" s="17" t="n">
        <v>9</v>
      </c>
      <c r="J125" s="49"/>
    </row>
    <row r="126" customFormat="false" ht="18" hidden="false" customHeight="true" outlineLevel="0" collapsed="false">
      <c r="A126" s="43" t="n">
        <v>2008</v>
      </c>
      <c r="B126" s="17" t="n">
        <v>27421</v>
      </c>
      <c r="C126" s="17" t="n">
        <v>27325</v>
      </c>
      <c r="D126" s="17" t="n">
        <v>8602</v>
      </c>
      <c r="E126" s="17" t="n">
        <v>18723</v>
      </c>
      <c r="F126" s="17" t="s">
        <v>66</v>
      </c>
      <c r="G126" s="17" t="n">
        <v>91</v>
      </c>
      <c r="H126" s="17" t="n">
        <v>5</v>
      </c>
      <c r="J126" s="49"/>
    </row>
    <row r="127" customFormat="false" ht="18" hidden="false" customHeight="true" outlineLevel="0" collapsed="false">
      <c r="A127" s="43" t="n">
        <v>2009</v>
      </c>
      <c r="B127" s="17" t="n">
        <v>14336</v>
      </c>
      <c r="C127" s="17" t="n">
        <v>14174</v>
      </c>
      <c r="D127" s="17" t="n">
        <v>7512</v>
      </c>
      <c r="E127" s="17" t="n">
        <v>6662</v>
      </c>
      <c r="F127" s="17" t="s">
        <v>66</v>
      </c>
      <c r="G127" s="17" t="n">
        <v>136</v>
      </c>
      <c r="H127" s="17" t="n">
        <v>26</v>
      </c>
      <c r="J127" s="49"/>
    </row>
    <row r="128" customFormat="false" ht="18" hidden="false" customHeight="true" outlineLevel="0" collapsed="false">
      <c r="A128" s="43" t="n">
        <v>2010</v>
      </c>
      <c r="B128" s="17" t="n">
        <v>32153</v>
      </c>
      <c r="C128" s="17" t="n">
        <v>32085</v>
      </c>
      <c r="D128" s="17" t="n">
        <v>24547</v>
      </c>
      <c r="E128" s="17" t="n">
        <v>7538</v>
      </c>
      <c r="F128" s="17" t="s">
        <v>66</v>
      </c>
      <c r="G128" s="17" t="n">
        <v>59</v>
      </c>
      <c r="H128" s="17" t="n">
        <v>9</v>
      </c>
      <c r="J128" s="49"/>
    </row>
    <row r="129" customFormat="false" ht="18" hidden="false" customHeight="true" outlineLevel="0" collapsed="false">
      <c r="A129" s="43" t="n">
        <v>2011</v>
      </c>
      <c r="B129" s="17" t="n">
        <v>15514</v>
      </c>
      <c r="C129" s="17" t="n">
        <v>11918</v>
      </c>
      <c r="D129" s="17" t="n">
        <v>5666</v>
      </c>
      <c r="E129" s="17" t="n">
        <v>6252</v>
      </c>
      <c r="F129" s="17" t="s">
        <v>66</v>
      </c>
      <c r="G129" s="17" t="n">
        <v>3536</v>
      </c>
      <c r="H129" s="17" t="n">
        <v>60</v>
      </c>
      <c r="J129" s="49"/>
    </row>
    <row r="130" customFormat="false" ht="18" hidden="false" customHeight="true" outlineLevel="0" collapsed="false">
      <c r="A130" s="43" t="n">
        <v>2012</v>
      </c>
      <c r="B130" s="17" t="n">
        <v>35111</v>
      </c>
      <c r="C130" s="17" t="n">
        <v>22660</v>
      </c>
      <c r="D130" s="17" t="n">
        <v>7592</v>
      </c>
      <c r="E130" s="17" t="n">
        <v>15068</v>
      </c>
      <c r="F130" s="17" t="s">
        <v>66</v>
      </c>
      <c r="G130" s="17" t="n">
        <v>12448</v>
      </c>
      <c r="H130" s="17" t="n">
        <v>3</v>
      </c>
      <c r="J130" s="49"/>
    </row>
    <row r="131" customFormat="false" ht="28.5" hidden="false" customHeight="true" outlineLevel="0" collapsed="false">
      <c r="A131" s="48" t="s">
        <v>91</v>
      </c>
      <c r="B131" s="48"/>
      <c r="C131" s="48"/>
      <c r="D131" s="48"/>
      <c r="E131" s="48"/>
      <c r="F131" s="48"/>
      <c r="G131" s="48"/>
      <c r="H131" s="48"/>
      <c r="J131" s="49"/>
    </row>
    <row r="132" customFormat="false" ht="18" hidden="false" customHeight="true" outlineLevel="0" collapsed="false">
      <c r="A132" s="43" t="n">
        <v>2005</v>
      </c>
      <c r="B132" s="17" t="n">
        <v>3987</v>
      </c>
      <c r="C132" s="17" t="n">
        <v>3986</v>
      </c>
      <c r="D132" s="17" t="n">
        <v>1692</v>
      </c>
      <c r="E132" s="17" t="n">
        <v>2294</v>
      </c>
      <c r="F132" s="17" t="s">
        <v>66</v>
      </c>
      <c r="G132" s="17" t="n">
        <v>1</v>
      </c>
      <c r="H132" s="17" t="s">
        <v>66</v>
      </c>
      <c r="J132" s="49"/>
    </row>
    <row r="133" customFormat="false" ht="18" hidden="false" customHeight="true" outlineLevel="0" collapsed="false">
      <c r="A133" s="43" t="n">
        <v>2006</v>
      </c>
      <c r="B133" s="17" t="n">
        <v>4497</v>
      </c>
      <c r="C133" s="17" t="n">
        <v>4161</v>
      </c>
      <c r="D133" s="17" t="n">
        <v>760</v>
      </c>
      <c r="E133" s="17" t="n">
        <v>3401</v>
      </c>
      <c r="F133" s="17" t="s">
        <v>66</v>
      </c>
      <c r="G133" s="17" t="n">
        <v>336</v>
      </c>
      <c r="H133" s="17" t="s">
        <v>66</v>
      </c>
      <c r="J133" s="49"/>
    </row>
    <row r="134" customFormat="false" ht="18" hidden="false" customHeight="true" outlineLevel="0" collapsed="false">
      <c r="A134" s="43" t="n">
        <v>2007</v>
      </c>
      <c r="B134" s="17" t="n">
        <v>7327</v>
      </c>
      <c r="C134" s="17" t="n">
        <v>7264</v>
      </c>
      <c r="D134" s="17" t="n">
        <v>2756</v>
      </c>
      <c r="E134" s="17" t="n">
        <v>4508</v>
      </c>
      <c r="F134" s="17" t="s">
        <v>66</v>
      </c>
      <c r="G134" s="17" t="s">
        <v>66</v>
      </c>
      <c r="H134" s="17" t="n">
        <v>63</v>
      </c>
      <c r="J134" s="49"/>
    </row>
    <row r="135" customFormat="false" ht="18" hidden="false" customHeight="true" outlineLevel="0" collapsed="false">
      <c r="A135" s="43" t="n">
        <v>2008</v>
      </c>
      <c r="B135" s="17" t="n">
        <v>3792</v>
      </c>
      <c r="C135" s="17" t="n">
        <v>3789</v>
      </c>
      <c r="D135" s="17" t="n">
        <v>402</v>
      </c>
      <c r="E135" s="17" t="n">
        <v>3387</v>
      </c>
      <c r="F135" s="17" t="s">
        <v>66</v>
      </c>
      <c r="G135" s="17" t="n">
        <v>3</v>
      </c>
      <c r="H135" s="17" t="s">
        <v>66</v>
      </c>
      <c r="J135" s="49"/>
    </row>
    <row r="136" customFormat="false" ht="18" hidden="false" customHeight="true" outlineLevel="0" collapsed="false">
      <c r="A136" s="43" t="n">
        <v>2009</v>
      </c>
      <c r="B136" s="17" t="n">
        <v>9971</v>
      </c>
      <c r="C136" s="17" t="n">
        <v>9971</v>
      </c>
      <c r="D136" s="17" t="n">
        <v>2796</v>
      </c>
      <c r="E136" s="17" t="n">
        <v>7175</v>
      </c>
      <c r="F136" s="17" t="s">
        <v>66</v>
      </c>
      <c r="G136" s="17" t="s">
        <v>66</v>
      </c>
      <c r="H136" s="17" t="s">
        <v>66</v>
      </c>
      <c r="J136" s="49"/>
    </row>
    <row r="137" customFormat="false" ht="18" hidden="false" customHeight="true" outlineLevel="0" collapsed="false">
      <c r="A137" s="43" t="n">
        <v>2010</v>
      </c>
      <c r="B137" s="17" t="n">
        <v>4742</v>
      </c>
      <c r="C137" s="17" t="n">
        <v>4584</v>
      </c>
      <c r="D137" s="17" t="n">
        <v>2405</v>
      </c>
      <c r="E137" s="17" t="n">
        <v>2179</v>
      </c>
      <c r="F137" s="17" t="s">
        <v>66</v>
      </c>
      <c r="G137" s="17" t="n">
        <v>154</v>
      </c>
      <c r="H137" s="17" t="n">
        <v>4</v>
      </c>
      <c r="J137" s="49"/>
    </row>
    <row r="138" customFormat="false" ht="18" hidden="false" customHeight="true" outlineLevel="0" collapsed="false">
      <c r="A138" s="43" t="n">
        <v>2011</v>
      </c>
      <c r="B138" s="17" t="n">
        <v>5402</v>
      </c>
      <c r="C138" s="17" t="n">
        <v>5356</v>
      </c>
      <c r="D138" s="17" t="n">
        <v>1170</v>
      </c>
      <c r="E138" s="17" t="n">
        <v>4186</v>
      </c>
      <c r="F138" s="17" t="s">
        <v>66</v>
      </c>
      <c r="G138" s="17" t="n">
        <v>46</v>
      </c>
      <c r="H138" s="17" t="s">
        <v>66</v>
      </c>
      <c r="J138" s="49"/>
    </row>
    <row r="139" customFormat="false" ht="18" hidden="false" customHeight="true" outlineLevel="0" collapsed="false">
      <c r="A139" s="43" t="n">
        <v>2012</v>
      </c>
      <c r="B139" s="17" t="n">
        <v>4638</v>
      </c>
      <c r="C139" s="17" t="n">
        <v>4630</v>
      </c>
      <c r="D139" s="17" t="n">
        <v>1215</v>
      </c>
      <c r="E139" s="17" t="n">
        <v>3415</v>
      </c>
      <c r="F139" s="17" t="s">
        <v>66</v>
      </c>
      <c r="G139" s="17" t="n">
        <v>7</v>
      </c>
      <c r="H139" s="17" t="n">
        <v>1</v>
      </c>
      <c r="J139" s="49"/>
    </row>
    <row r="140" customFormat="false" ht="28.5" hidden="false" customHeight="true" outlineLevel="0" collapsed="false">
      <c r="A140" s="48" t="s">
        <v>92</v>
      </c>
      <c r="B140" s="48"/>
      <c r="C140" s="48"/>
      <c r="D140" s="48"/>
      <c r="E140" s="48"/>
      <c r="F140" s="48"/>
      <c r="G140" s="48"/>
      <c r="H140" s="48"/>
      <c r="J140" s="49"/>
    </row>
    <row r="141" customFormat="false" ht="18" hidden="false" customHeight="true" outlineLevel="0" collapsed="false">
      <c r="A141" s="43" t="n">
        <v>2005</v>
      </c>
      <c r="B141" s="17" t="n">
        <v>166050</v>
      </c>
      <c r="C141" s="17" t="n">
        <v>159626</v>
      </c>
      <c r="D141" s="17" t="n">
        <v>135915</v>
      </c>
      <c r="E141" s="17" t="n">
        <v>23527</v>
      </c>
      <c r="F141" s="17" t="n">
        <v>184</v>
      </c>
      <c r="G141" s="17" t="n">
        <v>6391</v>
      </c>
      <c r="H141" s="17" t="n">
        <v>33</v>
      </c>
      <c r="J141" s="49"/>
    </row>
    <row r="142" customFormat="false" ht="18" hidden="false" customHeight="true" outlineLevel="0" collapsed="false">
      <c r="A142" s="43" t="n">
        <v>2006</v>
      </c>
      <c r="B142" s="17" t="n">
        <v>268405</v>
      </c>
      <c r="C142" s="17" t="n">
        <v>262645</v>
      </c>
      <c r="D142" s="17" t="n">
        <v>233975</v>
      </c>
      <c r="E142" s="17" t="n">
        <v>28470</v>
      </c>
      <c r="F142" s="17" t="n">
        <v>200</v>
      </c>
      <c r="G142" s="17" t="n">
        <v>5669</v>
      </c>
      <c r="H142" s="17" t="n">
        <v>91</v>
      </c>
      <c r="J142" s="49"/>
    </row>
    <row r="143" customFormat="false" ht="18" hidden="false" customHeight="true" outlineLevel="0" collapsed="false">
      <c r="A143" s="43" t="n">
        <v>2007</v>
      </c>
      <c r="B143" s="17" t="n">
        <v>496660</v>
      </c>
      <c r="C143" s="17" t="n">
        <v>473755</v>
      </c>
      <c r="D143" s="17" t="n">
        <v>419734</v>
      </c>
      <c r="E143" s="17" t="n">
        <v>53973</v>
      </c>
      <c r="F143" s="17" t="n">
        <v>48</v>
      </c>
      <c r="G143" s="17" t="n">
        <v>9187</v>
      </c>
      <c r="H143" s="17" t="n">
        <v>13718</v>
      </c>
      <c r="J143" s="49"/>
    </row>
    <row r="144" customFormat="false" ht="18" hidden="false" customHeight="true" outlineLevel="0" collapsed="false">
      <c r="A144" s="43" t="n">
        <v>2008</v>
      </c>
      <c r="B144" s="17" t="n">
        <v>448958</v>
      </c>
      <c r="C144" s="17" t="n">
        <v>441844</v>
      </c>
      <c r="D144" s="17" t="n">
        <v>407148</v>
      </c>
      <c r="E144" s="17" t="n">
        <v>34341</v>
      </c>
      <c r="F144" s="17" t="n">
        <v>355</v>
      </c>
      <c r="G144" s="17" t="n">
        <v>6676</v>
      </c>
      <c r="H144" s="17" t="n">
        <v>438</v>
      </c>
      <c r="J144" s="49"/>
    </row>
    <row r="145" customFormat="false" ht="18" hidden="false" customHeight="true" outlineLevel="0" collapsed="false">
      <c r="A145" s="43" t="n">
        <v>2009</v>
      </c>
      <c r="B145" s="17" t="n">
        <v>423916</v>
      </c>
      <c r="C145" s="17" t="n">
        <v>410116</v>
      </c>
      <c r="D145" s="17" t="n">
        <v>371148</v>
      </c>
      <c r="E145" s="17" t="n">
        <v>38586</v>
      </c>
      <c r="F145" s="17" t="n">
        <v>382</v>
      </c>
      <c r="G145" s="17" t="n">
        <v>13726</v>
      </c>
      <c r="H145" s="17" t="n">
        <v>74</v>
      </c>
      <c r="J145" s="49"/>
    </row>
    <row r="146" customFormat="false" ht="18" hidden="false" customHeight="true" outlineLevel="0" collapsed="false">
      <c r="A146" s="43" t="n">
        <v>2010</v>
      </c>
      <c r="B146" s="17" t="n">
        <v>422110</v>
      </c>
      <c r="C146" s="17" t="n">
        <v>411573</v>
      </c>
      <c r="D146" s="17" t="n">
        <v>379981</v>
      </c>
      <c r="E146" s="17" t="n">
        <v>31411</v>
      </c>
      <c r="F146" s="17" t="n">
        <v>181</v>
      </c>
      <c r="G146" s="17" t="n">
        <v>10513</v>
      </c>
      <c r="H146" s="17" t="n">
        <v>24</v>
      </c>
      <c r="J146" s="49"/>
    </row>
    <row r="147" customFormat="false" ht="18" hidden="false" customHeight="true" outlineLevel="0" collapsed="false">
      <c r="A147" s="43" t="n">
        <v>2011</v>
      </c>
      <c r="B147" s="42" t="n">
        <v>365919</v>
      </c>
      <c r="C147" s="42" t="n">
        <v>356428</v>
      </c>
      <c r="D147" s="42" t="n">
        <v>322198</v>
      </c>
      <c r="E147" s="42" t="n">
        <v>34142</v>
      </c>
      <c r="F147" s="17" t="n">
        <v>88</v>
      </c>
      <c r="G147" s="42" t="n">
        <v>9473</v>
      </c>
      <c r="H147" s="42" t="n">
        <v>18</v>
      </c>
      <c r="J147" s="49"/>
    </row>
    <row r="148" customFormat="false" ht="18" hidden="false" customHeight="true" outlineLevel="0" collapsed="false">
      <c r="A148" s="43" t="n">
        <v>2012</v>
      </c>
      <c r="B148" s="42" t="n">
        <v>313284</v>
      </c>
      <c r="C148" s="42" t="n">
        <v>302936</v>
      </c>
      <c r="D148" s="42" t="n">
        <v>271629</v>
      </c>
      <c r="E148" s="42" t="n">
        <v>31121</v>
      </c>
      <c r="F148" s="17" t="n">
        <v>186</v>
      </c>
      <c r="G148" s="42" t="n">
        <v>10245</v>
      </c>
      <c r="H148" s="42" t="n">
        <v>103</v>
      </c>
    </row>
    <row r="149" customFormat="false" ht="28.5" hidden="false" customHeight="true" outlineLevel="0" collapsed="false">
      <c r="A149" s="48" t="s">
        <v>93</v>
      </c>
      <c r="B149" s="48"/>
      <c r="C149" s="48"/>
      <c r="D149" s="48"/>
      <c r="E149" s="48"/>
      <c r="F149" s="48"/>
      <c r="G149" s="48"/>
      <c r="H149" s="48"/>
    </row>
    <row r="150" customFormat="false" ht="18" hidden="false" customHeight="true" outlineLevel="0" collapsed="false">
      <c r="A150" s="43" t="n">
        <v>2005</v>
      </c>
      <c r="B150" s="17" t="n">
        <v>19981</v>
      </c>
      <c r="C150" s="17" t="n">
        <v>19613</v>
      </c>
      <c r="D150" s="17" t="n">
        <v>14411</v>
      </c>
      <c r="E150" s="17" t="n">
        <v>5200</v>
      </c>
      <c r="F150" s="17" t="n">
        <v>2</v>
      </c>
      <c r="G150" s="17" t="n">
        <v>120</v>
      </c>
      <c r="H150" s="17" t="n">
        <v>248</v>
      </c>
    </row>
    <row r="151" customFormat="false" ht="18" hidden="false" customHeight="true" outlineLevel="0" collapsed="false">
      <c r="A151" s="43" t="n">
        <v>2006</v>
      </c>
      <c r="B151" s="17" t="n">
        <v>19498</v>
      </c>
      <c r="C151" s="17" t="n">
        <v>19266</v>
      </c>
      <c r="D151" s="17" t="n">
        <v>11028</v>
      </c>
      <c r="E151" s="17" t="n">
        <v>8238</v>
      </c>
      <c r="F151" s="17" t="s">
        <v>66</v>
      </c>
      <c r="G151" s="17" t="n">
        <v>232</v>
      </c>
      <c r="H151" s="17" t="s">
        <v>66</v>
      </c>
    </row>
    <row r="152" customFormat="false" ht="18" hidden="false" customHeight="true" outlineLevel="0" collapsed="false">
      <c r="A152" s="43" t="n">
        <v>2007</v>
      </c>
      <c r="B152" s="17" t="n">
        <v>19692</v>
      </c>
      <c r="C152" s="17" t="n">
        <v>19627</v>
      </c>
      <c r="D152" s="17" t="n">
        <v>13223</v>
      </c>
      <c r="E152" s="17" t="n">
        <v>6403</v>
      </c>
      <c r="F152" s="17" t="n">
        <v>1</v>
      </c>
      <c r="G152" s="17" t="n">
        <v>30</v>
      </c>
      <c r="H152" s="17" t="n">
        <v>35</v>
      </c>
    </row>
    <row r="153" customFormat="false" ht="18" hidden="false" customHeight="true" outlineLevel="0" collapsed="false">
      <c r="A153" s="43" t="n">
        <v>2008</v>
      </c>
      <c r="B153" s="17" t="n">
        <v>27173</v>
      </c>
      <c r="C153" s="17" t="n">
        <v>26875</v>
      </c>
      <c r="D153" s="17" t="n">
        <v>19806</v>
      </c>
      <c r="E153" s="17" t="n">
        <v>7021</v>
      </c>
      <c r="F153" s="17" t="n">
        <v>48</v>
      </c>
      <c r="G153" s="17" t="n">
        <v>37</v>
      </c>
      <c r="H153" s="17" t="n">
        <v>261</v>
      </c>
    </row>
    <row r="154" customFormat="false" ht="18" hidden="false" customHeight="true" outlineLevel="0" collapsed="false">
      <c r="A154" s="43" t="n">
        <v>2009</v>
      </c>
      <c r="B154" s="17" t="n">
        <v>31301</v>
      </c>
      <c r="C154" s="17" t="n">
        <v>31084</v>
      </c>
      <c r="D154" s="17" t="n">
        <v>24093</v>
      </c>
      <c r="E154" s="17" t="n">
        <v>6955</v>
      </c>
      <c r="F154" s="17" t="n">
        <v>36</v>
      </c>
      <c r="G154" s="17" t="n">
        <v>217</v>
      </c>
      <c r="H154" s="17" t="s">
        <v>66</v>
      </c>
    </row>
    <row r="155" customFormat="false" ht="18" hidden="false" customHeight="true" outlineLevel="0" collapsed="false">
      <c r="A155" s="43" t="n">
        <v>2010</v>
      </c>
      <c r="B155" s="17" t="n">
        <v>16356</v>
      </c>
      <c r="C155" s="17" t="n">
        <v>16327</v>
      </c>
      <c r="D155" s="17" t="n">
        <v>10414</v>
      </c>
      <c r="E155" s="17" t="n">
        <v>5884</v>
      </c>
      <c r="F155" s="17" t="n">
        <v>29</v>
      </c>
      <c r="G155" s="17" t="n">
        <v>28</v>
      </c>
      <c r="H155" s="17" t="n">
        <v>1</v>
      </c>
    </row>
    <row r="156" customFormat="false" ht="18" hidden="false" customHeight="true" outlineLevel="0" collapsed="false">
      <c r="A156" s="43" t="n">
        <v>2011</v>
      </c>
      <c r="B156" s="17" t="n">
        <v>16568</v>
      </c>
      <c r="C156" s="17" t="n">
        <v>16477</v>
      </c>
      <c r="D156" s="17" t="n">
        <v>10982</v>
      </c>
      <c r="E156" s="17" t="n">
        <v>5467</v>
      </c>
      <c r="F156" s="17" t="n">
        <v>28</v>
      </c>
      <c r="G156" s="17" t="n">
        <v>91</v>
      </c>
      <c r="H156" s="17" t="s">
        <v>66</v>
      </c>
    </row>
    <row r="157" customFormat="false" ht="18" hidden="false" customHeight="true" outlineLevel="0" collapsed="false">
      <c r="A157" s="43" t="n">
        <v>2012</v>
      </c>
      <c r="B157" s="17" t="n">
        <v>43339</v>
      </c>
      <c r="C157" s="17" t="n">
        <v>43121</v>
      </c>
      <c r="D157" s="17" t="n">
        <v>16576</v>
      </c>
      <c r="E157" s="17" t="n">
        <v>26545</v>
      </c>
      <c r="F157" s="17" t="s">
        <v>66</v>
      </c>
      <c r="G157" s="17" t="n">
        <v>218</v>
      </c>
      <c r="H157" s="17" t="s">
        <v>66</v>
      </c>
    </row>
    <row r="158" customFormat="false" ht="28.5" hidden="false" customHeight="true" outlineLevel="0" collapsed="false">
      <c r="A158" s="48" t="s">
        <v>94</v>
      </c>
      <c r="B158" s="48"/>
      <c r="C158" s="48"/>
      <c r="D158" s="48"/>
      <c r="E158" s="48"/>
      <c r="F158" s="48"/>
      <c r="G158" s="48"/>
      <c r="H158" s="48"/>
    </row>
    <row r="159" customFormat="false" ht="18" hidden="false" customHeight="true" outlineLevel="0" collapsed="false">
      <c r="A159" s="43" t="n">
        <v>2005</v>
      </c>
      <c r="B159" s="17" t="n">
        <v>16812</v>
      </c>
      <c r="C159" s="17" t="n">
        <v>16780</v>
      </c>
      <c r="D159" s="17" t="n">
        <v>8966</v>
      </c>
      <c r="E159" s="17" t="n">
        <v>7797</v>
      </c>
      <c r="F159" s="17" t="n">
        <v>17</v>
      </c>
      <c r="G159" s="17" t="n">
        <v>32</v>
      </c>
      <c r="H159" s="17" t="s">
        <v>66</v>
      </c>
    </row>
    <row r="160" customFormat="false" ht="18" hidden="false" customHeight="true" outlineLevel="0" collapsed="false">
      <c r="A160" s="43" t="n">
        <v>2006</v>
      </c>
      <c r="B160" s="17" t="n">
        <v>23056</v>
      </c>
      <c r="C160" s="17" t="n">
        <v>22953</v>
      </c>
      <c r="D160" s="17" t="n">
        <v>6534</v>
      </c>
      <c r="E160" s="17" t="n">
        <v>16419</v>
      </c>
      <c r="F160" s="17" t="s">
        <v>66</v>
      </c>
      <c r="G160" s="17" t="n">
        <v>103</v>
      </c>
      <c r="H160" s="17" t="s">
        <v>66</v>
      </c>
    </row>
    <row r="161" customFormat="false" ht="18" hidden="false" customHeight="true" outlineLevel="0" collapsed="false">
      <c r="A161" s="43" t="n">
        <v>2007</v>
      </c>
      <c r="B161" s="17" t="n">
        <v>29567</v>
      </c>
      <c r="C161" s="17" t="n">
        <v>29480</v>
      </c>
      <c r="D161" s="17" t="n">
        <v>9755</v>
      </c>
      <c r="E161" s="17" t="n">
        <v>19725</v>
      </c>
      <c r="F161" s="17" t="s">
        <v>66</v>
      </c>
      <c r="G161" s="17" t="n">
        <v>87</v>
      </c>
      <c r="H161" s="17" t="s">
        <v>66</v>
      </c>
    </row>
    <row r="162" customFormat="false" ht="18" hidden="false" customHeight="true" outlineLevel="0" collapsed="false">
      <c r="A162" s="43" t="n">
        <v>2008</v>
      </c>
      <c r="B162" s="17" t="n">
        <v>51722</v>
      </c>
      <c r="C162" s="17" t="n">
        <v>51480</v>
      </c>
      <c r="D162" s="17" t="n">
        <v>20742</v>
      </c>
      <c r="E162" s="17" t="n">
        <v>30738</v>
      </c>
      <c r="F162" s="17" t="s">
        <v>66</v>
      </c>
      <c r="G162" s="17" t="n">
        <v>242</v>
      </c>
      <c r="H162" s="17" t="s">
        <v>66</v>
      </c>
    </row>
    <row r="163" customFormat="false" ht="18" hidden="false" customHeight="true" outlineLevel="0" collapsed="false">
      <c r="A163" s="43" t="n">
        <v>2009</v>
      </c>
      <c r="B163" s="17" t="n">
        <v>55588</v>
      </c>
      <c r="C163" s="17" t="n">
        <v>54503</v>
      </c>
      <c r="D163" s="17" t="n">
        <v>34085</v>
      </c>
      <c r="E163" s="17" t="n">
        <v>20417</v>
      </c>
      <c r="F163" s="17" t="n">
        <v>1</v>
      </c>
      <c r="G163" s="17" t="n">
        <v>1055</v>
      </c>
      <c r="H163" s="17" t="n">
        <v>30</v>
      </c>
    </row>
    <row r="164" customFormat="false" ht="18" hidden="false" customHeight="true" outlineLevel="0" collapsed="false">
      <c r="A164" s="43" t="n">
        <v>2010</v>
      </c>
      <c r="B164" s="17" t="n">
        <v>72712</v>
      </c>
      <c r="C164" s="17" t="n">
        <v>72215</v>
      </c>
      <c r="D164" s="17" t="n">
        <v>28647</v>
      </c>
      <c r="E164" s="17" t="n">
        <v>43568</v>
      </c>
      <c r="F164" s="17" t="s">
        <v>66</v>
      </c>
      <c r="G164" s="17" t="n">
        <v>491</v>
      </c>
      <c r="H164" s="17" t="n">
        <v>6</v>
      </c>
    </row>
    <row r="165" customFormat="false" ht="18" hidden="false" customHeight="true" outlineLevel="0" collapsed="false">
      <c r="A165" s="43" t="n">
        <v>2011</v>
      </c>
      <c r="B165" s="42" t="n">
        <v>63128</v>
      </c>
      <c r="C165" s="42" t="n">
        <v>62821</v>
      </c>
      <c r="D165" s="42" t="n">
        <v>32184</v>
      </c>
      <c r="E165" s="42" t="n">
        <v>30637</v>
      </c>
      <c r="F165" s="17" t="s">
        <v>66</v>
      </c>
      <c r="G165" s="42" t="n">
        <v>161</v>
      </c>
      <c r="H165" s="42" t="n">
        <v>146</v>
      </c>
    </row>
    <row r="166" customFormat="false" ht="18" hidden="false" customHeight="true" outlineLevel="0" collapsed="false">
      <c r="A166" s="43" t="n">
        <v>2012</v>
      </c>
      <c r="B166" s="42" t="n">
        <v>39842</v>
      </c>
      <c r="C166" s="42" t="n">
        <v>39371</v>
      </c>
      <c r="D166" s="42" t="n">
        <v>14920</v>
      </c>
      <c r="E166" s="42" t="n">
        <v>24451</v>
      </c>
      <c r="F166" s="17" t="s">
        <v>66</v>
      </c>
      <c r="G166" s="42" t="n">
        <v>309</v>
      </c>
      <c r="H166" s="42" t="n">
        <v>162</v>
      </c>
    </row>
    <row r="167" customFormat="false" ht="28.5" hidden="false" customHeight="true" outlineLevel="0" collapsed="false">
      <c r="A167" s="48" t="s">
        <v>95</v>
      </c>
      <c r="B167" s="48"/>
      <c r="C167" s="48"/>
      <c r="D167" s="48"/>
      <c r="E167" s="48"/>
      <c r="F167" s="48"/>
      <c r="G167" s="48"/>
      <c r="H167" s="48"/>
    </row>
    <row r="168" customFormat="false" ht="18" hidden="false" customHeight="true" outlineLevel="0" collapsed="false">
      <c r="A168" s="43" t="n">
        <v>2005</v>
      </c>
      <c r="B168" s="17" t="n">
        <v>2447</v>
      </c>
      <c r="C168" s="17" t="n">
        <v>2440</v>
      </c>
      <c r="D168" s="17" t="n">
        <v>1005</v>
      </c>
      <c r="E168" s="17" t="n">
        <v>1402</v>
      </c>
      <c r="F168" s="17" t="n">
        <v>33</v>
      </c>
      <c r="G168" s="17" t="n">
        <v>7</v>
      </c>
      <c r="H168" s="17" t="s">
        <v>66</v>
      </c>
    </row>
    <row r="169" customFormat="false" ht="18" hidden="false" customHeight="true" outlineLevel="0" collapsed="false">
      <c r="A169" s="43" t="n">
        <v>2006</v>
      </c>
      <c r="B169" s="17" t="n">
        <v>2687</v>
      </c>
      <c r="C169" s="17" t="n">
        <v>2459</v>
      </c>
      <c r="D169" s="17" t="n">
        <v>1000</v>
      </c>
      <c r="E169" s="17" t="n">
        <v>1445</v>
      </c>
      <c r="F169" s="17" t="n">
        <v>14</v>
      </c>
      <c r="G169" s="17" t="n">
        <v>228</v>
      </c>
      <c r="H169" s="17" t="s">
        <v>66</v>
      </c>
    </row>
    <row r="170" customFormat="false" ht="18" hidden="false" customHeight="true" outlineLevel="0" collapsed="false">
      <c r="A170" s="43" t="n">
        <v>2007</v>
      </c>
      <c r="B170" s="17" t="n">
        <v>3984</v>
      </c>
      <c r="C170" s="17" t="n">
        <v>3428</v>
      </c>
      <c r="D170" s="17" t="n">
        <v>1038</v>
      </c>
      <c r="E170" s="17" t="n">
        <v>2390</v>
      </c>
      <c r="F170" s="17" t="s">
        <v>66</v>
      </c>
      <c r="G170" s="17" t="n">
        <v>556</v>
      </c>
      <c r="H170" s="17" t="s">
        <v>66</v>
      </c>
    </row>
    <row r="171" customFormat="false" ht="18" hidden="false" customHeight="true" outlineLevel="0" collapsed="false">
      <c r="A171" s="43" t="n">
        <v>2008</v>
      </c>
      <c r="B171" s="17" t="n">
        <v>3541</v>
      </c>
      <c r="C171" s="17" t="n">
        <v>3506</v>
      </c>
      <c r="D171" s="17" t="n">
        <v>1305</v>
      </c>
      <c r="E171" s="17" t="n">
        <v>2200</v>
      </c>
      <c r="F171" s="17" t="n">
        <v>1</v>
      </c>
      <c r="G171" s="17" t="n">
        <v>35</v>
      </c>
      <c r="H171" s="17" t="s">
        <v>66</v>
      </c>
    </row>
    <row r="172" customFormat="false" ht="18" hidden="false" customHeight="true" outlineLevel="0" collapsed="false">
      <c r="A172" s="43" t="n">
        <v>2009</v>
      </c>
      <c r="B172" s="17" t="n">
        <v>5237</v>
      </c>
      <c r="C172" s="17" t="n">
        <v>5214</v>
      </c>
      <c r="D172" s="17" t="n">
        <v>1753</v>
      </c>
      <c r="E172" s="17" t="n">
        <v>3460</v>
      </c>
      <c r="F172" s="17" t="n">
        <v>1</v>
      </c>
      <c r="G172" s="17" t="n">
        <v>23</v>
      </c>
      <c r="H172" s="17" t="s">
        <v>66</v>
      </c>
    </row>
    <row r="173" customFormat="false" ht="18" hidden="false" customHeight="true" outlineLevel="0" collapsed="false">
      <c r="A173" s="43" t="n">
        <v>2010</v>
      </c>
      <c r="B173" s="17" t="n">
        <v>5347</v>
      </c>
      <c r="C173" s="17" t="n">
        <v>5315</v>
      </c>
      <c r="D173" s="17" t="n">
        <v>3578</v>
      </c>
      <c r="E173" s="17" t="n">
        <v>1737</v>
      </c>
      <c r="F173" s="17" t="s">
        <v>66</v>
      </c>
      <c r="G173" s="17" t="n">
        <v>31</v>
      </c>
      <c r="H173" s="17" t="n">
        <v>1</v>
      </c>
    </row>
    <row r="174" customFormat="false" ht="18" hidden="false" customHeight="true" outlineLevel="0" collapsed="false">
      <c r="A174" s="43" t="n">
        <v>2011</v>
      </c>
      <c r="B174" s="17" t="n">
        <v>8411</v>
      </c>
      <c r="C174" s="17" t="n">
        <v>8408</v>
      </c>
      <c r="D174" s="17" t="n">
        <v>4462</v>
      </c>
      <c r="E174" s="17" t="n">
        <v>3946</v>
      </c>
      <c r="F174" s="17" t="s">
        <v>66</v>
      </c>
      <c r="G174" s="17" t="n">
        <v>3</v>
      </c>
      <c r="H174" s="17" t="s">
        <v>66</v>
      </c>
    </row>
    <row r="175" customFormat="false" ht="18" hidden="false" customHeight="true" outlineLevel="0" collapsed="false">
      <c r="A175" s="43" t="n">
        <v>2012</v>
      </c>
      <c r="B175" s="17" t="n">
        <v>8701</v>
      </c>
      <c r="C175" s="17" t="n">
        <v>8519</v>
      </c>
      <c r="D175" s="17" t="n">
        <v>6813</v>
      </c>
      <c r="E175" s="17" t="n">
        <v>1660</v>
      </c>
      <c r="F175" s="17" t="n">
        <v>46</v>
      </c>
      <c r="G175" s="17" t="n">
        <v>182</v>
      </c>
      <c r="H175" s="17" t="s">
        <v>66</v>
      </c>
    </row>
    <row r="176" customFormat="false" ht="28.5" hidden="false" customHeight="true" outlineLevel="0" collapsed="false">
      <c r="A176" s="48" t="s">
        <v>96</v>
      </c>
      <c r="B176" s="48"/>
      <c r="C176" s="48"/>
      <c r="D176" s="48"/>
      <c r="E176" s="48"/>
      <c r="F176" s="48"/>
      <c r="G176" s="48"/>
      <c r="H176" s="48"/>
    </row>
    <row r="177" customFormat="false" ht="18" hidden="false" customHeight="true" outlineLevel="0" collapsed="false">
      <c r="A177" s="43" t="n">
        <v>2005</v>
      </c>
      <c r="B177" s="17" t="n">
        <v>1757</v>
      </c>
      <c r="C177" s="17" t="n">
        <v>1735</v>
      </c>
      <c r="D177" s="17" t="n">
        <v>998</v>
      </c>
      <c r="E177" s="17" t="n">
        <v>737</v>
      </c>
      <c r="F177" s="17" t="s">
        <v>66</v>
      </c>
      <c r="G177" s="17" t="n">
        <v>19</v>
      </c>
      <c r="H177" s="17" t="n">
        <v>3</v>
      </c>
    </row>
    <row r="178" customFormat="false" ht="18" hidden="false" customHeight="true" outlineLevel="0" collapsed="false">
      <c r="A178" s="43" t="n">
        <v>2006</v>
      </c>
      <c r="B178" s="17" t="n">
        <v>1959</v>
      </c>
      <c r="C178" s="17" t="n">
        <v>1958</v>
      </c>
      <c r="D178" s="17" t="n">
        <v>1279</v>
      </c>
      <c r="E178" s="17" t="n">
        <v>679</v>
      </c>
      <c r="F178" s="17" t="s">
        <v>66</v>
      </c>
      <c r="G178" s="17" t="n">
        <v>1</v>
      </c>
      <c r="H178" s="17" t="s">
        <v>66</v>
      </c>
    </row>
    <row r="179" customFormat="false" ht="18" hidden="false" customHeight="true" outlineLevel="0" collapsed="false">
      <c r="A179" s="43" t="n">
        <v>2007</v>
      </c>
      <c r="B179" s="17" t="n">
        <v>1996</v>
      </c>
      <c r="C179" s="17" t="n">
        <v>1978</v>
      </c>
      <c r="D179" s="17" t="n">
        <v>743</v>
      </c>
      <c r="E179" s="17" t="n">
        <v>1234</v>
      </c>
      <c r="F179" s="17" t="n">
        <v>1</v>
      </c>
      <c r="G179" s="17" t="n">
        <v>16</v>
      </c>
      <c r="H179" s="17" t="n">
        <v>2</v>
      </c>
    </row>
    <row r="180" customFormat="false" ht="18" hidden="false" customHeight="true" outlineLevel="0" collapsed="false">
      <c r="A180" s="43" t="n">
        <v>2008</v>
      </c>
      <c r="B180" s="17" t="n">
        <v>2225</v>
      </c>
      <c r="C180" s="17" t="n">
        <v>2225</v>
      </c>
      <c r="D180" s="17" t="n">
        <v>187</v>
      </c>
      <c r="E180" s="17" t="n">
        <v>2038</v>
      </c>
      <c r="F180" s="17" t="s">
        <v>66</v>
      </c>
      <c r="G180" s="17" t="s">
        <v>66</v>
      </c>
      <c r="H180" s="17" t="s">
        <v>66</v>
      </c>
    </row>
    <row r="181" customFormat="false" ht="18" hidden="false" customHeight="true" outlineLevel="0" collapsed="false">
      <c r="A181" s="43" t="n">
        <v>2009</v>
      </c>
      <c r="B181" s="17" t="n">
        <v>4486</v>
      </c>
      <c r="C181" s="17" t="n">
        <v>4469</v>
      </c>
      <c r="D181" s="17" t="n">
        <v>345</v>
      </c>
      <c r="E181" s="17" t="n">
        <v>4124</v>
      </c>
      <c r="F181" s="17" t="s">
        <v>66</v>
      </c>
      <c r="G181" s="17" t="n">
        <v>17</v>
      </c>
      <c r="H181" s="17" t="s">
        <v>66</v>
      </c>
    </row>
    <row r="182" customFormat="false" ht="18" hidden="false" customHeight="true" outlineLevel="0" collapsed="false">
      <c r="A182" s="43" t="n">
        <v>2010</v>
      </c>
      <c r="B182" s="17" t="n">
        <v>1405</v>
      </c>
      <c r="C182" s="17" t="n">
        <v>1396</v>
      </c>
      <c r="D182" s="17" t="n">
        <v>1048</v>
      </c>
      <c r="E182" s="17" t="n">
        <v>348</v>
      </c>
      <c r="F182" s="17" t="s">
        <v>66</v>
      </c>
      <c r="G182" s="17" t="n">
        <v>9</v>
      </c>
      <c r="H182" s="17" t="s">
        <v>66</v>
      </c>
    </row>
    <row r="183" customFormat="false" ht="18" hidden="false" customHeight="true" outlineLevel="0" collapsed="false">
      <c r="A183" s="43" t="n">
        <v>2011</v>
      </c>
      <c r="B183" s="17" t="n">
        <v>1080</v>
      </c>
      <c r="C183" s="17" t="n">
        <v>1058</v>
      </c>
      <c r="D183" s="17" t="n">
        <v>406</v>
      </c>
      <c r="E183" s="17" t="n">
        <v>652</v>
      </c>
      <c r="F183" s="17" t="s">
        <v>66</v>
      </c>
      <c r="G183" s="17" t="n">
        <v>22</v>
      </c>
      <c r="H183" s="17" t="s">
        <v>66</v>
      </c>
    </row>
    <row r="184" customFormat="false" ht="18" hidden="false" customHeight="true" outlineLevel="0" collapsed="false">
      <c r="A184" s="43" t="n">
        <v>2012</v>
      </c>
      <c r="B184" s="17" t="n">
        <v>886</v>
      </c>
      <c r="C184" s="17" t="n">
        <v>886</v>
      </c>
      <c r="D184" s="17" t="n">
        <v>223</v>
      </c>
      <c r="E184" s="17" t="n">
        <v>663</v>
      </c>
      <c r="F184" s="17" t="s">
        <v>66</v>
      </c>
      <c r="G184" s="17" t="s">
        <v>66</v>
      </c>
      <c r="H184" s="17" t="s">
        <v>66</v>
      </c>
    </row>
  </sheetData>
  <mergeCells count="25">
    <mergeCell ref="A3:A4"/>
    <mergeCell ref="B3:B4"/>
    <mergeCell ref="C3:F3"/>
    <mergeCell ref="G3:G4"/>
    <mergeCell ref="H3:H4"/>
    <mergeCell ref="A5:H5"/>
    <mergeCell ref="A14:H14"/>
    <mergeCell ref="A23:H23"/>
    <mergeCell ref="A32:H32"/>
    <mergeCell ref="A41:H41"/>
    <mergeCell ref="A50:H50"/>
    <mergeCell ref="A59:H59"/>
    <mergeCell ref="A68:H68"/>
    <mergeCell ref="A77:H77"/>
    <mergeCell ref="A86:H86"/>
    <mergeCell ref="A95:H95"/>
    <mergeCell ref="A104:H104"/>
    <mergeCell ref="A113:H113"/>
    <mergeCell ref="A122:H122"/>
    <mergeCell ref="A131:H131"/>
    <mergeCell ref="A140:H140"/>
    <mergeCell ref="A149:H149"/>
    <mergeCell ref="A158:H158"/>
    <mergeCell ref="A167:H167"/>
    <mergeCell ref="A176:H176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85"/>
    <col collapsed="false" customWidth="true" hidden="false" outlineLevel="0" max="3" min="3" style="6" width="9.7"/>
    <col collapsed="false" customWidth="true" hidden="false" outlineLevel="0" max="4" min="4" style="6" width="12.7"/>
    <col collapsed="false" customWidth="true" hidden="false" outlineLevel="0" max="5" min="5" style="6" width="10.41"/>
    <col collapsed="false" customWidth="true" hidden="false" outlineLevel="0" max="6" min="6" style="20" width="12.56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9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0"/>
      <c r="B3" s="12" t="s">
        <v>68</v>
      </c>
      <c r="C3" s="12" t="s">
        <v>69</v>
      </c>
      <c r="D3" s="12"/>
      <c r="E3" s="12"/>
      <c r="F3" s="12"/>
      <c r="G3" s="12" t="s">
        <v>70</v>
      </c>
      <c r="H3" s="13" t="s">
        <v>71</v>
      </c>
    </row>
    <row r="4" customFormat="false" ht="54.75" hidden="false" customHeight="true" outlineLevel="0" collapsed="false">
      <c r="A4" s="50"/>
      <c r="B4" s="12"/>
      <c r="C4" s="47" t="s">
        <v>72</v>
      </c>
      <c r="D4" s="47" t="s">
        <v>73</v>
      </c>
      <c r="E4" s="47" t="s">
        <v>74</v>
      </c>
      <c r="F4" s="47" t="s">
        <v>75</v>
      </c>
      <c r="G4" s="12"/>
      <c r="H4" s="13"/>
    </row>
    <row r="5" customFormat="false" ht="20.1" hidden="false" customHeight="true" outlineLevel="0" collapsed="false">
      <c r="A5" s="51" t="n">
        <v>2004</v>
      </c>
      <c r="B5" s="52" t="n">
        <v>746542</v>
      </c>
      <c r="C5" s="52" t="n">
        <v>733966</v>
      </c>
      <c r="D5" s="52" t="n">
        <v>329718</v>
      </c>
      <c r="E5" s="52" t="n">
        <v>398075</v>
      </c>
      <c r="F5" s="52" t="n">
        <v>6173</v>
      </c>
      <c r="G5" s="52" t="n">
        <v>12079</v>
      </c>
      <c r="H5" s="52" t="n">
        <v>498</v>
      </c>
    </row>
    <row r="6" customFormat="false" ht="20.1" hidden="false" customHeight="true" outlineLevel="0" collapsed="false">
      <c r="A6" s="53" t="n">
        <v>2005</v>
      </c>
      <c r="B6" s="17" t="n">
        <v>848366</v>
      </c>
      <c r="C6" s="17" t="n">
        <v>829275</v>
      </c>
      <c r="D6" s="17" t="n">
        <v>394579</v>
      </c>
      <c r="E6" s="17" t="n">
        <v>427435</v>
      </c>
      <c r="F6" s="17" t="n">
        <v>7262</v>
      </c>
      <c r="G6" s="17" t="n">
        <v>17973</v>
      </c>
      <c r="H6" s="17" t="n">
        <v>1118</v>
      </c>
    </row>
    <row r="7" customFormat="false" ht="20.1" hidden="false" customHeight="true" outlineLevel="0" collapsed="false">
      <c r="A7" s="53" t="n">
        <v>2006</v>
      </c>
      <c r="B7" s="17" t="n">
        <v>907936</v>
      </c>
      <c r="C7" s="17" t="n">
        <v>882368</v>
      </c>
      <c r="D7" s="17" t="n">
        <v>484974</v>
      </c>
      <c r="E7" s="17" t="n">
        <v>388685</v>
      </c>
      <c r="F7" s="17" t="n">
        <v>8710</v>
      </c>
      <c r="G7" s="17" t="n">
        <v>23089</v>
      </c>
      <c r="H7" s="17" t="n">
        <v>2479</v>
      </c>
    </row>
    <row r="8" customFormat="false" ht="20.1" hidden="false" customHeight="true" outlineLevel="0" collapsed="false">
      <c r="A8" s="53" t="n">
        <v>2007</v>
      </c>
      <c r="B8" s="17" t="n">
        <v>1262982</v>
      </c>
      <c r="C8" s="17" t="n">
        <v>1220741</v>
      </c>
      <c r="D8" s="17" t="n">
        <v>694895</v>
      </c>
      <c r="E8" s="17" t="n">
        <v>516389</v>
      </c>
      <c r="F8" s="17" t="n">
        <v>9457</v>
      </c>
      <c r="G8" s="17" t="n">
        <v>27010</v>
      </c>
      <c r="H8" s="17" t="n">
        <v>15231</v>
      </c>
    </row>
    <row r="9" customFormat="false" ht="20.1" hidden="false" customHeight="true" outlineLevel="0" collapsed="false">
      <c r="A9" s="53" t="n">
        <v>2008</v>
      </c>
      <c r="B9" s="17" t="n">
        <v>1659310</v>
      </c>
      <c r="C9" s="17" t="n">
        <v>1627816</v>
      </c>
      <c r="D9" s="17" t="n">
        <v>947705</v>
      </c>
      <c r="E9" s="17" t="n">
        <v>661689</v>
      </c>
      <c r="F9" s="17" t="n">
        <v>18421</v>
      </c>
      <c r="G9" s="17" t="n">
        <v>26889</v>
      </c>
      <c r="H9" s="17" t="n">
        <v>4606</v>
      </c>
    </row>
    <row r="10" customFormat="false" ht="20.1" hidden="false" customHeight="true" outlineLevel="0" collapsed="false">
      <c r="A10" s="53" t="n">
        <v>2009</v>
      </c>
      <c r="B10" s="17" t="n">
        <v>1444775</v>
      </c>
      <c r="C10" s="17" t="n">
        <v>1396175</v>
      </c>
      <c r="D10" s="17" t="n">
        <v>851218</v>
      </c>
      <c r="E10" s="17" t="n">
        <v>524382</v>
      </c>
      <c r="F10" s="17" t="n">
        <v>20575</v>
      </c>
      <c r="G10" s="17" t="n">
        <v>46457</v>
      </c>
      <c r="H10" s="17" t="n">
        <v>2143</v>
      </c>
    </row>
    <row r="11" customFormat="false" ht="20.1" hidden="false" customHeight="true" outlineLevel="0" collapsed="false">
      <c r="A11" s="53" t="n">
        <v>2010</v>
      </c>
      <c r="B11" s="17" t="n">
        <v>1291420</v>
      </c>
      <c r="C11" s="17" t="n">
        <v>1245420</v>
      </c>
      <c r="D11" s="17" t="n">
        <v>741069</v>
      </c>
      <c r="E11" s="17" t="n">
        <v>489912</v>
      </c>
      <c r="F11" s="17" t="n">
        <v>14439</v>
      </c>
      <c r="G11" s="17" t="n">
        <v>42962</v>
      </c>
      <c r="H11" s="17" t="n">
        <v>3038</v>
      </c>
    </row>
    <row r="12" customFormat="false" ht="20.1" hidden="false" customHeight="true" outlineLevel="0" collapsed="false">
      <c r="A12" s="53" t="n">
        <v>2011</v>
      </c>
      <c r="B12" s="17" t="n">
        <v>1232679</v>
      </c>
      <c r="C12" s="17" t="n">
        <v>1192880</v>
      </c>
      <c r="D12" s="17" t="n">
        <v>676188</v>
      </c>
      <c r="E12" s="17" t="n">
        <v>499238</v>
      </c>
      <c r="F12" s="17" t="n">
        <v>17454</v>
      </c>
      <c r="G12" s="17" t="n">
        <v>37686</v>
      </c>
      <c r="H12" s="17" t="n">
        <v>2113</v>
      </c>
    </row>
    <row r="13" customFormat="false" ht="20.1" hidden="false" customHeight="true" outlineLevel="0" collapsed="false">
      <c r="A13" s="53" t="n">
        <v>2012</v>
      </c>
      <c r="B13" s="17" t="n">
        <v>1509894</v>
      </c>
      <c r="C13" s="17" t="n">
        <v>1282692</v>
      </c>
      <c r="D13" s="17" t="n">
        <v>628056</v>
      </c>
      <c r="E13" s="17" t="n">
        <v>640019</v>
      </c>
      <c r="F13" s="17" t="n">
        <v>14617</v>
      </c>
      <c r="G13" s="17" t="n">
        <v>224963</v>
      </c>
      <c r="H13" s="17" t="n">
        <v>2239</v>
      </c>
    </row>
    <row r="14" customFormat="false" ht="14.2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</row>
    <row r="15" customFormat="false" ht="14.2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</row>
    <row r="16" customFormat="false" ht="14.2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</row>
    <row r="17" customFormat="false" ht="14.25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</row>
    <row r="18" customFormat="false" ht="14.2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</row>
    <row r="19" customFormat="false" ht="14.2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</row>
    <row r="20" customFormat="false" ht="14.2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</row>
    <row r="21" customFormat="false" ht="14.2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</row>
    <row r="22" customFormat="false" ht="14.2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</row>
    <row r="23" customFormat="false" ht="14.2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</row>
    <row r="24" customFormat="false" ht="14.25" hidden="false" customHeight="false" outlineLevel="0" collapsed="false">
      <c r="A24" s="54"/>
      <c r="B24" s="56"/>
      <c r="C24" s="56"/>
      <c r="D24" s="56"/>
      <c r="E24" s="56"/>
      <c r="F24" s="56"/>
      <c r="G24" s="56"/>
      <c r="H24" s="56"/>
    </row>
    <row r="25" customFormat="false" ht="14.2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</row>
    <row r="26" customFormat="false" ht="14.2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</row>
    <row r="27" customFormat="false" ht="14.2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</row>
    <row r="28" customFormat="false" ht="14.2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</row>
    <row r="29" customFormat="false" ht="14.2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</row>
    <row r="30" customFormat="false" ht="14.2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</row>
    <row r="31" customFormat="false" ht="14.25" hidden="false" customHeight="false" outlineLevel="0" collapsed="false">
      <c r="A31" s="54"/>
      <c r="B31" s="56"/>
      <c r="C31" s="56"/>
      <c r="D31" s="56"/>
      <c r="E31" s="56"/>
      <c r="F31" s="56"/>
      <c r="G31" s="56"/>
      <c r="H31" s="56"/>
    </row>
    <row r="32" customFormat="false" ht="14.2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</row>
    <row r="33" customFormat="false" ht="14.2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</row>
    <row r="34" customFormat="false" ht="14.2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</row>
    <row r="35" customFormat="false" ht="14.2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</row>
    <row r="36" customFormat="false" ht="14.2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</row>
    <row r="37" customFormat="false" ht="14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</row>
    <row r="38" customFormat="false" ht="14.25" hidden="false" customHeight="false" outlineLevel="0" collapsed="false">
      <c r="A38" s="54"/>
      <c r="B38" s="56"/>
      <c r="C38" s="56"/>
      <c r="D38" s="56"/>
      <c r="E38" s="56"/>
      <c r="F38" s="56"/>
      <c r="G38" s="56"/>
      <c r="H38" s="56"/>
    </row>
    <row r="39" customFormat="false" ht="14.2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</row>
    <row r="40" customFormat="false" ht="14.2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</row>
    <row r="41" customFormat="false" ht="14.2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</row>
    <row r="42" customFormat="false" ht="14.2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</row>
    <row r="43" customFormat="false" ht="14.2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</row>
    <row r="44" customFormat="false" ht="14.2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</row>
    <row r="45" customFormat="false" ht="14.25" hidden="false" customHeight="false" outlineLevel="0" collapsed="false">
      <c r="A45" s="54"/>
      <c r="B45" s="56"/>
      <c r="C45" s="56"/>
      <c r="D45" s="56"/>
      <c r="E45" s="56"/>
      <c r="F45" s="56"/>
      <c r="G45" s="56"/>
      <c r="H45" s="56"/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6-05T13:31:40Z</cp:lastPrinted>
  <dcterms:modified xsi:type="dcterms:W3CDTF">2013-11-24T12:07:15Z</dcterms:modified>
  <cp:revision>0</cp:revision>
  <dc:subject/>
  <dc:title/>
</cp:coreProperties>
</file>