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0"/>
  </bookViews>
  <sheets>
    <sheet name="List of tables" sheetId="1" state="visible" r:id="rId2"/>
    <sheet name="7.1.ENG" sheetId="2" state="visible" r:id="rId3"/>
    <sheet name="7.2.ENG" sheetId="3" state="visible" r:id="rId4"/>
    <sheet name="7.3.ENG" sheetId="4" state="visible" r:id="rId5"/>
    <sheet name="7.4.ENG" sheetId="5" state="visible" r:id="rId6"/>
    <sheet name="7.5.ENG" sheetId="6" state="visible" r:id="rId7"/>
    <sheet name="7.6.ENG" sheetId="7" state="visible" r:id="rId8"/>
    <sheet name="7.7.ENG" sheetId="8" state="visible" r:id="rId9"/>
    <sheet name="7.8.ENG" sheetId="9" state="visible" r:id="rId10"/>
    <sheet name="7.9.ENG" sheetId="10" state="visible" r:id="rId11"/>
    <sheet name="7.10.ENG" sheetId="11" state="visible" r:id="rId12"/>
  </sheets>
  <definedNames>
    <definedName function="false" hidden="false" name="List_of_tables" vbProcedure="false">'List of tables'!$A$1</definedName>
    <definedName function="false" hidden="false" localSheetId="2" name="Z_0BDEEA02_511E_4743_8F07_264BDAD7582E__wvu_Cols" vbProcedure="false">'7.2.ENG'!$B:$B</definedName>
    <definedName function="false" hidden="false" localSheetId="2" name="Z_1788BB81_FF22_4EAE_9491_D6EAF061B0E7__wvu_Cols" vbProcedure="false">'7.2.ENG'!$B:$B</definedName>
    <definedName function="false" hidden="false" localSheetId="2" name="Z_2C98A64D_69E5_4830_889B_5B9EB3E5762D__wvu_Cols" vbProcedure="false">'7.2.ENG'!$B:$B</definedName>
    <definedName function="false" hidden="false" localSheetId="2" name="Z_4C620DF7_6CD4_4677_9E50_664FE3027B98__wvu_Cols" vbProcedure="false">'7.2.ENG'!$B:$B</definedName>
    <definedName function="false" hidden="false" localSheetId="2" name="Z_A56CDBFD_3837_4920_9B28_0A1FEFD5F0C7__wvu_Cols" vbProcedure="false">'7.2.ENG'!$B:$B</definedName>
    <definedName function="false" hidden="false" localSheetId="2" name="Z_E16277A3_E171_4BD6_8BCE_EE412F3D7B56__wvu_Cols" vbProcedure="false">'7.2.ENG'!$B:$B</definedName>
    <definedName function="false" hidden="false" localSheetId="4" name="Z_E16277A3_E171_4BD6_8BCE_EE412F3D7B56__wvu_Cols" vbProcedure="false">#REF!</definedName>
    <definedName function="false" hidden="false" localSheetId="5" name="Z_E16277A3_E171_4BD6_8BCE_EE412F3D7B56__wvu_Col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84">
  <si>
    <t xml:space="preserve">7. Gross domestic product</t>
  </si>
  <si>
    <t xml:space="preserve">7.1. Gross domestic product, current prices</t>
  </si>
  <si>
    <t xml:space="preserve">List of tables</t>
  </si>
  <si>
    <t xml:space="preserve">Gross domestic product, thous. KM</t>
  </si>
  <si>
    <t xml:space="preserve">Population – estimation</t>
  </si>
  <si>
    <t xml:space="preserve">Gross domestic product per capita, KM</t>
  </si>
  <si>
    <r>
      <rPr>
        <sz val="9"/>
        <color rgb="FF000000"/>
        <rFont val="Arial"/>
        <family val="2"/>
        <charset val="238"/>
      </rPr>
      <t xml:space="preserve">Gross domestic product, thous. EUR</t>
    </r>
    <r>
      <rPr>
        <vertAlign val="superscript"/>
        <sz val="9"/>
        <color rgb="FF000000"/>
        <rFont val="Arial"/>
        <family val="2"/>
        <charset val="238"/>
      </rPr>
      <t xml:space="preserve">1)</t>
    </r>
  </si>
  <si>
    <t xml:space="preserve">Gross domestic product per capita, EUR</t>
  </si>
  <si>
    <t xml:space="preserve">Gross domestic product, thous. USD</t>
  </si>
  <si>
    <t xml:space="preserve">Gross domestic product per capita, USD</t>
  </si>
  <si>
    <r>
      <rPr>
        <sz val="9"/>
        <color rgb="FF000000"/>
        <rFont val="Arial"/>
        <family val="2"/>
        <charset val="238"/>
      </rPr>
      <t xml:space="preserve">Annual average exchange rate KM/USD</t>
    </r>
    <r>
      <rPr>
        <vertAlign val="superscript"/>
        <sz val="9"/>
        <color rgb="FF000000"/>
        <rFont val="Arial"/>
        <family val="2"/>
        <charset val="238"/>
      </rPr>
      <t xml:space="preserve">2)</t>
    </r>
  </si>
  <si>
    <t xml:space="preserve">...</t>
  </si>
  <si>
    <r>
      <rPr>
        <vertAlign val="superscript"/>
        <sz val="8"/>
        <color rgb="FF000000"/>
        <rFont val="Arial"/>
        <family val="2"/>
        <charset val="238"/>
      </rPr>
      <t xml:space="preserve">1) </t>
    </r>
    <r>
      <rPr>
        <sz val="8"/>
        <color rgb="FF000000"/>
        <rFont val="Arial"/>
        <family val="2"/>
        <charset val="238"/>
      </rPr>
      <t xml:space="preserve">Annual average exchange rate КМ/ЕUR=1,9558 (Source: Central Bank of Bosnia and Herzegovina)</t>
    </r>
  </si>
  <si>
    <r>
      <rPr>
        <vertAlign val="superscript"/>
        <sz val="8"/>
        <color rgb="FF000000"/>
        <rFont val="Arial"/>
        <family val="2"/>
        <charset val="238"/>
      </rPr>
      <t xml:space="preserve">2) </t>
    </r>
    <r>
      <rPr>
        <sz val="8"/>
        <color rgb="FF000000"/>
        <rFont val="Arial"/>
        <family val="2"/>
        <charset val="238"/>
      </rPr>
      <t xml:space="preserve">Source: National Bank of Yugoslavia for 1997, and for other years Central Bank of Bosnia and Herzegovina</t>
    </r>
  </si>
  <si>
    <t xml:space="preserve">7.2. Gross output, intermediate consumption, gross value added and gross domestic product, current prices</t>
  </si>
  <si>
    <t xml:space="preserve">thous.KM</t>
  </si>
  <si>
    <t xml:space="preserve">Gross output</t>
  </si>
  <si>
    <t xml:space="preserve">Intermediate consumption</t>
  </si>
  <si>
    <t xml:space="preserve">Gross Value Added</t>
  </si>
  <si>
    <t xml:space="preserve">Taxes on products less subsidies on products</t>
  </si>
  <si>
    <t xml:space="preserve">Gross Domestic Product</t>
  </si>
  <si>
    <t xml:space="preserve">7.3. Indices of gross output, intermediate consumption, gross value added and gross domestic product, current prices</t>
  </si>
  <si>
    <t xml:space="preserve">previous year=100</t>
  </si>
  <si>
    <t xml:space="preserve">7.4. Gross domestic product and gross value added, current prices</t>
  </si>
  <si>
    <t xml:space="preserve">A</t>
  </si>
  <si>
    <t xml:space="preserve">Agriculture, forestry and fishing</t>
  </si>
  <si>
    <t xml:space="preserve">B</t>
  </si>
  <si>
    <t xml:space="preserve">Mining and quarrying</t>
  </si>
  <si>
    <t xml:space="preserve">C</t>
  </si>
  <si>
    <t xml:space="preserve">Manufacturing</t>
  </si>
  <si>
    <t xml:space="preserve">D</t>
  </si>
  <si>
    <t xml:space="preserve">Electricity, gas, steam and air-conditioning production and supply</t>
  </si>
  <si>
    <t xml:space="preserve">E</t>
  </si>
  <si>
    <t xml:space="preserve">Water supply; sewerage, waste management and remediation activities</t>
  </si>
  <si>
    <t xml:space="preserve">F</t>
  </si>
  <si>
    <t xml:space="preserve">Construction</t>
  </si>
  <si>
    <t xml:space="preserve">G</t>
  </si>
  <si>
    <t xml:space="preserve">Wholesale and retail trade; repair of motor vehicles and motorcycles</t>
  </si>
  <si>
    <t xml:space="preserve">H</t>
  </si>
  <si>
    <t xml:space="preserve">Transportation and storage</t>
  </si>
  <si>
    <t xml:space="preserve">I</t>
  </si>
  <si>
    <t xml:space="preserve">Accommodation and food service activities</t>
  </si>
  <si>
    <t xml:space="preserve">J</t>
  </si>
  <si>
    <t xml:space="preserve">Information and communication</t>
  </si>
  <si>
    <t xml:space="preserve">K</t>
  </si>
  <si>
    <t xml:space="preserve">Financial and insurance activities</t>
  </si>
  <si>
    <t xml:space="preserve">L</t>
  </si>
  <si>
    <t xml:space="preserve">Real estate activities</t>
  </si>
  <si>
    <t xml:space="preserve">of which, imputed rent</t>
  </si>
  <si>
    <t xml:space="preserve">M</t>
  </si>
  <si>
    <t xml:space="preserve">Professional, scientific and technical activities</t>
  </si>
  <si>
    <t xml:space="preserve">N</t>
  </si>
  <si>
    <t xml:space="preserve">Administrative and support service activities</t>
  </si>
  <si>
    <t xml:space="preserve">O</t>
  </si>
  <si>
    <t xml:space="preserve">Public administration and defence; compulsory social security</t>
  </si>
  <si>
    <t xml:space="preserve">P</t>
  </si>
  <si>
    <t xml:space="preserve">Education</t>
  </si>
  <si>
    <t xml:space="preserve">Q</t>
  </si>
  <si>
    <t xml:space="preserve">Human health and social work activities</t>
  </si>
  <si>
    <t xml:space="preserve">R</t>
  </si>
  <si>
    <t xml:space="preserve">Arts, entertainment and recreation</t>
  </si>
  <si>
    <t xml:space="preserve">S</t>
  </si>
  <si>
    <t xml:space="preserve">Other service activities</t>
  </si>
  <si>
    <t xml:space="preserve">FISIM (minus) </t>
  </si>
  <si>
    <t xml:space="preserve">GROSS VALUE ADDED</t>
  </si>
  <si>
    <t xml:space="preserve">GROSS DOMESTIC PRODUCT</t>
  </si>
  <si>
    <t xml:space="preserve">7.5. Gross domestic product and gross value added, structure, current prices </t>
  </si>
  <si>
    <t xml:space="preserve">%</t>
  </si>
  <si>
    <t xml:space="preserve">7.6. Gross domestic product and gross value added, indices, current prices </t>
  </si>
  <si>
    <t xml:space="preserve">7.7. Gross domestic product and gross value added, constant prices</t>
  </si>
  <si>
    <t xml:space="preserve">7.8. Gross domestic product, real growth rates</t>
  </si>
  <si>
    <t xml:space="preserve">7.9. Gross domestic product and income components, current prices</t>
  </si>
  <si>
    <t xml:space="preserve">Compensation of employees</t>
  </si>
  <si>
    <t xml:space="preserve">Taxes on products and production </t>
  </si>
  <si>
    <t xml:space="preserve">Taxes on products </t>
  </si>
  <si>
    <t xml:space="preserve">Other taxes on production</t>
  </si>
  <si>
    <t xml:space="preserve">Less: subsidies on products and production </t>
  </si>
  <si>
    <t xml:space="preserve">Subsidies on products </t>
  </si>
  <si>
    <t xml:space="preserve">Other subsidies on production</t>
  </si>
  <si>
    <t xml:space="preserve">Gross mixed income</t>
  </si>
  <si>
    <t xml:space="preserve">Gross operating surplus</t>
  </si>
  <si>
    <t xml:space="preserve">Structure, %</t>
  </si>
  <si>
    <t xml:space="preserve">7.10. Gross domestic product and income components, indices, current prices</t>
  </si>
  <si>
    <t xml:space="preserve">Taxes on product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0.00"/>
    <numFmt numFmtId="168" formatCode="0.0000"/>
    <numFmt numFmtId="169" formatCode="0.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sz val="12"/>
      <color rgb="FF000080"/>
      <name val="Arial"/>
      <family val="2"/>
      <charset val="238"/>
    </font>
    <font>
      <b val="true"/>
      <sz val="12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b val="true"/>
      <u val="single"/>
      <sz val="7"/>
      <color rgb="FF0000FF"/>
      <name val="Arial"/>
      <family val="2"/>
      <charset val="238"/>
    </font>
    <font>
      <vertAlign val="superscript"/>
      <sz val="9"/>
      <color rgb="FF000000"/>
      <name val="Arial"/>
      <family val="2"/>
      <charset val="238"/>
    </font>
    <font>
      <vertAlign val="superscript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10"/>
      <name val="Arial"/>
      <family val="2"/>
      <charset val="238"/>
    </font>
    <font>
      <sz val="11"/>
      <name val="Arial Narrow"/>
      <family val="2"/>
    </font>
    <font>
      <shadow val="true"/>
      <sz val="7"/>
      <color rgb="FF000000"/>
      <name val="Tahoma"/>
      <family val="2"/>
      <charset val="204"/>
    </font>
    <font>
      <b val="true"/>
      <sz val="11"/>
      <name val="Arial Narrow"/>
      <family val="2"/>
      <charset val="238"/>
    </font>
    <font>
      <sz val="9"/>
      <name val="Arial"/>
      <family val="2"/>
      <charset val="238"/>
    </font>
    <font>
      <b val="true"/>
      <sz val="11"/>
      <name val="Arial Narrow"/>
      <family val="2"/>
    </font>
    <font>
      <b val="true"/>
      <shadow val="true"/>
      <sz val="9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Normal_Sheet1_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3.56"/>
    <col collapsed="false" customWidth="false" hidden="false" outlineLevel="0" max="257" min="2" style="1" width="9.14"/>
  </cols>
  <sheetData>
    <row r="1" customFormat="false" ht="15.75" hidden="false" customHeight="false" outlineLevel="0" collapsed="false">
      <c r="A1" s="2" t="s">
        <v>0</v>
      </c>
    </row>
    <row r="2" customFormat="false" ht="20.1" hidden="false" customHeight="true" outlineLevel="0" collapsed="false">
      <c r="A2" s="3" t="str">
        <f aca="false">'7.1.ENG'!$A$1</f>
        <v>7.1. Gross domestic product, current prices</v>
      </c>
    </row>
    <row r="3" customFormat="false" ht="20.1" hidden="false" customHeight="true" outlineLevel="0" collapsed="false">
      <c r="A3" s="3" t="str">
        <f aca="false">'7.2.ENG'!$A$1</f>
        <v>7.2. Gross output, intermediate consumption, gross value added and gross domestic product, current prices</v>
      </c>
    </row>
    <row r="4" customFormat="false" ht="20.1" hidden="false" customHeight="true" outlineLevel="0" collapsed="false">
      <c r="A4" s="3" t="str">
        <f aca="false">'7.3.ENG'!$A$1</f>
        <v>7.3. Indices of gross output, intermediate consumption, gross value added and gross domestic product, current prices</v>
      </c>
    </row>
    <row r="5" customFormat="false" ht="20.1" hidden="false" customHeight="true" outlineLevel="0" collapsed="false">
      <c r="A5" s="3" t="str">
        <f aca="false">'7.4.ENG'!$A$1</f>
        <v>7.4. Gross domestic product and gross value added, current prices</v>
      </c>
    </row>
    <row r="6" customFormat="false" ht="20.1" hidden="false" customHeight="true" outlineLevel="0" collapsed="false">
      <c r="A6" s="3" t="str">
        <f aca="false">'7.5.ENG'!$A$1</f>
        <v>7.5. Gross domestic product and gross value added, structure, current prices </v>
      </c>
    </row>
    <row r="7" customFormat="false" ht="20.1" hidden="false" customHeight="true" outlineLevel="0" collapsed="false">
      <c r="A7" s="3" t="str">
        <f aca="false">'7.6.ENG'!$A$1</f>
        <v>7.6. Gross domestic product and gross value added, indices, current prices </v>
      </c>
    </row>
    <row r="8" customFormat="false" ht="20.1" hidden="false" customHeight="true" outlineLevel="0" collapsed="false">
      <c r="A8" s="3" t="str">
        <f aca="false">'7.7.ENG'!$A$1</f>
        <v>7.7. Gross domestic product and gross value added, constant prices</v>
      </c>
    </row>
    <row r="9" customFormat="false" ht="20.1" hidden="false" customHeight="true" outlineLevel="0" collapsed="false">
      <c r="A9" s="3" t="str">
        <f aca="false">'7.8.ENG'!$A$1</f>
        <v>7.8. Gross domestic product, real growth rates</v>
      </c>
    </row>
    <row r="10" customFormat="false" ht="20.1" hidden="false" customHeight="true" outlineLevel="0" collapsed="false">
      <c r="A10" s="3" t="str">
        <f aca="false">'7.9.ENG'!$A$1</f>
        <v>7.9. Gross domestic product and income components, current prices</v>
      </c>
    </row>
    <row r="11" customFormat="false" ht="20.1" hidden="false" customHeight="true" outlineLevel="0" collapsed="false">
      <c r="A11" s="3" t="str">
        <f aca="false">'7.10.ENG'!$A$1</f>
        <v>7.10. Gross domestic product and income components, indices, current prices</v>
      </c>
    </row>
  </sheetData>
  <hyperlinks>
    <hyperlink ref="A2" location="7.1.ENG!A1" display="#7.1.ENG.A1"/>
    <hyperlink ref="A3" location="7.2.ENG!A1" display="#7.2.ENG.A1"/>
    <hyperlink ref="A4" location="7.3.ENG!A1" display="#7.3.ENG.A1"/>
    <hyperlink ref="A5" location="7.4.ENG!A1" display="#7.4.ENG.A1"/>
    <hyperlink ref="A6" location="7.5.ENG!A1" display="#7.5.ENG.A1"/>
    <hyperlink ref="A7" location="7.6.ENG!A1" display="#7.6.ENG.A1"/>
    <hyperlink ref="A8" location="7.7.ENG!A1" display="#7.7.ENG.A1"/>
    <hyperlink ref="A9" location="7.8.ENG!A1" display="#7.8.ENG.A1"/>
    <hyperlink ref="A10" location="7.9.ENG!A1" display="#7.9.ENG.A1"/>
    <hyperlink ref="A11" location="7.10.ENG!A1" display="#7.10.ENG.A1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8Statistical Yearbook of Republika Srpska 2013&amp;C&amp;"Arial,Regular"&amp;8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" width="37.99"/>
    <col collapsed="false" customWidth="true" hidden="false" outlineLevel="0" max="11" min="2" style="4" width="8.99"/>
    <col collapsed="false" customWidth="false" hidden="false" outlineLevel="0" max="12" min="12" style="34" width="9.14"/>
    <col collapsed="false" customWidth="false" hidden="false" outlineLevel="0" max="257" min="13" style="4" width="9.14"/>
  </cols>
  <sheetData>
    <row r="1" customFormat="false" ht="14.25" hidden="false" customHeight="false" outlineLevel="0" collapsed="false">
      <c r="A1" s="35" t="s">
        <v>71</v>
      </c>
      <c r="B1" s="35"/>
      <c r="C1" s="35"/>
      <c r="D1" s="35"/>
      <c r="E1" s="6"/>
      <c r="F1" s="6"/>
      <c r="G1" s="6"/>
      <c r="H1" s="6"/>
    </row>
    <row r="2" customFormat="false" ht="15" hidden="false" customHeight="false" outlineLevel="0" collapsed="false">
      <c r="A2" s="18" t="s">
        <v>15</v>
      </c>
      <c r="B2" s="17"/>
      <c r="C2" s="17"/>
      <c r="D2" s="17"/>
      <c r="E2" s="6"/>
      <c r="F2" s="6"/>
      <c r="G2" s="6"/>
      <c r="H2" s="6"/>
      <c r="K2" s="8" t="s">
        <v>2</v>
      </c>
    </row>
    <row r="3" customFormat="false" ht="24" hidden="false" customHeight="true" outlineLevel="0" collapsed="false">
      <c r="A3" s="69"/>
      <c r="B3" s="10" t="n">
        <v>2003</v>
      </c>
      <c r="C3" s="10" t="n">
        <v>2004</v>
      </c>
      <c r="D3" s="10" t="n">
        <v>2005</v>
      </c>
      <c r="E3" s="10" t="n">
        <v>2006</v>
      </c>
      <c r="F3" s="10" t="n">
        <v>2007</v>
      </c>
      <c r="G3" s="10" t="n">
        <v>2008</v>
      </c>
      <c r="H3" s="11" t="n">
        <v>2009</v>
      </c>
      <c r="I3" s="11" t="n">
        <v>2010</v>
      </c>
      <c r="J3" s="11" t="n">
        <v>2011</v>
      </c>
      <c r="K3" s="11" t="n">
        <v>2012</v>
      </c>
    </row>
    <row r="4" customFormat="false" ht="17.1" hidden="false" customHeight="true" outlineLevel="0" collapsed="false">
      <c r="A4" s="70" t="s">
        <v>65</v>
      </c>
      <c r="B4" s="71" t="n">
        <v>4562686.10447464</v>
      </c>
      <c r="C4" s="71" t="n">
        <v>5115577.24453184</v>
      </c>
      <c r="D4" s="71" t="n">
        <v>5692975</v>
      </c>
      <c r="E4" s="71" t="n">
        <v>6546537</v>
      </c>
      <c r="F4" s="71" t="n">
        <v>7351960</v>
      </c>
      <c r="G4" s="71" t="n">
        <v>8490642</v>
      </c>
      <c r="H4" s="72" t="n">
        <v>8236270</v>
      </c>
      <c r="I4" s="72" t="n">
        <v>8318217</v>
      </c>
      <c r="J4" s="72" t="n">
        <v>8682397</v>
      </c>
      <c r="K4" s="72" t="n">
        <v>8584972</v>
      </c>
    </row>
    <row r="5" customFormat="false" ht="17.1" hidden="false" customHeight="true" outlineLevel="0" collapsed="false">
      <c r="A5" s="73" t="s">
        <v>72</v>
      </c>
      <c r="B5" s="71" t="n">
        <v>1897676.91495176</v>
      </c>
      <c r="C5" s="71" t="n">
        <v>2125485</v>
      </c>
      <c r="D5" s="71" t="n">
        <v>2305710</v>
      </c>
      <c r="E5" s="71" t="n">
        <v>2595291</v>
      </c>
      <c r="F5" s="71" t="n">
        <v>3007226</v>
      </c>
      <c r="G5" s="71" t="n">
        <v>3746017</v>
      </c>
      <c r="H5" s="72" t="n">
        <v>3866619</v>
      </c>
      <c r="I5" s="72" t="n">
        <v>3937423</v>
      </c>
      <c r="J5" s="72" t="n">
        <v>4233305</v>
      </c>
      <c r="K5" s="72" t="n">
        <v>4247460</v>
      </c>
    </row>
    <row r="6" customFormat="false" ht="17.1" hidden="false" customHeight="true" outlineLevel="0" collapsed="false">
      <c r="A6" s="74" t="s">
        <v>73</v>
      </c>
      <c r="B6" s="71" t="n">
        <v>870429.179436153</v>
      </c>
      <c r="C6" s="71" t="n">
        <v>919107.978623536</v>
      </c>
      <c r="D6" s="71" t="n">
        <v>1115532</v>
      </c>
      <c r="E6" s="71" t="n">
        <v>1407678</v>
      </c>
      <c r="F6" s="71" t="n">
        <v>1635598</v>
      </c>
      <c r="G6" s="71" t="n">
        <v>1667327</v>
      </c>
      <c r="H6" s="72" t="n">
        <v>1486283</v>
      </c>
      <c r="I6" s="72" t="n">
        <v>1586843</v>
      </c>
      <c r="J6" s="72" t="n">
        <v>1678426</v>
      </c>
      <c r="K6" s="72" t="n">
        <v>1717504</v>
      </c>
    </row>
    <row r="7" customFormat="false" ht="17.1" hidden="false" customHeight="true" outlineLevel="0" collapsed="false">
      <c r="A7" s="75" t="s">
        <v>74</v>
      </c>
      <c r="B7" s="71" t="n">
        <v>812939</v>
      </c>
      <c r="C7" s="71" t="n">
        <v>848215</v>
      </c>
      <c r="D7" s="71" t="n">
        <v>1040807</v>
      </c>
      <c r="E7" s="71" t="n">
        <v>1325013</v>
      </c>
      <c r="F7" s="71" t="n">
        <v>1554121</v>
      </c>
      <c r="G7" s="71" t="n">
        <v>1580645</v>
      </c>
      <c r="H7" s="72" t="n">
        <v>1413384</v>
      </c>
      <c r="I7" s="72" t="n">
        <v>1515894</v>
      </c>
      <c r="J7" s="72" t="n">
        <v>1606827</v>
      </c>
      <c r="K7" s="72" t="n">
        <v>1642723</v>
      </c>
    </row>
    <row r="8" customFormat="false" ht="17.1" hidden="false" customHeight="true" outlineLevel="0" collapsed="false">
      <c r="A8" s="75" t="s">
        <v>75</v>
      </c>
      <c r="B8" s="71" t="n">
        <v>57490.179436153</v>
      </c>
      <c r="C8" s="71" t="n">
        <v>70892.9786235355</v>
      </c>
      <c r="D8" s="71" t="n">
        <v>74725</v>
      </c>
      <c r="E8" s="71" t="n">
        <v>82665</v>
      </c>
      <c r="F8" s="71" t="n">
        <v>81477</v>
      </c>
      <c r="G8" s="71" t="n">
        <v>86682</v>
      </c>
      <c r="H8" s="72" t="n">
        <v>72899</v>
      </c>
      <c r="I8" s="72" t="n">
        <v>70949</v>
      </c>
      <c r="J8" s="72" t="n">
        <v>71599</v>
      </c>
      <c r="K8" s="72" t="n">
        <v>74781</v>
      </c>
    </row>
    <row r="9" customFormat="false" ht="14.25" hidden="false" customHeight="false" outlineLevel="0" collapsed="false">
      <c r="A9" s="74" t="s">
        <v>76</v>
      </c>
      <c r="B9" s="76" t="n">
        <v>67818</v>
      </c>
      <c r="C9" s="76" t="n">
        <v>65023</v>
      </c>
      <c r="D9" s="76" t="n">
        <v>73299</v>
      </c>
      <c r="E9" s="76" t="n">
        <v>99024</v>
      </c>
      <c r="F9" s="76" t="n">
        <v>127506</v>
      </c>
      <c r="G9" s="76" t="n">
        <v>156593</v>
      </c>
      <c r="H9" s="77" t="n">
        <v>165679</v>
      </c>
      <c r="I9" s="77" t="n">
        <v>173690</v>
      </c>
      <c r="J9" s="77" t="n">
        <v>139792</v>
      </c>
      <c r="K9" s="77" t="n">
        <v>134201</v>
      </c>
    </row>
    <row r="10" customFormat="false" ht="17.1" hidden="false" customHeight="true" outlineLevel="0" collapsed="false">
      <c r="A10" s="75" t="s">
        <v>77</v>
      </c>
      <c r="B10" s="71" t="n">
        <v>16745.9391970689</v>
      </c>
      <c r="C10" s="71" t="n">
        <v>15147.2553083187</v>
      </c>
      <c r="D10" s="71" t="n">
        <v>19443</v>
      </c>
      <c r="E10" s="71" t="n">
        <v>27936</v>
      </c>
      <c r="F10" s="71" t="n">
        <v>40226</v>
      </c>
      <c r="G10" s="71" t="n">
        <v>62029</v>
      </c>
      <c r="H10" s="72" t="n">
        <v>65707</v>
      </c>
      <c r="I10" s="72" t="n">
        <v>70608</v>
      </c>
      <c r="J10" s="72" t="n">
        <v>56796</v>
      </c>
      <c r="K10" s="72" t="n">
        <v>55934</v>
      </c>
    </row>
    <row r="11" customFormat="false" ht="17.1" hidden="false" customHeight="true" outlineLevel="0" collapsed="false">
      <c r="A11" s="75" t="s">
        <v>78</v>
      </c>
      <c r="B11" s="71" t="n">
        <v>51072.0608029312</v>
      </c>
      <c r="C11" s="71" t="n">
        <v>49875.7446916813</v>
      </c>
      <c r="D11" s="71" t="n">
        <v>53856</v>
      </c>
      <c r="E11" s="71" t="n">
        <v>71088</v>
      </c>
      <c r="F11" s="71" t="n">
        <v>87280</v>
      </c>
      <c r="G11" s="71" t="n">
        <v>94564</v>
      </c>
      <c r="H11" s="72" t="n">
        <v>99972</v>
      </c>
      <c r="I11" s="72" t="n">
        <v>103082</v>
      </c>
      <c r="J11" s="72" t="n">
        <v>82996</v>
      </c>
      <c r="K11" s="72" t="n">
        <v>78267</v>
      </c>
    </row>
    <row r="12" customFormat="false" ht="17.1" hidden="false" customHeight="true" outlineLevel="0" collapsed="false">
      <c r="A12" s="73" t="s">
        <v>79</v>
      </c>
      <c r="B12" s="71" t="n">
        <v>870923.981174372</v>
      </c>
      <c r="C12" s="71" t="n">
        <v>1043078.44262105</v>
      </c>
      <c r="D12" s="71" t="n">
        <v>1172100</v>
      </c>
      <c r="E12" s="71" t="n">
        <v>1335074</v>
      </c>
      <c r="F12" s="71" t="n">
        <v>1398188</v>
      </c>
      <c r="G12" s="71" t="n">
        <v>1384293</v>
      </c>
      <c r="H12" s="72" t="n">
        <v>1329910</v>
      </c>
      <c r="I12" s="72" t="n">
        <v>1263664</v>
      </c>
      <c r="J12" s="72" t="n">
        <v>1250287</v>
      </c>
      <c r="K12" s="72" t="n">
        <v>1203917</v>
      </c>
    </row>
    <row r="13" customFormat="false" ht="17.1" hidden="false" customHeight="true" outlineLevel="0" collapsed="false">
      <c r="A13" s="73" t="s">
        <v>80</v>
      </c>
      <c r="B13" s="71" t="n">
        <v>991474.028912355</v>
      </c>
      <c r="C13" s="71" t="n">
        <v>1092928</v>
      </c>
      <c r="D13" s="71" t="n">
        <v>1172932</v>
      </c>
      <c r="E13" s="71" t="n">
        <v>1307518</v>
      </c>
      <c r="F13" s="71" t="n">
        <v>1438454</v>
      </c>
      <c r="G13" s="71" t="n">
        <v>1849598</v>
      </c>
      <c r="H13" s="72" t="n">
        <v>1719137</v>
      </c>
      <c r="I13" s="72" t="n">
        <v>1703977</v>
      </c>
      <c r="J13" s="72" t="n">
        <v>1660171</v>
      </c>
      <c r="K13" s="72" t="n">
        <v>1550292</v>
      </c>
    </row>
    <row r="14" s="80" customFormat="true" ht="25.5" hidden="false" customHeight="true" outlineLevel="0" collapsed="false">
      <c r="A14" s="78" t="s">
        <v>81</v>
      </c>
      <c r="B14" s="78"/>
      <c r="C14" s="78"/>
      <c r="D14" s="78"/>
      <c r="E14" s="78"/>
      <c r="F14" s="78"/>
      <c r="G14" s="78"/>
      <c r="H14" s="78"/>
      <c r="I14" s="78"/>
      <c r="J14" s="78"/>
      <c r="K14" s="78"/>
      <c r="L14" s="79"/>
    </row>
    <row r="15" customFormat="false" ht="17.1" hidden="false" customHeight="true" outlineLevel="0" collapsed="false">
      <c r="A15" s="73" t="s">
        <v>65</v>
      </c>
      <c r="B15" s="81" t="n">
        <v>100</v>
      </c>
      <c r="C15" s="81" t="n">
        <v>100</v>
      </c>
      <c r="D15" s="81" t="n">
        <v>100</v>
      </c>
      <c r="E15" s="81" t="n">
        <v>100</v>
      </c>
      <c r="F15" s="81" t="n">
        <v>100</v>
      </c>
      <c r="G15" s="81" t="n">
        <v>100</v>
      </c>
      <c r="H15" s="82" t="n">
        <v>100</v>
      </c>
      <c r="I15" s="82" t="n">
        <v>100</v>
      </c>
      <c r="J15" s="82" t="n">
        <v>100</v>
      </c>
      <c r="K15" s="82" t="n">
        <v>100</v>
      </c>
    </row>
    <row r="16" customFormat="false" ht="17.1" hidden="false" customHeight="true" outlineLevel="0" collapsed="false">
      <c r="A16" s="73" t="s">
        <v>72</v>
      </c>
      <c r="B16" s="81" t="n">
        <v>41.6</v>
      </c>
      <c r="C16" s="81" t="n">
        <v>41.5</v>
      </c>
      <c r="D16" s="81" t="n">
        <v>40.5</v>
      </c>
      <c r="E16" s="81" t="n">
        <v>39.6</v>
      </c>
      <c r="F16" s="81" t="n">
        <v>40.9</v>
      </c>
      <c r="G16" s="81" t="n">
        <v>44.1</v>
      </c>
      <c r="H16" s="82" t="n">
        <v>46.9</v>
      </c>
      <c r="I16" s="82" t="n">
        <v>47.3</v>
      </c>
      <c r="J16" s="82" t="n">
        <v>48.8</v>
      </c>
      <c r="K16" s="82" t="n">
        <v>49.5</v>
      </c>
    </row>
    <row r="17" customFormat="false" ht="17.1" hidden="false" customHeight="true" outlineLevel="0" collapsed="false">
      <c r="A17" s="74" t="s">
        <v>73</v>
      </c>
      <c r="B17" s="81" t="n">
        <v>19.1</v>
      </c>
      <c r="C17" s="81" t="n">
        <v>18</v>
      </c>
      <c r="D17" s="83" t="n">
        <v>19.6</v>
      </c>
      <c r="E17" s="83" t="n">
        <v>21.5</v>
      </c>
      <c r="F17" s="83" t="n">
        <v>22.2</v>
      </c>
      <c r="G17" s="83" t="n">
        <v>19.6</v>
      </c>
      <c r="H17" s="82" t="n">
        <v>18.1</v>
      </c>
      <c r="I17" s="82" t="n">
        <v>19.1</v>
      </c>
      <c r="J17" s="82" t="n">
        <v>19.4</v>
      </c>
      <c r="K17" s="82" t="n">
        <v>20.1</v>
      </c>
    </row>
    <row r="18" customFormat="false" ht="17.1" hidden="false" customHeight="true" outlineLevel="0" collapsed="false">
      <c r="A18" s="75" t="s">
        <v>74</v>
      </c>
      <c r="B18" s="81" t="n">
        <v>17.8</v>
      </c>
      <c r="C18" s="81" t="n">
        <v>16.6</v>
      </c>
      <c r="D18" s="81" t="n">
        <v>18.3</v>
      </c>
      <c r="E18" s="81" t="n">
        <v>20.2</v>
      </c>
      <c r="F18" s="81" t="n">
        <v>21.1</v>
      </c>
      <c r="G18" s="81" t="n">
        <v>18.6</v>
      </c>
      <c r="H18" s="82" t="n">
        <v>17.2</v>
      </c>
      <c r="I18" s="82" t="n">
        <v>18.2</v>
      </c>
      <c r="J18" s="82" t="n">
        <v>18.5</v>
      </c>
      <c r="K18" s="82" t="n">
        <v>19.2</v>
      </c>
    </row>
    <row r="19" customFormat="false" ht="17.1" hidden="false" customHeight="true" outlineLevel="0" collapsed="false">
      <c r="A19" s="75" t="s">
        <v>75</v>
      </c>
      <c r="B19" s="81" t="n">
        <v>1.3</v>
      </c>
      <c r="C19" s="81" t="n">
        <v>1.4</v>
      </c>
      <c r="D19" s="81" t="n">
        <v>1.3</v>
      </c>
      <c r="E19" s="81" t="n">
        <v>1.3</v>
      </c>
      <c r="F19" s="81" t="n">
        <v>1.1</v>
      </c>
      <c r="G19" s="81" t="n">
        <v>1</v>
      </c>
      <c r="H19" s="82" t="n">
        <v>0.9</v>
      </c>
      <c r="I19" s="82" t="n">
        <v>0.9</v>
      </c>
      <c r="J19" s="82" t="n">
        <v>0.9</v>
      </c>
      <c r="K19" s="82" t="n">
        <v>0.9</v>
      </c>
    </row>
    <row r="20" customFormat="false" ht="14.25" hidden="false" customHeight="false" outlineLevel="0" collapsed="false">
      <c r="A20" s="74" t="s">
        <v>76</v>
      </c>
      <c r="B20" s="84" t="n">
        <v>1.5</v>
      </c>
      <c r="C20" s="84" t="n">
        <v>1.3</v>
      </c>
      <c r="D20" s="84" t="n">
        <v>1.3</v>
      </c>
      <c r="E20" s="84" t="n">
        <v>1.5</v>
      </c>
      <c r="F20" s="84" t="n">
        <v>1.7</v>
      </c>
      <c r="G20" s="84" t="n">
        <v>1.8</v>
      </c>
      <c r="H20" s="85" t="n">
        <v>2</v>
      </c>
      <c r="I20" s="85" t="n">
        <v>2.1</v>
      </c>
      <c r="J20" s="85" t="n">
        <v>1.6</v>
      </c>
      <c r="K20" s="85" t="n">
        <v>1.6</v>
      </c>
    </row>
    <row r="21" customFormat="false" ht="17.1" hidden="false" customHeight="true" outlineLevel="0" collapsed="false">
      <c r="A21" s="75" t="s">
        <v>77</v>
      </c>
      <c r="B21" s="81" t="n">
        <v>0.4</v>
      </c>
      <c r="C21" s="81" t="n">
        <v>0.3</v>
      </c>
      <c r="D21" s="81" t="n">
        <v>0.4</v>
      </c>
      <c r="E21" s="81" t="n">
        <v>0.4</v>
      </c>
      <c r="F21" s="81" t="n">
        <v>0.5</v>
      </c>
      <c r="G21" s="81" t="n">
        <v>0.7</v>
      </c>
      <c r="H21" s="82" t="n">
        <v>0.8</v>
      </c>
      <c r="I21" s="82" t="n">
        <v>0.8</v>
      </c>
      <c r="J21" s="82" t="n">
        <v>0.6</v>
      </c>
      <c r="K21" s="82" t="n">
        <v>0.7</v>
      </c>
    </row>
    <row r="22" customFormat="false" ht="17.1" hidden="false" customHeight="true" outlineLevel="0" collapsed="false">
      <c r="A22" s="75" t="s">
        <v>78</v>
      </c>
      <c r="B22" s="81" t="n">
        <v>1.1</v>
      </c>
      <c r="C22" s="81" t="n">
        <v>1</v>
      </c>
      <c r="D22" s="81" t="n">
        <v>0.9</v>
      </c>
      <c r="E22" s="81" t="n">
        <v>1.1</v>
      </c>
      <c r="F22" s="81" t="n">
        <v>1.2</v>
      </c>
      <c r="G22" s="81" t="n">
        <v>1.1</v>
      </c>
      <c r="H22" s="82" t="n">
        <v>1.2</v>
      </c>
      <c r="I22" s="82" t="n">
        <v>1.3</v>
      </c>
      <c r="J22" s="82" t="n">
        <v>1</v>
      </c>
      <c r="K22" s="82" t="n">
        <v>0.9</v>
      </c>
    </row>
    <row r="23" customFormat="false" ht="17.1" hidden="false" customHeight="true" outlineLevel="0" collapsed="false">
      <c r="A23" s="73" t="s">
        <v>79</v>
      </c>
      <c r="B23" s="81" t="n">
        <v>19.1</v>
      </c>
      <c r="C23" s="81" t="n">
        <v>20.4</v>
      </c>
      <c r="D23" s="81" t="n">
        <v>20.6</v>
      </c>
      <c r="E23" s="81" t="n">
        <v>20.4</v>
      </c>
      <c r="F23" s="81" t="n">
        <v>19</v>
      </c>
      <c r="G23" s="81" t="n">
        <v>16.3</v>
      </c>
      <c r="H23" s="82" t="n">
        <v>16.1</v>
      </c>
      <c r="I23" s="82" t="n">
        <v>15.2</v>
      </c>
      <c r="J23" s="82" t="n">
        <v>14.4</v>
      </c>
      <c r="K23" s="82" t="n">
        <v>14</v>
      </c>
    </row>
    <row r="24" customFormat="false" ht="17.1" hidden="false" customHeight="true" outlineLevel="0" collapsed="false">
      <c r="A24" s="73" t="s">
        <v>80</v>
      </c>
      <c r="B24" s="81" t="n">
        <v>21.7</v>
      </c>
      <c r="C24" s="81" t="n">
        <v>21.4</v>
      </c>
      <c r="D24" s="81" t="n">
        <v>20.6</v>
      </c>
      <c r="E24" s="81" t="n">
        <v>20</v>
      </c>
      <c r="F24" s="81" t="n">
        <v>19.6</v>
      </c>
      <c r="G24" s="81" t="n">
        <v>21.8</v>
      </c>
      <c r="H24" s="82" t="n">
        <v>20.9</v>
      </c>
      <c r="I24" s="82" t="n">
        <v>20.5</v>
      </c>
      <c r="J24" s="82" t="n">
        <v>19</v>
      </c>
      <c r="K24" s="82" t="n">
        <v>18</v>
      </c>
    </row>
  </sheetData>
  <mergeCells count="1">
    <mergeCell ref="A14:K14"/>
  </mergeCells>
  <hyperlinks>
    <hyperlink ref="K2" location="'List of tables'!A1" display="List of tables"/>
  </hyperlinks>
  <printOptions headings="false" gridLines="false" gridLinesSet="true" horizontalCentered="false" verticalCentered="false"/>
  <pageMargins left="0.708333333333333" right="0.708333333333333" top="0.709027777777778" bottom="0.709027777777778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Gross domestic product</oddHeader>
    <oddFooter>&amp;L&amp;"Arial,Regular"&amp;8Statistical Yearbook of Republika Srpska 2013&amp;C&amp;"Arial,Regular"&amp;8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K2" activeCellId="0" sqref="K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" width="37.99"/>
    <col collapsed="false" customWidth="true" hidden="false" outlineLevel="0" max="11" min="2" style="4" width="8.99"/>
    <col collapsed="false" customWidth="false" hidden="false" outlineLevel="0" max="12" min="12" style="34" width="9.14"/>
    <col collapsed="false" customWidth="false" hidden="false" outlineLevel="0" max="257" min="13" style="4" width="9.14"/>
  </cols>
  <sheetData>
    <row r="1" customFormat="false" ht="14.25" hidden="false" customHeight="false" outlineLevel="0" collapsed="false">
      <c r="A1" s="35" t="s">
        <v>82</v>
      </c>
      <c r="B1" s="35"/>
      <c r="C1" s="35"/>
      <c r="D1" s="35"/>
      <c r="E1" s="6"/>
      <c r="F1" s="6"/>
      <c r="G1" s="6"/>
      <c r="H1" s="6"/>
    </row>
    <row r="2" customFormat="false" ht="15" hidden="false" customHeight="false" outlineLevel="0" collapsed="false">
      <c r="A2" s="18" t="s">
        <v>22</v>
      </c>
      <c r="B2" s="17"/>
      <c r="C2" s="17"/>
      <c r="D2" s="17"/>
      <c r="E2" s="6"/>
      <c r="F2" s="6"/>
      <c r="G2" s="6"/>
      <c r="H2" s="6"/>
      <c r="K2" s="8" t="s">
        <v>2</v>
      </c>
    </row>
    <row r="3" customFormat="false" ht="24" hidden="false" customHeight="true" outlineLevel="0" collapsed="false">
      <c r="A3" s="69"/>
      <c r="B3" s="10" t="n">
        <v>2003</v>
      </c>
      <c r="C3" s="10" t="n">
        <v>2004</v>
      </c>
      <c r="D3" s="10" t="n">
        <v>2005</v>
      </c>
      <c r="E3" s="10" t="n">
        <v>2006</v>
      </c>
      <c r="F3" s="10" t="n">
        <v>2007</v>
      </c>
      <c r="G3" s="10" t="n">
        <v>2008</v>
      </c>
      <c r="H3" s="11" t="n">
        <v>2009</v>
      </c>
      <c r="I3" s="11" t="n">
        <v>2010</v>
      </c>
      <c r="J3" s="11" t="n">
        <v>2011</v>
      </c>
      <c r="K3" s="11" t="n">
        <v>2012</v>
      </c>
    </row>
    <row r="4" customFormat="false" ht="17.1" hidden="false" customHeight="true" outlineLevel="0" collapsed="false">
      <c r="A4" s="70" t="s">
        <v>65</v>
      </c>
      <c r="B4" s="86" t="n">
        <v>108.4</v>
      </c>
      <c r="C4" s="86" t="n">
        <v>112.1</v>
      </c>
      <c r="D4" s="86" t="n">
        <v>111.3</v>
      </c>
      <c r="E4" s="86" t="n">
        <v>115</v>
      </c>
      <c r="F4" s="86" t="n">
        <v>112.3</v>
      </c>
      <c r="G4" s="86" t="n">
        <v>115.5</v>
      </c>
      <c r="H4" s="86" t="n">
        <v>97</v>
      </c>
      <c r="I4" s="86" t="n">
        <v>101</v>
      </c>
      <c r="J4" s="86" t="n">
        <v>104.4</v>
      </c>
      <c r="K4" s="86" t="n">
        <v>98.9</v>
      </c>
    </row>
    <row r="5" customFormat="false" ht="17.1" hidden="false" customHeight="true" outlineLevel="0" collapsed="false">
      <c r="A5" s="73" t="s">
        <v>72</v>
      </c>
      <c r="B5" s="86" t="n">
        <v>104.4</v>
      </c>
      <c r="C5" s="86" t="n">
        <v>112</v>
      </c>
      <c r="D5" s="86" t="n">
        <v>108.5</v>
      </c>
      <c r="E5" s="86" t="n">
        <v>112.6</v>
      </c>
      <c r="F5" s="86" t="n">
        <v>115.9</v>
      </c>
      <c r="G5" s="86" t="n">
        <v>124.6</v>
      </c>
      <c r="H5" s="86" t="n">
        <v>103.2</v>
      </c>
      <c r="I5" s="86" t="n">
        <v>101.8</v>
      </c>
      <c r="J5" s="86" t="n">
        <v>107.5</v>
      </c>
      <c r="K5" s="86" t="n">
        <v>100.3</v>
      </c>
    </row>
    <row r="6" customFormat="false" ht="17.1" hidden="false" customHeight="true" outlineLevel="0" collapsed="false">
      <c r="A6" s="74" t="s">
        <v>73</v>
      </c>
      <c r="B6" s="86" t="n">
        <v>107.2</v>
      </c>
      <c r="C6" s="86" t="n">
        <v>105.6</v>
      </c>
      <c r="D6" s="86" t="n">
        <v>121.4</v>
      </c>
      <c r="E6" s="86" t="n">
        <v>126.2</v>
      </c>
      <c r="F6" s="86" t="n">
        <v>116.2</v>
      </c>
      <c r="G6" s="86" t="n">
        <v>101.9</v>
      </c>
      <c r="H6" s="86" t="n">
        <v>89.1</v>
      </c>
      <c r="I6" s="86" t="n">
        <v>106.8</v>
      </c>
      <c r="J6" s="86" t="n">
        <v>105.8</v>
      </c>
      <c r="K6" s="86" t="n">
        <v>102.3</v>
      </c>
    </row>
    <row r="7" customFormat="false" ht="17.1" hidden="false" customHeight="true" outlineLevel="0" collapsed="false">
      <c r="A7" s="75" t="s">
        <v>83</v>
      </c>
      <c r="B7" s="86" t="n">
        <v>106.1</v>
      </c>
      <c r="C7" s="86" t="n">
        <v>104.3</v>
      </c>
      <c r="D7" s="86" t="n">
        <v>122.7</v>
      </c>
      <c r="E7" s="86" t="n">
        <v>127.3</v>
      </c>
      <c r="F7" s="86" t="n">
        <v>117.3</v>
      </c>
      <c r="G7" s="86" t="n">
        <v>101.7</v>
      </c>
      <c r="H7" s="86" t="n">
        <v>89.4</v>
      </c>
      <c r="I7" s="86" t="n">
        <v>107.3</v>
      </c>
      <c r="J7" s="86" t="n">
        <v>106</v>
      </c>
      <c r="K7" s="86" t="n">
        <v>102.2</v>
      </c>
    </row>
    <row r="8" customFormat="false" ht="17.1" hidden="false" customHeight="true" outlineLevel="0" collapsed="false">
      <c r="A8" s="75" t="s">
        <v>75</v>
      </c>
      <c r="B8" s="86" t="n">
        <v>124.6</v>
      </c>
      <c r="C8" s="86" t="n">
        <v>123.3</v>
      </c>
      <c r="D8" s="86" t="n">
        <v>105.4</v>
      </c>
      <c r="E8" s="86" t="n">
        <v>110.6</v>
      </c>
      <c r="F8" s="86" t="n">
        <v>98.6</v>
      </c>
      <c r="G8" s="86" t="n">
        <v>106.4</v>
      </c>
      <c r="H8" s="86" t="n">
        <v>84.1</v>
      </c>
      <c r="I8" s="86" t="n">
        <v>97.3</v>
      </c>
      <c r="J8" s="86" t="n">
        <v>100.9</v>
      </c>
      <c r="K8" s="86" t="n">
        <v>104.4</v>
      </c>
    </row>
    <row r="9" customFormat="false" ht="14.25" hidden="false" customHeight="false" outlineLevel="0" collapsed="false">
      <c r="A9" s="74" t="s">
        <v>76</v>
      </c>
      <c r="B9" s="86" t="n">
        <v>119.3</v>
      </c>
      <c r="C9" s="86" t="n">
        <v>95.9</v>
      </c>
      <c r="D9" s="87" t="n">
        <v>112.7</v>
      </c>
      <c r="E9" s="87" t="n">
        <v>135.1</v>
      </c>
      <c r="F9" s="87" t="n">
        <v>128.8</v>
      </c>
      <c r="G9" s="87" t="n">
        <v>122.8</v>
      </c>
      <c r="H9" s="87" t="n">
        <v>105.8</v>
      </c>
      <c r="I9" s="87" t="n">
        <v>104.8</v>
      </c>
      <c r="J9" s="87" t="n">
        <v>80.5</v>
      </c>
      <c r="K9" s="87" t="n">
        <v>96</v>
      </c>
    </row>
    <row r="10" customFormat="false" ht="17.1" hidden="false" customHeight="true" outlineLevel="0" collapsed="false">
      <c r="A10" s="75" t="s">
        <v>77</v>
      </c>
      <c r="B10" s="86" t="n">
        <v>110.4</v>
      </c>
      <c r="C10" s="86" t="n">
        <v>90.5</v>
      </c>
      <c r="D10" s="86" t="n">
        <v>128.4</v>
      </c>
      <c r="E10" s="86" t="n">
        <v>143.7</v>
      </c>
      <c r="F10" s="86" t="n">
        <v>144</v>
      </c>
      <c r="G10" s="86" t="n">
        <v>154.2</v>
      </c>
      <c r="H10" s="86" t="n">
        <v>105.9</v>
      </c>
      <c r="I10" s="86" t="n">
        <v>107.5</v>
      </c>
      <c r="J10" s="86" t="n">
        <v>80.4</v>
      </c>
      <c r="K10" s="86" t="n">
        <v>98.5</v>
      </c>
    </row>
    <row r="11" customFormat="false" ht="17.1" hidden="false" customHeight="true" outlineLevel="0" collapsed="false">
      <c r="A11" s="75" t="s">
        <v>78</v>
      </c>
      <c r="B11" s="86" t="n">
        <v>122.5</v>
      </c>
      <c r="C11" s="86" t="n">
        <v>97.7</v>
      </c>
      <c r="D11" s="86" t="n">
        <v>108</v>
      </c>
      <c r="E11" s="86" t="n">
        <v>132</v>
      </c>
      <c r="F11" s="86" t="n">
        <v>122.8</v>
      </c>
      <c r="G11" s="86" t="n">
        <v>108.3</v>
      </c>
      <c r="H11" s="86" t="n">
        <v>105.7</v>
      </c>
      <c r="I11" s="86" t="n">
        <v>103.1</v>
      </c>
      <c r="J11" s="86" t="n">
        <v>80.5</v>
      </c>
      <c r="K11" s="86" t="n">
        <v>94.3</v>
      </c>
    </row>
    <row r="12" customFormat="false" ht="17.1" hidden="false" customHeight="true" outlineLevel="0" collapsed="false">
      <c r="A12" s="73" t="s">
        <v>79</v>
      </c>
      <c r="B12" s="86" t="n">
        <v>101.2</v>
      </c>
      <c r="C12" s="86" t="n">
        <v>119.8</v>
      </c>
      <c r="D12" s="86" t="n">
        <v>112.4</v>
      </c>
      <c r="E12" s="86" t="n">
        <v>113.9</v>
      </c>
      <c r="F12" s="86" t="n">
        <v>104.7</v>
      </c>
      <c r="G12" s="86" t="n">
        <v>99</v>
      </c>
      <c r="H12" s="86" t="n">
        <v>96.1</v>
      </c>
      <c r="I12" s="86" t="n">
        <v>95</v>
      </c>
      <c r="J12" s="86" t="n">
        <v>98.9</v>
      </c>
      <c r="K12" s="86" t="n">
        <v>96.3</v>
      </c>
    </row>
    <row r="13" customFormat="false" ht="17.1" hidden="false" customHeight="true" outlineLevel="0" collapsed="false">
      <c r="A13" s="73" t="s">
        <v>80</v>
      </c>
      <c r="B13" s="86" t="n">
        <v>127.9</v>
      </c>
      <c r="C13" s="86" t="n">
        <v>110.2</v>
      </c>
      <c r="D13" s="86" t="n">
        <v>107.3</v>
      </c>
      <c r="E13" s="86" t="n">
        <v>111.5</v>
      </c>
      <c r="F13" s="86" t="n">
        <v>110</v>
      </c>
      <c r="G13" s="86" t="n">
        <v>128.6</v>
      </c>
      <c r="H13" s="86" t="n">
        <v>92.9</v>
      </c>
      <c r="I13" s="86" t="n">
        <v>99.1</v>
      </c>
      <c r="J13" s="86" t="n">
        <v>97.4</v>
      </c>
      <c r="K13" s="86" t="n">
        <v>93.4</v>
      </c>
    </row>
  </sheetData>
  <hyperlinks>
    <hyperlink ref="K2" location="'List of tables'!A1" display="List of tables"/>
  </hyperlinks>
  <printOptions headings="false" gridLines="false" gridLinesSet="true" horizontalCentered="false" verticalCentered="false"/>
  <pageMargins left="0.708333333333333" right="0.708333333333333" top="0.709027777777778" bottom="0.709027777777778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Gross domestic product</oddHeader>
    <oddFooter>&amp;L&amp;"Arial,Regular"&amp;8Statistical Yearbook of Republika Srpska 2013&amp;C&amp;"Arial,Regular"&amp;8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17" activeCellId="0" sqref="B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" width="8.41"/>
    <col collapsed="false" customWidth="true" hidden="false" outlineLevel="0" max="9" min="2" style="4" width="14.7"/>
    <col collapsed="false" customWidth="false" hidden="false" outlineLevel="0" max="257" min="10" style="4" width="9.14"/>
  </cols>
  <sheetData>
    <row r="1" customFormat="false" ht="14.25" hidden="false" customHeight="false" outlineLevel="0" collapsed="false">
      <c r="A1" s="5" t="s">
        <v>1</v>
      </c>
      <c r="B1" s="6"/>
      <c r="C1" s="6"/>
      <c r="D1" s="6"/>
      <c r="E1" s="6"/>
      <c r="F1" s="6"/>
      <c r="G1" s="6"/>
      <c r="H1" s="6"/>
    </row>
    <row r="2" customFormat="false" ht="15" hidden="false" customHeight="false" outlineLevel="0" collapsed="false">
      <c r="A2" s="7"/>
      <c r="B2" s="6"/>
      <c r="C2" s="6"/>
      <c r="D2" s="6"/>
      <c r="E2" s="6"/>
      <c r="F2" s="6"/>
      <c r="G2" s="6"/>
      <c r="H2" s="6"/>
      <c r="I2" s="8" t="s">
        <v>2</v>
      </c>
    </row>
    <row r="3" customFormat="false" ht="38.25" hidden="false" customHeight="false" outlineLevel="0" collapsed="false">
      <c r="A3" s="9"/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1" t="s">
        <v>10</v>
      </c>
    </row>
    <row r="4" customFormat="false" ht="14.25" hidden="false" customHeight="false" outlineLevel="0" collapsed="false">
      <c r="A4" s="12" t="n">
        <v>1997</v>
      </c>
      <c r="B4" s="13" t="n">
        <v>1808847</v>
      </c>
      <c r="C4" s="13" t="n">
        <v>1409835</v>
      </c>
      <c r="D4" s="13" t="n">
        <v>1283</v>
      </c>
      <c r="E4" s="13" t="s">
        <v>11</v>
      </c>
      <c r="F4" s="13" t="s">
        <v>11</v>
      </c>
      <c r="G4" s="13" t="n">
        <v>1039567</v>
      </c>
      <c r="H4" s="13" t="n">
        <v>737</v>
      </c>
      <c r="I4" s="14" t="n">
        <v>1.74</v>
      </c>
    </row>
    <row r="5" customFormat="false" ht="14.25" hidden="false" customHeight="false" outlineLevel="0" collapsed="false">
      <c r="A5" s="15" t="n">
        <v>1998</v>
      </c>
      <c r="B5" s="13" t="n">
        <v>2043959</v>
      </c>
      <c r="C5" s="13" t="n">
        <v>1428798</v>
      </c>
      <c r="D5" s="13" t="n">
        <v>1431</v>
      </c>
      <c r="E5" s="13" t="n">
        <v>1045076</v>
      </c>
      <c r="F5" s="13" t="n">
        <v>731</v>
      </c>
      <c r="G5" s="13" t="n">
        <v>1160417</v>
      </c>
      <c r="H5" s="13" t="n">
        <v>812</v>
      </c>
      <c r="I5" s="16" t="n">
        <v>1.7614</v>
      </c>
    </row>
    <row r="6" customFormat="false" ht="14.25" hidden="false" customHeight="false" outlineLevel="0" collapsed="false">
      <c r="A6" s="15" t="n">
        <v>1999</v>
      </c>
      <c r="B6" s="13" t="n">
        <v>2462203</v>
      </c>
      <c r="C6" s="13" t="n">
        <v>1448537</v>
      </c>
      <c r="D6" s="13" t="n">
        <v>1700</v>
      </c>
      <c r="E6" s="13" t="n">
        <v>1258924</v>
      </c>
      <c r="F6" s="13" t="n">
        <v>869</v>
      </c>
      <c r="G6" s="13" t="n">
        <v>1342312</v>
      </c>
      <c r="H6" s="13" t="n">
        <v>927</v>
      </c>
      <c r="I6" s="16" t="n">
        <v>1.8343</v>
      </c>
    </row>
    <row r="7" customFormat="false" ht="14.25" hidden="false" customHeight="false" outlineLevel="0" collapsed="false">
      <c r="A7" s="15" t="n">
        <v>2000</v>
      </c>
      <c r="B7" s="13" t="n">
        <v>3373390</v>
      </c>
      <c r="C7" s="13" t="n">
        <v>1428899</v>
      </c>
      <c r="D7" s="13" t="n">
        <v>2361</v>
      </c>
      <c r="E7" s="13" t="n">
        <v>1724813</v>
      </c>
      <c r="F7" s="13" t="n">
        <v>1207</v>
      </c>
      <c r="G7" s="13" t="n">
        <v>1592048</v>
      </c>
      <c r="H7" s="13" t="n">
        <v>1114</v>
      </c>
      <c r="I7" s="16" t="n">
        <v>2.1189</v>
      </c>
    </row>
    <row r="8" customFormat="false" ht="14.25" hidden="false" customHeight="false" outlineLevel="0" collapsed="false">
      <c r="A8" s="15" t="n">
        <v>2001</v>
      </c>
      <c r="B8" s="13" t="n">
        <v>3666349</v>
      </c>
      <c r="C8" s="13" t="n">
        <v>1447477</v>
      </c>
      <c r="D8" s="13" t="n">
        <v>2533</v>
      </c>
      <c r="E8" s="13" t="n">
        <v>1874603</v>
      </c>
      <c r="F8" s="13" t="n">
        <v>1295</v>
      </c>
      <c r="G8" s="13" t="n">
        <v>1677502</v>
      </c>
      <c r="H8" s="13" t="n">
        <v>1159</v>
      </c>
      <c r="I8" s="16" t="n">
        <v>2.1856</v>
      </c>
    </row>
    <row r="9" customFormat="false" ht="14.25" hidden="false" customHeight="false" outlineLevel="0" collapsed="false">
      <c r="A9" s="15" t="n">
        <v>2002</v>
      </c>
      <c r="B9" s="13" t="n">
        <v>4208086</v>
      </c>
      <c r="C9" s="13" t="n">
        <v>1454802</v>
      </c>
      <c r="D9" s="13" t="n">
        <v>2893</v>
      </c>
      <c r="E9" s="13" t="n">
        <v>2151593</v>
      </c>
      <c r="F9" s="13" t="n">
        <v>1479</v>
      </c>
      <c r="G9" s="13" t="n">
        <v>2026236</v>
      </c>
      <c r="H9" s="13" t="n">
        <v>1393</v>
      </c>
      <c r="I9" s="16" t="n">
        <v>2.0768</v>
      </c>
    </row>
    <row r="10" customFormat="false" ht="14.25" hidden="false" customHeight="false" outlineLevel="0" collapsed="false">
      <c r="A10" s="15" t="n">
        <v>2003</v>
      </c>
      <c r="B10" s="13" t="n">
        <v>4562686</v>
      </c>
      <c r="C10" s="13" t="n">
        <v>1452351</v>
      </c>
      <c r="D10" s="13" t="n">
        <v>3142</v>
      </c>
      <c r="E10" s="13" t="n">
        <v>2332900</v>
      </c>
      <c r="F10" s="13" t="n">
        <v>1606</v>
      </c>
      <c r="G10" s="13" t="n">
        <v>2632066</v>
      </c>
      <c r="H10" s="13" t="n">
        <v>1812</v>
      </c>
      <c r="I10" s="16" t="n">
        <v>1.7335</v>
      </c>
    </row>
    <row r="11" customFormat="false" ht="14.25" hidden="false" customHeight="false" outlineLevel="0" collapsed="false">
      <c r="A11" s="15" t="n">
        <v>2004</v>
      </c>
      <c r="B11" s="13" t="n">
        <v>5115577</v>
      </c>
      <c r="C11" s="13" t="n">
        <v>1449897</v>
      </c>
      <c r="D11" s="13" t="n">
        <v>3528</v>
      </c>
      <c r="E11" s="13" t="n">
        <v>2615593</v>
      </c>
      <c r="F11" s="13" t="n">
        <v>1804</v>
      </c>
      <c r="G11" s="13" t="n">
        <v>3246955</v>
      </c>
      <c r="H11" s="13" t="n">
        <v>2239</v>
      </c>
      <c r="I11" s="16" t="n">
        <v>1.5755</v>
      </c>
    </row>
    <row r="12" customFormat="false" ht="14.25" hidden="false" customHeight="false" outlineLevel="0" collapsed="false">
      <c r="A12" s="15" t="n">
        <v>2005</v>
      </c>
      <c r="B12" s="13" t="n">
        <v>5692975</v>
      </c>
      <c r="C12" s="13" t="n">
        <v>1446417</v>
      </c>
      <c r="D12" s="13" t="n">
        <v>3936</v>
      </c>
      <c r="E12" s="13" t="n">
        <v>2910817</v>
      </c>
      <c r="F12" s="13" t="n">
        <v>2012</v>
      </c>
      <c r="G12" s="13" t="n">
        <v>3619643</v>
      </c>
      <c r="H12" s="13" t="n">
        <v>2502</v>
      </c>
      <c r="I12" s="16" t="n">
        <v>1.5728</v>
      </c>
    </row>
    <row r="13" customFormat="false" ht="14.25" hidden="false" customHeight="false" outlineLevel="0" collapsed="false">
      <c r="A13" s="15" t="n">
        <v>2006</v>
      </c>
      <c r="B13" s="13" t="n">
        <v>6546537</v>
      </c>
      <c r="C13" s="13" t="n">
        <v>1443709</v>
      </c>
      <c r="D13" s="13" t="n">
        <v>4535</v>
      </c>
      <c r="E13" s="13" t="n">
        <v>3347243</v>
      </c>
      <c r="F13" s="13" t="n">
        <v>2319</v>
      </c>
      <c r="G13" s="13" t="n">
        <v>4198113</v>
      </c>
      <c r="H13" s="13" t="n">
        <v>2908</v>
      </c>
      <c r="I13" s="16" t="n">
        <v>1.5594</v>
      </c>
    </row>
    <row r="14" customFormat="false" ht="14.25" hidden="false" customHeight="false" outlineLevel="0" collapsed="false">
      <c r="A14" s="15" t="n">
        <v>2007</v>
      </c>
      <c r="B14" s="13" t="n">
        <v>7351960</v>
      </c>
      <c r="C14" s="13" t="n">
        <v>1439673</v>
      </c>
      <c r="D14" s="13" t="n">
        <v>5107</v>
      </c>
      <c r="E14" s="13" t="n">
        <v>3759055</v>
      </c>
      <c r="F14" s="13" t="n">
        <v>2611</v>
      </c>
      <c r="G14" s="13" t="n">
        <v>5143029</v>
      </c>
      <c r="H14" s="13" t="n">
        <v>3572</v>
      </c>
      <c r="I14" s="16" t="n">
        <v>1.4295</v>
      </c>
    </row>
    <row r="15" customFormat="false" ht="14.25" hidden="false" customHeight="false" outlineLevel="0" collapsed="false">
      <c r="A15" s="15" t="n">
        <v>2008</v>
      </c>
      <c r="B15" s="13" t="n">
        <v>8490642</v>
      </c>
      <c r="C15" s="13" t="n">
        <v>1437477</v>
      </c>
      <c r="D15" s="13" t="n">
        <v>5907</v>
      </c>
      <c r="E15" s="13" t="n">
        <v>4341263</v>
      </c>
      <c r="F15" s="13" t="n">
        <v>3020</v>
      </c>
      <c r="G15" s="13" t="n">
        <v>6352418</v>
      </c>
      <c r="H15" s="13" t="n">
        <v>4419</v>
      </c>
      <c r="I15" s="16" t="n">
        <v>1.3366</v>
      </c>
    </row>
    <row r="16" customFormat="false" ht="13.5" hidden="false" customHeight="true" outlineLevel="0" collapsed="false">
      <c r="A16" s="15" t="n">
        <v>2009</v>
      </c>
      <c r="B16" s="13" t="n">
        <v>8236270</v>
      </c>
      <c r="C16" s="13" t="n">
        <v>1435179</v>
      </c>
      <c r="D16" s="13" t="n">
        <v>5739</v>
      </c>
      <c r="E16" s="13" t="n">
        <v>4211203</v>
      </c>
      <c r="F16" s="13" t="n">
        <v>2934</v>
      </c>
      <c r="G16" s="13" t="n">
        <v>5854613</v>
      </c>
      <c r="H16" s="13" t="n">
        <v>4079</v>
      </c>
      <c r="I16" s="16" t="n">
        <v>1.4068</v>
      </c>
    </row>
    <row r="17" customFormat="false" ht="14.25" hidden="false" customHeight="false" outlineLevel="0" collapsed="false">
      <c r="A17" s="15" t="n">
        <v>2010</v>
      </c>
      <c r="B17" s="13" t="n">
        <v>8318217</v>
      </c>
      <c r="C17" s="13" t="n">
        <v>1433038</v>
      </c>
      <c r="D17" s="13" t="n">
        <v>5805</v>
      </c>
      <c r="E17" s="13" t="n">
        <v>4253102</v>
      </c>
      <c r="F17" s="13" t="n">
        <v>2968</v>
      </c>
      <c r="G17" s="13" t="n">
        <v>5632214</v>
      </c>
      <c r="H17" s="13" t="n">
        <v>3930</v>
      </c>
      <c r="I17" s="16" t="n">
        <v>1.4769</v>
      </c>
    </row>
    <row r="18" customFormat="false" ht="14.25" hidden="false" customHeight="false" outlineLevel="0" collapsed="false">
      <c r="A18" s="15" t="n">
        <v>2011</v>
      </c>
      <c r="B18" s="13" t="n">
        <v>8682397</v>
      </c>
      <c r="C18" s="13" t="n">
        <v>1429668</v>
      </c>
      <c r="D18" s="13" t="n">
        <v>6073</v>
      </c>
      <c r="E18" s="13" t="n">
        <v>4439307</v>
      </c>
      <c r="F18" s="13" t="n">
        <v>3105</v>
      </c>
      <c r="G18" s="13" t="n">
        <v>6174808</v>
      </c>
      <c r="H18" s="13" t="n">
        <v>4319</v>
      </c>
      <c r="I18" s="16" t="n">
        <v>1.4061</v>
      </c>
    </row>
    <row r="19" customFormat="false" ht="14.25" hidden="false" customHeight="false" outlineLevel="0" collapsed="false">
      <c r="A19" s="15" t="n">
        <v>2012</v>
      </c>
      <c r="B19" s="13" t="n">
        <v>8584972</v>
      </c>
      <c r="C19" s="13" t="n">
        <v>1429290</v>
      </c>
      <c r="D19" s="13" t="n">
        <v>6006</v>
      </c>
      <c r="E19" s="13" t="n">
        <v>4389494</v>
      </c>
      <c r="F19" s="13" t="n">
        <v>3071</v>
      </c>
      <c r="G19" s="13" t="n">
        <v>5638363</v>
      </c>
      <c r="H19" s="13" t="n">
        <v>3945</v>
      </c>
      <c r="I19" s="16" t="n">
        <v>1.5226</v>
      </c>
    </row>
    <row r="20" customFormat="false" ht="14.25" hidden="false" customHeight="false" outlineLevel="0" collapsed="false">
      <c r="A20" s="7"/>
      <c r="B20" s="6"/>
      <c r="C20" s="6"/>
      <c r="D20" s="6"/>
      <c r="E20" s="6"/>
      <c r="F20" s="6"/>
      <c r="G20" s="6"/>
      <c r="H20" s="6"/>
      <c r="I20" s="6"/>
    </row>
    <row r="21" customFormat="false" ht="14.25" hidden="false" customHeight="false" outlineLevel="0" collapsed="false">
      <c r="A21" s="17" t="s">
        <v>12</v>
      </c>
    </row>
    <row r="22" customFormat="false" ht="14.25" hidden="false" customHeight="false" outlineLevel="0" collapsed="false">
      <c r="A22" s="17" t="s">
        <v>13</v>
      </c>
    </row>
  </sheetData>
  <hyperlinks>
    <hyperlink ref="I2" location="'List of tables'!A1" display="List of tables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Gross domestic product</oddHeader>
    <oddFooter>&amp;L&amp;"Arial,Regular"&amp;8Statistical Yearbook of Republika Srpska 2013&amp;C&amp;"Arial,Regular"&amp;8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F4" activeCellId="0" sqref="F4:L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" width="34.56"/>
    <col collapsed="false" customWidth="false" hidden="true" outlineLevel="0" max="2" min="2" style="4" width="9.14"/>
    <col collapsed="false" customWidth="false" hidden="false" outlineLevel="0" max="5" min="3" style="4" width="9.14"/>
    <col collapsed="false" customWidth="true" hidden="false" outlineLevel="0" max="6" min="6" style="4" width="9.85"/>
    <col collapsed="false" customWidth="true" hidden="false" outlineLevel="0" max="7" min="7" style="4" width="9.56"/>
    <col collapsed="false" customWidth="true" hidden="false" outlineLevel="0" max="8" min="8" style="4" width="9.7"/>
    <col collapsed="false" customWidth="true" hidden="false" outlineLevel="0" max="9" min="9" style="4" width="9.85"/>
    <col collapsed="false" customWidth="true" hidden="false" outlineLevel="0" max="10" min="10" style="4" width="9.7"/>
    <col collapsed="false" customWidth="true" hidden="false" outlineLevel="0" max="12" min="11" style="4" width="9.99"/>
    <col collapsed="false" customWidth="false" hidden="false" outlineLevel="0" max="257" min="13" style="4" width="9.14"/>
  </cols>
  <sheetData>
    <row r="1" customFormat="false" ht="18.75" hidden="false" customHeight="true" outlineLevel="0" collapsed="false">
      <c r="A1" s="5" t="s">
        <v>14</v>
      </c>
      <c r="B1" s="6"/>
      <c r="C1" s="6"/>
      <c r="D1" s="6"/>
      <c r="E1" s="6"/>
      <c r="F1" s="6"/>
      <c r="G1" s="6"/>
      <c r="H1" s="6"/>
      <c r="I1" s="6"/>
    </row>
    <row r="2" customFormat="false" ht="18.75" hidden="false" customHeight="true" outlineLevel="0" collapsed="false">
      <c r="A2" s="18" t="s">
        <v>15</v>
      </c>
      <c r="B2" s="6"/>
      <c r="C2" s="6"/>
      <c r="D2" s="6"/>
      <c r="E2" s="6"/>
      <c r="F2" s="6"/>
      <c r="G2" s="6"/>
      <c r="H2" s="6"/>
      <c r="I2" s="6"/>
      <c r="L2" s="8" t="s">
        <v>2</v>
      </c>
    </row>
    <row r="3" customFormat="false" ht="21" hidden="false" customHeight="true" outlineLevel="0" collapsed="false">
      <c r="A3" s="19"/>
      <c r="B3" s="10" t="n">
        <v>2000</v>
      </c>
      <c r="C3" s="10" t="n">
        <v>2003</v>
      </c>
      <c r="D3" s="10" t="n">
        <v>2004</v>
      </c>
      <c r="E3" s="10" t="n">
        <v>2005</v>
      </c>
      <c r="F3" s="10" t="n">
        <v>2006</v>
      </c>
      <c r="G3" s="10" t="n">
        <v>2007</v>
      </c>
      <c r="H3" s="10" t="n">
        <v>2008</v>
      </c>
      <c r="I3" s="11" t="n">
        <v>2009</v>
      </c>
      <c r="J3" s="11" t="n">
        <v>2010</v>
      </c>
      <c r="K3" s="11" t="n">
        <v>2011</v>
      </c>
      <c r="L3" s="11" t="n">
        <v>2012</v>
      </c>
    </row>
    <row r="4" customFormat="false" ht="18" hidden="false" customHeight="true" outlineLevel="0" collapsed="false">
      <c r="A4" s="20" t="s">
        <v>16</v>
      </c>
      <c r="B4" s="13" t="n">
        <v>6090596</v>
      </c>
      <c r="C4" s="13" t="n">
        <v>7555416</v>
      </c>
      <c r="D4" s="13" t="n">
        <v>8853348</v>
      </c>
      <c r="E4" s="21" t="n">
        <v>10185924</v>
      </c>
      <c r="F4" s="21" t="n">
        <v>10876742</v>
      </c>
      <c r="G4" s="21" t="n">
        <v>12200384</v>
      </c>
      <c r="H4" s="21" t="n">
        <v>14384958</v>
      </c>
      <c r="I4" s="21" t="n">
        <v>14013522</v>
      </c>
      <c r="J4" s="21" t="n">
        <v>14967280</v>
      </c>
      <c r="K4" s="21" t="n">
        <v>15765525</v>
      </c>
      <c r="L4" s="21" t="n">
        <v>15658051</v>
      </c>
    </row>
    <row r="5" customFormat="false" ht="18" hidden="false" customHeight="true" outlineLevel="0" collapsed="false">
      <c r="A5" s="22" t="s">
        <v>17</v>
      </c>
      <c r="B5" s="13" t="n">
        <v>3240832</v>
      </c>
      <c r="C5" s="13" t="n">
        <v>3788923</v>
      </c>
      <c r="D5" s="13" t="n">
        <v>4570839</v>
      </c>
      <c r="E5" s="21" t="n">
        <v>5514313</v>
      </c>
      <c r="F5" s="21" t="n">
        <v>5627282</v>
      </c>
      <c r="G5" s="21" t="n">
        <v>6362319</v>
      </c>
      <c r="H5" s="21" t="n">
        <v>7412932</v>
      </c>
      <c r="I5" s="21" t="n">
        <v>7124929</v>
      </c>
      <c r="J5" s="21" t="n">
        <v>8094349</v>
      </c>
      <c r="K5" s="21" t="n">
        <v>8633159</v>
      </c>
      <c r="L5" s="21" t="n">
        <v>8659868</v>
      </c>
    </row>
    <row r="6" customFormat="false" ht="18" hidden="false" customHeight="true" outlineLevel="0" collapsed="false">
      <c r="A6" s="22" t="s">
        <v>18</v>
      </c>
      <c r="B6" s="13" t="n">
        <v>2849764</v>
      </c>
      <c r="C6" s="13" t="n">
        <v>3766493</v>
      </c>
      <c r="D6" s="13" t="n">
        <v>4282509</v>
      </c>
      <c r="E6" s="13" t="n">
        <v>4671611</v>
      </c>
      <c r="F6" s="13" t="n">
        <v>5249460</v>
      </c>
      <c r="G6" s="13" t="n">
        <v>5838065</v>
      </c>
      <c r="H6" s="13" t="n">
        <v>6972026</v>
      </c>
      <c r="I6" s="23" t="n">
        <v>6888593</v>
      </c>
      <c r="J6" s="23" t="n">
        <v>6872931</v>
      </c>
      <c r="K6" s="23" t="n">
        <v>7132366</v>
      </c>
      <c r="L6" s="23" t="n">
        <v>6998183</v>
      </c>
    </row>
    <row r="7" customFormat="false" ht="27.75" hidden="false" customHeight="true" outlineLevel="0" collapsed="false">
      <c r="A7" s="22" t="s">
        <v>19</v>
      </c>
      <c r="B7" s="24" t="n">
        <v>523626</v>
      </c>
      <c r="C7" s="24" t="n">
        <v>796193</v>
      </c>
      <c r="D7" s="24" t="n">
        <v>833068</v>
      </c>
      <c r="E7" s="24" t="n">
        <v>1021364</v>
      </c>
      <c r="F7" s="24" t="n">
        <v>1297077</v>
      </c>
      <c r="G7" s="24" t="n">
        <v>1513895</v>
      </c>
      <c r="H7" s="24" t="n">
        <v>1518616</v>
      </c>
      <c r="I7" s="25" t="n">
        <v>1347677</v>
      </c>
      <c r="J7" s="25" t="n">
        <v>1445286</v>
      </c>
      <c r="K7" s="25" t="n">
        <v>1550031</v>
      </c>
      <c r="L7" s="25" t="n">
        <v>1586789</v>
      </c>
    </row>
    <row r="8" customFormat="false" ht="14.25" hidden="false" customHeight="false" outlineLevel="0" collapsed="false">
      <c r="A8" s="22" t="s">
        <v>20</v>
      </c>
      <c r="B8" s="13" t="n">
        <v>3373390</v>
      </c>
      <c r="C8" s="13" t="n">
        <v>4562686</v>
      </c>
      <c r="D8" s="13" t="n">
        <v>5115577</v>
      </c>
      <c r="E8" s="13" t="n">
        <v>5692975</v>
      </c>
      <c r="F8" s="13" t="n">
        <v>6546537</v>
      </c>
      <c r="G8" s="13" t="n">
        <v>7351960</v>
      </c>
      <c r="H8" s="13" t="n">
        <v>8490642</v>
      </c>
      <c r="I8" s="13" t="n">
        <v>8236270</v>
      </c>
      <c r="J8" s="13" t="n">
        <v>8318217</v>
      </c>
      <c r="K8" s="13" t="n">
        <v>8682397</v>
      </c>
      <c r="L8" s="13" t="n">
        <v>8584972</v>
      </c>
    </row>
    <row r="9" customFormat="false" ht="14.25" hidden="false" customHeight="false" outlineLevel="0" collapsed="false">
      <c r="A9" s="7"/>
      <c r="B9" s="6"/>
      <c r="C9" s="6"/>
      <c r="D9" s="6"/>
      <c r="E9" s="6"/>
      <c r="F9" s="6"/>
      <c r="G9" s="6"/>
      <c r="H9" s="6"/>
      <c r="I9" s="6"/>
      <c r="J9" s="6"/>
      <c r="K9" s="6"/>
      <c r="L9" s="6"/>
    </row>
  </sheetData>
  <hyperlinks>
    <hyperlink ref="L2" location="'List of tables'!A1" display="List of tables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Gross domestic product</oddHeader>
    <oddFooter>&amp;L&amp;"Arial,Regular"&amp;8Statistical Yearbook of Republika Srpska 2013&amp;C&amp;"Arial,Regular"&amp;8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K2" activeCellId="0" sqref="K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" width="38.7"/>
    <col collapsed="false" customWidth="false" hidden="false" outlineLevel="0" max="257" min="2" style="4" width="9.14"/>
  </cols>
  <sheetData>
    <row r="1" customFormat="false" ht="14.25" hidden="false" customHeight="false" outlineLevel="0" collapsed="false">
      <c r="A1" s="5" t="s">
        <v>21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5" hidden="false" customHeight="false" outlineLevel="0" collapsed="false">
      <c r="A2" s="18" t="s">
        <v>22</v>
      </c>
      <c r="B2" s="6"/>
      <c r="C2" s="6"/>
      <c r="D2" s="6"/>
      <c r="E2" s="6"/>
      <c r="F2" s="6"/>
      <c r="G2" s="6"/>
      <c r="H2" s="6"/>
      <c r="K2" s="8" t="s">
        <v>2</v>
      </c>
    </row>
    <row r="3" customFormat="false" ht="19.5" hidden="false" customHeight="true" outlineLevel="0" collapsed="false">
      <c r="A3" s="26"/>
      <c r="B3" s="10" t="n">
        <v>2003</v>
      </c>
      <c r="C3" s="10" t="n">
        <v>2004</v>
      </c>
      <c r="D3" s="10" t="n">
        <v>2005</v>
      </c>
      <c r="E3" s="10" t="n">
        <v>2006</v>
      </c>
      <c r="F3" s="10" t="n">
        <v>2007</v>
      </c>
      <c r="G3" s="10" t="n">
        <v>2008</v>
      </c>
      <c r="H3" s="10" t="n">
        <v>2009</v>
      </c>
      <c r="I3" s="11" t="n">
        <v>2010</v>
      </c>
      <c r="J3" s="11" t="n">
        <v>2011</v>
      </c>
      <c r="K3" s="11" t="n">
        <v>2012</v>
      </c>
    </row>
    <row r="4" customFormat="false" ht="17.1" hidden="false" customHeight="true" outlineLevel="0" collapsed="false">
      <c r="A4" s="20" t="s">
        <v>16</v>
      </c>
      <c r="B4" s="27" t="n">
        <v>105.6</v>
      </c>
      <c r="C4" s="27" t="n">
        <v>117.2</v>
      </c>
      <c r="D4" s="27" t="n">
        <v>115.1</v>
      </c>
      <c r="E4" s="28" t="n">
        <v>106.8</v>
      </c>
      <c r="F4" s="28" t="n">
        <v>112.2</v>
      </c>
      <c r="G4" s="28" t="n">
        <v>117.9</v>
      </c>
      <c r="H4" s="29" t="n">
        <v>97.4</v>
      </c>
      <c r="I4" s="29" t="n">
        <v>106.8</v>
      </c>
      <c r="J4" s="29" t="n">
        <v>105.3</v>
      </c>
      <c r="K4" s="29" t="n">
        <v>99.3</v>
      </c>
    </row>
    <row r="5" customFormat="false" ht="17.1" hidden="false" customHeight="true" outlineLevel="0" collapsed="false">
      <c r="A5" s="22" t="s">
        <v>17</v>
      </c>
      <c r="B5" s="27" t="n">
        <v>102.5</v>
      </c>
      <c r="C5" s="27" t="n">
        <v>120.6</v>
      </c>
      <c r="D5" s="27" t="n">
        <v>120.6</v>
      </c>
      <c r="E5" s="28" t="n">
        <v>102</v>
      </c>
      <c r="F5" s="28" t="n">
        <v>113.1</v>
      </c>
      <c r="G5" s="28" t="n">
        <v>116.5</v>
      </c>
      <c r="H5" s="29" t="n">
        <v>96.1</v>
      </c>
      <c r="I5" s="29" t="n">
        <v>113.6</v>
      </c>
      <c r="J5" s="29" t="n">
        <v>106.7</v>
      </c>
      <c r="K5" s="29" t="n">
        <v>100.3</v>
      </c>
    </row>
    <row r="6" customFormat="false" ht="17.1" hidden="false" customHeight="true" outlineLevel="0" collapsed="false">
      <c r="A6" s="22" t="s">
        <v>18</v>
      </c>
      <c r="B6" s="27" t="n">
        <v>108.9</v>
      </c>
      <c r="C6" s="27" t="n">
        <v>113.7</v>
      </c>
      <c r="D6" s="27" t="n">
        <v>109.1</v>
      </c>
      <c r="E6" s="27" t="n">
        <v>112.4</v>
      </c>
      <c r="F6" s="27" t="n">
        <v>111.2</v>
      </c>
      <c r="G6" s="27" t="n">
        <v>119.4</v>
      </c>
      <c r="H6" s="30" t="n">
        <v>98.8</v>
      </c>
      <c r="I6" s="29" t="n">
        <v>99.8</v>
      </c>
      <c r="J6" s="29" t="n">
        <v>103.8</v>
      </c>
      <c r="K6" s="29" t="n">
        <v>98.1</v>
      </c>
    </row>
    <row r="7" customFormat="false" ht="21" hidden="false" customHeight="true" outlineLevel="0" collapsed="false">
      <c r="A7" s="22" t="s">
        <v>19</v>
      </c>
      <c r="B7" s="31" t="n">
        <v>106</v>
      </c>
      <c r="C7" s="31" t="n">
        <v>104.6</v>
      </c>
      <c r="D7" s="31" t="n">
        <v>122.6</v>
      </c>
      <c r="E7" s="31" t="n">
        <v>127</v>
      </c>
      <c r="F7" s="31" t="n">
        <v>116.7</v>
      </c>
      <c r="G7" s="31" t="n">
        <v>100.3</v>
      </c>
      <c r="H7" s="32" t="n">
        <v>88.7</v>
      </c>
      <c r="I7" s="33" t="n">
        <v>107.2</v>
      </c>
      <c r="J7" s="33" t="n">
        <v>107.2</v>
      </c>
      <c r="K7" s="33" t="n">
        <v>102.4</v>
      </c>
    </row>
    <row r="8" customFormat="false" ht="17.1" hidden="false" customHeight="true" outlineLevel="0" collapsed="false">
      <c r="A8" s="22" t="s">
        <v>20</v>
      </c>
      <c r="B8" s="27" t="n">
        <v>108.4</v>
      </c>
      <c r="C8" s="27" t="n">
        <v>112.1</v>
      </c>
      <c r="D8" s="27" t="n">
        <v>111.3</v>
      </c>
      <c r="E8" s="27" t="n">
        <v>115</v>
      </c>
      <c r="F8" s="27" t="n">
        <v>112.3</v>
      </c>
      <c r="G8" s="27" t="n">
        <v>115.5</v>
      </c>
      <c r="H8" s="30" t="n">
        <v>97</v>
      </c>
      <c r="I8" s="29" t="n">
        <v>101</v>
      </c>
      <c r="J8" s="29" t="n">
        <v>104.4</v>
      </c>
      <c r="K8" s="29" t="n">
        <v>98.9</v>
      </c>
    </row>
    <row r="9" customFormat="false" ht="14.25" hidden="false" customHeight="false" outlineLevel="0" collapsed="false">
      <c r="A9" s="7"/>
      <c r="B9" s="6"/>
      <c r="C9" s="6"/>
      <c r="D9" s="6"/>
      <c r="E9" s="6"/>
      <c r="F9" s="6"/>
      <c r="G9" s="6"/>
      <c r="H9" s="6"/>
      <c r="I9" s="6"/>
      <c r="J9" s="6"/>
      <c r="K9" s="6"/>
    </row>
  </sheetData>
  <hyperlinks>
    <hyperlink ref="K2" location="'List of tables'!A1" display="List of tables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Gross domestic product</oddHeader>
    <oddFooter>&amp;L&amp;"Arial,Regular"&amp;8Statistical Yearbook of Republika Srpska 2013&amp;C&amp;"Arial,Regular"&amp;8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M2" activeCellId="0" sqref="M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" width="4.99"/>
    <col collapsed="false" customWidth="true" hidden="false" outlineLevel="0" max="2" min="2" style="4" width="46.42"/>
    <col collapsed="false" customWidth="true" hidden="false" outlineLevel="0" max="5" min="3" style="4" width="8.85"/>
    <col collapsed="false" customWidth="true" hidden="false" outlineLevel="0" max="6" min="6" style="34" width="8.85"/>
    <col collapsed="false" customWidth="true" hidden="false" outlineLevel="0" max="9" min="7" style="4" width="8.85"/>
    <col collapsed="false" customWidth="false" hidden="false" outlineLevel="0" max="257" min="10" style="4" width="9.14"/>
  </cols>
  <sheetData>
    <row r="1" customFormat="false" ht="18.75" hidden="false" customHeight="true" outlineLevel="0" collapsed="false">
      <c r="A1" s="35" t="s">
        <v>23</v>
      </c>
      <c r="B1" s="6"/>
      <c r="C1" s="6"/>
      <c r="D1" s="6"/>
      <c r="E1" s="6"/>
      <c r="F1" s="6"/>
    </row>
    <row r="2" customFormat="false" ht="17.25" hidden="false" customHeight="true" outlineLevel="0" collapsed="false">
      <c r="A2" s="18" t="s">
        <v>15</v>
      </c>
      <c r="B2" s="6"/>
      <c r="C2" s="6"/>
      <c r="D2" s="6"/>
      <c r="E2" s="6"/>
      <c r="F2" s="6"/>
      <c r="J2" s="8" t="s">
        <v>2</v>
      </c>
    </row>
    <row r="3" customFormat="false" ht="15" hidden="false" customHeight="false" outlineLevel="0" collapsed="false">
      <c r="A3" s="36"/>
      <c r="B3" s="36"/>
      <c r="C3" s="10" t="n">
        <v>2005</v>
      </c>
      <c r="D3" s="10" t="n">
        <v>2006</v>
      </c>
      <c r="E3" s="10" t="n">
        <v>2007</v>
      </c>
      <c r="F3" s="10" t="n">
        <v>2008</v>
      </c>
      <c r="G3" s="10" t="n">
        <v>2009</v>
      </c>
      <c r="H3" s="11" t="n">
        <v>2010</v>
      </c>
      <c r="I3" s="11" t="n">
        <v>2011</v>
      </c>
      <c r="J3" s="11" t="n">
        <v>2012</v>
      </c>
    </row>
    <row r="4" customFormat="false" ht="14.25" hidden="false" customHeight="false" outlineLevel="0" collapsed="false">
      <c r="A4" s="37" t="s">
        <v>24</v>
      </c>
      <c r="B4" s="38" t="s">
        <v>25</v>
      </c>
      <c r="C4" s="24" t="n">
        <v>768825</v>
      </c>
      <c r="D4" s="39" t="n">
        <v>855417</v>
      </c>
      <c r="E4" s="39" t="n">
        <v>916164</v>
      </c>
      <c r="F4" s="39" t="n">
        <v>971477</v>
      </c>
      <c r="G4" s="39" t="n">
        <v>917052</v>
      </c>
      <c r="H4" s="39" t="n">
        <v>876111</v>
      </c>
      <c r="I4" s="39" t="n">
        <v>882630</v>
      </c>
      <c r="J4" s="24" t="n">
        <v>836493</v>
      </c>
    </row>
    <row r="5" customFormat="false" ht="14.25" hidden="false" customHeight="false" outlineLevel="0" collapsed="false">
      <c r="A5" s="37" t="s">
        <v>26</v>
      </c>
      <c r="B5" s="40" t="s">
        <v>27</v>
      </c>
      <c r="C5" s="24" t="n">
        <v>94274</v>
      </c>
      <c r="D5" s="24" t="n">
        <v>113895</v>
      </c>
      <c r="E5" s="24" t="n">
        <v>127303</v>
      </c>
      <c r="F5" s="24" t="n">
        <v>169418</v>
      </c>
      <c r="G5" s="25" t="n">
        <v>138582</v>
      </c>
      <c r="H5" s="25" t="n">
        <v>154874</v>
      </c>
      <c r="I5" s="25" t="n">
        <v>182447</v>
      </c>
      <c r="J5" s="24" t="n">
        <v>188788</v>
      </c>
    </row>
    <row r="6" customFormat="false" ht="14.25" hidden="false" customHeight="false" outlineLevel="0" collapsed="false">
      <c r="A6" s="37" t="s">
        <v>28</v>
      </c>
      <c r="B6" s="40" t="s">
        <v>29</v>
      </c>
      <c r="C6" s="41" t="n">
        <v>522113</v>
      </c>
      <c r="D6" s="41" t="n">
        <v>577903</v>
      </c>
      <c r="E6" s="41" t="n">
        <v>656627</v>
      </c>
      <c r="F6" s="41" t="n">
        <v>721020</v>
      </c>
      <c r="G6" s="42" t="n">
        <v>763301</v>
      </c>
      <c r="H6" s="42" t="n">
        <v>714931</v>
      </c>
      <c r="I6" s="42" t="n">
        <v>768912</v>
      </c>
      <c r="J6" s="41" t="n">
        <v>669986</v>
      </c>
    </row>
    <row r="7" customFormat="false" ht="24" hidden="false" customHeight="false" outlineLevel="0" collapsed="false">
      <c r="A7" s="37" t="s">
        <v>30</v>
      </c>
      <c r="B7" s="40" t="s">
        <v>31</v>
      </c>
      <c r="C7" s="24" t="n">
        <v>269015</v>
      </c>
      <c r="D7" s="24" t="n">
        <v>276528</v>
      </c>
      <c r="E7" s="24" t="n">
        <v>274745</v>
      </c>
      <c r="F7" s="24" t="n">
        <v>354908</v>
      </c>
      <c r="G7" s="25" t="n">
        <v>361954</v>
      </c>
      <c r="H7" s="25" t="n">
        <v>381825</v>
      </c>
      <c r="I7" s="25" t="n">
        <v>374701</v>
      </c>
      <c r="J7" s="24" t="n">
        <v>349845</v>
      </c>
    </row>
    <row r="8" customFormat="false" ht="24" hidden="false" customHeight="false" outlineLevel="0" collapsed="false">
      <c r="A8" s="37" t="s">
        <v>32</v>
      </c>
      <c r="B8" s="40" t="s">
        <v>33</v>
      </c>
      <c r="C8" s="24" t="n">
        <v>52560</v>
      </c>
      <c r="D8" s="24" t="n">
        <v>58921</v>
      </c>
      <c r="E8" s="24" t="n">
        <v>65787</v>
      </c>
      <c r="F8" s="24" t="n">
        <v>78141</v>
      </c>
      <c r="G8" s="25" t="n">
        <v>82529</v>
      </c>
      <c r="H8" s="25" t="n">
        <v>84583</v>
      </c>
      <c r="I8" s="25" t="n">
        <v>86650</v>
      </c>
      <c r="J8" s="24" t="n">
        <v>93478</v>
      </c>
    </row>
    <row r="9" customFormat="false" ht="14.25" hidden="false" customHeight="false" outlineLevel="0" collapsed="false">
      <c r="A9" s="37" t="s">
        <v>34</v>
      </c>
      <c r="B9" s="40" t="s">
        <v>35</v>
      </c>
      <c r="C9" s="41" t="n">
        <v>254418</v>
      </c>
      <c r="D9" s="41" t="n">
        <v>290089</v>
      </c>
      <c r="E9" s="41" t="n">
        <v>403683</v>
      </c>
      <c r="F9" s="41" t="n">
        <v>521851</v>
      </c>
      <c r="G9" s="42" t="n">
        <v>502770</v>
      </c>
      <c r="H9" s="42" t="n">
        <v>410106</v>
      </c>
      <c r="I9" s="42" t="n">
        <v>391345</v>
      </c>
      <c r="J9" s="41" t="n">
        <v>369345</v>
      </c>
    </row>
    <row r="10" customFormat="false" ht="24" hidden="false" customHeight="false" outlineLevel="0" collapsed="false">
      <c r="A10" s="37" t="s">
        <v>36</v>
      </c>
      <c r="B10" s="40" t="s">
        <v>37</v>
      </c>
      <c r="C10" s="24" t="n">
        <v>649179</v>
      </c>
      <c r="D10" s="24" t="n">
        <v>802590</v>
      </c>
      <c r="E10" s="24" t="n">
        <v>876941</v>
      </c>
      <c r="F10" s="24" t="n">
        <v>1149911</v>
      </c>
      <c r="G10" s="25" t="n">
        <v>984829</v>
      </c>
      <c r="H10" s="25" t="n">
        <v>1031974</v>
      </c>
      <c r="I10" s="25" t="n">
        <v>1050296</v>
      </c>
      <c r="J10" s="24" t="n">
        <v>1040807</v>
      </c>
    </row>
    <row r="11" customFormat="false" ht="14.25" hidden="false" customHeight="false" outlineLevel="0" collapsed="false">
      <c r="A11" s="37" t="s">
        <v>38</v>
      </c>
      <c r="B11" s="40" t="s">
        <v>39</v>
      </c>
      <c r="C11" s="24" t="n">
        <v>137806</v>
      </c>
      <c r="D11" s="24" t="n">
        <v>153679</v>
      </c>
      <c r="E11" s="24" t="n">
        <v>175222</v>
      </c>
      <c r="F11" s="24" t="n">
        <v>199523</v>
      </c>
      <c r="G11" s="25" t="n">
        <v>189260</v>
      </c>
      <c r="H11" s="25" t="n">
        <v>227338</v>
      </c>
      <c r="I11" s="25" t="n">
        <v>230736</v>
      </c>
      <c r="J11" s="24" t="n">
        <v>238015</v>
      </c>
    </row>
    <row r="12" customFormat="false" ht="14.25" hidden="false" customHeight="false" outlineLevel="0" collapsed="false">
      <c r="A12" s="43" t="s">
        <v>40</v>
      </c>
      <c r="B12" s="44" t="s">
        <v>41</v>
      </c>
      <c r="C12" s="41" t="n">
        <v>96279</v>
      </c>
      <c r="D12" s="41" t="n">
        <v>113009</v>
      </c>
      <c r="E12" s="41" t="n">
        <v>115950</v>
      </c>
      <c r="F12" s="41" t="n">
        <v>117567</v>
      </c>
      <c r="G12" s="42" t="n">
        <v>118698</v>
      </c>
      <c r="H12" s="42" t="n">
        <v>124701</v>
      </c>
      <c r="I12" s="42" t="n">
        <v>125646</v>
      </c>
      <c r="J12" s="41" t="n">
        <v>125027</v>
      </c>
    </row>
    <row r="13" s="45" customFormat="true" ht="14.25" hidden="false" customHeight="false" outlineLevel="0" collapsed="false">
      <c r="A13" s="37" t="s">
        <v>42</v>
      </c>
      <c r="B13" s="40" t="s">
        <v>43</v>
      </c>
      <c r="C13" s="24" t="n">
        <v>286702</v>
      </c>
      <c r="D13" s="24" t="n">
        <v>293284</v>
      </c>
      <c r="E13" s="24" t="n">
        <v>325221</v>
      </c>
      <c r="F13" s="24" t="n">
        <v>397092</v>
      </c>
      <c r="G13" s="25" t="n">
        <v>418956</v>
      </c>
      <c r="H13" s="25" t="n">
        <v>417079</v>
      </c>
      <c r="I13" s="25" t="n">
        <v>428874</v>
      </c>
      <c r="J13" s="24" t="n">
        <v>439201</v>
      </c>
    </row>
    <row r="14" customFormat="false" ht="14.25" hidden="false" customHeight="false" outlineLevel="0" collapsed="false">
      <c r="A14" s="43" t="s">
        <v>44</v>
      </c>
      <c r="B14" s="44" t="s">
        <v>45</v>
      </c>
      <c r="C14" s="24" t="n">
        <v>123547</v>
      </c>
      <c r="D14" s="24" t="n">
        <v>136922</v>
      </c>
      <c r="E14" s="24" t="n">
        <v>197392</v>
      </c>
      <c r="F14" s="24" t="n">
        <v>221768</v>
      </c>
      <c r="G14" s="25" t="n">
        <v>234475</v>
      </c>
      <c r="H14" s="25" t="n">
        <v>228635</v>
      </c>
      <c r="I14" s="25" t="n">
        <v>244203</v>
      </c>
      <c r="J14" s="24" t="n">
        <v>254356</v>
      </c>
    </row>
    <row r="15" s="45" customFormat="true" ht="14.25" hidden="false" customHeight="false" outlineLevel="0" collapsed="false">
      <c r="A15" s="37" t="s">
        <v>46</v>
      </c>
      <c r="B15" s="40" t="s">
        <v>47</v>
      </c>
      <c r="C15" s="41" t="n">
        <v>408048</v>
      </c>
      <c r="D15" s="41" t="n">
        <v>396993</v>
      </c>
      <c r="E15" s="41" t="n">
        <v>394734</v>
      </c>
      <c r="F15" s="41" t="n">
        <v>398364</v>
      </c>
      <c r="G15" s="42" t="n">
        <v>417982</v>
      </c>
      <c r="H15" s="42" t="n">
        <v>417463</v>
      </c>
      <c r="I15" s="42" t="n">
        <v>420647</v>
      </c>
      <c r="J15" s="41" t="n">
        <v>419468</v>
      </c>
    </row>
    <row r="16" s="45" customFormat="true" ht="14.25" hidden="false" customHeight="false" outlineLevel="0" collapsed="false">
      <c r="A16" s="37"/>
      <c r="B16" s="46" t="s">
        <v>48</v>
      </c>
      <c r="C16" s="24" t="n">
        <v>379755</v>
      </c>
      <c r="D16" s="24" t="n">
        <v>371648</v>
      </c>
      <c r="E16" s="24" t="n">
        <v>368144</v>
      </c>
      <c r="F16" s="24" t="n">
        <v>372695</v>
      </c>
      <c r="G16" s="25" t="n">
        <v>379407</v>
      </c>
      <c r="H16" s="25" t="n">
        <v>378078</v>
      </c>
      <c r="I16" s="25" t="n">
        <v>377132</v>
      </c>
      <c r="J16" s="24" t="n">
        <v>377525</v>
      </c>
    </row>
    <row r="17" customFormat="false" ht="14.25" hidden="false" customHeight="false" outlineLevel="0" collapsed="false">
      <c r="A17" s="43" t="s">
        <v>49</v>
      </c>
      <c r="B17" s="44" t="s">
        <v>50</v>
      </c>
      <c r="C17" s="24" t="n">
        <v>184295</v>
      </c>
      <c r="D17" s="24" t="n">
        <v>227333</v>
      </c>
      <c r="E17" s="24" t="n">
        <v>265791</v>
      </c>
      <c r="F17" s="24" t="n">
        <v>271057</v>
      </c>
      <c r="G17" s="25" t="n">
        <v>266471</v>
      </c>
      <c r="H17" s="25" t="n">
        <v>275448</v>
      </c>
      <c r="I17" s="25" t="n">
        <v>260274</v>
      </c>
      <c r="J17" s="24" t="n">
        <v>269290</v>
      </c>
    </row>
    <row r="18" s="45" customFormat="true" ht="14.25" hidden="false" customHeight="false" outlineLevel="0" collapsed="false">
      <c r="A18" s="37" t="s">
        <v>51</v>
      </c>
      <c r="B18" s="40" t="s">
        <v>52</v>
      </c>
      <c r="C18" s="41" t="n">
        <v>12313</v>
      </c>
      <c r="D18" s="41" t="n">
        <v>15080</v>
      </c>
      <c r="E18" s="41" t="n">
        <v>17725</v>
      </c>
      <c r="F18" s="41" t="n">
        <v>23792</v>
      </c>
      <c r="G18" s="42" t="n">
        <v>22961</v>
      </c>
      <c r="H18" s="42" t="n">
        <v>29436</v>
      </c>
      <c r="I18" s="42" t="n">
        <v>32892</v>
      </c>
      <c r="J18" s="41" t="n">
        <v>38068</v>
      </c>
    </row>
    <row r="19" customFormat="false" ht="24" hidden="false" customHeight="false" outlineLevel="0" collapsed="false">
      <c r="A19" s="43" t="s">
        <v>53</v>
      </c>
      <c r="B19" s="44" t="s">
        <v>54</v>
      </c>
      <c r="C19" s="24" t="n">
        <v>493094</v>
      </c>
      <c r="D19" s="24" t="n">
        <v>553933</v>
      </c>
      <c r="E19" s="24" t="n">
        <v>626491</v>
      </c>
      <c r="F19" s="24" t="n">
        <v>762442</v>
      </c>
      <c r="G19" s="24" t="n">
        <v>841382</v>
      </c>
      <c r="H19" s="24" t="n">
        <v>818512</v>
      </c>
      <c r="I19" s="24" t="n">
        <v>873577</v>
      </c>
      <c r="J19" s="24" t="n">
        <v>879332</v>
      </c>
    </row>
    <row r="20" s="45" customFormat="true" ht="14.25" hidden="false" customHeight="false" outlineLevel="0" collapsed="false">
      <c r="A20" s="37" t="s">
        <v>55</v>
      </c>
      <c r="B20" s="46" t="s">
        <v>56</v>
      </c>
      <c r="C20" s="24" t="n">
        <v>170290</v>
      </c>
      <c r="D20" s="24" t="n">
        <v>201991</v>
      </c>
      <c r="E20" s="24" t="n">
        <v>230489</v>
      </c>
      <c r="F20" s="24" t="n">
        <v>322189</v>
      </c>
      <c r="G20" s="24" t="n">
        <v>356178</v>
      </c>
      <c r="H20" s="24" t="n">
        <v>356903</v>
      </c>
      <c r="I20" s="24" t="n">
        <v>404647</v>
      </c>
      <c r="J20" s="24" t="n">
        <v>401034</v>
      </c>
    </row>
    <row r="21" customFormat="false" ht="14.25" hidden="false" customHeight="false" outlineLevel="0" collapsed="false">
      <c r="A21" s="43" t="s">
        <v>57</v>
      </c>
      <c r="B21" s="44" t="s">
        <v>58</v>
      </c>
      <c r="C21" s="41" t="n">
        <v>174073</v>
      </c>
      <c r="D21" s="41" t="n">
        <v>205528</v>
      </c>
      <c r="E21" s="41" t="n">
        <v>238285</v>
      </c>
      <c r="F21" s="41" t="n">
        <v>381062</v>
      </c>
      <c r="G21" s="41" t="n">
        <v>343642</v>
      </c>
      <c r="H21" s="41" t="n">
        <v>362124</v>
      </c>
      <c r="I21" s="41" t="n">
        <v>419469</v>
      </c>
      <c r="J21" s="41" t="n">
        <v>431170</v>
      </c>
    </row>
    <row r="22" s="45" customFormat="true" ht="14.25" hidden="false" customHeight="false" outlineLevel="0" collapsed="false">
      <c r="A22" s="37" t="s">
        <v>59</v>
      </c>
      <c r="B22" s="40" t="s">
        <v>60</v>
      </c>
      <c r="C22" s="24" t="n">
        <v>17709</v>
      </c>
      <c r="D22" s="24" t="n">
        <v>24494</v>
      </c>
      <c r="E22" s="24" t="n">
        <v>28744</v>
      </c>
      <c r="F22" s="24" t="n">
        <v>37234</v>
      </c>
      <c r="G22" s="24" t="n">
        <v>54622</v>
      </c>
      <c r="H22" s="24" t="n">
        <v>73045</v>
      </c>
      <c r="I22" s="24" t="n">
        <v>77349</v>
      </c>
      <c r="J22" s="24" t="n">
        <v>86568</v>
      </c>
    </row>
    <row r="23" s="45" customFormat="true" ht="14.25" hidden="false" customHeight="false" outlineLevel="0" collapsed="false">
      <c r="A23" s="37" t="s">
        <v>61</v>
      </c>
      <c r="B23" s="40" t="s">
        <v>62</v>
      </c>
      <c r="C23" s="24" t="n">
        <v>37485</v>
      </c>
      <c r="D23" s="24" t="n">
        <v>39775</v>
      </c>
      <c r="E23" s="24" t="n">
        <v>47148</v>
      </c>
      <c r="F23" s="24" t="n">
        <v>55461</v>
      </c>
      <c r="G23" s="24" t="n">
        <v>58096</v>
      </c>
      <c r="H23" s="24" t="n">
        <v>62086</v>
      </c>
      <c r="I23" s="24" t="n">
        <v>63981</v>
      </c>
      <c r="J23" s="24" t="n">
        <v>63845</v>
      </c>
    </row>
    <row r="24" s="45" customFormat="true" ht="14.25" hidden="false" customHeight="true" outlineLevel="0" collapsed="false">
      <c r="A24" s="40" t="s">
        <v>63</v>
      </c>
      <c r="B24" s="40"/>
      <c r="C24" s="41" t="n">
        <v>80414</v>
      </c>
      <c r="D24" s="41" t="n">
        <v>87904</v>
      </c>
      <c r="E24" s="41" t="n">
        <v>146377</v>
      </c>
      <c r="F24" s="41" t="n">
        <v>182251</v>
      </c>
      <c r="G24" s="41" t="n">
        <v>185147</v>
      </c>
      <c r="H24" s="41" t="n">
        <v>174243</v>
      </c>
      <c r="I24" s="41" t="n">
        <v>186910</v>
      </c>
      <c r="J24" s="41" t="n">
        <v>195933</v>
      </c>
    </row>
    <row r="25" s="45" customFormat="true" ht="14.25" hidden="false" customHeight="true" outlineLevel="0" collapsed="false">
      <c r="A25" s="40" t="s">
        <v>64</v>
      </c>
      <c r="B25" s="40"/>
      <c r="C25" s="24" t="n">
        <v>4671611</v>
      </c>
      <c r="D25" s="24" t="n">
        <v>5249460</v>
      </c>
      <c r="E25" s="24" t="n">
        <v>5838065</v>
      </c>
      <c r="F25" s="24" t="n">
        <v>6972026</v>
      </c>
      <c r="G25" s="24" t="n">
        <v>6888593</v>
      </c>
      <c r="H25" s="24" t="n">
        <v>6872931</v>
      </c>
      <c r="I25" s="24" t="n">
        <v>7132366</v>
      </c>
      <c r="J25" s="24" t="n">
        <v>6998183</v>
      </c>
    </row>
    <row r="26" customFormat="false" ht="14.25" hidden="false" customHeight="true" outlineLevel="0" collapsed="false">
      <c r="A26" s="44" t="s">
        <v>19</v>
      </c>
      <c r="B26" s="44"/>
      <c r="C26" s="24" t="n">
        <v>1021364</v>
      </c>
      <c r="D26" s="24" t="n">
        <v>1297077</v>
      </c>
      <c r="E26" s="24" t="n">
        <v>1513895</v>
      </c>
      <c r="F26" s="24" t="n">
        <v>1518616</v>
      </c>
      <c r="G26" s="24" t="n">
        <v>1347677</v>
      </c>
      <c r="H26" s="24" t="n">
        <v>1445286</v>
      </c>
      <c r="I26" s="24" t="n">
        <v>1550031</v>
      </c>
      <c r="J26" s="24" t="n">
        <v>1586789</v>
      </c>
    </row>
    <row r="27" customFormat="false" ht="14.25" hidden="false" customHeight="true" outlineLevel="0" collapsed="false">
      <c r="A27" s="44" t="s">
        <v>65</v>
      </c>
      <c r="B27" s="44"/>
      <c r="C27" s="41" t="n">
        <v>5692975</v>
      </c>
      <c r="D27" s="41" t="n">
        <v>6546537</v>
      </c>
      <c r="E27" s="41" t="n">
        <v>7351960</v>
      </c>
      <c r="F27" s="41" t="n">
        <v>8490642</v>
      </c>
      <c r="G27" s="41" t="n">
        <v>8236270</v>
      </c>
      <c r="H27" s="41" t="n">
        <v>8318217</v>
      </c>
      <c r="I27" s="41" t="n">
        <v>8682397</v>
      </c>
      <c r="J27" s="41" t="n">
        <v>8584972</v>
      </c>
    </row>
    <row r="28" customFormat="false" ht="14.25" hidden="false" customHeight="false" outlineLevel="0" collapsed="false">
      <c r="A28" s="7"/>
      <c r="B28" s="6"/>
      <c r="C28" s="6"/>
      <c r="D28" s="6"/>
      <c r="E28" s="6"/>
      <c r="F28" s="6"/>
      <c r="G28" s="6"/>
      <c r="H28" s="6"/>
      <c r="I28" s="6"/>
    </row>
    <row r="33" customFormat="false" ht="16.5" hidden="false" customHeight="false" outlineLevel="0" collapsed="false">
      <c r="B33" s="47"/>
    </row>
    <row r="34" customFormat="false" ht="14.25" hidden="false" customHeight="false" outlineLevel="0" collapsed="false">
      <c r="B34" s="48"/>
    </row>
    <row r="35" customFormat="false" ht="14.25" hidden="false" customHeight="false" outlineLevel="0" collapsed="false">
      <c r="B35" s="48"/>
    </row>
    <row r="36" customFormat="false" ht="14.25" hidden="false" customHeight="false" outlineLevel="0" collapsed="false">
      <c r="B36" s="48"/>
    </row>
    <row r="37" customFormat="false" ht="14.25" hidden="false" customHeight="false" outlineLevel="0" collapsed="false">
      <c r="B37" s="48"/>
    </row>
    <row r="38" customFormat="false" ht="14.25" hidden="false" customHeight="false" outlineLevel="0" collapsed="false">
      <c r="B38" s="48"/>
    </row>
    <row r="39" customFormat="false" ht="14.25" hidden="false" customHeight="false" outlineLevel="0" collapsed="false">
      <c r="B39" s="49"/>
    </row>
    <row r="40" customFormat="false" ht="14.25" hidden="false" customHeight="false" outlineLevel="0" collapsed="false">
      <c r="B40" s="50"/>
    </row>
    <row r="41" customFormat="false" ht="14.25" hidden="false" customHeight="false" outlineLevel="0" collapsed="false">
      <c r="B41" s="48"/>
    </row>
    <row r="42" customFormat="false" ht="14.25" hidden="false" customHeight="false" outlineLevel="0" collapsed="false">
      <c r="B42" s="51"/>
    </row>
    <row r="43" customFormat="false" ht="14.25" hidden="false" customHeight="false" outlineLevel="0" collapsed="false">
      <c r="B43" s="50"/>
    </row>
    <row r="44" customFormat="false" ht="14.25" hidden="false" customHeight="false" outlineLevel="0" collapsed="false">
      <c r="B44" s="51"/>
    </row>
    <row r="45" customFormat="false" ht="14.25" hidden="false" customHeight="false" outlineLevel="0" collapsed="false">
      <c r="B45" s="49"/>
    </row>
    <row r="46" customFormat="false" ht="14.25" hidden="false" customHeight="false" outlineLevel="0" collapsed="false">
      <c r="B46" s="48"/>
    </row>
    <row r="47" customFormat="false" ht="14.25" hidden="false" customHeight="false" outlineLevel="0" collapsed="false">
      <c r="B47" s="49"/>
    </row>
    <row r="48" customFormat="false" ht="14.25" hidden="false" customHeight="false" outlineLevel="0" collapsed="false">
      <c r="B48" s="50"/>
    </row>
  </sheetData>
  <mergeCells count="5">
    <mergeCell ref="A3:B3"/>
    <mergeCell ref="A24:B24"/>
    <mergeCell ref="A25:B25"/>
    <mergeCell ref="A26:B26"/>
    <mergeCell ref="A27:B27"/>
  </mergeCells>
  <hyperlinks>
    <hyperlink ref="J2" location="'List of tables'!A1" display="List of tables"/>
  </hyperlinks>
  <printOptions headings="false" gridLines="false" gridLinesSet="true" horizontalCentered="false" verticalCentered="false"/>
  <pageMargins left="0.708333333333333" right="0.708333333333333" top="0.432638888888889" bottom="0.432638888888889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Gross domestic product</oddHeader>
    <oddFooter>&amp;L&amp;"Arial,Regular"&amp;8Statistical Yearbook of Republika Srpska 2013&amp;C&amp;"Arial,Regular"&amp;8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D12" activeCellId="0" sqref="D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" width="4.99"/>
    <col collapsed="false" customWidth="true" hidden="false" outlineLevel="0" max="2" min="2" style="4" width="46.42"/>
    <col collapsed="false" customWidth="true" hidden="false" outlineLevel="0" max="5" min="3" style="4" width="8.85"/>
    <col collapsed="false" customWidth="true" hidden="false" outlineLevel="0" max="6" min="6" style="34" width="8.85"/>
    <col collapsed="false" customWidth="true" hidden="false" outlineLevel="0" max="9" min="7" style="4" width="8.85"/>
    <col collapsed="false" customWidth="false" hidden="false" outlineLevel="0" max="257" min="10" style="4" width="9.14"/>
  </cols>
  <sheetData>
    <row r="1" customFormat="false" ht="18.75" hidden="false" customHeight="true" outlineLevel="0" collapsed="false">
      <c r="A1" s="35" t="s">
        <v>66</v>
      </c>
      <c r="B1" s="6"/>
      <c r="C1" s="6"/>
      <c r="D1" s="6"/>
      <c r="E1" s="6"/>
      <c r="F1" s="6"/>
    </row>
    <row r="2" customFormat="false" ht="17.25" hidden="false" customHeight="true" outlineLevel="0" collapsed="false">
      <c r="A2" s="18" t="s">
        <v>67</v>
      </c>
      <c r="B2" s="6"/>
      <c r="C2" s="6"/>
      <c r="D2" s="6"/>
      <c r="E2" s="6"/>
      <c r="F2" s="6"/>
      <c r="J2" s="8" t="s">
        <v>2</v>
      </c>
    </row>
    <row r="3" customFormat="false" ht="15" hidden="false" customHeight="false" outlineLevel="0" collapsed="false">
      <c r="A3" s="36"/>
      <c r="B3" s="36"/>
      <c r="C3" s="10" t="n">
        <v>2005</v>
      </c>
      <c r="D3" s="10" t="n">
        <v>2006</v>
      </c>
      <c r="E3" s="10" t="n">
        <v>2007</v>
      </c>
      <c r="F3" s="10" t="n">
        <v>2008</v>
      </c>
      <c r="G3" s="10" t="n">
        <v>2009</v>
      </c>
      <c r="H3" s="11" t="n">
        <v>2010</v>
      </c>
      <c r="I3" s="11" t="n">
        <v>2011</v>
      </c>
      <c r="J3" s="11" t="n">
        <v>2012</v>
      </c>
    </row>
    <row r="4" customFormat="false" ht="17.25" hidden="false" customHeight="true" outlineLevel="0" collapsed="false">
      <c r="A4" s="37" t="s">
        <v>24</v>
      </c>
      <c r="B4" s="38" t="s">
        <v>25</v>
      </c>
      <c r="C4" s="52" t="n">
        <v>13.5</v>
      </c>
      <c r="D4" s="52" t="n">
        <v>13.1</v>
      </c>
      <c r="E4" s="52" t="n">
        <v>12.5</v>
      </c>
      <c r="F4" s="52" t="n">
        <v>11.4</v>
      </c>
      <c r="G4" s="53" t="n">
        <v>11.1</v>
      </c>
      <c r="H4" s="53" t="n">
        <v>10.5</v>
      </c>
      <c r="I4" s="53" t="n">
        <v>10.2</v>
      </c>
      <c r="J4" s="53" t="n">
        <v>9.7</v>
      </c>
    </row>
    <row r="5" customFormat="false" ht="14.25" hidden="false" customHeight="false" outlineLevel="0" collapsed="false">
      <c r="A5" s="37" t="s">
        <v>26</v>
      </c>
      <c r="B5" s="40" t="s">
        <v>27</v>
      </c>
      <c r="C5" s="52" t="n">
        <v>1.7</v>
      </c>
      <c r="D5" s="52" t="n">
        <v>1.7</v>
      </c>
      <c r="E5" s="52" t="n">
        <v>1.7</v>
      </c>
      <c r="F5" s="52" t="n">
        <v>2</v>
      </c>
      <c r="G5" s="53" t="n">
        <v>1.7</v>
      </c>
      <c r="H5" s="53" t="n">
        <v>1.9</v>
      </c>
      <c r="I5" s="53" t="n">
        <v>2.1</v>
      </c>
      <c r="J5" s="53" t="n">
        <v>2.2</v>
      </c>
    </row>
    <row r="6" customFormat="false" ht="14.25" hidden="false" customHeight="false" outlineLevel="0" collapsed="false">
      <c r="A6" s="37" t="s">
        <v>28</v>
      </c>
      <c r="B6" s="40" t="s">
        <v>29</v>
      </c>
      <c r="C6" s="54" t="n">
        <v>9.2</v>
      </c>
      <c r="D6" s="54" t="n">
        <v>8.8</v>
      </c>
      <c r="E6" s="54" t="n">
        <v>8.9</v>
      </c>
      <c r="F6" s="54" t="n">
        <v>8.5</v>
      </c>
      <c r="G6" s="55" t="n">
        <v>9.3</v>
      </c>
      <c r="H6" s="55" t="n">
        <v>8.6</v>
      </c>
      <c r="I6" s="55" t="n">
        <v>8.9</v>
      </c>
      <c r="J6" s="55" t="n">
        <v>7.8</v>
      </c>
    </row>
    <row r="7" customFormat="false" ht="24" hidden="false" customHeight="false" outlineLevel="0" collapsed="false">
      <c r="A7" s="37" t="s">
        <v>30</v>
      </c>
      <c r="B7" s="40" t="s">
        <v>31</v>
      </c>
      <c r="C7" s="52" t="n">
        <v>4.7</v>
      </c>
      <c r="D7" s="52" t="n">
        <v>4.2</v>
      </c>
      <c r="E7" s="52" t="n">
        <v>3.7</v>
      </c>
      <c r="F7" s="52" t="n">
        <v>4.2</v>
      </c>
      <c r="G7" s="53" t="n">
        <v>4.4</v>
      </c>
      <c r="H7" s="53" t="n">
        <v>4.6</v>
      </c>
      <c r="I7" s="53" t="n">
        <v>4.3</v>
      </c>
      <c r="J7" s="53" t="n">
        <v>4.2</v>
      </c>
    </row>
    <row r="8" customFormat="false" ht="24" hidden="false" customHeight="false" outlineLevel="0" collapsed="false">
      <c r="A8" s="37" t="s">
        <v>32</v>
      </c>
      <c r="B8" s="40" t="s">
        <v>33</v>
      </c>
      <c r="C8" s="52" t="n">
        <v>0.9</v>
      </c>
      <c r="D8" s="52" t="n">
        <v>0.9</v>
      </c>
      <c r="E8" s="52" t="n">
        <v>0.9</v>
      </c>
      <c r="F8" s="52" t="n">
        <v>0.9</v>
      </c>
      <c r="G8" s="53" t="n">
        <v>1</v>
      </c>
      <c r="H8" s="53" t="n">
        <v>1</v>
      </c>
      <c r="I8" s="53" t="n">
        <v>1</v>
      </c>
      <c r="J8" s="53" t="n">
        <v>1.1</v>
      </c>
    </row>
    <row r="9" s="45" customFormat="true" ht="14.25" hidden="false" customHeight="false" outlineLevel="0" collapsed="false">
      <c r="A9" s="37" t="s">
        <v>34</v>
      </c>
      <c r="B9" s="40" t="s">
        <v>35</v>
      </c>
      <c r="C9" s="54" t="n">
        <v>4.5</v>
      </c>
      <c r="D9" s="54" t="n">
        <v>4.4</v>
      </c>
      <c r="E9" s="54" t="n">
        <v>5.5</v>
      </c>
      <c r="F9" s="54" t="n">
        <v>6.1</v>
      </c>
      <c r="G9" s="55" t="n">
        <v>6.1</v>
      </c>
      <c r="H9" s="55" t="n">
        <v>4.9</v>
      </c>
      <c r="I9" s="55" t="n">
        <v>4.5</v>
      </c>
      <c r="J9" s="55" t="n">
        <v>4.3</v>
      </c>
    </row>
    <row r="10" customFormat="false" ht="24" hidden="false" customHeight="false" outlineLevel="0" collapsed="false">
      <c r="A10" s="37" t="s">
        <v>36</v>
      </c>
      <c r="B10" s="40" t="s">
        <v>37</v>
      </c>
      <c r="C10" s="52" t="n">
        <v>11.3</v>
      </c>
      <c r="D10" s="52" t="n">
        <v>12.3</v>
      </c>
      <c r="E10" s="52" t="n">
        <v>11.9</v>
      </c>
      <c r="F10" s="52" t="n">
        <v>13.5</v>
      </c>
      <c r="G10" s="53" t="n">
        <v>11.9</v>
      </c>
      <c r="H10" s="53" t="n">
        <v>12.4</v>
      </c>
      <c r="I10" s="53" t="n">
        <v>12.1</v>
      </c>
      <c r="J10" s="53" t="n">
        <v>12.1</v>
      </c>
    </row>
    <row r="11" customFormat="false" ht="14.25" hidden="false" customHeight="false" outlineLevel="0" collapsed="false">
      <c r="A11" s="37" t="s">
        <v>38</v>
      </c>
      <c r="B11" s="40" t="s">
        <v>39</v>
      </c>
      <c r="C11" s="52" t="n">
        <v>2.4</v>
      </c>
      <c r="D11" s="52" t="n">
        <v>2.3</v>
      </c>
      <c r="E11" s="52" t="n">
        <v>2.4</v>
      </c>
      <c r="F11" s="52" t="n">
        <v>2.3</v>
      </c>
      <c r="G11" s="53" t="n">
        <v>2.3</v>
      </c>
      <c r="H11" s="53" t="n">
        <v>2.7</v>
      </c>
      <c r="I11" s="53" t="n">
        <v>2.7</v>
      </c>
      <c r="J11" s="53" t="n">
        <v>2.8</v>
      </c>
    </row>
    <row r="12" customFormat="false" ht="14.25" hidden="false" customHeight="false" outlineLevel="0" collapsed="false">
      <c r="A12" s="43" t="s">
        <v>40</v>
      </c>
      <c r="B12" s="44" t="s">
        <v>41</v>
      </c>
      <c r="C12" s="54" t="n">
        <v>1.7</v>
      </c>
      <c r="D12" s="54" t="n">
        <v>1.7</v>
      </c>
      <c r="E12" s="54" t="n">
        <v>1.6</v>
      </c>
      <c r="F12" s="54" t="n">
        <v>1.4</v>
      </c>
      <c r="G12" s="55" t="n">
        <v>1.4</v>
      </c>
      <c r="H12" s="55" t="n">
        <v>1.5</v>
      </c>
      <c r="I12" s="55" t="n">
        <v>1.4</v>
      </c>
      <c r="J12" s="55" t="n">
        <v>1.5</v>
      </c>
    </row>
    <row r="13" customFormat="false" ht="14.25" hidden="false" customHeight="false" outlineLevel="0" collapsed="false">
      <c r="A13" s="37" t="s">
        <v>42</v>
      </c>
      <c r="B13" s="40" t="s">
        <v>43</v>
      </c>
      <c r="C13" s="52" t="n">
        <v>5</v>
      </c>
      <c r="D13" s="52" t="n">
        <v>4.5</v>
      </c>
      <c r="E13" s="52" t="n">
        <v>4.5</v>
      </c>
      <c r="F13" s="52" t="n">
        <v>4.7</v>
      </c>
      <c r="G13" s="53" t="n">
        <v>5.1</v>
      </c>
      <c r="H13" s="53" t="n">
        <v>5</v>
      </c>
      <c r="I13" s="53" t="n">
        <v>4.9</v>
      </c>
      <c r="J13" s="53" t="n">
        <v>5.1</v>
      </c>
    </row>
    <row r="14" customFormat="false" ht="14.25" hidden="false" customHeight="false" outlineLevel="0" collapsed="false">
      <c r="A14" s="43" t="s">
        <v>44</v>
      </c>
      <c r="B14" s="44" t="s">
        <v>45</v>
      </c>
      <c r="C14" s="52" t="n">
        <v>2.2</v>
      </c>
      <c r="D14" s="52" t="n">
        <v>2.1</v>
      </c>
      <c r="E14" s="52" t="n">
        <v>2.7</v>
      </c>
      <c r="F14" s="52" t="n">
        <v>2.6</v>
      </c>
      <c r="G14" s="53" t="n">
        <v>2.8</v>
      </c>
      <c r="H14" s="53" t="n">
        <v>2.8</v>
      </c>
      <c r="I14" s="53" t="n">
        <v>2.8</v>
      </c>
      <c r="J14" s="53" t="n">
        <v>3</v>
      </c>
    </row>
    <row r="15" s="45" customFormat="true" ht="14.25" hidden="false" customHeight="false" outlineLevel="0" collapsed="false">
      <c r="A15" s="37" t="s">
        <v>46</v>
      </c>
      <c r="B15" s="40" t="s">
        <v>47</v>
      </c>
      <c r="C15" s="54" t="n">
        <v>7.2</v>
      </c>
      <c r="D15" s="54" t="n">
        <v>6.1</v>
      </c>
      <c r="E15" s="54" t="n">
        <v>5.4</v>
      </c>
      <c r="F15" s="54" t="n">
        <v>4.7</v>
      </c>
      <c r="G15" s="55" t="n">
        <v>5.1</v>
      </c>
      <c r="H15" s="55" t="n">
        <v>5</v>
      </c>
      <c r="I15" s="55" t="n">
        <v>4.8</v>
      </c>
      <c r="J15" s="55" t="n">
        <v>4.9</v>
      </c>
    </row>
    <row r="16" customFormat="false" ht="14.25" hidden="false" customHeight="false" outlineLevel="0" collapsed="false">
      <c r="A16" s="37"/>
      <c r="B16" s="46" t="s">
        <v>48</v>
      </c>
      <c r="C16" s="52" t="n">
        <v>6.7</v>
      </c>
      <c r="D16" s="52" t="n">
        <v>5.7</v>
      </c>
      <c r="E16" s="52" t="n">
        <v>5</v>
      </c>
      <c r="F16" s="52" t="n">
        <v>4.4</v>
      </c>
      <c r="G16" s="53" t="n">
        <v>4.6</v>
      </c>
      <c r="H16" s="53" t="n">
        <v>4.5</v>
      </c>
      <c r="I16" s="53" t="n">
        <v>4.3</v>
      </c>
      <c r="J16" s="53" t="n">
        <v>4.4</v>
      </c>
    </row>
    <row r="17" s="45" customFormat="true" ht="14.25" hidden="false" customHeight="false" outlineLevel="0" collapsed="false">
      <c r="A17" s="43" t="s">
        <v>49</v>
      </c>
      <c r="B17" s="44" t="s">
        <v>50</v>
      </c>
      <c r="C17" s="52" t="n">
        <v>3.2</v>
      </c>
      <c r="D17" s="52" t="n">
        <v>3.5</v>
      </c>
      <c r="E17" s="52" t="n">
        <v>3.6</v>
      </c>
      <c r="F17" s="52" t="n">
        <v>3.2</v>
      </c>
      <c r="G17" s="53" t="n">
        <v>3.2</v>
      </c>
      <c r="H17" s="53" t="n">
        <v>3.3</v>
      </c>
      <c r="I17" s="53" t="n">
        <v>3</v>
      </c>
      <c r="J17" s="53" t="n">
        <v>3.1</v>
      </c>
    </row>
    <row r="18" customFormat="false" ht="14.25" hidden="false" customHeight="false" outlineLevel="0" collapsed="false">
      <c r="A18" s="37" t="s">
        <v>51</v>
      </c>
      <c r="B18" s="40" t="s">
        <v>52</v>
      </c>
      <c r="C18" s="54" t="n">
        <v>0.2</v>
      </c>
      <c r="D18" s="54" t="n">
        <v>0.2</v>
      </c>
      <c r="E18" s="54" t="n">
        <v>0.2</v>
      </c>
      <c r="F18" s="54" t="n">
        <v>0.3</v>
      </c>
      <c r="G18" s="55" t="n">
        <v>0.3</v>
      </c>
      <c r="H18" s="55" t="n">
        <v>0.4</v>
      </c>
      <c r="I18" s="55" t="n">
        <v>0.4</v>
      </c>
      <c r="J18" s="55" t="n">
        <v>0.4</v>
      </c>
    </row>
    <row r="19" s="45" customFormat="true" ht="24" hidden="false" customHeight="false" outlineLevel="0" collapsed="false">
      <c r="A19" s="43" t="s">
        <v>53</v>
      </c>
      <c r="B19" s="44" t="s">
        <v>54</v>
      </c>
      <c r="C19" s="52" t="n">
        <v>8.7</v>
      </c>
      <c r="D19" s="52" t="n">
        <v>8.5</v>
      </c>
      <c r="E19" s="52" t="n">
        <v>8.5</v>
      </c>
      <c r="F19" s="52" t="n">
        <v>9</v>
      </c>
      <c r="G19" s="53" t="n">
        <v>10.2</v>
      </c>
      <c r="H19" s="53" t="n">
        <v>9.8</v>
      </c>
      <c r="I19" s="53" t="n">
        <v>10.1</v>
      </c>
      <c r="J19" s="53" t="n">
        <v>10.2</v>
      </c>
    </row>
    <row r="20" customFormat="false" ht="14.25" hidden="false" customHeight="false" outlineLevel="0" collapsed="false">
      <c r="A20" s="37" t="s">
        <v>55</v>
      </c>
      <c r="B20" s="56" t="s">
        <v>56</v>
      </c>
      <c r="C20" s="52" t="n">
        <v>3</v>
      </c>
      <c r="D20" s="52" t="n">
        <v>3.1</v>
      </c>
      <c r="E20" s="52" t="n">
        <v>3.1</v>
      </c>
      <c r="F20" s="52" t="n">
        <v>3.8</v>
      </c>
      <c r="G20" s="53" t="n">
        <v>4.3</v>
      </c>
      <c r="H20" s="53" t="n">
        <v>4.3</v>
      </c>
      <c r="I20" s="53" t="n">
        <v>4.7</v>
      </c>
      <c r="J20" s="53" t="n">
        <v>4.7</v>
      </c>
    </row>
    <row r="21" s="45" customFormat="true" ht="14.25" hidden="false" customHeight="false" outlineLevel="0" collapsed="false">
      <c r="A21" s="43" t="s">
        <v>57</v>
      </c>
      <c r="B21" s="44" t="s">
        <v>58</v>
      </c>
      <c r="C21" s="54" t="n">
        <v>3.1</v>
      </c>
      <c r="D21" s="54" t="n">
        <v>3.1</v>
      </c>
      <c r="E21" s="54" t="n">
        <v>3.2</v>
      </c>
      <c r="F21" s="54" t="n">
        <v>4.5</v>
      </c>
      <c r="G21" s="55" t="n">
        <v>4.2</v>
      </c>
      <c r="H21" s="55" t="n">
        <v>4.4</v>
      </c>
      <c r="I21" s="55" t="n">
        <v>4.8</v>
      </c>
      <c r="J21" s="55" t="n">
        <v>5</v>
      </c>
    </row>
    <row r="22" s="45" customFormat="true" ht="14.25" hidden="false" customHeight="false" outlineLevel="0" collapsed="false">
      <c r="A22" s="37" t="s">
        <v>59</v>
      </c>
      <c r="B22" s="40" t="s">
        <v>60</v>
      </c>
      <c r="C22" s="52" t="n">
        <v>0.3</v>
      </c>
      <c r="D22" s="52" t="n">
        <v>0.4</v>
      </c>
      <c r="E22" s="52" t="n">
        <v>0.4</v>
      </c>
      <c r="F22" s="52" t="n">
        <v>0.4</v>
      </c>
      <c r="G22" s="53" t="n">
        <v>0.7</v>
      </c>
      <c r="H22" s="53" t="n">
        <v>0.9</v>
      </c>
      <c r="I22" s="53" t="n">
        <v>0.9</v>
      </c>
      <c r="J22" s="53" t="n">
        <v>1</v>
      </c>
    </row>
    <row r="23" customFormat="false" ht="14.25" hidden="false" customHeight="false" outlineLevel="0" collapsed="false">
      <c r="A23" s="37" t="s">
        <v>61</v>
      </c>
      <c r="B23" s="40" t="s">
        <v>62</v>
      </c>
      <c r="C23" s="52" t="n">
        <v>0.7</v>
      </c>
      <c r="D23" s="52" t="n">
        <v>0.6</v>
      </c>
      <c r="E23" s="52" t="n">
        <v>0.7</v>
      </c>
      <c r="F23" s="52" t="n">
        <v>0.7</v>
      </c>
      <c r="G23" s="53" t="n">
        <v>0.7</v>
      </c>
      <c r="H23" s="53" t="n">
        <v>0.7</v>
      </c>
      <c r="I23" s="53" t="n">
        <v>0.7</v>
      </c>
      <c r="J23" s="53" t="n">
        <v>0.7</v>
      </c>
    </row>
    <row r="24" s="45" customFormat="true" ht="18" hidden="false" customHeight="true" outlineLevel="0" collapsed="false">
      <c r="A24" s="40" t="s">
        <v>63</v>
      </c>
      <c r="B24" s="40"/>
      <c r="C24" s="54" t="n">
        <v>1.4</v>
      </c>
      <c r="D24" s="54" t="n">
        <v>1.3</v>
      </c>
      <c r="E24" s="54" t="n">
        <v>2</v>
      </c>
      <c r="F24" s="54" t="n">
        <v>2.1</v>
      </c>
      <c r="G24" s="55" t="n">
        <v>2.2</v>
      </c>
      <c r="H24" s="55" t="n">
        <v>2.1</v>
      </c>
      <c r="I24" s="55" t="n">
        <v>2.2</v>
      </c>
      <c r="J24" s="55" t="n">
        <v>2.3</v>
      </c>
    </row>
    <row r="25" s="45" customFormat="true" ht="18" hidden="false" customHeight="true" outlineLevel="0" collapsed="false">
      <c r="A25" s="40" t="s">
        <v>64</v>
      </c>
      <c r="B25" s="40"/>
      <c r="C25" s="54" t="n">
        <v>82.1</v>
      </c>
      <c r="D25" s="54" t="n">
        <v>80.2</v>
      </c>
      <c r="E25" s="54" t="n">
        <v>79.4</v>
      </c>
      <c r="F25" s="54" t="n">
        <v>82.1</v>
      </c>
      <c r="G25" s="55" t="n">
        <v>83.6</v>
      </c>
      <c r="H25" s="55" t="n">
        <v>82.6</v>
      </c>
      <c r="I25" s="55" t="n">
        <v>82.1</v>
      </c>
      <c r="J25" s="55" t="n">
        <v>81.5</v>
      </c>
    </row>
    <row r="26" customFormat="false" ht="14.25" hidden="false" customHeight="true" outlineLevel="0" collapsed="false">
      <c r="A26" s="44" t="s">
        <v>19</v>
      </c>
      <c r="B26" s="44"/>
      <c r="C26" s="54" t="n">
        <v>17.9</v>
      </c>
      <c r="D26" s="54" t="n">
        <v>19.8</v>
      </c>
      <c r="E26" s="54" t="n">
        <v>20.6</v>
      </c>
      <c r="F26" s="54" t="n">
        <v>17.9</v>
      </c>
      <c r="G26" s="55" t="n">
        <v>16.4</v>
      </c>
      <c r="H26" s="55" t="n">
        <v>17.4</v>
      </c>
      <c r="I26" s="55" t="n">
        <v>17.9</v>
      </c>
      <c r="J26" s="55" t="n">
        <v>18.5</v>
      </c>
    </row>
    <row r="27" customFormat="false" ht="14.25" hidden="false" customHeight="true" outlineLevel="0" collapsed="false">
      <c r="A27" s="44" t="s">
        <v>65</v>
      </c>
      <c r="B27" s="44"/>
      <c r="C27" s="57" t="n">
        <v>100</v>
      </c>
      <c r="D27" s="57" t="n">
        <v>100</v>
      </c>
      <c r="E27" s="57" t="n">
        <v>100</v>
      </c>
      <c r="F27" s="57" t="n">
        <v>100</v>
      </c>
      <c r="G27" s="58" t="n">
        <v>100</v>
      </c>
      <c r="H27" s="58" t="n">
        <v>100</v>
      </c>
      <c r="I27" s="58" t="n">
        <v>100</v>
      </c>
      <c r="J27" s="58" t="n">
        <v>100</v>
      </c>
    </row>
    <row r="28" customFormat="false" ht="14.25" hidden="false" customHeight="false" outlineLevel="0" collapsed="false">
      <c r="A28" s="7"/>
      <c r="B28" s="6"/>
      <c r="C28" s="6"/>
      <c r="D28" s="6"/>
      <c r="E28" s="6"/>
      <c r="F28" s="6"/>
      <c r="G28" s="6"/>
    </row>
    <row r="31" customFormat="false" ht="16.5" hidden="false" customHeight="false" outlineLevel="0" collapsed="false">
      <c r="B31" s="59"/>
    </row>
  </sheetData>
  <mergeCells count="5">
    <mergeCell ref="A3:B3"/>
    <mergeCell ref="A24:B24"/>
    <mergeCell ref="A25:B25"/>
    <mergeCell ref="A26:B26"/>
    <mergeCell ref="A27:B27"/>
  </mergeCells>
  <hyperlinks>
    <hyperlink ref="J2" location="'List of tables'!A1" display="List of tables"/>
  </hyperlinks>
  <printOptions headings="false" gridLines="false" gridLinesSet="true" horizontalCentered="false" verticalCentered="false"/>
  <pageMargins left="0.708333333333333" right="0.708333333333333" top="0.432638888888889" bottom="0.432638888888889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Gross domestic product</oddHeader>
    <oddFooter>&amp;L&amp;"Arial,Regular"&amp;8Statistical Yearbook of Republika Srpska 2013&amp;C&amp;"Arial,Regular"&amp;8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L2" activeCellId="0" sqref="L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" width="4.99"/>
    <col collapsed="false" customWidth="true" hidden="false" outlineLevel="0" max="2" min="2" style="4" width="46.42"/>
    <col collapsed="false" customWidth="true" hidden="false" outlineLevel="0" max="5" min="3" style="4" width="8.85"/>
    <col collapsed="false" customWidth="true" hidden="false" outlineLevel="0" max="6" min="6" style="34" width="8.85"/>
    <col collapsed="false" customWidth="true" hidden="false" outlineLevel="0" max="8" min="7" style="4" width="8.85"/>
    <col collapsed="false" customWidth="false" hidden="false" outlineLevel="0" max="257" min="9" style="4" width="9.14"/>
  </cols>
  <sheetData>
    <row r="1" customFormat="false" ht="18.75" hidden="false" customHeight="true" outlineLevel="0" collapsed="false">
      <c r="A1" s="35" t="s">
        <v>68</v>
      </c>
      <c r="B1" s="6"/>
      <c r="C1" s="6"/>
      <c r="D1" s="6"/>
      <c r="E1" s="6"/>
      <c r="F1" s="4"/>
    </row>
    <row r="2" customFormat="false" ht="17.25" hidden="false" customHeight="true" outlineLevel="0" collapsed="false">
      <c r="A2" s="18" t="s">
        <v>22</v>
      </c>
      <c r="B2" s="6"/>
      <c r="C2" s="6"/>
      <c r="D2" s="6"/>
      <c r="E2" s="6"/>
      <c r="F2" s="4"/>
      <c r="I2" s="8" t="s">
        <v>2</v>
      </c>
    </row>
    <row r="3" customFormat="false" ht="15" hidden="false" customHeight="false" outlineLevel="0" collapsed="false">
      <c r="A3" s="36"/>
      <c r="B3" s="36"/>
      <c r="C3" s="10" t="n">
        <v>2006</v>
      </c>
      <c r="D3" s="10" t="n">
        <v>2007</v>
      </c>
      <c r="E3" s="10" t="n">
        <v>2008</v>
      </c>
      <c r="F3" s="10" t="n">
        <v>2009</v>
      </c>
      <c r="G3" s="11" t="n">
        <v>2010</v>
      </c>
      <c r="H3" s="11" t="n">
        <v>2011</v>
      </c>
      <c r="I3" s="11" t="n">
        <v>2012</v>
      </c>
    </row>
    <row r="4" customFormat="false" ht="17.25" hidden="false" customHeight="true" outlineLevel="0" collapsed="false">
      <c r="A4" s="37" t="s">
        <v>24</v>
      </c>
      <c r="B4" s="38" t="s">
        <v>25</v>
      </c>
      <c r="C4" s="52" t="n">
        <v>111.3</v>
      </c>
      <c r="D4" s="52" t="n">
        <v>107.1</v>
      </c>
      <c r="E4" s="52" t="n">
        <v>106</v>
      </c>
      <c r="F4" s="52" t="n">
        <v>94.4</v>
      </c>
      <c r="G4" s="53" t="n">
        <v>95.5</v>
      </c>
      <c r="H4" s="53" t="n">
        <v>100.7</v>
      </c>
      <c r="I4" s="53" t="n">
        <v>94.8</v>
      </c>
    </row>
    <row r="5" customFormat="false" ht="14.25" hidden="false" customHeight="false" outlineLevel="0" collapsed="false">
      <c r="A5" s="37" t="s">
        <v>26</v>
      </c>
      <c r="B5" s="40" t="s">
        <v>27</v>
      </c>
      <c r="C5" s="52" t="n">
        <v>120.8</v>
      </c>
      <c r="D5" s="52" t="n">
        <v>111.8</v>
      </c>
      <c r="E5" s="52" t="n">
        <v>133.1</v>
      </c>
      <c r="F5" s="52" t="n">
        <v>81.8</v>
      </c>
      <c r="G5" s="53" t="n">
        <v>111.8</v>
      </c>
      <c r="H5" s="53" t="n">
        <v>117.8</v>
      </c>
      <c r="I5" s="53" t="n">
        <v>103.5</v>
      </c>
    </row>
    <row r="6" customFormat="false" ht="14.25" hidden="false" customHeight="false" outlineLevel="0" collapsed="false">
      <c r="A6" s="37" t="s">
        <v>28</v>
      </c>
      <c r="B6" s="40" t="s">
        <v>29</v>
      </c>
      <c r="C6" s="57" t="n">
        <v>110.7</v>
      </c>
      <c r="D6" s="57" t="n">
        <v>113.6</v>
      </c>
      <c r="E6" s="57" t="n">
        <v>109.8</v>
      </c>
      <c r="F6" s="57" t="n">
        <v>105.9</v>
      </c>
      <c r="G6" s="58" t="n">
        <v>93.7</v>
      </c>
      <c r="H6" s="58" t="n">
        <v>107.6</v>
      </c>
      <c r="I6" s="58" t="n">
        <v>87.1</v>
      </c>
    </row>
    <row r="7" customFormat="false" ht="24" hidden="false" customHeight="false" outlineLevel="0" collapsed="false">
      <c r="A7" s="37" t="s">
        <v>30</v>
      </c>
      <c r="B7" s="40" t="s">
        <v>31</v>
      </c>
      <c r="C7" s="52" t="n">
        <v>102.8</v>
      </c>
      <c r="D7" s="52" t="n">
        <v>99.4</v>
      </c>
      <c r="E7" s="52" t="n">
        <v>129.2</v>
      </c>
      <c r="F7" s="52" t="n">
        <v>102</v>
      </c>
      <c r="G7" s="53" t="n">
        <v>105.5</v>
      </c>
      <c r="H7" s="53" t="n">
        <v>98.1</v>
      </c>
      <c r="I7" s="53" t="n">
        <v>93.4</v>
      </c>
    </row>
    <row r="8" customFormat="false" ht="24" hidden="false" customHeight="false" outlineLevel="0" collapsed="false">
      <c r="A8" s="37" t="s">
        <v>32</v>
      </c>
      <c r="B8" s="40" t="s">
        <v>33</v>
      </c>
      <c r="C8" s="52" t="n">
        <v>112.1</v>
      </c>
      <c r="D8" s="52" t="n">
        <v>111.7</v>
      </c>
      <c r="E8" s="52" t="n">
        <v>118.8</v>
      </c>
      <c r="F8" s="52" t="n">
        <v>105.6</v>
      </c>
      <c r="G8" s="53" t="n">
        <v>102.5</v>
      </c>
      <c r="H8" s="53" t="n">
        <v>102.4</v>
      </c>
      <c r="I8" s="53" t="n">
        <v>107.9</v>
      </c>
    </row>
    <row r="9" s="45" customFormat="true" ht="14.25" hidden="false" customHeight="false" outlineLevel="0" collapsed="false">
      <c r="A9" s="37" t="s">
        <v>34</v>
      </c>
      <c r="B9" s="40" t="s">
        <v>35</v>
      </c>
      <c r="C9" s="57" t="n">
        <v>114</v>
      </c>
      <c r="D9" s="57" t="n">
        <v>139.2</v>
      </c>
      <c r="E9" s="57" t="n">
        <v>129.3</v>
      </c>
      <c r="F9" s="57" t="n">
        <v>96.3</v>
      </c>
      <c r="G9" s="58" t="n">
        <v>81.6</v>
      </c>
      <c r="H9" s="58" t="n">
        <v>95.4</v>
      </c>
      <c r="I9" s="58" t="n">
        <v>94.4</v>
      </c>
    </row>
    <row r="10" customFormat="false" ht="24" hidden="false" customHeight="false" outlineLevel="0" collapsed="false">
      <c r="A10" s="37" t="s">
        <v>36</v>
      </c>
      <c r="B10" s="40" t="s">
        <v>37</v>
      </c>
      <c r="C10" s="52" t="n">
        <v>123.6</v>
      </c>
      <c r="D10" s="52" t="n">
        <v>109.3</v>
      </c>
      <c r="E10" s="52" t="n">
        <v>131.1</v>
      </c>
      <c r="F10" s="52" t="n">
        <v>85.6</v>
      </c>
      <c r="G10" s="53" t="n">
        <v>104.8</v>
      </c>
      <c r="H10" s="53" t="n">
        <v>101.8</v>
      </c>
      <c r="I10" s="53" t="n">
        <v>99.1</v>
      </c>
    </row>
    <row r="11" s="45" customFormat="true" ht="14.25" hidden="false" customHeight="false" outlineLevel="0" collapsed="false">
      <c r="A11" s="37" t="s">
        <v>38</v>
      </c>
      <c r="B11" s="40" t="s">
        <v>39</v>
      </c>
      <c r="C11" s="52" t="n">
        <v>111.5</v>
      </c>
      <c r="D11" s="52" t="n">
        <v>114</v>
      </c>
      <c r="E11" s="52" t="n">
        <v>113.9</v>
      </c>
      <c r="F11" s="52" t="n">
        <v>94.9</v>
      </c>
      <c r="G11" s="53" t="n">
        <v>120.1</v>
      </c>
      <c r="H11" s="53" t="n">
        <v>101.5</v>
      </c>
      <c r="I11" s="53" t="n">
        <v>103.2</v>
      </c>
    </row>
    <row r="12" customFormat="false" ht="14.25" hidden="false" customHeight="false" outlineLevel="0" collapsed="false">
      <c r="A12" s="43" t="s">
        <v>40</v>
      </c>
      <c r="B12" s="44" t="s">
        <v>41</v>
      </c>
      <c r="C12" s="57" t="n">
        <v>117.4</v>
      </c>
      <c r="D12" s="57" t="n">
        <v>102.6</v>
      </c>
      <c r="E12" s="57" t="n">
        <v>101.4</v>
      </c>
      <c r="F12" s="57" t="n">
        <v>101</v>
      </c>
      <c r="G12" s="58" t="n">
        <v>105.1</v>
      </c>
      <c r="H12" s="58" t="n">
        <v>100.8</v>
      </c>
      <c r="I12" s="58" t="n">
        <v>99.5</v>
      </c>
    </row>
    <row r="13" s="45" customFormat="true" ht="14.25" hidden="false" customHeight="false" outlineLevel="0" collapsed="false">
      <c r="A13" s="37" t="s">
        <v>42</v>
      </c>
      <c r="B13" s="40" t="s">
        <v>43</v>
      </c>
      <c r="C13" s="52" t="n">
        <v>102.3</v>
      </c>
      <c r="D13" s="52" t="n">
        <v>110.9</v>
      </c>
      <c r="E13" s="52" t="n">
        <v>122.1</v>
      </c>
      <c r="F13" s="52" t="n">
        <v>105.5</v>
      </c>
      <c r="G13" s="53" t="n">
        <v>99.6</v>
      </c>
      <c r="H13" s="53" t="n">
        <v>102.8</v>
      </c>
      <c r="I13" s="53" t="n">
        <v>102.4</v>
      </c>
    </row>
    <row r="14" customFormat="false" ht="14.25" hidden="false" customHeight="false" outlineLevel="0" collapsed="false">
      <c r="A14" s="43" t="s">
        <v>44</v>
      </c>
      <c r="B14" s="44" t="s">
        <v>45</v>
      </c>
      <c r="C14" s="52" t="n">
        <v>110.8</v>
      </c>
      <c r="D14" s="52" t="n">
        <v>144.2</v>
      </c>
      <c r="E14" s="52" t="n">
        <v>112.3</v>
      </c>
      <c r="F14" s="52" t="n">
        <v>105.7</v>
      </c>
      <c r="G14" s="53" t="n">
        <v>97.5</v>
      </c>
      <c r="H14" s="53" t="n">
        <v>106.8</v>
      </c>
      <c r="I14" s="53" t="n">
        <v>104.2</v>
      </c>
    </row>
    <row r="15" s="45" customFormat="true" ht="14.25" hidden="false" customHeight="false" outlineLevel="0" collapsed="false">
      <c r="A15" s="37" t="s">
        <v>46</v>
      </c>
      <c r="B15" s="40" t="s">
        <v>47</v>
      </c>
      <c r="C15" s="57" t="n">
        <v>97.3</v>
      </c>
      <c r="D15" s="57" t="n">
        <v>99.4</v>
      </c>
      <c r="E15" s="57" t="n">
        <v>100.9</v>
      </c>
      <c r="F15" s="57" t="n">
        <v>104.9</v>
      </c>
      <c r="G15" s="58" t="n">
        <v>99.9</v>
      </c>
      <c r="H15" s="58" t="n">
        <v>100.8</v>
      </c>
      <c r="I15" s="58" t="n">
        <v>99.7</v>
      </c>
    </row>
    <row r="16" s="45" customFormat="true" ht="14.25" hidden="false" customHeight="false" outlineLevel="0" collapsed="false">
      <c r="A16" s="37"/>
      <c r="B16" s="46" t="s">
        <v>48</v>
      </c>
      <c r="C16" s="52" t="n">
        <v>97.9</v>
      </c>
      <c r="D16" s="52" t="n">
        <v>99.1</v>
      </c>
      <c r="E16" s="52" t="n">
        <v>101.2</v>
      </c>
      <c r="F16" s="52" t="n">
        <v>101.8</v>
      </c>
      <c r="G16" s="53" t="n">
        <v>99.6</v>
      </c>
      <c r="H16" s="53" t="n">
        <v>99.7</v>
      </c>
      <c r="I16" s="53" t="n">
        <v>100.1</v>
      </c>
    </row>
    <row r="17" s="45" customFormat="true" ht="14.25" hidden="false" customHeight="false" outlineLevel="0" collapsed="false">
      <c r="A17" s="43" t="s">
        <v>49</v>
      </c>
      <c r="B17" s="44" t="s">
        <v>50</v>
      </c>
      <c r="C17" s="52" t="n">
        <v>123.4</v>
      </c>
      <c r="D17" s="52" t="n">
        <v>116.9</v>
      </c>
      <c r="E17" s="52" t="n">
        <v>102</v>
      </c>
      <c r="F17" s="52" t="n">
        <v>98.3</v>
      </c>
      <c r="G17" s="53" t="n">
        <v>103.4</v>
      </c>
      <c r="H17" s="53" t="n">
        <v>94.5</v>
      </c>
      <c r="I17" s="53" t="n">
        <v>103.5</v>
      </c>
    </row>
    <row r="18" s="45" customFormat="true" ht="14.25" hidden="false" customHeight="false" outlineLevel="0" collapsed="false">
      <c r="A18" s="37" t="s">
        <v>51</v>
      </c>
      <c r="B18" s="40" t="s">
        <v>52</v>
      </c>
      <c r="C18" s="57" t="n">
        <v>122.5</v>
      </c>
      <c r="D18" s="57" t="n">
        <v>117.5</v>
      </c>
      <c r="E18" s="57" t="n">
        <v>134.2</v>
      </c>
      <c r="F18" s="57" t="n">
        <v>96.5</v>
      </c>
      <c r="G18" s="58" t="n">
        <v>128.2</v>
      </c>
      <c r="H18" s="58" t="n">
        <v>111.7</v>
      </c>
      <c r="I18" s="58" t="n">
        <v>115.7</v>
      </c>
    </row>
    <row r="19" s="45" customFormat="true" ht="24" hidden="false" customHeight="false" outlineLevel="0" collapsed="false">
      <c r="A19" s="43" t="s">
        <v>53</v>
      </c>
      <c r="B19" s="44" t="s">
        <v>54</v>
      </c>
      <c r="C19" s="52" t="n">
        <v>112.3</v>
      </c>
      <c r="D19" s="52" t="n">
        <v>113.1</v>
      </c>
      <c r="E19" s="52" t="n">
        <v>121.7</v>
      </c>
      <c r="F19" s="52" t="n">
        <v>110.4</v>
      </c>
      <c r="G19" s="53" t="n">
        <v>97.3</v>
      </c>
      <c r="H19" s="53" t="n">
        <v>106.7</v>
      </c>
      <c r="I19" s="53" t="n">
        <v>100.7</v>
      </c>
    </row>
    <row r="20" customFormat="false" ht="14.25" hidden="false" customHeight="false" outlineLevel="0" collapsed="false">
      <c r="A20" s="37" t="s">
        <v>55</v>
      </c>
      <c r="B20" s="44" t="s">
        <v>56</v>
      </c>
      <c r="C20" s="52" t="n">
        <v>118.6</v>
      </c>
      <c r="D20" s="52" t="n">
        <v>114.1</v>
      </c>
      <c r="E20" s="52" t="n">
        <v>139.8</v>
      </c>
      <c r="F20" s="52" t="n">
        <v>110.5</v>
      </c>
      <c r="G20" s="53" t="n">
        <v>100.2</v>
      </c>
      <c r="H20" s="53" t="n">
        <v>113.4</v>
      </c>
      <c r="I20" s="53" t="n">
        <v>99.1</v>
      </c>
    </row>
    <row r="21" s="45" customFormat="true" ht="14.25" hidden="false" customHeight="false" outlineLevel="0" collapsed="false">
      <c r="A21" s="43" t="s">
        <v>57</v>
      </c>
      <c r="B21" s="44" t="s">
        <v>58</v>
      </c>
      <c r="C21" s="57" t="n">
        <v>118.1</v>
      </c>
      <c r="D21" s="57" t="n">
        <v>115.9</v>
      </c>
      <c r="E21" s="57" t="n">
        <v>159.9</v>
      </c>
      <c r="F21" s="57" t="n">
        <v>90.2</v>
      </c>
      <c r="G21" s="58" t="n">
        <v>105.4</v>
      </c>
      <c r="H21" s="58" t="n">
        <v>115.8</v>
      </c>
      <c r="I21" s="58" t="n">
        <v>102.8</v>
      </c>
    </row>
    <row r="22" s="45" customFormat="true" ht="14.25" hidden="false" customHeight="false" outlineLevel="0" collapsed="false">
      <c r="A22" s="37" t="s">
        <v>59</v>
      </c>
      <c r="B22" s="40" t="s">
        <v>60</v>
      </c>
      <c r="C22" s="52" t="n">
        <v>138.3</v>
      </c>
      <c r="D22" s="52" t="n">
        <v>117.4</v>
      </c>
      <c r="E22" s="52" t="n">
        <v>129.5</v>
      </c>
      <c r="F22" s="52" t="n">
        <v>146.7</v>
      </c>
      <c r="G22" s="53" t="n">
        <v>133.7</v>
      </c>
      <c r="H22" s="53" t="n">
        <v>105.9</v>
      </c>
      <c r="I22" s="53" t="n">
        <v>111.9</v>
      </c>
    </row>
    <row r="23" customFormat="false" ht="14.25" hidden="false" customHeight="false" outlineLevel="0" collapsed="false">
      <c r="A23" s="37" t="s">
        <v>61</v>
      </c>
      <c r="B23" s="40" t="s">
        <v>62</v>
      </c>
      <c r="C23" s="52" t="n">
        <v>106.1</v>
      </c>
      <c r="D23" s="52" t="n">
        <v>118.5</v>
      </c>
      <c r="E23" s="52" t="n">
        <v>117.6</v>
      </c>
      <c r="F23" s="52" t="n">
        <v>104.8</v>
      </c>
      <c r="G23" s="53" t="n">
        <v>106.9</v>
      </c>
      <c r="H23" s="53" t="n">
        <v>103.1</v>
      </c>
      <c r="I23" s="53" t="n">
        <v>99.8</v>
      </c>
    </row>
    <row r="24" s="45" customFormat="true" ht="14.25" hidden="false" customHeight="true" outlineLevel="0" collapsed="false">
      <c r="A24" s="40" t="s">
        <v>63</v>
      </c>
      <c r="B24" s="40"/>
      <c r="C24" s="57" t="n">
        <v>109.3</v>
      </c>
      <c r="D24" s="57" t="n">
        <v>166.5</v>
      </c>
      <c r="E24" s="57" t="n">
        <v>124.5</v>
      </c>
      <c r="F24" s="57" t="n">
        <v>101.6</v>
      </c>
      <c r="G24" s="58" t="n">
        <v>94.1</v>
      </c>
      <c r="H24" s="58" t="n">
        <v>107.3</v>
      </c>
      <c r="I24" s="58" t="n">
        <v>104.8</v>
      </c>
    </row>
    <row r="25" s="45" customFormat="true" ht="14.25" hidden="false" customHeight="true" outlineLevel="0" collapsed="false">
      <c r="A25" s="40" t="s">
        <v>64</v>
      </c>
      <c r="B25" s="40"/>
      <c r="C25" s="52" t="n">
        <v>112.4</v>
      </c>
      <c r="D25" s="52" t="n">
        <v>111.2</v>
      </c>
      <c r="E25" s="52" t="n">
        <v>119.4</v>
      </c>
      <c r="F25" s="52" t="n">
        <v>98.8</v>
      </c>
      <c r="G25" s="53" t="n">
        <v>99.8</v>
      </c>
      <c r="H25" s="53" t="n">
        <v>103.8</v>
      </c>
      <c r="I25" s="53" t="n">
        <v>98.1</v>
      </c>
    </row>
    <row r="26" customFormat="false" ht="14.25" hidden="false" customHeight="true" outlineLevel="0" collapsed="false">
      <c r="A26" s="44" t="s">
        <v>19</v>
      </c>
      <c r="B26" s="44"/>
      <c r="C26" s="57" t="n">
        <v>127</v>
      </c>
      <c r="D26" s="57" t="n">
        <v>116.7</v>
      </c>
      <c r="E26" s="57" t="n">
        <v>100.3</v>
      </c>
      <c r="F26" s="57" t="n">
        <v>88.7</v>
      </c>
      <c r="G26" s="58" t="n">
        <v>107.2</v>
      </c>
      <c r="H26" s="58" t="n">
        <v>107.2</v>
      </c>
      <c r="I26" s="58" t="n">
        <v>102.4</v>
      </c>
    </row>
    <row r="27" s="60" customFormat="true" ht="14.25" hidden="false" customHeight="true" outlineLevel="0" collapsed="false">
      <c r="A27" s="44" t="s">
        <v>65</v>
      </c>
      <c r="B27" s="44"/>
      <c r="C27" s="52" t="n">
        <v>115</v>
      </c>
      <c r="D27" s="52" t="n">
        <v>112.3</v>
      </c>
      <c r="E27" s="52" t="n">
        <v>115.5</v>
      </c>
      <c r="F27" s="52" t="n">
        <v>97</v>
      </c>
      <c r="G27" s="53" t="n">
        <v>101</v>
      </c>
      <c r="H27" s="53" t="n">
        <v>104.4</v>
      </c>
      <c r="I27" s="53" t="n">
        <v>98.9</v>
      </c>
    </row>
    <row r="29" customFormat="false" ht="16.5" hidden="false" customHeight="false" outlineLevel="0" collapsed="false">
      <c r="B29" s="61"/>
    </row>
  </sheetData>
  <mergeCells count="5">
    <mergeCell ref="A3:B3"/>
    <mergeCell ref="A24:B24"/>
    <mergeCell ref="A25:B25"/>
    <mergeCell ref="A26:B26"/>
    <mergeCell ref="A27:B27"/>
  </mergeCells>
  <hyperlinks>
    <hyperlink ref="I2" location="'List of tables'!A1" display="List of tables"/>
  </hyperlinks>
  <printOptions headings="false" gridLines="false" gridLinesSet="true" horizontalCentered="false" verticalCentered="false"/>
  <pageMargins left="0.708333333333333" right="0.708333333333333" top="0.432638888888889" bottom="0.432638888888889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Gross domestic product</oddHeader>
    <oddFooter>&amp;L&amp;"Arial,Regular"&amp;8Statistical Yearbook of Republika Srpska 2013&amp;C&amp;"Arial,Regular"&amp;8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L2" activeCellId="0" sqref="L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" width="4.99"/>
    <col collapsed="false" customWidth="true" hidden="false" outlineLevel="0" max="2" min="2" style="4" width="46.42"/>
    <col collapsed="false" customWidth="true" hidden="false" outlineLevel="0" max="4" min="3" style="4" width="8.85"/>
    <col collapsed="false" customWidth="true" hidden="false" outlineLevel="0" max="5" min="5" style="34" width="8.85"/>
    <col collapsed="false" customWidth="true" hidden="false" outlineLevel="0" max="8" min="6" style="4" width="8.85"/>
    <col collapsed="false" customWidth="false" hidden="false" outlineLevel="0" max="257" min="9" style="4" width="9.14"/>
  </cols>
  <sheetData>
    <row r="1" customFormat="false" ht="18.75" hidden="false" customHeight="true" outlineLevel="0" collapsed="false">
      <c r="A1" s="35" t="s">
        <v>69</v>
      </c>
      <c r="B1" s="6"/>
      <c r="C1" s="6"/>
      <c r="D1" s="6"/>
      <c r="E1" s="6"/>
      <c r="F1" s="6"/>
      <c r="G1" s="6"/>
      <c r="H1" s="6"/>
      <c r="I1" s="6"/>
    </row>
    <row r="2" customFormat="false" ht="17.25" hidden="false" customHeight="true" outlineLevel="0" collapsed="false">
      <c r="A2" s="18" t="s">
        <v>15</v>
      </c>
      <c r="B2" s="6"/>
      <c r="C2" s="6"/>
      <c r="D2" s="6"/>
      <c r="E2" s="6"/>
      <c r="I2" s="8" t="s">
        <v>2</v>
      </c>
    </row>
    <row r="3" customFormat="false" ht="15" hidden="false" customHeight="false" outlineLevel="0" collapsed="false">
      <c r="A3" s="36"/>
      <c r="B3" s="36"/>
      <c r="C3" s="10" t="n">
        <v>2006</v>
      </c>
      <c r="D3" s="10" t="n">
        <v>2007</v>
      </c>
      <c r="E3" s="11" t="n">
        <v>2008</v>
      </c>
      <c r="F3" s="11" t="n">
        <v>2009</v>
      </c>
      <c r="G3" s="11" t="n">
        <v>2010</v>
      </c>
      <c r="H3" s="11" t="n">
        <v>2011</v>
      </c>
      <c r="I3" s="11" t="n">
        <v>2012</v>
      </c>
    </row>
    <row r="4" customFormat="false" ht="14.25" hidden="false" customHeight="false" outlineLevel="0" collapsed="false">
      <c r="A4" s="37" t="s">
        <v>24</v>
      </c>
      <c r="B4" s="38" t="s">
        <v>25</v>
      </c>
      <c r="C4" s="41" t="n">
        <v>823543</v>
      </c>
      <c r="D4" s="41" t="n">
        <v>922617</v>
      </c>
      <c r="E4" s="41" t="n">
        <v>971482</v>
      </c>
      <c r="F4" s="42" t="n">
        <v>937204</v>
      </c>
      <c r="G4" s="42" t="n">
        <v>859149</v>
      </c>
      <c r="H4" s="42" t="n">
        <v>842354</v>
      </c>
      <c r="I4" s="41" t="n">
        <v>813268</v>
      </c>
    </row>
    <row r="5" customFormat="false" ht="14.25" hidden="false" customHeight="false" outlineLevel="0" collapsed="false">
      <c r="A5" s="37" t="s">
        <v>26</v>
      </c>
      <c r="B5" s="40" t="s">
        <v>27</v>
      </c>
      <c r="C5" s="41" t="n">
        <v>117618</v>
      </c>
      <c r="D5" s="41" t="n">
        <v>116698</v>
      </c>
      <c r="E5" s="41" t="n">
        <v>153915</v>
      </c>
      <c r="F5" s="42" t="n">
        <v>151535</v>
      </c>
      <c r="G5" s="42" t="n">
        <v>153833</v>
      </c>
      <c r="H5" s="42" t="n">
        <v>182251</v>
      </c>
      <c r="I5" s="41" t="n">
        <v>179422</v>
      </c>
    </row>
    <row r="6" customFormat="false" ht="14.25" hidden="false" customHeight="false" outlineLevel="0" collapsed="false">
      <c r="A6" s="37" t="s">
        <v>28</v>
      </c>
      <c r="B6" s="40" t="s">
        <v>29</v>
      </c>
      <c r="C6" s="42" t="n">
        <v>591453</v>
      </c>
      <c r="D6" s="42" t="n">
        <v>605001</v>
      </c>
      <c r="E6" s="42" t="n">
        <v>669582</v>
      </c>
      <c r="F6" s="42" t="n">
        <v>737422</v>
      </c>
      <c r="G6" s="42" t="n">
        <v>810443</v>
      </c>
      <c r="H6" s="42" t="n">
        <v>736124</v>
      </c>
      <c r="I6" s="62" t="n">
        <v>734331</v>
      </c>
    </row>
    <row r="7" customFormat="false" ht="24" hidden="false" customHeight="false" outlineLevel="0" collapsed="false">
      <c r="A7" s="37" t="s">
        <v>30</v>
      </c>
      <c r="B7" s="40" t="s">
        <v>31</v>
      </c>
      <c r="C7" s="25" t="n">
        <v>295109</v>
      </c>
      <c r="D7" s="25" t="n">
        <v>261595</v>
      </c>
      <c r="E7" s="25" t="n">
        <v>303594</v>
      </c>
      <c r="F7" s="25" t="n">
        <v>367832</v>
      </c>
      <c r="G7" s="25" t="n">
        <v>372742</v>
      </c>
      <c r="H7" s="25" t="n">
        <v>381825</v>
      </c>
      <c r="I7" s="25" t="n">
        <v>360922</v>
      </c>
    </row>
    <row r="8" customFormat="false" ht="24" hidden="false" customHeight="false" outlineLevel="0" collapsed="false">
      <c r="A8" s="37" t="s">
        <v>32</v>
      </c>
      <c r="B8" s="40" t="s">
        <v>33</v>
      </c>
      <c r="C8" s="24" t="n">
        <v>51562</v>
      </c>
      <c r="D8" s="24" t="n">
        <v>59397</v>
      </c>
      <c r="E8" s="24" t="n">
        <v>60265</v>
      </c>
      <c r="F8" s="25" t="n">
        <v>79487</v>
      </c>
      <c r="G8" s="25" t="n">
        <v>80856</v>
      </c>
      <c r="H8" s="25" t="n">
        <v>84283</v>
      </c>
      <c r="I8" s="24" t="n">
        <v>80307</v>
      </c>
    </row>
    <row r="9" s="45" customFormat="true" ht="14.25" hidden="false" customHeight="false" outlineLevel="0" collapsed="false">
      <c r="A9" s="37" t="s">
        <v>34</v>
      </c>
      <c r="B9" s="40" t="s">
        <v>35</v>
      </c>
      <c r="C9" s="41" t="n">
        <v>257445</v>
      </c>
      <c r="D9" s="41" t="n">
        <v>338791</v>
      </c>
      <c r="E9" s="41" t="n">
        <v>480749</v>
      </c>
      <c r="F9" s="42" t="n">
        <v>489563</v>
      </c>
      <c r="G9" s="42" t="n">
        <v>458052</v>
      </c>
      <c r="H9" s="42" t="n">
        <v>387809</v>
      </c>
      <c r="I9" s="41" t="n">
        <v>378635</v>
      </c>
    </row>
    <row r="10" customFormat="false" ht="24" hidden="false" customHeight="false" outlineLevel="0" collapsed="false">
      <c r="A10" s="37" t="s">
        <v>36</v>
      </c>
      <c r="B10" s="40" t="s">
        <v>37</v>
      </c>
      <c r="C10" s="63" t="n">
        <v>659670</v>
      </c>
      <c r="D10" s="64" t="n">
        <v>855231</v>
      </c>
      <c r="E10" s="64" t="n">
        <v>963946</v>
      </c>
      <c r="F10" s="65" t="n">
        <v>1016495</v>
      </c>
      <c r="G10" s="65" t="n">
        <v>1010804</v>
      </c>
      <c r="H10" s="65" t="n">
        <v>1055086</v>
      </c>
      <c r="I10" s="64" t="n">
        <v>1056652</v>
      </c>
    </row>
    <row r="11" s="45" customFormat="true" ht="14.25" hidden="false" customHeight="false" outlineLevel="0" collapsed="false">
      <c r="A11" s="37" t="s">
        <v>38</v>
      </c>
      <c r="B11" s="40" t="s">
        <v>39</v>
      </c>
      <c r="C11" s="24" t="n">
        <v>152772</v>
      </c>
      <c r="D11" s="24" t="n">
        <v>167701</v>
      </c>
      <c r="E11" s="24" t="n">
        <v>188308</v>
      </c>
      <c r="F11" s="25" t="n">
        <v>189243</v>
      </c>
      <c r="G11" s="25" t="n">
        <v>215957</v>
      </c>
      <c r="H11" s="25" t="n">
        <v>233363</v>
      </c>
      <c r="I11" s="24" t="n">
        <v>236127</v>
      </c>
    </row>
    <row r="12" customFormat="false" ht="14.25" hidden="false" customHeight="false" outlineLevel="0" collapsed="false">
      <c r="A12" s="43" t="s">
        <v>40</v>
      </c>
      <c r="B12" s="44" t="s">
        <v>41</v>
      </c>
      <c r="C12" s="24" t="n">
        <v>130171</v>
      </c>
      <c r="D12" s="24" t="n">
        <v>110430</v>
      </c>
      <c r="E12" s="24" t="n">
        <v>111900</v>
      </c>
      <c r="F12" s="25" t="n">
        <v>110686</v>
      </c>
      <c r="G12" s="25" t="n">
        <v>123344</v>
      </c>
      <c r="H12" s="25" t="n">
        <v>126061</v>
      </c>
      <c r="I12" s="24" t="n">
        <v>123453</v>
      </c>
    </row>
    <row r="13" s="45" customFormat="true" ht="14.25" hidden="false" customHeight="false" outlineLevel="0" collapsed="false">
      <c r="A13" s="37" t="s">
        <v>42</v>
      </c>
      <c r="B13" s="40" t="s">
        <v>43</v>
      </c>
      <c r="C13" s="41" t="n">
        <v>287902</v>
      </c>
      <c r="D13" s="41" t="n">
        <v>332959</v>
      </c>
      <c r="E13" s="41" t="n">
        <v>379950</v>
      </c>
      <c r="F13" s="42" t="n">
        <v>401870</v>
      </c>
      <c r="G13" s="42" t="n">
        <v>406780</v>
      </c>
      <c r="H13" s="42" t="n">
        <v>421461</v>
      </c>
      <c r="I13" s="41" t="n">
        <v>434927</v>
      </c>
    </row>
    <row r="14" customFormat="false" ht="14.25" hidden="false" customHeight="false" outlineLevel="0" collapsed="false">
      <c r="A14" s="43" t="s">
        <v>44</v>
      </c>
      <c r="B14" s="44" t="s">
        <v>45</v>
      </c>
      <c r="C14" s="13" t="n">
        <v>147912</v>
      </c>
      <c r="D14" s="13" t="n">
        <v>168572</v>
      </c>
      <c r="E14" s="13" t="n">
        <v>213755</v>
      </c>
      <c r="F14" s="23" t="n">
        <v>256324</v>
      </c>
      <c r="G14" s="23" t="n">
        <v>237549</v>
      </c>
      <c r="H14" s="23" t="n">
        <v>236087</v>
      </c>
      <c r="I14" s="13" t="n">
        <v>256768</v>
      </c>
    </row>
    <row r="15" s="45" customFormat="true" ht="14.25" hidden="false" customHeight="false" outlineLevel="0" collapsed="false">
      <c r="A15" s="37" t="s">
        <v>46</v>
      </c>
      <c r="B15" s="40" t="s">
        <v>47</v>
      </c>
      <c r="C15" s="24" t="n">
        <v>406139</v>
      </c>
      <c r="D15" s="24" t="n">
        <v>397194</v>
      </c>
      <c r="E15" s="24" t="n">
        <v>398095</v>
      </c>
      <c r="F15" s="25" t="n">
        <v>398552</v>
      </c>
      <c r="G15" s="25" t="n">
        <v>418441</v>
      </c>
      <c r="H15" s="25" t="n">
        <v>416870</v>
      </c>
      <c r="I15" s="24" t="n">
        <v>416520</v>
      </c>
    </row>
    <row r="16" s="45" customFormat="true" ht="14.25" hidden="false" customHeight="false" outlineLevel="0" collapsed="false">
      <c r="A16" s="37"/>
      <c r="B16" s="46" t="s">
        <v>48</v>
      </c>
      <c r="C16" s="24" t="n">
        <v>379349</v>
      </c>
      <c r="D16" s="24" t="n">
        <v>370815</v>
      </c>
      <c r="E16" s="24" t="n">
        <v>367911</v>
      </c>
      <c r="F16" s="25" t="n">
        <v>372333</v>
      </c>
      <c r="G16" s="25" t="n">
        <v>375464</v>
      </c>
      <c r="H16" s="25" t="n">
        <v>377132</v>
      </c>
      <c r="I16" s="24" t="n">
        <v>377525</v>
      </c>
    </row>
    <row r="17" s="45" customFormat="true" ht="14.25" hidden="false" customHeight="false" outlineLevel="0" collapsed="false">
      <c r="A17" s="43" t="s">
        <v>49</v>
      </c>
      <c r="B17" s="44" t="s">
        <v>50</v>
      </c>
      <c r="C17" s="41" t="n">
        <v>200750</v>
      </c>
      <c r="D17" s="41" t="n">
        <v>255116</v>
      </c>
      <c r="E17" s="41" t="n">
        <v>254621</v>
      </c>
      <c r="F17" s="42" t="n">
        <v>232891</v>
      </c>
      <c r="G17" s="42" t="n">
        <v>273408</v>
      </c>
      <c r="H17" s="42" t="n">
        <v>272658</v>
      </c>
      <c r="I17" s="41" t="n">
        <v>260190</v>
      </c>
    </row>
    <row r="18" s="45" customFormat="true" ht="14.25" hidden="false" customHeight="false" outlineLevel="0" collapsed="false">
      <c r="A18" s="37" t="s">
        <v>51</v>
      </c>
      <c r="B18" s="40" t="s">
        <v>52</v>
      </c>
      <c r="C18" s="13" t="n">
        <v>13223</v>
      </c>
      <c r="D18" s="13" t="n">
        <v>18356</v>
      </c>
      <c r="E18" s="13" t="n">
        <v>21233</v>
      </c>
      <c r="F18" s="23" t="n">
        <v>22391</v>
      </c>
      <c r="G18" s="23" t="n">
        <v>25813</v>
      </c>
      <c r="H18" s="23" t="n">
        <v>30493</v>
      </c>
      <c r="I18" s="13" t="n">
        <v>37184</v>
      </c>
    </row>
    <row r="19" s="45" customFormat="true" ht="24" hidden="false" customHeight="false" outlineLevel="0" collapsed="false">
      <c r="A19" s="43" t="s">
        <v>53</v>
      </c>
      <c r="B19" s="44" t="s">
        <v>54</v>
      </c>
      <c r="C19" s="24" t="n">
        <v>511667</v>
      </c>
      <c r="D19" s="24" t="n">
        <v>589669</v>
      </c>
      <c r="E19" s="24" t="n">
        <v>652465</v>
      </c>
      <c r="F19" s="25" t="n">
        <v>784892</v>
      </c>
      <c r="G19" s="25" t="n">
        <v>847866</v>
      </c>
      <c r="H19" s="25" t="n">
        <v>820273</v>
      </c>
      <c r="I19" s="24" t="n">
        <v>903703</v>
      </c>
    </row>
    <row r="20" customFormat="false" ht="14.25" hidden="false" customHeight="false" outlineLevel="0" collapsed="false">
      <c r="A20" s="37" t="s">
        <v>55</v>
      </c>
      <c r="B20" s="56" t="s">
        <v>56</v>
      </c>
      <c r="C20" s="24" t="n">
        <v>181034</v>
      </c>
      <c r="D20" s="24" t="n">
        <v>211026</v>
      </c>
      <c r="E20" s="24" t="n">
        <v>242820</v>
      </c>
      <c r="F20" s="25" t="n">
        <v>335776</v>
      </c>
      <c r="G20" s="25" t="n">
        <v>365793</v>
      </c>
      <c r="H20" s="25" t="n">
        <v>370751</v>
      </c>
      <c r="I20" s="24" t="n">
        <v>408222</v>
      </c>
    </row>
    <row r="21" s="45" customFormat="true" ht="14.25" hidden="false" customHeight="false" outlineLevel="0" collapsed="false">
      <c r="A21" s="43" t="s">
        <v>57</v>
      </c>
      <c r="B21" s="44" t="s">
        <v>58</v>
      </c>
      <c r="C21" s="41" t="n">
        <v>178078</v>
      </c>
      <c r="D21" s="41" t="n">
        <v>214665</v>
      </c>
      <c r="E21" s="41" t="n">
        <v>241121</v>
      </c>
      <c r="F21" s="42" t="n">
        <v>392899</v>
      </c>
      <c r="G21" s="42" t="n">
        <v>357941</v>
      </c>
      <c r="H21" s="42" t="n">
        <v>374110</v>
      </c>
      <c r="I21" s="41" t="n">
        <v>428603</v>
      </c>
    </row>
    <row r="22" s="45" customFormat="true" ht="14.25" hidden="false" customHeight="false" outlineLevel="0" collapsed="false">
      <c r="A22" s="37" t="s">
        <v>59</v>
      </c>
      <c r="B22" s="40" t="s">
        <v>60</v>
      </c>
      <c r="C22" s="13" t="n">
        <v>19021</v>
      </c>
      <c r="D22" s="13" t="n">
        <v>27234</v>
      </c>
      <c r="E22" s="13" t="n">
        <v>31331</v>
      </c>
      <c r="F22" s="23" t="n">
        <v>40503</v>
      </c>
      <c r="G22" s="23" t="n">
        <v>55472</v>
      </c>
      <c r="H22" s="23" t="n">
        <v>77089</v>
      </c>
      <c r="I22" s="13" t="n">
        <v>79093</v>
      </c>
    </row>
    <row r="23" customFormat="false" ht="14.25" hidden="false" customHeight="false" outlineLevel="0" collapsed="false">
      <c r="A23" s="37" t="s">
        <v>61</v>
      </c>
      <c r="B23" s="40" t="s">
        <v>62</v>
      </c>
      <c r="C23" s="24" t="n">
        <v>38313</v>
      </c>
      <c r="D23" s="24" t="n">
        <v>44122</v>
      </c>
      <c r="E23" s="24" t="n">
        <v>50223</v>
      </c>
      <c r="F23" s="25" t="n">
        <v>55736</v>
      </c>
      <c r="G23" s="25" t="n">
        <v>63035</v>
      </c>
      <c r="H23" s="25" t="n">
        <v>60723</v>
      </c>
      <c r="I23" s="24" t="n">
        <v>64317</v>
      </c>
    </row>
    <row r="24" s="45" customFormat="true" ht="14.25" hidden="false" customHeight="true" outlineLevel="0" collapsed="false">
      <c r="A24" s="40" t="s">
        <v>63</v>
      </c>
      <c r="B24" s="40"/>
      <c r="C24" s="24" t="n">
        <v>110276</v>
      </c>
      <c r="D24" s="24" t="n">
        <v>100085</v>
      </c>
      <c r="E24" s="24" t="n">
        <v>183870</v>
      </c>
      <c r="F24" s="25" t="n">
        <v>235594</v>
      </c>
      <c r="G24" s="25" t="n">
        <v>191916</v>
      </c>
      <c r="H24" s="25" t="n">
        <v>181378</v>
      </c>
      <c r="I24" s="24" t="n">
        <v>198703</v>
      </c>
    </row>
    <row r="25" s="45" customFormat="true" ht="14.25" hidden="false" customHeight="true" outlineLevel="0" collapsed="false">
      <c r="A25" s="40" t="s">
        <v>64</v>
      </c>
      <c r="B25" s="40"/>
      <c r="C25" s="24" t="n">
        <v>4953106</v>
      </c>
      <c r="D25" s="24" t="n">
        <v>5596289</v>
      </c>
      <c r="E25" s="24" t="n">
        <v>6205485</v>
      </c>
      <c r="F25" s="25" t="n">
        <v>6765707</v>
      </c>
      <c r="G25" s="25" t="n">
        <v>6945362</v>
      </c>
      <c r="H25" s="25" t="n">
        <v>6928293</v>
      </c>
      <c r="I25" s="24" t="n">
        <v>7053941</v>
      </c>
    </row>
    <row r="26" customFormat="false" ht="14.25" hidden="false" customHeight="true" outlineLevel="0" collapsed="false">
      <c r="A26" s="44" t="s">
        <v>19</v>
      </c>
      <c r="B26" s="44"/>
      <c r="C26" s="24" t="n">
        <v>1082646</v>
      </c>
      <c r="D26" s="24" t="n">
        <v>1382685</v>
      </c>
      <c r="E26" s="24" t="n">
        <v>1609270</v>
      </c>
      <c r="F26" s="25" t="n">
        <v>1473666</v>
      </c>
      <c r="G26" s="25" t="n">
        <v>1358728</v>
      </c>
      <c r="H26" s="25" t="n">
        <v>1456993</v>
      </c>
      <c r="I26" s="24" t="n">
        <v>1532981</v>
      </c>
    </row>
    <row r="27" customFormat="false" ht="14.25" hidden="false" customHeight="true" outlineLevel="0" collapsed="false">
      <c r="A27" s="44" t="s">
        <v>65</v>
      </c>
      <c r="B27" s="44"/>
      <c r="C27" s="24" t="n">
        <v>6035752</v>
      </c>
      <c r="D27" s="24" t="n">
        <v>6978974</v>
      </c>
      <c r="E27" s="24" t="n">
        <v>7814755</v>
      </c>
      <c r="F27" s="25" t="n">
        <v>8239373</v>
      </c>
      <c r="G27" s="25" t="n">
        <v>8304090</v>
      </c>
      <c r="H27" s="25" t="n">
        <v>8385286</v>
      </c>
      <c r="I27" s="24" t="n">
        <v>8586922</v>
      </c>
    </row>
    <row r="28" customFormat="false" ht="14.25" hidden="false" customHeight="false" outlineLevel="0" collapsed="false">
      <c r="A28" s="7"/>
      <c r="B28" s="6"/>
      <c r="C28" s="6"/>
      <c r="D28" s="6"/>
      <c r="E28" s="6"/>
      <c r="F28" s="6"/>
      <c r="G28" s="6"/>
      <c r="H28" s="6"/>
      <c r="I28" s="6"/>
    </row>
    <row r="29" customFormat="false" ht="14.25" hidden="false" customHeight="false" outlineLevel="0" collapsed="false">
      <c r="A29" s="17"/>
    </row>
    <row r="31" customFormat="false" ht="16.5" hidden="false" customHeight="false" outlineLevel="0" collapsed="false">
      <c r="B31" s="66"/>
    </row>
    <row r="32" customFormat="false" ht="16.5" hidden="false" customHeight="false" outlineLevel="0" collapsed="false">
      <c r="B32" s="47"/>
    </row>
  </sheetData>
  <mergeCells count="5">
    <mergeCell ref="A3:B3"/>
    <mergeCell ref="A24:B24"/>
    <mergeCell ref="A25:B25"/>
    <mergeCell ref="A26:B26"/>
    <mergeCell ref="A27:B27"/>
  </mergeCells>
  <hyperlinks>
    <hyperlink ref="I2" location="'List of tables'!A1" display="List of tables"/>
  </hyperlinks>
  <printOptions headings="false" gridLines="false" gridLinesSet="true" horizontalCentered="false" verticalCentered="false"/>
  <pageMargins left="0.708333333333333" right="0.708333333333333" top="0.432638888888889" bottom="0.432638888888889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Gross domestic product</oddHeader>
    <oddFooter>&amp;L&amp;"Arial,Regular"&amp;8Statistical Yearbook of Republika Srpska 2013&amp;C&amp;"Arial,Regular"&amp;8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C4" activeCellId="0" sqref="C4:I2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" width="4.99"/>
    <col collapsed="false" customWidth="true" hidden="false" outlineLevel="0" max="2" min="2" style="4" width="46.42"/>
    <col collapsed="false" customWidth="true" hidden="false" outlineLevel="0" max="4" min="3" style="4" width="8.85"/>
    <col collapsed="false" customWidth="true" hidden="false" outlineLevel="0" max="5" min="5" style="34" width="8.85"/>
    <col collapsed="false" customWidth="true" hidden="false" outlineLevel="0" max="8" min="6" style="4" width="8.85"/>
    <col collapsed="false" customWidth="false" hidden="false" outlineLevel="0" max="257" min="9" style="4" width="9.14"/>
  </cols>
  <sheetData>
    <row r="1" customFormat="false" ht="18.75" hidden="false" customHeight="true" outlineLevel="0" collapsed="false">
      <c r="A1" s="35" t="s">
        <v>70</v>
      </c>
      <c r="B1" s="6"/>
      <c r="C1" s="6"/>
      <c r="D1" s="6"/>
      <c r="E1" s="6"/>
      <c r="G1" s="67"/>
      <c r="H1" s="67"/>
      <c r="I1" s="67"/>
    </row>
    <row r="2" customFormat="false" ht="17.25" hidden="false" customHeight="true" outlineLevel="0" collapsed="false">
      <c r="A2" s="18" t="s">
        <v>67</v>
      </c>
      <c r="B2" s="6"/>
      <c r="C2" s="6"/>
      <c r="D2" s="6"/>
      <c r="E2" s="6"/>
      <c r="F2" s="6"/>
      <c r="I2" s="8" t="s">
        <v>2</v>
      </c>
    </row>
    <row r="3" customFormat="false" ht="20.25" hidden="false" customHeight="true" outlineLevel="0" collapsed="false">
      <c r="A3" s="36"/>
      <c r="B3" s="36"/>
      <c r="C3" s="10" t="n">
        <v>2006</v>
      </c>
      <c r="D3" s="10" t="n">
        <v>2007</v>
      </c>
      <c r="E3" s="11" t="n">
        <v>2008</v>
      </c>
      <c r="F3" s="11" t="n">
        <v>2009</v>
      </c>
      <c r="G3" s="11" t="n">
        <v>2010</v>
      </c>
      <c r="H3" s="11" t="n">
        <v>2011</v>
      </c>
      <c r="I3" s="11" t="n">
        <v>2012</v>
      </c>
    </row>
    <row r="4" customFormat="false" ht="14.25" hidden="false" customHeight="false" outlineLevel="0" collapsed="false">
      <c r="A4" s="37" t="s">
        <v>24</v>
      </c>
      <c r="B4" s="38" t="s">
        <v>25</v>
      </c>
      <c r="C4" s="54" t="n">
        <v>7.1</v>
      </c>
      <c r="D4" s="54" t="n">
        <v>7.9</v>
      </c>
      <c r="E4" s="54" t="n">
        <v>6</v>
      </c>
      <c r="F4" s="54" t="n">
        <v>-3.5</v>
      </c>
      <c r="G4" s="54" t="n">
        <v>-6.3</v>
      </c>
      <c r="H4" s="54" t="n">
        <v>-3.8</v>
      </c>
      <c r="I4" s="54" t="n">
        <v>-7.9</v>
      </c>
    </row>
    <row r="5" customFormat="false" ht="14.25" hidden="false" customHeight="false" outlineLevel="0" collapsed="false">
      <c r="A5" s="37" t="s">
        <v>26</v>
      </c>
      <c r="B5" s="40" t="s">
        <v>27</v>
      </c>
      <c r="C5" s="54" t="n">
        <v>24.8</v>
      </c>
      <c r="D5" s="54" t="n">
        <v>2.5</v>
      </c>
      <c r="E5" s="54" t="n">
        <v>20.9</v>
      </c>
      <c r="F5" s="54" t="n">
        <v>-10.6</v>
      </c>
      <c r="G5" s="54" t="n">
        <v>11</v>
      </c>
      <c r="H5" s="54" t="n">
        <v>17.7</v>
      </c>
      <c r="I5" s="54" t="n">
        <v>-1.7</v>
      </c>
    </row>
    <row r="6" customFormat="false" ht="14.25" hidden="false" customHeight="false" outlineLevel="0" collapsed="false">
      <c r="A6" s="37" t="s">
        <v>28</v>
      </c>
      <c r="B6" s="40" t="s">
        <v>29</v>
      </c>
      <c r="C6" s="54" t="n">
        <v>13.3</v>
      </c>
      <c r="D6" s="54" t="n">
        <v>4.7</v>
      </c>
      <c r="E6" s="54" t="n">
        <v>2</v>
      </c>
      <c r="F6" s="54" t="n">
        <v>2.3</v>
      </c>
      <c r="G6" s="54" t="n">
        <v>6.2</v>
      </c>
      <c r="H6" s="54" t="n">
        <v>3</v>
      </c>
      <c r="I6" s="54" t="n">
        <v>-4.5</v>
      </c>
    </row>
    <row r="7" customFormat="false" ht="24" hidden="false" customHeight="false" outlineLevel="0" collapsed="false">
      <c r="A7" s="37" t="s">
        <v>30</v>
      </c>
      <c r="B7" s="40" t="s">
        <v>31</v>
      </c>
      <c r="C7" s="54" t="n">
        <v>9.7</v>
      </c>
      <c r="D7" s="54" t="n">
        <v>-5.4</v>
      </c>
      <c r="E7" s="54" t="n">
        <v>10.5</v>
      </c>
      <c r="F7" s="54" t="n">
        <v>3.6</v>
      </c>
      <c r="G7" s="54" t="n">
        <v>3</v>
      </c>
      <c r="H7" s="54" t="n">
        <v>0</v>
      </c>
      <c r="I7" s="54" t="n">
        <v>-3.7</v>
      </c>
    </row>
    <row r="8" customFormat="false" ht="24" hidden="false" customHeight="false" outlineLevel="0" collapsed="false">
      <c r="A8" s="37" t="s">
        <v>32</v>
      </c>
      <c r="B8" s="40" t="s">
        <v>33</v>
      </c>
      <c r="C8" s="54" t="n">
        <v>-1.9</v>
      </c>
      <c r="D8" s="54" t="n">
        <v>0.8</v>
      </c>
      <c r="E8" s="54" t="n">
        <v>-8.4</v>
      </c>
      <c r="F8" s="54" t="n">
        <v>1.7</v>
      </c>
      <c r="G8" s="54" t="n">
        <v>-2</v>
      </c>
      <c r="H8" s="54" t="n">
        <v>-0.3</v>
      </c>
      <c r="I8" s="54" t="n">
        <v>-7.3</v>
      </c>
    </row>
    <row r="9" customFormat="false" ht="14.25" hidden="false" customHeight="false" outlineLevel="0" collapsed="false">
      <c r="A9" s="37" t="s">
        <v>34</v>
      </c>
      <c r="B9" s="40" t="s">
        <v>35</v>
      </c>
      <c r="C9" s="54" t="n">
        <v>1.2</v>
      </c>
      <c r="D9" s="54" t="n">
        <v>16.8</v>
      </c>
      <c r="E9" s="54" t="n">
        <v>19.1</v>
      </c>
      <c r="F9" s="54" t="n">
        <v>-6.2</v>
      </c>
      <c r="G9" s="54" t="n">
        <v>-8.9</v>
      </c>
      <c r="H9" s="54" t="n">
        <v>-5.4</v>
      </c>
      <c r="I9" s="54" t="n">
        <v>-3.2</v>
      </c>
    </row>
    <row r="10" customFormat="false" ht="24" hidden="false" customHeight="false" outlineLevel="0" collapsed="false">
      <c r="A10" s="37" t="s">
        <v>36</v>
      </c>
      <c r="B10" s="40" t="s">
        <v>37</v>
      </c>
      <c r="C10" s="54" t="n">
        <v>1.6</v>
      </c>
      <c r="D10" s="54" t="n">
        <v>6.6</v>
      </c>
      <c r="E10" s="54" t="n">
        <v>9.9</v>
      </c>
      <c r="F10" s="54" t="n">
        <v>-11.6</v>
      </c>
      <c r="G10" s="54" t="n">
        <v>2.6</v>
      </c>
      <c r="H10" s="54" t="n">
        <v>2.2</v>
      </c>
      <c r="I10" s="54" t="n">
        <v>0.6</v>
      </c>
    </row>
    <row r="11" customFormat="false" ht="14.25" hidden="false" customHeight="false" outlineLevel="0" collapsed="false">
      <c r="A11" s="37" t="s">
        <v>38</v>
      </c>
      <c r="B11" s="40" t="s">
        <v>39</v>
      </c>
      <c r="C11" s="54" t="n">
        <v>10.9</v>
      </c>
      <c r="D11" s="54" t="n">
        <v>9.1</v>
      </c>
      <c r="E11" s="54" t="n">
        <v>7.5</v>
      </c>
      <c r="F11" s="54" t="n">
        <v>-5.1</v>
      </c>
      <c r="G11" s="54" t="n">
        <v>14.1</v>
      </c>
      <c r="H11" s="54" t="n">
        <v>2.7</v>
      </c>
      <c r="I11" s="54" t="n">
        <v>2.3</v>
      </c>
    </row>
    <row r="12" customFormat="false" ht="14.25" hidden="false" customHeight="false" outlineLevel="0" collapsed="false">
      <c r="A12" s="43" t="s">
        <v>40</v>
      </c>
      <c r="B12" s="44" t="s">
        <v>41</v>
      </c>
      <c r="C12" s="54" t="n">
        <v>35.2</v>
      </c>
      <c r="D12" s="54" t="n">
        <v>-2.3</v>
      </c>
      <c r="E12" s="54" t="n">
        <v>-3.5</v>
      </c>
      <c r="F12" s="54" t="n">
        <v>-5.8</v>
      </c>
      <c r="G12" s="54" t="n">
        <v>3.9</v>
      </c>
      <c r="H12" s="54" t="n">
        <v>1.1</v>
      </c>
      <c r="I12" s="54" t="n">
        <v>-1.7</v>
      </c>
    </row>
    <row r="13" s="45" customFormat="true" ht="14.25" hidden="false" customHeight="false" outlineLevel="0" collapsed="false">
      <c r="A13" s="37" t="s">
        <v>42</v>
      </c>
      <c r="B13" s="40" t="s">
        <v>43</v>
      </c>
      <c r="C13" s="54" t="n">
        <v>0.4</v>
      </c>
      <c r="D13" s="54" t="n">
        <v>13.5</v>
      </c>
      <c r="E13" s="54" t="n">
        <v>16.8</v>
      </c>
      <c r="F13" s="54" t="n">
        <v>1.2</v>
      </c>
      <c r="G13" s="54" t="n">
        <v>-2.9</v>
      </c>
      <c r="H13" s="54" t="n">
        <v>1.1</v>
      </c>
      <c r="I13" s="54" t="n">
        <v>1.4</v>
      </c>
    </row>
    <row r="14" customFormat="false" ht="14.25" hidden="false" customHeight="false" outlineLevel="0" collapsed="false">
      <c r="A14" s="43" t="s">
        <v>44</v>
      </c>
      <c r="B14" s="44" t="s">
        <v>45</v>
      </c>
      <c r="C14" s="54" t="n">
        <v>19.7</v>
      </c>
      <c r="D14" s="54" t="n">
        <v>23.1</v>
      </c>
      <c r="E14" s="54" t="n">
        <v>8.3</v>
      </c>
      <c r="F14" s="54" t="n">
        <v>15.6</v>
      </c>
      <c r="G14" s="54" t="n">
        <v>1.3</v>
      </c>
      <c r="H14" s="54" t="n">
        <v>3.3</v>
      </c>
      <c r="I14" s="54" t="n">
        <v>5.1</v>
      </c>
    </row>
    <row r="15" s="45" customFormat="true" ht="14.25" hidden="false" customHeight="false" outlineLevel="0" collapsed="false">
      <c r="A15" s="37" t="s">
        <v>46</v>
      </c>
      <c r="B15" s="40" t="s">
        <v>47</v>
      </c>
      <c r="C15" s="54" t="n">
        <v>-0.5</v>
      </c>
      <c r="D15" s="54" t="n">
        <v>0.1</v>
      </c>
      <c r="E15" s="54" t="n">
        <v>0.9</v>
      </c>
      <c r="F15" s="54" t="n">
        <v>0.1</v>
      </c>
      <c r="G15" s="54" t="n">
        <v>0.1</v>
      </c>
      <c r="H15" s="54" t="n">
        <v>-0.1</v>
      </c>
      <c r="I15" s="54" t="n">
        <v>-1</v>
      </c>
    </row>
    <row r="16" customFormat="false" ht="14.25" hidden="false" customHeight="false" outlineLevel="0" collapsed="false">
      <c r="A16" s="37"/>
      <c r="B16" s="46" t="s">
        <v>48</v>
      </c>
      <c r="C16" s="54" t="n">
        <v>-0.1</v>
      </c>
      <c r="D16" s="54" t="n">
        <v>-0.2</v>
      </c>
      <c r="E16" s="54" t="n">
        <v>-0.1</v>
      </c>
      <c r="F16" s="54" t="n">
        <v>-0.1</v>
      </c>
      <c r="G16" s="54" t="n">
        <v>-0.1</v>
      </c>
      <c r="H16" s="54" t="n">
        <v>-0.3</v>
      </c>
      <c r="I16" s="54" t="n">
        <v>0.1</v>
      </c>
    </row>
    <row r="17" s="45" customFormat="true" ht="14.25" hidden="false" customHeight="false" outlineLevel="0" collapsed="false">
      <c r="A17" s="43" t="s">
        <v>49</v>
      </c>
      <c r="B17" s="44" t="s">
        <v>50</v>
      </c>
      <c r="C17" s="54" t="n">
        <v>8.9</v>
      </c>
      <c r="D17" s="54" t="n">
        <v>12.2</v>
      </c>
      <c r="E17" s="54" t="n">
        <v>-4.2</v>
      </c>
      <c r="F17" s="54" t="n">
        <v>-14.1</v>
      </c>
      <c r="G17" s="54" t="n">
        <v>2.6</v>
      </c>
      <c r="H17" s="54" t="n">
        <v>-1</v>
      </c>
      <c r="I17" s="54" t="n">
        <v>0</v>
      </c>
    </row>
    <row r="18" customFormat="false" ht="14.25" hidden="false" customHeight="false" outlineLevel="0" collapsed="false">
      <c r="A18" s="37" t="s">
        <v>51</v>
      </c>
      <c r="B18" s="40" t="s">
        <v>52</v>
      </c>
      <c r="C18" s="54" t="n">
        <v>7.4</v>
      </c>
      <c r="D18" s="54" t="n">
        <v>21.7</v>
      </c>
      <c r="E18" s="54" t="n">
        <v>19.8</v>
      </c>
      <c r="F18" s="54" t="n">
        <v>-5.9</v>
      </c>
      <c r="G18" s="54" t="n">
        <v>12.4</v>
      </c>
      <c r="H18" s="54" t="n">
        <v>3.6</v>
      </c>
      <c r="I18" s="54" t="n">
        <v>13.1</v>
      </c>
    </row>
    <row r="19" s="45" customFormat="true" ht="24" hidden="false" customHeight="false" outlineLevel="0" collapsed="false">
      <c r="A19" s="43" t="s">
        <v>53</v>
      </c>
      <c r="B19" s="44" t="s">
        <v>54</v>
      </c>
      <c r="C19" s="54" t="n">
        <v>3.8</v>
      </c>
      <c r="D19" s="54" t="n">
        <v>6.5</v>
      </c>
      <c r="E19" s="54" t="n">
        <v>4.1</v>
      </c>
      <c r="F19" s="54" t="n">
        <v>2.9</v>
      </c>
      <c r="G19" s="54" t="n">
        <v>0.8</v>
      </c>
      <c r="H19" s="54" t="n">
        <v>0.2</v>
      </c>
      <c r="I19" s="54" t="n">
        <v>3.4</v>
      </c>
    </row>
    <row r="20" customFormat="false" ht="14.25" hidden="false" customHeight="false" outlineLevel="0" collapsed="false">
      <c r="A20" s="37" t="s">
        <v>55</v>
      </c>
      <c r="B20" s="56" t="s">
        <v>56</v>
      </c>
      <c r="C20" s="54" t="n">
        <v>6.3</v>
      </c>
      <c r="D20" s="54" t="n">
        <v>4.5</v>
      </c>
      <c r="E20" s="54" t="n">
        <v>5.3</v>
      </c>
      <c r="F20" s="54" t="n">
        <v>4.2</v>
      </c>
      <c r="G20" s="54" t="n">
        <v>2.7</v>
      </c>
      <c r="H20" s="54" t="n">
        <v>3.9</v>
      </c>
      <c r="I20" s="54" t="n">
        <v>0.9</v>
      </c>
    </row>
    <row r="21" s="45" customFormat="true" ht="14.25" hidden="false" customHeight="false" outlineLevel="0" collapsed="false">
      <c r="A21" s="43" t="s">
        <v>57</v>
      </c>
      <c r="B21" s="44" t="s">
        <v>58</v>
      </c>
      <c r="C21" s="54" t="n">
        <v>2.3</v>
      </c>
      <c r="D21" s="54" t="n">
        <v>4.4</v>
      </c>
      <c r="E21" s="54" t="n">
        <v>1.2</v>
      </c>
      <c r="F21" s="54" t="n">
        <v>3.1</v>
      </c>
      <c r="G21" s="54" t="n">
        <v>4.2</v>
      </c>
      <c r="H21" s="54" t="n">
        <v>3.3</v>
      </c>
      <c r="I21" s="54" t="n">
        <v>2.2</v>
      </c>
    </row>
    <row r="22" s="45" customFormat="true" ht="14.25" hidden="false" customHeight="false" outlineLevel="0" collapsed="false">
      <c r="A22" s="37" t="s">
        <v>59</v>
      </c>
      <c r="B22" s="40" t="s">
        <v>60</v>
      </c>
      <c r="C22" s="54" t="n">
        <v>7.4</v>
      </c>
      <c r="D22" s="54" t="n">
        <v>11.2</v>
      </c>
      <c r="E22" s="54" t="n">
        <v>9</v>
      </c>
      <c r="F22" s="54" t="n">
        <v>8.8</v>
      </c>
      <c r="G22" s="54" t="n">
        <v>1.6</v>
      </c>
      <c r="H22" s="54" t="n">
        <v>5.5</v>
      </c>
      <c r="I22" s="54" t="n">
        <v>2.3</v>
      </c>
    </row>
    <row r="23" customFormat="false" ht="17.45" hidden="false" customHeight="true" outlineLevel="0" collapsed="false">
      <c r="A23" s="37" t="s">
        <v>61</v>
      </c>
      <c r="B23" s="40" t="s">
        <v>62</v>
      </c>
      <c r="C23" s="54" t="n">
        <v>2.2</v>
      </c>
      <c r="D23" s="54" t="n">
        <v>10.9</v>
      </c>
      <c r="E23" s="54" t="n">
        <v>6.5</v>
      </c>
      <c r="F23" s="54" t="n">
        <v>0.5</v>
      </c>
      <c r="G23" s="54" t="n">
        <v>8.5</v>
      </c>
      <c r="H23" s="54" t="n">
        <v>-2.2</v>
      </c>
      <c r="I23" s="54" t="n">
        <v>0.5</v>
      </c>
    </row>
    <row r="24" s="45" customFormat="true" ht="17.45" hidden="false" customHeight="true" outlineLevel="0" collapsed="false">
      <c r="A24" s="40" t="s">
        <v>63</v>
      </c>
      <c r="B24" s="40"/>
      <c r="C24" s="54" t="n">
        <v>37.1</v>
      </c>
      <c r="D24" s="54" t="n">
        <v>13.9</v>
      </c>
      <c r="E24" s="54" t="n">
        <v>25.6</v>
      </c>
      <c r="F24" s="54" t="n">
        <v>29.3</v>
      </c>
      <c r="G24" s="54" t="n">
        <v>3.7</v>
      </c>
      <c r="H24" s="54" t="n">
        <v>4.1</v>
      </c>
      <c r="I24" s="54" t="n">
        <v>6.3</v>
      </c>
    </row>
    <row r="25" s="45" customFormat="true" ht="17.45" hidden="false" customHeight="true" outlineLevel="0" collapsed="false">
      <c r="A25" s="40" t="s">
        <v>64</v>
      </c>
      <c r="B25" s="40"/>
      <c r="C25" s="54" t="n">
        <v>6</v>
      </c>
      <c r="D25" s="54" t="n">
        <v>6.6</v>
      </c>
      <c r="E25" s="54" t="n">
        <v>6.3</v>
      </c>
      <c r="F25" s="54" t="n">
        <v>-3</v>
      </c>
      <c r="G25" s="54" t="n">
        <v>0.8</v>
      </c>
      <c r="H25" s="54" t="n">
        <v>0.8</v>
      </c>
      <c r="I25" s="54" t="n">
        <v>-1.1</v>
      </c>
    </row>
    <row r="26" customFormat="false" ht="17.45" hidden="false" customHeight="true" outlineLevel="0" collapsed="false">
      <c r="A26" s="44" t="s">
        <v>19</v>
      </c>
      <c r="B26" s="44"/>
      <c r="C26" s="54" t="n">
        <v>6</v>
      </c>
      <c r="D26" s="54" t="n">
        <v>6.6</v>
      </c>
      <c r="E26" s="54" t="n">
        <v>6.3</v>
      </c>
      <c r="F26" s="54" t="n">
        <v>-3</v>
      </c>
      <c r="G26" s="54" t="n">
        <v>0.8</v>
      </c>
      <c r="H26" s="54" t="n">
        <v>0.8</v>
      </c>
      <c r="I26" s="54" t="n">
        <v>-1.1</v>
      </c>
    </row>
    <row r="27" customFormat="false" ht="17.45" hidden="false" customHeight="true" outlineLevel="0" collapsed="false">
      <c r="A27" s="44" t="s">
        <v>65</v>
      </c>
      <c r="B27" s="44"/>
      <c r="C27" s="54" t="n">
        <v>6</v>
      </c>
      <c r="D27" s="54" t="n">
        <v>6.6</v>
      </c>
      <c r="E27" s="54" t="n">
        <v>6.3</v>
      </c>
      <c r="F27" s="54" t="n">
        <v>-3</v>
      </c>
      <c r="G27" s="54" t="n">
        <v>0.8</v>
      </c>
      <c r="H27" s="54" t="n">
        <v>0.8</v>
      </c>
      <c r="I27" s="54" t="n">
        <v>-1.1</v>
      </c>
    </row>
    <row r="28" customFormat="false" ht="14.25" hidden="false" customHeight="false" outlineLevel="0" collapsed="false">
      <c r="A28" s="7"/>
      <c r="B28" s="6"/>
      <c r="C28" s="6"/>
      <c r="D28" s="6"/>
      <c r="E28" s="6"/>
      <c r="F28" s="6"/>
      <c r="G28" s="6"/>
      <c r="H28" s="6"/>
      <c r="I28" s="6"/>
    </row>
    <row r="29" customFormat="false" ht="14.25" hidden="false" customHeight="false" outlineLevel="0" collapsed="false">
      <c r="A29" s="17"/>
    </row>
    <row r="32" customFormat="false" ht="14.25" hidden="false" customHeight="false" outlineLevel="0" collapsed="false">
      <c r="B32" s="68"/>
    </row>
  </sheetData>
  <mergeCells count="5">
    <mergeCell ref="A3:B3"/>
    <mergeCell ref="A24:B24"/>
    <mergeCell ref="A25:B25"/>
    <mergeCell ref="A26:B26"/>
    <mergeCell ref="A27:B27"/>
  </mergeCells>
  <hyperlinks>
    <hyperlink ref="I2" location="'List of tables'!A1" display="List of tables"/>
  </hyperlinks>
  <printOptions headings="false" gridLines="false" gridLinesSet="true" horizontalCentered="false" verticalCentered="false"/>
  <pageMargins left="0.511805555555556" right="0.511805555555556" top="0.432638888888889" bottom="0.432638888888889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Gross domestic product</oddHeader>
    <oddFooter>&amp;L&amp;"Arial,Regular"&amp;8Statistical Yearbook of Republika Srpska 2013&amp;C&amp;"Arial,Regular"&amp;8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09:21:42Z</dcterms:created>
  <dc:creator>zecal</dc:creator>
  <dc:description/>
  <dc:language>en-US</dc:language>
  <cp:lastModifiedBy>zecal</cp:lastModifiedBy>
  <cp:lastPrinted>2014-02-17T10:12:35Z</cp:lastPrinted>
  <dcterms:modified xsi:type="dcterms:W3CDTF">2014-02-17T10:12:38Z</dcterms:modified>
  <cp:revision>0</cp:revision>
  <dc:subject/>
  <dc:title/>
</cp:coreProperties>
</file>