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Листа табела" sheetId="1" state="visible" r:id="rId2"/>
    <sheet name="6.1." sheetId="2" state="visible" r:id="rId3"/>
    <sheet name="6.2." sheetId="3" state="visible" r:id="rId4"/>
    <sheet name="6.3." sheetId="4" state="visible" r:id="rId5"/>
    <sheet name="6.4." sheetId="5" state="visible" r:id="rId6"/>
    <sheet name="6.5." sheetId="6" state="visible" r:id="rId7"/>
    <sheet name="6.6." sheetId="7" state="visible" r:id="rId8"/>
    <sheet name="6.7." sheetId="8" state="visible" r:id="rId9"/>
    <sheet name="6.8." sheetId="9" state="visible" r:id="rId10"/>
    <sheet name="6.9." sheetId="10" state="visible" r:id="rId11"/>
    <sheet name="6.10." sheetId="11" state="visible" r:id="rId12"/>
    <sheet name="6.11." sheetId="12" state="visible" r:id="rId13"/>
    <sheet name="6.12." sheetId="13" state="visible" r:id="rId14"/>
    <sheet name="6.13." sheetId="14" state="visible" r:id="rId15"/>
    <sheet name="6.14." sheetId="15" state="visible" r:id="rId16"/>
    <sheet name="6.15." sheetId="16" state="visible" r:id="rId17"/>
    <sheet name="6.16." sheetId="17" state="visible" r:id="rId18"/>
    <sheet name="6.17." sheetId="18" state="visible" r:id="rId19"/>
    <sheet name="6.18." sheetId="19" state="visible" r:id="rId20"/>
    <sheet name="6.19." sheetId="20" state="visible" r:id="rId21"/>
    <sheet name="6.20." sheetId="21" state="visible" r:id="rId22"/>
    <sheet name="6.21." sheetId="22" state="visible" r:id="rId23"/>
    <sheet name="6.22." sheetId="23" state="visible" r:id="rId24"/>
    <sheet name="6.23." sheetId="24" state="visible" r:id="rId25"/>
    <sheet name="6.24." sheetId="25" state="visible" r:id="rId26"/>
    <sheet name="6.25." sheetId="26" state="visible" r:id="rId27"/>
  </sheets>
  <definedNames>
    <definedName function="false" hidden="false" localSheetId="10" name="_xlnm.Print_Titles" vbProcedure="false">'6.10.'!$1:$3</definedName>
    <definedName function="false" hidden="false" localSheetId="24" name="_xlnm.Print_Titles" vbProcedure="false">'6.24.'!$1:$3</definedName>
    <definedName function="false" hidden="false" localSheetId="25" name="_xlnm.Print_Titles" vbProcedure="false">'6.25.'!$1:$3</definedName>
    <definedName function="false" hidden="false" localSheetId="6" name="_xlnm.Print_Area" vbProcedure="false">'6.6.'!$A:$D</definedName>
    <definedName function="false" hidden="false" localSheetId="6" name="_xlnm.Print_Titles" vbProcedure="false">'6.6.'!$1:$4</definedName>
    <definedName function="false" hidden="false" localSheetId="8" name="_xlnm.Print_Titles" vbProcedure="false">'6.8.'!$1:$4</definedName>
    <definedName function="false" hidden="false" name="Lista_tabela" vbProcedure="false">'Листа табела'!$A$1</definedName>
    <definedName function="false" hidden="false" localSheetId="6" name="Z_17ABC013_B84D_436E_923A_A3301F193F86__wvu_PrintArea" vbProcedure="false">'6.6.'!$A:$D</definedName>
    <definedName function="false" hidden="false" localSheetId="6" name="Z_17ABC013_B84D_436E_923A_A3301F193F86__wvu_PrintTitles" vbProcedure="false">'6.6.'!$1:$4</definedName>
    <definedName function="false" hidden="false" localSheetId="6" name="Z_2632F21D_477A_40D5_8011_F02006E65A04__wvu_PrintArea" vbProcedure="false">'6.6.'!$A:$D</definedName>
    <definedName function="false" hidden="false" localSheetId="6" name="Z_2632F21D_477A_40D5_8011_F02006E65A04__wvu_PrintTitles" vbProcedure="false">'6.6.'!$1:$4</definedName>
    <definedName function="false" hidden="false" localSheetId="6" name="Z_36DB81B2_4D2B_4971_9164_88D4DEF0F307__wvu_PrintArea" vbProcedure="false">'6.6.'!$A:$D</definedName>
    <definedName function="false" hidden="false" localSheetId="6" name="Z_36DB81B2_4D2B_4971_9164_88D4DEF0F307__wvu_PrintTitles" vbProcedure="false">'6.6.'!$1:$4</definedName>
    <definedName function="false" hidden="false" localSheetId="6" name="Z_621E07BA_9A1F_4C74_B887_364F6269C7B8__wvu_PrintArea" vbProcedure="false">'6.6.'!$A:$D</definedName>
    <definedName function="false" hidden="false" localSheetId="6" name="Z_621E07BA_9A1F_4C74_B887_364F6269C7B8__wvu_PrintTitles" vbProcedure="false">'6.6.'!$1:$4</definedName>
    <definedName function="false" hidden="false" localSheetId="6" name="Z_CEE22F09_263D_43D7_A84A_8CF7D4BE248E__wvu_PrintArea" vbProcedure="false">'6.6.'!$A:$D</definedName>
    <definedName function="false" hidden="false" localSheetId="6" name="Z_CEE22F09_263D_43D7_A84A_8CF7D4BE248E__wvu_PrintTitles" vbProcedure="false">'6.6.'!$1:$4</definedName>
    <definedName function="false" hidden="false" localSheetId="6" name="Z_E1EA3655_6502_4920_8A0F_B148095D7E75__wvu_PrintArea" vbProcedure="false">'6.6.'!$A:$D</definedName>
    <definedName function="false" hidden="false" localSheetId="6" name="Z_E1EA3655_6502_4920_8A0F_B148095D7E75__wvu_PrintTitles" vbProcedure="false">'6.6.'!$1:$4</definedName>
    <definedName function="false" hidden="false" localSheetId="6" name="Z_EB072C9E_ACBC_49A8_92DD_F72D00B711BE__wvu_PrintArea" vbProcedure="false">'6.6.'!$A:$D</definedName>
    <definedName function="false" hidden="false" localSheetId="6" name="Z_EB072C9E_ACBC_49A8_92DD_F72D00B711BE__wvu_PrintTitles" vbProcedure="false">'6.6.'!$1:$4</definedName>
    <definedName function="false" hidden="false" localSheetId="8" name="Z_2632F21D_477A_40D5_8011_F02006E65A04__wvu_PrintTitles" vbProcedure="false">'6.8.'!$1:$4</definedName>
    <definedName function="false" hidden="false" localSheetId="8" name="Z_36DB81B2_4D2B_4971_9164_88D4DEF0F307__wvu_PrintTitles" vbProcedure="false">'6.8.'!$1:$4</definedName>
    <definedName function="false" hidden="false" localSheetId="8" name="Z_621E07BA_9A1F_4C74_B887_364F6269C7B8__wvu_PrintTitles" vbProcedure="false">'6.8.'!$1:$4</definedName>
    <definedName function="false" hidden="false" localSheetId="8" name="Z_E1EA3655_6502_4920_8A0F_B148095D7E75__wvu_PrintTitles" vbProcedure="false">'6.8.'!$1:$4</definedName>
    <definedName function="false" hidden="false" localSheetId="8" name="Z_EB072C9E_ACBC_49A8_92DD_F72D00B711BE__wvu_PrintTitles" vbProcedure="false">'6.8.'!$1:$4</definedName>
    <definedName function="false" hidden="false" localSheetId="10" name="Z_621E07BA_9A1F_4C74_B887_364F6269C7B8__wvu_PrintTitles" vbProcedure="false">'6.10.'!$1:$3</definedName>
    <definedName function="false" hidden="false" localSheetId="10" name="Z_E1EA3655_6502_4920_8A0F_B148095D7E75__wvu_PrintTitles" vbProcedure="false">'6.10.'!$1:$3</definedName>
    <definedName function="false" hidden="false" localSheetId="10" name="Z_EB072C9E_ACBC_49A8_92DD_F72D00B711BE__wvu_PrintTitles" vbProcedure="false">'6.10.'!$1:$3</definedName>
    <definedName function="false" hidden="false" localSheetId="24" name="Z_2632F21D_477A_40D5_8011_F02006E65A04__wvu_PrintTitles" vbProcedure="false">'6.24.'!$1:$3</definedName>
    <definedName function="false" hidden="false" localSheetId="24" name="Z_36DB81B2_4D2B_4971_9164_88D4DEF0F307__wvu_PrintTitles" vbProcedure="false">'6.24.'!$1:$3</definedName>
    <definedName function="false" hidden="false" localSheetId="24" name="Z_621E07BA_9A1F_4C74_B887_364F6269C7B8__wvu_PrintTitles" vbProcedure="false">'6.24.'!$1:$3</definedName>
    <definedName function="false" hidden="false" localSheetId="24" name="Z_E1EA3655_6502_4920_8A0F_B148095D7E75__wvu_PrintTitles" vbProcedure="false">'6.24.'!$1:$3</definedName>
    <definedName function="false" hidden="false" localSheetId="24" name="Z_EB072C9E_ACBC_49A8_92DD_F72D00B711BE__wvu_PrintTitles" vbProcedure="false">'6.24.'!$1:$3</definedName>
    <definedName function="false" hidden="false" localSheetId="25" name="Z_2632F21D_477A_40D5_8011_F02006E65A04__wvu_PrintTitles" vbProcedure="false">'6.25.'!$1:$3</definedName>
    <definedName function="false" hidden="false" localSheetId="25" name="Z_36DB81B2_4D2B_4971_9164_88D4DEF0F307__wvu_PrintTitles" vbProcedure="false">'6.25.'!$1:$3</definedName>
    <definedName function="false" hidden="false" localSheetId="25" name="Z_621E07BA_9A1F_4C74_B887_364F6269C7B8__wvu_PrintTitles" vbProcedure="false">'6.25.'!$1:$3</definedName>
    <definedName function="false" hidden="false" localSheetId="25" name="Z_E1EA3655_6502_4920_8A0F_B148095D7E75__wvu_PrintTitles" vbProcedure="false">'6.25.'!$1:$3</definedName>
    <definedName function="false" hidden="false" localSheetId="25" name="Z_EB072C9E_ACBC_49A8_92DD_F72D00B711BE__wvu_PrintTitles" vbProcedure="false">'6.25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368">
  <si>
    <t xml:space="preserve">6. Запосленост, незапосленост и плате </t>
  </si>
  <si>
    <t xml:space="preserve">6.11. Запослени према групама подручја КД и полу</t>
  </si>
  <si>
    <r>
      <rPr>
        <b val="true"/>
        <sz val="9"/>
        <color rgb="FF000000"/>
        <rFont val="Arial"/>
        <family val="2"/>
        <charset val="238"/>
      </rPr>
      <t xml:space="preserve">6.1. Запослени по полу, годишњи просјек</t>
    </r>
    <r>
      <rPr>
        <b val="true"/>
        <i val="true"/>
        <sz val="9"/>
        <color rgb="FF000000"/>
        <rFont val="Arial"/>
        <family val="2"/>
        <charset val="238"/>
      </rPr>
      <t xml:space="preserve"> </t>
    </r>
  </si>
  <si>
    <t xml:space="preserve">Листа табела</t>
  </si>
  <si>
    <t xml:space="preserve">Укупно</t>
  </si>
  <si>
    <t xml:space="preserve">Запослени у пословним субјектима</t>
  </si>
  <si>
    <t xml:space="preserve">Предузетници и запослени код предузетника</t>
  </si>
  <si>
    <t xml:space="preserve">укупно</t>
  </si>
  <si>
    <t xml:space="preserve">мушкарци</t>
  </si>
  <si>
    <t xml:space="preserve">жене</t>
  </si>
  <si>
    <t xml:space="preserve">Индекси (2011=100)</t>
  </si>
  <si>
    <t xml:space="preserve">6.2. Запослени по подручјима КД, годишњи просјек </t>
  </si>
  <si>
    <t xml:space="preserve">Подручје</t>
  </si>
  <si>
    <t xml:space="preserve">УКУПНО</t>
  </si>
  <si>
    <t xml:space="preserve">A</t>
  </si>
  <si>
    <t xml:space="preserve">Пољопривреда, шумарство и риболов</t>
  </si>
  <si>
    <t xml:space="preserve">B</t>
  </si>
  <si>
    <t xml:space="preserve">Вађење руда и камена</t>
  </si>
  <si>
    <t xml:space="preserve">C</t>
  </si>
  <si>
    <t xml:space="preserve">Прерађивачка индустрија</t>
  </si>
  <si>
    <t xml:space="preserve">D</t>
  </si>
  <si>
    <t xml:space="preserve">Производња и снабдијевање електричном енергијом, гасом, паром  и климатизација</t>
  </si>
  <si>
    <t xml:space="preserve">E</t>
  </si>
  <si>
    <t xml:space="preserve">Снабдијевање водом; канализација, управљање отпадом и дјелатности санације (ремедијације) животне средине</t>
  </si>
  <si>
    <t xml:space="preserve">F</t>
  </si>
  <si>
    <t xml:space="preserve">Грађевинарство</t>
  </si>
  <si>
    <t xml:space="preserve">G</t>
  </si>
  <si>
    <t xml:space="preserve">Трговина на велико и на мало; поправка моторних возила и мотоцикала</t>
  </si>
  <si>
    <t xml:space="preserve">H</t>
  </si>
  <si>
    <t xml:space="preserve">Саобраћај и складиштење</t>
  </si>
  <si>
    <t xml:space="preserve">I</t>
  </si>
  <si>
    <t xml:space="preserve">Дјелатности пружања смјештаја, припреме и послуживања хране; хотелијерство и угоститељство</t>
  </si>
  <si>
    <t xml:space="preserve">J</t>
  </si>
  <si>
    <t xml:space="preserve">Информације и комуникације</t>
  </si>
  <si>
    <t xml:space="preserve">K</t>
  </si>
  <si>
    <t xml:space="preserve">Финансијске дјелатности и дјелатности осигурања</t>
  </si>
  <si>
    <t xml:space="preserve">L</t>
  </si>
  <si>
    <t xml:space="preserve">Пословање некретнинама</t>
  </si>
  <si>
    <t xml:space="preserve">M</t>
  </si>
  <si>
    <t xml:space="preserve">Стручне, научне  и техничке дјелатности</t>
  </si>
  <si>
    <t xml:space="preserve">N</t>
  </si>
  <si>
    <t xml:space="preserve">Административне и помоћне услужне дјелатности</t>
  </si>
  <si>
    <t xml:space="preserve">O</t>
  </si>
  <si>
    <t xml:space="preserve">Јавна управа и одбрана; обавезно социјално осигурање</t>
  </si>
  <si>
    <t xml:space="preserve">P</t>
  </si>
  <si>
    <t xml:space="preserve">Образовање</t>
  </si>
  <si>
    <t xml:space="preserve">Q</t>
  </si>
  <si>
    <t xml:space="preserve">Дјелатности здравствене заштите и социјалног рада</t>
  </si>
  <si>
    <t xml:space="preserve">R</t>
  </si>
  <si>
    <t xml:space="preserve">Умјетност, забава и рекреација</t>
  </si>
  <si>
    <t xml:space="preserve">S</t>
  </si>
  <si>
    <t xml:space="preserve">Остале услужне дјелатности</t>
  </si>
  <si>
    <t xml:space="preserve">6.3. Запослени према облику својине, годишњи просјек </t>
  </si>
  <si>
    <t xml:space="preserve">Облик својине</t>
  </si>
  <si>
    <t xml:space="preserve">Државна</t>
  </si>
  <si>
    <t xml:space="preserve">Приватна</t>
  </si>
  <si>
    <t xml:space="preserve">Задружна</t>
  </si>
  <si>
    <t xml:space="preserve">Мјешовита</t>
  </si>
  <si>
    <t xml:space="preserve">6.4. Запослени у пословним субјектима према степену стручног образовања и полу, годишњи просјек</t>
  </si>
  <si>
    <t xml:space="preserve">Степен стручног образовања</t>
  </si>
  <si>
    <t xml:space="preserve">Пол</t>
  </si>
  <si>
    <t xml:space="preserve">свега</t>
  </si>
  <si>
    <t xml:space="preserve">мушки</t>
  </si>
  <si>
    <t xml:space="preserve">женски</t>
  </si>
  <si>
    <t xml:space="preserve">Доктори наука</t>
  </si>
  <si>
    <t xml:space="preserve">Магистри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Висококвалификовани</t>
  </si>
  <si>
    <t xml:space="preserve">Квалификовани</t>
  </si>
  <si>
    <t xml:space="preserve">Полуквалификовани</t>
  </si>
  <si>
    <t xml:space="preserve">Неквалификовани</t>
  </si>
  <si>
    <t xml:space="preserve">6.5. Запослени у пословним субјектима према старосним групама и полу, годишњи просјек</t>
  </si>
  <si>
    <t xml:space="preserve">Старосне групе</t>
  </si>
  <si>
    <t xml:space="preserve">до 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+</t>
  </si>
  <si>
    <t xml:space="preserve">6.6. Запослени у пословним субјектима по областима КД у 2012, годишњи просјек</t>
  </si>
  <si>
    <t xml:space="preserve">Шифра и назив области</t>
  </si>
  <si>
    <t xml:space="preserve">Број запослених</t>
  </si>
  <si>
    <t xml:space="preserve">01</t>
  </si>
  <si>
    <t xml:space="preserve">Биљна и сточарска производња, лов и припадајуће услужне дјелатности</t>
  </si>
  <si>
    <t xml:space="preserve">02</t>
  </si>
  <si>
    <t xml:space="preserve">Шумарство и сјеча дрвета</t>
  </si>
  <si>
    <t xml:space="preserve">03</t>
  </si>
  <si>
    <t xml:space="preserve">Риболов и аквакултура</t>
  </si>
  <si>
    <t xml:space="preserve">05</t>
  </si>
  <si>
    <t xml:space="preserve">Вађење угља и лигнита (мрког угља)</t>
  </si>
  <si>
    <t xml:space="preserve">06</t>
  </si>
  <si>
    <t xml:space="preserve">Вађење сирове нафте и природног гаса</t>
  </si>
  <si>
    <t xml:space="preserve">07</t>
  </si>
  <si>
    <t xml:space="preserve">Вађење руда метала</t>
  </si>
  <si>
    <t xml:space="preserve">08</t>
  </si>
  <si>
    <t xml:space="preserve">Вађење осталих руда и камена</t>
  </si>
  <si>
    <t xml:space="preserve">09</t>
  </si>
  <si>
    <t xml:space="preserve">Помоћне услужне дјелатности у вађењу руда и камена</t>
  </si>
  <si>
    <t xml:space="preserve">-</t>
  </si>
  <si>
    <t xml:space="preserve">Производња прехрамбених производа</t>
  </si>
  <si>
    <t xml:space="preserve">Производња пића</t>
  </si>
  <si>
    <t xml:space="preserve">Производња дуванских производа</t>
  </si>
  <si>
    <t xml:space="preserve">Производња текстила</t>
  </si>
  <si>
    <t xml:space="preserve">Производња одјеће</t>
  </si>
  <si>
    <t xml:space="preserve">Производња коже и производа од коже</t>
  </si>
  <si>
    <t xml:space="preserve">Прерада дрвета и производа од дрвета и плуте, осим намјештаја; производња предмета од сламе и плетарских материјала</t>
  </si>
  <si>
    <t xml:space="preserve">Производња папира и производа од папира</t>
  </si>
  <si>
    <t xml:space="preserve">Штампање и умножавање снимљених записа</t>
  </si>
  <si>
    <t xml:space="preserve">Производња кокса и рафинисаних нафтних производа</t>
  </si>
  <si>
    <t xml:space="preserve">Производња хемикалија и хемијских производа</t>
  </si>
  <si>
    <t xml:space="preserve">Производња основних фармацеутских производа и фармацеутских препарата</t>
  </si>
  <si>
    <t xml:space="preserve">Производња производа од гуме и пластичних маса</t>
  </si>
  <si>
    <t xml:space="preserve">Производња осталих производа од неметалних минерала</t>
  </si>
  <si>
    <t xml:space="preserve">Производња базних метала</t>
  </si>
  <si>
    <t xml:space="preserve">Производња готових металних производа, осим машина и опреме</t>
  </si>
  <si>
    <t xml:space="preserve">Производња рачунара, електронских и оптичких производа</t>
  </si>
  <si>
    <t xml:space="preserve">Производња електричне опреме</t>
  </si>
  <si>
    <t xml:space="preserve">Производња машина и опреме, д.н.</t>
  </si>
  <si>
    <t xml:space="preserve">Производња моторних возила, приколица и полуприколица</t>
  </si>
  <si>
    <t xml:space="preserve">Производња осталих саобраћајних средстава</t>
  </si>
  <si>
    <t xml:space="preserve">Производња намјештаја</t>
  </si>
  <si>
    <t xml:space="preserve">Остала прерађивачка индустрија</t>
  </si>
  <si>
    <t xml:space="preserve">Поправка и инсталација машина и опреме</t>
  </si>
  <si>
    <t xml:space="preserve">Производња и снабдијевање eлектричном енергијом, гасом, паром и климатизација</t>
  </si>
  <si>
    <t xml:space="preserve">Прикупљање, пречишћавање и снабдијевање водом</t>
  </si>
  <si>
    <t xml:space="preserve">Канализација</t>
  </si>
  <si>
    <t xml:space="preserve">Прикупљање отпада, дјелатности обраде и одлагања отпада; рециклажа материјала</t>
  </si>
  <si>
    <t xml:space="preserve">Дјелатности санације (ремедијације) животне средине и остале услуге управљања
отпадом</t>
  </si>
  <si>
    <t xml:space="preserve">Изградња објеката високоградње</t>
  </si>
  <si>
    <t xml:space="preserve">Изградња објеката нискоградње</t>
  </si>
  <si>
    <t xml:space="preserve">Специјализоване грађевинске дјелатности</t>
  </si>
  <si>
    <t xml:space="preserve">Трговина на велико и на мало моторним возилима и мотоциклима; поправка моторних возила и мотоцикала</t>
  </si>
  <si>
    <t xml:space="preserve">Трговина на велико, осим трговине моторним возилима и мотоциклима</t>
  </si>
  <si>
    <t xml:space="preserve">Трговина на мало, осим трговине моторним возилима и мотоциклима</t>
  </si>
  <si>
    <t xml:space="preserve">Копнени саобраћај и цјевоводни транспорт</t>
  </si>
  <si>
    <t xml:space="preserve">Водени саобраћај</t>
  </si>
  <si>
    <t xml:space="preserve">Ваздухопловни саобраћај</t>
  </si>
  <si>
    <t xml:space="preserve">Складиштење и помоћне дјелатности у саобраћају</t>
  </si>
  <si>
    <t xml:space="preserve">Поштанске и курирске дјелатности</t>
  </si>
  <si>
    <t xml:space="preserve">Смјештај</t>
  </si>
  <si>
    <t xml:space="preserve">Дјелатност припреме и послуживања хране и пића</t>
  </si>
  <si>
    <t xml:space="preserve">Издавачке дјелатности</t>
  </si>
  <si>
    <t xml:space="preserve">Производња филмова, видео филмова и телевизијског програма, дјелатности снимања звучних записа и издавања музичких записа</t>
  </si>
  <si>
    <t xml:space="preserve">Емитовање програма</t>
  </si>
  <si>
    <t xml:space="preserve">Телекомуникације</t>
  </si>
  <si>
    <t xml:space="preserve">Рачунарско програмирање, савјетовање и припадајуће дјелатности</t>
  </si>
  <si>
    <t xml:space="preserve">Информационе услужне дјелатности</t>
  </si>
  <si>
    <t xml:space="preserve">Финансијске услужне дјелатности, осим осигурања и пензионих фондова</t>
  </si>
  <si>
    <t xml:space="preserve">Осигурање, реосигурање и пензиони фондови, осим обавезног социјалног осигурања</t>
  </si>
  <si>
    <t xml:space="preserve">Помоћне дјелатности у финансијским услугама и дјелатности осигурања</t>
  </si>
  <si>
    <t xml:space="preserve">Правне и рачуноводствене дјелатности</t>
  </si>
  <si>
    <t xml:space="preserve">Управљачке дјелатности; савјетовање које се односи на управљање</t>
  </si>
  <si>
    <t xml:space="preserve">Архитектонске и инжeњерске дјелатности; техничко испитивање и анализа</t>
  </si>
  <si>
    <t xml:space="preserve">Научно истраживање и развој</t>
  </si>
  <si>
    <t xml:space="preserve">Реклама, пропаганда и истраживање тржишта</t>
  </si>
  <si>
    <t xml:space="preserve">Остале стручне, научне и техничке дјелатности</t>
  </si>
  <si>
    <t xml:space="preserve">Ветеринарске дјелатности</t>
  </si>
  <si>
    <t xml:space="preserve">Дјелатности изнајмљивања и давања у закуп (лизинг)</t>
  </si>
  <si>
    <t xml:space="preserve">Дјелатности посредовања у запошљавању</t>
  </si>
  <si>
    <t xml:space="preserve">Путничке агенције, тур-оператори, остале резервацијске услуге и припадајуће дјелатности</t>
  </si>
  <si>
    <t xml:space="preserve">Заштитне и истражне дјелатности</t>
  </si>
  <si>
    <t xml:space="preserve">Услуге управљања и одржавање зграда и дјелатности уређења и одржавања зелених површина</t>
  </si>
  <si>
    <t xml:space="preserve">Канцеларијскo-административне, помоћне канцеларијске дјелатности и остале пословне помоћне дјелатности</t>
  </si>
  <si>
    <t xml:space="preserve">Дјелатности здравствене заштите</t>
  </si>
  <si>
    <t xml:space="preserve">Дјелатности социјалне заштите у установама са смјештајем</t>
  </si>
  <si>
    <t xml:space="preserve">Дјелатности социјалног рада без смјештаја</t>
  </si>
  <si>
    <t xml:space="preserve">Креативне, умјетничке и забавне дјелатности</t>
  </si>
  <si>
    <t xml:space="preserve">Библиотеке, архиви, музеји и остале културне дјелатности</t>
  </si>
  <si>
    <t xml:space="preserve">Дјелатности коцкања и клађења</t>
  </si>
  <si>
    <t xml:space="preserve">Спортске, забавне и рекреативне дјелатности</t>
  </si>
  <si>
    <t xml:space="preserve">Дјелатности организација на бази учлањења</t>
  </si>
  <si>
    <t xml:space="preserve">Поправка рачунара и предмета за личну употребу и домаћинство</t>
  </si>
  <si>
    <t xml:space="preserve">Остале личне услужне дјелатности</t>
  </si>
  <si>
    <t xml:space="preserve">6.7. Запослени у пословним субјектима према подручјима КД и облику својине у 2012, годишњи просјек</t>
  </si>
  <si>
    <t xml:space="preserve">Oблик својине </t>
  </si>
  <si>
    <t xml:space="preserve">државна</t>
  </si>
  <si>
    <t xml:space="preserve">приватна</t>
  </si>
  <si>
    <t xml:space="preserve">задружна</t>
  </si>
  <si>
    <t xml:space="preserve">мјешовита</t>
  </si>
  <si>
    <t xml:space="preserve">6.8. Запослени у пословним субјектима према подручјима КД и степену стручног образовања у 2012, годишњи просјек</t>
  </si>
  <si>
    <t xml:space="preserve">доктори наука</t>
  </si>
  <si>
    <t xml:space="preserve">магистри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високо-
квалифи-
ковани</t>
  </si>
  <si>
    <t xml:space="preserve">квалифи-
ковани</t>
  </si>
  <si>
    <t xml:space="preserve">полу-
квалифи-
ковани</t>
  </si>
  <si>
    <t xml:space="preserve">неква-
лифико-
вани</t>
  </si>
  <si>
    <t xml:space="preserve">6.9. Запослени у пословним субјектима према подручјима КД и старости у 2012, годишњи просјек</t>
  </si>
  <si>
    <t xml:space="preserve">до 18</t>
  </si>
  <si>
    <t xml:space="preserve">19-24</t>
  </si>
  <si>
    <t xml:space="preserve">6.10. Основне карактеристике становништва према активности и полу</t>
  </si>
  <si>
    <t xml:space="preserve">хиљ.</t>
  </si>
  <si>
    <t xml:space="preserve">1. УКУПНО СТАНОВНИШТВО (2+7) </t>
  </si>
  <si>
    <t xml:space="preserve">2. Радно способно становништво (3+6) </t>
  </si>
  <si>
    <t xml:space="preserve">3. Радна снага (4+5) </t>
  </si>
  <si>
    <t xml:space="preserve">4. Запослени </t>
  </si>
  <si>
    <t xml:space="preserve">5. Незапослени </t>
  </si>
  <si>
    <t xml:space="preserve">6. Неактивни </t>
  </si>
  <si>
    <t xml:space="preserve">7. Лица млађа од 15 година </t>
  </si>
  <si>
    <t xml:space="preserve">8. Лица од 15–64 године</t>
  </si>
  <si>
    <t xml:space="preserve">1. Мушки (2+7) </t>
  </si>
  <si>
    <t xml:space="preserve">1. Женски (2+7) </t>
  </si>
  <si>
    <t xml:space="preserve"> Стопе, %</t>
  </si>
  <si>
    <t xml:space="preserve">Стопа активности </t>
  </si>
  <si>
    <t xml:space="preserve">Стопа запослености </t>
  </si>
  <si>
    <t xml:space="preserve">Стопа незапослености </t>
  </si>
  <si>
    <t xml:space="preserve">Учешће становништва испод 15 година </t>
  </si>
  <si>
    <t xml:space="preserve">Учешће становника старих 15–64 год. </t>
  </si>
  <si>
    <t xml:space="preserve">Мушки</t>
  </si>
  <si>
    <t xml:space="preserve">Женски</t>
  </si>
  <si>
    <t xml:space="preserve">Извор: РЗС РС.Анкета о радној снази</t>
  </si>
  <si>
    <r>
      <rPr>
        <b val="true"/>
        <sz val="9"/>
        <color rgb="FF000000"/>
        <rFont val="Arial"/>
        <family val="2"/>
        <charset val="238"/>
      </rPr>
      <t xml:space="preserve">6.11. Запослени према групама подручја КД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  <r>
      <rPr>
        <b val="true"/>
        <sz val="9"/>
        <color rgb="FF000000"/>
        <rFont val="Arial"/>
        <family val="2"/>
        <charset val="238"/>
      </rPr>
      <t xml:space="preserve"> и полу</t>
    </r>
  </si>
  <si>
    <t xml:space="preserve">УКУПНО </t>
  </si>
  <si>
    <t xml:space="preserve">Пољопривредне дјелатности </t>
  </si>
  <si>
    <t xml:space="preserve">Непољопривредне дјелатности </t>
  </si>
  <si>
    <t xml:space="preserve">Услужне дјелатности </t>
  </si>
  <si>
    <t xml:space="preserve">(34)</t>
  </si>
  <si>
    <t xml:space="preserve">(19)</t>
  </si>
  <si>
    <t xml:space="preserve">(16)</t>
  </si>
  <si>
    <t xml:space="preserve"> Структура, %</t>
  </si>
  <si>
    <t xml:space="preserve">(30,4)</t>
  </si>
  <si>
    <t xml:space="preserve">(11,9)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Групе подручја Класификације дјелатности КД БиХ 2010: пољопривредне (A), непољопривредне (B,C,D,E,F), услужне (G,H,I,J,K,L,M,N,O,P,Q,R,S,T,U)</t>
    </r>
  </si>
  <si>
    <t xml:space="preserve">Извор: РЗС РС, Анкета о радној снази</t>
  </si>
  <si>
    <t xml:space="preserve">6.12. Запослени према статусу у запослености и полу</t>
  </si>
  <si>
    <t xml:space="preserve">Запосленици</t>
  </si>
  <si>
    <t xml:space="preserve">Самозапосленици</t>
  </si>
  <si>
    <t xml:space="preserve">Неплаћени помажући чланови</t>
  </si>
  <si>
    <t xml:space="preserve">(26)</t>
  </si>
  <si>
    <t xml:space="preserve">(24)</t>
  </si>
  <si>
    <t xml:space="preserve">(43)</t>
  </si>
  <si>
    <t xml:space="preserve">(28)</t>
  </si>
  <si>
    <t xml:space="preserve">(31)</t>
  </si>
  <si>
    <t xml:space="preserve">(25)</t>
  </si>
  <si>
    <t xml:space="preserve">(8)</t>
  </si>
  <si>
    <t xml:space="preserve">(7)</t>
  </si>
  <si>
    <t xml:space="preserve">(9)</t>
  </si>
  <si>
    <t xml:space="preserve">(12)</t>
  </si>
  <si>
    <t xml:space="preserve">(18)</t>
  </si>
  <si>
    <t xml:space="preserve">(17)</t>
  </si>
  <si>
    <t xml:space="preserve">(21)</t>
  </si>
  <si>
    <t xml:space="preserve">(23)</t>
  </si>
  <si>
    <t xml:space="preserve">(8,7)</t>
  </si>
  <si>
    <t xml:space="preserve">(7,1)</t>
  </si>
  <si>
    <t xml:space="preserve">(9,5)</t>
  </si>
  <si>
    <t xml:space="preserve">(8,1)</t>
  </si>
  <si>
    <t xml:space="preserve">(4,2)</t>
  </si>
  <si>
    <t xml:space="preserve">(3,5)</t>
  </si>
  <si>
    <t xml:space="preserve">(5,7)</t>
  </si>
  <si>
    <t xml:space="preserve">(3,4)</t>
  </si>
  <si>
    <t xml:space="preserve">(3,8)</t>
  </si>
  <si>
    <t xml:space="preserve">(16,9)</t>
  </si>
  <si>
    <t xml:space="preserve">(16,4)</t>
  </si>
  <si>
    <t xml:space="preserve">(13,2)</t>
  </si>
  <si>
    <t xml:space="preserve">(15,9)</t>
  </si>
  <si>
    <t xml:space="preserve">(14,6)</t>
  </si>
  <si>
    <t xml:space="preserve">6.13. Запослени према највишој завршеној школској спреми и полу</t>
  </si>
  <si>
    <t xml:space="preserve">Основна школа и мање </t>
  </si>
  <si>
    <t xml:space="preserve">Средња школа </t>
  </si>
  <si>
    <t xml:space="preserve">Виша, висока школа, магистериј, докторат</t>
  </si>
  <si>
    <t xml:space="preserve">(20)</t>
  </si>
  <si>
    <t xml:space="preserve">(15)</t>
  </si>
  <si>
    <t xml:space="preserve">(10,5)</t>
  </si>
  <si>
    <t xml:space="preserve">(13,0)</t>
  </si>
  <si>
    <t xml:space="preserve">6.14. Лица која траже запослење према степену стручног образовања – стање 31. децембар</t>
  </si>
  <si>
    <t xml:space="preserve">Жене</t>
  </si>
  <si>
    <t xml:space="preserve">висококвалификовани и квалификовани</t>
  </si>
  <si>
    <t xml:space="preserve">полуквалификовани и нижа стручна спрема</t>
  </si>
  <si>
    <t xml:space="preserve">неквалификовани</t>
  </si>
  <si>
    <t xml:space="preserve">Извор: Завод за запошљавање Републике Српске</t>
  </si>
  <si>
    <t xml:space="preserve">6.15. Лица која траже запослење према старосним групама – стање 31. децембар</t>
  </si>
  <si>
    <t xml:space="preserve">15–19</t>
  </si>
  <si>
    <t xml:space="preserve">20–23</t>
  </si>
  <si>
    <t xml:space="preserve">24–26</t>
  </si>
  <si>
    <t xml:space="preserve">27–29</t>
  </si>
  <si>
    <t xml:space="preserve">60+</t>
  </si>
  <si>
    <t xml:space="preserve">6.16. Лица која траже запослење према дужини тражења посла – стање 31. децембар</t>
  </si>
  <si>
    <t xml:space="preserve">до 1 мјесеца</t>
  </si>
  <si>
    <t xml:space="preserve">1 мјесец</t>
  </si>
  <si>
    <t xml:space="preserve">2 мјесеца</t>
  </si>
  <si>
    <t xml:space="preserve">3 мјесеца</t>
  </si>
  <si>
    <t xml:space="preserve">4 мјесеца</t>
  </si>
  <si>
    <t xml:space="preserve">5 мјесеци</t>
  </si>
  <si>
    <t xml:space="preserve">6 мјесеци</t>
  </si>
  <si>
    <t xml:space="preserve">7 мјесеци</t>
  </si>
  <si>
    <t xml:space="preserve">8 мјесеци</t>
  </si>
  <si>
    <t xml:space="preserve">9 мјесеци</t>
  </si>
  <si>
    <t xml:space="preserve">10 мјесеци</t>
  </si>
  <si>
    <t xml:space="preserve">11 мјесеци</t>
  </si>
  <si>
    <t xml:space="preserve">1–2 годинe</t>
  </si>
  <si>
    <t xml:space="preserve">2–3 године</t>
  </si>
  <si>
    <t xml:space="preserve">3 и више година</t>
  </si>
  <si>
    <t xml:space="preserve">6.17. Инвалидна лица која траже запослење – стање 31. децембар</t>
  </si>
  <si>
    <t xml:space="preserve">Ратни војни инвалиди</t>
  </si>
  <si>
    <t xml:space="preserve">Инвалиди рада</t>
  </si>
  <si>
    <t xml:space="preserve">Војни мирнодопски инвалиди</t>
  </si>
  <si>
    <t xml:space="preserve">Категоризована лица</t>
  </si>
  <si>
    <t xml:space="preserve">Инвалиди цивилне жртве рата</t>
  </si>
  <si>
    <t xml:space="preserve">Остали инвалиди</t>
  </si>
  <si>
    <t xml:space="preserve">6.18. Незапослени према највишој завршеној школској спреми и полу</t>
  </si>
  <si>
    <t xml:space="preserve">(22)</t>
  </si>
  <si>
    <t xml:space="preserve">63</t>
  </si>
  <si>
    <t xml:space="preserve">74</t>
  </si>
  <si>
    <t xml:space="preserve">(5)</t>
  </si>
  <si>
    <t xml:space="preserve">(6)</t>
  </si>
  <si>
    <t xml:space="preserve">(10)</t>
  </si>
  <si>
    <t xml:space="preserve">(14)</t>
  </si>
  <si>
    <t xml:space="preserve">(11)</t>
  </si>
  <si>
    <t xml:space="preserve">(13)</t>
  </si>
  <si>
    <t xml:space="preserve">(3)</t>
  </si>
  <si>
    <t xml:space="preserve">((3))</t>
  </si>
  <si>
    <t xml:space="preserve">((2))</t>
  </si>
  <si>
    <t xml:space="preserve">(4,4)</t>
  </si>
  <si>
    <t xml:space="preserve">(6,1)</t>
  </si>
  <si>
    <t xml:space="preserve">(10,0)</t>
  </si>
  <si>
    <t xml:space="preserve">(10,9)</t>
  </si>
  <si>
    <t xml:space="preserve">(24,9)</t>
  </si>
  <si>
    <t xml:space="preserve">(21,7)</t>
  </si>
  <si>
    <t xml:space="preserve">(4,7)</t>
  </si>
  <si>
    <t xml:space="preserve">(4,5)</t>
  </si>
  <si>
    <t xml:space="preserve">((5,5))</t>
  </si>
  <si>
    <t xml:space="preserve">(5,6)</t>
  </si>
  <si>
    <t xml:space="preserve">(8,8)</t>
  </si>
  <si>
    <t xml:space="preserve">(8,3)</t>
  </si>
  <si>
    <t xml:space="preserve">(9,0)</t>
  </si>
  <si>
    <t xml:space="preserve">(22,2)</t>
  </si>
  <si>
    <t xml:space="preserve">(23,5)</t>
  </si>
  <si>
    <t xml:space="preserve">(19,4)</t>
  </si>
  <si>
    <t xml:space="preserve">(20,7)</t>
  </si>
  <si>
    <t xml:space="preserve">(18,3)</t>
  </si>
  <si>
    <t xml:space="preserve">(5,3)</t>
  </si>
  <si>
    <t xml:space="preserve">((4,2))</t>
  </si>
  <si>
    <t xml:space="preserve">((5,9))</t>
  </si>
  <si>
    <t xml:space="preserve">((6,7))</t>
  </si>
  <si>
    <t xml:space="preserve">(10,3)</t>
  </si>
  <si>
    <t xml:space="preserve">6.19. Просјечне исплаћене плате </t>
  </si>
  <si>
    <t xml:space="preserve">KM</t>
  </si>
  <si>
    <t xml:space="preserve">Нето</t>
  </si>
  <si>
    <t xml:space="preserve">Бруто</t>
  </si>
  <si>
    <r>
      <rPr>
        <sz val="9"/>
        <color rgb="FF000000"/>
        <rFont val="Arial"/>
        <family val="2"/>
        <charset val="238"/>
      </rPr>
      <t xml:space="preserve">Номинални индекси просјечних нето плата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Реални индекси просјечних нето плата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1996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sz val="9"/>
        <color rgb="FF000000"/>
        <rFont val="Arial"/>
        <family val="2"/>
        <charset val="238"/>
      </rPr>
      <t xml:space="preserve">1997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sz val="9"/>
        <color rgb="FF000000"/>
        <rFont val="Arial"/>
        <family val="2"/>
        <charset val="238"/>
      </rPr>
      <t xml:space="preserve">1998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Претходна година=100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Курс 100 DEM =330 ДИН у 1996. и 1997. години и 100 DEM =533,04 ДИН у 1998. години (Народна банка Југославије) </t>
    </r>
  </si>
  <si>
    <t xml:space="preserve">6.20. Просјечне исплаћене нето плате по подручјима КД </t>
  </si>
  <si>
    <t xml:space="preserve">6.21. Просјечне исплаћене бруто плате по подручјима КД </t>
  </si>
  <si>
    <t xml:space="preserve">6.22. Номинални индекси просјечних исплаћених нето плата</t>
  </si>
  <si>
    <t xml:space="preserve">Подручје КД</t>
  </si>
  <si>
    <t xml:space="preserve">6.23. Реални индекси просјечних исплаћених нето плата</t>
  </si>
  <si>
    <t xml:space="preserve">6.24. Просјечне исплаћене нето плате по подручјима КД и степену стручног образовања, 2012.</t>
  </si>
  <si>
    <t xml:space="preserve">КМ</t>
  </si>
  <si>
    <t xml:space="preserve">Високо-
квалифи-
ковани</t>
  </si>
  <si>
    <t xml:space="preserve">Квалифи-
ковани</t>
  </si>
  <si>
    <t xml:space="preserve">Полу-
квалифи-
ковани</t>
  </si>
  <si>
    <t xml:space="preserve">Неква-
лифико-
вани</t>
  </si>
  <si>
    <t xml:space="preserve">6.25. Просјечне исплаћене бруто плате по подручјима КД и степену стручног образовања, 201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@"/>
    <numFmt numFmtId="169" formatCode="#,##0.0_);\(#,##0.0\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hadow val="true"/>
      <sz val="9"/>
      <color rgb="FF000000"/>
      <name val="Arial"/>
      <family val="2"/>
      <charset val="238"/>
    </font>
    <font>
      <b val="true"/>
      <shadow val="true"/>
      <sz val="9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</font>
    <font>
      <vertAlign val="superscript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4.41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8.95" hidden="false" customHeight="true" outlineLevel="0" collapsed="false">
      <c r="A2" s="3" t="str">
        <f aca="false">'6.1.'!$A$1</f>
        <v>6.1. Запослени по полу, годишњи просјек </v>
      </c>
    </row>
    <row r="3" customFormat="false" ht="18.95" hidden="false" customHeight="true" outlineLevel="0" collapsed="false">
      <c r="A3" s="3" t="str">
        <f aca="false">'6.2.'!A1</f>
        <v>6.2. Запослени по подручјима КД, годишњи просјек </v>
      </c>
    </row>
    <row r="4" customFormat="false" ht="18.95" hidden="false" customHeight="true" outlineLevel="0" collapsed="false">
      <c r="A4" s="3" t="str">
        <f aca="false">'6.3.'!$A$1</f>
        <v>6.3. Запослени према облику својине, годишњи просјек </v>
      </c>
    </row>
    <row r="5" customFormat="false" ht="18.95" hidden="false" customHeight="true" outlineLevel="0" collapsed="false">
      <c r="A5" s="3" t="str">
        <f aca="false">'6.4.'!$A$1</f>
        <v>6.4. Запослени у пословним субјектима према степену стручног образовања и полу, годишњи просјек</v>
      </c>
    </row>
    <row r="6" customFormat="false" ht="18.95" hidden="false" customHeight="true" outlineLevel="0" collapsed="false">
      <c r="A6" s="3" t="str">
        <f aca="false">'6.5.'!$A$1</f>
        <v>6.5. Запослени у пословним субјектима према старосним групама и полу, годишњи просјек</v>
      </c>
    </row>
    <row r="7" customFormat="false" ht="18.95" hidden="false" customHeight="true" outlineLevel="0" collapsed="false">
      <c r="A7" s="3" t="str">
        <f aca="false">'6.6.'!$A$1</f>
        <v>6.6. Запослени у пословним субјектима по областима КД у 2012, годишњи просјек</v>
      </c>
    </row>
    <row r="8" customFormat="false" ht="18.95" hidden="false" customHeight="true" outlineLevel="0" collapsed="false">
      <c r="A8" s="3" t="str">
        <f aca="false">'6.7.'!$A$1</f>
        <v>6.7. Запослени у пословним субјектима према подручјима КД и облику својине у 2012, годишњи просјек</v>
      </c>
    </row>
    <row r="9" customFormat="false" ht="18.95" hidden="false" customHeight="true" outlineLevel="0" collapsed="false">
      <c r="A9" s="3" t="str">
        <f aca="false">'6.8.'!$A$1</f>
        <v>6.8. Запослени у пословним субјектима према подручјима КД и степену стручног образовања у 2012, годишњи просјек</v>
      </c>
    </row>
    <row r="10" customFormat="false" ht="18.95" hidden="false" customHeight="true" outlineLevel="0" collapsed="false">
      <c r="A10" s="3" t="str">
        <f aca="false">'6.9.'!$A$1</f>
        <v>6.9. Запослени у пословним субјектима према подручјима КД и старости у 2012, годишњи просјек</v>
      </c>
    </row>
    <row r="11" customFormat="false" ht="18.95" hidden="false" customHeight="true" outlineLevel="0" collapsed="false">
      <c r="A11" s="3" t="str">
        <f aca="false">'6.10.'!A1</f>
        <v>6.10. Основне карактеристике становништва према активности и полу</v>
      </c>
    </row>
    <row r="12" customFormat="false" ht="18.95" hidden="false" customHeight="true" outlineLevel="0" collapsed="false">
      <c r="A12" s="4" t="s">
        <v>1</v>
      </c>
    </row>
    <row r="13" customFormat="false" ht="18.95" hidden="false" customHeight="true" outlineLevel="0" collapsed="false">
      <c r="A13" s="3" t="str">
        <f aca="false">'6.12.'!$A$1</f>
        <v>6.12. Запослени према статусу у запослености и полу</v>
      </c>
    </row>
    <row r="14" customFormat="false" ht="18.95" hidden="false" customHeight="true" outlineLevel="0" collapsed="false">
      <c r="A14" s="3" t="str">
        <f aca="false">'6.13.'!$A$1</f>
        <v>6.13. Запослени према највишој завршеној школској спреми и полу</v>
      </c>
    </row>
    <row r="15" customFormat="false" ht="18.95" hidden="false" customHeight="true" outlineLevel="0" collapsed="false">
      <c r="A15" s="3" t="str">
        <f aca="false">'6.14.'!$A$1</f>
        <v>6.14. Лица која траже запослење према степену стручног образовања – стање 31. децембар</v>
      </c>
    </row>
    <row r="16" customFormat="false" ht="18.95" hidden="false" customHeight="true" outlineLevel="0" collapsed="false">
      <c r="A16" s="3" t="str">
        <f aca="false">'6.15.'!$A$1</f>
        <v>6.15. Лица која траже запослење према старосним групама – стање 31. децембар</v>
      </c>
    </row>
    <row r="17" customFormat="false" ht="18.95" hidden="false" customHeight="true" outlineLevel="0" collapsed="false">
      <c r="A17" s="3" t="str">
        <f aca="false">'6.16.'!$A$1</f>
        <v>6.16. Лица која траже запослење према дужини тражења посла – стање 31. децембар</v>
      </c>
    </row>
    <row r="18" customFormat="false" ht="18.95" hidden="false" customHeight="true" outlineLevel="0" collapsed="false">
      <c r="A18" s="3" t="str">
        <f aca="false">'6.17.'!$A$1</f>
        <v>6.17. Инвалидна лица која траже запослење – стање 31. децембар</v>
      </c>
    </row>
    <row r="19" customFormat="false" ht="18.95" hidden="false" customHeight="true" outlineLevel="0" collapsed="false">
      <c r="A19" s="3" t="str">
        <f aca="false">'6.18.'!$A$1</f>
        <v>6.18. Незапослени према највишој завршеној школској спреми и полу</v>
      </c>
    </row>
    <row r="20" customFormat="false" ht="18.95" hidden="false" customHeight="true" outlineLevel="0" collapsed="false">
      <c r="A20" s="3" t="str">
        <f aca="false">'6.19.'!$A$1</f>
        <v>6.19. Просјечне исплаћене плате </v>
      </c>
    </row>
    <row r="21" customFormat="false" ht="18.95" hidden="false" customHeight="true" outlineLevel="0" collapsed="false">
      <c r="A21" s="3" t="str">
        <f aca="false">'6.20.'!$A$1</f>
        <v>6.20. Просјечне исплаћене нето плате по подручјима КД </v>
      </c>
    </row>
    <row r="22" customFormat="false" ht="18.95" hidden="false" customHeight="true" outlineLevel="0" collapsed="false">
      <c r="A22" s="3" t="str">
        <f aca="false">'6.21.'!$A$1</f>
        <v>6.21. Просјечне исплаћене бруто плате по подручјима КД </v>
      </c>
    </row>
    <row r="23" customFormat="false" ht="18.95" hidden="false" customHeight="true" outlineLevel="0" collapsed="false">
      <c r="A23" s="3" t="str">
        <f aca="false">'6.22.'!$A$1</f>
        <v>6.22. Номинални индекси просјечних исплаћених нето плата</v>
      </c>
    </row>
    <row r="24" customFormat="false" ht="18.95" hidden="false" customHeight="true" outlineLevel="0" collapsed="false">
      <c r="A24" s="3" t="str">
        <f aca="false">'6.23.'!$A$1</f>
        <v>6.23. Реални индекси просјечних исплаћених нето плата</v>
      </c>
    </row>
    <row r="25" customFormat="false" ht="18.95" hidden="false" customHeight="true" outlineLevel="0" collapsed="false">
      <c r="A25" s="3" t="str">
        <f aca="false">'6.24.'!$A$1</f>
        <v>6.24. Просјечне исплаћене нето плате по подручјима КД и степену стручног образовања, 2012.</v>
      </c>
    </row>
    <row r="26" customFormat="false" ht="18.95" hidden="false" customHeight="true" outlineLevel="0" collapsed="false">
      <c r="A26" s="3" t="str">
        <f aca="false">'6.25.'!$A$1</f>
        <v>6.25. Просјечне исплаћене бруто плате по подручјима КД и степену стручног образовања, 2012.</v>
      </c>
    </row>
  </sheetData>
  <hyperlinks>
    <hyperlink ref="A2" location="6.1.!A1" display="#6.1..A1"/>
    <hyperlink ref="A3" location="6.2.!A1" display="#6.2..A1"/>
    <hyperlink ref="A4" location="6.3.!A1" display="#6.3..A1"/>
    <hyperlink ref="A5" location="6.4.!A1" display="#6.4..A1"/>
    <hyperlink ref="A6" location="6.5.!A1" display="#6.5..A1"/>
    <hyperlink ref="A7" location="6.6.!A1" display="#6.6..A1"/>
    <hyperlink ref="A8" location="6.7.!A1" display="#6.7..A1"/>
    <hyperlink ref="A9" location="6.8.!A1" display="#6.8..A1"/>
    <hyperlink ref="A10" location="6.9.!A1" display="#6.9..A1"/>
    <hyperlink ref="A11" location="6.10.!A1" display="#6.10..A1"/>
    <hyperlink ref="A12" location="6.11.!A1" display="6.11. Запослени према групама подручја КД и полу"/>
    <hyperlink ref="A13" location="6.12.!A1" display="#6.12..A1"/>
    <hyperlink ref="A14" location="6.13.!A1" display="#6.13..A1"/>
    <hyperlink ref="A15" location="6.14.!A1" display="#6.14..A1"/>
    <hyperlink ref="A16" location="6.15.!A1" display="#6.15..A1"/>
    <hyperlink ref="A17" location="6.16.!A1" display="#6.16..A1"/>
    <hyperlink ref="A18" location="6.17.!A1" display="#6.17..A1"/>
    <hyperlink ref="A19" location="6.18.!A1" display="#6.18..A1"/>
    <hyperlink ref="A20" location="6.19.!A1" display="#6.19..A1"/>
    <hyperlink ref="A21" location="6.20.!A1" display="#6.20..A1"/>
    <hyperlink ref="A22" location="6.21.!A1" display="#6.21..A1"/>
    <hyperlink ref="A23" location="6.22.!A1" display="#6.22..A1"/>
    <hyperlink ref="A24" location="6.23.!A1" display="#6.23..A1"/>
    <hyperlink ref="A25" location="6.24.!A1" display="#6.24..A1"/>
    <hyperlink ref="A26" location="6.25.!A1" display="#6.25.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3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5" width="29.99"/>
    <col collapsed="false" customWidth="true" hidden="false" outlineLevel="0" max="12" min="3" style="5" width="8.14"/>
    <col collapsed="false" customWidth="true" hidden="false" outlineLevel="0" max="14" min="13" style="38" width="8.14"/>
    <col collapsed="false" customWidth="true" hidden="false" outlineLevel="0" max="18" min="15" style="5" width="8.14"/>
    <col collapsed="false" customWidth="false" hidden="false" outlineLevel="0" max="257" min="19" style="5" width="9.14"/>
  </cols>
  <sheetData>
    <row r="1" customFormat="false" ht="14.25" hidden="false" customHeight="false" outlineLevel="0" collapsed="false">
      <c r="A1" s="28" t="s">
        <v>197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4" customFormat="true" ht="15" hidden="false" customHeight="false" outlineLevel="0" collapsed="false">
      <c r="B2" s="8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9" t="s">
        <v>3</v>
      </c>
      <c r="O2" s="7"/>
      <c r="P2" s="7"/>
      <c r="Q2" s="7"/>
      <c r="R2" s="7"/>
    </row>
    <row r="3" s="14" customFormat="true" ht="20.1" hidden="false" customHeight="true" outlineLevel="0" collapsed="false">
      <c r="A3" s="39" t="s">
        <v>12</v>
      </c>
      <c r="B3" s="39"/>
      <c r="C3" s="11" t="s">
        <v>4</v>
      </c>
      <c r="D3" s="11"/>
      <c r="E3" s="74" t="s">
        <v>75</v>
      </c>
      <c r="F3" s="74"/>
      <c r="G3" s="74"/>
      <c r="H3" s="74"/>
      <c r="I3" s="74"/>
      <c r="J3" s="74"/>
      <c r="K3" s="74"/>
      <c r="L3" s="74"/>
      <c r="M3" s="74"/>
      <c r="N3" s="74"/>
    </row>
    <row r="4" s="14" customFormat="true" ht="20.1" hidden="false" customHeight="true" outlineLevel="0" collapsed="false">
      <c r="A4" s="39"/>
      <c r="B4" s="39"/>
      <c r="C4" s="11"/>
      <c r="D4" s="75" t="s">
        <v>198</v>
      </c>
      <c r="E4" s="75" t="s">
        <v>199</v>
      </c>
      <c r="F4" s="75" t="s">
        <v>77</v>
      </c>
      <c r="G4" s="75" t="s">
        <v>78</v>
      </c>
      <c r="H4" s="75" t="s">
        <v>79</v>
      </c>
      <c r="I4" s="75" t="s">
        <v>80</v>
      </c>
      <c r="J4" s="75" t="s">
        <v>81</v>
      </c>
      <c r="K4" s="75" t="s">
        <v>82</v>
      </c>
      <c r="L4" s="75" t="s">
        <v>83</v>
      </c>
      <c r="M4" s="75" t="s">
        <v>84</v>
      </c>
      <c r="N4" s="76" t="s">
        <v>85</v>
      </c>
    </row>
    <row r="5" customFormat="false" ht="21.75" hidden="false" customHeight="true" outlineLevel="0" collapsed="false">
      <c r="A5" s="32" t="s">
        <v>13</v>
      </c>
      <c r="B5" s="32"/>
      <c r="C5" s="73" t="n">
        <v>201297</v>
      </c>
      <c r="D5" s="73" t="n">
        <v>124</v>
      </c>
      <c r="E5" s="73" t="n">
        <v>8988</v>
      </c>
      <c r="F5" s="73" t="n">
        <v>24780</v>
      </c>
      <c r="G5" s="73" t="n">
        <v>30048</v>
      </c>
      <c r="H5" s="73" t="n">
        <v>29376</v>
      </c>
      <c r="I5" s="73" t="n">
        <v>25918</v>
      </c>
      <c r="J5" s="73" t="n">
        <v>27979</v>
      </c>
      <c r="K5" s="73" t="n">
        <v>28042</v>
      </c>
      <c r="L5" s="73" t="n">
        <v>18469</v>
      </c>
      <c r="M5" s="73" t="n">
        <v>7101</v>
      </c>
      <c r="N5" s="73" t="n">
        <v>472</v>
      </c>
    </row>
    <row r="6" customFormat="false" ht="24" hidden="false" customHeight="false" outlineLevel="0" collapsed="false">
      <c r="A6" s="33" t="s">
        <v>14</v>
      </c>
      <c r="B6" s="34" t="s">
        <v>15</v>
      </c>
      <c r="C6" s="68" t="n">
        <v>7453</v>
      </c>
      <c r="D6" s="68" t="n">
        <v>1</v>
      </c>
      <c r="E6" s="68" t="n">
        <v>210</v>
      </c>
      <c r="F6" s="68" t="n">
        <v>617</v>
      </c>
      <c r="G6" s="68" t="n">
        <v>832</v>
      </c>
      <c r="H6" s="68" t="n">
        <v>917</v>
      </c>
      <c r="I6" s="68" t="n">
        <v>1079</v>
      </c>
      <c r="J6" s="68" t="n">
        <v>1286</v>
      </c>
      <c r="K6" s="68" t="n">
        <v>1298</v>
      </c>
      <c r="L6" s="68" t="n">
        <v>869</v>
      </c>
      <c r="M6" s="68" t="n">
        <v>323</v>
      </c>
      <c r="N6" s="68" t="n">
        <v>21</v>
      </c>
    </row>
    <row r="7" customFormat="false" ht="14.25" hidden="false" customHeight="false" outlineLevel="0" collapsed="false">
      <c r="A7" s="37" t="s">
        <v>16</v>
      </c>
      <c r="B7" s="34" t="s">
        <v>17</v>
      </c>
      <c r="C7" s="68" t="n">
        <v>4929</v>
      </c>
      <c r="D7" s="68" t="n">
        <v>1</v>
      </c>
      <c r="E7" s="68" t="n">
        <v>142</v>
      </c>
      <c r="F7" s="68" t="n">
        <v>399</v>
      </c>
      <c r="G7" s="68" t="n">
        <v>553</v>
      </c>
      <c r="H7" s="68" t="n">
        <v>662</v>
      </c>
      <c r="I7" s="68" t="n">
        <v>741</v>
      </c>
      <c r="J7" s="68" t="n">
        <v>908</v>
      </c>
      <c r="K7" s="68" t="n">
        <v>844</v>
      </c>
      <c r="L7" s="68" t="n">
        <v>531</v>
      </c>
      <c r="M7" s="68" t="n">
        <v>145</v>
      </c>
      <c r="N7" s="68" t="n">
        <v>3</v>
      </c>
    </row>
    <row r="8" customFormat="false" ht="14.25" hidden="false" customHeight="false" outlineLevel="0" collapsed="false">
      <c r="A8" s="37" t="s">
        <v>18</v>
      </c>
      <c r="B8" s="34" t="s">
        <v>19</v>
      </c>
      <c r="C8" s="68" t="n">
        <v>40900</v>
      </c>
      <c r="D8" s="68" t="n">
        <v>31</v>
      </c>
      <c r="E8" s="68" t="n">
        <v>3057</v>
      </c>
      <c r="F8" s="68" t="n">
        <v>5334</v>
      </c>
      <c r="G8" s="68" t="n">
        <v>5592</v>
      </c>
      <c r="H8" s="68" t="n">
        <v>5574</v>
      </c>
      <c r="I8" s="68" t="n">
        <v>5602</v>
      </c>
      <c r="J8" s="68" t="n">
        <v>6118</v>
      </c>
      <c r="K8" s="68" t="n">
        <v>5548</v>
      </c>
      <c r="L8" s="68" t="n">
        <v>3268</v>
      </c>
      <c r="M8" s="68" t="n">
        <v>738</v>
      </c>
      <c r="N8" s="68" t="n">
        <v>38</v>
      </c>
    </row>
    <row r="9" customFormat="false" ht="36" hidden="false" customHeight="false" outlineLevel="0" collapsed="false">
      <c r="A9" s="37" t="s">
        <v>20</v>
      </c>
      <c r="B9" s="34" t="s">
        <v>21</v>
      </c>
      <c r="C9" s="68" t="n">
        <v>7114</v>
      </c>
      <c r="D9" s="68" t="n">
        <v>21</v>
      </c>
      <c r="E9" s="68" t="n">
        <v>219</v>
      </c>
      <c r="F9" s="68" t="n">
        <v>518</v>
      </c>
      <c r="G9" s="68" t="n">
        <v>710</v>
      </c>
      <c r="H9" s="68" t="n">
        <v>877</v>
      </c>
      <c r="I9" s="68" t="n">
        <v>933</v>
      </c>
      <c r="J9" s="68" t="n">
        <v>1200</v>
      </c>
      <c r="K9" s="68" t="n">
        <v>1322</v>
      </c>
      <c r="L9" s="68" t="n">
        <v>1010</v>
      </c>
      <c r="M9" s="68" t="n">
        <v>297</v>
      </c>
      <c r="N9" s="68" t="n">
        <v>7</v>
      </c>
    </row>
    <row r="10" customFormat="false" ht="48" hidden="false" customHeight="false" outlineLevel="0" collapsed="false">
      <c r="A10" s="33" t="s">
        <v>22</v>
      </c>
      <c r="B10" s="34" t="s">
        <v>23</v>
      </c>
      <c r="C10" s="68" t="n">
        <v>4541</v>
      </c>
      <c r="D10" s="68" t="s">
        <v>105</v>
      </c>
      <c r="E10" s="68" t="n">
        <v>66</v>
      </c>
      <c r="F10" s="68" t="n">
        <v>338</v>
      </c>
      <c r="G10" s="68" t="n">
        <v>515</v>
      </c>
      <c r="H10" s="68" t="n">
        <v>601</v>
      </c>
      <c r="I10" s="68" t="n">
        <v>622</v>
      </c>
      <c r="J10" s="68" t="n">
        <v>839</v>
      </c>
      <c r="K10" s="68" t="n">
        <v>756</v>
      </c>
      <c r="L10" s="68" t="n">
        <v>587</v>
      </c>
      <c r="M10" s="68" t="n">
        <v>205</v>
      </c>
      <c r="N10" s="68" t="n">
        <v>12</v>
      </c>
    </row>
    <row r="11" customFormat="false" ht="14.25" hidden="false" customHeight="false" outlineLevel="0" collapsed="false">
      <c r="A11" s="37" t="s">
        <v>24</v>
      </c>
      <c r="B11" s="34" t="s">
        <v>25</v>
      </c>
      <c r="C11" s="68" t="n">
        <v>10901</v>
      </c>
      <c r="D11" s="68" t="n">
        <v>3</v>
      </c>
      <c r="E11" s="68" t="n">
        <v>630</v>
      </c>
      <c r="F11" s="68" t="n">
        <v>1350</v>
      </c>
      <c r="G11" s="68" t="n">
        <v>1491</v>
      </c>
      <c r="H11" s="68" t="n">
        <v>1581</v>
      </c>
      <c r="I11" s="68" t="n">
        <v>1426</v>
      </c>
      <c r="J11" s="68" t="n">
        <v>1509</v>
      </c>
      <c r="K11" s="68" t="n">
        <v>1555</v>
      </c>
      <c r="L11" s="68" t="n">
        <v>1049</v>
      </c>
      <c r="M11" s="68" t="n">
        <v>288</v>
      </c>
      <c r="N11" s="68" t="n">
        <v>19</v>
      </c>
    </row>
    <row r="12" customFormat="false" ht="36" hidden="false" customHeight="false" outlineLevel="0" collapsed="false">
      <c r="A12" s="33" t="s">
        <v>26</v>
      </c>
      <c r="B12" s="34" t="s">
        <v>27</v>
      </c>
      <c r="C12" s="68" t="n">
        <v>31018</v>
      </c>
      <c r="D12" s="68" t="n">
        <v>10</v>
      </c>
      <c r="E12" s="68" t="n">
        <v>2037</v>
      </c>
      <c r="F12" s="68" t="n">
        <v>5435</v>
      </c>
      <c r="G12" s="68" t="n">
        <v>6192</v>
      </c>
      <c r="H12" s="68" t="n">
        <v>5554</v>
      </c>
      <c r="I12" s="68" t="n">
        <v>4004</v>
      </c>
      <c r="J12" s="68" t="n">
        <v>3180</v>
      </c>
      <c r="K12" s="68" t="n">
        <v>2676</v>
      </c>
      <c r="L12" s="68" t="n">
        <v>1515</v>
      </c>
      <c r="M12" s="68" t="n">
        <v>375</v>
      </c>
      <c r="N12" s="68" t="n">
        <v>40</v>
      </c>
    </row>
    <row r="13" customFormat="false" ht="14.25" hidden="false" customHeight="false" outlineLevel="0" collapsed="false">
      <c r="A13" s="37" t="s">
        <v>28</v>
      </c>
      <c r="B13" s="34" t="s">
        <v>29</v>
      </c>
      <c r="C13" s="68" t="n">
        <v>9430</v>
      </c>
      <c r="D13" s="68" t="n">
        <v>1</v>
      </c>
      <c r="E13" s="68" t="n">
        <v>228</v>
      </c>
      <c r="F13" s="68" t="n">
        <v>1028</v>
      </c>
      <c r="G13" s="68" t="n">
        <v>1324</v>
      </c>
      <c r="H13" s="68" t="n">
        <v>1295</v>
      </c>
      <c r="I13" s="68" t="n">
        <v>1308</v>
      </c>
      <c r="J13" s="68" t="n">
        <v>1512</v>
      </c>
      <c r="K13" s="68" t="n">
        <v>1582</v>
      </c>
      <c r="L13" s="68" t="n">
        <v>881</v>
      </c>
      <c r="M13" s="68" t="n">
        <v>265</v>
      </c>
      <c r="N13" s="68" t="n">
        <v>6</v>
      </c>
    </row>
    <row r="14" customFormat="false" ht="36" hidden="false" customHeight="false" outlineLevel="0" collapsed="false">
      <c r="A14" s="33" t="s">
        <v>30</v>
      </c>
      <c r="B14" s="34" t="s">
        <v>31</v>
      </c>
      <c r="C14" s="68" t="n">
        <v>2623</v>
      </c>
      <c r="D14" s="68" t="n">
        <v>1</v>
      </c>
      <c r="E14" s="68" t="n">
        <v>161</v>
      </c>
      <c r="F14" s="68" t="n">
        <v>342</v>
      </c>
      <c r="G14" s="68" t="n">
        <v>379</v>
      </c>
      <c r="H14" s="68" t="n">
        <v>327</v>
      </c>
      <c r="I14" s="68" t="n">
        <v>320</v>
      </c>
      <c r="J14" s="68" t="n">
        <v>410</v>
      </c>
      <c r="K14" s="68" t="n">
        <v>392</v>
      </c>
      <c r="L14" s="68" t="n">
        <v>233</v>
      </c>
      <c r="M14" s="68" t="n">
        <v>56</v>
      </c>
      <c r="N14" s="68" t="n">
        <v>2</v>
      </c>
    </row>
    <row r="15" customFormat="false" ht="14.25" hidden="false" customHeight="false" outlineLevel="0" collapsed="false">
      <c r="A15" s="37" t="s">
        <v>32</v>
      </c>
      <c r="B15" s="34" t="s">
        <v>33</v>
      </c>
      <c r="C15" s="68" t="n">
        <v>5029</v>
      </c>
      <c r="D15" s="68" t="s">
        <v>105</v>
      </c>
      <c r="E15" s="68" t="n">
        <v>111</v>
      </c>
      <c r="F15" s="68" t="n">
        <v>592</v>
      </c>
      <c r="G15" s="68" t="n">
        <v>825</v>
      </c>
      <c r="H15" s="68" t="n">
        <v>980</v>
      </c>
      <c r="I15" s="68" t="n">
        <v>746</v>
      </c>
      <c r="J15" s="68" t="n">
        <v>655</v>
      </c>
      <c r="K15" s="68" t="n">
        <v>581</v>
      </c>
      <c r="L15" s="68" t="n">
        <v>390</v>
      </c>
      <c r="M15" s="68" t="n">
        <v>142</v>
      </c>
      <c r="N15" s="68" t="n">
        <v>7</v>
      </c>
    </row>
    <row r="16" customFormat="false" ht="24" hidden="false" customHeight="false" outlineLevel="0" collapsed="false">
      <c r="A16" s="33" t="s">
        <v>34</v>
      </c>
      <c r="B16" s="34" t="s">
        <v>35</v>
      </c>
      <c r="C16" s="68" t="n">
        <v>5569</v>
      </c>
      <c r="D16" s="68" t="n">
        <v>1</v>
      </c>
      <c r="E16" s="68" t="n">
        <v>123</v>
      </c>
      <c r="F16" s="68" t="n">
        <v>781</v>
      </c>
      <c r="G16" s="68" t="n">
        <v>1260</v>
      </c>
      <c r="H16" s="68" t="n">
        <v>1044</v>
      </c>
      <c r="I16" s="68" t="n">
        <v>538</v>
      </c>
      <c r="J16" s="68" t="n">
        <v>528</v>
      </c>
      <c r="K16" s="68" t="n">
        <v>704</v>
      </c>
      <c r="L16" s="68" t="n">
        <v>444</v>
      </c>
      <c r="M16" s="68" t="n">
        <v>138</v>
      </c>
      <c r="N16" s="68" t="n">
        <v>8</v>
      </c>
    </row>
    <row r="17" customFormat="false" ht="14.25" hidden="false" customHeight="false" outlineLevel="0" collapsed="false">
      <c r="A17" s="33" t="s">
        <v>36</v>
      </c>
      <c r="B17" s="34" t="s">
        <v>37</v>
      </c>
      <c r="C17" s="68" t="n">
        <v>579</v>
      </c>
      <c r="D17" s="68" t="s">
        <v>105</v>
      </c>
      <c r="E17" s="68" t="n">
        <v>7</v>
      </c>
      <c r="F17" s="68" t="n">
        <v>27</v>
      </c>
      <c r="G17" s="68" t="n">
        <v>47</v>
      </c>
      <c r="H17" s="68" t="n">
        <v>55</v>
      </c>
      <c r="I17" s="68" t="n">
        <v>45</v>
      </c>
      <c r="J17" s="68" t="n">
        <v>99</v>
      </c>
      <c r="K17" s="68" t="n">
        <v>160</v>
      </c>
      <c r="L17" s="68" t="n">
        <v>102</v>
      </c>
      <c r="M17" s="68" t="n">
        <v>37</v>
      </c>
      <c r="N17" s="68" t="s">
        <v>105</v>
      </c>
    </row>
    <row r="18" customFormat="false" ht="24" hidden="false" customHeight="false" outlineLevel="0" collapsed="false">
      <c r="A18" s="37" t="s">
        <v>38</v>
      </c>
      <c r="B18" s="34" t="s">
        <v>39</v>
      </c>
      <c r="C18" s="68" t="n">
        <v>5109</v>
      </c>
      <c r="D18" s="68" t="n">
        <v>16</v>
      </c>
      <c r="E18" s="68" t="n">
        <v>230</v>
      </c>
      <c r="F18" s="68" t="n">
        <v>741</v>
      </c>
      <c r="G18" s="68" t="n">
        <v>869</v>
      </c>
      <c r="H18" s="68" t="n">
        <v>717</v>
      </c>
      <c r="I18" s="68" t="n">
        <v>605</v>
      </c>
      <c r="J18" s="68" t="n">
        <v>626</v>
      </c>
      <c r="K18" s="68" t="n">
        <v>618</v>
      </c>
      <c r="L18" s="68" t="n">
        <v>454</v>
      </c>
      <c r="M18" s="68" t="n">
        <v>184</v>
      </c>
      <c r="N18" s="68" t="n">
        <v>49</v>
      </c>
    </row>
    <row r="19" customFormat="false" ht="24" hidden="false" customHeight="false" outlineLevel="0" collapsed="false">
      <c r="A19" s="33" t="s">
        <v>40</v>
      </c>
      <c r="B19" s="34" t="s">
        <v>41</v>
      </c>
      <c r="C19" s="68" t="n">
        <v>2405</v>
      </c>
      <c r="D19" s="68" t="n">
        <v>1</v>
      </c>
      <c r="E19" s="68" t="n">
        <v>149</v>
      </c>
      <c r="F19" s="68" t="n">
        <v>370</v>
      </c>
      <c r="G19" s="68" t="n">
        <v>478</v>
      </c>
      <c r="H19" s="68" t="n">
        <v>394</v>
      </c>
      <c r="I19" s="68" t="n">
        <v>330</v>
      </c>
      <c r="J19" s="68" t="n">
        <v>241</v>
      </c>
      <c r="K19" s="68" t="n">
        <v>240</v>
      </c>
      <c r="L19" s="68" t="n">
        <v>144</v>
      </c>
      <c r="M19" s="68" t="n">
        <v>55</v>
      </c>
      <c r="N19" s="68" t="n">
        <v>3</v>
      </c>
    </row>
    <row r="20" customFormat="false" ht="24" hidden="false" customHeight="false" outlineLevel="0" collapsed="false">
      <c r="A20" s="33" t="s">
        <v>42</v>
      </c>
      <c r="B20" s="34" t="s">
        <v>43</v>
      </c>
      <c r="C20" s="68" t="n">
        <v>23198</v>
      </c>
      <c r="D20" s="68" t="n">
        <v>25</v>
      </c>
      <c r="E20" s="68" t="n">
        <v>317</v>
      </c>
      <c r="F20" s="68" t="n">
        <v>1767</v>
      </c>
      <c r="G20" s="68" t="n">
        <v>3073</v>
      </c>
      <c r="H20" s="68" t="n">
        <v>3529</v>
      </c>
      <c r="I20" s="68" t="n">
        <v>3426</v>
      </c>
      <c r="J20" s="68" t="n">
        <v>3734</v>
      </c>
      <c r="K20" s="68" t="n">
        <v>3869</v>
      </c>
      <c r="L20" s="68" t="n">
        <v>2415</v>
      </c>
      <c r="M20" s="68" t="n">
        <v>961</v>
      </c>
      <c r="N20" s="68" t="n">
        <v>82</v>
      </c>
    </row>
    <row r="21" customFormat="false" ht="14.25" hidden="false" customHeight="false" outlineLevel="0" collapsed="false">
      <c r="A21" s="33" t="s">
        <v>44</v>
      </c>
      <c r="B21" s="34" t="s">
        <v>45</v>
      </c>
      <c r="C21" s="68" t="n">
        <v>20751</v>
      </c>
      <c r="D21" s="68" t="n">
        <v>7</v>
      </c>
      <c r="E21" s="68" t="n">
        <v>396</v>
      </c>
      <c r="F21" s="68" t="n">
        <v>2965</v>
      </c>
      <c r="G21" s="68" t="n">
        <v>3184</v>
      </c>
      <c r="H21" s="68" t="n">
        <v>2758</v>
      </c>
      <c r="I21" s="68" t="n">
        <v>2150</v>
      </c>
      <c r="J21" s="68" t="n">
        <v>2164</v>
      </c>
      <c r="K21" s="68" t="n">
        <v>2612</v>
      </c>
      <c r="L21" s="68" t="n">
        <v>2316</v>
      </c>
      <c r="M21" s="68" t="n">
        <v>2070</v>
      </c>
      <c r="N21" s="68" t="n">
        <v>129</v>
      </c>
    </row>
    <row r="22" customFormat="false" ht="24" hidden="false" customHeight="false" outlineLevel="0" collapsed="false">
      <c r="A22" s="33" t="s">
        <v>46</v>
      </c>
      <c r="B22" s="34" t="s">
        <v>47</v>
      </c>
      <c r="C22" s="68" t="n">
        <v>16222</v>
      </c>
      <c r="D22" s="68" t="n">
        <v>2</v>
      </c>
      <c r="E22" s="68" t="n">
        <v>532</v>
      </c>
      <c r="F22" s="68" t="n">
        <v>1558</v>
      </c>
      <c r="G22" s="68" t="n">
        <v>2159</v>
      </c>
      <c r="H22" s="68" t="n">
        <v>2036</v>
      </c>
      <c r="I22" s="68" t="n">
        <v>1727</v>
      </c>
      <c r="J22" s="68" t="n">
        <v>2598</v>
      </c>
      <c r="K22" s="68" t="n">
        <v>2901</v>
      </c>
      <c r="L22" s="68" t="n">
        <v>1994</v>
      </c>
      <c r="M22" s="68" t="n">
        <v>674</v>
      </c>
      <c r="N22" s="68" t="n">
        <v>41</v>
      </c>
    </row>
    <row r="23" customFormat="false" ht="14.25" hidden="false" customHeight="false" outlineLevel="0" collapsed="false">
      <c r="A23" s="33" t="s">
        <v>48</v>
      </c>
      <c r="B23" s="34" t="s">
        <v>49</v>
      </c>
      <c r="C23" s="68" t="n">
        <v>2473</v>
      </c>
      <c r="D23" s="68" t="n">
        <v>2</v>
      </c>
      <c r="E23" s="68" t="n">
        <v>337</v>
      </c>
      <c r="F23" s="68" t="n">
        <v>497</v>
      </c>
      <c r="G23" s="68" t="n">
        <v>408</v>
      </c>
      <c r="H23" s="68" t="n">
        <v>323</v>
      </c>
      <c r="I23" s="68" t="n">
        <v>185</v>
      </c>
      <c r="J23" s="68" t="n">
        <v>231</v>
      </c>
      <c r="K23" s="68" t="n">
        <v>234</v>
      </c>
      <c r="L23" s="68" t="n">
        <v>158</v>
      </c>
      <c r="M23" s="68" t="n">
        <v>96</v>
      </c>
      <c r="N23" s="68" t="n">
        <v>2</v>
      </c>
    </row>
    <row r="24" customFormat="false" ht="14.25" hidden="false" customHeight="false" outlineLevel="0" collapsed="false">
      <c r="A24" s="33" t="s">
        <v>50</v>
      </c>
      <c r="B24" s="34" t="s">
        <v>51</v>
      </c>
      <c r="C24" s="68" t="n">
        <v>1053</v>
      </c>
      <c r="D24" s="68" t="n">
        <v>1</v>
      </c>
      <c r="E24" s="68" t="n">
        <v>36</v>
      </c>
      <c r="F24" s="68" t="n">
        <v>121</v>
      </c>
      <c r="G24" s="68" t="n">
        <v>157</v>
      </c>
      <c r="H24" s="68" t="n">
        <v>152</v>
      </c>
      <c r="I24" s="68" t="n">
        <v>131</v>
      </c>
      <c r="J24" s="68" t="n">
        <v>141</v>
      </c>
      <c r="K24" s="68" t="n">
        <v>150</v>
      </c>
      <c r="L24" s="68" t="n">
        <v>109</v>
      </c>
      <c r="M24" s="68" t="n">
        <v>52</v>
      </c>
      <c r="N24" s="68" t="n">
        <v>3</v>
      </c>
    </row>
    <row r="25" customFormat="false" ht="14.25" hidden="false" customHeight="false" outlineLevel="0" collapsed="false">
      <c r="B25" s="51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</row>
    <row r="26" customFormat="false" ht="14.25" hidden="false" customHeight="false" outlineLevel="0" collapsed="false"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</row>
    <row r="27" s="38" customFormat="true" ht="14.25" hidden="false" customHeight="false" outlineLevel="0" collapsed="false">
      <c r="B27" s="53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</row>
  </sheetData>
  <mergeCells count="4">
    <mergeCell ref="A3:B4"/>
    <mergeCell ref="C3:C4"/>
    <mergeCell ref="E3:N3"/>
    <mergeCell ref="A5:B5"/>
  </mergeCells>
  <hyperlinks>
    <hyperlink ref="N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3&amp;C&amp;"Arial,Regular"&amp;8Стр.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A16" activeCellId="0" sqref="A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2.99"/>
    <col collapsed="false" customWidth="true" hidden="false" outlineLevel="0" max="7" min="2" style="5" width="7.42"/>
    <col collapsed="false" customWidth="true" hidden="false" outlineLevel="0" max="8" min="8" style="38" width="7.42"/>
    <col collapsed="false" customWidth="false" hidden="false" outlineLevel="0" max="257" min="9" style="5" width="9.14"/>
  </cols>
  <sheetData>
    <row r="1" customFormat="false" ht="18" hidden="false" customHeight="true" outlineLevel="0" collapsed="false">
      <c r="A1" s="6" t="s">
        <v>200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45" t="s">
        <v>201</v>
      </c>
      <c r="B2" s="7"/>
      <c r="C2" s="7"/>
      <c r="D2" s="7"/>
      <c r="E2" s="7"/>
      <c r="F2" s="7"/>
      <c r="G2" s="7"/>
      <c r="H2" s="9" t="s">
        <v>3</v>
      </c>
    </row>
    <row r="3" customFormat="false" ht="24" hidden="false" customHeight="true" outlineLevel="0" collapsed="false">
      <c r="A3" s="77"/>
      <c r="B3" s="30" t="n">
        <v>2006</v>
      </c>
      <c r="C3" s="30" t="n">
        <v>2007</v>
      </c>
      <c r="D3" s="11" t="n">
        <v>2008</v>
      </c>
      <c r="E3" s="30" t="n">
        <v>2009</v>
      </c>
      <c r="F3" s="30" t="n">
        <v>2010</v>
      </c>
      <c r="G3" s="30" t="n">
        <v>2011</v>
      </c>
      <c r="H3" s="44" t="n">
        <v>2012</v>
      </c>
    </row>
    <row r="4" customFormat="false" ht="15.95" hidden="false" customHeight="true" outlineLevel="0" collapsed="false">
      <c r="A4" s="78" t="s">
        <v>202</v>
      </c>
      <c r="B4" s="79" t="n">
        <v>1168</v>
      </c>
      <c r="C4" s="79" t="n">
        <v>1155</v>
      </c>
      <c r="D4" s="79" t="n">
        <v>1109</v>
      </c>
      <c r="E4" s="79" t="n">
        <v>1096</v>
      </c>
      <c r="F4" s="79" t="n">
        <v>1064</v>
      </c>
      <c r="G4" s="79" t="n">
        <v>1052</v>
      </c>
      <c r="H4" s="79" t="n">
        <v>1021</v>
      </c>
    </row>
    <row r="5" customFormat="false" ht="24" hidden="false" customHeight="false" outlineLevel="0" collapsed="false">
      <c r="A5" s="43" t="s">
        <v>203</v>
      </c>
      <c r="B5" s="79" t="n">
        <v>964</v>
      </c>
      <c r="C5" s="79" t="n">
        <v>969</v>
      </c>
      <c r="D5" s="79" t="n">
        <v>938</v>
      </c>
      <c r="E5" s="79" t="n">
        <v>927</v>
      </c>
      <c r="F5" s="79" t="n">
        <v>901</v>
      </c>
      <c r="G5" s="79" t="n">
        <v>898</v>
      </c>
      <c r="H5" s="79" t="n">
        <v>882</v>
      </c>
    </row>
    <row r="6" customFormat="false" ht="15.95" hidden="false" customHeight="true" outlineLevel="0" collapsed="false">
      <c r="A6" s="80" t="s">
        <v>204</v>
      </c>
      <c r="B6" s="79" t="n">
        <v>417</v>
      </c>
      <c r="C6" s="79" t="n">
        <v>455</v>
      </c>
      <c r="D6" s="79" t="n">
        <v>441</v>
      </c>
      <c r="E6" s="79" t="n">
        <v>439</v>
      </c>
      <c r="F6" s="79" t="n">
        <v>431</v>
      </c>
      <c r="G6" s="79" t="n">
        <v>430</v>
      </c>
      <c r="H6" s="79" t="n">
        <v>418</v>
      </c>
    </row>
    <row r="7" customFormat="false" ht="15.95" hidden="false" customHeight="true" outlineLevel="0" collapsed="false">
      <c r="A7" s="81" t="s">
        <v>205</v>
      </c>
      <c r="B7" s="79" t="n">
        <v>298</v>
      </c>
      <c r="C7" s="79" t="n">
        <v>340</v>
      </c>
      <c r="D7" s="79" t="n">
        <v>350</v>
      </c>
      <c r="E7" s="79" t="n">
        <v>345</v>
      </c>
      <c r="F7" s="79" t="n">
        <v>329</v>
      </c>
      <c r="G7" s="79" t="n">
        <v>324</v>
      </c>
      <c r="H7" s="79" t="n">
        <v>311</v>
      </c>
    </row>
    <row r="8" customFormat="false" ht="15.95" hidden="false" customHeight="true" outlineLevel="0" collapsed="false">
      <c r="A8" s="81" t="s">
        <v>206</v>
      </c>
      <c r="B8" s="79" t="n">
        <v>119</v>
      </c>
      <c r="C8" s="79" t="n">
        <v>115</v>
      </c>
      <c r="D8" s="79" t="n">
        <v>90</v>
      </c>
      <c r="E8" s="79" t="n">
        <v>94</v>
      </c>
      <c r="F8" s="79" t="n">
        <v>102</v>
      </c>
      <c r="G8" s="79" t="n">
        <v>105</v>
      </c>
      <c r="H8" s="79" t="n">
        <v>107</v>
      </c>
    </row>
    <row r="9" customFormat="false" ht="15.95" hidden="false" customHeight="true" outlineLevel="0" collapsed="false">
      <c r="A9" s="80" t="s">
        <v>207</v>
      </c>
      <c r="B9" s="79" t="n">
        <v>546</v>
      </c>
      <c r="C9" s="79" t="n">
        <v>514</v>
      </c>
      <c r="D9" s="79" t="n">
        <v>498</v>
      </c>
      <c r="E9" s="79" t="n">
        <v>488</v>
      </c>
      <c r="F9" s="79" t="n">
        <v>469</v>
      </c>
      <c r="G9" s="79" t="n">
        <v>469</v>
      </c>
      <c r="H9" s="79" t="n">
        <v>464</v>
      </c>
    </row>
    <row r="10" customFormat="false" ht="15.95" hidden="false" customHeight="true" outlineLevel="0" collapsed="false">
      <c r="A10" s="43" t="s">
        <v>208</v>
      </c>
      <c r="B10" s="79" t="n">
        <v>205</v>
      </c>
      <c r="C10" s="79" t="n">
        <v>186</v>
      </c>
      <c r="D10" s="79" t="n">
        <v>170</v>
      </c>
      <c r="E10" s="79" t="n">
        <v>169</v>
      </c>
      <c r="F10" s="79" t="n">
        <v>164</v>
      </c>
      <c r="G10" s="79" t="n">
        <v>153</v>
      </c>
      <c r="H10" s="79" t="n">
        <v>139</v>
      </c>
    </row>
    <row r="11" customFormat="false" ht="15.95" hidden="false" customHeight="true" outlineLevel="0" collapsed="false">
      <c r="A11" s="43" t="s">
        <v>209</v>
      </c>
      <c r="B11" s="79" t="n">
        <v>760</v>
      </c>
      <c r="C11" s="79" t="n">
        <v>762</v>
      </c>
      <c r="D11" s="79" t="n">
        <v>717</v>
      </c>
      <c r="E11" s="79" t="n">
        <v>711</v>
      </c>
      <c r="F11" s="79" t="n">
        <v>698</v>
      </c>
      <c r="G11" s="79" t="n">
        <v>689</v>
      </c>
      <c r="H11" s="79" t="n">
        <v>673</v>
      </c>
    </row>
    <row r="12" customFormat="false" ht="15.95" hidden="false" customHeight="true" outlineLevel="0" collapsed="false">
      <c r="A12" s="82"/>
      <c r="B12" s="83"/>
      <c r="C12" s="83"/>
      <c r="D12" s="83"/>
      <c r="E12" s="83"/>
      <c r="F12" s="83"/>
      <c r="G12" s="83"/>
      <c r="H12" s="83"/>
    </row>
    <row r="13" customFormat="false" ht="15.95" hidden="false" customHeight="true" outlineLevel="0" collapsed="false">
      <c r="A13" s="78" t="s">
        <v>210</v>
      </c>
      <c r="B13" s="79" t="n">
        <v>576</v>
      </c>
      <c r="C13" s="79" t="n">
        <v>568</v>
      </c>
      <c r="D13" s="79" t="n">
        <v>545</v>
      </c>
      <c r="E13" s="79" t="n">
        <v>538</v>
      </c>
      <c r="F13" s="79" t="n">
        <v>518</v>
      </c>
      <c r="G13" s="79" t="n">
        <v>513</v>
      </c>
      <c r="H13" s="79" t="n">
        <v>498</v>
      </c>
    </row>
    <row r="14" customFormat="false" ht="24" hidden="false" customHeight="false" outlineLevel="0" collapsed="false">
      <c r="A14" s="43" t="s">
        <v>203</v>
      </c>
      <c r="B14" s="79" t="n">
        <v>470</v>
      </c>
      <c r="C14" s="79" t="n">
        <v>471</v>
      </c>
      <c r="D14" s="79" t="n">
        <v>457</v>
      </c>
      <c r="E14" s="79" t="n">
        <v>451</v>
      </c>
      <c r="F14" s="79" t="n">
        <v>436</v>
      </c>
      <c r="G14" s="79" t="n">
        <v>436</v>
      </c>
      <c r="H14" s="79" t="n">
        <v>424</v>
      </c>
    </row>
    <row r="15" customFormat="false" ht="15.95" hidden="false" customHeight="true" outlineLevel="0" collapsed="false">
      <c r="A15" s="80" t="s">
        <v>204</v>
      </c>
      <c r="B15" s="79" t="n">
        <v>258</v>
      </c>
      <c r="C15" s="79" t="n">
        <v>281</v>
      </c>
      <c r="D15" s="79" t="n">
        <v>269</v>
      </c>
      <c r="E15" s="79" t="n">
        <v>259</v>
      </c>
      <c r="F15" s="79" t="n">
        <v>252</v>
      </c>
      <c r="G15" s="79" t="n">
        <v>251</v>
      </c>
      <c r="H15" s="79" t="n">
        <v>245</v>
      </c>
    </row>
    <row r="16" customFormat="false" ht="15.95" hidden="false" customHeight="true" outlineLevel="0" collapsed="false">
      <c r="A16" s="81" t="s">
        <v>205</v>
      </c>
      <c r="B16" s="79" t="n">
        <v>186</v>
      </c>
      <c r="C16" s="79" t="n">
        <v>214</v>
      </c>
      <c r="D16" s="79" t="n">
        <v>220</v>
      </c>
      <c r="E16" s="79" t="n">
        <v>205</v>
      </c>
      <c r="F16" s="79" t="n">
        <v>196</v>
      </c>
      <c r="G16" s="79" t="n">
        <v>193</v>
      </c>
      <c r="H16" s="79" t="n">
        <v>187</v>
      </c>
    </row>
    <row r="17" customFormat="false" ht="15.95" hidden="false" customHeight="true" outlineLevel="0" collapsed="false">
      <c r="A17" s="81" t="s">
        <v>206</v>
      </c>
      <c r="B17" s="79" t="n">
        <v>71</v>
      </c>
      <c r="C17" s="79" t="n">
        <v>67</v>
      </c>
      <c r="D17" s="79" t="n">
        <v>49</v>
      </c>
      <c r="E17" s="79" t="n">
        <v>53</v>
      </c>
      <c r="F17" s="79" t="n">
        <v>55</v>
      </c>
      <c r="G17" s="79" t="n">
        <v>58</v>
      </c>
      <c r="H17" s="79" t="n">
        <v>58</v>
      </c>
    </row>
    <row r="18" customFormat="false" ht="15.95" hidden="false" customHeight="true" outlineLevel="0" collapsed="false">
      <c r="A18" s="80" t="s">
        <v>207</v>
      </c>
      <c r="B18" s="79" t="n">
        <v>213</v>
      </c>
      <c r="C18" s="79" t="n">
        <v>190</v>
      </c>
      <c r="D18" s="79" t="n">
        <v>189</v>
      </c>
      <c r="E18" s="79" t="n">
        <v>193</v>
      </c>
      <c r="F18" s="79" t="n">
        <v>185</v>
      </c>
      <c r="G18" s="79" t="n">
        <v>185</v>
      </c>
      <c r="H18" s="79" t="n">
        <v>179</v>
      </c>
    </row>
    <row r="19" customFormat="false" ht="15.95" hidden="false" customHeight="true" outlineLevel="0" collapsed="false">
      <c r="A19" s="43" t="s">
        <v>208</v>
      </c>
      <c r="B19" s="79" t="n">
        <v>106</v>
      </c>
      <c r="C19" s="79" t="n">
        <v>96</v>
      </c>
      <c r="D19" s="79" t="n">
        <v>88</v>
      </c>
      <c r="E19" s="79" t="n">
        <v>87</v>
      </c>
      <c r="F19" s="79" t="n">
        <v>82</v>
      </c>
      <c r="G19" s="79" t="n">
        <v>77</v>
      </c>
      <c r="H19" s="79" t="n">
        <v>74</v>
      </c>
    </row>
    <row r="20" customFormat="false" ht="15.95" hidden="false" customHeight="true" outlineLevel="0" collapsed="false">
      <c r="A20" s="43" t="s">
        <v>209</v>
      </c>
      <c r="B20" s="79" t="n">
        <v>381</v>
      </c>
      <c r="C20" s="79" t="n">
        <v>384</v>
      </c>
      <c r="D20" s="79" t="n">
        <v>362</v>
      </c>
      <c r="E20" s="79" t="n">
        <v>357</v>
      </c>
      <c r="F20" s="79" t="n">
        <v>350</v>
      </c>
      <c r="G20" s="79" t="n">
        <v>349</v>
      </c>
      <c r="H20" s="79" t="n">
        <v>337</v>
      </c>
    </row>
    <row r="21" customFormat="false" ht="15.95" hidden="false" customHeight="true" outlineLevel="0" collapsed="false">
      <c r="A21" s="82"/>
      <c r="B21" s="83"/>
      <c r="C21" s="83"/>
      <c r="D21" s="83"/>
      <c r="E21" s="83"/>
      <c r="F21" s="83"/>
      <c r="G21" s="83"/>
      <c r="H21" s="83"/>
    </row>
    <row r="22" customFormat="false" ht="15.95" hidden="false" customHeight="true" outlineLevel="0" collapsed="false">
      <c r="A22" s="78" t="s">
        <v>211</v>
      </c>
      <c r="B22" s="79" t="n">
        <v>592</v>
      </c>
      <c r="C22" s="79" t="n">
        <v>587</v>
      </c>
      <c r="D22" s="79" t="n">
        <v>564</v>
      </c>
      <c r="E22" s="79" t="n">
        <v>557</v>
      </c>
      <c r="F22" s="79" t="n">
        <v>546</v>
      </c>
      <c r="G22" s="79" t="n">
        <v>539</v>
      </c>
      <c r="H22" s="79" t="n">
        <v>522</v>
      </c>
    </row>
    <row r="23" customFormat="false" ht="24" hidden="false" customHeight="false" outlineLevel="0" collapsed="false">
      <c r="A23" s="43" t="s">
        <v>203</v>
      </c>
      <c r="B23" s="79" t="n">
        <v>493</v>
      </c>
      <c r="C23" s="79" t="n">
        <v>498</v>
      </c>
      <c r="D23" s="79" t="n">
        <v>481</v>
      </c>
      <c r="E23" s="79" t="n">
        <v>476</v>
      </c>
      <c r="F23" s="79" t="n">
        <v>464</v>
      </c>
      <c r="G23" s="79" t="n">
        <v>463</v>
      </c>
      <c r="H23" s="79" t="n">
        <v>458</v>
      </c>
    </row>
    <row r="24" customFormat="false" ht="15.95" hidden="false" customHeight="true" outlineLevel="0" collapsed="false">
      <c r="A24" s="80" t="s">
        <v>204</v>
      </c>
      <c r="B24" s="79" t="n">
        <v>160</v>
      </c>
      <c r="C24" s="79" t="n">
        <v>174</v>
      </c>
      <c r="D24" s="79" t="n">
        <v>172</v>
      </c>
      <c r="E24" s="79" t="n">
        <v>180</v>
      </c>
      <c r="F24" s="79" t="n">
        <v>179</v>
      </c>
      <c r="G24" s="79" t="n">
        <v>178</v>
      </c>
      <c r="H24" s="79" t="n">
        <v>173</v>
      </c>
    </row>
    <row r="25" customFormat="false" ht="15.95" hidden="false" customHeight="true" outlineLevel="0" collapsed="false">
      <c r="A25" s="81" t="s">
        <v>205</v>
      </c>
      <c r="B25" s="79" t="n">
        <v>112</v>
      </c>
      <c r="C25" s="79" t="n">
        <v>126</v>
      </c>
      <c r="D25" s="79" t="n">
        <v>131</v>
      </c>
      <c r="E25" s="79" t="n">
        <v>140</v>
      </c>
      <c r="F25" s="79" t="n">
        <v>133</v>
      </c>
      <c r="G25" s="79" t="n">
        <v>131</v>
      </c>
      <c r="H25" s="79" t="n">
        <v>124</v>
      </c>
    </row>
    <row r="26" customFormat="false" ht="15.95" hidden="false" customHeight="true" outlineLevel="0" collapsed="false">
      <c r="A26" s="81" t="s">
        <v>206</v>
      </c>
      <c r="B26" s="79" t="n">
        <v>48</v>
      </c>
      <c r="C26" s="79" t="n">
        <v>48</v>
      </c>
      <c r="D26" s="79" t="n">
        <v>41</v>
      </c>
      <c r="E26" s="79" t="n">
        <v>40</v>
      </c>
      <c r="F26" s="79" t="n">
        <v>46</v>
      </c>
      <c r="G26" s="79" t="n">
        <v>47</v>
      </c>
      <c r="H26" s="79" t="n">
        <v>49</v>
      </c>
    </row>
    <row r="27" customFormat="false" ht="15.95" hidden="false" customHeight="true" outlineLevel="0" collapsed="false">
      <c r="A27" s="80" t="s">
        <v>207</v>
      </c>
      <c r="B27" s="79" t="n">
        <v>333</v>
      </c>
      <c r="C27" s="79" t="n">
        <v>324</v>
      </c>
      <c r="D27" s="79" t="n">
        <v>309</v>
      </c>
      <c r="E27" s="79" t="n">
        <v>295</v>
      </c>
      <c r="F27" s="79" t="n">
        <v>285</v>
      </c>
      <c r="G27" s="79" t="n">
        <v>284</v>
      </c>
      <c r="H27" s="79" t="n">
        <v>284</v>
      </c>
    </row>
    <row r="28" customFormat="false" ht="15.95" hidden="false" customHeight="true" outlineLevel="0" collapsed="false">
      <c r="A28" s="43" t="s">
        <v>208</v>
      </c>
      <c r="B28" s="79" t="n">
        <v>99</v>
      </c>
      <c r="C28" s="79" t="n">
        <v>90</v>
      </c>
      <c r="D28" s="79" t="n">
        <v>83</v>
      </c>
      <c r="E28" s="79" t="n">
        <v>82</v>
      </c>
      <c r="F28" s="79" t="n">
        <v>82</v>
      </c>
      <c r="G28" s="79" t="n">
        <v>76</v>
      </c>
      <c r="H28" s="79" t="n">
        <v>65</v>
      </c>
    </row>
    <row r="29" customFormat="false" ht="15.95" hidden="false" customHeight="true" outlineLevel="0" collapsed="false">
      <c r="A29" s="43" t="s">
        <v>209</v>
      </c>
      <c r="B29" s="79" t="n">
        <v>379</v>
      </c>
      <c r="C29" s="79" t="n">
        <v>378</v>
      </c>
      <c r="D29" s="79" t="n">
        <v>355</v>
      </c>
      <c r="E29" s="79" t="n">
        <v>353</v>
      </c>
      <c r="F29" s="79" t="n">
        <v>347</v>
      </c>
      <c r="G29" s="79" t="n">
        <v>340</v>
      </c>
      <c r="H29" s="79" t="n">
        <v>336</v>
      </c>
    </row>
    <row r="30" customFormat="false" ht="25.5" hidden="false" customHeight="true" outlineLevel="0" collapsed="false">
      <c r="A30" s="84" t="s">
        <v>212</v>
      </c>
      <c r="B30" s="84"/>
      <c r="C30" s="84"/>
      <c r="D30" s="84"/>
      <c r="E30" s="84"/>
      <c r="F30" s="84"/>
      <c r="G30" s="84"/>
      <c r="H30" s="84"/>
    </row>
    <row r="31" customFormat="false" ht="14.25" hidden="false" customHeight="true" outlineLevel="0" collapsed="false">
      <c r="A31" s="85" t="s">
        <v>13</v>
      </c>
      <c r="B31" s="86"/>
      <c r="C31" s="86"/>
      <c r="D31" s="86"/>
      <c r="E31" s="86"/>
      <c r="F31" s="86"/>
      <c r="G31" s="86"/>
      <c r="H31" s="86"/>
    </row>
    <row r="32" customFormat="false" ht="15.95" hidden="false" customHeight="true" outlineLevel="0" collapsed="false">
      <c r="A32" s="43" t="s">
        <v>213</v>
      </c>
      <c r="B32" s="87" t="n">
        <v>43.3</v>
      </c>
      <c r="C32" s="87" t="n">
        <v>47</v>
      </c>
      <c r="D32" s="87" t="n">
        <v>47</v>
      </c>
      <c r="E32" s="87" t="n">
        <v>47.4</v>
      </c>
      <c r="F32" s="87" t="n">
        <v>47.9</v>
      </c>
      <c r="G32" s="87" t="n">
        <v>47.8</v>
      </c>
      <c r="H32" s="87" t="n">
        <v>47.4</v>
      </c>
    </row>
    <row r="33" customFormat="false" ht="15.95" hidden="false" customHeight="true" outlineLevel="0" collapsed="false">
      <c r="A33" s="43" t="s">
        <v>214</v>
      </c>
      <c r="B33" s="87" t="n">
        <v>30.9</v>
      </c>
      <c r="C33" s="87" t="n">
        <v>35.1</v>
      </c>
      <c r="D33" s="87" t="n">
        <v>37.3</v>
      </c>
      <c r="E33" s="87" t="n">
        <v>37.2</v>
      </c>
      <c r="F33" s="87" t="n">
        <v>36.6</v>
      </c>
      <c r="G33" s="87" t="n">
        <v>36.1</v>
      </c>
      <c r="H33" s="87" t="n">
        <v>35.3</v>
      </c>
    </row>
    <row r="34" customFormat="false" ht="15.95" hidden="false" customHeight="true" outlineLevel="0" collapsed="false">
      <c r="A34" s="43" t="s">
        <v>215</v>
      </c>
      <c r="B34" s="87" t="n">
        <v>28.5</v>
      </c>
      <c r="C34" s="87" t="n">
        <v>25.2</v>
      </c>
      <c r="D34" s="87" t="n">
        <v>20.5</v>
      </c>
      <c r="E34" s="87" t="n">
        <v>21.4</v>
      </c>
      <c r="F34" s="87" t="n">
        <v>23.6</v>
      </c>
      <c r="G34" s="87" t="n">
        <v>24.5</v>
      </c>
      <c r="H34" s="87" t="n">
        <v>25.6</v>
      </c>
    </row>
    <row r="35" customFormat="false" ht="16.5" hidden="false" customHeight="true" outlineLevel="0" collapsed="false">
      <c r="A35" s="43" t="s">
        <v>216</v>
      </c>
      <c r="B35" s="87" t="n">
        <v>17.5</v>
      </c>
      <c r="C35" s="87" t="n">
        <v>16.1</v>
      </c>
      <c r="D35" s="87" t="n">
        <v>15.4</v>
      </c>
      <c r="E35" s="87" t="n">
        <v>15.4</v>
      </c>
      <c r="F35" s="87" t="n">
        <v>15.4</v>
      </c>
      <c r="G35" s="87" t="n">
        <v>14.6</v>
      </c>
      <c r="H35" s="87" t="n">
        <v>13.6</v>
      </c>
    </row>
    <row r="36" customFormat="false" ht="18.75" hidden="false" customHeight="true" outlineLevel="0" collapsed="false">
      <c r="A36" s="43" t="s">
        <v>217</v>
      </c>
      <c r="B36" s="87" t="n">
        <v>65.1</v>
      </c>
      <c r="C36" s="87" t="n">
        <v>66</v>
      </c>
      <c r="D36" s="87" t="n">
        <v>64.6</v>
      </c>
      <c r="E36" s="87" t="n">
        <v>64.9</v>
      </c>
      <c r="F36" s="87" t="n">
        <v>65.5</v>
      </c>
      <c r="G36" s="87" t="n">
        <v>65.5</v>
      </c>
      <c r="H36" s="87" t="n">
        <v>65.9</v>
      </c>
    </row>
    <row r="37" customFormat="false" ht="18.75" hidden="false" customHeight="true" outlineLevel="0" collapsed="false">
      <c r="A37" s="43"/>
      <c r="B37" s="87"/>
      <c r="C37" s="87"/>
      <c r="D37" s="87"/>
      <c r="E37" s="87"/>
      <c r="F37" s="87"/>
      <c r="G37" s="87"/>
      <c r="H37" s="87"/>
    </row>
    <row r="38" customFormat="false" ht="14.25" hidden="false" customHeight="false" outlineLevel="0" collapsed="false">
      <c r="A38" s="85" t="s">
        <v>218</v>
      </c>
      <c r="B38" s="88"/>
      <c r="C38" s="88"/>
      <c r="D38" s="88"/>
      <c r="E38" s="88"/>
      <c r="F38" s="88"/>
      <c r="G38" s="88"/>
      <c r="H38" s="88"/>
    </row>
    <row r="39" customFormat="false" ht="16.5" hidden="false" customHeight="true" outlineLevel="0" collapsed="false">
      <c r="A39" s="43" t="s">
        <v>213</v>
      </c>
      <c r="B39" s="87" t="n">
        <v>54.8</v>
      </c>
      <c r="C39" s="87" t="n">
        <v>59.6</v>
      </c>
      <c r="D39" s="87" t="n">
        <v>58.7</v>
      </c>
      <c r="E39" s="87" t="n">
        <v>57.3</v>
      </c>
      <c r="F39" s="87" t="n">
        <v>57.7</v>
      </c>
      <c r="G39" s="87" t="n">
        <v>57.6</v>
      </c>
      <c r="H39" s="87" t="n">
        <v>57.8</v>
      </c>
    </row>
    <row r="40" customFormat="false" ht="16.5" hidden="false" customHeight="true" outlineLevel="0" collapsed="false">
      <c r="A40" s="43" t="s">
        <v>214</v>
      </c>
      <c r="B40" s="87" t="n">
        <v>39.6</v>
      </c>
      <c r="C40" s="87" t="n">
        <v>45.4</v>
      </c>
      <c r="D40" s="87" t="n">
        <v>48</v>
      </c>
      <c r="E40" s="87" t="n">
        <v>45.5</v>
      </c>
      <c r="F40" s="87" t="n">
        <v>45</v>
      </c>
      <c r="G40" s="87" t="n">
        <v>44.4</v>
      </c>
      <c r="H40" s="87" t="n">
        <v>44.1</v>
      </c>
    </row>
    <row r="41" customFormat="false" ht="16.5" hidden="false" customHeight="true" outlineLevel="0" collapsed="false">
      <c r="A41" s="43" t="s">
        <v>215</v>
      </c>
      <c r="B41" s="87" t="n">
        <v>27.6</v>
      </c>
      <c r="C41" s="87" t="n">
        <v>23.8</v>
      </c>
      <c r="D41" s="87" t="n">
        <v>18.2</v>
      </c>
      <c r="E41" s="87" t="n">
        <v>20.6</v>
      </c>
      <c r="F41" s="87" t="n">
        <v>22</v>
      </c>
      <c r="G41" s="87" t="n">
        <v>23</v>
      </c>
      <c r="H41" s="87" t="n">
        <v>23.8</v>
      </c>
    </row>
    <row r="42" customFormat="false" ht="16.5" hidden="false" customHeight="true" outlineLevel="0" collapsed="false">
      <c r="A42" s="43" t="s">
        <v>216</v>
      </c>
      <c r="B42" s="87" t="n">
        <v>18.3</v>
      </c>
      <c r="C42" s="87" t="n">
        <v>16.9</v>
      </c>
      <c r="D42" s="87" t="n">
        <v>16.1</v>
      </c>
      <c r="E42" s="87" t="n">
        <v>16.2</v>
      </c>
      <c r="F42" s="87" t="n">
        <v>15.8</v>
      </c>
      <c r="G42" s="87" t="n">
        <v>15</v>
      </c>
      <c r="H42" s="87" t="n">
        <v>14.8</v>
      </c>
    </row>
    <row r="43" customFormat="false" ht="16.5" hidden="false" customHeight="true" outlineLevel="0" collapsed="false">
      <c r="A43" s="43" t="s">
        <v>217</v>
      </c>
      <c r="B43" s="87" t="n">
        <v>66.2</v>
      </c>
      <c r="C43" s="87" t="n">
        <v>67.6</v>
      </c>
      <c r="D43" s="87" t="n">
        <v>66.4</v>
      </c>
      <c r="E43" s="87" t="n">
        <v>66.4</v>
      </c>
      <c r="F43" s="87" t="n">
        <v>67.6</v>
      </c>
      <c r="G43" s="87" t="n">
        <v>68</v>
      </c>
      <c r="H43" s="87" t="n">
        <v>67.6</v>
      </c>
    </row>
    <row r="44" customFormat="false" ht="16.5" hidden="false" customHeight="true" outlineLevel="0" collapsed="false">
      <c r="A44" s="43"/>
      <c r="B44" s="87"/>
      <c r="C44" s="87"/>
      <c r="D44" s="87"/>
      <c r="E44" s="87"/>
      <c r="F44" s="87"/>
      <c r="G44" s="87"/>
      <c r="H44" s="87"/>
    </row>
    <row r="45" customFormat="false" ht="14.25" hidden="false" customHeight="false" outlineLevel="0" collapsed="false">
      <c r="A45" s="85" t="s">
        <v>219</v>
      </c>
      <c r="B45" s="88"/>
      <c r="C45" s="88"/>
      <c r="D45" s="88"/>
      <c r="E45" s="88"/>
      <c r="F45" s="88"/>
      <c r="G45" s="88"/>
      <c r="H45" s="88"/>
    </row>
    <row r="46" customFormat="false" ht="18.75" hidden="false" customHeight="true" outlineLevel="0" collapsed="false">
      <c r="A46" s="43" t="s">
        <v>213</v>
      </c>
      <c r="B46" s="87" t="n">
        <v>32.4</v>
      </c>
      <c r="C46" s="87" t="n">
        <v>35</v>
      </c>
      <c r="D46" s="87" t="n">
        <v>35.8</v>
      </c>
      <c r="E46" s="87" t="n">
        <v>37.9</v>
      </c>
      <c r="F46" s="87" t="n">
        <v>38.6</v>
      </c>
      <c r="G46" s="87" t="n">
        <v>38.6</v>
      </c>
      <c r="H46" s="87" t="n">
        <v>37.9</v>
      </c>
    </row>
    <row r="47" customFormat="false" ht="18.75" hidden="false" customHeight="true" outlineLevel="0" collapsed="false">
      <c r="A47" s="43" t="s">
        <v>214</v>
      </c>
      <c r="B47" s="87" t="n">
        <v>22.7</v>
      </c>
      <c r="C47" s="87" t="n">
        <v>25.4</v>
      </c>
      <c r="D47" s="87" t="n">
        <v>27.2</v>
      </c>
      <c r="E47" s="87" t="n">
        <v>29.4</v>
      </c>
      <c r="F47" s="87" t="n">
        <v>28.6</v>
      </c>
      <c r="G47" s="87" t="n">
        <v>28.3</v>
      </c>
      <c r="H47" s="87" t="n">
        <v>27.2</v>
      </c>
    </row>
    <row r="48" customFormat="false" ht="18.75" hidden="false" customHeight="true" outlineLevel="0" collapsed="false">
      <c r="A48" s="43" t="s">
        <v>215</v>
      </c>
      <c r="B48" s="87" t="n">
        <v>30</v>
      </c>
      <c r="C48" s="87" t="n">
        <v>27.5</v>
      </c>
      <c r="D48" s="87" t="n">
        <v>24.1</v>
      </c>
      <c r="E48" s="87" t="n">
        <v>22.4</v>
      </c>
      <c r="F48" s="87" t="n">
        <v>25.9</v>
      </c>
      <c r="G48" s="87" t="n">
        <v>26.5</v>
      </c>
      <c r="H48" s="87" t="n">
        <v>28.2</v>
      </c>
    </row>
    <row r="49" customFormat="false" ht="18.75" hidden="false" customHeight="true" outlineLevel="0" collapsed="false">
      <c r="A49" s="43" t="s">
        <v>216</v>
      </c>
      <c r="B49" s="87" t="n">
        <v>16.8</v>
      </c>
      <c r="C49" s="87" t="n">
        <v>15.3</v>
      </c>
      <c r="D49" s="87" t="n">
        <v>14.7</v>
      </c>
      <c r="E49" s="87" t="n">
        <v>14.7</v>
      </c>
      <c r="F49" s="87" t="n">
        <v>15</v>
      </c>
      <c r="G49" s="87" t="n">
        <v>14.1</v>
      </c>
      <c r="H49" s="87" t="n">
        <v>12.4</v>
      </c>
    </row>
    <row r="50" customFormat="false" ht="18.75" hidden="false" customHeight="true" outlineLevel="0" collapsed="false">
      <c r="A50" s="43" t="s">
        <v>217</v>
      </c>
      <c r="B50" s="87" t="n">
        <v>64</v>
      </c>
      <c r="C50" s="87" t="n">
        <v>64.4</v>
      </c>
      <c r="D50" s="87" t="n">
        <v>63</v>
      </c>
      <c r="E50" s="87" t="n">
        <v>63.4</v>
      </c>
      <c r="F50" s="87" t="n">
        <v>63.6</v>
      </c>
      <c r="G50" s="87" t="n">
        <v>63.1</v>
      </c>
      <c r="H50" s="87" t="n">
        <v>64.3</v>
      </c>
    </row>
    <row r="51" customFormat="false" ht="14.25" hidden="false" customHeight="false" outlineLevel="0" collapsed="false">
      <c r="A51" s="7"/>
      <c r="B51" s="89"/>
      <c r="C51" s="89"/>
      <c r="D51" s="89"/>
      <c r="E51" s="89"/>
      <c r="F51" s="89"/>
      <c r="G51" s="89"/>
      <c r="H51" s="90"/>
    </row>
    <row r="52" customFormat="false" ht="14.25" hidden="false" customHeight="false" outlineLevel="0" collapsed="false">
      <c r="A52" s="91" t="s">
        <v>220</v>
      </c>
      <c r="B52" s="7"/>
      <c r="C52" s="7"/>
      <c r="D52" s="7"/>
      <c r="E52" s="7"/>
      <c r="F52" s="7"/>
      <c r="G52" s="7"/>
    </row>
  </sheetData>
  <mergeCells count="1">
    <mergeCell ref="A30:H30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3&amp;C&amp;"Arial,Regular"&amp;8Стр. &amp;P од &amp;N</oddFooter>
  </headerFooter>
  <rowBreaks count="2" manualBreakCount="2">
    <brk id="44" man="true" max="16383" min="0"/>
    <brk id="9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J21" activeCellId="0" sqref="J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2.99"/>
    <col collapsed="false" customWidth="true" hidden="false" outlineLevel="0" max="8" min="2" style="5" width="7.42"/>
    <col collapsed="false" customWidth="true" hidden="false" outlineLevel="0" max="14" min="9" style="5" width="6.7"/>
    <col collapsed="false" customWidth="true" hidden="false" outlineLevel="0" max="16" min="15" style="38" width="6.7"/>
    <col collapsed="false" customWidth="true" hidden="false" outlineLevel="0" max="17" min="17" style="5" width="6.7"/>
    <col collapsed="false" customWidth="true" hidden="false" outlineLevel="0" max="18" min="18" style="38" width="6.7"/>
    <col collapsed="false" customWidth="true" hidden="false" outlineLevel="0" max="19" min="19" style="5" width="6.7"/>
    <col collapsed="false" customWidth="false" hidden="false" outlineLevel="0" max="257" min="20" style="5" width="9.14"/>
  </cols>
  <sheetData>
    <row r="1" customFormat="false" ht="18" hidden="false" customHeight="true" outlineLevel="0" collapsed="false">
      <c r="A1" s="6" t="s">
        <v>22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" hidden="false" customHeight="false" outlineLevel="0" collapsed="false">
      <c r="A2" s="45" t="s">
        <v>201</v>
      </c>
      <c r="B2" s="7"/>
      <c r="C2" s="7"/>
      <c r="D2" s="7"/>
      <c r="E2" s="7"/>
      <c r="F2" s="7"/>
      <c r="G2" s="7"/>
      <c r="H2" s="9" t="s">
        <v>3</v>
      </c>
      <c r="I2" s="7"/>
      <c r="J2" s="7"/>
      <c r="K2" s="7"/>
      <c r="L2" s="7"/>
      <c r="M2" s="7"/>
      <c r="N2" s="7"/>
      <c r="O2" s="7"/>
      <c r="P2" s="7"/>
      <c r="Q2" s="7"/>
    </row>
    <row r="3" customFormat="false" ht="22.5" hidden="false" customHeight="true" outlineLevel="0" collapsed="false">
      <c r="A3" s="77"/>
      <c r="B3" s="30" t="n">
        <v>2006</v>
      </c>
      <c r="C3" s="30" t="n">
        <v>2007</v>
      </c>
      <c r="D3" s="11" t="n">
        <v>2008</v>
      </c>
      <c r="E3" s="30" t="n">
        <v>2009</v>
      </c>
      <c r="F3" s="30" t="n">
        <v>2010</v>
      </c>
      <c r="G3" s="30" t="n">
        <v>2011</v>
      </c>
      <c r="H3" s="44" t="n">
        <v>2012</v>
      </c>
    </row>
    <row r="4" customFormat="false" ht="14.25" hidden="false" customHeight="false" outlineLevel="0" collapsed="false">
      <c r="A4" s="92" t="s">
        <v>222</v>
      </c>
      <c r="B4" s="79" t="n">
        <v>298</v>
      </c>
      <c r="C4" s="79" t="n">
        <v>340</v>
      </c>
      <c r="D4" s="79" t="n">
        <v>350</v>
      </c>
      <c r="E4" s="79" t="n">
        <v>345</v>
      </c>
      <c r="F4" s="79" t="n">
        <v>329</v>
      </c>
      <c r="G4" s="79" t="n">
        <v>324</v>
      </c>
      <c r="H4" s="79" t="n">
        <v>311</v>
      </c>
    </row>
    <row r="5" customFormat="false" ht="14.25" hidden="false" customHeight="false" outlineLevel="0" collapsed="false">
      <c r="A5" s="43" t="s">
        <v>223</v>
      </c>
      <c r="B5" s="79" t="n">
        <v>93</v>
      </c>
      <c r="C5" s="79" t="n">
        <v>106</v>
      </c>
      <c r="D5" s="79" t="n">
        <v>110</v>
      </c>
      <c r="E5" s="79" t="n">
        <v>112</v>
      </c>
      <c r="F5" s="79" t="n">
        <v>104</v>
      </c>
      <c r="G5" s="79" t="n">
        <v>106</v>
      </c>
      <c r="H5" s="79" t="n">
        <v>99</v>
      </c>
    </row>
    <row r="6" customFormat="false" ht="14.25" hidden="false" customHeight="false" outlineLevel="0" collapsed="false">
      <c r="A6" s="43" t="s">
        <v>224</v>
      </c>
      <c r="B6" s="93" t="n">
        <v>80</v>
      </c>
      <c r="C6" s="93" t="n">
        <v>96</v>
      </c>
      <c r="D6" s="93" t="n">
        <v>96</v>
      </c>
      <c r="E6" s="93" t="n">
        <v>92</v>
      </c>
      <c r="F6" s="93" t="n">
        <v>80</v>
      </c>
      <c r="G6" s="93" t="n">
        <v>72</v>
      </c>
      <c r="H6" s="93" t="n">
        <v>77</v>
      </c>
    </row>
    <row r="7" customFormat="false" ht="14.25" hidden="false" customHeight="false" outlineLevel="0" collapsed="false">
      <c r="A7" s="43" t="s">
        <v>225</v>
      </c>
      <c r="B7" s="79" t="n">
        <v>125</v>
      </c>
      <c r="C7" s="79" t="n">
        <v>138</v>
      </c>
      <c r="D7" s="79" t="n">
        <v>144</v>
      </c>
      <c r="E7" s="79" t="n">
        <v>141</v>
      </c>
      <c r="F7" s="79" t="n">
        <v>145</v>
      </c>
      <c r="G7" s="79" t="n">
        <v>146</v>
      </c>
      <c r="H7" s="79" t="n">
        <v>136</v>
      </c>
    </row>
    <row r="8" customFormat="false" ht="14.25" hidden="false" customHeight="false" outlineLevel="0" collapsed="false">
      <c r="A8" s="82"/>
      <c r="B8" s="83"/>
      <c r="C8" s="83"/>
      <c r="D8" s="83"/>
      <c r="E8" s="83"/>
      <c r="F8" s="83"/>
      <c r="G8" s="83"/>
      <c r="H8" s="83"/>
      <c r="R8" s="5"/>
    </row>
    <row r="9" customFormat="false" ht="14.25" hidden="false" customHeight="false" outlineLevel="0" collapsed="false">
      <c r="A9" s="78" t="s">
        <v>218</v>
      </c>
      <c r="B9" s="79" t="n">
        <v>186</v>
      </c>
      <c r="C9" s="79" t="n">
        <v>214</v>
      </c>
      <c r="D9" s="79" t="n">
        <v>220</v>
      </c>
      <c r="E9" s="79" t="n">
        <v>205</v>
      </c>
      <c r="F9" s="79" t="n">
        <v>196</v>
      </c>
      <c r="G9" s="79" t="n">
        <v>193</v>
      </c>
      <c r="H9" s="79" t="n">
        <v>187</v>
      </c>
      <c r="R9" s="5"/>
    </row>
    <row r="10" customFormat="false" ht="14.25" hidden="false" customHeight="false" outlineLevel="0" collapsed="false">
      <c r="A10" s="43" t="s">
        <v>223</v>
      </c>
      <c r="B10" s="79" t="n">
        <v>59</v>
      </c>
      <c r="C10" s="79" t="n">
        <v>66</v>
      </c>
      <c r="D10" s="79" t="n">
        <v>67</v>
      </c>
      <c r="E10" s="79" t="n">
        <v>59</v>
      </c>
      <c r="F10" s="79" t="n">
        <v>59</v>
      </c>
      <c r="G10" s="79" t="n">
        <v>59</v>
      </c>
      <c r="H10" s="79" t="n">
        <v>58</v>
      </c>
      <c r="R10" s="5"/>
    </row>
    <row r="11" customFormat="false" ht="14.25" hidden="false" customHeight="false" outlineLevel="0" collapsed="false">
      <c r="A11" s="43" t="s">
        <v>224</v>
      </c>
      <c r="B11" s="93" t="n">
        <v>60</v>
      </c>
      <c r="C11" s="93" t="n">
        <v>75</v>
      </c>
      <c r="D11" s="93" t="n">
        <v>73</v>
      </c>
      <c r="E11" s="93" t="n">
        <v>72</v>
      </c>
      <c r="F11" s="93" t="n">
        <v>61</v>
      </c>
      <c r="G11" s="93" t="n">
        <v>57</v>
      </c>
      <c r="H11" s="93" t="n">
        <v>58</v>
      </c>
      <c r="R11" s="5"/>
    </row>
    <row r="12" customFormat="false" ht="14.25" hidden="false" customHeight="false" outlineLevel="0" collapsed="false">
      <c r="A12" s="43" t="s">
        <v>225</v>
      </c>
      <c r="B12" s="79" t="n">
        <v>68</v>
      </c>
      <c r="C12" s="79" t="n">
        <v>73</v>
      </c>
      <c r="D12" s="79" t="n">
        <v>79</v>
      </c>
      <c r="E12" s="79" t="n">
        <v>74</v>
      </c>
      <c r="F12" s="79" t="n">
        <v>77</v>
      </c>
      <c r="G12" s="79" t="n">
        <v>78</v>
      </c>
      <c r="H12" s="79" t="n">
        <v>70</v>
      </c>
      <c r="R12" s="5"/>
    </row>
    <row r="13" customFormat="false" ht="14.25" hidden="false" customHeight="false" outlineLevel="0" collapsed="false">
      <c r="A13" s="82"/>
      <c r="B13" s="83"/>
      <c r="C13" s="83"/>
      <c r="D13" s="83"/>
      <c r="E13" s="83"/>
      <c r="F13" s="83"/>
      <c r="G13" s="83"/>
      <c r="H13" s="83"/>
      <c r="R13" s="5"/>
    </row>
    <row r="14" customFormat="false" ht="14.25" hidden="false" customHeight="false" outlineLevel="0" collapsed="false">
      <c r="A14" s="78" t="s">
        <v>219</v>
      </c>
      <c r="B14" s="79" t="n">
        <v>112</v>
      </c>
      <c r="C14" s="79" t="n">
        <v>126</v>
      </c>
      <c r="D14" s="79" t="n">
        <v>131</v>
      </c>
      <c r="E14" s="79" t="n">
        <v>140</v>
      </c>
      <c r="F14" s="79" t="n">
        <v>133</v>
      </c>
      <c r="G14" s="79" t="n">
        <v>131</v>
      </c>
      <c r="H14" s="79" t="n">
        <v>124</v>
      </c>
      <c r="O14" s="5"/>
      <c r="P14" s="5"/>
      <c r="R14" s="5"/>
    </row>
    <row r="15" customFormat="false" ht="14.25" hidden="false" customHeight="false" outlineLevel="0" collapsed="false">
      <c r="A15" s="43" t="s">
        <v>223</v>
      </c>
      <c r="B15" s="94" t="s">
        <v>226</v>
      </c>
      <c r="C15" s="79" t="n">
        <v>40</v>
      </c>
      <c r="D15" s="79" t="n">
        <v>43</v>
      </c>
      <c r="E15" s="79" t="n">
        <v>53</v>
      </c>
      <c r="F15" s="79" t="n">
        <v>45</v>
      </c>
      <c r="G15" s="79" t="n">
        <v>47</v>
      </c>
      <c r="H15" s="79" t="n">
        <v>41</v>
      </c>
      <c r="O15" s="5"/>
      <c r="P15" s="5"/>
      <c r="R15" s="5"/>
    </row>
    <row r="16" customFormat="false" ht="14.25" hidden="false" customHeight="false" outlineLevel="0" collapsed="false">
      <c r="A16" s="43" t="s">
        <v>224</v>
      </c>
      <c r="B16" s="93" t="n">
        <v>20</v>
      </c>
      <c r="C16" s="93" t="n">
        <v>21</v>
      </c>
      <c r="D16" s="93" t="n">
        <v>23</v>
      </c>
      <c r="E16" s="93" t="n">
        <v>20</v>
      </c>
      <c r="F16" s="95" t="s">
        <v>227</v>
      </c>
      <c r="G16" s="95" t="s">
        <v>228</v>
      </c>
      <c r="H16" s="79" t="n">
        <v>18</v>
      </c>
      <c r="O16" s="5"/>
      <c r="P16" s="5"/>
      <c r="R16" s="5"/>
    </row>
    <row r="17" customFormat="false" ht="14.25" hidden="false" customHeight="false" outlineLevel="0" collapsed="false">
      <c r="A17" s="43" t="s">
        <v>225</v>
      </c>
      <c r="B17" s="79" t="n">
        <v>58</v>
      </c>
      <c r="C17" s="79" t="n">
        <v>65</v>
      </c>
      <c r="D17" s="79" t="n">
        <v>65</v>
      </c>
      <c r="E17" s="79" t="n">
        <v>67</v>
      </c>
      <c r="F17" s="79" t="n">
        <v>69</v>
      </c>
      <c r="G17" s="79" t="n">
        <v>68</v>
      </c>
      <c r="H17" s="79" t="n">
        <v>65</v>
      </c>
      <c r="O17" s="5"/>
      <c r="P17" s="5"/>
      <c r="R17" s="5"/>
    </row>
    <row r="18" customFormat="false" ht="22.5" hidden="false" customHeight="true" outlineLevel="0" collapsed="false">
      <c r="A18" s="84" t="s">
        <v>229</v>
      </c>
      <c r="B18" s="84"/>
      <c r="C18" s="84"/>
      <c r="D18" s="84"/>
      <c r="E18" s="84"/>
      <c r="F18" s="84"/>
      <c r="G18" s="84"/>
      <c r="H18" s="84"/>
      <c r="O18" s="5"/>
      <c r="P18" s="5"/>
      <c r="R18" s="5"/>
    </row>
    <row r="19" customFormat="false" ht="14.25" hidden="false" customHeight="false" outlineLevel="0" collapsed="false">
      <c r="A19" s="78" t="s">
        <v>222</v>
      </c>
      <c r="B19" s="87" t="n">
        <v>100</v>
      </c>
      <c r="C19" s="87" t="n">
        <v>100</v>
      </c>
      <c r="D19" s="87" t="n">
        <v>100</v>
      </c>
      <c r="E19" s="87" t="n">
        <v>100</v>
      </c>
      <c r="F19" s="87" t="n">
        <v>100</v>
      </c>
      <c r="G19" s="87" t="n">
        <v>100</v>
      </c>
      <c r="H19" s="87" t="n">
        <v>100</v>
      </c>
      <c r="O19" s="5"/>
      <c r="P19" s="5"/>
      <c r="R19" s="5"/>
    </row>
    <row r="20" customFormat="false" ht="14.25" hidden="false" customHeight="false" outlineLevel="0" collapsed="false">
      <c r="A20" s="43" t="s">
        <v>223</v>
      </c>
      <c r="B20" s="87" t="n">
        <v>31.2</v>
      </c>
      <c r="C20" s="87" t="n">
        <v>31.2</v>
      </c>
      <c r="D20" s="87" t="n">
        <v>31.3</v>
      </c>
      <c r="E20" s="87" t="n">
        <v>32.6</v>
      </c>
      <c r="F20" s="87" t="n">
        <v>31.5</v>
      </c>
      <c r="G20" s="87" t="n">
        <v>32.6</v>
      </c>
      <c r="H20" s="87" t="n">
        <v>31.7</v>
      </c>
      <c r="O20" s="5"/>
      <c r="P20" s="5"/>
      <c r="R20" s="5"/>
    </row>
    <row r="21" customFormat="false" ht="14.25" hidden="false" customHeight="false" outlineLevel="0" collapsed="false">
      <c r="A21" s="43" t="s">
        <v>224</v>
      </c>
      <c r="B21" s="96" t="n">
        <v>26.8</v>
      </c>
      <c r="C21" s="96" t="n">
        <v>28.2</v>
      </c>
      <c r="D21" s="96" t="n">
        <v>27.5</v>
      </c>
      <c r="E21" s="96" t="n">
        <v>26.5</v>
      </c>
      <c r="F21" s="96" t="n">
        <v>24.3</v>
      </c>
      <c r="G21" s="96" t="n">
        <v>22.3</v>
      </c>
      <c r="H21" s="96" t="n">
        <v>24.7</v>
      </c>
      <c r="O21" s="5"/>
      <c r="P21" s="5"/>
      <c r="R21" s="5"/>
    </row>
    <row r="22" customFormat="false" ht="14.25" hidden="false" customHeight="false" outlineLevel="0" collapsed="false">
      <c r="A22" s="43" t="s">
        <v>225</v>
      </c>
      <c r="B22" s="87" t="n">
        <v>42.1</v>
      </c>
      <c r="C22" s="87" t="n">
        <v>40.6</v>
      </c>
      <c r="D22" s="87" t="n">
        <v>41.2</v>
      </c>
      <c r="E22" s="87" t="n">
        <v>40.9</v>
      </c>
      <c r="F22" s="87" t="n">
        <v>44.2</v>
      </c>
      <c r="G22" s="87" t="n">
        <v>45.1</v>
      </c>
      <c r="H22" s="87" t="n">
        <v>43.6</v>
      </c>
      <c r="O22" s="5"/>
      <c r="P22" s="5"/>
      <c r="R22" s="5"/>
    </row>
    <row r="23" customFormat="false" ht="14.25" hidden="false" customHeight="true" outlineLevel="0" collapsed="false">
      <c r="A23" s="82"/>
      <c r="B23" s="88"/>
      <c r="C23" s="88"/>
      <c r="D23" s="88"/>
      <c r="E23" s="88"/>
      <c r="F23" s="88"/>
      <c r="G23" s="88"/>
      <c r="H23" s="88"/>
      <c r="O23" s="5"/>
      <c r="P23" s="5"/>
      <c r="R23" s="5"/>
    </row>
    <row r="24" customFormat="false" ht="14.25" hidden="false" customHeight="false" outlineLevel="0" collapsed="false">
      <c r="A24" s="78" t="s">
        <v>218</v>
      </c>
      <c r="B24" s="87" t="n">
        <v>100</v>
      </c>
      <c r="C24" s="87" t="n">
        <v>100</v>
      </c>
      <c r="D24" s="87" t="n">
        <v>100</v>
      </c>
      <c r="E24" s="87" t="n">
        <v>100</v>
      </c>
      <c r="F24" s="87" t="n">
        <v>100</v>
      </c>
      <c r="G24" s="87" t="n">
        <v>100</v>
      </c>
      <c r="H24" s="87" t="n">
        <v>100</v>
      </c>
      <c r="O24" s="5"/>
      <c r="P24" s="5"/>
      <c r="R24" s="5"/>
    </row>
    <row r="25" customFormat="false" ht="14.25" hidden="false" customHeight="false" outlineLevel="0" collapsed="false">
      <c r="A25" s="43" t="s">
        <v>223</v>
      </c>
      <c r="B25" s="87" t="n">
        <v>31.6</v>
      </c>
      <c r="C25" s="87" t="n">
        <v>30.9</v>
      </c>
      <c r="D25" s="87" t="n">
        <v>30.5</v>
      </c>
      <c r="E25" s="87" t="n">
        <v>28.9</v>
      </c>
      <c r="F25" s="87" t="n">
        <v>29.9</v>
      </c>
      <c r="G25" s="87" t="n">
        <v>30.4</v>
      </c>
      <c r="H25" s="87" t="n">
        <v>31.1</v>
      </c>
      <c r="O25" s="5"/>
      <c r="P25" s="5"/>
      <c r="R25" s="5"/>
    </row>
    <row r="26" customFormat="false" ht="14.25" hidden="false" customHeight="false" outlineLevel="0" collapsed="false">
      <c r="A26" s="43" t="s">
        <v>224</v>
      </c>
      <c r="B26" s="96" t="n">
        <v>32.1</v>
      </c>
      <c r="C26" s="96" t="n">
        <v>35.1</v>
      </c>
      <c r="D26" s="96" t="n">
        <v>33.3</v>
      </c>
      <c r="E26" s="96" t="n">
        <v>34.9</v>
      </c>
      <c r="F26" s="96" t="n">
        <v>31</v>
      </c>
      <c r="G26" s="96" t="n">
        <v>29.4</v>
      </c>
      <c r="H26" s="96" t="n">
        <v>31.2</v>
      </c>
      <c r="O26" s="5"/>
      <c r="P26" s="5"/>
      <c r="R26" s="5"/>
    </row>
    <row r="27" customFormat="false" ht="14.25" hidden="false" customHeight="false" outlineLevel="0" collapsed="false">
      <c r="A27" s="43" t="s">
        <v>225</v>
      </c>
      <c r="B27" s="87" t="n">
        <v>36.2</v>
      </c>
      <c r="C27" s="87" t="n">
        <v>34</v>
      </c>
      <c r="D27" s="87" t="n">
        <v>36.2</v>
      </c>
      <c r="E27" s="87" t="n">
        <v>36.2</v>
      </c>
      <c r="F27" s="87" t="n">
        <v>39.1</v>
      </c>
      <c r="G27" s="87" t="n">
        <v>40.2</v>
      </c>
      <c r="H27" s="87" t="n">
        <v>37.7</v>
      </c>
      <c r="O27" s="5"/>
      <c r="P27" s="5"/>
      <c r="R27" s="5"/>
    </row>
    <row r="28" customFormat="false" ht="12.75" hidden="false" customHeight="true" outlineLevel="0" collapsed="false">
      <c r="A28" s="82"/>
      <c r="B28" s="88"/>
      <c r="C28" s="88"/>
      <c r="D28" s="88"/>
      <c r="E28" s="88"/>
      <c r="F28" s="88"/>
      <c r="G28" s="88"/>
      <c r="H28" s="97"/>
      <c r="O28" s="5"/>
      <c r="P28" s="5"/>
      <c r="R28" s="5"/>
    </row>
    <row r="29" customFormat="false" ht="14.25" hidden="false" customHeight="false" outlineLevel="0" collapsed="false">
      <c r="A29" s="78" t="s">
        <v>219</v>
      </c>
      <c r="B29" s="87" t="n">
        <v>100</v>
      </c>
      <c r="C29" s="87" t="n">
        <v>100</v>
      </c>
      <c r="D29" s="87" t="n">
        <v>100</v>
      </c>
      <c r="E29" s="87" t="n">
        <v>100</v>
      </c>
      <c r="F29" s="87" t="n">
        <v>100</v>
      </c>
      <c r="G29" s="87" t="n">
        <v>100</v>
      </c>
      <c r="H29" s="87" t="n">
        <v>100</v>
      </c>
      <c r="O29" s="5"/>
      <c r="P29" s="5"/>
      <c r="R29" s="5"/>
    </row>
    <row r="30" customFormat="false" ht="14.25" hidden="false" customHeight="false" outlineLevel="0" collapsed="false">
      <c r="A30" s="43" t="s">
        <v>223</v>
      </c>
      <c r="B30" s="94" t="s">
        <v>230</v>
      </c>
      <c r="C30" s="87" t="n">
        <v>31.7</v>
      </c>
      <c r="D30" s="87" t="n">
        <v>32.5</v>
      </c>
      <c r="E30" s="87" t="n">
        <v>37.9</v>
      </c>
      <c r="F30" s="87" t="n">
        <v>33.8</v>
      </c>
      <c r="G30" s="87" t="n">
        <v>35.9</v>
      </c>
      <c r="H30" s="87" t="n">
        <v>32.7</v>
      </c>
      <c r="O30" s="5"/>
      <c r="P30" s="5"/>
      <c r="R30" s="5"/>
    </row>
    <row r="31" customFormat="false" ht="14.25" hidden="false" customHeight="false" outlineLevel="0" collapsed="false">
      <c r="A31" s="43" t="s">
        <v>224</v>
      </c>
      <c r="B31" s="96" t="n">
        <v>17.8</v>
      </c>
      <c r="C31" s="96" t="n">
        <v>16.5</v>
      </c>
      <c r="D31" s="96" t="n">
        <v>17.7</v>
      </c>
      <c r="E31" s="96" t="n">
        <v>14.3</v>
      </c>
      <c r="F31" s="96" t="n">
        <v>14.5</v>
      </c>
      <c r="G31" s="98" t="s">
        <v>231</v>
      </c>
      <c r="H31" s="87" t="n">
        <v>14.8</v>
      </c>
      <c r="O31" s="5"/>
      <c r="P31" s="5"/>
      <c r="R31" s="5"/>
    </row>
    <row r="32" customFormat="false" ht="14.25" hidden="false" customHeight="false" outlineLevel="0" collapsed="false">
      <c r="A32" s="43" t="s">
        <v>225</v>
      </c>
      <c r="B32" s="87" t="n">
        <v>51.8</v>
      </c>
      <c r="C32" s="87" t="n">
        <v>51.8</v>
      </c>
      <c r="D32" s="87" t="n">
        <v>49.7</v>
      </c>
      <c r="E32" s="87" t="n">
        <v>47.8</v>
      </c>
      <c r="F32" s="87" t="n">
        <v>51.7</v>
      </c>
      <c r="G32" s="87" t="n">
        <v>52.2</v>
      </c>
      <c r="H32" s="87" t="n">
        <v>52.5</v>
      </c>
      <c r="O32" s="5"/>
      <c r="P32" s="5"/>
      <c r="R32" s="5"/>
    </row>
    <row r="34" customFormat="false" ht="24" hidden="false" customHeight="true" outlineLevel="0" collapsed="false">
      <c r="A34" s="99" t="s">
        <v>232</v>
      </c>
      <c r="B34" s="99"/>
      <c r="C34" s="99"/>
      <c r="D34" s="99"/>
      <c r="E34" s="99"/>
      <c r="F34" s="99"/>
      <c r="G34" s="99"/>
      <c r="H34" s="99"/>
      <c r="I34" s="99"/>
    </row>
    <row r="36" customFormat="false" ht="14.25" hidden="false" customHeight="false" outlineLevel="0" collapsed="false">
      <c r="A36" s="91" t="s">
        <v>233</v>
      </c>
    </row>
    <row r="40" customFormat="false" ht="14.25" hidden="false" customHeight="false" outlineLevel="0" collapsed="false">
      <c r="A40" s="100"/>
    </row>
  </sheetData>
  <mergeCells count="2">
    <mergeCell ref="A18:H18"/>
    <mergeCell ref="A34:I34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3&amp;C&amp;"Arial,Regular"&amp;8Стр. &amp;P од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29" activeCellId="0" sqref="J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26.84"/>
    <col collapsed="false" customWidth="true" hidden="false" outlineLevel="0" max="8" min="2" style="5" width="7.28"/>
    <col collapsed="false" customWidth="false" hidden="false" outlineLevel="0" max="257" min="9" style="5" width="9.14"/>
  </cols>
  <sheetData>
    <row r="1" customFormat="false" ht="18" hidden="false" customHeight="true" outlineLevel="0" collapsed="false">
      <c r="A1" s="6" t="s">
        <v>234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45" t="s">
        <v>201</v>
      </c>
      <c r="B2" s="7"/>
      <c r="C2" s="7"/>
      <c r="D2" s="7"/>
      <c r="E2" s="7"/>
      <c r="F2" s="7"/>
      <c r="G2" s="7"/>
      <c r="H2" s="9" t="s">
        <v>3</v>
      </c>
    </row>
    <row r="3" customFormat="false" ht="23.25" hidden="false" customHeight="true" outlineLevel="0" collapsed="false">
      <c r="A3" s="77"/>
      <c r="B3" s="30" t="n">
        <v>2006</v>
      </c>
      <c r="C3" s="30" t="n">
        <v>2007</v>
      </c>
      <c r="D3" s="11" t="n">
        <v>2008</v>
      </c>
      <c r="E3" s="30" t="n">
        <v>2009</v>
      </c>
      <c r="F3" s="30" t="n">
        <v>2010</v>
      </c>
      <c r="G3" s="30" t="n">
        <v>2011</v>
      </c>
      <c r="H3" s="44" t="n">
        <v>2012</v>
      </c>
    </row>
    <row r="4" s="38" customFormat="true" ht="15.95" hidden="false" customHeight="true" outlineLevel="0" collapsed="false">
      <c r="A4" s="101" t="s">
        <v>222</v>
      </c>
      <c r="B4" s="102" t="n">
        <v>298</v>
      </c>
      <c r="C4" s="102" t="n">
        <v>340</v>
      </c>
      <c r="D4" s="102" t="n">
        <v>350</v>
      </c>
      <c r="E4" s="103" t="n">
        <v>345</v>
      </c>
      <c r="F4" s="104" t="n">
        <v>329</v>
      </c>
      <c r="G4" s="104" t="n">
        <v>324</v>
      </c>
      <c r="H4" s="104" t="n">
        <v>311</v>
      </c>
    </row>
    <row r="5" s="38" customFormat="true" ht="15.95" hidden="false" customHeight="true" outlineLevel="0" collapsed="false">
      <c r="A5" s="43" t="s">
        <v>235</v>
      </c>
      <c r="B5" s="102" t="n">
        <v>193</v>
      </c>
      <c r="C5" s="102" t="n">
        <v>215</v>
      </c>
      <c r="D5" s="102" t="n">
        <v>224</v>
      </c>
      <c r="E5" s="103" t="n">
        <v>221</v>
      </c>
      <c r="F5" s="104" t="n">
        <v>211</v>
      </c>
      <c r="G5" s="104" t="n">
        <v>207</v>
      </c>
      <c r="H5" s="104" t="n">
        <v>195</v>
      </c>
    </row>
    <row r="6" s="38" customFormat="true" ht="15.95" hidden="false" customHeight="true" outlineLevel="0" collapsed="false">
      <c r="A6" s="43" t="s">
        <v>236</v>
      </c>
      <c r="B6" s="102" t="n">
        <v>79</v>
      </c>
      <c r="C6" s="102" t="n">
        <v>101</v>
      </c>
      <c r="D6" s="102" t="n">
        <v>92</v>
      </c>
      <c r="E6" s="103" t="n">
        <v>81</v>
      </c>
      <c r="F6" s="104" t="n">
        <v>91</v>
      </c>
      <c r="G6" s="104" t="n">
        <v>87</v>
      </c>
      <c r="H6" s="104" t="n">
        <v>91</v>
      </c>
    </row>
    <row r="7" s="107" customFormat="true" ht="18" hidden="false" customHeight="true" outlineLevel="0" collapsed="false">
      <c r="A7" s="43" t="s">
        <v>237</v>
      </c>
      <c r="B7" s="105" t="s">
        <v>238</v>
      </c>
      <c r="C7" s="105" t="s">
        <v>239</v>
      </c>
      <c r="D7" s="105" t="s">
        <v>226</v>
      </c>
      <c r="E7" s="106" t="s">
        <v>240</v>
      </c>
      <c r="F7" s="106" t="s">
        <v>241</v>
      </c>
      <c r="G7" s="106" t="s">
        <v>242</v>
      </c>
      <c r="H7" s="106" t="s">
        <v>243</v>
      </c>
    </row>
    <row r="8" s="38" customFormat="true" ht="18" hidden="false" customHeight="true" outlineLevel="0" collapsed="false">
      <c r="A8" s="82"/>
      <c r="B8" s="108"/>
      <c r="C8" s="108"/>
      <c r="D8" s="108"/>
      <c r="E8" s="109"/>
      <c r="F8" s="109"/>
      <c r="G8" s="109"/>
      <c r="H8" s="109"/>
    </row>
    <row r="9" s="38" customFormat="true" ht="14.25" hidden="false" customHeight="true" outlineLevel="0" collapsed="false">
      <c r="A9" s="110" t="s">
        <v>218</v>
      </c>
      <c r="B9" s="102" t="n">
        <v>186</v>
      </c>
      <c r="C9" s="102" t="n">
        <v>214</v>
      </c>
      <c r="D9" s="102" t="n">
        <v>220</v>
      </c>
      <c r="E9" s="103" t="n">
        <v>205</v>
      </c>
      <c r="F9" s="104" t="n">
        <v>196</v>
      </c>
      <c r="G9" s="104" t="n">
        <v>193</v>
      </c>
      <c r="H9" s="104" t="n">
        <v>187</v>
      </c>
    </row>
    <row r="10" s="38" customFormat="true" ht="14.25" hidden="false" customHeight="true" outlineLevel="0" collapsed="false">
      <c r="A10" s="43" t="s">
        <v>235</v>
      </c>
      <c r="B10" s="102" t="n">
        <v>119</v>
      </c>
      <c r="C10" s="102" t="n">
        <v>136</v>
      </c>
      <c r="D10" s="102" t="n">
        <v>143</v>
      </c>
      <c r="E10" s="103" t="n">
        <v>139</v>
      </c>
      <c r="F10" s="104" t="n">
        <v>129</v>
      </c>
      <c r="G10" s="104" t="n">
        <v>128</v>
      </c>
      <c r="H10" s="104" t="n">
        <v>118</v>
      </c>
    </row>
    <row r="11" s="38" customFormat="true" ht="14.25" hidden="false" customHeight="true" outlineLevel="0" collapsed="false">
      <c r="A11" s="43" t="s">
        <v>236</v>
      </c>
      <c r="B11" s="102" t="n">
        <v>60</v>
      </c>
      <c r="C11" s="102" t="n">
        <v>71</v>
      </c>
      <c r="D11" s="102" t="n">
        <v>68</v>
      </c>
      <c r="E11" s="103" t="n">
        <v>55</v>
      </c>
      <c r="F11" s="104" t="n">
        <v>61</v>
      </c>
      <c r="G11" s="104" t="n">
        <v>57</v>
      </c>
      <c r="H11" s="104" t="n">
        <v>62</v>
      </c>
    </row>
    <row r="12" s="107" customFormat="true" ht="18" hidden="false" customHeight="true" outlineLevel="0" collapsed="false">
      <c r="A12" s="43" t="s">
        <v>237</v>
      </c>
      <c r="B12" s="105" t="s">
        <v>244</v>
      </c>
      <c r="C12" s="105" t="s">
        <v>245</v>
      </c>
      <c r="D12" s="105" t="s">
        <v>246</v>
      </c>
      <c r="E12" s="106" t="s">
        <v>247</v>
      </c>
      <c r="F12" s="106" t="s">
        <v>245</v>
      </c>
      <c r="G12" s="106" t="s">
        <v>244</v>
      </c>
      <c r="H12" s="106" t="s">
        <v>245</v>
      </c>
    </row>
    <row r="13" s="38" customFormat="true" ht="18.75" hidden="false" customHeight="true" outlineLevel="0" collapsed="false">
      <c r="A13" s="82"/>
      <c r="B13" s="108"/>
      <c r="C13" s="108"/>
      <c r="D13" s="108"/>
      <c r="E13" s="109"/>
      <c r="F13" s="109"/>
      <c r="G13" s="109"/>
      <c r="H13" s="109"/>
    </row>
    <row r="14" s="38" customFormat="true" ht="18.75" hidden="false" customHeight="true" outlineLevel="0" collapsed="false">
      <c r="A14" s="110" t="s">
        <v>219</v>
      </c>
      <c r="B14" s="102" t="n">
        <v>112</v>
      </c>
      <c r="C14" s="102" t="n">
        <v>126</v>
      </c>
      <c r="D14" s="102" t="n">
        <v>131</v>
      </c>
      <c r="E14" s="111" t="n">
        <v>140</v>
      </c>
      <c r="F14" s="112" t="n">
        <v>133</v>
      </c>
      <c r="G14" s="112" t="n">
        <v>131</v>
      </c>
      <c r="H14" s="104" t="n">
        <v>124</v>
      </c>
    </row>
    <row r="15" s="38" customFormat="true" ht="18.75" hidden="false" customHeight="true" outlineLevel="0" collapsed="false">
      <c r="A15" s="43" t="s">
        <v>235</v>
      </c>
      <c r="B15" s="102" t="n">
        <v>75</v>
      </c>
      <c r="C15" s="102" t="n">
        <v>79</v>
      </c>
      <c r="D15" s="102" t="n">
        <v>82</v>
      </c>
      <c r="E15" s="111" t="n">
        <v>82</v>
      </c>
      <c r="F15" s="112" t="n">
        <v>82</v>
      </c>
      <c r="G15" s="112" t="n">
        <v>79</v>
      </c>
      <c r="H15" s="104" t="n">
        <v>77</v>
      </c>
    </row>
    <row r="16" s="38" customFormat="true" ht="18.75" hidden="false" customHeight="true" outlineLevel="0" collapsed="false">
      <c r="A16" s="43" t="s">
        <v>236</v>
      </c>
      <c r="B16" s="105" t="s">
        <v>227</v>
      </c>
      <c r="C16" s="102" t="n">
        <v>30</v>
      </c>
      <c r="D16" s="105" t="s">
        <v>239</v>
      </c>
      <c r="E16" s="111" t="n">
        <v>26</v>
      </c>
      <c r="F16" s="112" t="n">
        <v>30</v>
      </c>
      <c r="G16" s="112" t="n">
        <v>29</v>
      </c>
      <c r="H16" s="104" t="n">
        <v>29</v>
      </c>
    </row>
    <row r="17" s="107" customFormat="true" ht="18" hidden="false" customHeight="true" outlineLevel="0" collapsed="false">
      <c r="A17" s="43" t="s">
        <v>237</v>
      </c>
      <c r="B17" s="105" t="s">
        <v>248</v>
      </c>
      <c r="C17" s="105" t="s">
        <v>249</v>
      </c>
      <c r="D17" s="105" t="s">
        <v>243</v>
      </c>
      <c r="E17" s="113" t="s">
        <v>242</v>
      </c>
      <c r="F17" s="113" t="s">
        <v>250</v>
      </c>
      <c r="G17" s="113" t="s">
        <v>251</v>
      </c>
      <c r="H17" s="106" t="s">
        <v>248</v>
      </c>
    </row>
    <row r="18" s="38" customFormat="true" ht="27.75" hidden="false" customHeight="true" outlineLevel="0" collapsed="false">
      <c r="A18" s="114" t="s">
        <v>229</v>
      </c>
      <c r="B18" s="114"/>
      <c r="C18" s="114"/>
      <c r="D18" s="114"/>
      <c r="E18" s="114"/>
      <c r="F18" s="114"/>
      <c r="G18" s="114"/>
      <c r="H18" s="114"/>
    </row>
    <row r="19" s="38" customFormat="true" ht="15.95" hidden="false" customHeight="true" outlineLevel="0" collapsed="false">
      <c r="A19" s="110" t="s">
        <v>222</v>
      </c>
      <c r="B19" s="115" t="n">
        <v>100</v>
      </c>
      <c r="C19" s="25" t="n">
        <v>100</v>
      </c>
      <c r="D19" s="25" t="n">
        <v>100</v>
      </c>
      <c r="E19" s="116" t="n">
        <v>100</v>
      </c>
      <c r="F19" s="25" t="n">
        <v>100</v>
      </c>
      <c r="G19" s="25" t="n">
        <v>100</v>
      </c>
      <c r="H19" s="25" t="n">
        <v>100</v>
      </c>
    </row>
    <row r="20" s="38" customFormat="true" ht="15.95" hidden="false" customHeight="true" outlineLevel="0" collapsed="false">
      <c r="A20" s="43" t="s">
        <v>235</v>
      </c>
      <c r="B20" s="115" t="n">
        <v>64.8</v>
      </c>
      <c r="C20" s="25" t="n">
        <v>63.2</v>
      </c>
      <c r="D20" s="25" t="n">
        <v>64.1</v>
      </c>
      <c r="E20" s="116" t="n">
        <v>64.1</v>
      </c>
      <c r="F20" s="25" t="n">
        <v>63.9</v>
      </c>
      <c r="G20" s="25" t="n">
        <v>63.7</v>
      </c>
      <c r="H20" s="25" t="n">
        <v>62.7</v>
      </c>
    </row>
    <row r="21" s="38" customFormat="true" ht="15.95" hidden="false" customHeight="true" outlineLevel="0" collapsed="false">
      <c r="A21" s="43" t="s">
        <v>236</v>
      </c>
      <c r="B21" s="115" t="n">
        <v>26.5</v>
      </c>
      <c r="C21" s="25" t="n">
        <v>29.7</v>
      </c>
      <c r="D21" s="25" t="n">
        <v>26.3</v>
      </c>
      <c r="E21" s="116" t="n">
        <v>23.4</v>
      </c>
      <c r="F21" s="25" t="n">
        <v>27.6</v>
      </c>
      <c r="G21" s="25" t="n">
        <v>26.8</v>
      </c>
      <c r="H21" s="25" t="n">
        <v>29.2</v>
      </c>
    </row>
    <row r="22" s="107" customFormat="true" ht="18" hidden="false" customHeight="true" outlineLevel="0" collapsed="false">
      <c r="A22" s="43" t="s">
        <v>237</v>
      </c>
      <c r="B22" s="117" t="s">
        <v>252</v>
      </c>
      <c r="C22" s="105" t="s">
        <v>253</v>
      </c>
      <c r="D22" s="25" t="n">
        <v>9.6</v>
      </c>
      <c r="E22" s="116" t="n">
        <v>12.5</v>
      </c>
      <c r="F22" s="118" t="n">
        <v>-8.5</v>
      </c>
      <c r="G22" s="118" t="s">
        <v>254</v>
      </c>
      <c r="H22" s="106" t="s">
        <v>255</v>
      </c>
    </row>
    <row r="23" s="38" customFormat="true" ht="17.25" hidden="false" customHeight="true" outlineLevel="0" collapsed="false">
      <c r="A23" s="82"/>
      <c r="B23" s="119"/>
      <c r="C23" s="108"/>
      <c r="D23" s="120"/>
      <c r="E23" s="121"/>
      <c r="F23" s="122"/>
      <c r="G23" s="122"/>
      <c r="H23" s="122"/>
    </row>
    <row r="24" s="38" customFormat="true" ht="19.5" hidden="false" customHeight="true" outlineLevel="0" collapsed="false">
      <c r="A24" s="110" t="s">
        <v>218</v>
      </c>
      <c r="B24" s="25" t="n">
        <v>100</v>
      </c>
      <c r="C24" s="25" t="n">
        <v>100</v>
      </c>
      <c r="D24" s="25" t="n">
        <v>100</v>
      </c>
      <c r="E24" s="116" t="n">
        <v>100</v>
      </c>
      <c r="F24" s="25" t="n">
        <v>100</v>
      </c>
      <c r="G24" s="25" t="n">
        <v>100</v>
      </c>
      <c r="H24" s="25" t="n">
        <v>100</v>
      </c>
    </row>
    <row r="25" s="38" customFormat="true" ht="19.5" hidden="false" customHeight="true" outlineLevel="0" collapsed="false">
      <c r="A25" s="43" t="s">
        <v>235</v>
      </c>
      <c r="B25" s="25" t="n">
        <v>63.6</v>
      </c>
      <c r="C25" s="25" t="n">
        <v>63.4</v>
      </c>
      <c r="D25" s="25" t="n">
        <v>64.9</v>
      </c>
      <c r="E25" s="116" t="n">
        <v>67.7</v>
      </c>
      <c r="F25" s="25" t="n">
        <v>65.6</v>
      </c>
      <c r="G25" s="25" t="n">
        <v>66.1</v>
      </c>
      <c r="H25" s="25" t="n">
        <v>63.2</v>
      </c>
    </row>
    <row r="26" s="38" customFormat="true" ht="19.5" hidden="false" customHeight="true" outlineLevel="0" collapsed="false">
      <c r="A26" s="43" t="s">
        <v>236</v>
      </c>
      <c r="B26" s="25" t="n">
        <v>32.2</v>
      </c>
      <c r="C26" s="25" t="n">
        <v>33.1</v>
      </c>
      <c r="D26" s="25" t="n">
        <v>30.9</v>
      </c>
      <c r="E26" s="116" t="n">
        <v>26.6</v>
      </c>
      <c r="F26" s="25" t="n">
        <v>31</v>
      </c>
      <c r="G26" s="25" t="n">
        <v>29.7</v>
      </c>
      <c r="H26" s="25" t="n">
        <v>33</v>
      </c>
    </row>
    <row r="27" s="107" customFormat="true" ht="18" hidden="false" customHeight="true" outlineLevel="0" collapsed="false">
      <c r="A27" s="43" t="s">
        <v>237</v>
      </c>
      <c r="B27" s="105" t="s">
        <v>256</v>
      </c>
      <c r="C27" s="105" t="s">
        <v>257</v>
      </c>
      <c r="D27" s="105" t="s">
        <v>256</v>
      </c>
      <c r="E27" s="106" t="s">
        <v>258</v>
      </c>
      <c r="F27" s="104" t="s">
        <v>259</v>
      </c>
      <c r="G27" s="104" t="s">
        <v>256</v>
      </c>
      <c r="H27" s="106" t="s">
        <v>260</v>
      </c>
    </row>
    <row r="28" s="38" customFormat="true" ht="17.25" hidden="false" customHeight="true" outlineLevel="0" collapsed="false">
      <c r="A28" s="82"/>
      <c r="B28" s="119"/>
      <c r="C28" s="108"/>
      <c r="D28" s="120"/>
      <c r="E28" s="121"/>
      <c r="F28" s="122"/>
      <c r="G28" s="122"/>
      <c r="H28" s="122"/>
    </row>
    <row r="29" s="38" customFormat="true" ht="18" hidden="false" customHeight="true" outlineLevel="0" collapsed="false">
      <c r="A29" s="110" t="s">
        <v>219</v>
      </c>
      <c r="B29" s="25" t="n">
        <v>100</v>
      </c>
      <c r="C29" s="25" t="n">
        <v>100</v>
      </c>
      <c r="D29" s="25" t="n">
        <v>100</v>
      </c>
      <c r="E29" s="123" t="n">
        <v>100</v>
      </c>
      <c r="F29" s="25" t="n">
        <v>100</v>
      </c>
      <c r="G29" s="25" t="n">
        <v>100</v>
      </c>
      <c r="H29" s="25" t="n">
        <v>100</v>
      </c>
    </row>
    <row r="30" s="38" customFormat="true" ht="18" hidden="false" customHeight="true" outlineLevel="0" collapsed="false">
      <c r="A30" s="43" t="s">
        <v>235</v>
      </c>
      <c r="B30" s="105" t="n">
        <v>66.7</v>
      </c>
      <c r="C30" s="25" t="n">
        <v>62.8</v>
      </c>
      <c r="D30" s="25" t="n">
        <v>62.6</v>
      </c>
      <c r="E30" s="123" t="n">
        <v>58.8</v>
      </c>
      <c r="F30" s="25" t="n">
        <v>61.5</v>
      </c>
      <c r="G30" s="25" t="n">
        <v>60.2</v>
      </c>
      <c r="H30" s="25" t="n">
        <v>61.8</v>
      </c>
    </row>
    <row r="31" s="38" customFormat="true" ht="18" hidden="false" customHeight="true" outlineLevel="0" collapsed="false">
      <c r="A31" s="43" t="s">
        <v>236</v>
      </c>
      <c r="B31" s="105" t="s">
        <v>261</v>
      </c>
      <c r="C31" s="25" t="n">
        <v>24</v>
      </c>
      <c r="D31" s="25" t="n">
        <v>18.6</v>
      </c>
      <c r="E31" s="123" t="n">
        <v>18.7</v>
      </c>
      <c r="F31" s="25" t="n">
        <v>22.6</v>
      </c>
      <c r="G31" s="25" t="n">
        <v>22.5</v>
      </c>
      <c r="H31" s="25" t="n">
        <v>23.6</v>
      </c>
    </row>
    <row r="32" s="107" customFormat="true" ht="18" hidden="false" customHeight="true" outlineLevel="0" collapsed="false">
      <c r="A32" s="43" t="s">
        <v>237</v>
      </c>
      <c r="B32" s="105" t="s">
        <v>262</v>
      </c>
      <c r="C32" s="105" t="s">
        <v>263</v>
      </c>
      <c r="D32" s="25" t="n">
        <v>18.8</v>
      </c>
      <c r="E32" s="123" t="n">
        <v>22.5</v>
      </c>
      <c r="F32" s="104" t="s">
        <v>264</v>
      </c>
      <c r="G32" s="118" t="n">
        <v>-17.3</v>
      </c>
      <c r="H32" s="106" t="s">
        <v>265</v>
      </c>
    </row>
    <row r="33" s="38" customFormat="tru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4" s="38" customFormat="true" ht="14.25" hidden="false" customHeight="false" outlineLevel="0" collapsed="false">
      <c r="A34" s="91" t="s">
        <v>233</v>
      </c>
      <c r="B34" s="7"/>
      <c r="C34" s="7"/>
      <c r="D34" s="7"/>
      <c r="E34" s="7"/>
      <c r="F34" s="7"/>
      <c r="G34" s="7"/>
      <c r="H34" s="7"/>
    </row>
  </sheetData>
  <mergeCells count="1">
    <mergeCell ref="A18:H18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3&amp;C&amp;"Arial,Regular"&amp;8Стр. &amp;P од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16" activePane="bottomLeft" state="frozen"/>
      <selection pane="topLeft" activeCell="A1" activeCellId="0" sqref="A1"/>
      <selection pane="bottomLeft" activeCell="D20" activeCellId="0" sqref="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7.99"/>
    <col collapsed="false" customWidth="true" hidden="false" outlineLevel="0" max="8" min="2" style="5" width="6.56"/>
    <col collapsed="false" customWidth="false" hidden="false" outlineLevel="0" max="257" min="9" style="5" width="9.14"/>
  </cols>
  <sheetData>
    <row r="1" customFormat="false" ht="18" hidden="false" customHeight="true" outlineLevel="0" collapsed="false">
      <c r="A1" s="6" t="s">
        <v>266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45" t="s">
        <v>201</v>
      </c>
      <c r="B2" s="7"/>
      <c r="C2" s="7"/>
      <c r="D2" s="7"/>
      <c r="E2" s="7"/>
      <c r="F2" s="7"/>
      <c r="G2" s="7"/>
      <c r="H2" s="9" t="s">
        <v>3</v>
      </c>
    </row>
    <row r="3" customFormat="false" ht="21.75" hidden="false" customHeight="true" outlineLevel="0" collapsed="false">
      <c r="A3" s="77"/>
      <c r="B3" s="30" t="n">
        <v>2006</v>
      </c>
      <c r="C3" s="30" t="n">
        <v>2007</v>
      </c>
      <c r="D3" s="11" t="n">
        <v>2008</v>
      </c>
      <c r="E3" s="30" t="n">
        <v>2009</v>
      </c>
      <c r="F3" s="30" t="n">
        <v>2010</v>
      </c>
      <c r="G3" s="30" t="n">
        <v>2011</v>
      </c>
      <c r="H3" s="44" t="n">
        <v>2012</v>
      </c>
    </row>
    <row r="4" s="38" customFormat="true" ht="15.95" hidden="false" customHeight="true" outlineLevel="0" collapsed="false">
      <c r="A4" s="92" t="s">
        <v>222</v>
      </c>
      <c r="B4" s="102" t="n">
        <v>298</v>
      </c>
      <c r="C4" s="102" t="n">
        <v>340</v>
      </c>
      <c r="D4" s="102" t="n">
        <v>350</v>
      </c>
      <c r="E4" s="103" t="n">
        <v>345</v>
      </c>
      <c r="F4" s="104" t="n">
        <v>329</v>
      </c>
      <c r="G4" s="104" t="n">
        <v>324</v>
      </c>
      <c r="H4" s="104" t="n">
        <v>311</v>
      </c>
    </row>
    <row r="5" s="38" customFormat="true" ht="15.95" hidden="false" customHeight="true" outlineLevel="0" collapsed="false">
      <c r="A5" s="43" t="s">
        <v>267</v>
      </c>
      <c r="B5" s="102" t="n">
        <v>96</v>
      </c>
      <c r="C5" s="102" t="n">
        <v>100</v>
      </c>
      <c r="D5" s="102" t="n">
        <v>102</v>
      </c>
      <c r="E5" s="103" t="n">
        <v>98</v>
      </c>
      <c r="F5" s="104" t="n">
        <v>86</v>
      </c>
      <c r="G5" s="104" t="n">
        <v>85</v>
      </c>
      <c r="H5" s="104" t="n">
        <v>78</v>
      </c>
      <c r="K5" s="124"/>
    </row>
    <row r="6" s="38" customFormat="true" ht="15.95" hidden="false" customHeight="true" outlineLevel="0" collapsed="false">
      <c r="A6" s="43" t="s">
        <v>268</v>
      </c>
      <c r="B6" s="102" t="n">
        <v>168</v>
      </c>
      <c r="C6" s="102" t="n">
        <v>199</v>
      </c>
      <c r="D6" s="102" t="n">
        <v>208</v>
      </c>
      <c r="E6" s="103" t="n">
        <v>206</v>
      </c>
      <c r="F6" s="104" t="n">
        <v>201</v>
      </c>
      <c r="G6" s="104" t="n">
        <v>196</v>
      </c>
      <c r="H6" s="104" t="n">
        <v>192</v>
      </c>
      <c r="K6" s="124"/>
    </row>
    <row r="7" s="107" customFormat="true" ht="18" hidden="false" customHeight="true" outlineLevel="0" collapsed="false">
      <c r="A7" s="43" t="s">
        <v>269</v>
      </c>
      <c r="B7" s="105" t="n">
        <v>34</v>
      </c>
      <c r="C7" s="105" t="n">
        <v>42</v>
      </c>
      <c r="D7" s="105" t="n">
        <v>40</v>
      </c>
      <c r="E7" s="106" t="n">
        <v>41</v>
      </c>
      <c r="F7" s="112" t="n">
        <v>42</v>
      </c>
      <c r="G7" s="112" t="n">
        <v>44</v>
      </c>
      <c r="H7" s="112" t="n">
        <v>42</v>
      </c>
      <c r="K7" s="125"/>
    </row>
    <row r="8" s="38" customFormat="true" ht="18" hidden="false" customHeight="true" outlineLevel="0" collapsed="false">
      <c r="A8" s="82"/>
      <c r="B8" s="108"/>
      <c r="C8" s="108"/>
      <c r="D8" s="108"/>
      <c r="E8" s="109"/>
      <c r="F8" s="126"/>
      <c r="G8" s="126"/>
      <c r="H8" s="126"/>
    </row>
    <row r="9" s="38" customFormat="true" ht="16.5" hidden="false" customHeight="true" outlineLevel="0" collapsed="false">
      <c r="A9" s="78" t="s">
        <v>218</v>
      </c>
      <c r="B9" s="102" t="n">
        <v>186</v>
      </c>
      <c r="C9" s="102" t="n">
        <v>214</v>
      </c>
      <c r="D9" s="102" t="n">
        <v>220</v>
      </c>
      <c r="E9" s="103" t="n">
        <v>205</v>
      </c>
      <c r="F9" s="104" t="n">
        <v>196</v>
      </c>
      <c r="G9" s="104" t="n">
        <v>193</v>
      </c>
      <c r="H9" s="104" t="n">
        <v>187</v>
      </c>
    </row>
    <row r="10" s="38" customFormat="true" ht="16.5" hidden="false" customHeight="true" outlineLevel="0" collapsed="false">
      <c r="A10" s="43" t="s">
        <v>267</v>
      </c>
      <c r="B10" s="102" t="n">
        <v>59</v>
      </c>
      <c r="C10" s="102" t="n">
        <v>60</v>
      </c>
      <c r="D10" s="102" t="n">
        <v>61</v>
      </c>
      <c r="E10" s="103" t="n">
        <v>51</v>
      </c>
      <c r="F10" s="104" t="n">
        <v>46</v>
      </c>
      <c r="G10" s="104" t="n">
        <v>45</v>
      </c>
      <c r="H10" s="104" t="n">
        <v>42</v>
      </c>
    </row>
    <row r="11" s="38" customFormat="true" ht="16.5" hidden="false" customHeight="true" outlineLevel="0" collapsed="false">
      <c r="A11" s="43" t="s">
        <v>268</v>
      </c>
      <c r="B11" s="102" t="n">
        <v>108</v>
      </c>
      <c r="C11" s="102" t="n">
        <v>132</v>
      </c>
      <c r="D11" s="102" t="n">
        <v>136</v>
      </c>
      <c r="E11" s="103" t="n">
        <v>131</v>
      </c>
      <c r="F11" s="104" t="n">
        <v>129</v>
      </c>
      <c r="G11" s="104" t="n">
        <v>124</v>
      </c>
      <c r="H11" s="104" t="n">
        <v>126</v>
      </c>
    </row>
    <row r="12" s="107" customFormat="true" ht="18" hidden="false" customHeight="true" outlineLevel="0" collapsed="false">
      <c r="A12" s="43" t="s">
        <v>269</v>
      </c>
      <c r="B12" s="105" t="s">
        <v>270</v>
      </c>
      <c r="C12" s="105" t="n">
        <v>22</v>
      </c>
      <c r="D12" s="105" t="n">
        <v>23</v>
      </c>
      <c r="E12" s="106" t="n">
        <v>23</v>
      </c>
      <c r="F12" s="112" t="n">
        <v>21</v>
      </c>
      <c r="G12" s="112" t="n">
        <v>24</v>
      </c>
      <c r="H12" s="113" t="s">
        <v>227</v>
      </c>
    </row>
    <row r="13" s="38" customFormat="true" ht="14.25" hidden="false" customHeight="true" outlineLevel="0" collapsed="false">
      <c r="A13" s="82"/>
      <c r="B13" s="108"/>
      <c r="C13" s="108"/>
      <c r="D13" s="108"/>
      <c r="E13" s="109"/>
      <c r="F13" s="126"/>
      <c r="G13" s="126"/>
      <c r="H13" s="126"/>
    </row>
    <row r="14" s="38" customFormat="true" ht="19.5" hidden="false" customHeight="true" outlineLevel="0" collapsed="false">
      <c r="A14" s="78" t="s">
        <v>219</v>
      </c>
      <c r="B14" s="102" t="n">
        <v>112</v>
      </c>
      <c r="C14" s="102" t="n">
        <v>126</v>
      </c>
      <c r="D14" s="102" t="n">
        <v>131</v>
      </c>
      <c r="E14" s="111" t="n">
        <v>140</v>
      </c>
      <c r="F14" s="127" t="n">
        <v>133</v>
      </c>
      <c r="G14" s="127" t="n">
        <v>131</v>
      </c>
      <c r="H14" s="127" t="n">
        <v>124</v>
      </c>
    </row>
    <row r="15" s="38" customFormat="true" ht="19.5" hidden="false" customHeight="true" outlineLevel="0" collapsed="false">
      <c r="A15" s="43" t="s">
        <v>267</v>
      </c>
      <c r="B15" s="102" t="n">
        <v>37</v>
      </c>
      <c r="C15" s="102" t="n">
        <v>40</v>
      </c>
      <c r="D15" s="102" t="n">
        <v>41</v>
      </c>
      <c r="E15" s="111" t="n">
        <v>46</v>
      </c>
      <c r="F15" s="127" t="n">
        <v>40</v>
      </c>
      <c r="G15" s="127" t="n">
        <v>39</v>
      </c>
      <c r="H15" s="127" t="n">
        <v>36</v>
      </c>
    </row>
    <row r="16" s="38" customFormat="true" ht="19.5" hidden="false" customHeight="true" outlineLevel="0" collapsed="false">
      <c r="A16" s="43" t="s">
        <v>268</v>
      </c>
      <c r="B16" s="105" t="n">
        <v>60</v>
      </c>
      <c r="C16" s="102" t="n">
        <v>66</v>
      </c>
      <c r="D16" s="105" t="n">
        <v>72</v>
      </c>
      <c r="E16" s="111" t="n">
        <v>75</v>
      </c>
      <c r="F16" s="127" t="n">
        <v>72</v>
      </c>
      <c r="G16" s="127" t="n">
        <v>71</v>
      </c>
      <c r="H16" s="127" t="n">
        <v>66</v>
      </c>
    </row>
    <row r="17" s="107" customFormat="true" ht="18" hidden="false" customHeight="true" outlineLevel="0" collapsed="false">
      <c r="A17" s="43" t="s">
        <v>269</v>
      </c>
      <c r="B17" s="105" t="s">
        <v>271</v>
      </c>
      <c r="C17" s="105" t="s">
        <v>270</v>
      </c>
      <c r="D17" s="105" t="n">
        <v>17</v>
      </c>
      <c r="E17" s="113" t="s">
        <v>227</v>
      </c>
      <c r="F17" s="128" t="n">
        <v>21</v>
      </c>
      <c r="G17" s="113" t="s">
        <v>270</v>
      </c>
      <c r="H17" s="127" t="n">
        <v>22</v>
      </c>
    </row>
    <row r="18" s="38" customFormat="true" ht="21" hidden="false" customHeight="true" outlineLevel="0" collapsed="false">
      <c r="A18" s="114" t="s">
        <v>229</v>
      </c>
      <c r="B18" s="114"/>
      <c r="C18" s="114"/>
      <c r="D18" s="114"/>
      <c r="E18" s="114"/>
      <c r="F18" s="114"/>
      <c r="G18" s="114"/>
      <c r="H18" s="114"/>
    </row>
    <row r="19" s="38" customFormat="true" ht="17.25" hidden="false" customHeight="true" outlineLevel="0" collapsed="false">
      <c r="A19" s="78" t="s">
        <v>222</v>
      </c>
      <c r="B19" s="25" t="n">
        <v>100</v>
      </c>
      <c r="C19" s="25" t="n">
        <v>100</v>
      </c>
      <c r="D19" s="25" t="n">
        <v>100</v>
      </c>
      <c r="E19" s="116" t="n">
        <v>100</v>
      </c>
      <c r="F19" s="25" t="n">
        <v>100</v>
      </c>
      <c r="G19" s="25" t="n">
        <v>100</v>
      </c>
      <c r="H19" s="25" t="n">
        <v>100</v>
      </c>
    </row>
    <row r="20" s="38" customFormat="true" ht="17.25" hidden="false" customHeight="true" outlineLevel="0" collapsed="false">
      <c r="A20" s="43" t="s">
        <v>267</v>
      </c>
      <c r="B20" s="25" t="n">
        <v>32.1</v>
      </c>
      <c r="C20" s="25" t="n">
        <v>29.4</v>
      </c>
      <c r="D20" s="25" t="n">
        <v>29.1</v>
      </c>
      <c r="E20" s="116" t="n">
        <v>28.3</v>
      </c>
      <c r="F20" s="25" t="n">
        <v>26.2</v>
      </c>
      <c r="G20" s="25" t="n">
        <v>26.1</v>
      </c>
      <c r="H20" s="25" t="n">
        <v>24.9</v>
      </c>
    </row>
    <row r="21" s="38" customFormat="true" ht="17.25" hidden="false" customHeight="true" outlineLevel="0" collapsed="false">
      <c r="A21" s="43" t="s">
        <v>268</v>
      </c>
      <c r="B21" s="25" t="n">
        <v>56.4</v>
      </c>
      <c r="C21" s="25" t="n">
        <v>58.3</v>
      </c>
      <c r="D21" s="25" t="n">
        <v>59.4</v>
      </c>
      <c r="E21" s="116" t="n">
        <v>59.7</v>
      </c>
      <c r="F21" s="25" t="n">
        <v>61.1</v>
      </c>
      <c r="G21" s="25" t="n">
        <v>60.3</v>
      </c>
      <c r="H21" s="25" t="n">
        <v>61.7</v>
      </c>
    </row>
    <row r="22" s="107" customFormat="true" ht="18" hidden="false" customHeight="true" outlineLevel="0" collapsed="false">
      <c r="A22" s="43" t="s">
        <v>269</v>
      </c>
      <c r="B22" s="25" t="n">
        <v>11.5</v>
      </c>
      <c r="C22" s="25" t="n">
        <v>12.3</v>
      </c>
      <c r="D22" s="25" t="n">
        <v>11.5</v>
      </c>
      <c r="E22" s="116" t="n">
        <v>12</v>
      </c>
      <c r="F22" s="25" t="n">
        <v>12.8</v>
      </c>
      <c r="G22" s="25" t="n">
        <v>13.6</v>
      </c>
      <c r="H22" s="25" t="n">
        <v>13.3</v>
      </c>
    </row>
    <row r="23" s="38" customFormat="true" ht="14.25" hidden="false" customHeight="false" outlineLevel="0" collapsed="false">
      <c r="A23" s="82"/>
      <c r="B23" s="129"/>
      <c r="C23" s="129"/>
      <c r="D23" s="129"/>
      <c r="E23" s="129"/>
      <c r="F23" s="129"/>
      <c r="G23" s="129"/>
      <c r="H23" s="129"/>
    </row>
    <row r="24" s="38" customFormat="true" ht="17.25" hidden="false" customHeight="true" outlineLevel="0" collapsed="false">
      <c r="A24" s="78" t="s">
        <v>218</v>
      </c>
      <c r="B24" s="25" t="n">
        <v>100</v>
      </c>
      <c r="C24" s="25" t="n">
        <v>100</v>
      </c>
      <c r="D24" s="25" t="n">
        <v>100</v>
      </c>
      <c r="E24" s="116" t="n">
        <v>100</v>
      </c>
      <c r="F24" s="25" t="n">
        <v>100</v>
      </c>
      <c r="G24" s="25" t="n">
        <v>100</v>
      </c>
      <c r="H24" s="25" t="n">
        <v>100</v>
      </c>
    </row>
    <row r="25" s="38" customFormat="true" ht="17.25" hidden="false" customHeight="true" outlineLevel="0" collapsed="false">
      <c r="A25" s="43" t="s">
        <v>267</v>
      </c>
      <c r="B25" s="25" t="n">
        <v>31.5</v>
      </c>
      <c r="C25" s="25" t="n">
        <v>28.1</v>
      </c>
      <c r="D25" s="25" t="n">
        <v>27.8</v>
      </c>
      <c r="E25" s="116" t="n">
        <v>25</v>
      </c>
      <c r="F25" s="25" t="n">
        <v>23.6</v>
      </c>
      <c r="G25" s="25" t="n">
        <v>23.4</v>
      </c>
      <c r="H25" s="25" t="n">
        <v>22.3</v>
      </c>
    </row>
    <row r="26" s="38" customFormat="true" ht="17.25" hidden="false" customHeight="true" outlineLevel="0" collapsed="false">
      <c r="A26" s="43" t="s">
        <v>268</v>
      </c>
      <c r="B26" s="25" t="n">
        <v>58</v>
      </c>
      <c r="C26" s="25" t="n">
        <v>61.7</v>
      </c>
      <c r="D26" s="25" t="n">
        <v>61.8</v>
      </c>
      <c r="E26" s="116" t="n">
        <v>64</v>
      </c>
      <c r="F26" s="25" t="n">
        <v>65.7</v>
      </c>
      <c r="G26" s="25" t="n">
        <v>64.2</v>
      </c>
      <c r="H26" s="25" t="n">
        <v>67.3</v>
      </c>
    </row>
    <row r="27" s="107" customFormat="true" ht="18" hidden="false" customHeight="true" outlineLevel="0" collapsed="false">
      <c r="A27" s="43" t="s">
        <v>269</v>
      </c>
      <c r="B27" s="105" t="s">
        <v>272</v>
      </c>
      <c r="C27" s="25" t="n">
        <v>10.1</v>
      </c>
      <c r="D27" s="25" t="n">
        <v>10.4</v>
      </c>
      <c r="E27" s="116" t="n">
        <v>11</v>
      </c>
      <c r="F27" s="25" t="n">
        <v>10.7</v>
      </c>
      <c r="G27" s="25" t="n">
        <v>12.4</v>
      </c>
      <c r="H27" s="25" t="n">
        <v>10.3</v>
      </c>
    </row>
    <row r="28" s="38" customFormat="true" ht="14.25" hidden="false" customHeight="false" outlineLevel="0" collapsed="false">
      <c r="A28" s="82"/>
      <c r="B28" s="129"/>
      <c r="C28" s="129"/>
      <c r="D28" s="129"/>
      <c r="E28" s="129"/>
      <c r="F28" s="129"/>
      <c r="G28" s="129"/>
      <c r="H28" s="129"/>
    </row>
    <row r="29" s="38" customFormat="true" ht="17.25" hidden="false" customHeight="true" outlineLevel="0" collapsed="false">
      <c r="A29" s="78" t="s">
        <v>219</v>
      </c>
      <c r="B29" s="25" t="n">
        <v>100</v>
      </c>
      <c r="C29" s="25" t="n">
        <v>100</v>
      </c>
      <c r="D29" s="25" t="n">
        <v>100</v>
      </c>
      <c r="E29" s="123" t="n">
        <v>100</v>
      </c>
      <c r="F29" s="26" t="n">
        <v>100</v>
      </c>
      <c r="G29" s="26" t="n">
        <v>100</v>
      </c>
      <c r="H29" s="26" t="n">
        <v>100</v>
      </c>
    </row>
    <row r="30" s="38" customFormat="true" ht="17.25" hidden="false" customHeight="true" outlineLevel="0" collapsed="false">
      <c r="A30" s="43" t="s">
        <v>267</v>
      </c>
      <c r="B30" s="25" t="n">
        <v>33.2</v>
      </c>
      <c r="C30" s="25" t="n">
        <v>31.5</v>
      </c>
      <c r="D30" s="25" t="n">
        <v>31.5</v>
      </c>
      <c r="E30" s="123" t="n">
        <v>33.2</v>
      </c>
      <c r="F30" s="26" t="n">
        <v>29.9</v>
      </c>
      <c r="G30" s="26" t="n">
        <v>30.1</v>
      </c>
      <c r="H30" s="26" t="n">
        <v>28.8</v>
      </c>
    </row>
    <row r="31" s="38" customFormat="true" ht="17.25" hidden="false" customHeight="true" outlineLevel="0" collapsed="false">
      <c r="A31" s="43" t="s">
        <v>268</v>
      </c>
      <c r="B31" s="25" t="n">
        <v>53.7</v>
      </c>
      <c r="C31" s="25" t="n">
        <v>52.5</v>
      </c>
      <c r="D31" s="25" t="n">
        <v>55.3</v>
      </c>
      <c r="E31" s="123" t="n">
        <v>53.3</v>
      </c>
      <c r="F31" s="26" t="n">
        <v>54.1</v>
      </c>
      <c r="G31" s="26" t="n">
        <v>54.4</v>
      </c>
      <c r="H31" s="26" t="n">
        <v>53.3</v>
      </c>
    </row>
    <row r="32" s="107" customFormat="true" ht="18" hidden="false" customHeight="true" outlineLevel="0" collapsed="false">
      <c r="A32" s="43" t="s">
        <v>269</v>
      </c>
      <c r="B32" s="105" t="s">
        <v>273</v>
      </c>
      <c r="C32" s="25" t="n">
        <v>16</v>
      </c>
      <c r="D32" s="25" t="n">
        <v>13.2</v>
      </c>
      <c r="E32" s="123" t="n">
        <v>13.5</v>
      </c>
      <c r="F32" s="26" t="n">
        <v>15.9</v>
      </c>
      <c r="G32" s="26" t="n">
        <v>15.4</v>
      </c>
      <c r="H32" s="26" t="n">
        <v>17.9</v>
      </c>
    </row>
    <row r="33" s="38" customFormat="tru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4" s="38" customFormat="true" ht="14.25" hidden="false" customHeight="false" outlineLevel="0" collapsed="false">
      <c r="A34" s="91" t="s">
        <v>233</v>
      </c>
      <c r="B34" s="7"/>
      <c r="C34" s="7"/>
      <c r="D34" s="7"/>
      <c r="E34" s="7"/>
      <c r="F34" s="7"/>
      <c r="G34" s="7"/>
      <c r="H34" s="7"/>
    </row>
  </sheetData>
  <mergeCells count="1">
    <mergeCell ref="A18:H18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3&amp;C&amp;"Arial,Regular"&amp;8Стр. &amp;P од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6.41"/>
    <col collapsed="false" customWidth="true" hidden="false" outlineLevel="0" max="3" min="2" style="5" width="9.99"/>
    <col collapsed="false" customWidth="true" hidden="false" outlineLevel="0" max="5" min="4" style="5" width="15.41"/>
    <col collapsed="false" customWidth="true" hidden="false" outlineLevel="0" max="6" min="6" style="5" width="15.7"/>
    <col collapsed="false" customWidth="true" hidden="false" outlineLevel="0" max="7" min="7" style="5" width="18.85"/>
    <col collapsed="false" customWidth="true" hidden="false" outlineLevel="0" max="8" min="8" style="5" width="17.85"/>
    <col collapsed="false" customWidth="true" hidden="false" outlineLevel="0" max="9" min="9" style="5" width="15.7"/>
    <col collapsed="false" customWidth="false" hidden="false" outlineLevel="0" max="10" min="10" style="5" width="9.14"/>
    <col collapsed="false" customWidth="false" hidden="false" outlineLevel="0" max="12" min="11" style="38" width="9.14"/>
    <col collapsed="false" customWidth="false" hidden="false" outlineLevel="0" max="13" min="13" style="5" width="9.14"/>
    <col collapsed="false" customWidth="false" hidden="false" outlineLevel="0" max="14" min="14" style="38" width="9.14"/>
    <col collapsed="false" customWidth="false" hidden="false" outlineLevel="0" max="257" min="15" style="5" width="9.14"/>
  </cols>
  <sheetData>
    <row r="1" customFormat="false" ht="14.25" hidden="false" customHeight="false" outlineLevel="0" collapsed="false">
      <c r="A1" s="6" t="s">
        <v>274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7"/>
      <c r="C2" s="7"/>
      <c r="D2" s="7"/>
      <c r="E2" s="7"/>
      <c r="F2" s="7"/>
      <c r="G2" s="7"/>
      <c r="H2" s="7"/>
      <c r="I2" s="9" t="s">
        <v>3</v>
      </c>
    </row>
    <row r="3" customFormat="false" ht="25.5" hidden="false" customHeight="true" outlineLevel="0" collapsed="false">
      <c r="A3" s="10"/>
      <c r="B3" s="11" t="s">
        <v>4</v>
      </c>
      <c r="C3" s="11" t="s">
        <v>275</v>
      </c>
      <c r="D3" s="13" t="s">
        <v>59</v>
      </c>
      <c r="E3" s="13"/>
      <c r="F3" s="13"/>
      <c r="G3" s="13"/>
      <c r="H3" s="13"/>
      <c r="I3" s="13"/>
    </row>
    <row r="4" customFormat="false" ht="39" hidden="false" customHeight="true" outlineLevel="0" collapsed="false">
      <c r="A4" s="15"/>
      <c r="B4" s="11"/>
      <c r="C4" s="11"/>
      <c r="D4" s="60" t="s">
        <v>189</v>
      </c>
      <c r="E4" s="60" t="s">
        <v>190</v>
      </c>
      <c r="F4" s="60" t="s">
        <v>191</v>
      </c>
      <c r="G4" s="60" t="s">
        <v>276</v>
      </c>
      <c r="H4" s="60" t="s">
        <v>277</v>
      </c>
      <c r="I4" s="61" t="s">
        <v>278</v>
      </c>
    </row>
    <row r="5" customFormat="false" ht="14.25" hidden="false" customHeight="false" outlineLevel="0" collapsed="false">
      <c r="A5" s="18" t="n">
        <v>1996</v>
      </c>
      <c r="B5" s="102" t="n">
        <v>121904</v>
      </c>
      <c r="C5" s="102" t="n">
        <v>49932</v>
      </c>
      <c r="D5" s="102" t="n">
        <v>1913</v>
      </c>
      <c r="E5" s="102" t="n">
        <v>3024</v>
      </c>
      <c r="F5" s="102" t="n">
        <v>29900</v>
      </c>
      <c r="G5" s="102" t="n">
        <v>45643</v>
      </c>
      <c r="H5" s="102" t="n">
        <v>5314</v>
      </c>
      <c r="I5" s="102" t="n">
        <v>36110</v>
      </c>
    </row>
    <row r="6" customFormat="false" ht="14.25" hidden="false" customHeight="false" outlineLevel="0" collapsed="false">
      <c r="A6" s="20" t="n">
        <v>1997</v>
      </c>
      <c r="B6" s="102" t="n">
        <v>142524</v>
      </c>
      <c r="C6" s="102" t="n">
        <v>62031</v>
      </c>
      <c r="D6" s="102" t="n">
        <v>1676</v>
      </c>
      <c r="E6" s="102" t="n">
        <v>2931</v>
      </c>
      <c r="F6" s="102" t="n">
        <v>35348</v>
      </c>
      <c r="G6" s="102" t="n">
        <v>53423</v>
      </c>
      <c r="H6" s="102" t="n">
        <v>5439</v>
      </c>
      <c r="I6" s="102" t="n">
        <v>43707</v>
      </c>
    </row>
    <row r="7" customFormat="false" ht="14.25" hidden="false" customHeight="false" outlineLevel="0" collapsed="false">
      <c r="A7" s="20" t="n">
        <v>1998</v>
      </c>
      <c r="B7" s="102" t="n">
        <v>142152</v>
      </c>
      <c r="C7" s="102" t="n">
        <v>61600</v>
      </c>
      <c r="D7" s="102" t="n">
        <v>1521</v>
      </c>
      <c r="E7" s="102" t="n">
        <v>2735</v>
      </c>
      <c r="F7" s="102" t="n">
        <v>35394</v>
      </c>
      <c r="G7" s="102" t="n">
        <v>52814</v>
      </c>
      <c r="H7" s="102" t="n">
        <v>5142</v>
      </c>
      <c r="I7" s="102" t="n">
        <v>44546</v>
      </c>
    </row>
    <row r="8" customFormat="false" ht="14.25" hidden="false" customHeight="false" outlineLevel="0" collapsed="false">
      <c r="A8" s="20" t="n">
        <v>1999</v>
      </c>
      <c r="B8" s="102" t="n">
        <v>147497</v>
      </c>
      <c r="C8" s="102" t="n">
        <v>63320</v>
      </c>
      <c r="D8" s="102" t="n">
        <v>1617</v>
      </c>
      <c r="E8" s="102" t="n">
        <v>2780</v>
      </c>
      <c r="F8" s="102" t="n">
        <v>35522</v>
      </c>
      <c r="G8" s="102" t="n">
        <v>55741</v>
      </c>
      <c r="H8" s="102" t="n">
        <v>5118</v>
      </c>
      <c r="I8" s="102" t="n">
        <v>46719</v>
      </c>
    </row>
    <row r="9" customFormat="false" ht="14.25" hidden="false" customHeight="false" outlineLevel="0" collapsed="false">
      <c r="A9" s="20" t="n">
        <v>2000</v>
      </c>
      <c r="B9" s="102" t="n">
        <v>153264</v>
      </c>
      <c r="C9" s="102" t="n">
        <v>66784</v>
      </c>
      <c r="D9" s="102" t="n">
        <v>1839</v>
      </c>
      <c r="E9" s="102" t="n">
        <v>2856</v>
      </c>
      <c r="F9" s="102" t="n">
        <v>37863</v>
      </c>
      <c r="G9" s="102" t="n">
        <v>58796</v>
      </c>
      <c r="H9" s="102" t="n">
        <v>4932</v>
      </c>
      <c r="I9" s="102" t="n">
        <v>46978</v>
      </c>
    </row>
    <row r="10" customFormat="false" ht="14.25" hidden="false" customHeight="false" outlineLevel="0" collapsed="false">
      <c r="A10" s="20" t="n">
        <v>2001</v>
      </c>
      <c r="B10" s="102" t="n">
        <v>147749</v>
      </c>
      <c r="C10" s="102" t="n">
        <v>64402</v>
      </c>
      <c r="D10" s="102" t="n">
        <v>1873</v>
      </c>
      <c r="E10" s="102" t="n">
        <v>2711</v>
      </c>
      <c r="F10" s="102" t="n">
        <v>36730</v>
      </c>
      <c r="G10" s="102" t="n">
        <v>58046</v>
      </c>
      <c r="H10" s="102" t="n">
        <v>4763</v>
      </c>
      <c r="I10" s="102" t="n">
        <v>43626</v>
      </c>
    </row>
    <row r="11" customFormat="false" ht="14.25" hidden="false" customHeight="false" outlineLevel="0" collapsed="false">
      <c r="A11" s="20" t="n">
        <v>2002</v>
      </c>
      <c r="B11" s="102" t="n">
        <v>144790</v>
      </c>
      <c r="C11" s="102" t="n">
        <v>63919</v>
      </c>
      <c r="D11" s="102" t="n">
        <v>1802</v>
      </c>
      <c r="E11" s="102" t="n">
        <v>2674</v>
      </c>
      <c r="F11" s="102" t="n">
        <v>35187</v>
      </c>
      <c r="G11" s="102" t="n">
        <v>56428</v>
      </c>
      <c r="H11" s="102" t="n">
        <v>4846</v>
      </c>
      <c r="I11" s="102" t="n">
        <v>43853</v>
      </c>
    </row>
    <row r="12" customFormat="false" ht="14.25" hidden="false" customHeight="false" outlineLevel="0" collapsed="false">
      <c r="A12" s="20" t="n">
        <v>2003</v>
      </c>
      <c r="B12" s="102" t="n">
        <v>146574</v>
      </c>
      <c r="C12" s="102" t="n">
        <v>66637</v>
      </c>
      <c r="D12" s="102" t="n">
        <v>1819</v>
      </c>
      <c r="E12" s="102" t="n">
        <v>2451</v>
      </c>
      <c r="F12" s="102" t="n">
        <v>34034</v>
      </c>
      <c r="G12" s="102" t="n">
        <v>56134</v>
      </c>
      <c r="H12" s="102" t="n">
        <v>4495</v>
      </c>
      <c r="I12" s="102" t="n">
        <v>47641</v>
      </c>
    </row>
    <row r="13" customFormat="false" ht="14.25" hidden="false" customHeight="false" outlineLevel="0" collapsed="false">
      <c r="A13" s="20" t="n">
        <v>2004</v>
      </c>
      <c r="B13" s="102" t="n">
        <v>142462</v>
      </c>
      <c r="C13" s="102" t="n">
        <v>65505</v>
      </c>
      <c r="D13" s="102" t="n">
        <v>1970</v>
      </c>
      <c r="E13" s="102" t="n">
        <v>2362</v>
      </c>
      <c r="F13" s="102" t="n">
        <v>33353</v>
      </c>
      <c r="G13" s="102" t="n">
        <v>55936</v>
      </c>
      <c r="H13" s="102" t="n">
        <v>4445</v>
      </c>
      <c r="I13" s="102" t="n">
        <v>44396</v>
      </c>
    </row>
    <row r="14" customFormat="false" ht="14.25" hidden="false" customHeight="false" outlineLevel="0" collapsed="false">
      <c r="A14" s="20" t="n">
        <v>2005</v>
      </c>
      <c r="B14" s="102" t="n">
        <v>142331</v>
      </c>
      <c r="C14" s="102" t="n">
        <v>62653</v>
      </c>
      <c r="D14" s="102" t="n">
        <v>2131</v>
      </c>
      <c r="E14" s="102" t="n">
        <v>2432</v>
      </c>
      <c r="F14" s="102" t="n">
        <v>33575</v>
      </c>
      <c r="G14" s="102" t="n">
        <v>56678</v>
      </c>
      <c r="H14" s="102" t="n">
        <v>4346</v>
      </c>
      <c r="I14" s="102" t="n">
        <v>43169</v>
      </c>
    </row>
    <row r="15" customFormat="false" ht="14.25" hidden="false" customHeight="false" outlineLevel="0" collapsed="false">
      <c r="A15" s="20" t="n">
        <v>2006</v>
      </c>
      <c r="B15" s="102" t="n">
        <v>144106</v>
      </c>
      <c r="C15" s="102" t="n">
        <v>64928</v>
      </c>
      <c r="D15" s="102" t="n">
        <v>2735</v>
      </c>
      <c r="E15" s="102" t="n">
        <v>2722</v>
      </c>
      <c r="F15" s="102" t="n">
        <v>34944</v>
      </c>
      <c r="G15" s="102" t="n">
        <v>57443</v>
      </c>
      <c r="H15" s="102" t="n">
        <v>4424</v>
      </c>
      <c r="I15" s="102" t="n">
        <v>41838</v>
      </c>
    </row>
    <row r="16" customFormat="false" ht="14.25" hidden="false" customHeight="false" outlineLevel="0" collapsed="false">
      <c r="A16" s="20" t="n">
        <v>2007</v>
      </c>
      <c r="B16" s="102" t="n">
        <v>134207</v>
      </c>
      <c r="C16" s="102" t="n">
        <v>61323</v>
      </c>
      <c r="D16" s="102" t="n">
        <v>2762</v>
      </c>
      <c r="E16" s="102" t="n">
        <v>2565</v>
      </c>
      <c r="F16" s="102" t="n">
        <v>32560</v>
      </c>
      <c r="G16" s="102" t="n">
        <v>52796</v>
      </c>
      <c r="H16" s="102" t="n">
        <v>4137</v>
      </c>
      <c r="I16" s="102" t="n">
        <v>39387</v>
      </c>
    </row>
    <row r="17" customFormat="false" ht="14.25" hidden="false" customHeight="false" outlineLevel="0" collapsed="false">
      <c r="A17" s="20" t="n">
        <v>2008</v>
      </c>
      <c r="B17" s="102" t="n">
        <v>133074</v>
      </c>
      <c r="C17" s="102" t="n">
        <v>63839</v>
      </c>
      <c r="D17" s="102" t="n">
        <v>3114</v>
      </c>
      <c r="E17" s="102" t="n">
        <v>2491</v>
      </c>
      <c r="F17" s="102" t="n">
        <v>32799</v>
      </c>
      <c r="G17" s="102" t="n">
        <v>51273</v>
      </c>
      <c r="H17" s="102" t="n">
        <v>4124</v>
      </c>
      <c r="I17" s="102" t="n">
        <v>39273</v>
      </c>
    </row>
    <row r="18" customFormat="false" ht="14.25" hidden="false" customHeight="false" outlineLevel="0" collapsed="false">
      <c r="A18" s="20" t="n">
        <v>2009</v>
      </c>
      <c r="B18" s="102" t="n">
        <v>145396</v>
      </c>
      <c r="C18" s="102" t="n">
        <v>68150</v>
      </c>
      <c r="D18" s="102" t="n">
        <v>5249</v>
      </c>
      <c r="E18" s="102" t="n">
        <v>2623</v>
      </c>
      <c r="F18" s="102" t="n">
        <v>35951</v>
      </c>
      <c r="G18" s="102" t="n">
        <v>56289</v>
      </c>
      <c r="H18" s="102" t="n">
        <v>4207</v>
      </c>
      <c r="I18" s="102" t="n">
        <v>41077</v>
      </c>
    </row>
    <row r="19" customFormat="false" ht="14.25" hidden="false" customHeight="false" outlineLevel="0" collapsed="false">
      <c r="A19" s="20" t="n">
        <v>2010</v>
      </c>
      <c r="B19" s="102" t="n">
        <v>145620</v>
      </c>
      <c r="C19" s="102" t="n">
        <v>68697</v>
      </c>
      <c r="D19" s="102" t="n">
        <v>6265</v>
      </c>
      <c r="E19" s="102" t="n">
        <v>2447</v>
      </c>
      <c r="F19" s="102" t="n">
        <v>37397</v>
      </c>
      <c r="G19" s="102" t="n">
        <v>55995</v>
      </c>
      <c r="H19" s="102" t="n">
        <v>3910</v>
      </c>
      <c r="I19" s="102" t="n">
        <v>39606</v>
      </c>
    </row>
    <row r="20" s="23" customFormat="true" ht="14.25" hidden="false" customHeight="false" outlineLevel="0" collapsed="false">
      <c r="A20" s="24" t="n">
        <v>2011</v>
      </c>
      <c r="B20" s="102" t="n">
        <v>153535</v>
      </c>
      <c r="C20" s="102" t="n">
        <v>73045</v>
      </c>
      <c r="D20" s="102" t="n">
        <v>10311</v>
      </c>
      <c r="E20" s="102" t="n">
        <v>2430</v>
      </c>
      <c r="F20" s="102" t="n">
        <v>39896</v>
      </c>
      <c r="G20" s="102" t="n">
        <v>57307</v>
      </c>
      <c r="H20" s="102" t="n">
        <v>3804</v>
      </c>
      <c r="I20" s="102" t="n">
        <v>39787</v>
      </c>
      <c r="K20" s="90"/>
      <c r="L20" s="90"/>
      <c r="N20" s="90"/>
    </row>
    <row r="21" s="23" customFormat="true" ht="14.25" hidden="false" customHeight="false" outlineLevel="0" collapsed="false">
      <c r="A21" s="24" t="n">
        <v>2012</v>
      </c>
      <c r="B21" s="102" t="n">
        <v>153458</v>
      </c>
      <c r="C21" s="102" t="n">
        <v>73275</v>
      </c>
      <c r="D21" s="102" t="n">
        <v>10996</v>
      </c>
      <c r="E21" s="102" t="n">
        <v>2238</v>
      </c>
      <c r="F21" s="102" t="n">
        <v>41316</v>
      </c>
      <c r="G21" s="102" t="n">
        <v>57049</v>
      </c>
      <c r="H21" s="102" t="n">
        <v>3612</v>
      </c>
      <c r="I21" s="102" t="n">
        <v>38247</v>
      </c>
      <c r="K21" s="90"/>
      <c r="L21" s="90"/>
      <c r="N21" s="90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A23" s="91" t="s">
        <v>279</v>
      </c>
      <c r="B23" s="7"/>
      <c r="C23" s="7"/>
      <c r="D23" s="7"/>
      <c r="E23" s="7"/>
      <c r="F23" s="7"/>
      <c r="G23" s="7"/>
      <c r="H23" s="7"/>
      <c r="I23" s="7"/>
    </row>
    <row r="24" customFormat="false" ht="14.25" hidden="false" customHeight="false" outlineLevel="0" collapsed="false">
      <c r="A24" s="130"/>
      <c r="B24" s="7"/>
      <c r="C24" s="7"/>
      <c r="D24" s="7"/>
      <c r="E24" s="7"/>
      <c r="F24" s="7"/>
      <c r="G24" s="7"/>
      <c r="H24" s="7"/>
      <c r="I24" s="7"/>
    </row>
  </sheetData>
  <mergeCells count="3">
    <mergeCell ref="B3:B4"/>
    <mergeCell ref="C3:C4"/>
    <mergeCell ref="D3:I3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3&amp;C&amp;"Arial,Regular"&amp;8Стр. &amp;P од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J29" activeCellId="0" sqref="J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6.41"/>
    <col collapsed="false" customWidth="true" hidden="false" outlineLevel="0" max="9" min="2" style="5" width="9.7"/>
    <col collapsed="false" customWidth="true" hidden="false" outlineLevel="0" max="11" min="10" style="38" width="9.7"/>
    <col collapsed="false" customWidth="true" hidden="false" outlineLevel="0" max="12" min="12" style="5" width="9.7"/>
    <col collapsed="false" customWidth="true" hidden="false" outlineLevel="0" max="13" min="13" style="38" width="9.7"/>
    <col collapsed="false" customWidth="false" hidden="false" outlineLevel="0" max="257" min="14" style="5" width="9.14"/>
  </cols>
  <sheetData>
    <row r="1" customFormat="false" ht="14.25" hidden="false" customHeight="false" outlineLevel="0" collapsed="false">
      <c r="A1" s="6" t="s">
        <v>280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7"/>
      <c r="C2" s="7"/>
      <c r="D2" s="7"/>
      <c r="E2" s="7"/>
      <c r="F2" s="7"/>
      <c r="G2" s="7"/>
      <c r="H2" s="7"/>
      <c r="M2" s="9" t="s">
        <v>3</v>
      </c>
    </row>
    <row r="3" customFormat="false" ht="25.5" hidden="false" customHeight="true" outlineLevel="0" collapsed="false">
      <c r="A3" s="10"/>
      <c r="B3" s="11" t="s">
        <v>4</v>
      </c>
      <c r="C3" s="13" t="s">
        <v>75</v>
      </c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39" hidden="false" customHeight="true" outlineLevel="0" collapsed="false">
      <c r="A4" s="15"/>
      <c r="B4" s="11"/>
      <c r="C4" s="60" t="s">
        <v>281</v>
      </c>
      <c r="D4" s="60" t="s">
        <v>282</v>
      </c>
      <c r="E4" s="60" t="s">
        <v>283</v>
      </c>
      <c r="F4" s="60" t="s">
        <v>284</v>
      </c>
      <c r="G4" s="60" t="s">
        <v>78</v>
      </c>
      <c r="H4" s="61" t="s">
        <v>79</v>
      </c>
      <c r="I4" s="60" t="s">
        <v>80</v>
      </c>
      <c r="J4" s="60" t="s">
        <v>81</v>
      </c>
      <c r="K4" s="60" t="s">
        <v>82</v>
      </c>
      <c r="L4" s="60" t="s">
        <v>83</v>
      </c>
      <c r="M4" s="61" t="s">
        <v>285</v>
      </c>
    </row>
    <row r="5" customFormat="false" ht="14.25" hidden="false" customHeight="false" outlineLevel="0" collapsed="false">
      <c r="A5" s="20" t="n">
        <v>2003</v>
      </c>
      <c r="B5" s="102" t="n">
        <v>146574</v>
      </c>
      <c r="C5" s="102" t="n">
        <v>5551</v>
      </c>
      <c r="D5" s="102" t="n">
        <v>17370</v>
      </c>
      <c r="E5" s="102" t="n">
        <v>12833</v>
      </c>
      <c r="F5" s="102" t="n">
        <v>13728</v>
      </c>
      <c r="G5" s="102" t="n">
        <v>21377</v>
      </c>
      <c r="H5" s="102" t="n">
        <v>20465</v>
      </c>
      <c r="I5" s="102" t="n">
        <v>18383</v>
      </c>
      <c r="J5" s="102" t="n">
        <v>15986</v>
      </c>
      <c r="K5" s="102" t="n">
        <v>12529</v>
      </c>
      <c r="L5" s="102" t="n">
        <v>6235</v>
      </c>
      <c r="M5" s="102" t="n">
        <v>2117</v>
      </c>
    </row>
    <row r="6" customFormat="false" ht="14.25" hidden="false" customHeight="false" outlineLevel="0" collapsed="false">
      <c r="A6" s="20" t="n">
        <v>2004</v>
      </c>
      <c r="B6" s="102" t="n">
        <v>142462</v>
      </c>
      <c r="C6" s="102" t="n">
        <v>5501</v>
      </c>
      <c r="D6" s="102" t="n">
        <v>16460</v>
      </c>
      <c r="E6" s="102" t="n">
        <v>12388</v>
      </c>
      <c r="F6" s="102" t="n">
        <v>12899</v>
      </c>
      <c r="G6" s="102" t="n">
        <v>20284</v>
      </c>
      <c r="H6" s="102" t="n">
        <v>19964</v>
      </c>
      <c r="I6" s="102" t="n">
        <v>18356</v>
      </c>
      <c r="J6" s="102" t="n">
        <v>15940</v>
      </c>
      <c r="K6" s="102" t="n">
        <v>13132</v>
      </c>
      <c r="L6" s="102" t="n">
        <v>6091</v>
      </c>
      <c r="M6" s="102" t="n">
        <v>1447</v>
      </c>
    </row>
    <row r="7" customFormat="false" ht="14.25" hidden="false" customHeight="false" outlineLevel="0" collapsed="false">
      <c r="A7" s="20" t="n">
        <v>2005</v>
      </c>
      <c r="B7" s="102" t="n">
        <v>142331</v>
      </c>
      <c r="C7" s="102" t="n">
        <v>5482</v>
      </c>
      <c r="D7" s="102" t="n">
        <v>15718</v>
      </c>
      <c r="E7" s="102" t="n">
        <v>11956</v>
      </c>
      <c r="F7" s="102" t="n">
        <v>12391</v>
      </c>
      <c r="G7" s="102" t="n">
        <v>20476</v>
      </c>
      <c r="H7" s="102" t="n">
        <v>19878</v>
      </c>
      <c r="I7" s="102" t="n">
        <v>19733</v>
      </c>
      <c r="J7" s="102" t="n">
        <v>18088</v>
      </c>
      <c r="K7" s="102" t="n">
        <v>14136</v>
      </c>
      <c r="L7" s="102" t="n">
        <v>4473</v>
      </c>
      <c r="M7" s="102" t="s">
        <v>105</v>
      </c>
    </row>
    <row r="8" customFormat="false" ht="14.25" hidden="false" customHeight="false" outlineLevel="0" collapsed="false">
      <c r="A8" s="20" t="n">
        <v>2006</v>
      </c>
      <c r="B8" s="102" t="n">
        <v>144106</v>
      </c>
      <c r="C8" s="102" t="n">
        <v>5389</v>
      </c>
      <c r="D8" s="102" t="n">
        <v>15458</v>
      </c>
      <c r="E8" s="102" t="n">
        <v>12062</v>
      </c>
      <c r="F8" s="102" t="n">
        <v>11859</v>
      </c>
      <c r="G8" s="102" t="n">
        <v>19843</v>
      </c>
      <c r="H8" s="102" t="n">
        <v>19483</v>
      </c>
      <c r="I8" s="102" t="n">
        <v>20430</v>
      </c>
      <c r="J8" s="102" t="n">
        <v>17755</v>
      </c>
      <c r="K8" s="102" t="n">
        <v>14622</v>
      </c>
      <c r="L8" s="102" t="n">
        <v>6144</v>
      </c>
      <c r="M8" s="102" t="n">
        <v>1061</v>
      </c>
    </row>
    <row r="9" customFormat="false" ht="14.25" hidden="false" customHeight="false" outlineLevel="0" collapsed="false">
      <c r="A9" s="20" t="n">
        <v>2007</v>
      </c>
      <c r="B9" s="102" t="n">
        <v>134207</v>
      </c>
      <c r="C9" s="102" t="n">
        <v>4901</v>
      </c>
      <c r="D9" s="102" t="n">
        <v>13101</v>
      </c>
      <c r="E9" s="102" t="n">
        <v>10619</v>
      </c>
      <c r="F9" s="102" t="n">
        <v>10620</v>
      </c>
      <c r="G9" s="102" t="n">
        <v>17467</v>
      </c>
      <c r="H9" s="102" t="n">
        <v>17753</v>
      </c>
      <c r="I9" s="102" t="n">
        <v>19235</v>
      </c>
      <c r="J9" s="102" t="n">
        <v>17703</v>
      </c>
      <c r="K9" s="102" t="n">
        <v>14486</v>
      </c>
      <c r="L9" s="102" t="n">
        <v>7000</v>
      </c>
      <c r="M9" s="102" t="n">
        <v>1322</v>
      </c>
    </row>
    <row r="10" customFormat="false" ht="14.25" hidden="false" customHeight="false" outlineLevel="0" collapsed="false">
      <c r="A10" s="20" t="n">
        <v>2008</v>
      </c>
      <c r="B10" s="102" t="n">
        <v>133074</v>
      </c>
      <c r="C10" s="102" t="n">
        <v>4787</v>
      </c>
      <c r="D10" s="102" t="n">
        <v>12372</v>
      </c>
      <c r="E10" s="102" t="n">
        <v>10315</v>
      </c>
      <c r="F10" s="102" t="n">
        <v>10454</v>
      </c>
      <c r="G10" s="102" t="n">
        <v>17213</v>
      </c>
      <c r="H10" s="102" t="n">
        <v>17114</v>
      </c>
      <c r="I10" s="102" t="n">
        <v>18553</v>
      </c>
      <c r="J10" s="102" t="n">
        <v>17893</v>
      </c>
      <c r="K10" s="102" t="n">
        <v>14849</v>
      </c>
      <c r="L10" s="102" t="n">
        <v>7975</v>
      </c>
      <c r="M10" s="102" t="n">
        <v>1549</v>
      </c>
    </row>
    <row r="11" customFormat="false" ht="14.25" hidden="false" customHeight="false" outlineLevel="0" collapsed="false">
      <c r="A11" s="20" t="n">
        <v>2009</v>
      </c>
      <c r="B11" s="102" t="n">
        <v>145396</v>
      </c>
      <c r="C11" s="102" t="n">
        <v>5281</v>
      </c>
      <c r="D11" s="102" t="n">
        <v>13776</v>
      </c>
      <c r="E11" s="102" t="n">
        <v>12084</v>
      </c>
      <c r="F11" s="102" t="n">
        <v>11749</v>
      </c>
      <c r="G11" s="102" t="n">
        <v>18604</v>
      </c>
      <c r="H11" s="102" t="n">
        <v>18055</v>
      </c>
      <c r="I11" s="102" t="n">
        <v>19370</v>
      </c>
      <c r="J11" s="102" t="n">
        <v>19080</v>
      </c>
      <c r="K11" s="102" t="n">
        <v>15997</v>
      </c>
      <c r="L11" s="102" t="n">
        <v>9430</v>
      </c>
      <c r="M11" s="102" t="n">
        <v>1970</v>
      </c>
    </row>
    <row r="12" customFormat="false" ht="14.25" hidden="false" customHeight="false" outlineLevel="0" collapsed="false">
      <c r="A12" s="20" t="n">
        <v>2010</v>
      </c>
      <c r="B12" s="102" t="n">
        <v>145620</v>
      </c>
      <c r="C12" s="102" t="n">
        <v>5213</v>
      </c>
      <c r="D12" s="102" t="n">
        <v>13673</v>
      </c>
      <c r="E12" s="102" t="n">
        <v>12192</v>
      </c>
      <c r="F12" s="102" t="n">
        <v>11907</v>
      </c>
      <c r="G12" s="102" t="n">
        <v>18783</v>
      </c>
      <c r="H12" s="102" t="n">
        <v>18344</v>
      </c>
      <c r="I12" s="102" t="n">
        <v>18438</v>
      </c>
      <c r="J12" s="102" t="n">
        <v>19093</v>
      </c>
      <c r="K12" s="102" t="n">
        <v>16068</v>
      </c>
      <c r="L12" s="102" t="n">
        <v>9659</v>
      </c>
      <c r="M12" s="102" t="n">
        <v>2250</v>
      </c>
    </row>
    <row r="13" s="23" customFormat="true" ht="14.25" hidden="false" customHeight="false" outlineLevel="0" collapsed="false">
      <c r="A13" s="24" t="n">
        <v>2011</v>
      </c>
      <c r="B13" s="102" t="n">
        <v>153535</v>
      </c>
      <c r="C13" s="102" t="n">
        <v>4812</v>
      </c>
      <c r="D13" s="102" t="n">
        <v>14439</v>
      </c>
      <c r="E13" s="102" t="n">
        <v>13756</v>
      </c>
      <c r="F13" s="102" t="n">
        <v>13151</v>
      </c>
      <c r="G13" s="102" t="n">
        <v>19471</v>
      </c>
      <c r="H13" s="102" t="n">
        <v>19167</v>
      </c>
      <c r="I13" s="102" t="n">
        <v>18610</v>
      </c>
      <c r="J13" s="102" t="n">
        <v>19677</v>
      </c>
      <c r="K13" s="102" t="n">
        <v>16894</v>
      </c>
      <c r="L13" s="102" t="n">
        <v>10895</v>
      </c>
      <c r="M13" s="102" t="n">
        <v>2663</v>
      </c>
    </row>
    <row r="14" s="23" customFormat="true" ht="14.25" hidden="false" customHeight="false" outlineLevel="0" collapsed="false">
      <c r="A14" s="24" t="n">
        <v>2012</v>
      </c>
      <c r="B14" s="102" t="n">
        <v>153458</v>
      </c>
      <c r="C14" s="102" t="n">
        <v>5485</v>
      </c>
      <c r="D14" s="102" t="n">
        <v>14008</v>
      </c>
      <c r="E14" s="102" t="n">
        <v>13499</v>
      </c>
      <c r="F14" s="102" t="n">
        <v>13099</v>
      </c>
      <c r="G14" s="102" t="n">
        <v>19600</v>
      </c>
      <c r="H14" s="102" t="n">
        <v>18951</v>
      </c>
      <c r="I14" s="102" t="n">
        <v>18462</v>
      </c>
      <c r="J14" s="102" t="n">
        <v>19518</v>
      </c>
      <c r="K14" s="102" t="n">
        <v>17159</v>
      </c>
      <c r="L14" s="102" t="n">
        <v>10541</v>
      </c>
      <c r="M14" s="102" t="n">
        <v>3136</v>
      </c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4.25" hidden="false" customHeight="false" outlineLevel="0" collapsed="false">
      <c r="A16" s="91" t="s">
        <v>279</v>
      </c>
      <c r="B16" s="7"/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130"/>
      <c r="B17" s="7"/>
      <c r="C17" s="7"/>
      <c r="D17" s="7"/>
      <c r="E17" s="7"/>
      <c r="F17" s="7"/>
      <c r="G17" s="7"/>
      <c r="H17" s="7"/>
    </row>
  </sheetData>
  <mergeCells count="2">
    <mergeCell ref="B3:B4"/>
    <mergeCell ref="C3:M3"/>
  </mergeCells>
  <hyperlinks>
    <hyperlink ref="M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3&amp;C&amp;"Arial,Regular"&amp;8Стр. &amp;P од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6" activeCellId="0" sqref="K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14.41"/>
    <col collapsed="false" customWidth="true" hidden="false" outlineLevel="0" max="2" min="2" style="5" width="9.99"/>
    <col collapsed="false" customWidth="true" hidden="false" outlineLevel="0" max="9" min="3" style="5" width="10.28"/>
    <col collapsed="false" customWidth="true" hidden="false" outlineLevel="0" max="10" min="10" style="38" width="10.28"/>
    <col collapsed="false" customWidth="true" hidden="false" outlineLevel="0" max="11" min="11" style="5" width="10.28"/>
    <col collapsed="false" customWidth="true" hidden="false" outlineLevel="0" max="12" min="12" style="38" width="10.28"/>
    <col collapsed="false" customWidth="false" hidden="false" outlineLevel="0" max="257" min="13" style="5" width="9.14"/>
  </cols>
  <sheetData>
    <row r="1" customFormat="false" ht="14.25" hidden="false" customHeight="false" outlineLevel="0" collapsed="false">
      <c r="A1" s="6" t="s">
        <v>286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131"/>
      <c r="B2" s="132"/>
      <c r="C2" s="132"/>
      <c r="D2" s="132"/>
      <c r="E2" s="132"/>
      <c r="F2" s="132"/>
      <c r="G2" s="132"/>
      <c r="H2" s="132"/>
      <c r="I2" s="38"/>
      <c r="K2" s="9" t="s">
        <v>3</v>
      </c>
    </row>
    <row r="3" customFormat="false" ht="22.5" hidden="false" customHeight="true" outlineLevel="0" collapsed="false">
      <c r="A3" s="133"/>
      <c r="B3" s="11" t="n">
        <v>2003</v>
      </c>
      <c r="C3" s="11" t="n">
        <v>2004</v>
      </c>
      <c r="D3" s="11" t="n">
        <v>2005</v>
      </c>
      <c r="E3" s="11" t="n">
        <v>2006</v>
      </c>
      <c r="F3" s="11" t="n">
        <v>2007</v>
      </c>
      <c r="G3" s="11" t="n">
        <v>2008</v>
      </c>
      <c r="H3" s="44" t="n">
        <v>2009</v>
      </c>
      <c r="I3" s="44" t="n">
        <v>2010</v>
      </c>
      <c r="J3" s="44" t="n">
        <v>2011</v>
      </c>
      <c r="K3" s="44" t="n">
        <v>2012</v>
      </c>
    </row>
    <row r="4" customFormat="false" ht="15.95" hidden="false" customHeight="true" outlineLevel="0" collapsed="false">
      <c r="A4" s="18" t="s">
        <v>13</v>
      </c>
      <c r="B4" s="102" t="n">
        <v>146574</v>
      </c>
      <c r="C4" s="102" t="n">
        <v>142462</v>
      </c>
      <c r="D4" s="102" t="n">
        <v>142331</v>
      </c>
      <c r="E4" s="102" t="n">
        <v>144106</v>
      </c>
      <c r="F4" s="102" t="n">
        <v>134207</v>
      </c>
      <c r="G4" s="102" t="n">
        <v>133074</v>
      </c>
      <c r="H4" s="102" t="n">
        <v>145396</v>
      </c>
      <c r="I4" s="102" t="n">
        <v>145620</v>
      </c>
      <c r="J4" s="102" t="n">
        <v>153535</v>
      </c>
      <c r="K4" s="102" t="n">
        <f aca="false">SUM(K5:K19)</f>
        <v>153458</v>
      </c>
    </row>
    <row r="5" customFormat="false" ht="15.95" hidden="false" customHeight="true" outlineLevel="0" collapsed="false">
      <c r="A5" s="21" t="s">
        <v>287</v>
      </c>
      <c r="B5" s="102" t="n">
        <v>5338</v>
      </c>
      <c r="C5" s="102" t="n">
        <v>5693</v>
      </c>
      <c r="D5" s="102" t="n">
        <v>4203</v>
      </c>
      <c r="E5" s="102" t="n">
        <v>4824</v>
      </c>
      <c r="F5" s="102" t="n">
        <v>3922</v>
      </c>
      <c r="G5" s="102" t="n">
        <v>4746</v>
      </c>
      <c r="H5" s="102" t="n">
        <v>4866</v>
      </c>
      <c r="I5" s="102" t="n">
        <v>5678</v>
      </c>
      <c r="J5" s="102" t="n">
        <v>5703</v>
      </c>
      <c r="K5" s="102" t="n">
        <v>5070</v>
      </c>
    </row>
    <row r="6" customFormat="false" ht="15.95" hidden="false" customHeight="true" outlineLevel="0" collapsed="false">
      <c r="A6" s="21" t="s">
        <v>288</v>
      </c>
      <c r="B6" s="102" t="n">
        <v>4441</v>
      </c>
      <c r="C6" s="102" t="n">
        <v>4665</v>
      </c>
      <c r="D6" s="102" t="n">
        <v>4444</v>
      </c>
      <c r="E6" s="102" t="n">
        <v>4628</v>
      </c>
      <c r="F6" s="102" t="n">
        <v>4071</v>
      </c>
      <c r="G6" s="102" t="n">
        <v>3817</v>
      </c>
      <c r="H6" s="102" t="n">
        <v>4515</v>
      </c>
      <c r="I6" s="102" t="n">
        <v>4816</v>
      </c>
      <c r="J6" s="102" t="n">
        <v>4906</v>
      </c>
      <c r="K6" s="102" t="n">
        <v>4644</v>
      </c>
    </row>
    <row r="7" customFormat="false" ht="15.95" hidden="false" customHeight="true" outlineLevel="0" collapsed="false">
      <c r="A7" s="21" t="s">
        <v>289</v>
      </c>
      <c r="B7" s="102" t="n">
        <v>4859</v>
      </c>
      <c r="C7" s="102" t="n">
        <v>4377</v>
      </c>
      <c r="D7" s="102" t="n">
        <v>4126</v>
      </c>
      <c r="E7" s="102" t="n">
        <v>3995</v>
      </c>
      <c r="F7" s="102" t="n">
        <v>3791</v>
      </c>
      <c r="G7" s="102" t="n">
        <v>3848</v>
      </c>
      <c r="H7" s="102" t="n">
        <v>4246</v>
      </c>
      <c r="I7" s="102" t="n">
        <v>4072</v>
      </c>
      <c r="J7" s="102" t="n">
        <v>4319</v>
      </c>
      <c r="K7" s="102" t="n">
        <v>4530</v>
      </c>
    </row>
    <row r="8" customFormat="false" ht="15.95" hidden="false" customHeight="true" outlineLevel="0" collapsed="false">
      <c r="A8" s="21" t="s">
        <v>290</v>
      </c>
      <c r="B8" s="102" t="n">
        <v>5117</v>
      </c>
      <c r="C8" s="102" t="n">
        <v>4617</v>
      </c>
      <c r="D8" s="102" t="n">
        <v>4341</v>
      </c>
      <c r="E8" s="102" t="n">
        <v>4356</v>
      </c>
      <c r="F8" s="102" t="n">
        <v>3625</v>
      </c>
      <c r="G8" s="102" t="n">
        <v>3754</v>
      </c>
      <c r="H8" s="102" t="n">
        <v>4419</v>
      </c>
      <c r="I8" s="102" t="n">
        <v>4092</v>
      </c>
      <c r="J8" s="102" t="n">
        <v>4709</v>
      </c>
      <c r="K8" s="102" t="n">
        <v>4116</v>
      </c>
    </row>
    <row r="9" customFormat="false" ht="15.95" hidden="false" customHeight="true" outlineLevel="0" collapsed="false">
      <c r="A9" s="21" t="s">
        <v>291</v>
      </c>
      <c r="B9" s="102" t="n">
        <v>4013</v>
      </c>
      <c r="C9" s="102" t="n">
        <v>3544</v>
      </c>
      <c r="D9" s="102" t="n">
        <v>3488</v>
      </c>
      <c r="E9" s="102" t="n">
        <v>3630</v>
      </c>
      <c r="F9" s="102" t="n">
        <v>2915</v>
      </c>
      <c r="G9" s="102" t="n">
        <v>2461</v>
      </c>
      <c r="H9" s="102" t="n">
        <v>3471</v>
      </c>
      <c r="I9" s="102" t="n">
        <v>2846</v>
      </c>
      <c r="J9" s="102" t="n">
        <v>3135</v>
      </c>
      <c r="K9" s="102" t="n">
        <v>3161</v>
      </c>
    </row>
    <row r="10" customFormat="false" ht="15.95" hidden="false" customHeight="true" outlineLevel="0" collapsed="false">
      <c r="A10" s="21" t="s">
        <v>292</v>
      </c>
      <c r="B10" s="102" t="n">
        <v>4396</v>
      </c>
      <c r="C10" s="102" t="n">
        <v>3884</v>
      </c>
      <c r="D10" s="102" t="n">
        <v>3504</v>
      </c>
      <c r="E10" s="102" t="n">
        <v>3139</v>
      </c>
      <c r="F10" s="102" t="n">
        <v>2796</v>
      </c>
      <c r="G10" s="102" t="n">
        <v>2776</v>
      </c>
      <c r="H10" s="102" t="n">
        <v>3420</v>
      </c>
      <c r="I10" s="102" t="n">
        <v>3454</v>
      </c>
      <c r="J10" s="102" t="n">
        <v>3421</v>
      </c>
      <c r="K10" s="102" t="n">
        <v>3644</v>
      </c>
    </row>
    <row r="11" customFormat="false" ht="15.95" hidden="false" customHeight="true" outlineLevel="0" collapsed="false">
      <c r="A11" s="21" t="s">
        <v>293</v>
      </c>
      <c r="B11" s="102" t="n">
        <v>3282</v>
      </c>
      <c r="C11" s="102" t="n">
        <v>3917</v>
      </c>
      <c r="D11" s="102" t="n">
        <v>2789</v>
      </c>
      <c r="E11" s="102" t="n">
        <v>2910</v>
      </c>
      <c r="F11" s="102" t="n">
        <v>2514</v>
      </c>
      <c r="G11" s="102" t="n">
        <v>2175</v>
      </c>
      <c r="H11" s="102" t="n">
        <v>2955</v>
      </c>
      <c r="I11" s="102" t="n">
        <v>2783</v>
      </c>
      <c r="J11" s="102" t="n">
        <v>2624</v>
      </c>
      <c r="K11" s="102" t="n">
        <v>2761</v>
      </c>
    </row>
    <row r="12" customFormat="false" ht="15.95" hidden="false" customHeight="true" outlineLevel="0" collapsed="false">
      <c r="A12" s="21" t="s">
        <v>294</v>
      </c>
      <c r="B12" s="102" t="n">
        <v>3412</v>
      </c>
      <c r="C12" s="102" t="n">
        <v>2791</v>
      </c>
      <c r="D12" s="102" t="n">
        <v>2776</v>
      </c>
      <c r="E12" s="102" t="n">
        <v>3545</v>
      </c>
      <c r="F12" s="102" t="n">
        <v>1965</v>
      </c>
      <c r="G12" s="102" t="n">
        <v>1958</v>
      </c>
      <c r="H12" s="102" t="n">
        <v>2288</v>
      </c>
      <c r="I12" s="102" t="n">
        <v>1977</v>
      </c>
      <c r="J12" s="102" t="n">
        <v>2343</v>
      </c>
      <c r="K12" s="102" t="n">
        <v>2292</v>
      </c>
    </row>
    <row r="13" customFormat="false" ht="15.95" hidden="false" customHeight="true" outlineLevel="0" collapsed="false">
      <c r="A13" s="21" t="s">
        <v>295</v>
      </c>
      <c r="B13" s="102" t="n">
        <v>3045</v>
      </c>
      <c r="C13" s="102" t="n">
        <v>3435</v>
      </c>
      <c r="D13" s="102" t="n">
        <v>3898</v>
      </c>
      <c r="E13" s="102" t="n">
        <v>2695</v>
      </c>
      <c r="F13" s="102" t="n">
        <v>1943</v>
      </c>
      <c r="G13" s="102" t="n">
        <v>2099</v>
      </c>
      <c r="H13" s="102" t="n">
        <v>2536</v>
      </c>
      <c r="I13" s="102" t="n">
        <v>2071</v>
      </c>
      <c r="J13" s="102" t="n">
        <v>2622</v>
      </c>
      <c r="K13" s="102" t="n">
        <v>2114</v>
      </c>
    </row>
    <row r="14" customFormat="false" ht="15.95" hidden="false" customHeight="true" outlineLevel="0" collapsed="false">
      <c r="A14" s="21" t="s">
        <v>296</v>
      </c>
      <c r="B14" s="102" t="n">
        <v>2958</v>
      </c>
      <c r="C14" s="102" t="n">
        <v>4079</v>
      </c>
      <c r="D14" s="102" t="n">
        <v>3806</v>
      </c>
      <c r="E14" s="102" t="n">
        <v>3037</v>
      </c>
      <c r="F14" s="102" t="n">
        <v>2695</v>
      </c>
      <c r="G14" s="102" t="n">
        <v>2687</v>
      </c>
      <c r="H14" s="102" t="n">
        <v>3103</v>
      </c>
      <c r="I14" s="102" t="n">
        <v>2586</v>
      </c>
      <c r="J14" s="102" t="n">
        <v>3433</v>
      </c>
      <c r="K14" s="102" t="n">
        <v>2471</v>
      </c>
    </row>
    <row r="15" customFormat="false" ht="15.95" hidden="false" customHeight="true" outlineLevel="0" collapsed="false">
      <c r="A15" s="21" t="s">
        <v>297</v>
      </c>
      <c r="B15" s="102" t="n">
        <v>3041</v>
      </c>
      <c r="C15" s="102" t="n">
        <v>3803</v>
      </c>
      <c r="D15" s="102" t="n">
        <v>3479</v>
      </c>
      <c r="E15" s="102" t="n">
        <v>2950</v>
      </c>
      <c r="F15" s="102" t="n">
        <v>3054</v>
      </c>
      <c r="G15" s="102" t="n">
        <v>3262</v>
      </c>
      <c r="H15" s="102" t="n">
        <v>2828</v>
      </c>
      <c r="I15" s="102" t="n">
        <v>2598</v>
      </c>
      <c r="J15" s="102" t="n">
        <v>2671</v>
      </c>
      <c r="K15" s="102" t="n">
        <v>2288</v>
      </c>
    </row>
    <row r="16" customFormat="false" ht="15.95" hidden="false" customHeight="true" outlineLevel="0" collapsed="false">
      <c r="A16" s="21" t="s">
        <v>298</v>
      </c>
      <c r="B16" s="102" t="n">
        <v>2134</v>
      </c>
      <c r="C16" s="102" t="n">
        <v>2449</v>
      </c>
      <c r="D16" s="102" t="n">
        <v>2770</v>
      </c>
      <c r="E16" s="102" t="n">
        <v>2833</v>
      </c>
      <c r="F16" s="102" t="n">
        <v>2442</v>
      </c>
      <c r="G16" s="102" t="n">
        <v>2334</v>
      </c>
      <c r="H16" s="102" t="n">
        <v>2330</v>
      </c>
      <c r="I16" s="102" t="n">
        <v>2333</v>
      </c>
      <c r="J16" s="102" t="n">
        <v>2768</v>
      </c>
      <c r="K16" s="102" t="n">
        <v>2491</v>
      </c>
    </row>
    <row r="17" customFormat="false" ht="15.95" hidden="false" customHeight="true" outlineLevel="0" collapsed="false">
      <c r="A17" s="21" t="s">
        <v>299</v>
      </c>
      <c r="B17" s="102" t="n">
        <v>23526</v>
      </c>
      <c r="C17" s="102" t="n">
        <v>25090</v>
      </c>
      <c r="D17" s="102" t="n">
        <v>29285</v>
      </c>
      <c r="E17" s="102" t="n">
        <v>26589</v>
      </c>
      <c r="F17" s="102" t="n">
        <v>23723</v>
      </c>
      <c r="G17" s="102" t="n">
        <v>20492</v>
      </c>
      <c r="H17" s="102" t="n">
        <v>22725</v>
      </c>
      <c r="I17" s="102" t="n">
        <v>23193</v>
      </c>
      <c r="J17" s="102" t="n">
        <v>23519</v>
      </c>
      <c r="K17" s="102" t="n">
        <v>24021</v>
      </c>
    </row>
    <row r="18" customFormat="false" ht="15.95" hidden="false" customHeight="true" outlineLevel="0" collapsed="false">
      <c r="A18" s="21" t="s">
        <v>300</v>
      </c>
      <c r="B18" s="102" t="n">
        <v>11451</v>
      </c>
      <c r="C18" s="102" t="n">
        <v>15142</v>
      </c>
      <c r="D18" s="102" t="n">
        <v>17381</v>
      </c>
      <c r="E18" s="102" t="n">
        <v>20803</v>
      </c>
      <c r="F18" s="102" t="n">
        <v>17798</v>
      </c>
      <c r="G18" s="102" t="n">
        <v>16319</v>
      </c>
      <c r="H18" s="102" t="n">
        <v>15574</v>
      </c>
      <c r="I18" s="102" t="n">
        <v>15854</v>
      </c>
      <c r="J18" s="102" t="n">
        <v>16711</v>
      </c>
      <c r="K18" s="102" t="n">
        <v>16659</v>
      </c>
    </row>
    <row r="19" customFormat="false" ht="15.95" hidden="false" customHeight="true" outlineLevel="0" collapsed="false">
      <c r="A19" s="21" t="s">
        <v>301</v>
      </c>
      <c r="B19" s="102" t="n">
        <v>65561</v>
      </c>
      <c r="C19" s="102" t="n">
        <v>54976</v>
      </c>
      <c r="D19" s="102" t="n">
        <v>52041</v>
      </c>
      <c r="E19" s="102" t="n">
        <v>54172</v>
      </c>
      <c r="F19" s="102" t="n">
        <v>56953</v>
      </c>
      <c r="G19" s="102" t="n">
        <v>60346</v>
      </c>
      <c r="H19" s="102" t="n">
        <v>66120</v>
      </c>
      <c r="I19" s="102" t="n">
        <v>67267</v>
      </c>
      <c r="J19" s="102" t="n">
        <v>70651</v>
      </c>
      <c r="K19" s="102" t="n">
        <v>73196</v>
      </c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91" t="s">
        <v>279</v>
      </c>
      <c r="B21" s="7"/>
      <c r="C21" s="7"/>
      <c r="D21" s="7"/>
      <c r="E21" s="7"/>
      <c r="F21" s="7"/>
      <c r="G21" s="7"/>
      <c r="H21" s="7"/>
      <c r="I21" s="7"/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3&amp;C&amp;"Arial,Regular"&amp;8Стр. &amp;P од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E23" activeCellId="0" sqref="E2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" width="9.14"/>
    <col collapsed="false" customWidth="true" hidden="false" outlineLevel="0" max="8" min="2" style="5" width="13.85"/>
    <col collapsed="false" customWidth="false" hidden="false" outlineLevel="0" max="9" min="9" style="5" width="9.14"/>
    <col collapsed="false" customWidth="false" hidden="false" outlineLevel="0" max="10" min="10" style="38" width="9.14"/>
    <col collapsed="false" customWidth="false" hidden="false" outlineLevel="0" max="11" min="11" style="5" width="9.14"/>
    <col collapsed="false" customWidth="false" hidden="false" outlineLevel="0" max="12" min="12" style="38" width="9.14"/>
    <col collapsed="false" customWidth="false" hidden="false" outlineLevel="0" max="257" min="13" style="5" width="9.14"/>
  </cols>
  <sheetData>
    <row r="1" customFormat="false" ht="14.25" hidden="false" customHeight="false" outlineLevel="0" collapsed="false">
      <c r="A1" s="6" t="s">
        <v>302</v>
      </c>
      <c r="B1" s="7"/>
      <c r="C1" s="7"/>
      <c r="D1" s="7"/>
      <c r="E1" s="7"/>
      <c r="F1" s="7"/>
      <c r="G1" s="7"/>
      <c r="I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9" t="s">
        <v>3</v>
      </c>
      <c r="I2" s="7"/>
    </row>
    <row r="3" customFormat="false" ht="36.75" hidden="false" customHeight="false" outlineLevel="0" collapsed="false">
      <c r="A3" s="133"/>
      <c r="B3" s="30" t="s">
        <v>4</v>
      </c>
      <c r="C3" s="30" t="s">
        <v>303</v>
      </c>
      <c r="D3" s="30" t="s">
        <v>304</v>
      </c>
      <c r="E3" s="30" t="s">
        <v>305</v>
      </c>
      <c r="F3" s="30" t="s">
        <v>306</v>
      </c>
      <c r="G3" s="30" t="s">
        <v>307</v>
      </c>
      <c r="H3" s="44" t="s">
        <v>308</v>
      </c>
      <c r="I3" s="7"/>
    </row>
    <row r="4" customFormat="false" ht="14.25" hidden="false" customHeight="false" outlineLevel="0" collapsed="false">
      <c r="A4" s="20" t="n">
        <v>2003</v>
      </c>
      <c r="B4" s="102" t="n">
        <v>5896</v>
      </c>
      <c r="C4" s="102" t="n">
        <v>5242</v>
      </c>
      <c r="D4" s="102" t="n">
        <v>99</v>
      </c>
      <c r="E4" s="102" t="n">
        <v>47</v>
      </c>
      <c r="F4" s="102" t="n">
        <v>313</v>
      </c>
      <c r="G4" s="102" t="n">
        <v>79</v>
      </c>
      <c r="H4" s="102" t="n">
        <v>116</v>
      </c>
      <c r="I4" s="7"/>
    </row>
    <row r="5" customFormat="false" ht="14.25" hidden="false" customHeight="false" outlineLevel="0" collapsed="false">
      <c r="A5" s="20" t="n">
        <v>2004</v>
      </c>
      <c r="B5" s="102" t="n">
        <v>5138</v>
      </c>
      <c r="C5" s="102" t="n">
        <v>4607</v>
      </c>
      <c r="D5" s="102" t="n">
        <v>94</v>
      </c>
      <c r="E5" s="102" t="n">
        <v>39</v>
      </c>
      <c r="F5" s="102" t="n">
        <v>210</v>
      </c>
      <c r="G5" s="102" t="n">
        <v>73</v>
      </c>
      <c r="H5" s="102" t="n">
        <v>115</v>
      </c>
      <c r="I5" s="7"/>
    </row>
    <row r="6" customFormat="false" ht="14.25" hidden="false" customHeight="false" outlineLevel="0" collapsed="false">
      <c r="A6" s="20" t="n">
        <v>2005</v>
      </c>
      <c r="B6" s="102" t="n">
        <v>4796</v>
      </c>
      <c r="C6" s="102" t="n">
        <v>4380</v>
      </c>
      <c r="D6" s="102" t="n">
        <v>87</v>
      </c>
      <c r="E6" s="102" t="n">
        <v>44</v>
      </c>
      <c r="F6" s="102" t="n">
        <v>139</v>
      </c>
      <c r="G6" s="102" t="n">
        <v>64</v>
      </c>
      <c r="H6" s="102" t="n">
        <v>82</v>
      </c>
      <c r="I6" s="7"/>
    </row>
    <row r="7" customFormat="false" ht="14.25" hidden="false" customHeight="false" outlineLevel="0" collapsed="false">
      <c r="A7" s="20" t="n">
        <v>2006</v>
      </c>
      <c r="B7" s="102" t="n">
        <v>4063</v>
      </c>
      <c r="C7" s="102" t="n">
        <v>3581</v>
      </c>
      <c r="D7" s="102" t="n">
        <v>74</v>
      </c>
      <c r="E7" s="102" t="n">
        <v>39</v>
      </c>
      <c r="F7" s="102" t="n">
        <v>202</v>
      </c>
      <c r="G7" s="102" t="n">
        <v>70</v>
      </c>
      <c r="H7" s="102" t="n">
        <v>97</v>
      </c>
      <c r="I7" s="7"/>
    </row>
    <row r="8" customFormat="false" ht="14.25" hidden="false" customHeight="false" outlineLevel="0" collapsed="false">
      <c r="A8" s="20" t="n">
        <v>2007</v>
      </c>
      <c r="B8" s="102" t="n">
        <v>3424</v>
      </c>
      <c r="C8" s="102" t="n">
        <v>3000</v>
      </c>
      <c r="D8" s="102" t="n">
        <v>67</v>
      </c>
      <c r="E8" s="102" t="n">
        <v>24</v>
      </c>
      <c r="F8" s="102" t="n">
        <v>187</v>
      </c>
      <c r="G8" s="102" t="n">
        <v>59</v>
      </c>
      <c r="H8" s="102" t="n">
        <v>87</v>
      </c>
      <c r="I8" s="7"/>
    </row>
    <row r="9" customFormat="false" ht="14.25" hidden="false" customHeight="false" outlineLevel="0" collapsed="false">
      <c r="A9" s="20" t="n">
        <v>2008</v>
      </c>
      <c r="B9" s="102" t="n">
        <v>3135</v>
      </c>
      <c r="C9" s="102" t="n">
        <v>2705</v>
      </c>
      <c r="D9" s="102" t="n">
        <v>65</v>
      </c>
      <c r="E9" s="102" t="n">
        <v>25</v>
      </c>
      <c r="F9" s="102" t="n">
        <v>200</v>
      </c>
      <c r="G9" s="102" t="n">
        <v>54</v>
      </c>
      <c r="H9" s="102" t="n">
        <v>86</v>
      </c>
      <c r="I9" s="7"/>
    </row>
    <row r="10" customFormat="false" ht="14.25" hidden="false" customHeight="false" outlineLevel="0" collapsed="false">
      <c r="A10" s="20" t="n">
        <v>2009</v>
      </c>
      <c r="B10" s="102" t="n">
        <v>3039</v>
      </c>
      <c r="C10" s="102" t="n">
        <v>2603</v>
      </c>
      <c r="D10" s="102" t="n">
        <v>58</v>
      </c>
      <c r="E10" s="102" t="n">
        <v>25</v>
      </c>
      <c r="F10" s="102" t="n">
        <v>218</v>
      </c>
      <c r="G10" s="102" t="n">
        <v>52</v>
      </c>
      <c r="H10" s="102" t="n">
        <v>83</v>
      </c>
      <c r="I10" s="7"/>
    </row>
    <row r="11" customFormat="false" ht="14.25" hidden="false" customHeight="false" outlineLevel="0" collapsed="false">
      <c r="A11" s="20" t="n">
        <v>2010</v>
      </c>
      <c r="B11" s="102" t="n">
        <v>2870</v>
      </c>
      <c r="C11" s="102" t="n">
        <v>2469</v>
      </c>
      <c r="D11" s="102" t="n">
        <v>50</v>
      </c>
      <c r="E11" s="102" t="n">
        <v>24</v>
      </c>
      <c r="F11" s="102" t="n">
        <v>207</v>
      </c>
      <c r="G11" s="102" t="n">
        <v>48</v>
      </c>
      <c r="H11" s="102" t="n">
        <v>72</v>
      </c>
      <c r="I11" s="7"/>
    </row>
    <row r="12" s="23" customFormat="true" ht="14.25" hidden="false" customHeight="false" outlineLevel="0" collapsed="false">
      <c r="A12" s="24" t="n">
        <v>2011</v>
      </c>
      <c r="B12" s="102" t="n">
        <v>2872</v>
      </c>
      <c r="C12" s="102" t="n">
        <v>2466</v>
      </c>
      <c r="D12" s="102" t="n">
        <v>38</v>
      </c>
      <c r="E12" s="102" t="n">
        <v>25</v>
      </c>
      <c r="F12" s="102" t="n">
        <v>206</v>
      </c>
      <c r="G12" s="102" t="n">
        <v>53</v>
      </c>
      <c r="H12" s="102" t="n">
        <v>84</v>
      </c>
      <c r="I12" s="89"/>
      <c r="J12" s="90"/>
      <c r="L12" s="90"/>
    </row>
    <row r="13" s="23" customFormat="true" ht="14.25" hidden="false" customHeight="false" outlineLevel="0" collapsed="false">
      <c r="A13" s="24" t="n">
        <v>2012</v>
      </c>
      <c r="B13" s="102" t="n">
        <v>2689</v>
      </c>
      <c r="C13" s="102" t="n">
        <v>2291</v>
      </c>
      <c r="D13" s="102" t="n">
        <v>32</v>
      </c>
      <c r="E13" s="102" t="n">
        <v>20</v>
      </c>
      <c r="F13" s="102" t="n">
        <v>211</v>
      </c>
      <c r="G13" s="102" t="n">
        <v>48</v>
      </c>
      <c r="H13" s="102" t="n">
        <v>87</v>
      </c>
      <c r="I13" s="89"/>
      <c r="J13" s="90"/>
      <c r="L13" s="90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91" t="s">
        <v>279</v>
      </c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130"/>
      <c r="B16" s="7"/>
      <c r="C16" s="7"/>
      <c r="D16" s="7"/>
      <c r="E16" s="7"/>
      <c r="F16" s="7"/>
      <c r="G16" s="7"/>
      <c r="H16" s="7"/>
      <c r="I16" s="7"/>
    </row>
    <row r="18" customFormat="false" ht="14.25" hidden="false" customHeight="false" outlineLevel="0" collapsed="false">
      <c r="H18" s="102"/>
    </row>
  </sheetData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3&amp;C&amp;"Arial,Regular"&amp;8Стр. &amp;P од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J30" activeCellId="0" sqref="J30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38.7"/>
    <col collapsed="false" customWidth="true" hidden="false" outlineLevel="0" max="8" min="2" style="7" width="7.28"/>
    <col collapsed="false" customWidth="false" hidden="false" outlineLevel="0" max="257" min="9" style="7" width="9.14"/>
  </cols>
  <sheetData>
    <row r="1" customFormat="false" ht="18" hidden="false" customHeight="true" outlineLevel="0" collapsed="false">
      <c r="A1" s="6" t="s">
        <v>309</v>
      </c>
    </row>
    <row r="2" customFormat="false" ht="12.75" hidden="false" customHeight="false" outlineLevel="0" collapsed="false">
      <c r="A2" s="134" t="s">
        <v>201</v>
      </c>
      <c r="H2" s="9" t="s">
        <v>3</v>
      </c>
    </row>
    <row r="3" customFormat="false" ht="18" hidden="false" customHeight="true" outlineLevel="0" collapsed="false">
      <c r="A3" s="77"/>
      <c r="B3" s="30" t="n">
        <v>2006</v>
      </c>
      <c r="C3" s="30" t="n">
        <v>2007</v>
      </c>
      <c r="D3" s="11" t="n">
        <v>2008</v>
      </c>
      <c r="E3" s="30" t="n">
        <v>2009</v>
      </c>
      <c r="F3" s="30" t="n">
        <v>2010</v>
      </c>
      <c r="G3" s="30" t="n">
        <v>2011</v>
      </c>
      <c r="H3" s="44" t="n">
        <v>2012</v>
      </c>
    </row>
    <row r="4" s="132" customFormat="true" ht="15.95" hidden="false" customHeight="true" outlineLevel="0" collapsed="false">
      <c r="A4" s="92" t="s">
        <v>222</v>
      </c>
      <c r="B4" s="105" t="n">
        <v>119</v>
      </c>
      <c r="C4" s="105" t="n">
        <v>115</v>
      </c>
      <c r="D4" s="105" t="n">
        <v>90</v>
      </c>
      <c r="E4" s="106" t="n">
        <v>94</v>
      </c>
      <c r="F4" s="127" t="n">
        <v>102</v>
      </c>
      <c r="G4" s="127" t="n">
        <v>105</v>
      </c>
      <c r="H4" s="127" t="n">
        <v>107</v>
      </c>
    </row>
    <row r="5" s="132" customFormat="true" ht="15.95" hidden="false" customHeight="true" outlineLevel="0" collapsed="false">
      <c r="A5" s="43" t="s">
        <v>267</v>
      </c>
      <c r="B5" s="105" t="n">
        <v>29</v>
      </c>
      <c r="C5" s="105" t="n">
        <v>27</v>
      </c>
      <c r="D5" s="105" t="s">
        <v>251</v>
      </c>
      <c r="E5" s="106" t="n">
        <v>25</v>
      </c>
      <c r="F5" s="106" t="s">
        <v>250</v>
      </c>
      <c r="G5" s="106" t="s">
        <v>250</v>
      </c>
      <c r="H5" s="106" t="s">
        <v>310</v>
      </c>
    </row>
    <row r="6" s="132" customFormat="true" ht="15.95" hidden="false" customHeight="true" outlineLevel="0" collapsed="false">
      <c r="A6" s="43" t="s">
        <v>268</v>
      </c>
      <c r="B6" s="105" t="n">
        <v>84</v>
      </c>
      <c r="C6" s="105" t="n">
        <v>82</v>
      </c>
      <c r="D6" s="105" t="n">
        <v>62</v>
      </c>
      <c r="E6" s="106" t="s">
        <v>311</v>
      </c>
      <c r="F6" s="106" t="n">
        <v>71</v>
      </c>
      <c r="G6" s="106" t="s">
        <v>312</v>
      </c>
      <c r="H6" s="127" t="n">
        <v>74</v>
      </c>
    </row>
    <row r="7" s="135" customFormat="true" ht="15.95" hidden="false" customHeight="true" outlineLevel="0" collapsed="false">
      <c r="A7" s="43" t="s">
        <v>269</v>
      </c>
      <c r="B7" s="105" t="n">
        <v>6</v>
      </c>
      <c r="C7" s="105" t="s">
        <v>313</v>
      </c>
      <c r="D7" s="105" t="s">
        <v>313</v>
      </c>
      <c r="E7" s="106" t="s">
        <v>314</v>
      </c>
      <c r="F7" s="106" t="s">
        <v>315</v>
      </c>
      <c r="G7" s="106" t="s">
        <v>315</v>
      </c>
      <c r="H7" s="106" t="s">
        <v>247</v>
      </c>
    </row>
    <row r="8" s="132" customFormat="true" ht="15.75" hidden="false" customHeight="true" outlineLevel="0" collapsed="false">
      <c r="A8" s="136"/>
      <c r="B8" s="108"/>
      <c r="C8" s="108"/>
      <c r="D8" s="108"/>
      <c r="E8" s="109"/>
      <c r="F8" s="109"/>
      <c r="G8" s="109"/>
      <c r="H8" s="109"/>
    </row>
    <row r="9" s="132" customFormat="true" ht="12" hidden="false" customHeight="false" outlineLevel="0" collapsed="false">
      <c r="A9" s="78" t="s">
        <v>218</v>
      </c>
      <c r="B9" s="105" t="n">
        <v>71</v>
      </c>
      <c r="C9" s="105" t="n">
        <v>67</v>
      </c>
      <c r="D9" s="105" t="n">
        <v>49</v>
      </c>
      <c r="E9" s="106" t="n">
        <v>53</v>
      </c>
      <c r="F9" s="127" t="n">
        <v>55</v>
      </c>
      <c r="G9" s="127" t="n">
        <v>58</v>
      </c>
      <c r="H9" s="127" t="n">
        <v>58</v>
      </c>
    </row>
    <row r="10" s="132" customFormat="true" ht="12" hidden="false" customHeight="false" outlineLevel="0" collapsed="false">
      <c r="A10" s="43" t="s">
        <v>267</v>
      </c>
      <c r="B10" s="105" t="n">
        <v>18</v>
      </c>
      <c r="C10" s="105" t="s">
        <v>249</v>
      </c>
      <c r="D10" s="105" t="s">
        <v>316</v>
      </c>
      <c r="E10" s="106" t="s">
        <v>271</v>
      </c>
      <c r="F10" s="106" t="s">
        <v>247</v>
      </c>
      <c r="G10" s="106" t="s">
        <v>317</v>
      </c>
      <c r="H10" s="106" t="s">
        <v>318</v>
      </c>
    </row>
    <row r="11" s="132" customFormat="true" ht="12" hidden="false" customHeight="false" outlineLevel="0" collapsed="false">
      <c r="A11" s="43" t="s">
        <v>268</v>
      </c>
      <c r="B11" s="105" t="n">
        <v>50</v>
      </c>
      <c r="C11" s="105" t="n">
        <v>47</v>
      </c>
      <c r="D11" s="105" t="n">
        <v>33</v>
      </c>
      <c r="E11" s="106" t="n">
        <v>35</v>
      </c>
      <c r="F11" s="127" t="n">
        <v>39</v>
      </c>
      <c r="G11" s="127" t="n">
        <v>42</v>
      </c>
      <c r="H11" s="127" t="n">
        <v>40</v>
      </c>
    </row>
    <row r="12" s="135" customFormat="true" ht="15.95" hidden="false" customHeight="true" outlineLevel="0" collapsed="false">
      <c r="A12" s="43" t="s">
        <v>269</v>
      </c>
      <c r="B12" s="105" t="s">
        <v>319</v>
      </c>
      <c r="C12" s="105" t="s">
        <v>319</v>
      </c>
      <c r="D12" s="105" t="s">
        <v>320</v>
      </c>
      <c r="E12" s="106" t="s">
        <v>320</v>
      </c>
      <c r="F12" s="106" t="s">
        <v>313</v>
      </c>
      <c r="G12" s="106" t="s">
        <v>313</v>
      </c>
      <c r="H12" s="106" t="s">
        <v>313</v>
      </c>
    </row>
    <row r="13" s="132" customFormat="true" ht="15" hidden="false" customHeight="true" outlineLevel="0" collapsed="false">
      <c r="A13" s="136"/>
      <c r="B13" s="108"/>
      <c r="C13" s="108"/>
      <c r="D13" s="108"/>
      <c r="E13" s="109"/>
      <c r="F13" s="109"/>
      <c r="G13" s="109"/>
      <c r="H13" s="109"/>
    </row>
    <row r="14" s="132" customFormat="true" ht="12" hidden="false" customHeight="false" outlineLevel="0" collapsed="false">
      <c r="A14" s="78" t="s">
        <v>219</v>
      </c>
      <c r="B14" s="105" t="n">
        <v>48</v>
      </c>
      <c r="C14" s="105" t="n">
        <v>48</v>
      </c>
      <c r="D14" s="105" t="n">
        <v>41</v>
      </c>
      <c r="E14" s="113" t="n">
        <v>40</v>
      </c>
      <c r="F14" s="127" t="n">
        <v>46</v>
      </c>
      <c r="G14" s="127" t="n">
        <v>47</v>
      </c>
      <c r="H14" s="127" t="n">
        <v>49</v>
      </c>
    </row>
    <row r="15" s="132" customFormat="true" ht="12" hidden="false" customHeight="false" outlineLevel="0" collapsed="false">
      <c r="A15" s="43" t="s">
        <v>267</v>
      </c>
      <c r="B15" s="105" t="n">
        <v>11</v>
      </c>
      <c r="C15" s="105" t="s">
        <v>317</v>
      </c>
      <c r="D15" s="105" t="s">
        <v>246</v>
      </c>
      <c r="E15" s="113" t="s">
        <v>315</v>
      </c>
      <c r="F15" s="113" t="s">
        <v>246</v>
      </c>
      <c r="G15" s="113" t="s">
        <v>315</v>
      </c>
      <c r="H15" s="106" t="s">
        <v>246</v>
      </c>
    </row>
    <row r="16" s="132" customFormat="true" ht="12" hidden="false" customHeight="false" outlineLevel="0" collapsed="false">
      <c r="A16" s="43" t="s">
        <v>268</v>
      </c>
      <c r="B16" s="105" t="n">
        <v>34</v>
      </c>
      <c r="C16" s="105" t="n">
        <v>35</v>
      </c>
      <c r="D16" s="105" t="n">
        <v>30</v>
      </c>
      <c r="E16" s="113" t="n">
        <v>28</v>
      </c>
      <c r="F16" s="127" t="n">
        <v>33</v>
      </c>
      <c r="G16" s="127" t="n">
        <v>32</v>
      </c>
      <c r="H16" s="127" t="n">
        <v>33</v>
      </c>
    </row>
    <row r="17" s="135" customFormat="true" ht="15.95" hidden="false" customHeight="true" outlineLevel="0" collapsed="false">
      <c r="A17" s="43" t="s">
        <v>269</v>
      </c>
      <c r="B17" s="105" t="s">
        <v>319</v>
      </c>
      <c r="C17" s="105" t="s">
        <v>321</v>
      </c>
      <c r="D17" s="105" t="s">
        <v>321</v>
      </c>
      <c r="E17" s="113" t="s">
        <v>320</v>
      </c>
      <c r="F17" s="113" t="s">
        <v>313</v>
      </c>
      <c r="G17" s="113" t="s">
        <v>314</v>
      </c>
      <c r="H17" s="106" t="s">
        <v>314</v>
      </c>
    </row>
    <row r="18" s="132" customFormat="true" ht="25.5" hidden="false" customHeight="true" outlineLevel="0" collapsed="false">
      <c r="A18" s="114" t="s">
        <v>229</v>
      </c>
      <c r="B18" s="114"/>
      <c r="C18" s="114"/>
      <c r="D18" s="114"/>
      <c r="E18" s="114"/>
      <c r="F18" s="114"/>
      <c r="G18" s="114"/>
      <c r="H18" s="114"/>
    </row>
    <row r="19" s="132" customFormat="true" ht="15.95" hidden="false" customHeight="true" outlineLevel="0" collapsed="false">
      <c r="A19" s="78" t="s">
        <v>222</v>
      </c>
      <c r="B19" s="25" t="n">
        <v>100</v>
      </c>
      <c r="C19" s="25" t="n">
        <v>100</v>
      </c>
      <c r="D19" s="25" t="n">
        <v>100</v>
      </c>
      <c r="E19" s="116" t="n">
        <v>100</v>
      </c>
      <c r="F19" s="25" t="n">
        <v>100</v>
      </c>
      <c r="G19" s="25" t="n">
        <v>100</v>
      </c>
      <c r="H19" s="25" t="n">
        <v>100</v>
      </c>
    </row>
    <row r="20" s="132" customFormat="true" ht="15.95" hidden="false" customHeight="true" outlineLevel="0" collapsed="false">
      <c r="A20" s="43" t="s">
        <v>267</v>
      </c>
      <c r="B20" s="25" t="n">
        <v>24.4</v>
      </c>
      <c r="C20" s="25" t="n">
        <v>23.7</v>
      </c>
      <c r="D20" s="25" t="n">
        <v>25.2</v>
      </c>
      <c r="E20" s="116" t="n">
        <v>26.3</v>
      </c>
      <c r="F20" s="25" t="n">
        <v>20.6</v>
      </c>
      <c r="G20" s="25" t="n">
        <v>19.7</v>
      </c>
      <c r="H20" s="25" t="n">
        <v>20.1</v>
      </c>
    </row>
    <row r="21" s="132" customFormat="true" ht="15.95" hidden="false" customHeight="true" outlineLevel="0" collapsed="false">
      <c r="A21" s="43" t="s">
        <v>268</v>
      </c>
      <c r="B21" s="25" t="n">
        <v>70.7</v>
      </c>
      <c r="C21" s="25" t="n">
        <v>71.8</v>
      </c>
      <c r="D21" s="25" t="n">
        <v>69.1</v>
      </c>
      <c r="E21" s="116" t="n">
        <v>67.7</v>
      </c>
      <c r="F21" s="25" t="n">
        <v>69.9</v>
      </c>
      <c r="G21" s="25" t="n">
        <v>70.3</v>
      </c>
      <c r="H21" s="25" t="n">
        <v>68.9</v>
      </c>
    </row>
    <row r="22" s="135" customFormat="true" ht="15.95" hidden="false" customHeight="true" outlineLevel="0" collapsed="false">
      <c r="A22" s="43" t="s">
        <v>269</v>
      </c>
      <c r="B22" s="25" t="n">
        <v>4.9</v>
      </c>
      <c r="C22" s="105" t="s">
        <v>322</v>
      </c>
      <c r="D22" s="105" t="s">
        <v>258</v>
      </c>
      <c r="E22" s="106" t="s">
        <v>323</v>
      </c>
      <c r="F22" s="104" t="s">
        <v>254</v>
      </c>
      <c r="G22" s="105" t="s">
        <v>324</v>
      </c>
      <c r="H22" s="106" t="s">
        <v>325</v>
      </c>
    </row>
    <row r="23" s="132" customFormat="true" ht="17.25" hidden="false" customHeight="true" outlineLevel="0" collapsed="false">
      <c r="A23" s="136"/>
      <c r="B23" s="120"/>
      <c r="C23" s="108"/>
      <c r="D23" s="108"/>
      <c r="E23" s="109"/>
      <c r="F23" s="137"/>
      <c r="G23" s="108"/>
      <c r="H23" s="108"/>
    </row>
    <row r="24" s="132" customFormat="true" ht="12" hidden="false" customHeight="false" outlineLevel="0" collapsed="false">
      <c r="A24" s="78" t="s">
        <v>218</v>
      </c>
      <c r="B24" s="25" t="n">
        <v>100</v>
      </c>
      <c r="C24" s="25" t="n">
        <v>100</v>
      </c>
      <c r="D24" s="25" t="n">
        <v>100</v>
      </c>
      <c r="E24" s="116" t="n">
        <v>100</v>
      </c>
      <c r="F24" s="25" t="n">
        <v>100</v>
      </c>
      <c r="G24" s="25" t="n">
        <v>100</v>
      </c>
      <c r="H24" s="25" t="n">
        <v>100</v>
      </c>
    </row>
    <row r="25" s="132" customFormat="true" ht="12" hidden="false" customHeight="false" outlineLevel="0" collapsed="false">
      <c r="A25" s="43" t="s">
        <v>267</v>
      </c>
      <c r="B25" s="25" t="n">
        <v>25.6</v>
      </c>
      <c r="C25" s="105" t="s">
        <v>326</v>
      </c>
      <c r="D25" s="25" t="n">
        <v>27.9</v>
      </c>
      <c r="E25" s="116" t="n">
        <v>28.4</v>
      </c>
      <c r="F25" s="25" t="n">
        <v>21.6</v>
      </c>
      <c r="G25" s="25" t="n">
        <v>18.8</v>
      </c>
      <c r="H25" s="106" t="s">
        <v>327</v>
      </c>
    </row>
    <row r="26" s="132" customFormat="true" ht="12" hidden="false" customHeight="false" outlineLevel="0" collapsed="false">
      <c r="A26" s="43" t="s">
        <v>268</v>
      </c>
      <c r="B26" s="25" t="n">
        <v>69.8</v>
      </c>
      <c r="C26" s="25" t="n">
        <v>70.6</v>
      </c>
      <c r="D26" s="25" t="n">
        <v>66.6</v>
      </c>
      <c r="E26" s="116" t="n">
        <v>66</v>
      </c>
      <c r="F26" s="25" t="n">
        <v>69.6</v>
      </c>
      <c r="G26" s="25" t="n">
        <v>72.8</v>
      </c>
      <c r="H26" s="25" t="n">
        <v>69.3</v>
      </c>
    </row>
    <row r="27" s="135" customFormat="true" ht="15.95" hidden="false" customHeight="true" outlineLevel="0" collapsed="false">
      <c r="A27" s="43" t="s">
        <v>269</v>
      </c>
      <c r="B27" s="105" t="s">
        <v>328</v>
      </c>
      <c r="C27" s="105" t="s">
        <v>329</v>
      </c>
      <c r="D27" s="25" t="s">
        <v>330</v>
      </c>
      <c r="E27" s="106" t="s">
        <v>331</v>
      </c>
      <c r="F27" s="25" t="s">
        <v>332</v>
      </c>
      <c r="G27" s="25" t="s">
        <v>333</v>
      </c>
      <c r="H27" s="106" t="s">
        <v>334</v>
      </c>
    </row>
    <row r="28" s="132" customFormat="true" ht="21.75" hidden="false" customHeight="true" outlineLevel="0" collapsed="false">
      <c r="A28" s="136"/>
      <c r="B28" s="120"/>
      <c r="C28" s="108"/>
      <c r="D28" s="108"/>
      <c r="E28" s="109"/>
      <c r="F28" s="137"/>
      <c r="G28" s="108"/>
      <c r="H28" s="108"/>
    </row>
    <row r="29" s="132" customFormat="true" ht="12" hidden="false" customHeight="false" outlineLevel="0" collapsed="false">
      <c r="A29" s="78" t="s">
        <v>219</v>
      </c>
      <c r="B29" s="25" t="n">
        <v>100</v>
      </c>
      <c r="C29" s="25" t="n">
        <v>100</v>
      </c>
      <c r="D29" s="25" t="n">
        <v>100</v>
      </c>
      <c r="E29" s="123" t="n">
        <v>100</v>
      </c>
      <c r="F29" s="25" t="n">
        <v>100</v>
      </c>
      <c r="G29" s="25" t="n">
        <v>100</v>
      </c>
      <c r="H29" s="25" t="n">
        <v>100</v>
      </c>
    </row>
    <row r="30" s="132" customFormat="true" ht="12" hidden="false" customHeight="false" outlineLevel="0" collapsed="false">
      <c r="A30" s="43" t="s">
        <v>267</v>
      </c>
      <c r="B30" s="25" t="n">
        <v>22.7</v>
      </c>
      <c r="C30" s="105" t="s">
        <v>335</v>
      </c>
      <c r="D30" s="25" t="n">
        <v>22.1</v>
      </c>
      <c r="E30" s="113" t="s">
        <v>336</v>
      </c>
      <c r="F30" s="104" t="s">
        <v>337</v>
      </c>
      <c r="G30" s="104" t="s">
        <v>338</v>
      </c>
      <c r="H30" s="106" t="s">
        <v>339</v>
      </c>
    </row>
    <row r="31" s="132" customFormat="true" ht="14.25" hidden="false" customHeight="true" outlineLevel="0" collapsed="false">
      <c r="A31" s="43" t="s">
        <v>268</v>
      </c>
      <c r="B31" s="25" t="n">
        <v>72</v>
      </c>
      <c r="C31" s="25" t="n">
        <v>73.6</v>
      </c>
      <c r="D31" s="25" t="n">
        <v>72</v>
      </c>
      <c r="E31" s="123" t="n">
        <v>69.9</v>
      </c>
      <c r="F31" s="104" t="n">
        <v>70.3</v>
      </c>
      <c r="G31" s="104" t="n">
        <v>67.3</v>
      </c>
      <c r="H31" s="25" t="n">
        <v>68.5</v>
      </c>
    </row>
    <row r="32" s="135" customFormat="true" ht="15.95" hidden="false" customHeight="true" outlineLevel="0" collapsed="false">
      <c r="A32" s="43" t="s">
        <v>269</v>
      </c>
      <c r="B32" s="105" t="s">
        <v>340</v>
      </c>
      <c r="C32" s="25" t="s">
        <v>341</v>
      </c>
      <c r="D32" s="25" t="s">
        <v>342</v>
      </c>
      <c r="E32" s="123" t="s">
        <v>343</v>
      </c>
      <c r="F32" s="104" t="s">
        <v>344</v>
      </c>
      <c r="G32" s="104" t="s">
        <v>231</v>
      </c>
      <c r="H32" s="106" t="s">
        <v>263</v>
      </c>
    </row>
    <row r="33" s="132" customFormat="true" ht="12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4" s="132" customFormat="true" ht="12" hidden="false" customHeight="false" outlineLevel="0" collapsed="false">
      <c r="A34" s="91" t="s">
        <v>233</v>
      </c>
      <c r="B34" s="7"/>
      <c r="C34" s="7"/>
      <c r="D34" s="7"/>
      <c r="E34" s="7"/>
      <c r="F34" s="7"/>
      <c r="G34" s="7"/>
      <c r="H34" s="7"/>
    </row>
  </sheetData>
  <mergeCells count="1">
    <mergeCell ref="A18:H18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3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J3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" width="9.14"/>
    <col collapsed="false" customWidth="true" hidden="false" outlineLevel="0" max="10" min="2" style="5" width="11.7"/>
    <col collapsed="false" customWidth="false" hidden="false" outlineLevel="0" max="257" min="11" style="5" width="9.14"/>
  </cols>
  <sheetData>
    <row r="1" customFormat="false" ht="14.25" hidden="false" customHeight="false" outlineLevel="0" collapsed="false">
      <c r="A1" s="6" t="s">
        <v>2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8"/>
      <c r="B2" s="7"/>
      <c r="C2" s="7"/>
      <c r="D2" s="7"/>
      <c r="E2" s="7"/>
      <c r="F2" s="7"/>
      <c r="G2" s="7"/>
      <c r="H2" s="7"/>
      <c r="I2" s="7"/>
      <c r="J2" s="9" t="s">
        <v>3</v>
      </c>
    </row>
    <row r="3" s="14" customFormat="true" ht="23.25" hidden="false" customHeight="true" outlineLevel="0" collapsed="false">
      <c r="A3" s="10"/>
      <c r="B3" s="11" t="s">
        <v>4</v>
      </c>
      <c r="C3" s="11"/>
      <c r="D3" s="11"/>
      <c r="E3" s="12" t="s">
        <v>5</v>
      </c>
      <c r="F3" s="12"/>
      <c r="G3" s="12"/>
      <c r="H3" s="13" t="s">
        <v>6</v>
      </c>
      <c r="I3" s="13"/>
      <c r="J3" s="13"/>
    </row>
    <row r="4" s="14" customFormat="true" ht="23.25" hidden="false" customHeight="true" outlineLevel="0" collapsed="false">
      <c r="A4" s="15"/>
      <c r="B4" s="16" t="s">
        <v>7</v>
      </c>
      <c r="C4" s="16" t="s">
        <v>8</v>
      </c>
      <c r="D4" s="16" t="s">
        <v>9</v>
      </c>
      <c r="E4" s="16" t="s">
        <v>7</v>
      </c>
      <c r="F4" s="16" t="s">
        <v>8</v>
      </c>
      <c r="G4" s="16" t="s">
        <v>9</v>
      </c>
      <c r="H4" s="16" t="s">
        <v>7</v>
      </c>
      <c r="I4" s="16" t="s">
        <v>8</v>
      </c>
      <c r="J4" s="17" t="s">
        <v>9</v>
      </c>
    </row>
    <row r="5" customFormat="false" ht="14.25" hidden="false" customHeight="false" outlineLevel="0" collapsed="false">
      <c r="A5" s="18" t="n">
        <v>2000</v>
      </c>
      <c r="B5" s="19" t="n">
        <v>228291</v>
      </c>
      <c r="C5" s="19" t="n">
        <v>133414</v>
      </c>
      <c r="D5" s="19" t="n">
        <v>94877</v>
      </c>
      <c r="E5" s="19" t="n">
        <v>204658</v>
      </c>
      <c r="F5" s="19" t="n">
        <v>121105</v>
      </c>
      <c r="G5" s="19" t="n">
        <v>83553</v>
      </c>
      <c r="H5" s="19" t="n">
        <v>23633</v>
      </c>
      <c r="I5" s="19" t="n">
        <v>12309</v>
      </c>
      <c r="J5" s="19" t="n">
        <v>11324</v>
      </c>
    </row>
    <row r="6" customFormat="false" ht="14.25" hidden="false" customHeight="false" outlineLevel="0" collapsed="false">
      <c r="A6" s="20" t="n">
        <v>2001</v>
      </c>
      <c r="B6" s="19" t="n">
        <v>220791</v>
      </c>
      <c r="C6" s="19" t="n">
        <v>128458</v>
      </c>
      <c r="D6" s="19" t="n">
        <v>92333</v>
      </c>
      <c r="E6" s="19" t="n">
        <v>194631</v>
      </c>
      <c r="F6" s="19" t="n">
        <v>114752</v>
      </c>
      <c r="G6" s="19" t="n">
        <v>79879</v>
      </c>
      <c r="H6" s="19" t="n">
        <v>26160</v>
      </c>
      <c r="I6" s="19" t="n">
        <v>13706</v>
      </c>
      <c r="J6" s="19" t="n">
        <v>12454</v>
      </c>
    </row>
    <row r="7" customFormat="false" ht="14.25" hidden="false" customHeight="false" outlineLevel="0" collapsed="false">
      <c r="A7" s="20" t="n">
        <v>2002</v>
      </c>
      <c r="B7" s="19" t="n">
        <v>233718</v>
      </c>
      <c r="C7" s="19" t="n">
        <v>134671</v>
      </c>
      <c r="D7" s="19" t="n">
        <v>99047</v>
      </c>
      <c r="E7" s="19" t="n">
        <v>198975</v>
      </c>
      <c r="F7" s="19" t="n">
        <v>117497</v>
      </c>
      <c r="G7" s="19" t="n">
        <v>81478</v>
      </c>
      <c r="H7" s="19" t="n">
        <v>34743</v>
      </c>
      <c r="I7" s="19" t="n">
        <v>17174</v>
      </c>
      <c r="J7" s="19" t="n">
        <v>17569</v>
      </c>
    </row>
    <row r="8" customFormat="false" ht="14.25" hidden="false" customHeight="false" outlineLevel="0" collapsed="false">
      <c r="A8" s="20" t="n">
        <v>2003</v>
      </c>
      <c r="B8" s="19" t="n">
        <v>236438</v>
      </c>
      <c r="C8" s="19" t="n">
        <v>136276</v>
      </c>
      <c r="D8" s="19" t="n">
        <v>100162</v>
      </c>
      <c r="E8" s="19" t="n">
        <v>195829</v>
      </c>
      <c r="F8" s="19" t="n">
        <v>115900</v>
      </c>
      <c r="G8" s="19" t="n">
        <v>79929</v>
      </c>
      <c r="H8" s="19" t="n">
        <v>40609</v>
      </c>
      <c r="I8" s="19" t="n">
        <v>20376</v>
      </c>
      <c r="J8" s="19" t="n">
        <v>20233</v>
      </c>
    </row>
    <row r="9" customFormat="false" ht="14.25" hidden="false" customHeight="false" outlineLevel="0" collapsed="false">
      <c r="A9" s="20" t="n">
        <v>2004</v>
      </c>
      <c r="B9" s="19" t="n">
        <v>236239</v>
      </c>
      <c r="C9" s="19" t="n">
        <v>134834</v>
      </c>
      <c r="D9" s="19" t="n">
        <v>101405</v>
      </c>
      <c r="E9" s="19" t="n">
        <v>190006</v>
      </c>
      <c r="F9" s="19" t="n">
        <v>112055</v>
      </c>
      <c r="G9" s="19" t="n">
        <v>77951</v>
      </c>
      <c r="H9" s="19" t="n">
        <v>46233</v>
      </c>
      <c r="I9" s="19" t="n">
        <v>22779</v>
      </c>
      <c r="J9" s="19" t="n">
        <v>23454</v>
      </c>
    </row>
    <row r="10" customFormat="false" ht="14.25" hidden="false" customHeight="false" outlineLevel="0" collapsed="false">
      <c r="A10" s="20" t="n">
        <v>2005</v>
      </c>
      <c r="B10" s="19" t="n">
        <v>242624</v>
      </c>
      <c r="C10" s="19" t="n">
        <v>139682</v>
      </c>
      <c r="D10" s="19" t="n">
        <v>102942</v>
      </c>
      <c r="E10" s="19" t="n">
        <v>191336</v>
      </c>
      <c r="F10" s="19" t="n">
        <v>113488</v>
      </c>
      <c r="G10" s="19" t="n">
        <v>77848</v>
      </c>
      <c r="H10" s="19" t="n">
        <v>51288</v>
      </c>
      <c r="I10" s="19" t="n">
        <v>26194</v>
      </c>
      <c r="J10" s="19" t="n">
        <v>25094</v>
      </c>
    </row>
    <row r="11" customFormat="false" ht="14.25" hidden="false" customHeight="false" outlineLevel="0" collapsed="false">
      <c r="A11" s="20" t="n">
        <v>2006</v>
      </c>
      <c r="B11" s="19" t="n">
        <v>248139</v>
      </c>
      <c r="C11" s="19" t="n">
        <v>143514</v>
      </c>
      <c r="D11" s="19" t="n">
        <v>104625</v>
      </c>
      <c r="E11" s="19" t="n">
        <v>187493</v>
      </c>
      <c r="F11" s="19" t="n">
        <v>111320</v>
      </c>
      <c r="G11" s="19" t="n">
        <v>76173</v>
      </c>
      <c r="H11" s="19" t="n">
        <v>60646</v>
      </c>
      <c r="I11" s="19" t="n">
        <v>32194</v>
      </c>
      <c r="J11" s="19" t="n">
        <v>28452</v>
      </c>
    </row>
    <row r="12" customFormat="false" ht="14.25" hidden="false" customHeight="false" outlineLevel="0" collapsed="false">
      <c r="A12" s="20" t="n">
        <v>2007</v>
      </c>
      <c r="B12" s="19" t="n">
        <v>258236</v>
      </c>
      <c r="C12" s="19" t="n">
        <v>149201</v>
      </c>
      <c r="D12" s="19" t="n">
        <v>109035</v>
      </c>
      <c r="E12" s="19" t="n">
        <v>194785</v>
      </c>
      <c r="F12" s="19" t="n">
        <v>115948</v>
      </c>
      <c r="G12" s="19" t="n">
        <v>78837</v>
      </c>
      <c r="H12" s="19" t="n">
        <v>63451</v>
      </c>
      <c r="I12" s="19" t="n">
        <v>33253</v>
      </c>
      <c r="J12" s="19" t="n">
        <v>30198</v>
      </c>
    </row>
    <row r="13" customFormat="false" ht="14.25" hidden="false" customHeight="false" outlineLevel="0" collapsed="false">
      <c r="A13" s="21" t="n">
        <v>2008</v>
      </c>
      <c r="B13" s="19" t="n">
        <v>259205</v>
      </c>
      <c r="C13" s="19" t="n">
        <v>150569</v>
      </c>
      <c r="D13" s="19" t="n">
        <v>108636</v>
      </c>
      <c r="E13" s="19" t="n">
        <v>201797</v>
      </c>
      <c r="F13" s="19" t="n">
        <v>119666</v>
      </c>
      <c r="G13" s="19" t="n">
        <v>82131</v>
      </c>
      <c r="H13" s="19" t="n">
        <v>57408</v>
      </c>
      <c r="I13" s="19" t="n">
        <v>30903</v>
      </c>
      <c r="J13" s="19" t="n">
        <v>26505</v>
      </c>
    </row>
    <row r="14" customFormat="false" ht="14.25" hidden="false" customHeight="false" outlineLevel="0" collapsed="false">
      <c r="A14" s="21" t="n">
        <v>2009</v>
      </c>
      <c r="B14" s="19" t="n">
        <v>258634</v>
      </c>
      <c r="C14" s="19" t="n">
        <v>148713</v>
      </c>
      <c r="D14" s="19" t="n">
        <v>109921</v>
      </c>
      <c r="E14" s="19" t="n">
        <v>207781</v>
      </c>
      <c r="F14" s="19" t="n">
        <v>122406</v>
      </c>
      <c r="G14" s="19" t="n">
        <v>85375</v>
      </c>
      <c r="H14" s="19" t="n">
        <v>50853</v>
      </c>
      <c r="I14" s="19" t="n">
        <v>26307</v>
      </c>
      <c r="J14" s="19" t="n">
        <v>24546</v>
      </c>
    </row>
    <row r="15" customFormat="false" ht="14.25" hidden="false" customHeight="false" outlineLevel="0" collapsed="false">
      <c r="A15" s="21" t="n">
        <v>2010</v>
      </c>
      <c r="B15" s="19" t="n">
        <v>244453</v>
      </c>
      <c r="C15" s="19" t="n">
        <v>139554</v>
      </c>
      <c r="D15" s="19" t="n">
        <v>104899</v>
      </c>
      <c r="E15" s="19" t="n">
        <v>202483</v>
      </c>
      <c r="F15" s="19" t="n">
        <v>118440</v>
      </c>
      <c r="G15" s="19" t="n">
        <v>84043</v>
      </c>
      <c r="H15" s="19" t="n">
        <v>41970</v>
      </c>
      <c r="I15" s="19" t="n">
        <v>21114</v>
      </c>
      <c r="J15" s="19" t="n">
        <v>20856</v>
      </c>
    </row>
    <row r="16" customFormat="false" ht="14.25" hidden="false" customHeight="false" outlineLevel="0" collapsed="false">
      <c r="A16" s="21" t="n">
        <v>2011</v>
      </c>
      <c r="B16" s="19" t="n">
        <v>238956</v>
      </c>
      <c r="C16" s="19" t="n">
        <v>135945</v>
      </c>
      <c r="D16" s="19" t="n">
        <v>103011</v>
      </c>
      <c r="E16" s="19" t="n">
        <v>200076</v>
      </c>
      <c r="F16" s="19" t="n">
        <v>116109</v>
      </c>
      <c r="G16" s="19" t="n">
        <v>83967</v>
      </c>
      <c r="H16" s="19" t="n">
        <v>38880</v>
      </c>
      <c r="I16" s="19" t="n">
        <v>19836</v>
      </c>
      <c r="J16" s="19" t="n">
        <v>19044</v>
      </c>
    </row>
    <row r="17" customFormat="false" ht="14.25" hidden="false" customHeight="false" outlineLevel="0" collapsed="false">
      <c r="A17" s="21" t="n">
        <v>2012</v>
      </c>
      <c r="B17" s="19" t="n">
        <v>238178</v>
      </c>
      <c r="C17" s="19" t="n">
        <v>135025</v>
      </c>
      <c r="D17" s="19" t="n">
        <v>103153</v>
      </c>
      <c r="E17" s="19" t="n">
        <v>201297</v>
      </c>
      <c r="F17" s="19" t="n">
        <v>115776</v>
      </c>
      <c r="G17" s="19" t="n">
        <v>85521</v>
      </c>
      <c r="H17" s="19" t="n">
        <v>36881</v>
      </c>
      <c r="I17" s="19" t="n">
        <v>19249</v>
      </c>
      <c r="J17" s="19" t="n">
        <v>17632</v>
      </c>
    </row>
    <row r="18" s="23" customFormat="true" ht="18" hidden="false" customHeight="true" outlineLevel="0" collapsed="false">
      <c r="A18" s="22" t="s">
        <v>10</v>
      </c>
      <c r="B18" s="22"/>
      <c r="C18" s="22"/>
      <c r="D18" s="22"/>
      <c r="E18" s="22"/>
      <c r="F18" s="22"/>
      <c r="G18" s="22"/>
      <c r="H18" s="22"/>
      <c r="I18" s="22"/>
      <c r="J18" s="22"/>
    </row>
    <row r="19" s="23" customFormat="true" ht="14.25" hidden="false" customHeight="false" outlineLevel="0" collapsed="false">
      <c r="A19" s="24" t="n">
        <v>2000</v>
      </c>
      <c r="B19" s="25" t="n">
        <v>95.5</v>
      </c>
      <c r="C19" s="25" t="n">
        <v>98.1</v>
      </c>
      <c r="D19" s="26" t="n">
        <v>92.1</v>
      </c>
      <c r="E19" s="25" t="n">
        <v>102.3</v>
      </c>
      <c r="F19" s="25" t="n">
        <v>104.3</v>
      </c>
      <c r="G19" s="25" t="n">
        <v>99.5</v>
      </c>
      <c r="H19" s="25" t="n">
        <v>60.8</v>
      </c>
      <c r="I19" s="25" t="n">
        <v>62.1</v>
      </c>
      <c r="J19" s="25" t="n">
        <v>59.5</v>
      </c>
    </row>
    <row r="20" s="23" customFormat="true" ht="14.25" hidden="false" customHeight="false" outlineLevel="0" collapsed="false">
      <c r="A20" s="24" t="n">
        <v>2001</v>
      </c>
      <c r="B20" s="25" t="n">
        <v>92.4</v>
      </c>
      <c r="C20" s="25" t="n">
        <v>94.5</v>
      </c>
      <c r="D20" s="26" t="n">
        <v>89.6</v>
      </c>
      <c r="E20" s="25" t="n">
        <v>97.3</v>
      </c>
      <c r="F20" s="25" t="n">
        <v>98.8</v>
      </c>
      <c r="G20" s="25" t="n">
        <v>95.1</v>
      </c>
      <c r="H20" s="25" t="n">
        <v>67.3</v>
      </c>
      <c r="I20" s="25" t="n">
        <v>69.1</v>
      </c>
      <c r="J20" s="25" t="n">
        <v>65.4</v>
      </c>
    </row>
    <row r="21" s="23" customFormat="true" ht="14.25" hidden="false" customHeight="false" outlineLevel="0" collapsed="false">
      <c r="A21" s="24" t="n">
        <v>2002</v>
      </c>
      <c r="B21" s="25" t="n">
        <v>97.8</v>
      </c>
      <c r="C21" s="25" t="n">
        <v>99.1</v>
      </c>
      <c r="D21" s="26" t="n">
        <v>96.2</v>
      </c>
      <c r="E21" s="25" t="n">
        <v>99.4</v>
      </c>
      <c r="F21" s="25" t="n">
        <v>101.2</v>
      </c>
      <c r="G21" s="25" t="n">
        <v>97</v>
      </c>
      <c r="H21" s="25" t="n">
        <v>89.4</v>
      </c>
      <c r="I21" s="25" t="n">
        <v>86.6</v>
      </c>
      <c r="J21" s="25" t="n">
        <v>92.3</v>
      </c>
    </row>
    <row r="22" s="23" customFormat="true" ht="14.25" hidden="false" customHeight="false" outlineLevel="0" collapsed="false">
      <c r="A22" s="24" t="n">
        <v>2003</v>
      </c>
      <c r="B22" s="25" t="n">
        <v>98.9</v>
      </c>
      <c r="C22" s="25" t="n">
        <v>100.2</v>
      </c>
      <c r="D22" s="26" t="n">
        <v>97.2</v>
      </c>
      <c r="E22" s="25" t="n">
        <v>97.9</v>
      </c>
      <c r="F22" s="25" t="n">
        <v>99.8</v>
      </c>
      <c r="G22" s="25" t="n">
        <v>95.2</v>
      </c>
      <c r="H22" s="25" t="n">
        <v>104.4</v>
      </c>
      <c r="I22" s="25" t="n">
        <v>102.7</v>
      </c>
      <c r="J22" s="25" t="n">
        <v>106.2</v>
      </c>
    </row>
    <row r="23" s="23" customFormat="true" ht="14.25" hidden="false" customHeight="false" outlineLevel="0" collapsed="false">
      <c r="A23" s="24" t="n">
        <v>2004</v>
      </c>
      <c r="B23" s="25" t="n">
        <v>98.9</v>
      </c>
      <c r="C23" s="25" t="n">
        <v>99.2</v>
      </c>
      <c r="D23" s="26" t="n">
        <v>98.4</v>
      </c>
      <c r="E23" s="25" t="n">
        <v>95</v>
      </c>
      <c r="F23" s="25" t="n">
        <v>96.5</v>
      </c>
      <c r="G23" s="25" t="n">
        <v>92.8</v>
      </c>
      <c r="H23" s="25" t="n">
        <v>118.9</v>
      </c>
      <c r="I23" s="25" t="n">
        <v>114.8</v>
      </c>
      <c r="J23" s="25" t="n">
        <v>123.2</v>
      </c>
    </row>
    <row r="24" s="23" customFormat="true" ht="14.25" hidden="false" customHeight="false" outlineLevel="0" collapsed="false">
      <c r="A24" s="24" t="n">
        <v>2005</v>
      </c>
      <c r="B24" s="25" t="n">
        <v>101.5</v>
      </c>
      <c r="C24" s="25" t="n">
        <v>102.7</v>
      </c>
      <c r="D24" s="26" t="n">
        <v>99.9</v>
      </c>
      <c r="E24" s="25" t="n">
        <v>95.6</v>
      </c>
      <c r="F24" s="25" t="n">
        <v>97.7</v>
      </c>
      <c r="G24" s="25" t="n">
        <v>92.7</v>
      </c>
      <c r="H24" s="25" t="n">
        <v>131.9</v>
      </c>
      <c r="I24" s="25" t="n">
        <v>132.1</v>
      </c>
      <c r="J24" s="25" t="n">
        <v>131.8</v>
      </c>
    </row>
    <row r="25" s="23" customFormat="true" ht="14.25" hidden="false" customHeight="false" outlineLevel="0" collapsed="false">
      <c r="A25" s="24" t="n">
        <v>2006</v>
      </c>
      <c r="B25" s="25" t="n">
        <v>103.8</v>
      </c>
      <c r="C25" s="25" t="n">
        <v>105.6</v>
      </c>
      <c r="D25" s="26" t="n">
        <v>101.6</v>
      </c>
      <c r="E25" s="25" t="n">
        <v>93.7</v>
      </c>
      <c r="F25" s="25" t="n">
        <v>95.9</v>
      </c>
      <c r="G25" s="25" t="n">
        <v>90.7</v>
      </c>
      <c r="H25" s="25" t="n">
        <v>156</v>
      </c>
      <c r="I25" s="25" t="n">
        <v>162.3</v>
      </c>
      <c r="J25" s="25" t="n">
        <v>149.4</v>
      </c>
    </row>
    <row r="26" s="23" customFormat="true" ht="14.25" hidden="false" customHeight="false" outlineLevel="0" collapsed="false">
      <c r="A26" s="24" t="n">
        <v>2007</v>
      </c>
      <c r="B26" s="25" t="n">
        <v>108.1</v>
      </c>
      <c r="C26" s="25" t="n">
        <v>109.8</v>
      </c>
      <c r="D26" s="26" t="n">
        <v>105.8</v>
      </c>
      <c r="E26" s="25" t="n">
        <v>97.4</v>
      </c>
      <c r="F26" s="25" t="n">
        <v>99.9</v>
      </c>
      <c r="G26" s="25" t="n">
        <v>93.9</v>
      </c>
      <c r="H26" s="25" t="n">
        <v>163.2</v>
      </c>
      <c r="I26" s="25" t="n">
        <v>167.6</v>
      </c>
      <c r="J26" s="25" t="n">
        <v>158.6</v>
      </c>
    </row>
    <row r="27" s="23" customFormat="true" ht="14.25" hidden="false" customHeight="false" outlineLevel="0" collapsed="false">
      <c r="A27" s="27" t="n">
        <v>2008</v>
      </c>
      <c r="B27" s="25" t="n">
        <v>108.5</v>
      </c>
      <c r="C27" s="25" t="n">
        <v>110.8</v>
      </c>
      <c r="D27" s="26" t="n">
        <v>105.5</v>
      </c>
      <c r="E27" s="25" t="n">
        <v>100.9</v>
      </c>
      <c r="F27" s="25" t="n">
        <v>103.1</v>
      </c>
      <c r="G27" s="25" t="n">
        <v>97.8</v>
      </c>
      <c r="H27" s="25" t="n">
        <v>147.7</v>
      </c>
      <c r="I27" s="25" t="n">
        <v>155.8</v>
      </c>
      <c r="J27" s="25" t="n">
        <v>139.2</v>
      </c>
    </row>
    <row r="28" s="23" customFormat="true" ht="14.25" hidden="false" customHeight="false" outlineLevel="0" collapsed="false">
      <c r="A28" s="27" t="n">
        <v>2009</v>
      </c>
      <c r="B28" s="25" t="n">
        <v>108.2</v>
      </c>
      <c r="C28" s="25" t="n">
        <v>109.4</v>
      </c>
      <c r="D28" s="26" t="n">
        <v>106.7</v>
      </c>
      <c r="E28" s="25" t="n">
        <v>103.9</v>
      </c>
      <c r="F28" s="25" t="n">
        <v>105.4</v>
      </c>
      <c r="G28" s="25" t="n">
        <v>101.7</v>
      </c>
      <c r="H28" s="25" t="n">
        <v>130.8</v>
      </c>
      <c r="I28" s="25" t="n">
        <v>132.6</v>
      </c>
      <c r="J28" s="25" t="n">
        <v>128.9</v>
      </c>
    </row>
    <row r="29" s="23" customFormat="true" ht="14.25" hidden="false" customHeight="false" outlineLevel="0" collapsed="false">
      <c r="A29" s="27" t="n">
        <v>2010</v>
      </c>
      <c r="B29" s="25" t="n">
        <v>102.3</v>
      </c>
      <c r="C29" s="25" t="n">
        <v>102.7</v>
      </c>
      <c r="D29" s="26" t="n">
        <v>101.8</v>
      </c>
      <c r="E29" s="25" t="n">
        <v>101.2</v>
      </c>
      <c r="F29" s="25" t="n">
        <v>102</v>
      </c>
      <c r="G29" s="25" t="n">
        <v>100.1</v>
      </c>
      <c r="H29" s="25" t="n">
        <v>107.9</v>
      </c>
      <c r="I29" s="25" t="n">
        <v>106.4</v>
      </c>
      <c r="J29" s="25" t="n">
        <v>109.5</v>
      </c>
    </row>
    <row r="30" s="23" customFormat="true" ht="14.25" hidden="false" customHeight="false" outlineLevel="0" collapsed="false">
      <c r="A30" s="27" t="n">
        <v>2011</v>
      </c>
      <c r="B30" s="25" t="n">
        <v>100</v>
      </c>
      <c r="C30" s="25" t="n">
        <v>100</v>
      </c>
      <c r="D30" s="26" t="n">
        <v>100</v>
      </c>
      <c r="E30" s="25" t="n">
        <v>100</v>
      </c>
      <c r="F30" s="25" t="n">
        <v>100</v>
      </c>
      <c r="G30" s="25" t="n">
        <v>100</v>
      </c>
      <c r="H30" s="25" t="n">
        <v>100</v>
      </c>
      <c r="I30" s="25" t="n">
        <v>100</v>
      </c>
      <c r="J30" s="25" t="n">
        <v>100</v>
      </c>
    </row>
    <row r="31" s="23" customFormat="true" ht="14.25" hidden="false" customHeight="false" outlineLevel="0" collapsed="false">
      <c r="A31" s="27" t="n">
        <v>2012</v>
      </c>
      <c r="B31" s="25" t="n">
        <v>99.7</v>
      </c>
      <c r="C31" s="25" t="n">
        <v>99.3</v>
      </c>
      <c r="D31" s="26" t="n">
        <v>100.1</v>
      </c>
      <c r="E31" s="25" t="n">
        <v>100.6</v>
      </c>
      <c r="F31" s="25" t="n">
        <v>99.7</v>
      </c>
      <c r="G31" s="25" t="n">
        <v>101.9</v>
      </c>
      <c r="H31" s="25" t="n">
        <v>94.9</v>
      </c>
      <c r="I31" s="25" t="n">
        <v>97</v>
      </c>
      <c r="J31" s="25" t="n">
        <v>92.6</v>
      </c>
    </row>
  </sheetData>
  <mergeCells count="4">
    <mergeCell ref="B3:D3"/>
    <mergeCell ref="E3:G3"/>
    <mergeCell ref="H3:J3"/>
    <mergeCell ref="A18:J18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3&amp;C&amp;"Arial,Regular"&amp;8Стр. &amp;P од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27" activeCellId="0" sqref="F2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" width="9.14"/>
    <col collapsed="false" customWidth="true" hidden="false" outlineLevel="0" max="3" min="2" style="5" width="10.13"/>
    <col collapsed="false" customWidth="true" hidden="false" outlineLevel="0" max="5" min="4" style="5" width="19.41"/>
    <col collapsed="false" customWidth="false" hidden="false" outlineLevel="0" max="7" min="6" style="5" width="9.14"/>
    <col collapsed="false" customWidth="false" hidden="false" outlineLevel="0" max="8" min="8" style="38" width="9.14"/>
    <col collapsed="false" customWidth="false" hidden="false" outlineLevel="0" max="10" min="9" style="5" width="9.14"/>
    <col collapsed="false" customWidth="false" hidden="false" outlineLevel="0" max="12" min="11" style="38" width="9.14"/>
    <col collapsed="false" customWidth="false" hidden="false" outlineLevel="0" max="257" min="13" style="5" width="9.14"/>
  </cols>
  <sheetData>
    <row r="1" customFormat="false" ht="14.25" hidden="false" customHeight="false" outlineLevel="0" collapsed="false">
      <c r="A1" s="28" t="s">
        <v>345</v>
      </c>
      <c r="B1" s="7"/>
      <c r="C1" s="7"/>
      <c r="D1" s="7"/>
    </row>
    <row r="2" customFormat="false" ht="15" hidden="false" customHeight="false" outlineLevel="0" collapsed="false">
      <c r="A2" s="134" t="s">
        <v>346</v>
      </c>
      <c r="B2" s="7"/>
      <c r="C2" s="7"/>
      <c r="D2" s="7"/>
      <c r="E2" s="9" t="s">
        <v>3</v>
      </c>
    </row>
    <row r="3" customFormat="false" ht="74.25" hidden="false" customHeight="true" outlineLevel="0" collapsed="false">
      <c r="A3" s="39"/>
      <c r="B3" s="11" t="s">
        <v>347</v>
      </c>
      <c r="C3" s="11" t="s">
        <v>348</v>
      </c>
      <c r="D3" s="30" t="s">
        <v>349</v>
      </c>
      <c r="E3" s="44" t="s">
        <v>350</v>
      </c>
    </row>
    <row r="4" customFormat="false" ht="14.25" hidden="false" customHeight="false" outlineLevel="0" collapsed="false">
      <c r="A4" s="138" t="s">
        <v>351</v>
      </c>
      <c r="B4" s="105" t="n">
        <v>55</v>
      </c>
      <c r="C4" s="105" t="n">
        <v>92</v>
      </c>
      <c r="D4" s="105" t="s">
        <v>105</v>
      </c>
      <c r="E4" s="105" t="s">
        <v>105</v>
      </c>
    </row>
    <row r="5" customFormat="false" ht="14.25" hidden="false" customHeight="false" outlineLevel="0" collapsed="false">
      <c r="A5" s="139" t="s">
        <v>352</v>
      </c>
      <c r="B5" s="105" t="n">
        <v>112</v>
      </c>
      <c r="C5" s="105" t="n">
        <v>174</v>
      </c>
      <c r="D5" s="25" t="n">
        <v>203.6</v>
      </c>
      <c r="E5" s="25" t="n">
        <v>186.8</v>
      </c>
    </row>
    <row r="6" customFormat="false" ht="14.25" hidden="false" customHeight="false" outlineLevel="0" collapsed="false">
      <c r="A6" s="139" t="s">
        <v>353</v>
      </c>
      <c r="B6" s="105" t="n">
        <v>172</v>
      </c>
      <c r="C6" s="105" t="n">
        <v>258</v>
      </c>
      <c r="D6" s="25" t="n">
        <v>153.6</v>
      </c>
      <c r="E6" s="25" t="n">
        <v>108.2</v>
      </c>
    </row>
    <row r="7" customFormat="false" ht="14.25" hidden="false" customHeight="false" outlineLevel="0" collapsed="false">
      <c r="A7" s="139" t="n">
        <v>1999</v>
      </c>
      <c r="B7" s="105" t="n">
        <v>216</v>
      </c>
      <c r="C7" s="105" t="n">
        <v>314</v>
      </c>
      <c r="D7" s="25" t="n">
        <v>125.6</v>
      </c>
      <c r="E7" s="25" t="n">
        <v>103.5</v>
      </c>
    </row>
    <row r="8" customFormat="false" ht="14.25" hidden="false" customHeight="false" outlineLevel="0" collapsed="false">
      <c r="A8" s="139" t="n">
        <v>2000</v>
      </c>
      <c r="B8" s="105" t="n">
        <v>277</v>
      </c>
      <c r="C8" s="105" t="n">
        <v>387</v>
      </c>
      <c r="D8" s="25" t="n">
        <v>128.2</v>
      </c>
      <c r="E8" s="25" t="n">
        <v>113.1</v>
      </c>
    </row>
    <row r="9" customFormat="false" ht="14.25" hidden="false" customHeight="false" outlineLevel="0" collapsed="false">
      <c r="A9" s="139" t="n">
        <v>2001</v>
      </c>
      <c r="B9" s="105" t="n">
        <v>309</v>
      </c>
      <c r="C9" s="105" t="n">
        <v>444</v>
      </c>
      <c r="D9" s="25" t="n">
        <v>111.6</v>
      </c>
      <c r="E9" s="25" t="n">
        <v>105.4</v>
      </c>
    </row>
    <row r="10" customFormat="false" ht="14.25" hidden="false" customHeight="false" outlineLevel="0" collapsed="false">
      <c r="A10" s="139" t="n">
        <v>2002</v>
      </c>
      <c r="B10" s="105" t="n">
        <v>347</v>
      </c>
      <c r="C10" s="105" t="n">
        <v>528</v>
      </c>
      <c r="D10" s="25" t="n">
        <v>112.3</v>
      </c>
      <c r="E10" s="25" t="n">
        <v>110.2</v>
      </c>
    </row>
    <row r="11" customFormat="false" ht="14.25" hidden="false" customHeight="false" outlineLevel="0" collapsed="false">
      <c r="A11" s="139" t="n">
        <v>2003</v>
      </c>
      <c r="B11" s="105" t="n">
        <v>379</v>
      </c>
      <c r="C11" s="105" t="n">
        <v>576</v>
      </c>
      <c r="D11" s="25" t="n">
        <v>109.2</v>
      </c>
      <c r="E11" s="25" t="n">
        <v>107</v>
      </c>
    </row>
    <row r="12" customFormat="false" ht="14.25" hidden="false" customHeight="false" outlineLevel="0" collapsed="false">
      <c r="A12" s="139" t="n">
        <v>2004</v>
      </c>
      <c r="B12" s="105" t="n">
        <v>423</v>
      </c>
      <c r="C12" s="105" t="n">
        <v>643</v>
      </c>
      <c r="D12" s="25" t="n">
        <v>111.6</v>
      </c>
      <c r="E12" s="25" t="n">
        <v>109</v>
      </c>
    </row>
    <row r="13" customFormat="false" ht="14.25" hidden="false" customHeight="false" outlineLevel="0" collapsed="false">
      <c r="A13" s="139" t="n">
        <v>2005</v>
      </c>
      <c r="B13" s="105" t="n">
        <v>465</v>
      </c>
      <c r="C13" s="105" t="n">
        <v>707</v>
      </c>
      <c r="D13" s="25" t="n">
        <v>109.9</v>
      </c>
      <c r="E13" s="25" t="n">
        <v>106.5</v>
      </c>
    </row>
    <row r="14" customFormat="false" ht="14.25" hidden="false" customHeight="false" outlineLevel="0" collapsed="false">
      <c r="A14" s="139" t="n">
        <v>2006</v>
      </c>
      <c r="B14" s="105" t="n">
        <v>521</v>
      </c>
      <c r="C14" s="105" t="n">
        <v>793</v>
      </c>
      <c r="D14" s="25" t="n">
        <v>112</v>
      </c>
      <c r="E14" s="25" t="n">
        <v>102.3</v>
      </c>
    </row>
    <row r="15" customFormat="false" ht="14.25" hidden="false" customHeight="false" outlineLevel="0" collapsed="false">
      <c r="A15" s="139" t="n">
        <v>2007</v>
      </c>
      <c r="B15" s="105" t="n">
        <v>585</v>
      </c>
      <c r="C15" s="105" t="n">
        <v>875</v>
      </c>
      <c r="D15" s="25" t="n">
        <v>112.3</v>
      </c>
      <c r="E15" s="25" t="n">
        <v>110.2</v>
      </c>
    </row>
    <row r="16" customFormat="false" ht="14.25" hidden="false" customHeight="false" outlineLevel="0" collapsed="false">
      <c r="A16" s="139" t="n">
        <v>2008</v>
      </c>
      <c r="B16" s="105" t="n">
        <v>755</v>
      </c>
      <c r="C16" s="105" t="n">
        <v>1132</v>
      </c>
      <c r="D16" s="25" t="n">
        <v>129.1</v>
      </c>
      <c r="E16" s="25" t="n">
        <v>120.4</v>
      </c>
    </row>
    <row r="17" customFormat="false" ht="14.25" hidden="false" customHeight="false" outlineLevel="0" collapsed="false">
      <c r="A17" s="139" t="n">
        <v>2009</v>
      </c>
      <c r="B17" s="105" t="n">
        <v>788</v>
      </c>
      <c r="C17" s="105" t="n">
        <v>1204</v>
      </c>
      <c r="D17" s="25" t="n">
        <v>104.4</v>
      </c>
      <c r="E17" s="25" t="n">
        <v>104.8</v>
      </c>
    </row>
    <row r="18" customFormat="false" ht="14.25" hidden="false" customHeight="false" outlineLevel="0" collapsed="false">
      <c r="A18" s="139" t="n">
        <v>2010</v>
      </c>
      <c r="B18" s="105" t="n">
        <v>784</v>
      </c>
      <c r="C18" s="105" t="n">
        <v>1199</v>
      </c>
      <c r="D18" s="25" t="n">
        <v>99.5</v>
      </c>
      <c r="E18" s="25" t="n">
        <v>97.1</v>
      </c>
    </row>
    <row r="19" s="23" customFormat="true" ht="14.25" hidden="false" customHeight="false" outlineLevel="0" collapsed="false">
      <c r="A19" s="140" t="n">
        <v>2011</v>
      </c>
      <c r="B19" s="105" t="n">
        <v>809</v>
      </c>
      <c r="C19" s="105" t="n">
        <v>1326</v>
      </c>
      <c r="D19" s="25" t="n">
        <v>103.2</v>
      </c>
      <c r="E19" s="25" t="n">
        <v>99.3</v>
      </c>
      <c r="H19" s="90"/>
      <c r="K19" s="90"/>
      <c r="L19" s="90"/>
    </row>
    <row r="20" s="23" customFormat="true" ht="14.25" hidden="false" customHeight="false" outlineLevel="0" collapsed="false">
      <c r="A20" s="140" t="n">
        <v>2012</v>
      </c>
      <c r="B20" s="105" t="n">
        <v>818</v>
      </c>
      <c r="C20" s="105" t="n">
        <v>1349</v>
      </c>
      <c r="D20" s="25" t="n">
        <v>101.1</v>
      </c>
      <c r="E20" s="25" t="n">
        <v>99</v>
      </c>
      <c r="H20" s="90"/>
      <c r="K20" s="90"/>
      <c r="L20" s="90"/>
    </row>
    <row r="21" customFormat="false" ht="14.25" hidden="false" customHeight="false" outlineLevel="0" collapsed="false">
      <c r="A21" s="7"/>
      <c r="B21" s="7"/>
      <c r="C21" s="7"/>
      <c r="D21" s="141"/>
      <c r="E21" s="141"/>
    </row>
    <row r="22" customFormat="false" ht="14.25" hidden="false" customHeight="false" outlineLevel="0" collapsed="false">
      <c r="A22" s="142" t="s">
        <v>354</v>
      </c>
      <c r="B22" s="46"/>
      <c r="C22" s="46"/>
      <c r="D22" s="46"/>
      <c r="E22" s="7"/>
    </row>
    <row r="23" customFormat="false" ht="14.25" hidden="false" customHeight="false" outlineLevel="0" collapsed="false">
      <c r="A23" s="142" t="s">
        <v>355</v>
      </c>
      <c r="B23" s="130"/>
      <c r="C23" s="130"/>
      <c r="D23" s="130"/>
      <c r="E23" s="7"/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3&amp;C&amp;"Arial,Regular"&amp;8Стр. &amp;P од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A4" activeCellId="0" sqref="A4: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41.85"/>
    <col collapsed="false" customWidth="true" hidden="false" outlineLevel="0" max="8" min="3" style="5" width="9.41"/>
    <col collapsed="false" customWidth="true" hidden="false" outlineLevel="0" max="10" min="9" style="38" width="9.41"/>
    <col collapsed="false" customWidth="true" hidden="false" outlineLevel="0" max="11" min="11" style="5" width="7.28"/>
    <col collapsed="false" customWidth="true" hidden="false" outlineLevel="0" max="12" min="12" style="38" width="7.28"/>
    <col collapsed="false" customWidth="true" hidden="false" outlineLevel="0" max="15" min="13" style="5" width="7.28"/>
    <col collapsed="false" customWidth="false" hidden="false" outlineLevel="0" max="257" min="16" style="5" width="9.14"/>
  </cols>
  <sheetData>
    <row r="1" customFormat="false" ht="17.25" hidden="false" customHeight="true" outlineLevel="0" collapsed="false">
      <c r="A1" s="28" t="s">
        <v>3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" hidden="false" customHeight="false" outlineLevel="0" collapsed="false">
      <c r="A2" s="134" t="s">
        <v>346</v>
      </c>
      <c r="B2" s="7"/>
      <c r="C2" s="7"/>
      <c r="D2" s="7"/>
      <c r="E2" s="7"/>
      <c r="F2" s="7"/>
      <c r="G2" s="7"/>
      <c r="H2" s="7"/>
      <c r="I2" s="7"/>
      <c r="J2" s="9" t="s">
        <v>3</v>
      </c>
      <c r="K2" s="7"/>
      <c r="L2" s="7"/>
      <c r="M2" s="7"/>
      <c r="N2" s="7"/>
    </row>
    <row r="3" customFormat="false" ht="24" hidden="false" customHeight="true" outlineLevel="0" collapsed="false">
      <c r="A3" s="29" t="s">
        <v>12</v>
      </c>
      <c r="B3" s="29"/>
      <c r="C3" s="30" t="n">
        <v>2005</v>
      </c>
      <c r="D3" s="30" t="n">
        <v>2006</v>
      </c>
      <c r="E3" s="30" t="n">
        <v>2007</v>
      </c>
      <c r="F3" s="30" t="n">
        <v>2008</v>
      </c>
      <c r="G3" s="30" t="n">
        <v>2009</v>
      </c>
      <c r="H3" s="30" t="n">
        <v>2010</v>
      </c>
      <c r="I3" s="30" t="n">
        <v>2011</v>
      </c>
      <c r="J3" s="31" t="n">
        <v>2012</v>
      </c>
    </row>
    <row r="4" customFormat="false" ht="20.25" hidden="false" customHeight="true" outlineLevel="0" collapsed="false">
      <c r="A4" s="32" t="s">
        <v>13</v>
      </c>
      <c r="B4" s="32"/>
      <c r="C4" s="143" t="n">
        <v>465</v>
      </c>
      <c r="D4" s="143" t="n">
        <v>521</v>
      </c>
      <c r="E4" s="143" t="n">
        <v>585</v>
      </c>
      <c r="F4" s="143" t="n">
        <v>755</v>
      </c>
      <c r="G4" s="143" t="n">
        <v>788</v>
      </c>
      <c r="H4" s="143" t="n">
        <v>784</v>
      </c>
      <c r="I4" s="143" t="n">
        <v>809</v>
      </c>
      <c r="J4" s="143" t="n">
        <v>818</v>
      </c>
    </row>
    <row r="5" customFormat="false" ht="15.75" hidden="false" customHeight="true" outlineLevel="0" collapsed="false">
      <c r="A5" s="33" t="s">
        <v>14</v>
      </c>
      <c r="B5" s="34" t="s">
        <v>15</v>
      </c>
      <c r="C5" s="144" t="n">
        <v>399</v>
      </c>
      <c r="D5" s="144" t="n">
        <v>446</v>
      </c>
      <c r="E5" s="144" t="n">
        <v>516</v>
      </c>
      <c r="F5" s="144" t="n">
        <v>635</v>
      </c>
      <c r="G5" s="144" t="n">
        <v>621</v>
      </c>
      <c r="H5" s="144" t="n">
        <v>604</v>
      </c>
      <c r="I5" s="144" t="n">
        <v>638</v>
      </c>
      <c r="J5" s="144" t="n">
        <v>645</v>
      </c>
    </row>
    <row r="6" customFormat="false" ht="14.25" hidden="false" customHeight="false" outlineLevel="0" collapsed="false">
      <c r="A6" s="37" t="s">
        <v>16</v>
      </c>
      <c r="B6" s="34" t="s">
        <v>17</v>
      </c>
      <c r="C6" s="144" t="n">
        <v>411</v>
      </c>
      <c r="D6" s="144" t="n">
        <v>602</v>
      </c>
      <c r="E6" s="144" t="n">
        <v>689</v>
      </c>
      <c r="F6" s="144" t="n">
        <v>846</v>
      </c>
      <c r="G6" s="144" t="n">
        <v>891</v>
      </c>
      <c r="H6" s="144" t="n">
        <v>947</v>
      </c>
      <c r="I6" s="144" t="n">
        <v>990</v>
      </c>
      <c r="J6" s="144" t="n">
        <v>1015</v>
      </c>
    </row>
    <row r="7" customFormat="false" ht="14.25" hidden="false" customHeight="false" outlineLevel="0" collapsed="false">
      <c r="A7" s="37" t="s">
        <v>18</v>
      </c>
      <c r="B7" s="34" t="s">
        <v>19</v>
      </c>
      <c r="C7" s="144" t="n">
        <v>340</v>
      </c>
      <c r="D7" s="144" t="n">
        <v>375</v>
      </c>
      <c r="E7" s="144" t="n">
        <v>429</v>
      </c>
      <c r="F7" s="144" t="n">
        <v>483</v>
      </c>
      <c r="G7" s="144" t="n">
        <v>518</v>
      </c>
      <c r="H7" s="144" t="n">
        <v>544</v>
      </c>
      <c r="I7" s="144" t="n">
        <v>565</v>
      </c>
      <c r="J7" s="144" t="n">
        <v>579</v>
      </c>
    </row>
    <row r="8" customFormat="false" ht="27" hidden="false" customHeight="true" outlineLevel="0" collapsed="false">
      <c r="A8" s="37" t="s">
        <v>20</v>
      </c>
      <c r="B8" s="34" t="s">
        <v>21</v>
      </c>
      <c r="C8" s="144" t="n">
        <v>648</v>
      </c>
      <c r="D8" s="144" t="n">
        <v>721</v>
      </c>
      <c r="E8" s="144" t="n">
        <v>752</v>
      </c>
      <c r="F8" s="144" t="n">
        <v>899</v>
      </c>
      <c r="G8" s="144" t="n">
        <v>1017</v>
      </c>
      <c r="H8" s="144" t="n">
        <v>1008</v>
      </c>
      <c r="I8" s="144" t="n">
        <v>1022</v>
      </c>
      <c r="J8" s="144" t="n">
        <v>1017</v>
      </c>
    </row>
    <row r="9" customFormat="false" ht="41.25" hidden="false" customHeight="true" outlineLevel="0" collapsed="false">
      <c r="A9" s="33" t="s">
        <v>22</v>
      </c>
      <c r="B9" s="34" t="s">
        <v>23</v>
      </c>
      <c r="C9" s="144" t="n">
        <v>412</v>
      </c>
      <c r="D9" s="144" t="n">
        <v>463</v>
      </c>
      <c r="E9" s="144" t="n">
        <v>500</v>
      </c>
      <c r="F9" s="144" t="n">
        <v>578</v>
      </c>
      <c r="G9" s="144" t="n">
        <v>608</v>
      </c>
      <c r="H9" s="144" t="n">
        <v>611</v>
      </c>
      <c r="I9" s="144" t="n">
        <v>625</v>
      </c>
      <c r="J9" s="144" t="n">
        <v>631</v>
      </c>
    </row>
    <row r="10" customFormat="false" ht="14.25" hidden="false" customHeight="false" outlineLevel="0" collapsed="false">
      <c r="A10" s="37" t="s">
        <v>24</v>
      </c>
      <c r="B10" s="34" t="s">
        <v>25</v>
      </c>
      <c r="C10" s="144" t="n">
        <v>385</v>
      </c>
      <c r="D10" s="144" t="n">
        <v>413</v>
      </c>
      <c r="E10" s="144" t="n">
        <v>483</v>
      </c>
      <c r="F10" s="144" t="n">
        <v>529</v>
      </c>
      <c r="G10" s="144" t="n">
        <v>546</v>
      </c>
      <c r="H10" s="144" t="n">
        <v>552</v>
      </c>
      <c r="I10" s="144" t="n">
        <v>587</v>
      </c>
      <c r="J10" s="144" t="n">
        <v>578</v>
      </c>
    </row>
    <row r="11" customFormat="false" ht="30" hidden="false" customHeight="true" outlineLevel="0" collapsed="false">
      <c r="A11" s="33" t="s">
        <v>26</v>
      </c>
      <c r="B11" s="34" t="s">
        <v>27</v>
      </c>
      <c r="C11" s="144" t="n">
        <v>352</v>
      </c>
      <c r="D11" s="144" t="n">
        <v>382</v>
      </c>
      <c r="E11" s="144" t="n">
        <v>438</v>
      </c>
      <c r="F11" s="144" t="n">
        <v>513</v>
      </c>
      <c r="G11" s="144" t="n">
        <v>559</v>
      </c>
      <c r="H11" s="144" t="n">
        <v>586</v>
      </c>
      <c r="I11" s="144" t="n">
        <v>601</v>
      </c>
      <c r="J11" s="144" t="n">
        <v>601</v>
      </c>
    </row>
    <row r="12" customFormat="false" ht="14.25" hidden="false" customHeight="false" outlineLevel="0" collapsed="false">
      <c r="A12" s="37" t="s">
        <v>28</v>
      </c>
      <c r="B12" s="34" t="s">
        <v>29</v>
      </c>
      <c r="C12" s="144" t="n">
        <v>477</v>
      </c>
      <c r="D12" s="144" t="n">
        <v>522</v>
      </c>
      <c r="E12" s="144" t="n">
        <v>547</v>
      </c>
      <c r="F12" s="144" t="n">
        <v>631</v>
      </c>
      <c r="G12" s="144" t="n">
        <v>643</v>
      </c>
      <c r="H12" s="144" t="n">
        <v>632</v>
      </c>
      <c r="I12" s="144" t="n">
        <v>645</v>
      </c>
      <c r="J12" s="144" t="n">
        <v>624</v>
      </c>
    </row>
    <row r="13" customFormat="false" ht="36" hidden="false" customHeight="false" outlineLevel="0" collapsed="false">
      <c r="A13" s="33" t="s">
        <v>30</v>
      </c>
      <c r="B13" s="34" t="s">
        <v>31</v>
      </c>
      <c r="C13" s="144" t="n">
        <v>298</v>
      </c>
      <c r="D13" s="144" t="n">
        <v>354</v>
      </c>
      <c r="E13" s="144" t="n">
        <v>385</v>
      </c>
      <c r="F13" s="144" t="n">
        <v>472</v>
      </c>
      <c r="G13" s="144" t="n">
        <v>500</v>
      </c>
      <c r="H13" s="144" t="n">
        <v>525</v>
      </c>
      <c r="I13" s="144" t="n">
        <v>541</v>
      </c>
      <c r="J13" s="144" t="n">
        <v>546</v>
      </c>
    </row>
    <row r="14" customFormat="false" ht="15" hidden="false" customHeight="true" outlineLevel="0" collapsed="false">
      <c r="A14" s="37" t="s">
        <v>32</v>
      </c>
      <c r="B14" s="34" t="s">
        <v>33</v>
      </c>
      <c r="C14" s="144" t="n">
        <v>794</v>
      </c>
      <c r="D14" s="144" t="n">
        <v>851</v>
      </c>
      <c r="E14" s="144" t="n">
        <v>909</v>
      </c>
      <c r="F14" s="144" t="n">
        <v>944</v>
      </c>
      <c r="G14" s="144" t="n">
        <v>1045</v>
      </c>
      <c r="H14" s="144" t="n">
        <v>1026</v>
      </c>
      <c r="I14" s="144" t="n">
        <v>1053</v>
      </c>
      <c r="J14" s="144" t="n">
        <v>1068</v>
      </c>
    </row>
    <row r="15" customFormat="false" ht="15" hidden="false" customHeight="true" outlineLevel="0" collapsed="false">
      <c r="A15" s="33" t="s">
        <v>34</v>
      </c>
      <c r="B15" s="34" t="s">
        <v>35</v>
      </c>
      <c r="C15" s="144" t="n">
        <v>1014</v>
      </c>
      <c r="D15" s="144" t="n">
        <v>1078</v>
      </c>
      <c r="E15" s="144" t="n">
        <v>1190</v>
      </c>
      <c r="F15" s="144" t="n">
        <v>1206</v>
      </c>
      <c r="G15" s="144" t="n">
        <v>1253</v>
      </c>
      <c r="H15" s="144" t="n">
        <v>1212</v>
      </c>
      <c r="I15" s="144" t="n">
        <v>1252</v>
      </c>
      <c r="J15" s="144" t="n">
        <v>1280</v>
      </c>
    </row>
    <row r="16" customFormat="false" ht="15" hidden="false" customHeight="true" outlineLevel="0" collapsed="false">
      <c r="A16" s="33" t="s">
        <v>36</v>
      </c>
      <c r="B16" s="34" t="s">
        <v>37</v>
      </c>
      <c r="C16" s="144" t="n">
        <v>313</v>
      </c>
      <c r="D16" s="144" t="n">
        <v>372</v>
      </c>
      <c r="E16" s="144" t="n">
        <v>478</v>
      </c>
      <c r="F16" s="144" t="n">
        <v>665</v>
      </c>
      <c r="G16" s="144" t="n">
        <v>562</v>
      </c>
      <c r="H16" s="144" t="n">
        <v>689</v>
      </c>
      <c r="I16" s="144" t="n">
        <v>836</v>
      </c>
      <c r="J16" s="144" t="n">
        <v>784</v>
      </c>
    </row>
    <row r="17" customFormat="false" ht="15" hidden="false" customHeight="true" outlineLevel="0" collapsed="false">
      <c r="A17" s="37" t="s">
        <v>38</v>
      </c>
      <c r="B17" s="34" t="s">
        <v>39</v>
      </c>
      <c r="C17" s="144" t="n">
        <v>538</v>
      </c>
      <c r="D17" s="144" t="n">
        <v>589</v>
      </c>
      <c r="E17" s="144" t="n">
        <v>661</v>
      </c>
      <c r="F17" s="144" t="n">
        <v>710</v>
      </c>
      <c r="G17" s="144" t="n">
        <v>735</v>
      </c>
      <c r="H17" s="144" t="n">
        <v>712</v>
      </c>
      <c r="I17" s="144" t="n">
        <v>789</v>
      </c>
      <c r="J17" s="144" t="n">
        <v>824</v>
      </c>
    </row>
    <row r="18" customFormat="false" ht="15" hidden="false" customHeight="true" outlineLevel="0" collapsed="false">
      <c r="A18" s="33" t="s">
        <v>40</v>
      </c>
      <c r="B18" s="34" t="s">
        <v>41</v>
      </c>
      <c r="C18" s="144" t="n">
        <v>544</v>
      </c>
      <c r="D18" s="144" t="n">
        <v>579</v>
      </c>
      <c r="E18" s="144" t="n">
        <v>595</v>
      </c>
      <c r="F18" s="144" t="n">
        <v>618</v>
      </c>
      <c r="G18" s="144" t="n">
        <v>574</v>
      </c>
      <c r="H18" s="144" t="n">
        <v>571</v>
      </c>
      <c r="I18" s="144" t="n">
        <v>575</v>
      </c>
      <c r="J18" s="144" t="n">
        <v>532</v>
      </c>
    </row>
    <row r="19" customFormat="false" ht="24" hidden="false" customHeight="false" outlineLevel="0" collapsed="false">
      <c r="A19" s="33" t="s">
        <v>42</v>
      </c>
      <c r="B19" s="34" t="s">
        <v>43</v>
      </c>
      <c r="C19" s="144" t="n">
        <v>715</v>
      </c>
      <c r="D19" s="144" t="n">
        <v>779</v>
      </c>
      <c r="E19" s="144" t="n">
        <v>894</v>
      </c>
      <c r="F19" s="144" t="n">
        <v>1026</v>
      </c>
      <c r="G19" s="144" t="n">
        <v>1085</v>
      </c>
      <c r="H19" s="144" t="n">
        <v>1048</v>
      </c>
      <c r="I19" s="144" t="n">
        <v>1063</v>
      </c>
      <c r="J19" s="144" t="n">
        <v>1081</v>
      </c>
    </row>
    <row r="20" customFormat="false" ht="14.25" hidden="false" customHeight="false" outlineLevel="0" collapsed="false">
      <c r="A20" s="33" t="s">
        <v>44</v>
      </c>
      <c r="B20" s="34" t="s">
        <v>45</v>
      </c>
      <c r="C20" s="144" t="n">
        <v>419</v>
      </c>
      <c r="D20" s="144" t="n">
        <v>461</v>
      </c>
      <c r="E20" s="144" t="n">
        <v>494</v>
      </c>
      <c r="F20" s="144" t="n">
        <v>829</v>
      </c>
      <c r="G20" s="144" t="n">
        <v>900</v>
      </c>
      <c r="H20" s="144" t="n">
        <v>885</v>
      </c>
      <c r="I20" s="144" t="n">
        <v>883</v>
      </c>
      <c r="J20" s="144" t="n">
        <v>875</v>
      </c>
    </row>
    <row r="21" customFormat="false" ht="24" hidden="false" customHeight="false" outlineLevel="0" collapsed="false">
      <c r="A21" s="33" t="s">
        <v>46</v>
      </c>
      <c r="B21" s="34" t="s">
        <v>47</v>
      </c>
      <c r="C21" s="144" t="n">
        <v>477</v>
      </c>
      <c r="D21" s="144" t="n">
        <v>530</v>
      </c>
      <c r="E21" s="144" t="n">
        <v>615</v>
      </c>
      <c r="F21" s="144" t="n">
        <v>1127</v>
      </c>
      <c r="G21" s="144" t="n">
        <v>1046</v>
      </c>
      <c r="H21" s="144" t="n">
        <v>1024</v>
      </c>
      <c r="I21" s="144" t="n">
        <v>1038</v>
      </c>
      <c r="J21" s="144" t="n">
        <v>1045</v>
      </c>
    </row>
    <row r="22" customFormat="false" ht="14.25" hidden="false" customHeight="false" outlineLevel="0" collapsed="false">
      <c r="A22" s="33" t="s">
        <v>48</v>
      </c>
      <c r="B22" s="34" t="s">
        <v>49</v>
      </c>
      <c r="C22" s="144" t="n">
        <v>427</v>
      </c>
      <c r="D22" s="144" t="n">
        <v>479</v>
      </c>
      <c r="E22" s="144" t="n">
        <v>512</v>
      </c>
      <c r="F22" s="144" t="n">
        <v>557</v>
      </c>
      <c r="G22" s="144" t="n">
        <v>584</v>
      </c>
      <c r="H22" s="144" t="n">
        <v>594</v>
      </c>
      <c r="I22" s="144" t="n">
        <v>579</v>
      </c>
      <c r="J22" s="144" t="n">
        <v>585</v>
      </c>
    </row>
    <row r="23" customFormat="false" ht="14.25" hidden="false" customHeight="false" outlineLevel="0" collapsed="false">
      <c r="A23" s="33" t="s">
        <v>50</v>
      </c>
      <c r="B23" s="34" t="s">
        <v>51</v>
      </c>
      <c r="C23" s="144" t="n">
        <v>423</v>
      </c>
      <c r="D23" s="144" t="n">
        <v>466</v>
      </c>
      <c r="E23" s="144" t="n">
        <v>539</v>
      </c>
      <c r="F23" s="144" t="n">
        <v>852</v>
      </c>
      <c r="G23" s="144" t="n">
        <v>890</v>
      </c>
      <c r="H23" s="144" t="n">
        <v>812</v>
      </c>
      <c r="I23" s="144" t="n">
        <v>891</v>
      </c>
      <c r="J23" s="144" t="n">
        <v>829</v>
      </c>
    </row>
    <row r="24" customFormat="false" ht="14.25" hidden="false" customHeight="false" outlineLevel="0" collapsed="false">
      <c r="J24" s="5"/>
    </row>
    <row r="28" customFormat="false" ht="14.25" hidden="false" customHeight="false" outlineLevel="0" collapsed="false">
      <c r="C28" s="105"/>
    </row>
  </sheetData>
  <mergeCells count="2">
    <mergeCell ref="A3:B3"/>
    <mergeCell ref="A4:B4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3&amp;C&amp;"Arial,Regular"&amp;8Стр. &amp;P од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: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30.56"/>
    <col collapsed="false" customWidth="true" hidden="false" outlineLevel="0" max="8" min="3" style="5" width="9.41"/>
    <col collapsed="false" customWidth="true" hidden="false" outlineLevel="0" max="10" min="9" style="38" width="9.41"/>
    <col collapsed="false" customWidth="true" hidden="false" outlineLevel="0" max="11" min="11" style="5" width="7.28"/>
    <col collapsed="false" customWidth="true" hidden="false" outlineLevel="0" max="12" min="12" style="38" width="7.28"/>
    <col collapsed="false" customWidth="true" hidden="false" outlineLevel="0" max="15" min="13" style="5" width="7.28"/>
    <col collapsed="false" customWidth="false" hidden="false" outlineLevel="0" max="257" min="16" style="5" width="9.14"/>
  </cols>
  <sheetData>
    <row r="1" customFormat="false" ht="17.25" hidden="false" customHeight="true" outlineLevel="0" collapsed="false">
      <c r="A1" s="28" t="s">
        <v>35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" hidden="false" customHeight="false" outlineLevel="0" collapsed="false">
      <c r="A2" s="134" t="s">
        <v>346</v>
      </c>
      <c r="B2" s="7"/>
      <c r="C2" s="7"/>
      <c r="D2" s="7"/>
      <c r="E2" s="7"/>
      <c r="F2" s="7"/>
      <c r="G2" s="7"/>
      <c r="H2" s="7"/>
      <c r="I2" s="7"/>
      <c r="J2" s="9" t="s">
        <v>3</v>
      </c>
      <c r="K2" s="7"/>
      <c r="L2" s="7"/>
      <c r="M2" s="7"/>
      <c r="N2" s="7"/>
    </row>
    <row r="3" customFormat="false" ht="24" hidden="false" customHeight="true" outlineLevel="0" collapsed="false">
      <c r="A3" s="29" t="s">
        <v>12</v>
      </c>
      <c r="B3" s="29"/>
      <c r="C3" s="30" t="n">
        <v>2005</v>
      </c>
      <c r="D3" s="30" t="n">
        <v>2006</v>
      </c>
      <c r="E3" s="30" t="n">
        <v>2007</v>
      </c>
      <c r="F3" s="30" t="n">
        <v>2008</v>
      </c>
      <c r="G3" s="30" t="n">
        <v>2009</v>
      </c>
      <c r="H3" s="30" t="n">
        <v>2010</v>
      </c>
      <c r="I3" s="30" t="n">
        <v>2011</v>
      </c>
      <c r="J3" s="31" t="n">
        <v>2012</v>
      </c>
    </row>
    <row r="4" customFormat="false" ht="20.25" hidden="false" customHeight="true" outlineLevel="0" collapsed="false">
      <c r="A4" s="32" t="s">
        <v>13</v>
      </c>
      <c r="B4" s="32"/>
      <c r="C4" s="145" t="n">
        <v>707</v>
      </c>
      <c r="D4" s="143" t="n">
        <v>793</v>
      </c>
      <c r="E4" s="143" t="n">
        <v>875</v>
      </c>
      <c r="F4" s="143" t="n">
        <v>1132</v>
      </c>
      <c r="G4" s="143" t="n">
        <v>1204</v>
      </c>
      <c r="H4" s="143" t="n">
        <v>1199</v>
      </c>
      <c r="I4" s="143" t="n">
        <v>1326</v>
      </c>
      <c r="J4" s="143" t="n">
        <v>1349</v>
      </c>
    </row>
    <row r="5" customFormat="false" ht="24" hidden="false" customHeight="false" outlineLevel="0" collapsed="false">
      <c r="A5" s="33" t="s">
        <v>14</v>
      </c>
      <c r="B5" s="34" t="s">
        <v>15</v>
      </c>
      <c r="C5" s="144" t="n">
        <v>607</v>
      </c>
      <c r="D5" s="144" t="n">
        <v>680</v>
      </c>
      <c r="E5" s="144" t="n">
        <v>773</v>
      </c>
      <c r="F5" s="144" t="n">
        <v>948</v>
      </c>
      <c r="G5" s="144" t="n">
        <v>943</v>
      </c>
      <c r="H5" s="144" t="n">
        <v>922</v>
      </c>
      <c r="I5" s="144" t="n">
        <v>1056</v>
      </c>
      <c r="J5" s="144" t="n">
        <v>1074</v>
      </c>
    </row>
    <row r="6" customFormat="false" ht="14.25" hidden="false" customHeight="false" outlineLevel="0" collapsed="false">
      <c r="A6" s="37" t="s">
        <v>16</v>
      </c>
      <c r="B6" s="34" t="s">
        <v>17</v>
      </c>
      <c r="C6" s="144" t="n">
        <v>625</v>
      </c>
      <c r="D6" s="144" t="n">
        <v>915</v>
      </c>
      <c r="E6" s="144" t="n">
        <v>1031</v>
      </c>
      <c r="F6" s="144" t="n">
        <v>1264</v>
      </c>
      <c r="G6" s="144" t="n">
        <v>1358</v>
      </c>
      <c r="H6" s="144" t="n">
        <v>1445</v>
      </c>
      <c r="I6" s="144" t="n">
        <v>1625</v>
      </c>
      <c r="J6" s="144" t="n">
        <v>1676</v>
      </c>
    </row>
    <row r="7" customFormat="false" ht="14.25" hidden="false" customHeight="false" outlineLevel="0" collapsed="false">
      <c r="A7" s="37" t="s">
        <v>18</v>
      </c>
      <c r="B7" s="34" t="s">
        <v>19</v>
      </c>
      <c r="C7" s="144" t="n">
        <v>518</v>
      </c>
      <c r="D7" s="144" t="n">
        <v>570</v>
      </c>
      <c r="E7" s="144" t="n">
        <v>641</v>
      </c>
      <c r="F7" s="144" t="n">
        <v>718</v>
      </c>
      <c r="G7" s="144" t="n">
        <v>779</v>
      </c>
      <c r="H7" s="144" t="n">
        <v>820</v>
      </c>
      <c r="I7" s="144" t="n">
        <v>892</v>
      </c>
      <c r="J7" s="144" t="n">
        <v>918</v>
      </c>
    </row>
    <row r="8" customFormat="false" ht="36" hidden="false" customHeight="false" outlineLevel="0" collapsed="false">
      <c r="A8" s="37" t="s">
        <v>20</v>
      </c>
      <c r="B8" s="34" t="s">
        <v>21</v>
      </c>
      <c r="C8" s="144" t="n">
        <v>983</v>
      </c>
      <c r="D8" s="144" t="n">
        <v>1097</v>
      </c>
      <c r="E8" s="144" t="n">
        <v>1131</v>
      </c>
      <c r="F8" s="144" t="n">
        <v>1350</v>
      </c>
      <c r="G8" s="144" t="n">
        <v>1567</v>
      </c>
      <c r="H8" s="144" t="n">
        <v>1556</v>
      </c>
      <c r="I8" s="144" t="n">
        <v>1689</v>
      </c>
      <c r="J8" s="144" t="n">
        <v>1694</v>
      </c>
    </row>
    <row r="9" customFormat="false" ht="48" hidden="false" customHeight="false" outlineLevel="0" collapsed="false">
      <c r="A9" s="33" t="s">
        <v>22</v>
      </c>
      <c r="B9" s="34" t="s">
        <v>23</v>
      </c>
      <c r="C9" s="144" t="n">
        <v>626</v>
      </c>
      <c r="D9" s="144" t="n">
        <v>703</v>
      </c>
      <c r="E9" s="144" t="n">
        <v>745</v>
      </c>
      <c r="F9" s="144" t="n">
        <v>857</v>
      </c>
      <c r="G9" s="144" t="n">
        <v>916</v>
      </c>
      <c r="H9" s="144" t="n">
        <v>923</v>
      </c>
      <c r="I9" s="144" t="n">
        <v>1020</v>
      </c>
      <c r="J9" s="144" t="n">
        <v>1039</v>
      </c>
    </row>
    <row r="10" customFormat="false" ht="14.25" hidden="false" customHeight="false" outlineLevel="0" collapsed="false">
      <c r="A10" s="37" t="s">
        <v>24</v>
      </c>
      <c r="B10" s="34" t="s">
        <v>25</v>
      </c>
      <c r="C10" s="144" t="n">
        <v>585</v>
      </c>
      <c r="D10" s="144" t="n">
        <v>628</v>
      </c>
      <c r="E10" s="144" t="n">
        <v>720</v>
      </c>
      <c r="F10" s="144" t="n">
        <v>783</v>
      </c>
      <c r="G10" s="144" t="n">
        <v>819</v>
      </c>
      <c r="H10" s="144" t="n">
        <v>833</v>
      </c>
      <c r="I10" s="144" t="n">
        <v>962</v>
      </c>
      <c r="J10" s="144" t="n">
        <v>954</v>
      </c>
    </row>
    <row r="11" customFormat="false" ht="36" hidden="false" customHeight="false" outlineLevel="0" collapsed="false">
      <c r="A11" s="33" t="s">
        <v>26</v>
      </c>
      <c r="B11" s="34" t="s">
        <v>27</v>
      </c>
      <c r="C11" s="144" t="n">
        <v>536</v>
      </c>
      <c r="D11" s="144" t="n">
        <v>583</v>
      </c>
      <c r="E11" s="144" t="n">
        <v>650</v>
      </c>
      <c r="F11" s="144" t="n">
        <v>759</v>
      </c>
      <c r="G11" s="144" t="n">
        <v>847</v>
      </c>
      <c r="H11" s="144" t="n">
        <v>885</v>
      </c>
      <c r="I11" s="144" t="n">
        <v>985</v>
      </c>
      <c r="J11" s="144" t="n">
        <v>992</v>
      </c>
    </row>
    <row r="12" customFormat="false" ht="14.25" hidden="false" customHeight="false" outlineLevel="0" collapsed="false">
      <c r="A12" s="37" t="s">
        <v>28</v>
      </c>
      <c r="B12" s="34" t="s">
        <v>29</v>
      </c>
      <c r="C12" s="144" t="n">
        <v>725</v>
      </c>
      <c r="D12" s="144" t="n">
        <v>793</v>
      </c>
      <c r="E12" s="144" t="n">
        <v>822</v>
      </c>
      <c r="F12" s="144" t="n">
        <v>945</v>
      </c>
      <c r="G12" s="144" t="n">
        <v>971</v>
      </c>
      <c r="H12" s="144" t="n">
        <v>956</v>
      </c>
      <c r="I12" s="144" t="n">
        <v>1037</v>
      </c>
      <c r="J12" s="144" t="n">
        <v>1010</v>
      </c>
    </row>
    <row r="13" customFormat="false" ht="36" hidden="false" customHeight="false" outlineLevel="0" collapsed="false">
      <c r="A13" s="33" t="s">
        <v>30</v>
      </c>
      <c r="B13" s="34" t="s">
        <v>31</v>
      </c>
      <c r="C13" s="144" t="n">
        <v>453</v>
      </c>
      <c r="D13" s="144" t="n">
        <v>540</v>
      </c>
      <c r="E13" s="144" t="n">
        <v>571</v>
      </c>
      <c r="F13" s="144" t="n">
        <v>698</v>
      </c>
      <c r="G13" s="144" t="n">
        <v>747</v>
      </c>
      <c r="H13" s="144" t="n">
        <v>788</v>
      </c>
      <c r="I13" s="144" t="n">
        <v>885</v>
      </c>
      <c r="J13" s="144" t="n">
        <v>901</v>
      </c>
    </row>
    <row r="14" customFormat="false" ht="14.25" hidden="false" customHeight="false" outlineLevel="0" collapsed="false">
      <c r="A14" s="37" t="s">
        <v>32</v>
      </c>
      <c r="B14" s="34" t="s">
        <v>33</v>
      </c>
      <c r="C14" s="144" t="n">
        <v>1207</v>
      </c>
      <c r="D14" s="144" t="n">
        <v>1294</v>
      </c>
      <c r="E14" s="144" t="n">
        <v>1363</v>
      </c>
      <c r="F14" s="144" t="n">
        <v>1416</v>
      </c>
      <c r="G14" s="144" t="n">
        <v>1609</v>
      </c>
      <c r="H14" s="144" t="n">
        <v>1579</v>
      </c>
      <c r="I14" s="144" t="n">
        <v>1743</v>
      </c>
      <c r="J14" s="144" t="n">
        <v>1770</v>
      </c>
    </row>
    <row r="15" customFormat="false" ht="24" hidden="false" customHeight="false" outlineLevel="0" collapsed="false">
      <c r="A15" s="33" t="s">
        <v>34</v>
      </c>
      <c r="B15" s="34" t="s">
        <v>35</v>
      </c>
      <c r="C15" s="144" t="n">
        <v>1542</v>
      </c>
      <c r="D15" s="144" t="n">
        <v>1639</v>
      </c>
      <c r="E15" s="144" t="n">
        <v>1797</v>
      </c>
      <c r="F15" s="144" t="n">
        <v>1817</v>
      </c>
      <c r="G15" s="144" t="n">
        <v>1929</v>
      </c>
      <c r="H15" s="144" t="n">
        <v>1863</v>
      </c>
      <c r="I15" s="144" t="n">
        <v>2055</v>
      </c>
      <c r="J15" s="144" t="n">
        <v>2120</v>
      </c>
    </row>
    <row r="16" customFormat="false" ht="14.25" hidden="false" customHeight="false" outlineLevel="0" collapsed="false">
      <c r="A16" s="33" t="s">
        <v>36</v>
      </c>
      <c r="B16" s="34" t="s">
        <v>37</v>
      </c>
      <c r="C16" s="144" t="n">
        <v>488</v>
      </c>
      <c r="D16" s="144" t="n">
        <v>575</v>
      </c>
      <c r="E16" s="144" t="n">
        <v>727</v>
      </c>
      <c r="F16" s="144" t="n">
        <v>1024</v>
      </c>
      <c r="G16" s="144" t="n">
        <v>868</v>
      </c>
      <c r="H16" s="144" t="n">
        <v>1049</v>
      </c>
      <c r="I16" s="144" t="n">
        <v>1368</v>
      </c>
      <c r="J16" s="144" t="n">
        <v>1290</v>
      </c>
    </row>
    <row r="17" customFormat="false" ht="24" hidden="false" customHeight="false" outlineLevel="0" collapsed="false">
      <c r="A17" s="37" t="s">
        <v>38</v>
      </c>
      <c r="B17" s="34" t="s">
        <v>39</v>
      </c>
      <c r="C17" s="144" t="n">
        <v>817</v>
      </c>
      <c r="D17" s="144" t="n">
        <v>893</v>
      </c>
      <c r="E17" s="144" t="n">
        <v>992</v>
      </c>
      <c r="F17" s="144" t="n">
        <v>1058</v>
      </c>
      <c r="G17" s="144" t="n">
        <v>1121</v>
      </c>
      <c r="H17" s="144" t="n">
        <v>1091</v>
      </c>
      <c r="I17" s="144" t="n">
        <v>1306</v>
      </c>
      <c r="J17" s="144" t="n">
        <v>1370</v>
      </c>
    </row>
    <row r="18" customFormat="false" ht="24" hidden="false" customHeight="false" outlineLevel="0" collapsed="false">
      <c r="A18" s="33" t="s">
        <v>40</v>
      </c>
      <c r="B18" s="34" t="s">
        <v>41</v>
      </c>
      <c r="C18" s="144" t="n">
        <v>827</v>
      </c>
      <c r="D18" s="144" t="n">
        <v>879</v>
      </c>
      <c r="E18" s="144" t="n">
        <v>885</v>
      </c>
      <c r="F18" s="144" t="n">
        <v>915</v>
      </c>
      <c r="G18" s="144" t="n">
        <v>856</v>
      </c>
      <c r="H18" s="144" t="n">
        <v>859</v>
      </c>
      <c r="I18" s="144" t="n">
        <v>936</v>
      </c>
      <c r="J18" s="144" t="n">
        <v>872</v>
      </c>
    </row>
    <row r="19" customFormat="false" ht="24" hidden="false" customHeight="false" outlineLevel="0" collapsed="false">
      <c r="A19" s="33" t="s">
        <v>42</v>
      </c>
      <c r="B19" s="34" t="s">
        <v>43</v>
      </c>
      <c r="C19" s="144" t="n">
        <v>1089</v>
      </c>
      <c r="D19" s="144" t="n">
        <v>1187</v>
      </c>
      <c r="E19" s="144" t="n">
        <v>1351</v>
      </c>
      <c r="F19" s="144" t="n">
        <v>1563</v>
      </c>
      <c r="G19" s="144" t="n">
        <v>1687</v>
      </c>
      <c r="H19" s="144" t="n">
        <v>1635</v>
      </c>
      <c r="I19" s="144" t="n">
        <v>1775</v>
      </c>
      <c r="J19" s="144" t="n">
        <v>1818</v>
      </c>
    </row>
    <row r="20" customFormat="false" ht="14.25" hidden="false" customHeight="false" outlineLevel="0" collapsed="false">
      <c r="A20" s="33" t="s">
        <v>44</v>
      </c>
      <c r="B20" s="34" t="s">
        <v>45</v>
      </c>
      <c r="C20" s="144" t="n">
        <v>637</v>
      </c>
      <c r="D20" s="144" t="n">
        <v>702</v>
      </c>
      <c r="E20" s="144" t="n">
        <v>734</v>
      </c>
      <c r="F20" s="144" t="n">
        <v>1238</v>
      </c>
      <c r="G20" s="144" t="n">
        <v>1376</v>
      </c>
      <c r="H20" s="144" t="n">
        <v>1355</v>
      </c>
      <c r="I20" s="144" t="n">
        <v>1453</v>
      </c>
      <c r="J20" s="144" t="n">
        <v>1451</v>
      </c>
    </row>
    <row r="21" customFormat="false" ht="24" hidden="false" customHeight="false" outlineLevel="0" collapsed="false">
      <c r="A21" s="33" t="s">
        <v>46</v>
      </c>
      <c r="B21" s="34" t="s">
        <v>47</v>
      </c>
      <c r="C21" s="144" t="n">
        <v>725</v>
      </c>
      <c r="D21" s="144" t="n">
        <v>806</v>
      </c>
      <c r="E21" s="144" t="n">
        <v>918</v>
      </c>
      <c r="F21" s="144" t="n">
        <v>1691</v>
      </c>
      <c r="G21" s="144" t="n">
        <v>1602</v>
      </c>
      <c r="H21" s="144" t="n">
        <v>1570</v>
      </c>
      <c r="I21" s="144" t="n">
        <v>1703</v>
      </c>
      <c r="J21" s="144" t="n">
        <v>1726</v>
      </c>
    </row>
    <row r="22" customFormat="false" ht="14.25" hidden="false" customHeight="false" outlineLevel="0" collapsed="false">
      <c r="A22" s="33" t="s">
        <v>48</v>
      </c>
      <c r="B22" s="34" t="s">
        <v>49</v>
      </c>
      <c r="C22" s="144" t="n">
        <v>648</v>
      </c>
      <c r="D22" s="144" t="n">
        <v>729</v>
      </c>
      <c r="E22" s="144" t="n">
        <v>761</v>
      </c>
      <c r="F22" s="144" t="n">
        <v>822</v>
      </c>
      <c r="G22" s="144" t="n">
        <v>878</v>
      </c>
      <c r="H22" s="144" t="n">
        <v>896</v>
      </c>
      <c r="I22" s="144" t="n">
        <v>951</v>
      </c>
      <c r="J22" s="144" t="n">
        <v>970</v>
      </c>
    </row>
    <row r="23" customFormat="false" ht="14.25" hidden="false" customHeight="false" outlineLevel="0" collapsed="false">
      <c r="A23" s="33" t="s">
        <v>50</v>
      </c>
      <c r="B23" s="34" t="s">
        <v>51</v>
      </c>
      <c r="C23" s="144" t="n">
        <v>643</v>
      </c>
      <c r="D23" s="144" t="n">
        <v>709</v>
      </c>
      <c r="E23" s="144" t="n">
        <v>803</v>
      </c>
      <c r="F23" s="144" t="n">
        <v>1285</v>
      </c>
      <c r="G23" s="144" t="n">
        <v>1349</v>
      </c>
      <c r="H23" s="144" t="n">
        <v>1239</v>
      </c>
      <c r="I23" s="144" t="n">
        <v>1463</v>
      </c>
      <c r="J23" s="144" t="n">
        <v>1372</v>
      </c>
    </row>
  </sheetData>
  <mergeCells count="2">
    <mergeCell ref="A3:B3"/>
    <mergeCell ref="A4:B4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3&amp;C&amp;"Arial,Regular"&amp;8Стр. &amp;P од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37.7"/>
    <col collapsed="false" customWidth="false" hidden="false" outlineLevel="0" max="6" min="3" style="5" width="9.14"/>
    <col collapsed="false" customWidth="false" hidden="false" outlineLevel="0" max="7" min="7" style="38" width="9.14"/>
    <col collapsed="false" customWidth="true" hidden="false" outlineLevel="0" max="8" min="8" style="38" width="8.85"/>
    <col collapsed="false" customWidth="false" hidden="false" outlineLevel="0" max="9" min="9" style="5" width="9.14"/>
    <col collapsed="false" customWidth="false" hidden="false" outlineLevel="0" max="10" min="10" style="38" width="9.14"/>
    <col collapsed="false" customWidth="false" hidden="false" outlineLevel="0" max="257" min="11" style="5" width="9.14"/>
  </cols>
  <sheetData>
    <row r="1" customFormat="false" ht="14.25" hidden="false" customHeight="false" outlineLevel="0" collapsed="false">
      <c r="A1" s="28" t="s">
        <v>358</v>
      </c>
      <c r="C1" s="7"/>
      <c r="D1" s="7"/>
      <c r="E1" s="7"/>
    </row>
    <row r="2" customFormat="false" ht="15" hidden="false" customHeight="false" outlineLevel="0" collapsed="false">
      <c r="B2" s="8"/>
      <c r="C2" s="7"/>
      <c r="D2" s="7"/>
      <c r="E2" s="7"/>
      <c r="F2" s="7"/>
      <c r="I2" s="9" t="s">
        <v>3</v>
      </c>
    </row>
    <row r="3" customFormat="false" ht="15" hidden="false" customHeight="true" outlineLevel="0" collapsed="false">
      <c r="A3" s="39" t="s">
        <v>359</v>
      </c>
      <c r="B3" s="39"/>
      <c r="C3" s="146" t="n">
        <v>2006</v>
      </c>
      <c r="D3" s="146" t="n">
        <v>2007</v>
      </c>
      <c r="E3" s="146" t="n">
        <v>2008</v>
      </c>
      <c r="F3" s="147" t="n">
        <v>2009</v>
      </c>
      <c r="G3" s="147" t="n">
        <v>2010</v>
      </c>
      <c r="H3" s="147" t="n">
        <v>2011</v>
      </c>
      <c r="I3" s="147" t="n">
        <v>2012</v>
      </c>
    </row>
    <row r="4" customFormat="false" ht="14.25" hidden="false" customHeight="false" outlineLevel="0" collapsed="false">
      <c r="A4" s="39"/>
      <c r="B4" s="39"/>
      <c r="C4" s="148" t="n">
        <v>2005</v>
      </c>
      <c r="D4" s="148" t="n">
        <v>2006</v>
      </c>
      <c r="E4" s="148" t="n">
        <v>2007</v>
      </c>
      <c r="F4" s="149" t="n">
        <v>2008</v>
      </c>
      <c r="G4" s="149" t="n">
        <v>2009</v>
      </c>
      <c r="H4" s="149" t="n">
        <v>2010</v>
      </c>
      <c r="I4" s="149" t="n">
        <v>2011</v>
      </c>
    </row>
    <row r="5" customFormat="false" ht="21.75" hidden="false" customHeight="true" outlineLevel="0" collapsed="false">
      <c r="A5" s="32" t="s">
        <v>13</v>
      </c>
      <c r="B5" s="32"/>
      <c r="C5" s="150" t="n">
        <v>112</v>
      </c>
      <c r="D5" s="151" t="n">
        <v>112.3</v>
      </c>
      <c r="E5" s="151" t="n">
        <v>129.1</v>
      </c>
      <c r="F5" s="151" t="n">
        <v>104.4</v>
      </c>
      <c r="G5" s="151" t="n">
        <v>99.5</v>
      </c>
      <c r="H5" s="151" t="n">
        <v>103.2</v>
      </c>
      <c r="I5" s="151" t="n">
        <v>101.1</v>
      </c>
    </row>
    <row r="6" s="36" customFormat="true" ht="16.5" hidden="false" customHeight="true" outlineLevel="0" collapsed="false">
      <c r="A6" s="33" t="s">
        <v>14</v>
      </c>
      <c r="B6" s="34" t="s">
        <v>15</v>
      </c>
      <c r="C6" s="152" t="n">
        <v>111.8</v>
      </c>
      <c r="D6" s="96" t="n">
        <v>115.7</v>
      </c>
      <c r="E6" s="96" t="n">
        <v>123.1</v>
      </c>
      <c r="F6" s="96" t="n">
        <v>97.8</v>
      </c>
      <c r="G6" s="96" t="n">
        <v>97.3</v>
      </c>
      <c r="H6" s="96" t="n">
        <v>105.6</v>
      </c>
      <c r="I6" s="96" t="n">
        <v>101.1</v>
      </c>
      <c r="J6" s="66"/>
    </row>
    <row r="7" s="36" customFormat="true" ht="14.25" hidden="false" customHeight="false" outlineLevel="0" collapsed="false">
      <c r="A7" s="37" t="s">
        <v>16</v>
      </c>
      <c r="B7" s="34" t="s">
        <v>17</v>
      </c>
      <c r="C7" s="152" t="n">
        <v>146.5</v>
      </c>
      <c r="D7" s="96" t="n">
        <v>114.5</v>
      </c>
      <c r="E7" s="96" t="n">
        <v>122.8</v>
      </c>
      <c r="F7" s="96" t="n">
        <v>105.3</v>
      </c>
      <c r="G7" s="96" t="n">
        <v>106.3</v>
      </c>
      <c r="H7" s="96" t="n">
        <v>104.5</v>
      </c>
      <c r="I7" s="96" t="n">
        <v>102.5</v>
      </c>
      <c r="J7" s="66"/>
    </row>
    <row r="8" s="36" customFormat="true" ht="14.25" hidden="false" customHeight="false" outlineLevel="0" collapsed="false">
      <c r="A8" s="37" t="s">
        <v>18</v>
      </c>
      <c r="B8" s="34" t="s">
        <v>19</v>
      </c>
      <c r="C8" s="152" t="n">
        <v>110.3</v>
      </c>
      <c r="D8" s="96" t="n">
        <v>114.4</v>
      </c>
      <c r="E8" s="96" t="n">
        <v>112.6</v>
      </c>
      <c r="F8" s="96" t="n">
        <v>107.2</v>
      </c>
      <c r="G8" s="96" t="n">
        <v>105</v>
      </c>
      <c r="H8" s="96" t="n">
        <v>103.9</v>
      </c>
      <c r="I8" s="96" t="n">
        <v>102.5</v>
      </c>
      <c r="J8" s="66"/>
    </row>
    <row r="9" s="36" customFormat="true" ht="27" hidden="false" customHeight="true" outlineLevel="0" collapsed="false">
      <c r="A9" s="37" t="s">
        <v>20</v>
      </c>
      <c r="B9" s="34" t="s">
        <v>21</v>
      </c>
      <c r="C9" s="152" t="n">
        <v>111.3</v>
      </c>
      <c r="D9" s="96" t="n">
        <v>104.3</v>
      </c>
      <c r="E9" s="96" t="n">
        <v>119.5</v>
      </c>
      <c r="F9" s="96" t="n">
        <v>113.1</v>
      </c>
      <c r="G9" s="96" t="n">
        <v>99.1</v>
      </c>
      <c r="H9" s="96" t="n">
        <v>101.4</v>
      </c>
      <c r="I9" s="96" t="n">
        <v>99.5</v>
      </c>
      <c r="J9" s="66"/>
    </row>
    <row r="10" s="36" customFormat="true" ht="42.75" hidden="false" customHeight="true" outlineLevel="0" collapsed="false">
      <c r="A10" s="33" t="s">
        <v>22</v>
      </c>
      <c r="B10" s="34" t="s">
        <v>23</v>
      </c>
      <c r="C10" s="152" t="n">
        <v>112.4</v>
      </c>
      <c r="D10" s="96" t="n">
        <v>108</v>
      </c>
      <c r="E10" s="96" t="n">
        <v>115.6</v>
      </c>
      <c r="F10" s="96" t="n">
        <v>105.2</v>
      </c>
      <c r="G10" s="96" t="n">
        <v>100.5</v>
      </c>
      <c r="H10" s="96" t="n">
        <v>102.3</v>
      </c>
      <c r="I10" s="96" t="n">
        <v>101</v>
      </c>
      <c r="J10" s="66"/>
    </row>
    <row r="11" s="36" customFormat="true" ht="14.25" hidden="false" customHeight="false" outlineLevel="0" collapsed="false">
      <c r="A11" s="37" t="s">
        <v>24</v>
      </c>
      <c r="B11" s="34" t="s">
        <v>25</v>
      </c>
      <c r="C11" s="152" t="n">
        <v>107.3</v>
      </c>
      <c r="D11" s="96" t="n">
        <v>116.9</v>
      </c>
      <c r="E11" s="96" t="n">
        <v>109.5</v>
      </c>
      <c r="F11" s="96" t="n">
        <v>103.2</v>
      </c>
      <c r="G11" s="96" t="n">
        <v>101.1</v>
      </c>
      <c r="H11" s="96" t="n">
        <v>106.3</v>
      </c>
      <c r="I11" s="96" t="n">
        <v>98.5</v>
      </c>
      <c r="J11" s="66"/>
    </row>
    <row r="12" s="36" customFormat="true" ht="27.75" hidden="false" customHeight="true" outlineLevel="0" collapsed="false">
      <c r="A12" s="33" t="s">
        <v>26</v>
      </c>
      <c r="B12" s="34" t="s">
        <v>27</v>
      </c>
      <c r="C12" s="152" t="n">
        <v>108.5</v>
      </c>
      <c r="D12" s="96" t="n">
        <v>114.7</v>
      </c>
      <c r="E12" s="96" t="n">
        <v>117.1</v>
      </c>
      <c r="F12" s="96" t="n">
        <v>109</v>
      </c>
      <c r="G12" s="96" t="n">
        <v>104.8</v>
      </c>
      <c r="H12" s="96" t="n">
        <v>102.6</v>
      </c>
      <c r="I12" s="96" t="n">
        <v>100</v>
      </c>
      <c r="J12" s="66"/>
    </row>
    <row r="13" s="36" customFormat="true" ht="14.25" hidden="false" customHeight="false" outlineLevel="0" collapsed="false">
      <c r="A13" s="37" t="s">
        <v>28</v>
      </c>
      <c r="B13" s="34" t="s">
        <v>29</v>
      </c>
      <c r="C13" s="152" t="n">
        <v>109.4</v>
      </c>
      <c r="D13" s="96" t="n">
        <v>104.8</v>
      </c>
      <c r="E13" s="96" t="n">
        <v>115.4</v>
      </c>
      <c r="F13" s="96" t="n">
        <v>101.9</v>
      </c>
      <c r="G13" s="96" t="n">
        <v>98.3</v>
      </c>
      <c r="H13" s="96" t="n">
        <v>102.1</v>
      </c>
      <c r="I13" s="96" t="n">
        <v>96.7</v>
      </c>
      <c r="J13" s="66"/>
    </row>
    <row r="14" s="36" customFormat="true" ht="36" hidden="false" customHeight="false" outlineLevel="0" collapsed="false">
      <c r="A14" s="33" t="s">
        <v>30</v>
      </c>
      <c r="B14" s="34" t="s">
        <v>31</v>
      </c>
      <c r="C14" s="152" t="n">
        <v>118.8</v>
      </c>
      <c r="D14" s="96" t="n">
        <v>108.8</v>
      </c>
      <c r="E14" s="96" t="n">
        <v>122.6</v>
      </c>
      <c r="F14" s="96" t="n">
        <v>105.9</v>
      </c>
      <c r="G14" s="96" t="n">
        <v>105</v>
      </c>
      <c r="H14" s="96" t="n">
        <v>103</v>
      </c>
      <c r="I14" s="96" t="n">
        <v>100.9</v>
      </c>
      <c r="J14" s="66"/>
    </row>
    <row r="15" s="36" customFormat="true" ht="14.25" hidden="false" customHeight="false" outlineLevel="0" collapsed="false">
      <c r="A15" s="37" t="s">
        <v>32</v>
      </c>
      <c r="B15" s="34" t="s">
        <v>33</v>
      </c>
      <c r="C15" s="152" t="n">
        <v>107.2</v>
      </c>
      <c r="D15" s="96" t="n">
        <v>106.8</v>
      </c>
      <c r="E15" s="96" t="n">
        <v>103.9</v>
      </c>
      <c r="F15" s="96" t="n">
        <v>110.7</v>
      </c>
      <c r="G15" s="96" t="n">
        <v>98.2</v>
      </c>
      <c r="H15" s="96" t="n">
        <v>102.6</v>
      </c>
      <c r="I15" s="96" t="n">
        <v>101.4</v>
      </c>
      <c r="J15" s="66"/>
    </row>
    <row r="16" s="36" customFormat="true" ht="24" hidden="false" customHeight="false" outlineLevel="0" collapsed="false">
      <c r="A16" s="33" t="s">
        <v>34</v>
      </c>
      <c r="B16" s="34" t="s">
        <v>35</v>
      </c>
      <c r="C16" s="152" t="n">
        <v>106.3</v>
      </c>
      <c r="D16" s="96" t="n">
        <v>110.4</v>
      </c>
      <c r="E16" s="96" t="n">
        <v>101.3</v>
      </c>
      <c r="F16" s="96" t="n">
        <v>103.9</v>
      </c>
      <c r="G16" s="96" t="n">
        <v>96.7</v>
      </c>
      <c r="H16" s="96" t="n">
        <v>103.3</v>
      </c>
      <c r="I16" s="96" t="n">
        <v>102.2</v>
      </c>
      <c r="J16" s="66"/>
    </row>
    <row r="17" s="36" customFormat="true" ht="14.25" hidden="false" customHeight="false" outlineLevel="0" collapsed="false">
      <c r="A17" s="33" t="s">
        <v>36</v>
      </c>
      <c r="B17" s="34" t="s">
        <v>37</v>
      </c>
      <c r="C17" s="152" t="n">
        <v>118.8</v>
      </c>
      <c r="D17" s="96" t="n">
        <v>128.5</v>
      </c>
      <c r="E17" s="96" t="n">
        <v>139.1</v>
      </c>
      <c r="F17" s="96" t="n">
        <v>84.5</v>
      </c>
      <c r="G17" s="96" t="n">
        <v>122.6</v>
      </c>
      <c r="H17" s="96" t="n">
        <v>121.3</v>
      </c>
      <c r="I17" s="96" t="n">
        <v>93.8</v>
      </c>
      <c r="J17" s="66"/>
    </row>
    <row r="18" s="36" customFormat="true" ht="18" hidden="false" customHeight="true" outlineLevel="0" collapsed="false">
      <c r="A18" s="37" t="s">
        <v>38</v>
      </c>
      <c r="B18" s="34" t="s">
        <v>39</v>
      </c>
      <c r="C18" s="152" t="n">
        <v>109.5</v>
      </c>
      <c r="D18" s="96" t="n">
        <v>112.2</v>
      </c>
      <c r="E18" s="96" t="n">
        <v>107.4</v>
      </c>
      <c r="F18" s="96" t="n">
        <v>103.5</v>
      </c>
      <c r="G18" s="96" t="n">
        <v>96.9</v>
      </c>
      <c r="H18" s="96" t="n">
        <v>110.8</v>
      </c>
      <c r="I18" s="96" t="n">
        <v>104.4</v>
      </c>
      <c r="J18" s="66"/>
    </row>
    <row r="19" s="36" customFormat="true" ht="24" hidden="false" customHeight="false" outlineLevel="0" collapsed="false">
      <c r="A19" s="33" t="s">
        <v>40</v>
      </c>
      <c r="B19" s="34" t="s">
        <v>41</v>
      </c>
      <c r="C19" s="152" t="n">
        <v>106.4</v>
      </c>
      <c r="D19" s="96" t="n">
        <v>102.8</v>
      </c>
      <c r="E19" s="96" t="n">
        <v>103.9</v>
      </c>
      <c r="F19" s="96" t="n">
        <v>92.9</v>
      </c>
      <c r="G19" s="96" t="n">
        <v>99.5</v>
      </c>
      <c r="H19" s="96" t="n">
        <v>100.7</v>
      </c>
      <c r="I19" s="96" t="n">
        <v>92.5</v>
      </c>
      <c r="J19" s="66"/>
    </row>
    <row r="20" s="36" customFormat="true" ht="24" hidden="false" customHeight="false" outlineLevel="0" collapsed="false">
      <c r="A20" s="33" t="s">
        <v>42</v>
      </c>
      <c r="B20" s="34" t="s">
        <v>43</v>
      </c>
      <c r="C20" s="152" t="n">
        <v>109</v>
      </c>
      <c r="D20" s="96" t="n">
        <v>114.8</v>
      </c>
      <c r="E20" s="96" t="n">
        <v>114.8</v>
      </c>
      <c r="F20" s="96" t="n">
        <v>105.8</v>
      </c>
      <c r="G20" s="96" t="n">
        <v>96.6</v>
      </c>
      <c r="H20" s="96" t="n">
        <v>101.4</v>
      </c>
      <c r="I20" s="96" t="n">
        <v>101.7</v>
      </c>
      <c r="J20" s="66"/>
    </row>
    <row r="21" customFormat="false" ht="14.25" hidden="false" customHeight="false" outlineLevel="0" collapsed="false">
      <c r="A21" s="33" t="s">
        <v>44</v>
      </c>
      <c r="B21" s="34" t="s">
        <v>45</v>
      </c>
      <c r="C21" s="152" t="n">
        <v>110</v>
      </c>
      <c r="D21" s="96" t="n">
        <v>107.2</v>
      </c>
      <c r="E21" s="96" t="n">
        <v>167.8</v>
      </c>
      <c r="F21" s="96" t="n">
        <v>108.6</v>
      </c>
      <c r="G21" s="96" t="n">
        <v>98.3</v>
      </c>
      <c r="H21" s="96" t="n">
        <v>99.8</v>
      </c>
      <c r="I21" s="96" t="n">
        <v>99.1</v>
      </c>
    </row>
    <row r="22" customFormat="false" ht="24" hidden="false" customHeight="false" outlineLevel="0" collapsed="false">
      <c r="A22" s="33" t="s">
        <v>46</v>
      </c>
      <c r="B22" s="34" t="s">
        <v>47</v>
      </c>
      <c r="C22" s="152" t="n">
        <v>111.1</v>
      </c>
      <c r="D22" s="96" t="n">
        <v>116</v>
      </c>
      <c r="E22" s="96" t="n">
        <v>183.3</v>
      </c>
      <c r="F22" s="96" t="n">
        <v>92.8</v>
      </c>
      <c r="G22" s="96" t="n">
        <v>97.9</v>
      </c>
      <c r="H22" s="96" t="n">
        <v>101.4</v>
      </c>
      <c r="I22" s="96" t="n">
        <v>100.7</v>
      </c>
    </row>
    <row r="23" customFormat="false" ht="14.25" hidden="false" customHeight="false" outlineLevel="0" collapsed="false">
      <c r="A23" s="33" t="s">
        <v>48</v>
      </c>
      <c r="B23" s="34" t="s">
        <v>49</v>
      </c>
      <c r="C23" s="152" t="n">
        <v>112.2</v>
      </c>
      <c r="D23" s="96" t="n">
        <v>106.9</v>
      </c>
      <c r="E23" s="96" t="n">
        <v>108.8</v>
      </c>
      <c r="F23" s="96" t="n">
        <v>104.8</v>
      </c>
      <c r="G23" s="96" t="n">
        <v>101.7</v>
      </c>
      <c r="H23" s="96" t="n">
        <v>97.5</v>
      </c>
      <c r="I23" s="96" t="n">
        <v>101</v>
      </c>
    </row>
    <row r="24" customFormat="false" ht="14.25" hidden="false" customHeight="false" outlineLevel="0" collapsed="false">
      <c r="A24" s="33" t="s">
        <v>50</v>
      </c>
      <c r="B24" s="34" t="s">
        <v>51</v>
      </c>
      <c r="C24" s="152" t="n">
        <v>110.2</v>
      </c>
      <c r="D24" s="96" t="n">
        <v>115.7</v>
      </c>
      <c r="E24" s="96" t="n">
        <v>158.1</v>
      </c>
      <c r="F24" s="96" t="n">
        <v>104.5</v>
      </c>
      <c r="G24" s="96" t="n">
        <v>91.2</v>
      </c>
      <c r="H24" s="96" t="n">
        <v>109.7</v>
      </c>
      <c r="I24" s="96" t="n">
        <v>93</v>
      </c>
    </row>
  </sheetData>
  <mergeCells count="2">
    <mergeCell ref="A3:B4"/>
    <mergeCell ref="A5:B5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3&amp;C&amp;"Arial,Regular"&amp;8Стр. &amp;P од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2" activeCellId="0" sqref="H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45.7"/>
    <col collapsed="false" customWidth="false" hidden="false" outlineLevel="0" max="5" min="3" style="5" width="9.14"/>
    <col collapsed="false" customWidth="false" hidden="false" outlineLevel="0" max="7" min="6" style="38" width="9.14"/>
    <col collapsed="false" customWidth="true" hidden="false" outlineLevel="0" max="8" min="8" style="5" width="8.85"/>
    <col collapsed="false" customWidth="false" hidden="false" outlineLevel="0" max="9" min="9" style="38" width="9.14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28" t="s">
        <v>360</v>
      </c>
      <c r="B1" s="7"/>
      <c r="C1" s="7"/>
      <c r="D1" s="7"/>
    </row>
    <row r="2" customFormat="false" ht="15" hidden="false" customHeight="false" outlineLevel="0" collapsed="false">
      <c r="A2" s="8"/>
      <c r="B2" s="7"/>
      <c r="C2" s="7"/>
      <c r="D2" s="7"/>
      <c r="E2" s="7"/>
      <c r="I2" s="9" t="s">
        <v>3</v>
      </c>
    </row>
    <row r="3" customFormat="false" ht="15" hidden="false" customHeight="true" outlineLevel="0" collapsed="false">
      <c r="A3" s="39" t="s">
        <v>359</v>
      </c>
      <c r="B3" s="39"/>
      <c r="C3" s="146" t="n">
        <v>2006</v>
      </c>
      <c r="D3" s="146" t="n">
        <v>2007</v>
      </c>
      <c r="E3" s="146" t="n">
        <v>2008</v>
      </c>
      <c r="F3" s="147" t="n">
        <v>2009</v>
      </c>
      <c r="G3" s="147" t="n">
        <v>2010</v>
      </c>
      <c r="H3" s="147" t="n">
        <v>2011</v>
      </c>
      <c r="I3" s="147" t="n">
        <v>2012</v>
      </c>
      <c r="J3" s="38"/>
    </row>
    <row r="4" customFormat="false" ht="14.25" hidden="false" customHeight="false" outlineLevel="0" collapsed="false">
      <c r="A4" s="39"/>
      <c r="B4" s="39"/>
      <c r="C4" s="148" t="n">
        <v>2005</v>
      </c>
      <c r="D4" s="148" t="n">
        <v>2006</v>
      </c>
      <c r="E4" s="148" t="n">
        <v>2007</v>
      </c>
      <c r="F4" s="149" t="n">
        <v>2008</v>
      </c>
      <c r="G4" s="149" t="n">
        <v>2009</v>
      </c>
      <c r="H4" s="149" t="n">
        <v>2010</v>
      </c>
      <c r="I4" s="149" t="n">
        <v>2011</v>
      </c>
      <c r="J4" s="38"/>
    </row>
    <row r="5" customFormat="false" ht="21.75" hidden="false" customHeight="true" outlineLevel="0" collapsed="false">
      <c r="A5" s="32" t="s">
        <v>13</v>
      </c>
      <c r="B5" s="32"/>
      <c r="C5" s="150" t="n">
        <v>102.3</v>
      </c>
      <c r="D5" s="151" t="n">
        <v>110.2</v>
      </c>
      <c r="E5" s="151" t="n">
        <v>120.4</v>
      </c>
      <c r="F5" s="151" t="n">
        <v>104.8</v>
      </c>
      <c r="G5" s="151" t="n">
        <v>97.1</v>
      </c>
      <c r="H5" s="151" t="n">
        <v>99.3</v>
      </c>
      <c r="I5" s="151" t="n">
        <v>99</v>
      </c>
      <c r="J5" s="38"/>
    </row>
    <row r="6" s="36" customFormat="true" ht="16.5" hidden="false" customHeight="true" outlineLevel="0" collapsed="false">
      <c r="A6" s="33" t="s">
        <v>14</v>
      </c>
      <c r="B6" s="34" t="s">
        <v>15</v>
      </c>
      <c r="C6" s="152" t="n">
        <v>102.1</v>
      </c>
      <c r="D6" s="96" t="n">
        <v>113.5</v>
      </c>
      <c r="E6" s="96" t="n">
        <v>114.8</v>
      </c>
      <c r="F6" s="96" t="n">
        <v>98.2</v>
      </c>
      <c r="G6" s="96" t="n">
        <v>94.9</v>
      </c>
      <c r="H6" s="96" t="n">
        <v>101.7</v>
      </c>
      <c r="I6" s="96" t="n">
        <v>99</v>
      </c>
      <c r="J6" s="66"/>
    </row>
    <row r="7" s="36" customFormat="true" ht="14.25" hidden="false" customHeight="false" outlineLevel="0" collapsed="false">
      <c r="A7" s="37" t="s">
        <v>16</v>
      </c>
      <c r="B7" s="34" t="s">
        <v>17</v>
      </c>
      <c r="C7" s="152" t="n">
        <v>133.8</v>
      </c>
      <c r="D7" s="96" t="n">
        <v>112.3</v>
      </c>
      <c r="E7" s="96" t="n">
        <v>114.5</v>
      </c>
      <c r="F7" s="96" t="n">
        <v>105.7</v>
      </c>
      <c r="G7" s="96" t="n">
        <v>103.7</v>
      </c>
      <c r="H7" s="96" t="n">
        <v>100.6</v>
      </c>
      <c r="I7" s="96" t="n">
        <v>100.4</v>
      </c>
      <c r="J7" s="66"/>
    </row>
    <row r="8" s="36" customFormat="true" ht="14.25" hidden="false" customHeight="false" outlineLevel="0" collapsed="false">
      <c r="A8" s="37" t="s">
        <v>18</v>
      </c>
      <c r="B8" s="34" t="s">
        <v>19</v>
      </c>
      <c r="C8" s="152" t="n">
        <v>100.7</v>
      </c>
      <c r="D8" s="96" t="n">
        <v>112.3</v>
      </c>
      <c r="E8" s="96" t="n">
        <v>105</v>
      </c>
      <c r="F8" s="96" t="n">
        <v>107.7</v>
      </c>
      <c r="G8" s="96" t="n">
        <v>102.5</v>
      </c>
      <c r="H8" s="96" t="n">
        <v>100</v>
      </c>
      <c r="I8" s="96" t="n">
        <v>100.4</v>
      </c>
      <c r="J8" s="66"/>
    </row>
    <row r="9" s="36" customFormat="true" ht="29.25" hidden="false" customHeight="true" outlineLevel="0" collapsed="false">
      <c r="A9" s="37" t="s">
        <v>20</v>
      </c>
      <c r="B9" s="34" t="s">
        <v>21</v>
      </c>
      <c r="C9" s="152" t="n">
        <v>101.6</v>
      </c>
      <c r="D9" s="96" t="n">
        <v>102.4</v>
      </c>
      <c r="E9" s="96" t="n">
        <v>111.5</v>
      </c>
      <c r="F9" s="96" t="n">
        <v>113.6</v>
      </c>
      <c r="G9" s="96" t="n">
        <v>96.7</v>
      </c>
      <c r="H9" s="96" t="n">
        <v>97.6</v>
      </c>
      <c r="I9" s="96" t="n">
        <v>97.5</v>
      </c>
      <c r="J9" s="66"/>
    </row>
    <row r="10" s="36" customFormat="true" ht="39.75" hidden="false" customHeight="true" outlineLevel="0" collapsed="false">
      <c r="A10" s="33" t="s">
        <v>22</v>
      </c>
      <c r="B10" s="34" t="s">
        <v>23</v>
      </c>
      <c r="C10" s="152" t="n">
        <v>102.6</v>
      </c>
      <c r="D10" s="96" t="n">
        <v>106</v>
      </c>
      <c r="E10" s="96" t="n">
        <v>107.8</v>
      </c>
      <c r="F10" s="96" t="n">
        <v>105.6</v>
      </c>
      <c r="G10" s="96" t="n">
        <v>98</v>
      </c>
      <c r="H10" s="96" t="n">
        <v>98.5</v>
      </c>
      <c r="I10" s="96" t="n">
        <v>98.9</v>
      </c>
      <c r="J10" s="66"/>
    </row>
    <row r="11" s="36" customFormat="true" ht="14.25" hidden="false" customHeight="false" outlineLevel="0" collapsed="false">
      <c r="A11" s="37" t="s">
        <v>24</v>
      </c>
      <c r="B11" s="34" t="s">
        <v>25</v>
      </c>
      <c r="C11" s="152" t="n">
        <v>98</v>
      </c>
      <c r="D11" s="96" t="n">
        <v>114.8</v>
      </c>
      <c r="E11" s="96" t="n">
        <v>102.2</v>
      </c>
      <c r="F11" s="96" t="n">
        <v>103.6</v>
      </c>
      <c r="G11" s="96" t="n">
        <v>98.6</v>
      </c>
      <c r="H11" s="96" t="n">
        <v>102.3</v>
      </c>
      <c r="I11" s="96" t="n">
        <v>96.5</v>
      </c>
      <c r="J11" s="66"/>
    </row>
    <row r="12" s="36" customFormat="true" ht="24.75" hidden="false" customHeight="true" outlineLevel="0" collapsed="false">
      <c r="A12" s="33" t="s">
        <v>26</v>
      </c>
      <c r="B12" s="34" t="s">
        <v>27</v>
      </c>
      <c r="C12" s="152" t="n">
        <v>99.1</v>
      </c>
      <c r="D12" s="96" t="n">
        <v>112.5</v>
      </c>
      <c r="E12" s="96" t="n">
        <v>109.3</v>
      </c>
      <c r="F12" s="96" t="n">
        <v>109.4</v>
      </c>
      <c r="G12" s="96" t="n">
        <v>102.3</v>
      </c>
      <c r="H12" s="96" t="n">
        <v>98.7</v>
      </c>
      <c r="I12" s="96" t="n">
        <v>97.9</v>
      </c>
      <c r="J12" s="66"/>
    </row>
    <row r="13" s="36" customFormat="true" ht="14.25" hidden="false" customHeight="false" outlineLevel="0" collapsed="false">
      <c r="A13" s="37" t="s">
        <v>28</v>
      </c>
      <c r="B13" s="34" t="s">
        <v>29</v>
      </c>
      <c r="C13" s="152" t="n">
        <v>99.9</v>
      </c>
      <c r="D13" s="96" t="n">
        <v>102.8</v>
      </c>
      <c r="E13" s="96" t="n">
        <v>107.6</v>
      </c>
      <c r="F13" s="96" t="n">
        <v>102.3</v>
      </c>
      <c r="G13" s="96" t="n">
        <v>95.9</v>
      </c>
      <c r="H13" s="96" t="n">
        <v>98.2</v>
      </c>
      <c r="I13" s="96" t="n">
        <v>94.7</v>
      </c>
      <c r="J13" s="66"/>
    </row>
    <row r="14" s="36" customFormat="true" ht="28.5" hidden="false" customHeight="true" outlineLevel="0" collapsed="false">
      <c r="A14" s="33" t="s">
        <v>30</v>
      </c>
      <c r="B14" s="34" t="s">
        <v>31</v>
      </c>
      <c r="C14" s="152" t="n">
        <v>108.5</v>
      </c>
      <c r="D14" s="96" t="n">
        <v>106.7</v>
      </c>
      <c r="E14" s="96" t="n">
        <v>114.4</v>
      </c>
      <c r="F14" s="96" t="n">
        <v>106.4</v>
      </c>
      <c r="G14" s="96" t="n">
        <v>102.4</v>
      </c>
      <c r="H14" s="96" t="n">
        <v>99.2</v>
      </c>
      <c r="I14" s="96" t="n">
        <v>98.8</v>
      </c>
      <c r="J14" s="66"/>
    </row>
    <row r="15" s="36" customFormat="true" ht="14.25" hidden="false" customHeight="false" outlineLevel="0" collapsed="false">
      <c r="A15" s="37" t="s">
        <v>32</v>
      </c>
      <c r="B15" s="34" t="s">
        <v>33</v>
      </c>
      <c r="C15" s="152" t="n">
        <v>97.9</v>
      </c>
      <c r="D15" s="96" t="n">
        <v>104.8</v>
      </c>
      <c r="E15" s="96" t="n">
        <v>96.9</v>
      </c>
      <c r="F15" s="96" t="n">
        <v>111.1</v>
      </c>
      <c r="G15" s="96" t="n">
        <v>95.8</v>
      </c>
      <c r="H15" s="96" t="n">
        <v>98.8</v>
      </c>
      <c r="I15" s="96" t="n">
        <v>99.3</v>
      </c>
      <c r="J15" s="66"/>
    </row>
    <row r="16" s="36" customFormat="true" ht="14.25" hidden="false" customHeight="false" outlineLevel="0" collapsed="false">
      <c r="A16" s="33" t="s">
        <v>34</v>
      </c>
      <c r="B16" s="34" t="s">
        <v>35</v>
      </c>
      <c r="C16" s="152" t="n">
        <v>97.1</v>
      </c>
      <c r="D16" s="96" t="n">
        <v>108.3</v>
      </c>
      <c r="E16" s="96" t="n">
        <v>94.5</v>
      </c>
      <c r="F16" s="96" t="n">
        <v>104.3</v>
      </c>
      <c r="G16" s="96" t="n">
        <v>94.4</v>
      </c>
      <c r="H16" s="96" t="n">
        <v>99.4</v>
      </c>
      <c r="I16" s="96" t="n">
        <v>100.1</v>
      </c>
      <c r="J16" s="66"/>
    </row>
    <row r="17" s="36" customFormat="true" ht="14.25" hidden="false" customHeight="false" outlineLevel="0" collapsed="false">
      <c r="A17" s="33" t="s">
        <v>36</v>
      </c>
      <c r="B17" s="34" t="s">
        <v>37</v>
      </c>
      <c r="C17" s="152" t="n">
        <v>108.5</v>
      </c>
      <c r="D17" s="96" t="n">
        <v>126.1</v>
      </c>
      <c r="E17" s="96" t="n">
        <v>129.8</v>
      </c>
      <c r="F17" s="96" t="n">
        <v>84.9</v>
      </c>
      <c r="G17" s="96" t="n">
        <v>119.6</v>
      </c>
      <c r="H17" s="96" t="n">
        <v>116.8</v>
      </c>
      <c r="I17" s="96" t="n">
        <v>91.9</v>
      </c>
      <c r="J17" s="66"/>
    </row>
    <row r="18" s="36" customFormat="true" ht="20.25" hidden="false" customHeight="true" outlineLevel="0" collapsed="false">
      <c r="A18" s="37" t="s">
        <v>38</v>
      </c>
      <c r="B18" s="34" t="s">
        <v>39</v>
      </c>
      <c r="C18" s="152" t="n">
        <v>100</v>
      </c>
      <c r="D18" s="96" t="n">
        <v>110.1</v>
      </c>
      <c r="E18" s="96" t="n">
        <v>100.2</v>
      </c>
      <c r="F18" s="96" t="n">
        <v>103.9</v>
      </c>
      <c r="G18" s="96" t="n">
        <v>94.5</v>
      </c>
      <c r="H18" s="96" t="n">
        <v>106.7</v>
      </c>
      <c r="I18" s="96" t="n">
        <v>102.3</v>
      </c>
      <c r="J18" s="66"/>
    </row>
    <row r="19" s="36" customFormat="true" ht="20.25" hidden="false" customHeight="true" outlineLevel="0" collapsed="false">
      <c r="A19" s="33" t="s">
        <v>40</v>
      </c>
      <c r="B19" s="34" t="s">
        <v>41</v>
      </c>
      <c r="C19" s="152" t="n">
        <v>97.2</v>
      </c>
      <c r="D19" s="96" t="n">
        <v>100.8</v>
      </c>
      <c r="E19" s="96" t="n">
        <v>96.9</v>
      </c>
      <c r="F19" s="96" t="n">
        <v>93.3</v>
      </c>
      <c r="G19" s="96" t="n">
        <v>97.1</v>
      </c>
      <c r="H19" s="96" t="n">
        <v>96.9</v>
      </c>
      <c r="I19" s="96" t="n">
        <v>90.6</v>
      </c>
      <c r="J19" s="66"/>
    </row>
    <row r="20" s="36" customFormat="true" ht="24" hidden="false" customHeight="false" outlineLevel="0" collapsed="false">
      <c r="A20" s="33" t="s">
        <v>42</v>
      </c>
      <c r="B20" s="34" t="s">
        <v>43</v>
      </c>
      <c r="C20" s="152" t="n">
        <v>99.5</v>
      </c>
      <c r="D20" s="96" t="n">
        <v>112.6</v>
      </c>
      <c r="E20" s="96" t="n">
        <v>107.1</v>
      </c>
      <c r="F20" s="96" t="n">
        <v>106.2</v>
      </c>
      <c r="G20" s="96" t="n">
        <v>94.2</v>
      </c>
      <c r="H20" s="96" t="n">
        <v>97.6</v>
      </c>
      <c r="I20" s="96" t="n">
        <v>99.6</v>
      </c>
      <c r="J20" s="66"/>
    </row>
    <row r="21" customFormat="false" ht="14.25" hidden="false" customHeight="false" outlineLevel="0" collapsed="false">
      <c r="A21" s="33" t="s">
        <v>44</v>
      </c>
      <c r="B21" s="34" t="s">
        <v>45</v>
      </c>
      <c r="C21" s="152" t="n">
        <v>100.5</v>
      </c>
      <c r="D21" s="96" t="n">
        <v>105.2</v>
      </c>
      <c r="E21" s="96" t="n">
        <v>156.5</v>
      </c>
      <c r="F21" s="96" t="n">
        <v>109</v>
      </c>
      <c r="G21" s="96" t="n">
        <v>95.9</v>
      </c>
      <c r="H21" s="96" t="n">
        <v>96</v>
      </c>
      <c r="I21" s="96" t="n">
        <v>97.1</v>
      </c>
    </row>
    <row r="22" customFormat="false" ht="21" hidden="false" customHeight="true" outlineLevel="0" collapsed="false">
      <c r="A22" s="33" t="s">
        <v>46</v>
      </c>
      <c r="B22" s="34" t="s">
        <v>47</v>
      </c>
      <c r="C22" s="152" t="n">
        <v>101.5</v>
      </c>
      <c r="D22" s="96" t="n">
        <v>113.9</v>
      </c>
      <c r="E22" s="96" t="n">
        <v>170.9</v>
      </c>
      <c r="F22" s="96" t="n">
        <v>93.2</v>
      </c>
      <c r="G22" s="96" t="n">
        <v>95.5</v>
      </c>
      <c r="H22" s="96" t="n">
        <v>97.6</v>
      </c>
      <c r="I22" s="96" t="n">
        <v>98.6</v>
      </c>
    </row>
    <row r="23" customFormat="false" ht="14.25" hidden="false" customHeight="false" outlineLevel="0" collapsed="false">
      <c r="A23" s="33" t="s">
        <v>48</v>
      </c>
      <c r="B23" s="34" t="s">
        <v>49</v>
      </c>
      <c r="C23" s="152" t="n">
        <v>102.4</v>
      </c>
      <c r="D23" s="96" t="n">
        <v>104.9</v>
      </c>
      <c r="E23" s="96" t="n">
        <v>101.5</v>
      </c>
      <c r="F23" s="96" t="n">
        <v>105.3</v>
      </c>
      <c r="G23" s="96" t="n">
        <v>99.2</v>
      </c>
      <c r="H23" s="96" t="n">
        <v>93.8</v>
      </c>
      <c r="I23" s="96" t="n">
        <v>98.9</v>
      </c>
    </row>
    <row r="24" customFormat="false" ht="14.25" hidden="false" customHeight="false" outlineLevel="0" collapsed="false">
      <c r="A24" s="33" t="s">
        <v>50</v>
      </c>
      <c r="B24" s="34" t="s">
        <v>51</v>
      </c>
      <c r="C24" s="152" t="n">
        <v>100.6</v>
      </c>
      <c r="D24" s="96" t="n">
        <v>113.5</v>
      </c>
      <c r="E24" s="96" t="n">
        <v>147.5</v>
      </c>
      <c r="F24" s="96" t="n">
        <v>104.9</v>
      </c>
      <c r="G24" s="96" t="n">
        <v>89</v>
      </c>
      <c r="H24" s="96" t="n">
        <v>105.6</v>
      </c>
      <c r="I24" s="96" t="n">
        <v>91.1</v>
      </c>
    </row>
  </sheetData>
  <mergeCells count="2">
    <mergeCell ref="A3:B4"/>
    <mergeCell ref="A5:B5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3&amp;C&amp;"Arial,Regular"&amp;8Стр. &amp;P од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3" activePane="bottomLeft" state="frozen"/>
      <selection pane="topLeft" activeCell="A1" activeCellId="0" sqref="A1"/>
      <selection pane="bottomLeft" activeCell="C4" activeCellId="0" sqref="C4:L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30.13"/>
    <col collapsed="false" customWidth="true" hidden="false" outlineLevel="0" max="3" min="3" style="5" width="8.85"/>
    <col collapsed="false" customWidth="true" hidden="false" outlineLevel="0" max="4" min="4" style="5" width="9.41"/>
    <col collapsed="false" customWidth="true" hidden="false" outlineLevel="0" max="5" min="5" style="5" width="8.56"/>
    <col collapsed="false" customWidth="false" hidden="false" outlineLevel="0" max="6" min="6" style="5" width="9.14"/>
    <col collapsed="false" customWidth="true" hidden="false" outlineLevel="0" max="7" min="7" style="5" width="9.85"/>
    <col collapsed="false" customWidth="false" hidden="false" outlineLevel="0" max="8" min="8" style="5" width="9.14"/>
    <col collapsed="false" customWidth="true" hidden="false" outlineLevel="0" max="9" min="9" style="5" width="10.41"/>
    <col collapsed="false" customWidth="true" hidden="false" outlineLevel="0" max="10" min="10" style="5" width="8.85"/>
    <col collapsed="false" customWidth="true" hidden="false" outlineLevel="0" max="11" min="11" style="5" width="9.41"/>
    <col collapsed="false" customWidth="true" hidden="false" outlineLevel="0" max="13" min="12" style="5" width="10.41"/>
    <col collapsed="false" customWidth="false" hidden="false" outlineLevel="0" max="257" min="14" style="5" width="9.14"/>
  </cols>
  <sheetData>
    <row r="1" customFormat="false" ht="14.25" hidden="false" customHeight="false" outlineLevel="0" collapsed="false">
      <c r="A1" s="28" t="s">
        <v>361</v>
      </c>
      <c r="B1" s="7"/>
      <c r="C1" s="7"/>
      <c r="D1" s="7"/>
      <c r="E1" s="7"/>
      <c r="F1" s="7"/>
      <c r="G1" s="7"/>
      <c r="H1" s="7"/>
      <c r="I1" s="7"/>
    </row>
    <row r="2" s="14" customFormat="true" ht="15" hidden="false" customHeight="true" outlineLevel="0" collapsed="false">
      <c r="A2" s="7" t="s">
        <v>362</v>
      </c>
      <c r="B2" s="7"/>
      <c r="C2" s="7"/>
      <c r="D2" s="7"/>
      <c r="E2" s="7"/>
      <c r="F2" s="7"/>
      <c r="G2" s="7"/>
      <c r="H2" s="7"/>
      <c r="I2" s="7"/>
      <c r="J2" s="7"/>
      <c r="L2" s="9" t="s">
        <v>3</v>
      </c>
    </row>
    <row r="3" s="14" customFormat="true" ht="37.5" hidden="false" customHeight="true" outlineLevel="0" collapsed="false">
      <c r="A3" s="29" t="s">
        <v>12</v>
      </c>
      <c r="B3" s="29"/>
      <c r="C3" s="30" t="s">
        <v>64</v>
      </c>
      <c r="D3" s="30" t="s">
        <v>65</v>
      </c>
      <c r="E3" s="30" t="s">
        <v>66</v>
      </c>
      <c r="F3" s="30" t="s">
        <v>67</v>
      </c>
      <c r="G3" s="30" t="s">
        <v>68</v>
      </c>
      <c r="H3" s="30" t="s">
        <v>69</v>
      </c>
      <c r="I3" s="30" t="s">
        <v>363</v>
      </c>
      <c r="J3" s="30" t="s">
        <v>364</v>
      </c>
      <c r="K3" s="30" t="s">
        <v>365</v>
      </c>
      <c r="L3" s="44" t="s">
        <v>366</v>
      </c>
    </row>
    <row r="4" customFormat="false" ht="24" hidden="false" customHeight="false" outlineLevel="0" collapsed="false">
      <c r="A4" s="33" t="s">
        <v>14</v>
      </c>
      <c r="B4" s="34" t="s">
        <v>15</v>
      </c>
      <c r="C4" s="153" t="n">
        <v>1319</v>
      </c>
      <c r="D4" s="153" t="n">
        <v>1045</v>
      </c>
      <c r="E4" s="153" t="n">
        <v>955</v>
      </c>
      <c r="F4" s="153" t="n">
        <v>780</v>
      </c>
      <c r="G4" s="153" t="n">
        <v>598</v>
      </c>
      <c r="H4" s="153" t="n">
        <v>525</v>
      </c>
      <c r="I4" s="153" t="n">
        <v>568</v>
      </c>
      <c r="J4" s="153" t="n">
        <v>539</v>
      </c>
      <c r="K4" s="153" t="n">
        <v>425</v>
      </c>
      <c r="L4" s="153" t="n">
        <v>446</v>
      </c>
    </row>
    <row r="5" customFormat="false" ht="14.25" hidden="false" customHeight="false" outlineLevel="0" collapsed="false">
      <c r="A5" s="37" t="s">
        <v>16</v>
      </c>
      <c r="B5" s="34" t="s">
        <v>17</v>
      </c>
      <c r="C5" s="153" t="n">
        <v>2469</v>
      </c>
      <c r="D5" s="153" t="n">
        <v>2398</v>
      </c>
      <c r="E5" s="153" t="n">
        <v>1762</v>
      </c>
      <c r="F5" s="153" t="n">
        <v>1280</v>
      </c>
      <c r="G5" s="153" t="n">
        <v>884</v>
      </c>
      <c r="H5" s="153" t="n">
        <v>567</v>
      </c>
      <c r="I5" s="153" t="n">
        <v>1136</v>
      </c>
      <c r="J5" s="153" t="n">
        <v>918</v>
      </c>
      <c r="K5" s="153" t="n">
        <v>563</v>
      </c>
      <c r="L5" s="153" t="n">
        <v>589</v>
      </c>
    </row>
    <row r="6" customFormat="false" ht="14.25" hidden="false" customHeight="false" outlineLevel="0" collapsed="false">
      <c r="A6" s="37" t="s">
        <v>18</v>
      </c>
      <c r="B6" s="34" t="s">
        <v>19</v>
      </c>
      <c r="C6" s="153" t="n">
        <v>1865</v>
      </c>
      <c r="D6" s="153" t="n">
        <v>1446</v>
      </c>
      <c r="E6" s="153" t="n">
        <v>1044</v>
      </c>
      <c r="F6" s="153" t="n">
        <v>706</v>
      </c>
      <c r="G6" s="153" t="n">
        <v>511</v>
      </c>
      <c r="H6" s="153" t="n">
        <v>441</v>
      </c>
      <c r="I6" s="153" t="n">
        <v>688</v>
      </c>
      <c r="J6" s="153" t="n">
        <v>490</v>
      </c>
      <c r="K6" s="153" t="n">
        <v>406</v>
      </c>
      <c r="L6" s="153" t="n">
        <v>404</v>
      </c>
    </row>
    <row r="7" customFormat="false" ht="47.25" hidden="false" customHeight="true" outlineLevel="0" collapsed="false">
      <c r="A7" s="37" t="s">
        <v>20</v>
      </c>
      <c r="B7" s="34" t="s">
        <v>21</v>
      </c>
      <c r="C7" s="153" t="n">
        <v>2843</v>
      </c>
      <c r="D7" s="153" t="n">
        <v>1868</v>
      </c>
      <c r="E7" s="153" t="n">
        <v>1484</v>
      </c>
      <c r="F7" s="153" t="n">
        <v>1134</v>
      </c>
      <c r="G7" s="153" t="n">
        <v>890</v>
      </c>
      <c r="H7" s="153" t="n">
        <v>729</v>
      </c>
      <c r="I7" s="153" t="n">
        <v>1101</v>
      </c>
      <c r="J7" s="153" t="n">
        <v>820</v>
      </c>
      <c r="K7" s="153" t="n">
        <v>636</v>
      </c>
      <c r="L7" s="153" t="n">
        <v>627</v>
      </c>
    </row>
    <row r="8" customFormat="false" ht="58.5" hidden="false" customHeight="true" outlineLevel="0" collapsed="false">
      <c r="A8" s="33" t="s">
        <v>22</v>
      </c>
      <c r="B8" s="34" t="s">
        <v>23</v>
      </c>
      <c r="C8" s="153" t="n">
        <v>3626</v>
      </c>
      <c r="D8" s="153" t="n">
        <v>1538</v>
      </c>
      <c r="E8" s="153" t="n">
        <v>1190</v>
      </c>
      <c r="F8" s="153" t="n">
        <v>873</v>
      </c>
      <c r="G8" s="153" t="n">
        <v>599</v>
      </c>
      <c r="H8" s="153" t="n">
        <v>486</v>
      </c>
      <c r="I8" s="153" t="n">
        <v>699</v>
      </c>
      <c r="J8" s="153" t="n">
        <v>563</v>
      </c>
      <c r="K8" s="153" t="n">
        <v>463</v>
      </c>
      <c r="L8" s="153" t="n">
        <v>465</v>
      </c>
    </row>
    <row r="9" customFormat="false" ht="14.25" hidden="false" customHeight="false" outlineLevel="0" collapsed="false">
      <c r="A9" s="37" t="s">
        <v>24</v>
      </c>
      <c r="B9" s="34" t="s">
        <v>25</v>
      </c>
      <c r="C9" s="153" t="n">
        <v>1470</v>
      </c>
      <c r="D9" s="153" t="n">
        <v>1074</v>
      </c>
      <c r="E9" s="153" t="n">
        <v>819</v>
      </c>
      <c r="F9" s="153" t="n">
        <v>631</v>
      </c>
      <c r="G9" s="153" t="n">
        <v>491</v>
      </c>
      <c r="H9" s="153" t="n">
        <v>402</v>
      </c>
      <c r="I9" s="153" t="n">
        <v>569</v>
      </c>
      <c r="J9" s="153" t="n">
        <v>506</v>
      </c>
      <c r="K9" s="153" t="n">
        <v>412</v>
      </c>
      <c r="L9" s="153" t="n">
        <v>453</v>
      </c>
    </row>
    <row r="10" customFormat="false" ht="36" hidden="false" customHeight="false" outlineLevel="0" collapsed="false">
      <c r="A10" s="33" t="s">
        <v>26</v>
      </c>
      <c r="B10" s="34" t="s">
        <v>27</v>
      </c>
      <c r="C10" s="153" t="n">
        <v>1442</v>
      </c>
      <c r="D10" s="153" t="n">
        <v>1407</v>
      </c>
      <c r="E10" s="153" t="n">
        <v>796</v>
      </c>
      <c r="F10" s="153" t="n">
        <v>503</v>
      </c>
      <c r="G10" s="153" t="n">
        <v>524</v>
      </c>
      <c r="H10" s="153" t="n">
        <v>456</v>
      </c>
      <c r="I10" s="153" t="n">
        <v>597</v>
      </c>
      <c r="J10" s="153" t="n">
        <v>500</v>
      </c>
      <c r="K10" s="153" t="n">
        <v>433</v>
      </c>
      <c r="L10" s="153" t="n">
        <v>424</v>
      </c>
    </row>
    <row r="11" customFormat="false" ht="14.25" hidden="false" customHeight="false" outlineLevel="0" collapsed="false">
      <c r="A11" s="37" t="s">
        <v>28</v>
      </c>
      <c r="B11" s="34" t="s">
        <v>29</v>
      </c>
      <c r="C11" s="153" t="n">
        <v>2754</v>
      </c>
      <c r="D11" s="153" t="n">
        <v>2259</v>
      </c>
      <c r="E11" s="153" t="n">
        <v>1085</v>
      </c>
      <c r="F11" s="153" t="n">
        <v>875</v>
      </c>
      <c r="G11" s="153" t="n">
        <v>621</v>
      </c>
      <c r="H11" s="153" t="n">
        <v>728</v>
      </c>
      <c r="I11" s="153" t="n">
        <v>706</v>
      </c>
      <c r="J11" s="153" t="n">
        <v>508</v>
      </c>
      <c r="K11" s="153" t="n">
        <v>594</v>
      </c>
      <c r="L11" s="153" t="n">
        <v>533</v>
      </c>
    </row>
    <row r="12" customFormat="false" ht="46.5" hidden="false" customHeight="true" outlineLevel="0" collapsed="false">
      <c r="A12" s="33" t="s">
        <v>30</v>
      </c>
      <c r="B12" s="34" t="s">
        <v>31</v>
      </c>
      <c r="C12" s="154" t="s">
        <v>105</v>
      </c>
      <c r="D12" s="153" t="n">
        <v>1115</v>
      </c>
      <c r="E12" s="153" t="n">
        <v>1039</v>
      </c>
      <c r="F12" s="153" t="n">
        <v>671</v>
      </c>
      <c r="G12" s="153" t="n">
        <v>462</v>
      </c>
      <c r="H12" s="153" t="n">
        <v>418</v>
      </c>
      <c r="I12" s="153" t="n">
        <v>647</v>
      </c>
      <c r="J12" s="153" t="n">
        <v>491</v>
      </c>
      <c r="K12" s="153" t="n">
        <v>434</v>
      </c>
      <c r="L12" s="153" t="n">
        <v>431</v>
      </c>
    </row>
    <row r="13" customFormat="false" ht="14.25" hidden="false" customHeight="false" outlineLevel="0" collapsed="false">
      <c r="A13" s="37" t="s">
        <v>32</v>
      </c>
      <c r="B13" s="34" t="s">
        <v>33</v>
      </c>
      <c r="C13" s="153" t="n">
        <v>1462</v>
      </c>
      <c r="D13" s="153" t="n">
        <v>1216</v>
      </c>
      <c r="E13" s="153" t="n">
        <v>1489</v>
      </c>
      <c r="F13" s="153" t="n">
        <v>1023</v>
      </c>
      <c r="G13" s="153" t="n">
        <v>785</v>
      </c>
      <c r="H13" s="153" t="n">
        <v>624</v>
      </c>
      <c r="I13" s="153" t="n">
        <v>1136</v>
      </c>
      <c r="J13" s="153" t="n">
        <v>828</v>
      </c>
      <c r="K13" s="153" t="n">
        <v>653</v>
      </c>
      <c r="L13" s="153" t="n">
        <v>514</v>
      </c>
    </row>
    <row r="14" customFormat="false" ht="30.75" hidden="false" customHeight="true" outlineLevel="0" collapsed="false">
      <c r="A14" s="33" t="s">
        <v>34</v>
      </c>
      <c r="B14" s="34" t="s">
        <v>35</v>
      </c>
      <c r="C14" s="153" t="n">
        <v>3392</v>
      </c>
      <c r="D14" s="153" t="n">
        <v>3023</v>
      </c>
      <c r="E14" s="153" t="n">
        <v>1671</v>
      </c>
      <c r="F14" s="153" t="n">
        <v>1172</v>
      </c>
      <c r="G14" s="153" t="n">
        <v>853</v>
      </c>
      <c r="H14" s="153" t="n">
        <v>696</v>
      </c>
      <c r="I14" s="153" t="n">
        <v>1173</v>
      </c>
      <c r="J14" s="153" t="n">
        <v>690</v>
      </c>
      <c r="K14" s="153" t="n">
        <v>524</v>
      </c>
      <c r="L14" s="153" t="n">
        <v>686</v>
      </c>
    </row>
    <row r="15" customFormat="false" ht="14.25" hidden="false" customHeight="false" outlineLevel="0" collapsed="false">
      <c r="A15" s="33" t="s">
        <v>36</v>
      </c>
      <c r="B15" s="34" t="s">
        <v>37</v>
      </c>
      <c r="C15" s="153" t="n">
        <v>3000</v>
      </c>
      <c r="D15" s="153" t="n">
        <v>1466</v>
      </c>
      <c r="E15" s="153" t="n">
        <v>1141</v>
      </c>
      <c r="F15" s="153" t="n">
        <v>940</v>
      </c>
      <c r="G15" s="153" t="n">
        <v>629</v>
      </c>
      <c r="H15" s="153" t="n">
        <v>553</v>
      </c>
      <c r="I15" s="153" t="n">
        <v>585</v>
      </c>
      <c r="J15" s="153" t="n">
        <v>548</v>
      </c>
      <c r="K15" s="153" t="n">
        <v>327</v>
      </c>
      <c r="L15" s="153" t="n">
        <v>449</v>
      </c>
    </row>
    <row r="16" customFormat="false" ht="24" hidden="false" customHeight="false" outlineLevel="0" collapsed="false">
      <c r="A16" s="37" t="s">
        <v>38</v>
      </c>
      <c r="B16" s="34" t="s">
        <v>39</v>
      </c>
      <c r="C16" s="153" t="n">
        <v>1174</v>
      </c>
      <c r="D16" s="153" t="n">
        <v>1495</v>
      </c>
      <c r="E16" s="153" t="n">
        <v>944</v>
      </c>
      <c r="F16" s="153" t="n">
        <v>747</v>
      </c>
      <c r="G16" s="153" t="n">
        <v>504</v>
      </c>
      <c r="H16" s="153" t="n">
        <v>411</v>
      </c>
      <c r="I16" s="153" t="n">
        <v>633</v>
      </c>
      <c r="J16" s="153" t="n">
        <v>452</v>
      </c>
      <c r="K16" s="153" t="n">
        <v>392</v>
      </c>
      <c r="L16" s="153" t="n">
        <v>390</v>
      </c>
    </row>
    <row r="17" customFormat="false" ht="30" hidden="false" customHeight="true" outlineLevel="0" collapsed="false">
      <c r="A17" s="33" t="s">
        <v>40</v>
      </c>
      <c r="B17" s="34" t="s">
        <v>41</v>
      </c>
      <c r="C17" s="153" t="n">
        <v>838</v>
      </c>
      <c r="D17" s="153" t="n">
        <v>1777</v>
      </c>
      <c r="E17" s="153" t="n">
        <v>1009</v>
      </c>
      <c r="F17" s="153" t="n">
        <v>681</v>
      </c>
      <c r="G17" s="153" t="n">
        <v>446</v>
      </c>
      <c r="H17" s="153" t="n">
        <v>421</v>
      </c>
      <c r="I17" s="153" t="n">
        <v>717</v>
      </c>
      <c r="J17" s="153" t="n">
        <v>550</v>
      </c>
      <c r="K17" s="153" t="n">
        <v>404</v>
      </c>
      <c r="L17" s="153" t="n">
        <v>471</v>
      </c>
    </row>
    <row r="18" customFormat="false" ht="27" hidden="false" customHeight="true" outlineLevel="0" collapsed="false">
      <c r="A18" s="33" t="s">
        <v>42</v>
      </c>
      <c r="B18" s="34" t="s">
        <v>43</v>
      </c>
      <c r="C18" s="153" t="n">
        <v>3038</v>
      </c>
      <c r="D18" s="153" t="n">
        <v>1918</v>
      </c>
      <c r="E18" s="153" t="n">
        <v>1501</v>
      </c>
      <c r="F18" s="153" t="n">
        <v>1073</v>
      </c>
      <c r="G18" s="153" t="n">
        <v>868</v>
      </c>
      <c r="H18" s="153" t="n">
        <v>554</v>
      </c>
      <c r="I18" s="153" t="n">
        <v>837</v>
      </c>
      <c r="J18" s="153" t="n">
        <v>658</v>
      </c>
      <c r="K18" s="153" t="n">
        <v>561</v>
      </c>
      <c r="L18" s="153" t="n">
        <v>478</v>
      </c>
    </row>
    <row r="19" customFormat="false" ht="14.25" hidden="false" customHeight="false" outlineLevel="0" collapsed="false">
      <c r="A19" s="33" t="s">
        <v>44</v>
      </c>
      <c r="B19" s="34" t="s">
        <v>45</v>
      </c>
      <c r="C19" s="153" t="n">
        <v>1948</v>
      </c>
      <c r="D19" s="153" t="n">
        <v>1268</v>
      </c>
      <c r="E19" s="153" t="n">
        <v>940</v>
      </c>
      <c r="F19" s="153" t="n">
        <v>909</v>
      </c>
      <c r="G19" s="153" t="n">
        <v>678</v>
      </c>
      <c r="H19" s="153" t="n">
        <v>453</v>
      </c>
      <c r="I19" s="153" t="n">
        <v>722</v>
      </c>
      <c r="J19" s="153" t="n">
        <v>526</v>
      </c>
      <c r="K19" s="153" t="n">
        <v>469</v>
      </c>
      <c r="L19" s="153" t="n">
        <v>429</v>
      </c>
    </row>
    <row r="20" customFormat="false" ht="28.5" hidden="false" customHeight="true" outlineLevel="0" collapsed="false">
      <c r="A20" s="33" t="s">
        <v>46</v>
      </c>
      <c r="B20" s="34" t="s">
        <v>47</v>
      </c>
      <c r="C20" s="153" t="n">
        <v>1960</v>
      </c>
      <c r="D20" s="153" t="n">
        <v>1887</v>
      </c>
      <c r="E20" s="153" t="n">
        <v>1595</v>
      </c>
      <c r="F20" s="153" t="n">
        <v>1023</v>
      </c>
      <c r="G20" s="153" t="n">
        <v>831</v>
      </c>
      <c r="H20" s="153" t="n">
        <v>561</v>
      </c>
      <c r="I20" s="153" t="n">
        <v>900</v>
      </c>
      <c r="J20" s="153" t="n">
        <v>626</v>
      </c>
      <c r="K20" s="153" t="n">
        <v>519</v>
      </c>
      <c r="L20" s="153" t="n">
        <v>464</v>
      </c>
    </row>
    <row r="21" customFormat="false" ht="18.75" hidden="false" customHeight="true" outlineLevel="0" collapsed="false">
      <c r="A21" s="33" t="s">
        <v>48</v>
      </c>
      <c r="B21" s="34" t="s">
        <v>49</v>
      </c>
      <c r="C21" s="153" t="n">
        <v>1567</v>
      </c>
      <c r="D21" s="153" t="n">
        <v>1268</v>
      </c>
      <c r="E21" s="153" t="n">
        <v>1114</v>
      </c>
      <c r="F21" s="153" t="n">
        <v>845</v>
      </c>
      <c r="G21" s="153" t="n">
        <v>513</v>
      </c>
      <c r="H21" s="153" t="n">
        <v>420</v>
      </c>
      <c r="I21" s="153" t="n">
        <v>705</v>
      </c>
      <c r="J21" s="153" t="n">
        <v>511</v>
      </c>
      <c r="K21" s="153" t="n">
        <v>417</v>
      </c>
      <c r="L21" s="153" t="n">
        <v>459</v>
      </c>
    </row>
    <row r="22" customFormat="false" ht="18.75" hidden="false" customHeight="true" outlineLevel="0" collapsed="false">
      <c r="A22" s="33" t="s">
        <v>50</v>
      </c>
      <c r="B22" s="34" t="s">
        <v>51</v>
      </c>
      <c r="C22" s="154" t="s">
        <v>105</v>
      </c>
      <c r="D22" s="153" t="n">
        <v>1998</v>
      </c>
      <c r="E22" s="153" t="n">
        <v>1063</v>
      </c>
      <c r="F22" s="153" t="n">
        <v>745</v>
      </c>
      <c r="G22" s="153" t="n">
        <v>581</v>
      </c>
      <c r="H22" s="153" t="n">
        <v>456</v>
      </c>
      <c r="I22" s="153" t="n">
        <v>772</v>
      </c>
      <c r="J22" s="153" t="n">
        <v>514</v>
      </c>
      <c r="K22" s="153" t="n">
        <v>449</v>
      </c>
      <c r="L22" s="153" t="n">
        <v>391</v>
      </c>
    </row>
  </sheetData>
  <mergeCells count="1">
    <mergeCell ref="A3:B3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4" right="0.45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3&amp;C&amp;"Arial,Regular"&amp;8Стр. &amp;P од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" activeCellId="0" sqref="L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14"/>
    <col collapsed="false" customWidth="true" hidden="false" outlineLevel="0" max="2" min="2" style="5" width="30.7"/>
    <col collapsed="false" customWidth="true" hidden="false" outlineLevel="0" max="3" min="3" style="5" width="9.41"/>
    <col collapsed="false" customWidth="true" hidden="false" outlineLevel="0" max="4" min="4" style="5" width="9.7"/>
    <col collapsed="false" customWidth="true" hidden="false" outlineLevel="0" max="11" min="5" style="5" width="10.41"/>
    <col collapsed="false" customWidth="true" hidden="false" outlineLevel="0" max="12" min="12" style="5" width="9.56"/>
    <col collapsed="false" customWidth="false" hidden="false" outlineLevel="0" max="257" min="13" style="5" width="9.14"/>
  </cols>
  <sheetData>
    <row r="1" customFormat="false" ht="14.25" hidden="false" customHeight="false" outlineLevel="0" collapsed="false">
      <c r="A1" s="28" t="s">
        <v>367</v>
      </c>
      <c r="B1" s="7"/>
      <c r="C1" s="7"/>
      <c r="D1" s="7"/>
      <c r="E1" s="7"/>
      <c r="F1" s="7"/>
      <c r="G1" s="7"/>
      <c r="H1" s="7"/>
      <c r="I1" s="7"/>
    </row>
    <row r="2" s="14" customFormat="true" ht="15" hidden="false" customHeight="true" outlineLevel="0" collapsed="false">
      <c r="A2" s="7" t="s">
        <v>362</v>
      </c>
      <c r="B2" s="7"/>
      <c r="C2" s="7"/>
      <c r="D2" s="7"/>
      <c r="E2" s="7"/>
      <c r="F2" s="7"/>
      <c r="G2" s="7"/>
      <c r="H2" s="7"/>
      <c r="I2" s="7"/>
      <c r="J2" s="7"/>
      <c r="L2" s="9" t="s">
        <v>3</v>
      </c>
    </row>
    <row r="3" s="14" customFormat="true" ht="37.5" hidden="false" customHeight="true" outlineLevel="0" collapsed="false">
      <c r="A3" s="29" t="s">
        <v>12</v>
      </c>
      <c r="B3" s="29"/>
      <c r="C3" s="30" t="s">
        <v>64</v>
      </c>
      <c r="D3" s="30" t="s">
        <v>65</v>
      </c>
      <c r="E3" s="30" t="s">
        <v>66</v>
      </c>
      <c r="F3" s="30" t="s">
        <v>67</v>
      </c>
      <c r="G3" s="30" t="s">
        <v>68</v>
      </c>
      <c r="H3" s="30" t="s">
        <v>69</v>
      </c>
      <c r="I3" s="30" t="s">
        <v>363</v>
      </c>
      <c r="J3" s="30" t="s">
        <v>364</v>
      </c>
      <c r="K3" s="30" t="s">
        <v>365</v>
      </c>
      <c r="L3" s="44" t="s">
        <v>366</v>
      </c>
    </row>
    <row r="4" customFormat="false" ht="24" hidden="false" customHeight="false" outlineLevel="0" collapsed="false">
      <c r="A4" s="33" t="s">
        <v>14</v>
      </c>
      <c r="B4" s="34" t="s">
        <v>15</v>
      </c>
      <c r="C4" s="153" t="n">
        <v>2187</v>
      </c>
      <c r="D4" s="153" t="n">
        <v>1747</v>
      </c>
      <c r="E4" s="153" t="n">
        <v>1577</v>
      </c>
      <c r="F4" s="153" t="n">
        <v>1308</v>
      </c>
      <c r="G4" s="153" t="n">
        <v>994</v>
      </c>
      <c r="H4" s="153" t="n">
        <v>875</v>
      </c>
      <c r="I4" s="153" t="n">
        <v>955</v>
      </c>
      <c r="J4" s="153" t="n">
        <v>924</v>
      </c>
      <c r="K4" s="153" t="n">
        <v>718</v>
      </c>
      <c r="L4" s="153" t="n">
        <v>763</v>
      </c>
    </row>
    <row r="5" customFormat="false" ht="14.25" hidden="false" customHeight="false" outlineLevel="0" collapsed="false">
      <c r="A5" s="37" t="s">
        <v>16</v>
      </c>
      <c r="B5" s="34" t="s">
        <v>17</v>
      </c>
      <c r="C5" s="153" t="n">
        <v>4092</v>
      </c>
      <c r="D5" s="153" t="n">
        <v>3968</v>
      </c>
      <c r="E5" s="153" t="n">
        <v>2935</v>
      </c>
      <c r="F5" s="153" t="n">
        <v>2121</v>
      </c>
      <c r="G5" s="153" t="n">
        <v>1467</v>
      </c>
      <c r="H5" s="153" t="n">
        <v>933</v>
      </c>
      <c r="I5" s="153" t="n">
        <v>1882</v>
      </c>
      <c r="J5" s="153" t="n">
        <v>1523</v>
      </c>
      <c r="K5" s="153" t="n">
        <v>931</v>
      </c>
      <c r="L5" s="153" t="n">
        <v>975</v>
      </c>
    </row>
    <row r="6" customFormat="false" ht="14.25" hidden="false" customHeight="false" outlineLevel="0" collapsed="false">
      <c r="A6" s="37" t="s">
        <v>18</v>
      </c>
      <c r="B6" s="34" t="s">
        <v>19</v>
      </c>
      <c r="C6" s="153" t="n">
        <v>3080</v>
      </c>
      <c r="D6" s="153" t="n">
        <v>2367</v>
      </c>
      <c r="E6" s="153" t="n">
        <v>1706</v>
      </c>
      <c r="F6" s="153" t="n">
        <v>1138</v>
      </c>
      <c r="G6" s="153" t="n">
        <v>823</v>
      </c>
      <c r="H6" s="153" t="n">
        <v>686</v>
      </c>
      <c r="I6" s="153" t="n">
        <v>1131</v>
      </c>
      <c r="J6" s="153" t="n">
        <v>782</v>
      </c>
      <c r="K6" s="153" t="n">
        <v>649</v>
      </c>
      <c r="L6" s="153" t="n">
        <v>638</v>
      </c>
    </row>
    <row r="7" customFormat="false" ht="45.75" hidden="false" customHeight="true" outlineLevel="0" collapsed="false">
      <c r="A7" s="37" t="s">
        <v>20</v>
      </c>
      <c r="B7" s="34" t="s">
        <v>21</v>
      </c>
      <c r="C7" s="153" t="n">
        <v>4718</v>
      </c>
      <c r="D7" s="153" t="n">
        <v>3092</v>
      </c>
      <c r="E7" s="153" t="n">
        <v>2474</v>
      </c>
      <c r="F7" s="153" t="n">
        <v>1941</v>
      </c>
      <c r="G7" s="153" t="n">
        <v>1498</v>
      </c>
      <c r="H7" s="153" t="n">
        <v>1199</v>
      </c>
      <c r="I7" s="153" t="n">
        <v>1870</v>
      </c>
      <c r="J7" s="153" t="n">
        <v>1391</v>
      </c>
      <c r="K7" s="153" t="n">
        <v>1134</v>
      </c>
      <c r="L7" s="153" t="n">
        <v>1058</v>
      </c>
    </row>
    <row r="8" customFormat="false" ht="55.5" hidden="false" customHeight="true" outlineLevel="0" collapsed="false">
      <c r="A8" s="33" t="s">
        <v>22</v>
      </c>
      <c r="B8" s="34" t="s">
        <v>23</v>
      </c>
      <c r="C8" s="153" t="n">
        <v>6014</v>
      </c>
      <c r="D8" s="153" t="n">
        <v>2546</v>
      </c>
      <c r="E8" s="153" t="n">
        <v>1979</v>
      </c>
      <c r="F8" s="153" t="n">
        <v>1442</v>
      </c>
      <c r="G8" s="153" t="n">
        <v>992</v>
      </c>
      <c r="H8" s="153" t="n">
        <v>822</v>
      </c>
      <c r="I8" s="153" t="n">
        <v>1148</v>
      </c>
      <c r="J8" s="153" t="n">
        <v>930</v>
      </c>
      <c r="K8" s="153" t="n">
        <v>762</v>
      </c>
      <c r="L8" s="153" t="n">
        <v>763</v>
      </c>
    </row>
    <row r="9" customFormat="false" ht="14.25" hidden="false" customHeight="false" outlineLevel="0" collapsed="false">
      <c r="A9" s="37" t="s">
        <v>24</v>
      </c>
      <c r="B9" s="34" t="s">
        <v>25</v>
      </c>
      <c r="C9" s="153" t="n">
        <v>2438</v>
      </c>
      <c r="D9" s="153" t="n">
        <v>1742</v>
      </c>
      <c r="E9" s="153" t="n">
        <v>1372</v>
      </c>
      <c r="F9" s="153" t="n">
        <v>1039</v>
      </c>
      <c r="G9" s="153" t="n">
        <v>808</v>
      </c>
      <c r="H9" s="153" t="n">
        <v>664</v>
      </c>
      <c r="I9" s="153" t="n">
        <v>941</v>
      </c>
      <c r="J9" s="153" t="n">
        <v>834</v>
      </c>
      <c r="K9" s="153" t="n">
        <v>682</v>
      </c>
      <c r="L9" s="153" t="n">
        <v>748</v>
      </c>
    </row>
    <row r="10" customFormat="false" ht="36" hidden="false" customHeight="false" outlineLevel="0" collapsed="false">
      <c r="A10" s="33" t="s">
        <v>26</v>
      </c>
      <c r="B10" s="34" t="s">
        <v>27</v>
      </c>
      <c r="C10" s="153" t="n">
        <v>2391</v>
      </c>
      <c r="D10" s="153" t="n">
        <v>2334</v>
      </c>
      <c r="E10" s="153" t="n">
        <v>1321</v>
      </c>
      <c r="F10" s="153" t="n">
        <v>828</v>
      </c>
      <c r="G10" s="153" t="n">
        <v>928</v>
      </c>
      <c r="H10" s="153" t="n">
        <v>762</v>
      </c>
      <c r="I10" s="153" t="n">
        <v>978</v>
      </c>
      <c r="J10" s="153" t="n">
        <v>817</v>
      </c>
      <c r="K10" s="153" t="n">
        <v>704</v>
      </c>
      <c r="L10" s="153" t="n">
        <v>699</v>
      </c>
    </row>
    <row r="11" customFormat="false" ht="18.75" hidden="false" customHeight="true" outlineLevel="0" collapsed="false">
      <c r="A11" s="37" t="s">
        <v>28</v>
      </c>
      <c r="B11" s="34" t="s">
        <v>29</v>
      </c>
      <c r="C11" s="153" t="n">
        <v>4567</v>
      </c>
      <c r="D11" s="153" t="n">
        <v>3739</v>
      </c>
      <c r="E11" s="153" t="n">
        <v>1788</v>
      </c>
      <c r="F11" s="153" t="n">
        <v>1425</v>
      </c>
      <c r="G11" s="153" t="n">
        <v>1017</v>
      </c>
      <c r="H11" s="153" t="n">
        <v>1186</v>
      </c>
      <c r="I11" s="153" t="n">
        <v>1171</v>
      </c>
      <c r="J11" s="153" t="n">
        <v>963</v>
      </c>
      <c r="K11" s="153" t="n">
        <v>981</v>
      </c>
      <c r="L11" s="153" t="n">
        <v>872</v>
      </c>
    </row>
    <row r="12" customFormat="false" ht="41.25" hidden="false" customHeight="true" outlineLevel="0" collapsed="false">
      <c r="A12" s="33" t="s">
        <v>30</v>
      </c>
      <c r="B12" s="34" t="s">
        <v>31</v>
      </c>
      <c r="C12" s="153"/>
      <c r="D12" s="153" t="n">
        <v>1830</v>
      </c>
      <c r="E12" s="153" t="n">
        <v>1724</v>
      </c>
      <c r="F12" s="153" t="n">
        <v>1108</v>
      </c>
      <c r="G12" s="153" t="n">
        <v>759</v>
      </c>
      <c r="H12" s="153" t="n">
        <v>693</v>
      </c>
      <c r="I12" s="153" t="n">
        <v>1024</v>
      </c>
      <c r="J12" s="153" t="n">
        <v>797</v>
      </c>
      <c r="K12" s="153" t="n">
        <v>718</v>
      </c>
      <c r="L12" s="153" t="n">
        <v>705</v>
      </c>
    </row>
    <row r="13" customFormat="false" ht="18" hidden="false" customHeight="true" outlineLevel="0" collapsed="false">
      <c r="A13" s="37" t="s">
        <v>32</v>
      </c>
      <c r="B13" s="34" t="s">
        <v>33</v>
      </c>
      <c r="C13" s="153" t="n">
        <v>2425</v>
      </c>
      <c r="D13" s="153" t="n">
        <v>2008</v>
      </c>
      <c r="E13" s="153" t="n">
        <v>2469</v>
      </c>
      <c r="F13" s="153" t="n">
        <v>1695</v>
      </c>
      <c r="G13" s="153" t="n">
        <v>1295</v>
      </c>
      <c r="H13" s="153" t="n">
        <v>1034</v>
      </c>
      <c r="I13" s="153" t="n">
        <v>1886</v>
      </c>
      <c r="J13" s="153" t="n">
        <v>1375</v>
      </c>
      <c r="K13" s="153" t="n">
        <v>906</v>
      </c>
      <c r="L13" s="153" t="n">
        <v>851</v>
      </c>
    </row>
    <row r="14" customFormat="false" ht="24" hidden="false" customHeight="false" outlineLevel="0" collapsed="false">
      <c r="A14" s="33" t="s">
        <v>34</v>
      </c>
      <c r="B14" s="34" t="s">
        <v>35</v>
      </c>
      <c r="C14" s="153" t="n">
        <v>5604</v>
      </c>
      <c r="D14" s="153" t="n">
        <v>5012</v>
      </c>
      <c r="E14" s="153" t="n">
        <v>2783</v>
      </c>
      <c r="F14" s="153" t="n">
        <v>1929</v>
      </c>
      <c r="G14" s="153" t="n">
        <v>1409</v>
      </c>
      <c r="H14" s="153" t="n">
        <v>1111</v>
      </c>
      <c r="I14" s="153" t="n">
        <v>1942</v>
      </c>
      <c r="J14" s="153" t="n">
        <v>1146</v>
      </c>
      <c r="K14" s="153" t="n">
        <v>863</v>
      </c>
      <c r="L14" s="153" t="n">
        <v>1138</v>
      </c>
    </row>
    <row r="15" customFormat="false" ht="18" hidden="false" customHeight="true" outlineLevel="0" collapsed="false">
      <c r="A15" s="33" t="s">
        <v>36</v>
      </c>
      <c r="B15" s="34" t="s">
        <v>37</v>
      </c>
      <c r="C15" s="153" t="n">
        <v>4975</v>
      </c>
      <c r="D15" s="153" t="n">
        <v>2544</v>
      </c>
      <c r="E15" s="153" t="n">
        <v>1889</v>
      </c>
      <c r="F15" s="153" t="n">
        <v>1551</v>
      </c>
      <c r="G15" s="153" t="n">
        <v>1039</v>
      </c>
      <c r="H15" s="153" t="n">
        <v>915</v>
      </c>
      <c r="I15" s="153" t="n">
        <v>968</v>
      </c>
      <c r="J15" s="153" t="n">
        <v>903</v>
      </c>
      <c r="K15" s="153" t="n">
        <v>543</v>
      </c>
      <c r="L15" s="153" t="n">
        <v>739</v>
      </c>
    </row>
    <row r="16" customFormat="false" ht="24" hidden="false" customHeight="false" outlineLevel="0" collapsed="false">
      <c r="A16" s="37" t="s">
        <v>38</v>
      </c>
      <c r="B16" s="34" t="s">
        <v>39</v>
      </c>
      <c r="C16" s="153" t="n">
        <v>1942</v>
      </c>
      <c r="D16" s="153" t="n">
        <v>2448</v>
      </c>
      <c r="E16" s="153" t="n">
        <v>1569</v>
      </c>
      <c r="F16" s="153" t="n">
        <v>1260</v>
      </c>
      <c r="G16" s="153" t="n">
        <v>840</v>
      </c>
      <c r="H16" s="153" t="n">
        <v>677</v>
      </c>
      <c r="I16" s="153" t="n">
        <v>1069</v>
      </c>
      <c r="J16" s="153" t="n">
        <v>749</v>
      </c>
      <c r="K16" s="153" t="n">
        <v>661</v>
      </c>
      <c r="L16" s="153" t="n">
        <v>660</v>
      </c>
    </row>
    <row r="17" customFormat="false" ht="25.5" hidden="false" customHeight="true" outlineLevel="0" collapsed="false">
      <c r="A17" s="33" t="s">
        <v>40</v>
      </c>
      <c r="B17" s="34" t="s">
        <v>41</v>
      </c>
      <c r="C17" s="153" t="n">
        <v>1390</v>
      </c>
      <c r="D17" s="153" t="n">
        <v>2947</v>
      </c>
      <c r="E17" s="153" t="n">
        <v>1668</v>
      </c>
      <c r="F17" s="153" t="n">
        <v>1128</v>
      </c>
      <c r="G17" s="153" t="n">
        <v>738</v>
      </c>
      <c r="H17" s="153" t="n">
        <v>701</v>
      </c>
      <c r="I17" s="153" t="n">
        <v>1187</v>
      </c>
      <c r="J17" s="153" t="n">
        <v>903</v>
      </c>
      <c r="K17" s="153" t="n">
        <v>566</v>
      </c>
      <c r="L17" s="153" t="n">
        <v>780</v>
      </c>
    </row>
    <row r="18" customFormat="false" ht="30.75" hidden="false" customHeight="true" outlineLevel="0" collapsed="false">
      <c r="A18" s="33" t="s">
        <v>42</v>
      </c>
      <c r="B18" s="34" t="s">
        <v>43</v>
      </c>
      <c r="C18" s="153" t="n">
        <v>5008</v>
      </c>
      <c r="D18" s="153" t="n">
        <v>3212</v>
      </c>
      <c r="E18" s="153" t="n">
        <v>2488</v>
      </c>
      <c r="F18" s="153" t="n">
        <v>1779</v>
      </c>
      <c r="G18" s="153" t="n">
        <v>1463</v>
      </c>
      <c r="H18" s="153" t="n">
        <v>916</v>
      </c>
      <c r="I18" s="153" t="n">
        <v>1402</v>
      </c>
      <c r="J18" s="153" t="n">
        <v>1089</v>
      </c>
      <c r="K18" s="153" t="n">
        <v>927</v>
      </c>
      <c r="L18" s="153" t="n">
        <v>792</v>
      </c>
    </row>
    <row r="19" customFormat="false" ht="14.25" hidden="false" customHeight="false" outlineLevel="0" collapsed="false">
      <c r="A19" s="33" t="s">
        <v>44</v>
      </c>
      <c r="B19" s="34" t="s">
        <v>45</v>
      </c>
      <c r="C19" s="153" t="n">
        <v>3249</v>
      </c>
      <c r="D19" s="153" t="n">
        <v>2101</v>
      </c>
      <c r="E19" s="153" t="n">
        <v>1560</v>
      </c>
      <c r="F19" s="153" t="n">
        <v>1509</v>
      </c>
      <c r="G19" s="153" t="n">
        <v>1129</v>
      </c>
      <c r="H19" s="153" t="n">
        <v>754</v>
      </c>
      <c r="I19" s="153" t="n">
        <v>1195</v>
      </c>
      <c r="J19" s="153" t="n">
        <v>876</v>
      </c>
      <c r="K19" s="153" t="n">
        <v>787</v>
      </c>
      <c r="L19" s="153" t="n">
        <v>711</v>
      </c>
    </row>
    <row r="20" customFormat="false" ht="24" hidden="false" customHeight="false" outlineLevel="0" collapsed="false">
      <c r="A20" s="33" t="s">
        <v>46</v>
      </c>
      <c r="B20" s="34" t="s">
        <v>47</v>
      </c>
      <c r="C20" s="153" t="n">
        <v>3246</v>
      </c>
      <c r="D20" s="153" t="n">
        <v>3122</v>
      </c>
      <c r="E20" s="153" t="n">
        <v>2637</v>
      </c>
      <c r="F20" s="153" t="n">
        <v>1689</v>
      </c>
      <c r="G20" s="153" t="n">
        <v>1373</v>
      </c>
      <c r="H20" s="153" t="n">
        <v>917</v>
      </c>
      <c r="I20" s="153" t="n">
        <v>1486</v>
      </c>
      <c r="J20" s="153" t="n">
        <v>1027</v>
      </c>
      <c r="K20" s="153" t="n">
        <v>854</v>
      </c>
      <c r="L20" s="153" t="n">
        <v>769</v>
      </c>
    </row>
    <row r="21" customFormat="false" ht="14.25" hidden="false" customHeight="false" outlineLevel="0" collapsed="false">
      <c r="A21" s="33" t="s">
        <v>48</v>
      </c>
      <c r="B21" s="34" t="s">
        <v>49</v>
      </c>
      <c r="C21" s="153" t="n">
        <v>2593</v>
      </c>
      <c r="D21" s="153" t="n">
        <v>2100</v>
      </c>
      <c r="E21" s="153" t="n">
        <v>1849</v>
      </c>
      <c r="F21" s="153" t="n">
        <v>1397</v>
      </c>
      <c r="G21" s="153" t="n">
        <v>846</v>
      </c>
      <c r="H21" s="153" t="n">
        <v>694</v>
      </c>
      <c r="I21" s="153" t="n">
        <v>1166</v>
      </c>
      <c r="J21" s="153" t="n">
        <v>845</v>
      </c>
      <c r="K21" s="153" t="n">
        <v>692</v>
      </c>
      <c r="L21" s="153" t="n">
        <v>758</v>
      </c>
    </row>
    <row r="22" customFormat="false" ht="14.25" hidden="false" customHeight="false" outlineLevel="0" collapsed="false">
      <c r="A22" s="33" t="s">
        <v>50</v>
      </c>
      <c r="B22" s="34" t="s">
        <v>51</v>
      </c>
      <c r="C22" s="154" t="s">
        <v>105</v>
      </c>
      <c r="D22" s="153" t="n">
        <v>3308</v>
      </c>
      <c r="E22" s="153" t="n">
        <v>1766</v>
      </c>
      <c r="F22" s="153" t="n">
        <v>1253</v>
      </c>
      <c r="G22" s="153" t="n">
        <v>963</v>
      </c>
      <c r="H22" s="153" t="n">
        <v>755</v>
      </c>
      <c r="I22" s="153" t="n">
        <v>1278</v>
      </c>
      <c r="J22" s="153" t="n">
        <v>854</v>
      </c>
      <c r="K22" s="153" t="n">
        <v>751</v>
      </c>
      <c r="L22" s="153" t="n">
        <v>649</v>
      </c>
    </row>
  </sheetData>
  <mergeCells count="1">
    <mergeCell ref="A3:B3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458333333333333" right="0.45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3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B36" activeCellId="0" sqref="B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37.56"/>
    <col collapsed="false" customWidth="true" hidden="false" outlineLevel="0" max="10" min="3" style="5" width="10.13"/>
    <col collapsed="false" customWidth="false" hidden="false" outlineLevel="0" max="257" min="11" style="5" width="9.14"/>
  </cols>
  <sheetData>
    <row r="1" customFormat="false" ht="14.25" hidden="false" customHeight="false" outlineLevel="0" collapsed="false">
      <c r="A1" s="28" t="s">
        <v>11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J2" s="9" t="s">
        <v>3</v>
      </c>
    </row>
    <row r="3" customFormat="false" ht="23.25" hidden="false" customHeight="true" outlineLevel="0" collapsed="false">
      <c r="A3" s="29" t="s">
        <v>12</v>
      </c>
      <c r="B3" s="29"/>
      <c r="C3" s="30" t="n">
        <v>2005</v>
      </c>
      <c r="D3" s="30" t="n">
        <v>2006</v>
      </c>
      <c r="E3" s="30" t="n">
        <v>2007</v>
      </c>
      <c r="F3" s="30" t="n">
        <v>2008</v>
      </c>
      <c r="G3" s="30" t="n">
        <v>2009</v>
      </c>
      <c r="H3" s="30" t="n">
        <v>2010</v>
      </c>
      <c r="I3" s="30" t="n">
        <v>2011</v>
      </c>
      <c r="J3" s="31" t="n">
        <v>2012</v>
      </c>
    </row>
    <row r="4" customFormat="false" ht="19.5" hidden="false" customHeight="true" outlineLevel="0" collapsed="false">
      <c r="A4" s="32" t="s">
        <v>13</v>
      </c>
      <c r="B4" s="32"/>
      <c r="C4" s="19" t="n">
        <v>242624</v>
      </c>
      <c r="D4" s="19" t="n">
        <v>248139</v>
      </c>
      <c r="E4" s="19" t="n">
        <v>258236</v>
      </c>
      <c r="F4" s="19" t="n">
        <v>259205</v>
      </c>
      <c r="G4" s="19" t="n">
        <v>258634</v>
      </c>
      <c r="H4" s="19" t="n">
        <v>244453</v>
      </c>
      <c r="I4" s="19" t="n">
        <v>238956</v>
      </c>
      <c r="J4" s="19" t="n">
        <v>238178</v>
      </c>
    </row>
    <row r="5" s="36" customFormat="true" ht="14.25" hidden="false" customHeight="false" outlineLevel="0" collapsed="false">
      <c r="A5" s="33" t="s">
        <v>14</v>
      </c>
      <c r="B5" s="34" t="s">
        <v>15</v>
      </c>
      <c r="C5" s="35" t="n">
        <v>8630</v>
      </c>
      <c r="D5" s="35" t="n">
        <v>8340</v>
      </c>
      <c r="E5" s="35" t="n">
        <v>8354</v>
      </c>
      <c r="F5" s="35" t="n">
        <v>8349</v>
      </c>
      <c r="G5" s="35" t="n">
        <v>8468</v>
      </c>
      <c r="H5" s="35" t="n">
        <v>8176</v>
      </c>
      <c r="I5" s="35" t="n">
        <v>8159</v>
      </c>
      <c r="J5" s="35" t="n">
        <v>7816</v>
      </c>
    </row>
    <row r="6" s="36" customFormat="true" ht="14.25" hidden="false" customHeight="false" outlineLevel="0" collapsed="false">
      <c r="A6" s="37" t="s">
        <v>16</v>
      </c>
      <c r="B6" s="34" t="s">
        <v>17</v>
      </c>
      <c r="C6" s="35" t="n">
        <v>3304</v>
      </c>
      <c r="D6" s="35" t="n">
        <v>3803</v>
      </c>
      <c r="E6" s="35" t="n">
        <v>4595</v>
      </c>
      <c r="F6" s="35" t="n">
        <v>4970</v>
      </c>
      <c r="G6" s="35" t="n">
        <v>4711</v>
      </c>
      <c r="H6" s="35" t="n">
        <v>4841</v>
      </c>
      <c r="I6" s="35" t="n">
        <v>4918</v>
      </c>
      <c r="J6" s="35" t="n">
        <v>4932</v>
      </c>
    </row>
    <row r="7" s="36" customFormat="true" ht="14.25" hidden="false" customHeight="false" outlineLevel="0" collapsed="false">
      <c r="A7" s="37" t="s">
        <v>18</v>
      </c>
      <c r="B7" s="34" t="s">
        <v>19</v>
      </c>
      <c r="C7" s="35" t="n">
        <v>62710</v>
      </c>
      <c r="D7" s="35" t="n">
        <v>59114</v>
      </c>
      <c r="E7" s="35" t="n">
        <v>58488</v>
      </c>
      <c r="F7" s="35" t="n">
        <v>56874</v>
      </c>
      <c r="G7" s="35" t="n">
        <v>52951</v>
      </c>
      <c r="H7" s="35" t="n">
        <v>48816</v>
      </c>
      <c r="I7" s="35" t="n">
        <v>46372</v>
      </c>
      <c r="J7" s="35" t="n">
        <v>45968</v>
      </c>
    </row>
    <row r="8" s="36" customFormat="true" ht="24" hidden="false" customHeight="false" outlineLevel="0" collapsed="false">
      <c r="A8" s="37" t="s">
        <v>20</v>
      </c>
      <c r="B8" s="34" t="s">
        <v>21</v>
      </c>
      <c r="C8" s="35" t="n">
        <v>7622</v>
      </c>
      <c r="D8" s="35" t="n">
        <v>7056</v>
      </c>
      <c r="E8" s="35" t="n">
        <v>6659</v>
      </c>
      <c r="F8" s="35" t="n">
        <v>6907</v>
      </c>
      <c r="G8" s="35" t="n">
        <v>6999</v>
      </c>
      <c r="H8" s="35" t="n">
        <v>7101</v>
      </c>
      <c r="I8" s="35" t="n">
        <v>6952</v>
      </c>
      <c r="J8" s="35" t="n">
        <v>7114</v>
      </c>
    </row>
    <row r="9" s="36" customFormat="true" ht="36" hidden="false" customHeight="false" outlineLevel="0" collapsed="false">
      <c r="A9" s="33" t="s">
        <v>22</v>
      </c>
      <c r="B9" s="34" t="s">
        <v>23</v>
      </c>
      <c r="C9" s="35" t="n">
        <v>3942</v>
      </c>
      <c r="D9" s="35" t="n">
        <v>4004</v>
      </c>
      <c r="E9" s="35" t="n">
        <v>4236</v>
      </c>
      <c r="F9" s="35" t="n">
        <v>4448</v>
      </c>
      <c r="G9" s="35" t="n">
        <v>4602</v>
      </c>
      <c r="H9" s="35" t="n">
        <v>4524</v>
      </c>
      <c r="I9" s="35" t="n">
        <v>4498</v>
      </c>
      <c r="J9" s="35" t="n">
        <v>4566</v>
      </c>
    </row>
    <row r="10" s="36" customFormat="true" ht="14.25" hidden="false" customHeight="false" outlineLevel="0" collapsed="false">
      <c r="A10" s="37" t="s">
        <v>24</v>
      </c>
      <c r="B10" s="34" t="s">
        <v>25</v>
      </c>
      <c r="C10" s="35" t="n">
        <v>13126</v>
      </c>
      <c r="D10" s="35" t="n">
        <v>13196</v>
      </c>
      <c r="E10" s="35" t="n">
        <v>13946</v>
      </c>
      <c r="F10" s="35" t="n">
        <v>15152</v>
      </c>
      <c r="G10" s="35" t="n">
        <v>15278</v>
      </c>
      <c r="H10" s="35" t="n">
        <v>13763</v>
      </c>
      <c r="I10" s="35" t="n">
        <v>12590</v>
      </c>
      <c r="J10" s="35" t="n">
        <v>11702</v>
      </c>
    </row>
    <row r="11" s="36" customFormat="true" ht="24" hidden="false" customHeight="false" outlineLevel="0" collapsed="false">
      <c r="A11" s="33" t="s">
        <v>26</v>
      </c>
      <c r="B11" s="34" t="s">
        <v>27</v>
      </c>
      <c r="C11" s="35" t="n">
        <v>45118</v>
      </c>
      <c r="D11" s="35" t="n">
        <v>49112</v>
      </c>
      <c r="E11" s="35" t="n">
        <v>53193</v>
      </c>
      <c r="F11" s="35" t="n">
        <v>54028</v>
      </c>
      <c r="G11" s="35" t="n">
        <v>54308</v>
      </c>
      <c r="H11" s="35" t="n">
        <v>49344</v>
      </c>
      <c r="I11" s="35" t="n">
        <v>47447</v>
      </c>
      <c r="J11" s="35" t="n">
        <v>45902</v>
      </c>
    </row>
    <row r="12" s="36" customFormat="true" ht="14.25" hidden="false" customHeight="false" outlineLevel="0" collapsed="false">
      <c r="A12" s="37" t="s">
        <v>28</v>
      </c>
      <c r="B12" s="34" t="s">
        <v>29</v>
      </c>
      <c r="C12" s="35" t="n">
        <v>11650</v>
      </c>
      <c r="D12" s="35" t="n">
        <v>11972</v>
      </c>
      <c r="E12" s="35" t="n">
        <v>12665</v>
      </c>
      <c r="F12" s="35" t="n">
        <v>11870</v>
      </c>
      <c r="G12" s="35" t="n">
        <v>12036</v>
      </c>
      <c r="H12" s="35" t="n">
        <v>11512</v>
      </c>
      <c r="I12" s="35" t="n">
        <v>11316</v>
      </c>
      <c r="J12" s="35" t="n">
        <v>11032</v>
      </c>
    </row>
    <row r="13" s="36" customFormat="true" ht="36" hidden="false" customHeight="false" outlineLevel="0" collapsed="false">
      <c r="A13" s="33" t="s">
        <v>30</v>
      </c>
      <c r="B13" s="34" t="s">
        <v>31</v>
      </c>
      <c r="C13" s="35" t="n">
        <v>14768</v>
      </c>
      <c r="D13" s="35" t="n">
        <v>16730</v>
      </c>
      <c r="E13" s="35" t="n">
        <v>17756</v>
      </c>
      <c r="F13" s="35" t="n">
        <v>16660</v>
      </c>
      <c r="G13" s="35" t="n">
        <v>15090</v>
      </c>
      <c r="H13" s="35" t="n">
        <v>12848</v>
      </c>
      <c r="I13" s="35" t="n">
        <v>11840</v>
      </c>
      <c r="J13" s="35" t="n">
        <v>11330</v>
      </c>
    </row>
    <row r="14" s="36" customFormat="true" ht="14.25" hidden="false" customHeight="false" outlineLevel="0" collapsed="false">
      <c r="A14" s="37" t="s">
        <v>32</v>
      </c>
      <c r="B14" s="34" t="s">
        <v>33</v>
      </c>
      <c r="C14" s="35" t="n">
        <v>4506</v>
      </c>
      <c r="D14" s="35" t="n">
        <v>4532</v>
      </c>
      <c r="E14" s="35" t="n">
        <v>4764</v>
      </c>
      <c r="F14" s="35" t="n">
        <v>4788</v>
      </c>
      <c r="G14" s="35" t="n">
        <v>4968</v>
      </c>
      <c r="H14" s="35" t="n">
        <v>5030</v>
      </c>
      <c r="I14" s="35" t="n">
        <v>5034</v>
      </c>
      <c r="J14" s="35" t="n">
        <v>5106</v>
      </c>
    </row>
    <row r="15" s="36" customFormat="true" ht="24" hidden="false" customHeight="false" outlineLevel="0" collapsed="false">
      <c r="A15" s="33" t="s">
        <v>34</v>
      </c>
      <c r="B15" s="34" t="s">
        <v>35</v>
      </c>
      <c r="C15" s="35" t="n">
        <v>2597</v>
      </c>
      <c r="D15" s="35" t="n">
        <v>2814</v>
      </c>
      <c r="E15" s="35" t="n">
        <v>3304</v>
      </c>
      <c r="F15" s="35" t="n">
        <v>3799</v>
      </c>
      <c r="G15" s="35" t="n">
        <v>5180</v>
      </c>
      <c r="H15" s="35" t="n">
        <v>5122</v>
      </c>
      <c r="I15" s="35" t="n">
        <v>5252</v>
      </c>
      <c r="J15" s="35" t="n">
        <v>5616</v>
      </c>
    </row>
    <row r="16" s="36" customFormat="true" ht="14.25" hidden="false" customHeight="false" outlineLevel="0" collapsed="false">
      <c r="A16" s="33" t="s">
        <v>36</v>
      </c>
      <c r="B16" s="34" t="s">
        <v>37</v>
      </c>
      <c r="C16" s="35" t="n">
        <v>1913</v>
      </c>
      <c r="D16" s="35" t="n">
        <v>1551</v>
      </c>
      <c r="E16" s="35" t="n">
        <v>1431</v>
      </c>
      <c r="F16" s="35" t="n">
        <v>1131</v>
      </c>
      <c r="G16" s="35" t="n">
        <v>854</v>
      </c>
      <c r="H16" s="35" t="n">
        <v>756</v>
      </c>
      <c r="I16" s="35" t="n">
        <v>623</v>
      </c>
      <c r="J16" s="35" t="n">
        <v>608</v>
      </c>
    </row>
    <row r="17" s="36" customFormat="true" ht="14.25" hidden="false" customHeight="false" outlineLevel="0" collapsed="false">
      <c r="A17" s="37" t="s">
        <v>38</v>
      </c>
      <c r="B17" s="34" t="s">
        <v>39</v>
      </c>
      <c r="C17" s="35" t="n">
        <v>6016</v>
      </c>
      <c r="D17" s="35" t="n">
        <v>6566</v>
      </c>
      <c r="E17" s="35" t="n">
        <v>6970</v>
      </c>
      <c r="F17" s="35" t="n">
        <v>7141</v>
      </c>
      <c r="G17" s="35" t="n">
        <v>7224</v>
      </c>
      <c r="H17" s="35" t="n">
        <v>6752</v>
      </c>
      <c r="I17" s="35" t="n">
        <v>6880</v>
      </c>
      <c r="J17" s="35" t="n">
        <v>6938</v>
      </c>
    </row>
    <row r="18" s="36" customFormat="true" ht="24" hidden="false" customHeight="false" outlineLevel="0" collapsed="false">
      <c r="A18" s="33" t="s">
        <v>40</v>
      </c>
      <c r="B18" s="34" t="s">
        <v>41</v>
      </c>
      <c r="C18" s="35" t="n">
        <v>1211</v>
      </c>
      <c r="D18" s="35" t="n">
        <v>1470</v>
      </c>
      <c r="E18" s="35" t="n">
        <v>1833</v>
      </c>
      <c r="F18" s="35" t="n">
        <v>2200</v>
      </c>
      <c r="G18" s="35" t="n">
        <v>2520</v>
      </c>
      <c r="H18" s="35" t="n">
        <v>2540</v>
      </c>
      <c r="I18" s="35" t="n">
        <v>2599</v>
      </c>
      <c r="J18" s="35" t="n">
        <v>2550</v>
      </c>
    </row>
    <row r="19" s="36" customFormat="true" ht="24" hidden="false" customHeight="false" outlineLevel="0" collapsed="false">
      <c r="A19" s="33" t="s">
        <v>42</v>
      </c>
      <c r="B19" s="34" t="s">
        <v>43</v>
      </c>
      <c r="C19" s="35" t="n">
        <v>18758</v>
      </c>
      <c r="D19" s="35" t="n">
        <v>19391</v>
      </c>
      <c r="E19" s="35" t="n">
        <v>20213</v>
      </c>
      <c r="F19" s="35" t="n">
        <v>21062</v>
      </c>
      <c r="G19" s="35" t="n">
        <v>22708</v>
      </c>
      <c r="H19" s="35" t="n">
        <v>22444</v>
      </c>
      <c r="I19" s="35" t="n">
        <v>22394</v>
      </c>
      <c r="J19" s="35" t="n">
        <v>23198</v>
      </c>
    </row>
    <row r="20" s="36" customFormat="true" ht="14.25" hidden="false" customHeight="false" outlineLevel="0" collapsed="false">
      <c r="A20" s="33" t="s">
        <v>44</v>
      </c>
      <c r="B20" s="34" t="s">
        <v>45</v>
      </c>
      <c r="C20" s="35" t="n">
        <v>17361</v>
      </c>
      <c r="D20" s="35" t="n">
        <v>17902</v>
      </c>
      <c r="E20" s="35" t="n">
        <v>18540</v>
      </c>
      <c r="F20" s="35" t="n">
        <v>18837</v>
      </c>
      <c r="G20" s="35" t="n">
        <v>19516</v>
      </c>
      <c r="H20" s="35" t="n">
        <v>20126</v>
      </c>
      <c r="I20" s="35" t="n">
        <v>20778</v>
      </c>
      <c r="J20" s="35" t="n">
        <v>21156</v>
      </c>
    </row>
    <row r="21" s="36" customFormat="true" ht="24" hidden="false" customHeight="false" outlineLevel="0" collapsed="false">
      <c r="A21" s="33" t="s">
        <v>46</v>
      </c>
      <c r="B21" s="34" t="s">
        <v>47</v>
      </c>
      <c r="C21" s="35" t="n">
        <v>13580</v>
      </c>
      <c r="D21" s="35" t="n">
        <v>13946</v>
      </c>
      <c r="E21" s="35" t="n">
        <v>14138</v>
      </c>
      <c r="F21" s="35" t="n">
        <v>14208</v>
      </c>
      <c r="G21" s="35" t="n">
        <v>14449</v>
      </c>
      <c r="H21" s="35" t="n">
        <v>14784</v>
      </c>
      <c r="I21" s="35" t="n">
        <v>15394</v>
      </c>
      <c r="J21" s="35" t="n">
        <v>16350</v>
      </c>
    </row>
    <row r="22" s="36" customFormat="true" ht="14.25" hidden="false" customHeight="false" outlineLevel="0" collapsed="false">
      <c r="A22" s="33" t="s">
        <v>48</v>
      </c>
      <c r="B22" s="34" t="s">
        <v>49</v>
      </c>
      <c r="C22" s="35" t="n">
        <v>1293</v>
      </c>
      <c r="D22" s="35" t="n">
        <v>1498</v>
      </c>
      <c r="E22" s="35" t="n">
        <v>1815</v>
      </c>
      <c r="F22" s="35" t="n">
        <v>2036</v>
      </c>
      <c r="G22" s="35" t="n">
        <v>2503</v>
      </c>
      <c r="H22" s="35" t="n">
        <v>2355</v>
      </c>
      <c r="I22" s="35" t="n">
        <v>2500</v>
      </c>
      <c r="J22" s="35" t="n">
        <v>2540</v>
      </c>
    </row>
    <row r="23" s="36" customFormat="true" ht="14.25" hidden="false" customHeight="false" outlineLevel="0" collapsed="false">
      <c r="A23" s="33" t="s">
        <v>50</v>
      </c>
      <c r="B23" s="34" t="s">
        <v>51</v>
      </c>
      <c r="C23" s="35" t="n">
        <v>4519</v>
      </c>
      <c r="D23" s="35" t="n">
        <v>5142</v>
      </c>
      <c r="E23" s="35" t="n">
        <v>5336</v>
      </c>
      <c r="F23" s="35" t="n">
        <v>4745</v>
      </c>
      <c r="G23" s="35" t="n">
        <v>4269</v>
      </c>
      <c r="H23" s="35" t="n">
        <v>3619</v>
      </c>
      <c r="I23" s="35" t="n">
        <v>3410</v>
      </c>
      <c r="J23" s="35" t="n">
        <v>3754</v>
      </c>
    </row>
  </sheetData>
  <mergeCells count="2">
    <mergeCell ref="A3:B3"/>
    <mergeCell ref="A4:B4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3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14.14"/>
    <col collapsed="false" customWidth="false" hidden="false" outlineLevel="0" max="9" min="2" style="5" width="9.14"/>
    <col collapsed="false" customWidth="false" hidden="false" outlineLevel="0" max="10" min="10" style="38" width="9.14"/>
    <col collapsed="false" customWidth="false" hidden="false" outlineLevel="0" max="257" min="11" style="5" width="9.14"/>
  </cols>
  <sheetData>
    <row r="1" customFormat="false" ht="14.25" hidden="false" customHeight="false" outlineLevel="0" collapsed="false">
      <c r="A1" s="6" t="s">
        <v>52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8"/>
      <c r="B2" s="7"/>
      <c r="C2" s="7"/>
      <c r="D2" s="7"/>
      <c r="E2" s="7"/>
      <c r="F2" s="7"/>
      <c r="G2" s="7"/>
      <c r="H2" s="7"/>
      <c r="I2" s="7"/>
      <c r="J2" s="7"/>
      <c r="K2" s="9" t="s">
        <v>3</v>
      </c>
    </row>
    <row r="3" s="14" customFormat="true" ht="25.5" hidden="false" customHeight="true" outlineLevel="0" collapsed="false">
      <c r="A3" s="39" t="s">
        <v>53</v>
      </c>
      <c r="B3" s="11" t="n">
        <v>2003</v>
      </c>
      <c r="C3" s="11" t="n">
        <v>2004</v>
      </c>
      <c r="D3" s="11" t="n">
        <v>2005</v>
      </c>
      <c r="E3" s="11" t="n">
        <v>2006</v>
      </c>
      <c r="F3" s="11" t="n">
        <v>2007</v>
      </c>
      <c r="G3" s="30" t="n">
        <v>2008</v>
      </c>
      <c r="H3" s="13" t="n">
        <v>2009</v>
      </c>
      <c r="I3" s="13" t="n">
        <v>2010</v>
      </c>
      <c r="J3" s="13" t="n">
        <v>2011</v>
      </c>
      <c r="K3" s="13" t="n">
        <v>2012</v>
      </c>
    </row>
    <row r="4" customFormat="false" ht="17.1" hidden="false" customHeight="true" outlineLevel="0" collapsed="false">
      <c r="A4" s="40" t="s">
        <v>13</v>
      </c>
      <c r="B4" s="41" t="n">
        <v>236438</v>
      </c>
      <c r="C4" s="41" t="n">
        <v>236239</v>
      </c>
      <c r="D4" s="41" t="n">
        <v>242624</v>
      </c>
      <c r="E4" s="41" t="n">
        <v>248139</v>
      </c>
      <c r="F4" s="41" t="n">
        <v>258236</v>
      </c>
      <c r="G4" s="41" t="n">
        <v>259205</v>
      </c>
      <c r="H4" s="41" t="n">
        <v>258634</v>
      </c>
      <c r="I4" s="41" t="n">
        <v>244453</v>
      </c>
      <c r="J4" s="41" t="n">
        <v>238956</v>
      </c>
      <c r="K4" s="41" t="n">
        <v>238178</v>
      </c>
    </row>
    <row r="5" customFormat="false" ht="17.1" hidden="false" customHeight="true" outlineLevel="0" collapsed="false">
      <c r="A5" s="42" t="s">
        <v>54</v>
      </c>
      <c r="B5" s="41" t="n">
        <v>95675</v>
      </c>
      <c r="C5" s="41" t="n">
        <v>75101</v>
      </c>
      <c r="D5" s="41" t="n">
        <v>72166</v>
      </c>
      <c r="E5" s="41" t="n">
        <v>72541</v>
      </c>
      <c r="F5" s="41" t="n">
        <v>64640</v>
      </c>
      <c r="G5" s="41" t="n">
        <v>65934</v>
      </c>
      <c r="H5" s="41" t="n">
        <v>68589</v>
      </c>
      <c r="I5" s="41" t="n">
        <v>69432</v>
      </c>
      <c r="J5" s="41" t="n">
        <v>70704</v>
      </c>
      <c r="K5" s="41" t="n">
        <v>72793</v>
      </c>
    </row>
    <row r="6" customFormat="false" ht="17.1" hidden="false" customHeight="true" outlineLevel="0" collapsed="false">
      <c r="A6" s="42" t="s">
        <v>55</v>
      </c>
      <c r="B6" s="41" t="n">
        <v>74371</v>
      </c>
      <c r="C6" s="41" t="n">
        <v>85314</v>
      </c>
      <c r="D6" s="41" t="n">
        <v>100868</v>
      </c>
      <c r="E6" s="41" t="n">
        <v>115270</v>
      </c>
      <c r="F6" s="41" t="n">
        <v>128963</v>
      </c>
      <c r="G6" s="41" t="n">
        <v>135275</v>
      </c>
      <c r="H6" s="41" t="n">
        <v>134958</v>
      </c>
      <c r="I6" s="41" t="n">
        <v>123592</v>
      </c>
      <c r="J6" s="41" t="n">
        <v>120039</v>
      </c>
      <c r="K6" s="41" t="n">
        <v>119464</v>
      </c>
    </row>
    <row r="7" customFormat="false" ht="17.1" hidden="false" customHeight="true" outlineLevel="0" collapsed="false">
      <c r="A7" s="42" t="s">
        <v>56</v>
      </c>
      <c r="B7" s="41" t="n">
        <v>1967</v>
      </c>
      <c r="C7" s="41" t="n">
        <v>1738</v>
      </c>
      <c r="D7" s="41" t="n">
        <v>1643</v>
      </c>
      <c r="E7" s="41" t="n">
        <v>1525</v>
      </c>
      <c r="F7" s="41" t="n">
        <v>1357</v>
      </c>
      <c r="G7" s="41" t="n">
        <v>1210</v>
      </c>
      <c r="H7" s="41" t="n">
        <v>1084</v>
      </c>
      <c r="I7" s="41" t="n">
        <v>1025</v>
      </c>
      <c r="J7" s="41" t="n">
        <v>768</v>
      </c>
      <c r="K7" s="41" t="n">
        <v>650</v>
      </c>
    </row>
    <row r="8" customFormat="false" ht="17.1" hidden="false" customHeight="true" outlineLevel="0" collapsed="false">
      <c r="A8" s="43" t="s">
        <v>57</v>
      </c>
      <c r="B8" s="41" t="n">
        <v>64425</v>
      </c>
      <c r="C8" s="41" t="n">
        <v>74086</v>
      </c>
      <c r="D8" s="41" t="n">
        <v>67947</v>
      </c>
      <c r="E8" s="41" t="n">
        <v>58802</v>
      </c>
      <c r="F8" s="41" t="n">
        <v>63276</v>
      </c>
      <c r="G8" s="41" t="n">
        <v>56786</v>
      </c>
      <c r="H8" s="41" t="n">
        <v>54003</v>
      </c>
      <c r="I8" s="41" t="n">
        <v>50404</v>
      </c>
      <c r="J8" s="41" t="n">
        <v>47445</v>
      </c>
      <c r="K8" s="41" t="n">
        <v>45271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3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1" activeCellId="0" sqref="L1:L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20.7"/>
    <col collapsed="false" customWidth="false" hidden="false" outlineLevel="0" max="2" min="2" style="5" width="9.14"/>
    <col collapsed="false" customWidth="true" hidden="false" outlineLevel="0" max="7" min="3" style="5" width="8.14"/>
    <col collapsed="false" customWidth="true" hidden="false" outlineLevel="0" max="8" min="8" style="38" width="8.14"/>
    <col collapsed="false" customWidth="true" hidden="false" outlineLevel="0" max="10" min="9" style="5" width="8.14"/>
    <col collapsed="false" customWidth="false" hidden="false" outlineLevel="0" max="11" min="11" style="38" width="9.14"/>
    <col collapsed="false" customWidth="false" hidden="false" outlineLevel="0" max="257" min="12" style="5" width="9.14"/>
  </cols>
  <sheetData>
    <row r="1" customFormat="false" ht="14.25" hidden="false" customHeight="false" outlineLevel="0" collapsed="false">
      <c r="A1" s="6" t="s">
        <v>58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7"/>
      <c r="C2" s="7"/>
      <c r="D2" s="7"/>
      <c r="E2" s="7"/>
      <c r="F2" s="7"/>
      <c r="G2" s="7"/>
      <c r="J2" s="9" t="s">
        <v>3</v>
      </c>
    </row>
    <row r="3" customFormat="false" ht="28.5" hidden="false" customHeight="true" outlineLevel="0" collapsed="false">
      <c r="A3" s="29" t="s">
        <v>59</v>
      </c>
      <c r="B3" s="30" t="s">
        <v>60</v>
      </c>
      <c r="C3" s="11" t="n">
        <v>2005</v>
      </c>
      <c r="D3" s="30" t="n">
        <v>2006</v>
      </c>
      <c r="E3" s="30" t="n">
        <v>2007</v>
      </c>
      <c r="F3" s="30" t="n">
        <v>2008</v>
      </c>
      <c r="G3" s="44" t="n">
        <v>2009</v>
      </c>
      <c r="H3" s="44" t="n">
        <v>2010</v>
      </c>
      <c r="I3" s="44" t="n">
        <v>2011</v>
      </c>
      <c r="J3" s="44" t="n">
        <v>2012</v>
      </c>
    </row>
    <row r="4" customFormat="false" ht="19.5" hidden="false" customHeight="true" outlineLevel="0" collapsed="false">
      <c r="A4" s="7" t="s">
        <v>13</v>
      </c>
      <c r="B4" s="40" t="s">
        <v>61</v>
      </c>
      <c r="C4" s="41" t="n">
        <v>191336</v>
      </c>
      <c r="D4" s="41" t="n">
        <v>187493</v>
      </c>
      <c r="E4" s="41" t="n">
        <v>194785</v>
      </c>
      <c r="F4" s="41" t="n">
        <v>201797</v>
      </c>
      <c r="G4" s="41" t="n">
        <v>207781</v>
      </c>
      <c r="H4" s="41" t="n">
        <v>202483</v>
      </c>
      <c r="I4" s="41" t="n">
        <v>200076</v>
      </c>
      <c r="J4" s="41" t="n">
        <v>201297</v>
      </c>
    </row>
    <row r="5" customFormat="false" ht="14.25" hidden="false" customHeight="false" outlineLevel="0" collapsed="false">
      <c r="A5" s="7"/>
      <c r="B5" s="42" t="s">
        <v>62</v>
      </c>
      <c r="C5" s="41" t="n">
        <v>113488</v>
      </c>
      <c r="D5" s="41" t="n">
        <v>111320</v>
      </c>
      <c r="E5" s="41" t="n">
        <v>115948</v>
      </c>
      <c r="F5" s="41" t="n">
        <v>119666</v>
      </c>
      <c r="G5" s="41" t="n">
        <v>122406</v>
      </c>
      <c r="H5" s="41" t="n">
        <v>118440</v>
      </c>
      <c r="I5" s="41" t="n">
        <v>116109</v>
      </c>
      <c r="J5" s="41" t="n">
        <v>115776</v>
      </c>
    </row>
    <row r="6" customFormat="false" ht="14.25" hidden="false" customHeight="false" outlineLevel="0" collapsed="false">
      <c r="A6" s="7"/>
      <c r="B6" s="42" t="s">
        <v>63</v>
      </c>
      <c r="C6" s="41" t="n">
        <v>77848</v>
      </c>
      <c r="D6" s="41" t="n">
        <v>76173</v>
      </c>
      <c r="E6" s="41" t="n">
        <v>78837</v>
      </c>
      <c r="F6" s="41" t="n">
        <v>82131</v>
      </c>
      <c r="G6" s="41" t="n">
        <v>85375</v>
      </c>
      <c r="H6" s="41" t="n">
        <v>84043</v>
      </c>
      <c r="I6" s="41" t="n">
        <v>83967</v>
      </c>
      <c r="J6" s="41" t="n">
        <v>85521</v>
      </c>
    </row>
    <row r="7" customFormat="false" ht="14.25" hidden="false" customHeight="false" outlineLevel="0" collapsed="false">
      <c r="A7" s="7"/>
      <c r="B7" s="42"/>
      <c r="C7" s="41"/>
      <c r="D7" s="41"/>
      <c r="E7" s="41"/>
      <c r="F7" s="41"/>
      <c r="G7" s="41"/>
      <c r="H7" s="41"/>
      <c r="I7" s="41"/>
      <c r="J7" s="41"/>
    </row>
    <row r="8" customFormat="false" ht="14.25" hidden="false" customHeight="false" outlineLevel="0" collapsed="false">
      <c r="A8" s="7" t="s">
        <v>64</v>
      </c>
      <c r="B8" s="42" t="s">
        <v>61</v>
      </c>
      <c r="C8" s="41" t="n">
        <v>483</v>
      </c>
      <c r="D8" s="41" t="n">
        <v>573</v>
      </c>
      <c r="E8" s="41" t="n">
        <v>710</v>
      </c>
      <c r="F8" s="41" t="n">
        <v>734</v>
      </c>
      <c r="G8" s="41" t="n">
        <v>846</v>
      </c>
      <c r="H8" s="41" t="n">
        <v>857</v>
      </c>
      <c r="I8" s="41" t="n">
        <v>910</v>
      </c>
      <c r="J8" s="41" t="n">
        <v>973</v>
      </c>
    </row>
    <row r="9" customFormat="false" ht="14.25" hidden="false" customHeight="false" outlineLevel="0" collapsed="false">
      <c r="A9" s="7"/>
      <c r="B9" s="42" t="s">
        <v>62</v>
      </c>
      <c r="C9" s="41" t="n">
        <v>404</v>
      </c>
      <c r="D9" s="41" t="n">
        <v>474</v>
      </c>
      <c r="E9" s="41" t="n">
        <v>584</v>
      </c>
      <c r="F9" s="41" t="n">
        <v>594</v>
      </c>
      <c r="G9" s="41" t="n">
        <v>661</v>
      </c>
      <c r="H9" s="41" t="n">
        <v>662</v>
      </c>
      <c r="I9" s="41" t="n">
        <v>680</v>
      </c>
      <c r="J9" s="41" t="n">
        <v>701</v>
      </c>
    </row>
    <row r="10" customFormat="false" ht="14.25" hidden="false" customHeight="false" outlineLevel="0" collapsed="false">
      <c r="A10" s="7"/>
      <c r="B10" s="42" t="s">
        <v>63</v>
      </c>
      <c r="C10" s="41" t="n">
        <v>79</v>
      </c>
      <c r="D10" s="41" t="n">
        <v>99</v>
      </c>
      <c r="E10" s="41" t="n">
        <v>126</v>
      </c>
      <c r="F10" s="41" t="n">
        <v>140</v>
      </c>
      <c r="G10" s="41" t="n">
        <v>185</v>
      </c>
      <c r="H10" s="41" t="n">
        <v>195</v>
      </c>
      <c r="I10" s="41" t="n">
        <v>230</v>
      </c>
      <c r="J10" s="41" t="n">
        <v>272</v>
      </c>
    </row>
    <row r="11" customFormat="false" ht="14.25" hidden="false" customHeight="false" outlineLevel="0" collapsed="false">
      <c r="A11" s="7"/>
      <c r="B11" s="42"/>
      <c r="C11" s="41"/>
      <c r="D11" s="41"/>
      <c r="E11" s="41"/>
      <c r="F11" s="41"/>
      <c r="G11" s="41"/>
      <c r="H11" s="41"/>
      <c r="I11" s="41"/>
      <c r="J11" s="41"/>
    </row>
    <row r="12" customFormat="false" ht="14.25" hidden="false" customHeight="false" outlineLevel="0" collapsed="false">
      <c r="A12" s="7" t="s">
        <v>65</v>
      </c>
      <c r="B12" s="42" t="s">
        <v>61</v>
      </c>
      <c r="C12" s="41" t="n">
        <v>646</v>
      </c>
      <c r="D12" s="41" t="n">
        <v>705</v>
      </c>
      <c r="E12" s="41" t="n">
        <v>800</v>
      </c>
      <c r="F12" s="41" t="n">
        <v>910</v>
      </c>
      <c r="G12" s="41" t="n">
        <v>1076</v>
      </c>
      <c r="H12" s="41" t="n">
        <v>1224</v>
      </c>
      <c r="I12" s="41" t="n">
        <v>1368</v>
      </c>
      <c r="J12" s="41" t="n">
        <v>1575</v>
      </c>
    </row>
    <row r="13" customFormat="false" ht="14.25" hidden="false" customHeight="false" outlineLevel="0" collapsed="false">
      <c r="A13" s="7"/>
      <c r="B13" s="42" t="s">
        <v>62</v>
      </c>
      <c r="C13" s="41" t="n">
        <v>438</v>
      </c>
      <c r="D13" s="41" t="n">
        <v>479</v>
      </c>
      <c r="E13" s="41" t="n">
        <v>516</v>
      </c>
      <c r="F13" s="41" t="n">
        <v>574</v>
      </c>
      <c r="G13" s="41" t="n">
        <v>658</v>
      </c>
      <c r="H13" s="41" t="n">
        <v>699</v>
      </c>
      <c r="I13" s="41" t="n">
        <v>771</v>
      </c>
      <c r="J13" s="41" t="n">
        <v>858</v>
      </c>
    </row>
    <row r="14" customFormat="false" ht="14.25" hidden="false" customHeight="false" outlineLevel="0" collapsed="false">
      <c r="A14" s="7"/>
      <c r="B14" s="42" t="s">
        <v>63</v>
      </c>
      <c r="C14" s="41" t="n">
        <v>208</v>
      </c>
      <c r="D14" s="41" t="n">
        <v>226</v>
      </c>
      <c r="E14" s="41" t="n">
        <v>284</v>
      </c>
      <c r="F14" s="41" t="n">
        <v>336</v>
      </c>
      <c r="G14" s="41" t="n">
        <v>418</v>
      </c>
      <c r="H14" s="41" t="n">
        <v>525</v>
      </c>
      <c r="I14" s="41" t="n">
        <v>597</v>
      </c>
      <c r="J14" s="41" t="n">
        <v>717</v>
      </c>
    </row>
    <row r="15" customFormat="false" ht="14.25" hidden="false" customHeight="false" outlineLevel="0" collapsed="false">
      <c r="A15" s="7"/>
      <c r="B15" s="42"/>
      <c r="C15" s="41"/>
      <c r="D15" s="41"/>
      <c r="E15" s="41"/>
      <c r="F15" s="41"/>
      <c r="G15" s="41"/>
      <c r="H15" s="41"/>
      <c r="I15" s="41"/>
      <c r="J15" s="41"/>
    </row>
    <row r="16" customFormat="false" ht="14.25" hidden="false" customHeight="false" outlineLevel="0" collapsed="false">
      <c r="A16" s="7" t="s">
        <v>66</v>
      </c>
      <c r="B16" s="42" t="s">
        <v>61</v>
      </c>
      <c r="C16" s="41" t="n">
        <v>20455</v>
      </c>
      <c r="D16" s="41" t="n">
        <v>21856</v>
      </c>
      <c r="E16" s="41" t="n">
        <v>24014</v>
      </c>
      <c r="F16" s="41" t="n">
        <v>26746</v>
      </c>
      <c r="G16" s="41" t="n">
        <v>30867</v>
      </c>
      <c r="H16" s="41" t="n">
        <v>33215</v>
      </c>
      <c r="I16" s="41" t="n">
        <v>36245</v>
      </c>
      <c r="J16" s="41" t="n">
        <v>39735</v>
      </c>
    </row>
    <row r="17" customFormat="false" ht="14.25" hidden="false" customHeight="false" outlineLevel="0" collapsed="false">
      <c r="A17" s="7"/>
      <c r="B17" s="42" t="s">
        <v>62</v>
      </c>
      <c r="C17" s="41" t="n">
        <v>11107</v>
      </c>
      <c r="D17" s="41" t="n">
        <v>11625</v>
      </c>
      <c r="E17" s="41" t="n">
        <v>12479</v>
      </c>
      <c r="F17" s="41" t="n">
        <v>13630</v>
      </c>
      <c r="G17" s="41" t="n">
        <v>15238</v>
      </c>
      <c r="H17" s="41" t="n">
        <v>16075</v>
      </c>
      <c r="I17" s="41" t="n">
        <v>17128</v>
      </c>
      <c r="J17" s="41" t="n">
        <v>18350</v>
      </c>
    </row>
    <row r="18" customFormat="false" ht="14.25" hidden="false" customHeight="false" outlineLevel="0" collapsed="false">
      <c r="A18" s="7"/>
      <c r="B18" s="42" t="s">
        <v>63</v>
      </c>
      <c r="C18" s="41" t="n">
        <v>9348</v>
      </c>
      <c r="D18" s="41" t="n">
        <v>10231</v>
      </c>
      <c r="E18" s="41" t="n">
        <v>11535</v>
      </c>
      <c r="F18" s="41" t="n">
        <v>13116</v>
      </c>
      <c r="G18" s="41" t="n">
        <v>15629</v>
      </c>
      <c r="H18" s="41" t="n">
        <v>17140</v>
      </c>
      <c r="I18" s="41" t="n">
        <v>19117</v>
      </c>
      <c r="J18" s="41" t="n">
        <v>21385</v>
      </c>
    </row>
    <row r="19" customFormat="false" ht="14.25" hidden="false" customHeight="false" outlineLevel="0" collapsed="false">
      <c r="A19" s="7"/>
      <c r="B19" s="42"/>
      <c r="C19" s="41"/>
      <c r="D19" s="41"/>
      <c r="E19" s="41"/>
      <c r="F19" s="41"/>
      <c r="G19" s="41"/>
      <c r="H19" s="41"/>
      <c r="I19" s="41"/>
      <c r="J19" s="41"/>
    </row>
    <row r="20" customFormat="false" ht="14.25" hidden="false" customHeight="false" outlineLevel="0" collapsed="false">
      <c r="A20" s="7" t="s">
        <v>67</v>
      </c>
      <c r="B20" s="42" t="s">
        <v>61</v>
      </c>
      <c r="C20" s="41" t="n">
        <v>14978</v>
      </c>
      <c r="D20" s="41" t="n">
        <v>14615</v>
      </c>
      <c r="E20" s="41" t="n">
        <v>14748</v>
      </c>
      <c r="F20" s="41" t="n">
        <v>14505</v>
      </c>
      <c r="G20" s="41" t="n">
        <v>14259</v>
      </c>
      <c r="H20" s="41" t="n">
        <v>13183</v>
      </c>
      <c r="I20" s="41" t="n">
        <v>12412</v>
      </c>
      <c r="J20" s="41" t="n">
        <v>11579</v>
      </c>
    </row>
    <row r="21" customFormat="false" ht="14.25" hidden="false" customHeight="false" outlineLevel="0" collapsed="false">
      <c r="A21" s="7"/>
      <c r="B21" s="42" t="s">
        <v>62</v>
      </c>
      <c r="C21" s="41" t="n">
        <v>6876</v>
      </c>
      <c r="D21" s="41" t="n">
        <v>6711</v>
      </c>
      <c r="E21" s="41" t="n">
        <v>6650</v>
      </c>
      <c r="F21" s="41" t="n">
        <v>6403</v>
      </c>
      <c r="G21" s="41" t="n">
        <v>6360</v>
      </c>
      <c r="H21" s="41" t="n">
        <v>5772</v>
      </c>
      <c r="I21" s="41" t="n">
        <v>5415</v>
      </c>
      <c r="J21" s="41" t="n">
        <v>5064</v>
      </c>
    </row>
    <row r="22" customFormat="false" ht="14.25" hidden="false" customHeight="false" outlineLevel="0" collapsed="false">
      <c r="A22" s="7"/>
      <c r="B22" s="42" t="s">
        <v>63</v>
      </c>
      <c r="C22" s="41" t="n">
        <v>8102</v>
      </c>
      <c r="D22" s="41" t="n">
        <v>7904</v>
      </c>
      <c r="E22" s="41" t="n">
        <v>8098</v>
      </c>
      <c r="F22" s="41" t="n">
        <v>8102</v>
      </c>
      <c r="G22" s="41" t="n">
        <v>7899</v>
      </c>
      <c r="H22" s="41" t="n">
        <v>7411</v>
      </c>
      <c r="I22" s="41" t="n">
        <v>6997</v>
      </c>
      <c r="J22" s="41" t="n">
        <v>6515</v>
      </c>
    </row>
    <row r="23" customFormat="false" ht="14.25" hidden="false" customHeight="false" outlineLevel="0" collapsed="false">
      <c r="A23" s="7"/>
      <c r="B23" s="42"/>
      <c r="C23" s="41"/>
      <c r="D23" s="41"/>
      <c r="E23" s="41"/>
      <c r="F23" s="41"/>
      <c r="G23" s="41"/>
      <c r="H23" s="41"/>
      <c r="I23" s="41"/>
      <c r="J23" s="41"/>
    </row>
    <row r="24" customFormat="false" ht="14.25" hidden="false" customHeight="false" outlineLevel="0" collapsed="false">
      <c r="A24" s="7" t="s">
        <v>68</v>
      </c>
      <c r="B24" s="42" t="s">
        <v>61</v>
      </c>
      <c r="C24" s="41" t="n">
        <v>70452</v>
      </c>
      <c r="D24" s="41" t="n">
        <v>72201</v>
      </c>
      <c r="E24" s="41" t="n">
        <v>77406</v>
      </c>
      <c r="F24" s="41" t="n">
        <v>83458</v>
      </c>
      <c r="G24" s="41" t="n">
        <v>88168</v>
      </c>
      <c r="H24" s="41" t="n">
        <v>87284</v>
      </c>
      <c r="I24" s="41" t="n">
        <v>85657</v>
      </c>
      <c r="J24" s="41" t="n">
        <v>86515</v>
      </c>
    </row>
    <row r="25" customFormat="false" ht="14.25" hidden="false" customHeight="false" outlineLevel="0" collapsed="false">
      <c r="A25" s="7"/>
      <c r="B25" s="42" t="s">
        <v>62</v>
      </c>
      <c r="C25" s="41" t="n">
        <v>36149</v>
      </c>
      <c r="D25" s="41" t="n">
        <v>37396</v>
      </c>
      <c r="E25" s="41" t="n">
        <v>40634</v>
      </c>
      <c r="F25" s="41" t="n">
        <v>44412</v>
      </c>
      <c r="G25" s="41" t="n">
        <v>47419</v>
      </c>
      <c r="H25" s="41" t="n">
        <v>47317</v>
      </c>
      <c r="I25" s="41" t="n">
        <v>46496</v>
      </c>
      <c r="J25" s="41" t="n">
        <v>47147</v>
      </c>
    </row>
    <row r="26" customFormat="false" ht="14.25" hidden="false" customHeight="false" outlineLevel="0" collapsed="false">
      <c r="A26" s="7"/>
      <c r="B26" s="42" t="s">
        <v>63</v>
      </c>
      <c r="C26" s="41" t="n">
        <v>34303</v>
      </c>
      <c r="D26" s="41" t="n">
        <v>34806</v>
      </c>
      <c r="E26" s="41" t="n">
        <v>36772</v>
      </c>
      <c r="F26" s="41" t="n">
        <v>39046</v>
      </c>
      <c r="G26" s="41" t="n">
        <v>40749</v>
      </c>
      <c r="H26" s="41" t="n">
        <v>39967</v>
      </c>
      <c r="I26" s="41" t="n">
        <v>39161</v>
      </c>
      <c r="J26" s="41" t="n">
        <v>39368</v>
      </c>
    </row>
    <row r="27" customFormat="false" ht="14.25" hidden="false" customHeight="false" outlineLevel="0" collapsed="false">
      <c r="A27" s="7"/>
      <c r="B27" s="42"/>
      <c r="C27" s="41"/>
      <c r="D27" s="41"/>
      <c r="E27" s="41"/>
      <c r="F27" s="41"/>
      <c r="G27" s="41"/>
      <c r="H27" s="41"/>
      <c r="I27" s="41"/>
      <c r="J27" s="41"/>
    </row>
    <row r="28" customFormat="false" ht="14.25" hidden="false" customHeight="false" outlineLevel="0" collapsed="false">
      <c r="A28" s="7" t="s">
        <v>69</v>
      </c>
      <c r="B28" s="42" t="s">
        <v>61</v>
      </c>
      <c r="C28" s="41" t="n">
        <v>3624</v>
      </c>
      <c r="D28" s="41" t="n">
        <v>3460</v>
      </c>
      <c r="E28" s="41" t="n">
        <v>3598</v>
      </c>
      <c r="F28" s="41" t="n">
        <v>4958</v>
      </c>
      <c r="G28" s="41" t="n">
        <v>4646</v>
      </c>
      <c r="H28" s="41" t="n">
        <v>4238</v>
      </c>
      <c r="I28" s="41" t="n">
        <v>4365</v>
      </c>
      <c r="J28" s="41" t="n">
        <v>3797</v>
      </c>
    </row>
    <row r="29" customFormat="false" ht="14.25" hidden="false" customHeight="false" outlineLevel="0" collapsed="false">
      <c r="A29" s="7"/>
      <c r="B29" s="42" t="s">
        <v>62</v>
      </c>
      <c r="C29" s="41" t="n">
        <v>1734</v>
      </c>
      <c r="D29" s="41" t="n">
        <v>1775</v>
      </c>
      <c r="E29" s="41" t="n">
        <v>1942</v>
      </c>
      <c r="F29" s="41" t="n">
        <v>2672</v>
      </c>
      <c r="G29" s="41" t="n">
        <v>2485</v>
      </c>
      <c r="H29" s="41" t="n">
        <v>2456</v>
      </c>
      <c r="I29" s="41" t="n">
        <v>2600</v>
      </c>
      <c r="J29" s="41" t="n">
        <v>2313</v>
      </c>
    </row>
    <row r="30" customFormat="false" ht="14.25" hidden="false" customHeight="false" outlineLevel="0" collapsed="false">
      <c r="A30" s="7"/>
      <c r="B30" s="42" t="s">
        <v>63</v>
      </c>
      <c r="C30" s="41" t="n">
        <v>1890</v>
      </c>
      <c r="D30" s="41" t="n">
        <v>1685</v>
      </c>
      <c r="E30" s="41" t="n">
        <v>1656</v>
      </c>
      <c r="F30" s="41" t="n">
        <v>2286</v>
      </c>
      <c r="G30" s="41" t="n">
        <v>2161</v>
      </c>
      <c r="H30" s="41" t="n">
        <v>1782</v>
      </c>
      <c r="I30" s="41" t="n">
        <v>1765</v>
      </c>
      <c r="J30" s="41" t="n">
        <v>1484</v>
      </c>
    </row>
    <row r="31" customFormat="false" ht="14.25" hidden="false" customHeight="false" outlineLevel="0" collapsed="false">
      <c r="A31" s="7"/>
      <c r="B31" s="42"/>
      <c r="C31" s="41"/>
      <c r="D31" s="41"/>
      <c r="E31" s="41"/>
      <c r="F31" s="41"/>
      <c r="G31" s="41"/>
      <c r="H31" s="41"/>
      <c r="I31" s="41"/>
      <c r="J31" s="41"/>
    </row>
    <row r="32" customFormat="false" ht="14.25" hidden="false" customHeight="false" outlineLevel="0" collapsed="false">
      <c r="A32" s="7" t="s">
        <v>70</v>
      </c>
      <c r="B32" s="42" t="s">
        <v>61</v>
      </c>
      <c r="C32" s="41" t="n">
        <v>11785</v>
      </c>
      <c r="D32" s="41" t="n">
        <v>11501</v>
      </c>
      <c r="E32" s="41" t="n">
        <v>10533</v>
      </c>
      <c r="F32" s="41" t="n">
        <v>9785</v>
      </c>
      <c r="G32" s="41" t="n">
        <v>9257</v>
      </c>
      <c r="H32" s="41" t="n">
        <v>8710</v>
      </c>
      <c r="I32" s="41" t="n">
        <v>8250</v>
      </c>
      <c r="J32" s="41" t="n">
        <v>8158</v>
      </c>
    </row>
    <row r="33" customFormat="false" ht="14.25" hidden="false" customHeight="false" outlineLevel="0" collapsed="false">
      <c r="A33" s="7"/>
      <c r="B33" s="42" t="s">
        <v>62</v>
      </c>
      <c r="C33" s="41" t="n">
        <v>10407</v>
      </c>
      <c r="D33" s="41" t="n">
        <v>10147</v>
      </c>
      <c r="E33" s="41" t="n">
        <v>9418</v>
      </c>
      <c r="F33" s="41" t="n">
        <v>8767</v>
      </c>
      <c r="G33" s="41" t="n">
        <v>8448</v>
      </c>
      <c r="H33" s="41" t="n">
        <v>7935</v>
      </c>
      <c r="I33" s="41" t="n">
        <v>7552</v>
      </c>
      <c r="J33" s="41" t="n">
        <v>7515</v>
      </c>
    </row>
    <row r="34" customFormat="false" ht="14.25" hidden="false" customHeight="false" outlineLevel="0" collapsed="false">
      <c r="A34" s="7"/>
      <c r="B34" s="42" t="s">
        <v>63</v>
      </c>
      <c r="C34" s="41" t="n">
        <v>1378</v>
      </c>
      <c r="D34" s="41" t="n">
        <v>1354</v>
      </c>
      <c r="E34" s="41" t="n">
        <v>1115</v>
      </c>
      <c r="F34" s="41" t="n">
        <v>1018</v>
      </c>
      <c r="G34" s="41" t="n">
        <v>809</v>
      </c>
      <c r="H34" s="41" t="n">
        <v>775</v>
      </c>
      <c r="I34" s="41" t="n">
        <v>698</v>
      </c>
      <c r="J34" s="41" t="n">
        <v>643</v>
      </c>
    </row>
    <row r="35" customFormat="false" ht="14.25" hidden="false" customHeight="false" outlineLevel="0" collapsed="false">
      <c r="A35" s="7"/>
      <c r="B35" s="42"/>
      <c r="C35" s="41"/>
      <c r="D35" s="41"/>
      <c r="E35" s="41"/>
      <c r="F35" s="41"/>
      <c r="G35" s="41"/>
      <c r="H35" s="41"/>
      <c r="I35" s="41"/>
      <c r="J35" s="41"/>
    </row>
    <row r="36" customFormat="false" ht="14.25" hidden="false" customHeight="false" outlineLevel="0" collapsed="false">
      <c r="A36" s="7" t="s">
        <v>71</v>
      </c>
      <c r="B36" s="42" t="s">
        <v>61</v>
      </c>
      <c r="C36" s="41" t="n">
        <v>41201</v>
      </c>
      <c r="D36" s="41" t="n">
        <v>38565</v>
      </c>
      <c r="E36" s="41" t="n">
        <v>39328</v>
      </c>
      <c r="F36" s="41" t="n">
        <v>38845</v>
      </c>
      <c r="G36" s="41" t="n">
        <v>38027</v>
      </c>
      <c r="H36" s="41" t="n">
        <v>34972</v>
      </c>
      <c r="I36" s="41" t="n">
        <v>33571</v>
      </c>
      <c r="J36" s="41" t="n">
        <v>32630</v>
      </c>
    </row>
    <row r="37" customFormat="false" ht="14.25" hidden="false" customHeight="false" outlineLevel="0" collapsed="false">
      <c r="A37" s="7"/>
      <c r="B37" s="42" t="s">
        <v>62</v>
      </c>
      <c r="C37" s="41" t="n">
        <v>30600</v>
      </c>
      <c r="D37" s="41" t="n">
        <v>29150</v>
      </c>
      <c r="E37" s="41" t="n">
        <v>29963</v>
      </c>
      <c r="F37" s="41" t="n">
        <v>29696</v>
      </c>
      <c r="G37" s="41" t="n">
        <v>29110</v>
      </c>
      <c r="H37" s="41" t="n">
        <v>26752</v>
      </c>
      <c r="I37" s="41" t="n">
        <v>25689</v>
      </c>
      <c r="J37" s="41" t="n">
        <v>24715</v>
      </c>
    </row>
    <row r="38" customFormat="false" ht="14.25" hidden="false" customHeight="false" outlineLevel="0" collapsed="false">
      <c r="A38" s="7"/>
      <c r="B38" s="42" t="s">
        <v>63</v>
      </c>
      <c r="C38" s="41" t="n">
        <v>10601</v>
      </c>
      <c r="D38" s="41" t="n">
        <v>9416</v>
      </c>
      <c r="E38" s="41" t="n">
        <v>9365</v>
      </c>
      <c r="F38" s="41" t="n">
        <v>9149</v>
      </c>
      <c r="G38" s="41" t="n">
        <v>8917</v>
      </c>
      <c r="H38" s="41" t="n">
        <v>8220</v>
      </c>
      <c r="I38" s="41" t="n">
        <v>7882</v>
      </c>
      <c r="J38" s="41" t="n">
        <v>7915</v>
      </c>
    </row>
    <row r="39" customFormat="false" ht="14.25" hidden="false" customHeight="false" outlineLevel="0" collapsed="false">
      <c r="A39" s="7"/>
      <c r="B39" s="42"/>
      <c r="C39" s="41"/>
      <c r="D39" s="41"/>
      <c r="E39" s="41"/>
      <c r="F39" s="41"/>
      <c r="G39" s="41"/>
      <c r="H39" s="41"/>
      <c r="I39" s="41"/>
      <c r="J39" s="41"/>
    </row>
    <row r="40" customFormat="false" ht="14.25" hidden="false" customHeight="false" outlineLevel="0" collapsed="false">
      <c r="A40" s="7" t="s">
        <v>72</v>
      </c>
      <c r="B40" s="42" t="s">
        <v>61</v>
      </c>
      <c r="C40" s="41" t="n">
        <v>7964</v>
      </c>
      <c r="D40" s="41" t="n">
        <v>6166</v>
      </c>
      <c r="E40" s="41" t="n">
        <v>5980</v>
      </c>
      <c r="F40" s="41" t="n">
        <v>5431</v>
      </c>
      <c r="G40" s="41" t="n">
        <v>4881</v>
      </c>
      <c r="H40" s="41" t="n">
        <v>4306</v>
      </c>
      <c r="I40" s="41" t="n">
        <v>4000</v>
      </c>
      <c r="J40" s="41" t="n">
        <v>3667</v>
      </c>
    </row>
    <row r="41" customFormat="false" ht="14.25" hidden="false" customHeight="false" outlineLevel="0" collapsed="false">
      <c r="A41" s="7"/>
      <c r="B41" s="42" t="s">
        <v>62</v>
      </c>
      <c r="C41" s="41" t="n">
        <v>5020</v>
      </c>
      <c r="D41" s="41" t="n">
        <v>4028</v>
      </c>
      <c r="E41" s="41" t="n">
        <v>3992</v>
      </c>
      <c r="F41" s="41" t="n">
        <v>3699</v>
      </c>
      <c r="G41" s="41" t="n">
        <v>3308</v>
      </c>
      <c r="H41" s="41" t="n">
        <v>2966</v>
      </c>
      <c r="I41" s="41" t="n">
        <v>2553</v>
      </c>
      <c r="J41" s="41" t="n">
        <v>2431</v>
      </c>
    </row>
    <row r="42" customFormat="false" ht="14.25" hidden="false" customHeight="false" outlineLevel="0" collapsed="false">
      <c r="A42" s="7"/>
      <c r="B42" s="42" t="s">
        <v>63</v>
      </c>
      <c r="C42" s="41" t="n">
        <v>2944</v>
      </c>
      <c r="D42" s="41" t="n">
        <v>2138</v>
      </c>
      <c r="E42" s="41" t="n">
        <v>1988</v>
      </c>
      <c r="F42" s="41" t="n">
        <v>1732</v>
      </c>
      <c r="G42" s="41" t="n">
        <v>1573</v>
      </c>
      <c r="H42" s="41" t="n">
        <v>1340</v>
      </c>
      <c r="I42" s="41" t="n">
        <v>1447</v>
      </c>
      <c r="J42" s="41" t="n">
        <v>1236</v>
      </c>
    </row>
    <row r="43" customFormat="false" ht="14.25" hidden="false" customHeight="false" outlineLevel="0" collapsed="false">
      <c r="A43" s="7"/>
      <c r="B43" s="42"/>
      <c r="C43" s="41"/>
      <c r="D43" s="41"/>
      <c r="E43" s="41"/>
      <c r="F43" s="41"/>
      <c r="G43" s="41"/>
      <c r="H43" s="41"/>
      <c r="I43" s="41"/>
      <c r="J43" s="41"/>
    </row>
    <row r="44" customFormat="false" ht="14.25" hidden="false" customHeight="false" outlineLevel="0" collapsed="false">
      <c r="A44" s="7" t="s">
        <v>73</v>
      </c>
      <c r="B44" s="42" t="s">
        <v>61</v>
      </c>
      <c r="C44" s="41" t="n">
        <v>19748</v>
      </c>
      <c r="D44" s="41" t="n">
        <v>17851</v>
      </c>
      <c r="E44" s="41" t="n">
        <v>17668</v>
      </c>
      <c r="F44" s="41" t="n">
        <v>16425</v>
      </c>
      <c r="G44" s="41" t="n">
        <v>15754</v>
      </c>
      <c r="H44" s="41" t="n">
        <v>14494</v>
      </c>
      <c r="I44" s="41" t="n">
        <v>13298</v>
      </c>
      <c r="J44" s="41" t="n">
        <v>12668</v>
      </c>
    </row>
    <row r="45" customFormat="false" ht="14.25" hidden="false" customHeight="false" outlineLevel="0" collapsed="false">
      <c r="A45" s="7"/>
      <c r="B45" s="42" t="s">
        <v>62</v>
      </c>
      <c r="C45" s="41" t="n">
        <v>10753</v>
      </c>
      <c r="D45" s="41" t="n">
        <v>9536</v>
      </c>
      <c r="E45" s="41" t="n">
        <v>9770</v>
      </c>
      <c r="F45" s="41" t="n">
        <v>9218</v>
      </c>
      <c r="G45" s="41" t="n">
        <v>8719</v>
      </c>
      <c r="H45" s="41" t="n">
        <v>7806</v>
      </c>
      <c r="I45" s="41" t="n">
        <v>7225</v>
      </c>
      <c r="J45" s="41" t="n">
        <v>6682</v>
      </c>
    </row>
    <row r="46" customFormat="false" ht="14.25" hidden="false" customHeight="false" outlineLevel="0" collapsed="false">
      <c r="A46" s="7"/>
      <c r="B46" s="42" t="s">
        <v>63</v>
      </c>
      <c r="C46" s="41" t="n">
        <v>8995</v>
      </c>
      <c r="D46" s="41" t="n">
        <v>8315</v>
      </c>
      <c r="E46" s="41" t="n">
        <v>7898</v>
      </c>
      <c r="F46" s="41" t="n">
        <v>7207</v>
      </c>
      <c r="G46" s="41" t="n">
        <v>7035</v>
      </c>
      <c r="H46" s="41" t="n">
        <v>6688</v>
      </c>
      <c r="I46" s="41" t="n">
        <v>6073</v>
      </c>
      <c r="J46" s="41" t="n">
        <v>5986</v>
      </c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I47" s="7"/>
    </row>
    <row r="48" customFormat="false" ht="14.25" hidden="false" customHeight="false" outlineLevel="0" collapsed="false">
      <c r="A48" s="45"/>
      <c r="B48" s="46"/>
      <c r="C48" s="46"/>
      <c r="D48" s="46"/>
      <c r="E48" s="7"/>
      <c r="F48" s="7"/>
      <c r="G48" s="7"/>
      <c r="I48" s="7"/>
      <c r="J48" s="7"/>
    </row>
  </sheetData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208333333333333" right="0.2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3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9.99"/>
    <col collapsed="false" customWidth="true" hidden="false" outlineLevel="0" max="10" min="2" style="5" width="8.14"/>
    <col collapsed="false" customWidth="true" hidden="false" outlineLevel="0" max="12" min="11" style="38" width="8.14"/>
    <col collapsed="false" customWidth="true" hidden="false" outlineLevel="0" max="16" min="13" style="5" width="8.14"/>
    <col collapsed="false" customWidth="false" hidden="false" outlineLevel="0" max="257" min="17" style="5" width="9.14"/>
  </cols>
  <sheetData>
    <row r="1" customFormat="false" ht="14.25" hidden="false" customHeight="false" outlineLevel="0" collapsed="false">
      <c r="A1" s="6" t="s">
        <v>7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4" customFormat="true" ht="15" hidden="false" customHeight="false" outlineLevel="0" collapsed="false">
      <c r="A2" s="8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9" t="s">
        <v>3</v>
      </c>
      <c r="N2" s="7"/>
      <c r="O2" s="7"/>
      <c r="P2" s="7"/>
    </row>
    <row r="3" s="14" customFormat="true" ht="20.1" hidden="false" customHeight="true" outlineLevel="0" collapsed="false">
      <c r="A3" s="47"/>
      <c r="B3" s="30" t="s">
        <v>60</v>
      </c>
      <c r="C3" s="11" t="s">
        <v>4</v>
      </c>
      <c r="D3" s="13" t="s">
        <v>75</v>
      </c>
      <c r="E3" s="13"/>
      <c r="F3" s="13"/>
      <c r="G3" s="13"/>
      <c r="H3" s="13"/>
      <c r="I3" s="13"/>
      <c r="J3" s="13"/>
      <c r="K3" s="13"/>
      <c r="L3" s="13"/>
      <c r="M3" s="13"/>
    </row>
    <row r="4" s="14" customFormat="true" ht="14.25" hidden="false" customHeight="false" outlineLevel="0" collapsed="false">
      <c r="A4" s="47"/>
      <c r="B4" s="30"/>
      <c r="C4" s="11"/>
      <c r="D4" s="16" t="s">
        <v>76</v>
      </c>
      <c r="E4" s="16" t="s">
        <v>77</v>
      </c>
      <c r="F4" s="16" t="s">
        <v>78</v>
      </c>
      <c r="G4" s="16" t="s">
        <v>79</v>
      </c>
      <c r="H4" s="16" t="s">
        <v>80</v>
      </c>
      <c r="I4" s="16" t="s">
        <v>81</v>
      </c>
      <c r="J4" s="16" t="s">
        <v>82</v>
      </c>
      <c r="K4" s="16" t="s">
        <v>83</v>
      </c>
      <c r="L4" s="16" t="s">
        <v>84</v>
      </c>
      <c r="M4" s="17" t="s">
        <v>85</v>
      </c>
    </row>
    <row r="5" customFormat="false" ht="14.25" hidden="false" customHeight="false" outlineLevel="0" collapsed="false">
      <c r="A5" s="48" t="n">
        <v>2005</v>
      </c>
      <c r="B5" s="49" t="s">
        <v>7</v>
      </c>
      <c r="C5" s="41" t="n">
        <v>191336</v>
      </c>
      <c r="D5" s="41" t="n">
        <v>9109</v>
      </c>
      <c r="E5" s="41" t="n">
        <v>19374</v>
      </c>
      <c r="F5" s="41" t="n">
        <v>23339</v>
      </c>
      <c r="G5" s="41" t="n">
        <v>26075</v>
      </c>
      <c r="H5" s="41" t="n">
        <v>33049</v>
      </c>
      <c r="I5" s="41" t="n">
        <v>34640</v>
      </c>
      <c r="J5" s="41" t="n">
        <v>26250</v>
      </c>
      <c r="K5" s="41" t="n">
        <v>15465</v>
      </c>
      <c r="L5" s="41" t="n">
        <v>3705</v>
      </c>
      <c r="M5" s="41" t="n">
        <v>330</v>
      </c>
    </row>
    <row r="6" customFormat="false" ht="14.25" hidden="false" customHeight="false" outlineLevel="0" collapsed="false">
      <c r="A6" s="48"/>
      <c r="B6" s="50" t="s">
        <v>62</v>
      </c>
      <c r="C6" s="41" t="n">
        <v>113488</v>
      </c>
      <c r="D6" s="41" t="n">
        <v>5203</v>
      </c>
      <c r="E6" s="41" t="n">
        <v>11361</v>
      </c>
      <c r="F6" s="41" t="n">
        <v>13848</v>
      </c>
      <c r="G6" s="41" t="n">
        <v>15698</v>
      </c>
      <c r="H6" s="41" t="n">
        <v>18412</v>
      </c>
      <c r="I6" s="41" t="n">
        <v>19826</v>
      </c>
      <c r="J6" s="41" t="n">
        <v>15933</v>
      </c>
      <c r="K6" s="41" t="n">
        <v>9941</v>
      </c>
      <c r="L6" s="41" t="n">
        <v>2984</v>
      </c>
      <c r="M6" s="41" t="n">
        <v>282</v>
      </c>
    </row>
    <row r="7" customFormat="false" ht="14.25" hidden="false" customHeight="false" outlineLevel="0" collapsed="false">
      <c r="A7" s="48"/>
      <c r="B7" s="50" t="s">
        <v>63</v>
      </c>
      <c r="C7" s="41" t="n">
        <v>77848</v>
      </c>
      <c r="D7" s="41" t="n">
        <v>3906</v>
      </c>
      <c r="E7" s="41" t="n">
        <v>8013</v>
      </c>
      <c r="F7" s="41" t="n">
        <v>9491</v>
      </c>
      <c r="G7" s="41" t="n">
        <v>10377</v>
      </c>
      <c r="H7" s="41" t="n">
        <v>14637</v>
      </c>
      <c r="I7" s="41" t="n">
        <v>14814</v>
      </c>
      <c r="J7" s="41" t="n">
        <v>10317</v>
      </c>
      <c r="K7" s="41" t="n">
        <v>5524</v>
      </c>
      <c r="L7" s="41" t="n">
        <v>721</v>
      </c>
      <c r="M7" s="41" t="n">
        <v>48</v>
      </c>
    </row>
    <row r="8" customFormat="false" ht="10.5" hidden="false" customHeight="true" outlineLevel="0" collapsed="false">
      <c r="A8" s="48"/>
      <c r="B8" s="5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</row>
    <row r="9" customFormat="false" ht="14.25" hidden="false" customHeight="false" outlineLevel="0" collapsed="false">
      <c r="A9" s="48" t="n">
        <v>2006</v>
      </c>
      <c r="B9" s="50" t="s">
        <v>7</v>
      </c>
      <c r="C9" s="41" t="n">
        <v>187493</v>
      </c>
      <c r="D9" s="41" t="n">
        <v>9207</v>
      </c>
      <c r="E9" s="41" t="n">
        <v>19855</v>
      </c>
      <c r="F9" s="41" t="n">
        <v>23915</v>
      </c>
      <c r="G9" s="41" t="n">
        <v>25205</v>
      </c>
      <c r="H9" s="41" t="n">
        <v>31345</v>
      </c>
      <c r="I9" s="41" t="n">
        <v>32976</v>
      </c>
      <c r="J9" s="41" t="n">
        <v>25754</v>
      </c>
      <c r="K9" s="41" t="n">
        <v>15105</v>
      </c>
      <c r="L9" s="41" t="n">
        <v>3670</v>
      </c>
      <c r="M9" s="41" t="n">
        <v>461</v>
      </c>
    </row>
    <row r="10" customFormat="false" ht="14.25" hidden="false" customHeight="false" outlineLevel="0" collapsed="false">
      <c r="A10" s="48"/>
      <c r="B10" s="50" t="s">
        <v>62</v>
      </c>
      <c r="C10" s="41" t="n">
        <v>111320</v>
      </c>
      <c r="D10" s="41" t="n">
        <v>5407</v>
      </c>
      <c r="E10" s="41" t="n">
        <v>11524</v>
      </c>
      <c r="F10" s="41" t="n">
        <v>14161</v>
      </c>
      <c r="G10" s="41" t="n">
        <v>15468</v>
      </c>
      <c r="H10" s="41" t="n">
        <v>17835</v>
      </c>
      <c r="I10" s="41" t="n">
        <v>18675</v>
      </c>
      <c r="J10" s="41" t="n">
        <v>15600</v>
      </c>
      <c r="K10" s="41" t="n">
        <v>9471</v>
      </c>
      <c r="L10" s="41" t="n">
        <v>2777</v>
      </c>
      <c r="M10" s="41" t="n">
        <v>402</v>
      </c>
    </row>
    <row r="11" customFormat="false" ht="14.25" hidden="false" customHeight="false" outlineLevel="0" collapsed="false">
      <c r="A11" s="48"/>
      <c r="B11" s="50" t="s">
        <v>63</v>
      </c>
      <c r="C11" s="41" t="n">
        <v>76173</v>
      </c>
      <c r="D11" s="41" t="n">
        <v>3800</v>
      </c>
      <c r="E11" s="41" t="n">
        <v>8331</v>
      </c>
      <c r="F11" s="41" t="n">
        <v>9753</v>
      </c>
      <c r="G11" s="41" t="n">
        <v>9737</v>
      </c>
      <c r="H11" s="41" t="n">
        <v>13511</v>
      </c>
      <c r="I11" s="41" t="n">
        <v>14300</v>
      </c>
      <c r="J11" s="41" t="n">
        <v>10155</v>
      </c>
      <c r="K11" s="41" t="n">
        <v>5634</v>
      </c>
      <c r="L11" s="41" t="n">
        <v>893</v>
      </c>
      <c r="M11" s="41" t="n">
        <v>59</v>
      </c>
    </row>
    <row r="12" customFormat="false" ht="10.5" hidden="false" customHeight="true" outlineLevel="0" collapsed="false">
      <c r="A12" s="48"/>
      <c r="B12" s="5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</row>
    <row r="13" customFormat="false" ht="14.25" hidden="false" customHeight="false" outlineLevel="0" collapsed="false">
      <c r="A13" s="48" t="n">
        <v>2007</v>
      </c>
      <c r="B13" s="50" t="s">
        <v>7</v>
      </c>
      <c r="C13" s="41" t="n">
        <v>194785</v>
      </c>
      <c r="D13" s="41" t="n">
        <v>11339</v>
      </c>
      <c r="E13" s="41" t="n">
        <v>22298</v>
      </c>
      <c r="F13" s="41" t="n">
        <v>25259</v>
      </c>
      <c r="G13" s="41" t="n">
        <v>26197</v>
      </c>
      <c r="H13" s="41" t="n">
        <v>30212</v>
      </c>
      <c r="I13" s="41" t="n">
        <v>32720</v>
      </c>
      <c r="J13" s="41" t="n">
        <v>26122</v>
      </c>
      <c r="K13" s="41" t="n">
        <v>15808</v>
      </c>
      <c r="L13" s="41" t="n">
        <v>4430</v>
      </c>
      <c r="M13" s="41" t="n">
        <v>400</v>
      </c>
    </row>
    <row r="14" customFormat="false" ht="14.25" hidden="false" customHeight="false" outlineLevel="0" collapsed="false">
      <c r="A14" s="48"/>
      <c r="B14" s="50" t="s">
        <v>62</v>
      </c>
      <c r="C14" s="41" t="n">
        <v>115948</v>
      </c>
      <c r="D14" s="41" t="n">
        <v>6783</v>
      </c>
      <c r="E14" s="41" t="n">
        <v>12998</v>
      </c>
      <c r="F14" s="41" t="n">
        <v>15123</v>
      </c>
      <c r="G14" s="41" t="n">
        <v>16061</v>
      </c>
      <c r="H14" s="41" t="n">
        <v>17641</v>
      </c>
      <c r="I14" s="41" t="n">
        <v>18494</v>
      </c>
      <c r="J14" s="41" t="n">
        <v>15646</v>
      </c>
      <c r="K14" s="41" t="n">
        <v>9698</v>
      </c>
      <c r="L14" s="41" t="n">
        <v>3182</v>
      </c>
      <c r="M14" s="41" t="n">
        <v>322</v>
      </c>
    </row>
    <row r="15" customFormat="false" ht="14.25" hidden="false" customHeight="false" outlineLevel="0" collapsed="false">
      <c r="A15" s="48"/>
      <c r="B15" s="50" t="s">
        <v>63</v>
      </c>
      <c r="C15" s="41" t="n">
        <v>78837</v>
      </c>
      <c r="D15" s="41" t="n">
        <v>4556</v>
      </c>
      <c r="E15" s="41" t="n">
        <v>9300</v>
      </c>
      <c r="F15" s="41" t="n">
        <v>10136</v>
      </c>
      <c r="G15" s="41" t="n">
        <v>10136</v>
      </c>
      <c r="H15" s="41" t="n">
        <v>12571</v>
      </c>
      <c r="I15" s="41" t="n">
        <v>14226</v>
      </c>
      <c r="J15" s="41" t="n">
        <v>10476</v>
      </c>
      <c r="K15" s="41" t="n">
        <v>6110</v>
      </c>
      <c r="L15" s="41" t="n">
        <v>1248</v>
      </c>
      <c r="M15" s="41" t="n">
        <v>78</v>
      </c>
    </row>
    <row r="16" customFormat="false" ht="10.5" hidden="false" customHeight="true" outlineLevel="0" collapsed="false">
      <c r="A16" s="48"/>
      <c r="B16" s="5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</row>
    <row r="17" customFormat="false" ht="14.25" hidden="false" customHeight="false" outlineLevel="0" collapsed="false">
      <c r="A17" s="51" t="n">
        <v>2008</v>
      </c>
      <c r="B17" s="52" t="s">
        <v>7</v>
      </c>
      <c r="C17" s="41" t="n">
        <v>201797</v>
      </c>
      <c r="D17" s="41" t="n">
        <v>12070</v>
      </c>
      <c r="E17" s="41" t="n">
        <v>24663</v>
      </c>
      <c r="F17" s="41" t="n">
        <v>27304</v>
      </c>
      <c r="G17" s="41" t="n">
        <v>27105</v>
      </c>
      <c r="H17" s="41" t="n">
        <v>29244</v>
      </c>
      <c r="I17" s="41" t="n">
        <v>32782</v>
      </c>
      <c r="J17" s="41" t="n">
        <v>26669</v>
      </c>
      <c r="K17" s="41" t="n">
        <v>16375</v>
      </c>
      <c r="L17" s="41" t="n">
        <v>5173</v>
      </c>
      <c r="M17" s="41" t="n">
        <v>412</v>
      </c>
    </row>
    <row r="18" customFormat="false" ht="14.25" hidden="false" customHeight="false" outlineLevel="0" collapsed="false">
      <c r="A18" s="51"/>
      <c r="B18" s="52" t="s">
        <v>62</v>
      </c>
      <c r="C18" s="41" t="n">
        <v>119666</v>
      </c>
      <c r="D18" s="41" t="n">
        <v>7303</v>
      </c>
      <c r="E18" s="41" t="n">
        <v>14181</v>
      </c>
      <c r="F18" s="41" t="n">
        <v>16152</v>
      </c>
      <c r="G18" s="41" t="n">
        <v>16822</v>
      </c>
      <c r="H18" s="41" t="n">
        <v>17142</v>
      </c>
      <c r="I18" s="41" t="n">
        <v>18452</v>
      </c>
      <c r="J18" s="41" t="n">
        <v>15759</v>
      </c>
      <c r="K18" s="41" t="n">
        <v>9941</v>
      </c>
      <c r="L18" s="41" t="n">
        <v>3571</v>
      </c>
      <c r="M18" s="41" t="n">
        <v>343</v>
      </c>
    </row>
    <row r="19" customFormat="false" ht="14.25" hidden="false" customHeight="false" outlineLevel="0" collapsed="false">
      <c r="A19" s="51"/>
      <c r="B19" s="52" t="s">
        <v>63</v>
      </c>
      <c r="C19" s="41" t="n">
        <v>82131</v>
      </c>
      <c r="D19" s="41" t="n">
        <v>4767</v>
      </c>
      <c r="E19" s="41" t="n">
        <v>10482</v>
      </c>
      <c r="F19" s="41" t="n">
        <v>11152</v>
      </c>
      <c r="G19" s="41" t="n">
        <v>10283</v>
      </c>
      <c r="H19" s="41" t="n">
        <v>12102</v>
      </c>
      <c r="I19" s="41" t="n">
        <v>14330</v>
      </c>
      <c r="J19" s="41" t="n">
        <v>10910</v>
      </c>
      <c r="K19" s="41" t="n">
        <v>6434</v>
      </c>
      <c r="L19" s="41" t="n">
        <v>1602</v>
      </c>
      <c r="M19" s="41" t="n">
        <v>69</v>
      </c>
    </row>
    <row r="20" customFormat="false" ht="10.5" hidden="false" customHeight="true" outlineLevel="0" collapsed="false">
      <c r="A20" s="51"/>
      <c r="B20" s="52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14.25" hidden="false" customHeight="false" outlineLevel="0" collapsed="false">
      <c r="A21" s="51" t="n">
        <v>2009</v>
      </c>
      <c r="B21" s="52" t="s">
        <v>7</v>
      </c>
      <c r="C21" s="41" t="n">
        <v>207781</v>
      </c>
      <c r="D21" s="41" t="n">
        <v>11800</v>
      </c>
      <c r="E21" s="41" t="n">
        <v>27020</v>
      </c>
      <c r="F21" s="41" t="n">
        <v>29307</v>
      </c>
      <c r="G21" s="41" t="n">
        <v>28233</v>
      </c>
      <c r="H21" s="41" t="n">
        <v>28720</v>
      </c>
      <c r="I21" s="41" t="n">
        <v>31944</v>
      </c>
      <c r="J21" s="41" t="n">
        <v>27242</v>
      </c>
      <c r="K21" s="41" t="n">
        <v>17328</v>
      </c>
      <c r="L21" s="41" t="n">
        <v>5756</v>
      </c>
      <c r="M21" s="41" t="n">
        <v>431</v>
      </c>
    </row>
    <row r="22" customFormat="false" ht="14.25" hidden="false" customHeight="false" outlineLevel="0" collapsed="false">
      <c r="A22" s="53"/>
      <c r="B22" s="52" t="s">
        <v>62</v>
      </c>
      <c r="C22" s="41" t="n">
        <v>122406</v>
      </c>
      <c r="D22" s="41" t="n">
        <v>7213</v>
      </c>
      <c r="E22" s="41" t="n">
        <v>15195</v>
      </c>
      <c r="F22" s="41" t="n">
        <v>17153</v>
      </c>
      <c r="G22" s="41" t="n">
        <v>17237</v>
      </c>
      <c r="H22" s="41" t="n">
        <v>17002</v>
      </c>
      <c r="I22" s="41" t="n">
        <v>18096</v>
      </c>
      <c r="J22" s="41" t="n">
        <v>15827</v>
      </c>
      <c r="K22" s="41" t="n">
        <v>10482</v>
      </c>
      <c r="L22" s="41" t="n">
        <v>3841</v>
      </c>
      <c r="M22" s="41" t="n">
        <v>360</v>
      </c>
    </row>
    <row r="23" customFormat="false" ht="14.25" hidden="false" customHeight="false" outlineLevel="0" collapsed="false">
      <c r="A23" s="53"/>
      <c r="B23" s="52" t="s">
        <v>63</v>
      </c>
      <c r="C23" s="41" t="n">
        <v>85375</v>
      </c>
      <c r="D23" s="41" t="n">
        <v>4587</v>
      </c>
      <c r="E23" s="41" t="n">
        <v>11825</v>
      </c>
      <c r="F23" s="41" t="n">
        <v>12154</v>
      </c>
      <c r="G23" s="41" t="n">
        <v>10996</v>
      </c>
      <c r="H23" s="41" t="n">
        <v>11718</v>
      </c>
      <c r="I23" s="41" t="n">
        <v>13848</v>
      </c>
      <c r="J23" s="41" t="n">
        <v>11415</v>
      </c>
      <c r="K23" s="41" t="n">
        <v>6846</v>
      </c>
      <c r="L23" s="41" t="n">
        <v>1915</v>
      </c>
      <c r="M23" s="41" t="n">
        <v>71</v>
      </c>
    </row>
    <row r="24" customFormat="false" ht="10.5" hidden="false" customHeight="true" outlineLevel="0" collapsed="false">
      <c r="A24" s="53"/>
      <c r="B24" s="52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customFormat="false" ht="14.25" hidden="false" customHeight="false" outlineLevel="0" collapsed="false">
      <c r="A25" s="51" t="n">
        <v>2010</v>
      </c>
      <c r="B25" s="52" t="s">
        <v>7</v>
      </c>
      <c r="C25" s="41" t="n">
        <v>202483</v>
      </c>
      <c r="D25" s="41" t="n">
        <v>10307</v>
      </c>
      <c r="E25" s="41" t="n">
        <v>26013</v>
      </c>
      <c r="F25" s="41" t="n">
        <v>29188</v>
      </c>
      <c r="G25" s="41" t="n">
        <v>28266</v>
      </c>
      <c r="H25" s="41" t="n">
        <v>27059</v>
      </c>
      <c r="I25" s="41" t="n">
        <v>30459</v>
      </c>
      <c r="J25" s="41" t="n">
        <v>26937</v>
      </c>
      <c r="K25" s="41" t="n">
        <v>17526</v>
      </c>
      <c r="L25" s="41" t="n">
        <v>6347</v>
      </c>
      <c r="M25" s="41" t="n">
        <v>381</v>
      </c>
    </row>
    <row r="26" customFormat="false" ht="14.25" hidden="false" customHeight="false" outlineLevel="0" collapsed="false">
      <c r="A26" s="53"/>
      <c r="B26" s="52" t="s">
        <v>62</v>
      </c>
      <c r="C26" s="41" t="n">
        <v>118440</v>
      </c>
      <c r="D26" s="41" t="n">
        <v>6228</v>
      </c>
      <c r="E26" s="41" t="n">
        <v>14589</v>
      </c>
      <c r="F26" s="41" t="n">
        <v>16876</v>
      </c>
      <c r="G26" s="41" t="n">
        <v>17197</v>
      </c>
      <c r="H26" s="41" t="n">
        <v>16164</v>
      </c>
      <c r="I26" s="41" t="n">
        <v>17251</v>
      </c>
      <c r="J26" s="41" t="n">
        <v>15311</v>
      </c>
      <c r="K26" s="41" t="n">
        <v>10528</v>
      </c>
      <c r="L26" s="41" t="n">
        <v>3979</v>
      </c>
      <c r="M26" s="41" t="n">
        <v>317</v>
      </c>
    </row>
    <row r="27" s="38" customFormat="true" ht="14.25" hidden="false" customHeight="false" outlineLevel="0" collapsed="false">
      <c r="A27" s="53"/>
      <c r="B27" s="52" t="s">
        <v>63</v>
      </c>
      <c r="C27" s="41" t="n">
        <v>84043</v>
      </c>
      <c r="D27" s="41" t="n">
        <v>4079</v>
      </c>
      <c r="E27" s="41" t="n">
        <v>11424</v>
      </c>
      <c r="F27" s="41" t="n">
        <v>12312</v>
      </c>
      <c r="G27" s="41" t="n">
        <v>11069</v>
      </c>
      <c r="H27" s="41" t="n">
        <v>10895</v>
      </c>
      <c r="I27" s="41" t="n">
        <v>13208</v>
      </c>
      <c r="J27" s="41" t="n">
        <v>11626</v>
      </c>
      <c r="K27" s="41" t="n">
        <v>6998</v>
      </c>
      <c r="L27" s="41" t="n">
        <v>2368</v>
      </c>
      <c r="M27" s="41" t="n">
        <v>64</v>
      </c>
      <c r="N27" s="54"/>
      <c r="O27" s="54"/>
      <c r="P27" s="54"/>
    </row>
    <row r="28" customFormat="false" ht="10.5" hidden="false" customHeight="true" outlineLevel="0" collapsed="false">
      <c r="A28" s="53"/>
      <c r="B28" s="52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4.25" hidden="false" customHeight="false" outlineLevel="0" collapsed="false">
      <c r="A29" s="51" t="n">
        <v>2011</v>
      </c>
      <c r="B29" s="52" t="s">
        <v>7</v>
      </c>
      <c r="C29" s="41" t="n">
        <v>200076</v>
      </c>
      <c r="D29" s="41" t="n">
        <v>9723</v>
      </c>
      <c r="E29" s="41" t="n">
        <v>25587</v>
      </c>
      <c r="F29" s="41" t="n">
        <v>29221</v>
      </c>
      <c r="G29" s="41" t="n">
        <v>28505</v>
      </c>
      <c r="H29" s="41" t="n">
        <v>26009</v>
      </c>
      <c r="I29" s="41" t="n">
        <v>28816</v>
      </c>
      <c r="J29" s="41" t="n">
        <v>27345</v>
      </c>
      <c r="K29" s="41" t="n">
        <v>17635</v>
      </c>
      <c r="L29" s="41" t="n">
        <v>6780</v>
      </c>
      <c r="M29" s="41" t="n">
        <v>455</v>
      </c>
    </row>
    <row r="30" customFormat="false" ht="14.25" hidden="false" customHeight="false" outlineLevel="0" collapsed="false">
      <c r="A30" s="53"/>
      <c r="B30" s="52" t="s">
        <v>62</v>
      </c>
      <c r="C30" s="41" t="n">
        <v>116109</v>
      </c>
      <c r="D30" s="41" t="n">
        <v>5857</v>
      </c>
      <c r="E30" s="41" t="n">
        <v>14152</v>
      </c>
      <c r="F30" s="41" t="n">
        <v>16714</v>
      </c>
      <c r="G30" s="41" t="n">
        <v>17023</v>
      </c>
      <c r="H30" s="41" t="n">
        <v>15621</v>
      </c>
      <c r="I30" s="41" t="n">
        <v>16448</v>
      </c>
      <c r="J30" s="41" t="n">
        <v>15330</v>
      </c>
      <c r="K30" s="41" t="n">
        <v>10394</v>
      </c>
      <c r="L30" s="41" t="n">
        <v>4206</v>
      </c>
      <c r="M30" s="41" t="n">
        <v>364</v>
      </c>
    </row>
    <row r="31" s="38" customFormat="true" ht="14.25" hidden="false" customHeight="false" outlineLevel="0" collapsed="false">
      <c r="A31" s="53"/>
      <c r="B31" s="52" t="s">
        <v>63</v>
      </c>
      <c r="C31" s="41" t="n">
        <v>83967</v>
      </c>
      <c r="D31" s="41" t="n">
        <v>3866</v>
      </c>
      <c r="E31" s="41" t="n">
        <v>11435</v>
      </c>
      <c r="F31" s="41" t="n">
        <v>12507</v>
      </c>
      <c r="G31" s="41" t="n">
        <v>11482</v>
      </c>
      <c r="H31" s="41" t="n">
        <v>10388</v>
      </c>
      <c r="I31" s="41" t="n">
        <v>12368</v>
      </c>
      <c r="J31" s="41" t="n">
        <v>12015</v>
      </c>
      <c r="K31" s="41" t="n">
        <v>7241</v>
      </c>
      <c r="L31" s="41" t="n">
        <v>2574</v>
      </c>
      <c r="M31" s="41" t="n">
        <v>91</v>
      </c>
      <c r="N31" s="54"/>
      <c r="O31" s="54"/>
      <c r="P31" s="54"/>
    </row>
    <row r="32" customFormat="false" ht="10.5" hidden="false" customHeight="true" outlineLevel="0" collapsed="false">
      <c r="A32" s="53"/>
      <c r="B32" s="52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4.25" hidden="false" customHeight="false" outlineLevel="0" collapsed="false">
      <c r="A33" s="51" t="n">
        <v>2012</v>
      </c>
      <c r="B33" s="52" t="s">
        <v>7</v>
      </c>
      <c r="C33" s="41" t="n">
        <v>201297</v>
      </c>
      <c r="D33" s="41" t="n">
        <v>9112</v>
      </c>
      <c r="E33" s="41" t="n">
        <v>24780</v>
      </c>
      <c r="F33" s="41" t="n">
        <v>30048</v>
      </c>
      <c r="G33" s="41" t="n">
        <v>29376</v>
      </c>
      <c r="H33" s="41" t="n">
        <v>25918</v>
      </c>
      <c r="I33" s="41" t="n">
        <v>27979</v>
      </c>
      <c r="J33" s="41" t="n">
        <v>28042</v>
      </c>
      <c r="K33" s="41" t="n">
        <v>18469</v>
      </c>
      <c r="L33" s="41" t="n">
        <v>7101</v>
      </c>
      <c r="M33" s="41" t="n">
        <v>472</v>
      </c>
    </row>
    <row r="34" customFormat="false" ht="14.25" hidden="false" customHeight="false" outlineLevel="0" collapsed="false">
      <c r="A34" s="53"/>
      <c r="B34" s="52" t="s">
        <v>62</v>
      </c>
      <c r="C34" s="41" t="n">
        <v>115776</v>
      </c>
      <c r="D34" s="41" t="n">
        <v>5418</v>
      </c>
      <c r="E34" s="41" t="n">
        <v>13473</v>
      </c>
      <c r="F34" s="41" t="n">
        <v>16843</v>
      </c>
      <c r="G34" s="41" t="n">
        <v>17194</v>
      </c>
      <c r="H34" s="41" t="n">
        <v>15558</v>
      </c>
      <c r="I34" s="41" t="n">
        <v>16100</v>
      </c>
      <c r="J34" s="41" t="n">
        <v>15656</v>
      </c>
      <c r="K34" s="41" t="n">
        <v>10898</v>
      </c>
      <c r="L34" s="41" t="n">
        <v>4276</v>
      </c>
      <c r="M34" s="41" t="n">
        <v>360</v>
      </c>
    </row>
    <row r="35" s="38" customFormat="true" ht="14.25" hidden="false" customHeight="false" outlineLevel="0" collapsed="false">
      <c r="A35" s="53"/>
      <c r="B35" s="52" t="s">
        <v>63</v>
      </c>
      <c r="C35" s="41" t="n">
        <v>85521</v>
      </c>
      <c r="D35" s="41" t="n">
        <v>3694</v>
      </c>
      <c r="E35" s="41" t="n">
        <v>11307</v>
      </c>
      <c r="F35" s="41" t="n">
        <v>13205</v>
      </c>
      <c r="G35" s="41" t="n">
        <v>12182</v>
      </c>
      <c r="H35" s="41" t="n">
        <v>10360</v>
      </c>
      <c r="I35" s="41" t="n">
        <v>11879</v>
      </c>
      <c r="J35" s="41" t="n">
        <v>12386</v>
      </c>
      <c r="K35" s="41" t="n">
        <v>7571</v>
      </c>
      <c r="L35" s="41" t="n">
        <v>2825</v>
      </c>
      <c r="M35" s="41" t="n">
        <v>112</v>
      </c>
      <c r="N35" s="54"/>
      <c r="O35" s="54"/>
      <c r="P35" s="54"/>
    </row>
    <row r="36" customFormat="false" ht="14.25" hidden="false" customHeight="false" outlineLevel="0" collapsed="false">
      <c r="B36" s="55"/>
      <c r="C36" s="55"/>
      <c r="D36" s="56"/>
      <c r="E36" s="38"/>
      <c r="F36" s="38"/>
    </row>
    <row r="37" customFormat="false" ht="14.25" hidden="false" customHeight="false" outlineLevel="0" collapsed="false">
      <c r="B37" s="55"/>
      <c r="C37" s="55"/>
      <c r="D37" s="56"/>
      <c r="E37" s="38"/>
      <c r="F37" s="38"/>
    </row>
    <row r="38" customFormat="false" ht="14.25" hidden="false" customHeight="false" outlineLevel="0" collapsed="false">
      <c r="B38" s="55"/>
      <c r="C38" s="55"/>
      <c r="D38" s="56"/>
      <c r="E38" s="38"/>
      <c r="F38" s="38"/>
    </row>
    <row r="39" customFormat="false" ht="14.25" hidden="false" customHeight="false" outlineLevel="0" collapsed="false">
      <c r="B39" s="55"/>
      <c r="C39" s="55"/>
      <c r="D39" s="56"/>
      <c r="E39" s="38"/>
      <c r="F39" s="38"/>
    </row>
    <row r="40" customFormat="false" ht="14.25" hidden="false" customHeight="false" outlineLevel="0" collapsed="false">
      <c r="B40" s="38"/>
      <c r="C40" s="38"/>
      <c r="D40" s="38"/>
      <c r="E40" s="38"/>
      <c r="F40" s="38"/>
    </row>
    <row r="41" customFormat="false" ht="14.25" hidden="false" customHeight="false" outlineLevel="0" collapsed="false">
      <c r="B41" s="38"/>
      <c r="C41" s="38"/>
      <c r="D41" s="38"/>
      <c r="E41" s="38"/>
      <c r="F41" s="38"/>
    </row>
    <row r="42" customFormat="false" ht="14.25" hidden="false" customHeight="false" outlineLevel="0" collapsed="false">
      <c r="B42" s="38"/>
      <c r="C42" s="38"/>
      <c r="D42" s="38"/>
      <c r="E42" s="38"/>
      <c r="F42" s="38"/>
    </row>
  </sheetData>
  <mergeCells count="4">
    <mergeCell ref="A3:A4"/>
    <mergeCell ref="B3:B4"/>
    <mergeCell ref="C3:C4"/>
    <mergeCell ref="D3:M3"/>
  </mergeCells>
  <hyperlinks>
    <hyperlink ref="M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3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:D10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5.85"/>
    <col collapsed="false" customWidth="true" hidden="false" outlineLevel="0" max="2" min="2" style="5" width="53.71"/>
    <col collapsed="false" customWidth="true" hidden="false" outlineLevel="0" max="3" min="3" style="5" width="9.99"/>
    <col collapsed="false" customWidth="true" hidden="false" outlineLevel="0" max="4" min="4" style="38" width="9.99"/>
    <col collapsed="false" customWidth="false" hidden="false" outlineLevel="0" max="5" min="5" style="38" width="9.14"/>
    <col collapsed="false" customWidth="false" hidden="false" outlineLevel="0" max="257" min="6" style="5" width="9.14"/>
  </cols>
  <sheetData>
    <row r="1" customFormat="false" ht="14.25" hidden="false" customHeight="false" outlineLevel="0" collapsed="false">
      <c r="A1" s="28" t="s">
        <v>86</v>
      </c>
      <c r="B1" s="7"/>
    </row>
    <row r="2" customFormat="false" ht="15" hidden="false" customHeight="false" outlineLevel="0" collapsed="false">
      <c r="A2" s="58"/>
      <c r="B2" s="7"/>
      <c r="D2" s="9" t="s">
        <v>3</v>
      </c>
    </row>
    <row r="3" s="14" customFormat="true" ht="19.5" hidden="false" customHeight="true" outlineLevel="0" collapsed="false">
      <c r="A3" s="39" t="s">
        <v>87</v>
      </c>
      <c r="B3" s="39"/>
      <c r="C3" s="44" t="s">
        <v>88</v>
      </c>
      <c r="D3" s="44"/>
      <c r="E3" s="59"/>
    </row>
    <row r="4" s="14" customFormat="true" ht="19.5" hidden="false" customHeight="true" outlineLevel="0" collapsed="false">
      <c r="A4" s="39"/>
      <c r="B4" s="39"/>
      <c r="C4" s="60" t="s">
        <v>7</v>
      </c>
      <c r="D4" s="61" t="s">
        <v>9</v>
      </c>
      <c r="E4" s="59"/>
    </row>
    <row r="5" customFormat="false" ht="15" hidden="false" customHeight="true" outlineLevel="0" collapsed="false">
      <c r="A5" s="62"/>
      <c r="B5" s="63" t="s">
        <v>13</v>
      </c>
      <c r="C5" s="41" t="n">
        <v>201297</v>
      </c>
      <c r="D5" s="41" t="n">
        <v>85521</v>
      </c>
    </row>
    <row r="6" s="36" customFormat="true" ht="14.25" hidden="false" customHeight="false" outlineLevel="0" collapsed="false">
      <c r="A6" s="64" t="s">
        <v>14</v>
      </c>
      <c r="B6" s="65" t="s">
        <v>15</v>
      </c>
      <c r="C6" s="41" t="n">
        <v>7453</v>
      </c>
      <c r="D6" s="41" t="n">
        <v>1557</v>
      </c>
      <c r="E6" s="66"/>
    </row>
    <row r="7" s="36" customFormat="true" ht="24" hidden="false" customHeight="false" outlineLevel="0" collapsed="false">
      <c r="A7" s="64" t="s">
        <v>89</v>
      </c>
      <c r="B7" s="65" t="s">
        <v>90</v>
      </c>
      <c r="C7" s="35" t="n">
        <v>2657</v>
      </c>
      <c r="D7" s="35" t="n">
        <v>753</v>
      </c>
      <c r="E7" s="66"/>
    </row>
    <row r="8" s="36" customFormat="true" ht="14.25" hidden="false" customHeight="false" outlineLevel="0" collapsed="false">
      <c r="A8" s="64" t="s">
        <v>91</v>
      </c>
      <c r="B8" s="65" t="s">
        <v>92</v>
      </c>
      <c r="C8" s="35" t="n">
        <v>4640</v>
      </c>
      <c r="D8" s="35" t="n">
        <v>784</v>
      </c>
      <c r="E8" s="66"/>
    </row>
    <row r="9" s="36" customFormat="true" ht="14.25" hidden="false" customHeight="false" outlineLevel="0" collapsed="false">
      <c r="A9" s="67" t="s">
        <v>93</v>
      </c>
      <c r="B9" s="65" t="s">
        <v>94</v>
      </c>
      <c r="C9" s="35" t="n">
        <v>156</v>
      </c>
      <c r="D9" s="35" t="n">
        <v>20</v>
      </c>
      <c r="E9" s="66"/>
    </row>
    <row r="10" s="36" customFormat="true" ht="14.25" hidden="false" customHeight="false" outlineLevel="0" collapsed="false">
      <c r="A10" s="64" t="s">
        <v>16</v>
      </c>
      <c r="B10" s="65" t="s">
        <v>17</v>
      </c>
      <c r="C10" s="35" t="n">
        <v>4929</v>
      </c>
      <c r="D10" s="35" t="n">
        <v>586</v>
      </c>
      <c r="E10" s="66"/>
    </row>
    <row r="11" s="36" customFormat="true" ht="14.25" hidden="false" customHeight="false" outlineLevel="0" collapsed="false">
      <c r="A11" s="64" t="s">
        <v>95</v>
      </c>
      <c r="B11" s="65" t="s">
        <v>96</v>
      </c>
      <c r="C11" s="35" t="n">
        <v>2344</v>
      </c>
      <c r="D11" s="35" t="n">
        <v>252</v>
      </c>
      <c r="E11" s="66"/>
    </row>
    <row r="12" s="36" customFormat="true" ht="14.25" hidden="false" customHeight="false" outlineLevel="0" collapsed="false">
      <c r="A12" s="64" t="s">
        <v>97</v>
      </c>
      <c r="B12" s="65" t="s">
        <v>98</v>
      </c>
      <c r="C12" s="35" t="n">
        <v>8</v>
      </c>
      <c r="D12" s="35" t="n">
        <v>4</v>
      </c>
      <c r="E12" s="66"/>
    </row>
    <row r="13" s="36" customFormat="true" ht="14.25" hidden="false" customHeight="false" outlineLevel="0" collapsed="false">
      <c r="A13" s="64" t="s">
        <v>99</v>
      </c>
      <c r="B13" s="65" t="s">
        <v>100</v>
      </c>
      <c r="C13" s="35" t="n">
        <v>1958</v>
      </c>
      <c r="D13" s="35" t="n">
        <v>257</v>
      </c>
      <c r="E13" s="66"/>
    </row>
    <row r="14" s="36" customFormat="true" ht="14.25" hidden="false" customHeight="false" outlineLevel="0" collapsed="false">
      <c r="A14" s="64" t="s">
        <v>101</v>
      </c>
      <c r="B14" s="65" t="s">
        <v>102</v>
      </c>
      <c r="C14" s="35" t="n">
        <v>613</v>
      </c>
      <c r="D14" s="35" t="n">
        <v>73</v>
      </c>
      <c r="E14" s="66"/>
    </row>
    <row r="15" s="36" customFormat="true" ht="14.25" hidden="false" customHeight="false" outlineLevel="0" collapsed="false">
      <c r="A15" s="64" t="s">
        <v>103</v>
      </c>
      <c r="B15" s="65" t="s">
        <v>104</v>
      </c>
      <c r="C15" s="35" t="n">
        <v>6</v>
      </c>
      <c r="D15" s="68" t="s">
        <v>105</v>
      </c>
      <c r="E15" s="66"/>
    </row>
    <row r="16" s="36" customFormat="true" ht="14.25" hidden="false" customHeight="false" outlineLevel="0" collapsed="false">
      <c r="A16" s="64" t="s">
        <v>18</v>
      </c>
      <c r="B16" s="65" t="s">
        <v>19</v>
      </c>
      <c r="C16" s="35" t="n">
        <v>40900</v>
      </c>
      <c r="D16" s="35" t="n">
        <v>15562</v>
      </c>
      <c r="E16" s="66"/>
    </row>
    <row r="17" s="36" customFormat="true" ht="14.25" hidden="false" customHeight="false" outlineLevel="0" collapsed="false">
      <c r="A17" s="69" t="n">
        <v>10</v>
      </c>
      <c r="B17" s="65" t="s">
        <v>106</v>
      </c>
      <c r="C17" s="35" t="n">
        <v>5412</v>
      </c>
      <c r="D17" s="35" t="n">
        <v>2381</v>
      </c>
      <c r="E17" s="66"/>
    </row>
    <row r="18" s="36" customFormat="true" ht="14.25" hidden="false" customHeight="false" outlineLevel="0" collapsed="false">
      <c r="A18" s="69" t="n">
        <v>11</v>
      </c>
      <c r="B18" s="65" t="s">
        <v>107</v>
      </c>
      <c r="C18" s="35" t="n">
        <v>633</v>
      </c>
      <c r="D18" s="35" t="n">
        <v>203</v>
      </c>
      <c r="E18" s="66"/>
    </row>
    <row r="19" s="36" customFormat="true" ht="14.25" hidden="false" customHeight="false" outlineLevel="0" collapsed="false">
      <c r="A19" s="69" t="n">
        <v>12</v>
      </c>
      <c r="B19" s="65" t="s">
        <v>108</v>
      </c>
      <c r="C19" s="35" t="n">
        <v>134</v>
      </c>
      <c r="D19" s="35" t="n">
        <v>86</v>
      </c>
      <c r="E19" s="66"/>
    </row>
    <row r="20" s="36" customFormat="true" ht="14.25" hidden="false" customHeight="false" outlineLevel="0" collapsed="false">
      <c r="A20" s="69" t="n">
        <v>13</v>
      </c>
      <c r="B20" s="65" t="s">
        <v>109</v>
      </c>
      <c r="C20" s="35" t="n">
        <v>870</v>
      </c>
      <c r="D20" s="35" t="n">
        <v>612</v>
      </c>
      <c r="E20" s="66"/>
    </row>
    <row r="21" s="36" customFormat="true" ht="14.25" hidden="false" customHeight="false" outlineLevel="0" collapsed="false">
      <c r="A21" s="69" t="n">
        <v>14</v>
      </c>
      <c r="B21" s="65" t="s">
        <v>110</v>
      </c>
      <c r="C21" s="35" t="n">
        <v>1987</v>
      </c>
      <c r="D21" s="35" t="n">
        <v>1774</v>
      </c>
      <c r="E21" s="66"/>
    </row>
    <row r="22" s="36" customFormat="true" ht="14.25" hidden="false" customHeight="false" outlineLevel="0" collapsed="false">
      <c r="A22" s="69" t="n">
        <v>15</v>
      </c>
      <c r="B22" s="65" t="s">
        <v>111</v>
      </c>
      <c r="C22" s="35" t="n">
        <v>5771</v>
      </c>
      <c r="D22" s="35" t="n">
        <v>4567</v>
      </c>
      <c r="E22" s="66"/>
    </row>
    <row r="23" s="36" customFormat="true" ht="27" hidden="false" customHeight="true" outlineLevel="0" collapsed="false">
      <c r="A23" s="69" t="n">
        <v>16</v>
      </c>
      <c r="B23" s="65" t="s">
        <v>112</v>
      </c>
      <c r="C23" s="35" t="n">
        <v>5349</v>
      </c>
      <c r="D23" s="35" t="n">
        <v>1060</v>
      </c>
      <c r="E23" s="66"/>
    </row>
    <row r="24" s="36" customFormat="true" ht="14.25" hidden="false" customHeight="false" outlineLevel="0" collapsed="false">
      <c r="A24" s="69" t="n">
        <v>17</v>
      </c>
      <c r="B24" s="65" t="s">
        <v>113</v>
      </c>
      <c r="C24" s="35" t="n">
        <v>637</v>
      </c>
      <c r="D24" s="35" t="n">
        <v>204</v>
      </c>
      <c r="E24" s="66"/>
    </row>
    <row r="25" s="36" customFormat="true" ht="14.25" hidden="false" customHeight="false" outlineLevel="0" collapsed="false">
      <c r="A25" s="69" t="n">
        <v>18</v>
      </c>
      <c r="B25" s="65" t="s">
        <v>114</v>
      </c>
      <c r="C25" s="35" t="n">
        <v>501</v>
      </c>
      <c r="D25" s="35" t="n">
        <v>227</v>
      </c>
      <c r="E25" s="66"/>
    </row>
    <row r="26" s="36" customFormat="true" ht="14.25" hidden="false" customHeight="false" outlineLevel="0" collapsed="false">
      <c r="A26" s="69" t="n">
        <v>19</v>
      </c>
      <c r="B26" s="65" t="s">
        <v>115</v>
      </c>
      <c r="C26" s="35" t="n">
        <v>2173</v>
      </c>
      <c r="D26" s="35" t="n">
        <v>567</v>
      </c>
      <c r="E26" s="66"/>
    </row>
    <row r="27" s="36" customFormat="true" ht="14.25" hidden="false" customHeight="false" outlineLevel="0" collapsed="false">
      <c r="A27" s="69" t="n">
        <v>20</v>
      </c>
      <c r="B27" s="65" t="s">
        <v>116</v>
      </c>
      <c r="C27" s="35" t="n">
        <v>727</v>
      </c>
      <c r="D27" s="35" t="n">
        <v>168</v>
      </c>
      <c r="E27" s="66"/>
    </row>
    <row r="28" s="36" customFormat="true" ht="24" hidden="false" customHeight="false" outlineLevel="0" collapsed="false">
      <c r="A28" s="69" t="n">
        <v>21</v>
      </c>
      <c r="B28" s="65" t="s">
        <v>117</v>
      </c>
      <c r="C28" s="35" t="n">
        <v>27</v>
      </c>
      <c r="D28" s="35" t="n">
        <v>21</v>
      </c>
      <c r="E28" s="66"/>
    </row>
    <row r="29" s="36" customFormat="true" ht="14.25" hidden="false" customHeight="false" outlineLevel="0" collapsed="false">
      <c r="A29" s="69" t="n">
        <v>22</v>
      </c>
      <c r="B29" s="65" t="s">
        <v>118</v>
      </c>
      <c r="C29" s="35" t="n">
        <v>1151</v>
      </c>
      <c r="D29" s="35" t="n">
        <v>274</v>
      </c>
      <c r="E29" s="66"/>
    </row>
    <row r="30" s="36" customFormat="true" ht="14.25" hidden="false" customHeight="false" outlineLevel="0" collapsed="false">
      <c r="A30" s="69" t="n">
        <v>23</v>
      </c>
      <c r="B30" s="65" t="s">
        <v>119</v>
      </c>
      <c r="C30" s="35" t="n">
        <v>1165</v>
      </c>
      <c r="D30" s="35" t="n">
        <v>172</v>
      </c>
      <c r="E30" s="66"/>
    </row>
    <row r="31" s="36" customFormat="true" ht="14.25" hidden="false" customHeight="false" outlineLevel="0" collapsed="false">
      <c r="A31" s="69" t="n">
        <v>24</v>
      </c>
      <c r="B31" s="65" t="s">
        <v>120</v>
      </c>
      <c r="C31" s="35" t="n">
        <v>1839</v>
      </c>
      <c r="D31" s="35" t="n">
        <v>345</v>
      </c>
      <c r="E31" s="66"/>
    </row>
    <row r="32" s="36" customFormat="true" ht="24" hidden="false" customHeight="false" outlineLevel="0" collapsed="false">
      <c r="A32" s="69" t="n">
        <v>25</v>
      </c>
      <c r="B32" s="65" t="s">
        <v>121</v>
      </c>
      <c r="C32" s="35" t="n">
        <v>4403</v>
      </c>
      <c r="D32" s="35" t="n">
        <v>612</v>
      </c>
      <c r="E32" s="66"/>
    </row>
    <row r="33" s="36" customFormat="true" ht="14.25" hidden="false" customHeight="false" outlineLevel="0" collapsed="false">
      <c r="A33" s="69" t="n">
        <v>26</v>
      </c>
      <c r="B33" s="65" t="s">
        <v>122</v>
      </c>
      <c r="C33" s="35" t="n">
        <v>691</v>
      </c>
      <c r="D33" s="35" t="n">
        <v>249</v>
      </c>
      <c r="E33" s="66"/>
    </row>
    <row r="34" s="36" customFormat="true" ht="14.25" hidden="false" customHeight="false" outlineLevel="0" collapsed="false">
      <c r="A34" s="69" t="n">
        <v>27</v>
      </c>
      <c r="B34" s="65" t="s">
        <v>123</v>
      </c>
      <c r="C34" s="35" t="n">
        <v>1195</v>
      </c>
      <c r="D34" s="35" t="n">
        <v>534</v>
      </c>
      <c r="E34" s="66"/>
    </row>
    <row r="35" s="36" customFormat="true" ht="14.25" hidden="false" customHeight="false" outlineLevel="0" collapsed="false">
      <c r="A35" s="69" t="n">
        <v>28</v>
      </c>
      <c r="B35" s="65" t="s">
        <v>124</v>
      </c>
      <c r="C35" s="35" t="n">
        <v>822</v>
      </c>
      <c r="D35" s="35" t="n">
        <v>141</v>
      </c>
      <c r="E35" s="66"/>
    </row>
    <row r="36" s="36" customFormat="true" ht="14.25" hidden="false" customHeight="false" outlineLevel="0" collapsed="false">
      <c r="A36" s="69" t="n">
        <v>29</v>
      </c>
      <c r="B36" s="65" t="s">
        <v>125</v>
      </c>
      <c r="C36" s="35" t="n">
        <v>363</v>
      </c>
      <c r="D36" s="35" t="n">
        <v>108</v>
      </c>
      <c r="E36" s="66"/>
    </row>
    <row r="37" s="36" customFormat="true" ht="14.25" hidden="false" customHeight="false" outlineLevel="0" collapsed="false">
      <c r="A37" s="69" t="n">
        <v>30</v>
      </c>
      <c r="B37" s="65" t="s">
        <v>126</v>
      </c>
      <c r="C37" s="35" t="n">
        <v>39</v>
      </c>
      <c r="D37" s="35" t="n">
        <v>8</v>
      </c>
      <c r="E37" s="66"/>
    </row>
    <row r="38" s="36" customFormat="true" ht="14.25" hidden="false" customHeight="false" outlineLevel="0" collapsed="false">
      <c r="A38" s="69" t="n">
        <v>31</v>
      </c>
      <c r="B38" s="65" t="s">
        <v>127</v>
      </c>
      <c r="C38" s="35" t="n">
        <v>2596</v>
      </c>
      <c r="D38" s="35" t="n">
        <v>804</v>
      </c>
      <c r="E38" s="66"/>
    </row>
    <row r="39" s="36" customFormat="true" ht="14.25" hidden="false" customHeight="false" outlineLevel="0" collapsed="false">
      <c r="A39" s="69" t="n">
        <v>32</v>
      </c>
      <c r="B39" s="65" t="s">
        <v>128</v>
      </c>
      <c r="C39" s="35" t="n">
        <v>287</v>
      </c>
      <c r="D39" s="35" t="n">
        <v>76</v>
      </c>
      <c r="E39" s="66"/>
    </row>
    <row r="40" s="36" customFormat="true" ht="14.25" hidden="false" customHeight="false" outlineLevel="0" collapsed="false">
      <c r="A40" s="69" t="n">
        <v>33</v>
      </c>
      <c r="B40" s="65" t="s">
        <v>129</v>
      </c>
      <c r="C40" s="35" t="n">
        <v>2128</v>
      </c>
      <c r="D40" s="35" t="n">
        <v>369</v>
      </c>
      <c r="E40" s="66"/>
    </row>
    <row r="41" s="36" customFormat="true" ht="24" hidden="false" customHeight="false" outlineLevel="0" collapsed="false">
      <c r="A41" s="69" t="s">
        <v>20</v>
      </c>
      <c r="B41" s="65" t="s">
        <v>21</v>
      </c>
      <c r="C41" s="35" t="n">
        <v>7114</v>
      </c>
      <c r="D41" s="35" t="n">
        <v>1641</v>
      </c>
      <c r="E41" s="66"/>
    </row>
    <row r="42" s="36" customFormat="true" ht="24" hidden="false" customHeight="false" outlineLevel="0" collapsed="false">
      <c r="A42" s="69" t="n">
        <v>35</v>
      </c>
      <c r="B42" s="65" t="s">
        <v>130</v>
      </c>
      <c r="C42" s="35" t="n">
        <v>7114</v>
      </c>
      <c r="D42" s="35" t="n">
        <v>1641</v>
      </c>
      <c r="E42" s="66"/>
    </row>
    <row r="43" s="36" customFormat="true" ht="24" hidden="false" customHeight="false" outlineLevel="0" collapsed="false">
      <c r="A43" s="69" t="s">
        <v>22</v>
      </c>
      <c r="B43" s="65" t="s">
        <v>23</v>
      </c>
      <c r="C43" s="35" t="n">
        <v>4541</v>
      </c>
      <c r="D43" s="35" t="n">
        <v>949</v>
      </c>
      <c r="E43" s="66"/>
    </row>
    <row r="44" s="36" customFormat="true" ht="14.25" hidden="false" customHeight="false" outlineLevel="0" collapsed="false">
      <c r="A44" s="69" t="n">
        <v>36</v>
      </c>
      <c r="B44" s="65" t="s">
        <v>131</v>
      </c>
      <c r="C44" s="35" t="n">
        <v>2499</v>
      </c>
      <c r="D44" s="35" t="n">
        <v>575</v>
      </c>
      <c r="E44" s="66"/>
    </row>
    <row r="45" s="36" customFormat="true" ht="14.25" hidden="false" customHeight="false" outlineLevel="0" collapsed="false">
      <c r="A45" s="69" t="n">
        <v>37</v>
      </c>
      <c r="B45" s="65" t="s">
        <v>132</v>
      </c>
      <c r="C45" s="35" t="n">
        <v>3</v>
      </c>
      <c r="D45" s="68" t="s">
        <v>105</v>
      </c>
      <c r="E45" s="66"/>
    </row>
    <row r="46" s="36" customFormat="true" ht="24" hidden="false" customHeight="false" outlineLevel="0" collapsed="false">
      <c r="A46" s="69" t="n">
        <v>38</v>
      </c>
      <c r="B46" s="65" t="s">
        <v>133</v>
      </c>
      <c r="C46" s="35" t="n">
        <v>2027</v>
      </c>
      <c r="D46" s="35" t="n">
        <v>371</v>
      </c>
      <c r="E46" s="66"/>
    </row>
    <row r="47" s="36" customFormat="true" ht="36" hidden="false" customHeight="false" outlineLevel="0" collapsed="false">
      <c r="A47" s="69" t="n">
        <v>39</v>
      </c>
      <c r="B47" s="65" t="s">
        <v>134</v>
      </c>
      <c r="C47" s="35" t="n">
        <v>12</v>
      </c>
      <c r="D47" s="35" t="n">
        <v>3</v>
      </c>
      <c r="E47" s="66"/>
    </row>
    <row r="48" s="36" customFormat="true" ht="14.25" hidden="false" customHeight="false" outlineLevel="0" collapsed="false">
      <c r="A48" s="69" t="s">
        <v>24</v>
      </c>
      <c r="B48" s="65" t="s">
        <v>25</v>
      </c>
      <c r="C48" s="35" t="n">
        <v>10901</v>
      </c>
      <c r="D48" s="35" t="n">
        <v>1284</v>
      </c>
      <c r="E48" s="66"/>
    </row>
    <row r="49" s="36" customFormat="true" ht="14.25" hidden="false" customHeight="false" outlineLevel="0" collapsed="false">
      <c r="A49" s="70" t="n">
        <v>41</v>
      </c>
      <c r="B49" s="65" t="s">
        <v>135</v>
      </c>
      <c r="C49" s="35" t="n">
        <v>4380</v>
      </c>
      <c r="D49" s="35" t="n">
        <v>566</v>
      </c>
      <c r="E49" s="66"/>
    </row>
    <row r="50" s="36" customFormat="true" ht="14.25" hidden="false" customHeight="false" outlineLevel="0" collapsed="false">
      <c r="A50" s="70" t="n">
        <v>42</v>
      </c>
      <c r="B50" s="65" t="s">
        <v>136</v>
      </c>
      <c r="C50" s="35" t="n">
        <v>4176</v>
      </c>
      <c r="D50" s="35" t="n">
        <v>436</v>
      </c>
      <c r="E50" s="66"/>
    </row>
    <row r="51" s="36" customFormat="true" ht="14.25" hidden="false" customHeight="false" outlineLevel="0" collapsed="false">
      <c r="A51" s="70" t="n">
        <v>43</v>
      </c>
      <c r="B51" s="65" t="s">
        <v>137</v>
      </c>
      <c r="C51" s="35" t="n">
        <v>2345</v>
      </c>
      <c r="D51" s="35" t="n">
        <v>282</v>
      </c>
      <c r="E51" s="66"/>
    </row>
    <row r="52" s="36" customFormat="true" ht="24" hidden="false" customHeight="false" outlineLevel="0" collapsed="false">
      <c r="A52" s="69" t="s">
        <v>26</v>
      </c>
      <c r="B52" s="65" t="s">
        <v>27</v>
      </c>
      <c r="C52" s="35" t="n">
        <v>31018</v>
      </c>
      <c r="D52" s="35" t="n">
        <v>14411</v>
      </c>
      <c r="E52" s="66"/>
    </row>
    <row r="53" s="36" customFormat="true" ht="24" hidden="false" customHeight="false" outlineLevel="0" collapsed="false">
      <c r="A53" s="70" t="n">
        <v>45</v>
      </c>
      <c r="B53" s="65" t="s">
        <v>138</v>
      </c>
      <c r="C53" s="35" t="n">
        <v>2060</v>
      </c>
      <c r="D53" s="35" t="n">
        <v>432</v>
      </c>
      <c r="E53" s="66"/>
    </row>
    <row r="54" s="36" customFormat="true" ht="24" hidden="false" customHeight="false" outlineLevel="0" collapsed="false">
      <c r="A54" s="70" t="n">
        <v>46</v>
      </c>
      <c r="B54" s="65" t="s">
        <v>139</v>
      </c>
      <c r="C54" s="35" t="n">
        <v>12050</v>
      </c>
      <c r="D54" s="35" t="n">
        <v>4171</v>
      </c>
      <c r="E54" s="66"/>
    </row>
    <row r="55" s="36" customFormat="true" ht="24" hidden="false" customHeight="false" outlineLevel="0" collapsed="false">
      <c r="A55" s="70" t="n">
        <v>47</v>
      </c>
      <c r="B55" s="65" t="s">
        <v>140</v>
      </c>
      <c r="C55" s="35" t="n">
        <v>16908</v>
      </c>
      <c r="D55" s="35" t="n">
        <v>9808</v>
      </c>
      <c r="E55" s="66"/>
    </row>
    <row r="56" s="36" customFormat="true" ht="14.25" hidden="false" customHeight="false" outlineLevel="0" collapsed="false">
      <c r="A56" s="69" t="s">
        <v>28</v>
      </c>
      <c r="B56" s="65" t="s">
        <v>29</v>
      </c>
      <c r="C56" s="35" t="n">
        <v>9430</v>
      </c>
      <c r="D56" s="35" t="n">
        <v>2209</v>
      </c>
      <c r="E56" s="66"/>
    </row>
    <row r="57" s="36" customFormat="true" ht="14.25" hidden="false" customHeight="false" outlineLevel="0" collapsed="false">
      <c r="A57" s="70" t="n">
        <v>49</v>
      </c>
      <c r="B57" s="65" t="s">
        <v>141</v>
      </c>
      <c r="C57" s="35" t="n">
        <v>5915</v>
      </c>
      <c r="D57" s="35" t="n">
        <v>838</v>
      </c>
      <c r="E57" s="66"/>
    </row>
    <row r="58" s="36" customFormat="true" ht="14.25" hidden="false" customHeight="false" outlineLevel="0" collapsed="false">
      <c r="A58" s="70" t="n">
        <v>50</v>
      </c>
      <c r="B58" s="65" t="s">
        <v>142</v>
      </c>
      <c r="C58" s="68" t="s">
        <v>105</v>
      </c>
      <c r="D58" s="68" t="s">
        <v>105</v>
      </c>
      <c r="E58" s="66"/>
    </row>
    <row r="59" s="36" customFormat="true" ht="14.25" hidden="false" customHeight="false" outlineLevel="0" collapsed="false">
      <c r="A59" s="70" t="n">
        <v>51</v>
      </c>
      <c r="B59" s="65" t="s">
        <v>143</v>
      </c>
      <c r="C59" s="35" t="n">
        <v>8</v>
      </c>
      <c r="D59" s="35" t="n">
        <v>5</v>
      </c>
      <c r="E59" s="66"/>
    </row>
    <row r="60" s="36" customFormat="true" ht="14.25" hidden="false" customHeight="false" outlineLevel="0" collapsed="false">
      <c r="A60" s="70" t="n">
        <v>52</v>
      </c>
      <c r="B60" s="65" t="s">
        <v>144</v>
      </c>
      <c r="C60" s="35" t="n">
        <v>1299</v>
      </c>
      <c r="D60" s="35" t="n">
        <v>408</v>
      </c>
      <c r="E60" s="66"/>
    </row>
    <row r="61" s="36" customFormat="true" ht="14.25" hidden="false" customHeight="false" outlineLevel="0" collapsed="false">
      <c r="A61" s="70" t="n">
        <v>53</v>
      </c>
      <c r="B61" s="65" t="s">
        <v>145</v>
      </c>
      <c r="C61" s="35" t="n">
        <v>2208</v>
      </c>
      <c r="D61" s="35" t="n">
        <v>958</v>
      </c>
      <c r="E61" s="66"/>
    </row>
    <row r="62" s="36" customFormat="true" ht="24" hidden="false" customHeight="false" outlineLevel="0" collapsed="false">
      <c r="A62" s="69" t="s">
        <v>30</v>
      </c>
      <c r="B62" s="65" t="s">
        <v>31</v>
      </c>
      <c r="C62" s="35" t="n">
        <v>2623</v>
      </c>
      <c r="D62" s="35" t="n">
        <v>1412</v>
      </c>
      <c r="E62" s="66"/>
    </row>
    <row r="63" s="36" customFormat="true" ht="14.25" hidden="false" customHeight="false" outlineLevel="0" collapsed="false">
      <c r="A63" s="70" t="n">
        <v>55</v>
      </c>
      <c r="B63" s="65" t="s">
        <v>146</v>
      </c>
      <c r="C63" s="35" t="n">
        <v>1992</v>
      </c>
      <c r="D63" s="35" t="n">
        <v>1087</v>
      </c>
      <c r="E63" s="66"/>
    </row>
    <row r="64" s="36" customFormat="true" ht="14.25" hidden="false" customHeight="false" outlineLevel="0" collapsed="false">
      <c r="A64" s="70" t="n">
        <v>56</v>
      </c>
      <c r="B64" s="65" t="s">
        <v>147</v>
      </c>
      <c r="C64" s="35" t="n">
        <v>631</v>
      </c>
      <c r="D64" s="35" t="n">
        <v>325</v>
      </c>
      <c r="E64" s="66"/>
    </row>
    <row r="65" s="36" customFormat="true" ht="14.25" hidden="false" customHeight="false" outlineLevel="0" collapsed="false">
      <c r="A65" s="69" t="s">
        <v>32</v>
      </c>
      <c r="B65" s="65" t="s">
        <v>33</v>
      </c>
      <c r="C65" s="35" t="n">
        <v>5029</v>
      </c>
      <c r="D65" s="35" t="n">
        <v>1975</v>
      </c>
      <c r="E65" s="66"/>
    </row>
    <row r="66" s="36" customFormat="true" ht="14.25" hidden="false" customHeight="false" outlineLevel="0" collapsed="false">
      <c r="A66" s="70" t="n">
        <v>58</v>
      </c>
      <c r="B66" s="65" t="s">
        <v>148</v>
      </c>
      <c r="C66" s="35" t="n">
        <v>534</v>
      </c>
      <c r="D66" s="35" t="n">
        <v>267</v>
      </c>
      <c r="E66" s="66"/>
    </row>
    <row r="67" s="36" customFormat="true" ht="36" hidden="false" customHeight="false" outlineLevel="0" collapsed="false">
      <c r="A67" s="70" t="n">
        <v>59</v>
      </c>
      <c r="B67" s="65" t="s">
        <v>149</v>
      </c>
      <c r="C67" s="35" t="n">
        <v>224</v>
      </c>
      <c r="D67" s="35" t="n">
        <v>80</v>
      </c>
      <c r="E67" s="66"/>
    </row>
    <row r="68" s="36" customFormat="true" ht="14.25" hidden="false" customHeight="false" outlineLevel="0" collapsed="false">
      <c r="A68" s="70" t="n">
        <v>60</v>
      </c>
      <c r="B68" s="65" t="s">
        <v>150</v>
      </c>
      <c r="C68" s="35" t="n">
        <v>1168</v>
      </c>
      <c r="D68" s="35" t="n">
        <v>479</v>
      </c>
      <c r="E68" s="66"/>
    </row>
    <row r="69" s="36" customFormat="true" ht="14.25" hidden="false" customHeight="false" outlineLevel="0" collapsed="false">
      <c r="A69" s="70" t="n">
        <v>61</v>
      </c>
      <c r="B69" s="65" t="s">
        <v>151</v>
      </c>
      <c r="C69" s="35" t="n">
        <v>2407</v>
      </c>
      <c r="D69" s="35" t="n">
        <v>908</v>
      </c>
      <c r="E69" s="66"/>
    </row>
    <row r="70" s="36" customFormat="true" ht="24" hidden="false" customHeight="false" outlineLevel="0" collapsed="false">
      <c r="A70" s="70" t="n">
        <v>62</v>
      </c>
      <c r="B70" s="65" t="s">
        <v>152</v>
      </c>
      <c r="C70" s="35" t="n">
        <v>525</v>
      </c>
      <c r="D70" s="35" t="n">
        <v>127</v>
      </c>
      <c r="E70" s="66"/>
    </row>
    <row r="71" s="36" customFormat="true" ht="14.25" hidden="false" customHeight="false" outlineLevel="0" collapsed="false">
      <c r="A71" s="70" t="n">
        <v>63</v>
      </c>
      <c r="B71" s="65" t="s">
        <v>153</v>
      </c>
      <c r="C71" s="35" t="n">
        <v>171</v>
      </c>
      <c r="D71" s="35" t="n">
        <v>114</v>
      </c>
      <c r="E71" s="66"/>
    </row>
    <row r="72" s="36" customFormat="true" ht="14.25" hidden="false" customHeight="false" outlineLevel="0" collapsed="false">
      <c r="A72" s="69" t="s">
        <v>34</v>
      </c>
      <c r="B72" s="65" t="s">
        <v>35</v>
      </c>
      <c r="C72" s="35" t="n">
        <v>5569</v>
      </c>
      <c r="D72" s="35" t="n">
        <v>3569</v>
      </c>
      <c r="E72" s="66"/>
    </row>
    <row r="73" s="36" customFormat="true" ht="24" hidden="false" customHeight="false" outlineLevel="0" collapsed="false">
      <c r="A73" s="70" t="n">
        <v>64</v>
      </c>
      <c r="B73" s="65" t="s">
        <v>154</v>
      </c>
      <c r="C73" s="35" t="n">
        <v>3942</v>
      </c>
      <c r="D73" s="35" t="n">
        <v>2670</v>
      </c>
      <c r="E73" s="66"/>
    </row>
    <row r="74" s="36" customFormat="true" ht="24" hidden="false" customHeight="false" outlineLevel="0" collapsed="false">
      <c r="A74" s="70" t="n">
        <v>65</v>
      </c>
      <c r="B74" s="65" t="s">
        <v>155</v>
      </c>
      <c r="C74" s="35" t="n">
        <v>1179</v>
      </c>
      <c r="D74" s="35" t="n">
        <v>626</v>
      </c>
      <c r="E74" s="66"/>
    </row>
    <row r="75" s="36" customFormat="true" ht="24" hidden="false" customHeight="false" outlineLevel="0" collapsed="false">
      <c r="A75" s="70" t="n">
        <v>66</v>
      </c>
      <c r="B75" s="65" t="s">
        <v>156</v>
      </c>
      <c r="C75" s="35" t="n">
        <v>448</v>
      </c>
      <c r="D75" s="35" t="n">
        <v>273</v>
      </c>
      <c r="E75" s="66"/>
    </row>
    <row r="76" s="36" customFormat="true" ht="14.25" hidden="false" customHeight="false" outlineLevel="0" collapsed="false">
      <c r="A76" s="69" t="s">
        <v>36</v>
      </c>
      <c r="B76" s="65" t="s">
        <v>37</v>
      </c>
      <c r="C76" s="35" t="n">
        <v>579</v>
      </c>
      <c r="D76" s="35" t="n">
        <v>273</v>
      </c>
      <c r="E76" s="66"/>
    </row>
    <row r="77" s="36" customFormat="true" ht="14.25" hidden="false" customHeight="false" outlineLevel="0" collapsed="false">
      <c r="A77" s="69" t="n">
        <v>68</v>
      </c>
      <c r="B77" s="65" t="s">
        <v>37</v>
      </c>
      <c r="C77" s="35" t="n">
        <v>579</v>
      </c>
      <c r="D77" s="35" t="n">
        <v>273</v>
      </c>
      <c r="E77" s="66"/>
    </row>
    <row r="78" s="36" customFormat="true" ht="14.25" hidden="false" customHeight="false" outlineLevel="0" collapsed="false">
      <c r="A78" s="69" t="s">
        <v>38</v>
      </c>
      <c r="B78" s="65" t="s">
        <v>39</v>
      </c>
      <c r="C78" s="35" t="n">
        <v>5109</v>
      </c>
      <c r="D78" s="35" t="n">
        <v>1746</v>
      </c>
      <c r="E78" s="66"/>
    </row>
    <row r="79" s="36" customFormat="true" ht="14.25" hidden="false" customHeight="false" outlineLevel="0" collapsed="false">
      <c r="A79" s="70" t="n">
        <v>69</v>
      </c>
      <c r="B79" s="65" t="s">
        <v>157</v>
      </c>
      <c r="C79" s="35" t="n">
        <v>429</v>
      </c>
      <c r="D79" s="35" t="n">
        <v>307</v>
      </c>
      <c r="E79" s="66"/>
    </row>
    <row r="80" s="36" customFormat="true" ht="24" hidden="false" customHeight="false" outlineLevel="0" collapsed="false">
      <c r="A80" s="70" t="n">
        <v>70</v>
      </c>
      <c r="B80" s="65" t="s">
        <v>158</v>
      </c>
      <c r="C80" s="35" t="n">
        <v>307</v>
      </c>
      <c r="D80" s="35" t="n">
        <v>129</v>
      </c>
      <c r="E80" s="66"/>
    </row>
    <row r="81" s="36" customFormat="true" ht="24" hidden="false" customHeight="false" outlineLevel="0" collapsed="false">
      <c r="A81" s="70" t="n">
        <v>71</v>
      </c>
      <c r="B81" s="65" t="s">
        <v>159</v>
      </c>
      <c r="C81" s="35" t="n">
        <v>3176</v>
      </c>
      <c r="D81" s="35" t="n">
        <v>896</v>
      </c>
      <c r="E81" s="66"/>
    </row>
    <row r="82" s="36" customFormat="true" ht="14.25" hidden="false" customHeight="false" outlineLevel="0" collapsed="false">
      <c r="A82" s="70" t="n">
        <v>72</v>
      </c>
      <c r="B82" s="65" t="s">
        <v>160</v>
      </c>
      <c r="C82" s="35" t="n">
        <v>204</v>
      </c>
      <c r="D82" s="35" t="n">
        <v>85</v>
      </c>
      <c r="E82" s="66"/>
    </row>
    <row r="83" s="36" customFormat="true" ht="14.25" hidden="false" customHeight="false" outlineLevel="0" collapsed="false">
      <c r="A83" s="70" t="n">
        <v>73</v>
      </c>
      <c r="B83" s="65" t="s">
        <v>161</v>
      </c>
      <c r="C83" s="35" t="n">
        <v>233</v>
      </c>
      <c r="D83" s="35" t="n">
        <v>84</v>
      </c>
      <c r="E83" s="66"/>
    </row>
    <row r="84" s="36" customFormat="true" ht="14.25" hidden="false" customHeight="false" outlineLevel="0" collapsed="false">
      <c r="A84" s="70" t="n">
        <v>74</v>
      </c>
      <c r="B84" s="65" t="s">
        <v>162</v>
      </c>
      <c r="C84" s="35" t="n">
        <v>264</v>
      </c>
      <c r="D84" s="35" t="n">
        <v>93</v>
      </c>
      <c r="E84" s="66"/>
    </row>
    <row r="85" s="36" customFormat="true" ht="14.25" hidden="false" customHeight="false" outlineLevel="0" collapsed="false">
      <c r="A85" s="70" t="n">
        <v>75</v>
      </c>
      <c r="B85" s="65" t="s">
        <v>163</v>
      </c>
      <c r="C85" s="35" t="n">
        <v>496</v>
      </c>
      <c r="D85" s="35" t="n">
        <v>152</v>
      </c>
      <c r="E85" s="66"/>
    </row>
    <row r="86" s="36" customFormat="true" ht="14.25" hidden="false" customHeight="false" outlineLevel="0" collapsed="false">
      <c r="A86" s="69" t="s">
        <v>40</v>
      </c>
      <c r="B86" s="65" t="s">
        <v>41</v>
      </c>
      <c r="C86" s="35" t="n">
        <v>2405</v>
      </c>
      <c r="D86" s="35" t="n">
        <v>642</v>
      </c>
      <c r="E86" s="66"/>
    </row>
    <row r="87" s="36" customFormat="true" ht="14.25" hidden="false" customHeight="false" outlineLevel="0" collapsed="false">
      <c r="A87" s="70" t="n">
        <v>77</v>
      </c>
      <c r="B87" s="65" t="s">
        <v>164</v>
      </c>
      <c r="C87" s="35" t="n">
        <v>94</v>
      </c>
      <c r="D87" s="35" t="n">
        <v>21</v>
      </c>
      <c r="E87" s="66"/>
    </row>
    <row r="88" s="36" customFormat="true" ht="14.25" hidden="false" customHeight="false" outlineLevel="0" collapsed="false">
      <c r="A88" s="70" t="n">
        <v>78</v>
      </c>
      <c r="B88" s="65" t="s">
        <v>165</v>
      </c>
      <c r="C88" s="35" t="n">
        <v>255</v>
      </c>
      <c r="D88" s="35" t="n">
        <v>172</v>
      </c>
      <c r="E88" s="66"/>
    </row>
    <row r="89" s="36" customFormat="true" ht="24" hidden="false" customHeight="false" outlineLevel="0" collapsed="false">
      <c r="A89" s="70" t="n">
        <v>79</v>
      </c>
      <c r="B89" s="65" t="s">
        <v>166</v>
      </c>
      <c r="C89" s="35" t="n">
        <v>201</v>
      </c>
      <c r="D89" s="35" t="n">
        <v>107</v>
      </c>
      <c r="E89" s="66"/>
    </row>
    <row r="90" s="36" customFormat="true" ht="14.25" hidden="false" customHeight="false" outlineLevel="0" collapsed="false">
      <c r="A90" s="70" t="n">
        <v>80</v>
      </c>
      <c r="B90" s="65" t="s">
        <v>167</v>
      </c>
      <c r="C90" s="35" t="n">
        <v>1115</v>
      </c>
      <c r="D90" s="35" t="n">
        <v>42</v>
      </c>
      <c r="E90" s="66"/>
    </row>
    <row r="91" s="36" customFormat="true" ht="24" hidden="false" customHeight="false" outlineLevel="0" collapsed="false">
      <c r="A91" s="70" t="n">
        <v>81</v>
      </c>
      <c r="B91" s="65" t="s">
        <v>168</v>
      </c>
      <c r="C91" s="35" t="n">
        <v>446</v>
      </c>
      <c r="D91" s="35" t="n">
        <v>184</v>
      </c>
      <c r="E91" s="66"/>
    </row>
    <row r="92" s="36" customFormat="true" ht="24" hidden="false" customHeight="false" outlineLevel="0" collapsed="false">
      <c r="A92" s="70" t="n">
        <v>82</v>
      </c>
      <c r="B92" s="65" t="s">
        <v>169</v>
      </c>
      <c r="C92" s="35" t="n">
        <v>294</v>
      </c>
      <c r="D92" s="35" t="n">
        <v>116</v>
      </c>
      <c r="E92" s="66"/>
    </row>
    <row r="93" s="36" customFormat="true" ht="14.25" hidden="false" customHeight="false" outlineLevel="0" collapsed="false">
      <c r="A93" s="69" t="s">
        <v>42</v>
      </c>
      <c r="B93" s="65" t="s">
        <v>43</v>
      </c>
      <c r="C93" s="35" t="n">
        <v>23198</v>
      </c>
      <c r="D93" s="35" t="n">
        <v>9881</v>
      </c>
      <c r="E93" s="66"/>
    </row>
    <row r="94" s="36" customFormat="true" ht="14.25" hidden="false" customHeight="false" outlineLevel="0" collapsed="false">
      <c r="A94" s="69" t="n">
        <v>84</v>
      </c>
      <c r="B94" s="65" t="s">
        <v>43</v>
      </c>
      <c r="C94" s="35" t="n">
        <v>23198</v>
      </c>
      <c r="D94" s="35" t="n">
        <v>9881</v>
      </c>
      <c r="E94" s="66"/>
    </row>
    <row r="95" s="36" customFormat="true" ht="14.25" hidden="false" customHeight="false" outlineLevel="0" collapsed="false">
      <c r="A95" s="69" t="s">
        <v>44</v>
      </c>
      <c r="B95" s="65" t="s">
        <v>45</v>
      </c>
      <c r="C95" s="35" t="n">
        <v>20751</v>
      </c>
      <c r="D95" s="35" t="n">
        <v>13762</v>
      </c>
      <c r="E95" s="66"/>
    </row>
    <row r="96" s="36" customFormat="true" ht="14.25" hidden="false" customHeight="false" outlineLevel="0" collapsed="false">
      <c r="A96" s="69" t="n">
        <v>85</v>
      </c>
      <c r="B96" s="65" t="s">
        <v>45</v>
      </c>
      <c r="C96" s="35" t="n">
        <v>20751</v>
      </c>
      <c r="D96" s="35" t="n">
        <v>13762</v>
      </c>
      <c r="E96" s="66"/>
    </row>
    <row r="97" s="36" customFormat="true" ht="14.25" hidden="false" customHeight="false" outlineLevel="0" collapsed="false">
      <c r="A97" s="69" t="s">
        <v>46</v>
      </c>
      <c r="B97" s="65" t="s">
        <v>47</v>
      </c>
      <c r="C97" s="35" t="n">
        <v>16222</v>
      </c>
      <c r="D97" s="35" t="n">
        <v>12071</v>
      </c>
      <c r="E97" s="66"/>
    </row>
    <row r="98" s="36" customFormat="true" ht="14.25" hidden="false" customHeight="false" outlineLevel="0" collapsed="false">
      <c r="A98" s="70" t="n">
        <v>86</v>
      </c>
      <c r="B98" s="65" t="s">
        <v>170</v>
      </c>
      <c r="C98" s="35" t="n">
        <v>13509</v>
      </c>
      <c r="D98" s="35" t="n">
        <v>10048</v>
      </c>
      <c r="E98" s="66"/>
    </row>
    <row r="99" s="36" customFormat="true" ht="14.25" hidden="false" customHeight="false" outlineLevel="0" collapsed="false">
      <c r="A99" s="70" t="n">
        <v>87</v>
      </c>
      <c r="B99" s="65" t="s">
        <v>171</v>
      </c>
      <c r="C99" s="35" t="n">
        <v>1594</v>
      </c>
      <c r="D99" s="35" t="n">
        <v>1159</v>
      </c>
      <c r="E99" s="66"/>
    </row>
    <row r="100" s="36" customFormat="true" ht="14.25" hidden="false" customHeight="false" outlineLevel="0" collapsed="false">
      <c r="A100" s="70" t="n">
        <v>88</v>
      </c>
      <c r="B100" s="65" t="s">
        <v>172</v>
      </c>
      <c r="C100" s="35" t="n">
        <v>1119</v>
      </c>
      <c r="D100" s="35" t="n">
        <v>864</v>
      </c>
      <c r="E100" s="66"/>
    </row>
    <row r="101" s="36" customFormat="true" ht="14.25" hidden="false" customHeight="false" outlineLevel="0" collapsed="false">
      <c r="A101" s="69" t="s">
        <v>48</v>
      </c>
      <c r="B101" s="65" t="s">
        <v>49</v>
      </c>
      <c r="C101" s="35" t="n">
        <v>2473</v>
      </c>
      <c r="D101" s="35" t="n">
        <v>1529</v>
      </c>
      <c r="E101" s="66"/>
    </row>
    <row r="102" s="36" customFormat="true" ht="14.25" hidden="false" customHeight="false" outlineLevel="0" collapsed="false">
      <c r="A102" s="70" t="n">
        <v>90</v>
      </c>
      <c r="B102" s="65" t="s">
        <v>173</v>
      </c>
      <c r="C102" s="35" t="n">
        <v>286</v>
      </c>
      <c r="D102" s="35" t="n">
        <v>124</v>
      </c>
      <c r="E102" s="66"/>
    </row>
    <row r="103" s="36" customFormat="true" ht="14.25" hidden="false" customHeight="false" outlineLevel="0" collapsed="false">
      <c r="A103" s="70" t="n">
        <v>91</v>
      </c>
      <c r="B103" s="65" t="s">
        <v>174</v>
      </c>
      <c r="C103" s="35" t="n">
        <v>610</v>
      </c>
      <c r="D103" s="35" t="n">
        <v>396</v>
      </c>
      <c r="E103" s="66"/>
    </row>
    <row r="104" s="36" customFormat="true" ht="14.25" hidden="false" customHeight="false" outlineLevel="0" collapsed="false">
      <c r="A104" s="70" t="n">
        <v>92</v>
      </c>
      <c r="B104" s="65" t="s">
        <v>175</v>
      </c>
      <c r="C104" s="35" t="n">
        <v>1206</v>
      </c>
      <c r="D104" s="35" t="n">
        <v>882</v>
      </c>
      <c r="E104" s="66"/>
    </row>
    <row r="105" s="36" customFormat="true" ht="14.25" hidden="false" customHeight="false" outlineLevel="0" collapsed="false">
      <c r="A105" s="70" t="n">
        <v>93</v>
      </c>
      <c r="B105" s="65" t="s">
        <v>176</v>
      </c>
      <c r="C105" s="35" t="n">
        <v>371</v>
      </c>
      <c r="D105" s="35" t="n">
        <v>127</v>
      </c>
      <c r="E105" s="66"/>
    </row>
    <row r="106" s="36" customFormat="true" ht="14.25" hidden="false" customHeight="false" outlineLevel="0" collapsed="false">
      <c r="A106" s="69" t="s">
        <v>50</v>
      </c>
      <c r="B106" s="65" t="s">
        <v>51</v>
      </c>
      <c r="C106" s="35" t="n">
        <v>1053</v>
      </c>
      <c r="D106" s="35" t="n">
        <v>462</v>
      </c>
      <c r="E106" s="66"/>
    </row>
    <row r="107" s="36" customFormat="true" ht="14.25" hidden="false" customHeight="false" outlineLevel="0" collapsed="false">
      <c r="A107" s="70" t="n">
        <v>94</v>
      </c>
      <c r="B107" s="65" t="s">
        <v>177</v>
      </c>
      <c r="C107" s="35" t="n">
        <v>749</v>
      </c>
      <c r="D107" s="35" t="n">
        <v>331</v>
      </c>
      <c r="E107" s="66"/>
    </row>
    <row r="108" s="36" customFormat="true" ht="16.5" hidden="false" customHeight="true" outlineLevel="0" collapsed="false">
      <c r="A108" s="70" t="n">
        <v>95</v>
      </c>
      <c r="B108" s="65" t="s">
        <v>178</v>
      </c>
      <c r="C108" s="35" t="n">
        <v>81</v>
      </c>
      <c r="D108" s="35" t="n">
        <v>11</v>
      </c>
      <c r="E108" s="66"/>
    </row>
    <row r="109" s="36" customFormat="true" ht="14.25" hidden="false" customHeight="false" outlineLevel="0" collapsed="false">
      <c r="A109" s="70" t="n">
        <v>96</v>
      </c>
      <c r="B109" s="65" t="s">
        <v>179</v>
      </c>
      <c r="C109" s="35" t="n">
        <v>223</v>
      </c>
      <c r="D109" s="35" t="n">
        <v>120</v>
      </c>
      <c r="E109" s="66"/>
    </row>
  </sheetData>
  <mergeCells count="2">
    <mergeCell ref="A3:B4"/>
    <mergeCell ref="C3:D3"/>
  </mergeCells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3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32.41"/>
    <col collapsed="false" customWidth="true" hidden="false" outlineLevel="0" max="7" min="3" style="5" width="16.28"/>
    <col collapsed="false" customWidth="true" hidden="false" outlineLevel="0" max="11" min="8" style="5" width="11.28"/>
    <col collapsed="false" customWidth="false" hidden="false" outlineLevel="0" max="257" min="12" style="5" width="9.14"/>
  </cols>
  <sheetData>
    <row r="1" customFormat="false" ht="14.25" hidden="false" customHeight="false" outlineLevel="0" collapsed="false">
      <c r="A1" s="6" t="s">
        <v>180</v>
      </c>
      <c r="C1" s="7"/>
      <c r="D1" s="7"/>
      <c r="E1" s="7"/>
      <c r="F1" s="7"/>
      <c r="G1" s="7"/>
      <c r="H1" s="7"/>
      <c r="I1" s="7"/>
      <c r="K1" s="9"/>
    </row>
    <row r="2" s="14" customFormat="true" ht="15" hidden="false" customHeight="true" outlineLevel="0" collapsed="false">
      <c r="B2" s="7"/>
      <c r="C2" s="7"/>
      <c r="D2" s="7"/>
      <c r="E2" s="7"/>
      <c r="F2" s="7"/>
      <c r="G2" s="9" t="s">
        <v>3</v>
      </c>
      <c r="H2" s="7"/>
      <c r="I2" s="7"/>
      <c r="J2" s="7"/>
    </row>
    <row r="3" s="14" customFormat="true" ht="23.25" hidden="false" customHeight="true" outlineLevel="0" collapsed="false">
      <c r="A3" s="39" t="s">
        <v>12</v>
      </c>
      <c r="B3" s="39"/>
      <c r="C3" s="11" t="s">
        <v>4</v>
      </c>
      <c r="D3" s="13" t="s">
        <v>181</v>
      </c>
      <c r="E3" s="13"/>
      <c r="F3" s="13"/>
      <c r="G3" s="13"/>
    </row>
    <row r="4" s="14" customFormat="true" ht="23.25" hidden="false" customHeight="true" outlineLevel="0" collapsed="false">
      <c r="A4" s="39"/>
      <c r="B4" s="39"/>
      <c r="C4" s="11"/>
      <c r="D4" s="71" t="s">
        <v>182</v>
      </c>
      <c r="E4" s="71" t="s">
        <v>183</v>
      </c>
      <c r="F4" s="71" t="s">
        <v>184</v>
      </c>
      <c r="G4" s="72" t="s">
        <v>185</v>
      </c>
    </row>
    <row r="5" customFormat="false" ht="21.75" hidden="false" customHeight="true" outlineLevel="0" collapsed="false">
      <c r="A5" s="32" t="s">
        <v>13</v>
      </c>
      <c r="B5" s="32"/>
      <c r="C5" s="19" t="n">
        <v>201297</v>
      </c>
      <c r="D5" s="19" t="n">
        <v>72793</v>
      </c>
      <c r="E5" s="19" t="n">
        <v>82583</v>
      </c>
      <c r="F5" s="19" t="n">
        <v>650</v>
      </c>
      <c r="G5" s="19" t="n">
        <v>45271</v>
      </c>
    </row>
    <row r="6" customFormat="false" ht="24" hidden="false" customHeight="false" outlineLevel="0" collapsed="false">
      <c r="A6" s="33" t="s">
        <v>14</v>
      </c>
      <c r="B6" s="34" t="s">
        <v>15</v>
      </c>
      <c r="C6" s="68" t="n">
        <v>7453</v>
      </c>
      <c r="D6" s="68" t="n">
        <v>4575</v>
      </c>
      <c r="E6" s="68" t="n">
        <v>1908</v>
      </c>
      <c r="F6" s="68" t="n">
        <v>273</v>
      </c>
      <c r="G6" s="68" t="n">
        <v>697</v>
      </c>
    </row>
    <row r="7" customFormat="false" ht="14.25" hidden="false" customHeight="false" outlineLevel="0" collapsed="false">
      <c r="A7" s="37" t="s">
        <v>16</v>
      </c>
      <c r="B7" s="34" t="s">
        <v>17</v>
      </c>
      <c r="C7" s="68" t="n">
        <v>4929</v>
      </c>
      <c r="D7" s="68" t="n">
        <v>58</v>
      </c>
      <c r="E7" s="68" t="n">
        <v>826</v>
      </c>
      <c r="F7" s="68" t="s">
        <v>105</v>
      </c>
      <c r="G7" s="68" t="n">
        <v>4045</v>
      </c>
    </row>
    <row r="8" customFormat="false" ht="14.25" hidden="false" customHeight="false" outlineLevel="0" collapsed="false">
      <c r="A8" s="37" t="s">
        <v>18</v>
      </c>
      <c r="B8" s="34" t="s">
        <v>19</v>
      </c>
      <c r="C8" s="68" t="n">
        <v>40900</v>
      </c>
      <c r="D8" s="68" t="n">
        <v>1184</v>
      </c>
      <c r="E8" s="68" t="n">
        <v>26393</v>
      </c>
      <c r="F8" s="68" t="n">
        <v>21</v>
      </c>
      <c r="G8" s="68" t="n">
        <v>13302</v>
      </c>
    </row>
    <row r="9" customFormat="false" ht="36" hidden="false" customHeight="false" outlineLevel="0" collapsed="false">
      <c r="A9" s="37" t="s">
        <v>20</v>
      </c>
      <c r="B9" s="34" t="s">
        <v>21</v>
      </c>
      <c r="C9" s="68" t="n">
        <v>7114</v>
      </c>
      <c r="D9" s="68" t="n">
        <v>706</v>
      </c>
      <c r="E9" s="68" t="n">
        <v>148</v>
      </c>
      <c r="F9" s="68" t="s">
        <v>105</v>
      </c>
      <c r="G9" s="68" t="n">
        <v>6260</v>
      </c>
    </row>
    <row r="10" customFormat="false" ht="48" hidden="false" customHeight="false" outlineLevel="0" collapsed="false">
      <c r="A10" s="33" t="s">
        <v>22</v>
      </c>
      <c r="B10" s="34" t="s">
        <v>23</v>
      </c>
      <c r="C10" s="68" t="n">
        <v>4541</v>
      </c>
      <c r="D10" s="68" t="n">
        <v>1407</v>
      </c>
      <c r="E10" s="68" t="n">
        <v>375</v>
      </c>
      <c r="F10" s="68" t="s">
        <v>105</v>
      </c>
      <c r="G10" s="68" t="n">
        <v>2759</v>
      </c>
    </row>
    <row r="11" customFormat="false" ht="14.25" hidden="false" customHeight="false" outlineLevel="0" collapsed="false">
      <c r="A11" s="37" t="s">
        <v>24</v>
      </c>
      <c r="B11" s="34" t="s">
        <v>25</v>
      </c>
      <c r="C11" s="68" t="n">
        <v>10901</v>
      </c>
      <c r="D11" s="68" t="n">
        <v>158</v>
      </c>
      <c r="E11" s="68" t="n">
        <v>7746</v>
      </c>
      <c r="F11" s="68" t="n">
        <v>4</v>
      </c>
      <c r="G11" s="68" t="n">
        <v>2993</v>
      </c>
    </row>
    <row r="12" customFormat="false" ht="36" hidden="false" customHeight="false" outlineLevel="0" collapsed="false">
      <c r="A12" s="33" t="s">
        <v>26</v>
      </c>
      <c r="B12" s="34" t="s">
        <v>27</v>
      </c>
      <c r="C12" s="68" t="n">
        <v>31018</v>
      </c>
      <c r="D12" s="68" t="n">
        <v>525</v>
      </c>
      <c r="E12" s="68" t="n">
        <v>27933</v>
      </c>
      <c r="F12" s="68" t="n">
        <v>330</v>
      </c>
      <c r="G12" s="68" t="n">
        <v>2230</v>
      </c>
    </row>
    <row r="13" customFormat="false" ht="14.25" hidden="false" customHeight="false" outlineLevel="0" collapsed="false">
      <c r="A13" s="37" t="s">
        <v>28</v>
      </c>
      <c r="B13" s="34" t="s">
        <v>29</v>
      </c>
      <c r="C13" s="68" t="n">
        <v>9430</v>
      </c>
      <c r="D13" s="68" t="n">
        <v>121</v>
      </c>
      <c r="E13" s="68" t="n">
        <v>3388</v>
      </c>
      <c r="F13" s="68" t="n">
        <v>2</v>
      </c>
      <c r="G13" s="68" t="n">
        <v>5919</v>
      </c>
    </row>
    <row r="14" customFormat="false" ht="36" hidden="false" customHeight="false" outlineLevel="0" collapsed="false">
      <c r="A14" s="33" t="s">
        <v>30</v>
      </c>
      <c r="B14" s="34" t="s">
        <v>31</v>
      </c>
      <c r="C14" s="68" t="n">
        <v>2623</v>
      </c>
      <c r="D14" s="68" t="n">
        <v>697</v>
      </c>
      <c r="E14" s="68" t="n">
        <v>954</v>
      </c>
      <c r="F14" s="68" t="n">
        <v>4</v>
      </c>
      <c r="G14" s="68" t="n">
        <v>968</v>
      </c>
    </row>
    <row r="15" customFormat="false" ht="14.25" hidden="false" customHeight="false" outlineLevel="0" collapsed="false">
      <c r="A15" s="37" t="s">
        <v>32</v>
      </c>
      <c r="B15" s="34" t="s">
        <v>33</v>
      </c>
      <c r="C15" s="68" t="n">
        <v>5029</v>
      </c>
      <c r="D15" s="68" t="n">
        <v>974</v>
      </c>
      <c r="E15" s="68" t="n">
        <v>1749</v>
      </c>
      <c r="F15" s="68" t="s">
        <v>105</v>
      </c>
      <c r="G15" s="68" t="n">
        <v>2306</v>
      </c>
    </row>
    <row r="16" customFormat="false" ht="24" hidden="false" customHeight="false" outlineLevel="0" collapsed="false">
      <c r="A16" s="33" t="s">
        <v>34</v>
      </c>
      <c r="B16" s="34" t="s">
        <v>35</v>
      </c>
      <c r="C16" s="68" t="n">
        <v>5569</v>
      </c>
      <c r="D16" s="68" t="n">
        <v>965</v>
      </c>
      <c r="E16" s="68" t="n">
        <v>2484</v>
      </c>
      <c r="F16" s="68" t="s">
        <v>105</v>
      </c>
      <c r="G16" s="68" t="n">
        <v>2120</v>
      </c>
    </row>
    <row r="17" customFormat="false" ht="14.25" hidden="false" customHeight="false" outlineLevel="0" collapsed="false">
      <c r="A17" s="33" t="s">
        <v>36</v>
      </c>
      <c r="B17" s="34" t="s">
        <v>37</v>
      </c>
      <c r="C17" s="68" t="n">
        <v>579</v>
      </c>
      <c r="D17" s="68" t="n">
        <v>91</v>
      </c>
      <c r="E17" s="68" t="n">
        <v>155</v>
      </c>
      <c r="F17" s="68" t="n">
        <v>11</v>
      </c>
      <c r="G17" s="68" t="n">
        <v>322</v>
      </c>
    </row>
    <row r="18" customFormat="false" ht="24" hidden="false" customHeight="false" outlineLevel="0" collapsed="false">
      <c r="A18" s="37" t="s">
        <v>38</v>
      </c>
      <c r="B18" s="34" t="s">
        <v>39</v>
      </c>
      <c r="C18" s="68" t="n">
        <v>5109</v>
      </c>
      <c r="D18" s="68" t="n">
        <v>723</v>
      </c>
      <c r="E18" s="68" t="n">
        <v>3496</v>
      </c>
      <c r="F18" s="68" t="n">
        <v>5</v>
      </c>
      <c r="G18" s="68" t="n">
        <v>885</v>
      </c>
    </row>
    <row r="19" customFormat="false" ht="24" hidden="false" customHeight="false" outlineLevel="0" collapsed="false">
      <c r="A19" s="33" t="s">
        <v>40</v>
      </c>
      <c r="B19" s="34" t="s">
        <v>41</v>
      </c>
      <c r="C19" s="68" t="n">
        <v>2405</v>
      </c>
      <c r="D19" s="68" t="n">
        <v>459</v>
      </c>
      <c r="E19" s="68" t="n">
        <v>1704</v>
      </c>
      <c r="F19" s="68" t="s">
        <v>105</v>
      </c>
      <c r="G19" s="68" t="n">
        <v>242</v>
      </c>
    </row>
    <row r="20" customFormat="false" ht="24" hidden="false" customHeight="false" outlineLevel="0" collapsed="false">
      <c r="A20" s="33" t="s">
        <v>42</v>
      </c>
      <c r="B20" s="34" t="s">
        <v>43</v>
      </c>
      <c r="C20" s="68" t="n">
        <v>23198</v>
      </c>
      <c r="D20" s="68" t="n">
        <v>23169</v>
      </c>
      <c r="E20" s="68" t="n">
        <v>29</v>
      </c>
      <c r="F20" s="68" t="s">
        <v>105</v>
      </c>
      <c r="G20" s="68" t="s">
        <v>105</v>
      </c>
    </row>
    <row r="21" customFormat="false" ht="14.25" hidden="false" customHeight="false" outlineLevel="0" collapsed="false">
      <c r="A21" s="33" t="s">
        <v>44</v>
      </c>
      <c r="B21" s="34" t="s">
        <v>45</v>
      </c>
      <c r="C21" s="68" t="n">
        <v>20751</v>
      </c>
      <c r="D21" s="68" t="n">
        <v>19976</v>
      </c>
      <c r="E21" s="68" t="n">
        <v>775</v>
      </c>
      <c r="F21" s="68" t="s">
        <v>105</v>
      </c>
      <c r="G21" s="68" t="s">
        <v>105</v>
      </c>
    </row>
    <row r="22" customFormat="false" ht="24" hidden="false" customHeight="false" outlineLevel="0" collapsed="false">
      <c r="A22" s="33" t="s">
        <v>46</v>
      </c>
      <c r="B22" s="34" t="s">
        <v>47</v>
      </c>
      <c r="C22" s="68" t="n">
        <v>16222</v>
      </c>
      <c r="D22" s="68" t="n">
        <v>14872</v>
      </c>
      <c r="E22" s="68" t="n">
        <v>1152</v>
      </c>
      <c r="F22" s="68" t="s">
        <v>105</v>
      </c>
      <c r="G22" s="68" t="n">
        <v>198</v>
      </c>
    </row>
    <row r="23" customFormat="false" ht="14.25" hidden="false" customHeight="false" outlineLevel="0" collapsed="false">
      <c r="A23" s="33" t="s">
        <v>48</v>
      </c>
      <c r="B23" s="34" t="s">
        <v>49</v>
      </c>
      <c r="C23" s="68" t="n">
        <v>2473</v>
      </c>
      <c r="D23" s="68" t="n">
        <v>1305</v>
      </c>
      <c r="E23" s="68" t="n">
        <v>1168</v>
      </c>
      <c r="F23" s="68" t="s">
        <v>105</v>
      </c>
      <c r="G23" s="68" t="s">
        <v>105</v>
      </c>
    </row>
    <row r="24" customFormat="false" ht="14.25" hidden="false" customHeight="false" outlineLevel="0" collapsed="false">
      <c r="A24" s="33" t="s">
        <v>50</v>
      </c>
      <c r="B24" s="34" t="s">
        <v>51</v>
      </c>
      <c r="C24" s="68" t="n">
        <v>1053</v>
      </c>
      <c r="D24" s="68" t="n">
        <v>828</v>
      </c>
      <c r="E24" s="68" t="n">
        <v>200</v>
      </c>
      <c r="F24" s="68" t="s">
        <v>105</v>
      </c>
      <c r="G24" s="68" t="n">
        <v>25</v>
      </c>
    </row>
  </sheetData>
  <mergeCells count="4">
    <mergeCell ref="A3:B4"/>
    <mergeCell ref="C3:C4"/>
    <mergeCell ref="D3:G3"/>
    <mergeCell ref="A5:B5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3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5" activeCellId="0" sqref="C5:M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23.14"/>
    <col collapsed="false" customWidth="true" hidden="false" outlineLevel="0" max="3" min="3" style="5" width="9.7"/>
    <col collapsed="false" customWidth="true" hidden="false" outlineLevel="0" max="4" min="4" style="5" width="7.56"/>
    <col collapsed="false" customWidth="true" hidden="false" outlineLevel="0" max="5" min="5" style="5" width="8.41"/>
    <col collapsed="false" customWidth="true" hidden="false" outlineLevel="0" max="7" min="6" style="5" width="7.14"/>
    <col collapsed="false" customWidth="true" hidden="false" outlineLevel="0" max="8" min="8" style="5" width="7.28"/>
    <col collapsed="false" customWidth="true" hidden="false" outlineLevel="0" max="9" min="9" style="5" width="7.14"/>
    <col collapsed="false" customWidth="true" hidden="false" outlineLevel="0" max="12" min="10" style="5" width="8.56"/>
    <col collapsed="false" customWidth="true" hidden="false" outlineLevel="0" max="13" min="13" style="5" width="9.56"/>
    <col collapsed="false" customWidth="false" hidden="false" outlineLevel="0" max="257" min="14" style="5" width="9.14"/>
  </cols>
  <sheetData>
    <row r="1" customFormat="false" ht="14.25" hidden="false" customHeight="false" outlineLevel="0" collapsed="false">
      <c r="A1" s="6" t="s">
        <v>186</v>
      </c>
      <c r="C1" s="7"/>
      <c r="D1" s="7"/>
      <c r="E1" s="7"/>
      <c r="F1" s="7"/>
      <c r="G1" s="7"/>
      <c r="H1" s="7"/>
      <c r="I1" s="7"/>
      <c r="J1" s="7"/>
    </row>
    <row r="2" s="14" customFormat="true" ht="1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M2" s="9" t="s">
        <v>3</v>
      </c>
    </row>
    <row r="3" s="14" customFormat="true" ht="15" hidden="false" customHeight="true" outlineLevel="0" collapsed="false">
      <c r="A3" s="39" t="s">
        <v>12</v>
      </c>
      <c r="B3" s="39"/>
      <c r="C3" s="11" t="s">
        <v>4</v>
      </c>
      <c r="D3" s="44" t="s">
        <v>59</v>
      </c>
      <c r="E3" s="44"/>
      <c r="F3" s="44"/>
      <c r="G3" s="44"/>
      <c r="H3" s="44"/>
      <c r="I3" s="44"/>
      <c r="J3" s="44"/>
      <c r="K3" s="44"/>
      <c r="L3" s="44"/>
      <c r="M3" s="44"/>
    </row>
    <row r="4" s="14" customFormat="true" ht="37.5" hidden="false" customHeight="true" outlineLevel="0" collapsed="false">
      <c r="A4" s="39"/>
      <c r="B4" s="39"/>
      <c r="C4" s="11"/>
      <c r="D4" s="60" t="s">
        <v>187</v>
      </c>
      <c r="E4" s="60" t="s">
        <v>188</v>
      </c>
      <c r="F4" s="60" t="s">
        <v>189</v>
      </c>
      <c r="G4" s="60" t="s">
        <v>190</v>
      </c>
      <c r="H4" s="60" t="s">
        <v>191</v>
      </c>
      <c r="I4" s="60" t="s">
        <v>192</v>
      </c>
      <c r="J4" s="60" t="s">
        <v>193</v>
      </c>
      <c r="K4" s="60" t="s">
        <v>194</v>
      </c>
      <c r="L4" s="60" t="s">
        <v>195</v>
      </c>
      <c r="M4" s="61" t="s">
        <v>196</v>
      </c>
    </row>
    <row r="5" s="14" customFormat="true" ht="21.75" hidden="false" customHeight="true" outlineLevel="0" collapsed="false">
      <c r="A5" s="32" t="s">
        <v>13</v>
      </c>
      <c r="B5" s="32"/>
      <c r="C5" s="73" t="n">
        <v>201297</v>
      </c>
      <c r="D5" s="73" t="n">
        <v>973</v>
      </c>
      <c r="E5" s="73" t="n">
        <v>1575</v>
      </c>
      <c r="F5" s="73" t="n">
        <v>39735</v>
      </c>
      <c r="G5" s="73" t="n">
        <v>11579</v>
      </c>
      <c r="H5" s="73" t="n">
        <v>86515</v>
      </c>
      <c r="I5" s="73" t="n">
        <v>3797</v>
      </c>
      <c r="J5" s="73" t="n">
        <v>8158</v>
      </c>
      <c r="K5" s="73" t="n">
        <v>32630</v>
      </c>
      <c r="L5" s="73" t="n">
        <v>3667</v>
      </c>
      <c r="M5" s="73" t="n">
        <v>12668</v>
      </c>
    </row>
    <row r="6" customFormat="false" ht="24" hidden="false" customHeight="false" outlineLevel="0" collapsed="false">
      <c r="A6" s="33" t="s">
        <v>14</v>
      </c>
      <c r="B6" s="34" t="s">
        <v>15</v>
      </c>
      <c r="C6" s="68" t="n">
        <v>7453</v>
      </c>
      <c r="D6" s="68" t="n">
        <v>11</v>
      </c>
      <c r="E6" s="68" t="n">
        <v>22</v>
      </c>
      <c r="F6" s="68" t="n">
        <v>991</v>
      </c>
      <c r="G6" s="68" t="n">
        <v>169</v>
      </c>
      <c r="H6" s="68" t="n">
        <v>3329</v>
      </c>
      <c r="I6" s="68" t="n">
        <v>199</v>
      </c>
      <c r="J6" s="68" t="n">
        <v>109</v>
      </c>
      <c r="K6" s="68" t="n">
        <v>1687</v>
      </c>
      <c r="L6" s="68" t="n">
        <v>230</v>
      </c>
      <c r="M6" s="68" t="n">
        <v>706</v>
      </c>
    </row>
    <row r="7" customFormat="false" ht="14.25" hidden="false" customHeight="false" outlineLevel="0" collapsed="false">
      <c r="A7" s="37" t="s">
        <v>16</v>
      </c>
      <c r="B7" s="34" t="s">
        <v>17</v>
      </c>
      <c r="C7" s="68" t="n">
        <v>4929</v>
      </c>
      <c r="D7" s="68" t="n">
        <v>4</v>
      </c>
      <c r="E7" s="68" t="n">
        <v>17</v>
      </c>
      <c r="F7" s="68" t="n">
        <v>386</v>
      </c>
      <c r="G7" s="68" t="n">
        <v>86</v>
      </c>
      <c r="H7" s="68" t="n">
        <v>1233</v>
      </c>
      <c r="I7" s="68" t="n">
        <v>26</v>
      </c>
      <c r="J7" s="68" t="n">
        <v>773</v>
      </c>
      <c r="K7" s="68" t="n">
        <v>1893</v>
      </c>
      <c r="L7" s="68" t="n">
        <v>142</v>
      </c>
      <c r="M7" s="68" t="n">
        <v>369</v>
      </c>
    </row>
    <row r="8" customFormat="false" ht="14.25" hidden="false" customHeight="false" outlineLevel="0" collapsed="false">
      <c r="A8" s="37" t="s">
        <v>18</v>
      </c>
      <c r="B8" s="34" t="s">
        <v>19</v>
      </c>
      <c r="C8" s="68" t="n">
        <v>40900</v>
      </c>
      <c r="D8" s="68" t="n">
        <v>12</v>
      </c>
      <c r="E8" s="68" t="n">
        <v>67</v>
      </c>
      <c r="F8" s="68" t="n">
        <v>2376</v>
      </c>
      <c r="G8" s="68" t="n">
        <v>1155</v>
      </c>
      <c r="H8" s="68" t="n">
        <v>15312</v>
      </c>
      <c r="I8" s="68" t="n">
        <v>1130</v>
      </c>
      <c r="J8" s="68" t="n">
        <v>2043</v>
      </c>
      <c r="K8" s="68" t="n">
        <v>13069</v>
      </c>
      <c r="L8" s="68" t="n">
        <v>1425</v>
      </c>
      <c r="M8" s="68" t="n">
        <v>4311</v>
      </c>
    </row>
    <row r="9" customFormat="false" ht="54.75" hidden="false" customHeight="true" outlineLevel="0" collapsed="false">
      <c r="A9" s="37" t="s">
        <v>20</v>
      </c>
      <c r="B9" s="34" t="s">
        <v>21</v>
      </c>
      <c r="C9" s="68" t="n">
        <v>7114</v>
      </c>
      <c r="D9" s="68" t="n">
        <v>7</v>
      </c>
      <c r="E9" s="68" t="n">
        <v>38</v>
      </c>
      <c r="F9" s="68" t="n">
        <v>1045</v>
      </c>
      <c r="G9" s="68" t="n">
        <v>296</v>
      </c>
      <c r="H9" s="68" t="n">
        <v>1985</v>
      </c>
      <c r="I9" s="68" t="n">
        <v>35</v>
      </c>
      <c r="J9" s="68" t="n">
        <v>1632</v>
      </c>
      <c r="K9" s="68" t="n">
        <v>1544</v>
      </c>
      <c r="L9" s="68" t="n">
        <v>85</v>
      </c>
      <c r="M9" s="68" t="n">
        <v>447</v>
      </c>
    </row>
    <row r="10" customFormat="false" ht="63" hidden="false" customHeight="true" outlineLevel="0" collapsed="false">
      <c r="A10" s="33" t="s">
        <v>22</v>
      </c>
      <c r="B10" s="34" t="s">
        <v>23</v>
      </c>
      <c r="C10" s="68" t="n">
        <v>4541</v>
      </c>
      <c r="D10" s="68" t="n">
        <v>1</v>
      </c>
      <c r="E10" s="68" t="n">
        <v>15</v>
      </c>
      <c r="F10" s="68" t="n">
        <v>431</v>
      </c>
      <c r="G10" s="68" t="n">
        <v>185</v>
      </c>
      <c r="H10" s="68" t="n">
        <v>1237</v>
      </c>
      <c r="I10" s="68" t="n">
        <v>153</v>
      </c>
      <c r="J10" s="68" t="n">
        <v>237</v>
      </c>
      <c r="K10" s="68" t="n">
        <v>1232</v>
      </c>
      <c r="L10" s="68" t="n">
        <v>306</v>
      </c>
      <c r="M10" s="68" t="n">
        <v>744</v>
      </c>
    </row>
    <row r="11" customFormat="false" ht="14.25" hidden="false" customHeight="false" outlineLevel="0" collapsed="false">
      <c r="A11" s="37" t="s">
        <v>24</v>
      </c>
      <c r="B11" s="34" t="s">
        <v>25</v>
      </c>
      <c r="C11" s="68" t="n">
        <v>10901</v>
      </c>
      <c r="D11" s="68" t="n">
        <v>1</v>
      </c>
      <c r="E11" s="68" t="n">
        <v>23</v>
      </c>
      <c r="F11" s="68" t="n">
        <v>917</v>
      </c>
      <c r="G11" s="68" t="n">
        <v>317</v>
      </c>
      <c r="H11" s="68" t="n">
        <v>3884</v>
      </c>
      <c r="I11" s="68" t="n">
        <v>416</v>
      </c>
      <c r="J11" s="68" t="n">
        <v>540</v>
      </c>
      <c r="K11" s="68" t="n">
        <v>3383</v>
      </c>
      <c r="L11" s="68" t="n">
        <v>359</v>
      </c>
      <c r="M11" s="68" t="n">
        <v>1061</v>
      </c>
    </row>
    <row r="12" customFormat="false" ht="39" hidden="false" customHeight="true" outlineLevel="0" collapsed="false">
      <c r="A12" s="33" t="s">
        <v>26</v>
      </c>
      <c r="B12" s="34" t="s">
        <v>27</v>
      </c>
      <c r="C12" s="68" t="n">
        <v>31018</v>
      </c>
      <c r="D12" s="68" t="n">
        <v>9</v>
      </c>
      <c r="E12" s="68" t="n">
        <v>130</v>
      </c>
      <c r="F12" s="68" t="n">
        <v>2687</v>
      </c>
      <c r="G12" s="68" t="n">
        <v>1093</v>
      </c>
      <c r="H12" s="68" t="n">
        <v>21436</v>
      </c>
      <c r="I12" s="68" t="n">
        <v>504</v>
      </c>
      <c r="J12" s="68" t="n">
        <v>377</v>
      </c>
      <c r="K12" s="68" t="n">
        <v>3972</v>
      </c>
      <c r="L12" s="68" t="n">
        <v>143</v>
      </c>
      <c r="M12" s="68" t="n">
        <v>667</v>
      </c>
    </row>
    <row r="13" customFormat="false" ht="14.25" hidden="false" customHeight="false" outlineLevel="0" collapsed="false">
      <c r="A13" s="37" t="s">
        <v>28</v>
      </c>
      <c r="B13" s="34" t="s">
        <v>29</v>
      </c>
      <c r="C13" s="68" t="n">
        <v>9430</v>
      </c>
      <c r="D13" s="68" t="n">
        <v>1</v>
      </c>
      <c r="E13" s="68" t="n">
        <v>35</v>
      </c>
      <c r="F13" s="68" t="n">
        <v>804</v>
      </c>
      <c r="G13" s="68" t="n">
        <v>428</v>
      </c>
      <c r="H13" s="68" t="n">
        <v>4787</v>
      </c>
      <c r="I13" s="68" t="n">
        <v>358</v>
      </c>
      <c r="J13" s="68" t="n">
        <v>579</v>
      </c>
      <c r="K13" s="68" t="n">
        <v>1702</v>
      </c>
      <c r="L13" s="68" t="n">
        <v>361</v>
      </c>
      <c r="M13" s="68" t="n">
        <v>375</v>
      </c>
    </row>
    <row r="14" customFormat="false" ht="60" hidden="false" customHeight="false" outlineLevel="0" collapsed="false">
      <c r="A14" s="33" t="s">
        <v>30</v>
      </c>
      <c r="B14" s="34" t="s">
        <v>31</v>
      </c>
      <c r="C14" s="68" t="n">
        <v>2623</v>
      </c>
      <c r="D14" s="68" t="s">
        <v>105</v>
      </c>
      <c r="E14" s="68" t="n">
        <v>9</v>
      </c>
      <c r="F14" s="68" t="n">
        <v>181</v>
      </c>
      <c r="G14" s="68" t="n">
        <v>83</v>
      </c>
      <c r="H14" s="68" t="n">
        <v>1222</v>
      </c>
      <c r="I14" s="68" t="n">
        <v>79</v>
      </c>
      <c r="J14" s="68" t="n">
        <v>179</v>
      </c>
      <c r="K14" s="68" t="n">
        <v>617</v>
      </c>
      <c r="L14" s="68" t="n">
        <v>59</v>
      </c>
      <c r="M14" s="68" t="n">
        <v>194</v>
      </c>
    </row>
    <row r="15" customFormat="false" ht="30.75" hidden="false" customHeight="true" outlineLevel="0" collapsed="false">
      <c r="A15" s="37" t="s">
        <v>32</v>
      </c>
      <c r="B15" s="34" t="s">
        <v>33</v>
      </c>
      <c r="C15" s="68" t="n">
        <v>5029</v>
      </c>
      <c r="D15" s="68" t="n">
        <v>11</v>
      </c>
      <c r="E15" s="68" t="n">
        <v>41</v>
      </c>
      <c r="F15" s="68" t="n">
        <v>1455</v>
      </c>
      <c r="G15" s="68" t="n">
        <v>352</v>
      </c>
      <c r="H15" s="68" t="n">
        <v>2416</v>
      </c>
      <c r="I15" s="68" t="n">
        <v>36</v>
      </c>
      <c r="J15" s="68" t="n">
        <v>389</v>
      </c>
      <c r="K15" s="68" t="n">
        <v>253</v>
      </c>
      <c r="L15" s="68" t="n">
        <v>7</v>
      </c>
      <c r="M15" s="68" t="n">
        <v>69</v>
      </c>
    </row>
    <row r="16" customFormat="false" ht="24" hidden="false" customHeight="false" outlineLevel="0" collapsed="false">
      <c r="A16" s="33" t="s">
        <v>34</v>
      </c>
      <c r="B16" s="34" t="s">
        <v>35</v>
      </c>
      <c r="C16" s="68" t="n">
        <v>5569</v>
      </c>
      <c r="D16" s="68" t="n">
        <v>12</v>
      </c>
      <c r="E16" s="68" t="n">
        <v>76</v>
      </c>
      <c r="F16" s="68" t="n">
        <v>2520</v>
      </c>
      <c r="G16" s="68" t="n">
        <v>473</v>
      </c>
      <c r="H16" s="68" t="n">
        <v>2319</v>
      </c>
      <c r="I16" s="68" t="n">
        <v>30</v>
      </c>
      <c r="J16" s="68" t="n">
        <v>27</v>
      </c>
      <c r="K16" s="68" t="n">
        <v>60</v>
      </c>
      <c r="L16" s="68" t="n">
        <v>13</v>
      </c>
      <c r="M16" s="68" t="n">
        <v>39</v>
      </c>
    </row>
    <row r="17" customFormat="false" ht="14.25" hidden="false" customHeight="false" outlineLevel="0" collapsed="false">
      <c r="A17" s="33" t="s">
        <v>36</v>
      </c>
      <c r="B17" s="34" t="s">
        <v>37</v>
      </c>
      <c r="C17" s="68" t="n">
        <v>579</v>
      </c>
      <c r="D17" s="68" t="n">
        <v>2</v>
      </c>
      <c r="E17" s="68" t="n">
        <v>4</v>
      </c>
      <c r="F17" s="68" t="n">
        <v>100</v>
      </c>
      <c r="G17" s="68" t="n">
        <v>37</v>
      </c>
      <c r="H17" s="68" t="n">
        <v>245</v>
      </c>
      <c r="I17" s="68" t="n">
        <v>13</v>
      </c>
      <c r="J17" s="68" t="n">
        <v>27</v>
      </c>
      <c r="K17" s="68" t="n">
        <v>103</v>
      </c>
      <c r="L17" s="68" t="n">
        <v>9</v>
      </c>
      <c r="M17" s="68" t="n">
        <v>39</v>
      </c>
    </row>
    <row r="18" customFormat="false" ht="24" hidden="false" customHeight="false" outlineLevel="0" collapsed="false">
      <c r="A18" s="37" t="s">
        <v>38</v>
      </c>
      <c r="B18" s="34" t="s">
        <v>39</v>
      </c>
      <c r="C18" s="68" t="n">
        <v>5109</v>
      </c>
      <c r="D18" s="68" t="n">
        <v>27</v>
      </c>
      <c r="E18" s="68" t="n">
        <v>76</v>
      </c>
      <c r="F18" s="68" t="n">
        <v>1821</v>
      </c>
      <c r="G18" s="68" t="n">
        <v>246</v>
      </c>
      <c r="H18" s="68" t="n">
        <v>2239</v>
      </c>
      <c r="I18" s="68" t="n">
        <v>67</v>
      </c>
      <c r="J18" s="68" t="n">
        <v>80</v>
      </c>
      <c r="K18" s="68" t="n">
        <v>440</v>
      </c>
      <c r="L18" s="68" t="n">
        <v>13</v>
      </c>
      <c r="M18" s="68" t="n">
        <v>100</v>
      </c>
    </row>
    <row r="19" customFormat="false" ht="29.25" hidden="false" customHeight="true" outlineLevel="0" collapsed="false">
      <c r="A19" s="33" t="s">
        <v>40</v>
      </c>
      <c r="B19" s="34" t="s">
        <v>41</v>
      </c>
      <c r="C19" s="68" t="n">
        <v>2405</v>
      </c>
      <c r="D19" s="68" t="n">
        <v>3</v>
      </c>
      <c r="E19" s="68" t="n">
        <v>4</v>
      </c>
      <c r="F19" s="68" t="n">
        <v>328</v>
      </c>
      <c r="G19" s="68" t="n">
        <v>195</v>
      </c>
      <c r="H19" s="68" t="n">
        <v>1358</v>
      </c>
      <c r="I19" s="68" t="n">
        <v>129</v>
      </c>
      <c r="J19" s="68" t="n">
        <v>12</v>
      </c>
      <c r="K19" s="68" t="n">
        <v>258</v>
      </c>
      <c r="L19" s="68" t="n">
        <v>15</v>
      </c>
      <c r="M19" s="68" t="n">
        <v>103</v>
      </c>
    </row>
    <row r="20" customFormat="false" ht="39.75" hidden="false" customHeight="true" outlineLevel="0" collapsed="false">
      <c r="A20" s="33" t="s">
        <v>42</v>
      </c>
      <c r="B20" s="34" t="s">
        <v>43</v>
      </c>
      <c r="C20" s="68" t="n">
        <v>23198</v>
      </c>
      <c r="D20" s="68" t="n">
        <v>59</v>
      </c>
      <c r="E20" s="68" t="n">
        <v>239</v>
      </c>
      <c r="F20" s="68" t="n">
        <v>8676</v>
      </c>
      <c r="G20" s="68" t="n">
        <v>1483</v>
      </c>
      <c r="H20" s="68" t="n">
        <v>11214</v>
      </c>
      <c r="I20" s="68" t="n">
        <v>204</v>
      </c>
      <c r="J20" s="68" t="n">
        <v>269</v>
      </c>
      <c r="K20" s="68" t="n">
        <v>573</v>
      </c>
      <c r="L20" s="68" t="n">
        <v>127</v>
      </c>
      <c r="M20" s="68" t="n">
        <v>354</v>
      </c>
    </row>
    <row r="21" customFormat="false" ht="14.25" hidden="false" customHeight="false" outlineLevel="0" collapsed="false">
      <c r="A21" s="33" t="s">
        <v>44</v>
      </c>
      <c r="B21" s="34" t="s">
        <v>45</v>
      </c>
      <c r="C21" s="68" t="n">
        <v>20751</v>
      </c>
      <c r="D21" s="68" t="n">
        <v>700</v>
      </c>
      <c r="E21" s="68" t="n">
        <v>623</v>
      </c>
      <c r="F21" s="68" t="n">
        <v>10413</v>
      </c>
      <c r="G21" s="68" t="n">
        <v>3520</v>
      </c>
      <c r="H21" s="68" t="n">
        <v>2298</v>
      </c>
      <c r="I21" s="68" t="n">
        <v>229</v>
      </c>
      <c r="J21" s="68" t="n">
        <v>419</v>
      </c>
      <c r="K21" s="68" t="n">
        <v>723</v>
      </c>
      <c r="L21" s="68" t="n">
        <v>124</v>
      </c>
      <c r="M21" s="68" t="n">
        <v>1702</v>
      </c>
    </row>
    <row r="22" customFormat="false" ht="27.75" hidden="false" customHeight="true" outlineLevel="0" collapsed="false">
      <c r="A22" s="33" t="s">
        <v>46</v>
      </c>
      <c r="B22" s="34" t="s">
        <v>47</v>
      </c>
      <c r="C22" s="68" t="n">
        <v>16222</v>
      </c>
      <c r="D22" s="68" t="n">
        <v>106</v>
      </c>
      <c r="E22" s="68" t="n">
        <v>115</v>
      </c>
      <c r="F22" s="68" t="n">
        <v>3968</v>
      </c>
      <c r="G22" s="68" t="n">
        <v>1275</v>
      </c>
      <c r="H22" s="68" t="n">
        <v>7896</v>
      </c>
      <c r="I22" s="68" t="n">
        <v>122</v>
      </c>
      <c r="J22" s="68" t="n">
        <v>378</v>
      </c>
      <c r="K22" s="68" t="n">
        <v>839</v>
      </c>
      <c r="L22" s="68" t="n">
        <v>231</v>
      </c>
      <c r="M22" s="68" t="n">
        <v>1292</v>
      </c>
    </row>
    <row r="23" customFormat="false" ht="28.5" hidden="false" customHeight="true" outlineLevel="0" collapsed="false">
      <c r="A23" s="33" t="s">
        <v>48</v>
      </c>
      <c r="B23" s="34" t="s">
        <v>49</v>
      </c>
      <c r="C23" s="68" t="n">
        <v>2473</v>
      </c>
      <c r="D23" s="68" t="n">
        <v>6</v>
      </c>
      <c r="E23" s="68" t="n">
        <v>23</v>
      </c>
      <c r="F23" s="68" t="n">
        <v>400</v>
      </c>
      <c r="G23" s="68" t="n">
        <v>110</v>
      </c>
      <c r="H23" s="68" t="n">
        <v>1518</v>
      </c>
      <c r="I23" s="68" t="n">
        <v>51</v>
      </c>
      <c r="J23" s="68" t="n">
        <v>71</v>
      </c>
      <c r="K23" s="68" t="n">
        <v>208</v>
      </c>
      <c r="L23" s="68" t="n">
        <v>16</v>
      </c>
      <c r="M23" s="68" t="n">
        <v>70</v>
      </c>
    </row>
    <row r="24" customFormat="false" ht="19.5" hidden="false" customHeight="true" outlineLevel="0" collapsed="false">
      <c r="A24" s="33" t="s">
        <v>50</v>
      </c>
      <c r="B24" s="34" t="s">
        <v>51</v>
      </c>
      <c r="C24" s="68" t="n">
        <v>1053</v>
      </c>
      <c r="D24" s="68" t="n">
        <v>1</v>
      </c>
      <c r="E24" s="68" t="n">
        <v>18</v>
      </c>
      <c r="F24" s="68" t="n">
        <v>236</v>
      </c>
      <c r="G24" s="68" t="n">
        <v>76</v>
      </c>
      <c r="H24" s="68" t="n">
        <v>587</v>
      </c>
      <c r="I24" s="68" t="n">
        <v>16</v>
      </c>
      <c r="J24" s="68" t="n">
        <v>17</v>
      </c>
      <c r="K24" s="68" t="n">
        <v>74</v>
      </c>
      <c r="L24" s="68" t="n">
        <v>2</v>
      </c>
      <c r="M24" s="68" t="n">
        <v>26</v>
      </c>
    </row>
  </sheetData>
  <mergeCells count="4">
    <mergeCell ref="A3:B4"/>
    <mergeCell ref="C3:C4"/>
    <mergeCell ref="D3:M3"/>
    <mergeCell ref="A5:B5"/>
  </mergeCells>
  <hyperlinks>
    <hyperlink ref="M2" location="'Листа табела'!A1" display="Листа табела"/>
  </hyperlinks>
  <printOptions headings="false" gridLines="false" gridLinesSet="true" horizontalCentered="false" verticalCentered="false"/>
  <pageMargins left="0.458333333333333" right="0.45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3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4-02-17T12:47:46Z</cp:lastPrinted>
  <dcterms:modified xsi:type="dcterms:W3CDTF">2014-02-17T12:47:50Z</dcterms:modified>
  <cp:revision>0</cp:revision>
  <dc:subject/>
  <dc:title/>
</cp:coreProperties>
</file>