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Листа табела" sheetId="1" state="visible" r:id="rId2"/>
    <sheet name="5.1." sheetId="2" state="visible" r:id="rId3"/>
    <sheet name="5.2." sheetId="3" state="visible" r:id="rId4"/>
    <sheet name="5.3." sheetId="4" state="visible" r:id="rId5"/>
    <sheet name="5.4." sheetId="5" state="visible" r:id="rId6"/>
    <sheet name="5.5." sheetId="6" state="visible" r:id="rId7"/>
    <sheet name="5.6." sheetId="7" state="visible" r:id="rId8"/>
    <sheet name="5.7." sheetId="8" state="visible" r:id="rId9"/>
    <sheet name="5.8." sheetId="9" state="visible" r:id="rId10"/>
    <sheet name="5.9." sheetId="10" state="visible" r:id="rId11"/>
    <sheet name="5.10." sheetId="11" state="visible" r:id="rId12"/>
    <sheet name="5.11." sheetId="12" state="visible" r:id="rId13"/>
    <sheet name="5.12." sheetId="13" state="visible" r:id="rId14"/>
    <sheet name="5.13." sheetId="14" state="visible" r:id="rId15"/>
    <sheet name="5.14." sheetId="15" state="visible" r:id="rId16"/>
    <sheet name="5.15." sheetId="16" state="visible" r:id="rId17"/>
    <sheet name="5.16." sheetId="17" state="visible" r:id="rId18"/>
    <sheet name="5.17." sheetId="18" state="visible" r:id="rId19"/>
    <sheet name="5.18." sheetId="19" state="visible" r:id="rId20"/>
    <sheet name="5.19." sheetId="20" state="visible" r:id="rId21"/>
    <sheet name="5.20." sheetId="21" state="visible" r:id="rId22"/>
    <sheet name="5.21." sheetId="22" state="visible" r:id="rId23"/>
    <sheet name="5.22." sheetId="23" state="visible" r:id="rId24"/>
    <sheet name="5.23." sheetId="24" state="visible" r:id="rId25"/>
    <sheet name="5.24." sheetId="25" state="visible" r:id="rId26"/>
  </sheets>
  <definedNames>
    <definedName function="false" hidden="false" localSheetId="1" name="_xlnm.Print_Area" vbProcedure="false">'5.1.'!$A:$I</definedName>
    <definedName function="false" hidden="false" localSheetId="11" name="_xlnm.Print_Area" vbProcedure="false">'5.11.'!$A:$L</definedName>
    <definedName function="false" hidden="false" localSheetId="11" name="_xlnm.Print_Titles" vbProcedure="false">'5.11.'!$1:$3</definedName>
    <definedName function="false" hidden="false" localSheetId="12" name="_xlnm.Print_Area" vbProcedure="false">'5.12.'!$A:$K</definedName>
    <definedName function="false" hidden="false" localSheetId="12" name="_xlnm.Print_Titles" vbProcedure="false">'5.12.'!$1:$3</definedName>
    <definedName function="false" hidden="false" localSheetId="13" name="_xlnm.Print_Titles" vbProcedure="false">'5.13.'!$1:$4</definedName>
    <definedName function="false" hidden="false" localSheetId="14" name="_xlnm.Print_Area" vbProcedure="false">'5.14.'!$A:$K</definedName>
    <definedName function="false" hidden="false" localSheetId="14" name="_xlnm.Print_Titles" vbProcedure="false">'5.14.'!$1:$3</definedName>
    <definedName function="false" hidden="false" localSheetId="15" name="_xlnm.Print_Area" vbProcedure="false">'5.15.'!$A:$K</definedName>
    <definedName function="false" hidden="false" localSheetId="15" name="_xlnm.Print_Titles" vbProcedure="false">'5.15.'!$1:$3</definedName>
    <definedName function="false" hidden="false" localSheetId="2" name="_xlnm.Print_Area" vbProcedure="false">'5.2.'!$A:$H</definedName>
    <definedName function="false" hidden="false" localSheetId="24" name="_xlnm.Print_Area" vbProcedure="false">'5.24.'!$A:$M</definedName>
    <definedName function="false" hidden="false" localSheetId="24" name="_xlnm.Print_Titles" vbProcedure="false">'5.24.'!$1:$3</definedName>
    <definedName function="false" hidden="false" name="Lista_tabela" vbProcedure="false">'Листа табела'!$A$1</definedName>
    <definedName function="false" hidden="false" localSheetId="1" name="Z_855C0CE7_E883_45F8_BC7E_ED8030C07C16__wvu_PrintArea" vbProcedure="false">'5.1.'!$A:$I</definedName>
    <definedName function="false" hidden="false" localSheetId="1" name="Z_BA5C1D7C_CD3C_49CA_8FC6_76A4F771E841__wvu_PrintArea" vbProcedure="false">'5.1.'!$A:$I</definedName>
    <definedName function="false" hidden="false" localSheetId="1" name="Z_BE2ED5F0_11AB_4BB6_BAFC_4F0B36888D2F__wvu_PrintArea" vbProcedure="false">'5.1.'!$A:$I</definedName>
    <definedName function="false" hidden="false" localSheetId="1" name="Z_D71FF958_47C9_4ED0_B155_9A5FEC70F514__wvu_PrintArea" vbProcedure="false">'5.1.'!$A:$I</definedName>
    <definedName function="false" hidden="false" localSheetId="1" name="Z_FD61C25D_8C2F_4695_AB59_B08C28D56BD0__wvu_PrintArea" vbProcedure="false">'5.1.'!$A:$I</definedName>
    <definedName function="false" hidden="false" localSheetId="2" name="Z_855C0CE7_E883_45F8_BC7E_ED8030C07C16__wvu_PrintArea" vbProcedure="false">'5.2.'!$A:$H</definedName>
    <definedName function="false" hidden="false" localSheetId="2" name="Z_BA5C1D7C_CD3C_49CA_8FC6_76A4F771E841__wvu_PrintArea" vbProcedure="false">'5.2.'!$A:$H</definedName>
    <definedName function="false" hidden="false" localSheetId="2" name="Z_BE2ED5F0_11AB_4BB6_BAFC_4F0B36888D2F__wvu_PrintArea" vbProcedure="false">'5.2.'!$A:$H</definedName>
    <definedName function="false" hidden="false" localSheetId="2" name="Z_D71FF958_47C9_4ED0_B155_9A5FEC70F514__wvu_PrintArea" vbProcedure="false">'5.2.'!$A:$H</definedName>
    <definedName function="false" hidden="false" localSheetId="2" name="Z_FD61C25D_8C2F_4695_AB59_B08C28D56BD0__wvu_PrintArea" vbProcedure="false">'5.2.'!$A:$H</definedName>
    <definedName function="false" hidden="false" localSheetId="3" name="Z_855C0CE7_E883_45F8_BC7E_ED8030C07C16__wvu_Rows" vbProcedure="false">#REF!</definedName>
    <definedName function="false" hidden="false" localSheetId="3" name="Z_BE2ED5F0_11AB_4BB6_BAFC_4F0B36888D2F__wvu_Rows" vbProcedure="false">#REF!</definedName>
    <definedName function="false" hidden="false" localSheetId="4" name="Z_855C0CE7_E883_45F8_BC7E_ED8030C07C16__wvu_Rows" vbProcedure="false">#REF!</definedName>
    <definedName function="false" hidden="false" localSheetId="4" name="Z_BE2ED5F0_11AB_4BB6_BAFC_4F0B36888D2F__wvu_Rows" vbProcedure="false">#REF!</definedName>
    <definedName function="false" hidden="false" localSheetId="5" name="Z_855C0CE7_E883_45F8_BC7E_ED8030C07C16__wvu_Rows" vbProcedure="false">#REF!</definedName>
    <definedName function="false" hidden="false" localSheetId="5" name="Z_BE2ED5F0_11AB_4BB6_BAFC_4F0B36888D2F__wvu_Rows" vbProcedure="false">#REF!</definedName>
    <definedName function="false" hidden="false" localSheetId="6" name="Z_855C0CE7_E883_45F8_BC7E_ED8030C07C16__wvu_Rows" vbProcedure="false">#REF!</definedName>
    <definedName function="false" hidden="false" localSheetId="6" name="Z_BE2ED5F0_11AB_4BB6_BAFC_4F0B36888D2F__wvu_Rows" vbProcedure="false">#REF!</definedName>
    <definedName function="false" hidden="false" localSheetId="7" name="Z_855C0CE7_E883_45F8_BC7E_ED8030C07C16__wvu_Cols" vbProcedure="false">#REF!</definedName>
    <definedName function="false" hidden="false" localSheetId="7" name="Z_BE2ED5F0_11AB_4BB6_BAFC_4F0B36888D2F__wvu_Cols" vbProcedure="false">#REF!</definedName>
    <definedName function="false" hidden="false" localSheetId="8" name="Z_855C0CE7_E883_45F8_BC7E_ED8030C07C16__wvu_Rows" vbProcedure="false">#REF!</definedName>
    <definedName function="false" hidden="false" localSheetId="8" name="Z_BE2ED5F0_11AB_4BB6_BAFC_4F0B36888D2F__wvu_Rows" vbProcedure="false">#REF!</definedName>
    <definedName function="false" hidden="false" localSheetId="9" name="Z_855C0CE7_E883_45F8_BC7E_ED8030C07C16__wvu_Cols" vbProcedure="false">#REF!</definedName>
    <definedName function="false" hidden="false" localSheetId="9" name="Z_BE2ED5F0_11AB_4BB6_BAFC_4F0B36888D2F__wvu_Cols" vbProcedure="false">#REF!</definedName>
    <definedName function="false" hidden="false" localSheetId="10" name="Z_855C0CE7_E883_45F8_BC7E_ED8030C07C16__wvu_Cols" vbProcedure="false">#REF!</definedName>
    <definedName function="false" hidden="false" localSheetId="10" name="Z_BE2ED5F0_11AB_4BB6_BAFC_4F0B36888D2F__wvu_Cols" vbProcedure="false">#REF!</definedName>
    <definedName function="false" hidden="false" localSheetId="11" name="Z_855C0CE7_E883_45F8_BC7E_ED8030C07C16__wvu_Cols" vbProcedure="false">#REF!</definedName>
    <definedName function="false" hidden="false" localSheetId="11" name="Z_855C0CE7_E883_45F8_BC7E_ED8030C07C16__wvu_PrintArea" vbProcedure="false">'5.11.'!$A:$K</definedName>
    <definedName function="false" hidden="false" localSheetId="11" name="Z_855C0CE7_E883_45F8_BC7E_ED8030C07C16__wvu_PrintTitles" vbProcedure="false">'5.11.'!$1:$3</definedName>
    <definedName function="false" hidden="false" localSheetId="11" name="Z_BA5C1D7C_CD3C_49CA_8FC6_76A4F771E841__wvu_PrintArea" vbProcedure="false">'5.11.'!$A:$L</definedName>
    <definedName function="false" hidden="false" localSheetId="11" name="Z_BA5C1D7C_CD3C_49CA_8FC6_76A4F771E841__wvu_PrintTitles" vbProcedure="false">'5.11.'!$1:$3</definedName>
    <definedName function="false" hidden="false" localSheetId="11" name="Z_BE2ED5F0_11AB_4BB6_BAFC_4F0B36888D2F__wvu_Cols" vbProcedure="false">#REF!</definedName>
    <definedName function="false" hidden="false" localSheetId="11" name="Z_BE2ED5F0_11AB_4BB6_BAFC_4F0B36888D2F__wvu_PrintArea" vbProcedure="false">'5.11.'!$A:$K</definedName>
    <definedName function="false" hidden="false" localSheetId="11" name="Z_BE2ED5F0_11AB_4BB6_BAFC_4F0B36888D2F__wvu_PrintTitles" vbProcedure="false">'5.11.'!$1:$3</definedName>
    <definedName function="false" hidden="false" localSheetId="11" name="Z_D71FF958_47C9_4ED0_B155_9A5FEC70F514__wvu_PrintArea" vbProcedure="false">'5.11.'!$A:$L</definedName>
    <definedName function="false" hidden="false" localSheetId="11" name="Z_D71FF958_47C9_4ED0_B155_9A5FEC70F514__wvu_PrintTitles" vbProcedure="false">'5.11.'!$1:$3</definedName>
    <definedName function="false" hidden="false" localSheetId="11" name="Z_FD61C25D_8C2F_4695_AB59_B08C28D56BD0__wvu_PrintArea" vbProcedure="false">'5.11.'!$A:$K</definedName>
    <definedName function="false" hidden="false" localSheetId="11" name="Z_FD61C25D_8C2F_4695_AB59_B08C28D56BD0__wvu_PrintTitles" vbProcedure="false">'5.11.'!$1:$3</definedName>
    <definedName function="false" hidden="false" localSheetId="12" name="Z_855C0CE7_E883_45F8_BC7E_ED8030C07C16__wvu_Cols" vbProcedure="false">#REF!</definedName>
    <definedName function="false" hidden="false" localSheetId="12" name="Z_855C0CE7_E883_45F8_BC7E_ED8030C07C16__wvu_PrintArea" vbProcedure="false">'5.12.'!$A:$J</definedName>
    <definedName function="false" hidden="false" localSheetId="12" name="Z_855C0CE7_E883_45F8_BC7E_ED8030C07C16__wvu_PrintTitles" vbProcedure="false">'5.12.'!$1:$3</definedName>
    <definedName function="false" hidden="false" localSheetId="12" name="Z_BA5C1D7C_CD3C_49CA_8FC6_76A4F771E841__wvu_PrintArea" vbProcedure="false">'5.12.'!$A:$K</definedName>
    <definedName function="false" hidden="false" localSheetId="12" name="Z_BA5C1D7C_CD3C_49CA_8FC6_76A4F771E841__wvu_PrintTitles" vbProcedure="false">'5.12.'!$1:$3</definedName>
    <definedName function="false" hidden="false" localSheetId="12" name="Z_BE2ED5F0_11AB_4BB6_BAFC_4F0B36888D2F__wvu_Cols" vbProcedure="false">#REF!</definedName>
    <definedName function="false" hidden="false" localSheetId="12" name="Z_BE2ED5F0_11AB_4BB6_BAFC_4F0B36888D2F__wvu_PrintArea" vbProcedure="false">'5.12.'!$A:$J</definedName>
    <definedName function="false" hidden="false" localSheetId="12" name="Z_BE2ED5F0_11AB_4BB6_BAFC_4F0B36888D2F__wvu_PrintTitles" vbProcedure="false">'5.12.'!$1:$3</definedName>
    <definedName function="false" hidden="false" localSheetId="12" name="Z_D71FF958_47C9_4ED0_B155_9A5FEC70F514__wvu_PrintArea" vbProcedure="false">'5.12.'!$A:$K</definedName>
    <definedName function="false" hidden="false" localSheetId="12" name="Z_D71FF958_47C9_4ED0_B155_9A5FEC70F514__wvu_PrintTitles" vbProcedure="false">'5.12.'!$1:$3</definedName>
    <definedName function="false" hidden="false" localSheetId="12" name="Z_FD61C25D_8C2F_4695_AB59_B08C28D56BD0__wvu_PrintArea" vbProcedure="false">'5.12.'!$A:$J</definedName>
    <definedName function="false" hidden="false" localSheetId="12" name="Z_FD61C25D_8C2F_4695_AB59_B08C28D56BD0__wvu_PrintTitles" vbProcedure="false">'5.12.'!$1:$3</definedName>
    <definedName function="false" hidden="false" localSheetId="13" name="Z_855C0CE7_E883_45F8_BC7E_ED8030C07C16__wvu_PrintTitles" vbProcedure="false">'5.13.'!$1:$4</definedName>
    <definedName function="false" hidden="false" localSheetId="13" name="Z_BA5C1D7C_CD3C_49CA_8FC6_76A4F771E841__wvu_PrintTitles" vbProcedure="false">'5.13.'!$1:$4</definedName>
    <definedName function="false" hidden="false" localSheetId="13" name="Z_BE2ED5F0_11AB_4BB6_BAFC_4F0B36888D2F__wvu_PrintTitles" vbProcedure="false">'5.13.'!$1:$4</definedName>
    <definedName function="false" hidden="false" localSheetId="13" name="Z_D71FF958_47C9_4ED0_B155_9A5FEC70F514__wvu_PrintTitles" vbProcedure="false">'5.13.'!$1:$4</definedName>
    <definedName function="false" hidden="false" localSheetId="13" name="Z_FD61C25D_8C2F_4695_AB59_B08C28D56BD0__wvu_PrintTitles" vbProcedure="false">'5.13.'!$1:$4</definedName>
    <definedName function="false" hidden="false" localSheetId="14" name="Z_855C0CE7_E883_45F8_BC7E_ED8030C07C16__wvu_Cols" vbProcedure="false">#REF!</definedName>
    <definedName function="false" hidden="false" localSheetId="14" name="Z_855C0CE7_E883_45F8_BC7E_ED8030C07C16__wvu_PrintArea" vbProcedure="false">'5.14.'!$A:$J</definedName>
    <definedName function="false" hidden="false" localSheetId="14" name="Z_855C0CE7_E883_45F8_BC7E_ED8030C07C16__wvu_PrintTitles" vbProcedure="false">'5.14.'!$1:$3</definedName>
    <definedName function="false" hidden="false" localSheetId="14" name="Z_BA5C1D7C_CD3C_49CA_8FC6_76A4F771E841__wvu_PrintArea" vbProcedure="false">'5.14.'!$A:$K</definedName>
    <definedName function="false" hidden="false" localSheetId="14" name="Z_BA5C1D7C_CD3C_49CA_8FC6_76A4F771E841__wvu_PrintTitles" vbProcedure="false">'5.14.'!$1:$3</definedName>
    <definedName function="false" hidden="false" localSheetId="14" name="Z_BE2ED5F0_11AB_4BB6_BAFC_4F0B36888D2F__wvu_Cols" vbProcedure="false">#REF!</definedName>
    <definedName function="false" hidden="false" localSheetId="14" name="Z_BE2ED5F0_11AB_4BB6_BAFC_4F0B36888D2F__wvu_PrintArea" vbProcedure="false">'5.14.'!$A:$J</definedName>
    <definedName function="false" hidden="false" localSheetId="14" name="Z_BE2ED5F0_11AB_4BB6_BAFC_4F0B36888D2F__wvu_PrintTitles" vbProcedure="false">'5.14.'!$1:$3</definedName>
    <definedName function="false" hidden="false" localSheetId="14" name="Z_D71FF958_47C9_4ED0_B155_9A5FEC70F514__wvu_PrintArea" vbProcedure="false">'5.14.'!$A:$K</definedName>
    <definedName function="false" hidden="false" localSheetId="14" name="Z_D71FF958_47C9_4ED0_B155_9A5FEC70F514__wvu_PrintTitles" vbProcedure="false">'5.14.'!$1:$3</definedName>
    <definedName function="false" hidden="false" localSheetId="14" name="Z_FD61C25D_8C2F_4695_AB59_B08C28D56BD0__wvu_PrintArea" vbProcedure="false">'5.14.'!$A:$J</definedName>
    <definedName function="false" hidden="false" localSheetId="14" name="Z_FD61C25D_8C2F_4695_AB59_B08C28D56BD0__wvu_PrintTitles" vbProcedure="false">'5.14.'!$1:$3</definedName>
    <definedName function="false" hidden="false" localSheetId="15" name="Z_855C0CE7_E883_45F8_BC7E_ED8030C07C16__wvu_Cols" vbProcedure="false">#REF!</definedName>
    <definedName function="false" hidden="false" localSheetId="15" name="Z_855C0CE7_E883_45F8_BC7E_ED8030C07C16__wvu_PrintArea" vbProcedure="false">'5.15.'!$A:$J</definedName>
    <definedName function="false" hidden="false" localSheetId="15" name="Z_855C0CE7_E883_45F8_BC7E_ED8030C07C16__wvu_PrintTitles" vbProcedure="false">'5.15.'!$1:$3</definedName>
    <definedName function="false" hidden="false" localSheetId="15" name="Z_BA5C1D7C_CD3C_49CA_8FC6_76A4F771E841__wvu_PrintArea" vbProcedure="false">'5.15.'!$A:$K</definedName>
    <definedName function="false" hidden="false" localSheetId="15" name="Z_BA5C1D7C_CD3C_49CA_8FC6_76A4F771E841__wvu_PrintTitles" vbProcedure="false">'5.15.'!$1:$3</definedName>
    <definedName function="false" hidden="false" localSheetId="15" name="Z_BE2ED5F0_11AB_4BB6_BAFC_4F0B36888D2F__wvu_Cols" vbProcedure="false">#REF!</definedName>
    <definedName function="false" hidden="false" localSheetId="15" name="Z_BE2ED5F0_11AB_4BB6_BAFC_4F0B36888D2F__wvu_PrintArea" vbProcedure="false">'5.15.'!$A:$J</definedName>
    <definedName function="false" hidden="false" localSheetId="15" name="Z_BE2ED5F0_11AB_4BB6_BAFC_4F0B36888D2F__wvu_PrintTitles" vbProcedure="false">'5.15.'!$1:$3</definedName>
    <definedName function="false" hidden="false" localSheetId="15" name="Z_D71FF958_47C9_4ED0_B155_9A5FEC70F514__wvu_PrintArea" vbProcedure="false">'5.15.'!$A:$K</definedName>
    <definedName function="false" hidden="false" localSheetId="15" name="Z_D71FF958_47C9_4ED0_B155_9A5FEC70F514__wvu_PrintTitles" vbProcedure="false">'5.15.'!$1:$3</definedName>
    <definedName function="false" hidden="false" localSheetId="15" name="Z_FD61C25D_8C2F_4695_AB59_B08C28D56BD0__wvu_PrintArea" vbProcedure="false">'5.15.'!$A:$J</definedName>
    <definedName function="false" hidden="false" localSheetId="15" name="Z_FD61C25D_8C2F_4695_AB59_B08C28D56BD0__wvu_PrintTitles" vbProcedure="false">'5.15.'!$1:$3</definedName>
    <definedName function="false" hidden="false" localSheetId="16" name="Z_855C0CE7_E883_45F8_BC7E_ED8030C07C16__wvu_Cols" vbProcedure="false">#REF!</definedName>
    <definedName function="false" hidden="false" localSheetId="16" name="Z_BE2ED5F0_11AB_4BB6_BAFC_4F0B36888D2F__wvu_Cols" vbProcedure="false">#REF!</definedName>
    <definedName function="false" hidden="false" localSheetId="17" name="Z_855C0CE7_E883_45F8_BC7E_ED8030C07C16__wvu_Cols" vbProcedure="false">#REF!</definedName>
    <definedName function="false" hidden="false" localSheetId="17" name="Z_BE2ED5F0_11AB_4BB6_BAFC_4F0B36888D2F__wvu_Cols" vbProcedure="false">#REF!</definedName>
    <definedName function="false" hidden="false" localSheetId="19" name="Z_855C0CE7_E883_45F8_BC7E_ED8030C07C16__wvu_Cols" vbProcedure="false">#REF!</definedName>
    <definedName function="false" hidden="false" localSheetId="19" name="Z_BE2ED5F0_11AB_4BB6_BAFC_4F0B36888D2F__wvu_Cols" vbProcedure="false">#REF!</definedName>
    <definedName function="false" hidden="false" localSheetId="20" name="Z_855C0CE7_E883_45F8_BC7E_ED8030C07C16__wvu_Cols" vbProcedure="false">#REF!</definedName>
    <definedName function="false" hidden="false" localSheetId="20" name="Z_BE2ED5F0_11AB_4BB6_BAFC_4F0B36888D2F__wvu_Cols" vbProcedure="false">#REF!</definedName>
    <definedName function="false" hidden="false" localSheetId="21" name="Z_855C0CE7_E883_45F8_BC7E_ED8030C07C16__wvu_Cols" vbProcedure="false">#REF!</definedName>
    <definedName function="false" hidden="false" localSheetId="21" name="Z_BE2ED5F0_11AB_4BB6_BAFC_4F0B36888D2F__wvu_Cols" vbProcedure="false">#REF!</definedName>
    <definedName function="false" hidden="false" localSheetId="24" name="Z_855C0CE7_E883_45F8_BC7E_ED8030C07C16__wvu_PrintArea" vbProcedure="false">'5.24.'!$A:$M</definedName>
    <definedName function="false" hidden="false" localSheetId="24" name="Z_855C0CE7_E883_45F8_BC7E_ED8030C07C16__wvu_PrintTitles" vbProcedure="false">'5.24.'!$1:$3</definedName>
    <definedName function="false" hidden="false" localSheetId="24" name="Z_BA5C1D7C_CD3C_49CA_8FC6_76A4F771E841__wvu_PrintArea" vbProcedure="false">'5.24.'!$A:$M</definedName>
    <definedName function="false" hidden="false" localSheetId="24" name="Z_BA5C1D7C_CD3C_49CA_8FC6_76A4F771E841__wvu_PrintTitles" vbProcedure="false">'5.24.'!$1:$3</definedName>
    <definedName function="false" hidden="false" localSheetId="24" name="Z_BE2ED5F0_11AB_4BB6_BAFC_4F0B36888D2F__wvu_PrintArea" vbProcedure="false">'5.24.'!$A:$M</definedName>
    <definedName function="false" hidden="false" localSheetId="24" name="Z_BE2ED5F0_11AB_4BB6_BAFC_4F0B36888D2F__wvu_PrintTitles" vbProcedure="false">'5.24.'!$1:$3</definedName>
    <definedName function="false" hidden="false" localSheetId="24" name="Z_D71FF958_47C9_4ED0_B155_9A5FEC70F514__wvu_PrintArea" vbProcedure="false">'5.24.'!$A:$M</definedName>
    <definedName function="false" hidden="false" localSheetId="24" name="Z_D71FF958_47C9_4ED0_B155_9A5FEC70F514__wvu_PrintTitles" vbProcedure="false">'5.24.'!$1:$3</definedName>
    <definedName function="false" hidden="false" localSheetId="24" name="Z_FD61C25D_8C2F_4695_AB59_B08C28D56BD0__wvu_PrintArea" vbProcedure="false">'5.24.'!$A:$M</definedName>
    <definedName function="false" hidden="false" localSheetId="24" name="Z_FD61C25D_8C2F_4695_AB59_B08C28D56BD0__wvu_PrintTitles" vbProcedure="false">'5.24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263">
  <si>
    <t xml:space="preserve">5. Становништво</t>
  </si>
  <si>
    <t xml:space="preserve">5.1. Природно кретање становништва</t>
  </si>
  <si>
    <t xml:space="preserve">Листа табела</t>
  </si>
  <si>
    <t xml:space="preserve">Број становника 
(процјена)</t>
  </si>
  <si>
    <t xml:space="preserve">Рођени</t>
  </si>
  <si>
    <t xml:space="preserve">Умрли</t>
  </si>
  <si>
    <t xml:space="preserve">Природни
прираштај</t>
  </si>
  <si>
    <t xml:space="preserve">Бракови</t>
  </si>
  <si>
    <t xml:space="preserve">живорођени</t>
  </si>
  <si>
    <t xml:space="preserve">мртворођени</t>
  </si>
  <si>
    <r>
      <rPr>
        <sz val="9"/>
        <color rgb="FF000000"/>
        <rFont val="Arial"/>
        <family val="2"/>
        <charset val="238"/>
      </rPr>
      <t xml:space="preserve">укупно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одојчад</t>
  </si>
  <si>
    <t xml:space="preserve">склопљени</t>
  </si>
  <si>
    <t xml:space="preserve">разведени</t>
  </si>
  <si>
    <t xml:space="preserve">…</t>
  </si>
  <si>
    <r>
      <rPr>
        <sz val="9"/>
        <color rgb="FF000000"/>
        <rFont val="Arial"/>
        <family val="2"/>
        <charset val="238"/>
      </rPr>
      <t xml:space="preserve">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8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Видјети методолошка објашњења</t>
    </r>
  </si>
  <si>
    <t xml:space="preserve">5.2. Стопе природног кретања становништва</t>
  </si>
  <si>
    <t xml:space="preserve">На 1000 становника</t>
  </si>
  <si>
    <t xml:space="preserve">На 1000 живорођених</t>
  </si>
  <si>
    <t xml:space="preserve">умрли</t>
  </si>
  <si>
    <t xml:space="preserve">природни 
прираштај</t>
  </si>
  <si>
    <t xml:space="preserve">закључени 
бракови</t>
  </si>
  <si>
    <t xml:space="preserve">разведени 
бракови</t>
  </si>
  <si>
    <t xml:space="preserve">5.3. Живорођени према полу, мјесту порођаја и стручној помоћи</t>
  </si>
  <si>
    <t xml:space="preserve"> </t>
  </si>
  <si>
    <t xml:space="preserve">Укупно</t>
  </si>
  <si>
    <t xml:space="preserve">Мушки</t>
  </si>
  <si>
    <t xml:space="preserve">Женски</t>
  </si>
  <si>
    <t xml:space="preserve">Мјесто порођаја</t>
  </si>
  <si>
    <t xml:space="preserve">Стручна помоћ</t>
  </si>
  <si>
    <t xml:space="preserve">здравствена установа</t>
  </si>
  <si>
    <t xml:space="preserve">друго мјесто</t>
  </si>
  <si>
    <t xml:space="preserve">непознато</t>
  </si>
  <si>
    <t xml:space="preserve">са стручном помоћи</t>
  </si>
  <si>
    <t xml:space="preserve">без стручне помоћи</t>
  </si>
  <si>
    <t xml:space="preserve">-</t>
  </si>
  <si>
    <t xml:space="preserve">5.4. Живорођени према старости мајке</t>
  </si>
  <si>
    <t xml:space="preserve">Старост мајке</t>
  </si>
  <si>
    <t xml:space="preserve"> 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+</t>
  </si>
  <si>
    <t xml:space="preserve">5.5. Живорођени према реду рођења</t>
  </si>
  <si>
    <t xml:space="preserve">Ред рођења</t>
  </si>
  <si>
    <t xml:space="preserve">прво</t>
  </si>
  <si>
    <t xml:space="preserve">друго</t>
  </si>
  <si>
    <t xml:space="preserve">треће</t>
  </si>
  <si>
    <t xml:space="preserve">четврто</t>
  </si>
  <si>
    <t xml:space="preserve">пето и више</t>
  </si>
  <si>
    <t xml:space="preserve">(250)</t>
  </si>
  <si>
    <t xml:space="preserve">5.6. Живорођени према брачном стању</t>
  </si>
  <si>
    <t xml:space="preserve">Брачно стање</t>
  </si>
  <si>
    <t xml:space="preserve">у браку</t>
  </si>
  <si>
    <t xml:space="preserve">ван брака</t>
  </si>
  <si>
    <t xml:space="preserve">нахоче</t>
  </si>
  <si>
    <t xml:space="preserve">(258)</t>
  </si>
  <si>
    <t xml:space="preserve">5.7. Мртворођени према полу</t>
  </si>
  <si>
    <t xml:space="preserve">УКУПНО</t>
  </si>
  <si>
    <t xml:space="preserve">5.8. Умрли према лијечењу, мјесту смрти и томе ко је дао податке о смрти </t>
  </si>
  <si>
    <t xml:space="preserve">Мјесто смрти</t>
  </si>
  <si>
    <t xml:space="preserve">Лијечење</t>
  </si>
  <si>
    <t xml:space="preserve">Податке о смрти дао</t>
  </si>
  <si>
    <t xml:space="preserve">% умрлих у здравственој организацији</t>
  </si>
  <si>
    <t xml:space="preserve">лијечени</t>
  </si>
  <si>
    <t xml:space="preserve">нису лијечени</t>
  </si>
  <si>
    <t xml:space="preserve">% лијечених</t>
  </si>
  <si>
    <t xml:space="preserve">љекар</t>
  </si>
  <si>
    <t xml:space="preserve">друго лице</t>
  </si>
  <si>
    <t xml:space="preserve">узрок смрти неутврђен</t>
  </si>
  <si>
    <t xml:space="preserve">% умрлих за које је податке дао љекар</t>
  </si>
  <si>
    <r>
      <rPr>
        <sz val="9"/>
        <color rgb="FF000000"/>
        <rFont val="Arial"/>
        <family val="2"/>
        <charset val="238"/>
      </rPr>
      <t xml:space="preserve">2011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У подацима од 2011. године, додат је модалитет "Узрок смрти неутврђен".</t>
    </r>
  </si>
  <si>
    <t xml:space="preserve">5.9. Умрла одојчад према полу </t>
  </si>
  <si>
    <t xml:space="preserve">5.10. Умрла одојчад према старости</t>
  </si>
  <si>
    <t xml:space="preserve">Старост</t>
  </si>
  <si>
    <t xml:space="preserve">0–27 дана</t>
  </si>
  <si>
    <t xml:space="preserve">до 24 часа</t>
  </si>
  <si>
    <t xml:space="preserve">1–6 дана</t>
  </si>
  <si>
    <t xml:space="preserve">7–13 дана</t>
  </si>
  <si>
    <t xml:space="preserve">14–20 дана</t>
  </si>
  <si>
    <t xml:space="preserve">21–27 дана</t>
  </si>
  <si>
    <t xml:space="preserve">28 дана – 2 мјесеца</t>
  </si>
  <si>
    <t xml:space="preserve">3–5 мјесеци</t>
  </si>
  <si>
    <t xml:space="preserve">6–11 мјесеци</t>
  </si>
  <si>
    <t xml:space="preserve">Структура, %</t>
  </si>
  <si>
    <t xml:space="preserve">5.11. Умрли према старости и полу</t>
  </si>
  <si>
    <t xml:space="preserve">Пол</t>
  </si>
  <si>
    <r>
      <rPr>
        <sz val="9"/>
        <color rgb="FF000000"/>
        <rFont val="Arial"/>
        <family val="2"/>
      </rPr>
      <t xml:space="preserve">2003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2008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свега</t>
  </si>
  <si>
    <t xml:space="preserve">мушки</t>
  </si>
  <si>
    <t xml:space="preserve">женски</t>
  </si>
  <si>
    <t xml:space="preserve">&lt;1</t>
  </si>
  <si>
    <t xml:space="preserve">1–4</t>
  </si>
  <si>
    <t xml:space="preserve">5–9</t>
  </si>
  <si>
    <t xml:space="preserve">10–14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Непознато</t>
  </si>
  <si>
    <r>
      <rPr>
        <vertAlign val="superscript"/>
        <sz val="9"/>
        <color rgb="FF000000"/>
        <rFont val="Arial"/>
        <family val="2"/>
      </rPr>
      <t xml:space="preserve">1) </t>
    </r>
    <r>
      <rPr>
        <sz val="9"/>
        <color rgb="FF000000"/>
        <rFont val="Arial"/>
        <family val="2"/>
      </rPr>
      <t xml:space="preserve">Видјети методолошка објашњења</t>
    </r>
  </si>
  <si>
    <t xml:space="preserve">5.12. Умрли према полу и узроку смрти </t>
  </si>
  <si>
    <t xml:space="preserve">Узрок смрти</t>
  </si>
  <si>
    <t xml:space="preserve">Инфективне и паразитске болести (A00–B99)</t>
  </si>
  <si>
    <t xml:space="preserve">Неоплазме (C00–D48)</t>
  </si>
  <si>
    <t xml:space="preserve">Болести крви и крвотворних органа и неки поремећаји имуног система (D50–D89)</t>
  </si>
  <si>
    <t xml:space="preserve">Болести жлијезда са унутрашњим лучењем, исхране и метаболизма (E00–E88)</t>
  </si>
  <si>
    <t xml:space="preserve">Душевни поремећаји и поремећаји понашања (F00–F99)</t>
  </si>
  <si>
    <t xml:space="preserve">Болести нервног система (G00–G99)</t>
  </si>
  <si>
    <t xml:space="preserve">Болести ока и припојка ока (H00–H59)</t>
  </si>
  <si>
    <t xml:space="preserve">Болести ува и мастоидног наставка (H60–H93)</t>
  </si>
  <si>
    <t xml:space="preserve">Болести циркулаторног система (I00–I99)</t>
  </si>
  <si>
    <t xml:space="preserve">Болести респираторног система (J00–J99)</t>
  </si>
  <si>
    <t xml:space="preserve">Болести дигестивног система (K00–K92)</t>
  </si>
  <si>
    <t xml:space="preserve">Болести коже и поткожног ткива (L00–L98)</t>
  </si>
  <si>
    <t xml:space="preserve">Болести мишићно-коштаног система и везивног ткива (M00–M99)</t>
  </si>
  <si>
    <t xml:space="preserve">Болести генитоуринарног система (N00–N98)</t>
  </si>
  <si>
    <t xml:space="preserve">Одређена стања настала у перинаталном периоду (P00–P96)</t>
  </si>
  <si>
    <t xml:space="preserve">Конгениталне аномалије, деформације и хромозомске ненормалности (Q00–Q99)</t>
  </si>
  <si>
    <t xml:space="preserve">Симптоми, знакови и ненормални клинички и лабораторијски налази, некласификовани на другом мјесту (R00–R99)</t>
  </si>
  <si>
    <t xml:space="preserve">Повреде, тровања и посљедице дјеловања спољних фактора (S00–T98)</t>
  </si>
  <si>
    <t xml:space="preserve">Tрудноћa, порођај и пуерперијум (О00–О99)</t>
  </si>
  <si>
    <t xml:space="preserve">5.13. Умрли према узроку смрти, старости и полу, 2012.</t>
  </si>
  <si>
    <t xml:space="preserve">Структура према узроку смрти, %</t>
  </si>
  <si>
    <t xml:space="preserve">Старост умрлих</t>
  </si>
  <si>
    <r>
      <rPr>
        <sz val="9"/>
        <color rgb="FF000000"/>
        <rFont val="Arial"/>
        <family val="2"/>
        <charset val="238"/>
      </rPr>
      <t xml:space="preserve">0</t>
    </r>
    <r>
      <rPr>
        <sz val="9"/>
        <color rgb="FF000000"/>
        <rFont val="Calibri"/>
        <family val="2"/>
        <charset val="238"/>
      </rPr>
      <t xml:space="preserve">–</t>
    </r>
    <r>
      <rPr>
        <sz val="9"/>
        <color rgb="FF000000"/>
        <rFont val="Arial"/>
        <family val="2"/>
        <charset val="238"/>
      </rPr>
      <t xml:space="preserve">6 дана</t>
    </r>
  </si>
  <si>
    <t xml:space="preserve">7–27</t>
  </si>
  <si>
    <t xml:space="preserve">28 дана – мање од 2 мјесеца</t>
  </si>
  <si>
    <t xml:space="preserve">2–11 мјесеци</t>
  </si>
  <si>
    <t xml:space="preserve">1–4 године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 и више</t>
  </si>
  <si>
    <t xml:space="preserve">непоз-нато</t>
  </si>
  <si>
    <t xml:space="preserve">5.14. Умрла одојчад према узроку смрти</t>
  </si>
  <si>
    <t xml:space="preserve">Болести дигестивног система (K00–K92) </t>
  </si>
  <si>
    <t xml:space="preserve">Плод и новорођенче угрожени факторима мајке (P00–P04)</t>
  </si>
  <si>
    <t xml:space="preserve">Поремећаји везани за трајање трудноће и раст плода (P05–P08)</t>
  </si>
  <si>
    <t xml:space="preserve">Порођајна траума (P10–P15)</t>
  </si>
  <si>
    <t xml:space="preserve">Интраутерина хипоксија и порођајна асфикција (P20–P21)</t>
  </si>
  <si>
    <t xml:space="preserve">Респираторна угроженост новорођенчета (P22)</t>
  </si>
  <si>
    <t xml:space="preserve">Друга респираторна стања новорођенчета (P24–P28)</t>
  </si>
  <si>
    <t xml:space="preserve">Друга перинатална стања (P29–P96)</t>
  </si>
  <si>
    <t xml:space="preserve">Бактеријска сепса новорођенчета (P36)</t>
  </si>
  <si>
    <t xml:space="preserve">Хеморагични и хематолошки поремећаји плода и новорођенчета (P50–P61)</t>
  </si>
  <si>
    <t xml:space="preserve">Друге урођене малформације нервног система (Q00–Q02, Q04, Q06, Q07)</t>
  </si>
  <si>
    <t xml:space="preserve">Урођени хидроцефалус и спина бифида (Q03, Q05)</t>
  </si>
  <si>
    <t xml:space="preserve">Друге урођене малформације (Q10–Q18, Q30–Q89)</t>
  </si>
  <si>
    <t xml:space="preserve">Урођене малформације срца (Q20–Q24)</t>
  </si>
  <si>
    <t xml:space="preserve">Друге урођене малформације крвотока (Q25–Q28)</t>
  </si>
  <si>
    <t xml:space="preserve">Даунов (Down) синдром и друге хромозомске ненормалности (Q90–Q99)</t>
  </si>
  <si>
    <t xml:space="preserve">Симптоми, знаци и ненормални клинички и лабораторијски налази, некласификовани на другом мјесту (R00–R99)</t>
  </si>
  <si>
    <t xml:space="preserve">Повреде, тровање и посљедице дјеловања спољних фактора (S00–T98)</t>
  </si>
  <si>
    <t xml:space="preserve">5.15. Насилне смрти према полу, старости и спољном узроку смрти</t>
  </si>
  <si>
    <t xml:space="preserve">Несрећни случај</t>
  </si>
  <si>
    <t xml:space="preserve">ПОЛ</t>
  </si>
  <si>
    <t xml:space="preserve">СТАРОСТ</t>
  </si>
  <si>
    <t xml:space="preserve">0–4</t>
  </si>
  <si>
    <t xml:space="preserve">65+</t>
  </si>
  <si>
    <t xml:space="preserve">СПОЉНИ УЗРОК НЕСРЕЋНОГ СЛУЧАЈА</t>
  </si>
  <si>
    <t xml:space="preserve">Саобраћајни удес (V00–V99)</t>
  </si>
  <si>
    <t xml:space="preserve">Падови (W00–W19)</t>
  </si>
  <si>
    <t xml:space="preserve">Задесена дављења и потапања (W65–W84)</t>
  </si>
  <si>
    <t xml:space="preserve">Дим, ватра, пламен (X00–X09)</t>
  </si>
  <si>
    <t xml:space="preserve">Случајна тровања (X40–X49)</t>
  </si>
  <si>
    <t xml:space="preserve">Остали узроци (W20–W64, W85–W99, X10–X39, X50–X59, Y40–Y89)</t>
  </si>
  <si>
    <t xml:space="preserve">Самоубиство</t>
  </si>
  <si>
    <t xml:space="preserve">НАЧИН И СРЕДСТВО ИЗВРШЕЊА САМОУБИСТВА</t>
  </si>
  <si>
    <t xml:space="preserve">Тровање (X60–X69)</t>
  </si>
  <si>
    <t xml:space="preserve">Вјешање (X70)</t>
  </si>
  <si>
    <t xml:space="preserve">Дављење (X71)</t>
  </si>
  <si>
    <t xml:space="preserve">Ватрено оружје (X72–X75)</t>
  </si>
  <si>
    <t xml:space="preserve">Оштри предмети (X78)</t>
  </si>
  <si>
    <t xml:space="preserve">Скок с висине (X80)</t>
  </si>
  <si>
    <t xml:space="preserve">Остале врсте самоубиства (X76, X77, X79, X81–X84)</t>
  </si>
  <si>
    <t xml:space="preserve">Убиство</t>
  </si>
  <si>
    <t xml:space="preserve">НАЧИН И СРЕДСТВО ИЗВРШЕЊА УБИСТВА</t>
  </si>
  <si>
    <t xml:space="preserve">Вјешање и потапање (X91–X92)</t>
  </si>
  <si>
    <t xml:space="preserve">Ватрено оружје и експлозив (X93–X96)</t>
  </si>
  <si>
    <t xml:space="preserve">Оштри  и тупи предмети (X99–Y00)</t>
  </si>
  <si>
    <t xml:space="preserve">Насиље уз примјену физичке силе (Y04–Y05)</t>
  </si>
  <si>
    <t xml:space="preserve">Други и неозначени начини (X85–X90, X97–X98, Y00–Y03, Y06–Y09)</t>
  </si>
  <si>
    <t xml:space="preserve">5.16. Закључени бракови према старости младожење и невјесте</t>
  </si>
  <si>
    <t xml:space="preserve">Младожења</t>
  </si>
  <si>
    <t xml:space="preserve">55+</t>
  </si>
  <si>
    <t xml:space="preserve">Невјеста</t>
  </si>
  <si>
    <t xml:space="preserve">5.17. Закључени бракови према ранијем брачном стању младожење и невјесте</t>
  </si>
  <si>
    <t xml:space="preserve">Брачност</t>
  </si>
  <si>
    <t xml:space="preserve">Неожењен</t>
  </si>
  <si>
    <t xml:space="preserve">5691*</t>
  </si>
  <si>
    <t xml:space="preserve">Удовац</t>
  </si>
  <si>
    <t xml:space="preserve">111*</t>
  </si>
  <si>
    <t xml:space="preserve">Разведен</t>
  </si>
  <si>
    <t xml:space="preserve">43*</t>
  </si>
  <si>
    <t xml:space="preserve">Неудата</t>
  </si>
  <si>
    <t xml:space="preserve">5750*</t>
  </si>
  <si>
    <t xml:space="preserve">Удовица</t>
  </si>
  <si>
    <t xml:space="preserve">Разведена</t>
  </si>
  <si>
    <t xml:space="preserve">503*</t>
  </si>
  <si>
    <t xml:space="preserve">66*</t>
  </si>
  <si>
    <t xml:space="preserve">5.18. Закључени бракови према старости младожење и невјесте, 2012</t>
  </si>
  <si>
    <t xml:space="preserve">Старост младожење</t>
  </si>
  <si>
    <t xml:space="preserve">Старост невјесте</t>
  </si>
  <si>
    <t xml:space="preserve">5.19. Разведени бракови према старости мужа и жене</t>
  </si>
  <si>
    <t xml:space="preserve">Муж</t>
  </si>
  <si>
    <t xml:space="preserve">&lt;20</t>
  </si>
  <si>
    <t xml:space="preserve">Жена</t>
  </si>
  <si>
    <t xml:space="preserve">5.20. Разведени бракови према трајању брака и броју издржаване дјеце</t>
  </si>
  <si>
    <t xml:space="preserve">Трајање брака (у годинама)</t>
  </si>
  <si>
    <t xml:space="preserve">15+</t>
  </si>
  <si>
    <t xml:space="preserve">Број издржаване дјеце </t>
  </si>
  <si>
    <t xml:space="preserve">Без дјеце</t>
  </si>
  <si>
    <t xml:space="preserve">3 и више</t>
  </si>
  <si>
    <t xml:space="preserve">5.21. Разведени бракови према лицу коме су додијељена издржавана дјеца</t>
  </si>
  <si>
    <t xml:space="preserve">Нема издржаване дјеце</t>
  </si>
  <si>
    <t xml:space="preserve">Мужу</t>
  </si>
  <si>
    <t xml:space="preserve">Жени</t>
  </si>
  <si>
    <t xml:space="preserve">Мужу и жени</t>
  </si>
  <si>
    <t xml:space="preserve">Другим лицима</t>
  </si>
  <si>
    <t xml:space="preserve">Установи</t>
  </si>
  <si>
    <t xml:space="preserve">Остале комбинације</t>
  </si>
  <si>
    <t xml:space="preserve">5.22. Разведени бракови према старости мужа и жене и трајању брака, 2012. </t>
  </si>
  <si>
    <t xml:space="preserve">Трајање брака</t>
  </si>
  <si>
    <t xml:space="preserve">Mуж</t>
  </si>
  <si>
    <t xml:space="preserve">25+</t>
  </si>
  <si>
    <t xml:space="preserve">5.23. Досељено и одсељено становништво</t>
  </si>
  <si>
    <t xml:space="preserve">Дoсељени</t>
  </si>
  <si>
    <t xml:space="preserve">из других општина Републике Српске</t>
  </si>
  <si>
    <t xml:space="preserve">из Федерације БиХ</t>
  </si>
  <si>
    <t xml:space="preserve">из Брчко дистрикта</t>
  </si>
  <si>
    <t xml:space="preserve">Одсељени</t>
  </si>
  <si>
    <t xml:space="preserve">у друге општине Републике Српске</t>
  </si>
  <si>
    <t xml:space="preserve">у Федерацију БиХ</t>
  </si>
  <si>
    <t xml:space="preserve">у Брчко дистрикт</t>
  </si>
  <si>
    <t xml:space="preserve">Миграциони салдо</t>
  </si>
  <si>
    <t xml:space="preserve">5.24. Досељено и одсељено становништво по полу и старосним групама </t>
  </si>
  <si>
    <t xml:space="preserve">0–19</t>
  </si>
  <si>
    <t xml:space="preserve">60+</t>
  </si>
  <si>
    <t xml:space="preserve">Досељени</t>
  </si>
  <si>
    <t xml:space="preserve">Из других општина  Републике Српске</t>
  </si>
  <si>
    <t xml:space="preserve">Из Федерације БиХ у  Републику Српску</t>
  </si>
  <si>
    <t xml:space="preserve">Из Брчко дистрикта у Републику Српску</t>
  </si>
  <si>
    <t xml:space="preserve">Из друге општине Републике Српске</t>
  </si>
  <si>
    <t xml:space="preserve">Из Републике Српске  у Федерацију БиХ</t>
  </si>
  <si>
    <t xml:space="preserve">Из Републике Српске у Брчко дистрик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2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name val="Tahoma"/>
      <family val="2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7"/>
      <color rgb="FF000000"/>
      <name val="Arial Narrow"/>
      <family val="2"/>
    </font>
    <font>
      <b val="true"/>
      <shadow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sz val="9"/>
      <name val="Arial"/>
      <family val="2"/>
    </font>
    <font>
      <sz val="7"/>
      <color rgb="FF000000"/>
      <name val="Arial Narrow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3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7.1" hidden="false" customHeight="true" outlineLevel="0" collapsed="false">
      <c r="A2" s="3" t="str">
        <f aca="false">'5.1.'!$A$1</f>
        <v>5.1. Природно кретање становништва</v>
      </c>
    </row>
    <row r="3" customFormat="false" ht="17.1" hidden="false" customHeight="true" outlineLevel="0" collapsed="false">
      <c r="A3" s="3" t="str">
        <f aca="false">'5.2.'!$A$1</f>
        <v>5.2. Стопе природног кретања становништва</v>
      </c>
    </row>
    <row r="4" customFormat="false" ht="17.1" hidden="false" customHeight="true" outlineLevel="0" collapsed="false">
      <c r="A4" s="3" t="str">
        <f aca="false">'5.3.'!$A$1</f>
        <v>5.3. Живорођени према полу, мјесту порођаја и стручној помоћи</v>
      </c>
    </row>
    <row r="5" customFormat="false" ht="17.1" hidden="false" customHeight="true" outlineLevel="0" collapsed="false">
      <c r="A5" s="3" t="str">
        <f aca="false">'5.4.'!$A$1</f>
        <v>5.4. Живорођени према старости мајке</v>
      </c>
    </row>
    <row r="6" customFormat="false" ht="17.1" hidden="false" customHeight="true" outlineLevel="0" collapsed="false">
      <c r="A6" s="3" t="str">
        <f aca="false">'5.5.'!$A$1</f>
        <v>5.5. Живорођени према реду рођења</v>
      </c>
    </row>
    <row r="7" customFormat="false" ht="17.1" hidden="false" customHeight="true" outlineLevel="0" collapsed="false">
      <c r="A7" s="3" t="str">
        <f aca="false">'5.6.'!$A$1</f>
        <v>5.6. Живорођени према брачном стању</v>
      </c>
    </row>
    <row r="8" customFormat="false" ht="17.1" hidden="false" customHeight="true" outlineLevel="0" collapsed="false">
      <c r="A8" s="3" t="str">
        <f aca="false">'5.7.'!$A$1</f>
        <v>5.7. Мртворођени према полу</v>
      </c>
    </row>
    <row r="9" customFormat="false" ht="17.1" hidden="false" customHeight="true" outlineLevel="0" collapsed="false">
      <c r="A9" s="3" t="str">
        <f aca="false">'5.8.'!$A$1</f>
        <v>5.8. Умрли према лијечењу, мјесту смрти и томе ко је дао податке о смрти </v>
      </c>
    </row>
    <row r="10" customFormat="false" ht="17.1" hidden="false" customHeight="true" outlineLevel="0" collapsed="false">
      <c r="A10" s="3" t="str">
        <f aca="false">'5.9.'!$A$1</f>
        <v>5.9. Умрла одојчад према полу </v>
      </c>
    </row>
    <row r="11" customFormat="false" ht="17.1" hidden="false" customHeight="true" outlineLevel="0" collapsed="false">
      <c r="A11" s="3" t="str">
        <f aca="false">'5.10.'!$A$1</f>
        <v>5.10. Умрла одојчад према старости</v>
      </c>
    </row>
    <row r="12" customFormat="false" ht="17.1" hidden="false" customHeight="true" outlineLevel="0" collapsed="false">
      <c r="A12" s="3" t="str">
        <f aca="false">'5.11.'!$A$1</f>
        <v>5.11. Умрли према старости и полу</v>
      </c>
    </row>
    <row r="13" customFormat="false" ht="17.1" hidden="false" customHeight="true" outlineLevel="0" collapsed="false">
      <c r="A13" s="3" t="str">
        <f aca="false">'5.12.'!$A$1</f>
        <v>5.12. Умрли према полу и узроку смрти </v>
      </c>
    </row>
    <row r="14" customFormat="false" ht="17.1" hidden="false" customHeight="true" outlineLevel="0" collapsed="false">
      <c r="A14" s="3" t="str">
        <f aca="false">'5.13.'!$A$1</f>
        <v>5.13. Умрли према узроку смрти, старости и полу, 2012.</v>
      </c>
    </row>
    <row r="15" customFormat="false" ht="17.1" hidden="false" customHeight="true" outlineLevel="0" collapsed="false">
      <c r="A15" s="3" t="str">
        <f aca="false">'5.14.'!$A$1</f>
        <v>5.14. Умрла одојчад према узроку смрти</v>
      </c>
    </row>
    <row r="16" customFormat="false" ht="17.1" hidden="false" customHeight="true" outlineLevel="0" collapsed="false">
      <c r="A16" s="3" t="str">
        <f aca="false">'5.15.'!$A$1</f>
        <v>5.15. Насилне смрти према полу, старости и спољном узроку смрти</v>
      </c>
    </row>
    <row r="17" customFormat="false" ht="17.1" hidden="false" customHeight="true" outlineLevel="0" collapsed="false">
      <c r="A17" s="3" t="str">
        <f aca="false">'5.16.'!$A$1</f>
        <v>5.16. Закључени бракови према старости младожење и невјесте</v>
      </c>
    </row>
    <row r="18" customFormat="false" ht="17.1" hidden="false" customHeight="true" outlineLevel="0" collapsed="false">
      <c r="A18" s="3" t="str">
        <f aca="false">'5.17.'!$A$1</f>
        <v>5.17. Закључени бракови према ранијем брачном стању младожење и невјесте</v>
      </c>
    </row>
    <row r="19" customFormat="false" ht="17.1" hidden="false" customHeight="true" outlineLevel="0" collapsed="false">
      <c r="A19" s="3" t="str">
        <f aca="false">'5.18.'!$A$1</f>
        <v>5.18. Закључени бракови према старости младожење и невјесте, 2012</v>
      </c>
    </row>
    <row r="20" customFormat="false" ht="17.1" hidden="false" customHeight="true" outlineLevel="0" collapsed="false">
      <c r="A20" s="3" t="str">
        <f aca="false">'5.19.'!$A$1</f>
        <v>5.19. Разведени бракови према старости мужа и жене</v>
      </c>
    </row>
    <row r="21" customFormat="false" ht="17.1" hidden="false" customHeight="true" outlineLevel="0" collapsed="false">
      <c r="A21" s="3" t="str">
        <f aca="false">'5.20.'!$A$1</f>
        <v>5.20. Разведени бракови према трајању брака и броју издржаване дјеце</v>
      </c>
    </row>
    <row r="22" customFormat="false" ht="17.1" hidden="false" customHeight="true" outlineLevel="0" collapsed="false">
      <c r="A22" s="3" t="str">
        <f aca="false">'5.21.'!$A$1</f>
        <v>5.21. Разведени бракови према лицу коме су додијељена издржавана дјеца</v>
      </c>
    </row>
    <row r="23" customFormat="false" ht="17.1" hidden="false" customHeight="true" outlineLevel="0" collapsed="false">
      <c r="A23" s="3" t="str">
        <f aca="false">'5.22.'!$A$1</f>
        <v>5.22. Разведени бракови према старости мужа и жене и трајању брака, 2012. </v>
      </c>
    </row>
    <row r="24" customFormat="false" ht="17.1" hidden="false" customHeight="true" outlineLevel="0" collapsed="false">
      <c r="A24" s="3" t="str">
        <f aca="false">'5.23.'!$A$1</f>
        <v>5.23. Досељено и одсељено становништво</v>
      </c>
    </row>
    <row r="25" customFormat="false" ht="17.1" hidden="false" customHeight="true" outlineLevel="0" collapsed="false">
      <c r="A25" s="3" t="str">
        <f aca="false">'5.24.'!$A$1</f>
        <v>5.24. Досељено и одсељено становништво по полу и старосним групама </v>
      </c>
    </row>
  </sheetData>
  <hyperlinks>
    <hyperlink ref="A2" location="5.1.!A1" display="#5.1..A1"/>
    <hyperlink ref="A3" location="5.2.!A1" display="#5.2..A1"/>
    <hyperlink ref="A4" location="5.3.!A1" display="#5.3..A1"/>
    <hyperlink ref="A5" location="5.4.!A1" display="#5.4..A1"/>
    <hyperlink ref="A6" location="5.5.!A1" display="#5.5..A1"/>
    <hyperlink ref="A7" location="5.6.!A1" display="#5.6..A1"/>
    <hyperlink ref="A8" location="5.7.!A1" display="#5.7..A1"/>
    <hyperlink ref="A9" location="5.8.!A1" display="#5.8..A1"/>
    <hyperlink ref="A10" location="5.9.!A1" display="#5.9..A1"/>
    <hyperlink ref="A11" location="5.10.!A1" display="#5.10..A1"/>
    <hyperlink ref="A12" location="5.11.!A1" display="#5.11..A1"/>
    <hyperlink ref="A13" location="5.12.!A1" display="#5.12..A1"/>
    <hyperlink ref="A14" location="5.13.!A1" display="#5.13..A1"/>
    <hyperlink ref="A15" location="5.14.!A1" display="#5.14..A1"/>
    <hyperlink ref="A16" location="5.15.!A1" display="#5.15..A1"/>
    <hyperlink ref="A17" location="5.16.!A1" display="#5.16..A1"/>
    <hyperlink ref="A18" location="5.17.!A1" display="#5.17..A1"/>
    <hyperlink ref="A19" location="5.18.!A1" display="#5.18..A1"/>
    <hyperlink ref="A20" location="5.19.!A1" display="#5.19..A1"/>
    <hyperlink ref="A21" location="5.20.!A1" display="#5.20..A1"/>
    <hyperlink ref="A22" location="5.21.!A1" display="#5.21..A1"/>
    <hyperlink ref="A23" location="5.22.!A1" display="#5.22..A1"/>
    <hyperlink ref="A24" location="5.23.!A1" display="#5.23..A1"/>
    <hyperlink ref="A25" location="5.24.!A1" display="#5.24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3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K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1" t="s">
        <v>80</v>
      </c>
    </row>
    <row r="2" customFormat="false" ht="12.75" hidden="false" customHeight="false" outlineLevel="0" collapsed="false">
      <c r="K2" s="7" t="s">
        <v>2</v>
      </c>
    </row>
    <row r="3" s="55" customFormat="true" ht="21.75" hidden="false" customHeight="true" outlineLevel="0" collapsed="false">
      <c r="A3" s="54"/>
      <c r="B3" s="10" t="s">
        <v>16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17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5" hidden="false" customHeight="true" outlineLevel="0" collapsed="false">
      <c r="A4" s="56" t="s">
        <v>65</v>
      </c>
      <c r="B4" s="57" t="n">
        <v>64</v>
      </c>
      <c r="C4" s="57" t="n">
        <v>61</v>
      </c>
      <c r="D4" s="57" t="n">
        <v>37</v>
      </c>
      <c r="E4" s="82" t="n">
        <v>50</v>
      </c>
      <c r="F4" s="57" t="n">
        <v>38</v>
      </c>
      <c r="G4" s="57" t="n">
        <v>40</v>
      </c>
      <c r="H4" s="59" t="n">
        <v>51</v>
      </c>
      <c r="I4" s="59" t="n">
        <v>44</v>
      </c>
      <c r="J4" s="59" t="n">
        <v>43</v>
      </c>
      <c r="K4" s="59" t="n">
        <v>37</v>
      </c>
    </row>
    <row r="5" customFormat="false" ht="15" hidden="false" customHeight="true" outlineLevel="0" collapsed="false">
      <c r="A5" s="60" t="s">
        <v>29</v>
      </c>
      <c r="B5" s="57" t="n">
        <v>32</v>
      </c>
      <c r="C5" s="57" t="n">
        <v>43</v>
      </c>
      <c r="D5" s="57" t="n">
        <v>20</v>
      </c>
      <c r="E5" s="82" t="n">
        <v>31</v>
      </c>
      <c r="F5" s="57" t="n">
        <v>18</v>
      </c>
      <c r="G5" s="57" t="n">
        <v>20</v>
      </c>
      <c r="H5" s="61" t="n">
        <v>29</v>
      </c>
      <c r="I5" s="61" t="n">
        <v>20</v>
      </c>
      <c r="J5" s="61" t="n">
        <v>26</v>
      </c>
      <c r="K5" s="61" t="n">
        <v>25</v>
      </c>
    </row>
    <row r="6" customFormat="false" ht="15" hidden="false" customHeight="true" outlineLevel="0" collapsed="false">
      <c r="A6" s="60" t="s">
        <v>30</v>
      </c>
      <c r="B6" s="57" t="n">
        <v>32</v>
      </c>
      <c r="C6" s="57" t="n">
        <v>18</v>
      </c>
      <c r="D6" s="57" t="n">
        <v>17</v>
      </c>
      <c r="E6" s="82" t="n">
        <v>19</v>
      </c>
      <c r="F6" s="57" t="n">
        <v>20</v>
      </c>
      <c r="G6" s="57" t="n">
        <v>20</v>
      </c>
      <c r="H6" s="61" t="n">
        <v>22</v>
      </c>
      <c r="I6" s="61" t="n">
        <v>24</v>
      </c>
      <c r="J6" s="61" t="n">
        <v>17</v>
      </c>
      <c r="K6" s="61" t="n">
        <v>12</v>
      </c>
    </row>
    <row r="8" customFormat="false" ht="12" hidden="false" customHeight="false" outlineLevel="0" collapsed="false">
      <c r="A8" s="19" t="s">
        <v>18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K2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8.99"/>
    <col collapsed="false" customWidth="true" hidden="false" outlineLevel="0" max="11" min="2" style="6" width="8.85"/>
    <col collapsed="false" customWidth="true" hidden="false" outlineLevel="0" max="12" min="12" style="6" width="9.85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A1" s="5" t="s">
        <v>81</v>
      </c>
    </row>
    <row r="2" s="55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K2" s="7" t="s">
        <v>2</v>
      </c>
    </row>
    <row r="3" customFormat="false" ht="21" hidden="false" customHeight="true" outlineLevel="0" collapsed="false">
      <c r="A3" s="54" t="s">
        <v>82</v>
      </c>
      <c r="B3" s="10" t="s">
        <v>16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17</v>
      </c>
      <c r="H3" s="11" t="n">
        <v>2009</v>
      </c>
      <c r="I3" s="11" t="n">
        <v>2010</v>
      </c>
      <c r="J3" s="11" t="n">
        <v>2011</v>
      </c>
      <c r="K3" s="83" t="n">
        <v>2012</v>
      </c>
    </row>
    <row r="4" customFormat="false" ht="15" hidden="false" customHeight="true" outlineLevel="0" collapsed="false">
      <c r="A4" s="56" t="s">
        <v>65</v>
      </c>
      <c r="B4" s="57" t="n">
        <v>64</v>
      </c>
      <c r="C4" s="57" t="n">
        <v>61</v>
      </c>
      <c r="D4" s="57" t="n">
        <v>37</v>
      </c>
      <c r="E4" s="57" t="n">
        <v>50</v>
      </c>
      <c r="F4" s="57" t="n">
        <v>38</v>
      </c>
      <c r="G4" s="57" t="n">
        <v>40</v>
      </c>
      <c r="H4" s="59" t="n">
        <v>51</v>
      </c>
      <c r="I4" s="59" t="n">
        <v>44</v>
      </c>
      <c r="J4" s="59" t="n">
        <v>43</v>
      </c>
      <c r="K4" s="59" t="n">
        <v>37</v>
      </c>
    </row>
    <row r="5" customFormat="false" ht="9.95" hidden="false" customHeight="true" outlineLevel="0" collapsed="false">
      <c r="A5" s="84"/>
      <c r="B5" s="85"/>
      <c r="C5" s="85"/>
      <c r="D5" s="85"/>
      <c r="E5" s="85"/>
      <c r="F5" s="85"/>
      <c r="G5" s="85"/>
      <c r="H5" s="61"/>
      <c r="I5" s="61"/>
      <c r="J5" s="61"/>
      <c r="K5" s="61"/>
    </row>
    <row r="6" customFormat="false" ht="15" hidden="false" customHeight="true" outlineLevel="0" collapsed="false">
      <c r="A6" s="60" t="s">
        <v>83</v>
      </c>
      <c r="B6" s="57" t="n">
        <v>49</v>
      </c>
      <c r="C6" s="57" t="n">
        <v>45</v>
      </c>
      <c r="D6" s="57" t="n">
        <v>31</v>
      </c>
      <c r="E6" s="57" t="n">
        <v>40</v>
      </c>
      <c r="F6" s="57" t="n">
        <v>28</v>
      </c>
      <c r="G6" s="57" t="n">
        <v>26</v>
      </c>
      <c r="H6" s="61" t="n">
        <v>40</v>
      </c>
      <c r="I6" s="61" t="n">
        <v>29</v>
      </c>
      <c r="J6" s="61" t="n">
        <v>34</v>
      </c>
      <c r="K6" s="61" t="n">
        <v>29</v>
      </c>
      <c r="L6" s="61"/>
    </row>
    <row r="7" customFormat="false" ht="15" hidden="false" customHeight="true" outlineLevel="0" collapsed="false">
      <c r="A7" s="60" t="s">
        <v>84</v>
      </c>
      <c r="B7" s="57" t="n">
        <v>23</v>
      </c>
      <c r="C7" s="57" t="n">
        <v>12</v>
      </c>
      <c r="D7" s="57" t="n">
        <v>17</v>
      </c>
      <c r="E7" s="57" t="n">
        <v>9</v>
      </c>
      <c r="F7" s="57" t="n">
        <v>8</v>
      </c>
      <c r="G7" s="57" t="n">
        <v>5</v>
      </c>
      <c r="H7" s="61" t="n">
        <v>12</v>
      </c>
      <c r="I7" s="61" t="n">
        <v>8</v>
      </c>
      <c r="J7" s="61" t="n">
        <v>11</v>
      </c>
      <c r="K7" s="61" t="n">
        <v>8</v>
      </c>
      <c r="L7" s="61"/>
    </row>
    <row r="8" customFormat="false" ht="15" hidden="false" customHeight="true" outlineLevel="0" collapsed="false">
      <c r="A8" s="60" t="s">
        <v>85</v>
      </c>
      <c r="B8" s="57" t="n">
        <v>20</v>
      </c>
      <c r="C8" s="57" t="n">
        <v>26</v>
      </c>
      <c r="D8" s="57" t="n">
        <v>11</v>
      </c>
      <c r="E8" s="57" t="n">
        <v>25</v>
      </c>
      <c r="F8" s="57" t="n">
        <v>15</v>
      </c>
      <c r="G8" s="57" t="n">
        <v>18</v>
      </c>
      <c r="H8" s="61" t="n">
        <v>18</v>
      </c>
      <c r="I8" s="61" t="n">
        <v>15</v>
      </c>
      <c r="J8" s="61" t="n">
        <v>17</v>
      </c>
      <c r="K8" s="61" t="n">
        <v>13</v>
      </c>
      <c r="L8" s="61"/>
    </row>
    <row r="9" customFormat="false" ht="15" hidden="false" customHeight="true" outlineLevel="0" collapsed="false">
      <c r="A9" s="60" t="s">
        <v>86</v>
      </c>
      <c r="B9" s="57" t="n">
        <v>5</v>
      </c>
      <c r="C9" s="57" t="n">
        <v>4</v>
      </c>
      <c r="D9" s="57" t="n">
        <v>2</v>
      </c>
      <c r="E9" s="57" t="n">
        <v>3</v>
      </c>
      <c r="F9" s="57" t="n">
        <v>2</v>
      </c>
      <c r="G9" s="57" t="n">
        <v>1</v>
      </c>
      <c r="H9" s="61" t="n">
        <v>3</v>
      </c>
      <c r="I9" s="61" t="n">
        <v>3</v>
      </c>
      <c r="J9" s="61" t="n">
        <v>1</v>
      </c>
      <c r="K9" s="61" t="n">
        <v>6</v>
      </c>
      <c r="L9" s="61"/>
    </row>
    <row r="10" customFormat="false" ht="15" hidden="false" customHeight="true" outlineLevel="0" collapsed="false">
      <c r="A10" s="60" t="s">
        <v>87</v>
      </c>
      <c r="B10" s="57" t="n">
        <v>1</v>
      </c>
      <c r="C10" s="57" t="n">
        <v>2</v>
      </c>
      <c r="D10" s="57" t="s">
        <v>38</v>
      </c>
      <c r="E10" s="57" t="n">
        <v>1</v>
      </c>
      <c r="F10" s="57" t="n">
        <v>1</v>
      </c>
      <c r="G10" s="57" t="n">
        <v>2</v>
      </c>
      <c r="H10" s="61" t="n">
        <v>5</v>
      </c>
      <c r="I10" s="61" t="n">
        <v>3</v>
      </c>
      <c r="J10" s="61" t="n">
        <v>2</v>
      </c>
      <c r="K10" s="61" t="n">
        <v>1</v>
      </c>
      <c r="L10" s="61"/>
    </row>
    <row r="11" customFormat="false" ht="15" hidden="false" customHeight="true" outlineLevel="0" collapsed="false">
      <c r="A11" s="60" t="s">
        <v>88</v>
      </c>
      <c r="B11" s="57" t="s">
        <v>38</v>
      </c>
      <c r="C11" s="57" t="n">
        <v>1</v>
      </c>
      <c r="D11" s="57" t="n">
        <v>1</v>
      </c>
      <c r="E11" s="57" t="n">
        <v>2</v>
      </c>
      <c r="F11" s="57" t="n">
        <v>2</v>
      </c>
      <c r="G11" s="57" t="s">
        <v>38</v>
      </c>
      <c r="H11" s="61" t="n">
        <v>2</v>
      </c>
      <c r="I11" s="57" t="s">
        <v>38</v>
      </c>
      <c r="J11" s="57" t="n">
        <v>3</v>
      </c>
      <c r="K11" s="57" t="n">
        <v>1</v>
      </c>
      <c r="L11" s="57"/>
    </row>
    <row r="12" customFormat="false" ht="15" hidden="false" customHeight="true" outlineLevel="0" collapsed="false">
      <c r="A12" s="60" t="s">
        <v>89</v>
      </c>
      <c r="B12" s="57" t="n">
        <v>5</v>
      </c>
      <c r="C12" s="57" t="n">
        <v>7</v>
      </c>
      <c r="D12" s="57" t="n">
        <v>3</v>
      </c>
      <c r="E12" s="57" t="n">
        <v>4</v>
      </c>
      <c r="F12" s="57" t="n">
        <v>2</v>
      </c>
      <c r="G12" s="57" t="n">
        <v>6</v>
      </c>
      <c r="H12" s="61" t="n">
        <v>3</v>
      </c>
      <c r="I12" s="61" t="n">
        <v>8</v>
      </c>
      <c r="J12" s="61" t="n">
        <v>8</v>
      </c>
      <c r="K12" s="61" t="n">
        <v>4</v>
      </c>
      <c r="L12" s="61"/>
    </row>
    <row r="13" customFormat="false" ht="15" hidden="false" customHeight="true" outlineLevel="0" collapsed="false">
      <c r="A13" s="60" t="s">
        <v>90</v>
      </c>
      <c r="B13" s="57" t="n">
        <v>7</v>
      </c>
      <c r="C13" s="57" t="n">
        <v>5</v>
      </c>
      <c r="D13" s="57" t="s">
        <v>38</v>
      </c>
      <c r="E13" s="57" t="n">
        <v>4</v>
      </c>
      <c r="F13" s="57" t="n">
        <v>4</v>
      </c>
      <c r="G13" s="57" t="n">
        <v>5</v>
      </c>
      <c r="H13" s="61" t="n">
        <v>5</v>
      </c>
      <c r="I13" s="61" t="n">
        <v>4</v>
      </c>
      <c r="J13" s="61" t="s">
        <v>38</v>
      </c>
      <c r="K13" s="61" t="n">
        <v>1</v>
      </c>
      <c r="L13" s="61"/>
    </row>
    <row r="14" customFormat="false" ht="15" hidden="false" customHeight="true" outlineLevel="0" collapsed="false">
      <c r="A14" s="60" t="s">
        <v>91</v>
      </c>
      <c r="B14" s="57" t="n">
        <v>3</v>
      </c>
      <c r="C14" s="57" t="n">
        <v>4</v>
      </c>
      <c r="D14" s="57" t="n">
        <v>3</v>
      </c>
      <c r="E14" s="57" t="n">
        <v>2</v>
      </c>
      <c r="F14" s="57" t="n">
        <v>4</v>
      </c>
      <c r="G14" s="57" t="n">
        <v>3</v>
      </c>
      <c r="H14" s="61" t="n">
        <v>3</v>
      </c>
      <c r="I14" s="61" t="n">
        <v>3</v>
      </c>
      <c r="J14" s="61" t="n">
        <v>1</v>
      </c>
      <c r="K14" s="61" t="n">
        <v>3</v>
      </c>
      <c r="L14" s="61"/>
    </row>
    <row r="15" customFormat="false" ht="23.25" hidden="false" customHeight="true" outlineLevel="0" collapsed="false">
      <c r="A15" s="86" t="s">
        <v>92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</row>
    <row r="16" customFormat="false" ht="15" hidden="false" customHeight="true" outlineLevel="0" collapsed="false">
      <c r="A16" s="60" t="s">
        <v>65</v>
      </c>
      <c r="B16" s="28" t="n">
        <v>100</v>
      </c>
      <c r="C16" s="28" t="n">
        <v>100</v>
      </c>
      <c r="D16" s="28" t="n">
        <v>100</v>
      </c>
      <c r="E16" s="28" t="n">
        <v>100</v>
      </c>
      <c r="F16" s="28" t="n">
        <v>100</v>
      </c>
      <c r="G16" s="28" t="n">
        <v>100</v>
      </c>
      <c r="H16" s="28" t="n">
        <v>100</v>
      </c>
      <c r="I16" s="87" t="n">
        <v>100</v>
      </c>
      <c r="J16" s="87" t="n">
        <v>100</v>
      </c>
      <c r="K16" s="87" t="n">
        <v>100</v>
      </c>
    </row>
    <row r="17" customFormat="false" ht="9.95" hidden="false" customHeight="true" outlineLevel="0" collapsed="false">
      <c r="A17" s="84"/>
      <c r="B17" s="28"/>
      <c r="C17" s="28"/>
      <c r="D17" s="28"/>
      <c r="E17" s="28"/>
      <c r="F17" s="28"/>
      <c r="G17" s="28"/>
      <c r="H17" s="28"/>
      <c r="I17" s="87"/>
      <c r="J17" s="87"/>
      <c r="K17" s="87"/>
    </row>
    <row r="18" customFormat="false" ht="15" hidden="false" customHeight="true" outlineLevel="0" collapsed="false">
      <c r="A18" s="60" t="s">
        <v>83</v>
      </c>
      <c r="B18" s="28" t="n">
        <v>76.6</v>
      </c>
      <c r="C18" s="28" t="n">
        <v>73.8</v>
      </c>
      <c r="D18" s="28" t="n">
        <v>83.8</v>
      </c>
      <c r="E18" s="28" t="n">
        <v>80</v>
      </c>
      <c r="F18" s="28" t="n">
        <v>73.7</v>
      </c>
      <c r="G18" s="28" t="n">
        <v>65</v>
      </c>
      <c r="H18" s="28" t="n">
        <v>78.4</v>
      </c>
      <c r="I18" s="87" t="n">
        <v>65.9</v>
      </c>
      <c r="J18" s="87" t="n">
        <v>79.1</v>
      </c>
      <c r="K18" s="87" t="n">
        <v>81.1</v>
      </c>
      <c r="L18" s="88"/>
    </row>
    <row r="19" customFormat="false" ht="15" hidden="false" customHeight="true" outlineLevel="0" collapsed="false">
      <c r="A19" s="60" t="s">
        <v>84</v>
      </c>
      <c r="B19" s="28" t="n">
        <v>35.9</v>
      </c>
      <c r="C19" s="28" t="n">
        <v>19.7</v>
      </c>
      <c r="D19" s="28" t="n">
        <v>45.9</v>
      </c>
      <c r="E19" s="28" t="n">
        <v>18</v>
      </c>
      <c r="F19" s="28" t="n">
        <v>21.1</v>
      </c>
      <c r="G19" s="28" t="n">
        <v>12.5</v>
      </c>
      <c r="H19" s="28" t="n">
        <v>23.5</v>
      </c>
      <c r="I19" s="87" t="n">
        <v>18.2</v>
      </c>
      <c r="J19" s="87" t="n">
        <v>25.6</v>
      </c>
      <c r="K19" s="87" t="n">
        <v>21.6</v>
      </c>
      <c r="L19" s="88"/>
    </row>
    <row r="20" customFormat="false" ht="15" hidden="false" customHeight="true" outlineLevel="0" collapsed="false">
      <c r="A20" s="60" t="s">
        <v>85</v>
      </c>
      <c r="B20" s="28" t="n">
        <v>31.3</v>
      </c>
      <c r="C20" s="28" t="n">
        <v>42.6</v>
      </c>
      <c r="D20" s="28" t="n">
        <v>29.7</v>
      </c>
      <c r="E20" s="28" t="n">
        <v>50</v>
      </c>
      <c r="F20" s="28" t="n">
        <v>39.5</v>
      </c>
      <c r="G20" s="28" t="n">
        <v>45</v>
      </c>
      <c r="H20" s="28" t="n">
        <v>35.3</v>
      </c>
      <c r="I20" s="87" t="n">
        <v>34.1</v>
      </c>
      <c r="J20" s="87" t="n">
        <v>39.5</v>
      </c>
      <c r="K20" s="87" t="n">
        <v>35.1</v>
      </c>
      <c r="L20" s="88"/>
    </row>
    <row r="21" customFormat="false" ht="15" hidden="false" customHeight="true" outlineLevel="0" collapsed="false">
      <c r="A21" s="60" t="s">
        <v>86</v>
      </c>
      <c r="B21" s="28" t="n">
        <v>7.8</v>
      </c>
      <c r="C21" s="28" t="n">
        <v>6.6</v>
      </c>
      <c r="D21" s="28" t="n">
        <v>5.4</v>
      </c>
      <c r="E21" s="28" t="n">
        <v>6</v>
      </c>
      <c r="F21" s="28" t="n">
        <v>5.3</v>
      </c>
      <c r="G21" s="28" t="n">
        <v>2.5</v>
      </c>
      <c r="H21" s="28" t="n">
        <v>5.9</v>
      </c>
      <c r="I21" s="87" t="n">
        <v>6.8</v>
      </c>
      <c r="J21" s="87" t="n">
        <v>2.3</v>
      </c>
      <c r="K21" s="87" t="n">
        <v>16.2</v>
      </c>
      <c r="L21" s="88"/>
    </row>
    <row r="22" customFormat="false" ht="15" hidden="false" customHeight="true" outlineLevel="0" collapsed="false">
      <c r="A22" s="60" t="s">
        <v>87</v>
      </c>
      <c r="B22" s="28" t="n">
        <v>1.6</v>
      </c>
      <c r="C22" s="28" t="n">
        <v>3.3</v>
      </c>
      <c r="D22" s="28" t="s">
        <v>38</v>
      </c>
      <c r="E22" s="28" t="n">
        <v>2</v>
      </c>
      <c r="F22" s="28" t="n">
        <v>2.6</v>
      </c>
      <c r="G22" s="28" t="n">
        <v>5</v>
      </c>
      <c r="H22" s="28" t="n">
        <v>9.8</v>
      </c>
      <c r="I22" s="87" t="n">
        <v>6.8</v>
      </c>
      <c r="J22" s="87" t="n">
        <v>4.7</v>
      </c>
      <c r="K22" s="87" t="n">
        <v>2.7</v>
      </c>
      <c r="L22" s="88"/>
    </row>
    <row r="23" customFormat="false" ht="15" hidden="false" customHeight="true" outlineLevel="0" collapsed="false">
      <c r="A23" s="60" t="s">
        <v>88</v>
      </c>
      <c r="B23" s="28" t="s">
        <v>38</v>
      </c>
      <c r="C23" s="28" t="n">
        <v>1.6</v>
      </c>
      <c r="D23" s="28" t="n">
        <v>2.7</v>
      </c>
      <c r="E23" s="28" t="n">
        <v>4</v>
      </c>
      <c r="F23" s="28" t="n">
        <v>5.3</v>
      </c>
      <c r="G23" s="28" t="s">
        <v>38</v>
      </c>
      <c r="H23" s="28" t="n">
        <v>3.9</v>
      </c>
      <c r="I23" s="87" t="s">
        <v>38</v>
      </c>
      <c r="J23" s="87" t="n">
        <v>7</v>
      </c>
      <c r="K23" s="87" t="n">
        <v>2.7</v>
      </c>
      <c r="L23" s="88"/>
    </row>
    <row r="24" customFormat="false" ht="15" hidden="false" customHeight="true" outlineLevel="0" collapsed="false">
      <c r="A24" s="60" t="s">
        <v>89</v>
      </c>
      <c r="B24" s="28" t="n">
        <v>7.8</v>
      </c>
      <c r="C24" s="28" t="n">
        <v>11.5</v>
      </c>
      <c r="D24" s="28" t="n">
        <v>8.1</v>
      </c>
      <c r="E24" s="28" t="n">
        <v>8</v>
      </c>
      <c r="F24" s="28" t="n">
        <v>5.3</v>
      </c>
      <c r="G24" s="28" t="n">
        <v>15</v>
      </c>
      <c r="H24" s="28" t="n">
        <v>5.9</v>
      </c>
      <c r="I24" s="87" t="n">
        <v>18.2</v>
      </c>
      <c r="J24" s="87" t="n">
        <v>18.6</v>
      </c>
      <c r="K24" s="87" t="n">
        <v>10.8</v>
      </c>
      <c r="L24" s="88"/>
    </row>
    <row r="25" customFormat="false" ht="15" hidden="false" customHeight="true" outlineLevel="0" collapsed="false">
      <c r="A25" s="60" t="s">
        <v>90</v>
      </c>
      <c r="B25" s="28" t="n">
        <v>10.9</v>
      </c>
      <c r="C25" s="28" t="n">
        <v>8.2</v>
      </c>
      <c r="D25" s="28" t="s">
        <v>38</v>
      </c>
      <c r="E25" s="28" t="n">
        <v>8</v>
      </c>
      <c r="F25" s="28" t="n">
        <v>10.5</v>
      </c>
      <c r="G25" s="28" t="n">
        <v>12.5</v>
      </c>
      <c r="H25" s="28" t="n">
        <v>9.8</v>
      </c>
      <c r="I25" s="87" t="n">
        <v>9.1</v>
      </c>
      <c r="J25" s="87" t="s">
        <v>38</v>
      </c>
      <c r="K25" s="87" t="n">
        <v>2.7</v>
      </c>
      <c r="L25" s="88"/>
    </row>
    <row r="26" customFormat="false" ht="15" hidden="false" customHeight="true" outlineLevel="0" collapsed="false">
      <c r="A26" s="60" t="s">
        <v>91</v>
      </c>
      <c r="B26" s="28" t="n">
        <v>4.7</v>
      </c>
      <c r="C26" s="28" t="n">
        <v>6.6</v>
      </c>
      <c r="D26" s="28" t="n">
        <v>8.1</v>
      </c>
      <c r="E26" s="28" t="n">
        <v>4</v>
      </c>
      <c r="F26" s="28" t="n">
        <v>10.5</v>
      </c>
      <c r="G26" s="28" t="n">
        <v>7.5</v>
      </c>
      <c r="H26" s="28" t="n">
        <v>5.9</v>
      </c>
      <c r="I26" s="87" t="n">
        <v>6.8</v>
      </c>
      <c r="J26" s="87" t="n">
        <v>2.3</v>
      </c>
      <c r="K26" s="87" t="n">
        <v>8.1</v>
      </c>
      <c r="L26" s="88"/>
    </row>
    <row r="27" customFormat="false" ht="12" hidden="false" customHeight="false" outlineLevel="0" collapsed="false">
      <c r="L27" s="88"/>
    </row>
    <row r="28" customFormat="false" ht="12" hidden="false" customHeight="false" outlineLevel="0" collapsed="false">
      <c r="A28" s="19" t="s">
        <v>18</v>
      </c>
    </row>
  </sheetData>
  <mergeCells count="1">
    <mergeCell ref="A15:K15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L66"/>
    </sheetView>
  </sheetViews>
  <sheetFormatPr defaultColWidth="9.13671875" defaultRowHeight="12" zeroHeight="false" outlineLevelRow="0" outlineLevelCol="0"/>
  <cols>
    <col collapsed="false" customWidth="true" hidden="false" outlineLevel="0" max="1" min="1" style="89" width="8.85"/>
    <col collapsed="false" customWidth="false" hidden="false" outlineLevel="0" max="2" min="2" style="89" width="9.14"/>
    <col collapsed="false" customWidth="true" hidden="false" outlineLevel="0" max="3" min="3" style="89" width="7.56"/>
    <col collapsed="false" customWidth="true" hidden="false" outlineLevel="0" max="4" min="4" style="89" width="7.42"/>
    <col collapsed="false" customWidth="true" hidden="false" outlineLevel="0" max="6" min="5" style="89" width="7.99"/>
    <col collapsed="false" customWidth="true" hidden="false" outlineLevel="0" max="7" min="7" style="89" width="7.85"/>
    <col collapsed="false" customWidth="true" hidden="false" outlineLevel="0" max="8" min="8" style="89" width="7.99"/>
    <col collapsed="false" customWidth="true" hidden="false" outlineLevel="0" max="9" min="9" style="89" width="6.99"/>
    <col collapsed="false" customWidth="true" hidden="false" outlineLevel="0" max="10" min="10" style="89" width="8.28"/>
    <col collapsed="false" customWidth="true" hidden="false" outlineLevel="0" max="11" min="11" style="89" width="7.28"/>
    <col collapsed="false" customWidth="true" hidden="false" outlineLevel="0" max="12" min="12" style="89" width="7.99"/>
    <col collapsed="false" customWidth="false" hidden="false" outlineLevel="0" max="257" min="13" style="89" width="9.14"/>
  </cols>
  <sheetData>
    <row r="1" customFormat="false" ht="14.25" hidden="false" customHeight="true" outlineLevel="0" collapsed="false">
      <c r="A1" s="90" t="s">
        <v>93</v>
      </c>
    </row>
    <row r="2" customFormat="false" ht="12.75" hidden="false" customHeight="false" outlineLevel="0" collapsed="false">
      <c r="L2" s="91" t="s">
        <v>2</v>
      </c>
    </row>
    <row r="3" customFormat="false" ht="21" hidden="false" customHeight="true" outlineLevel="0" collapsed="false">
      <c r="A3" s="92" t="s">
        <v>82</v>
      </c>
      <c r="B3" s="93" t="s">
        <v>94</v>
      </c>
      <c r="C3" s="93" t="s">
        <v>95</v>
      </c>
      <c r="D3" s="93" t="n">
        <v>2004</v>
      </c>
      <c r="E3" s="93" t="n">
        <v>2005</v>
      </c>
      <c r="F3" s="93" t="n">
        <v>2006</v>
      </c>
      <c r="G3" s="93" t="n">
        <v>2007</v>
      </c>
      <c r="H3" s="93" t="s">
        <v>96</v>
      </c>
      <c r="I3" s="94" t="n">
        <v>2009</v>
      </c>
      <c r="J3" s="94" t="n">
        <v>2010</v>
      </c>
      <c r="K3" s="94" t="n">
        <v>2011</v>
      </c>
      <c r="L3" s="94" t="n">
        <v>2012</v>
      </c>
    </row>
    <row r="4" customFormat="false" ht="15" hidden="false" customHeight="true" outlineLevel="0" collapsed="false">
      <c r="A4" s="95" t="s">
        <v>65</v>
      </c>
      <c r="B4" s="96" t="s">
        <v>97</v>
      </c>
      <c r="C4" s="97" t="n">
        <v>12988</v>
      </c>
      <c r="D4" s="97" t="n">
        <v>13082</v>
      </c>
      <c r="E4" s="97" t="n">
        <v>13802</v>
      </c>
      <c r="F4" s="97" t="n">
        <v>13232</v>
      </c>
      <c r="G4" s="97" t="n">
        <v>14146</v>
      </c>
      <c r="H4" s="97" t="n">
        <v>13501</v>
      </c>
      <c r="I4" s="98" t="n">
        <v>13775</v>
      </c>
      <c r="J4" s="98" t="n">
        <v>13517</v>
      </c>
      <c r="K4" s="98" t="n">
        <v>13658</v>
      </c>
      <c r="L4" s="98" t="n">
        <v>13796</v>
      </c>
    </row>
    <row r="5" customFormat="false" ht="15" hidden="false" customHeight="true" outlineLevel="0" collapsed="false">
      <c r="A5" s="95"/>
      <c r="B5" s="96" t="s">
        <v>98</v>
      </c>
      <c r="C5" s="97" t="n">
        <v>6804</v>
      </c>
      <c r="D5" s="97" t="n">
        <v>6735</v>
      </c>
      <c r="E5" s="97" t="n">
        <v>7239</v>
      </c>
      <c r="F5" s="97" t="n">
        <v>6904</v>
      </c>
      <c r="G5" s="97" t="n">
        <v>7302</v>
      </c>
      <c r="H5" s="97" t="n">
        <v>7058</v>
      </c>
      <c r="I5" s="99" t="n">
        <v>7099</v>
      </c>
      <c r="J5" s="99" t="n">
        <v>6935</v>
      </c>
      <c r="K5" s="99" t="n">
        <v>7001</v>
      </c>
      <c r="L5" s="99" t="n">
        <v>7064</v>
      </c>
    </row>
    <row r="6" customFormat="false" ht="15" hidden="false" customHeight="true" outlineLevel="0" collapsed="false">
      <c r="A6" s="95"/>
      <c r="B6" s="96" t="s">
        <v>99</v>
      </c>
      <c r="C6" s="97" t="n">
        <v>6184</v>
      </c>
      <c r="D6" s="97" t="n">
        <v>6347</v>
      </c>
      <c r="E6" s="97" t="n">
        <v>6563</v>
      </c>
      <c r="F6" s="97" t="n">
        <v>6328</v>
      </c>
      <c r="G6" s="97" t="n">
        <v>6844</v>
      </c>
      <c r="H6" s="97" t="n">
        <v>6443</v>
      </c>
      <c r="I6" s="99" t="n">
        <v>6676</v>
      </c>
      <c r="J6" s="99" t="n">
        <v>6582</v>
      </c>
      <c r="K6" s="99" t="n">
        <v>6657</v>
      </c>
      <c r="L6" s="99" t="n">
        <v>6732</v>
      </c>
    </row>
    <row r="7" customFormat="false" ht="15" hidden="false" customHeight="true" outlineLevel="0" collapsed="false">
      <c r="A7" s="95"/>
      <c r="B7" s="96"/>
      <c r="C7" s="97"/>
      <c r="D7" s="97"/>
      <c r="E7" s="97"/>
      <c r="F7" s="97"/>
      <c r="G7" s="97"/>
      <c r="H7" s="97"/>
      <c r="I7" s="99"/>
      <c r="J7" s="99"/>
      <c r="K7" s="99"/>
      <c r="L7" s="99"/>
    </row>
    <row r="8" customFormat="false" ht="15" hidden="false" customHeight="true" outlineLevel="0" collapsed="false">
      <c r="A8" s="95" t="s">
        <v>100</v>
      </c>
      <c r="B8" s="96" t="s">
        <v>98</v>
      </c>
      <c r="C8" s="97" t="n">
        <v>32</v>
      </c>
      <c r="D8" s="97" t="n">
        <v>43</v>
      </c>
      <c r="E8" s="97" t="n">
        <v>20</v>
      </c>
      <c r="F8" s="97" t="n">
        <v>31</v>
      </c>
      <c r="G8" s="97" t="n">
        <v>18</v>
      </c>
      <c r="H8" s="97" t="n">
        <v>20</v>
      </c>
      <c r="I8" s="99" t="n">
        <v>29</v>
      </c>
      <c r="J8" s="99" t="n">
        <v>20</v>
      </c>
      <c r="K8" s="99" t="n">
        <v>26</v>
      </c>
      <c r="L8" s="99" t="n">
        <v>25</v>
      </c>
    </row>
    <row r="9" customFormat="false" ht="15" hidden="false" customHeight="true" outlineLevel="0" collapsed="false">
      <c r="A9" s="95"/>
      <c r="B9" s="96" t="s">
        <v>99</v>
      </c>
      <c r="C9" s="97" t="n">
        <v>32</v>
      </c>
      <c r="D9" s="97" t="n">
        <v>18</v>
      </c>
      <c r="E9" s="97" t="n">
        <v>17</v>
      </c>
      <c r="F9" s="97" t="n">
        <v>19</v>
      </c>
      <c r="G9" s="97" t="n">
        <v>20</v>
      </c>
      <c r="H9" s="97" t="n">
        <v>20</v>
      </c>
      <c r="I9" s="99" t="n">
        <v>22</v>
      </c>
      <c r="J9" s="99" t="n">
        <v>24</v>
      </c>
      <c r="K9" s="99" t="n">
        <v>17</v>
      </c>
      <c r="L9" s="99" t="n">
        <v>12</v>
      </c>
    </row>
    <row r="10" customFormat="false" ht="15" hidden="false" customHeight="true" outlineLevel="0" collapsed="false">
      <c r="A10" s="95"/>
      <c r="B10" s="96"/>
      <c r="C10" s="97"/>
      <c r="D10" s="97"/>
      <c r="E10" s="97"/>
      <c r="F10" s="97"/>
      <c r="G10" s="97"/>
      <c r="H10" s="97"/>
      <c r="I10" s="99"/>
      <c r="J10" s="99"/>
      <c r="K10" s="99"/>
      <c r="L10" s="99"/>
    </row>
    <row r="11" customFormat="false" ht="15" hidden="false" customHeight="true" outlineLevel="0" collapsed="false">
      <c r="A11" s="95" t="s">
        <v>101</v>
      </c>
      <c r="B11" s="96" t="s">
        <v>98</v>
      </c>
      <c r="C11" s="97" t="n">
        <v>12</v>
      </c>
      <c r="D11" s="97" t="n">
        <v>5</v>
      </c>
      <c r="E11" s="97" t="n">
        <v>9</v>
      </c>
      <c r="F11" s="97" t="n">
        <v>6</v>
      </c>
      <c r="G11" s="97" t="n">
        <v>5</v>
      </c>
      <c r="H11" s="97" t="n">
        <v>4</v>
      </c>
      <c r="I11" s="99" t="n">
        <v>4</v>
      </c>
      <c r="J11" s="99" t="n">
        <v>3</v>
      </c>
      <c r="K11" s="99" t="n">
        <v>3</v>
      </c>
      <c r="L11" s="99" t="n">
        <v>8</v>
      </c>
    </row>
    <row r="12" customFormat="false" ht="15" hidden="false" customHeight="true" outlineLevel="0" collapsed="false">
      <c r="A12" s="95"/>
      <c r="B12" s="96" t="s">
        <v>99</v>
      </c>
      <c r="C12" s="97" t="n">
        <v>5</v>
      </c>
      <c r="D12" s="97" t="n">
        <v>4</v>
      </c>
      <c r="E12" s="97" t="n">
        <v>9</v>
      </c>
      <c r="F12" s="97" t="n">
        <v>3</v>
      </c>
      <c r="G12" s="97" t="n">
        <v>4</v>
      </c>
      <c r="H12" s="97" t="n">
        <v>1</v>
      </c>
      <c r="I12" s="99" t="n">
        <v>3</v>
      </c>
      <c r="J12" s="99" t="n">
        <v>3</v>
      </c>
      <c r="K12" s="99" t="n">
        <v>1</v>
      </c>
      <c r="L12" s="99" t="s">
        <v>38</v>
      </c>
    </row>
    <row r="13" customFormat="false" ht="15" hidden="false" customHeight="true" outlineLevel="0" collapsed="false">
      <c r="A13" s="95"/>
      <c r="B13" s="96"/>
      <c r="C13" s="97"/>
      <c r="D13" s="97"/>
      <c r="E13" s="97"/>
      <c r="F13" s="97"/>
      <c r="G13" s="97"/>
      <c r="H13" s="97"/>
      <c r="I13" s="99"/>
      <c r="J13" s="99"/>
      <c r="K13" s="99"/>
      <c r="L13" s="99"/>
    </row>
    <row r="14" customFormat="false" ht="15" hidden="false" customHeight="true" outlineLevel="0" collapsed="false">
      <c r="A14" s="95" t="s">
        <v>102</v>
      </c>
      <c r="B14" s="96" t="s">
        <v>98</v>
      </c>
      <c r="C14" s="97" t="n">
        <v>6</v>
      </c>
      <c r="D14" s="97" t="n">
        <v>4</v>
      </c>
      <c r="E14" s="97" t="n">
        <v>5</v>
      </c>
      <c r="F14" s="97" t="n">
        <v>5</v>
      </c>
      <c r="G14" s="97" t="n">
        <v>9</v>
      </c>
      <c r="H14" s="97" t="n">
        <v>5</v>
      </c>
      <c r="I14" s="99" t="n">
        <v>7</v>
      </c>
      <c r="J14" s="89" t="n">
        <v>7</v>
      </c>
      <c r="K14" s="100" t="n">
        <v>2</v>
      </c>
      <c r="L14" s="100" t="n">
        <v>3</v>
      </c>
    </row>
    <row r="15" customFormat="false" ht="15" hidden="false" customHeight="true" outlineLevel="0" collapsed="false">
      <c r="A15" s="95"/>
      <c r="B15" s="96" t="s">
        <v>99</v>
      </c>
      <c r="C15" s="97" t="n">
        <v>5</v>
      </c>
      <c r="D15" s="97" t="n">
        <v>2</v>
      </c>
      <c r="E15" s="97" t="n">
        <v>5</v>
      </c>
      <c r="F15" s="97" t="n">
        <v>5</v>
      </c>
      <c r="G15" s="97" t="n">
        <v>7</v>
      </c>
      <c r="H15" s="97" t="n">
        <v>1</v>
      </c>
      <c r="I15" s="99" t="n">
        <v>1</v>
      </c>
      <c r="J15" s="89" t="n">
        <v>1</v>
      </c>
      <c r="K15" s="100" t="s">
        <v>38</v>
      </c>
      <c r="L15" s="100" t="s">
        <v>38</v>
      </c>
    </row>
    <row r="16" customFormat="false" ht="15" hidden="false" customHeight="true" outlineLevel="0" collapsed="false">
      <c r="A16" s="95"/>
      <c r="B16" s="96"/>
      <c r="C16" s="97"/>
      <c r="D16" s="97"/>
      <c r="E16" s="97"/>
      <c r="F16" s="97"/>
      <c r="G16" s="97"/>
      <c r="H16" s="97"/>
      <c r="I16" s="99"/>
      <c r="J16" s="99"/>
      <c r="K16" s="99"/>
      <c r="L16" s="99"/>
    </row>
    <row r="17" customFormat="false" ht="15" hidden="false" customHeight="true" outlineLevel="0" collapsed="false">
      <c r="A17" s="95" t="s">
        <v>103</v>
      </c>
      <c r="B17" s="96" t="s">
        <v>98</v>
      </c>
      <c r="C17" s="97" t="n">
        <v>8</v>
      </c>
      <c r="D17" s="97" t="n">
        <v>2</v>
      </c>
      <c r="E17" s="97" t="n">
        <v>14</v>
      </c>
      <c r="F17" s="97" t="n">
        <v>10</v>
      </c>
      <c r="G17" s="97" t="n">
        <v>2</v>
      </c>
      <c r="H17" s="97" t="n">
        <v>16</v>
      </c>
      <c r="I17" s="99" t="n">
        <v>6</v>
      </c>
      <c r="J17" s="99" t="n">
        <v>2</v>
      </c>
      <c r="K17" s="99" t="n">
        <v>4</v>
      </c>
      <c r="L17" s="99" t="n">
        <v>4</v>
      </c>
    </row>
    <row r="18" customFormat="false" ht="15" hidden="false" customHeight="true" outlineLevel="0" collapsed="false">
      <c r="A18" s="95"/>
      <c r="B18" s="96" t="s">
        <v>99</v>
      </c>
      <c r="C18" s="97" t="n">
        <v>2</v>
      </c>
      <c r="D18" s="97" t="n">
        <v>4</v>
      </c>
      <c r="E18" s="97" t="n">
        <v>3</v>
      </c>
      <c r="F18" s="97" t="n">
        <v>10</v>
      </c>
      <c r="G18" s="97" t="n">
        <v>3</v>
      </c>
      <c r="H18" s="97" t="n">
        <v>5</v>
      </c>
      <c r="I18" s="99" t="n">
        <v>4</v>
      </c>
      <c r="J18" s="99" t="s">
        <v>38</v>
      </c>
      <c r="K18" s="99" t="s">
        <v>38</v>
      </c>
      <c r="L18" s="99" t="n">
        <v>2</v>
      </c>
    </row>
    <row r="19" customFormat="false" ht="15" hidden="false" customHeight="true" outlineLevel="0" collapsed="false">
      <c r="A19" s="95"/>
      <c r="B19" s="96"/>
      <c r="C19" s="97"/>
      <c r="D19" s="97"/>
      <c r="E19" s="97"/>
      <c r="F19" s="97"/>
      <c r="G19" s="97"/>
      <c r="H19" s="97"/>
      <c r="I19" s="99"/>
      <c r="J19" s="99"/>
      <c r="K19" s="99"/>
      <c r="L19" s="99"/>
    </row>
    <row r="20" customFormat="false" ht="15" hidden="false" customHeight="true" outlineLevel="0" collapsed="false">
      <c r="A20" s="95" t="s">
        <v>42</v>
      </c>
      <c r="B20" s="96" t="s">
        <v>98</v>
      </c>
      <c r="C20" s="97" t="n">
        <v>21</v>
      </c>
      <c r="D20" s="97" t="n">
        <v>28</v>
      </c>
      <c r="E20" s="97" t="n">
        <v>27</v>
      </c>
      <c r="F20" s="97" t="n">
        <v>29</v>
      </c>
      <c r="G20" s="97" t="n">
        <v>16</v>
      </c>
      <c r="H20" s="97" t="n">
        <v>34</v>
      </c>
      <c r="I20" s="99" t="n">
        <v>11</v>
      </c>
      <c r="J20" s="99" t="n">
        <v>18</v>
      </c>
      <c r="K20" s="99" t="n">
        <v>17</v>
      </c>
      <c r="L20" s="99" t="n">
        <v>18</v>
      </c>
    </row>
    <row r="21" customFormat="false" ht="15" hidden="false" customHeight="true" outlineLevel="0" collapsed="false">
      <c r="A21" s="95"/>
      <c r="B21" s="96" t="s">
        <v>99</v>
      </c>
      <c r="C21" s="97" t="n">
        <v>5</v>
      </c>
      <c r="D21" s="97" t="n">
        <v>11</v>
      </c>
      <c r="E21" s="97" t="n">
        <v>5</v>
      </c>
      <c r="F21" s="97" t="n">
        <v>9</v>
      </c>
      <c r="G21" s="97" t="n">
        <v>6</v>
      </c>
      <c r="H21" s="97" t="n">
        <v>8</v>
      </c>
      <c r="I21" s="99" t="n">
        <v>5</v>
      </c>
      <c r="J21" s="99" t="n">
        <v>9</v>
      </c>
      <c r="K21" s="99" t="n">
        <v>6</v>
      </c>
      <c r="L21" s="99" t="n">
        <v>6</v>
      </c>
    </row>
    <row r="22" customFormat="false" ht="15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9"/>
      <c r="J22" s="99"/>
      <c r="K22" s="99"/>
      <c r="L22" s="99"/>
    </row>
    <row r="23" customFormat="false" ht="15" hidden="false" customHeight="true" outlineLevel="0" collapsed="false">
      <c r="A23" s="95" t="s">
        <v>43</v>
      </c>
      <c r="B23" s="96" t="s">
        <v>98</v>
      </c>
      <c r="C23" s="97" t="n">
        <v>35</v>
      </c>
      <c r="D23" s="97" t="n">
        <v>32</v>
      </c>
      <c r="E23" s="97" t="n">
        <v>42</v>
      </c>
      <c r="F23" s="97" t="n">
        <v>33</v>
      </c>
      <c r="G23" s="97" t="n">
        <v>46</v>
      </c>
      <c r="H23" s="97" t="n">
        <v>45</v>
      </c>
      <c r="I23" s="99" t="n">
        <v>29</v>
      </c>
      <c r="J23" s="99" t="n">
        <v>33</v>
      </c>
      <c r="K23" s="99" t="n">
        <v>35</v>
      </c>
      <c r="L23" s="99" t="n">
        <v>35</v>
      </c>
    </row>
    <row r="24" customFormat="false" ht="15" hidden="false" customHeight="true" outlineLevel="0" collapsed="false">
      <c r="A24" s="95"/>
      <c r="B24" s="96" t="s">
        <v>99</v>
      </c>
      <c r="C24" s="97" t="n">
        <v>12</v>
      </c>
      <c r="D24" s="97" t="n">
        <v>14</v>
      </c>
      <c r="E24" s="97" t="n">
        <v>22</v>
      </c>
      <c r="F24" s="97" t="n">
        <v>14</v>
      </c>
      <c r="G24" s="97" t="n">
        <v>9</v>
      </c>
      <c r="H24" s="97" t="n">
        <v>10</v>
      </c>
      <c r="I24" s="99" t="n">
        <v>7</v>
      </c>
      <c r="J24" s="99" t="n">
        <v>9</v>
      </c>
      <c r="K24" s="99" t="n">
        <v>7</v>
      </c>
      <c r="L24" s="99" t="n">
        <v>6</v>
      </c>
    </row>
    <row r="25" customFormat="false" ht="15" hidden="false" customHeight="true" outlineLevel="0" collapsed="false">
      <c r="A25" s="95"/>
      <c r="B25" s="96"/>
      <c r="C25" s="97"/>
      <c r="D25" s="97"/>
      <c r="E25" s="97"/>
      <c r="F25" s="97"/>
      <c r="G25" s="97"/>
      <c r="H25" s="97"/>
      <c r="I25" s="99"/>
      <c r="J25" s="99"/>
      <c r="K25" s="99"/>
      <c r="L25" s="99"/>
    </row>
    <row r="26" customFormat="false" ht="15" hidden="false" customHeight="true" outlineLevel="0" collapsed="false">
      <c r="A26" s="95" t="s">
        <v>44</v>
      </c>
      <c r="B26" s="96" t="s">
        <v>98</v>
      </c>
      <c r="C26" s="97" t="n">
        <v>32</v>
      </c>
      <c r="D26" s="97" t="n">
        <v>35</v>
      </c>
      <c r="E26" s="97" t="n">
        <v>49</v>
      </c>
      <c r="F26" s="97" t="n">
        <v>45</v>
      </c>
      <c r="G26" s="97" t="n">
        <v>40</v>
      </c>
      <c r="H26" s="97" t="n">
        <v>51</v>
      </c>
      <c r="I26" s="99" t="n">
        <v>35</v>
      </c>
      <c r="J26" s="99" t="n">
        <v>49</v>
      </c>
      <c r="K26" s="99" t="n">
        <v>30</v>
      </c>
      <c r="L26" s="99" t="n">
        <v>38</v>
      </c>
    </row>
    <row r="27" customFormat="false" ht="15" hidden="false" customHeight="true" outlineLevel="0" collapsed="false">
      <c r="A27" s="95"/>
      <c r="B27" s="96" t="s">
        <v>99</v>
      </c>
      <c r="C27" s="97" t="n">
        <v>24</v>
      </c>
      <c r="D27" s="97" t="n">
        <v>17</v>
      </c>
      <c r="E27" s="97" t="n">
        <v>17</v>
      </c>
      <c r="F27" s="97" t="n">
        <v>18</v>
      </c>
      <c r="G27" s="97" t="n">
        <v>9</v>
      </c>
      <c r="H27" s="97" t="n">
        <v>17</v>
      </c>
      <c r="I27" s="99" t="n">
        <v>14</v>
      </c>
      <c r="J27" s="99" t="n">
        <v>13</v>
      </c>
      <c r="K27" s="99" t="n">
        <v>15</v>
      </c>
      <c r="L27" s="99" t="n">
        <v>8</v>
      </c>
    </row>
    <row r="28" customFormat="false" ht="15" hidden="false" customHeight="true" outlineLevel="0" collapsed="false">
      <c r="A28" s="95"/>
      <c r="B28" s="96"/>
      <c r="C28" s="97"/>
      <c r="D28" s="97"/>
      <c r="E28" s="97"/>
      <c r="F28" s="97"/>
      <c r="G28" s="97"/>
      <c r="H28" s="97"/>
      <c r="I28" s="99"/>
      <c r="J28" s="99"/>
      <c r="K28" s="99"/>
      <c r="L28" s="99"/>
    </row>
    <row r="29" customFormat="false" ht="15" hidden="false" customHeight="true" outlineLevel="0" collapsed="false">
      <c r="A29" s="95" t="s">
        <v>45</v>
      </c>
      <c r="B29" s="96" t="s">
        <v>98</v>
      </c>
      <c r="C29" s="97" t="n">
        <v>59</v>
      </c>
      <c r="D29" s="97" t="n">
        <v>44</v>
      </c>
      <c r="E29" s="97" t="n">
        <v>55</v>
      </c>
      <c r="F29" s="97" t="n">
        <v>49</v>
      </c>
      <c r="G29" s="97" t="n">
        <v>61</v>
      </c>
      <c r="H29" s="97" t="n">
        <v>56</v>
      </c>
      <c r="I29" s="99" t="n">
        <v>53</v>
      </c>
      <c r="J29" s="99" t="n">
        <v>36</v>
      </c>
      <c r="K29" s="99" t="n">
        <v>46</v>
      </c>
      <c r="L29" s="99" t="n">
        <v>37</v>
      </c>
    </row>
    <row r="30" customFormat="false" ht="15" hidden="false" customHeight="true" outlineLevel="0" collapsed="false">
      <c r="A30" s="95"/>
      <c r="B30" s="96" t="s">
        <v>99</v>
      </c>
      <c r="C30" s="97" t="n">
        <v>24</v>
      </c>
      <c r="D30" s="97" t="n">
        <v>23</v>
      </c>
      <c r="E30" s="97" t="n">
        <v>22</v>
      </c>
      <c r="F30" s="97" t="n">
        <v>25</v>
      </c>
      <c r="G30" s="97" t="n">
        <v>20</v>
      </c>
      <c r="H30" s="97" t="n">
        <v>13</v>
      </c>
      <c r="I30" s="99" t="n">
        <v>18</v>
      </c>
      <c r="J30" s="99" t="n">
        <v>13</v>
      </c>
      <c r="K30" s="99" t="n">
        <v>17</v>
      </c>
      <c r="L30" s="99" t="n">
        <v>21</v>
      </c>
    </row>
    <row r="31" customFormat="false" ht="15" hidden="false" customHeight="true" outlineLevel="0" collapsed="false">
      <c r="A31" s="95"/>
      <c r="B31" s="96"/>
      <c r="C31" s="97"/>
      <c r="D31" s="97"/>
      <c r="E31" s="97"/>
      <c r="F31" s="97"/>
      <c r="G31" s="97"/>
      <c r="H31" s="97"/>
      <c r="I31" s="99"/>
      <c r="J31" s="99"/>
      <c r="K31" s="99"/>
      <c r="L31" s="99"/>
    </row>
    <row r="32" customFormat="false" ht="15" hidden="false" customHeight="true" outlineLevel="0" collapsed="false">
      <c r="A32" s="95" t="s">
        <v>46</v>
      </c>
      <c r="B32" s="96" t="s">
        <v>98</v>
      </c>
      <c r="C32" s="97" t="n">
        <v>96</v>
      </c>
      <c r="D32" s="97" t="n">
        <v>81</v>
      </c>
      <c r="E32" s="97" t="n">
        <v>69</v>
      </c>
      <c r="F32" s="97" t="n">
        <v>60</v>
      </c>
      <c r="G32" s="97" t="n">
        <v>77</v>
      </c>
      <c r="H32" s="97" t="n">
        <v>60</v>
      </c>
      <c r="I32" s="99" t="n">
        <v>64</v>
      </c>
      <c r="J32" s="99" t="n">
        <v>75</v>
      </c>
      <c r="K32" s="99" t="n">
        <v>68</v>
      </c>
      <c r="L32" s="99" t="n">
        <v>43</v>
      </c>
    </row>
    <row r="33" customFormat="false" ht="15" hidden="false" customHeight="true" outlineLevel="0" collapsed="false">
      <c r="A33" s="95"/>
      <c r="B33" s="96" t="s">
        <v>99</v>
      </c>
      <c r="C33" s="97" t="n">
        <v>34</v>
      </c>
      <c r="D33" s="97" t="n">
        <v>29</v>
      </c>
      <c r="E33" s="97" t="n">
        <v>50</v>
      </c>
      <c r="F33" s="97" t="n">
        <v>28</v>
      </c>
      <c r="G33" s="97" t="n">
        <v>27</v>
      </c>
      <c r="H33" s="97" t="n">
        <v>27</v>
      </c>
      <c r="I33" s="99" t="n">
        <v>25</v>
      </c>
      <c r="J33" s="99" t="n">
        <v>24</v>
      </c>
      <c r="K33" s="99" t="n">
        <v>24</v>
      </c>
      <c r="L33" s="99" t="n">
        <v>28</v>
      </c>
    </row>
    <row r="34" customFormat="false" ht="15" hidden="false" customHeight="true" outlineLevel="0" collapsed="false">
      <c r="A34" s="95"/>
      <c r="B34" s="96"/>
      <c r="C34" s="97"/>
      <c r="D34" s="97"/>
      <c r="E34" s="97"/>
      <c r="F34" s="97"/>
      <c r="G34" s="97"/>
      <c r="H34" s="97"/>
      <c r="I34" s="99"/>
      <c r="J34" s="99"/>
      <c r="K34" s="99"/>
      <c r="L34" s="99"/>
    </row>
    <row r="35" customFormat="false" ht="15" hidden="false" customHeight="true" outlineLevel="0" collapsed="false">
      <c r="A35" s="95" t="s">
        <v>47</v>
      </c>
      <c r="B35" s="96" t="s">
        <v>98</v>
      </c>
      <c r="C35" s="97" t="n">
        <v>145</v>
      </c>
      <c r="D35" s="97" t="n">
        <v>145</v>
      </c>
      <c r="E35" s="97" t="n">
        <v>166</v>
      </c>
      <c r="F35" s="97" t="n">
        <v>157</v>
      </c>
      <c r="G35" s="97" t="n">
        <v>125</v>
      </c>
      <c r="H35" s="97" t="n">
        <v>116</v>
      </c>
      <c r="I35" s="99" t="n">
        <v>109</v>
      </c>
      <c r="J35" s="99" t="n">
        <v>79</v>
      </c>
      <c r="K35" s="99" t="n">
        <v>94</v>
      </c>
      <c r="L35" s="99" t="n">
        <v>89</v>
      </c>
    </row>
    <row r="36" customFormat="false" ht="15" hidden="false" customHeight="true" outlineLevel="0" collapsed="false">
      <c r="A36" s="95"/>
      <c r="B36" s="96" t="s">
        <v>99</v>
      </c>
      <c r="C36" s="97" t="n">
        <v>74</v>
      </c>
      <c r="D36" s="97" t="n">
        <v>66</v>
      </c>
      <c r="E36" s="97" t="n">
        <v>59</v>
      </c>
      <c r="F36" s="97" t="n">
        <v>50</v>
      </c>
      <c r="G36" s="97" t="n">
        <v>59</v>
      </c>
      <c r="H36" s="97" t="n">
        <v>38</v>
      </c>
      <c r="I36" s="99" t="n">
        <v>54</v>
      </c>
      <c r="J36" s="99" t="n">
        <v>48</v>
      </c>
      <c r="K36" s="99" t="n">
        <v>50</v>
      </c>
      <c r="L36" s="99" t="n">
        <v>36</v>
      </c>
    </row>
    <row r="37" customFormat="false" ht="15" hidden="false" customHeight="true" outlineLevel="0" collapsed="false">
      <c r="A37" s="95"/>
      <c r="B37" s="96"/>
      <c r="C37" s="97"/>
      <c r="D37" s="97"/>
      <c r="E37" s="97"/>
      <c r="F37" s="97"/>
      <c r="G37" s="97"/>
      <c r="H37" s="97"/>
      <c r="I37" s="99"/>
      <c r="J37" s="99"/>
      <c r="K37" s="99"/>
      <c r="L37" s="99"/>
    </row>
    <row r="38" customFormat="false" ht="15" hidden="false" customHeight="true" outlineLevel="0" collapsed="false">
      <c r="A38" s="95" t="s">
        <v>48</v>
      </c>
      <c r="B38" s="96" t="s">
        <v>98</v>
      </c>
      <c r="C38" s="97" t="n">
        <v>272</v>
      </c>
      <c r="D38" s="97" t="n">
        <v>292</v>
      </c>
      <c r="E38" s="97" t="n">
        <v>246</v>
      </c>
      <c r="F38" s="97" t="n">
        <v>236</v>
      </c>
      <c r="G38" s="97" t="n">
        <v>278</v>
      </c>
      <c r="H38" s="97" t="n">
        <v>230</v>
      </c>
      <c r="I38" s="99" t="n">
        <v>205</v>
      </c>
      <c r="J38" s="99" t="n">
        <v>191</v>
      </c>
      <c r="K38" s="99" t="n">
        <v>194</v>
      </c>
      <c r="L38" s="99" t="n">
        <v>171</v>
      </c>
    </row>
    <row r="39" customFormat="false" ht="15" hidden="false" customHeight="true" outlineLevel="0" collapsed="false">
      <c r="A39" s="95"/>
      <c r="B39" s="96" t="s">
        <v>99</v>
      </c>
      <c r="C39" s="97" t="n">
        <v>130</v>
      </c>
      <c r="D39" s="97" t="n">
        <v>137</v>
      </c>
      <c r="E39" s="97" t="n">
        <v>128</v>
      </c>
      <c r="F39" s="97" t="n">
        <v>114</v>
      </c>
      <c r="G39" s="97" t="n">
        <v>96</v>
      </c>
      <c r="H39" s="97" t="n">
        <v>96</v>
      </c>
      <c r="I39" s="99" t="n">
        <v>102</v>
      </c>
      <c r="J39" s="99" t="n">
        <v>102</v>
      </c>
      <c r="K39" s="99" t="n">
        <v>81</v>
      </c>
      <c r="L39" s="99" t="n">
        <v>65</v>
      </c>
    </row>
    <row r="40" customFormat="false" ht="15" hidden="false" customHeight="true" outlineLevel="0" collapsed="false">
      <c r="A40" s="95"/>
      <c r="B40" s="96"/>
      <c r="C40" s="97"/>
      <c r="D40" s="97"/>
      <c r="E40" s="97"/>
      <c r="F40" s="97"/>
      <c r="G40" s="97"/>
      <c r="H40" s="97"/>
      <c r="I40" s="99"/>
      <c r="J40" s="99"/>
      <c r="K40" s="99"/>
      <c r="L40" s="99"/>
    </row>
    <row r="41" customFormat="false" ht="15" hidden="false" customHeight="true" outlineLevel="0" collapsed="false">
      <c r="A41" s="95" t="s">
        <v>104</v>
      </c>
      <c r="B41" s="96" t="s">
        <v>98</v>
      </c>
      <c r="C41" s="97" t="n">
        <v>386</v>
      </c>
      <c r="D41" s="97" t="n">
        <v>390</v>
      </c>
      <c r="E41" s="97" t="n">
        <v>426</v>
      </c>
      <c r="F41" s="97" t="n">
        <v>475</v>
      </c>
      <c r="G41" s="97" t="n">
        <v>469</v>
      </c>
      <c r="H41" s="97" t="n">
        <v>400</v>
      </c>
      <c r="I41" s="99" t="n">
        <v>388</v>
      </c>
      <c r="J41" s="99" t="n">
        <v>361</v>
      </c>
      <c r="K41" s="99" t="n">
        <v>335</v>
      </c>
      <c r="L41" s="99" t="n">
        <v>326</v>
      </c>
    </row>
    <row r="42" customFormat="false" ht="15" hidden="false" customHeight="true" outlineLevel="0" collapsed="false">
      <c r="A42" s="95"/>
      <c r="B42" s="96" t="s">
        <v>99</v>
      </c>
      <c r="C42" s="97" t="n">
        <v>161</v>
      </c>
      <c r="D42" s="97" t="n">
        <v>190</v>
      </c>
      <c r="E42" s="97" t="n">
        <v>206</v>
      </c>
      <c r="F42" s="97" t="n">
        <v>188</v>
      </c>
      <c r="G42" s="97" t="n">
        <v>195</v>
      </c>
      <c r="H42" s="97" t="n">
        <v>148</v>
      </c>
      <c r="I42" s="99" t="n">
        <v>184</v>
      </c>
      <c r="J42" s="99" t="n">
        <v>169</v>
      </c>
      <c r="K42" s="99" t="n">
        <v>156</v>
      </c>
      <c r="L42" s="99" t="n">
        <v>139</v>
      </c>
    </row>
    <row r="43" customFormat="false" ht="15" hidden="false" customHeight="true" outlineLevel="0" collapsed="false">
      <c r="A43" s="95"/>
      <c r="B43" s="96"/>
      <c r="C43" s="97"/>
      <c r="D43" s="97"/>
      <c r="E43" s="97"/>
      <c r="F43" s="97"/>
      <c r="G43" s="97"/>
      <c r="H43" s="97"/>
      <c r="I43" s="99"/>
      <c r="J43" s="99"/>
      <c r="K43" s="99"/>
      <c r="L43" s="99"/>
    </row>
    <row r="44" customFormat="false" ht="15" hidden="false" customHeight="true" outlineLevel="0" collapsed="false">
      <c r="A44" s="95" t="s">
        <v>105</v>
      </c>
      <c r="B44" s="96" t="s">
        <v>98</v>
      </c>
      <c r="C44" s="97" t="n">
        <v>395</v>
      </c>
      <c r="D44" s="97" t="n">
        <v>445</v>
      </c>
      <c r="E44" s="97" t="n">
        <v>548</v>
      </c>
      <c r="F44" s="97" t="n">
        <v>504</v>
      </c>
      <c r="G44" s="97" t="n">
        <v>529</v>
      </c>
      <c r="H44" s="97" t="n">
        <v>529</v>
      </c>
      <c r="I44" s="99" t="n">
        <v>579</v>
      </c>
      <c r="J44" s="99" t="n">
        <v>541</v>
      </c>
      <c r="K44" s="99" t="n">
        <v>582</v>
      </c>
      <c r="L44" s="99" t="n">
        <v>565</v>
      </c>
    </row>
    <row r="45" customFormat="false" ht="15" hidden="false" customHeight="true" outlineLevel="0" collapsed="false">
      <c r="A45" s="95"/>
      <c r="B45" s="96" t="s">
        <v>99</v>
      </c>
      <c r="C45" s="97" t="n">
        <v>227</v>
      </c>
      <c r="D45" s="97" t="n">
        <v>224</v>
      </c>
      <c r="E45" s="97" t="n">
        <v>251</v>
      </c>
      <c r="F45" s="97" t="n">
        <v>243</v>
      </c>
      <c r="G45" s="97" t="n">
        <v>241</v>
      </c>
      <c r="H45" s="97" t="n">
        <v>261</v>
      </c>
      <c r="I45" s="99" t="n">
        <v>264</v>
      </c>
      <c r="J45" s="99" t="n">
        <v>232</v>
      </c>
      <c r="K45" s="99" t="n">
        <v>250</v>
      </c>
      <c r="L45" s="99" t="n">
        <v>262</v>
      </c>
    </row>
    <row r="46" customFormat="false" ht="15" hidden="false" customHeight="true" outlineLevel="0" collapsed="false">
      <c r="A46" s="95"/>
      <c r="B46" s="96"/>
      <c r="C46" s="97"/>
      <c r="D46" s="97"/>
      <c r="E46" s="97"/>
      <c r="F46" s="97"/>
      <c r="G46" s="97"/>
      <c r="H46" s="97"/>
      <c r="I46" s="99"/>
      <c r="J46" s="99"/>
      <c r="K46" s="99"/>
      <c r="L46" s="99"/>
    </row>
    <row r="47" customFormat="false" ht="15" hidden="false" customHeight="true" outlineLevel="0" collapsed="false">
      <c r="A47" s="95" t="s">
        <v>106</v>
      </c>
      <c r="B47" s="96" t="s">
        <v>98</v>
      </c>
      <c r="C47" s="97" t="n">
        <v>677</v>
      </c>
      <c r="D47" s="97" t="n">
        <v>648</v>
      </c>
      <c r="E47" s="97" t="n">
        <v>623</v>
      </c>
      <c r="F47" s="97" t="n">
        <v>502</v>
      </c>
      <c r="G47" s="97" t="n">
        <v>543</v>
      </c>
      <c r="H47" s="97" t="n">
        <v>571</v>
      </c>
      <c r="I47" s="99" t="n">
        <v>615</v>
      </c>
      <c r="J47" s="99" t="n">
        <v>636</v>
      </c>
      <c r="K47" s="99" t="n">
        <v>667</v>
      </c>
      <c r="L47" s="99" t="n">
        <v>706</v>
      </c>
    </row>
    <row r="48" customFormat="false" ht="15" hidden="false" customHeight="true" outlineLevel="0" collapsed="false">
      <c r="A48" s="95"/>
      <c r="B48" s="96" t="s">
        <v>99</v>
      </c>
      <c r="C48" s="97" t="n">
        <v>428</v>
      </c>
      <c r="D48" s="97" t="n">
        <v>405</v>
      </c>
      <c r="E48" s="97" t="n">
        <v>324</v>
      </c>
      <c r="F48" s="97" t="n">
        <v>296</v>
      </c>
      <c r="G48" s="97" t="n">
        <v>321</v>
      </c>
      <c r="H48" s="97" t="n">
        <v>305</v>
      </c>
      <c r="I48" s="99" t="n">
        <v>315</v>
      </c>
      <c r="J48" s="99" t="n">
        <v>330</v>
      </c>
      <c r="K48" s="99" t="n">
        <v>317</v>
      </c>
      <c r="L48" s="99" t="n">
        <v>307</v>
      </c>
    </row>
    <row r="49" customFormat="false" ht="15" hidden="false" customHeight="true" outlineLevel="0" collapsed="false">
      <c r="A49" s="95"/>
      <c r="B49" s="96"/>
      <c r="C49" s="97"/>
      <c r="D49" s="97"/>
      <c r="E49" s="97"/>
      <c r="F49" s="97"/>
      <c r="G49" s="97"/>
      <c r="H49" s="97"/>
      <c r="I49" s="99"/>
      <c r="J49" s="99"/>
      <c r="K49" s="99"/>
      <c r="L49" s="99"/>
    </row>
    <row r="50" customFormat="false" ht="15" hidden="false" customHeight="true" outlineLevel="0" collapsed="false">
      <c r="A50" s="95" t="s">
        <v>107</v>
      </c>
      <c r="B50" s="96" t="s">
        <v>98</v>
      </c>
      <c r="C50" s="97" t="n">
        <v>1197</v>
      </c>
      <c r="D50" s="97" t="n">
        <v>1090</v>
      </c>
      <c r="E50" s="97" t="n">
        <v>1149</v>
      </c>
      <c r="F50" s="97" t="n">
        <v>1066</v>
      </c>
      <c r="G50" s="97" t="n">
        <v>1052</v>
      </c>
      <c r="H50" s="97" t="n">
        <v>898</v>
      </c>
      <c r="I50" s="99" t="n">
        <v>826</v>
      </c>
      <c r="J50" s="99" t="n">
        <v>772</v>
      </c>
      <c r="K50" s="99" t="n">
        <v>704</v>
      </c>
      <c r="L50" s="99" t="n">
        <v>685</v>
      </c>
    </row>
    <row r="51" customFormat="false" ht="15" hidden="false" customHeight="true" outlineLevel="0" collapsed="false">
      <c r="A51" s="95"/>
      <c r="B51" s="96" t="s">
        <v>99</v>
      </c>
      <c r="C51" s="97" t="n">
        <v>812</v>
      </c>
      <c r="D51" s="97" t="n">
        <v>829</v>
      </c>
      <c r="E51" s="97" t="n">
        <v>837</v>
      </c>
      <c r="F51" s="97" t="n">
        <v>699</v>
      </c>
      <c r="G51" s="97" t="n">
        <v>735</v>
      </c>
      <c r="H51" s="97" t="n">
        <v>584</v>
      </c>
      <c r="I51" s="99" t="n">
        <v>592</v>
      </c>
      <c r="J51" s="99" t="n">
        <v>456</v>
      </c>
      <c r="K51" s="99" t="n">
        <v>421</v>
      </c>
      <c r="L51" s="99" t="n">
        <v>404</v>
      </c>
    </row>
    <row r="52" customFormat="false" ht="15" hidden="false" customHeight="true" outlineLevel="0" collapsed="false">
      <c r="A52" s="95"/>
      <c r="B52" s="96"/>
      <c r="C52" s="97"/>
      <c r="D52" s="97"/>
      <c r="E52" s="97"/>
      <c r="F52" s="97"/>
      <c r="G52" s="97"/>
      <c r="H52" s="97"/>
      <c r="I52" s="99"/>
      <c r="J52" s="99"/>
      <c r="K52" s="99"/>
      <c r="L52" s="99"/>
    </row>
    <row r="53" customFormat="false" ht="15" hidden="false" customHeight="true" outlineLevel="0" collapsed="false">
      <c r="A53" s="95" t="s">
        <v>108</v>
      </c>
      <c r="B53" s="96" t="s">
        <v>98</v>
      </c>
      <c r="C53" s="97" t="n">
        <v>1402</v>
      </c>
      <c r="D53" s="97" t="n">
        <v>1364</v>
      </c>
      <c r="E53" s="97" t="n">
        <v>1363</v>
      </c>
      <c r="F53" s="97" t="n">
        <v>1303</v>
      </c>
      <c r="G53" s="97" t="n">
        <v>1364</v>
      </c>
      <c r="H53" s="97" t="n">
        <v>1334</v>
      </c>
      <c r="I53" s="99" t="n">
        <v>1362</v>
      </c>
      <c r="J53" s="99" t="n">
        <v>1240</v>
      </c>
      <c r="K53" s="99" t="n">
        <v>1151</v>
      </c>
      <c r="L53" s="99" t="n">
        <v>1119</v>
      </c>
    </row>
    <row r="54" customFormat="false" ht="15" hidden="false" customHeight="true" outlineLevel="0" collapsed="false">
      <c r="A54" s="95"/>
      <c r="B54" s="96" t="s">
        <v>99</v>
      </c>
      <c r="C54" s="97" t="n">
        <v>1187</v>
      </c>
      <c r="D54" s="97" t="n">
        <v>1226</v>
      </c>
      <c r="E54" s="97" t="n">
        <v>1199</v>
      </c>
      <c r="F54" s="97" t="n">
        <v>1203</v>
      </c>
      <c r="G54" s="97" t="n">
        <v>1187</v>
      </c>
      <c r="H54" s="97" t="n">
        <v>1195</v>
      </c>
      <c r="I54" s="99" t="n">
        <v>1111</v>
      </c>
      <c r="J54" s="99" t="n">
        <v>1091</v>
      </c>
      <c r="K54" s="99" t="n">
        <v>1014</v>
      </c>
      <c r="L54" s="99" t="n">
        <v>927</v>
      </c>
    </row>
    <row r="55" customFormat="false" ht="15" hidden="false" customHeight="true" outlineLevel="0" collapsed="false">
      <c r="A55" s="95"/>
      <c r="B55" s="96"/>
      <c r="C55" s="97"/>
      <c r="D55" s="97"/>
      <c r="E55" s="97"/>
      <c r="F55" s="97"/>
      <c r="G55" s="97"/>
      <c r="H55" s="97"/>
      <c r="I55" s="99"/>
      <c r="J55" s="99"/>
      <c r="K55" s="99"/>
      <c r="L55" s="99"/>
    </row>
    <row r="56" customFormat="false" ht="15" hidden="false" customHeight="true" outlineLevel="0" collapsed="false">
      <c r="A56" s="95" t="s">
        <v>109</v>
      </c>
      <c r="B56" s="96" t="s">
        <v>98</v>
      </c>
      <c r="C56" s="97" t="n">
        <v>1002</v>
      </c>
      <c r="D56" s="97" t="n">
        <v>1062</v>
      </c>
      <c r="E56" s="97" t="n">
        <v>1251</v>
      </c>
      <c r="F56" s="97" t="n">
        <v>1247</v>
      </c>
      <c r="G56" s="97" t="n">
        <v>1385</v>
      </c>
      <c r="H56" s="97" t="n">
        <v>1338</v>
      </c>
      <c r="I56" s="99" t="n">
        <v>1258</v>
      </c>
      <c r="J56" s="99" t="n">
        <v>1313</v>
      </c>
      <c r="K56" s="99" t="n">
        <v>1389</v>
      </c>
      <c r="L56" s="99" t="n">
        <v>1392</v>
      </c>
    </row>
    <row r="57" customFormat="false" ht="15" hidden="false" customHeight="true" outlineLevel="0" collapsed="false">
      <c r="A57" s="95"/>
      <c r="B57" s="96" t="s">
        <v>99</v>
      </c>
      <c r="C57" s="97" t="n">
        <v>1290</v>
      </c>
      <c r="D57" s="97" t="n">
        <v>1361</v>
      </c>
      <c r="E57" s="97" t="n">
        <v>1450</v>
      </c>
      <c r="F57" s="97" t="n">
        <v>1431</v>
      </c>
      <c r="G57" s="97" t="n">
        <v>1575</v>
      </c>
      <c r="H57" s="97" t="n">
        <v>1461</v>
      </c>
      <c r="I57" s="99" t="n">
        <v>1459</v>
      </c>
      <c r="J57" s="99" t="n">
        <v>1427</v>
      </c>
      <c r="K57" s="99" t="n">
        <v>1555</v>
      </c>
      <c r="L57" s="99" t="n">
        <v>1574</v>
      </c>
    </row>
    <row r="58" customFormat="false" ht="15" hidden="false" customHeight="true" outlineLevel="0" collapsed="false">
      <c r="A58" s="95"/>
      <c r="B58" s="96"/>
      <c r="C58" s="97"/>
      <c r="D58" s="97"/>
      <c r="E58" s="97"/>
      <c r="F58" s="97"/>
      <c r="G58" s="97"/>
      <c r="H58" s="97"/>
      <c r="I58" s="99"/>
      <c r="J58" s="99"/>
      <c r="K58" s="99"/>
      <c r="L58" s="99"/>
    </row>
    <row r="59" customFormat="false" ht="15" hidden="false" customHeight="true" outlineLevel="0" collapsed="false">
      <c r="A59" s="95" t="s">
        <v>110</v>
      </c>
      <c r="B59" s="96" t="s">
        <v>98</v>
      </c>
      <c r="C59" s="97" t="n">
        <v>612</v>
      </c>
      <c r="D59" s="97" t="n">
        <v>682</v>
      </c>
      <c r="E59" s="97" t="n">
        <v>743</v>
      </c>
      <c r="F59" s="97" t="n">
        <v>722</v>
      </c>
      <c r="G59" s="97" t="n">
        <v>814</v>
      </c>
      <c r="H59" s="97" t="n">
        <v>886</v>
      </c>
      <c r="I59" s="99" t="n">
        <v>946</v>
      </c>
      <c r="J59" s="99" t="n">
        <v>1013</v>
      </c>
      <c r="K59" s="99" t="n">
        <v>1108</v>
      </c>
      <c r="L59" s="99" t="n">
        <v>1161</v>
      </c>
    </row>
    <row r="60" customFormat="false" ht="15" hidden="false" customHeight="true" outlineLevel="0" collapsed="false">
      <c r="A60" s="95"/>
      <c r="B60" s="96" t="s">
        <v>99</v>
      </c>
      <c r="C60" s="97" t="n">
        <v>1055</v>
      </c>
      <c r="D60" s="97" t="n">
        <v>1122</v>
      </c>
      <c r="E60" s="97" t="n">
        <v>1212</v>
      </c>
      <c r="F60" s="97" t="n">
        <v>1187</v>
      </c>
      <c r="G60" s="97" t="n">
        <v>1394</v>
      </c>
      <c r="H60" s="97" t="n">
        <v>1346</v>
      </c>
      <c r="I60" s="99" t="n">
        <v>1429</v>
      </c>
      <c r="J60" s="99" t="n">
        <v>1455</v>
      </c>
      <c r="K60" s="99" t="n">
        <v>1523</v>
      </c>
      <c r="L60" s="99" t="n">
        <v>1607</v>
      </c>
    </row>
    <row r="61" customFormat="false" ht="15" hidden="false" customHeight="true" outlineLevel="0" collapsed="false">
      <c r="A61" s="95"/>
      <c r="B61" s="96"/>
      <c r="C61" s="97"/>
      <c r="D61" s="97"/>
      <c r="E61" s="97"/>
      <c r="F61" s="97"/>
      <c r="G61" s="97"/>
      <c r="H61" s="97"/>
      <c r="I61" s="99"/>
      <c r="J61" s="99"/>
      <c r="K61" s="99"/>
      <c r="L61" s="99"/>
    </row>
    <row r="62" customFormat="false" ht="15" hidden="false" customHeight="true" outlineLevel="0" collapsed="false">
      <c r="A62" s="95" t="s">
        <v>111</v>
      </c>
      <c r="B62" s="96" t="s">
        <v>98</v>
      </c>
      <c r="C62" s="97" t="n">
        <v>411</v>
      </c>
      <c r="D62" s="97" t="n">
        <v>343</v>
      </c>
      <c r="E62" s="97" t="n">
        <v>433</v>
      </c>
      <c r="F62" s="97" t="n">
        <v>422</v>
      </c>
      <c r="G62" s="97" t="n">
        <v>468</v>
      </c>
      <c r="H62" s="97" t="n">
        <v>465</v>
      </c>
      <c r="I62" s="99" t="n">
        <v>573</v>
      </c>
      <c r="J62" s="99" t="n">
        <v>546</v>
      </c>
      <c r="K62" s="99" t="n">
        <v>546</v>
      </c>
      <c r="L62" s="99" t="n">
        <v>639</v>
      </c>
    </row>
    <row r="63" customFormat="false" ht="15" hidden="false" customHeight="true" outlineLevel="0" collapsed="false">
      <c r="A63" s="95"/>
      <c r="B63" s="96" t="s">
        <v>99</v>
      </c>
      <c r="C63" s="97" t="n">
        <v>673</v>
      </c>
      <c r="D63" s="97" t="n">
        <v>665</v>
      </c>
      <c r="E63" s="97" t="n">
        <v>745</v>
      </c>
      <c r="F63" s="97" t="n">
        <v>784</v>
      </c>
      <c r="G63" s="97" t="n">
        <v>933</v>
      </c>
      <c r="H63" s="97" t="n">
        <v>907</v>
      </c>
      <c r="I63" s="99" t="n">
        <v>1067</v>
      </c>
      <c r="J63" s="99" t="n">
        <v>1176</v>
      </c>
      <c r="K63" s="99" t="n">
        <v>1203</v>
      </c>
      <c r="L63" s="99" t="n">
        <v>1328</v>
      </c>
    </row>
    <row r="64" customFormat="false" ht="15" hidden="false" customHeight="true" outlineLevel="0" collapsed="false">
      <c r="A64" s="95"/>
      <c r="B64" s="96"/>
      <c r="C64" s="97"/>
      <c r="D64" s="97"/>
      <c r="E64" s="97"/>
      <c r="F64" s="97"/>
      <c r="G64" s="97"/>
      <c r="H64" s="97"/>
      <c r="I64" s="99"/>
      <c r="J64" s="99"/>
      <c r="K64" s="99"/>
      <c r="L64" s="99"/>
    </row>
    <row r="65" customFormat="false" ht="15" hidden="false" customHeight="true" outlineLevel="0" collapsed="false">
      <c r="A65" s="95" t="s">
        <v>112</v>
      </c>
      <c r="B65" s="96" t="s">
        <v>98</v>
      </c>
      <c r="C65" s="97" t="n">
        <v>4</v>
      </c>
      <c r="D65" s="97" t="s">
        <v>38</v>
      </c>
      <c r="E65" s="97" t="n">
        <v>1</v>
      </c>
      <c r="F65" s="97" t="n">
        <v>2</v>
      </c>
      <c r="G65" s="97" t="n">
        <v>1</v>
      </c>
      <c r="H65" s="97" t="s">
        <v>38</v>
      </c>
      <c r="I65" s="99" t="s">
        <v>38</v>
      </c>
      <c r="J65" s="99" t="s">
        <v>38</v>
      </c>
      <c r="K65" s="99" t="s">
        <v>38</v>
      </c>
      <c r="L65" s="99" t="s">
        <v>38</v>
      </c>
    </row>
    <row r="66" customFormat="false" ht="15" hidden="false" customHeight="true" outlineLevel="0" collapsed="false">
      <c r="A66" s="95"/>
      <c r="B66" s="96" t="s">
        <v>99</v>
      </c>
      <c r="C66" s="97" t="n">
        <v>4</v>
      </c>
      <c r="D66" s="97" t="s">
        <v>38</v>
      </c>
      <c r="E66" s="97" t="n">
        <v>2</v>
      </c>
      <c r="F66" s="97" t="n">
        <v>2</v>
      </c>
      <c r="G66" s="97" t="n">
        <v>3</v>
      </c>
      <c r="H66" s="97" t="s">
        <v>38</v>
      </c>
      <c r="I66" s="99" t="s">
        <v>38</v>
      </c>
      <c r="J66" s="99" t="s">
        <v>38</v>
      </c>
      <c r="K66" s="99" t="s">
        <v>38</v>
      </c>
      <c r="L66" s="99" t="s">
        <v>38</v>
      </c>
    </row>
    <row r="68" customFormat="false" ht="13.5" hidden="false" customHeight="false" outlineLevel="0" collapsed="false">
      <c r="A68" s="101" t="s">
        <v>113</v>
      </c>
    </row>
  </sheetData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22" activePane="bottomLeft" state="frozen"/>
      <selection pane="topLeft" activeCell="A1" activeCellId="0" sqref="A1"/>
      <selection pane="bottomLeft" activeCell="B4" activeCellId="0" sqref="B4:K4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2.28"/>
    <col collapsed="false" customWidth="true" hidden="false" outlineLevel="0" max="2" min="2" style="6" width="7.7"/>
    <col collapsed="false" customWidth="true" hidden="false" outlineLevel="0" max="3" min="3" style="6" width="7.56"/>
    <col collapsed="false" customWidth="true" hidden="false" outlineLevel="0" max="5" min="4" style="6" width="7.28"/>
    <col collapsed="false" customWidth="true" hidden="false" outlineLevel="0" max="6" min="6" style="6" width="7.7"/>
    <col collapsed="false" customWidth="true" hidden="false" outlineLevel="0" max="7" min="7" style="6" width="6.41"/>
    <col collapsed="false" customWidth="true" hidden="false" outlineLevel="0" max="8" min="8" style="6" width="7.14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57" width="8.28"/>
    <col collapsed="false" customWidth="false" hidden="false" outlineLevel="0" max="257" min="12" style="6" width="9.14"/>
  </cols>
  <sheetData>
    <row r="1" customFormat="false" ht="15.75" hidden="false" customHeight="true" outlineLevel="0" collapsed="false">
      <c r="A1" s="5" t="s">
        <v>114</v>
      </c>
    </row>
    <row r="2" customFormat="false" ht="12.75" hidden="false" customHeight="false" outlineLevel="0" collapsed="false">
      <c r="A2" s="102"/>
      <c r="K2" s="91" t="s">
        <v>2</v>
      </c>
    </row>
    <row r="3" s="55" customFormat="true" ht="16.5" hidden="false" customHeight="true" outlineLevel="0" collapsed="false">
      <c r="A3" s="103" t="s">
        <v>115</v>
      </c>
      <c r="B3" s="9" t="s">
        <v>16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s">
        <v>17</v>
      </c>
      <c r="H3" s="9" t="n">
        <v>2009</v>
      </c>
      <c r="I3" s="9" t="n">
        <v>2010</v>
      </c>
      <c r="J3" s="9" t="n">
        <v>2011</v>
      </c>
      <c r="K3" s="51" t="n">
        <v>2012</v>
      </c>
    </row>
    <row r="4" s="58" customFormat="true" ht="12" hidden="false" customHeight="false" outlineLevel="0" collapsed="false">
      <c r="A4" s="104" t="s">
        <v>65</v>
      </c>
      <c r="B4" s="16" t="n">
        <v>12988</v>
      </c>
      <c r="C4" s="16" t="n">
        <v>13082</v>
      </c>
      <c r="D4" s="16" t="n">
        <v>13802</v>
      </c>
      <c r="E4" s="16" t="n">
        <v>13232</v>
      </c>
      <c r="F4" s="16" t="n">
        <v>14146</v>
      </c>
      <c r="G4" s="16" t="n">
        <v>13501</v>
      </c>
      <c r="H4" s="105" t="n">
        <v>13775</v>
      </c>
      <c r="I4" s="105" t="n">
        <v>13517</v>
      </c>
      <c r="J4" s="105" t="n">
        <v>13658</v>
      </c>
      <c r="K4" s="105" t="n">
        <v>13796</v>
      </c>
    </row>
    <row r="5" customFormat="false" ht="12" hidden="false" customHeight="false" outlineLevel="0" collapsed="false">
      <c r="A5" s="106"/>
      <c r="B5" s="16"/>
      <c r="C5" s="16"/>
      <c r="D5" s="16"/>
      <c r="E5" s="16"/>
      <c r="F5" s="16"/>
      <c r="G5" s="16"/>
      <c r="H5" s="105"/>
      <c r="I5" s="105"/>
      <c r="J5" s="105"/>
      <c r="K5" s="105"/>
    </row>
    <row r="6" customFormat="false" ht="12" hidden="false" customHeight="false" outlineLevel="0" collapsed="false">
      <c r="A6" s="107" t="s">
        <v>29</v>
      </c>
      <c r="B6" s="16" t="n">
        <v>6804</v>
      </c>
      <c r="C6" s="16" t="n">
        <v>6735</v>
      </c>
      <c r="D6" s="16" t="n">
        <v>7239</v>
      </c>
      <c r="E6" s="16" t="n">
        <v>6904</v>
      </c>
      <c r="F6" s="16" t="n">
        <v>7302</v>
      </c>
      <c r="G6" s="16" t="n">
        <v>7058</v>
      </c>
      <c r="H6" s="105" t="n">
        <v>7099</v>
      </c>
      <c r="I6" s="105" t="n">
        <v>6935</v>
      </c>
      <c r="J6" s="108" t="n">
        <v>7001</v>
      </c>
      <c r="K6" s="109" t="n">
        <v>7064</v>
      </c>
    </row>
    <row r="7" customFormat="false" ht="12" hidden="false" customHeight="false" outlineLevel="0" collapsed="false">
      <c r="A7" s="106" t="s">
        <v>116</v>
      </c>
      <c r="B7" s="110" t="n">
        <v>59</v>
      </c>
      <c r="C7" s="110" t="n">
        <v>75</v>
      </c>
      <c r="D7" s="110" t="n">
        <v>78</v>
      </c>
      <c r="E7" s="110" t="n">
        <v>73</v>
      </c>
      <c r="F7" s="110" t="n">
        <v>70</v>
      </c>
      <c r="G7" s="110" t="n">
        <v>72</v>
      </c>
      <c r="H7" s="109" t="n">
        <v>75</v>
      </c>
      <c r="I7" s="109" t="n">
        <v>72</v>
      </c>
      <c r="J7" s="111" t="n">
        <v>79</v>
      </c>
      <c r="K7" s="109" t="n">
        <v>69</v>
      </c>
    </row>
    <row r="8" customFormat="false" ht="12" hidden="false" customHeight="false" outlineLevel="0" collapsed="false">
      <c r="A8" s="106" t="s">
        <v>117</v>
      </c>
      <c r="B8" s="16" t="n">
        <v>1461</v>
      </c>
      <c r="C8" s="16" t="n">
        <v>1402</v>
      </c>
      <c r="D8" s="16" t="n">
        <v>1581</v>
      </c>
      <c r="E8" s="16" t="n">
        <v>1536</v>
      </c>
      <c r="F8" s="16" t="n">
        <v>1624</v>
      </c>
      <c r="G8" s="16" t="n">
        <v>1658</v>
      </c>
      <c r="H8" s="105" t="n">
        <v>1661</v>
      </c>
      <c r="I8" s="105" t="n">
        <v>1595</v>
      </c>
      <c r="J8" s="108" t="n">
        <v>1684</v>
      </c>
      <c r="K8" s="109" t="n">
        <v>1754</v>
      </c>
    </row>
    <row r="9" customFormat="false" ht="24" hidden="false" customHeight="false" outlineLevel="0" collapsed="false">
      <c r="A9" s="106" t="s">
        <v>118</v>
      </c>
      <c r="B9" s="110" t="n">
        <v>6</v>
      </c>
      <c r="C9" s="110" t="n">
        <v>2</v>
      </c>
      <c r="D9" s="110" t="n">
        <v>5</v>
      </c>
      <c r="E9" s="110" t="n">
        <v>2</v>
      </c>
      <c r="F9" s="110" t="n">
        <v>6</v>
      </c>
      <c r="G9" s="110" t="n">
        <v>3</v>
      </c>
      <c r="H9" s="109" t="n">
        <v>4</v>
      </c>
      <c r="I9" s="109" t="n">
        <v>5</v>
      </c>
      <c r="J9" s="111" t="n">
        <v>7</v>
      </c>
      <c r="K9" s="109" t="n">
        <v>9</v>
      </c>
    </row>
    <row r="10" customFormat="false" ht="24" hidden="false" customHeight="false" outlineLevel="0" collapsed="false">
      <c r="A10" s="106" t="s">
        <v>119</v>
      </c>
      <c r="B10" s="110" t="n">
        <v>71</v>
      </c>
      <c r="C10" s="110" t="n">
        <v>68</v>
      </c>
      <c r="D10" s="110" t="n">
        <v>286</v>
      </c>
      <c r="E10" s="110" t="n">
        <v>306</v>
      </c>
      <c r="F10" s="110" t="n">
        <v>349</v>
      </c>
      <c r="G10" s="110" t="n">
        <v>310</v>
      </c>
      <c r="H10" s="109" t="n">
        <v>361</v>
      </c>
      <c r="I10" s="109" t="n">
        <v>289</v>
      </c>
      <c r="J10" s="111" t="n">
        <v>257</v>
      </c>
      <c r="K10" s="109" t="n">
        <v>211</v>
      </c>
    </row>
    <row r="11" customFormat="false" ht="24" hidden="false" customHeight="false" outlineLevel="0" collapsed="false">
      <c r="A11" s="106" t="s">
        <v>120</v>
      </c>
      <c r="B11" s="110" t="n">
        <v>24</v>
      </c>
      <c r="C11" s="110" t="n">
        <v>46</v>
      </c>
      <c r="D11" s="110" t="n">
        <v>64</v>
      </c>
      <c r="E11" s="110" t="n">
        <v>67</v>
      </c>
      <c r="F11" s="110" t="n">
        <v>87</v>
      </c>
      <c r="G11" s="110" t="n">
        <v>82</v>
      </c>
      <c r="H11" s="109" t="n">
        <v>92</v>
      </c>
      <c r="I11" s="109" t="n">
        <v>73</v>
      </c>
      <c r="J11" s="111" t="n">
        <v>58</v>
      </c>
      <c r="K11" s="109" t="n">
        <v>46</v>
      </c>
    </row>
    <row r="12" customFormat="false" ht="12" hidden="false" customHeight="false" outlineLevel="0" collapsed="false">
      <c r="A12" s="106" t="s">
        <v>121</v>
      </c>
      <c r="B12" s="110" t="n">
        <v>39</v>
      </c>
      <c r="C12" s="110" t="n">
        <v>53</v>
      </c>
      <c r="D12" s="110" t="n">
        <v>86</v>
      </c>
      <c r="E12" s="110" t="n">
        <v>111</v>
      </c>
      <c r="F12" s="110" t="n">
        <v>85</v>
      </c>
      <c r="G12" s="110" t="n">
        <v>91</v>
      </c>
      <c r="H12" s="109" t="n">
        <v>78</v>
      </c>
      <c r="I12" s="109" t="n">
        <v>76</v>
      </c>
      <c r="J12" s="111" t="n">
        <v>112</v>
      </c>
      <c r="K12" s="109" t="n">
        <v>105</v>
      </c>
    </row>
    <row r="13" customFormat="false" ht="12" hidden="false" customHeight="false" outlineLevel="0" collapsed="false">
      <c r="A13" s="106" t="s">
        <v>122</v>
      </c>
      <c r="B13" s="110" t="s">
        <v>38</v>
      </c>
      <c r="C13" s="110" t="s">
        <v>38</v>
      </c>
      <c r="D13" s="110" t="s">
        <v>38</v>
      </c>
      <c r="E13" s="110" t="s">
        <v>38</v>
      </c>
      <c r="F13" s="110" t="s">
        <v>38</v>
      </c>
      <c r="G13" s="110" t="s">
        <v>38</v>
      </c>
      <c r="H13" s="109" t="s">
        <v>38</v>
      </c>
      <c r="I13" s="109" t="s">
        <v>38</v>
      </c>
      <c r="J13" s="111" t="s">
        <v>38</v>
      </c>
      <c r="K13" s="109" t="s">
        <v>38</v>
      </c>
    </row>
    <row r="14" customFormat="false" ht="12" hidden="false" customHeight="false" outlineLevel="0" collapsed="false">
      <c r="A14" s="106" t="s">
        <v>123</v>
      </c>
      <c r="B14" s="110" t="s">
        <v>38</v>
      </c>
      <c r="C14" s="110" t="s">
        <v>38</v>
      </c>
      <c r="D14" s="110" t="n">
        <v>1</v>
      </c>
      <c r="E14" s="110" t="s">
        <v>38</v>
      </c>
      <c r="F14" s="110" t="n">
        <v>1</v>
      </c>
      <c r="G14" s="110" t="s">
        <v>38</v>
      </c>
      <c r="H14" s="109" t="s">
        <v>38</v>
      </c>
      <c r="I14" s="109" t="s">
        <v>38</v>
      </c>
      <c r="J14" s="111" t="s">
        <v>38</v>
      </c>
      <c r="K14" s="109" t="s">
        <v>38</v>
      </c>
    </row>
    <row r="15" customFormat="false" ht="12" hidden="false" customHeight="false" outlineLevel="0" collapsed="false">
      <c r="A15" s="106" t="s">
        <v>124</v>
      </c>
      <c r="B15" s="110" t="n">
        <v>3323</v>
      </c>
      <c r="C15" s="110" t="n">
        <v>3383</v>
      </c>
      <c r="D15" s="110" t="n">
        <v>3325</v>
      </c>
      <c r="E15" s="110" t="n">
        <v>3005</v>
      </c>
      <c r="F15" s="110" t="n">
        <v>3233</v>
      </c>
      <c r="G15" s="110" t="n">
        <v>3209</v>
      </c>
      <c r="H15" s="109" t="n">
        <v>3271</v>
      </c>
      <c r="I15" s="109" t="n">
        <v>3285</v>
      </c>
      <c r="J15" s="111" t="n">
        <v>3330</v>
      </c>
      <c r="K15" s="109" t="n">
        <v>3516</v>
      </c>
    </row>
    <row r="16" customFormat="false" ht="12" hidden="false" customHeight="false" outlineLevel="0" collapsed="false">
      <c r="A16" s="106" t="s">
        <v>125</v>
      </c>
      <c r="B16" s="110" t="n">
        <v>184</v>
      </c>
      <c r="C16" s="110" t="n">
        <v>211</v>
      </c>
      <c r="D16" s="110" t="n">
        <v>284</v>
      </c>
      <c r="E16" s="110" t="n">
        <v>292</v>
      </c>
      <c r="F16" s="110" t="n">
        <v>282</v>
      </c>
      <c r="G16" s="110" t="n">
        <v>276</v>
      </c>
      <c r="H16" s="109" t="n">
        <v>254</v>
      </c>
      <c r="I16" s="109" t="n">
        <v>277</v>
      </c>
      <c r="J16" s="111" t="n">
        <v>303</v>
      </c>
      <c r="K16" s="109" t="n">
        <v>263</v>
      </c>
    </row>
    <row r="17" customFormat="false" ht="12" hidden="false" customHeight="false" outlineLevel="0" collapsed="false">
      <c r="A17" s="106" t="s">
        <v>126</v>
      </c>
      <c r="B17" s="110" t="n">
        <v>216</v>
      </c>
      <c r="C17" s="110" t="n">
        <v>206</v>
      </c>
      <c r="D17" s="110" t="n">
        <v>219</v>
      </c>
      <c r="E17" s="110" t="n">
        <v>233</v>
      </c>
      <c r="F17" s="110" t="n">
        <v>249</v>
      </c>
      <c r="G17" s="110" t="n">
        <v>235</v>
      </c>
      <c r="H17" s="109" t="n">
        <v>223</v>
      </c>
      <c r="I17" s="109" t="n">
        <v>242</v>
      </c>
      <c r="J17" s="111" t="n">
        <v>255</v>
      </c>
      <c r="K17" s="109" t="n">
        <v>248</v>
      </c>
    </row>
    <row r="18" customFormat="false" ht="12" hidden="false" customHeight="false" outlineLevel="0" collapsed="false">
      <c r="A18" s="106" t="s">
        <v>127</v>
      </c>
      <c r="B18" s="110" t="s">
        <v>38</v>
      </c>
      <c r="C18" s="110" t="s">
        <v>38</v>
      </c>
      <c r="D18" s="110" t="s">
        <v>38</v>
      </c>
      <c r="E18" s="110" t="s">
        <v>38</v>
      </c>
      <c r="F18" s="110" t="s">
        <v>38</v>
      </c>
      <c r="G18" s="110" t="s">
        <v>38</v>
      </c>
      <c r="H18" s="109" t="n">
        <v>1</v>
      </c>
      <c r="I18" s="109" t="n">
        <v>4</v>
      </c>
      <c r="J18" s="111" t="s">
        <v>38</v>
      </c>
      <c r="K18" s="109" t="n">
        <v>3</v>
      </c>
    </row>
    <row r="19" customFormat="false" ht="24" hidden="false" customHeight="false" outlineLevel="0" collapsed="false">
      <c r="A19" s="106" t="s">
        <v>128</v>
      </c>
      <c r="B19" s="110" t="n">
        <v>3</v>
      </c>
      <c r="C19" s="110" t="n">
        <v>1</v>
      </c>
      <c r="D19" s="110" t="n">
        <v>5</v>
      </c>
      <c r="E19" s="110" t="n">
        <v>1</v>
      </c>
      <c r="F19" s="110" t="n">
        <v>4</v>
      </c>
      <c r="G19" s="110" t="n">
        <v>3</v>
      </c>
      <c r="H19" s="109" t="n">
        <v>2</v>
      </c>
      <c r="I19" s="109" t="n">
        <v>3</v>
      </c>
      <c r="J19" s="111" t="n">
        <v>4</v>
      </c>
      <c r="K19" s="109" t="n">
        <v>4</v>
      </c>
    </row>
    <row r="20" customFormat="false" ht="12" hidden="false" customHeight="false" outlineLevel="0" collapsed="false">
      <c r="A20" s="106" t="s">
        <v>129</v>
      </c>
      <c r="B20" s="110" t="n">
        <v>123</v>
      </c>
      <c r="C20" s="110" t="n">
        <v>113</v>
      </c>
      <c r="D20" s="110" t="n">
        <v>160</v>
      </c>
      <c r="E20" s="110" t="n">
        <v>152</v>
      </c>
      <c r="F20" s="110" t="n">
        <v>163</v>
      </c>
      <c r="G20" s="110" t="n">
        <v>155</v>
      </c>
      <c r="H20" s="109" t="n">
        <v>139</v>
      </c>
      <c r="I20" s="109" t="n">
        <v>140</v>
      </c>
      <c r="J20" s="111" t="n">
        <v>101</v>
      </c>
      <c r="K20" s="109" t="n">
        <v>116</v>
      </c>
    </row>
    <row r="21" customFormat="false" ht="24" hidden="false" customHeight="false" outlineLevel="0" collapsed="false">
      <c r="A21" s="106" t="s">
        <v>130</v>
      </c>
      <c r="B21" s="110" t="n">
        <v>23</v>
      </c>
      <c r="C21" s="110" t="n">
        <v>28</v>
      </c>
      <c r="D21" s="110" t="n">
        <v>17</v>
      </c>
      <c r="E21" s="110" t="n">
        <v>26</v>
      </c>
      <c r="F21" s="110" t="n">
        <v>15</v>
      </c>
      <c r="G21" s="110" t="n">
        <v>12</v>
      </c>
      <c r="H21" s="109" t="n">
        <v>22</v>
      </c>
      <c r="I21" s="109" t="n">
        <v>13</v>
      </c>
      <c r="J21" s="111" t="n">
        <v>20</v>
      </c>
      <c r="K21" s="109" t="n">
        <v>18</v>
      </c>
    </row>
    <row r="22" customFormat="false" ht="24" hidden="false" customHeight="false" outlineLevel="0" collapsed="false">
      <c r="A22" s="106" t="s">
        <v>131</v>
      </c>
      <c r="B22" s="110" t="n">
        <v>7</v>
      </c>
      <c r="C22" s="110" t="n">
        <v>10</v>
      </c>
      <c r="D22" s="110" t="n">
        <v>6</v>
      </c>
      <c r="E22" s="110" t="n">
        <v>7</v>
      </c>
      <c r="F22" s="110" t="n">
        <v>8</v>
      </c>
      <c r="G22" s="110" t="n">
        <v>5</v>
      </c>
      <c r="H22" s="109" t="n">
        <v>7</v>
      </c>
      <c r="I22" s="109" t="n">
        <v>10</v>
      </c>
      <c r="J22" s="111" t="n">
        <v>7</v>
      </c>
      <c r="K22" s="109" t="n">
        <v>5</v>
      </c>
    </row>
    <row r="23" customFormat="false" ht="36" hidden="false" customHeight="false" outlineLevel="0" collapsed="false">
      <c r="A23" s="106" t="s">
        <v>132</v>
      </c>
      <c r="B23" s="110" t="n">
        <v>821</v>
      </c>
      <c r="C23" s="110" t="n">
        <v>726</v>
      </c>
      <c r="D23" s="110" t="n">
        <v>659</v>
      </c>
      <c r="E23" s="110" t="n">
        <v>627</v>
      </c>
      <c r="F23" s="110" t="n">
        <v>638</v>
      </c>
      <c r="G23" s="110" t="n">
        <v>496</v>
      </c>
      <c r="H23" s="109" t="n">
        <v>485</v>
      </c>
      <c r="I23" s="109" t="n">
        <v>446</v>
      </c>
      <c r="J23" s="111" t="n">
        <v>302</v>
      </c>
      <c r="K23" s="109" t="n">
        <v>277</v>
      </c>
    </row>
    <row r="24" customFormat="false" ht="24" hidden="false" customHeight="false" outlineLevel="0" collapsed="false">
      <c r="A24" s="106" t="s">
        <v>133</v>
      </c>
      <c r="B24" s="110" t="n">
        <v>444</v>
      </c>
      <c r="C24" s="110" t="n">
        <v>411</v>
      </c>
      <c r="D24" s="110" t="n">
        <v>463</v>
      </c>
      <c r="E24" s="110" t="n">
        <v>466</v>
      </c>
      <c r="F24" s="110" t="n">
        <v>488</v>
      </c>
      <c r="G24" s="110" t="n">
        <v>451</v>
      </c>
      <c r="H24" s="109" t="n">
        <v>424</v>
      </c>
      <c r="I24" s="109" t="n">
        <v>405</v>
      </c>
      <c r="J24" s="111" t="n">
        <v>482</v>
      </c>
      <c r="K24" s="109" t="n">
        <v>420</v>
      </c>
    </row>
    <row r="25" customFormat="false" ht="12" hidden="false" customHeight="false" outlineLevel="0" collapsed="false">
      <c r="A25" s="106"/>
      <c r="B25" s="110"/>
      <c r="C25" s="110"/>
      <c r="D25" s="110"/>
      <c r="E25" s="110"/>
      <c r="F25" s="110"/>
      <c r="G25" s="110"/>
      <c r="H25" s="109"/>
      <c r="I25" s="109"/>
      <c r="J25" s="111"/>
      <c r="K25" s="109"/>
    </row>
    <row r="26" customFormat="false" ht="12" hidden="false" customHeight="false" outlineLevel="0" collapsed="false">
      <c r="A26" s="107" t="s">
        <v>30</v>
      </c>
      <c r="B26" s="16" t="n">
        <v>6184</v>
      </c>
      <c r="C26" s="16" t="n">
        <v>6347</v>
      </c>
      <c r="D26" s="16" t="n">
        <v>6563</v>
      </c>
      <c r="E26" s="16" t="n">
        <v>6328</v>
      </c>
      <c r="F26" s="16" t="n">
        <v>6844</v>
      </c>
      <c r="G26" s="16" t="n">
        <v>6443</v>
      </c>
      <c r="H26" s="105" t="n">
        <v>6676</v>
      </c>
      <c r="I26" s="105" t="n">
        <v>6582</v>
      </c>
      <c r="J26" s="108" t="n">
        <v>6657</v>
      </c>
      <c r="K26" s="109" t="n">
        <v>6732</v>
      </c>
    </row>
    <row r="27" customFormat="false" ht="12" hidden="false" customHeight="false" outlineLevel="0" collapsed="false">
      <c r="A27" s="106" t="s">
        <v>116</v>
      </c>
      <c r="B27" s="110" t="n">
        <v>30</v>
      </c>
      <c r="C27" s="110" t="n">
        <v>49</v>
      </c>
      <c r="D27" s="110" t="n">
        <v>50</v>
      </c>
      <c r="E27" s="110" t="n">
        <v>38</v>
      </c>
      <c r="F27" s="110" t="n">
        <v>33</v>
      </c>
      <c r="G27" s="110" t="n">
        <v>46</v>
      </c>
      <c r="H27" s="109" t="n">
        <v>43</v>
      </c>
      <c r="I27" s="109" t="n">
        <v>37</v>
      </c>
      <c r="J27" s="111" t="n">
        <v>38</v>
      </c>
      <c r="K27" s="109" t="n">
        <v>66</v>
      </c>
    </row>
    <row r="28" customFormat="false" ht="12" hidden="false" customHeight="false" outlineLevel="0" collapsed="false">
      <c r="A28" s="106" t="s">
        <v>117</v>
      </c>
      <c r="B28" s="16" t="n">
        <v>950</v>
      </c>
      <c r="C28" s="16" t="n">
        <v>928</v>
      </c>
      <c r="D28" s="16" t="n">
        <v>1072</v>
      </c>
      <c r="E28" s="16" t="n">
        <v>1015</v>
      </c>
      <c r="F28" s="16" t="n">
        <v>1109</v>
      </c>
      <c r="G28" s="16" t="n">
        <v>1075</v>
      </c>
      <c r="H28" s="105" t="n">
        <v>1161</v>
      </c>
      <c r="I28" s="105" t="n">
        <v>1105</v>
      </c>
      <c r="J28" s="108" t="n">
        <v>1118</v>
      </c>
      <c r="K28" s="109" t="n">
        <v>1183</v>
      </c>
    </row>
    <row r="29" customFormat="false" ht="24" hidden="false" customHeight="false" outlineLevel="0" collapsed="false">
      <c r="A29" s="106" t="s">
        <v>118</v>
      </c>
      <c r="B29" s="110" t="n">
        <v>2</v>
      </c>
      <c r="C29" s="110" t="n">
        <v>11</v>
      </c>
      <c r="D29" s="110" t="n">
        <v>10</v>
      </c>
      <c r="E29" s="110" t="n">
        <v>4</v>
      </c>
      <c r="F29" s="110" t="n">
        <v>10</v>
      </c>
      <c r="G29" s="110" t="n">
        <v>5</v>
      </c>
      <c r="H29" s="109" t="n">
        <v>9</v>
      </c>
      <c r="I29" s="109" t="n">
        <v>10</v>
      </c>
      <c r="J29" s="111" t="n">
        <v>10</v>
      </c>
      <c r="K29" s="109" t="n">
        <v>6</v>
      </c>
    </row>
    <row r="30" customFormat="false" ht="24" hidden="false" customHeight="false" outlineLevel="0" collapsed="false">
      <c r="A30" s="106" t="s">
        <v>119</v>
      </c>
      <c r="B30" s="110" t="n">
        <v>109</v>
      </c>
      <c r="C30" s="110" t="n">
        <v>92</v>
      </c>
      <c r="D30" s="110" t="n">
        <v>441</v>
      </c>
      <c r="E30" s="110" t="n">
        <v>484</v>
      </c>
      <c r="F30" s="110" t="n">
        <v>442</v>
      </c>
      <c r="G30" s="110" t="n">
        <v>454</v>
      </c>
      <c r="H30" s="109" t="n">
        <v>530</v>
      </c>
      <c r="I30" s="109" t="n">
        <v>402</v>
      </c>
      <c r="J30" s="111" t="n">
        <v>397</v>
      </c>
      <c r="K30" s="109" t="n">
        <v>350</v>
      </c>
    </row>
    <row r="31" customFormat="false" ht="24" hidden="false" customHeight="false" outlineLevel="0" collapsed="false">
      <c r="A31" s="106" t="s">
        <v>120</v>
      </c>
      <c r="B31" s="110" t="n">
        <v>9</v>
      </c>
      <c r="C31" s="110" t="n">
        <v>12</v>
      </c>
      <c r="D31" s="110" t="n">
        <v>16</v>
      </c>
      <c r="E31" s="110" t="n">
        <v>15</v>
      </c>
      <c r="F31" s="110" t="n">
        <v>20</v>
      </c>
      <c r="G31" s="110" t="n">
        <v>19</v>
      </c>
      <c r="H31" s="109" t="n">
        <v>30</v>
      </c>
      <c r="I31" s="109" t="n">
        <v>11</v>
      </c>
      <c r="J31" s="111" t="n">
        <v>14</v>
      </c>
      <c r="K31" s="109" t="n">
        <v>12</v>
      </c>
    </row>
    <row r="32" customFormat="false" ht="12" hidden="false" customHeight="false" outlineLevel="0" collapsed="false">
      <c r="A32" s="106" t="s">
        <v>121</v>
      </c>
      <c r="B32" s="110" t="n">
        <v>26</v>
      </c>
      <c r="C32" s="110" t="n">
        <v>38</v>
      </c>
      <c r="D32" s="110" t="n">
        <v>84</v>
      </c>
      <c r="E32" s="110" t="n">
        <v>73</v>
      </c>
      <c r="F32" s="110" t="n">
        <v>70</v>
      </c>
      <c r="G32" s="110" t="n">
        <v>55</v>
      </c>
      <c r="H32" s="109" t="n">
        <v>55</v>
      </c>
      <c r="I32" s="109" t="n">
        <v>76</v>
      </c>
      <c r="J32" s="111" t="n">
        <v>97</v>
      </c>
      <c r="K32" s="109" t="n">
        <v>102</v>
      </c>
    </row>
    <row r="33" s="62" customFormat="true" ht="12" hidden="false" customHeight="false" outlineLevel="0" collapsed="false">
      <c r="A33" s="112" t="s">
        <v>122</v>
      </c>
      <c r="B33" s="113" t="s">
        <v>38</v>
      </c>
      <c r="C33" s="113" t="s">
        <v>38</v>
      </c>
      <c r="D33" s="113" t="s">
        <v>38</v>
      </c>
      <c r="E33" s="113" t="s">
        <v>38</v>
      </c>
      <c r="F33" s="113" t="s">
        <v>38</v>
      </c>
      <c r="G33" s="113" t="s">
        <v>38</v>
      </c>
      <c r="H33" s="114" t="s">
        <v>38</v>
      </c>
      <c r="I33" s="114" t="s">
        <v>38</v>
      </c>
      <c r="J33" s="115" t="s">
        <v>38</v>
      </c>
      <c r="K33" s="109" t="s">
        <v>38</v>
      </c>
    </row>
    <row r="34" s="62" customFormat="true" ht="12" hidden="false" customHeight="false" outlineLevel="0" collapsed="false">
      <c r="A34" s="112" t="s">
        <v>123</v>
      </c>
      <c r="B34" s="113" t="s">
        <v>38</v>
      </c>
      <c r="C34" s="113" t="s">
        <v>38</v>
      </c>
      <c r="D34" s="113" t="s">
        <v>38</v>
      </c>
      <c r="E34" s="113" t="s">
        <v>38</v>
      </c>
      <c r="F34" s="113" t="s">
        <v>38</v>
      </c>
      <c r="G34" s="113" t="s">
        <v>38</v>
      </c>
      <c r="H34" s="114" t="s">
        <v>38</v>
      </c>
      <c r="I34" s="114" t="s">
        <v>38</v>
      </c>
      <c r="J34" s="115" t="s">
        <v>38</v>
      </c>
      <c r="K34" s="109" t="s">
        <v>38</v>
      </c>
    </row>
    <row r="35" customFormat="false" ht="12" hidden="false" customHeight="false" outlineLevel="0" collapsed="false">
      <c r="A35" s="106" t="s">
        <v>124</v>
      </c>
      <c r="B35" s="110" t="n">
        <v>3748</v>
      </c>
      <c r="C35" s="110" t="n">
        <v>3957</v>
      </c>
      <c r="D35" s="110" t="n">
        <v>3677</v>
      </c>
      <c r="E35" s="110" t="n">
        <v>3458</v>
      </c>
      <c r="F35" s="110" t="n">
        <v>3864</v>
      </c>
      <c r="G35" s="110" t="n">
        <v>3756</v>
      </c>
      <c r="H35" s="109" t="n">
        <v>3743</v>
      </c>
      <c r="I35" s="109" t="n">
        <v>3926</v>
      </c>
      <c r="J35" s="111" t="n">
        <v>4009</v>
      </c>
      <c r="K35" s="109" t="n">
        <v>4109</v>
      </c>
    </row>
    <row r="36" customFormat="false" ht="12" hidden="false" customHeight="false" outlineLevel="0" collapsed="false">
      <c r="A36" s="106" t="s">
        <v>125</v>
      </c>
      <c r="B36" s="110" t="n">
        <v>120</v>
      </c>
      <c r="C36" s="110" t="n">
        <v>134</v>
      </c>
      <c r="D36" s="110" t="n">
        <v>220</v>
      </c>
      <c r="E36" s="110" t="n">
        <v>228</v>
      </c>
      <c r="F36" s="110" t="n">
        <v>211</v>
      </c>
      <c r="G36" s="110" t="n">
        <v>173</v>
      </c>
      <c r="H36" s="109" t="n">
        <v>176</v>
      </c>
      <c r="I36" s="109" t="n">
        <v>173</v>
      </c>
      <c r="J36" s="111" t="n">
        <v>233</v>
      </c>
      <c r="K36" s="109" t="n">
        <v>161</v>
      </c>
    </row>
    <row r="37" customFormat="false" ht="12" hidden="false" customHeight="false" outlineLevel="0" collapsed="false">
      <c r="A37" s="106" t="s">
        <v>126</v>
      </c>
      <c r="B37" s="110" t="n">
        <v>136</v>
      </c>
      <c r="C37" s="110" t="n">
        <v>141</v>
      </c>
      <c r="D37" s="110" t="n">
        <v>124</v>
      </c>
      <c r="E37" s="110" t="n">
        <v>146</v>
      </c>
      <c r="F37" s="110" t="n">
        <v>147</v>
      </c>
      <c r="G37" s="110" t="n">
        <v>131</v>
      </c>
      <c r="H37" s="109" t="n">
        <v>148</v>
      </c>
      <c r="I37" s="109" t="n">
        <v>156</v>
      </c>
      <c r="J37" s="111" t="n">
        <v>136</v>
      </c>
      <c r="K37" s="109" t="n">
        <v>145</v>
      </c>
    </row>
    <row r="38" customFormat="false" ht="12" hidden="false" customHeight="false" outlineLevel="0" collapsed="false">
      <c r="A38" s="106" t="s">
        <v>127</v>
      </c>
      <c r="B38" s="110" t="s">
        <v>38</v>
      </c>
      <c r="C38" s="110" t="n">
        <v>3</v>
      </c>
      <c r="D38" s="110" t="s">
        <v>38</v>
      </c>
      <c r="E38" s="110" t="n">
        <v>1</v>
      </c>
      <c r="F38" s="110" t="n">
        <v>2</v>
      </c>
      <c r="G38" s="110" t="n">
        <v>2</v>
      </c>
      <c r="H38" s="109" t="n">
        <v>2</v>
      </c>
      <c r="I38" s="109" t="n">
        <v>2</v>
      </c>
      <c r="J38" s="111" t="n">
        <v>1</v>
      </c>
      <c r="K38" s="109" t="n">
        <v>1</v>
      </c>
    </row>
    <row r="39" customFormat="false" ht="24" hidden="false" customHeight="false" outlineLevel="0" collapsed="false">
      <c r="A39" s="106" t="s">
        <v>128</v>
      </c>
      <c r="B39" s="110" t="n">
        <v>3</v>
      </c>
      <c r="C39" s="110" t="n">
        <v>2</v>
      </c>
      <c r="D39" s="110" t="n">
        <v>7</v>
      </c>
      <c r="E39" s="110" t="n">
        <v>9</v>
      </c>
      <c r="F39" s="110" t="n">
        <v>9</v>
      </c>
      <c r="G39" s="110" t="n">
        <v>14</v>
      </c>
      <c r="H39" s="109" t="n">
        <v>11</v>
      </c>
      <c r="I39" s="109" t="n">
        <v>8</v>
      </c>
      <c r="J39" s="111" t="n">
        <v>14</v>
      </c>
      <c r="K39" s="109" t="n">
        <v>12</v>
      </c>
    </row>
    <row r="40" customFormat="false" ht="12" hidden="false" customHeight="false" outlineLevel="0" collapsed="false">
      <c r="A40" s="106" t="s">
        <v>129</v>
      </c>
      <c r="B40" s="110" t="n">
        <v>99</v>
      </c>
      <c r="C40" s="110" t="n">
        <v>92</v>
      </c>
      <c r="D40" s="110" t="n">
        <v>97</v>
      </c>
      <c r="E40" s="110" t="n">
        <v>114</v>
      </c>
      <c r="F40" s="110" t="n">
        <v>112</v>
      </c>
      <c r="G40" s="110" t="n">
        <v>113</v>
      </c>
      <c r="H40" s="109" t="n">
        <v>118</v>
      </c>
      <c r="I40" s="109" t="n">
        <v>115</v>
      </c>
      <c r="J40" s="111" t="n">
        <v>74</v>
      </c>
      <c r="K40" s="109" t="n">
        <v>120</v>
      </c>
    </row>
    <row r="41" customFormat="false" ht="12" hidden="false" customHeight="false" outlineLevel="0" collapsed="false">
      <c r="A41" s="106" t="s">
        <v>134</v>
      </c>
      <c r="B41" s="110" t="n">
        <v>1</v>
      </c>
      <c r="C41" s="110" t="s">
        <v>38</v>
      </c>
      <c r="D41" s="110" t="n">
        <v>2</v>
      </c>
      <c r="E41" s="110" t="n">
        <v>2</v>
      </c>
      <c r="F41" s="110" t="n">
        <v>1</v>
      </c>
      <c r="G41" s="110" t="n">
        <v>1</v>
      </c>
      <c r="H41" s="109" t="s">
        <v>38</v>
      </c>
      <c r="I41" s="109" t="n">
        <v>1</v>
      </c>
      <c r="J41" s="111" t="n">
        <v>1</v>
      </c>
      <c r="K41" s="109" t="s">
        <v>38</v>
      </c>
    </row>
    <row r="42" customFormat="false" ht="24" hidden="false" customHeight="false" outlineLevel="0" collapsed="false">
      <c r="A42" s="106" t="s">
        <v>130</v>
      </c>
      <c r="B42" s="110" t="n">
        <v>21</v>
      </c>
      <c r="C42" s="110" t="n">
        <v>10</v>
      </c>
      <c r="D42" s="110" t="n">
        <v>10</v>
      </c>
      <c r="E42" s="110" t="n">
        <v>12</v>
      </c>
      <c r="F42" s="110" t="n">
        <v>12</v>
      </c>
      <c r="G42" s="110" t="n">
        <v>8</v>
      </c>
      <c r="H42" s="109" t="n">
        <v>12</v>
      </c>
      <c r="I42" s="109" t="n">
        <v>16</v>
      </c>
      <c r="J42" s="111" t="n">
        <v>16</v>
      </c>
      <c r="K42" s="109" t="n">
        <v>11</v>
      </c>
    </row>
    <row r="43" customFormat="false" ht="24" hidden="false" customHeight="false" outlineLevel="0" collapsed="false">
      <c r="A43" s="106" t="s">
        <v>131</v>
      </c>
      <c r="B43" s="110" t="n">
        <v>3</v>
      </c>
      <c r="C43" s="110" t="n">
        <v>1</v>
      </c>
      <c r="D43" s="110" t="n">
        <v>8</v>
      </c>
      <c r="E43" s="110" t="n">
        <v>7</v>
      </c>
      <c r="F43" s="110" t="n">
        <v>6</v>
      </c>
      <c r="G43" s="110" t="n">
        <v>10</v>
      </c>
      <c r="H43" s="109" t="n">
        <v>13</v>
      </c>
      <c r="I43" s="109" t="n">
        <v>7</v>
      </c>
      <c r="J43" s="111" t="n">
        <v>2</v>
      </c>
      <c r="K43" s="109" t="n">
        <v>1</v>
      </c>
    </row>
    <row r="44" customFormat="false" ht="36" hidden="false" customHeight="false" outlineLevel="0" collapsed="false">
      <c r="A44" s="106" t="s">
        <v>132</v>
      </c>
      <c r="B44" s="110" t="n">
        <v>791</v>
      </c>
      <c r="C44" s="110" t="n">
        <v>736</v>
      </c>
      <c r="D44" s="110" t="n">
        <v>590</v>
      </c>
      <c r="E44" s="110" t="n">
        <v>573</v>
      </c>
      <c r="F44" s="110" t="n">
        <v>650</v>
      </c>
      <c r="G44" s="110" t="n">
        <v>449</v>
      </c>
      <c r="H44" s="109" t="n">
        <v>468</v>
      </c>
      <c r="I44" s="109" t="n">
        <v>431</v>
      </c>
      <c r="J44" s="111" t="n">
        <v>379</v>
      </c>
      <c r="K44" s="109" t="n">
        <v>335</v>
      </c>
    </row>
    <row r="45" customFormat="false" ht="24" hidden="false" customHeight="false" outlineLevel="0" collapsed="false">
      <c r="A45" s="106" t="s">
        <v>133</v>
      </c>
      <c r="B45" s="110" t="n">
        <v>136</v>
      </c>
      <c r="C45" s="110" t="n">
        <v>141</v>
      </c>
      <c r="D45" s="110" t="n">
        <v>155</v>
      </c>
      <c r="E45" s="110" t="n">
        <v>149</v>
      </c>
      <c r="F45" s="110" t="n">
        <v>146</v>
      </c>
      <c r="G45" s="110" t="n">
        <v>133</v>
      </c>
      <c r="H45" s="109" t="n">
        <v>157</v>
      </c>
      <c r="I45" s="109" t="n">
        <v>106</v>
      </c>
      <c r="J45" s="111" t="n">
        <v>118</v>
      </c>
      <c r="K45" s="109" t="n">
        <v>118</v>
      </c>
    </row>
    <row r="47" customFormat="false" ht="12" hidden="false" customHeight="false" outlineLevel="0" collapsed="false">
      <c r="A47" s="19" t="s">
        <v>18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4" topLeftCell="A5" activePane="bottomLeft" state="frozen"/>
      <selection pane="topLeft" activeCell="B1" activeCellId="0" sqref="B1"/>
      <selection pane="bottomLeft" activeCell="C5" activeCellId="0" sqref="C5:R6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3.85"/>
    <col collapsed="false" customWidth="true" hidden="false" outlineLevel="0" max="3" min="2" style="6" width="7.99"/>
    <col collapsed="false" customWidth="false" hidden="false" outlineLevel="0" max="4" min="4" style="6" width="9.14"/>
    <col collapsed="false" customWidth="true" hidden="false" outlineLevel="0" max="6" min="5" style="6" width="6.85"/>
    <col collapsed="false" customWidth="true" hidden="false" outlineLevel="0" max="7" min="7" style="6" width="7.42"/>
    <col collapsed="false" customWidth="true" hidden="false" outlineLevel="0" max="8" min="8" style="6" width="7.56"/>
    <col collapsed="false" customWidth="true" hidden="false" outlineLevel="0" max="9" min="9" style="6" width="7.42"/>
    <col collapsed="false" customWidth="true" hidden="false" outlineLevel="0" max="17" min="10" style="6" width="6.85"/>
    <col collapsed="false" customWidth="true" hidden="false" outlineLevel="0" max="18" min="18" style="62" width="7.42"/>
    <col collapsed="false" customWidth="false" hidden="false" outlineLevel="0" max="257" min="19" style="6" width="9.14"/>
  </cols>
  <sheetData>
    <row r="1" customFormat="false" ht="15" hidden="false" customHeight="true" outlineLevel="0" collapsed="false">
      <c r="A1" s="5" t="s">
        <v>135</v>
      </c>
    </row>
    <row r="2" customFormat="false" ht="12.75" hidden="false" customHeight="false" outlineLevel="0" collapsed="false">
      <c r="R2" s="7" t="s">
        <v>2</v>
      </c>
    </row>
    <row r="3" customFormat="false" ht="20.25" hidden="false" customHeight="true" outlineLevel="0" collapsed="false">
      <c r="A3" s="103" t="s">
        <v>115</v>
      </c>
      <c r="B3" s="9" t="s">
        <v>94</v>
      </c>
      <c r="C3" s="9" t="s">
        <v>28</v>
      </c>
      <c r="D3" s="9" t="s">
        <v>136</v>
      </c>
      <c r="E3" s="37" t="s">
        <v>137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60" hidden="false" customHeight="false" outlineLevel="0" collapsed="false">
      <c r="A4" s="103"/>
      <c r="B4" s="9"/>
      <c r="C4" s="9"/>
      <c r="D4" s="9"/>
      <c r="E4" s="24" t="s">
        <v>138</v>
      </c>
      <c r="F4" s="116" t="s">
        <v>139</v>
      </c>
      <c r="G4" s="116" t="s">
        <v>140</v>
      </c>
      <c r="H4" s="116" t="s">
        <v>141</v>
      </c>
      <c r="I4" s="116" t="s">
        <v>142</v>
      </c>
      <c r="J4" s="116" t="s">
        <v>143</v>
      </c>
      <c r="K4" s="116" t="s">
        <v>144</v>
      </c>
      <c r="L4" s="116" t="s">
        <v>145</v>
      </c>
      <c r="M4" s="116" t="s">
        <v>146</v>
      </c>
      <c r="N4" s="116" t="s">
        <v>147</v>
      </c>
      <c r="O4" s="116" t="s">
        <v>148</v>
      </c>
      <c r="P4" s="116" t="s">
        <v>149</v>
      </c>
      <c r="Q4" s="116" t="s">
        <v>150</v>
      </c>
      <c r="R4" s="117" t="s">
        <v>151</v>
      </c>
    </row>
    <row r="5" customFormat="false" ht="12" hidden="false" customHeight="false" outlineLevel="0" collapsed="false">
      <c r="A5" s="118" t="s">
        <v>65</v>
      </c>
      <c r="B5" s="119" t="s">
        <v>98</v>
      </c>
      <c r="C5" s="120" t="n">
        <v>7064</v>
      </c>
      <c r="D5" s="121" t="n">
        <v>100</v>
      </c>
      <c r="E5" s="122" t="n">
        <v>12</v>
      </c>
      <c r="F5" s="122" t="n">
        <v>7</v>
      </c>
      <c r="G5" s="122" t="n">
        <v>2</v>
      </c>
      <c r="H5" s="122" t="n">
        <v>4</v>
      </c>
      <c r="I5" s="122" t="n">
        <v>8</v>
      </c>
      <c r="J5" s="122" t="n">
        <v>7</v>
      </c>
      <c r="K5" s="122" t="n">
        <v>53</v>
      </c>
      <c r="L5" s="122" t="n">
        <v>75</v>
      </c>
      <c r="M5" s="122" t="n">
        <v>132</v>
      </c>
      <c r="N5" s="122" t="n">
        <v>497</v>
      </c>
      <c r="O5" s="122" t="n">
        <v>1271</v>
      </c>
      <c r="P5" s="122" t="n">
        <v>1804</v>
      </c>
      <c r="Q5" s="122" t="n">
        <v>3192</v>
      </c>
      <c r="R5" s="122" t="s">
        <v>38</v>
      </c>
    </row>
    <row r="6" customFormat="false" ht="12" hidden="false" customHeight="false" outlineLevel="0" collapsed="false">
      <c r="B6" s="123" t="s">
        <v>99</v>
      </c>
      <c r="C6" s="120" t="n">
        <v>6732</v>
      </c>
      <c r="D6" s="121" t="n">
        <v>100</v>
      </c>
      <c r="E6" s="122" t="n">
        <v>9</v>
      </c>
      <c r="F6" s="122" t="n">
        <v>1</v>
      </c>
      <c r="G6" s="122" t="s">
        <v>38</v>
      </c>
      <c r="H6" s="122" t="n">
        <v>2</v>
      </c>
      <c r="I6" s="122" t="s">
        <v>38</v>
      </c>
      <c r="J6" s="122" t="n">
        <v>2</v>
      </c>
      <c r="K6" s="122" t="n">
        <v>12</v>
      </c>
      <c r="L6" s="122" t="n">
        <v>29</v>
      </c>
      <c r="M6" s="122" t="n">
        <v>64</v>
      </c>
      <c r="N6" s="122" t="n">
        <v>204</v>
      </c>
      <c r="O6" s="122" t="n">
        <v>569</v>
      </c>
      <c r="P6" s="122" t="n">
        <v>1331</v>
      </c>
      <c r="Q6" s="122" t="n">
        <v>4509</v>
      </c>
      <c r="R6" s="122" t="s">
        <v>38</v>
      </c>
    </row>
    <row r="7" customFormat="false" ht="12" hidden="false" customHeight="false" outlineLevel="0" collapsed="false">
      <c r="B7" s="60"/>
      <c r="C7" s="122"/>
      <c r="D7" s="121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4"/>
    </row>
    <row r="8" customFormat="false" ht="24" hidden="false" customHeight="false" outlineLevel="0" collapsed="false">
      <c r="A8" s="125" t="s">
        <v>116</v>
      </c>
      <c r="B8" s="123" t="s">
        <v>98</v>
      </c>
      <c r="C8" s="122" t="n">
        <v>69</v>
      </c>
      <c r="D8" s="121" t="n">
        <v>1</v>
      </c>
      <c r="E8" s="122" t="s">
        <v>38</v>
      </c>
      <c r="F8" s="122" t="s">
        <v>38</v>
      </c>
      <c r="G8" s="122" t="s">
        <v>38</v>
      </c>
      <c r="H8" s="122" t="s">
        <v>38</v>
      </c>
      <c r="I8" s="122" t="n">
        <v>2</v>
      </c>
      <c r="J8" s="122" t="s">
        <v>38</v>
      </c>
      <c r="K8" s="122" t="s">
        <v>38</v>
      </c>
      <c r="L8" s="122" t="n">
        <v>1</v>
      </c>
      <c r="M8" s="122" t="n">
        <v>2</v>
      </c>
      <c r="N8" s="122" t="n">
        <v>7</v>
      </c>
      <c r="O8" s="122" t="n">
        <v>16</v>
      </c>
      <c r="P8" s="122" t="n">
        <v>15</v>
      </c>
      <c r="Q8" s="122" t="n">
        <v>26</v>
      </c>
      <c r="R8" s="126" t="s">
        <v>38</v>
      </c>
    </row>
    <row r="9" customFormat="false" ht="12" hidden="false" customHeight="false" outlineLevel="0" collapsed="false">
      <c r="B9" s="123" t="s">
        <v>99</v>
      </c>
      <c r="C9" s="122" t="n">
        <v>66</v>
      </c>
      <c r="D9" s="121" t="n">
        <v>1</v>
      </c>
      <c r="E9" s="122" t="s">
        <v>38</v>
      </c>
      <c r="F9" s="122" t="s">
        <v>38</v>
      </c>
      <c r="G9" s="122" t="s">
        <v>38</v>
      </c>
      <c r="H9" s="122" t="s">
        <v>38</v>
      </c>
      <c r="I9" s="122" t="s">
        <v>38</v>
      </c>
      <c r="J9" s="122" t="s">
        <v>38</v>
      </c>
      <c r="K9" s="122" t="s">
        <v>38</v>
      </c>
      <c r="L9" s="122" t="s">
        <v>38</v>
      </c>
      <c r="M9" s="122" t="s">
        <v>38</v>
      </c>
      <c r="N9" s="122" t="n">
        <v>3</v>
      </c>
      <c r="O9" s="122" t="n">
        <v>13</v>
      </c>
      <c r="P9" s="122" t="n">
        <v>17</v>
      </c>
      <c r="Q9" s="122" t="n">
        <v>33</v>
      </c>
      <c r="R9" s="126" t="s">
        <v>38</v>
      </c>
    </row>
    <row r="10" customFormat="false" ht="12" hidden="false" customHeight="false" outlineLevel="0" collapsed="false">
      <c r="B10" s="123"/>
      <c r="C10" s="122"/>
      <c r="D10" s="121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4"/>
    </row>
    <row r="11" customFormat="false" ht="12" hidden="false" customHeight="false" outlineLevel="0" collapsed="false">
      <c r="A11" s="125" t="s">
        <v>117</v>
      </c>
      <c r="B11" s="123" t="s">
        <v>98</v>
      </c>
      <c r="C11" s="122" t="n">
        <v>1754</v>
      </c>
      <c r="D11" s="121" t="n">
        <v>24.8</v>
      </c>
      <c r="E11" s="122" t="s">
        <v>38</v>
      </c>
      <c r="F11" s="122" t="s">
        <v>38</v>
      </c>
      <c r="G11" s="122" t="s">
        <v>38</v>
      </c>
      <c r="H11" s="122" t="s">
        <v>38</v>
      </c>
      <c r="I11" s="122" t="s">
        <v>38</v>
      </c>
      <c r="J11" s="122" t="n">
        <v>1</v>
      </c>
      <c r="K11" s="122" t="n">
        <v>4</v>
      </c>
      <c r="L11" s="122" t="n">
        <v>7</v>
      </c>
      <c r="M11" s="122" t="n">
        <v>24</v>
      </c>
      <c r="N11" s="122" t="n">
        <v>164</v>
      </c>
      <c r="O11" s="122" t="n">
        <v>489</v>
      </c>
      <c r="P11" s="122" t="n">
        <v>521</v>
      </c>
      <c r="Q11" s="122" t="n">
        <v>544</v>
      </c>
      <c r="R11" s="126" t="s">
        <v>38</v>
      </c>
    </row>
    <row r="12" customFormat="false" ht="12" hidden="false" customHeight="false" outlineLevel="0" collapsed="false">
      <c r="B12" s="123" t="s">
        <v>99</v>
      </c>
      <c r="C12" s="122" t="n">
        <v>1183</v>
      </c>
      <c r="D12" s="121" t="n">
        <v>17.6</v>
      </c>
      <c r="E12" s="122" t="s">
        <v>38</v>
      </c>
      <c r="F12" s="122" t="s">
        <v>38</v>
      </c>
      <c r="G12" s="122" t="s">
        <v>38</v>
      </c>
      <c r="H12" s="122" t="s">
        <v>38</v>
      </c>
      <c r="I12" s="122" t="s">
        <v>38</v>
      </c>
      <c r="J12" s="122" t="s">
        <v>38</v>
      </c>
      <c r="K12" s="122" t="n">
        <v>2</v>
      </c>
      <c r="L12" s="122" t="n">
        <v>11</v>
      </c>
      <c r="M12" s="122" t="n">
        <v>28</v>
      </c>
      <c r="N12" s="122" t="n">
        <v>96</v>
      </c>
      <c r="O12" s="122" t="n">
        <v>255</v>
      </c>
      <c r="P12" s="122" t="n">
        <v>346</v>
      </c>
      <c r="Q12" s="122" t="n">
        <v>445</v>
      </c>
      <c r="R12" s="126" t="s">
        <v>38</v>
      </c>
    </row>
    <row r="13" customFormat="false" ht="12" hidden="false" customHeight="false" outlineLevel="0" collapsed="false">
      <c r="B13" s="123"/>
      <c r="C13" s="122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4"/>
    </row>
    <row r="14" customFormat="false" ht="36" hidden="false" customHeight="false" outlineLevel="0" collapsed="false">
      <c r="A14" s="125" t="s">
        <v>118</v>
      </c>
      <c r="B14" s="123" t="s">
        <v>98</v>
      </c>
      <c r="C14" s="122" t="n">
        <v>9</v>
      </c>
      <c r="D14" s="121" t="n">
        <v>0.1</v>
      </c>
      <c r="E14" s="122" t="s">
        <v>38</v>
      </c>
      <c r="F14" s="122" t="s">
        <v>38</v>
      </c>
      <c r="G14" s="122" t="s">
        <v>38</v>
      </c>
      <c r="H14" s="122" t="s">
        <v>38</v>
      </c>
      <c r="I14" s="122" t="s">
        <v>38</v>
      </c>
      <c r="J14" s="122" t="s">
        <v>38</v>
      </c>
      <c r="K14" s="122" t="n">
        <v>1</v>
      </c>
      <c r="L14" s="122" t="s">
        <v>38</v>
      </c>
      <c r="M14" s="122" t="n">
        <v>1</v>
      </c>
      <c r="N14" s="122" t="n">
        <v>1</v>
      </c>
      <c r="O14" s="122" t="s">
        <v>38</v>
      </c>
      <c r="P14" s="122" t="n">
        <v>2</v>
      </c>
      <c r="Q14" s="122" t="n">
        <v>4</v>
      </c>
      <c r="R14" s="126" t="s">
        <v>38</v>
      </c>
    </row>
    <row r="15" customFormat="false" ht="12" hidden="false" customHeight="false" outlineLevel="0" collapsed="false">
      <c r="B15" s="123" t="s">
        <v>99</v>
      </c>
      <c r="C15" s="122" t="n">
        <v>6</v>
      </c>
      <c r="D15" s="121" t="n">
        <v>0.1</v>
      </c>
      <c r="E15" s="122" t="s">
        <v>38</v>
      </c>
      <c r="F15" s="122" t="s">
        <v>38</v>
      </c>
      <c r="G15" s="122" t="s">
        <v>38</v>
      </c>
      <c r="H15" s="122" t="s">
        <v>38</v>
      </c>
      <c r="I15" s="122" t="s">
        <v>38</v>
      </c>
      <c r="J15" s="122" t="s">
        <v>38</v>
      </c>
      <c r="K15" s="122" t="s">
        <v>38</v>
      </c>
      <c r="L15" s="122" t="n">
        <v>1</v>
      </c>
      <c r="M15" s="122" t="s">
        <v>38</v>
      </c>
      <c r="N15" s="122" t="s">
        <v>38</v>
      </c>
      <c r="O15" s="122" t="n">
        <v>1</v>
      </c>
      <c r="P15" s="122" t="n">
        <v>2</v>
      </c>
      <c r="Q15" s="122" t="n">
        <v>2</v>
      </c>
      <c r="R15" s="126" t="s">
        <v>38</v>
      </c>
    </row>
    <row r="16" customFormat="false" ht="12" hidden="false" customHeight="false" outlineLevel="0" collapsed="false">
      <c r="B16" s="123"/>
      <c r="C16" s="122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4"/>
    </row>
    <row r="17" customFormat="false" ht="36" hidden="false" customHeight="false" outlineLevel="0" collapsed="false">
      <c r="A17" s="125" t="s">
        <v>119</v>
      </c>
      <c r="B17" s="123" t="s">
        <v>98</v>
      </c>
      <c r="C17" s="122" t="n">
        <v>211</v>
      </c>
      <c r="D17" s="121" t="n">
        <v>3</v>
      </c>
      <c r="E17" s="122" t="s">
        <v>38</v>
      </c>
      <c r="F17" s="122" t="s">
        <v>38</v>
      </c>
      <c r="G17" s="122" t="s">
        <v>38</v>
      </c>
      <c r="H17" s="122" t="s">
        <v>38</v>
      </c>
      <c r="I17" s="122" t="s">
        <v>38</v>
      </c>
      <c r="J17" s="122" t="s">
        <v>38</v>
      </c>
      <c r="K17" s="122" t="n">
        <v>1</v>
      </c>
      <c r="L17" s="122" t="n">
        <v>1</v>
      </c>
      <c r="M17" s="122" t="n">
        <v>1</v>
      </c>
      <c r="N17" s="122" t="n">
        <v>8</v>
      </c>
      <c r="O17" s="122" t="n">
        <v>45</v>
      </c>
      <c r="P17" s="122" t="n">
        <v>73</v>
      </c>
      <c r="Q17" s="122" t="n">
        <v>82</v>
      </c>
      <c r="R17" s="126" t="s">
        <v>38</v>
      </c>
    </row>
    <row r="18" customFormat="false" ht="12" hidden="false" customHeight="false" outlineLevel="0" collapsed="false">
      <c r="B18" s="123" t="s">
        <v>99</v>
      </c>
      <c r="C18" s="122" t="n">
        <v>350</v>
      </c>
      <c r="D18" s="121" t="n">
        <v>5.2</v>
      </c>
      <c r="E18" s="122" t="s">
        <v>38</v>
      </c>
      <c r="F18" s="122" t="s">
        <v>38</v>
      </c>
      <c r="G18" s="122" t="s">
        <v>38</v>
      </c>
      <c r="H18" s="122" t="s">
        <v>38</v>
      </c>
      <c r="I18" s="122" t="s">
        <v>38</v>
      </c>
      <c r="J18" s="122" t="s">
        <v>38</v>
      </c>
      <c r="K18" s="122" t="s">
        <v>38</v>
      </c>
      <c r="L18" s="122" t="s">
        <v>38</v>
      </c>
      <c r="M18" s="122" t="n">
        <v>2</v>
      </c>
      <c r="N18" s="122" t="n">
        <v>5</v>
      </c>
      <c r="O18" s="122" t="n">
        <v>33</v>
      </c>
      <c r="P18" s="122" t="n">
        <v>101</v>
      </c>
      <c r="Q18" s="122" t="n">
        <v>209</v>
      </c>
      <c r="R18" s="126" t="s">
        <v>38</v>
      </c>
    </row>
    <row r="19" customFormat="false" ht="12" hidden="false" customHeight="false" outlineLevel="0" collapsed="false">
      <c r="B19" s="123"/>
      <c r="C19" s="122"/>
      <c r="D19" s="121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4"/>
    </row>
    <row r="20" customFormat="false" ht="24" hidden="false" customHeight="false" outlineLevel="0" collapsed="false">
      <c r="A20" s="125" t="s">
        <v>120</v>
      </c>
      <c r="B20" s="123" t="s">
        <v>98</v>
      </c>
      <c r="C20" s="122" t="n">
        <v>46</v>
      </c>
      <c r="D20" s="121" t="n">
        <v>0.7</v>
      </c>
      <c r="E20" s="122" t="s">
        <v>38</v>
      </c>
      <c r="F20" s="122" t="s">
        <v>38</v>
      </c>
      <c r="G20" s="122" t="s">
        <v>38</v>
      </c>
      <c r="H20" s="122" t="s">
        <v>38</v>
      </c>
      <c r="I20" s="122" t="s">
        <v>38</v>
      </c>
      <c r="J20" s="122" t="s">
        <v>38</v>
      </c>
      <c r="K20" s="122" t="s">
        <v>38</v>
      </c>
      <c r="L20" s="122" t="n">
        <v>2</v>
      </c>
      <c r="M20" s="122" t="n">
        <v>1</v>
      </c>
      <c r="N20" s="122" t="n">
        <v>7</v>
      </c>
      <c r="O20" s="122" t="n">
        <v>11</v>
      </c>
      <c r="P20" s="122" t="n">
        <v>6</v>
      </c>
      <c r="Q20" s="122" t="n">
        <v>19</v>
      </c>
      <c r="R20" s="126" t="s">
        <v>38</v>
      </c>
    </row>
    <row r="21" customFormat="false" ht="12" hidden="false" customHeight="false" outlineLevel="0" collapsed="false">
      <c r="B21" s="123" t="s">
        <v>99</v>
      </c>
      <c r="C21" s="122" t="n">
        <v>12</v>
      </c>
      <c r="D21" s="121" t="n">
        <v>0.2</v>
      </c>
      <c r="E21" s="122" t="s">
        <v>38</v>
      </c>
      <c r="F21" s="122" t="s">
        <v>38</v>
      </c>
      <c r="G21" s="122" t="s">
        <v>38</v>
      </c>
      <c r="H21" s="122" t="s">
        <v>38</v>
      </c>
      <c r="I21" s="122" t="s">
        <v>38</v>
      </c>
      <c r="J21" s="122" t="s">
        <v>38</v>
      </c>
      <c r="K21" s="122" t="s">
        <v>38</v>
      </c>
      <c r="L21" s="122" t="s">
        <v>38</v>
      </c>
      <c r="M21" s="122" t="s">
        <v>38</v>
      </c>
      <c r="N21" s="122" t="n">
        <v>1</v>
      </c>
      <c r="O21" s="122" t="n">
        <v>1</v>
      </c>
      <c r="P21" s="122" t="n">
        <v>3</v>
      </c>
      <c r="Q21" s="122" t="n">
        <v>7</v>
      </c>
      <c r="R21" s="126" t="s">
        <v>38</v>
      </c>
    </row>
    <row r="22" customFormat="false" ht="12" hidden="false" customHeight="false" outlineLevel="0" collapsed="false">
      <c r="B22" s="123"/>
      <c r="C22" s="122"/>
      <c r="D22" s="121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4"/>
    </row>
    <row r="23" customFormat="false" ht="12" hidden="false" customHeight="false" outlineLevel="0" collapsed="false">
      <c r="A23" s="125" t="s">
        <v>121</v>
      </c>
      <c r="B23" s="123" t="s">
        <v>98</v>
      </c>
      <c r="C23" s="122" t="n">
        <v>105</v>
      </c>
      <c r="D23" s="121" t="n">
        <v>1.5</v>
      </c>
      <c r="E23" s="122" t="s">
        <v>38</v>
      </c>
      <c r="F23" s="122" t="s">
        <v>38</v>
      </c>
      <c r="G23" s="122" t="s">
        <v>38</v>
      </c>
      <c r="H23" s="122" t="s">
        <v>38</v>
      </c>
      <c r="I23" s="122" t="s">
        <v>38</v>
      </c>
      <c r="J23" s="122" t="n">
        <v>1</v>
      </c>
      <c r="K23" s="122" t="n">
        <v>5</v>
      </c>
      <c r="L23" s="122" t="n">
        <v>1</v>
      </c>
      <c r="M23" s="122" t="n">
        <v>4</v>
      </c>
      <c r="N23" s="122" t="n">
        <v>3</v>
      </c>
      <c r="O23" s="122" t="n">
        <v>15</v>
      </c>
      <c r="P23" s="122" t="n">
        <v>18</v>
      </c>
      <c r="Q23" s="122" t="n">
        <v>58</v>
      </c>
      <c r="R23" s="126" t="s">
        <v>38</v>
      </c>
    </row>
    <row r="24" customFormat="false" ht="12" hidden="false" customHeight="false" outlineLevel="0" collapsed="false">
      <c r="B24" s="123" t="s">
        <v>99</v>
      </c>
      <c r="C24" s="122" t="n">
        <v>102</v>
      </c>
      <c r="D24" s="121" t="n">
        <v>1.5</v>
      </c>
      <c r="E24" s="122" t="s">
        <v>38</v>
      </c>
      <c r="F24" s="122" t="s">
        <v>38</v>
      </c>
      <c r="G24" s="122" t="s">
        <v>38</v>
      </c>
      <c r="H24" s="122" t="s">
        <v>38</v>
      </c>
      <c r="I24" s="122" t="s">
        <v>38</v>
      </c>
      <c r="J24" s="122" t="s">
        <v>38</v>
      </c>
      <c r="K24" s="122" t="n">
        <v>2</v>
      </c>
      <c r="L24" s="122" t="n">
        <v>2</v>
      </c>
      <c r="M24" s="122" t="n">
        <v>1</v>
      </c>
      <c r="N24" s="122" t="n">
        <v>6</v>
      </c>
      <c r="O24" s="122" t="n">
        <v>5</v>
      </c>
      <c r="P24" s="122" t="n">
        <v>15</v>
      </c>
      <c r="Q24" s="122" t="n">
        <v>71</v>
      </c>
      <c r="R24" s="126" t="s">
        <v>38</v>
      </c>
    </row>
    <row r="25" customFormat="false" ht="12" hidden="false" customHeight="false" outlineLevel="0" collapsed="false">
      <c r="B25" s="123"/>
      <c r="C25" s="122"/>
      <c r="D25" s="121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4"/>
    </row>
    <row r="26" s="62" customFormat="true" ht="12" hidden="false" customHeight="false" outlineLevel="0" collapsed="false">
      <c r="A26" s="127" t="s">
        <v>122</v>
      </c>
      <c r="B26" s="128" t="s">
        <v>98</v>
      </c>
      <c r="C26" s="126" t="s">
        <v>27</v>
      </c>
      <c r="D26" s="129" t="s">
        <v>38</v>
      </c>
      <c r="E26" s="126" t="s">
        <v>38</v>
      </c>
      <c r="F26" s="126" t="s">
        <v>38</v>
      </c>
      <c r="G26" s="126" t="s">
        <v>38</v>
      </c>
      <c r="H26" s="126" t="s">
        <v>38</v>
      </c>
      <c r="I26" s="126" t="s">
        <v>38</v>
      </c>
      <c r="J26" s="126" t="s">
        <v>38</v>
      </c>
      <c r="K26" s="126" t="s">
        <v>38</v>
      </c>
      <c r="L26" s="126" t="s">
        <v>38</v>
      </c>
      <c r="M26" s="126" t="s">
        <v>38</v>
      </c>
      <c r="N26" s="126" t="s">
        <v>38</v>
      </c>
      <c r="O26" s="126" t="s">
        <v>38</v>
      </c>
      <c r="P26" s="126" t="s">
        <v>38</v>
      </c>
      <c r="Q26" s="126" t="s">
        <v>38</v>
      </c>
      <c r="R26" s="126" t="s">
        <v>38</v>
      </c>
    </row>
    <row r="27" s="62" customFormat="true" ht="12" hidden="false" customHeight="false" outlineLevel="0" collapsed="false">
      <c r="B27" s="128" t="s">
        <v>99</v>
      </c>
      <c r="C27" s="126" t="s">
        <v>38</v>
      </c>
      <c r="D27" s="129" t="s">
        <v>38</v>
      </c>
      <c r="E27" s="126" t="s">
        <v>38</v>
      </c>
      <c r="F27" s="126" t="s">
        <v>38</v>
      </c>
      <c r="G27" s="126" t="s">
        <v>38</v>
      </c>
      <c r="H27" s="126" t="s">
        <v>38</v>
      </c>
      <c r="I27" s="126" t="s">
        <v>38</v>
      </c>
      <c r="J27" s="126" t="s">
        <v>38</v>
      </c>
      <c r="K27" s="126" t="s">
        <v>38</v>
      </c>
      <c r="L27" s="126" t="s">
        <v>38</v>
      </c>
      <c r="M27" s="126" t="s">
        <v>38</v>
      </c>
      <c r="N27" s="126" t="s">
        <v>38</v>
      </c>
      <c r="O27" s="126" t="s">
        <v>38</v>
      </c>
      <c r="P27" s="126" t="s">
        <v>38</v>
      </c>
      <c r="Q27" s="126" t="s">
        <v>38</v>
      </c>
      <c r="R27" s="126" t="s">
        <v>38</v>
      </c>
    </row>
    <row r="28" s="62" customFormat="true" ht="12" hidden="false" customHeight="false" outlineLevel="0" collapsed="false">
      <c r="B28" s="128"/>
      <c r="C28" s="126"/>
      <c r="D28" s="129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4"/>
    </row>
    <row r="29" s="62" customFormat="true" ht="24" hidden="false" customHeight="false" outlineLevel="0" collapsed="false">
      <c r="A29" s="127" t="s">
        <v>123</v>
      </c>
      <c r="B29" s="128" t="s">
        <v>98</v>
      </c>
      <c r="C29" s="126" t="s">
        <v>38</v>
      </c>
      <c r="D29" s="129" t="s">
        <v>38</v>
      </c>
      <c r="E29" s="126" t="s">
        <v>38</v>
      </c>
      <c r="F29" s="126" t="s">
        <v>38</v>
      </c>
      <c r="G29" s="126" t="s">
        <v>38</v>
      </c>
      <c r="H29" s="126" t="s">
        <v>38</v>
      </c>
      <c r="I29" s="126" t="s">
        <v>38</v>
      </c>
      <c r="J29" s="126" t="s">
        <v>38</v>
      </c>
      <c r="K29" s="126" t="s">
        <v>38</v>
      </c>
      <c r="L29" s="126" t="s">
        <v>38</v>
      </c>
      <c r="M29" s="126" t="s">
        <v>38</v>
      </c>
      <c r="N29" s="126" t="s">
        <v>38</v>
      </c>
      <c r="O29" s="126" t="s">
        <v>38</v>
      </c>
      <c r="P29" s="126" t="s">
        <v>38</v>
      </c>
      <c r="Q29" s="126" t="s">
        <v>38</v>
      </c>
      <c r="R29" s="126" t="s">
        <v>38</v>
      </c>
    </row>
    <row r="30" s="62" customFormat="true" ht="12" hidden="false" customHeight="false" outlineLevel="0" collapsed="false">
      <c r="B30" s="128" t="s">
        <v>99</v>
      </c>
      <c r="C30" s="126" t="s">
        <v>38</v>
      </c>
      <c r="D30" s="129" t="s">
        <v>38</v>
      </c>
      <c r="E30" s="126" t="s">
        <v>38</v>
      </c>
      <c r="F30" s="126" t="s">
        <v>38</v>
      </c>
      <c r="G30" s="126" t="s">
        <v>38</v>
      </c>
      <c r="H30" s="126" t="s">
        <v>38</v>
      </c>
      <c r="I30" s="126" t="s">
        <v>38</v>
      </c>
      <c r="J30" s="126" t="s">
        <v>38</v>
      </c>
      <c r="K30" s="126" t="s">
        <v>38</v>
      </c>
      <c r="L30" s="126" t="s">
        <v>38</v>
      </c>
      <c r="M30" s="126" t="s">
        <v>38</v>
      </c>
      <c r="N30" s="126" t="s">
        <v>38</v>
      </c>
      <c r="O30" s="126" t="s">
        <v>38</v>
      </c>
      <c r="P30" s="126" t="s">
        <v>38</v>
      </c>
      <c r="Q30" s="126" t="s">
        <v>38</v>
      </c>
      <c r="R30" s="126" t="s">
        <v>38</v>
      </c>
    </row>
    <row r="31" customFormat="false" ht="12" hidden="false" customHeight="false" outlineLevel="0" collapsed="false">
      <c r="B31" s="123"/>
      <c r="C31" s="122"/>
      <c r="D31" s="121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4"/>
    </row>
    <row r="32" customFormat="false" ht="24" hidden="false" customHeight="false" outlineLevel="0" collapsed="false">
      <c r="A32" s="125" t="s">
        <v>124</v>
      </c>
      <c r="B32" s="123" t="s">
        <v>98</v>
      </c>
      <c r="C32" s="122" t="n">
        <v>3516</v>
      </c>
      <c r="D32" s="121" t="n">
        <v>49.8</v>
      </c>
      <c r="E32" s="122" t="s">
        <v>38</v>
      </c>
      <c r="F32" s="122" t="n">
        <v>1</v>
      </c>
      <c r="G32" s="122" t="s">
        <v>38</v>
      </c>
      <c r="H32" s="122" t="s">
        <v>38</v>
      </c>
      <c r="I32" s="122" t="n">
        <v>1</v>
      </c>
      <c r="J32" s="122" t="s">
        <v>38</v>
      </c>
      <c r="K32" s="122" t="n">
        <v>2</v>
      </c>
      <c r="L32" s="122" t="n">
        <v>16</v>
      </c>
      <c r="M32" s="122" t="n">
        <v>41</v>
      </c>
      <c r="N32" s="122" t="n">
        <v>164</v>
      </c>
      <c r="O32" s="122" t="n">
        <v>470</v>
      </c>
      <c r="P32" s="122" t="n">
        <v>880</v>
      </c>
      <c r="Q32" s="122" t="n">
        <v>1941</v>
      </c>
      <c r="R32" s="126" t="s">
        <v>38</v>
      </c>
    </row>
    <row r="33" customFormat="false" ht="12" hidden="false" customHeight="false" outlineLevel="0" collapsed="false">
      <c r="B33" s="123" t="s">
        <v>99</v>
      </c>
      <c r="C33" s="122" t="n">
        <v>4109</v>
      </c>
      <c r="D33" s="121" t="n">
        <v>61</v>
      </c>
      <c r="E33" s="122" t="s">
        <v>38</v>
      </c>
      <c r="F33" s="122" t="s">
        <v>38</v>
      </c>
      <c r="G33" s="122" t="s">
        <v>38</v>
      </c>
      <c r="H33" s="122" t="s">
        <v>38</v>
      </c>
      <c r="I33" s="122" t="s">
        <v>38</v>
      </c>
      <c r="J33" s="122" t="n">
        <v>1</v>
      </c>
      <c r="K33" s="122" t="n">
        <v>1</v>
      </c>
      <c r="L33" s="122" t="n">
        <v>4</v>
      </c>
      <c r="M33" s="122" t="n">
        <v>19</v>
      </c>
      <c r="N33" s="122" t="n">
        <v>57</v>
      </c>
      <c r="O33" s="122" t="n">
        <v>178</v>
      </c>
      <c r="P33" s="122" t="n">
        <v>702</v>
      </c>
      <c r="Q33" s="122" t="n">
        <v>3147</v>
      </c>
      <c r="R33" s="126" t="s">
        <v>38</v>
      </c>
    </row>
    <row r="34" customFormat="false" ht="12" hidden="false" customHeight="false" outlineLevel="0" collapsed="false">
      <c r="B34" s="123"/>
      <c r="C34" s="122"/>
      <c r="D34" s="121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4"/>
    </row>
    <row r="35" customFormat="false" ht="24" hidden="false" customHeight="false" outlineLevel="0" collapsed="false">
      <c r="A35" s="125" t="s">
        <v>125</v>
      </c>
      <c r="B35" s="123" t="s">
        <v>98</v>
      </c>
      <c r="C35" s="122" t="n">
        <v>263</v>
      </c>
      <c r="D35" s="121" t="n">
        <v>3.7</v>
      </c>
      <c r="E35" s="122" t="s">
        <v>38</v>
      </c>
      <c r="F35" s="122" t="s">
        <v>38</v>
      </c>
      <c r="G35" s="122" t="s">
        <v>38</v>
      </c>
      <c r="H35" s="122" t="s">
        <v>38</v>
      </c>
      <c r="I35" s="122" t="s">
        <v>38</v>
      </c>
      <c r="J35" s="122" t="s">
        <v>38</v>
      </c>
      <c r="K35" s="122" t="s">
        <v>38</v>
      </c>
      <c r="L35" s="122" t="n">
        <v>2</v>
      </c>
      <c r="M35" s="122" t="n">
        <v>2</v>
      </c>
      <c r="N35" s="122" t="n">
        <v>7</v>
      </c>
      <c r="O35" s="122" t="n">
        <v>30</v>
      </c>
      <c r="P35" s="122" t="n">
        <v>70</v>
      </c>
      <c r="Q35" s="122" t="n">
        <v>152</v>
      </c>
      <c r="R35" s="126" t="s">
        <v>38</v>
      </c>
    </row>
    <row r="36" customFormat="false" ht="12" hidden="false" customHeight="false" outlineLevel="0" collapsed="false">
      <c r="B36" s="123" t="s">
        <v>99</v>
      </c>
      <c r="C36" s="122" t="n">
        <v>161</v>
      </c>
      <c r="D36" s="121" t="n">
        <v>2.4</v>
      </c>
      <c r="E36" s="122" t="s">
        <v>38</v>
      </c>
      <c r="F36" s="122" t="s">
        <v>38</v>
      </c>
      <c r="G36" s="122" t="s">
        <v>38</v>
      </c>
      <c r="H36" s="122" t="s">
        <v>38</v>
      </c>
      <c r="I36" s="122" t="s">
        <v>38</v>
      </c>
      <c r="J36" s="122" t="s">
        <v>38</v>
      </c>
      <c r="K36" s="122" t="s">
        <v>38</v>
      </c>
      <c r="L36" s="122" t="s">
        <v>38</v>
      </c>
      <c r="M36" s="122" t="n">
        <v>2</v>
      </c>
      <c r="N36" s="122" t="n">
        <v>5</v>
      </c>
      <c r="O36" s="122" t="n">
        <v>10</v>
      </c>
      <c r="P36" s="122" t="n">
        <v>24</v>
      </c>
      <c r="Q36" s="122" t="n">
        <v>120</v>
      </c>
      <c r="R36" s="126" t="s">
        <v>38</v>
      </c>
    </row>
    <row r="37" customFormat="false" ht="12" hidden="false" customHeight="false" outlineLevel="0" collapsed="false">
      <c r="B37" s="123"/>
      <c r="C37" s="122"/>
      <c r="D37" s="121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4"/>
    </row>
    <row r="38" customFormat="false" ht="24" hidden="false" customHeight="false" outlineLevel="0" collapsed="false">
      <c r="A38" s="125" t="s">
        <v>126</v>
      </c>
      <c r="B38" s="123" t="s">
        <v>98</v>
      </c>
      <c r="C38" s="122" t="n">
        <v>248</v>
      </c>
      <c r="D38" s="121" t="n">
        <v>3.5</v>
      </c>
      <c r="E38" s="122" t="s">
        <v>38</v>
      </c>
      <c r="F38" s="122" t="s">
        <v>38</v>
      </c>
      <c r="G38" s="122" t="s">
        <v>38</v>
      </c>
      <c r="H38" s="122" t="s">
        <v>38</v>
      </c>
      <c r="I38" s="122" t="s">
        <v>38</v>
      </c>
      <c r="J38" s="122" t="s">
        <v>38</v>
      </c>
      <c r="K38" s="122" t="s">
        <v>38</v>
      </c>
      <c r="L38" s="122" t="n">
        <v>2</v>
      </c>
      <c r="M38" s="122" t="n">
        <v>3</v>
      </c>
      <c r="N38" s="122" t="n">
        <v>35</v>
      </c>
      <c r="O38" s="122" t="n">
        <v>60</v>
      </c>
      <c r="P38" s="122" t="n">
        <v>72</v>
      </c>
      <c r="Q38" s="122" t="n">
        <v>76</v>
      </c>
      <c r="R38" s="126" t="s">
        <v>38</v>
      </c>
    </row>
    <row r="39" customFormat="false" ht="12" hidden="false" customHeight="false" outlineLevel="0" collapsed="false">
      <c r="B39" s="123" t="s">
        <v>99</v>
      </c>
      <c r="C39" s="122" t="n">
        <v>145</v>
      </c>
      <c r="D39" s="121" t="n">
        <v>2.2</v>
      </c>
      <c r="E39" s="122" t="s">
        <v>38</v>
      </c>
      <c r="F39" s="122" t="s">
        <v>38</v>
      </c>
      <c r="G39" s="122" t="s">
        <v>38</v>
      </c>
      <c r="H39" s="122" t="s">
        <v>38</v>
      </c>
      <c r="I39" s="122" t="s">
        <v>38</v>
      </c>
      <c r="J39" s="122" t="s">
        <v>38</v>
      </c>
      <c r="K39" s="122" t="s">
        <v>38</v>
      </c>
      <c r="L39" s="122" t="n">
        <v>1</v>
      </c>
      <c r="M39" s="122" t="s">
        <v>38</v>
      </c>
      <c r="N39" s="122" t="n">
        <v>6</v>
      </c>
      <c r="O39" s="122" t="n">
        <v>18</v>
      </c>
      <c r="P39" s="122" t="n">
        <v>27</v>
      </c>
      <c r="Q39" s="122" t="n">
        <v>93</v>
      </c>
      <c r="R39" s="126" t="s">
        <v>38</v>
      </c>
    </row>
    <row r="40" customFormat="false" ht="12" hidden="false" customHeight="false" outlineLevel="0" collapsed="false">
      <c r="B40" s="123"/>
      <c r="C40" s="122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4"/>
    </row>
    <row r="41" customFormat="false" ht="24" hidden="false" customHeight="false" outlineLevel="0" collapsed="false">
      <c r="A41" s="125" t="s">
        <v>127</v>
      </c>
      <c r="B41" s="123" t="s">
        <v>98</v>
      </c>
      <c r="C41" s="122" t="n">
        <v>3</v>
      </c>
      <c r="D41" s="121" t="n">
        <v>0</v>
      </c>
      <c r="E41" s="122" t="s">
        <v>38</v>
      </c>
      <c r="F41" s="122" t="s">
        <v>38</v>
      </c>
      <c r="G41" s="122" t="s">
        <v>38</v>
      </c>
      <c r="H41" s="122" t="s">
        <v>38</v>
      </c>
      <c r="I41" s="122" t="s">
        <v>38</v>
      </c>
      <c r="J41" s="122" t="s">
        <v>38</v>
      </c>
      <c r="K41" s="122" t="s">
        <v>38</v>
      </c>
      <c r="L41" s="122" t="s">
        <v>38</v>
      </c>
      <c r="M41" s="122" t="s">
        <v>38</v>
      </c>
      <c r="N41" s="122" t="s">
        <v>38</v>
      </c>
      <c r="O41" s="122" t="n">
        <v>1</v>
      </c>
      <c r="P41" s="122" t="s">
        <v>38</v>
      </c>
      <c r="Q41" s="122" t="n">
        <v>2</v>
      </c>
      <c r="R41" s="126" t="s">
        <v>38</v>
      </c>
    </row>
    <row r="42" customFormat="false" ht="12" hidden="false" customHeight="false" outlineLevel="0" collapsed="false">
      <c r="B42" s="123" t="s">
        <v>99</v>
      </c>
      <c r="C42" s="122" t="n">
        <v>1</v>
      </c>
      <c r="D42" s="121" t="n">
        <v>0</v>
      </c>
      <c r="E42" s="122" t="s">
        <v>38</v>
      </c>
      <c r="F42" s="122" t="s">
        <v>38</v>
      </c>
      <c r="G42" s="122" t="s">
        <v>38</v>
      </c>
      <c r="H42" s="122" t="s">
        <v>38</v>
      </c>
      <c r="I42" s="122" t="s">
        <v>38</v>
      </c>
      <c r="J42" s="122" t="s">
        <v>38</v>
      </c>
      <c r="K42" s="122" t="s">
        <v>38</v>
      </c>
      <c r="L42" s="122" t="s">
        <v>38</v>
      </c>
      <c r="M42" s="122" t="s">
        <v>38</v>
      </c>
      <c r="N42" s="122" t="s">
        <v>38</v>
      </c>
      <c r="O42" s="122" t="s">
        <v>38</v>
      </c>
      <c r="P42" s="122" t="s">
        <v>38</v>
      </c>
      <c r="Q42" s="122" t="n">
        <v>1</v>
      </c>
      <c r="R42" s="126" t="s">
        <v>38</v>
      </c>
    </row>
    <row r="43" customFormat="false" ht="12" hidden="false" customHeight="false" outlineLevel="0" collapsed="false">
      <c r="B43" s="123"/>
      <c r="C43" s="122"/>
      <c r="D43" s="121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4"/>
    </row>
    <row r="44" customFormat="false" ht="24" hidden="false" customHeight="false" outlineLevel="0" collapsed="false">
      <c r="A44" s="125" t="s">
        <v>128</v>
      </c>
      <c r="B44" s="123" t="s">
        <v>98</v>
      </c>
      <c r="C44" s="122" t="n">
        <v>4</v>
      </c>
      <c r="D44" s="121" t="n">
        <v>0.1</v>
      </c>
      <c r="E44" s="122" t="s">
        <v>38</v>
      </c>
      <c r="F44" s="122" t="s">
        <v>38</v>
      </c>
      <c r="G44" s="122" t="s">
        <v>38</v>
      </c>
      <c r="H44" s="122" t="s">
        <v>38</v>
      </c>
      <c r="I44" s="122" t="s">
        <v>38</v>
      </c>
      <c r="J44" s="122" t="s">
        <v>38</v>
      </c>
      <c r="K44" s="122" t="s">
        <v>38</v>
      </c>
      <c r="L44" s="122" t="s">
        <v>38</v>
      </c>
      <c r="M44" s="122" t="s">
        <v>38</v>
      </c>
      <c r="N44" s="122" t="s">
        <v>38</v>
      </c>
      <c r="O44" s="122" t="s">
        <v>38</v>
      </c>
      <c r="P44" s="122" t="n">
        <v>2</v>
      </c>
      <c r="Q44" s="122" t="n">
        <v>2</v>
      </c>
      <c r="R44" s="126" t="s">
        <v>38</v>
      </c>
    </row>
    <row r="45" customFormat="false" ht="12" hidden="false" customHeight="false" outlineLevel="0" collapsed="false">
      <c r="B45" s="123" t="s">
        <v>99</v>
      </c>
      <c r="C45" s="122" t="n">
        <v>12</v>
      </c>
      <c r="D45" s="121" t="n">
        <v>0.2</v>
      </c>
      <c r="E45" s="122" t="s">
        <v>38</v>
      </c>
      <c r="F45" s="122" t="s">
        <v>38</v>
      </c>
      <c r="G45" s="122" t="s">
        <v>38</v>
      </c>
      <c r="H45" s="122" t="s">
        <v>38</v>
      </c>
      <c r="I45" s="122" t="s">
        <v>38</v>
      </c>
      <c r="J45" s="122" t="s">
        <v>38</v>
      </c>
      <c r="K45" s="122" t="s">
        <v>38</v>
      </c>
      <c r="L45" s="122" t="s">
        <v>38</v>
      </c>
      <c r="M45" s="122" t="s">
        <v>38</v>
      </c>
      <c r="N45" s="122" t="s">
        <v>38</v>
      </c>
      <c r="O45" s="122" t="n">
        <v>3</v>
      </c>
      <c r="P45" s="122" t="n">
        <v>3</v>
      </c>
      <c r="Q45" s="122" t="n">
        <v>6</v>
      </c>
      <c r="R45" s="126" t="s">
        <v>38</v>
      </c>
    </row>
    <row r="46" customFormat="false" ht="12" hidden="false" customHeight="false" outlineLevel="0" collapsed="false">
      <c r="B46" s="123"/>
      <c r="C46" s="122"/>
      <c r="D46" s="121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4"/>
    </row>
    <row r="47" customFormat="false" ht="24" hidden="false" customHeight="false" outlineLevel="0" collapsed="false">
      <c r="A47" s="125" t="s">
        <v>129</v>
      </c>
      <c r="B47" s="123" t="s">
        <v>98</v>
      </c>
      <c r="C47" s="122" t="n">
        <v>116</v>
      </c>
      <c r="D47" s="121" t="n">
        <v>1.6</v>
      </c>
      <c r="E47" s="122" t="s">
        <v>38</v>
      </c>
      <c r="F47" s="122" t="s">
        <v>38</v>
      </c>
      <c r="G47" s="122" t="s">
        <v>38</v>
      </c>
      <c r="H47" s="122" t="s">
        <v>38</v>
      </c>
      <c r="I47" s="122" t="n">
        <v>1</v>
      </c>
      <c r="J47" s="122" t="s">
        <v>38</v>
      </c>
      <c r="K47" s="122" t="s">
        <v>38</v>
      </c>
      <c r="L47" s="122" t="s">
        <v>38</v>
      </c>
      <c r="M47" s="122" t="n">
        <v>2</v>
      </c>
      <c r="N47" s="122" t="n">
        <v>7</v>
      </c>
      <c r="O47" s="122" t="n">
        <v>15</v>
      </c>
      <c r="P47" s="122" t="n">
        <v>35</v>
      </c>
      <c r="Q47" s="122" t="n">
        <v>56</v>
      </c>
      <c r="R47" s="126" t="s">
        <v>38</v>
      </c>
    </row>
    <row r="48" customFormat="false" ht="12" hidden="false" customHeight="false" outlineLevel="0" collapsed="false">
      <c r="B48" s="123" t="s">
        <v>99</v>
      </c>
      <c r="C48" s="122" t="n">
        <v>120</v>
      </c>
      <c r="D48" s="121" t="n">
        <v>1.8</v>
      </c>
      <c r="E48" s="122" t="s">
        <v>38</v>
      </c>
      <c r="F48" s="122" t="s">
        <v>38</v>
      </c>
      <c r="G48" s="122" t="s">
        <v>38</v>
      </c>
      <c r="H48" s="122" t="s">
        <v>38</v>
      </c>
      <c r="I48" s="122" t="s">
        <v>38</v>
      </c>
      <c r="J48" s="122" t="s">
        <v>38</v>
      </c>
      <c r="K48" s="122" t="s">
        <v>38</v>
      </c>
      <c r="L48" s="122" t="n">
        <v>1</v>
      </c>
      <c r="M48" s="122" t="n">
        <v>1</v>
      </c>
      <c r="N48" s="122" t="n">
        <v>2</v>
      </c>
      <c r="O48" s="122" t="n">
        <v>9</v>
      </c>
      <c r="P48" s="122" t="n">
        <v>21</v>
      </c>
      <c r="Q48" s="122" t="n">
        <v>86</v>
      </c>
      <c r="R48" s="126" t="s">
        <v>38</v>
      </c>
    </row>
    <row r="49" customFormat="false" ht="12" hidden="false" customHeight="false" outlineLevel="0" collapsed="false">
      <c r="B49" s="123"/>
      <c r="C49" s="122"/>
      <c r="D49" s="121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4"/>
    </row>
    <row r="50" customFormat="false" ht="24" hidden="false" customHeight="false" outlineLevel="0" collapsed="false">
      <c r="A50" s="125" t="s">
        <v>134</v>
      </c>
      <c r="B50" s="123" t="s">
        <v>98</v>
      </c>
      <c r="C50" s="122" t="s">
        <v>38</v>
      </c>
      <c r="D50" s="121" t="s">
        <v>38</v>
      </c>
      <c r="E50" s="122" t="s">
        <v>38</v>
      </c>
      <c r="F50" s="122" t="s">
        <v>38</v>
      </c>
      <c r="G50" s="122" t="s">
        <v>38</v>
      </c>
      <c r="H50" s="122" t="s">
        <v>38</v>
      </c>
      <c r="I50" s="122" t="s">
        <v>38</v>
      </c>
      <c r="J50" s="122" t="s">
        <v>38</v>
      </c>
      <c r="K50" s="122" t="s">
        <v>38</v>
      </c>
      <c r="L50" s="122" t="s">
        <v>38</v>
      </c>
      <c r="M50" s="122" t="s">
        <v>38</v>
      </c>
      <c r="N50" s="122" t="s">
        <v>38</v>
      </c>
      <c r="O50" s="122" t="s">
        <v>38</v>
      </c>
      <c r="P50" s="122" t="s">
        <v>38</v>
      </c>
      <c r="Q50" s="122" t="s">
        <v>38</v>
      </c>
      <c r="R50" s="126" t="s">
        <v>38</v>
      </c>
    </row>
    <row r="51" customFormat="false" ht="12" hidden="false" customHeight="false" outlineLevel="0" collapsed="false">
      <c r="B51" s="123" t="s">
        <v>99</v>
      </c>
      <c r="C51" s="122" t="s">
        <v>38</v>
      </c>
      <c r="D51" s="121" t="s">
        <v>38</v>
      </c>
      <c r="E51" s="122" t="s">
        <v>38</v>
      </c>
      <c r="F51" s="122" t="s">
        <v>38</v>
      </c>
      <c r="G51" s="122" t="s">
        <v>38</v>
      </c>
      <c r="H51" s="122" t="s">
        <v>38</v>
      </c>
      <c r="I51" s="122" t="s">
        <v>38</v>
      </c>
      <c r="J51" s="122" t="s">
        <v>38</v>
      </c>
      <c r="K51" s="122" t="s">
        <v>38</v>
      </c>
      <c r="L51" s="122" t="s">
        <v>38</v>
      </c>
      <c r="M51" s="122" t="s">
        <v>38</v>
      </c>
      <c r="N51" s="122" t="s">
        <v>38</v>
      </c>
      <c r="O51" s="122" t="s">
        <v>38</v>
      </c>
      <c r="P51" s="122" t="s">
        <v>38</v>
      </c>
      <c r="Q51" s="122" t="s">
        <v>38</v>
      </c>
      <c r="R51" s="126" t="s">
        <v>38</v>
      </c>
    </row>
    <row r="52" customFormat="false" ht="12" hidden="false" customHeight="false" outlineLevel="0" collapsed="false">
      <c r="B52" s="123"/>
      <c r="C52" s="122"/>
      <c r="D52" s="121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4"/>
    </row>
    <row r="53" customFormat="false" ht="24" hidden="false" customHeight="false" outlineLevel="0" collapsed="false">
      <c r="A53" s="125" t="s">
        <v>130</v>
      </c>
      <c r="B53" s="123" t="s">
        <v>98</v>
      </c>
      <c r="C53" s="122" t="n">
        <v>18</v>
      </c>
      <c r="D53" s="121" t="n">
        <v>0.3</v>
      </c>
      <c r="E53" s="122" t="n">
        <v>11</v>
      </c>
      <c r="F53" s="122" t="n">
        <v>6</v>
      </c>
      <c r="G53" s="122" t="s">
        <v>38</v>
      </c>
      <c r="H53" s="122" t="n">
        <v>1</v>
      </c>
      <c r="I53" s="122" t="s">
        <v>38</v>
      </c>
      <c r="J53" s="122" t="s">
        <v>38</v>
      </c>
      <c r="K53" s="122" t="s">
        <v>38</v>
      </c>
      <c r="L53" s="122" t="s">
        <v>38</v>
      </c>
      <c r="M53" s="122" t="s">
        <v>38</v>
      </c>
      <c r="N53" s="122" t="s">
        <v>38</v>
      </c>
      <c r="O53" s="122" t="s">
        <v>38</v>
      </c>
      <c r="P53" s="122" t="s">
        <v>38</v>
      </c>
      <c r="Q53" s="122" t="s">
        <v>38</v>
      </c>
      <c r="R53" s="126" t="s">
        <v>38</v>
      </c>
    </row>
    <row r="54" customFormat="false" ht="12" hidden="false" customHeight="false" outlineLevel="0" collapsed="false">
      <c r="B54" s="123" t="s">
        <v>99</v>
      </c>
      <c r="C54" s="122" t="n">
        <v>11</v>
      </c>
      <c r="D54" s="121" t="n">
        <v>0.2</v>
      </c>
      <c r="E54" s="122" t="n">
        <v>9</v>
      </c>
      <c r="F54" s="122" t="n">
        <v>1</v>
      </c>
      <c r="G54" s="122" t="s">
        <v>38</v>
      </c>
      <c r="H54" s="122" t="n">
        <v>1</v>
      </c>
      <c r="I54" s="122" t="s">
        <v>38</v>
      </c>
      <c r="J54" s="122" t="s">
        <v>38</v>
      </c>
      <c r="K54" s="122" t="s">
        <v>38</v>
      </c>
      <c r="L54" s="122" t="s">
        <v>38</v>
      </c>
      <c r="M54" s="122" t="s">
        <v>38</v>
      </c>
      <c r="N54" s="122" t="s">
        <v>38</v>
      </c>
      <c r="O54" s="122" t="s">
        <v>38</v>
      </c>
      <c r="P54" s="122" t="s">
        <v>38</v>
      </c>
      <c r="Q54" s="122" t="s">
        <v>38</v>
      </c>
      <c r="R54" s="126" t="s">
        <v>38</v>
      </c>
    </row>
    <row r="55" customFormat="false" ht="12" hidden="false" customHeight="false" outlineLevel="0" collapsed="false">
      <c r="B55" s="123"/>
      <c r="C55" s="122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4"/>
    </row>
    <row r="56" customFormat="false" ht="36" hidden="false" customHeight="false" outlineLevel="0" collapsed="false">
      <c r="A56" s="125" t="s">
        <v>131</v>
      </c>
      <c r="B56" s="123" t="s">
        <v>98</v>
      </c>
      <c r="C56" s="122" t="n">
        <v>5</v>
      </c>
      <c r="D56" s="121" t="n">
        <v>0.1</v>
      </c>
      <c r="E56" s="122" t="n">
        <v>1</v>
      </c>
      <c r="F56" s="122" t="s">
        <v>38</v>
      </c>
      <c r="G56" s="122" t="s">
        <v>38</v>
      </c>
      <c r="H56" s="122" t="n">
        <v>2</v>
      </c>
      <c r="I56" s="122" t="s">
        <v>38</v>
      </c>
      <c r="J56" s="122" t="s">
        <v>38</v>
      </c>
      <c r="K56" s="122" t="s">
        <v>38</v>
      </c>
      <c r="L56" s="122" t="n">
        <v>2</v>
      </c>
      <c r="M56" s="122" t="s">
        <v>38</v>
      </c>
      <c r="N56" s="122" t="s">
        <v>38</v>
      </c>
      <c r="O56" s="122" t="s">
        <v>38</v>
      </c>
      <c r="P56" s="122" t="s">
        <v>38</v>
      </c>
      <c r="Q56" s="122" t="s">
        <v>38</v>
      </c>
      <c r="R56" s="126" t="s">
        <v>38</v>
      </c>
    </row>
    <row r="57" customFormat="false" ht="12" hidden="false" customHeight="false" outlineLevel="0" collapsed="false">
      <c r="B57" s="123" t="s">
        <v>99</v>
      </c>
      <c r="C57" s="122" t="n">
        <v>1</v>
      </c>
      <c r="D57" s="121" t="n">
        <v>0</v>
      </c>
      <c r="E57" s="122" t="s">
        <v>38</v>
      </c>
      <c r="F57" s="122" t="s">
        <v>38</v>
      </c>
      <c r="G57" s="122" t="s">
        <v>38</v>
      </c>
      <c r="H57" s="122" t="s">
        <v>38</v>
      </c>
      <c r="I57" s="122" t="s">
        <v>38</v>
      </c>
      <c r="J57" s="122" t="s">
        <v>38</v>
      </c>
      <c r="K57" s="122" t="s">
        <v>38</v>
      </c>
      <c r="L57" s="122" t="n">
        <v>1</v>
      </c>
      <c r="M57" s="122" t="s">
        <v>38</v>
      </c>
      <c r="N57" s="122" t="s">
        <v>38</v>
      </c>
      <c r="O57" s="122" t="s">
        <v>38</v>
      </c>
      <c r="P57" s="122" t="s">
        <v>38</v>
      </c>
      <c r="Q57" s="122" t="s">
        <v>38</v>
      </c>
      <c r="R57" s="126" t="s">
        <v>38</v>
      </c>
    </row>
    <row r="58" customFormat="false" ht="12" hidden="false" customHeight="false" outlineLevel="0" collapsed="false">
      <c r="B58" s="123"/>
      <c r="C58" s="122"/>
      <c r="D58" s="121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4"/>
    </row>
    <row r="59" customFormat="false" ht="48" hidden="false" customHeight="false" outlineLevel="0" collapsed="false">
      <c r="A59" s="125" t="s">
        <v>132</v>
      </c>
      <c r="B59" s="123" t="s">
        <v>98</v>
      </c>
      <c r="C59" s="122" t="n">
        <v>277</v>
      </c>
      <c r="D59" s="121" t="n">
        <v>3.9</v>
      </c>
      <c r="E59" s="122" t="s">
        <v>38</v>
      </c>
      <c r="F59" s="122" t="s">
        <v>38</v>
      </c>
      <c r="G59" s="122" t="n">
        <v>2</v>
      </c>
      <c r="H59" s="122" t="n">
        <v>1</v>
      </c>
      <c r="I59" s="122" t="n">
        <v>2</v>
      </c>
      <c r="J59" s="122" t="s">
        <v>38</v>
      </c>
      <c r="K59" s="122" t="n">
        <v>2</v>
      </c>
      <c r="L59" s="122" t="n">
        <v>7</v>
      </c>
      <c r="M59" s="122" t="n">
        <v>12</v>
      </c>
      <c r="N59" s="122" t="n">
        <v>22</v>
      </c>
      <c r="O59" s="122" t="n">
        <v>42</v>
      </c>
      <c r="P59" s="122" t="n">
        <v>49</v>
      </c>
      <c r="Q59" s="122" t="n">
        <v>138</v>
      </c>
      <c r="R59" s="126" t="s">
        <v>38</v>
      </c>
    </row>
    <row r="60" customFormat="false" ht="12" hidden="false" customHeight="false" outlineLevel="0" collapsed="false">
      <c r="B60" s="123" t="s">
        <v>99</v>
      </c>
      <c r="C60" s="122" t="n">
        <v>335</v>
      </c>
      <c r="D60" s="121" t="n">
        <v>5</v>
      </c>
      <c r="E60" s="122" t="s">
        <v>38</v>
      </c>
      <c r="F60" s="122" t="s">
        <v>38</v>
      </c>
      <c r="G60" s="122" t="s">
        <v>38</v>
      </c>
      <c r="H60" s="122" t="n">
        <v>1</v>
      </c>
      <c r="I60" s="122" t="s">
        <v>38</v>
      </c>
      <c r="J60" s="122" t="s">
        <v>38</v>
      </c>
      <c r="K60" s="122" t="s">
        <v>38</v>
      </c>
      <c r="L60" s="122" t="n">
        <v>2</v>
      </c>
      <c r="M60" s="122" t="n">
        <v>5</v>
      </c>
      <c r="N60" s="122" t="n">
        <v>9</v>
      </c>
      <c r="O60" s="122" t="n">
        <v>19</v>
      </c>
      <c r="P60" s="122" t="n">
        <v>48</v>
      </c>
      <c r="Q60" s="122" t="n">
        <v>251</v>
      </c>
      <c r="R60" s="126" t="s">
        <v>38</v>
      </c>
    </row>
    <row r="61" customFormat="false" ht="12" hidden="false" customHeight="false" outlineLevel="0" collapsed="false">
      <c r="B61" s="123"/>
      <c r="C61" s="122"/>
      <c r="D61" s="121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4"/>
    </row>
    <row r="62" customFormat="false" ht="36" hidden="false" customHeight="false" outlineLevel="0" collapsed="false">
      <c r="A62" s="125" t="s">
        <v>133</v>
      </c>
      <c r="B62" s="123" t="s">
        <v>98</v>
      </c>
      <c r="C62" s="122" t="n">
        <v>420</v>
      </c>
      <c r="D62" s="121" t="n">
        <v>5.9</v>
      </c>
      <c r="E62" s="122" t="s">
        <v>38</v>
      </c>
      <c r="F62" s="122" t="s">
        <v>38</v>
      </c>
      <c r="G62" s="122" t="s">
        <v>38</v>
      </c>
      <c r="H62" s="122" t="s">
        <v>38</v>
      </c>
      <c r="I62" s="122" t="n">
        <v>2</v>
      </c>
      <c r="J62" s="122" t="n">
        <v>5</v>
      </c>
      <c r="K62" s="122" t="n">
        <v>38</v>
      </c>
      <c r="L62" s="122" t="n">
        <v>34</v>
      </c>
      <c r="M62" s="122" t="n">
        <v>39</v>
      </c>
      <c r="N62" s="122" t="n">
        <v>72</v>
      </c>
      <c r="O62" s="122" t="n">
        <v>77</v>
      </c>
      <c r="P62" s="122" t="n">
        <v>61</v>
      </c>
      <c r="Q62" s="122" t="n">
        <v>92</v>
      </c>
      <c r="R62" s="126" t="s">
        <v>38</v>
      </c>
    </row>
    <row r="63" customFormat="false" ht="12" hidden="false" customHeight="false" outlineLevel="0" collapsed="false">
      <c r="B63" s="123" t="s">
        <v>99</v>
      </c>
      <c r="C63" s="122" t="n">
        <v>118</v>
      </c>
      <c r="D63" s="121" t="n">
        <v>1.8</v>
      </c>
      <c r="E63" s="122" t="s">
        <v>38</v>
      </c>
      <c r="F63" s="122" t="s">
        <v>38</v>
      </c>
      <c r="G63" s="122" t="s">
        <v>38</v>
      </c>
      <c r="H63" s="122" t="s">
        <v>38</v>
      </c>
      <c r="I63" s="122" t="s">
        <v>38</v>
      </c>
      <c r="J63" s="122" t="n">
        <v>1</v>
      </c>
      <c r="K63" s="122" t="n">
        <v>7</v>
      </c>
      <c r="L63" s="122" t="n">
        <v>6</v>
      </c>
      <c r="M63" s="122" t="n">
        <v>6</v>
      </c>
      <c r="N63" s="122" t="n">
        <v>14</v>
      </c>
      <c r="O63" s="122" t="n">
        <v>24</v>
      </c>
      <c r="P63" s="122" t="n">
        <v>22</v>
      </c>
      <c r="Q63" s="122" t="n">
        <v>38</v>
      </c>
      <c r="R63" s="126" t="s">
        <v>38</v>
      </c>
    </row>
  </sheetData>
  <mergeCells count="5">
    <mergeCell ref="A3:A4"/>
    <mergeCell ref="B3:B4"/>
    <mergeCell ref="C3:C4"/>
    <mergeCell ref="D3:D4"/>
    <mergeCell ref="E3:R3"/>
  </mergeCells>
  <hyperlinks>
    <hyperlink ref="R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K29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5.56"/>
    <col collapsed="false" customWidth="true" hidden="false" outlineLevel="0" max="11" min="2" style="6" width="5.99"/>
    <col collapsed="false" customWidth="false" hidden="false" outlineLevel="0" max="257" min="12" style="6" width="9.14"/>
  </cols>
  <sheetData>
    <row r="1" customFormat="false" ht="12" hidden="false" customHeight="false" outlineLevel="0" collapsed="false">
      <c r="A1" s="5" t="s">
        <v>152</v>
      </c>
    </row>
    <row r="2" customFormat="false" ht="12.75" hidden="false" customHeight="false" outlineLevel="0" collapsed="false">
      <c r="K2" s="7" t="s">
        <v>2</v>
      </c>
    </row>
    <row r="3" customFormat="false" ht="21.75" hidden="false" customHeight="true" outlineLevel="0" collapsed="false">
      <c r="A3" s="103" t="s">
        <v>115</v>
      </c>
      <c r="B3" s="9" t="s">
        <v>16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s">
        <v>17</v>
      </c>
      <c r="H3" s="37" t="n">
        <v>2009</v>
      </c>
      <c r="I3" s="37" t="n">
        <v>2010</v>
      </c>
      <c r="J3" s="37" t="n">
        <v>2011</v>
      </c>
      <c r="K3" s="37" t="n">
        <v>2012</v>
      </c>
    </row>
    <row r="4" customFormat="false" ht="18" hidden="false" customHeight="true" outlineLevel="0" collapsed="false">
      <c r="A4" s="130" t="s">
        <v>65</v>
      </c>
      <c r="B4" s="131" t="n">
        <v>64</v>
      </c>
      <c r="C4" s="131" t="n">
        <v>61</v>
      </c>
      <c r="D4" s="131" t="n">
        <v>37</v>
      </c>
      <c r="E4" s="131" t="n">
        <v>50</v>
      </c>
      <c r="F4" s="131" t="n">
        <v>38</v>
      </c>
      <c r="G4" s="131" t="n">
        <v>40</v>
      </c>
      <c r="H4" s="132" t="n">
        <v>51</v>
      </c>
      <c r="I4" s="132" t="n">
        <f aca="false">SUM(I6:I29)</f>
        <v>44</v>
      </c>
      <c r="J4" s="132" t="n">
        <v>43</v>
      </c>
      <c r="K4" s="133" t="n">
        <v>37</v>
      </c>
    </row>
    <row r="5" customFormat="false" ht="12" hidden="false" customHeight="false" outlineLevel="0" collapsed="false">
      <c r="A5" s="134"/>
      <c r="B5" s="131"/>
      <c r="C5" s="131"/>
      <c r="D5" s="131"/>
      <c r="E5" s="131"/>
      <c r="F5" s="131"/>
      <c r="G5" s="131"/>
      <c r="H5" s="132"/>
      <c r="I5" s="132"/>
      <c r="J5" s="132"/>
      <c r="K5" s="133"/>
    </row>
    <row r="6" customFormat="false" ht="24" hidden="false" customHeight="false" outlineLevel="0" collapsed="false">
      <c r="A6" s="134" t="s">
        <v>116</v>
      </c>
      <c r="B6" s="135" t="n">
        <v>1</v>
      </c>
      <c r="C6" s="135" t="n">
        <v>5</v>
      </c>
      <c r="D6" s="135" t="s">
        <v>38</v>
      </c>
      <c r="E6" s="135" t="n">
        <v>2</v>
      </c>
      <c r="F6" s="135" t="n">
        <v>1</v>
      </c>
      <c r="G6" s="135" t="n">
        <v>1</v>
      </c>
      <c r="H6" s="136" t="s">
        <v>38</v>
      </c>
      <c r="I6" s="136" t="n">
        <v>2</v>
      </c>
      <c r="J6" s="136" t="s">
        <v>38</v>
      </c>
      <c r="K6" s="137" t="s">
        <v>38</v>
      </c>
    </row>
    <row r="7" customFormat="false" ht="15" hidden="false" customHeight="true" outlineLevel="0" collapsed="false">
      <c r="A7" s="134" t="s">
        <v>117</v>
      </c>
      <c r="B7" s="131" t="s">
        <v>38</v>
      </c>
      <c r="C7" s="131" t="s">
        <v>38</v>
      </c>
      <c r="D7" s="131" t="s">
        <v>38</v>
      </c>
      <c r="E7" s="131" t="s">
        <v>38</v>
      </c>
      <c r="F7" s="131" t="s">
        <v>38</v>
      </c>
      <c r="G7" s="131" t="s">
        <v>38</v>
      </c>
      <c r="H7" s="132" t="n">
        <v>1</v>
      </c>
      <c r="I7" s="132" t="s">
        <v>38</v>
      </c>
      <c r="J7" s="132" t="s">
        <v>38</v>
      </c>
      <c r="K7" s="133" t="s">
        <v>38</v>
      </c>
    </row>
    <row r="8" customFormat="false" ht="15" hidden="false" customHeight="true" outlineLevel="0" collapsed="false">
      <c r="A8" s="106" t="s">
        <v>121</v>
      </c>
      <c r="B8" s="135" t="s">
        <v>38</v>
      </c>
      <c r="C8" s="135" t="s">
        <v>38</v>
      </c>
      <c r="D8" s="135" t="s">
        <v>38</v>
      </c>
      <c r="E8" s="135" t="n">
        <v>1</v>
      </c>
      <c r="F8" s="135" t="n">
        <v>1</v>
      </c>
      <c r="G8" s="135" t="s">
        <v>38</v>
      </c>
      <c r="H8" s="136" t="n">
        <v>1</v>
      </c>
      <c r="I8" s="136" t="s">
        <v>38</v>
      </c>
      <c r="J8" s="136" t="s">
        <v>38</v>
      </c>
      <c r="K8" s="137" t="s">
        <v>38</v>
      </c>
    </row>
    <row r="9" customFormat="false" ht="15" hidden="false" customHeight="true" outlineLevel="0" collapsed="false">
      <c r="A9" s="134" t="s">
        <v>124</v>
      </c>
      <c r="B9" s="135" t="n">
        <v>1</v>
      </c>
      <c r="C9" s="135" t="s">
        <v>38</v>
      </c>
      <c r="D9" s="135" t="s">
        <v>38</v>
      </c>
      <c r="E9" s="135" t="s">
        <v>38</v>
      </c>
      <c r="F9" s="135" t="s">
        <v>38</v>
      </c>
      <c r="G9" s="135" t="n">
        <v>2</v>
      </c>
      <c r="H9" s="136" t="s">
        <v>38</v>
      </c>
      <c r="I9" s="136" t="s">
        <v>38</v>
      </c>
      <c r="J9" s="136" t="s">
        <v>38</v>
      </c>
      <c r="K9" s="137" t="n">
        <v>1</v>
      </c>
    </row>
    <row r="10" customFormat="false" ht="15" hidden="false" customHeight="true" outlineLevel="0" collapsed="false">
      <c r="A10" s="134" t="s">
        <v>125</v>
      </c>
      <c r="B10" s="135" t="n">
        <v>1</v>
      </c>
      <c r="C10" s="135" t="n">
        <v>1</v>
      </c>
      <c r="D10" s="135" t="s">
        <v>38</v>
      </c>
      <c r="E10" s="135" t="s">
        <v>38</v>
      </c>
      <c r="F10" s="135" t="s">
        <v>38</v>
      </c>
      <c r="G10" s="135" t="n">
        <v>1</v>
      </c>
      <c r="H10" s="136" t="s">
        <v>38</v>
      </c>
      <c r="I10" s="136" t="s">
        <v>38</v>
      </c>
      <c r="J10" s="136" t="s">
        <v>38</v>
      </c>
      <c r="K10" s="137" t="s">
        <v>38</v>
      </c>
    </row>
    <row r="11" customFormat="false" ht="15" hidden="false" customHeight="true" outlineLevel="0" collapsed="false">
      <c r="A11" s="134" t="s">
        <v>153</v>
      </c>
      <c r="B11" s="135" t="n">
        <v>1</v>
      </c>
      <c r="C11" s="135" t="s">
        <v>38</v>
      </c>
      <c r="D11" s="135" t="s">
        <v>38</v>
      </c>
      <c r="E11" s="135" t="s">
        <v>38</v>
      </c>
      <c r="F11" s="135" t="s">
        <v>38</v>
      </c>
      <c r="G11" s="135" t="n">
        <v>1</v>
      </c>
      <c r="H11" s="136" t="s">
        <v>38</v>
      </c>
      <c r="I11" s="136" t="s">
        <v>38</v>
      </c>
      <c r="J11" s="136" t="s">
        <v>38</v>
      </c>
      <c r="K11" s="137" t="s">
        <v>38</v>
      </c>
    </row>
    <row r="12" customFormat="false" ht="24" hidden="false" customHeight="false" outlineLevel="0" collapsed="false">
      <c r="A12" s="134" t="s">
        <v>129</v>
      </c>
      <c r="B12" s="135" t="n">
        <v>2</v>
      </c>
      <c r="C12" s="135" t="s">
        <v>38</v>
      </c>
      <c r="D12" s="135" t="s">
        <v>38</v>
      </c>
      <c r="E12" s="135" t="s">
        <v>38</v>
      </c>
      <c r="F12" s="135" t="s">
        <v>38</v>
      </c>
      <c r="G12" s="135" t="s">
        <v>38</v>
      </c>
      <c r="H12" s="136" t="s">
        <v>38</v>
      </c>
      <c r="I12" s="136" t="s">
        <v>38</v>
      </c>
      <c r="J12" s="136" t="s">
        <v>38</v>
      </c>
      <c r="K12" s="137" t="s">
        <v>38</v>
      </c>
    </row>
    <row r="13" customFormat="false" ht="24" hidden="false" customHeight="false" outlineLevel="0" collapsed="false">
      <c r="A13" s="134" t="s">
        <v>154</v>
      </c>
      <c r="B13" s="135" t="s">
        <v>38</v>
      </c>
      <c r="C13" s="135" t="s">
        <v>38</v>
      </c>
      <c r="D13" s="135" t="n">
        <v>1</v>
      </c>
      <c r="E13" s="135" t="s">
        <v>38</v>
      </c>
      <c r="F13" s="135" t="s">
        <v>38</v>
      </c>
      <c r="G13" s="135" t="s">
        <v>38</v>
      </c>
      <c r="H13" s="136" t="s">
        <v>38</v>
      </c>
      <c r="I13" s="136" t="s">
        <v>38</v>
      </c>
      <c r="J13" s="136" t="s">
        <v>38</v>
      </c>
      <c r="K13" s="137" t="s">
        <v>38</v>
      </c>
    </row>
    <row r="14" customFormat="false" ht="24" hidden="false" customHeight="false" outlineLevel="0" collapsed="false">
      <c r="A14" s="134" t="s">
        <v>155</v>
      </c>
      <c r="B14" s="135" t="n">
        <v>27</v>
      </c>
      <c r="C14" s="135" t="n">
        <v>23</v>
      </c>
      <c r="D14" s="135" t="s">
        <v>38</v>
      </c>
      <c r="E14" s="135" t="s">
        <v>38</v>
      </c>
      <c r="F14" s="135" t="n">
        <v>2</v>
      </c>
      <c r="G14" s="135" t="n">
        <v>1</v>
      </c>
      <c r="H14" s="136" t="n">
        <v>4</v>
      </c>
      <c r="I14" s="136" t="n">
        <v>4</v>
      </c>
      <c r="J14" s="136" t="n">
        <v>16</v>
      </c>
      <c r="K14" s="137" t="n">
        <v>16</v>
      </c>
    </row>
    <row r="15" customFormat="false" ht="15" hidden="false" customHeight="true" outlineLevel="0" collapsed="false">
      <c r="A15" s="134" t="s">
        <v>156</v>
      </c>
      <c r="B15" s="131" t="s">
        <v>38</v>
      </c>
      <c r="C15" s="131" t="s">
        <v>38</v>
      </c>
      <c r="D15" s="131" t="s">
        <v>38</v>
      </c>
      <c r="E15" s="131" t="s">
        <v>38</v>
      </c>
      <c r="F15" s="131" t="s">
        <v>38</v>
      </c>
      <c r="G15" s="131" t="s">
        <v>38</v>
      </c>
      <c r="H15" s="132" t="s">
        <v>38</v>
      </c>
      <c r="I15" s="132" t="s">
        <v>38</v>
      </c>
      <c r="J15" s="132" t="s">
        <v>38</v>
      </c>
      <c r="K15" s="133" t="n">
        <v>1</v>
      </c>
    </row>
    <row r="16" customFormat="false" ht="24" hidden="false" customHeight="false" outlineLevel="0" collapsed="false">
      <c r="A16" s="134" t="s">
        <v>157</v>
      </c>
      <c r="B16" s="135" t="n">
        <v>8</v>
      </c>
      <c r="C16" s="135" t="n">
        <v>5</v>
      </c>
      <c r="D16" s="135" t="n">
        <v>11</v>
      </c>
      <c r="E16" s="135" t="n">
        <v>14</v>
      </c>
      <c r="F16" s="135" t="n">
        <v>2</v>
      </c>
      <c r="G16" s="135" t="n">
        <v>10</v>
      </c>
      <c r="H16" s="136" t="n">
        <v>5</v>
      </c>
      <c r="I16" s="136" t="n">
        <v>8</v>
      </c>
      <c r="J16" s="136" t="n">
        <v>8</v>
      </c>
      <c r="K16" s="137" t="n">
        <v>3</v>
      </c>
    </row>
    <row r="17" customFormat="false" ht="24" hidden="false" customHeight="false" outlineLevel="0" collapsed="false">
      <c r="A17" s="134" t="s">
        <v>158</v>
      </c>
      <c r="B17" s="135" t="n">
        <v>4</v>
      </c>
      <c r="C17" s="135" t="s">
        <v>38</v>
      </c>
      <c r="D17" s="135" t="s">
        <v>38</v>
      </c>
      <c r="E17" s="135" t="s">
        <v>38</v>
      </c>
      <c r="F17" s="135" t="n">
        <v>2</v>
      </c>
      <c r="G17" s="135" t="n">
        <v>2</v>
      </c>
      <c r="H17" s="136" t="n">
        <v>13</v>
      </c>
      <c r="I17" s="136" t="n">
        <v>4</v>
      </c>
      <c r="J17" s="136" t="n">
        <v>1</v>
      </c>
      <c r="K17" s="137" t="n">
        <v>4</v>
      </c>
    </row>
    <row r="18" customFormat="false" ht="24" hidden="false" customHeight="false" outlineLevel="0" collapsed="false">
      <c r="A18" s="134" t="s">
        <v>159</v>
      </c>
      <c r="B18" s="135" t="n">
        <v>2</v>
      </c>
      <c r="C18" s="135" t="n">
        <v>2</v>
      </c>
      <c r="D18" s="135" t="n">
        <v>1</v>
      </c>
      <c r="E18" s="135" t="s">
        <v>38</v>
      </c>
      <c r="F18" s="135" t="n">
        <v>6</v>
      </c>
      <c r="G18" s="135" t="s">
        <v>38</v>
      </c>
      <c r="H18" s="136" t="n">
        <v>2</v>
      </c>
      <c r="I18" s="136" t="s">
        <v>38</v>
      </c>
      <c r="J18" s="136" t="n">
        <v>3</v>
      </c>
      <c r="K18" s="137" t="n">
        <v>1</v>
      </c>
    </row>
    <row r="19" customFormat="false" ht="15" hidden="false" customHeight="true" outlineLevel="0" collapsed="false">
      <c r="A19" s="134" t="s">
        <v>160</v>
      </c>
      <c r="B19" s="131" t="n">
        <v>2</v>
      </c>
      <c r="C19" s="131" t="n">
        <v>3</v>
      </c>
      <c r="D19" s="131" t="n">
        <v>12</v>
      </c>
      <c r="E19" s="131" t="n">
        <v>22</v>
      </c>
      <c r="F19" s="131" t="n">
        <v>11</v>
      </c>
      <c r="G19" s="131" t="n">
        <v>6</v>
      </c>
      <c r="H19" s="132" t="n">
        <v>8</v>
      </c>
      <c r="I19" s="132" t="n">
        <v>12</v>
      </c>
      <c r="J19" s="132" t="n">
        <v>2</v>
      </c>
      <c r="K19" s="133" t="n">
        <v>3</v>
      </c>
    </row>
    <row r="20" customFormat="false" ht="15" hidden="false" customHeight="true" outlineLevel="0" collapsed="false">
      <c r="A20" s="134" t="s">
        <v>161</v>
      </c>
      <c r="B20" s="135" t="n">
        <v>1</v>
      </c>
      <c r="C20" s="135" t="n">
        <v>4</v>
      </c>
      <c r="D20" s="135" t="s">
        <v>38</v>
      </c>
      <c r="E20" s="135" t="s">
        <v>38</v>
      </c>
      <c r="F20" s="135" t="n">
        <v>2</v>
      </c>
      <c r="G20" s="135" t="s">
        <v>38</v>
      </c>
      <c r="H20" s="136" t="n">
        <v>1</v>
      </c>
      <c r="I20" s="136" t="n">
        <v>1</v>
      </c>
      <c r="J20" s="136" t="n">
        <v>3</v>
      </c>
      <c r="K20" s="137" t="n">
        <v>1</v>
      </c>
    </row>
    <row r="21" customFormat="false" ht="24" hidden="false" customHeight="false" outlineLevel="0" collapsed="false">
      <c r="A21" s="134" t="s">
        <v>162</v>
      </c>
      <c r="B21" s="135" t="s">
        <v>38</v>
      </c>
      <c r="C21" s="135" t="n">
        <v>1</v>
      </c>
      <c r="D21" s="135" t="n">
        <v>2</v>
      </c>
      <c r="E21" s="135" t="n">
        <v>2</v>
      </c>
      <c r="F21" s="135" t="n">
        <v>2</v>
      </c>
      <c r="G21" s="135" t="n">
        <v>1</v>
      </c>
      <c r="H21" s="136" t="n">
        <v>1</v>
      </c>
      <c r="I21" s="136" t="s">
        <v>38</v>
      </c>
      <c r="J21" s="136" t="n">
        <v>3</v>
      </c>
      <c r="K21" s="137" t="s">
        <v>38</v>
      </c>
    </row>
    <row r="22" customFormat="false" ht="24" hidden="false" customHeight="false" outlineLevel="0" collapsed="false">
      <c r="A22" s="134" t="s">
        <v>163</v>
      </c>
      <c r="B22" s="135" t="s">
        <v>38</v>
      </c>
      <c r="C22" s="135" t="s">
        <v>38</v>
      </c>
      <c r="D22" s="135" t="n">
        <v>1</v>
      </c>
      <c r="E22" s="135" t="n">
        <v>1</v>
      </c>
      <c r="F22" s="135" t="s">
        <v>38</v>
      </c>
      <c r="G22" s="135" t="s">
        <v>38</v>
      </c>
      <c r="H22" s="136" t="s">
        <v>38</v>
      </c>
      <c r="I22" s="136" t="n">
        <v>2</v>
      </c>
      <c r="J22" s="136" t="n">
        <v>2</v>
      </c>
      <c r="K22" s="137" t="s">
        <v>38</v>
      </c>
    </row>
    <row r="23" customFormat="false" ht="24" hidden="false" customHeight="false" outlineLevel="0" collapsed="false">
      <c r="A23" s="134" t="s">
        <v>164</v>
      </c>
      <c r="B23" s="135" t="n">
        <v>1</v>
      </c>
      <c r="C23" s="135" t="s">
        <v>38</v>
      </c>
      <c r="D23" s="135" t="s">
        <v>38</v>
      </c>
      <c r="E23" s="135" t="s">
        <v>38</v>
      </c>
      <c r="F23" s="135" t="s">
        <v>38</v>
      </c>
      <c r="G23" s="135" t="n">
        <v>1</v>
      </c>
      <c r="H23" s="136" t="n">
        <v>3</v>
      </c>
      <c r="I23" s="136" t="s">
        <v>38</v>
      </c>
      <c r="J23" s="136" t="s">
        <v>38</v>
      </c>
      <c r="K23" s="137" t="s">
        <v>38</v>
      </c>
    </row>
    <row r="24" customFormat="false" ht="24" hidden="false" customHeight="false" outlineLevel="0" collapsed="false">
      <c r="A24" s="134" t="s">
        <v>165</v>
      </c>
      <c r="B24" s="135" t="s">
        <v>38</v>
      </c>
      <c r="C24" s="135" t="n">
        <v>3</v>
      </c>
      <c r="D24" s="135" t="n">
        <v>1</v>
      </c>
      <c r="E24" s="135" t="s">
        <v>38</v>
      </c>
      <c r="F24" s="135" t="n">
        <v>1</v>
      </c>
      <c r="G24" s="135" t="n">
        <v>7</v>
      </c>
      <c r="H24" s="136" t="n">
        <v>3</v>
      </c>
      <c r="I24" s="136" t="s">
        <v>38</v>
      </c>
      <c r="J24" s="136" t="n">
        <v>2</v>
      </c>
      <c r="K24" s="137" t="n">
        <v>2</v>
      </c>
    </row>
    <row r="25" customFormat="false" ht="15" hidden="false" customHeight="true" outlineLevel="0" collapsed="false">
      <c r="A25" s="134" t="s">
        <v>166</v>
      </c>
      <c r="B25" s="135" t="n">
        <v>3</v>
      </c>
      <c r="C25" s="135" t="n">
        <v>5</v>
      </c>
      <c r="D25" s="135" t="n">
        <v>1</v>
      </c>
      <c r="E25" s="135" t="n">
        <v>1</v>
      </c>
      <c r="F25" s="135" t="n">
        <v>2</v>
      </c>
      <c r="G25" s="135" t="n">
        <v>1</v>
      </c>
      <c r="H25" s="136" t="n">
        <v>3</v>
      </c>
      <c r="I25" s="136" t="n">
        <v>2</v>
      </c>
      <c r="J25" s="136" t="n">
        <v>1</v>
      </c>
      <c r="K25" s="137" t="s">
        <v>38</v>
      </c>
    </row>
    <row r="26" customFormat="false" ht="24" hidden="false" customHeight="false" outlineLevel="0" collapsed="false">
      <c r="A26" s="134" t="s">
        <v>167</v>
      </c>
      <c r="B26" s="135" t="s">
        <v>38</v>
      </c>
      <c r="C26" s="135" t="s">
        <v>38</v>
      </c>
      <c r="D26" s="135" t="s">
        <v>38</v>
      </c>
      <c r="E26" s="135" t="n">
        <v>1</v>
      </c>
      <c r="F26" s="135" t="s">
        <v>38</v>
      </c>
      <c r="G26" s="135" t="n">
        <v>1</v>
      </c>
      <c r="H26" s="136" t="n">
        <v>1</v>
      </c>
      <c r="I26" s="136" t="n">
        <v>2</v>
      </c>
      <c r="J26" s="136" t="s">
        <v>38</v>
      </c>
      <c r="K26" s="137" t="s">
        <v>38</v>
      </c>
    </row>
    <row r="27" customFormat="false" ht="24" hidden="false" customHeight="false" outlineLevel="0" collapsed="false">
      <c r="A27" s="106" t="s">
        <v>168</v>
      </c>
      <c r="B27" s="135" t="n">
        <v>2</v>
      </c>
      <c r="C27" s="135" t="n">
        <v>2</v>
      </c>
      <c r="D27" s="135" t="n">
        <v>1</v>
      </c>
      <c r="E27" s="135" t="n">
        <v>2</v>
      </c>
      <c r="F27" s="135" t="n">
        <v>2</v>
      </c>
      <c r="G27" s="135" t="s">
        <v>38</v>
      </c>
      <c r="H27" s="136" t="s">
        <v>38</v>
      </c>
      <c r="I27" s="136" t="n">
        <v>2</v>
      </c>
      <c r="J27" s="136" t="s">
        <v>38</v>
      </c>
      <c r="K27" s="137" t="n">
        <v>1</v>
      </c>
    </row>
    <row r="28" customFormat="false" ht="48" hidden="false" customHeight="false" outlineLevel="0" collapsed="false">
      <c r="A28" s="106" t="s">
        <v>169</v>
      </c>
      <c r="B28" s="135" t="n">
        <v>8</v>
      </c>
      <c r="C28" s="135" t="n">
        <v>6</v>
      </c>
      <c r="D28" s="135" t="n">
        <v>5</v>
      </c>
      <c r="E28" s="135" t="n">
        <v>2</v>
      </c>
      <c r="F28" s="135" t="n">
        <v>3</v>
      </c>
      <c r="G28" s="135" t="n">
        <v>5</v>
      </c>
      <c r="H28" s="136" t="n">
        <v>4</v>
      </c>
      <c r="I28" s="136" t="n">
        <v>4</v>
      </c>
      <c r="J28" s="136" t="n">
        <v>2</v>
      </c>
      <c r="K28" s="137" t="n">
        <v>4</v>
      </c>
    </row>
    <row r="29" customFormat="false" ht="24" hidden="false" customHeight="false" outlineLevel="0" collapsed="false">
      <c r="A29" s="134" t="s">
        <v>170</v>
      </c>
      <c r="B29" s="135" t="s">
        <v>38</v>
      </c>
      <c r="C29" s="135" t="n">
        <v>1</v>
      </c>
      <c r="D29" s="135" t="n">
        <v>1</v>
      </c>
      <c r="E29" s="135" t="n">
        <v>2</v>
      </c>
      <c r="F29" s="135" t="n">
        <v>1</v>
      </c>
      <c r="G29" s="135" t="s">
        <v>38</v>
      </c>
      <c r="H29" s="136" t="n">
        <v>1</v>
      </c>
      <c r="I29" s="136" t="n">
        <v>1</v>
      </c>
      <c r="J29" s="136" t="s">
        <v>38</v>
      </c>
      <c r="K29" s="137" t="s">
        <v>38</v>
      </c>
    </row>
    <row r="30" customFormat="false" ht="12" hidden="false" customHeight="false" outlineLevel="0" collapsed="false">
      <c r="A30" s="138"/>
      <c r="B30" s="139"/>
      <c r="C30" s="139"/>
      <c r="D30" s="139"/>
      <c r="E30" s="139"/>
      <c r="F30" s="139"/>
      <c r="G30" s="139"/>
      <c r="H30" s="139"/>
      <c r="I30" s="139"/>
      <c r="J30" s="140"/>
      <c r="K30" s="140"/>
    </row>
    <row r="31" customFormat="false" ht="12" hidden="false" customHeight="false" outlineLevel="0" collapsed="false">
      <c r="A31" s="19" t="s">
        <v>18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:K7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8.41"/>
    <col collapsed="false" customWidth="true" hidden="false" outlineLevel="0" max="11" min="2" style="6" width="7.99"/>
    <col collapsed="false" customWidth="false" hidden="false" outlineLevel="0" max="257" min="12" style="6" width="9.14"/>
  </cols>
  <sheetData>
    <row r="1" customFormat="false" ht="12" hidden="false" customHeight="false" outlineLevel="0" collapsed="false">
      <c r="A1" s="5" t="s">
        <v>171</v>
      </c>
    </row>
    <row r="2" customFormat="false" ht="12.75" hidden="false" customHeight="false" outlineLevel="0" collapsed="false">
      <c r="K2" s="7" t="s">
        <v>2</v>
      </c>
    </row>
    <row r="3" s="55" customFormat="true" ht="21.75" hidden="false" customHeight="true" outlineLevel="0" collapsed="false">
      <c r="A3" s="141"/>
      <c r="B3" s="10" t="s">
        <v>16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s">
        <v>17</v>
      </c>
      <c r="H3" s="37" t="n">
        <v>2009</v>
      </c>
      <c r="I3" s="37" t="n">
        <v>2010</v>
      </c>
      <c r="J3" s="37" t="n">
        <v>2011</v>
      </c>
      <c r="K3" s="37" t="n">
        <v>2012</v>
      </c>
    </row>
    <row r="4" customFormat="false" ht="21.75" hidden="false" customHeight="true" outlineLevel="0" collapsed="false">
      <c r="A4" s="142" t="s">
        <v>172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</row>
    <row r="5" customFormat="false" ht="15" hidden="false" customHeight="true" outlineLevel="0" collapsed="false">
      <c r="A5" s="134" t="s">
        <v>65</v>
      </c>
      <c r="B5" s="57" t="n">
        <v>289</v>
      </c>
      <c r="C5" s="131" t="n">
        <v>270</v>
      </c>
      <c r="D5" s="131" t="n">
        <v>310</v>
      </c>
      <c r="E5" s="131" t="n">
        <v>302</v>
      </c>
      <c r="F5" s="131" t="n">
        <v>313</v>
      </c>
      <c r="G5" s="131" t="n">
        <v>305</v>
      </c>
      <c r="H5" s="132" t="n">
        <v>299</v>
      </c>
      <c r="I5" s="132" t="n">
        <v>262</v>
      </c>
      <c r="J5" s="132" t="n">
        <v>298</v>
      </c>
      <c r="K5" s="132" t="n">
        <v>288</v>
      </c>
    </row>
    <row r="6" customFormat="false" ht="15" hidden="false" customHeight="true" outlineLevel="0" collapsed="false">
      <c r="A6" s="134" t="s">
        <v>173</v>
      </c>
      <c r="B6" s="57"/>
      <c r="C6" s="131"/>
      <c r="D6" s="131"/>
      <c r="E6" s="131"/>
      <c r="F6" s="131"/>
      <c r="G6" s="131"/>
      <c r="H6" s="132"/>
      <c r="I6" s="132"/>
      <c r="J6" s="132"/>
      <c r="K6" s="132"/>
    </row>
    <row r="7" customFormat="false" ht="15" hidden="false" customHeight="true" outlineLevel="0" collapsed="false">
      <c r="A7" s="143" t="s">
        <v>98</v>
      </c>
      <c r="B7" s="57" t="n">
        <v>249</v>
      </c>
      <c r="C7" s="131" t="n">
        <v>210</v>
      </c>
      <c r="D7" s="131" t="n">
        <v>246</v>
      </c>
      <c r="E7" s="131" t="n">
        <v>238</v>
      </c>
      <c r="F7" s="131" t="n">
        <v>249</v>
      </c>
      <c r="G7" s="131" t="n">
        <v>252</v>
      </c>
      <c r="H7" s="132" t="n">
        <v>231</v>
      </c>
      <c r="I7" s="132" t="n">
        <v>209</v>
      </c>
      <c r="J7" s="132" t="n">
        <v>256</v>
      </c>
      <c r="K7" s="132" t="n">
        <v>229</v>
      </c>
    </row>
    <row r="8" customFormat="false" ht="15" hidden="false" customHeight="true" outlineLevel="0" collapsed="false">
      <c r="A8" s="143" t="s">
        <v>99</v>
      </c>
      <c r="B8" s="57" t="n">
        <v>40</v>
      </c>
      <c r="C8" s="131" t="n">
        <v>60</v>
      </c>
      <c r="D8" s="131" t="n">
        <v>64</v>
      </c>
      <c r="E8" s="131" t="n">
        <v>64</v>
      </c>
      <c r="F8" s="131" t="n">
        <v>64</v>
      </c>
      <c r="G8" s="131" t="n">
        <v>53</v>
      </c>
      <c r="H8" s="132" t="n">
        <v>68</v>
      </c>
      <c r="I8" s="132" t="n">
        <v>53</v>
      </c>
      <c r="J8" s="132" t="n">
        <v>42</v>
      </c>
      <c r="K8" s="132" t="n">
        <v>59</v>
      </c>
    </row>
    <row r="9" customFormat="false" ht="15" hidden="false" customHeight="true" outlineLevel="0" collapsed="false">
      <c r="A9" s="134" t="s">
        <v>174</v>
      </c>
      <c r="B9" s="144"/>
      <c r="C9" s="135"/>
      <c r="D9" s="135"/>
      <c r="E9" s="135"/>
      <c r="F9" s="135"/>
      <c r="G9" s="135"/>
      <c r="H9" s="132"/>
      <c r="I9" s="132"/>
      <c r="J9" s="132"/>
      <c r="K9" s="132"/>
    </row>
    <row r="10" customFormat="false" ht="15" hidden="false" customHeight="true" outlineLevel="0" collapsed="false">
      <c r="A10" s="143" t="s">
        <v>175</v>
      </c>
      <c r="B10" s="57" t="n">
        <v>4</v>
      </c>
      <c r="C10" s="131" t="n">
        <v>1</v>
      </c>
      <c r="D10" s="131" t="n">
        <v>7</v>
      </c>
      <c r="E10" s="131" t="n">
        <v>3</v>
      </c>
      <c r="F10" s="131" t="n">
        <v>4</v>
      </c>
      <c r="G10" s="131" t="n">
        <v>3</v>
      </c>
      <c r="H10" s="132" t="n">
        <v>1</v>
      </c>
      <c r="I10" s="145" t="n">
        <v>1</v>
      </c>
      <c r="J10" s="145" t="s">
        <v>38</v>
      </c>
      <c r="K10" s="145" t="n">
        <v>2</v>
      </c>
    </row>
    <row r="11" customFormat="false" ht="15" hidden="false" customHeight="true" outlineLevel="0" collapsed="false">
      <c r="A11" s="143" t="s">
        <v>143</v>
      </c>
      <c r="B11" s="57" t="n">
        <v>8</v>
      </c>
      <c r="C11" s="131" t="n">
        <v>3</v>
      </c>
      <c r="D11" s="131" t="n">
        <v>14</v>
      </c>
      <c r="E11" s="131" t="n">
        <v>11</v>
      </c>
      <c r="F11" s="131" t="n">
        <v>10</v>
      </c>
      <c r="G11" s="131" t="n">
        <v>4</v>
      </c>
      <c r="H11" s="132" t="n">
        <v>6</v>
      </c>
      <c r="I11" s="145" t="n">
        <v>2</v>
      </c>
      <c r="J11" s="145" t="n">
        <v>3</v>
      </c>
      <c r="K11" s="145" t="n">
        <v>3</v>
      </c>
    </row>
    <row r="12" customFormat="false" ht="15" hidden="false" customHeight="true" outlineLevel="0" collapsed="false">
      <c r="A12" s="143" t="s">
        <v>144</v>
      </c>
      <c r="B12" s="57" t="n">
        <v>38</v>
      </c>
      <c r="C12" s="131" t="n">
        <v>45</v>
      </c>
      <c r="D12" s="131" t="n">
        <v>34</v>
      </c>
      <c r="E12" s="131" t="n">
        <v>34</v>
      </c>
      <c r="F12" s="131" t="n">
        <v>33</v>
      </c>
      <c r="G12" s="131" t="n">
        <v>41</v>
      </c>
      <c r="H12" s="132" t="n">
        <v>24</v>
      </c>
      <c r="I12" s="145" t="n">
        <v>29</v>
      </c>
      <c r="J12" s="145" t="n">
        <v>34</v>
      </c>
      <c r="K12" s="145" t="n">
        <v>34</v>
      </c>
    </row>
    <row r="13" customFormat="false" ht="15" hidden="false" customHeight="true" outlineLevel="0" collapsed="false">
      <c r="A13" s="143" t="s">
        <v>145</v>
      </c>
      <c r="B13" s="57" t="n">
        <v>39</v>
      </c>
      <c r="C13" s="131" t="n">
        <v>22</v>
      </c>
      <c r="D13" s="131" t="n">
        <v>34</v>
      </c>
      <c r="E13" s="131" t="n">
        <v>38</v>
      </c>
      <c r="F13" s="131" t="n">
        <v>43</v>
      </c>
      <c r="G13" s="131" t="n">
        <v>40</v>
      </c>
      <c r="H13" s="132" t="n">
        <v>26</v>
      </c>
      <c r="I13" s="145" t="n">
        <v>26</v>
      </c>
      <c r="J13" s="145" t="n">
        <v>42</v>
      </c>
      <c r="K13" s="145" t="n">
        <v>21</v>
      </c>
    </row>
    <row r="14" customFormat="false" ht="15" hidden="false" customHeight="true" outlineLevel="0" collapsed="false">
      <c r="A14" s="143" t="s">
        <v>146</v>
      </c>
      <c r="B14" s="57" t="n">
        <v>47</v>
      </c>
      <c r="C14" s="131" t="n">
        <v>47</v>
      </c>
      <c r="D14" s="131" t="n">
        <v>46</v>
      </c>
      <c r="E14" s="131" t="n">
        <v>42</v>
      </c>
      <c r="F14" s="131" t="n">
        <v>33</v>
      </c>
      <c r="G14" s="131" t="n">
        <v>36</v>
      </c>
      <c r="H14" s="132" t="n">
        <v>34</v>
      </c>
      <c r="I14" s="145" t="n">
        <v>20</v>
      </c>
      <c r="J14" s="145" t="n">
        <v>29</v>
      </c>
      <c r="K14" s="145" t="n">
        <v>23</v>
      </c>
    </row>
    <row r="15" customFormat="false" ht="15" hidden="false" customHeight="true" outlineLevel="0" collapsed="false">
      <c r="A15" s="143" t="s">
        <v>147</v>
      </c>
      <c r="B15" s="57" t="n">
        <v>49</v>
      </c>
      <c r="C15" s="131" t="n">
        <v>42</v>
      </c>
      <c r="D15" s="131" t="n">
        <v>46</v>
      </c>
      <c r="E15" s="131" t="n">
        <v>53</v>
      </c>
      <c r="F15" s="131" t="n">
        <v>67</v>
      </c>
      <c r="G15" s="131" t="n">
        <v>39</v>
      </c>
      <c r="H15" s="132" t="n">
        <v>50</v>
      </c>
      <c r="I15" s="145" t="n">
        <v>46</v>
      </c>
      <c r="J15" s="145" t="n">
        <v>42</v>
      </c>
      <c r="K15" s="145" t="n">
        <v>42</v>
      </c>
    </row>
    <row r="16" customFormat="false" ht="15" hidden="false" customHeight="true" outlineLevel="0" collapsed="false">
      <c r="A16" s="143" t="s">
        <v>148</v>
      </c>
      <c r="B16" s="57" t="n">
        <v>43</v>
      </c>
      <c r="C16" s="131" t="n">
        <v>31</v>
      </c>
      <c r="D16" s="131" t="n">
        <v>57</v>
      </c>
      <c r="E16" s="131" t="n">
        <v>33</v>
      </c>
      <c r="F16" s="131" t="n">
        <v>39</v>
      </c>
      <c r="G16" s="131" t="n">
        <v>50</v>
      </c>
      <c r="H16" s="132" t="n">
        <v>49</v>
      </c>
      <c r="I16" s="145" t="n">
        <v>45</v>
      </c>
      <c r="J16" s="145" t="n">
        <v>44</v>
      </c>
      <c r="K16" s="145" t="n">
        <v>42</v>
      </c>
    </row>
    <row r="17" customFormat="false" ht="15" hidden="false" customHeight="true" outlineLevel="0" collapsed="false">
      <c r="A17" s="143" t="s">
        <v>176</v>
      </c>
      <c r="B17" s="57" t="n">
        <v>60</v>
      </c>
      <c r="C17" s="131" t="n">
        <v>79</v>
      </c>
      <c r="D17" s="131" t="n">
        <v>72</v>
      </c>
      <c r="E17" s="131" t="n">
        <v>88</v>
      </c>
      <c r="F17" s="131" t="n">
        <v>84</v>
      </c>
      <c r="G17" s="131" t="n">
        <v>92</v>
      </c>
      <c r="H17" s="132" t="n">
        <v>109</v>
      </c>
      <c r="I17" s="145" t="n">
        <v>93</v>
      </c>
      <c r="J17" s="145" t="n">
        <v>104</v>
      </c>
      <c r="K17" s="145" t="n">
        <v>121</v>
      </c>
    </row>
    <row r="18" customFormat="false" ht="15" hidden="false" customHeight="true" outlineLevel="0" collapsed="false">
      <c r="A18" s="143" t="s">
        <v>35</v>
      </c>
      <c r="B18" s="57" t="n">
        <v>1</v>
      </c>
      <c r="C18" s="131" t="s">
        <v>38</v>
      </c>
      <c r="D18" s="131" t="s">
        <v>38</v>
      </c>
      <c r="E18" s="131" t="s">
        <v>38</v>
      </c>
      <c r="F18" s="131" t="s">
        <v>38</v>
      </c>
      <c r="G18" s="131" t="s">
        <v>38</v>
      </c>
      <c r="H18" s="132" t="s">
        <v>38</v>
      </c>
      <c r="I18" s="132" t="s">
        <v>38</v>
      </c>
      <c r="J18" s="132" t="s">
        <v>38</v>
      </c>
      <c r="K18" s="132" t="s">
        <v>38</v>
      </c>
    </row>
    <row r="19" customFormat="false" ht="15" hidden="false" customHeight="true" outlineLevel="0" collapsed="false">
      <c r="A19" s="146" t="s">
        <v>177</v>
      </c>
      <c r="B19" s="144"/>
      <c r="C19" s="135"/>
      <c r="D19" s="135"/>
      <c r="E19" s="135"/>
      <c r="F19" s="135"/>
      <c r="G19" s="135"/>
      <c r="H19" s="132"/>
      <c r="I19" s="132"/>
      <c r="J19" s="132"/>
      <c r="K19" s="132"/>
    </row>
    <row r="20" customFormat="false" ht="15" hidden="false" customHeight="true" outlineLevel="0" collapsed="false">
      <c r="A20" s="134" t="s">
        <v>178</v>
      </c>
      <c r="B20" s="57" t="n">
        <v>104</v>
      </c>
      <c r="C20" s="131" t="n">
        <v>93</v>
      </c>
      <c r="D20" s="131" t="n">
        <v>44</v>
      </c>
      <c r="E20" s="131" t="n">
        <v>125</v>
      </c>
      <c r="F20" s="131" t="n">
        <v>131</v>
      </c>
      <c r="G20" s="131" t="n">
        <v>108</v>
      </c>
      <c r="H20" s="132" t="n">
        <v>104</v>
      </c>
      <c r="I20" s="132" t="n">
        <v>92</v>
      </c>
      <c r="J20" s="132" t="n">
        <v>119</v>
      </c>
      <c r="K20" s="132" t="n">
        <v>95</v>
      </c>
    </row>
    <row r="21" customFormat="false" ht="15" hidden="false" customHeight="true" outlineLevel="0" collapsed="false">
      <c r="A21" s="134" t="s">
        <v>179</v>
      </c>
      <c r="B21" s="57" t="n">
        <v>6</v>
      </c>
      <c r="C21" s="131" t="n">
        <v>5</v>
      </c>
      <c r="D21" s="131" t="n">
        <v>6</v>
      </c>
      <c r="E21" s="131" t="n">
        <v>4</v>
      </c>
      <c r="F21" s="131" t="n">
        <v>4</v>
      </c>
      <c r="G21" s="131" t="n">
        <v>1</v>
      </c>
      <c r="H21" s="132" t="n">
        <v>7</v>
      </c>
      <c r="I21" s="132" t="n">
        <v>10</v>
      </c>
      <c r="J21" s="132" t="n">
        <v>6</v>
      </c>
      <c r="K21" s="132" t="n">
        <v>7</v>
      </c>
    </row>
    <row r="22" customFormat="false" ht="15" hidden="false" customHeight="true" outlineLevel="0" collapsed="false">
      <c r="A22" s="106" t="s">
        <v>180</v>
      </c>
      <c r="B22" s="144" t="n">
        <v>27</v>
      </c>
      <c r="C22" s="135" t="n">
        <v>23</v>
      </c>
      <c r="D22" s="135" t="n">
        <v>18</v>
      </c>
      <c r="E22" s="135" t="n">
        <v>23</v>
      </c>
      <c r="F22" s="135" t="n">
        <v>23</v>
      </c>
      <c r="G22" s="135" t="n">
        <v>16</v>
      </c>
      <c r="H22" s="136" t="n">
        <v>19</v>
      </c>
      <c r="I22" s="136" t="n">
        <v>23</v>
      </c>
      <c r="J22" s="136" t="n">
        <v>19</v>
      </c>
      <c r="K22" s="136" t="n">
        <v>19</v>
      </c>
    </row>
    <row r="23" customFormat="false" ht="12" hidden="false" customHeight="false" outlineLevel="0" collapsed="false">
      <c r="A23" s="134" t="s">
        <v>181</v>
      </c>
      <c r="B23" s="57" t="n">
        <v>6</v>
      </c>
      <c r="C23" s="131" t="n">
        <v>5</v>
      </c>
      <c r="D23" s="131" t="n">
        <v>15</v>
      </c>
      <c r="E23" s="131" t="n">
        <v>6</v>
      </c>
      <c r="F23" s="131" t="n">
        <v>6</v>
      </c>
      <c r="G23" s="131" t="n">
        <v>11</v>
      </c>
      <c r="H23" s="132" t="n">
        <v>12</v>
      </c>
      <c r="I23" s="132" t="n">
        <v>8</v>
      </c>
      <c r="J23" s="132" t="n">
        <v>17</v>
      </c>
      <c r="K23" s="132" t="n">
        <v>14</v>
      </c>
    </row>
    <row r="24" customFormat="false" ht="12" hidden="false" customHeight="false" outlineLevel="0" collapsed="false">
      <c r="A24" s="134" t="s">
        <v>182</v>
      </c>
      <c r="B24" s="57" t="n">
        <v>2</v>
      </c>
      <c r="C24" s="131" t="n">
        <v>2</v>
      </c>
      <c r="D24" s="131" t="n">
        <v>7</v>
      </c>
      <c r="E24" s="131" t="n">
        <v>4</v>
      </c>
      <c r="F24" s="131" t="n">
        <v>4</v>
      </c>
      <c r="G24" s="131" t="n">
        <v>9</v>
      </c>
      <c r="H24" s="132" t="n">
        <v>3</v>
      </c>
      <c r="I24" s="132" t="n">
        <v>11</v>
      </c>
      <c r="J24" s="132" t="n">
        <v>5</v>
      </c>
      <c r="K24" s="132" t="n">
        <v>9</v>
      </c>
    </row>
    <row r="25" customFormat="false" ht="24" hidden="false" customHeight="false" outlineLevel="0" collapsed="false">
      <c r="A25" s="134" t="s">
        <v>183</v>
      </c>
      <c r="B25" s="144" t="n">
        <v>144</v>
      </c>
      <c r="C25" s="135" t="n">
        <v>142</v>
      </c>
      <c r="D25" s="135" t="n">
        <v>219</v>
      </c>
      <c r="E25" s="135" t="n">
        <v>140</v>
      </c>
      <c r="F25" s="135" t="n">
        <v>145</v>
      </c>
      <c r="G25" s="135" t="n">
        <v>160</v>
      </c>
      <c r="H25" s="136" t="n">
        <v>154</v>
      </c>
      <c r="I25" s="136" t="n">
        <v>118</v>
      </c>
      <c r="J25" s="136" t="n">
        <v>132</v>
      </c>
      <c r="K25" s="136" t="n">
        <v>144</v>
      </c>
    </row>
    <row r="26" customFormat="false" ht="12" hidden="false" customHeight="false" outlineLevel="0" collapsed="false">
      <c r="A26" s="134" t="s">
        <v>112</v>
      </c>
      <c r="B26" s="57" t="s">
        <v>38</v>
      </c>
      <c r="C26" s="131" t="s">
        <v>38</v>
      </c>
      <c r="D26" s="131" t="n">
        <v>1</v>
      </c>
      <c r="E26" s="131" t="s">
        <v>38</v>
      </c>
      <c r="F26" s="131" t="s">
        <v>38</v>
      </c>
      <c r="G26" s="131" t="s">
        <v>38</v>
      </c>
      <c r="H26" s="132" t="s">
        <v>38</v>
      </c>
      <c r="I26" s="132" t="s">
        <v>38</v>
      </c>
      <c r="J26" s="132" t="s">
        <v>38</v>
      </c>
      <c r="K26" s="132" t="s">
        <v>38</v>
      </c>
    </row>
    <row r="27" customFormat="false" ht="7.15" hidden="false" customHeight="true" outlineLevel="0" collapsed="false">
      <c r="A27" s="134"/>
      <c r="B27" s="57"/>
      <c r="C27" s="57"/>
      <c r="D27" s="131"/>
      <c r="E27" s="131"/>
      <c r="F27" s="131"/>
      <c r="G27" s="131"/>
      <c r="H27" s="131"/>
      <c r="I27" s="132"/>
      <c r="J27" s="132"/>
      <c r="K27" s="147"/>
    </row>
    <row r="28" customFormat="false" ht="18" hidden="false" customHeight="true" outlineLevel="0" collapsed="false">
      <c r="A28" s="148" t="s">
        <v>184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</row>
    <row r="29" customFormat="false" ht="15" hidden="false" customHeight="true" outlineLevel="0" collapsed="false">
      <c r="A29" s="134" t="s">
        <v>65</v>
      </c>
      <c r="B29" s="57" t="n">
        <v>262</v>
      </c>
      <c r="C29" s="131" t="n">
        <v>251</v>
      </c>
      <c r="D29" s="131" t="n">
        <v>270</v>
      </c>
      <c r="E29" s="131" t="n">
        <v>288</v>
      </c>
      <c r="F29" s="131" t="n">
        <v>281</v>
      </c>
      <c r="G29" s="131" t="n">
        <v>252</v>
      </c>
      <c r="H29" s="132" t="n">
        <v>258</v>
      </c>
      <c r="I29" s="132" t="n">
        <v>230</v>
      </c>
      <c r="J29" s="132" t="n">
        <v>282</v>
      </c>
      <c r="K29" s="132" t="n">
        <v>227</v>
      </c>
    </row>
    <row r="30" customFormat="false" ht="15" hidden="false" customHeight="true" outlineLevel="0" collapsed="false">
      <c r="A30" s="134" t="s">
        <v>173</v>
      </c>
      <c r="B30" s="57"/>
      <c r="C30" s="131"/>
      <c r="D30" s="131"/>
      <c r="E30" s="131"/>
      <c r="F30" s="131"/>
      <c r="G30" s="131"/>
      <c r="H30" s="132"/>
      <c r="I30" s="132"/>
      <c r="J30" s="132"/>
      <c r="K30" s="132"/>
    </row>
    <row r="31" customFormat="false" ht="15" hidden="false" customHeight="true" outlineLevel="0" collapsed="false">
      <c r="A31" s="143" t="s">
        <v>98</v>
      </c>
      <c r="B31" s="57" t="n">
        <v>178</v>
      </c>
      <c r="C31" s="131" t="n">
        <v>177</v>
      </c>
      <c r="D31" s="131" t="n">
        <v>191</v>
      </c>
      <c r="E31" s="131" t="n">
        <v>213</v>
      </c>
      <c r="F31" s="131" t="n">
        <v>210</v>
      </c>
      <c r="G31" s="131" t="n">
        <v>178</v>
      </c>
      <c r="H31" s="132" t="n">
        <v>178</v>
      </c>
      <c r="I31" s="132" t="n">
        <v>184</v>
      </c>
      <c r="J31" s="132" t="n">
        <v>212</v>
      </c>
      <c r="K31" s="132" t="n">
        <v>174</v>
      </c>
    </row>
    <row r="32" customFormat="false" ht="15" hidden="false" customHeight="true" outlineLevel="0" collapsed="false">
      <c r="A32" s="143" t="s">
        <v>99</v>
      </c>
      <c r="B32" s="57" t="n">
        <v>84</v>
      </c>
      <c r="C32" s="131" t="n">
        <v>74</v>
      </c>
      <c r="D32" s="131" t="n">
        <v>79</v>
      </c>
      <c r="E32" s="131" t="n">
        <v>75</v>
      </c>
      <c r="F32" s="131" t="n">
        <v>71</v>
      </c>
      <c r="G32" s="131" t="n">
        <v>74</v>
      </c>
      <c r="H32" s="132" t="n">
        <v>80</v>
      </c>
      <c r="I32" s="132" t="n">
        <v>46</v>
      </c>
      <c r="J32" s="132" t="n">
        <v>70</v>
      </c>
      <c r="K32" s="132" t="n">
        <v>53</v>
      </c>
    </row>
    <row r="33" customFormat="false" ht="15" hidden="false" customHeight="true" outlineLevel="0" collapsed="false">
      <c r="A33" s="134" t="s">
        <v>174</v>
      </c>
      <c r="B33" s="144"/>
      <c r="C33" s="135"/>
      <c r="D33" s="135"/>
      <c r="E33" s="135"/>
      <c r="F33" s="135"/>
      <c r="G33" s="135"/>
      <c r="H33" s="132"/>
      <c r="I33" s="132"/>
      <c r="J33" s="132"/>
      <c r="K33" s="132"/>
    </row>
    <row r="34" customFormat="false" ht="15" hidden="false" customHeight="true" outlineLevel="0" collapsed="false">
      <c r="A34" s="143" t="s">
        <v>175</v>
      </c>
      <c r="B34" s="57" t="s">
        <v>38</v>
      </c>
      <c r="C34" s="131" t="s">
        <v>38</v>
      </c>
      <c r="D34" s="131" t="s">
        <v>38</v>
      </c>
      <c r="E34" s="131" t="s">
        <v>38</v>
      </c>
      <c r="F34" s="131" t="s">
        <v>38</v>
      </c>
      <c r="G34" s="131" t="s">
        <v>38</v>
      </c>
      <c r="H34" s="132" t="s">
        <v>38</v>
      </c>
      <c r="I34" s="132" t="s">
        <v>38</v>
      </c>
      <c r="J34" s="132" t="s">
        <v>38</v>
      </c>
      <c r="K34" s="132" t="s">
        <v>38</v>
      </c>
    </row>
    <row r="35" customFormat="false" ht="15" hidden="false" customHeight="true" outlineLevel="0" collapsed="false">
      <c r="A35" s="143" t="s">
        <v>143</v>
      </c>
      <c r="B35" s="57" t="n">
        <v>1</v>
      </c>
      <c r="C35" s="131" t="s">
        <v>38</v>
      </c>
      <c r="D35" s="131" t="s">
        <v>38</v>
      </c>
      <c r="E35" s="131" t="s">
        <v>38</v>
      </c>
      <c r="F35" s="131" t="s">
        <v>38</v>
      </c>
      <c r="G35" s="131" t="n">
        <v>1</v>
      </c>
      <c r="H35" s="132" t="s">
        <v>38</v>
      </c>
      <c r="I35" s="132" t="s">
        <v>38</v>
      </c>
      <c r="J35" s="132" t="n">
        <v>2</v>
      </c>
      <c r="K35" s="132" t="n">
        <v>3</v>
      </c>
    </row>
    <row r="36" customFormat="false" ht="15" hidden="false" customHeight="true" outlineLevel="0" collapsed="false">
      <c r="A36" s="143" t="s">
        <v>144</v>
      </c>
      <c r="B36" s="57" t="n">
        <v>13</v>
      </c>
      <c r="C36" s="131" t="n">
        <v>8</v>
      </c>
      <c r="D36" s="131" t="n">
        <v>9</v>
      </c>
      <c r="E36" s="131" t="n">
        <v>18</v>
      </c>
      <c r="F36" s="131" t="n">
        <v>11</v>
      </c>
      <c r="G36" s="131" t="n">
        <v>22</v>
      </c>
      <c r="H36" s="132" t="n">
        <v>6</v>
      </c>
      <c r="I36" s="132" t="n">
        <v>8</v>
      </c>
      <c r="J36" s="132" t="n">
        <v>7</v>
      </c>
      <c r="K36" s="132" t="n">
        <v>7</v>
      </c>
    </row>
    <row r="37" customFormat="false" ht="15" hidden="false" customHeight="true" outlineLevel="0" collapsed="false">
      <c r="A37" s="143" t="s">
        <v>145</v>
      </c>
      <c r="B37" s="57" t="n">
        <v>17</v>
      </c>
      <c r="C37" s="131" t="n">
        <v>20</v>
      </c>
      <c r="D37" s="131" t="n">
        <v>23</v>
      </c>
      <c r="E37" s="131" t="n">
        <v>15</v>
      </c>
      <c r="F37" s="131" t="n">
        <v>14</v>
      </c>
      <c r="G37" s="131" t="n">
        <v>14</v>
      </c>
      <c r="H37" s="132" t="n">
        <v>14</v>
      </c>
      <c r="I37" s="132" t="n">
        <v>10</v>
      </c>
      <c r="J37" s="132" t="n">
        <v>13</v>
      </c>
      <c r="K37" s="132" t="n">
        <v>16</v>
      </c>
    </row>
    <row r="38" customFormat="false" ht="15" hidden="false" customHeight="true" outlineLevel="0" collapsed="false">
      <c r="A38" s="143" t="s">
        <v>146</v>
      </c>
      <c r="B38" s="57" t="n">
        <v>36</v>
      </c>
      <c r="C38" s="131" t="n">
        <v>26</v>
      </c>
      <c r="D38" s="131" t="n">
        <v>31</v>
      </c>
      <c r="E38" s="131" t="n">
        <v>31</v>
      </c>
      <c r="F38" s="131" t="n">
        <v>40</v>
      </c>
      <c r="G38" s="131" t="n">
        <v>20</v>
      </c>
      <c r="H38" s="132" t="n">
        <v>20</v>
      </c>
      <c r="I38" s="132" t="n">
        <v>22</v>
      </c>
      <c r="J38" s="132" t="n">
        <v>28</v>
      </c>
      <c r="K38" s="132" t="n">
        <v>20</v>
      </c>
    </row>
    <row r="39" customFormat="false" ht="15" hidden="false" customHeight="true" outlineLevel="0" collapsed="false">
      <c r="A39" s="143" t="s">
        <v>147</v>
      </c>
      <c r="B39" s="57" t="n">
        <v>47</v>
      </c>
      <c r="C39" s="131" t="n">
        <v>55</v>
      </c>
      <c r="D39" s="131" t="n">
        <v>54</v>
      </c>
      <c r="E39" s="131" t="n">
        <v>62</v>
      </c>
      <c r="F39" s="131" t="n">
        <v>45</v>
      </c>
      <c r="G39" s="131" t="n">
        <v>42</v>
      </c>
      <c r="H39" s="132" t="n">
        <v>50</v>
      </c>
      <c r="I39" s="132" t="n">
        <v>44</v>
      </c>
      <c r="J39" s="132" t="n">
        <v>53</v>
      </c>
      <c r="K39" s="132" t="n">
        <v>42</v>
      </c>
    </row>
    <row r="40" customFormat="false" ht="15" hidden="false" customHeight="true" outlineLevel="0" collapsed="false">
      <c r="A40" s="143" t="s">
        <v>148</v>
      </c>
      <c r="B40" s="57" t="n">
        <v>52</v>
      </c>
      <c r="C40" s="131" t="n">
        <v>51</v>
      </c>
      <c r="D40" s="131" t="n">
        <v>37</v>
      </c>
      <c r="E40" s="131" t="n">
        <v>44</v>
      </c>
      <c r="F40" s="131" t="n">
        <v>46</v>
      </c>
      <c r="G40" s="131" t="n">
        <v>38</v>
      </c>
      <c r="H40" s="132" t="n">
        <v>63</v>
      </c>
      <c r="I40" s="132" t="n">
        <v>58</v>
      </c>
      <c r="J40" s="132" t="n">
        <v>53</v>
      </c>
      <c r="K40" s="132" t="n">
        <v>54</v>
      </c>
    </row>
    <row r="41" customFormat="false" ht="15" hidden="false" customHeight="true" outlineLevel="0" collapsed="false">
      <c r="A41" s="143" t="s">
        <v>176</v>
      </c>
      <c r="B41" s="57" t="n">
        <v>96</v>
      </c>
      <c r="C41" s="131" t="n">
        <v>91</v>
      </c>
      <c r="D41" s="131" t="n">
        <v>116</v>
      </c>
      <c r="E41" s="131" t="n">
        <v>118</v>
      </c>
      <c r="F41" s="131" t="n">
        <v>125</v>
      </c>
      <c r="G41" s="131" t="n">
        <v>115</v>
      </c>
      <c r="H41" s="132" t="n">
        <v>105</v>
      </c>
      <c r="I41" s="132" t="n">
        <v>88</v>
      </c>
      <c r="J41" s="132" t="n">
        <v>126</v>
      </c>
      <c r="K41" s="132" t="n">
        <v>85</v>
      </c>
    </row>
    <row r="42" customFormat="false" ht="15" hidden="false" customHeight="true" outlineLevel="0" collapsed="false">
      <c r="A42" s="143" t="s">
        <v>35</v>
      </c>
      <c r="B42" s="57" t="s">
        <v>38</v>
      </c>
      <c r="C42" s="131" t="s">
        <v>38</v>
      </c>
      <c r="D42" s="131" t="s">
        <v>38</v>
      </c>
      <c r="E42" s="131" t="s">
        <v>38</v>
      </c>
      <c r="F42" s="131" t="s">
        <v>38</v>
      </c>
      <c r="G42" s="131" t="s">
        <v>38</v>
      </c>
      <c r="H42" s="132" t="s">
        <v>38</v>
      </c>
      <c r="I42" s="132" t="s">
        <v>38</v>
      </c>
      <c r="J42" s="132" t="s">
        <v>38</v>
      </c>
      <c r="K42" s="132" t="s">
        <v>38</v>
      </c>
    </row>
    <row r="43" customFormat="false" ht="24" hidden="false" customHeight="false" outlineLevel="0" collapsed="false">
      <c r="A43" s="146" t="s">
        <v>185</v>
      </c>
      <c r="B43" s="144"/>
      <c r="C43" s="135"/>
      <c r="D43" s="135"/>
      <c r="E43" s="135"/>
      <c r="F43" s="135"/>
      <c r="G43" s="149"/>
      <c r="H43" s="132"/>
      <c r="I43" s="132"/>
      <c r="J43" s="132"/>
      <c r="K43" s="132"/>
    </row>
    <row r="44" customFormat="false" ht="15" hidden="false" customHeight="true" outlineLevel="0" collapsed="false">
      <c r="A44" s="134" t="s">
        <v>186</v>
      </c>
      <c r="B44" s="57" t="n">
        <v>15</v>
      </c>
      <c r="C44" s="131" t="n">
        <v>14</v>
      </c>
      <c r="D44" s="131" t="n">
        <v>27</v>
      </c>
      <c r="E44" s="131" t="n">
        <v>17</v>
      </c>
      <c r="F44" s="131" t="n">
        <v>24</v>
      </c>
      <c r="G44" s="131" t="n">
        <v>18</v>
      </c>
      <c r="H44" s="132" t="n">
        <v>28</v>
      </c>
      <c r="I44" s="132" t="n">
        <v>11</v>
      </c>
      <c r="J44" s="132" t="n">
        <v>24</v>
      </c>
      <c r="K44" s="132" t="n">
        <v>8</v>
      </c>
    </row>
    <row r="45" customFormat="false" ht="15" hidden="false" customHeight="true" outlineLevel="0" collapsed="false">
      <c r="A45" s="134" t="s">
        <v>187</v>
      </c>
      <c r="B45" s="57" t="n">
        <v>115</v>
      </c>
      <c r="C45" s="131" t="n">
        <v>113</v>
      </c>
      <c r="D45" s="131" t="n">
        <v>83</v>
      </c>
      <c r="E45" s="131" t="n">
        <v>124</v>
      </c>
      <c r="F45" s="131" t="n">
        <v>141</v>
      </c>
      <c r="G45" s="131" t="n">
        <v>127</v>
      </c>
      <c r="H45" s="132" t="n">
        <v>118</v>
      </c>
      <c r="I45" s="132" t="n">
        <v>102</v>
      </c>
      <c r="J45" s="132" t="n">
        <v>145</v>
      </c>
      <c r="K45" s="132" t="n">
        <v>132</v>
      </c>
    </row>
    <row r="46" customFormat="false" ht="15" hidden="false" customHeight="true" outlineLevel="0" collapsed="false">
      <c r="A46" s="134" t="s">
        <v>188</v>
      </c>
      <c r="B46" s="57" t="n">
        <v>6</v>
      </c>
      <c r="C46" s="131" t="n">
        <v>6</v>
      </c>
      <c r="D46" s="131" t="n">
        <v>17</v>
      </c>
      <c r="E46" s="131" t="n">
        <v>14</v>
      </c>
      <c r="F46" s="131" t="n">
        <v>14</v>
      </c>
      <c r="G46" s="131" t="n">
        <v>16</v>
      </c>
      <c r="H46" s="132" t="n">
        <v>19</v>
      </c>
      <c r="I46" s="132" t="n">
        <v>17</v>
      </c>
      <c r="J46" s="132" t="n">
        <v>13</v>
      </c>
      <c r="K46" s="132" t="n">
        <v>18</v>
      </c>
    </row>
    <row r="47" customFormat="false" ht="15" hidden="false" customHeight="true" outlineLevel="0" collapsed="false">
      <c r="A47" s="134" t="s">
        <v>189</v>
      </c>
      <c r="B47" s="57" t="n">
        <v>58</v>
      </c>
      <c r="C47" s="131" t="n">
        <v>66</v>
      </c>
      <c r="D47" s="131" t="n">
        <v>65</v>
      </c>
      <c r="E47" s="131" t="n">
        <v>74</v>
      </c>
      <c r="F47" s="131" t="n">
        <v>60</v>
      </c>
      <c r="G47" s="131" t="n">
        <v>56</v>
      </c>
      <c r="H47" s="132" t="n">
        <v>55</v>
      </c>
      <c r="I47" s="132" t="n">
        <v>69</v>
      </c>
      <c r="J47" s="132" t="n">
        <v>69</v>
      </c>
      <c r="K47" s="132" t="n">
        <v>45</v>
      </c>
    </row>
    <row r="48" customFormat="false" ht="15" hidden="false" customHeight="true" outlineLevel="0" collapsed="false">
      <c r="A48" s="134" t="s">
        <v>190</v>
      </c>
      <c r="B48" s="57" t="s">
        <v>38</v>
      </c>
      <c r="C48" s="131" t="s">
        <v>38</v>
      </c>
      <c r="D48" s="131" t="n">
        <v>1</v>
      </c>
      <c r="E48" s="131" t="s">
        <v>38</v>
      </c>
      <c r="F48" s="131" t="n">
        <v>3</v>
      </c>
      <c r="G48" s="131" t="n">
        <v>2</v>
      </c>
      <c r="H48" s="132" t="n">
        <v>1</v>
      </c>
      <c r="I48" s="132" t="n">
        <v>1</v>
      </c>
      <c r="J48" s="132" t="n">
        <v>2</v>
      </c>
      <c r="K48" s="132" t="s">
        <v>38</v>
      </c>
    </row>
    <row r="49" customFormat="false" ht="15" hidden="false" customHeight="true" outlineLevel="0" collapsed="false">
      <c r="A49" s="134" t="s">
        <v>191</v>
      </c>
      <c r="B49" s="57" t="n">
        <v>2</v>
      </c>
      <c r="C49" s="131" t="n">
        <v>1</v>
      </c>
      <c r="D49" s="131" t="n">
        <v>1</v>
      </c>
      <c r="E49" s="131" t="n">
        <v>2</v>
      </c>
      <c r="F49" s="131" t="s">
        <v>38</v>
      </c>
      <c r="G49" s="131" t="s">
        <v>38</v>
      </c>
      <c r="H49" s="132" t="s">
        <v>38</v>
      </c>
      <c r="I49" s="132" t="s">
        <v>38</v>
      </c>
      <c r="J49" s="132" t="n">
        <v>2</v>
      </c>
      <c r="K49" s="132" t="n">
        <v>2</v>
      </c>
    </row>
    <row r="50" customFormat="false" ht="24" hidden="false" customHeight="false" outlineLevel="0" collapsed="false">
      <c r="A50" s="106" t="s">
        <v>192</v>
      </c>
      <c r="B50" s="144" t="n">
        <v>66</v>
      </c>
      <c r="C50" s="135" t="n">
        <v>51</v>
      </c>
      <c r="D50" s="135" t="n">
        <v>76</v>
      </c>
      <c r="E50" s="135" t="n">
        <v>57</v>
      </c>
      <c r="F50" s="135" t="n">
        <v>39</v>
      </c>
      <c r="G50" s="135" t="n">
        <v>33</v>
      </c>
      <c r="H50" s="136" t="n">
        <v>37</v>
      </c>
      <c r="I50" s="136" t="n">
        <v>30</v>
      </c>
      <c r="J50" s="136" t="n">
        <v>27</v>
      </c>
      <c r="K50" s="136" t="n">
        <v>22</v>
      </c>
    </row>
    <row r="51" customFormat="false" ht="7.15" hidden="false" customHeight="true" outlineLevel="0" collapsed="false">
      <c r="A51" s="106"/>
      <c r="B51" s="144"/>
      <c r="C51" s="144"/>
      <c r="D51" s="135"/>
      <c r="E51" s="135"/>
      <c r="F51" s="135"/>
      <c r="G51" s="135"/>
      <c r="H51" s="135"/>
      <c r="I51" s="136"/>
      <c r="J51" s="136"/>
      <c r="K51" s="136"/>
    </row>
    <row r="52" s="55" customFormat="true" ht="16.9" hidden="false" customHeight="true" outlineLevel="0" collapsed="false">
      <c r="A52" s="148" t="s">
        <v>193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</row>
    <row r="53" customFormat="false" ht="15" hidden="false" customHeight="true" outlineLevel="0" collapsed="false">
      <c r="A53" s="134" t="s">
        <v>65</v>
      </c>
      <c r="B53" s="57" t="n">
        <v>29</v>
      </c>
      <c r="C53" s="131" t="n">
        <v>30</v>
      </c>
      <c r="D53" s="131" t="n">
        <v>38</v>
      </c>
      <c r="E53" s="131" t="n">
        <v>25</v>
      </c>
      <c r="F53" s="131" t="n">
        <v>38</v>
      </c>
      <c r="G53" s="131" t="n">
        <v>27</v>
      </c>
      <c r="H53" s="132" t="n">
        <v>24</v>
      </c>
      <c r="I53" s="132" t="n">
        <v>19</v>
      </c>
      <c r="J53" s="132" t="n">
        <v>20</v>
      </c>
      <c r="K53" s="132" t="n">
        <v>18</v>
      </c>
    </row>
    <row r="54" customFormat="false" ht="15" hidden="false" customHeight="true" outlineLevel="0" collapsed="false">
      <c r="A54" s="134" t="s">
        <v>173</v>
      </c>
      <c r="B54" s="57"/>
      <c r="C54" s="131"/>
      <c r="D54" s="131"/>
      <c r="E54" s="131"/>
      <c r="F54" s="131"/>
      <c r="G54" s="131"/>
      <c r="H54" s="132"/>
      <c r="I54" s="132"/>
      <c r="J54" s="132"/>
      <c r="K54" s="132"/>
    </row>
    <row r="55" customFormat="false" ht="15" hidden="false" customHeight="true" outlineLevel="0" collapsed="false">
      <c r="A55" s="143" t="s">
        <v>98</v>
      </c>
      <c r="B55" s="57" t="n">
        <v>17</v>
      </c>
      <c r="C55" s="131" t="n">
        <v>23</v>
      </c>
      <c r="D55" s="131" t="n">
        <v>26</v>
      </c>
      <c r="E55" s="131" t="n">
        <v>15</v>
      </c>
      <c r="F55" s="131" t="n">
        <v>27</v>
      </c>
      <c r="G55" s="131" t="n">
        <v>20</v>
      </c>
      <c r="H55" s="132" t="n">
        <v>15</v>
      </c>
      <c r="I55" s="132" t="n">
        <v>12</v>
      </c>
      <c r="J55" s="132" t="n">
        <v>14</v>
      </c>
      <c r="K55" s="132" t="n">
        <v>12</v>
      </c>
    </row>
    <row r="56" customFormat="false" ht="15" hidden="false" customHeight="true" outlineLevel="0" collapsed="false">
      <c r="A56" s="143" t="s">
        <v>99</v>
      </c>
      <c r="B56" s="57" t="n">
        <v>12</v>
      </c>
      <c r="C56" s="131" t="n">
        <v>7</v>
      </c>
      <c r="D56" s="131" t="n">
        <v>12</v>
      </c>
      <c r="E56" s="131" t="n">
        <v>10</v>
      </c>
      <c r="F56" s="131" t="n">
        <v>11</v>
      </c>
      <c r="G56" s="131" t="n">
        <v>7</v>
      </c>
      <c r="H56" s="132" t="n">
        <v>9</v>
      </c>
      <c r="I56" s="132" t="n">
        <v>7</v>
      </c>
      <c r="J56" s="132" t="n">
        <v>16</v>
      </c>
      <c r="K56" s="132" t="n">
        <v>6</v>
      </c>
    </row>
    <row r="57" customFormat="false" ht="15" hidden="false" customHeight="true" outlineLevel="0" collapsed="false">
      <c r="A57" s="134" t="s">
        <v>174</v>
      </c>
      <c r="B57" s="57"/>
      <c r="C57" s="131"/>
      <c r="D57" s="131"/>
      <c r="E57" s="131"/>
      <c r="F57" s="131"/>
      <c r="G57" s="131"/>
      <c r="H57" s="132"/>
      <c r="I57" s="132"/>
      <c r="J57" s="132"/>
      <c r="K57" s="132"/>
    </row>
    <row r="58" customFormat="false" ht="15" hidden="false" customHeight="true" outlineLevel="0" collapsed="false">
      <c r="A58" s="143" t="s">
        <v>175</v>
      </c>
      <c r="B58" s="57" t="n">
        <v>1</v>
      </c>
      <c r="C58" s="131" t="n">
        <v>1</v>
      </c>
      <c r="D58" s="131" t="n">
        <v>1</v>
      </c>
      <c r="E58" s="131" t="s">
        <v>38</v>
      </c>
      <c r="F58" s="131" t="s">
        <v>38</v>
      </c>
      <c r="G58" s="131" t="s">
        <v>38</v>
      </c>
      <c r="H58" s="132" t="n">
        <v>1</v>
      </c>
      <c r="I58" s="132" t="s">
        <v>38</v>
      </c>
      <c r="J58" s="132" t="s">
        <v>38</v>
      </c>
      <c r="K58" s="132" t="s">
        <v>38</v>
      </c>
    </row>
    <row r="59" customFormat="false" ht="15" hidden="false" customHeight="true" outlineLevel="0" collapsed="false">
      <c r="A59" s="143" t="s">
        <v>143</v>
      </c>
      <c r="B59" s="57" t="n">
        <v>1</v>
      </c>
      <c r="C59" s="131" t="s">
        <v>38</v>
      </c>
      <c r="D59" s="131" t="s">
        <v>38</v>
      </c>
      <c r="E59" s="131" t="n">
        <v>1</v>
      </c>
      <c r="F59" s="131" t="s">
        <v>38</v>
      </c>
      <c r="G59" s="131" t="n">
        <v>1</v>
      </c>
      <c r="H59" s="132" t="s">
        <v>38</v>
      </c>
      <c r="I59" s="132" t="s">
        <v>38</v>
      </c>
      <c r="J59" s="132" t="s">
        <v>38</v>
      </c>
      <c r="K59" s="132" t="s">
        <v>38</v>
      </c>
    </row>
    <row r="60" customFormat="false" ht="15" hidden="false" customHeight="true" outlineLevel="0" collapsed="false">
      <c r="A60" s="143" t="s">
        <v>144</v>
      </c>
      <c r="B60" s="57" t="n">
        <v>2</v>
      </c>
      <c r="C60" s="131" t="n">
        <v>2</v>
      </c>
      <c r="D60" s="131" t="n">
        <v>4</v>
      </c>
      <c r="E60" s="131" t="n">
        <v>2</v>
      </c>
      <c r="F60" s="131" t="n">
        <v>5</v>
      </c>
      <c r="G60" s="131" t="n">
        <v>3</v>
      </c>
      <c r="H60" s="132" t="n">
        <v>2</v>
      </c>
      <c r="I60" s="132" t="n">
        <v>1</v>
      </c>
      <c r="J60" s="132" t="n">
        <v>1</v>
      </c>
      <c r="K60" s="132" t="n">
        <v>4</v>
      </c>
    </row>
    <row r="61" customFormat="false" ht="15" hidden="false" customHeight="true" outlineLevel="0" collapsed="false">
      <c r="A61" s="143" t="s">
        <v>145</v>
      </c>
      <c r="B61" s="57" t="n">
        <v>5</v>
      </c>
      <c r="C61" s="131" t="n">
        <v>7</v>
      </c>
      <c r="D61" s="131" t="n">
        <v>6</v>
      </c>
      <c r="E61" s="131" t="n">
        <v>5</v>
      </c>
      <c r="F61" s="131" t="n">
        <v>9</v>
      </c>
      <c r="G61" s="131" t="n">
        <v>5</v>
      </c>
      <c r="H61" s="132" t="n">
        <v>3</v>
      </c>
      <c r="I61" s="132" t="s">
        <v>38</v>
      </c>
      <c r="J61" s="132" t="n">
        <v>4</v>
      </c>
      <c r="K61" s="132" t="n">
        <v>3</v>
      </c>
    </row>
    <row r="62" customFormat="false" ht="15" hidden="false" customHeight="true" outlineLevel="0" collapsed="false">
      <c r="A62" s="143" t="s">
        <v>146</v>
      </c>
      <c r="B62" s="57" t="n">
        <v>9</v>
      </c>
      <c r="C62" s="131" t="n">
        <v>6</v>
      </c>
      <c r="D62" s="131" t="n">
        <v>6</v>
      </c>
      <c r="E62" s="131" t="n">
        <v>1</v>
      </c>
      <c r="F62" s="131" t="n">
        <v>7</v>
      </c>
      <c r="G62" s="131" t="n">
        <v>4</v>
      </c>
      <c r="H62" s="132" t="n">
        <v>3</v>
      </c>
      <c r="I62" s="132" t="n">
        <v>3</v>
      </c>
      <c r="J62" s="132" t="n">
        <v>3</v>
      </c>
      <c r="K62" s="132" t="n">
        <v>2</v>
      </c>
    </row>
    <row r="63" customFormat="false" ht="15" hidden="false" customHeight="true" outlineLevel="0" collapsed="false">
      <c r="A63" s="143" t="s">
        <v>147</v>
      </c>
      <c r="B63" s="57" t="n">
        <v>5</v>
      </c>
      <c r="C63" s="131" t="n">
        <v>5</v>
      </c>
      <c r="D63" s="131" t="n">
        <v>9</v>
      </c>
      <c r="E63" s="131" t="n">
        <v>10</v>
      </c>
      <c r="F63" s="131" t="n">
        <v>7</v>
      </c>
      <c r="G63" s="131" t="n">
        <v>5</v>
      </c>
      <c r="H63" s="132" t="n">
        <v>5</v>
      </c>
      <c r="I63" s="132" t="n">
        <v>2</v>
      </c>
      <c r="J63" s="132" t="n">
        <v>2</v>
      </c>
      <c r="K63" s="132" t="n">
        <v>1</v>
      </c>
    </row>
    <row r="64" customFormat="false" ht="15" hidden="false" customHeight="true" outlineLevel="0" collapsed="false">
      <c r="A64" s="143" t="s">
        <v>148</v>
      </c>
      <c r="B64" s="57" t="n">
        <v>2</v>
      </c>
      <c r="C64" s="131" t="n">
        <v>2</v>
      </c>
      <c r="D64" s="131" t="s">
        <v>38</v>
      </c>
      <c r="E64" s="131" t="n">
        <v>4</v>
      </c>
      <c r="F64" s="131" t="n">
        <v>3</v>
      </c>
      <c r="G64" s="131" t="n">
        <v>3</v>
      </c>
      <c r="H64" s="132" t="n">
        <v>3</v>
      </c>
      <c r="I64" s="132" t="n">
        <v>4</v>
      </c>
      <c r="J64" s="132" t="n">
        <v>3</v>
      </c>
      <c r="K64" s="132" t="n">
        <v>4</v>
      </c>
    </row>
    <row r="65" customFormat="false" ht="15" hidden="false" customHeight="true" outlineLevel="0" collapsed="false">
      <c r="A65" s="143" t="s">
        <v>176</v>
      </c>
      <c r="B65" s="57" t="n">
        <v>4</v>
      </c>
      <c r="C65" s="131" t="n">
        <v>7</v>
      </c>
      <c r="D65" s="131" t="n">
        <v>12</v>
      </c>
      <c r="E65" s="131" t="n">
        <v>2</v>
      </c>
      <c r="F65" s="131" t="n">
        <v>7</v>
      </c>
      <c r="G65" s="131" t="n">
        <v>6</v>
      </c>
      <c r="H65" s="132" t="n">
        <v>7</v>
      </c>
      <c r="I65" s="132" t="n">
        <v>9</v>
      </c>
      <c r="J65" s="132" t="n">
        <v>7</v>
      </c>
      <c r="K65" s="132" t="n">
        <v>4</v>
      </c>
    </row>
    <row r="66" customFormat="false" ht="15" hidden="false" customHeight="true" outlineLevel="0" collapsed="false">
      <c r="A66" s="143" t="s">
        <v>35</v>
      </c>
      <c r="B66" s="57" t="s">
        <v>38</v>
      </c>
      <c r="C66" s="131" t="s">
        <v>38</v>
      </c>
      <c r="D66" s="131" t="s">
        <v>38</v>
      </c>
      <c r="E66" s="131" t="s">
        <v>38</v>
      </c>
      <c r="F66" s="131" t="s">
        <v>38</v>
      </c>
      <c r="G66" s="131" t="s">
        <v>38</v>
      </c>
      <c r="H66" s="132" t="s">
        <v>38</v>
      </c>
      <c r="I66" s="132" t="s">
        <v>38</v>
      </c>
      <c r="J66" s="132" t="s">
        <v>38</v>
      </c>
      <c r="K66" s="132" t="s">
        <v>38</v>
      </c>
    </row>
    <row r="67" customFormat="false" ht="15" hidden="false" customHeight="true" outlineLevel="0" collapsed="false">
      <c r="A67" s="146" t="s">
        <v>194</v>
      </c>
      <c r="B67" s="144"/>
      <c r="C67" s="135"/>
      <c r="D67" s="135"/>
      <c r="E67" s="135"/>
      <c r="F67" s="135"/>
      <c r="G67" s="135"/>
      <c r="H67" s="132"/>
      <c r="I67" s="132"/>
      <c r="J67" s="132"/>
      <c r="K67" s="132"/>
    </row>
    <row r="68" customFormat="false" ht="15" hidden="false" customHeight="true" outlineLevel="0" collapsed="false">
      <c r="A68" s="134" t="s">
        <v>195</v>
      </c>
      <c r="B68" s="57" t="n">
        <v>3</v>
      </c>
      <c r="C68" s="131" t="n">
        <v>2</v>
      </c>
      <c r="D68" s="131" t="n">
        <v>2</v>
      </c>
      <c r="E68" s="131" t="s">
        <v>38</v>
      </c>
      <c r="F68" s="131" t="n">
        <v>1</v>
      </c>
      <c r="G68" s="131" t="n">
        <v>1</v>
      </c>
      <c r="H68" s="132" t="n">
        <v>1</v>
      </c>
      <c r="I68" s="132" t="n">
        <v>1</v>
      </c>
      <c r="J68" s="132" t="n">
        <v>1</v>
      </c>
      <c r="K68" s="132" t="s">
        <v>38</v>
      </c>
    </row>
    <row r="69" customFormat="false" ht="15" hidden="false" customHeight="true" outlineLevel="0" collapsed="false">
      <c r="A69" s="134" t="s">
        <v>196</v>
      </c>
      <c r="B69" s="57" t="n">
        <v>9</v>
      </c>
      <c r="C69" s="131" t="n">
        <v>14</v>
      </c>
      <c r="D69" s="131" t="n">
        <v>20</v>
      </c>
      <c r="E69" s="131" t="n">
        <v>7</v>
      </c>
      <c r="F69" s="131" t="n">
        <v>17</v>
      </c>
      <c r="G69" s="131" t="n">
        <v>8</v>
      </c>
      <c r="H69" s="132" t="n">
        <v>13</v>
      </c>
      <c r="I69" s="132" t="n">
        <v>9</v>
      </c>
      <c r="J69" s="132" t="n">
        <v>7</v>
      </c>
      <c r="K69" s="132" t="n">
        <v>11</v>
      </c>
    </row>
    <row r="70" customFormat="false" ht="15" hidden="false" customHeight="true" outlineLevel="0" collapsed="false">
      <c r="A70" s="134" t="s">
        <v>197</v>
      </c>
      <c r="B70" s="57" t="n">
        <v>1</v>
      </c>
      <c r="C70" s="131" t="s">
        <v>38</v>
      </c>
      <c r="D70" s="131" t="s">
        <v>38</v>
      </c>
      <c r="E70" s="131" t="s">
        <v>38</v>
      </c>
      <c r="F70" s="131" t="n">
        <v>1</v>
      </c>
      <c r="G70" s="131" t="s">
        <v>38</v>
      </c>
      <c r="H70" s="132" t="n">
        <v>1</v>
      </c>
      <c r="I70" s="132" t="n">
        <v>1</v>
      </c>
      <c r="J70" s="132" t="n">
        <v>3</v>
      </c>
      <c r="K70" s="132" t="n">
        <v>1</v>
      </c>
    </row>
    <row r="71" customFormat="false" ht="15" hidden="false" customHeight="true" outlineLevel="0" collapsed="false">
      <c r="A71" s="106" t="s">
        <v>198</v>
      </c>
      <c r="B71" s="144" t="s">
        <v>38</v>
      </c>
      <c r="C71" s="135" t="s">
        <v>38</v>
      </c>
      <c r="D71" s="135" t="s">
        <v>38</v>
      </c>
      <c r="E71" s="135" t="s">
        <v>38</v>
      </c>
      <c r="F71" s="135" t="s">
        <v>38</v>
      </c>
      <c r="G71" s="135" t="s">
        <v>38</v>
      </c>
      <c r="H71" s="136" t="s">
        <v>38</v>
      </c>
      <c r="I71" s="136" t="s">
        <v>38</v>
      </c>
      <c r="J71" s="136" t="n">
        <v>1</v>
      </c>
      <c r="K71" s="136" t="n">
        <v>3</v>
      </c>
    </row>
    <row r="72" customFormat="false" ht="24" hidden="false" customHeight="false" outlineLevel="0" collapsed="false">
      <c r="A72" s="106" t="s">
        <v>199</v>
      </c>
      <c r="B72" s="144" t="n">
        <v>16</v>
      </c>
      <c r="C72" s="135" t="n">
        <v>14</v>
      </c>
      <c r="D72" s="135" t="n">
        <v>16</v>
      </c>
      <c r="E72" s="135" t="n">
        <v>18</v>
      </c>
      <c r="F72" s="135" t="n">
        <v>19</v>
      </c>
      <c r="G72" s="135" t="n">
        <v>18</v>
      </c>
      <c r="H72" s="136" t="n">
        <v>9</v>
      </c>
      <c r="I72" s="136" t="n">
        <v>8</v>
      </c>
      <c r="J72" s="136" t="n">
        <v>8</v>
      </c>
      <c r="K72" s="136" t="n">
        <v>3</v>
      </c>
    </row>
    <row r="74" customFormat="false" ht="12.75" hidden="false" customHeight="false" outlineLevel="0" collapsed="false">
      <c r="A74" s="19" t="s">
        <v>18</v>
      </c>
      <c r="B74" s="150"/>
      <c r="C74" s="151"/>
      <c r="D74" s="151"/>
      <c r="E74" s="151"/>
      <c r="F74" s="152"/>
      <c r="G74" s="152"/>
      <c r="H74" s="152"/>
      <c r="I74" s="152"/>
      <c r="J74" s="152"/>
    </row>
    <row r="75" customFormat="false" ht="12.75" hidden="false" customHeight="false" outlineLevel="0" collapsed="false">
      <c r="B75" s="150"/>
      <c r="C75" s="151"/>
      <c r="D75" s="151"/>
      <c r="E75" s="151"/>
      <c r="F75" s="152"/>
      <c r="G75" s="152"/>
      <c r="H75" s="152"/>
      <c r="I75" s="152"/>
      <c r="J75" s="152"/>
    </row>
    <row r="76" customFormat="false" ht="12.75" hidden="false" customHeight="false" outlineLevel="0" collapsed="false">
      <c r="B76" s="150"/>
      <c r="C76" s="151"/>
      <c r="D76" s="151"/>
      <c r="E76" s="151"/>
      <c r="F76" s="152"/>
      <c r="G76" s="152"/>
      <c r="H76" s="152"/>
      <c r="I76" s="152"/>
      <c r="J76" s="152"/>
    </row>
    <row r="77" customFormat="false" ht="12.75" hidden="false" customHeight="false" outlineLevel="0" collapsed="false">
      <c r="B77" s="150"/>
      <c r="C77" s="151"/>
      <c r="D77" s="151"/>
      <c r="E77" s="151"/>
      <c r="F77" s="152"/>
      <c r="G77" s="152"/>
      <c r="H77" s="152"/>
      <c r="I77" s="152"/>
      <c r="J77" s="152"/>
    </row>
    <row r="78" customFormat="false" ht="12.75" hidden="false" customHeight="false" outlineLevel="0" collapsed="false">
      <c r="B78" s="150"/>
      <c r="C78" s="151"/>
      <c r="D78" s="151"/>
      <c r="E78" s="151"/>
      <c r="F78" s="152"/>
      <c r="G78" s="152"/>
      <c r="H78" s="152"/>
      <c r="I78" s="152"/>
      <c r="J78" s="152"/>
    </row>
    <row r="79" customFormat="false" ht="12.75" hidden="false" customHeight="false" outlineLevel="0" collapsed="false">
      <c r="B79" s="150"/>
      <c r="C79" s="151"/>
      <c r="D79" s="151"/>
      <c r="E79" s="151"/>
      <c r="F79" s="152"/>
      <c r="G79" s="152"/>
      <c r="H79" s="152"/>
      <c r="I79" s="152"/>
      <c r="J79" s="152"/>
    </row>
    <row r="80" customFormat="false" ht="12.75" hidden="false" customHeight="false" outlineLevel="0" collapsed="false">
      <c r="B80" s="150"/>
      <c r="C80" s="151"/>
      <c r="D80" s="151"/>
      <c r="E80" s="151"/>
      <c r="F80" s="152"/>
      <c r="G80" s="152"/>
      <c r="H80" s="152"/>
      <c r="I80" s="152"/>
      <c r="J80" s="152"/>
    </row>
    <row r="81" customFormat="false" ht="12.75" hidden="false" customHeight="false" outlineLevel="0" collapsed="false">
      <c r="B81" s="150"/>
      <c r="C81" s="151"/>
      <c r="D81" s="151"/>
      <c r="E81" s="151"/>
      <c r="F81" s="152"/>
      <c r="G81" s="152"/>
      <c r="H81" s="152"/>
      <c r="I81" s="152"/>
      <c r="J81" s="152"/>
    </row>
    <row r="82" customFormat="false" ht="12.75" hidden="false" customHeight="false" outlineLevel="0" collapsed="false">
      <c r="B82" s="150"/>
      <c r="C82" s="151"/>
      <c r="D82" s="151"/>
      <c r="E82" s="151"/>
      <c r="F82" s="152"/>
      <c r="G82" s="152"/>
      <c r="H82" s="152"/>
      <c r="I82" s="152"/>
      <c r="J82" s="152"/>
    </row>
  </sheetData>
  <mergeCells count="3">
    <mergeCell ref="A4:K4"/>
    <mergeCell ref="A28:K28"/>
    <mergeCell ref="A52:K52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K2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85"/>
    <col collapsed="false" customWidth="false" hidden="false" outlineLevel="0" max="257" min="2" style="6" width="9.14"/>
  </cols>
  <sheetData>
    <row r="1" customFormat="false" ht="12" hidden="false" customHeight="false" outlineLevel="0" collapsed="false">
      <c r="A1" s="153" t="s">
        <v>200</v>
      </c>
    </row>
    <row r="2" customFormat="false" ht="12.75" hidden="false" customHeight="false" outlineLevel="0" collapsed="false">
      <c r="K2" s="7" t="s">
        <v>2</v>
      </c>
    </row>
    <row r="3" customFormat="false" ht="21" hidden="false" customHeight="true" outlineLevel="0" collapsed="false">
      <c r="A3" s="54" t="s">
        <v>82</v>
      </c>
      <c r="B3" s="10" t="s">
        <v>16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17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7.25" hidden="false" customHeight="true" outlineLevel="0" collapsed="false">
      <c r="A4" s="154" t="s">
        <v>65</v>
      </c>
      <c r="B4" s="155" t="n">
        <v>6769</v>
      </c>
      <c r="C4" s="155" t="n">
        <v>7143</v>
      </c>
      <c r="D4" s="155" t="n">
        <v>6810</v>
      </c>
      <c r="E4" s="155" t="n">
        <v>6860</v>
      </c>
      <c r="F4" s="155" t="n">
        <v>7093</v>
      </c>
      <c r="G4" s="155" t="n">
        <v>6401</v>
      </c>
      <c r="H4" s="156" t="n">
        <v>6131</v>
      </c>
      <c r="I4" s="156" t="n">
        <v>5767</v>
      </c>
      <c r="J4" s="156" t="n">
        <v>5802</v>
      </c>
      <c r="K4" s="156" t="n">
        <v>5326</v>
      </c>
    </row>
    <row r="5" customFormat="false" ht="18" hidden="false" customHeight="true" outlineLevel="0" collapsed="false">
      <c r="A5" s="86" t="s">
        <v>201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customFormat="false" ht="15" hidden="false" customHeight="false" outlineLevel="0" collapsed="false">
      <c r="A6" s="26" t="s">
        <v>42</v>
      </c>
      <c r="B6" s="16" t="n">
        <v>82</v>
      </c>
      <c r="C6" s="16" t="n">
        <v>93</v>
      </c>
      <c r="D6" s="16" t="n">
        <v>86</v>
      </c>
      <c r="E6" s="16" t="n">
        <v>83</v>
      </c>
      <c r="F6" s="16" t="n">
        <v>75</v>
      </c>
      <c r="G6" s="16" t="n">
        <v>68</v>
      </c>
      <c r="H6" s="105" t="n">
        <v>52</v>
      </c>
      <c r="I6" s="105" t="n">
        <v>56</v>
      </c>
      <c r="J6" s="105" t="n">
        <v>45</v>
      </c>
      <c r="K6" s="105" t="n">
        <v>38</v>
      </c>
      <c r="L6" s="157"/>
      <c r="M6" s="158"/>
      <c r="N6" s="159"/>
      <c r="O6" s="160"/>
    </row>
    <row r="7" customFormat="false" ht="15" hidden="false" customHeight="false" outlineLevel="0" collapsed="false">
      <c r="A7" s="26" t="s">
        <v>43</v>
      </c>
      <c r="B7" s="16" t="n">
        <v>1744</v>
      </c>
      <c r="C7" s="16" t="n">
        <v>1790</v>
      </c>
      <c r="D7" s="16" t="n">
        <v>1585</v>
      </c>
      <c r="E7" s="16" t="n">
        <v>1482</v>
      </c>
      <c r="F7" s="16" t="n">
        <v>1511</v>
      </c>
      <c r="G7" s="16" t="n">
        <v>1309</v>
      </c>
      <c r="H7" s="105" t="n">
        <v>1166</v>
      </c>
      <c r="I7" s="105" t="n">
        <v>1026</v>
      </c>
      <c r="J7" s="105" t="n">
        <v>973</v>
      </c>
      <c r="K7" s="105" t="n">
        <v>843</v>
      </c>
      <c r="L7" s="157"/>
      <c r="M7" s="158"/>
      <c r="N7" s="159"/>
      <c r="O7" s="161"/>
    </row>
    <row r="8" customFormat="false" ht="15" hidden="false" customHeight="false" outlineLevel="0" collapsed="false">
      <c r="A8" s="26" t="s">
        <v>44</v>
      </c>
      <c r="B8" s="16" t="n">
        <v>2292</v>
      </c>
      <c r="C8" s="16" t="n">
        <v>2477</v>
      </c>
      <c r="D8" s="16" t="n">
        <v>2446</v>
      </c>
      <c r="E8" s="16" t="n">
        <v>2412</v>
      </c>
      <c r="F8" s="16" t="n">
        <v>2444</v>
      </c>
      <c r="G8" s="16" t="n">
        <v>2275</v>
      </c>
      <c r="H8" s="105" t="n">
        <v>2283</v>
      </c>
      <c r="I8" s="105" t="n">
        <v>2127</v>
      </c>
      <c r="J8" s="105" t="n">
        <v>2185</v>
      </c>
      <c r="K8" s="105" t="n">
        <v>1945</v>
      </c>
      <c r="L8" s="157"/>
      <c r="M8" s="158"/>
      <c r="N8" s="159"/>
      <c r="O8" s="160"/>
    </row>
    <row r="9" customFormat="false" ht="15" hidden="false" customHeight="false" outlineLevel="0" collapsed="false">
      <c r="A9" s="26" t="s">
        <v>45</v>
      </c>
      <c r="B9" s="16" t="n">
        <v>1157</v>
      </c>
      <c r="C9" s="16" t="n">
        <v>1228</v>
      </c>
      <c r="D9" s="16" t="n">
        <v>1236</v>
      </c>
      <c r="E9" s="16" t="n">
        <v>1308</v>
      </c>
      <c r="F9" s="16" t="n">
        <v>1505</v>
      </c>
      <c r="G9" s="16" t="n">
        <v>1322</v>
      </c>
      <c r="H9" s="105" t="n">
        <v>1352</v>
      </c>
      <c r="I9" s="105" t="n">
        <v>1354</v>
      </c>
      <c r="J9" s="105" t="n">
        <v>1361</v>
      </c>
      <c r="K9" s="105" t="n">
        <v>1291</v>
      </c>
      <c r="L9" s="157"/>
      <c r="M9" s="158"/>
      <c r="N9" s="159"/>
      <c r="O9" s="162"/>
    </row>
    <row r="10" customFormat="false" ht="15" hidden="false" customHeight="false" outlineLevel="0" collapsed="false">
      <c r="A10" s="26" t="s">
        <v>46</v>
      </c>
      <c r="B10" s="16" t="n">
        <v>618</v>
      </c>
      <c r="C10" s="16" t="n">
        <v>640</v>
      </c>
      <c r="D10" s="16" t="n">
        <v>596</v>
      </c>
      <c r="E10" s="16" t="n">
        <v>628</v>
      </c>
      <c r="F10" s="16" t="n">
        <v>630</v>
      </c>
      <c r="G10" s="16" t="n">
        <v>591</v>
      </c>
      <c r="H10" s="105" t="n">
        <v>517</v>
      </c>
      <c r="I10" s="105" t="n">
        <v>533</v>
      </c>
      <c r="J10" s="105" t="n">
        <v>546</v>
      </c>
      <c r="K10" s="105" t="n">
        <v>521</v>
      </c>
      <c r="L10" s="157"/>
      <c r="M10" s="158"/>
      <c r="N10" s="159"/>
      <c r="O10" s="162"/>
    </row>
    <row r="11" customFormat="false" ht="15" hidden="false" customHeight="false" outlineLevel="0" collapsed="false">
      <c r="A11" s="26" t="s">
        <v>47</v>
      </c>
      <c r="B11" s="16" t="n">
        <v>336</v>
      </c>
      <c r="C11" s="16" t="n">
        <v>354</v>
      </c>
      <c r="D11" s="16" t="n">
        <v>331</v>
      </c>
      <c r="E11" s="16" t="n">
        <v>354</v>
      </c>
      <c r="F11" s="16" t="n">
        <v>334</v>
      </c>
      <c r="G11" s="16" t="n">
        <v>306</v>
      </c>
      <c r="H11" s="105" t="n">
        <v>270</v>
      </c>
      <c r="I11" s="105" t="n">
        <v>217</v>
      </c>
      <c r="J11" s="105" t="n">
        <v>228</v>
      </c>
      <c r="K11" s="105" t="n">
        <v>235</v>
      </c>
      <c r="L11" s="157"/>
      <c r="M11" s="158"/>
      <c r="N11" s="159"/>
      <c r="O11" s="162"/>
    </row>
    <row r="12" customFormat="false" ht="15" hidden="false" customHeight="false" outlineLevel="0" collapsed="false">
      <c r="A12" s="26" t="s">
        <v>48</v>
      </c>
      <c r="B12" s="16" t="n">
        <v>205</v>
      </c>
      <c r="C12" s="16" t="n">
        <v>191</v>
      </c>
      <c r="D12" s="16" t="n">
        <v>197</v>
      </c>
      <c r="E12" s="16" t="n">
        <v>198</v>
      </c>
      <c r="F12" s="16" t="n">
        <v>213</v>
      </c>
      <c r="G12" s="16" t="n">
        <v>190</v>
      </c>
      <c r="H12" s="105" t="n">
        <v>181</v>
      </c>
      <c r="I12" s="105" t="n">
        <v>149</v>
      </c>
      <c r="J12" s="105" t="n">
        <v>154</v>
      </c>
      <c r="K12" s="105" t="n">
        <v>145</v>
      </c>
      <c r="L12" s="157"/>
      <c r="M12" s="158"/>
      <c r="N12" s="159"/>
      <c r="O12" s="162"/>
    </row>
    <row r="13" customFormat="false" ht="15" hidden="false" customHeight="false" outlineLevel="0" collapsed="false">
      <c r="A13" s="26" t="s">
        <v>104</v>
      </c>
      <c r="B13" s="16" t="n">
        <v>103</v>
      </c>
      <c r="C13" s="16" t="n">
        <v>129</v>
      </c>
      <c r="D13" s="16" t="n">
        <v>110</v>
      </c>
      <c r="E13" s="16" t="n">
        <v>127</v>
      </c>
      <c r="F13" s="16" t="n">
        <v>144</v>
      </c>
      <c r="G13" s="16" t="n">
        <v>114</v>
      </c>
      <c r="H13" s="105" t="n">
        <v>99</v>
      </c>
      <c r="I13" s="105" t="n">
        <v>106</v>
      </c>
      <c r="J13" s="105" t="n">
        <v>111</v>
      </c>
      <c r="K13" s="105" t="n">
        <v>94</v>
      </c>
      <c r="L13" s="157"/>
      <c r="M13" s="158"/>
      <c r="N13" s="159"/>
      <c r="O13" s="162"/>
    </row>
    <row r="14" customFormat="false" ht="15" hidden="false" customHeight="false" outlineLevel="0" collapsed="false">
      <c r="A14" s="26" t="s">
        <v>202</v>
      </c>
      <c r="B14" s="16" t="n">
        <v>227</v>
      </c>
      <c r="C14" s="16" t="n">
        <v>241</v>
      </c>
      <c r="D14" s="16" t="n">
        <v>223</v>
      </c>
      <c r="E14" s="16" t="n">
        <v>268</v>
      </c>
      <c r="F14" s="16" t="n">
        <v>237</v>
      </c>
      <c r="G14" s="16" t="n">
        <v>226</v>
      </c>
      <c r="H14" s="105" t="n">
        <v>211</v>
      </c>
      <c r="I14" s="105" t="n">
        <v>199</v>
      </c>
      <c r="J14" s="105" t="n">
        <v>199</v>
      </c>
      <c r="K14" s="105" t="n">
        <v>214</v>
      </c>
      <c r="L14" s="157"/>
      <c r="M14" s="158"/>
      <c r="N14" s="159"/>
      <c r="O14" s="162"/>
    </row>
    <row r="15" customFormat="false" ht="15" hidden="false" customHeight="false" outlineLevel="0" collapsed="false">
      <c r="A15" s="26" t="s">
        <v>112</v>
      </c>
      <c r="B15" s="16" t="n">
        <v>5</v>
      </c>
      <c r="C15" s="16" t="s">
        <v>38</v>
      </c>
      <c r="D15" s="16" t="s">
        <v>38</v>
      </c>
      <c r="E15" s="16" t="s">
        <v>38</v>
      </c>
      <c r="F15" s="16" t="s">
        <v>38</v>
      </c>
      <c r="G15" s="16" t="s">
        <v>38</v>
      </c>
      <c r="H15" s="105" t="s">
        <v>38</v>
      </c>
      <c r="I15" s="105" t="s">
        <v>38</v>
      </c>
      <c r="J15" s="105" t="s">
        <v>38</v>
      </c>
      <c r="K15" s="105" t="s">
        <v>38</v>
      </c>
      <c r="L15" s="157"/>
      <c r="M15" s="158"/>
      <c r="N15" s="159"/>
      <c r="O15" s="162"/>
    </row>
    <row r="16" customFormat="false" ht="16.5" hidden="false" customHeight="true" outlineLevel="0" collapsed="false">
      <c r="A16" s="86" t="s">
        <v>203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157"/>
      <c r="M16" s="158"/>
      <c r="N16" s="159"/>
      <c r="O16" s="162"/>
    </row>
    <row r="17" customFormat="false" ht="15" hidden="false" customHeight="false" outlineLevel="0" collapsed="false">
      <c r="A17" s="26" t="s">
        <v>42</v>
      </c>
      <c r="B17" s="155" t="n">
        <v>1006</v>
      </c>
      <c r="C17" s="155" t="n">
        <v>1005</v>
      </c>
      <c r="D17" s="155" t="n">
        <v>890</v>
      </c>
      <c r="E17" s="155" t="n">
        <v>854</v>
      </c>
      <c r="F17" s="155" t="n">
        <v>825</v>
      </c>
      <c r="G17" s="155" t="n">
        <v>779</v>
      </c>
      <c r="H17" s="156" t="n">
        <v>626</v>
      </c>
      <c r="I17" s="156" t="n">
        <v>577</v>
      </c>
      <c r="J17" s="156" t="n">
        <v>520</v>
      </c>
      <c r="K17" s="156" t="n">
        <v>445</v>
      </c>
      <c r="L17" s="157"/>
      <c r="N17" s="158"/>
      <c r="O17" s="163"/>
    </row>
    <row r="18" customFormat="false" ht="15" hidden="false" customHeight="false" outlineLevel="0" collapsed="false">
      <c r="A18" s="26" t="s">
        <v>43</v>
      </c>
      <c r="B18" s="155" t="n">
        <v>2704</v>
      </c>
      <c r="C18" s="155" t="n">
        <v>2770</v>
      </c>
      <c r="D18" s="155" t="n">
        <v>2678</v>
      </c>
      <c r="E18" s="155" t="n">
        <v>2549</v>
      </c>
      <c r="F18" s="155" t="n">
        <v>2510</v>
      </c>
      <c r="G18" s="155" t="n">
        <v>2283</v>
      </c>
      <c r="H18" s="156" t="n">
        <v>2071</v>
      </c>
      <c r="I18" s="156" t="n">
        <v>1880</v>
      </c>
      <c r="J18" s="156" t="n">
        <v>1843</v>
      </c>
      <c r="K18" s="156" t="n">
        <v>1601</v>
      </c>
      <c r="L18" s="157"/>
      <c r="N18" s="158"/>
      <c r="O18" s="160"/>
    </row>
    <row r="19" customFormat="false" ht="15" hidden="false" customHeight="false" outlineLevel="0" collapsed="false">
      <c r="A19" s="26" t="s">
        <v>44</v>
      </c>
      <c r="B19" s="155" t="n">
        <v>1552</v>
      </c>
      <c r="C19" s="155" t="n">
        <v>1743</v>
      </c>
      <c r="D19" s="155" t="n">
        <v>1697</v>
      </c>
      <c r="E19" s="155" t="n">
        <v>1761</v>
      </c>
      <c r="F19" s="155" t="n">
        <v>1951</v>
      </c>
      <c r="G19" s="155" t="n">
        <v>1752</v>
      </c>
      <c r="H19" s="156" t="n">
        <v>1907</v>
      </c>
      <c r="I19" s="156" t="n">
        <v>1866</v>
      </c>
      <c r="J19" s="156" t="n">
        <v>1958</v>
      </c>
      <c r="K19" s="156" t="n">
        <v>1814</v>
      </c>
      <c r="L19" s="157"/>
      <c r="N19" s="159"/>
      <c r="O19" s="159"/>
    </row>
    <row r="20" customFormat="false" ht="15" hidden="false" customHeight="false" outlineLevel="0" collapsed="false">
      <c r="A20" s="26" t="s">
        <v>45</v>
      </c>
      <c r="B20" s="155" t="n">
        <v>619</v>
      </c>
      <c r="C20" s="155" t="n">
        <v>724</v>
      </c>
      <c r="D20" s="155" t="n">
        <v>675</v>
      </c>
      <c r="E20" s="155" t="n">
        <v>740</v>
      </c>
      <c r="F20" s="155" t="n">
        <v>833</v>
      </c>
      <c r="G20" s="155" t="n">
        <v>707</v>
      </c>
      <c r="H20" s="156" t="n">
        <v>743</v>
      </c>
      <c r="I20" s="156" t="n">
        <v>693</v>
      </c>
      <c r="J20" s="156" t="n">
        <v>746</v>
      </c>
      <c r="K20" s="156" t="n">
        <v>742</v>
      </c>
      <c r="L20" s="157"/>
      <c r="N20" s="159"/>
      <c r="O20" s="160"/>
    </row>
    <row r="21" customFormat="false" ht="15" hidden="false" customHeight="false" outlineLevel="0" collapsed="false">
      <c r="A21" s="26" t="s">
        <v>46</v>
      </c>
      <c r="B21" s="155" t="n">
        <v>339</v>
      </c>
      <c r="C21" s="155" t="n">
        <v>308</v>
      </c>
      <c r="D21" s="155" t="n">
        <v>317</v>
      </c>
      <c r="E21" s="155" t="n">
        <v>334</v>
      </c>
      <c r="F21" s="155" t="n">
        <v>347</v>
      </c>
      <c r="G21" s="155" t="n">
        <v>337</v>
      </c>
      <c r="H21" s="156" t="n">
        <v>290</v>
      </c>
      <c r="I21" s="156" t="n">
        <v>279</v>
      </c>
      <c r="J21" s="156" t="n">
        <v>276</v>
      </c>
      <c r="K21" s="156" t="n">
        <v>295</v>
      </c>
      <c r="L21" s="157"/>
      <c r="N21" s="159"/>
      <c r="O21" s="162"/>
    </row>
    <row r="22" customFormat="false" ht="15" hidden="false" customHeight="false" outlineLevel="0" collapsed="false">
      <c r="A22" s="26" t="s">
        <v>47</v>
      </c>
      <c r="B22" s="155" t="n">
        <v>207</v>
      </c>
      <c r="C22" s="155" t="n">
        <v>220</v>
      </c>
      <c r="D22" s="155" t="n">
        <v>216</v>
      </c>
      <c r="E22" s="155" t="n">
        <v>209</v>
      </c>
      <c r="F22" s="155" t="n">
        <v>227</v>
      </c>
      <c r="G22" s="155" t="n">
        <v>188</v>
      </c>
      <c r="H22" s="156" t="n">
        <v>173</v>
      </c>
      <c r="I22" s="156" t="n">
        <v>151</v>
      </c>
      <c r="J22" s="156" t="n">
        <v>159</v>
      </c>
      <c r="K22" s="156" t="n">
        <v>123</v>
      </c>
      <c r="L22" s="157"/>
      <c r="N22" s="159"/>
      <c r="O22" s="162"/>
    </row>
    <row r="23" customFormat="false" ht="15" hidden="false" customHeight="false" outlineLevel="0" collapsed="false">
      <c r="A23" s="26" t="s">
        <v>48</v>
      </c>
      <c r="B23" s="155" t="n">
        <v>141</v>
      </c>
      <c r="C23" s="155" t="n">
        <v>131</v>
      </c>
      <c r="D23" s="155" t="n">
        <v>123</v>
      </c>
      <c r="E23" s="155" t="n">
        <v>146</v>
      </c>
      <c r="F23" s="155" t="n">
        <v>176</v>
      </c>
      <c r="G23" s="155" t="n">
        <v>125</v>
      </c>
      <c r="H23" s="156" t="n">
        <v>112</v>
      </c>
      <c r="I23" s="156" t="n">
        <v>106</v>
      </c>
      <c r="J23" s="156" t="n">
        <v>129</v>
      </c>
      <c r="K23" s="156" t="n">
        <v>107</v>
      </c>
      <c r="L23" s="157"/>
      <c r="N23" s="159"/>
      <c r="O23" s="162"/>
    </row>
    <row r="24" customFormat="false" ht="15" hidden="false" customHeight="false" outlineLevel="0" collapsed="false">
      <c r="A24" s="26" t="s">
        <v>104</v>
      </c>
      <c r="B24" s="155" t="n">
        <v>87</v>
      </c>
      <c r="C24" s="155" t="n">
        <v>105</v>
      </c>
      <c r="D24" s="155" t="n">
        <v>103</v>
      </c>
      <c r="E24" s="155" t="n">
        <v>109</v>
      </c>
      <c r="F24" s="155" t="n">
        <v>98</v>
      </c>
      <c r="G24" s="155" t="n">
        <v>100</v>
      </c>
      <c r="H24" s="156" t="n">
        <v>79</v>
      </c>
      <c r="I24" s="156" t="n">
        <v>78</v>
      </c>
      <c r="J24" s="156" t="n">
        <v>67</v>
      </c>
      <c r="K24" s="156" t="n">
        <v>85</v>
      </c>
      <c r="L24" s="157"/>
      <c r="N24" s="159"/>
      <c r="O24" s="162"/>
    </row>
    <row r="25" customFormat="false" ht="15" hidden="false" customHeight="false" outlineLevel="0" collapsed="false">
      <c r="A25" s="26" t="s">
        <v>202</v>
      </c>
      <c r="B25" s="155" t="n">
        <v>113</v>
      </c>
      <c r="C25" s="155" t="n">
        <v>135</v>
      </c>
      <c r="D25" s="155" t="n">
        <v>111</v>
      </c>
      <c r="E25" s="155" t="n">
        <v>147</v>
      </c>
      <c r="F25" s="155" t="n">
        <v>123</v>
      </c>
      <c r="G25" s="155" t="n">
        <v>125</v>
      </c>
      <c r="H25" s="156" t="n">
        <v>124</v>
      </c>
      <c r="I25" s="156" t="n">
        <v>135</v>
      </c>
      <c r="J25" s="156" t="n">
        <v>104</v>
      </c>
      <c r="K25" s="156" t="n">
        <v>114</v>
      </c>
      <c r="L25" s="157"/>
      <c r="M25" s="164"/>
      <c r="N25" s="159"/>
      <c r="O25" s="162"/>
    </row>
    <row r="26" customFormat="false" ht="15" hidden="false" customHeight="false" outlineLevel="0" collapsed="false">
      <c r="A26" s="26" t="s">
        <v>112</v>
      </c>
      <c r="B26" s="16" t="n">
        <v>1</v>
      </c>
      <c r="C26" s="16" t="n">
        <v>2</v>
      </c>
      <c r="D26" s="16" t="s">
        <v>38</v>
      </c>
      <c r="E26" s="16" t="n">
        <v>11</v>
      </c>
      <c r="F26" s="16" t="n">
        <v>3</v>
      </c>
      <c r="G26" s="16" t="n">
        <v>5</v>
      </c>
      <c r="H26" s="105" t="n">
        <v>6</v>
      </c>
      <c r="I26" s="105" t="n">
        <v>2</v>
      </c>
      <c r="J26" s="105" t="s">
        <v>38</v>
      </c>
      <c r="K26" s="105" t="s">
        <v>38</v>
      </c>
      <c r="L26" s="157"/>
      <c r="M26" s="164"/>
      <c r="N26" s="159"/>
      <c r="O26" s="162"/>
    </row>
    <row r="27" customFormat="false" ht="15" hidden="false" customHeight="false" outlineLevel="0" collapsed="false">
      <c r="L27" s="157"/>
      <c r="M27" s="164"/>
      <c r="N27" s="159"/>
      <c r="O27" s="162"/>
    </row>
    <row r="28" customFormat="false" ht="15" hidden="false" customHeight="false" outlineLevel="0" collapsed="false">
      <c r="A28" s="19" t="s">
        <v>18</v>
      </c>
      <c r="B28" s="165"/>
      <c r="C28" s="165"/>
      <c r="L28" s="157"/>
      <c r="M28" s="164"/>
      <c r="N28" s="159"/>
      <c r="O28" s="162"/>
    </row>
    <row r="29" customFormat="false" ht="15" hidden="false" customHeight="false" outlineLevel="0" collapsed="false">
      <c r="A29" s="166"/>
      <c r="B29" s="165"/>
      <c r="C29" s="165"/>
      <c r="E29" s="167"/>
      <c r="F29" s="168"/>
      <c r="G29" s="168"/>
      <c r="H29" s="167"/>
      <c r="I29" s="168"/>
      <c r="J29" s="167"/>
      <c r="K29" s="168"/>
      <c r="L29" s="157"/>
      <c r="M29" s="164"/>
      <c r="N29" s="167"/>
      <c r="O29" s="167"/>
      <c r="P29" s="167"/>
      <c r="Q29" s="167"/>
      <c r="R29" s="167"/>
      <c r="S29" s="167"/>
    </row>
  </sheetData>
  <mergeCells count="2">
    <mergeCell ref="A5:K5"/>
    <mergeCell ref="A16:K16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K1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153" t="s">
        <v>204</v>
      </c>
    </row>
    <row r="2" customFormat="false" ht="12.75" hidden="false" customHeight="false" outlineLevel="0" collapsed="false">
      <c r="A2" s="102"/>
      <c r="K2" s="7" t="s">
        <v>2</v>
      </c>
    </row>
    <row r="3" s="55" customFormat="true" ht="24" hidden="false" customHeight="true" outlineLevel="0" collapsed="false">
      <c r="A3" s="54" t="s">
        <v>205</v>
      </c>
      <c r="B3" s="10" t="s">
        <v>16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17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5.75" hidden="false" customHeight="true" outlineLevel="0" collapsed="false">
      <c r="A4" s="154" t="s">
        <v>65</v>
      </c>
      <c r="B4" s="16" t="n">
        <v>6769</v>
      </c>
      <c r="C4" s="16" t="n">
        <v>7143</v>
      </c>
      <c r="D4" s="16" t="n">
        <v>6810</v>
      </c>
      <c r="E4" s="16" t="n">
        <v>6860</v>
      </c>
      <c r="F4" s="16" t="n">
        <v>7093</v>
      </c>
      <c r="G4" s="16" t="n">
        <v>6401</v>
      </c>
      <c r="H4" s="105" t="n">
        <v>6131</v>
      </c>
      <c r="I4" s="105" t="n">
        <v>5767</v>
      </c>
      <c r="J4" s="105" t="n">
        <v>5802</v>
      </c>
      <c r="K4" s="105" t="n">
        <v>5326</v>
      </c>
    </row>
    <row r="5" customFormat="false" ht="12" hidden="false" customHeight="false" outlineLevel="0" collapsed="false">
      <c r="A5" s="169" t="s">
        <v>201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</row>
    <row r="6" customFormat="false" ht="14.25" hidden="false" customHeight="true" outlineLevel="0" collapsed="false">
      <c r="A6" s="26" t="s">
        <v>206</v>
      </c>
      <c r="B6" s="16" t="n">
        <v>5999</v>
      </c>
      <c r="C6" s="16" t="n">
        <v>6370</v>
      </c>
      <c r="D6" s="16" t="n">
        <v>6089</v>
      </c>
      <c r="E6" s="16" t="n">
        <v>6106</v>
      </c>
      <c r="F6" s="16" t="n">
        <v>6259</v>
      </c>
      <c r="G6" s="16" t="s">
        <v>207</v>
      </c>
      <c r="H6" s="105" t="n">
        <v>5510</v>
      </c>
      <c r="I6" s="105" t="n">
        <v>5204</v>
      </c>
      <c r="J6" s="105" t="n">
        <v>5252</v>
      </c>
      <c r="K6" s="105" t="n">
        <v>4767</v>
      </c>
    </row>
    <row r="7" customFormat="false" ht="14.25" hidden="false" customHeight="true" outlineLevel="0" collapsed="false">
      <c r="A7" s="26" t="s">
        <v>208</v>
      </c>
      <c r="B7" s="16" t="n">
        <v>137</v>
      </c>
      <c r="C7" s="16" t="n">
        <v>138</v>
      </c>
      <c r="D7" s="16" t="n">
        <v>111</v>
      </c>
      <c r="E7" s="16" t="n">
        <v>162</v>
      </c>
      <c r="F7" s="16" t="n">
        <v>124</v>
      </c>
      <c r="G7" s="16" t="s">
        <v>209</v>
      </c>
      <c r="H7" s="105" t="n">
        <v>100</v>
      </c>
      <c r="I7" s="105" t="n">
        <v>97</v>
      </c>
      <c r="J7" s="105" t="n">
        <v>85</v>
      </c>
      <c r="K7" s="105" t="n">
        <v>86</v>
      </c>
    </row>
    <row r="8" customFormat="false" ht="14.25" hidden="false" customHeight="true" outlineLevel="0" collapsed="false">
      <c r="A8" s="26" t="s">
        <v>210</v>
      </c>
      <c r="B8" s="16" t="n">
        <v>626</v>
      </c>
      <c r="C8" s="16" t="n">
        <v>630</v>
      </c>
      <c r="D8" s="16" t="n">
        <v>591</v>
      </c>
      <c r="E8" s="16" t="n">
        <v>584</v>
      </c>
      <c r="F8" s="16" t="n">
        <v>656</v>
      </c>
      <c r="G8" s="16" t="n">
        <v>556</v>
      </c>
      <c r="H8" s="105" t="n">
        <v>484</v>
      </c>
      <c r="I8" s="105" t="n">
        <v>415</v>
      </c>
      <c r="J8" s="105" t="n">
        <v>465</v>
      </c>
      <c r="K8" s="105" t="n">
        <v>473</v>
      </c>
    </row>
    <row r="9" customFormat="false" ht="14.25" hidden="false" customHeight="true" outlineLevel="0" collapsed="false">
      <c r="A9" s="26" t="s">
        <v>112</v>
      </c>
      <c r="B9" s="16" t="n">
        <v>7</v>
      </c>
      <c r="C9" s="16" t="n">
        <v>5</v>
      </c>
      <c r="D9" s="16" t="n">
        <v>19</v>
      </c>
      <c r="E9" s="16" t="n">
        <v>8</v>
      </c>
      <c r="F9" s="16" t="n">
        <v>54</v>
      </c>
      <c r="G9" s="16" t="s">
        <v>211</v>
      </c>
      <c r="H9" s="105" t="n">
        <v>37</v>
      </c>
      <c r="I9" s="105" t="n">
        <v>51</v>
      </c>
      <c r="J9" s="105" t="s">
        <v>38</v>
      </c>
      <c r="K9" s="105" t="s">
        <v>38</v>
      </c>
    </row>
    <row r="10" customFormat="false" ht="12" hidden="false" customHeight="false" outlineLevel="0" collapsed="false">
      <c r="A10" s="169" t="s">
        <v>203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</row>
    <row r="11" customFormat="false" ht="13.5" hidden="false" customHeight="true" outlineLevel="0" collapsed="false">
      <c r="A11" s="26" t="s">
        <v>212</v>
      </c>
      <c r="B11" s="16" t="n">
        <v>6104</v>
      </c>
      <c r="C11" s="16" t="n">
        <v>6453</v>
      </c>
      <c r="D11" s="16" t="n">
        <v>6172</v>
      </c>
      <c r="E11" s="16" t="n">
        <v>6145</v>
      </c>
      <c r="F11" s="16" t="n">
        <v>6304</v>
      </c>
      <c r="G11" s="16" t="s">
        <v>213</v>
      </c>
      <c r="H11" s="105" t="n">
        <v>5537</v>
      </c>
      <c r="I11" s="105" t="n">
        <v>5158</v>
      </c>
      <c r="J11" s="105" t="n">
        <v>5295</v>
      </c>
      <c r="K11" s="105" t="n">
        <v>4797</v>
      </c>
    </row>
    <row r="12" customFormat="false" ht="13.5" hidden="false" customHeight="true" outlineLevel="0" collapsed="false">
      <c r="A12" s="26" t="s">
        <v>214</v>
      </c>
      <c r="B12" s="16" t="n">
        <v>116</v>
      </c>
      <c r="C12" s="16" t="n">
        <v>113</v>
      </c>
      <c r="D12" s="16" t="n">
        <v>94</v>
      </c>
      <c r="E12" s="16" t="n">
        <v>103</v>
      </c>
      <c r="F12" s="16" t="n">
        <v>92</v>
      </c>
      <c r="G12" s="16" t="n">
        <v>82</v>
      </c>
      <c r="H12" s="105" t="n">
        <v>75</v>
      </c>
      <c r="I12" s="105" t="n">
        <v>88</v>
      </c>
      <c r="J12" s="105" t="n">
        <v>72</v>
      </c>
      <c r="K12" s="105" t="n">
        <v>56</v>
      </c>
    </row>
    <row r="13" customFormat="false" ht="13.5" hidden="false" customHeight="true" outlineLevel="0" collapsed="false">
      <c r="A13" s="26" t="s">
        <v>215</v>
      </c>
      <c r="B13" s="16" t="n">
        <v>538</v>
      </c>
      <c r="C13" s="16" t="n">
        <v>564</v>
      </c>
      <c r="D13" s="16" t="n">
        <v>526</v>
      </c>
      <c r="E13" s="16" t="n">
        <v>594</v>
      </c>
      <c r="F13" s="16" t="n">
        <v>626</v>
      </c>
      <c r="G13" s="16" t="s">
        <v>216</v>
      </c>
      <c r="H13" s="105" t="n">
        <v>471</v>
      </c>
      <c r="I13" s="105" t="n">
        <v>454</v>
      </c>
      <c r="J13" s="105" t="n">
        <v>435</v>
      </c>
      <c r="K13" s="105" t="n">
        <v>472</v>
      </c>
    </row>
    <row r="14" customFormat="false" ht="13.5" hidden="false" customHeight="true" outlineLevel="0" collapsed="false">
      <c r="A14" s="26" t="s">
        <v>112</v>
      </c>
      <c r="B14" s="16" t="n">
        <v>11</v>
      </c>
      <c r="C14" s="16" t="n">
        <v>13</v>
      </c>
      <c r="D14" s="16" t="n">
        <v>18</v>
      </c>
      <c r="E14" s="16" t="n">
        <v>18</v>
      </c>
      <c r="F14" s="16" t="n">
        <v>71</v>
      </c>
      <c r="G14" s="16" t="s">
        <v>217</v>
      </c>
      <c r="H14" s="105" t="n">
        <v>48</v>
      </c>
      <c r="I14" s="105" t="n">
        <v>67</v>
      </c>
      <c r="J14" s="105" t="s">
        <v>38</v>
      </c>
      <c r="K14" s="105" t="n">
        <v>1</v>
      </c>
    </row>
    <row r="16" customFormat="false" ht="12" hidden="false" customHeight="false" outlineLevel="0" collapsed="false">
      <c r="A16" s="19" t="s">
        <v>18</v>
      </c>
    </row>
  </sheetData>
  <mergeCells count="2">
    <mergeCell ref="A5:K5"/>
    <mergeCell ref="A10:K10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:R2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7.7"/>
    <col collapsed="false" customWidth="true" hidden="false" outlineLevel="0" max="17" min="3" style="6" width="6.99"/>
    <col collapsed="false" customWidth="true" hidden="false" outlineLevel="0" max="18" min="18" style="6" width="8.85"/>
    <col collapsed="false" customWidth="false" hidden="false" outlineLevel="0" max="257" min="19" style="6" width="9.14"/>
  </cols>
  <sheetData>
    <row r="1" customFormat="false" ht="18.75" hidden="false" customHeight="true" outlineLevel="0" collapsed="false">
      <c r="A1" s="170" t="s">
        <v>218</v>
      </c>
    </row>
    <row r="2" customFormat="false" ht="12.75" hidden="false" customHeight="false" outlineLevel="0" collapsed="false">
      <c r="R2" s="7" t="s">
        <v>2</v>
      </c>
    </row>
    <row r="3" customFormat="false" ht="24" hidden="false" customHeight="true" outlineLevel="0" collapsed="false">
      <c r="A3" s="103" t="s">
        <v>219</v>
      </c>
      <c r="B3" s="9" t="s">
        <v>28</v>
      </c>
      <c r="C3" s="37" t="s">
        <v>220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24.75" hidden="false" customHeight="true" outlineLevel="0" collapsed="false">
      <c r="A4" s="103"/>
      <c r="B4" s="9"/>
      <c r="C4" s="24" t="s">
        <v>42</v>
      </c>
      <c r="D4" s="24" t="s">
        <v>43</v>
      </c>
      <c r="E4" s="24" t="s">
        <v>44</v>
      </c>
      <c r="F4" s="24" t="s">
        <v>45</v>
      </c>
      <c r="G4" s="24" t="s">
        <v>46</v>
      </c>
      <c r="H4" s="24" t="s">
        <v>47</v>
      </c>
      <c r="I4" s="24" t="s">
        <v>48</v>
      </c>
      <c r="J4" s="24" t="s">
        <v>104</v>
      </c>
      <c r="K4" s="24" t="s">
        <v>105</v>
      </c>
      <c r="L4" s="24" t="s">
        <v>106</v>
      </c>
      <c r="M4" s="24" t="s">
        <v>107</v>
      </c>
      <c r="N4" s="24" t="s">
        <v>108</v>
      </c>
      <c r="O4" s="24" t="s">
        <v>109</v>
      </c>
      <c r="P4" s="24" t="s">
        <v>110</v>
      </c>
      <c r="Q4" s="24" t="s">
        <v>111</v>
      </c>
      <c r="R4" s="171" t="s">
        <v>35</v>
      </c>
      <c r="S4" s="172"/>
    </row>
    <row r="5" customFormat="false" ht="17.1" hidden="false" customHeight="true" outlineLevel="0" collapsed="false">
      <c r="A5" s="173" t="s">
        <v>65</v>
      </c>
      <c r="B5" s="16" t="n">
        <v>5326</v>
      </c>
      <c r="C5" s="16" t="n">
        <v>445</v>
      </c>
      <c r="D5" s="16" t="n">
        <v>1601</v>
      </c>
      <c r="E5" s="16" t="n">
        <v>1814</v>
      </c>
      <c r="F5" s="16" t="n">
        <v>742</v>
      </c>
      <c r="G5" s="16" t="n">
        <v>295</v>
      </c>
      <c r="H5" s="16" t="n">
        <v>123</v>
      </c>
      <c r="I5" s="16" t="n">
        <v>107</v>
      </c>
      <c r="J5" s="16" t="n">
        <v>85</v>
      </c>
      <c r="K5" s="16" t="n">
        <v>42</v>
      </c>
      <c r="L5" s="16" t="n">
        <v>40</v>
      </c>
      <c r="M5" s="16" t="n">
        <v>18</v>
      </c>
      <c r="N5" s="16" t="n">
        <v>11</v>
      </c>
      <c r="O5" s="16" t="n">
        <v>3</v>
      </c>
      <c r="P5" s="16" t="s">
        <v>38</v>
      </c>
      <c r="Q5" s="16" t="s">
        <v>38</v>
      </c>
      <c r="R5" s="16" t="s">
        <v>38</v>
      </c>
      <c r="S5" s="159"/>
    </row>
    <row r="6" customFormat="false" ht="17.1" hidden="false" customHeight="true" outlineLevel="0" collapsed="false">
      <c r="A6" s="174" t="s">
        <v>42</v>
      </c>
      <c r="B6" s="16" t="n">
        <v>38</v>
      </c>
      <c r="C6" s="16" t="n">
        <v>26</v>
      </c>
      <c r="D6" s="16" t="n">
        <v>10</v>
      </c>
      <c r="E6" s="16" t="n">
        <v>2</v>
      </c>
      <c r="F6" s="16" t="s">
        <v>38</v>
      </c>
      <c r="G6" s="16" t="s">
        <v>38</v>
      </c>
      <c r="H6" s="16" t="s">
        <v>38</v>
      </c>
      <c r="I6" s="16" t="s">
        <v>38</v>
      </c>
      <c r="J6" s="16" t="s">
        <v>38</v>
      </c>
      <c r="K6" s="16" t="s">
        <v>38</v>
      </c>
      <c r="L6" s="16" t="s">
        <v>38</v>
      </c>
      <c r="M6" s="16" t="s">
        <v>38</v>
      </c>
      <c r="N6" s="16" t="s">
        <v>38</v>
      </c>
      <c r="O6" s="16" t="s">
        <v>38</v>
      </c>
      <c r="P6" s="16" t="s">
        <v>38</v>
      </c>
      <c r="Q6" s="16" t="s">
        <v>38</v>
      </c>
      <c r="R6" s="16" t="s">
        <v>38</v>
      </c>
      <c r="S6" s="160"/>
    </row>
    <row r="7" customFormat="false" ht="17.1" hidden="false" customHeight="true" outlineLevel="0" collapsed="false">
      <c r="A7" s="174" t="s">
        <v>43</v>
      </c>
      <c r="B7" s="16" t="n">
        <v>843</v>
      </c>
      <c r="C7" s="16" t="n">
        <v>230</v>
      </c>
      <c r="D7" s="16" t="n">
        <v>474</v>
      </c>
      <c r="E7" s="16" t="n">
        <v>119</v>
      </c>
      <c r="F7" s="16" t="n">
        <v>15</v>
      </c>
      <c r="G7" s="16" t="n">
        <v>4</v>
      </c>
      <c r="H7" s="16" t="n">
        <v>1</v>
      </c>
      <c r="I7" s="16" t="s">
        <v>38</v>
      </c>
      <c r="J7" s="16" t="s">
        <v>38</v>
      </c>
      <c r="K7" s="16" t="s">
        <v>38</v>
      </c>
      <c r="L7" s="16" t="s">
        <v>38</v>
      </c>
      <c r="M7" s="16" t="s">
        <v>38</v>
      </c>
      <c r="N7" s="16" t="s">
        <v>38</v>
      </c>
      <c r="O7" s="16" t="s">
        <v>38</v>
      </c>
      <c r="P7" s="16" t="s">
        <v>38</v>
      </c>
      <c r="Q7" s="16" t="s">
        <v>38</v>
      </c>
      <c r="R7" s="16" t="s">
        <v>38</v>
      </c>
      <c r="S7" s="162"/>
    </row>
    <row r="8" customFormat="false" ht="17.1" hidden="false" customHeight="true" outlineLevel="0" collapsed="false">
      <c r="A8" s="174" t="s">
        <v>44</v>
      </c>
      <c r="B8" s="16" t="n">
        <v>1945</v>
      </c>
      <c r="C8" s="16" t="n">
        <v>135</v>
      </c>
      <c r="D8" s="16" t="n">
        <v>773</v>
      </c>
      <c r="E8" s="16" t="n">
        <v>889</v>
      </c>
      <c r="F8" s="16" t="n">
        <v>133</v>
      </c>
      <c r="G8" s="16" t="n">
        <v>10</v>
      </c>
      <c r="H8" s="16" t="n">
        <v>3</v>
      </c>
      <c r="I8" s="16" t="n">
        <v>2</v>
      </c>
      <c r="J8" s="16" t="s">
        <v>38</v>
      </c>
      <c r="K8" s="16" t="s">
        <v>38</v>
      </c>
      <c r="L8" s="16" t="s">
        <v>38</v>
      </c>
      <c r="M8" s="16" t="s">
        <v>38</v>
      </c>
      <c r="N8" s="16" t="s">
        <v>38</v>
      </c>
      <c r="O8" s="16" t="s">
        <v>38</v>
      </c>
      <c r="P8" s="16" t="s">
        <v>38</v>
      </c>
      <c r="Q8" s="16" t="s">
        <v>38</v>
      </c>
      <c r="R8" s="16" t="s">
        <v>38</v>
      </c>
      <c r="S8" s="162"/>
    </row>
    <row r="9" customFormat="false" ht="17.1" hidden="false" customHeight="true" outlineLevel="0" collapsed="false">
      <c r="A9" s="174" t="s">
        <v>45</v>
      </c>
      <c r="B9" s="16" t="n">
        <v>1291</v>
      </c>
      <c r="C9" s="16" t="n">
        <v>39</v>
      </c>
      <c r="D9" s="16" t="n">
        <v>276</v>
      </c>
      <c r="E9" s="16" t="n">
        <v>596</v>
      </c>
      <c r="F9" s="16" t="n">
        <v>325</v>
      </c>
      <c r="G9" s="16" t="n">
        <v>51</v>
      </c>
      <c r="H9" s="16" t="n">
        <v>2</v>
      </c>
      <c r="I9" s="16" t="n">
        <v>1</v>
      </c>
      <c r="J9" s="16" t="s">
        <v>38</v>
      </c>
      <c r="K9" s="16" t="s">
        <v>38</v>
      </c>
      <c r="L9" s="16" t="n">
        <v>1</v>
      </c>
      <c r="M9" s="16" t="s">
        <v>38</v>
      </c>
      <c r="N9" s="16" t="s">
        <v>38</v>
      </c>
      <c r="O9" s="16" t="s">
        <v>38</v>
      </c>
      <c r="P9" s="16" t="s">
        <v>38</v>
      </c>
      <c r="Q9" s="16" t="s">
        <v>38</v>
      </c>
      <c r="R9" s="16" t="s">
        <v>38</v>
      </c>
      <c r="S9" s="162"/>
    </row>
    <row r="10" customFormat="false" ht="17.1" hidden="false" customHeight="true" outlineLevel="0" collapsed="false">
      <c r="A10" s="174" t="s">
        <v>46</v>
      </c>
      <c r="B10" s="16" t="n">
        <v>521</v>
      </c>
      <c r="C10" s="16" t="n">
        <v>11</v>
      </c>
      <c r="D10" s="16" t="n">
        <v>48</v>
      </c>
      <c r="E10" s="16" t="n">
        <v>151</v>
      </c>
      <c r="F10" s="16" t="n">
        <v>196</v>
      </c>
      <c r="G10" s="16" t="n">
        <v>93</v>
      </c>
      <c r="H10" s="16" t="n">
        <v>16</v>
      </c>
      <c r="I10" s="16" t="n">
        <v>4</v>
      </c>
      <c r="J10" s="16" t="n">
        <v>1</v>
      </c>
      <c r="K10" s="16" t="s">
        <v>38</v>
      </c>
      <c r="L10" s="16" t="n">
        <v>1</v>
      </c>
      <c r="M10" s="16" t="s">
        <v>38</v>
      </c>
      <c r="N10" s="16" t="s">
        <v>38</v>
      </c>
      <c r="O10" s="16" t="s">
        <v>38</v>
      </c>
      <c r="P10" s="16" t="s">
        <v>38</v>
      </c>
      <c r="Q10" s="16" t="s">
        <v>38</v>
      </c>
      <c r="R10" s="16" t="s">
        <v>38</v>
      </c>
      <c r="S10" s="162"/>
    </row>
    <row r="11" customFormat="false" ht="17.1" hidden="false" customHeight="true" outlineLevel="0" collapsed="false">
      <c r="A11" s="174" t="s">
        <v>47</v>
      </c>
      <c r="B11" s="16" t="n">
        <v>235</v>
      </c>
      <c r="C11" s="16" t="n">
        <v>3</v>
      </c>
      <c r="D11" s="16" t="n">
        <v>14</v>
      </c>
      <c r="E11" s="16" t="n">
        <v>43</v>
      </c>
      <c r="F11" s="16" t="n">
        <v>46</v>
      </c>
      <c r="G11" s="16" t="n">
        <v>86</v>
      </c>
      <c r="H11" s="16" t="n">
        <v>28</v>
      </c>
      <c r="I11" s="16" t="n">
        <v>11</v>
      </c>
      <c r="J11" s="16" t="n">
        <v>4</v>
      </c>
      <c r="K11" s="16" t="s">
        <v>38</v>
      </c>
      <c r="L11" s="16" t="s">
        <v>38</v>
      </c>
      <c r="M11" s="16" t="s">
        <v>38</v>
      </c>
      <c r="N11" s="16" t="s">
        <v>38</v>
      </c>
      <c r="O11" s="16" t="s">
        <v>38</v>
      </c>
      <c r="P11" s="16" t="s">
        <v>38</v>
      </c>
      <c r="Q11" s="16" t="s">
        <v>38</v>
      </c>
      <c r="R11" s="16" t="s">
        <v>38</v>
      </c>
      <c r="S11" s="162"/>
    </row>
    <row r="12" customFormat="false" ht="17.1" hidden="false" customHeight="true" outlineLevel="0" collapsed="false">
      <c r="A12" s="174" t="s">
        <v>48</v>
      </c>
      <c r="B12" s="16" t="n">
        <v>145</v>
      </c>
      <c r="C12" s="16" t="n">
        <v>1</v>
      </c>
      <c r="D12" s="16" t="n">
        <v>1</v>
      </c>
      <c r="E12" s="16" t="n">
        <v>11</v>
      </c>
      <c r="F12" s="16" t="n">
        <v>21</v>
      </c>
      <c r="G12" s="16" t="n">
        <v>31</v>
      </c>
      <c r="H12" s="16" t="n">
        <v>37</v>
      </c>
      <c r="I12" s="16" t="n">
        <v>27</v>
      </c>
      <c r="J12" s="16" t="n">
        <v>14</v>
      </c>
      <c r="K12" s="16" t="n">
        <v>1</v>
      </c>
      <c r="L12" s="16" t="s">
        <v>38</v>
      </c>
      <c r="M12" s="16" t="s">
        <v>38</v>
      </c>
      <c r="N12" s="16" t="n">
        <v>1</v>
      </c>
      <c r="O12" s="16" t="s">
        <v>38</v>
      </c>
      <c r="P12" s="16" t="s">
        <v>38</v>
      </c>
      <c r="Q12" s="16" t="s">
        <v>38</v>
      </c>
      <c r="R12" s="16" t="s">
        <v>38</v>
      </c>
      <c r="S12" s="162"/>
    </row>
    <row r="13" customFormat="false" ht="17.1" hidden="false" customHeight="true" outlineLevel="0" collapsed="false">
      <c r="A13" s="174" t="s">
        <v>104</v>
      </c>
      <c r="B13" s="16" t="n">
        <v>94</v>
      </c>
      <c r="C13" s="16" t="s">
        <v>38</v>
      </c>
      <c r="D13" s="16" t="n">
        <v>3</v>
      </c>
      <c r="E13" s="16" t="n">
        <v>2</v>
      </c>
      <c r="F13" s="16" t="n">
        <v>3</v>
      </c>
      <c r="G13" s="16" t="n">
        <v>14</v>
      </c>
      <c r="H13" s="16" t="n">
        <v>21</v>
      </c>
      <c r="I13" s="16" t="n">
        <v>27</v>
      </c>
      <c r="J13" s="16" t="n">
        <v>16</v>
      </c>
      <c r="K13" s="16" t="n">
        <v>6</v>
      </c>
      <c r="L13" s="16" t="n">
        <v>1</v>
      </c>
      <c r="M13" s="16" t="n">
        <v>1</v>
      </c>
      <c r="N13" s="16" t="s">
        <v>38</v>
      </c>
      <c r="O13" s="16" t="s">
        <v>38</v>
      </c>
      <c r="P13" s="16" t="s">
        <v>38</v>
      </c>
      <c r="Q13" s="16" t="s">
        <v>38</v>
      </c>
      <c r="R13" s="16" t="s">
        <v>38</v>
      </c>
      <c r="S13" s="162"/>
    </row>
    <row r="14" customFormat="false" ht="17.1" hidden="false" customHeight="true" outlineLevel="0" collapsed="false">
      <c r="A14" s="174" t="s">
        <v>105</v>
      </c>
      <c r="B14" s="16" t="n">
        <v>66</v>
      </c>
      <c r="C14" s="16" t="s">
        <v>38</v>
      </c>
      <c r="D14" s="16" t="n">
        <v>1</v>
      </c>
      <c r="E14" s="16" t="n">
        <v>1</v>
      </c>
      <c r="F14" s="16" t="n">
        <v>1</v>
      </c>
      <c r="G14" s="16" t="n">
        <v>4</v>
      </c>
      <c r="H14" s="16" t="n">
        <v>6</v>
      </c>
      <c r="I14" s="16" t="n">
        <v>19</v>
      </c>
      <c r="J14" s="16" t="n">
        <v>20</v>
      </c>
      <c r="K14" s="16" t="n">
        <v>10</v>
      </c>
      <c r="L14" s="16" t="n">
        <v>4</v>
      </c>
      <c r="M14" s="16" t="s">
        <v>38</v>
      </c>
      <c r="N14" s="16" t="s">
        <v>38</v>
      </c>
      <c r="O14" s="16" t="s">
        <v>38</v>
      </c>
      <c r="P14" s="16" t="s">
        <v>38</v>
      </c>
      <c r="Q14" s="16" t="s">
        <v>38</v>
      </c>
      <c r="R14" s="16" t="s">
        <v>38</v>
      </c>
      <c r="S14" s="162"/>
    </row>
    <row r="15" customFormat="false" ht="17.1" hidden="false" customHeight="true" outlineLevel="0" collapsed="false">
      <c r="A15" s="174" t="s">
        <v>106</v>
      </c>
      <c r="B15" s="16" t="n">
        <v>56</v>
      </c>
      <c r="C15" s="16" t="s">
        <v>38</v>
      </c>
      <c r="D15" s="16" t="s">
        <v>38</v>
      </c>
      <c r="E15" s="16" t="s">
        <v>38</v>
      </c>
      <c r="F15" s="16" t="n">
        <v>2</v>
      </c>
      <c r="G15" s="16" t="s">
        <v>38</v>
      </c>
      <c r="H15" s="16" t="n">
        <v>4</v>
      </c>
      <c r="I15" s="16" t="n">
        <v>9</v>
      </c>
      <c r="J15" s="16" t="n">
        <v>17</v>
      </c>
      <c r="K15" s="16" t="n">
        <v>11</v>
      </c>
      <c r="L15" s="16" t="n">
        <v>9</v>
      </c>
      <c r="M15" s="16" t="n">
        <v>3</v>
      </c>
      <c r="N15" s="16" t="n">
        <v>1</v>
      </c>
      <c r="O15" s="16" t="s">
        <v>38</v>
      </c>
      <c r="P15" s="16" t="s">
        <v>38</v>
      </c>
      <c r="Q15" s="16" t="s">
        <v>38</v>
      </c>
      <c r="R15" s="16" t="s">
        <v>38</v>
      </c>
      <c r="S15" s="162"/>
    </row>
    <row r="16" customFormat="false" ht="17.1" hidden="false" customHeight="true" outlineLevel="0" collapsed="false">
      <c r="A16" s="174" t="s">
        <v>107</v>
      </c>
      <c r="B16" s="16" t="n">
        <v>30</v>
      </c>
      <c r="C16" s="16" t="s">
        <v>38</v>
      </c>
      <c r="D16" s="16" t="s">
        <v>38</v>
      </c>
      <c r="E16" s="16" t="s">
        <v>38</v>
      </c>
      <c r="F16" s="16" t="s">
        <v>38</v>
      </c>
      <c r="G16" s="16" t="n">
        <v>2</v>
      </c>
      <c r="H16" s="16" t="n">
        <v>1</v>
      </c>
      <c r="I16" s="16" t="n">
        <v>1</v>
      </c>
      <c r="J16" s="16" t="n">
        <v>6</v>
      </c>
      <c r="K16" s="16" t="n">
        <v>6</v>
      </c>
      <c r="L16" s="16" t="n">
        <v>11</v>
      </c>
      <c r="M16" s="16" t="n">
        <v>2</v>
      </c>
      <c r="N16" s="16" t="n">
        <v>1</v>
      </c>
      <c r="O16" s="16" t="s">
        <v>38</v>
      </c>
      <c r="P16" s="16" t="s">
        <v>38</v>
      </c>
      <c r="Q16" s="16" t="s">
        <v>38</v>
      </c>
      <c r="R16" s="16" t="s">
        <v>38</v>
      </c>
      <c r="S16" s="160"/>
    </row>
    <row r="17" customFormat="false" ht="17.1" hidden="false" customHeight="true" outlineLevel="0" collapsed="false">
      <c r="A17" s="174" t="s">
        <v>108</v>
      </c>
      <c r="B17" s="16" t="n">
        <v>30</v>
      </c>
      <c r="C17" s="16" t="s">
        <v>38</v>
      </c>
      <c r="D17" s="16" t="s">
        <v>38</v>
      </c>
      <c r="E17" s="16" t="s">
        <v>38</v>
      </c>
      <c r="F17" s="16" t="s">
        <v>38</v>
      </c>
      <c r="G17" s="16" t="s">
        <v>38</v>
      </c>
      <c r="H17" s="16" t="n">
        <v>3</v>
      </c>
      <c r="I17" s="16" t="n">
        <v>4</v>
      </c>
      <c r="J17" s="16" t="n">
        <v>4</v>
      </c>
      <c r="K17" s="16" t="n">
        <v>3</v>
      </c>
      <c r="L17" s="16" t="n">
        <v>6</v>
      </c>
      <c r="M17" s="16" t="n">
        <v>6</v>
      </c>
      <c r="N17" s="16" t="n">
        <v>3</v>
      </c>
      <c r="O17" s="16" t="n">
        <v>1</v>
      </c>
      <c r="P17" s="16" t="s">
        <v>38</v>
      </c>
      <c r="Q17" s="16" t="s">
        <v>38</v>
      </c>
      <c r="R17" s="16" t="s">
        <v>38</v>
      </c>
      <c r="S17" s="162"/>
    </row>
    <row r="18" customFormat="false" ht="17.1" hidden="false" customHeight="true" outlineLevel="0" collapsed="false">
      <c r="A18" s="174" t="s">
        <v>109</v>
      </c>
      <c r="B18" s="16" t="n">
        <v>23</v>
      </c>
      <c r="C18" s="16" t="s">
        <v>38</v>
      </c>
      <c r="D18" s="16" t="s">
        <v>38</v>
      </c>
      <c r="E18" s="16" t="s">
        <v>38</v>
      </c>
      <c r="F18" s="16" t="s">
        <v>38</v>
      </c>
      <c r="G18" s="16" t="s">
        <v>38</v>
      </c>
      <c r="H18" s="16" t="n">
        <v>1</v>
      </c>
      <c r="I18" s="16" t="n">
        <v>1</v>
      </c>
      <c r="J18" s="16" t="n">
        <v>2</v>
      </c>
      <c r="K18" s="16" t="n">
        <v>5</v>
      </c>
      <c r="L18" s="16" t="n">
        <v>5</v>
      </c>
      <c r="M18" s="16" t="n">
        <v>5</v>
      </c>
      <c r="N18" s="16" t="n">
        <v>2</v>
      </c>
      <c r="O18" s="16" t="n">
        <v>2</v>
      </c>
      <c r="P18" s="16" t="s">
        <v>38</v>
      </c>
      <c r="Q18" s="16" t="s">
        <v>38</v>
      </c>
      <c r="R18" s="16" t="s">
        <v>38</v>
      </c>
      <c r="S18" s="163"/>
    </row>
    <row r="19" customFormat="false" ht="17.1" hidden="false" customHeight="true" outlineLevel="0" collapsed="false">
      <c r="A19" s="174" t="s">
        <v>110</v>
      </c>
      <c r="B19" s="16" t="n">
        <v>6</v>
      </c>
      <c r="C19" s="16" t="s">
        <v>38</v>
      </c>
      <c r="D19" s="16" t="n">
        <v>1</v>
      </c>
      <c r="E19" s="16" t="s">
        <v>38</v>
      </c>
      <c r="F19" s="16" t="s">
        <v>38</v>
      </c>
      <c r="G19" s="16" t="s">
        <v>38</v>
      </c>
      <c r="H19" s="16" t="s">
        <v>38</v>
      </c>
      <c r="I19" s="16" t="n">
        <v>1</v>
      </c>
      <c r="J19" s="16" t="n">
        <v>1</v>
      </c>
      <c r="K19" s="16" t="s">
        <v>38</v>
      </c>
      <c r="L19" s="16" t="n">
        <v>1</v>
      </c>
      <c r="M19" s="16" t="n">
        <v>1</v>
      </c>
      <c r="N19" s="16" t="n">
        <v>1</v>
      </c>
      <c r="O19" s="16" t="s">
        <v>38</v>
      </c>
      <c r="P19" s="16" t="s">
        <v>38</v>
      </c>
      <c r="Q19" s="16" t="s">
        <v>38</v>
      </c>
      <c r="R19" s="16" t="s">
        <v>38</v>
      </c>
      <c r="S19" s="175"/>
    </row>
    <row r="20" customFormat="false" ht="17.1" hidden="false" customHeight="true" outlineLevel="0" collapsed="false">
      <c r="A20" s="174" t="s">
        <v>111</v>
      </c>
      <c r="B20" s="16" t="n">
        <v>3</v>
      </c>
      <c r="C20" s="16" t="s">
        <v>38</v>
      </c>
      <c r="D20" s="16" t="s">
        <v>38</v>
      </c>
      <c r="E20" s="16" t="s">
        <v>38</v>
      </c>
      <c r="F20" s="16" t="s">
        <v>38</v>
      </c>
      <c r="G20" s="16" t="s">
        <v>38</v>
      </c>
      <c r="H20" s="16" t="s">
        <v>38</v>
      </c>
      <c r="I20" s="16" t="s">
        <v>38</v>
      </c>
      <c r="J20" s="16" t="s">
        <v>38</v>
      </c>
      <c r="K20" s="16" t="s">
        <v>38</v>
      </c>
      <c r="L20" s="16" t="n">
        <v>1</v>
      </c>
      <c r="M20" s="16" t="s">
        <v>38</v>
      </c>
      <c r="N20" s="16" t="n">
        <v>2</v>
      </c>
      <c r="O20" s="16" t="s">
        <v>38</v>
      </c>
      <c r="P20" s="16" t="s">
        <v>38</v>
      </c>
      <c r="Q20" s="16" t="s">
        <v>38</v>
      </c>
      <c r="R20" s="16" t="s">
        <v>38</v>
      </c>
    </row>
    <row r="21" customFormat="false" ht="17.1" hidden="false" customHeight="true" outlineLevel="0" collapsed="false">
      <c r="A21" s="174" t="s">
        <v>112</v>
      </c>
      <c r="B21" s="16" t="s">
        <v>38</v>
      </c>
      <c r="C21" s="16" t="s">
        <v>38</v>
      </c>
      <c r="D21" s="16" t="s">
        <v>38</v>
      </c>
      <c r="E21" s="16" t="s">
        <v>38</v>
      </c>
      <c r="F21" s="16" t="s">
        <v>38</v>
      </c>
      <c r="G21" s="16" t="s">
        <v>38</v>
      </c>
      <c r="H21" s="16" t="s">
        <v>38</v>
      </c>
      <c r="I21" s="16" t="s">
        <v>38</v>
      </c>
      <c r="J21" s="16" t="s">
        <v>38</v>
      </c>
      <c r="K21" s="16" t="s">
        <v>38</v>
      </c>
      <c r="L21" s="16" t="s">
        <v>38</v>
      </c>
      <c r="M21" s="16" t="s">
        <v>38</v>
      </c>
      <c r="N21" s="16" t="s">
        <v>38</v>
      </c>
      <c r="O21" s="16" t="s">
        <v>38</v>
      </c>
      <c r="P21" s="16" t="s">
        <v>38</v>
      </c>
      <c r="Q21" s="16" t="s">
        <v>38</v>
      </c>
      <c r="R21" s="16" t="s">
        <v>38</v>
      </c>
    </row>
  </sheetData>
  <mergeCells count="3">
    <mergeCell ref="A3:A4"/>
    <mergeCell ref="B3:B4"/>
    <mergeCell ref="C3:R3"/>
  </mergeCells>
  <hyperlinks>
    <hyperlink ref="R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85"/>
    <col collapsed="false" customWidth="true" hidden="false" outlineLevel="0" max="2" min="2" style="4" width="11.7"/>
    <col collapsed="false" customWidth="true" hidden="false" outlineLevel="0" max="9" min="3" style="4" width="11.85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 t="s">
        <v>2</v>
      </c>
    </row>
    <row r="3" customFormat="false" ht="21.75" hidden="false" customHeight="true" outlineLevel="0" collapsed="false">
      <c r="A3" s="8"/>
      <c r="B3" s="9" t="s">
        <v>3</v>
      </c>
      <c r="C3" s="10" t="s">
        <v>4</v>
      </c>
      <c r="D3" s="10"/>
      <c r="E3" s="10" t="s">
        <v>5</v>
      </c>
      <c r="F3" s="10"/>
      <c r="G3" s="9" t="s">
        <v>6</v>
      </c>
      <c r="H3" s="11" t="s">
        <v>7</v>
      </c>
      <c r="I3" s="11"/>
    </row>
    <row r="4" customFormat="false" ht="21.75" hidden="false" customHeight="true" outlineLevel="0" collapsed="false">
      <c r="A4" s="12"/>
      <c r="B4" s="9"/>
      <c r="C4" s="13" t="s">
        <v>8</v>
      </c>
      <c r="D4" s="13" t="s">
        <v>9</v>
      </c>
      <c r="E4" s="13" t="s">
        <v>10</v>
      </c>
      <c r="F4" s="13" t="s">
        <v>11</v>
      </c>
      <c r="G4" s="9"/>
      <c r="H4" s="13" t="s">
        <v>12</v>
      </c>
      <c r="I4" s="14" t="s">
        <v>13</v>
      </c>
    </row>
    <row r="5" customFormat="false" ht="15" hidden="false" customHeight="true" outlineLevel="0" collapsed="false">
      <c r="A5" s="15" t="n">
        <v>1996</v>
      </c>
      <c r="B5" s="16" t="n">
        <v>1391593</v>
      </c>
      <c r="C5" s="16" t="n">
        <v>12263</v>
      </c>
      <c r="D5" s="16" t="n">
        <v>61</v>
      </c>
      <c r="E5" s="16" t="n">
        <v>10931</v>
      </c>
      <c r="F5" s="16" t="n">
        <v>179</v>
      </c>
      <c r="G5" s="16" t="n">
        <v>1332</v>
      </c>
      <c r="H5" s="16" t="n">
        <v>6415</v>
      </c>
      <c r="I5" s="16" t="s">
        <v>14</v>
      </c>
    </row>
    <row r="6" customFormat="false" ht="15" hidden="false" customHeight="true" outlineLevel="0" collapsed="false">
      <c r="A6" s="15" t="n">
        <v>1997</v>
      </c>
      <c r="B6" s="16" t="n">
        <v>1409835</v>
      </c>
      <c r="C6" s="16" t="n">
        <v>13757</v>
      </c>
      <c r="D6" s="16" t="n">
        <v>73</v>
      </c>
      <c r="E6" s="16" t="n">
        <v>11755</v>
      </c>
      <c r="F6" s="16" t="n">
        <v>156</v>
      </c>
      <c r="G6" s="16" t="n">
        <v>2002</v>
      </c>
      <c r="H6" s="16" t="n">
        <v>7120</v>
      </c>
      <c r="I6" s="16" t="n">
        <v>737</v>
      </c>
    </row>
    <row r="7" customFormat="false" ht="15" hidden="false" customHeight="true" outlineLevel="0" collapsed="false">
      <c r="A7" s="15" t="n">
        <v>1998</v>
      </c>
      <c r="B7" s="16" t="n">
        <v>1428798</v>
      </c>
      <c r="C7" s="16" t="n">
        <v>13527</v>
      </c>
      <c r="D7" s="16" t="n">
        <v>56</v>
      </c>
      <c r="E7" s="16" t="n">
        <v>12469</v>
      </c>
      <c r="F7" s="16" t="n">
        <v>112</v>
      </c>
      <c r="G7" s="16" t="n">
        <v>1058</v>
      </c>
      <c r="H7" s="16" t="n">
        <v>7477</v>
      </c>
      <c r="I7" s="16" t="n">
        <v>801</v>
      </c>
    </row>
    <row r="8" customFormat="false" ht="15" hidden="false" customHeight="true" outlineLevel="0" collapsed="false">
      <c r="A8" s="15" t="n">
        <v>1999</v>
      </c>
      <c r="B8" s="16" t="n">
        <v>1448537</v>
      </c>
      <c r="C8" s="16" t="n">
        <v>14500</v>
      </c>
      <c r="D8" s="16" t="n">
        <v>70</v>
      </c>
      <c r="E8" s="16" t="n">
        <v>12529</v>
      </c>
      <c r="F8" s="16" t="n">
        <v>119</v>
      </c>
      <c r="G8" s="16" t="n">
        <v>1971</v>
      </c>
      <c r="H8" s="16" t="n">
        <v>8187</v>
      </c>
      <c r="I8" s="16" t="n">
        <v>794</v>
      </c>
    </row>
    <row r="9" customFormat="false" ht="15" hidden="false" customHeight="true" outlineLevel="0" collapsed="false">
      <c r="A9" s="15" t="n">
        <v>2000</v>
      </c>
      <c r="B9" s="16" t="n">
        <v>1469182</v>
      </c>
      <c r="C9" s="16" t="n">
        <v>14191</v>
      </c>
      <c r="D9" s="16" t="n">
        <v>52</v>
      </c>
      <c r="E9" s="16" t="n">
        <v>13370</v>
      </c>
      <c r="F9" s="16" t="n">
        <v>103</v>
      </c>
      <c r="G9" s="16" t="n">
        <v>821</v>
      </c>
      <c r="H9" s="16" t="n">
        <v>8003</v>
      </c>
      <c r="I9" s="16" t="n">
        <v>749</v>
      </c>
    </row>
    <row r="10" customFormat="false" ht="15" hidden="false" customHeight="true" outlineLevel="0" collapsed="false">
      <c r="A10" s="17" t="s">
        <v>15</v>
      </c>
      <c r="B10" s="16" t="n">
        <v>1490993</v>
      </c>
      <c r="C10" s="16" t="n">
        <v>13699</v>
      </c>
      <c r="D10" s="16" t="n">
        <v>77</v>
      </c>
      <c r="E10" s="16" t="n">
        <v>13434</v>
      </c>
      <c r="F10" s="16" t="n">
        <v>73</v>
      </c>
      <c r="G10" s="16" t="n">
        <v>265</v>
      </c>
      <c r="H10" s="16" t="n">
        <v>7544</v>
      </c>
      <c r="I10" s="16" t="n">
        <v>840</v>
      </c>
    </row>
    <row r="11" customFormat="false" ht="15" hidden="false" customHeight="true" outlineLevel="0" collapsed="false">
      <c r="A11" s="15" t="n">
        <v>2002</v>
      </c>
      <c r="B11" s="16" t="n">
        <v>1454802</v>
      </c>
      <c r="C11" s="16" t="n">
        <v>12336</v>
      </c>
      <c r="D11" s="16" t="n">
        <v>40</v>
      </c>
      <c r="E11" s="16" t="n">
        <v>12980</v>
      </c>
      <c r="F11" s="16" t="n">
        <v>89</v>
      </c>
      <c r="G11" s="16" t="n">
        <v>-644</v>
      </c>
      <c r="H11" s="16" t="n">
        <v>7233</v>
      </c>
      <c r="I11" s="16" t="n">
        <v>848</v>
      </c>
    </row>
    <row r="12" customFormat="false" ht="15" hidden="false" customHeight="true" outlineLevel="0" collapsed="false">
      <c r="A12" s="15" t="s">
        <v>16</v>
      </c>
      <c r="B12" s="16" t="n">
        <v>1452351</v>
      </c>
      <c r="C12" s="16" t="n">
        <v>10537</v>
      </c>
      <c r="D12" s="16" t="n">
        <v>37</v>
      </c>
      <c r="E12" s="16" t="n">
        <v>12988</v>
      </c>
      <c r="F12" s="16" t="n">
        <v>64</v>
      </c>
      <c r="G12" s="16" t="n">
        <v>-2451</v>
      </c>
      <c r="H12" s="16" t="n">
        <v>6769</v>
      </c>
      <c r="I12" s="16" t="n">
        <v>744</v>
      </c>
    </row>
    <row r="13" customFormat="false" ht="15" hidden="false" customHeight="true" outlineLevel="0" collapsed="false">
      <c r="A13" s="15" t="n">
        <v>2004</v>
      </c>
      <c r="B13" s="16" t="n">
        <v>1449897</v>
      </c>
      <c r="C13" s="16" t="n">
        <v>10628</v>
      </c>
      <c r="D13" s="16" t="n">
        <v>35</v>
      </c>
      <c r="E13" s="16" t="n">
        <v>13082</v>
      </c>
      <c r="F13" s="16" t="n">
        <v>61</v>
      </c>
      <c r="G13" s="16" t="n">
        <v>-2454</v>
      </c>
      <c r="H13" s="16" t="n">
        <v>7143</v>
      </c>
      <c r="I13" s="16" t="n">
        <v>637</v>
      </c>
    </row>
    <row r="14" customFormat="false" ht="15" hidden="false" customHeight="true" outlineLevel="0" collapsed="false">
      <c r="A14" s="15" t="n">
        <v>2005</v>
      </c>
      <c r="B14" s="16" t="n">
        <v>1446417</v>
      </c>
      <c r="C14" s="16" t="n">
        <v>10322</v>
      </c>
      <c r="D14" s="16" t="n">
        <v>40</v>
      </c>
      <c r="E14" s="16" t="n">
        <v>13802</v>
      </c>
      <c r="F14" s="16" t="n">
        <v>37</v>
      </c>
      <c r="G14" s="16" t="n">
        <v>-3480</v>
      </c>
      <c r="H14" s="16" t="n">
        <v>6810</v>
      </c>
      <c r="I14" s="16" t="n">
        <v>721</v>
      </c>
    </row>
    <row r="15" customFormat="false" ht="15" hidden="false" customHeight="true" outlineLevel="0" collapsed="false">
      <c r="A15" s="15" t="n">
        <v>2006</v>
      </c>
      <c r="B15" s="16" t="n">
        <v>1443709</v>
      </c>
      <c r="C15" s="16" t="n">
        <v>10524</v>
      </c>
      <c r="D15" s="16" t="n">
        <v>27</v>
      </c>
      <c r="E15" s="16" t="n">
        <v>13232</v>
      </c>
      <c r="F15" s="16" t="n">
        <v>50</v>
      </c>
      <c r="G15" s="16" t="n">
        <v>-2708</v>
      </c>
      <c r="H15" s="16" t="n">
        <v>6860</v>
      </c>
      <c r="I15" s="16" t="n">
        <v>526</v>
      </c>
    </row>
    <row r="16" customFormat="false" ht="15" hidden="false" customHeight="true" outlineLevel="0" collapsed="false">
      <c r="A16" s="15" t="n">
        <v>2007</v>
      </c>
      <c r="B16" s="16" t="n">
        <v>1439673</v>
      </c>
      <c r="C16" s="16" t="n">
        <v>10110</v>
      </c>
      <c r="D16" s="16" t="n">
        <v>39</v>
      </c>
      <c r="E16" s="16" t="n">
        <v>14146</v>
      </c>
      <c r="F16" s="16" t="n">
        <v>38</v>
      </c>
      <c r="G16" s="16" t="n">
        <v>-4036</v>
      </c>
      <c r="H16" s="16" t="n">
        <v>7093</v>
      </c>
      <c r="I16" s="16" t="n">
        <v>596</v>
      </c>
    </row>
    <row r="17" customFormat="false" ht="15" hidden="false" customHeight="true" outlineLevel="0" collapsed="false">
      <c r="A17" s="15" t="s">
        <v>17</v>
      </c>
      <c r="B17" s="16" t="n">
        <v>1437477</v>
      </c>
      <c r="C17" s="16" t="n">
        <v>10198</v>
      </c>
      <c r="D17" s="16" t="n">
        <v>34</v>
      </c>
      <c r="E17" s="16" t="n">
        <v>13501</v>
      </c>
      <c r="F17" s="16" t="n">
        <v>40</v>
      </c>
      <c r="G17" s="16" t="n">
        <v>-3303</v>
      </c>
      <c r="H17" s="16" t="n">
        <v>6401</v>
      </c>
      <c r="I17" s="16" t="n">
        <v>317</v>
      </c>
    </row>
    <row r="18" customFormat="false" ht="15" hidden="false" customHeight="true" outlineLevel="0" collapsed="false">
      <c r="A18" s="15" t="n">
        <v>2009</v>
      </c>
      <c r="B18" s="16" t="n">
        <v>1435179</v>
      </c>
      <c r="C18" s="16" t="n">
        <v>10603</v>
      </c>
      <c r="D18" s="16" t="n">
        <v>32</v>
      </c>
      <c r="E18" s="16" t="n">
        <v>13775</v>
      </c>
      <c r="F18" s="16" t="n">
        <v>51</v>
      </c>
      <c r="G18" s="16" t="n">
        <v>-3172</v>
      </c>
      <c r="H18" s="16" t="n">
        <v>6131</v>
      </c>
      <c r="I18" s="16" t="n">
        <v>455</v>
      </c>
    </row>
    <row r="19" customFormat="false" ht="15" hidden="false" customHeight="true" outlineLevel="0" collapsed="false">
      <c r="A19" s="15" t="n">
        <v>2010</v>
      </c>
      <c r="B19" s="16" t="n">
        <v>1433038</v>
      </c>
      <c r="C19" s="16" t="n">
        <v>10147</v>
      </c>
      <c r="D19" s="16" t="n">
        <v>41</v>
      </c>
      <c r="E19" s="16" t="n">
        <v>13517</v>
      </c>
      <c r="F19" s="16" t="n">
        <v>44</v>
      </c>
      <c r="G19" s="16" t="n">
        <v>-3370</v>
      </c>
      <c r="H19" s="16" t="n">
        <v>5767</v>
      </c>
      <c r="I19" s="16" t="n">
        <v>517</v>
      </c>
    </row>
    <row r="20" customFormat="false" ht="15" hidden="false" customHeight="true" outlineLevel="0" collapsed="false">
      <c r="A20" s="15" t="n">
        <v>2011</v>
      </c>
      <c r="B20" s="16" t="n">
        <v>1429668</v>
      </c>
      <c r="C20" s="16" t="n">
        <v>9561</v>
      </c>
      <c r="D20" s="16" t="n">
        <v>29</v>
      </c>
      <c r="E20" s="16" t="n">
        <v>13658</v>
      </c>
      <c r="F20" s="16" t="n">
        <v>43</v>
      </c>
      <c r="G20" s="16" t="n">
        <v>-4097</v>
      </c>
      <c r="H20" s="16" t="n">
        <v>5802</v>
      </c>
      <c r="I20" s="16" t="n">
        <v>886</v>
      </c>
    </row>
    <row r="21" customFormat="false" ht="15" hidden="false" customHeight="true" outlineLevel="0" collapsed="false">
      <c r="A21" s="15" t="n">
        <v>2012</v>
      </c>
      <c r="B21" s="16" t="n">
        <v>1429290</v>
      </c>
      <c r="C21" s="16" t="n">
        <v>9978</v>
      </c>
      <c r="D21" s="16" t="n">
        <v>38</v>
      </c>
      <c r="E21" s="16" t="n">
        <v>13796</v>
      </c>
      <c r="F21" s="16" t="n">
        <v>37</v>
      </c>
      <c r="G21" s="16" t="n">
        <v>-3818</v>
      </c>
      <c r="H21" s="16" t="n">
        <v>5326</v>
      </c>
      <c r="I21" s="16" t="n">
        <v>878</v>
      </c>
    </row>
    <row r="22" customFormat="false" ht="14.25" hidden="false" customHeight="false" outlineLevel="0" collapsed="false">
      <c r="A22" s="18"/>
    </row>
    <row r="23" customFormat="false" ht="14.25" hidden="false" customHeight="false" outlineLevel="0" collapsed="false">
      <c r="A23" s="19" t="s">
        <v>18</v>
      </c>
      <c r="B23" s="20"/>
      <c r="C23" s="20"/>
      <c r="D23" s="20"/>
    </row>
  </sheetData>
  <mergeCells count="5">
    <mergeCell ref="B3:B4"/>
    <mergeCell ref="C3:D3"/>
    <mergeCell ref="E3:F3"/>
    <mergeCell ref="G3:G4"/>
    <mergeCell ref="H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K2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221</v>
      </c>
    </row>
    <row r="2" customFormat="false" ht="12.75" hidden="false" customHeight="true" outlineLevel="0" collapsed="false">
      <c r="A2" s="102"/>
      <c r="K2" s="7" t="s">
        <v>2</v>
      </c>
    </row>
    <row r="3" s="55" customFormat="true" ht="24" hidden="false" customHeight="true" outlineLevel="0" collapsed="false">
      <c r="A3" s="54" t="s">
        <v>82</v>
      </c>
      <c r="B3" s="10" t="s">
        <v>16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17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5.75" hidden="false" customHeight="true" outlineLevel="0" collapsed="false">
      <c r="A4" s="154" t="s">
        <v>65</v>
      </c>
      <c r="B4" s="16" t="n">
        <v>705</v>
      </c>
      <c r="C4" s="16" t="n">
        <v>637</v>
      </c>
      <c r="D4" s="16" t="n">
        <v>721</v>
      </c>
      <c r="E4" s="16" t="n">
        <v>526</v>
      </c>
      <c r="F4" s="16" t="n">
        <v>596</v>
      </c>
      <c r="G4" s="16" t="n">
        <v>317</v>
      </c>
      <c r="H4" s="105" t="n">
        <v>455</v>
      </c>
      <c r="I4" s="105" t="n">
        <v>517</v>
      </c>
      <c r="J4" s="105" t="n">
        <v>886</v>
      </c>
      <c r="K4" s="105" t="n">
        <v>878</v>
      </c>
    </row>
    <row r="5" customFormat="false" ht="12" hidden="false" customHeight="true" outlineLevel="0" collapsed="false">
      <c r="A5" s="169" t="s">
        <v>222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</row>
    <row r="6" customFormat="false" ht="14.25" hidden="false" customHeight="true" outlineLevel="0" collapsed="false">
      <c r="A6" s="26" t="s">
        <v>223</v>
      </c>
      <c r="B6" s="16" t="n">
        <v>2</v>
      </c>
      <c r="C6" s="16" t="s">
        <v>38</v>
      </c>
      <c r="D6" s="16" t="s">
        <v>38</v>
      </c>
      <c r="E6" s="16" t="s">
        <v>38</v>
      </c>
      <c r="F6" s="16" t="s">
        <v>38</v>
      </c>
      <c r="G6" s="16" t="s">
        <v>38</v>
      </c>
      <c r="H6" s="105" t="s">
        <v>38</v>
      </c>
      <c r="I6" s="105" t="s">
        <v>38</v>
      </c>
      <c r="J6" s="105" t="s">
        <v>38</v>
      </c>
      <c r="K6" s="105" t="s">
        <v>38</v>
      </c>
    </row>
    <row r="7" customFormat="false" ht="14.25" hidden="false" customHeight="true" outlineLevel="0" collapsed="false">
      <c r="A7" s="26" t="s">
        <v>43</v>
      </c>
      <c r="B7" s="16" t="n">
        <v>33</v>
      </c>
      <c r="C7" s="16" t="n">
        <v>23</v>
      </c>
      <c r="D7" s="16" t="n">
        <v>40</v>
      </c>
      <c r="E7" s="16" t="n">
        <v>23</v>
      </c>
      <c r="F7" s="16" t="n">
        <v>26</v>
      </c>
      <c r="G7" s="16" t="n">
        <v>10</v>
      </c>
      <c r="H7" s="105" t="n">
        <v>10</v>
      </c>
      <c r="I7" s="105" t="n">
        <v>15</v>
      </c>
      <c r="J7" s="105" t="n">
        <v>29</v>
      </c>
      <c r="K7" s="105" t="n">
        <v>20</v>
      </c>
    </row>
    <row r="8" customFormat="false" ht="14.25" hidden="false" customHeight="true" outlineLevel="0" collapsed="false">
      <c r="A8" s="26" t="s">
        <v>44</v>
      </c>
      <c r="B8" s="16" t="n">
        <v>117</v>
      </c>
      <c r="C8" s="16" t="n">
        <v>89</v>
      </c>
      <c r="D8" s="16" t="n">
        <v>87</v>
      </c>
      <c r="E8" s="16" t="n">
        <v>67</v>
      </c>
      <c r="F8" s="16" t="n">
        <v>70</v>
      </c>
      <c r="G8" s="16" t="n">
        <v>54</v>
      </c>
      <c r="H8" s="105" t="n">
        <v>82</v>
      </c>
      <c r="I8" s="105" t="n">
        <v>64</v>
      </c>
      <c r="J8" s="105" t="n">
        <v>105</v>
      </c>
      <c r="K8" s="105" t="n">
        <v>98</v>
      </c>
    </row>
    <row r="9" customFormat="false" ht="14.25" hidden="false" customHeight="true" outlineLevel="0" collapsed="false">
      <c r="A9" s="26" t="s">
        <v>45</v>
      </c>
      <c r="B9" s="16" t="n">
        <v>118</v>
      </c>
      <c r="C9" s="16" t="n">
        <v>105</v>
      </c>
      <c r="D9" s="16" t="n">
        <v>128</v>
      </c>
      <c r="E9" s="16" t="n">
        <v>93</v>
      </c>
      <c r="F9" s="16" t="n">
        <v>117</v>
      </c>
      <c r="G9" s="16" t="n">
        <v>59</v>
      </c>
      <c r="H9" s="105" t="n">
        <v>92</v>
      </c>
      <c r="I9" s="105" t="n">
        <v>97</v>
      </c>
      <c r="J9" s="105" t="n">
        <v>169</v>
      </c>
      <c r="K9" s="105" t="n">
        <v>142</v>
      </c>
    </row>
    <row r="10" customFormat="false" ht="14.25" hidden="false" customHeight="true" outlineLevel="0" collapsed="false">
      <c r="A10" s="26" t="s">
        <v>46</v>
      </c>
      <c r="B10" s="16" t="n">
        <v>103</v>
      </c>
      <c r="C10" s="16" t="n">
        <v>132</v>
      </c>
      <c r="D10" s="16" t="n">
        <v>136</v>
      </c>
      <c r="E10" s="16" t="n">
        <v>75</v>
      </c>
      <c r="F10" s="16" t="n">
        <v>103</v>
      </c>
      <c r="G10" s="16" t="n">
        <v>60</v>
      </c>
      <c r="H10" s="105" t="n">
        <v>79</v>
      </c>
      <c r="I10" s="105" t="n">
        <v>97</v>
      </c>
      <c r="J10" s="105" t="n">
        <v>191</v>
      </c>
      <c r="K10" s="105" t="n">
        <v>143</v>
      </c>
    </row>
    <row r="11" customFormat="false" ht="14.25" hidden="false" customHeight="true" outlineLevel="0" collapsed="false">
      <c r="A11" s="26" t="s">
        <v>47</v>
      </c>
      <c r="B11" s="16" t="n">
        <v>131</v>
      </c>
      <c r="C11" s="16" t="n">
        <v>91</v>
      </c>
      <c r="D11" s="16" t="n">
        <v>93</v>
      </c>
      <c r="E11" s="16" t="n">
        <v>81</v>
      </c>
      <c r="F11" s="16" t="n">
        <v>85</v>
      </c>
      <c r="G11" s="16" t="n">
        <v>49</v>
      </c>
      <c r="H11" s="105" t="n">
        <v>64</v>
      </c>
      <c r="I11" s="105" t="n">
        <v>69</v>
      </c>
      <c r="J11" s="105" t="n">
        <v>104</v>
      </c>
      <c r="K11" s="105" t="n">
        <v>155</v>
      </c>
    </row>
    <row r="12" customFormat="false" ht="14.25" hidden="false" customHeight="true" outlineLevel="0" collapsed="false">
      <c r="A12" s="26" t="s">
        <v>48</v>
      </c>
      <c r="B12" s="16" t="n">
        <v>81</v>
      </c>
      <c r="C12" s="16" t="n">
        <v>98</v>
      </c>
      <c r="D12" s="16" t="n">
        <v>97</v>
      </c>
      <c r="E12" s="16" t="n">
        <v>73</v>
      </c>
      <c r="F12" s="16" t="n">
        <v>64</v>
      </c>
      <c r="G12" s="16" t="n">
        <v>30</v>
      </c>
      <c r="H12" s="105" t="n">
        <v>49</v>
      </c>
      <c r="I12" s="105" t="n">
        <v>73</v>
      </c>
      <c r="J12" s="105" t="n">
        <v>104</v>
      </c>
      <c r="K12" s="105" t="n">
        <v>106</v>
      </c>
    </row>
    <row r="13" customFormat="false" ht="14.25" hidden="false" customHeight="true" outlineLevel="0" collapsed="false">
      <c r="A13" s="26" t="s">
        <v>104</v>
      </c>
      <c r="B13" s="16" t="n">
        <v>55</v>
      </c>
      <c r="C13" s="16" t="n">
        <v>59</v>
      </c>
      <c r="D13" s="16" t="n">
        <v>61</v>
      </c>
      <c r="E13" s="16" t="n">
        <v>47</v>
      </c>
      <c r="F13" s="16" t="n">
        <v>51</v>
      </c>
      <c r="G13" s="16" t="n">
        <v>23</v>
      </c>
      <c r="H13" s="105" t="n">
        <v>43</v>
      </c>
      <c r="I13" s="105" t="n">
        <v>50</v>
      </c>
      <c r="J13" s="105" t="n">
        <v>78</v>
      </c>
      <c r="K13" s="105" t="n">
        <v>103</v>
      </c>
    </row>
    <row r="14" customFormat="false" ht="14.25" hidden="false" customHeight="true" outlineLevel="0" collapsed="false">
      <c r="A14" s="26" t="s">
        <v>202</v>
      </c>
      <c r="B14" s="16" t="n">
        <v>65</v>
      </c>
      <c r="C14" s="16" t="n">
        <v>40</v>
      </c>
      <c r="D14" s="16" t="n">
        <v>79</v>
      </c>
      <c r="E14" s="16" t="n">
        <v>67</v>
      </c>
      <c r="F14" s="16" t="n">
        <v>80</v>
      </c>
      <c r="G14" s="16" t="n">
        <v>32</v>
      </c>
      <c r="H14" s="105" t="n">
        <v>36</v>
      </c>
      <c r="I14" s="105" t="n">
        <v>52</v>
      </c>
      <c r="J14" s="105" t="n">
        <v>105</v>
      </c>
      <c r="K14" s="105" t="n">
        <v>111</v>
      </c>
    </row>
    <row r="15" customFormat="false" ht="14.25" hidden="false" customHeight="true" outlineLevel="0" collapsed="false">
      <c r="A15" s="26" t="s">
        <v>112</v>
      </c>
      <c r="B15" s="16" t="s">
        <v>38</v>
      </c>
      <c r="C15" s="16" t="s">
        <v>38</v>
      </c>
      <c r="D15" s="16" t="s">
        <v>38</v>
      </c>
      <c r="E15" s="16" t="s">
        <v>38</v>
      </c>
      <c r="F15" s="16" t="s">
        <v>38</v>
      </c>
      <c r="G15" s="16" t="s">
        <v>38</v>
      </c>
      <c r="H15" s="105" t="s">
        <v>38</v>
      </c>
      <c r="I15" s="105" t="s">
        <v>38</v>
      </c>
      <c r="J15" s="105" t="s">
        <v>38</v>
      </c>
      <c r="K15" s="105" t="s">
        <v>38</v>
      </c>
    </row>
    <row r="16" customFormat="false" ht="12" hidden="false" customHeight="true" outlineLevel="0" collapsed="false">
      <c r="A16" s="169" t="s">
        <v>224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</row>
    <row r="17" customFormat="false" ht="13.5" hidden="false" customHeight="true" outlineLevel="0" collapsed="false">
      <c r="A17" s="26" t="s">
        <v>223</v>
      </c>
      <c r="B17" s="16" t="n">
        <v>11</v>
      </c>
      <c r="C17" s="16" t="n">
        <v>4</v>
      </c>
      <c r="D17" s="16" t="n">
        <v>3</v>
      </c>
      <c r="E17" s="16" t="n">
        <v>1</v>
      </c>
      <c r="F17" s="16" t="n">
        <v>5</v>
      </c>
      <c r="G17" s="16" t="n">
        <v>3</v>
      </c>
      <c r="H17" s="105" t="n">
        <v>8</v>
      </c>
      <c r="I17" s="105" t="n">
        <v>4</v>
      </c>
      <c r="J17" s="105" t="n">
        <v>2</v>
      </c>
      <c r="K17" s="105" t="n">
        <v>6</v>
      </c>
    </row>
    <row r="18" customFormat="false" ht="13.5" hidden="false" customHeight="true" outlineLevel="0" collapsed="false">
      <c r="A18" s="26" t="s">
        <v>43</v>
      </c>
      <c r="B18" s="16" t="n">
        <v>83</v>
      </c>
      <c r="C18" s="16" t="n">
        <v>76</v>
      </c>
      <c r="D18" s="16" t="n">
        <v>74</v>
      </c>
      <c r="E18" s="16" t="n">
        <v>63</v>
      </c>
      <c r="F18" s="16" t="n">
        <v>69</v>
      </c>
      <c r="G18" s="16" t="n">
        <v>41</v>
      </c>
      <c r="H18" s="105" t="n">
        <v>63</v>
      </c>
      <c r="I18" s="105" t="n">
        <v>51</v>
      </c>
      <c r="J18" s="105" t="n">
        <v>96</v>
      </c>
      <c r="K18" s="105" t="n">
        <v>73</v>
      </c>
    </row>
    <row r="19" customFormat="false" ht="13.5" hidden="false" customHeight="true" outlineLevel="0" collapsed="false">
      <c r="A19" s="26" t="s">
        <v>44</v>
      </c>
      <c r="B19" s="16" t="n">
        <v>132</v>
      </c>
      <c r="C19" s="16" t="n">
        <v>119</v>
      </c>
      <c r="D19" s="16" t="n">
        <v>149</v>
      </c>
      <c r="E19" s="16" t="n">
        <v>87</v>
      </c>
      <c r="F19" s="16" t="n">
        <v>105</v>
      </c>
      <c r="G19" s="16" t="n">
        <v>67</v>
      </c>
      <c r="H19" s="105" t="n">
        <v>92</v>
      </c>
      <c r="I19" s="105" t="n">
        <v>91</v>
      </c>
      <c r="J19" s="105" t="n">
        <v>175</v>
      </c>
      <c r="K19" s="105" t="n">
        <v>139</v>
      </c>
    </row>
    <row r="20" customFormat="false" ht="13.5" hidden="false" customHeight="true" outlineLevel="0" collapsed="false">
      <c r="A20" s="26" t="s">
        <v>45</v>
      </c>
      <c r="B20" s="16" t="n">
        <v>116</v>
      </c>
      <c r="C20" s="16" t="n">
        <v>110</v>
      </c>
      <c r="D20" s="16" t="n">
        <v>122</v>
      </c>
      <c r="E20" s="16" t="n">
        <v>98</v>
      </c>
      <c r="F20" s="16" t="n">
        <v>124</v>
      </c>
      <c r="G20" s="16" t="n">
        <v>56</v>
      </c>
      <c r="H20" s="105" t="n">
        <v>81</v>
      </c>
      <c r="I20" s="105" t="n">
        <v>108</v>
      </c>
      <c r="J20" s="105" t="n">
        <v>191</v>
      </c>
      <c r="K20" s="105" t="n">
        <v>166</v>
      </c>
    </row>
    <row r="21" customFormat="false" ht="13.5" hidden="false" customHeight="true" outlineLevel="0" collapsed="false">
      <c r="A21" s="26" t="s">
        <v>46</v>
      </c>
      <c r="B21" s="16" t="n">
        <v>111</v>
      </c>
      <c r="C21" s="16" t="n">
        <v>95</v>
      </c>
      <c r="D21" s="16" t="n">
        <v>105</v>
      </c>
      <c r="E21" s="16" t="n">
        <v>75</v>
      </c>
      <c r="F21" s="16" t="n">
        <v>69</v>
      </c>
      <c r="G21" s="16" t="n">
        <v>48</v>
      </c>
      <c r="H21" s="105" t="n">
        <v>63</v>
      </c>
      <c r="I21" s="105" t="n">
        <v>86</v>
      </c>
      <c r="J21" s="105" t="n">
        <v>131</v>
      </c>
      <c r="K21" s="105" t="n">
        <v>135</v>
      </c>
    </row>
    <row r="22" customFormat="false" ht="13.5" hidden="false" customHeight="true" outlineLevel="0" collapsed="false">
      <c r="A22" s="26" t="s">
        <v>47</v>
      </c>
      <c r="B22" s="16" t="n">
        <v>93</v>
      </c>
      <c r="C22" s="16" t="n">
        <v>85</v>
      </c>
      <c r="D22" s="16" t="n">
        <v>84</v>
      </c>
      <c r="E22" s="16" t="n">
        <v>68</v>
      </c>
      <c r="F22" s="16" t="n">
        <v>69</v>
      </c>
      <c r="G22" s="16" t="n">
        <v>34</v>
      </c>
      <c r="H22" s="105" t="n">
        <v>61</v>
      </c>
      <c r="I22" s="105" t="n">
        <v>62</v>
      </c>
      <c r="J22" s="105" t="n">
        <v>80</v>
      </c>
      <c r="K22" s="105" t="n">
        <v>140</v>
      </c>
    </row>
    <row r="23" customFormat="false" ht="13.5" hidden="false" customHeight="true" outlineLevel="0" collapsed="false">
      <c r="A23" s="26" t="s">
        <v>48</v>
      </c>
      <c r="B23" s="16" t="n">
        <v>63</v>
      </c>
      <c r="C23" s="16" t="n">
        <v>63</v>
      </c>
      <c r="D23" s="16" t="n">
        <v>69</v>
      </c>
      <c r="E23" s="16" t="n">
        <v>54</v>
      </c>
      <c r="F23" s="16" t="n">
        <v>62</v>
      </c>
      <c r="G23" s="16" t="n">
        <v>31</v>
      </c>
      <c r="H23" s="105" t="n">
        <v>36</v>
      </c>
      <c r="I23" s="105" t="n">
        <v>48</v>
      </c>
      <c r="J23" s="105" t="n">
        <v>83</v>
      </c>
      <c r="K23" s="105" t="n">
        <v>89</v>
      </c>
    </row>
    <row r="24" customFormat="false" ht="13.5" hidden="false" customHeight="true" outlineLevel="0" collapsed="false">
      <c r="A24" s="26" t="s">
        <v>104</v>
      </c>
      <c r="B24" s="16" t="n">
        <v>51</v>
      </c>
      <c r="C24" s="16" t="n">
        <v>46</v>
      </c>
      <c r="D24" s="16" t="n">
        <v>58</v>
      </c>
      <c r="E24" s="16" t="n">
        <v>31</v>
      </c>
      <c r="F24" s="16" t="n">
        <v>43</v>
      </c>
      <c r="G24" s="16" t="n">
        <v>17</v>
      </c>
      <c r="H24" s="105" t="n">
        <v>22</v>
      </c>
      <c r="I24" s="105" t="n">
        <v>31</v>
      </c>
      <c r="J24" s="105" t="n">
        <v>58</v>
      </c>
      <c r="K24" s="105" t="n">
        <v>57</v>
      </c>
    </row>
    <row r="25" customFormat="false" ht="13.5" hidden="false" customHeight="true" outlineLevel="0" collapsed="false">
      <c r="A25" s="26" t="s">
        <v>202</v>
      </c>
      <c r="B25" s="16" t="n">
        <v>45</v>
      </c>
      <c r="C25" s="16" t="n">
        <v>35</v>
      </c>
      <c r="D25" s="16" t="n">
        <v>57</v>
      </c>
      <c r="E25" s="16" t="n">
        <v>49</v>
      </c>
      <c r="F25" s="16" t="n">
        <v>50</v>
      </c>
      <c r="G25" s="16" t="n">
        <v>20</v>
      </c>
      <c r="H25" s="105" t="n">
        <v>29</v>
      </c>
      <c r="I25" s="105" t="n">
        <v>36</v>
      </c>
      <c r="J25" s="105" t="n">
        <v>70</v>
      </c>
      <c r="K25" s="105" t="n">
        <v>73</v>
      </c>
    </row>
    <row r="26" customFormat="false" ht="13.5" hidden="false" customHeight="true" outlineLevel="0" collapsed="false">
      <c r="A26" s="26" t="s">
        <v>112</v>
      </c>
      <c r="B26" s="16" t="s">
        <v>38</v>
      </c>
      <c r="C26" s="16" t="n">
        <v>4</v>
      </c>
      <c r="D26" s="16" t="s">
        <v>38</v>
      </c>
      <c r="E26" s="16" t="s">
        <v>38</v>
      </c>
      <c r="F26" s="16" t="s">
        <v>38</v>
      </c>
      <c r="G26" s="16" t="s">
        <v>38</v>
      </c>
      <c r="H26" s="105" t="s">
        <v>38</v>
      </c>
      <c r="I26" s="105" t="s">
        <v>38</v>
      </c>
      <c r="J26" s="105" t="s">
        <v>38</v>
      </c>
      <c r="K26" s="105" t="s">
        <v>38</v>
      </c>
    </row>
    <row r="28" customFormat="false" ht="12" hidden="false" customHeight="true" outlineLevel="0" collapsed="false">
      <c r="A28" s="19" t="s">
        <v>18</v>
      </c>
    </row>
  </sheetData>
  <mergeCells count="2">
    <mergeCell ref="A5:K5"/>
    <mergeCell ref="A16:K16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K2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3.56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225</v>
      </c>
    </row>
    <row r="2" customFormat="false" ht="12.75" hidden="false" customHeight="true" outlineLevel="0" collapsed="false">
      <c r="A2" s="102"/>
      <c r="K2" s="7" t="s">
        <v>2</v>
      </c>
    </row>
    <row r="3" s="55" customFormat="true" ht="24" hidden="false" customHeight="true" outlineLevel="0" collapsed="false">
      <c r="A3" s="54"/>
      <c r="B3" s="10" t="s">
        <v>16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17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5.75" hidden="false" customHeight="true" outlineLevel="0" collapsed="false">
      <c r="A4" s="154" t="s">
        <v>65</v>
      </c>
      <c r="B4" s="16" t="n">
        <v>705</v>
      </c>
      <c r="C4" s="16" t="n">
        <v>637</v>
      </c>
      <c r="D4" s="16" t="n">
        <v>721</v>
      </c>
      <c r="E4" s="16" t="n">
        <v>526</v>
      </c>
      <c r="F4" s="16" t="n">
        <v>596</v>
      </c>
      <c r="G4" s="16" t="n">
        <v>317</v>
      </c>
      <c r="H4" s="105" t="n">
        <v>455</v>
      </c>
      <c r="I4" s="105" t="n">
        <v>517</v>
      </c>
      <c r="J4" s="105" t="n">
        <v>886</v>
      </c>
      <c r="K4" s="105" t="n">
        <v>878</v>
      </c>
    </row>
    <row r="5" customFormat="false" ht="15.75" hidden="false" customHeight="true" outlineLevel="0" collapsed="false">
      <c r="A5" s="176"/>
      <c r="B5" s="16"/>
      <c r="C5" s="16"/>
      <c r="D5" s="16"/>
      <c r="E5" s="16"/>
      <c r="F5" s="16"/>
      <c r="G5" s="16"/>
      <c r="H5" s="105"/>
      <c r="I5" s="105"/>
      <c r="J5" s="105"/>
      <c r="K5" s="177"/>
    </row>
    <row r="6" customFormat="false" ht="20.25" hidden="false" customHeight="true" outlineLevel="0" collapsed="false">
      <c r="A6" s="86" t="s">
        <v>226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160"/>
      <c r="M6" s="178"/>
      <c r="N6" s="178"/>
      <c r="O6" s="178"/>
      <c r="P6" s="178"/>
      <c r="Q6" s="179"/>
      <c r="R6" s="179"/>
      <c r="S6" s="178"/>
      <c r="T6" s="178"/>
      <c r="U6" s="178"/>
      <c r="V6" s="172"/>
    </row>
    <row r="7" customFormat="false" ht="14.25" hidden="false" customHeight="true" outlineLevel="0" collapsed="false">
      <c r="A7" s="26" t="s">
        <v>100</v>
      </c>
      <c r="B7" s="16" t="n">
        <v>30</v>
      </c>
      <c r="C7" s="16" t="n">
        <v>28</v>
      </c>
      <c r="D7" s="16" t="n">
        <v>15</v>
      </c>
      <c r="E7" s="16" t="n">
        <v>15</v>
      </c>
      <c r="F7" s="16" t="n">
        <v>32</v>
      </c>
      <c r="G7" s="16" t="n">
        <v>12</v>
      </c>
      <c r="H7" s="16" t="n">
        <v>30</v>
      </c>
      <c r="I7" s="16" t="n">
        <v>17</v>
      </c>
      <c r="J7" s="16" t="n">
        <v>32</v>
      </c>
      <c r="K7" s="16" t="n">
        <v>17</v>
      </c>
      <c r="L7" s="162"/>
      <c r="M7" s="180"/>
      <c r="N7" s="180"/>
      <c r="O7" s="180"/>
      <c r="P7" s="180"/>
      <c r="Q7" s="181"/>
      <c r="R7" s="181"/>
      <c r="S7" s="180"/>
      <c r="T7" s="180"/>
      <c r="U7" s="180"/>
      <c r="V7" s="172"/>
    </row>
    <row r="8" customFormat="false" ht="14.25" hidden="false" customHeight="true" outlineLevel="0" collapsed="false">
      <c r="A8" s="26" t="n">
        <v>1</v>
      </c>
      <c r="B8" s="16" t="n">
        <v>43</v>
      </c>
      <c r="C8" s="16" t="n">
        <v>32</v>
      </c>
      <c r="D8" s="16" t="n">
        <v>50</v>
      </c>
      <c r="E8" s="16" t="n">
        <v>36</v>
      </c>
      <c r="F8" s="16" t="n">
        <v>38</v>
      </c>
      <c r="G8" s="16" t="n">
        <v>31</v>
      </c>
      <c r="H8" s="16" t="n">
        <v>41</v>
      </c>
      <c r="I8" s="16" t="n">
        <v>37</v>
      </c>
      <c r="J8" s="16" t="n">
        <v>49</v>
      </c>
      <c r="K8" s="16" t="n">
        <v>42</v>
      </c>
      <c r="L8" s="160"/>
      <c r="M8" s="180"/>
      <c r="N8" s="180"/>
      <c r="O8" s="180"/>
      <c r="P8" s="180"/>
      <c r="Q8" s="180"/>
      <c r="R8" s="180"/>
      <c r="S8" s="180"/>
      <c r="T8" s="180"/>
      <c r="U8" s="180"/>
      <c r="V8" s="172"/>
    </row>
    <row r="9" customFormat="false" ht="14.25" hidden="false" customHeight="true" outlineLevel="0" collapsed="false">
      <c r="A9" s="26" t="n">
        <v>2</v>
      </c>
      <c r="B9" s="16" t="n">
        <v>47</v>
      </c>
      <c r="C9" s="16" t="n">
        <v>44</v>
      </c>
      <c r="D9" s="16" t="n">
        <v>55</v>
      </c>
      <c r="E9" s="16" t="n">
        <v>38</v>
      </c>
      <c r="F9" s="16" t="n">
        <v>33</v>
      </c>
      <c r="G9" s="16" t="n">
        <v>23</v>
      </c>
      <c r="H9" s="16" t="n">
        <v>43</v>
      </c>
      <c r="I9" s="16" t="n">
        <v>27</v>
      </c>
      <c r="J9" s="16" t="n">
        <v>55</v>
      </c>
      <c r="K9" s="16" t="n">
        <v>44</v>
      </c>
      <c r="L9" s="160"/>
    </row>
    <row r="10" customFormat="false" ht="14.25" hidden="false" customHeight="true" outlineLevel="0" collapsed="false">
      <c r="A10" s="26" t="n">
        <v>3</v>
      </c>
      <c r="B10" s="16" t="n">
        <v>44</v>
      </c>
      <c r="C10" s="16" t="n">
        <v>55</v>
      </c>
      <c r="D10" s="16" t="n">
        <v>46</v>
      </c>
      <c r="E10" s="16" t="n">
        <v>36</v>
      </c>
      <c r="F10" s="16" t="n">
        <v>40</v>
      </c>
      <c r="G10" s="16" t="n">
        <v>23</v>
      </c>
      <c r="H10" s="16" t="n">
        <v>29</v>
      </c>
      <c r="I10" s="16" t="n">
        <v>37</v>
      </c>
      <c r="J10" s="16" t="n">
        <v>68</v>
      </c>
      <c r="K10" s="16" t="n">
        <v>51</v>
      </c>
      <c r="L10" s="160"/>
    </row>
    <row r="11" customFormat="false" ht="14.25" hidden="false" customHeight="true" outlineLevel="0" collapsed="false">
      <c r="A11" s="26" t="n">
        <v>4</v>
      </c>
      <c r="B11" s="16" t="n">
        <v>52</v>
      </c>
      <c r="C11" s="16" t="n">
        <v>51</v>
      </c>
      <c r="D11" s="16" t="n">
        <v>59</v>
      </c>
      <c r="E11" s="16" t="n">
        <v>30</v>
      </c>
      <c r="F11" s="16" t="n">
        <v>41</v>
      </c>
      <c r="G11" s="16" t="n">
        <v>20</v>
      </c>
      <c r="H11" s="16" t="n">
        <v>24</v>
      </c>
      <c r="I11" s="16" t="n">
        <v>41</v>
      </c>
      <c r="J11" s="16" t="n">
        <v>54</v>
      </c>
      <c r="K11" s="16" t="n">
        <v>63</v>
      </c>
      <c r="L11" s="182"/>
    </row>
    <row r="12" customFormat="false" ht="14.25" hidden="false" customHeight="true" outlineLevel="0" collapsed="false">
      <c r="A12" s="26" t="s">
        <v>102</v>
      </c>
      <c r="B12" s="16" t="n">
        <v>196</v>
      </c>
      <c r="C12" s="16" t="n">
        <v>148</v>
      </c>
      <c r="D12" s="16" t="n">
        <v>168</v>
      </c>
      <c r="E12" s="16" t="n">
        <v>143</v>
      </c>
      <c r="F12" s="16" t="n">
        <v>140</v>
      </c>
      <c r="G12" s="16" t="n">
        <v>79</v>
      </c>
      <c r="H12" s="16" t="n">
        <v>116</v>
      </c>
      <c r="I12" s="16" t="n">
        <v>107</v>
      </c>
      <c r="J12" s="16" t="n">
        <v>221</v>
      </c>
      <c r="K12" s="16" t="n">
        <v>210</v>
      </c>
    </row>
    <row r="13" customFormat="false" ht="14.25" hidden="false" customHeight="true" outlineLevel="0" collapsed="false">
      <c r="A13" s="26" t="s">
        <v>103</v>
      </c>
      <c r="B13" s="16" t="n">
        <v>91</v>
      </c>
      <c r="C13" s="16" t="n">
        <v>99</v>
      </c>
      <c r="D13" s="16" t="n">
        <v>98</v>
      </c>
      <c r="E13" s="16" t="n">
        <v>65</v>
      </c>
      <c r="F13" s="16" t="n">
        <v>92</v>
      </c>
      <c r="G13" s="16" t="n">
        <v>43</v>
      </c>
      <c r="H13" s="16" t="n">
        <v>61</v>
      </c>
      <c r="I13" s="16" t="n">
        <v>90</v>
      </c>
      <c r="J13" s="16" t="n">
        <v>142</v>
      </c>
      <c r="K13" s="16" t="n">
        <v>144</v>
      </c>
    </row>
    <row r="14" customFormat="false" ht="14.25" hidden="false" customHeight="true" outlineLevel="0" collapsed="false">
      <c r="A14" s="26" t="s">
        <v>227</v>
      </c>
      <c r="B14" s="16" t="n">
        <v>202</v>
      </c>
      <c r="C14" s="16" t="n">
        <v>180</v>
      </c>
      <c r="D14" s="16" t="n">
        <v>228</v>
      </c>
      <c r="E14" s="16" t="n">
        <v>163</v>
      </c>
      <c r="F14" s="16" t="n">
        <v>179</v>
      </c>
      <c r="G14" s="16" t="n">
        <v>86</v>
      </c>
      <c r="H14" s="16" t="n">
        <v>111</v>
      </c>
      <c r="I14" s="16" t="n">
        <v>161</v>
      </c>
      <c r="J14" s="16" t="n">
        <v>265</v>
      </c>
      <c r="K14" s="16" t="n">
        <v>307</v>
      </c>
    </row>
    <row r="15" customFormat="false" ht="14.25" hidden="false" customHeight="true" outlineLevel="0" collapsed="false">
      <c r="A15" s="26" t="s">
        <v>112</v>
      </c>
      <c r="B15" s="16" t="s">
        <v>38</v>
      </c>
      <c r="C15" s="16" t="s">
        <v>38</v>
      </c>
      <c r="D15" s="16" t="n">
        <v>2</v>
      </c>
      <c r="E15" s="16" t="s">
        <v>38</v>
      </c>
      <c r="F15" s="16" t="n">
        <v>1</v>
      </c>
      <c r="G15" s="16" t="s">
        <v>38</v>
      </c>
      <c r="H15" s="16" t="s">
        <v>38</v>
      </c>
      <c r="I15" s="16" t="s">
        <v>38</v>
      </c>
      <c r="J15" s="16" t="s">
        <v>38</v>
      </c>
      <c r="K15" s="16" t="s">
        <v>38</v>
      </c>
    </row>
    <row r="16" customFormat="false" ht="14.25" hidden="false" customHeight="true" outlineLevel="0" collapsed="false">
      <c r="A16" s="176"/>
      <c r="B16" s="16"/>
      <c r="C16" s="16"/>
      <c r="D16" s="16"/>
      <c r="E16" s="16"/>
      <c r="F16" s="16"/>
      <c r="G16" s="16"/>
      <c r="H16" s="105"/>
      <c r="I16" s="105"/>
      <c r="J16" s="105"/>
      <c r="K16" s="183"/>
    </row>
    <row r="17" customFormat="false" ht="21.75" hidden="false" customHeight="true" outlineLevel="0" collapsed="false">
      <c r="A17" s="86" t="s">
        <v>228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184"/>
    </row>
    <row r="18" customFormat="false" ht="13.5" hidden="false" customHeight="true" outlineLevel="0" collapsed="false">
      <c r="A18" s="26" t="s">
        <v>229</v>
      </c>
      <c r="B18" s="16" t="n">
        <v>360</v>
      </c>
      <c r="C18" s="16" t="n">
        <v>345</v>
      </c>
      <c r="D18" s="16" t="n">
        <v>412</v>
      </c>
      <c r="E18" s="16" t="n">
        <v>282</v>
      </c>
      <c r="F18" s="16" t="n">
        <v>355</v>
      </c>
      <c r="G18" s="16" t="n">
        <v>163</v>
      </c>
      <c r="H18" s="105" t="n">
        <v>188</v>
      </c>
      <c r="I18" s="105" t="n">
        <v>271</v>
      </c>
      <c r="J18" s="105" t="n">
        <v>384</v>
      </c>
      <c r="K18" s="105" t="n">
        <v>419</v>
      </c>
      <c r="L18" s="184"/>
    </row>
    <row r="19" customFormat="false" ht="13.5" hidden="false" customHeight="true" outlineLevel="0" collapsed="false">
      <c r="A19" s="26" t="n">
        <v>1</v>
      </c>
      <c r="B19" s="16" t="n">
        <v>182</v>
      </c>
      <c r="C19" s="16" t="n">
        <v>156</v>
      </c>
      <c r="D19" s="16" t="n">
        <v>153</v>
      </c>
      <c r="E19" s="16" t="n">
        <v>128</v>
      </c>
      <c r="F19" s="16" t="n">
        <v>132</v>
      </c>
      <c r="G19" s="16" t="n">
        <v>92</v>
      </c>
      <c r="H19" s="105" t="n">
        <v>122</v>
      </c>
      <c r="I19" s="105" t="n">
        <v>149</v>
      </c>
      <c r="J19" s="105" t="n">
        <v>215</v>
      </c>
      <c r="K19" s="105" t="n">
        <v>247</v>
      </c>
      <c r="L19" s="184"/>
    </row>
    <row r="20" customFormat="false" ht="13.5" hidden="false" customHeight="true" outlineLevel="0" collapsed="false">
      <c r="A20" s="26" t="n">
        <v>2</v>
      </c>
      <c r="B20" s="16" t="n">
        <v>134</v>
      </c>
      <c r="C20" s="16" t="n">
        <v>106</v>
      </c>
      <c r="D20" s="16" t="n">
        <v>119</v>
      </c>
      <c r="E20" s="16" t="n">
        <v>93</v>
      </c>
      <c r="F20" s="16" t="n">
        <v>87</v>
      </c>
      <c r="G20" s="16" t="n">
        <v>42</v>
      </c>
      <c r="H20" s="105" t="n">
        <v>70</v>
      </c>
      <c r="I20" s="105" t="n">
        <v>78</v>
      </c>
      <c r="J20" s="105" t="n">
        <v>174</v>
      </c>
      <c r="K20" s="105" t="n">
        <v>179</v>
      </c>
      <c r="L20" s="184"/>
    </row>
    <row r="21" customFormat="false" ht="13.5" hidden="false" customHeight="true" outlineLevel="0" collapsed="false">
      <c r="A21" s="26" t="s">
        <v>230</v>
      </c>
      <c r="B21" s="16" t="n">
        <v>23</v>
      </c>
      <c r="C21" s="16" t="n">
        <v>30</v>
      </c>
      <c r="D21" s="16" t="n">
        <v>20</v>
      </c>
      <c r="E21" s="16" t="n">
        <v>20</v>
      </c>
      <c r="F21" s="16" t="n">
        <v>21</v>
      </c>
      <c r="G21" s="16" t="n">
        <v>8</v>
      </c>
      <c r="H21" s="105" t="n">
        <v>15</v>
      </c>
      <c r="I21" s="105" t="n">
        <v>13</v>
      </c>
      <c r="J21" s="105" t="n">
        <v>21</v>
      </c>
      <c r="K21" s="105" t="n">
        <v>33</v>
      </c>
      <c r="L21" s="184"/>
    </row>
    <row r="22" customFormat="false" ht="13.5" hidden="false" customHeight="true" outlineLevel="0" collapsed="false">
      <c r="A22" s="26" t="s">
        <v>112</v>
      </c>
      <c r="B22" s="16" t="n">
        <v>6</v>
      </c>
      <c r="C22" s="16" t="s">
        <v>38</v>
      </c>
      <c r="D22" s="16" t="n">
        <v>17</v>
      </c>
      <c r="E22" s="16" t="n">
        <v>3</v>
      </c>
      <c r="F22" s="16" t="n">
        <v>1</v>
      </c>
      <c r="G22" s="16" t="n">
        <v>12</v>
      </c>
      <c r="H22" s="105" t="n">
        <v>60</v>
      </c>
      <c r="I22" s="105" t="n">
        <v>6</v>
      </c>
      <c r="J22" s="105" t="n">
        <v>92</v>
      </c>
      <c r="K22" s="105" t="s">
        <v>38</v>
      </c>
      <c r="L22" s="184"/>
    </row>
    <row r="24" customFormat="false" ht="12" hidden="false" customHeight="true" outlineLevel="0" collapsed="false">
      <c r="A24" s="19" t="s">
        <v>18</v>
      </c>
    </row>
  </sheetData>
  <mergeCells count="2">
    <mergeCell ref="A6:K6"/>
    <mergeCell ref="A17:K17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30" activeCellId="0" sqref="L3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0.56"/>
    <col collapsed="false" customWidth="false" hidden="false" outlineLevel="0" max="257" min="2" style="6" width="9.14"/>
  </cols>
  <sheetData>
    <row r="1" customFormat="false" ht="12" hidden="false" customHeight="true" outlineLevel="0" collapsed="false">
      <c r="A1" s="5" t="s">
        <v>231</v>
      </c>
    </row>
    <row r="2" customFormat="false" ht="12" hidden="false" customHeight="true" outlineLevel="0" collapsed="false">
      <c r="K2" s="7" t="s">
        <v>2</v>
      </c>
    </row>
    <row r="3" customFormat="false" ht="21.75" hidden="false" customHeight="true" outlineLevel="0" collapsed="false">
      <c r="A3" s="54"/>
      <c r="B3" s="10" t="s">
        <v>16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17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5" hidden="false" customHeight="true" outlineLevel="0" collapsed="false">
      <c r="A4" s="56" t="s">
        <v>65</v>
      </c>
      <c r="B4" s="57" t="n">
        <v>705</v>
      </c>
      <c r="C4" s="57" t="n">
        <v>637</v>
      </c>
      <c r="D4" s="57" t="n">
        <v>721</v>
      </c>
      <c r="E4" s="57" t="n">
        <v>526</v>
      </c>
      <c r="F4" s="57" t="n">
        <v>596</v>
      </c>
      <c r="G4" s="57" t="n">
        <v>317</v>
      </c>
      <c r="H4" s="61" t="n">
        <v>455</v>
      </c>
      <c r="I4" s="61" t="n">
        <v>517</v>
      </c>
      <c r="J4" s="61" t="n">
        <v>886</v>
      </c>
      <c r="K4" s="61" t="n">
        <v>878</v>
      </c>
    </row>
    <row r="5" customFormat="false" ht="12" hidden="false" customHeight="true" outlineLevel="0" collapsed="false">
      <c r="A5" s="84"/>
      <c r="B5" s="57"/>
      <c r="C5" s="57"/>
      <c r="D5" s="57"/>
      <c r="E5" s="57"/>
      <c r="F5" s="57"/>
      <c r="G5" s="57"/>
      <c r="H5" s="185"/>
      <c r="I5" s="185"/>
      <c r="J5" s="185"/>
      <c r="K5" s="186"/>
    </row>
    <row r="6" customFormat="false" ht="15" hidden="false" customHeight="true" outlineLevel="0" collapsed="false">
      <c r="A6" s="60" t="s">
        <v>232</v>
      </c>
      <c r="B6" s="57" t="n">
        <v>360</v>
      </c>
      <c r="C6" s="57" t="n">
        <v>345</v>
      </c>
      <c r="D6" s="57" t="n">
        <v>412</v>
      </c>
      <c r="E6" s="57" t="n">
        <v>282</v>
      </c>
      <c r="F6" s="57" t="n">
        <v>355</v>
      </c>
      <c r="G6" s="57" t="n">
        <v>163</v>
      </c>
      <c r="H6" s="61" t="n">
        <v>188</v>
      </c>
      <c r="I6" s="61" t="n">
        <v>271</v>
      </c>
      <c r="J6" s="61" t="n">
        <v>385</v>
      </c>
      <c r="K6" s="61" t="n">
        <v>417</v>
      </c>
    </row>
    <row r="7" customFormat="false" ht="15" hidden="false" customHeight="true" outlineLevel="0" collapsed="false">
      <c r="A7" s="60" t="s">
        <v>233</v>
      </c>
      <c r="B7" s="57" t="n">
        <v>72</v>
      </c>
      <c r="C7" s="57" t="n">
        <v>58</v>
      </c>
      <c r="D7" s="57" t="n">
        <v>28</v>
      </c>
      <c r="E7" s="57" t="n">
        <v>50</v>
      </c>
      <c r="F7" s="57" t="n">
        <v>50</v>
      </c>
      <c r="G7" s="57" t="n">
        <v>19</v>
      </c>
      <c r="H7" s="61" t="n">
        <v>39</v>
      </c>
      <c r="I7" s="61" t="n">
        <v>39</v>
      </c>
      <c r="J7" s="61" t="n">
        <v>87</v>
      </c>
      <c r="K7" s="61" t="n">
        <v>79</v>
      </c>
    </row>
    <row r="8" customFormat="false" ht="15" hidden="false" customHeight="true" outlineLevel="0" collapsed="false">
      <c r="A8" s="60" t="s">
        <v>234</v>
      </c>
      <c r="B8" s="57" t="n">
        <v>254</v>
      </c>
      <c r="C8" s="57" t="n">
        <v>223</v>
      </c>
      <c r="D8" s="57" t="n">
        <v>243</v>
      </c>
      <c r="E8" s="57" t="n">
        <v>183</v>
      </c>
      <c r="F8" s="57" t="n">
        <v>180</v>
      </c>
      <c r="G8" s="57" t="n">
        <v>118</v>
      </c>
      <c r="H8" s="61" t="n">
        <v>155</v>
      </c>
      <c r="I8" s="61" t="n">
        <v>179</v>
      </c>
      <c r="J8" s="61" t="n">
        <v>300</v>
      </c>
      <c r="K8" s="61" t="n">
        <v>353</v>
      </c>
    </row>
    <row r="9" customFormat="false" ht="15" hidden="false" customHeight="true" outlineLevel="0" collapsed="false">
      <c r="A9" s="60" t="s">
        <v>235</v>
      </c>
      <c r="B9" s="57" t="n">
        <v>12</v>
      </c>
      <c r="C9" s="57" t="n">
        <v>10</v>
      </c>
      <c r="D9" s="57" t="n">
        <v>19</v>
      </c>
      <c r="E9" s="57" t="n">
        <v>7</v>
      </c>
      <c r="F9" s="57" t="n">
        <v>7</v>
      </c>
      <c r="G9" s="57" t="n">
        <v>4</v>
      </c>
      <c r="H9" s="61" t="n">
        <v>12</v>
      </c>
      <c r="I9" s="61" t="n">
        <v>9</v>
      </c>
      <c r="J9" s="61" t="n">
        <v>18</v>
      </c>
      <c r="K9" s="61" t="n">
        <v>27</v>
      </c>
    </row>
    <row r="10" customFormat="false" ht="15" hidden="false" customHeight="true" outlineLevel="0" collapsed="false">
      <c r="A10" s="60" t="s">
        <v>236</v>
      </c>
      <c r="B10" s="57" t="s">
        <v>38</v>
      </c>
      <c r="C10" s="57" t="s">
        <v>38</v>
      </c>
      <c r="D10" s="57" t="n">
        <v>1</v>
      </c>
      <c r="E10" s="57" t="s">
        <v>38</v>
      </c>
      <c r="F10" s="57" t="s">
        <v>38</v>
      </c>
      <c r="G10" s="57" t="s">
        <v>38</v>
      </c>
      <c r="H10" s="61" t="s">
        <v>38</v>
      </c>
      <c r="I10" s="61" t="s">
        <v>38</v>
      </c>
      <c r="J10" s="61" t="n">
        <v>1</v>
      </c>
      <c r="K10" s="61" t="s">
        <v>38</v>
      </c>
    </row>
    <row r="11" customFormat="false" ht="15" hidden="false" customHeight="true" outlineLevel="0" collapsed="false">
      <c r="A11" s="60" t="s">
        <v>237</v>
      </c>
      <c r="B11" s="57" t="s">
        <v>38</v>
      </c>
      <c r="C11" s="57" t="s">
        <v>38</v>
      </c>
      <c r="D11" s="57" t="n">
        <v>1</v>
      </c>
      <c r="E11" s="57" t="s">
        <v>38</v>
      </c>
      <c r="F11" s="57" t="s">
        <v>38</v>
      </c>
      <c r="G11" s="57" t="s">
        <v>38</v>
      </c>
      <c r="H11" s="61" t="s">
        <v>38</v>
      </c>
      <c r="I11" s="61" t="s">
        <v>38</v>
      </c>
      <c r="J11" s="61" t="s">
        <v>38</v>
      </c>
      <c r="K11" s="61" t="n">
        <v>1</v>
      </c>
    </row>
    <row r="12" customFormat="false" ht="15" hidden="false" customHeight="true" outlineLevel="0" collapsed="false">
      <c r="A12" s="60" t="s">
        <v>238</v>
      </c>
      <c r="B12" s="144" t="n">
        <v>1</v>
      </c>
      <c r="C12" s="144" t="n">
        <v>1</v>
      </c>
      <c r="D12" s="144" t="s">
        <v>38</v>
      </c>
      <c r="E12" s="144" t="n">
        <v>1</v>
      </c>
      <c r="F12" s="144" t="n">
        <v>2</v>
      </c>
      <c r="G12" s="144" t="s">
        <v>38</v>
      </c>
      <c r="H12" s="61" t="n">
        <v>1</v>
      </c>
      <c r="I12" s="61" t="n">
        <v>10</v>
      </c>
      <c r="J12" s="61" t="n">
        <v>3</v>
      </c>
      <c r="K12" s="61" t="n">
        <v>1</v>
      </c>
    </row>
    <row r="13" customFormat="false" ht="15" hidden="false" customHeight="true" outlineLevel="0" collapsed="false">
      <c r="A13" s="60" t="s">
        <v>112</v>
      </c>
      <c r="B13" s="57" t="n">
        <v>6</v>
      </c>
      <c r="C13" s="57" t="s">
        <v>38</v>
      </c>
      <c r="D13" s="57" t="n">
        <v>17</v>
      </c>
      <c r="E13" s="57" t="n">
        <v>3</v>
      </c>
      <c r="F13" s="57" t="n">
        <v>2</v>
      </c>
      <c r="G13" s="57" t="n">
        <v>13</v>
      </c>
      <c r="H13" s="61" t="n">
        <v>60</v>
      </c>
      <c r="I13" s="61" t="n">
        <v>9</v>
      </c>
      <c r="J13" s="61" t="n">
        <v>92</v>
      </c>
      <c r="K13" s="61" t="s">
        <v>38</v>
      </c>
    </row>
    <row r="14" customFormat="false" ht="18" hidden="false" customHeight="true" outlineLevel="0" collapsed="false">
      <c r="A14" s="86" t="s">
        <v>92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</row>
    <row r="15" customFormat="false" ht="15" hidden="false" customHeight="true" outlineLevel="0" collapsed="false">
      <c r="A15" s="60" t="s">
        <v>65</v>
      </c>
      <c r="B15" s="28" t="n">
        <v>100</v>
      </c>
      <c r="C15" s="28" t="n">
        <v>100</v>
      </c>
      <c r="D15" s="28" t="n">
        <v>100</v>
      </c>
      <c r="E15" s="28" t="n">
        <v>100</v>
      </c>
      <c r="F15" s="28" t="n">
        <v>100</v>
      </c>
      <c r="G15" s="28" t="n">
        <v>100</v>
      </c>
      <c r="H15" s="87" t="n">
        <v>100</v>
      </c>
      <c r="I15" s="87" t="n">
        <v>100</v>
      </c>
      <c r="J15" s="87" t="n">
        <v>100</v>
      </c>
      <c r="K15" s="87" t="n">
        <v>100</v>
      </c>
    </row>
    <row r="16" customFormat="false" ht="12" hidden="false" customHeight="true" outlineLevel="0" collapsed="false">
      <c r="A16" s="60"/>
      <c r="B16" s="28"/>
      <c r="C16" s="28"/>
      <c r="D16" s="28"/>
      <c r="E16" s="28"/>
      <c r="F16" s="28"/>
      <c r="G16" s="28"/>
      <c r="H16" s="87"/>
      <c r="I16" s="87"/>
      <c r="J16" s="87"/>
      <c r="K16" s="87"/>
    </row>
    <row r="17" customFormat="false" ht="15" hidden="false" customHeight="true" outlineLevel="0" collapsed="false">
      <c r="A17" s="60" t="s">
        <v>232</v>
      </c>
      <c r="B17" s="28" t="n">
        <v>51.1</v>
      </c>
      <c r="C17" s="28" t="n">
        <v>54.2</v>
      </c>
      <c r="D17" s="28" t="n">
        <v>57.1</v>
      </c>
      <c r="E17" s="28" t="n">
        <v>53.6</v>
      </c>
      <c r="F17" s="28" t="n">
        <v>59.6</v>
      </c>
      <c r="G17" s="28" t="n">
        <v>51.4</v>
      </c>
      <c r="H17" s="87" t="n">
        <v>41.3</v>
      </c>
      <c r="I17" s="87" t="n">
        <f aca="false">I6/I4*100</f>
        <v>52.4177949709865</v>
      </c>
      <c r="J17" s="87" t="n">
        <v>43.4537246049661</v>
      </c>
      <c r="K17" s="87" t="n">
        <v>47.49430523918</v>
      </c>
    </row>
    <row r="18" customFormat="false" ht="15" hidden="false" customHeight="true" outlineLevel="0" collapsed="false">
      <c r="A18" s="60" t="s">
        <v>233</v>
      </c>
      <c r="B18" s="28" t="n">
        <v>10.2</v>
      </c>
      <c r="C18" s="28" t="n">
        <v>9.1</v>
      </c>
      <c r="D18" s="28" t="n">
        <v>3.9</v>
      </c>
      <c r="E18" s="28" t="n">
        <v>9.5</v>
      </c>
      <c r="F18" s="28" t="n">
        <v>8.4</v>
      </c>
      <c r="G18" s="28" t="n">
        <v>6</v>
      </c>
      <c r="H18" s="87" t="n">
        <v>8.6</v>
      </c>
      <c r="I18" s="87" t="n">
        <f aca="false">I7/I4*100</f>
        <v>7.54352030947776</v>
      </c>
      <c r="J18" s="87" t="n">
        <v>9.81941309255079</v>
      </c>
      <c r="K18" s="87" t="n">
        <v>8.99772209567198</v>
      </c>
    </row>
    <row r="19" customFormat="false" ht="15" hidden="false" customHeight="true" outlineLevel="0" collapsed="false">
      <c r="A19" s="60" t="s">
        <v>234</v>
      </c>
      <c r="B19" s="28" t="n">
        <v>36</v>
      </c>
      <c r="C19" s="28" t="n">
        <v>35</v>
      </c>
      <c r="D19" s="28" t="n">
        <v>33.7</v>
      </c>
      <c r="E19" s="28" t="n">
        <v>34.8</v>
      </c>
      <c r="F19" s="28" t="n">
        <v>30.2</v>
      </c>
      <c r="G19" s="28" t="n">
        <v>37.2</v>
      </c>
      <c r="H19" s="87" t="n">
        <v>34.1</v>
      </c>
      <c r="I19" s="87" t="n">
        <f aca="false">I8/I4*100</f>
        <v>34.6228239845261</v>
      </c>
      <c r="J19" s="87" t="n">
        <v>33.8600451467269</v>
      </c>
      <c r="K19" s="87" t="n">
        <v>40.2050113895216</v>
      </c>
    </row>
    <row r="20" customFormat="false" ht="15" hidden="false" customHeight="true" outlineLevel="0" collapsed="false">
      <c r="A20" s="60" t="s">
        <v>235</v>
      </c>
      <c r="B20" s="28" t="n">
        <v>1.7</v>
      </c>
      <c r="C20" s="28" t="n">
        <v>1.6</v>
      </c>
      <c r="D20" s="28" t="n">
        <v>2.6</v>
      </c>
      <c r="E20" s="28" t="n">
        <v>1.3</v>
      </c>
      <c r="F20" s="28" t="n">
        <v>1.2</v>
      </c>
      <c r="G20" s="28" t="n">
        <v>1.3</v>
      </c>
      <c r="H20" s="87" t="n">
        <v>2.6</v>
      </c>
      <c r="I20" s="87" t="n">
        <f aca="false">I9/I4*100</f>
        <v>1.74081237911025</v>
      </c>
      <c r="J20" s="87" t="n">
        <v>2.03160270880361</v>
      </c>
      <c r="K20" s="87" t="n">
        <v>3.0751708428246</v>
      </c>
    </row>
    <row r="21" customFormat="false" ht="15" hidden="false" customHeight="true" outlineLevel="0" collapsed="false">
      <c r="A21" s="60" t="s">
        <v>236</v>
      </c>
      <c r="B21" s="28" t="s">
        <v>38</v>
      </c>
      <c r="C21" s="28" t="s">
        <v>38</v>
      </c>
      <c r="D21" s="28" t="n">
        <v>0.1</v>
      </c>
      <c r="E21" s="28" t="s">
        <v>38</v>
      </c>
      <c r="F21" s="28" t="s">
        <v>38</v>
      </c>
      <c r="G21" s="28" t="s">
        <v>38</v>
      </c>
      <c r="H21" s="87" t="s">
        <v>38</v>
      </c>
      <c r="I21" s="87" t="s">
        <v>38</v>
      </c>
      <c r="J21" s="87" t="n">
        <v>0.112866817155756</v>
      </c>
      <c r="K21" s="87" t="s">
        <v>38</v>
      </c>
    </row>
    <row r="22" customFormat="false" ht="15" hidden="false" customHeight="true" outlineLevel="0" collapsed="false">
      <c r="A22" s="60" t="s">
        <v>237</v>
      </c>
      <c r="B22" s="28" t="s">
        <v>38</v>
      </c>
      <c r="C22" s="28" t="s">
        <v>38</v>
      </c>
      <c r="D22" s="28" t="n">
        <v>0.1</v>
      </c>
      <c r="E22" s="28" t="s">
        <v>38</v>
      </c>
      <c r="F22" s="28" t="s">
        <v>38</v>
      </c>
      <c r="G22" s="28" t="s">
        <v>38</v>
      </c>
      <c r="H22" s="87" t="s">
        <v>38</v>
      </c>
      <c r="I22" s="87" t="s">
        <v>38</v>
      </c>
      <c r="J22" s="87" t="s">
        <v>38</v>
      </c>
      <c r="K22" s="87" t="n">
        <v>0.113895216400911</v>
      </c>
    </row>
    <row r="23" customFormat="false" ht="15" hidden="false" customHeight="true" outlineLevel="0" collapsed="false">
      <c r="A23" s="60" t="s">
        <v>238</v>
      </c>
      <c r="B23" s="28" t="n">
        <v>0.1</v>
      </c>
      <c r="C23" s="28" t="n">
        <v>0.2</v>
      </c>
      <c r="D23" s="28" t="s">
        <v>38</v>
      </c>
      <c r="E23" s="28" t="n">
        <v>0.2</v>
      </c>
      <c r="F23" s="28" t="n">
        <v>0.3</v>
      </c>
      <c r="G23" s="28" t="s">
        <v>38</v>
      </c>
      <c r="H23" s="87" t="n">
        <v>0.2</v>
      </c>
      <c r="I23" s="87" t="n">
        <f aca="false">I12/I4*100</f>
        <v>1.93423597678917</v>
      </c>
      <c r="J23" s="87" t="n">
        <v>0.338600451467269</v>
      </c>
      <c r="K23" s="87" t="n">
        <v>0.113895216400911</v>
      </c>
    </row>
    <row r="24" customFormat="false" ht="15" hidden="false" customHeight="true" outlineLevel="0" collapsed="false">
      <c r="A24" s="60" t="s">
        <v>112</v>
      </c>
      <c r="B24" s="28" t="n">
        <v>0.9</v>
      </c>
      <c r="C24" s="28" t="s">
        <v>38</v>
      </c>
      <c r="D24" s="28" t="n">
        <v>2.4</v>
      </c>
      <c r="E24" s="28" t="n">
        <v>0.6</v>
      </c>
      <c r="F24" s="28" t="n">
        <v>0.3</v>
      </c>
      <c r="G24" s="28" t="n">
        <v>4.1</v>
      </c>
      <c r="H24" s="87" t="n">
        <v>13.2</v>
      </c>
      <c r="I24" s="87" t="n">
        <f aca="false">I13/I4*100</f>
        <v>1.74081237911025</v>
      </c>
      <c r="J24" s="87" t="n">
        <v>10.3837471783296</v>
      </c>
      <c r="K24" s="87" t="s">
        <v>38</v>
      </c>
    </row>
    <row r="26" customFormat="false" ht="12" hidden="false" customHeight="true" outlineLevel="0" collapsed="false">
      <c r="A26" s="19" t="s">
        <v>18</v>
      </c>
    </row>
  </sheetData>
  <mergeCells count="1">
    <mergeCell ref="A14:K1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:K28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6" width="7.56"/>
    <col collapsed="false" customWidth="true" hidden="false" outlineLevel="0" max="11" min="3" style="6" width="6.99"/>
    <col collapsed="false" customWidth="true" hidden="false" outlineLevel="0" max="12" min="12" style="6" width="7.85"/>
    <col collapsed="false" customWidth="false" hidden="false" outlineLevel="0" max="257" min="13" style="6" width="9.14"/>
  </cols>
  <sheetData>
    <row r="1" customFormat="false" ht="18.75" hidden="false" customHeight="true" outlineLevel="0" collapsed="false">
      <c r="A1" s="5" t="s">
        <v>239</v>
      </c>
    </row>
    <row r="2" customFormat="false" ht="12.75" hidden="false" customHeight="false" outlineLevel="0" collapsed="false">
      <c r="K2" s="7" t="s">
        <v>2</v>
      </c>
    </row>
    <row r="3" customFormat="false" ht="16.5" hidden="false" customHeight="true" outlineLevel="0" collapsed="false">
      <c r="A3" s="103" t="s">
        <v>240</v>
      </c>
      <c r="B3" s="10" t="s">
        <v>28</v>
      </c>
      <c r="C3" s="11" t="s">
        <v>82</v>
      </c>
      <c r="D3" s="11"/>
      <c r="E3" s="11"/>
      <c r="F3" s="11"/>
      <c r="G3" s="11"/>
      <c r="H3" s="11"/>
      <c r="I3" s="11"/>
      <c r="J3" s="11"/>
      <c r="K3" s="11"/>
      <c r="L3" s="172"/>
    </row>
    <row r="4" customFormat="false" ht="26.25" hidden="false" customHeight="true" outlineLevel="0" collapsed="false">
      <c r="A4" s="103"/>
      <c r="B4" s="10"/>
      <c r="C4" s="13" t="s">
        <v>42</v>
      </c>
      <c r="D4" s="13" t="s">
        <v>43</v>
      </c>
      <c r="E4" s="13" t="s">
        <v>44</v>
      </c>
      <c r="F4" s="13" t="s">
        <v>45</v>
      </c>
      <c r="G4" s="13" t="s">
        <v>46</v>
      </c>
      <c r="H4" s="13" t="s">
        <v>47</v>
      </c>
      <c r="I4" s="13" t="s">
        <v>48</v>
      </c>
      <c r="J4" s="13" t="s">
        <v>104</v>
      </c>
      <c r="K4" s="25" t="s">
        <v>202</v>
      </c>
      <c r="L4" s="172"/>
    </row>
    <row r="5" customFormat="false" ht="21" hidden="false" customHeight="true" outlineLevel="0" collapsed="false">
      <c r="A5" s="187" t="s">
        <v>241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</row>
    <row r="6" customFormat="false" ht="21" hidden="false" customHeight="true" outlineLevel="0" collapsed="false">
      <c r="A6" s="188" t="s">
        <v>65</v>
      </c>
      <c r="B6" s="105" t="n">
        <v>878</v>
      </c>
      <c r="C6" s="105" t="s">
        <v>38</v>
      </c>
      <c r="D6" s="105" t="n">
        <v>20</v>
      </c>
      <c r="E6" s="105" t="n">
        <v>98</v>
      </c>
      <c r="F6" s="105" t="n">
        <v>142</v>
      </c>
      <c r="G6" s="105" t="n">
        <v>143</v>
      </c>
      <c r="H6" s="105" t="n">
        <v>155</v>
      </c>
      <c r="I6" s="105" t="n">
        <v>106</v>
      </c>
      <c r="J6" s="105" t="n">
        <v>103</v>
      </c>
      <c r="K6" s="105" t="n">
        <v>111</v>
      </c>
      <c r="M6" s="189"/>
      <c r="N6" s="189"/>
      <c r="O6" s="189"/>
      <c r="P6" s="189"/>
      <c r="Q6" s="189"/>
      <c r="R6" s="189"/>
      <c r="S6" s="189"/>
      <c r="T6" s="189"/>
      <c r="U6" s="190"/>
      <c r="V6" s="191"/>
    </row>
    <row r="7" customFormat="false" ht="15" hidden="false" customHeight="true" outlineLevel="0" collapsed="false">
      <c r="A7" s="26" t="s">
        <v>100</v>
      </c>
      <c r="B7" s="105" t="n">
        <v>17</v>
      </c>
      <c r="C7" s="105" t="s">
        <v>38</v>
      </c>
      <c r="D7" s="105" t="n">
        <v>2</v>
      </c>
      <c r="E7" s="105" t="n">
        <v>6</v>
      </c>
      <c r="F7" s="105" t="n">
        <v>2</v>
      </c>
      <c r="G7" s="105" t="n">
        <v>4</v>
      </c>
      <c r="H7" s="105" t="n">
        <v>2</v>
      </c>
      <c r="I7" s="105" t="s">
        <v>38</v>
      </c>
      <c r="J7" s="105" t="s">
        <v>38</v>
      </c>
      <c r="K7" s="105" t="n">
        <v>1</v>
      </c>
    </row>
    <row r="8" customFormat="false" ht="15" hidden="false" customHeight="true" outlineLevel="0" collapsed="false">
      <c r="A8" s="26" t="n">
        <v>1</v>
      </c>
      <c r="B8" s="105" t="n">
        <v>42</v>
      </c>
      <c r="C8" s="105" t="s">
        <v>38</v>
      </c>
      <c r="D8" s="105" t="n">
        <v>5</v>
      </c>
      <c r="E8" s="105" t="n">
        <v>12</v>
      </c>
      <c r="F8" s="105" t="n">
        <v>12</v>
      </c>
      <c r="G8" s="105" t="n">
        <v>5</v>
      </c>
      <c r="H8" s="105" t="n">
        <v>3</v>
      </c>
      <c r="I8" s="105" t="n">
        <v>2</v>
      </c>
      <c r="J8" s="105" t="s">
        <v>38</v>
      </c>
      <c r="K8" s="105" t="n">
        <v>3</v>
      </c>
    </row>
    <row r="9" customFormat="false" ht="15" hidden="false" customHeight="true" outlineLevel="0" collapsed="false">
      <c r="A9" s="26" t="n">
        <v>2</v>
      </c>
      <c r="B9" s="105" t="n">
        <v>44</v>
      </c>
      <c r="C9" s="105" t="s">
        <v>38</v>
      </c>
      <c r="D9" s="105" t="n">
        <v>3</v>
      </c>
      <c r="E9" s="105" t="n">
        <v>8</v>
      </c>
      <c r="F9" s="105" t="n">
        <v>12</v>
      </c>
      <c r="G9" s="105" t="n">
        <v>6</v>
      </c>
      <c r="H9" s="105" t="n">
        <v>3</v>
      </c>
      <c r="I9" s="105" t="n">
        <v>3</v>
      </c>
      <c r="J9" s="105" t="n">
        <v>2</v>
      </c>
      <c r="K9" s="105" t="n">
        <v>7</v>
      </c>
    </row>
    <row r="10" customFormat="false" ht="15" hidden="false" customHeight="true" outlineLevel="0" collapsed="false">
      <c r="A10" s="26" t="n">
        <v>3</v>
      </c>
      <c r="B10" s="105" t="n">
        <v>51</v>
      </c>
      <c r="C10" s="105" t="s">
        <v>38</v>
      </c>
      <c r="D10" s="105" t="n">
        <v>5</v>
      </c>
      <c r="E10" s="105" t="n">
        <v>16</v>
      </c>
      <c r="F10" s="105" t="n">
        <v>10</v>
      </c>
      <c r="G10" s="105" t="n">
        <v>6</v>
      </c>
      <c r="H10" s="105" t="n">
        <v>4</v>
      </c>
      <c r="I10" s="105" t="n">
        <v>2</v>
      </c>
      <c r="J10" s="105" t="n">
        <v>4</v>
      </c>
      <c r="K10" s="105" t="n">
        <v>4</v>
      </c>
    </row>
    <row r="11" customFormat="false" ht="15" hidden="false" customHeight="true" outlineLevel="0" collapsed="false">
      <c r="A11" s="26" t="n">
        <v>4</v>
      </c>
      <c r="B11" s="105" t="n">
        <v>63</v>
      </c>
      <c r="C11" s="105" t="s">
        <v>38</v>
      </c>
      <c r="D11" s="105" t="n">
        <v>2</v>
      </c>
      <c r="E11" s="105" t="n">
        <v>22</v>
      </c>
      <c r="F11" s="105" t="n">
        <v>13</v>
      </c>
      <c r="G11" s="105" t="n">
        <v>10</v>
      </c>
      <c r="H11" s="105" t="n">
        <v>11</v>
      </c>
      <c r="I11" s="105" t="n">
        <v>2</v>
      </c>
      <c r="J11" s="105" t="n">
        <v>3</v>
      </c>
      <c r="K11" s="105" t="s">
        <v>38</v>
      </c>
    </row>
    <row r="12" customFormat="false" ht="15" hidden="false" customHeight="true" outlineLevel="0" collapsed="false">
      <c r="A12" s="26" t="s">
        <v>102</v>
      </c>
      <c r="B12" s="105" t="n">
        <v>210</v>
      </c>
      <c r="C12" s="105" t="s">
        <v>38</v>
      </c>
      <c r="D12" s="105" t="n">
        <v>3</v>
      </c>
      <c r="E12" s="105" t="n">
        <v>34</v>
      </c>
      <c r="F12" s="105" t="n">
        <v>66</v>
      </c>
      <c r="G12" s="105" t="n">
        <v>40</v>
      </c>
      <c r="H12" s="105" t="n">
        <v>23</v>
      </c>
      <c r="I12" s="105" t="n">
        <v>14</v>
      </c>
      <c r="J12" s="105" t="n">
        <v>10</v>
      </c>
      <c r="K12" s="105" t="n">
        <v>20</v>
      </c>
    </row>
    <row r="13" customFormat="false" ht="15" hidden="false" customHeight="true" outlineLevel="0" collapsed="false">
      <c r="A13" s="26" t="s">
        <v>103</v>
      </c>
      <c r="B13" s="105" t="n">
        <v>144</v>
      </c>
      <c r="C13" s="105" t="s">
        <v>38</v>
      </c>
      <c r="D13" s="105" t="s">
        <v>38</v>
      </c>
      <c r="E13" s="105" t="s">
        <v>38</v>
      </c>
      <c r="F13" s="105" t="n">
        <v>25</v>
      </c>
      <c r="G13" s="105" t="n">
        <v>52</v>
      </c>
      <c r="H13" s="105" t="n">
        <v>36</v>
      </c>
      <c r="I13" s="105" t="n">
        <v>14</v>
      </c>
      <c r="J13" s="105" t="n">
        <v>7</v>
      </c>
      <c r="K13" s="105" t="n">
        <v>10</v>
      </c>
      <c r="M13" s="189"/>
      <c r="N13" s="189"/>
      <c r="O13" s="189"/>
      <c r="P13" s="189"/>
      <c r="Q13" s="189"/>
      <c r="R13" s="189"/>
      <c r="S13" s="189"/>
      <c r="T13" s="189"/>
      <c r="U13" s="189"/>
      <c r="V13" s="191"/>
    </row>
    <row r="14" customFormat="false" ht="15" hidden="false" customHeight="true" outlineLevel="0" collapsed="false">
      <c r="A14" s="26" t="s">
        <v>42</v>
      </c>
      <c r="B14" s="105" t="n">
        <v>118</v>
      </c>
      <c r="C14" s="105" t="s">
        <v>38</v>
      </c>
      <c r="D14" s="105" t="s">
        <v>38</v>
      </c>
      <c r="E14" s="105" t="s">
        <v>38</v>
      </c>
      <c r="F14" s="105" t="n">
        <v>2</v>
      </c>
      <c r="G14" s="105" t="n">
        <v>20</v>
      </c>
      <c r="H14" s="105" t="n">
        <v>49</v>
      </c>
      <c r="I14" s="105" t="n">
        <v>25</v>
      </c>
      <c r="J14" s="105" t="n">
        <v>13</v>
      </c>
      <c r="K14" s="105" t="n">
        <v>9</v>
      </c>
    </row>
    <row r="15" customFormat="false" ht="15" hidden="false" customHeight="true" outlineLevel="0" collapsed="false">
      <c r="A15" s="26" t="s">
        <v>43</v>
      </c>
      <c r="B15" s="105" t="n">
        <v>78</v>
      </c>
      <c r="C15" s="105" t="s">
        <v>38</v>
      </c>
      <c r="D15" s="105" t="s">
        <v>38</v>
      </c>
      <c r="E15" s="105" t="s">
        <v>38</v>
      </c>
      <c r="F15" s="105" t="s">
        <v>38</v>
      </c>
      <c r="G15" s="105" t="s">
        <v>38</v>
      </c>
      <c r="H15" s="105" t="n">
        <v>24</v>
      </c>
      <c r="I15" s="105" t="n">
        <v>32</v>
      </c>
      <c r="J15" s="105" t="n">
        <v>16</v>
      </c>
      <c r="K15" s="105" t="n">
        <v>6</v>
      </c>
    </row>
    <row r="16" customFormat="false" ht="15" hidden="false" customHeight="true" outlineLevel="0" collapsed="false">
      <c r="A16" s="26" t="s">
        <v>242</v>
      </c>
      <c r="B16" s="105" t="n">
        <v>111</v>
      </c>
      <c r="C16" s="105" t="s">
        <v>38</v>
      </c>
      <c r="D16" s="105" t="s">
        <v>38</v>
      </c>
      <c r="E16" s="105" t="s">
        <v>38</v>
      </c>
      <c r="F16" s="105" t="s">
        <v>38</v>
      </c>
      <c r="G16" s="105" t="s">
        <v>38</v>
      </c>
      <c r="H16" s="105" t="s">
        <v>38</v>
      </c>
      <c r="I16" s="105" t="n">
        <v>12</v>
      </c>
      <c r="J16" s="105" t="n">
        <v>48</v>
      </c>
      <c r="K16" s="105" t="n">
        <v>51</v>
      </c>
    </row>
    <row r="17" customFormat="false" ht="19.5" hidden="false" customHeight="true" outlineLevel="0" collapsed="false">
      <c r="A17" s="187" t="s">
        <v>224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58"/>
    </row>
    <row r="18" customFormat="false" ht="19.5" hidden="false" customHeight="true" outlineLevel="0" collapsed="false">
      <c r="A18" s="188" t="s">
        <v>65</v>
      </c>
      <c r="B18" s="105" t="n">
        <f aca="false">SUM(B19:B28)</f>
        <v>878</v>
      </c>
      <c r="C18" s="105" t="n">
        <f aca="false">SUM(C19:C28)</f>
        <v>6</v>
      </c>
      <c r="D18" s="105" t="n">
        <f aca="false">SUM(D19:D28)</f>
        <v>73</v>
      </c>
      <c r="E18" s="105" t="n">
        <f aca="false">SUM(E19:E28)</f>
        <v>139</v>
      </c>
      <c r="F18" s="105" t="n">
        <f aca="false">SUM(F19:F28)</f>
        <v>166</v>
      </c>
      <c r="G18" s="105" t="n">
        <f aca="false">SUM(G19:G28)</f>
        <v>135</v>
      </c>
      <c r="H18" s="105" t="n">
        <f aca="false">SUM(H19:H28)</f>
        <v>140</v>
      </c>
      <c r="I18" s="105" t="n">
        <f aca="false">SUM(I19:I28)</f>
        <v>89</v>
      </c>
      <c r="J18" s="105" t="n">
        <f aca="false">SUM(J19:J28)</f>
        <v>57</v>
      </c>
      <c r="K18" s="105" t="n">
        <f aca="false">SUM(K19:K28)</f>
        <v>73</v>
      </c>
      <c r="L18" s="58"/>
    </row>
    <row r="19" customFormat="false" ht="15" hidden="false" customHeight="true" outlineLevel="0" collapsed="false">
      <c r="A19" s="26" t="s">
        <v>100</v>
      </c>
      <c r="B19" s="105" t="n">
        <v>17</v>
      </c>
      <c r="C19" s="105" t="n">
        <v>3</v>
      </c>
      <c r="D19" s="105" t="n">
        <v>3</v>
      </c>
      <c r="E19" s="105" t="n">
        <v>2</v>
      </c>
      <c r="F19" s="105" t="n">
        <v>4</v>
      </c>
      <c r="G19" s="105" t="n">
        <v>3</v>
      </c>
      <c r="H19" s="105" t="n">
        <v>1</v>
      </c>
      <c r="I19" s="105" t="s">
        <v>38</v>
      </c>
      <c r="J19" s="105" t="s">
        <v>38</v>
      </c>
      <c r="K19" s="105" t="n">
        <v>1</v>
      </c>
      <c r="L19" s="190"/>
      <c r="M19" s="189"/>
      <c r="N19" s="189"/>
      <c r="O19" s="189"/>
      <c r="P19" s="189"/>
      <c r="Q19" s="189"/>
      <c r="R19" s="189"/>
      <c r="S19" s="190"/>
      <c r="T19" s="190"/>
      <c r="U19" s="190"/>
      <c r="V19" s="191"/>
    </row>
    <row r="20" customFormat="false" ht="15" hidden="false" customHeight="true" outlineLevel="0" collapsed="false">
      <c r="A20" s="26" t="n">
        <v>1</v>
      </c>
      <c r="B20" s="105" t="n">
        <v>42</v>
      </c>
      <c r="C20" s="105" t="n">
        <v>1</v>
      </c>
      <c r="D20" s="105" t="n">
        <v>17</v>
      </c>
      <c r="E20" s="105" t="n">
        <v>9</v>
      </c>
      <c r="F20" s="105" t="n">
        <v>6</v>
      </c>
      <c r="G20" s="105" t="n">
        <v>2</v>
      </c>
      <c r="H20" s="105" t="n">
        <v>4</v>
      </c>
      <c r="I20" s="105" t="n">
        <v>1</v>
      </c>
      <c r="J20" s="105" t="n">
        <v>1</v>
      </c>
      <c r="K20" s="105" t="n">
        <v>1</v>
      </c>
    </row>
    <row r="21" customFormat="false" ht="15" hidden="false" customHeight="true" outlineLevel="0" collapsed="false">
      <c r="A21" s="26" t="n">
        <v>2</v>
      </c>
      <c r="B21" s="105" t="n">
        <v>44</v>
      </c>
      <c r="C21" s="105" t="s">
        <v>38</v>
      </c>
      <c r="D21" s="105" t="n">
        <v>10</v>
      </c>
      <c r="E21" s="105" t="n">
        <v>11</v>
      </c>
      <c r="F21" s="105" t="n">
        <v>9</v>
      </c>
      <c r="G21" s="105" t="n">
        <v>3</v>
      </c>
      <c r="H21" s="105" t="n">
        <v>4</v>
      </c>
      <c r="I21" s="105" t="n">
        <v>1</v>
      </c>
      <c r="J21" s="105" t="n">
        <v>3</v>
      </c>
      <c r="K21" s="105" t="n">
        <v>3</v>
      </c>
    </row>
    <row r="22" customFormat="false" ht="15" hidden="false" customHeight="true" outlineLevel="0" collapsed="false">
      <c r="A22" s="26" t="n">
        <v>3</v>
      </c>
      <c r="B22" s="105" t="n">
        <v>51</v>
      </c>
      <c r="C22" s="105" t="n">
        <v>2</v>
      </c>
      <c r="D22" s="105" t="n">
        <v>14</v>
      </c>
      <c r="E22" s="105" t="n">
        <v>18</v>
      </c>
      <c r="F22" s="105" t="n">
        <v>5</v>
      </c>
      <c r="G22" s="105" t="n">
        <v>3</v>
      </c>
      <c r="H22" s="105" t="n">
        <v>3</v>
      </c>
      <c r="I22" s="105" t="n">
        <v>1</v>
      </c>
      <c r="J22" s="105" t="n">
        <v>1</v>
      </c>
      <c r="K22" s="105" t="n">
        <v>4</v>
      </c>
    </row>
    <row r="23" customFormat="false" ht="15" hidden="false" customHeight="true" outlineLevel="0" collapsed="false">
      <c r="A23" s="26" t="n">
        <v>4</v>
      </c>
      <c r="B23" s="105" t="n">
        <v>63</v>
      </c>
      <c r="C23" s="105" t="s">
        <v>38</v>
      </c>
      <c r="D23" s="105" t="n">
        <v>13</v>
      </c>
      <c r="E23" s="105" t="n">
        <v>19</v>
      </c>
      <c r="F23" s="105" t="n">
        <v>15</v>
      </c>
      <c r="G23" s="105" t="n">
        <v>3</v>
      </c>
      <c r="H23" s="105" t="n">
        <v>5</v>
      </c>
      <c r="I23" s="105" t="n">
        <v>4</v>
      </c>
      <c r="J23" s="105" t="n">
        <v>2</v>
      </c>
      <c r="K23" s="105" t="n">
        <v>2</v>
      </c>
    </row>
    <row r="24" customFormat="false" ht="15" hidden="false" customHeight="true" outlineLevel="0" collapsed="false">
      <c r="A24" s="26" t="s">
        <v>102</v>
      </c>
      <c r="B24" s="105" t="n">
        <v>210</v>
      </c>
      <c r="C24" s="105" t="s">
        <v>38</v>
      </c>
      <c r="D24" s="105" t="n">
        <v>16</v>
      </c>
      <c r="E24" s="105" t="n">
        <v>75</v>
      </c>
      <c r="F24" s="105" t="n">
        <v>44</v>
      </c>
      <c r="G24" s="105" t="n">
        <v>27</v>
      </c>
      <c r="H24" s="105" t="n">
        <v>24</v>
      </c>
      <c r="I24" s="105" t="n">
        <v>5</v>
      </c>
      <c r="J24" s="105" t="n">
        <v>9</v>
      </c>
      <c r="K24" s="105" t="n">
        <v>10</v>
      </c>
    </row>
    <row r="25" customFormat="false" ht="15" hidden="false" customHeight="true" outlineLevel="0" collapsed="false">
      <c r="A25" s="26" t="s">
        <v>103</v>
      </c>
      <c r="B25" s="105" t="n">
        <v>144</v>
      </c>
      <c r="C25" s="105" t="s">
        <v>38</v>
      </c>
      <c r="D25" s="105" t="s">
        <v>38</v>
      </c>
      <c r="E25" s="105" t="n">
        <v>5</v>
      </c>
      <c r="F25" s="105" t="n">
        <v>71</v>
      </c>
      <c r="G25" s="105" t="n">
        <v>31</v>
      </c>
      <c r="H25" s="105" t="n">
        <v>15</v>
      </c>
      <c r="I25" s="105" t="n">
        <v>10</v>
      </c>
      <c r="J25" s="105" t="n">
        <v>3</v>
      </c>
      <c r="K25" s="105" t="n">
        <v>9</v>
      </c>
    </row>
    <row r="26" customFormat="false" ht="15" hidden="false" customHeight="true" outlineLevel="0" collapsed="false">
      <c r="A26" s="26" t="s">
        <v>42</v>
      </c>
      <c r="B26" s="105" t="n">
        <v>118</v>
      </c>
      <c r="C26" s="105" t="s">
        <v>38</v>
      </c>
      <c r="D26" s="105" t="s">
        <v>38</v>
      </c>
      <c r="E26" s="105" t="s">
        <v>38</v>
      </c>
      <c r="F26" s="105" t="n">
        <v>12</v>
      </c>
      <c r="G26" s="105" t="n">
        <v>52</v>
      </c>
      <c r="H26" s="105" t="n">
        <v>33</v>
      </c>
      <c r="I26" s="105" t="n">
        <v>12</v>
      </c>
      <c r="J26" s="105" t="n">
        <v>3</v>
      </c>
      <c r="K26" s="105" t="n">
        <v>6</v>
      </c>
    </row>
    <row r="27" customFormat="false" ht="15" hidden="false" customHeight="true" outlineLevel="0" collapsed="false">
      <c r="A27" s="26" t="s">
        <v>43</v>
      </c>
      <c r="B27" s="105" t="n">
        <v>78</v>
      </c>
      <c r="C27" s="105" t="s">
        <v>38</v>
      </c>
      <c r="D27" s="105" t="s">
        <v>38</v>
      </c>
      <c r="E27" s="105" t="s">
        <v>38</v>
      </c>
      <c r="F27" s="105" t="s">
        <v>38</v>
      </c>
      <c r="G27" s="105" t="n">
        <v>11</v>
      </c>
      <c r="H27" s="105" t="n">
        <v>41</v>
      </c>
      <c r="I27" s="105" t="n">
        <v>19</v>
      </c>
      <c r="J27" s="105" t="n">
        <v>4</v>
      </c>
      <c r="K27" s="105" t="n">
        <v>3</v>
      </c>
    </row>
    <row r="28" customFormat="false" ht="15" hidden="false" customHeight="true" outlineLevel="0" collapsed="false">
      <c r="A28" s="26" t="s">
        <v>242</v>
      </c>
      <c r="B28" s="105" t="n">
        <v>111</v>
      </c>
      <c r="C28" s="105" t="s">
        <v>38</v>
      </c>
      <c r="D28" s="105" t="s">
        <v>38</v>
      </c>
      <c r="E28" s="105" t="s">
        <v>38</v>
      </c>
      <c r="F28" s="105" t="s">
        <v>38</v>
      </c>
      <c r="G28" s="105" t="s">
        <v>38</v>
      </c>
      <c r="H28" s="105" t="n">
        <v>10</v>
      </c>
      <c r="I28" s="105" t="n">
        <v>36</v>
      </c>
      <c r="J28" s="105" t="n">
        <v>31</v>
      </c>
      <c r="K28" s="105" t="n">
        <v>34</v>
      </c>
    </row>
    <row r="31" customFormat="false" ht="15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90"/>
    </row>
    <row r="34" customFormat="false" ht="12" hidden="false" customHeight="false" outlineLevel="0" collapsed="false">
      <c r="B34" s="118"/>
    </row>
  </sheetData>
  <mergeCells count="5">
    <mergeCell ref="A3:A4"/>
    <mergeCell ref="B3:B4"/>
    <mergeCell ref="C3:K3"/>
    <mergeCell ref="A5:K5"/>
    <mergeCell ref="A17:K17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:H4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5.13"/>
    <col collapsed="false" customWidth="true" hidden="false" outlineLevel="0" max="2" min="2" style="6" width="6.99"/>
    <col collapsed="false" customWidth="true" hidden="false" outlineLevel="0" max="8" min="3" style="6" width="8.28"/>
    <col collapsed="false" customWidth="false" hidden="false" outlineLevel="0" max="257" min="9" style="6" width="9.14"/>
  </cols>
  <sheetData>
    <row r="1" customFormat="false" ht="12" hidden="false" customHeight="true" outlineLevel="0" collapsed="false">
      <c r="A1" s="5" t="s">
        <v>243</v>
      </c>
      <c r="B1" s="5"/>
    </row>
    <row r="2" customFormat="false" ht="12" hidden="false" customHeight="true" outlineLevel="0" collapsed="false">
      <c r="H2" s="7" t="s">
        <v>2</v>
      </c>
    </row>
    <row r="3" s="55" customFormat="true" ht="19.5" hidden="false" customHeight="true" outlineLevel="0" collapsed="false">
      <c r="A3" s="54"/>
      <c r="B3" s="54"/>
      <c r="C3" s="10" t="n">
        <v>2007</v>
      </c>
      <c r="D3" s="9" t="n">
        <v>2008</v>
      </c>
      <c r="E3" s="9" t="n">
        <v>2009</v>
      </c>
      <c r="F3" s="37" t="n">
        <v>2010</v>
      </c>
      <c r="G3" s="37" t="n">
        <v>2011</v>
      </c>
      <c r="H3" s="37" t="n">
        <v>2012</v>
      </c>
    </row>
    <row r="4" customFormat="false" ht="17.1" hidden="false" customHeight="true" outlineLevel="0" collapsed="false">
      <c r="A4" s="86" t="s">
        <v>244</v>
      </c>
      <c r="B4" s="86"/>
      <c r="C4" s="86"/>
      <c r="D4" s="86"/>
      <c r="E4" s="86"/>
      <c r="F4" s="86"/>
      <c r="G4" s="86"/>
      <c r="H4" s="86"/>
    </row>
    <row r="5" customFormat="false" ht="17.1" hidden="false" customHeight="true" outlineLevel="0" collapsed="false">
      <c r="A5" s="192" t="s">
        <v>65</v>
      </c>
      <c r="B5" s="192" t="s">
        <v>97</v>
      </c>
      <c r="C5" s="193" t="n">
        <v>11942</v>
      </c>
      <c r="D5" s="193" t="n">
        <v>12938</v>
      </c>
      <c r="E5" s="194" t="n">
        <v>10824</v>
      </c>
      <c r="F5" s="194" t="n">
        <v>12044</v>
      </c>
      <c r="G5" s="194" t="n">
        <f aca="false">SUM(G9,G13,G17)</f>
        <v>10360</v>
      </c>
      <c r="H5" s="194" t="n">
        <v>14615</v>
      </c>
    </row>
    <row r="6" customFormat="false" ht="17.1" hidden="false" customHeight="true" outlineLevel="0" collapsed="false">
      <c r="A6" s="192"/>
      <c r="B6" s="192" t="s">
        <v>98</v>
      </c>
      <c r="C6" s="193" t="n">
        <v>5786</v>
      </c>
      <c r="D6" s="194" t="n">
        <v>6279</v>
      </c>
      <c r="E6" s="193" t="n">
        <v>5131</v>
      </c>
      <c r="F6" s="193" t="n">
        <v>5752</v>
      </c>
      <c r="G6" s="193" t="n">
        <f aca="false">SUM(G10,G14,G18)</f>
        <v>4762</v>
      </c>
      <c r="H6" s="194" t="n">
        <v>7180</v>
      </c>
    </row>
    <row r="7" customFormat="false" ht="17.1" hidden="false" customHeight="true" outlineLevel="0" collapsed="false">
      <c r="A7" s="192"/>
      <c r="B7" s="192" t="s">
        <v>99</v>
      </c>
      <c r="C7" s="194" t="n">
        <v>6156</v>
      </c>
      <c r="D7" s="193" t="n">
        <v>6659</v>
      </c>
      <c r="E7" s="193" t="n">
        <v>5693</v>
      </c>
      <c r="F7" s="193" t="n">
        <v>6292</v>
      </c>
      <c r="G7" s="193" t="n">
        <f aca="false">SUM(G11,G15,G19)</f>
        <v>5598</v>
      </c>
      <c r="H7" s="194" t="n">
        <v>7435</v>
      </c>
    </row>
    <row r="8" customFormat="false" ht="8.1" hidden="false" customHeight="true" outlineLevel="0" collapsed="false">
      <c r="A8" s="192"/>
      <c r="B8" s="192"/>
      <c r="C8" s="193"/>
      <c r="D8" s="193"/>
      <c r="E8" s="194"/>
      <c r="F8" s="194"/>
      <c r="G8" s="194"/>
      <c r="H8" s="194"/>
    </row>
    <row r="9" s="199" customFormat="true" ht="24" hidden="false" customHeight="true" outlineLevel="0" collapsed="false">
      <c r="A9" s="195" t="s">
        <v>245</v>
      </c>
      <c r="B9" s="196" t="s">
        <v>97</v>
      </c>
      <c r="C9" s="197" t="n">
        <v>6550</v>
      </c>
      <c r="D9" s="197" t="n">
        <v>7045</v>
      </c>
      <c r="E9" s="198" t="n">
        <v>6145</v>
      </c>
      <c r="F9" s="198" t="n">
        <v>6887</v>
      </c>
      <c r="G9" s="198" t="n">
        <f aca="false">SUM(G10:G11)</f>
        <v>6205</v>
      </c>
      <c r="H9" s="198" t="n">
        <v>6723</v>
      </c>
    </row>
    <row r="10" customFormat="false" ht="17.1" hidden="false" customHeight="true" outlineLevel="0" collapsed="false">
      <c r="A10" s="42"/>
      <c r="B10" s="192" t="s">
        <v>98</v>
      </c>
      <c r="C10" s="193" t="n">
        <v>2924</v>
      </c>
      <c r="D10" s="194" t="n">
        <v>3122</v>
      </c>
      <c r="E10" s="193" t="n">
        <v>2645</v>
      </c>
      <c r="F10" s="193" t="n">
        <v>2980</v>
      </c>
      <c r="G10" s="193" t="n">
        <v>2559</v>
      </c>
      <c r="H10" s="193" t="n">
        <v>3002</v>
      </c>
    </row>
    <row r="11" customFormat="false" ht="17.1" hidden="false" customHeight="true" outlineLevel="0" collapsed="false">
      <c r="A11" s="42"/>
      <c r="B11" s="192" t="s">
        <v>99</v>
      </c>
      <c r="C11" s="194" t="n">
        <v>3626</v>
      </c>
      <c r="D11" s="193" t="n">
        <v>3923</v>
      </c>
      <c r="E11" s="193" t="n">
        <v>3500</v>
      </c>
      <c r="F11" s="193" t="n">
        <v>3907</v>
      </c>
      <c r="G11" s="193" t="n">
        <v>3646</v>
      </c>
      <c r="H11" s="193" t="n">
        <v>3721</v>
      </c>
    </row>
    <row r="12" customFormat="false" ht="15" hidden="false" customHeight="true" outlineLevel="0" collapsed="false">
      <c r="A12" s="42"/>
      <c r="B12" s="42"/>
      <c r="C12" s="193"/>
      <c r="D12" s="193"/>
      <c r="E12" s="194"/>
      <c r="F12" s="194"/>
      <c r="G12" s="194"/>
      <c r="H12" s="194"/>
    </row>
    <row r="13" customFormat="false" ht="17.1" hidden="false" customHeight="true" outlineLevel="0" collapsed="false">
      <c r="A13" s="42" t="s">
        <v>246</v>
      </c>
      <c r="B13" s="192" t="s">
        <v>97</v>
      </c>
      <c r="C13" s="193" t="n">
        <v>4966</v>
      </c>
      <c r="D13" s="193" t="n">
        <v>5393</v>
      </c>
      <c r="E13" s="194" t="n">
        <v>4276</v>
      </c>
      <c r="F13" s="194" t="n">
        <v>4538</v>
      </c>
      <c r="G13" s="194" t="n">
        <f aca="false">SUM(G14:G15)</f>
        <v>3671</v>
      </c>
      <c r="H13" s="193" t="n">
        <v>7332</v>
      </c>
    </row>
    <row r="14" customFormat="false" ht="17.1" hidden="false" customHeight="true" outlineLevel="0" collapsed="false">
      <c r="A14" s="42"/>
      <c r="B14" s="192" t="s">
        <v>98</v>
      </c>
      <c r="C14" s="193" t="n">
        <v>2600</v>
      </c>
      <c r="D14" s="194" t="n">
        <v>2869</v>
      </c>
      <c r="E14" s="193" t="n">
        <v>2256</v>
      </c>
      <c r="F14" s="193" t="n">
        <v>2445</v>
      </c>
      <c r="G14" s="193" t="n">
        <v>1943</v>
      </c>
      <c r="H14" s="193" t="n">
        <v>3887</v>
      </c>
    </row>
    <row r="15" customFormat="false" ht="17.1" hidden="false" customHeight="true" outlineLevel="0" collapsed="false">
      <c r="A15" s="42"/>
      <c r="B15" s="192" t="s">
        <v>99</v>
      </c>
      <c r="C15" s="194" t="n">
        <v>2366</v>
      </c>
      <c r="D15" s="193" t="n">
        <v>2524</v>
      </c>
      <c r="E15" s="193" t="n">
        <v>2020</v>
      </c>
      <c r="F15" s="193" t="n">
        <v>2093</v>
      </c>
      <c r="G15" s="193" t="n">
        <v>1728</v>
      </c>
      <c r="H15" s="193" t="n">
        <v>3445</v>
      </c>
    </row>
    <row r="16" customFormat="false" ht="8.1" hidden="false" customHeight="true" outlineLevel="0" collapsed="false">
      <c r="A16" s="42"/>
      <c r="B16" s="42"/>
      <c r="C16" s="193"/>
      <c r="D16" s="193"/>
      <c r="E16" s="194"/>
      <c r="F16" s="194"/>
      <c r="G16" s="194"/>
      <c r="H16" s="194"/>
    </row>
    <row r="17" customFormat="false" ht="17.1" hidden="false" customHeight="true" outlineLevel="0" collapsed="false">
      <c r="A17" s="42" t="s">
        <v>247</v>
      </c>
      <c r="B17" s="192" t="s">
        <v>97</v>
      </c>
      <c r="C17" s="193" t="n">
        <v>426</v>
      </c>
      <c r="D17" s="193" t="n">
        <v>500</v>
      </c>
      <c r="E17" s="194" t="n">
        <v>403</v>
      </c>
      <c r="F17" s="194" t="n">
        <v>619</v>
      </c>
      <c r="G17" s="194" t="n">
        <f aca="false">SUM(G18:G19)</f>
        <v>484</v>
      </c>
      <c r="H17" s="193" t="n">
        <v>560</v>
      </c>
    </row>
    <row r="18" customFormat="false" ht="17.1" hidden="false" customHeight="true" outlineLevel="0" collapsed="false">
      <c r="A18" s="42"/>
      <c r="B18" s="192" t="s">
        <v>98</v>
      </c>
      <c r="C18" s="193" t="n">
        <v>262</v>
      </c>
      <c r="D18" s="194" t="n">
        <v>288</v>
      </c>
      <c r="E18" s="193" t="n">
        <v>230</v>
      </c>
      <c r="F18" s="193" t="n">
        <v>327</v>
      </c>
      <c r="G18" s="193" t="n">
        <v>260</v>
      </c>
      <c r="H18" s="193" t="n">
        <v>291</v>
      </c>
    </row>
    <row r="19" customFormat="false" ht="17.1" hidden="false" customHeight="true" outlineLevel="0" collapsed="false">
      <c r="A19" s="42"/>
      <c r="B19" s="192" t="s">
        <v>99</v>
      </c>
      <c r="C19" s="194" t="n">
        <v>164</v>
      </c>
      <c r="D19" s="193" t="n">
        <v>212</v>
      </c>
      <c r="E19" s="193" t="n">
        <v>173</v>
      </c>
      <c r="F19" s="193" t="n">
        <v>292</v>
      </c>
      <c r="G19" s="193" t="n">
        <v>224</v>
      </c>
      <c r="H19" s="193" t="n">
        <v>269</v>
      </c>
    </row>
    <row r="20" customFormat="false" ht="8.1" hidden="false" customHeight="true" outlineLevel="0" collapsed="false">
      <c r="A20" s="42"/>
      <c r="B20" s="42"/>
      <c r="C20" s="193"/>
      <c r="D20" s="193"/>
      <c r="E20" s="194"/>
      <c r="F20" s="194"/>
      <c r="G20" s="194"/>
      <c r="H20" s="194"/>
    </row>
    <row r="21" customFormat="false" ht="17.1" hidden="false" customHeight="true" outlineLevel="0" collapsed="false">
      <c r="A21" s="86" t="s">
        <v>248</v>
      </c>
      <c r="B21" s="86"/>
      <c r="C21" s="86"/>
      <c r="D21" s="86"/>
      <c r="E21" s="86"/>
      <c r="F21" s="86"/>
      <c r="G21" s="86"/>
      <c r="H21" s="86"/>
    </row>
    <row r="22" customFormat="false" ht="17.1" hidden="false" customHeight="true" outlineLevel="0" collapsed="false">
      <c r="A22" s="192" t="s">
        <v>65</v>
      </c>
      <c r="B22" s="192" t="s">
        <v>97</v>
      </c>
      <c r="C22" s="193" t="n">
        <v>11809</v>
      </c>
      <c r="D22" s="193" t="n">
        <v>11831</v>
      </c>
      <c r="E22" s="194" t="n">
        <v>9950</v>
      </c>
      <c r="F22" s="194" t="n">
        <v>10815</v>
      </c>
      <c r="G22" s="194" t="n">
        <f aca="false">SUM(G26,G30,G34)</f>
        <v>9633</v>
      </c>
      <c r="H22" s="194" t="n">
        <f aca="false">+H26+H30+H34</f>
        <v>11175</v>
      </c>
    </row>
    <row r="23" customFormat="false" ht="17.1" hidden="false" customHeight="true" outlineLevel="0" collapsed="false">
      <c r="A23" s="192"/>
      <c r="B23" s="192" t="s">
        <v>98</v>
      </c>
      <c r="C23" s="193" t="n">
        <v>5727</v>
      </c>
      <c r="D23" s="194" t="n">
        <v>5789</v>
      </c>
      <c r="E23" s="193" t="n">
        <v>4691</v>
      </c>
      <c r="F23" s="193" t="n">
        <v>5096</v>
      </c>
      <c r="G23" s="193" t="n">
        <f aca="false">SUM(G27,G31,G35)</f>
        <v>4391</v>
      </c>
      <c r="H23" s="194" t="n">
        <f aca="false">+H27+H31+H35</f>
        <v>5507</v>
      </c>
    </row>
    <row r="24" customFormat="false" ht="17.1" hidden="false" customHeight="true" outlineLevel="0" collapsed="false">
      <c r="A24" s="192"/>
      <c r="B24" s="192" t="s">
        <v>99</v>
      </c>
      <c r="C24" s="193" t="n">
        <v>6082</v>
      </c>
      <c r="D24" s="193" t="n">
        <v>6042</v>
      </c>
      <c r="E24" s="193" t="n">
        <v>5259</v>
      </c>
      <c r="F24" s="193" t="n">
        <v>5719</v>
      </c>
      <c r="G24" s="193" t="n">
        <f aca="false">SUM(G28,G32,G36)</f>
        <v>5242</v>
      </c>
      <c r="H24" s="194" t="n">
        <f aca="false">+H28+H32+H36</f>
        <v>5668</v>
      </c>
    </row>
    <row r="25" customFormat="false" ht="8.1" hidden="false" customHeight="true" outlineLevel="0" collapsed="false">
      <c r="A25" s="192"/>
      <c r="B25" s="192"/>
      <c r="C25" s="193"/>
      <c r="D25" s="193"/>
      <c r="E25" s="194"/>
      <c r="F25" s="194"/>
      <c r="G25" s="194"/>
      <c r="H25" s="194"/>
    </row>
    <row r="26" customFormat="false" ht="24" hidden="false" customHeight="true" outlineLevel="0" collapsed="false">
      <c r="A26" s="195" t="s">
        <v>249</v>
      </c>
      <c r="B26" s="196" t="s">
        <v>97</v>
      </c>
      <c r="C26" s="197" t="n">
        <v>6550</v>
      </c>
      <c r="D26" s="197" t="n">
        <v>7045</v>
      </c>
      <c r="E26" s="198" t="n">
        <v>6145</v>
      </c>
      <c r="F26" s="198" t="n">
        <v>6887</v>
      </c>
      <c r="G26" s="198" t="n">
        <f aca="false">SUM(G27:G28)</f>
        <v>6205</v>
      </c>
      <c r="H26" s="198" t="n">
        <v>6723</v>
      </c>
    </row>
    <row r="27" customFormat="false" ht="17.1" hidden="false" customHeight="true" outlineLevel="0" collapsed="false">
      <c r="A27" s="42"/>
      <c r="B27" s="192" t="s">
        <v>98</v>
      </c>
      <c r="C27" s="193" t="n">
        <v>2924</v>
      </c>
      <c r="D27" s="194" t="n">
        <v>3122</v>
      </c>
      <c r="E27" s="193" t="n">
        <v>2645</v>
      </c>
      <c r="F27" s="193" t="n">
        <v>2980</v>
      </c>
      <c r="G27" s="193" t="n">
        <v>2559</v>
      </c>
      <c r="H27" s="193" t="n">
        <v>3002</v>
      </c>
    </row>
    <row r="28" customFormat="false" ht="17.1" hidden="false" customHeight="true" outlineLevel="0" collapsed="false">
      <c r="A28" s="42"/>
      <c r="B28" s="192" t="s">
        <v>99</v>
      </c>
      <c r="C28" s="194" t="n">
        <v>3626</v>
      </c>
      <c r="D28" s="193" t="n">
        <v>3923</v>
      </c>
      <c r="E28" s="193" t="n">
        <v>3500</v>
      </c>
      <c r="F28" s="193" t="n">
        <v>3907</v>
      </c>
      <c r="G28" s="193" t="n">
        <v>3646</v>
      </c>
      <c r="H28" s="193" t="n">
        <v>3721</v>
      </c>
    </row>
    <row r="29" customFormat="false" ht="8.1" hidden="false" customHeight="true" outlineLevel="0" collapsed="false">
      <c r="A29" s="42"/>
      <c r="B29" s="42"/>
      <c r="C29" s="193"/>
      <c r="D29" s="193"/>
      <c r="E29" s="194"/>
      <c r="F29" s="194"/>
      <c r="G29" s="194"/>
      <c r="H29" s="194"/>
    </row>
    <row r="30" customFormat="false" ht="17.1" hidden="false" customHeight="true" outlineLevel="0" collapsed="false">
      <c r="A30" s="42" t="s">
        <v>250</v>
      </c>
      <c r="B30" s="192" t="s">
        <v>97</v>
      </c>
      <c r="C30" s="193" t="n">
        <v>4688</v>
      </c>
      <c r="D30" s="193" t="n">
        <v>4385</v>
      </c>
      <c r="E30" s="194" t="n">
        <v>3413</v>
      </c>
      <c r="F30" s="194" t="n">
        <v>3596</v>
      </c>
      <c r="G30" s="194" t="n">
        <f aca="false">SUM(G31:G32)</f>
        <v>3151</v>
      </c>
      <c r="H30" s="193" t="n">
        <v>4154</v>
      </c>
    </row>
    <row r="31" customFormat="false" ht="17.1" hidden="false" customHeight="true" outlineLevel="0" collapsed="false">
      <c r="A31" s="42"/>
      <c r="B31" s="192" t="s">
        <v>98</v>
      </c>
      <c r="C31" s="193" t="n">
        <v>2541</v>
      </c>
      <c r="D31" s="194" t="n">
        <v>2478</v>
      </c>
      <c r="E31" s="193" t="n">
        <v>1863</v>
      </c>
      <c r="F31" s="193" t="n">
        <v>1978</v>
      </c>
      <c r="G31" s="193" t="n">
        <v>1714</v>
      </c>
      <c r="H31" s="193" t="n">
        <v>2384</v>
      </c>
    </row>
    <row r="32" customFormat="false" ht="17.1" hidden="false" customHeight="true" outlineLevel="0" collapsed="false">
      <c r="A32" s="42"/>
      <c r="B32" s="192" t="s">
        <v>99</v>
      </c>
      <c r="C32" s="194" t="n">
        <v>2147</v>
      </c>
      <c r="D32" s="193" t="n">
        <v>1907</v>
      </c>
      <c r="E32" s="193" t="n">
        <v>1550</v>
      </c>
      <c r="F32" s="193" t="n">
        <v>1618</v>
      </c>
      <c r="G32" s="193" t="n">
        <v>1437</v>
      </c>
      <c r="H32" s="193" t="n">
        <v>1770</v>
      </c>
    </row>
    <row r="33" customFormat="false" ht="8.1" hidden="false" customHeight="true" outlineLevel="0" collapsed="false">
      <c r="A33" s="42"/>
      <c r="B33" s="42"/>
      <c r="C33" s="193"/>
      <c r="D33" s="193"/>
      <c r="E33" s="194"/>
      <c r="F33" s="194"/>
      <c r="G33" s="194"/>
      <c r="H33" s="194"/>
    </row>
    <row r="34" customFormat="false" ht="17.1" hidden="false" customHeight="true" outlineLevel="0" collapsed="false">
      <c r="A34" s="42" t="s">
        <v>251</v>
      </c>
      <c r="B34" s="192" t="s">
        <v>97</v>
      </c>
      <c r="C34" s="193" t="n">
        <v>571</v>
      </c>
      <c r="D34" s="193" t="n">
        <v>401</v>
      </c>
      <c r="E34" s="194" t="n">
        <v>392</v>
      </c>
      <c r="F34" s="194" t="n">
        <v>332</v>
      </c>
      <c r="G34" s="194" t="n">
        <f aca="false">SUM(G35:G36)</f>
        <v>277</v>
      </c>
      <c r="H34" s="193" t="n">
        <v>298</v>
      </c>
    </row>
    <row r="35" customFormat="false" ht="17.1" hidden="false" customHeight="true" outlineLevel="0" collapsed="false">
      <c r="A35" s="42"/>
      <c r="B35" s="192" t="s">
        <v>98</v>
      </c>
      <c r="C35" s="193" t="n">
        <v>262</v>
      </c>
      <c r="D35" s="194" t="n">
        <v>189</v>
      </c>
      <c r="E35" s="193" t="n">
        <v>183</v>
      </c>
      <c r="F35" s="193" t="n">
        <v>138</v>
      </c>
      <c r="G35" s="193" t="n">
        <v>118</v>
      </c>
      <c r="H35" s="193" t="n">
        <v>121</v>
      </c>
    </row>
    <row r="36" customFormat="false" ht="17.1" hidden="false" customHeight="true" outlineLevel="0" collapsed="false">
      <c r="A36" s="42"/>
      <c r="B36" s="192" t="s">
        <v>99</v>
      </c>
      <c r="C36" s="194" t="n">
        <v>309</v>
      </c>
      <c r="D36" s="193" t="n">
        <v>212</v>
      </c>
      <c r="E36" s="193" t="n">
        <v>209</v>
      </c>
      <c r="F36" s="193" t="n">
        <v>194</v>
      </c>
      <c r="G36" s="193" t="n">
        <v>159</v>
      </c>
      <c r="H36" s="193" t="n">
        <v>177</v>
      </c>
    </row>
    <row r="37" customFormat="false" ht="17.1" hidden="false" customHeight="true" outlineLevel="0" collapsed="false">
      <c r="A37" s="42"/>
      <c r="B37" s="192"/>
      <c r="C37" s="194"/>
      <c r="D37" s="193"/>
      <c r="E37" s="193"/>
      <c r="F37" s="193"/>
      <c r="G37" s="193"/>
      <c r="H37" s="193"/>
      <c r="K37" s="49"/>
    </row>
    <row r="38" customFormat="false" ht="17.1" hidden="false" customHeight="true" outlineLevel="0" collapsed="false">
      <c r="A38" s="86" t="s">
        <v>252</v>
      </c>
      <c r="B38" s="86"/>
      <c r="C38" s="86"/>
      <c r="D38" s="86"/>
      <c r="E38" s="86"/>
      <c r="F38" s="86"/>
      <c r="G38" s="86"/>
      <c r="H38" s="86"/>
    </row>
    <row r="39" customFormat="false" ht="17.1" hidden="false" customHeight="true" outlineLevel="0" collapsed="false">
      <c r="A39" s="200" t="s">
        <v>65</v>
      </c>
      <c r="B39" s="192"/>
      <c r="C39" s="193" t="n">
        <v>133</v>
      </c>
      <c r="D39" s="193" t="n">
        <v>1107</v>
      </c>
      <c r="E39" s="194" t="n">
        <v>874</v>
      </c>
      <c r="F39" s="194" t="n">
        <v>1229</v>
      </c>
      <c r="G39" s="194" t="n">
        <v>727</v>
      </c>
      <c r="H39" s="194" t="n">
        <f aca="false">+H5-H22</f>
        <v>3440</v>
      </c>
    </row>
    <row r="40" customFormat="false" ht="17.1" hidden="false" customHeight="true" outlineLevel="0" collapsed="false">
      <c r="A40" s="201" t="s">
        <v>29</v>
      </c>
      <c r="B40" s="192"/>
      <c r="C40" s="193" t="n">
        <v>59</v>
      </c>
      <c r="D40" s="194" t="n">
        <v>490</v>
      </c>
      <c r="E40" s="193" t="n">
        <v>440</v>
      </c>
      <c r="F40" s="194" t="n">
        <v>656</v>
      </c>
      <c r="G40" s="194" t="n">
        <v>371</v>
      </c>
      <c r="H40" s="194" t="n">
        <f aca="false">+H6-H23</f>
        <v>1673</v>
      </c>
    </row>
    <row r="41" customFormat="false" ht="17.1" hidden="false" customHeight="true" outlineLevel="0" collapsed="false">
      <c r="A41" s="201" t="s">
        <v>30</v>
      </c>
      <c r="B41" s="192"/>
      <c r="C41" s="194" t="n">
        <v>74</v>
      </c>
      <c r="D41" s="193" t="n">
        <v>617</v>
      </c>
      <c r="E41" s="193" t="n">
        <v>434</v>
      </c>
      <c r="F41" s="194" t="n">
        <v>573</v>
      </c>
      <c r="G41" s="194" t="n">
        <v>356</v>
      </c>
      <c r="H41" s="194" t="n">
        <f aca="false">+H7-H24</f>
        <v>1767</v>
      </c>
    </row>
  </sheetData>
  <mergeCells count="4">
    <mergeCell ref="A3:B3"/>
    <mergeCell ref="A4:H4"/>
    <mergeCell ref="A21:H21"/>
    <mergeCell ref="A38:H38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3.85"/>
    <col collapsed="false" customWidth="true" hidden="false" outlineLevel="0" max="2" min="2" style="6" width="7.7"/>
    <col collapsed="false" customWidth="true" hidden="false" outlineLevel="0" max="10" min="3" style="6" width="7.99"/>
    <col collapsed="false" customWidth="true" hidden="false" outlineLevel="0" max="11" min="11" style="172" width="7.99"/>
    <col collapsed="false" customWidth="true" hidden="false" outlineLevel="0" max="13" min="12" style="6" width="7.99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5" t="s">
        <v>253</v>
      </c>
      <c r="K1" s="6"/>
    </row>
    <row r="2" customFormat="false" ht="15" hidden="false" customHeight="true" outlineLevel="0" collapsed="false">
      <c r="K2" s="6"/>
      <c r="M2" s="7" t="s">
        <v>2</v>
      </c>
    </row>
    <row r="3" s="55" customFormat="true" ht="21" hidden="false" customHeight="true" outlineLevel="0" collapsed="false">
      <c r="A3" s="141"/>
      <c r="B3" s="10" t="s">
        <v>94</v>
      </c>
      <c r="C3" s="9" t="s">
        <v>28</v>
      </c>
      <c r="D3" s="10" t="s">
        <v>254</v>
      </c>
      <c r="E3" s="10" t="s">
        <v>43</v>
      </c>
      <c r="F3" s="10" t="s">
        <v>44</v>
      </c>
      <c r="G3" s="10" t="s">
        <v>45</v>
      </c>
      <c r="H3" s="10" t="s">
        <v>46</v>
      </c>
      <c r="I3" s="10" t="s">
        <v>47</v>
      </c>
      <c r="J3" s="10" t="s">
        <v>48</v>
      </c>
      <c r="K3" s="10" t="s">
        <v>104</v>
      </c>
      <c r="L3" s="10" t="s">
        <v>105</v>
      </c>
      <c r="M3" s="11" t="s">
        <v>255</v>
      </c>
    </row>
    <row r="4" customFormat="false" ht="21.75" hidden="false" customHeight="true" outlineLevel="0" collapsed="false">
      <c r="A4" s="86" t="s">
        <v>25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2" hidden="false" customHeight="true" outlineLevel="0" collapsed="false">
      <c r="A5" s="202" t="n">
        <v>2007</v>
      </c>
      <c r="B5" s="26"/>
      <c r="C5" s="47"/>
      <c r="D5" s="155"/>
      <c r="E5" s="155"/>
      <c r="F5" s="155"/>
      <c r="G5" s="155"/>
      <c r="H5" s="155"/>
      <c r="I5" s="155"/>
      <c r="J5" s="155"/>
      <c r="K5" s="155"/>
      <c r="L5" s="155"/>
      <c r="M5" s="156"/>
    </row>
    <row r="6" customFormat="false" ht="12" hidden="false" customHeight="true" outlineLevel="0" collapsed="false">
      <c r="A6" s="6" t="s">
        <v>257</v>
      </c>
      <c r="B6" s="60" t="s">
        <v>98</v>
      </c>
      <c r="C6" s="47" t="n">
        <v>2924</v>
      </c>
      <c r="D6" s="155" t="n">
        <v>352</v>
      </c>
      <c r="E6" s="155" t="n">
        <v>351</v>
      </c>
      <c r="F6" s="155" t="n">
        <v>400</v>
      </c>
      <c r="G6" s="155" t="n">
        <v>401</v>
      </c>
      <c r="H6" s="155" t="n">
        <v>314</v>
      </c>
      <c r="I6" s="155" t="n">
        <v>224</v>
      </c>
      <c r="J6" s="155" t="n">
        <v>238</v>
      </c>
      <c r="K6" s="155" t="n">
        <v>206</v>
      </c>
      <c r="L6" s="155" t="n">
        <v>152</v>
      </c>
      <c r="M6" s="156" t="n">
        <v>286</v>
      </c>
    </row>
    <row r="7" customFormat="false" ht="12" hidden="false" customHeight="true" outlineLevel="0" collapsed="false">
      <c r="B7" s="60" t="s">
        <v>99</v>
      </c>
      <c r="C7" s="47" t="n">
        <v>3626</v>
      </c>
      <c r="D7" s="155" t="n">
        <v>472</v>
      </c>
      <c r="E7" s="155" t="n">
        <v>811</v>
      </c>
      <c r="F7" s="155" t="n">
        <v>752</v>
      </c>
      <c r="G7" s="155" t="n">
        <v>423</v>
      </c>
      <c r="H7" s="155" t="n">
        <v>229</v>
      </c>
      <c r="I7" s="155" t="n">
        <v>195</v>
      </c>
      <c r="J7" s="155" t="n">
        <v>159</v>
      </c>
      <c r="K7" s="155" t="n">
        <v>165</v>
      </c>
      <c r="L7" s="155" t="n">
        <v>112</v>
      </c>
      <c r="M7" s="156" t="n">
        <v>308</v>
      </c>
    </row>
    <row r="8" customFormat="false" ht="12" hidden="false" customHeight="true" outlineLevel="0" collapsed="false">
      <c r="B8" s="60"/>
      <c r="C8" s="47"/>
      <c r="D8" s="155"/>
      <c r="E8" s="155"/>
      <c r="F8" s="155"/>
      <c r="G8" s="155"/>
      <c r="H8" s="155"/>
      <c r="I8" s="155"/>
      <c r="J8" s="155"/>
      <c r="K8" s="155"/>
      <c r="L8" s="155"/>
      <c r="M8" s="156"/>
    </row>
    <row r="9" customFormat="false" ht="12" hidden="false" customHeight="true" outlineLevel="0" collapsed="false">
      <c r="A9" s="6" t="s">
        <v>258</v>
      </c>
      <c r="B9" s="60" t="s">
        <v>98</v>
      </c>
      <c r="C9" s="47" t="n">
        <v>2600</v>
      </c>
      <c r="D9" s="155" t="n">
        <v>129</v>
      </c>
      <c r="E9" s="155" t="n">
        <v>174</v>
      </c>
      <c r="F9" s="155" t="n">
        <v>204</v>
      </c>
      <c r="G9" s="155" t="n">
        <v>226</v>
      </c>
      <c r="H9" s="155" t="n">
        <v>186</v>
      </c>
      <c r="I9" s="155" t="n">
        <v>213</v>
      </c>
      <c r="J9" s="155" t="n">
        <v>234</v>
      </c>
      <c r="K9" s="155" t="n">
        <v>290</v>
      </c>
      <c r="L9" s="155" t="n">
        <v>279</v>
      </c>
      <c r="M9" s="156" t="n">
        <v>665</v>
      </c>
    </row>
    <row r="10" customFormat="false" ht="12" hidden="false" customHeight="true" outlineLevel="0" collapsed="false">
      <c r="B10" s="60" t="s">
        <v>99</v>
      </c>
      <c r="C10" s="47" t="n">
        <v>2366</v>
      </c>
      <c r="D10" s="155" t="n">
        <v>180</v>
      </c>
      <c r="E10" s="155" t="n">
        <v>244</v>
      </c>
      <c r="F10" s="155" t="n">
        <v>235</v>
      </c>
      <c r="G10" s="155" t="n">
        <v>130</v>
      </c>
      <c r="H10" s="155" t="n">
        <v>129</v>
      </c>
      <c r="I10" s="155" t="n">
        <v>127</v>
      </c>
      <c r="J10" s="155" t="n">
        <v>179</v>
      </c>
      <c r="K10" s="155" t="n">
        <v>214</v>
      </c>
      <c r="L10" s="155" t="n">
        <v>202</v>
      </c>
      <c r="M10" s="156" t="n">
        <v>726</v>
      </c>
    </row>
    <row r="11" customFormat="false" ht="12" hidden="false" customHeight="true" outlineLevel="0" collapsed="false">
      <c r="B11" s="60"/>
      <c r="C11" s="47"/>
      <c r="D11" s="155"/>
      <c r="E11" s="155"/>
      <c r="F11" s="155"/>
      <c r="G11" s="155"/>
      <c r="H11" s="155"/>
      <c r="I11" s="155"/>
      <c r="J11" s="155"/>
      <c r="K11" s="155"/>
      <c r="L11" s="155"/>
      <c r="M11" s="156"/>
    </row>
    <row r="12" customFormat="false" ht="12" hidden="false" customHeight="true" outlineLevel="0" collapsed="false">
      <c r="A12" s="6" t="s">
        <v>259</v>
      </c>
      <c r="B12" s="60" t="s">
        <v>98</v>
      </c>
      <c r="C12" s="47" t="n">
        <v>262</v>
      </c>
      <c r="D12" s="155" t="n">
        <v>21</v>
      </c>
      <c r="E12" s="155" t="n">
        <v>63</v>
      </c>
      <c r="F12" s="155" t="n">
        <v>60</v>
      </c>
      <c r="G12" s="155" t="n">
        <v>36</v>
      </c>
      <c r="H12" s="155" t="n">
        <v>13</v>
      </c>
      <c r="I12" s="155" t="n">
        <v>16</v>
      </c>
      <c r="J12" s="155" t="n">
        <v>18</v>
      </c>
      <c r="K12" s="155" t="n">
        <v>10</v>
      </c>
      <c r="L12" s="155" t="n">
        <v>6</v>
      </c>
      <c r="M12" s="156" t="n">
        <v>19</v>
      </c>
    </row>
    <row r="13" customFormat="false" ht="12" hidden="false" customHeight="true" outlineLevel="0" collapsed="false">
      <c r="A13" s="199"/>
      <c r="B13" s="60" t="s">
        <v>99</v>
      </c>
      <c r="C13" s="47" t="n">
        <v>164</v>
      </c>
      <c r="D13" s="155" t="n">
        <v>29</v>
      </c>
      <c r="E13" s="155" t="n">
        <v>32</v>
      </c>
      <c r="F13" s="155" t="n">
        <v>22</v>
      </c>
      <c r="G13" s="155" t="n">
        <v>20</v>
      </c>
      <c r="H13" s="155" t="n">
        <v>9</v>
      </c>
      <c r="I13" s="155" t="n">
        <v>13</v>
      </c>
      <c r="J13" s="155" t="n">
        <v>10</v>
      </c>
      <c r="K13" s="155" t="n">
        <v>10</v>
      </c>
      <c r="L13" s="155" t="n">
        <v>4</v>
      </c>
      <c r="M13" s="156" t="n">
        <v>15</v>
      </c>
    </row>
    <row r="14" customFormat="false" ht="12" hidden="false" customHeight="true" outlineLevel="0" collapsed="false">
      <c r="B14" s="60"/>
      <c r="C14" s="47"/>
      <c r="D14" s="155"/>
      <c r="E14" s="155"/>
      <c r="F14" s="155"/>
      <c r="G14" s="155"/>
      <c r="H14" s="155"/>
      <c r="I14" s="155"/>
      <c r="J14" s="155"/>
      <c r="K14" s="155"/>
      <c r="L14" s="155"/>
      <c r="M14" s="156"/>
    </row>
    <row r="15" customFormat="false" ht="12" hidden="false" customHeight="true" outlineLevel="0" collapsed="false">
      <c r="A15" s="202" t="n">
        <v>2008</v>
      </c>
      <c r="B15" s="26"/>
      <c r="C15" s="47"/>
      <c r="D15" s="155"/>
      <c r="E15" s="155"/>
      <c r="F15" s="155"/>
      <c r="G15" s="155"/>
      <c r="H15" s="155"/>
      <c r="I15" s="155"/>
      <c r="J15" s="155"/>
      <c r="K15" s="155"/>
      <c r="L15" s="155"/>
      <c r="M15" s="156"/>
    </row>
    <row r="16" customFormat="false" ht="12" hidden="false" customHeight="true" outlineLevel="0" collapsed="false">
      <c r="A16" s="6" t="s">
        <v>257</v>
      </c>
      <c r="B16" s="60" t="s">
        <v>98</v>
      </c>
      <c r="C16" s="47" t="n">
        <v>3122</v>
      </c>
      <c r="D16" s="155" t="n">
        <v>440</v>
      </c>
      <c r="E16" s="155" t="n">
        <v>352</v>
      </c>
      <c r="F16" s="155" t="n">
        <v>425</v>
      </c>
      <c r="G16" s="155" t="n">
        <v>422</v>
      </c>
      <c r="H16" s="155" t="n">
        <v>286</v>
      </c>
      <c r="I16" s="155" t="n">
        <v>230</v>
      </c>
      <c r="J16" s="155" t="n">
        <v>233</v>
      </c>
      <c r="K16" s="155" t="n">
        <v>211</v>
      </c>
      <c r="L16" s="155" t="n">
        <v>196</v>
      </c>
      <c r="M16" s="156" t="n">
        <v>327</v>
      </c>
    </row>
    <row r="17" customFormat="false" ht="12" hidden="false" customHeight="true" outlineLevel="0" collapsed="false">
      <c r="B17" s="60" t="s">
        <v>99</v>
      </c>
      <c r="C17" s="47" t="n">
        <v>3923</v>
      </c>
      <c r="D17" s="155" t="n">
        <v>513</v>
      </c>
      <c r="E17" s="155" t="n">
        <v>752</v>
      </c>
      <c r="F17" s="155" t="n">
        <v>787</v>
      </c>
      <c r="G17" s="155" t="n">
        <v>484</v>
      </c>
      <c r="H17" s="155" t="n">
        <v>233</v>
      </c>
      <c r="I17" s="155" t="n">
        <v>225</v>
      </c>
      <c r="J17" s="155" t="n">
        <v>184</v>
      </c>
      <c r="K17" s="155" t="n">
        <v>188</v>
      </c>
      <c r="L17" s="155" t="n">
        <v>154</v>
      </c>
      <c r="M17" s="156" t="n">
        <v>403</v>
      </c>
    </row>
    <row r="18" customFormat="false" ht="12" hidden="false" customHeight="true" outlineLevel="0" collapsed="false">
      <c r="B18" s="60"/>
      <c r="C18" s="47"/>
      <c r="D18" s="155"/>
      <c r="E18" s="155"/>
      <c r="F18" s="155"/>
      <c r="G18" s="155"/>
      <c r="H18" s="155"/>
      <c r="I18" s="155"/>
      <c r="J18" s="155"/>
      <c r="K18" s="155"/>
      <c r="L18" s="155"/>
      <c r="M18" s="156"/>
    </row>
    <row r="19" customFormat="false" ht="12" hidden="false" customHeight="true" outlineLevel="0" collapsed="false">
      <c r="A19" s="6" t="s">
        <v>258</v>
      </c>
      <c r="B19" s="60" t="s">
        <v>98</v>
      </c>
      <c r="C19" s="47" t="n">
        <v>2869</v>
      </c>
      <c r="D19" s="155" t="n">
        <v>157</v>
      </c>
      <c r="E19" s="155" t="n">
        <v>193</v>
      </c>
      <c r="F19" s="155" t="n">
        <v>207</v>
      </c>
      <c r="G19" s="155" t="n">
        <v>222</v>
      </c>
      <c r="H19" s="155" t="n">
        <v>208</v>
      </c>
      <c r="I19" s="155" t="n">
        <v>229</v>
      </c>
      <c r="J19" s="155" t="n">
        <v>244</v>
      </c>
      <c r="K19" s="155" t="n">
        <v>296</v>
      </c>
      <c r="L19" s="155" t="n">
        <v>318</v>
      </c>
      <c r="M19" s="156" t="n">
        <v>795</v>
      </c>
    </row>
    <row r="20" customFormat="false" ht="12" hidden="false" customHeight="true" outlineLevel="0" collapsed="false">
      <c r="B20" s="60" t="s">
        <v>99</v>
      </c>
      <c r="C20" s="47" t="n">
        <v>2524</v>
      </c>
      <c r="D20" s="155" t="n">
        <v>182</v>
      </c>
      <c r="E20" s="155" t="n">
        <v>249</v>
      </c>
      <c r="F20" s="155" t="n">
        <v>251</v>
      </c>
      <c r="G20" s="155" t="n">
        <v>188</v>
      </c>
      <c r="H20" s="155" t="n">
        <v>129</v>
      </c>
      <c r="I20" s="155" t="n">
        <v>140</v>
      </c>
      <c r="J20" s="155" t="n">
        <v>168</v>
      </c>
      <c r="K20" s="155" t="n">
        <v>235</v>
      </c>
      <c r="L20" s="155" t="n">
        <v>231</v>
      </c>
      <c r="M20" s="156" t="n">
        <v>751</v>
      </c>
    </row>
    <row r="21" customFormat="false" ht="12" hidden="false" customHeight="true" outlineLevel="0" collapsed="false">
      <c r="B21" s="60"/>
      <c r="C21" s="47"/>
      <c r="D21" s="155"/>
      <c r="E21" s="155"/>
      <c r="F21" s="155"/>
      <c r="G21" s="155"/>
      <c r="H21" s="155"/>
      <c r="I21" s="155"/>
      <c r="J21" s="155"/>
      <c r="K21" s="155"/>
      <c r="L21" s="155"/>
      <c r="M21" s="156"/>
    </row>
    <row r="22" customFormat="false" ht="12" hidden="false" customHeight="true" outlineLevel="0" collapsed="false">
      <c r="A22" s="6" t="s">
        <v>259</v>
      </c>
      <c r="B22" s="60" t="s">
        <v>98</v>
      </c>
      <c r="C22" s="47" t="n">
        <v>288</v>
      </c>
      <c r="D22" s="155" t="n">
        <v>36</v>
      </c>
      <c r="E22" s="155" t="n">
        <v>42</v>
      </c>
      <c r="F22" s="155" t="n">
        <v>61</v>
      </c>
      <c r="G22" s="155" t="n">
        <v>39</v>
      </c>
      <c r="H22" s="155" t="n">
        <v>19</v>
      </c>
      <c r="I22" s="155" t="n">
        <v>19</v>
      </c>
      <c r="J22" s="155" t="n">
        <v>25</v>
      </c>
      <c r="K22" s="155" t="n">
        <v>13</v>
      </c>
      <c r="L22" s="155" t="n">
        <v>7</v>
      </c>
      <c r="M22" s="156" t="n">
        <v>27</v>
      </c>
    </row>
    <row r="23" customFormat="false" ht="12" hidden="false" customHeight="true" outlineLevel="0" collapsed="false">
      <c r="A23" s="199"/>
      <c r="B23" s="60" t="s">
        <v>99</v>
      </c>
      <c r="C23" s="47" t="n">
        <v>212</v>
      </c>
      <c r="D23" s="155" t="n">
        <v>30</v>
      </c>
      <c r="E23" s="155" t="n">
        <v>42</v>
      </c>
      <c r="F23" s="155" t="n">
        <v>34</v>
      </c>
      <c r="G23" s="155" t="n">
        <v>28</v>
      </c>
      <c r="H23" s="155" t="n">
        <v>17</v>
      </c>
      <c r="I23" s="155" t="n">
        <v>13</v>
      </c>
      <c r="J23" s="155" t="n">
        <v>10</v>
      </c>
      <c r="K23" s="155" t="n">
        <v>6</v>
      </c>
      <c r="L23" s="155" t="n">
        <v>3</v>
      </c>
      <c r="M23" s="156" t="n">
        <v>29</v>
      </c>
    </row>
    <row r="24" customFormat="false" ht="12" hidden="false" customHeight="true" outlineLevel="0" collapsed="false">
      <c r="A24" s="199"/>
      <c r="B24" s="60"/>
      <c r="C24" s="47"/>
      <c r="D24" s="155"/>
      <c r="E24" s="155"/>
      <c r="F24" s="155"/>
      <c r="G24" s="155"/>
      <c r="H24" s="155"/>
      <c r="I24" s="155"/>
      <c r="J24" s="155"/>
      <c r="K24" s="155"/>
      <c r="L24" s="155"/>
      <c r="M24" s="156"/>
    </row>
    <row r="25" customFormat="false" ht="12" hidden="false" customHeight="true" outlineLevel="0" collapsed="false">
      <c r="A25" s="202" t="n">
        <v>2009</v>
      </c>
      <c r="B25" s="26"/>
      <c r="C25" s="47"/>
      <c r="D25" s="155"/>
      <c r="E25" s="155"/>
      <c r="F25" s="155"/>
      <c r="G25" s="155"/>
      <c r="H25" s="155"/>
      <c r="I25" s="155"/>
      <c r="J25" s="155"/>
      <c r="K25" s="155"/>
      <c r="L25" s="155"/>
      <c r="M25" s="156"/>
    </row>
    <row r="26" customFormat="false" ht="12" hidden="false" customHeight="true" outlineLevel="0" collapsed="false">
      <c r="A26" s="6" t="s">
        <v>257</v>
      </c>
      <c r="B26" s="60" t="s">
        <v>98</v>
      </c>
      <c r="C26" s="47" t="n">
        <v>2645</v>
      </c>
      <c r="D26" s="155" t="n">
        <v>424</v>
      </c>
      <c r="E26" s="155" t="n">
        <v>262</v>
      </c>
      <c r="F26" s="155" t="n">
        <v>381</v>
      </c>
      <c r="G26" s="155" t="n">
        <v>336</v>
      </c>
      <c r="H26" s="155" t="n">
        <v>258</v>
      </c>
      <c r="I26" s="155" t="n">
        <v>188</v>
      </c>
      <c r="J26" s="155" t="n">
        <v>201</v>
      </c>
      <c r="K26" s="155" t="n">
        <v>155</v>
      </c>
      <c r="L26" s="155" t="n">
        <v>151</v>
      </c>
      <c r="M26" s="156" t="n">
        <v>289</v>
      </c>
    </row>
    <row r="27" customFormat="false" ht="12" hidden="false" customHeight="true" outlineLevel="0" collapsed="false">
      <c r="B27" s="60" t="s">
        <v>99</v>
      </c>
      <c r="C27" s="47" t="n">
        <v>3500</v>
      </c>
      <c r="D27" s="155" t="n">
        <v>485</v>
      </c>
      <c r="E27" s="155" t="n">
        <v>735</v>
      </c>
      <c r="F27" s="155" t="n">
        <v>756</v>
      </c>
      <c r="G27" s="155" t="n">
        <v>408</v>
      </c>
      <c r="H27" s="155" t="n">
        <v>216</v>
      </c>
      <c r="I27" s="155" t="n">
        <v>144</v>
      </c>
      <c r="J27" s="155" t="n">
        <v>160</v>
      </c>
      <c r="K27" s="155" t="n">
        <v>155</v>
      </c>
      <c r="L27" s="155" t="n">
        <v>128</v>
      </c>
      <c r="M27" s="156" t="n">
        <v>313</v>
      </c>
    </row>
    <row r="28" customFormat="false" ht="12" hidden="false" customHeight="true" outlineLevel="0" collapsed="false">
      <c r="B28" s="60"/>
      <c r="C28" s="47"/>
      <c r="D28" s="155"/>
      <c r="E28" s="155"/>
      <c r="F28" s="155"/>
      <c r="G28" s="155"/>
      <c r="H28" s="155"/>
      <c r="I28" s="155"/>
      <c r="J28" s="155"/>
      <c r="K28" s="155"/>
      <c r="L28" s="155"/>
      <c r="M28" s="156"/>
    </row>
    <row r="29" customFormat="false" ht="12" hidden="false" customHeight="true" outlineLevel="0" collapsed="false">
      <c r="A29" s="6" t="s">
        <v>258</v>
      </c>
      <c r="B29" s="60" t="s">
        <v>98</v>
      </c>
      <c r="C29" s="47" t="n">
        <v>2256</v>
      </c>
      <c r="D29" s="155" t="n">
        <v>128</v>
      </c>
      <c r="E29" s="155" t="n">
        <v>162</v>
      </c>
      <c r="F29" s="155" t="n">
        <v>211</v>
      </c>
      <c r="G29" s="155" t="n">
        <v>174</v>
      </c>
      <c r="H29" s="155" t="n">
        <v>164</v>
      </c>
      <c r="I29" s="155" t="n">
        <v>152</v>
      </c>
      <c r="J29" s="155" t="n">
        <v>189</v>
      </c>
      <c r="K29" s="155" t="n">
        <v>201</v>
      </c>
      <c r="L29" s="155" t="n">
        <v>246</v>
      </c>
      <c r="M29" s="156" t="n">
        <v>629</v>
      </c>
    </row>
    <row r="30" customFormat="false" ht="12" hidden="false" customHeight="true" outlineLevel="0" collapsed="false">
      <c r="B30" s="60" t="s">
        <v>99</v>
      </c>
      <c r="C30" s="47" t="n">
        <v>2020</v>
      </c>
      <c r="D30" s="155" t="n">
        <v>129</v>
      </c>
      <c r="E30" s="155" t="n">
        <v>235</v>
      </c>
      <c r="F30" s="155" t="n">
        <v>236</v>
      </c>
      <c r="G30" s="155" t="n">
        <v>163</v>
      </c>
      <c r="H30" s="155" t="n">
        <v>116</v>
      </c>
      <c r="I30" s="155" t="n">
        <v>101</v>
      </c>
      <c r="J30" s="155" t="n">
        <v>107</v>
      </c>
      <c r="K30" s="155" t="n">
        <v>139</v>
      </c>
      <c r="L30" s="155" t="n">
        <v>179</v>
      </c>
      <c r="M30" s="156" t="n">
        <v>615</v>
      </c>
    </row>
    <row r="31" customFormat="false" ht="12" hidden="false" customHeight="true" outlineLevel="0" collapsed="false">
      <c r="B31" s="60"/>
      <c r="C31" s="47"/>
      <c r="D31" s="155"/>
      <c r="E31" s="155"/>
      <c r="F31" s="155"/>
      <c r="G31" s="155"/>
      <c r="H31" s="155"/>
      <c r="I31" s="155"/>
      <c r="J31" s="155"/>
      <c r="K31" s="155"/>
      <c r="L31" s="155"/>
      <c r="M31" s="156"/>
    </row>
    <row r="32" customFormat="false" ht="12" hidden="false" customHeight="true" outlineLevel="0" collapsed="false">
      <c r="A32" s="6" t="s">
        <v>259</v>
      </c>
      <c r="B32" s="60" t="s">
        <v>98</v>
      </c>
      <c r="C32" s="47" t="n">
        <v>230</v>
      </c>
      <c r="D32" s="155" t="n">
        <v>35</v>
      </c>
      <c r="E32" s="155" t="n">
        <v>26</v>
      </c>
      <c r="F32" s="155" t="n">
        <v>50</v>
      </c>
      <c r="G32" s="155" t="n">
        <v>32</v>
      </c>
      <c r="H32" s="155" t="n">
        <v>19</v>
      </c>
      <c r="I32" s="155" t="n">
        <v>16</v>
      </c>
      <c r="J32" s="155" t="n">
        <v>17</v>
      </c>
      <c r="K32" s="155" t="n">
        <v>9</v>
      </c>
      <c r="L32" s="155" t="n">
        <v>11</v>
      </c>
      <c r="M32" s="156" t="n">
        <v>15</v>
      </c>
    </row>
    <row r="33" customFormat="false" ht="12" hidden="false" customHeight="true" outlineLevel="0" collapsed="false">
      <c r="A33" s="199"/>
      <c r="B33" s="60" t="s">
        <v>99</v>
      </c>
      <c r="C33" s="47" t="n">
        <v>173</v>
      </c>
      <c r="D33" s="155" t="n">
        <v>33</v>
      </c>
      <c r="E33" s="155" t="n">
        <v>34</v>
      </c>
      <c r="F33" s="155" t="n">
        <v>29</v>
      </c>
      <c r="G33" s="155" t="n">
        <v>22</v>
      </c>
      <c r="H33" s="155" t="n">
        <v>5</v>
      </c>
      <c r="I33" s="155" t="n">
        <v>10</v>
      </c>
      <c r="J33" s="155" t="n">
        <v>7</v>
      </c>
      <c r="K33" s="155" t="n">
        <v>8</v>
      </c>
      <c r="L33" s="155" t="n">
        <v>2</v>
      </c>
      <c r="M33" s="156" t="n">
        <v>23</v>
      </c>
    </row>
    <row r="34" customFormat="false" ht="12" hidden="false" customHeight="true" outlineLevel="0" collapsed="false">
      <c r="A34" s="199"/>
      <c r="B34" s="60"/>
      <c r="C34" s="47"/>
      <c r="D34" s="155"/>
      <c r="E34" s="155"/>
      <c r="F34" s="155"/>
      <c r="G34" s="155"/>
      <c r="H34" s="155"/>
      <c r="I34" s="155"/>
      <c r="J34" s="155"/>
      <c r="K34" s="155"/>
      <c r="L34" s="155"/>
      <c r="M34" s="156"/>
    </row>
    <row r="35" customFormat="false" ht="12" hidden="false" customHeight="true" outlineLevel="0" collapsed="false">
      <c r="A35" s="202" t="n">
        <v>2010</v>
      </c>
      <c r="B35" s="26"/>
      <c r="C35" s="47"/>
      <c r="D35" s="155"/>
      <c r="E35" s="155"/>
      <c r="F35" s="155"/>
      <c r="G35" s="155"/>
      <c r="H35" s="155"/>
      <c r="I35" s="155"/>
      <c r="J35" s="155"/>
      <c r="K35" s="155"/>
      <c r="L35" s="155"/>
      <c r="M35" s="156"/>
    </row>
    <row r="36" customFormat="false" ht="12" hidden="false" customHeight="true" outlineLevel="0" collapsed="false">
      <c r="A36" s="6" t="s">
        <v>257</v>
      </c>
      <c r="B36" s="60" t="s">
        <v>98</v>
      </c>
      <c r="C36" s="47" t="n">
        <v>2980</v>
      </c>
      <c r="D36" s="155" t="n">
        <v>505</v>
      </c>
      <c r="E36" s="155" t="n">
        <v>294</v>
      </c>
      <c r="F36" s="155" t="n">
        <v>444</v>
      </c>
      <c r="G36" s="155" t="n">
        <v>426</v>
      </c>
      <c r="H36" s="155" t="n">
        <v>273</v>
      </c>
      <c r="I36" s="155" t="n">
        <v>188</v>
      </c>
      <c r="J36" s="155" t="n">
        <v>208</v>
      </c>
      <c r="K36" s="155" t="n">
        <v>199</v>
      </c>
      <c r="L36" s="155" t="n">
        <v>172</v>
      </c>
      <c r="M36" s="156" t="n">
        <v>271</v>
      </c>
    </row>
    <row r="37" customFormat="false" ht="12" hidden="false" customHeight="true" outlineLevel="0" collapsed="false">
      <c r="B37" s="60" t="s">
        <v>99</v>
      </c>
      <c r="C37" s="47" t="n">
        <v>3907</v>
      </c>
      <c r="D37" s="155" t="n">
        <v>601</v>
      </c>
      <c r="E37" s="155" t="n">
        <v>718</v>
      </c>
      <c r="F37" s="155" t="n">
        <v>891</v>
      </c>
      <c r="G37" s="155" t="n">
        <v>485</v>
      </c>
      <c r="H37" s="155" t="n">
        <v>256</v>
      </c>
      <c r="I37" s="155" t="n">
        <v>177</v>
      </c>
      <c r="J37" s="155" t="n">
        <v>189</v>
      </c>
      <c r="K37" s="155" t="n">
        <v>148</v>
      </c>
      <c r="L37" s="155" t="n">
        <v>124</v>
      </c>
      <c r="M37" s="156" t="n">
        <v>318</v>
      </c>
    </row>
    <row r="38" customFormat="false" ht="12" hidden="false" customHeight="true" outlineLevel="0" collapsed="false">
      <c r="B38" s="60"/>
      <c r="C38" s="47"/>
      <c r="D38" s="155"/>
      <c r="E38" s="155"/>
      <c r="F38" s="155"/>
      <c r="G38" s="155"/>
      <c r="H38" s="155"/>
      <c r="I38" s="155"/>
      <c r="J38" s="155"/>
      <c r="K38" s="155"/>
      <c r="L38" s="155"/>
      <c r="M38" s="156"/>
    </row>
    <row r="39" customFormat="false" ht="12" hidden="false" customHeight="true" outlineLevel="0" collapsed="false">
      <c r="A39" s="6" t="s">
        <v>258</v>
      </c>
      <c r="B39" s="60" t="s">
        <v>98</v>
      </c>
      <c r="C39" s="47" t="n">
        <v>2445</v>
      </c>
      <c r="D39" s="155" t="n">
        <v>157</v>
      </c>
      <c r="E39" s="155" t="n">
        <v>164</v>
      </c>
      <c r="F39" s="155" t="n">
        <v>196</v>
      </c>
      <c r="G39" s="155" t="n">
        <v>194</v>
      </c>
      <c r="H39" s="155" t="n">
        <v>178</v>
      </c>
      <c r="I39" s="155" t="n">
        <v>176</v>
      </c>
      <c r="J39" s="155" t="n">
        <v>220</v>
      </c>
      <c r="K39" s="155" t="n">
        <v>264</v>
      </c>
      <c r="L39" s="155" t="n">
        <v>263</v>
      </c>
      <c r="M39" s="156" t="n">
        <v>633</v>
      </c>
    </row>
    <row r="40" customFormat="false" ht="12" hidden="false" customHeight="true" outlineLevel="0" collapsed="false">
      <c r="B40" s="60" t="s">
        <v>99</v>
      </c>
      <c r="C40" s="47" t="n">
        <v>2093</v>
      </c>
      <c r="D40" s="155" t="n">
        <v>195</v>
      </c>
      <c r="E40" s="155" t="n">
        <v>214</v>
      </c>
      <c r="F40" s="155" t="n">
        <v>277</v>
      </c>
      <c r="G40" s="155" t="n">
        <v>163</v>
      </c>
      <c r="H40" s="155" t="n">
        <v>116</v>
      </c>
      <c r="I40" s="155" t="n">
        <v>91</v>
      </c>
      <c r="J40" s="155" t="n">
        <v>127</v>
      </c>
      <c r="K40" s="155" t="n">
        <v>151</v>
      </c>
      <c r="L40" s="155" t="n">
        <v>180</v>
      </c>
      <c r="M40" s="156" t="n">
        <v>579</v>
      </c>
    </row>
    <row r="41" customFormat="false" ht="12" hidden="false" customHeight="true" outlineLevel="0" collapsed="false">
      <c r="B41" s="60"/>
      <c r="C41" s="47"/>
      <c r="D41" s="155"/>
      <c r="E41" s="155"/>
      <c r="F41" s="155"/>
      <c r="G41" s="155"/>
      <c r="H41" s="155"/>
      <c r="I41" s="155"/>
      <c r="J41" s="155"/>
      <c r="K41" s="155"/>
      <c r="L41" s="155"/>
      <c r="M41" s="156"/>
    </row>
    <row r="42" customFormat="false" ht="12" hidden="false" customHeight="true" outlineLevel="0" collapsed="false">
      <c r="A42" s="6" t="s">
        <v>259</v>
      </c>
      <c r="B42" s="60" t="s">
        <v>98</v>
      </c>
      <c r="C42" s="47" t="n">
        <v>327</v>
      </c>
      <c r="D42" s="155" t="n">
        <v>54</v>
      </c>
      <c r="E42" s="155" t="n">
        <v>24</v>
      </c>
      <c r="F42" s="155" t="n">
        <v>68</v>
      </c>
      <c r="G42" s="155" t="n">
        <v>50</v>
      </c>
      <c r="H42" s="155" t="n">
        <v>30</v>
      </c>
      <c r="I42" s="155" t="n">
        <v>19</v>
      </c>
      <c r="J42" s="155" t="n">
        <v>20</v>
      </c>
      <c r="K42" s="155" t="n">
        <v>21</v>
      </c>
      <c r="L42" s="155" t="n">
        <v>17</v>
      </c>
      <c r="M42" s="156" t="n">
        <v>24</v>
      </c>
    </row>
    <row r="43" customFormat="false" ht="12" hidden="false" customHeight="true" outlineLevel="0" collapsed="false">
      <c r="A43" s="199"/>
      <c r="B43" s="60" t="s">
        <v>99</v>
      </c>
      <c r="C43" s="47" t="n">
        <v>292</v>
      </c>
      <c r="D43" s="155" t="n">
        <v>76</v>
      </c>
      <c r="E43" s="155" t="n">
        <v>44</v>
      </c>
      <c r="F43" s="155" t="n">
        <v>34</v>
      </c>
      <c r="G43" s="155" t="n">
        <v>25</v>
      </c>
      <c r="H43" s="155" t="n">
        <v>18</v>
      </c>
      <c r="I43" s="155" t="n">
        <v>20</v>
      </c>
      <c r="J43" s="155" t="n">
        <v>15</v>
      </c>
      <c r="K43" s="155" t="n">
        <v>12</v>
      </c>
      <c r="L43" s="155" t="n">
        <v>9</v>
      </c>
      <c r="M43" s="156" t="n">
        <v>39</v>
      </c>
    </row>
    <row r="44" customFormat="false" ht="12" hidden="false" customHeight="true" outlineLevel="0" collapsed="false">
      <c r="A44" s="199"/>
      <c r="B44" s="60"/>
      <c r="C44" s="47"/>
      <c r="D44" s="155"/>
      <c r="E44" s="155"/>
      <c r="F44" s="155"/>
      <c r="G44" s="155"/>
      <c r="H44" s="155"/>
      <c r="I44" s="155"/>
      <c r="J44" s="155"/>
      <c r="K44" s="155"/>
      <c r="L44" s="155"/>
      <c r="M44" s="156"/>
    </row>
    <row r="45" customFormat="false" ht="12" hidden="false" customHeight="true" outlineLevel="0" collapsed="false">
      <c r="A45" s="202" t="n">
        <v>2011</v>
      </c>
      <c r="B45" s="26"/>
      <c r="C45" s="47"/>
      <c r="D45" s="155"/>
      <c r="E45" s="155"/>
      <c r="F45" s="155"/>
      <c r="G45" s="155"/>
      <c r="H45" s="155"/>
      <c r="I45" s="155"/>
      <c r="J45" s="155"/>
      <c r="K45" s="155"/>
      <c r="L45" s="155"/>
      <c r="M45" s="156"/>
    </row>
    <row r="46" customFormat="false" ht="12" hidden="false" customHeight="true" outlineLevel="0" collapsed="false">
      <c r="A46" s="6" t="s">
        <v>257</v>
      </c>
      <c r="B46" s="60" t="s">
        <v>98</v>
      </c>
      <c r="C46" s="47" t="n">
        <v>2559</v>
      </c>
      <c r="D46" s="155" t="n">
        <v>556</v>
      </c>
      <c r="E46" s="155" t="n">
        <v>258</v>
      </c>
      <c r="F46" s="155" t="n">
        <v>330</v>
      </c>
      <c r="G46" s="155" t="n">
        <v>317</v>
      </c>
      <c r="H46" s="155" t="n">
        <v>233</v>
      </c>
      <c r="I46" s="155" t="n">
        <v>186</v>
      </c>
      <c r="J46" s="155" t="n">
        <v>147</v>
      </c>
      <c r="K46" s="155" t="n">
        <v>143</v>
      </c>
      <c r="L46" s="155" t="n">
        <v>149</v>
      </c>
      <c r="M46" s="156" t="n">
        <v>240</v>
      </c>
    </row>
    <row r="47" customFormat="false" ht="12" hidden="false" customHeight="true" outlineLevel="0" collapsed="false">
      <c r="B47" s="60" t="s">
        <v>99</v>
      </c>
      <c r="C47" s="47" t="n">
        <v>3646</v>
      </c>
      <c r="D47" s="155" t="n">
        <v>557</v>
      </c>
      <c r="E47" s="155" t="n">
        <v>642</v>
      </c>
      <c r="F47" s="155" t="n">
        <v>894</v>
      </c>
      <c r="G47" s="155" t="n">
        <v>439</v>
      </c>
      <c r="H47" s="155" t="n">
        <v>258</v>
      </c>
      <c r="I47" s="155" t="n">
        <v>167</v>
      </c>
      <c r="J47" s="155" t="n">
        <v>144</v>
      </c>
      <c r="K47" s="155" t="n">
        <v>127</v>
      </c>
      <c r="L47" s="155" t="n">
        <v>124</v>
      </c>
      <c r="M47" s="156" t="n">
        <v>294</v>
      </c>
    </row>
    <row r="48" customFormat="false" ht="12" hidden="false" customHeight="true" outlineLevel="0" collapsed="false">
      <c r="B48" s="60"/>
      <c r="C48" s="47"/>
      <c r="D48" s="155"/>
      <c r="E48" s="155"/>
      <c r="F48" s="155"/>
      <c r="G48" s="155"/>
      <c r="H48" s="155"/>
      <c r="I48" s="155"/>
      <c r="J48" s="155"/>
      <c r="K48" s="155"/>
      <c r="L48" s="155"/>
      <c r="M48" s="156"/>
    </row>
    <row r="49" customFormat="false" ht="12" hidden="false" customHeight="true" outlineLevel="0" collapsed="false">
      <c r="A49" s="6" t="s">
        <v>258</v>
      </c>
      <c r="B49" s="60" t="s">
        <v>98</v>
      </c>
      <c r="C49" s="47" t="n">
        <v>1943</v>
      </c>
      <c r="D49" s="155" t="n">
        <v>152</v>
      </c>
      <c r="E49" s="155" t="n">
        <v>158</v>
      </c>
      <c r="F49" s="155" t="n">
        <v>191</v>
      </c>
      <c r="G49" s="155" t="n">
        <v>161</v>
      </c>
      <c r="H49" s="155" t="n">
        <v>128</v>
      </c>
      <c r="I49" s="155" t="n">
        <v>119</v>
      </c>
      <c r="J49" s="155" t="n">
        <v>143</v>
      </c>
      <c r="K49" s="155" t="n">
        <v>173</v>
      </c>
      <c r="L49" s="155" t="n">
        <v>186</v>
      </c>
      <c r="M49" s="156" t="n">
        <v>532</v>
      </c>
    </row>
    <row r="50" customFormat="false" ht="12" hidden="false" customHeight="true" outlineLevel="0" collapsed="false">
      <c r="B50" s="60" t="s">
        <v>99</v>
      </c>
      <c r="C50" s="47" t="n">
        <v>1728</v>
      </c>
      <c r="D50" s="155" t="n">
        <v>142</v>
      </c>
      <c r="E50" s="155" t="n">
        <v>215</v>
      </c>
      <c r="F50" s="155" t="n">
        <v>193</v>
      </c>
      <c r="G50" s="155" t="n">
        <v>134</v>
      </c>
      <c r="H50" s="155" t="n">
        <v>98</v>
      </c>
      <c r="I50" s="155" t="n">
        <v>76</v>
      </c>
      <c r="J50" s="155" t="n">
        <v>96</v>
      </c>
      <c r="K50" s="155" t="n">
        <v>102</v>
      </c>
      <c r="L50" s="155" t="n">
        <v>151</v>
      </c>
      <c r="M50" s="156" t="n">
        <v>521</v>
      </c>
    </row>
    <row r="51" customFormat="false" ht="12" hidden="false" customHeight="true" outlineLevel="0" collapsed="false">
      <c r="B51" s="60"/>
      <c r="C51" s="47"/>
      <c r="D51" s="155"/>
      <c r="E51" s="155"/>
      <c r="F51" s="155"/>
      <c r="G51" s="155"/>
      <c r="H51" s="155"/>
      <c r="I51" s="155"/>
      <c r="J51" s="155"/>
      <c r="K51" s="155"/>
      <c r="L51" s="155"/>
      <c r="M51" s="156"/>
    </row>
    <row r="52" customFormat="false" ht="12" hidden="false" customHeight="true" outlineLevel="0" collapsed="false">
      <c r="A52" s="6" t="s">
        <v>259</v>
      </c>
      <c r="B52" s="60" t="s">
        <v>98</v>
      </c>
      <c r="C52" s="47" t="n">
        <v>260</v>
      </c>
      <c r="D52" s="155" t="n">
        <v>52</v>
      </c>
      <c r="E52" s="155" t="n">
        <v>19</v>
      </c>
      <c r="F52" s="155" t="n">
        <v>42</v>
      </c>
      <c r="G52" s="155" t="n">
        <v>41</v>
      </c>
      <c r="H52" s="155" t="n">
        <v>23</v>
      </c>
      <c r="I52" s="155" t="n">
        <v>19</v>
      </c>
      <c r="J52" s="155" t="n">
        <v>14</v>
      </c>
      <c r="K52" s="155" t="n">
        <v>14</v>
      </c>
      <c r="L52" s="155" t="n">
        <v>9</v>
      </c>
      <c r="M52" s="156" t="n">
        <v>27</v>
      </c>
    </row>
    <row r="53" customFormat="false" ht="12" hidden="false" customHeight="true" outlineLevel="0" collapsed="false">
      <c r="A53" s="199"/>
      <c r="B53" s="60" t="s">
        <v>99</v>
      </c>
      <c r="C53" s="47" t="n">
        <v>224</v>
      </c>
      <c r="D53" s="155" t="n">
        <v>50</v>
      </c>
      <c r="E53" s="155" t="n">
        <v>27</v>
      </c>
      <c r="F53" s="155" t="n">
        <v>49</v>
      </c>
      <c r="G53" s="155" t="n">
        <v>23</v>
      </c>
      <c r="H53" s="155" t="n">
        <v>18</v>
      </c>
      <c r="I53" s="155" t="n">
        <v>12</v>
      </c>
      <c r="J53" s="155" t="n">
        <v>9</v>
      </c>
      <c r="K53" s="155" t="n">
        <v>5</v>
      </c>
      <c r="L53" s="155" t="n">
        <v>8</v>
      </c>
      <c r="M53" s="156" t="n">
        <v>23</v>
      </c>
    </row>
    <row r="54" customFormat="false" ht="12" hidden="false" customHeight="true" outlineLevel="0" collapsed="false">
      <c r="A54" s="199"/>
      <c r="B54" s="60"/>
      <c r="C54" s="47"/>
      <c r="D54" s="155"/>
      <c r="E54" s="155"/>
      <c r="F54" s="155"/>
      <c r="G54" s="155"/>
      <c r="H54" s="155"/>
      <c r="I54" s="155"/>
      <c r="J54" s="155"/>
      <c r="K54" s="155"/>
      <c r="L54" s="155"/>
      <c r="M54" s="156"/>
    </row>
    <row r="55" customFormat="false" ht="12" hidden="false" customHeight="true" outlineLevel="0" collapsed="false">
      <c r="A55" s="202" t="n">
        <v>2012</v>
      </c>
      <c r="B55" s="26"/>
      <c r="C55" s="47"/>
      <c r="D55" s="155"/>
      <c r="E55" s="155"/>
      <c r="F55" s="155"/>
      <c r="G55" s="155"/>
      <c r="H55" s="155"/>
      <c r="I55" s="155"/>
      <c r="J55" s="155"/>
      <c r="K55" s="155"/>
      <c r="L55" s="155"/>
      <c r="M55" s="156"/>
    </row>
    <row r="56" customFormat="false" ht="12" hidden="false" customHeight="true" outlineLevel="0" collapsed="false">
      <c r="A56" s="6" t="s">
        <v>257</v>
      </c>
      <c r="B56" s="60" t="s">
        <v>98</v>
      </c>
      <c r="C56" s="47" t="n">
        <f aca="false">SUM(D56:M56)</f>
        <v>3002</v>
      </c>
      <c r="D56" s="47" t="n">
        <v>488</v>
      </c>
      <c r="E56" s="47" t="n">
        <v>349</v>
      </c>
      <c r="F56" s="47" t="n">
        <v>433</v>
      </c>
      <c r="G56" s="47" t="n">
        <v>370</v>
      </c>
      <c r="H56" s="47" t="n">
        <v>267</v>
      </c>
      <c r="I56" s="47" t="n">
        <v>224</v>
      </c>
      <c r="J56" s="47" t="n">
        <v>195</v>
      </c>
      <c r="K56" s="47" t="n">
        <v>195</v>
      </c>
      <c r="L56" s="47" t="n">
        <v>154</v>
      </c>
      <c r="M56" s="47" t="n">
        <v>327</v>
      </c>
    </row>
    <row r="57" customFormat="false" ht="12" hidden="false" customHeight="true" outlineLevel="0" collapsed="false">
      <c r="B57" s="60" t="s">
        <v>99</v>
      </c>
      <c r="C57" s="47" t="n">
        <f aca="false">SUM(D57:M57)</f>
        <v>3721</v>
      </c>
      <c r="D57" s="47" t="n">
        <v>530</v>
      </c>
      <c r="E57" s="47" t="n">
        <v>662</v>
      </c>
      <c r="F57" s="47" t="n">
        <v>894</v>
      </c>
      <c r="G57" s="47" t="n">
        <v>464</v>
      </c>
      <c r="H57" s="47" t="n">
        <v>241</v>
      </c>
      <c r="I57" s="47" t="n">
        <v>168</v>
      </c>
      <c r="J57" s="47" t="n">
        <v>165</v>
      </c>
      <c r="K57" s="47" t="n">
        <v>158</v>
      </c>
      <c r="L57" s="47" t="n">
        <v>141</v>
      </c>
      <c r="M57" s="47" t="n">
        <v>298</v>
      </c>
    </row>
    <row r="58" customFormat="false" ht="12" hidden="false" customHeight="true" outlineLevel="0" collapsed="false">
      <c r="B58" s="60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2" hidden="false" customHeight="true" outlineLevel="0" collapsed="false">
      <c r="A59" s="6" t="s">
        <v>258</v>
      </c>
      <c r="B59" s="60" t="s">
        <v>98</v>
      </c>
      <c r="C59" s="47" t="n">
        <f aca="false">SUM(D59:M59)</f>
        <v>3887</v>
      </c>
      <c r="D59" s="47" t="n">
        <v>232</v>
      </c>
      <c r="E59" s="47" t="n">
        <v>279</v>
      </c>
      <c r="F59" s="47" t="n">
        <v>308</v>
      </c>
      <c r="G59" s="47" t="n">
        <v>289</v>
      </c>
      <c r="H59" s="47" t="n">
        <v>327</v>
      </c>
      <c r="I59" s="47" t="n">
        <v>316</v>
      </c>
      <c r="J59" s="47" t="n">
        <v>380</v>
      </c>
      <c r="K59" s="47" t="n">
        <v>367</v>
      </c>
      <c r="L59" s="47" t="n">
        <v>418</v>
      </c>
      <c r="M59" s="47" t="n">
        <v>971</v>
      </c>
    </row>
    <row r="60" customFormat="false" ht="12" hidden="false" customHeight="true" outlineLevel="0" collapsed="false">
      <c r="B60" s="60" t="s">
        <v>99</v>
      </c>
      <c r="C60" s="47" t="n">
        <f aca="false">SUM(D60:M60)</f>
        <v>3445</v>
      </c>
      <c r="D60" s="47" t="n">
        <v>216</v>
      </c>
      <c r="E60" s="47" t="n">
        <v>289</v>
      </c>
      <c r="F60" s="47" t="n">
        <v>253</v>
      </c>
      <c r="G60" s="47" t="n">
        <v>201</v>
      </c>
      <c r="H60" s="47" t="n">
        <v>242</v>
      </c>
      <c r="I60" s="47" t="n">
        <v>244</v>
      </c>
      <c r="J60" s="47" t="n">
        <v>292</v>
      </c>
      <c r="K60" s="47" t="n">
        <v>305</v>
      </c>
      <c r="L60" s="47" t="n">
        <v>386</v>
      </c>
      <c r="M60" s="47" t="n">
        <v>1017</v>
      </c>
    </row>
    <row r="61" customFormat="false" ht="12" hidden="false" customHeight="true" outlineLevel="0" collapsed="false">
      <c r="B61" s="60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2" hidden="false" customHeight="true" outlineLevel="0" collapsed="false">
      <c r="A62" s="6" t="s">
        <v>259</v>
      </c>
      <c r="B62" s="60" t="s">
        <v>98</v>
      </c>
      <c r="C62" s="47" t="n">
        <f aca="false">SUM(D62:M62)</f>
        <v>291</v>
      </c>
      <c r="D62" s="47" t="n">
        <v>58</v>
      </c>
      <c r="E62" s="47" t="n">
        <v>33</v>
      </c>
      <c r="F62" s="47" t="n">
        <v>53</v>
      </c>
      <c r="G62" s="47" t="n">
        <v>29</v>
      </c>
      <c r="H62" s="47" t="n">
        <v>23</v>
      </c>
      <c r="I62" s="47" t="n">
        <v>18</v>
      </c>
      <c r="J62" s="47" t="n">
        <v>23</v>
      </c>
      <c r="K62" s="47" t="n">
        <v>14</v>
      </c>
      <c r="L62" s="47" t="n">
        <v>13</v>
      </c>
      <c r="M62" s="47" t="n">
        <v>27</v>
      </c>
    </row>
    <row r="63" customFormat="false" ht="12" hidden="false" customHeight="true" outlineLevel="0" collapsed="false">
      <c r="A63" s="199"/>
      <c r="B63" s="60" t="s">
        <v>99</v>
      </c>
      <c r="C63" s="47" t="n">
        <f aca="false">SUM(D63:M63)</f>
        <v>269</v>
      </c>
      <c r="D63" s="47" t="n">
        <v>57</v>
      </c>
      <c r="E63" s="47" t="n">
        <v>29</v>
      </c>
      <c r="F63" s="47" t="n">
        <v>41</v>
      </c>
      <c r="G63" s="47" t="n">
        <v>29</v>
      </c>
      <c r="H63" s="47" t="n">
        <v>30</v>
      </c>
      <c r="I63" s="47" t="n">
        <v>21</v>
      </c>
      <c r="J63" s="47" t="n">
        <v>7</v>
      </c>
      <c r="K63" s="47" t="n">
        <v>9</v>
      </c>
      <c r="L63" s="47" t="n">
        <v>11</v>
      </c>
      <c r="M63" s="47" t="n">
        <v>35</v>
      </c>
    </row>
    <row r="64" customFormat="false" ht="12" hidden="false" customHeight="true" outlineLevel="0" collapsed="false">
      <c r="A64" s="199"/>
      <c r="B64" s="172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s="203" customFormat="true" ht="23.25" hidden="false" customHeight="true" outlineLevel="0" collapsed="false">
      <c r="A65" s="86" t="s">
        <v>248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</row>
    <row r="66" customFormat="false" ht="12" hidden="false" customHeight="true" outlineLevel="0" collapsed="false">
      <c r="A66" s="202" t="n">
        <v>2007</v>
      </c>
      <c r="B66" s="26"/>
      <c r="C66" s="204"/>
      <c r="D66" s="202"/>
      <c r="E66" s="202"/>
      <c r="F66" s="202"/>
      <c r="G66" s="202"/>
      <c r="H66" s="202"/>
      <c r="I66" s="202"/>
      <c r="J66" s="202"/>
      <c r="K66" s="202"/>
      <c r="L66" s="202"/>
      <c r="M66" s="176"/>
    </row>
    <row r="67" customFormat="false" ht="12" hidden="false" customHeight="true" outlineLevel="0" collapsed="false">
      <c r="A67" s="6" t="s">
        <v>260</v>
      </c>
      <c r="B67" s="60" t="s">
        <v>98</v>
      </c>
      <c r="C67" s="47" t="n">
        <v>2924</v>
      </c>
      <c r="D67" s="155" t="n">
        <v>352</v>
      </c>
      <c r="E67" s="155" t="n">
        <v>351</v>
      </c>
      <c r="F67" s="155" t="n">
        <v>400</v>
      </c>
      <c r="G67" s="155" t="n">
        <v>401</v>
      </c>
      <c r="H67" s="155" t="n">
        <v>314</v>
      </c>
      <c r="I67" s="155" t="n">
        <v>224</v>
      </c>
      <c r="J67" s="155" t="n">
        <v>238</v>
      </c>
      <c r="K67" s="155" t="n">
        <v>206</v>
      </c>
      <c r="L67" s="155" t="n">
        <v>152</v>
      </c>
      <c r="M67" s="156" t="n">
        <v>286</v>
      </c>
    </row>
    <row r="68" customFormat="false" ht="12" hidden="false" customHeight="true" outlineLevel="0" collapsed="false">
      <c r="B68" s="60" t="s">
        <v>99</v>
      </c>
      <c r="C68" s="47" t="n">
        <v>3626</v>
      </c>
      <c r="D68" s="155" t="n">
        <v>472</v>
      </c>
      <c r="E68" s="155" t="n">
        <v>811</v>
      </c>
      <c r="F68" s="155" t="n">
        <v>752</v>
      </c>
      <c r="G68" s="155" t="n">
        <v>423</v>
      </c>
      <c r="H68" s="155" t="n">
        <v>229</v>
      </c>
      <c r="I68" s="155" t="n">
        <v>195</v>
      </c>
      <c r="J68" s="155" t="n">
        <v>159</v>
      </c>
      <c r="K68" s="155" t="n">
        <v>165</v>
      </c>
      <c r="L68" s="155" t="n">
        <v>112</v>
      </c>
      <c r="M68" s="156" t="n">
        <v>308</v>
      </c>
    </row>
    <row r="69" customFormat="false" ht="12" hidden="false" customHeight="true" outlineLevel="0" collapsed="false">
      <c r="B69" s="60"/>
      <c r="C69" s="47"/>
      <c r="D69" s="155"/>
      <c r="E69" s="155"/>
      <c r="F69" s="155"/>
      <c r="G69" s="155"/>
      <c r="H69" s="155"/>
      <c r="I69" s="155"/>
      <c r="J69" s="155"/>
      <c r="K69" s="155"/>
      <c r="L69" s="155"/>
      <c r="M69" s="156"/>
    </row>
    <row r="70" customFormat="false" ht="12" hidden="false" customHeight="true" outlineLevel="0" collapsed="false">
      <c r="A70" s="6" t="s">
        <v>261</v>
      </c>
      <c r="B70" s="60" t="s">
        <v>98</v>
      </c>
      <c r="C70" s="47" t="n">
        <v>2541</v>
      </c>
      <c r="D70" s="155" t="n">
        <v>181</v>
      </c>
      <c r="E70" s="155" t="n">
        <v>201</v>
      </c>
      <c r="F70" s="155" t="n">
        <v>274</v>
      </c>
      <c r="G70" s="155" t="n">
        <v>234</v>
      </c>
      <c r="H70" s="155" t="n">
        <v>224</v>
      </c>
      <c r="I70" s="155" t="n">
        <v>228</v>
      </c>
      <c r="J70" s="155" t="n">
        <v>236</v>
      </c>
      <c r="K70" s="155" t="n">
        <v>253</v>
      </c>
      <c r="L70" s="155" t="n">
        <v>221</v>
      </c>
      <c r="M70" s="156" t="n">
        <v>489</v>
      </c>
    </row>
    <row r="71" customFormat="false" ht="12" hidden="false" customHeight="true" outlineLevel="0" collapsed="false">
      <c r="B71" s="60" t="s">
        <v>99</v>
      </c>
      <c r="C71" s="47" t="n">
        <v>2147</v>
      </c>
      <c r="D71" s="155" t="n">
        <v>207</v>
      </c>
      <c r="E71" s="155" t="n">
        <v>267</v>
      </c>
      <c r="F71" s="155" t="n">
        <v>229</v>
      </c>
      <c r="G71" s="155" t="n">
        <v>175</v>
      </c>
      <c r="H71" s="155" t="n">
        <v>142</v>
      </c>
      <c r="I71" s="155" t="n">
        <v>144</v>
      </c>
      <c r="J71" s="155" t="n">
        <v>158</v>
      </c>
      <c r="K71" s="155" t="n">
        <v>184</v>
      </c>
      <c r="L71" s="155" t="n">
        <v>178</v>
      </c>
      <c r="M71" s="156" t="n">
        <v>463</v>
      </c>
    </row>
    <row r="72" customFormat="false" ht="12" hidden="false" customHeight="true" outlineLevel="0" collapsed="false">
      <c r="B72" s="60"/>
      <c r="C72" s="47"/>
      <c r="D72" s="155"/>
      <c r="E72" s="155"/>
      <c r="F72" s="155"/>
      <c r="G72" s="155"/>
      <c r="H72" s="155"/>
      <c r="I72" s="155"/>
      <c r="J72" s="155"/>
      <c r="K72" s="155"/>
      <c r="L72" s="155"/>
      <c r="M72" s="156"/>
    </row>
    <row r="73" customFormat="false" ht="12" hidden="false" customHeight="true" outlineLevel="0" collapsed="false">
      <c r="A73" s="6" t="s">
        <v>262</v>
      </c>
      <c r="B73" s="60" t="s">
        <v>98</v>
      </c>
      <c r="C73" s="47" t="n">
        <v>262</v>
      </c>
      <c r="D73" s="155" t="n">
        <v>60</v>
      </c>
      <c r="E73" s="155" t="n">
        <v>29</v>
      </c>
      <c r="F73" s="155" t="n">
        <v>37</v>
      </c>
      <c r="G73" s="155" t="n">
        <v>41</v>
      </c>
      <c r="H73" s="155" t="n">
        <v>15</v>
      </c>
      <c r="I73" s="155" t="n">
        <v>15</v>
      </c>
      <c r="J73" s="155" t="n">
        <v>18</v>
      </c>
      <c r="K73" s="155" t="n">
        <v>19</v>
      </c>
      <c r="L73" s="155" t="n">
        <v>5</v>
      </c>
      <c r="M73" s="156" t="n">
        <v>23</v>
      </c>
    </row>
    <row r="74" customFormat="false" ht="12" hidden="false" customHeight="true" outlineLevel="0" collapsed="false">
      <c r="A74" s="199"/>
      <c r="B74" s="60" t="s">
        <v>99</v>
      </c>
      <c r="C74" s="47" t="n">
        <v>309</v>
      </c>
      <c r="D74" s="155" t="n">
        <v>61</v>
      </c>
      <c r="E74" s="155" t="n">
        <v>71</v>
      </c>
      <c r="F74" s="155" t="n">
        <v>36</v>
      </c>
      <c r="G74" s="155" t="n">
        <v>33</v>
      </c>
      <c r="H74" s="155" t="n">
        <v>24</v>
      </c>
      <c r="I74" s="155" t="n">
        <v>16</v>
      </c>
      <c r="J74" s="155" t="n">
        <v>13</v>
      </c>
      <c r="K74" s="155" t="n">
        <v>16</v>
      </c>
      <c r="L74" s="155" t="n">
        <v>8</v>
      </c>
      <c r="M74" s="156" t="n">
        <v>31</v>
      </c>
    </row>
    <row r="75" customFormat="false" ht="12" hidden="false" customHeight="true" outlineLevel="0" collapsed="false">
      <c r="B75" s="60"/>
      <c r="C75" s="47"/>
      <c r="D75" s="155"/>
      <c r="E75" s="155"/>
      <c r="F75" s="155"/>
      <c r="G75" s="155"/>
      <c r="H75" s="155"/>
      <c r="I75" s="155"/>
      <c r="J75" s="155"/>
      <c r="K75" s="155"/>
      <c r="L75" s="155"/>
      <c r="M75" s="156"/>
    </row>
    <row r="76" customFormat="false" ht="12" hidden="false" customHeight="true" outlineLevel="0" collapsed="false">
      <c r="A76" s="202" t="n">
        <v>2008</v>
      </c>
      <c r="B76" s="26"/>
      <c r="C76" s="47"/>
      <c r="D76" s="155"/>
      <c r="E76" s="155"/>
      <c r="F76" s="155"/>
      <c r="G76" s="155"/>
      <c r="H76" s="155"/>
      <c r="I76" s="155"/>
      <c r="J76" s="155"/>
      <c r="K76" s="155"/>
      <c r="L76" s="155"/>
      <c r="M76" s="156"/>
    </row>
    <row r="77" customFormat="false" ht="12" hidden="false" customHeight="true" outlineLevel="0" collapsed="false">
      <c r="A77" s="6" t="s">
        <v>260</v>
      </c>
      <c r="B77" s="60" t="s">
        <v>98</v>
      </c>
      <c r="C77" s="47" t="n">
        <v>3122</v>
      </c>
      <c r="D77" s="155" t="n">
        <v>440</v>
      </c>
      <c r="E77" s="155" t="n">
        <v>352</v>
      </c>
      <c r="F77" s="155" t="n">
        <v>425</v>
      </c>
      <c r="G77" s="155" t="n">
        <v>422</v>
      </c>
      <c r="H77" s="155" t="n">
        <v>286</v>
      </c>
      <c r="I77" s="155" t="n">
        <v>230</v>
      </c>
      <c r="J77" s="155" t="n">
        <v>233</v>
      </c>
      <c r="K77" s="155" t="n">
        <v>211</v>
      </c>
      <c r="L77" s="155" t="n">
        <v>196</v>
      </c>
      <c r="M77" s="156" t="n">
        <v>327</v>
      </c>
    </row>
    <row r="78" customFormat="false" ht="12" hidden="false" customHeight="true" outlineLevel="0" collapsed="false">
      <c r="B78" s="60" t="s">
        <v>99</v>
      </c>
      <c r="C78" s="47" t="n">
        <v>3923</v>
      </c>
      <c r="D78" s="155" t="n">
        <v>513</v>
      </c>
      <c r="E78" s="155" t="n">
        <v>752</v>
      </c>
      <c r="F78" s="155" t="n">
        <v>787</v>
      </c>
      <c r="G78" s="155" t="n">
        <v>484</v>
      </c>
      <c r="H78" s="155" t="n">
        <v>233</v>
      </c>
      <c r="I78" s="155" t="n">
        <v>225</v>
      </c>
      <c r="J78" s="155" t="n">
        <v>184</v>
      </c>
      <c r="K78" s="155" t="n">
        <v>188</v>
      </c>
      <c r="L78" s="155" t="n">
        <v>154</v>
      </c>
      <c r="M78" s="156" t="n">
        <v>403</v>
      </c>
    </row>
    <row r="79" customFormat="false" ht="12" hidden="false" customHeight="true" outlineLevel="0" collapsed="false">
      <c r="B79" s="60"/>
      <c r="C79" s="47"/>
      <c r="D79" s="155"/>
      <c r="E79" s="155"/>
      <c r="F79" s="155"/>
      <c r="G79" s="155"/>
      <c r="H79" s="155"/>
      <c r="I79" s="155"/>
      <c r="J79" s="155"/>
      <c r="K79" s="155"/>
      <c r="L79" s="155"/>
      <c r="M79" s="156"/>
    </row>
    <row r="80" customFormat="false" ht="12" hidden="false" customHeight="true" outlineLevel="0" collapsed="false">
      <c r="A80" s="6" t="s">
        <v>261</v>
      </c>
      <c r="B80" s="60" t="s">
        <v>98</v>
      </c>
      <c r="C80" s="47" t="n">
        <v>2478</v>
      </c>
      <c r="D80" s="155" t="n">
        <v>143</v>
      </c>
      <c r="E80" s="155" t="n">
        <v>171</v>
      </c>
      <c r="F80" s="155" t="n">
        <v>256</v>
      </c>
      <c r="G80" s="155" t="n">
        <v>204</v>
      </c>
      <c r="H80" s="155" t="n">
        <v>201</v>
      </c>
      <c r="I80" s="155" t="n">
        <v>223</v>
      </c>
      <c r="J80" s="155" t="n">
        <v>248</v>
      </c>
      <c r="K80" s="155" t="n">
        <v>234</v>
      </c>
      <c r="L80" s="155" t="n">
        <v>253</v>
      </c>
      <c r="M80" s="156" t="n">
        <v>545</v>
      </c>
    </row>
    <row r="81" customFormat="false" ht="12" hidden="false" customHeight="true" outlineLevel="0" collapsed="false">
      <c r="B81" s="60" t="s">
        <v>99</v>
      </c>
      <c r="C81" s="47" t="n">
        <v>1907</v>
      </c>
      <c r="D81" s="155" t="n">
        <v>169</v>
      </c>
      <c r="E81" s="155" t="n">
        <v>245</v>
      </c>
      <c r="F81" s="155" t="n">
        <v>212</v>
      </c>
      <c r="G81" s="155" t="n">
        <v>120</v>
      </c>
      <c r="H81" s="155" t="n">
        <v>121</v>
      </c>
      <c r="I81" s="155" t="n">
        <v>132</v>
      </c>
      <c r="J81" s="155" t="n">
        <v>151</v>
      </c>
      <c r="K81" s="155" t="n">
        <v>156</v>
      </c>
      <c r="L81" s="155" t="n">
        <v>160</v>
      </c>
      <c r="M81" s="156" t="n">
        <v>441</v>
      </c>
    </row>
    <row r="82" customFormat="false" ht="12" hidden="false" customHeight="true" outlineLevel="0" collapsed="false">
      <c r="B82" s="60"/>
      <c r="C82" s="47"/>
      <c r="D82" s="155"/>
      <c r="E82" s="155"/>
      <c r="F82" s="155"/>
      <c r="G82" s="155"/>
      <c r="H82" s="155"/>
      <c r="I82" s="155"/>
      <c r="J82" s="155"/>
      <c r="K82" s="155"/>
      <c r="L82" s="155"/>
      <c r="M82" s="156"/>
    </row>
    <row r="83" customFormat="false" ht="12" hidden="false" customHeight="true" outlineLevel="0" collapsed="false">
      <c r="A83" s="6" t="s">
        <v>262</v>
      </c>
      <c r="B83" s="60" t="s">
        <v>98</v>
      </c>
      <c r="C83" s="47" t="n">
        <v>189</v>
      </c>
      <c r="D83" s="155" t="n">
        <v>42</v>
      </c>
      <c r="E83" s="155" t="n">
        <v>19</v>
      </c>
      <c r="F83" s="155" t="n">
        <v>23</v>
      </c>
      <c r="G83" s="155" t="n">
        <v>25</v>
      </c>
      <c r="H83" s="155" t="n">
        <v>15</v>
      </c>
      <c r="I83" s="155" t="n">
        <v>8</v>
      </c>
      <c r="J83" s="155" t="n">
        <v>15</v>
      </c>
      <c r="K83" s="155" t="n">
        <v>11</v>
      </c>
      <c r="L83" s="155" t="n">
        <v>9</v>
      </c>
      <c r="M83" s="156" t="n">
        <v>22</v>
      </c>
    </row>
    <row r="84" customFormat="false" ht="12" hidden="false" customHeight="true" outlineLevel="0" collapsed="false">
      <c r="A84" s="199"/>
      <c r="B84" s="60" t="s">
        <v>99</v>
      </c>
      <c r="C84" s="47" t="n">
        <v>212</v>
      </c>
      <c r="D84" s="155" t="n">
        <v>48</v>
      </c>
      <c r="E84" s="155" t="n">
        <v>30</v>
      </c>
      <c r="F84" s="155" t="n">
        <v>40</v>
      </c>
      <c r="G84" s="155" t="n">
        <v>30</v>
      </c>
      <c r="H84" s="155" t="n">
        <v>10</v>
      </c>
      <c r="I84" s="155" t="n">
        <v>8</v>
      </c>
      <c r="J84" s="155" t="n">
        <v>6</v>
      </c>
      <c r="K84" s="155" t="n">
        <v>10</v>
      </c>
      <c r="L84" s="155" t="n">
        <v>7</v>
      </c>
      <c r="M84" s="156" t="n">
        <v>23</v>
      </c>
    </row>
    <row r="85" customFormat="false" ht="12" hidden="false" customHeight="true" outlineLevel="0" collapsed="false">
      <c r="A85" s="199"/>
      <c r="B85" s="60"/>
      <c r="C85" s="47"/>
      <c r="D85" s="155"/>
      <c r="E85" s="155"/>
      <c r="F85" s="155"/>
      <c r="G85" s="155"/>
      <c r="H85" s="155"/>
      <c r="I85" s="155"/>
      <c r="J85" s="155"/>
      <c r="K85" s="155"/>
      <c r="L85" s="155"/>
      <c r="M85" s="156"/>
    </row>
    <row r="86" customFormat="false" ht="12" hidden="false" customHeight="true" outlineLevel="0" collapsed="false">
      <c r="A86" s="202" t="n">
        <v>2009</v>
      </c>
      <c r="B86" s="26"/>
      <c r="C86" s="47"/>
      <c r="D86" s="155"/>
      <c r="E86" s="155"/>
      <c r="F86" s="155"/>
      <c r="G86" s="155"/>
      <c r="H86" s="155"/>
      <c r="I86" s="155"/>
      <c r="J86" s="155"/>
      <c r="K86" s="155"/>
      <c r="L86" s="155"/>
      <c r="M86" s="156"/>
    </row>
    <row r="87" customFormat="false" ht="12" hidden="false" customHeight="true" outlineLevel="0" collapsed="false">
      <c r="A87" s="6" t="s">
        <v>260</v>
      </c>
      <c r="B87" s="60" t="s">
        <v>98</v>
      </c>
      <c r="C87" s="47" t="n">
        <v>2645</v>
      </c>
      <c r="D87" s="155" t="n">
        <v>424</v>
      </c>
      <c r="E87" s="155" t="n">
        <v>262</v>
      </c>
      <c r="F87" s="155" t="n">
        <v>381</v>
      </c>
      <c r="G87" s="155" t="n">
        <v>336</v>
      </c>
      <c r="H87" s="155" t="n">
        <v>258</v>
      </c>
      <c r="I87" s="155" t="n">
        <v>188</v>
      </c>
      <c r="J87" s="155" t="n">
        <v>201</v>
      </c>
      <c r="K87" s="155" t="n">
        <v>155</v>
      </c>
      <c r="L87" s="155" t="n">
        <v>151</v>
      </c>
      <c r="M87" s="156" t="n">
        <v>289</v>
      </c>
    </row>
    <row r="88" customFormat="false" ht="12" hidden="false" customHeight="true" outlineLevel="0" collapsed="false">
      <c r="B88" s="60" t="s">
        <v>99</v>
      </c>
      <c r="C88" s="47" t="n">
        <v>3500</v>
      </c>
      <c r="D88" s="155" t="n">
        <v>485</v>
      </c>
      <c r="E88" s="155" t="n">
        <v>735</v>
      </c>
      <c r="F88" s="155" t="n">
        <v>756</v>
      </c>
      <c r="G88" s="155" t="n">
        <v>408</v>
      </c>
      <c r="H88" s="155" t="n">
        <v>216</v>
      </c>
      <c r="I88" s="155" t="n">
        <v>144</v>
      </c>
      <c r="J88" s="155" t="n">
        <v>160</v>
      </c>
      <c r="K88" s="155" t="n">
        <v>155</v>
      </c>
      <c r="L88" s="155" t="n">
        <v>128</v>
      </c>
      <c r="M88" s="156" t="n">
        <v>313</v>
      </c>
    </row>
    <row r="89" customFormat="false" ht="12" hidden="false" customHeight="true" outlineLevel="0" collapsed="false">
      <c r="B89" s="60"/>
      <c r="C89" s="47"/>
      <c r="D89" s="155"/>
      <c r="E89" s="155"/>
      <c r="F89" s="155"/>
      <c r="G89" s="155"/>
      <c r="H89" s="155"/>
      <c r="I89" s="155"/>
      <c r="J89" s="155"/>
      <c r="K89" s="155"/>
      <c r="L89" s="155"/>
      <c r="M89" s="156"/>
    </row>
    <row r="90" customFormat="false" ht="12" hidden="false" customHeight="true" outlineLevel="0" collapsed="false">
      <c r="A90" s="6" t="s">
        <v>261</v>
      </c>
      <c r="B90" s="60" t="s">
        <v>98</v>
      </c>
      <c r="C90" s="47" t="n">
        <v>1863</v>
      </c>
      <c r="D90" s="155" t="n">
        <v>110</v>
      </c>
      <c r="E90" s="155" t="n">
        <v>133</v>
      </c>
      <c r="F90" s="155" t="n">
        <v>166</v>
      </c>
      <c r="G90" s="155" t="n">
        <v>147</v>
      </c>
      <c r="H90" s="155" t="n">
        <v>153</v>
      </c>
      <c r="I90" s="155" t="n">
        <v>169</v>
      </c>
      <c r="J90" s="155" t="n">
        <v>185</v>
      </c>
      <c r="K90" s="155" t="n">
        <v>176</v>
      </c>
      <c r="L90" s="155" t="n">
        <v>214</v>
      </c>
      <c r="M90" s="156" t="n">
        <v>410</v>
      </c>
    </row>
    <row r="91" customFormat="false" ht="12" hidden="false" customHeight="true" outlineLevel="0" collapsed="false">
      <c r="B91" s="60" t="s">
        <v>99</v>
      </c>
      <c r="C91" s="47" t="n">
        <v>1550</v>
      </c>
      <c r="D91" s="155" t="n">
        <v>156</v>
      </c>
      <c r="E91" s="155" t="n">
        <v>180</v>
      </c>
      <c r="F91" s="155" t="n">
        <v>182</v>
      </c>
      <c r="G91" s="155" t="n">
        <v>132</v>
      </c>
      <c r="H91" s="155" t="n">
        <v>102</v>
      </c>
      <c r="I91" s="155" t="n">
        <v>96</v>
      </c>
      <c r="J91" s="155" t="n">
        <v>122</v>
      </c>
      <c r="K91" s="155" t="n">
        <v>137</v>
      </c>
      <c r="L91" s="155" t="n">
        <v>142</v>
      </c>
      <c r="M91" s="156" t="n">
        <v>301</v>
      </c>
    </row>
    <row r="92" customFormat="false" ht="12" hidden="false" customHeight="true" outlineLevel="0" collapsed="false">
      <c r="B92" s="60"/>
      <c r="C92" s="47"/>
      <c r="D92" s="155"/>
      <c r="E92" s="155"/>
      <c r="F92" s="155"/>
      <c r="G92" s="155"/>
      <c r="H92" s="155"/>
      <c r="I92" s="155"/>
      <c r="J92" s="155"/>
      <c r="K92" s="155"/>
      <c r="L92" s="155"/>
      <c r="M92" s="156"/>
    </row>
    <row r="93" customFormat="false" ht="12" hidden="false" customHeight="true" outlineLevel="0" collapsed="false">
      <c r="A93" s="6" t="s">
        <v>262</v>
      </c>
      <c r="B93" s="60" t="s">
        <v>98</v>
      </c>
      <c r="C93" s="47" t="n">
        <v>183</v>
      </c>
      <c r="D93" s="155" t="n">
        <v>51</v>
      </c>
      <c r="E93" s="155" t="n">
        <v>19</v>
      </c>
      <c r="F93" s="155" t="n">
        <v>23</v>
      </c>
      <c r="G93" s="155" t="n">
        <v>15</v>
      </c>
      <c r="H93" s="155" t="n">
        <v>13</v>
      </c>
      <c r="I93" s="155" t="n">
        <v>8</v>
      </c>
      <c r="J93" s="155" t="n">
        <v>10</v>
      </c>
      <c r="K93" s="155" t="n">
        <v>10</v>
      </c>
      <c r="L93" s="155" t="n">
        <v>11</v>
      </c>
      <c r="M93" s="156" t="n">
        <v>23</v>
      </c>
    </row>
    <row r="94" customFormat="false" ht="12" hidden="false" customHeight="true" outlineLevel="0" collapsed="false">
      <c r="A94" s="199"/>
      <c r="B94" s="60" t="s">
        <v>99</v>
      </c>
      <c r="C94" s="47" t="n">
        <v>209</v>
      </c>
      <c r="D94" s="155" t="n">
        <v>43</v>
      </c>
      <c r="E94" s="155" t="n">
        <v>38</v>
      </c>
      <c r="F94" s="155" t="n">
        <v>41</v>
      </c>
      <c r="G94" s="155" t="n">
        <v>17</v>
      </c>
      <c r="H94" s="155" t="n">
        <v>12</v>
      </c>
      <c r="I94" s="155" t="n">
        <v>7</v>
      </c>
      <c r="J94" s="155" t="n">
        <v>6</v>
      </c>
      <c r="K94" s="155" t="n">
        <v>6</v>
      </c>
      <c r="L94" s="155" t="n">
        <v>15</v>
      </c>
      <c r="M94" s="156" t="n">
        <v>24</v>
      </c>
    </row>
    <row r="95" customFormat="false" ht="12" hidden="false" customHeight="true" outlineLevel="0" collapsed="false">
      <c r="A95" s="199"/>
      <c r="B95" s="60"/>
      <c r="C95" s="47"/>
      <c r="D95" s="155"/>
      <c r="E95" s="155"/>
      <c r="F95" s="155"/>
      <c r="G95" s="155"/>
      <c r="H95" s="155"/>
      <c r="I95" s="155"/>
      <c r="J95" s="155"/>
      <c r="K95" s="155"/>
      <c r="L95" s="155"/>
      <c r="M95" s="156"/>
    </row>
    <row r="96" customFormat="false" ht="12" hidden="false" customHeight="true" outlineLevel="0" collapsed="false">
      <c r="A96" s="202" t="n">
        <v>2010</v>
      </c>
      <c r="B96" s="26"/>
      <c r="C96" s="47"/>
      <c r="D96" s="155"/>
      <c r="E96" s="155"/>
      <c r="F96" s="155"/>
      <c r="G96" s="155"/>
      <c r="H96" s="155"/>
      <c r="I96" s="155"/>
      <c r="J96" s="155"/>
      <c r="K96" s="155"/>
      <c r="L96" s="155"/>
      <c r="M96" s="156"/>
    </row>
    <row r="97" customFormat="false" ht="12" hidden="false" customHeight="true" outlineLevel="0" collapsed="false">
      <c r="A97" s="6" t="s">
        <v>260</v>
      </c>
      <c r="B97" s="60" t="s">
        <v>98</v>
      </c>
      <c r="C97" s="47" t="n">
        <v>2980</v>
      </c>
      <c r="D97" s="155" t="n">
        <v>505</v>
      </c>
      <c r="E97" s="155" t="n">
        <v>294</v>
      </c>
      <c r="F97" s="155" t="n">
        <v>444</v>
      </c>
      <c r="G97" s="155" t="n">
        <v>426</v>
      </c>
      <c r="H97" s="155" t="n">
        <v>273</v>
      </c>
      <c r="I97" s="155" t="n">
        <v>188</v>
      </c>
      <c r="J97" s="155" t="n">
        <v>208</v>
      </c>
      <c r="K97" s="155" t="n">
        <v>199</v>
      </c>
      <c r="L97" s="155" t="n">
        <v>172</v>
      </c>
      <c r="M97" s="156" t="n">
        <v>271</v>
      </c>
    </row>
    <row r="98" customFormat="false" ht="12" hidden="false" customHeight="true" outlineLevel="0" collapsed="false">
      <c r="B98" s="60" t="s">
        <v>99</v>
      </c>
      <c r="C98" s="47" t="n">
        <v>3907</v>
      </c>
      <c r="D98" s="155" t="n">
        <v>601</v>
      </c>
      <c r="E98" s="155" t="n">
        <v>718</v>
      </c>
      <c r="F98" s="155" t="n">
        <v>891</v>
      </c>
      <c r="G98" s="155" t="n">
        <v>485</v>
      </c>
      <c r="H98" s="155" t="n">
        <v>256</v>
      </c>
      <c r="I98" s="155" t="n">
        <v>177</v>
      </c>
      <c r="J98" s="155" t="n">
        <v>189</v>
      </c>
      <c r="K98" s="155" t="n">
        <v>148</v>
      </c>
      <c r="L98" s="155" t="n">
        <v>124</v>
      </c>
      <c r="M98" s="156" t="n">
        <v>318</v>
      </c>
    </row>
    <row r="99" customFormat="false" ht="12" hidden="false" customHeight="true" outlineLevel="0" collapsed="false">
      <c r="B99" s="60"/>
      <c r="C99" s="47"/>
      <c r="D99" s="155"/>
      <c r="E99" s="155"/>
      <c r="F99" s="155"/>
      <c r="G99" s="155"/>
      <c r="H99" s="155"/>
      <c r="I99" s="155"/>
      <c r="J99" s="155"/>
      <c r="K99" s="155"/>
      <c r="L99" s="155"/>
      <c r="M99" s="156"/>
    </row>
    <row r="100" customFormat="false" ht="12" hidden="false" customHeight="true" outlineLevel="0" collapsed="false">
      <c r="A100" s="6" t="s">
        <v>261</v>
      </c>
      <c r="B100" s="60" t="s">
        <v>98</v>
      </c>
      <c r="C100" s="47" t="n">
        <v>1978</v>
      </c>
      <c r="D100" s="155" t="n">
        <v>145</v>
      </c>
      <c r="E100" s="155" t="n">
        <v>150</v>
      </c>
      <c r="F100" s="155" t="n">
        <v>170</v>
      </c>
      <c r="G100" s="155" t="n">
        <v>166</v>
      </c>
      <c r="H100" s="155" t="n">
        <v>158</v>
      </c>
      <c r="I100" s="155" t="n">
        <v>162</v>
      </c>
      <c r="J100" s="155" t="n">
        <v>173</v>
      </c>
      <c r="K100" s="155" t="n">
        <v>210</v>
      </c>
      <c r="L100" s="155" t="n">
        <v>221</v>
      </c>
      <c r="M100" s="156" t="n">
        <v>423</v>
      </c>
    </row>
    <row r="101" customFormat="false" ht="12" hidden="false" customHeight="true" outlineLevel="0" collapsed="false">
      <c r="B101" s="60" t="s">
        <v>99</v>
      </c>
      <c r="C101" s="47" t="n">
        <v>1618</v>
      </c>
      <c r="D101" s="155" t="n">
        <v>158</v>
      </c>
      <c r="E101" s="155" t="n">
        <v>181</v>
      </c>
      <c r="F101" s="155" t="n">
        <v>205</v>
      </c>
      <c r="G101" s="155" t="n">
        <v>142</v>
      </c>
      <c r="H101" s="155" t="n">
        <v>115</v>
      </c>
      <c r="I101" s="155" t="n">
        <v>101</v>
      </c>
      <c r="J101" s="155" t="n">
        <v>110</v>
      </c>
      <c r="K101" s="155" t="n">
        <v>145</v>
      </c>
      <c r="L101" s="155" t="n">
        <v>126</v>
      </c>
      <c r="M101" s="156" t="n">
        <v>335</v>
      </c>
    </row>
    <row r="102" customFormat="false" ht="12" hidden="false" customHeight="true" outlineLevel="0" collapsed="false">
      <c r="B102" s="60"/>
      <c r="C102" s="47"/>
      <c r="D102" s="155"/>
      <c r="E102" s="155"/>
      <c r="F102" s="155"/>
      <c r="G102" s="155"/>
      <c r="H102" s="155"/>
      <c r="I102" s="155"/>
      <c r="J102" s="155"/>
      <c r="K102" s="155"/>
      <c r="L102" s="155"/>
      <c r="M102" s="156"/>
    </row>
    <row r="103" customFormat="false" ht="12" hidden="false" customHeight="true" outlineLevel="0" collapsed="false">
      <c r="A103" s="6" t="s">
        <v>262</v>
      </c>
      <c r="B103" s="60" t="s">
        <v>98</v>
      </c>
      <c r="C103" s="47" t="n">
        <v>138</v>
      </c>
      <c r="D103" s="155" t="n">
        <v>41</v>
      </c>
      <c r="E103" s="155" t="n">
        <v>7</v>
      </c>
      <c r="F103" s="155" t="n">
        <v>26</v>
      </c>
      <c r="G103" s="155" t="n">
        <v>5</v>
      </c>
      <c r="H103" s="155" t="n">
        <v>10</v>
      </c>
      <c r="I103" s="155" t="n">
        <v>8</v>
      </c>
      <c r="J103" s="155" t="n">
        <v>6</v>
      </c>
      <c r="K103" s="155" t="n">
        <v>10</v>
      </c>
      <c r="L103" s="155" t="n">
        <v>6</v>
      </c>
      <c r="M103" s="156" t="n">
        <v>19</v>
      </c>
    </row>
    <row r="104" customFormat="false" ht="12" hidden="false" customHeight="true" outlineLevel="0" collapsed="false">
      <c r="A104" s="199"/>
      <c r="B104" s="60" t="s">
        <v>99</v>
      </c>
      <c r="C104" s="47" t="n">
        <v>194</v>
      </c>
      <c r="D104" s="155" t="n">
        <v>47</v>
      </c>
      <c r="E104" s="155" t="n">
        <v>38</v>
      </c>
      <c r="F104" s="155" t="n">
        <v>39</v>
      </c>
      <c r="G104" s="155" t="n">
        <v>21</v>
      </c>
      <c r="H104" s="155" t="n">
        <v>7</v>
      </c>
      <c r="I104" s="155" t="n">
        <v>6</v>
      </c>
      <c r="J104" s="155" t="n">
        <v>6</v>
      </c>
      <c r="K104" s="155" t="n">
        <v>5</v>
      </c>
      <c r="L104" s="155" t="n">
        <v>6</v>
      </c>
      <c r="M104" s="156" t="n">
        <v>19</v>
      </c>
    </row>
    <row r="105" customFormat="false" ht="12" hidden="false" customHeight="true" outlineLevel="0" collapsed="false">
      <c r="B105" s="60"/>
    </row>
    <row r="106" customFormat="false" ht="12" hidden="false" customHeight="true" outlineLevel="0" collapsed="false">
      <c r="A106" s="202" t="n">
        <v>2011</v>
      </c>
      <c r="B106" s="26"/>
    </row>
    <row r="107" customFormat="false" ht="12" hidden="false" customHeight="true" outlineLevel="0" collapsed="false">
      <c r="A107" s="6" t="s">
        <v>260</v>
      </c>
      <c r="B107" s="60" t="s">
        <v>98</v>
      </c>
      <c r="C107" s="47" t="n">
        <v>2559</v>
      </c>
      <c r="D107" s="155" t="n">
        <v>556</v>
      </c>
      <c r="E107" s="155" t="n">
        <v>258</v>
      </c>
      <c r="F107" s="155" t="n">
        <v>330</v>
      </c>
      <c r="G107" s="155" t="n">
        <v>317</v>
      </c>
      <c r="H107" s="155" t="n">
        <v>233</v>
      </c>
      <c r="I107" s="155" t="n">
        <v>186</v>
      </c>
      <c r="J107" s="155" t="n">
        <v>147</v>
      </c>
      <c r="K107" s="155" t="n">
        <v>143</v>
      </c>
      <c r="L107" s="155" t="n">
        <v>149</v>
      </c>
      <c r="M107" s="156" t="n">
        <v>240</v>
      </c>
    </row>
    <row r="108" customFormat="false" ht="12" hidden="false" customHeight="true" outlineLevel="0" collapsed="false">
      <c r="B108" s="60" t="s">
        <v>99</v>
      </c>
      <c r="C108" s="47" t="n">
        <v>3646</v>
      </c>
      <c r="D108" s="155" t="n">
        <v>557</v>
      </c>
      <c r="E108" s="155" t="n">
        <v>642</v>
      </c>
      <c r="F108" s="155" t="n">
        <v>894</v>
      </c>
      <c r="G108" s="155" t="n">
        <v>439</v>
      </c>
      <c r="H108" s="155" t="n">
        <v>258</v>
      </c>
      <c r="I108" s="155" t="n">
        <v>167</v>
      </c>
      <c r="J108" s="155" t="n">
        <v>144</v>
      </c>
      <c r="K108" s="155" t="n">
        <v>127</v>
      </c>
      <c r="L108" s="155" t="n">
        <v>124</v>
      </c>
      <c r="M108" s="156" t="n">
        <v>294</v>
      </c>
    </row>
    <row r="109" customFormat="false" ht="12" hidden="false" customHeight="true" outlineLevel="0" collapsed="false">
      <c r="B109" s="60"/>
      <c r="C109" s="47"/>
      <c r="D109" s="155"/>
      <c r="E109" s="155"/>
      <c r="F109" s="155"/>
      <c r="G109" s="155"/>
      <c r="H109" s="155"/>
      <c r="I109" s="155"/>
      <c r="J109" s="155"/>
      <c r="K109" s="155"/>
      <c r="L109" s="155"/>
      <c r="M109" s="156"/>
    </row>
    <row r="110" customFormat="false" ht="12" hidden="false" customHeight="true" outlineLevel="0" collapsed="false">
      <c r="A110" s="6" t="s">
        <v>261</v>
      </c>
      <c r="B110" s="60" t="s">
        <v>98</v>
      </c>
      <c r="C110" s="47" t="n">
        <v>1714</v>
      </c>
      <c r="D110" s="155" t="n">
        <v>121</v>
      </c>
      <c r="E110" s="155" t="n">
        <v>134</v>
      </c>
      <c r="F110" s="155" t="n">
        <v>172</v>
      </c>
      <c r="G110" s="155" t="n">
        <v>168</v>
      </c>
      <c r="H110" s="155" t="n">
        <v>138</v>
      </c>
      <c r="I110" s="155" t="n">
        <v>114</v>
      </c>
      <c r="J110" s="155" t="n">
        <v>140</v>
      </c>
      <c r="K110" s="155" t="n">
        <v>164</v>
      </c>
      <c r="L110" s="155" t="n">
        <v>167</v>
      </c>
      <c r="M110" s="156" t="n">
        <v>396</v>
      </c>
    </row>
    <row r="111" customFormat="false" ht="12" hidden="false" customHeight="true" outlineLevel="0" collapsed="false">
      <c r="B111" s="60" t="s">
        <v>99</v>
      </c>
      <c r="C111" s="47" t="n">
        <v>1437</v>
      </c>
      <c r="D111" s="155" t="n">
        <v>130</v>
      </c>
      <c r="E111" s="155" t="n">
        <v>184</v>
      </c>
      <c r="F111" s="155" t="n">
        <v>195</v>
      </c>
      <c r="G111" s="155" t="n">
        <v>121</v>
      </c>
      <c r="H111" s="155" t="n">
        <v>89</v>
      </c>
      <c r="I111" s="155" t="n">
        <v>80</v>
      </c>
      <c r="J111" s="155" t="n">
        <v>96</v>
      </c>
      <c r="K111" s="155" t="n">
        <v>98</v>
      </c>
      <c r="L111" s="155" t="n">
        <v>126</v>
      </c>
      <c r="M111" s="156" t="n">
        <v>318</v>
      </c>
    </row>
    <row r="112" customFormat="false" ht="12" hidden="false" customHeight="true" outlineLevel="0" collapsed="false">
      <c r="B112" s="60"/>
      <c r="C112" s="47"/>
      <c r="D112" s="155"/>
      <c r="E112" s="155"/>
      <c r="F112" s="155"/>
      <c r="G112" s="155"/>
      <c r="H112" s="155"/>
      <c r="I112" s="155"/>
      <c r="J112" s="155"/>
      <c r="K112" s="155"/>
      <c r="L112" s="155"/>
      <c r="M112" s="156"/>
    </row>
    <row r="113" customFormat="false" ht="12" hidden="false" customHeight="true" outlineLevel="0" collapsed="false">
      <c r="A113" s="6" t="s">
        <v>262</v>
      </c>
      <c r="B113" s="60" t="s">
        <v>98</v>
      </c>
      <c r="C113" s="47" t="n">
        <v>118</v>
      </c>
      <c r="D113" s="155" t="n">
        <v>35</v>
      </c>
      <c r="E113" s="155" t="n">
        <v>8</v>
      </c>
      <c r="F113" s="155" t="n">
        <v>18</v>
      </c>
      <c r="G113" s="155" t="n">
        <v>12</v>
      </c>
      <c r="H113" s="155" t="n">
        <v>8</v>
      </c>
      <c r="I113" s="155" t="n">
        <v>8</v>
      </c>
      <c r="J113" s="155" t="n">
        <v>2</v>
      </c>
      <c r="K113" s="155" t="n">
        <v>8</v>
      </c>
      <c r="L113" s="155" t="n">
        <v>6</v>
      </c>
      <c r="M113" s="156" t="n">
        <v>13</v>
      </c>
    </row>
    <row r="114" customFormat="false" ht="12" hidden="false" customHeight="true" outlineLevel="0" collapsed="false">
      <c r="A114" s="199"/>
      <c r="B114" s="60" t="s">
        <v>99</v>
      </c>
      <c r="C114" s="47" t="n">
        <v>159</v>
      </c>
      <c r="D114" s="155" t="n">
        <v>44</v>
      </c>
      <c r="E114" s="155" t="n">
        <v>29</v>
      </c>
      <c r="F114" s="155" t="n">
        <v>26</v>
      </c>
      <c r="G114" s="155" t="n">
        <v>11</v>
      </c>
      <c r="H114" s="155" t="n">
        <v>10</v>
      </c>
      <c r="I114" s="155" t="n">
        <v>7</v>
      </c>
      <c r="J114" s="155" t="n">
        <v>6</v>
      </c>
      <c r="K114" s="155" t="n">
        <v>4</v>
      </c>
      <c r="L114" s="155" t="n">
        <v>9</v>
      </c>
      <c r="M114" s="156" t="n">
        <v>13</v>
      </c>
    </row>
    <row r="115" customFormat="false" ht="12" hidden="false" customHeight="true" outlineLevel="0" collapsed="false">
      <c r="B115" s="60"/>
      <c r="C115" s="47"/>
      <c r="D115" s="155"/>
      <c r="E115" s="155"/>
      <c r="F115" s="155"/>
      <c r="G115" s="155"/>
      <c r="H115" s="155"/>
      <c r="I115" s="155"/>
      <c r="J115" s="155"/>
      <c r="K115" s="155"/>
      <c r="L115" s="155"/>
      <c r="M115" s="156"/>
    </row>
    <row r="116" customFormat="false" ht="12" hidden="false" customHeight="true" outlineLevel="0" collapsed="false">
      <c r="A116" s="202" t="n">
        <v>2012</v>
      </c>
      <c r="B116" s="26"/>
      <c r="C116" s="47"/>
      <c r="D116" s="155"/>
      <c r="E116" s="155"/>
      <c r="F116" s="155"/>
      <c r="G116" s="155"/>
      <c r="H116" s="155"/>
      <c r="I116" s="155"/>
      <c r="J116" s="155"/>
      <c r="K116" s="155"/>
      <c r="L116" s="155"/>
      <c r="M116" s="156"/>
    </row>
    <row r="117" customFormat="false" ht="12" hidden="false" customHeight="true" outlineLevel="0" collapsed="false">
      <c r="A117" s="6" t="s">
        <v>260</v>
      </c>
      <c r="B117" s="60" t="s">
        <v>98</v>
      </c>
      <c r="C117" s="47" t="n">
        <f aca="false">SUM(D117:M117)</f>
        <v>3002</v>
      </c>
      <c r="D117" s="155" t="n">
        <v>488</v>
      </c>
      <c r="E117" s="155" t="n">
        <v>349</v>
      </c>
      <c r="F117" s="155" t="n">
        <v>433</v>
      </c>
      <c r="G117" s="155" t="n">
        <v>370</v>
      </c>
      <c r="H117" s="155" t="n">
        <v>267</v>
      </c>
      <c r="I117" s="155" t="n">
        <v>224</v>
      </c>
      <c r="J117" s="155" t="n">
        <v>195</v>
      </c>
      <c r="K117" s="155" t="n">
        <v>195</v>
      </c>
      <c r="L117" s="155" t="n">
        <v>154</v>
      </c>
      <c r="M117" s="156" t="n">
        <v>327</v>
      </c>
    </row>
    <row r="118" customFormat="false" ht="12" hidden="false" customHeight="true" outlineLevel="0" collapsed="false">
      <c r="B118" s="60" t="s">
        <v>99</v>
      </c>
      <c r="C118" s="47" t="n">
        <f aca="false">SUM(D118:M118)</f>
        <v>3721</v>
      </c>
      <c r="D118" s="155" t="n">
        <v>530</v>
      </c>
      <c r="E118" s="155" t="n">
        <v>662</v>
      </c>
      <c r="F118" s="155" t="n">
        <v>894</v>
      </c>
      <c r="G118" s="155" t="n">
        <v>464</v>
      </c>
      <c r="H118" s="155" t="n">
        <v>241</v>
      </c>
      <c r="I118" s="155" t="n">
        <v>168</v>
      </c>
      <c r="J118" s="155" t="n">
        <v>165</v>
      </c>
      <c r="K118" s="155" t="n">
        <v>158</v>
      </c>
      <c r="L118" s="155" t="n">
        <v>141</v>
      </c>
      <c r="M118" s="156" t="n">
        <v>298</v>
      </c>
    </row>
    <row r="119" customFormat="false" ht="12" hidden="false" customHeight="true" outlineLevel="0" collapsed="false">
      <c r="B119" s="60"/>
      <c r="C119" s="47"/>
      <c r="D119" s="155"/>
      <c r="E119" s="155"/>
      <c r="F119" s="155"/>
      <c r="G119" s="155"/>
      <c r="H119" s="155"/>
      <c r="I119" s="155"/>
      <c r="J119" s="155"/>
      <c r="K119" s="155"/>
      <c r="L119" s="155"/>
      <c r="M119" s="156"/>
    </row>
    <row r="120" customFormat="false" ht="12" hidden="false" customHeight="true" outlineLevel="0" collapsed="false">
      <c r="A120" s="6" t="s">
        <v>261</v>
      </c>
      <c r="B120" s="60" t="s">
        <v>98</v>
      </c>
      <c r="C120" s="47" t="n">
        <f aca="false">SUM(D120:M120)</f>
        <v>2384</v>
      </c>
      <c r="D120" s="155" t="n">
        <v>126</v>
      </c>
      <c r="E120" s="155" t="n">
        <v>181</v>
      </c>
      <c r="F120" s="155" t="n">
        <v>182</v>
      </c>
      <c r="G120" s="155" t="n">
        <v>215</v>
      </c>
      <c r="H120" s="155" t="n">
        <v>209</v>
      </c>
      <c r="I120" s="155" t="n">
        <v>206</v>
      </c>
      <c r="J120" s="155" t="n">
        <v>230</v>
      </c>
      <c r="K120" s="155" t="n">
        <v>223</v>
      </c>
      <c r="L120" s="155" t="n">
        <v>259</v>
      </c>
      <c r="M120" s="156" t="n">
        <v>553</v>
      </c>
    </row>
    <row r="121" customFormat="false" ht="12" hidden="false" customHeight="true" outlineLevel="0" collapsed="false">
      <c r="B121" s="60" t="s">
        <v>99</v>
      </c>
      <c r="C121" s="47" t="n">
        <f aca="false">SUM(D121:M121)</f>
        <v>1770</v>
      </c>
      <c r="D121" s="155" t="n">
        <v>116</v>
      </c>
      <c r="E121" s="155" t="n">
        <v>211</v>
      </c>
      <c r="F121" s="155" t="n">
        <v>192</v>
      </c>
      <c r="G121" s="155" t="n">
        <v>140</v>
      </c>
      <c r="H121" s="155" t="n">
        <v>124</v>
      </c>
      <c r="I121" s="155" t="n">
        <v>145</v>
      </c>
      <c r="J121" s="155" t="n">
        <v>150</v>
      </c>
      <c r="K121" s="155" t="n">
        <v>147</v>
      </c>
      <c r="L121" s="155" t="n">
        <v>158</v>
      </c>
      <c r="M121" s="156" t="n">
        <v>387</v>
      </c>
    </row>
    <row r="122" customFormat="false" ht="12" hidden="false" customHeight="true" outlineLevel="0" collapsed="false">
      <c r="B122" s="60"/>
      <c r="C122" s="47"/>
      <c r="D122" s="155"/>
      <c r="E122" s="155"/>
      <c r="F122" s="155"/>
      <c r="G122" s="155"/>
      <c r="H122" s="155"/>
      <c r="I122" s="155"/>
      <c r="J122" s="155"/>
      <c r="K122" s="155"/>
      <c r="L122" s="155"/>
      <c r="M122" s="156"/>
    </row>
    <row r="123" customFormat="false" ht="12" hidden="false" customHeight="true" outlineLevel="0" collapsed="false">
      <c r="A123" s="6" t="s">
        <v>262</v>
      </c>
      <c r="B123" s="60" t="s">
        <v>98</v>
      </c>
      <c r="C123" s="47" t="n">
        <f aca="false">SUM(D123:M123)</f>
        <v>121</v>
      </c>
      <c r="D123" s="155" t="n">
        <v>49</v>
      </c>
      <c r="E123" s="155" t="n">
        <v>9</v>
      </c>
      <c r="F123" s="155" t="n">
        <v>8</v>
      </c>
      <c r="G123" s="155" t="n">
        <v>15</v>
      </c>
      <c r="H123" s="155" t="n">
        <v>5</v>
      </c>
      <c r="I123" s="155" t="n">
        <v>11</v>
      </c>
      <c r="J123" s="155" t="n">
        <v>7</v>
      </c>
      <c r="K123" s="155" t="n">
        <v>7</v>
      </c>
      <c r="L123" s="155" t="n">
        <v>6</v>
      </c>
      <c r="M123" s="156" t="n">
        <v>4</v>
      </c>
    </row>
    <row r="124" customFormat="false" ht="12" hidden="false" customHeight="true" outlineLevel="0" collapsed="false">
      <c r="A124" s="199"/>
      <c r="B124" s="60" t="s">
        <v>99</v>
      </c>
      <c r="C124" s="47" t="n">
        <f aca="false">SUM(D124:M124)</f>
        <v>177</v>
      </c>
      <c r="D124" s="155" t="n">
        <v>64</v>
      </c>
      <c r="E124" s="155" t="n">
        <v>30</v>
      </c>
      <c r="F124" s="155" t="n">
        <v>33</v>
      </c>
      <c r="G124" s="155" t="n">
        <v>17</v>
      </c>
      <c r="H124" s="155" t="n">
        <v>9</v>
      </c>
      <c r="I124" s="155" t="n">
        <v>6</v>
      </c>
      <c r="J124" s="155" t="n">
        <v>3</v>
      </c>
      <c r="K124" s="155" t="n">
        <v>5</v>
      </c>
      <c r="L124" s="155" t="n">
        <v>3</v>
      </c>
      <c r="M124" s="156" t="n">
        <v>7</v>
      </c>
    </row>
  </sheetData>
  <mergeCells count="2">
    <mergeCell ref="A4:M4"/>
    <mergeCell ref="A65:M65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8" min="2" style="6" width="12.56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21" t="s">
        <v>19</v>
      </c>
    </row>
    <row r="2" customFormat="false" ht="12.75" hidden="false" customHeight="false" outlineLevel="0" collapsed="false">
      <c r="H2" s="7" t="s">
        <v>2</v>
      </c>
    </row>
    <row r="3" customFormat="false" ht="22.5" hidden="false" customHeight="true" outlineLevel="0" collapsed="false">
      <c r="A3" s="22"/>
      <c r="B3" s="10" t="s">
        <v>20</v>
      </c>
      <c r="C3" s="10"/>
      <c r="D3" s="10"/>
      <c r="E3" s="10"/>
      <c r="F3" s="10"/>
      <c r="G3" s="11" t="s">
        <v>21</v>
      </c>
      <c r="H3" s="11"/>
    </row>
    <row r="4" customFormat="false" ht="29.25" hidden="false" customHeight="true" outlineLevel="0" collapsed="false">
      <c r="A4" s="23"/>
      <c r="B4" s="13" t="s">
        <v>8</v>
      </c>
      <c r="C4" s="13" t="s">
        <v>22</v>
      </c>
      <c r="D4" s="24" t="s">
        <v>23</v>
      </c>
      <c r="E4" s="24" t="s">
        <v>24</v>
      </c>
      <c r="F4" s="24" t="s">
        <v>25</v>
      </c>
      <c r="G4" s="13" t="s">
        <v>9</v>
      </c>
      <c r="H4" s="25" t="s">
        <v>11</v>
      </c>
    </row>
    <row r="5" customFormat="false" ht="15" hidden="false" customHeight="true" outlineLevel="0" collapsed="false">
      <c r="A5" s="26" t="n">
        <v>1996</v>
      </c>
      <c r="B5" s="27" t="n">
        <v>8.8</v>
      </c>
      <c r="C5" s="27" t="n">
        <v>7.9</v>
      </c>
      <c r="D5" s="27" t="n">
        <v>1</v>
      </c>
      <c r="E5" s="27" t="n">
        <v>4.6</v>
      </c>
      <c r="F5" s="28" t="s">
        <v>14</v>
      </c>
      <c r="G5" s="27" t="n">
        <v>5</v>
      </c>
      <c r="H5" s="27" t="n">
        <v>14.6</v>
      </c>
    </row>
    <row r="6" customFormat="false" ht="15" hidden="false" customHeight="true" outlineLevel="0" collapsed="false">
      <c r="A6" s="26" t="n">
        <v>1997</v>
      </c>
      <c r="B6" s="27" t="n">
        <v>9.8</v>
      </c>
      <c r="C6" s="27" t="n">
        <v>8.3</v>
      </c>
      <c r="D6" s="27" t="n">
        <v>1.4</v>
      </c>
      <c r="E6" s="27" t="n">
        <v>5.1</v>
      </c>
      <c r="F6" s="27" t="n">
        <v>0.5</v>
      </c>
      <c r="G6" s="27" t="n">
        <v>5.3</v>
      </c>
      <c r="H6" s="27" t="n">
        <v>11.3</v>
      </c>
    </row>
    <row r="7" customFormat="false" ht="15" hidden="false" customHeight="true" outlineLevel="0" collapsed="false">
      <c r="A7" s="26" t="n">
        <v>1998</v>
      </c>
      <c r="B7" s="27" t="n">
        <v>9.5</v>
      </c>
      <c r="C7" s="27" t="n">
        <v>8.7</v>
      </c>
      <c r="D7" s="27" t="n">
        <v>0.7</v>
      </c>
      <c r="E7" s="27" t="n">
        <v>5.2</v>
      </c>
      <c r="F7" s="27" t="n">
        <v>0.6</v>
      </c>
      <c r="G7" s="27" t="n">
        <v>4.1</v>
      </c>
      <c r="H7" s="27" t="n">
        <v>8.3</v>
      </c>
    </row>
    <row r="8" customFormat="false" ht="15" hidden="false" customHeight="true" outlineLevel="0" collapsed="false">
      <c r="A8" s="26" t="n">
        <v>1999</v>
      </c>
      <c r="B8" s="27" t="n">
        <v>10</v>
      </c>
      <c r="C8" s="27" t="n">
        <v>8.6</v>
      </c>
      <c r="D8" s="27" t="n">
        <v>1.4</v>
      </c>
      <c r="E8" s="27" t="n">
        <v>5.7</v>
      </c>
      <c r="F8" s="27" t="n">
        <v>0.5</v>
      </c>
      <c r="G8" s="27" t="n">
        <v>4.8</v>
      </c>
      <c r="H8" s="27" t="n">
        <v>8.2</v>
      </c>
    </row>
    <row r="9" customFormat="false" ht="15" hidden="false" customHeight="true" outlineLevel="0" collapsed="false">
      <c r="A9" s="26" t="n">
        <v>2000</v>
      </c>
      <c r="B9" s="27" t="n">
        <v>9.7</v>
      </c>
      <c r="C9" s="27" t="n">
        <v>9.1</v>
      </c>
      <c r="D9" s="27" t="n">
        <v>0.6</v>
      </c>
      <c r="E9" s="27" t="n">
        <v>5.4</v>
      </c>
      <c r="F9" s="27" t="n">
        <v>0.5</v>
      </c>
      <c r="G9" s="27" t="n">
        <v>3.7</v>
      </c>
      <c r="H9" s="27" t="n">
        <v>7.3</v>
      </c>
    </row>
    <row r="10" customFormat="false" ht="15" hidden="false" customHeight="true" outlineLevel="0" collapsed="false">
      <c r="A10" s="29" t="n">
        <v>2001</v>
      </c>
      <c r="B10" s="27" t="n">
        <v>9.2</v>
      </c>
      <c r="C10" s="27" t="n">
        <v>9</v>
      </c>
      <c r="D10" s="27" t="n">
        <v>0.2</v>
      </c>
      <c r="E10" s="27" t="n">
        <v>5.1</v>
      </c>
      <c r="F10" s="27" t="n">
        <v>0.6</v>
      </c>
      <c r="G10" s="27" t="n">
        <v>5.6</v>
      </c>
      <c r="H10" s="27" t="n">
        <v>5.3</v>
      </c>
    </row>
    <row r="11" customFormat="false" ht="15" hidden="false" customHeight="true" outlineLevel="0" collapsed="false">
      <c r="A11" s="26" t="n">
        <v>2002</v>
      </c>
      <c r="B11" s="27" t="n">
        <v>8.5</v>
      </c>
      <c r="C11" s="27" t="n">
        <v>8.9</v>
      </c>
      <c r="D11" s="27" t="n">
        <v>-0.4</v>
      </c>
      <c r="E11" s="27" t="n">
        <v>5</v>
      </c>
      <c r="F11" s="27" t="n">
        <v>0.6</v>
      </c>
      <c r="G11" s="27" t="n">
        <v>3.2</v>
      </c>
      <c r="H11" s="27" t="n">
        <v>7.2</v>
      </c>
    </row>
    <row r="12" customFormat="false" ht="15" hidden="false" customHeight="true" outlineLevel="0" collapsed="false">
      <c r="A12" s="26" t="n">
        <v>2003</v>
      </c>
      <c r="B12" s="27" t="n">
        <v>7.3</v>
      </c>
      <c r="C12" s="27" t="n">
        <v>8.9</v>
      </c>
      <c r="D12" s="27" t="n">
        <v>-1.7</v>
      </c>
      <c r="E12" s="27" t="n">
        <v>4.7</v>
      </c>
      <c r="F12" s="27" t="n">
        <v>0.5</v>
      </c>
      <c r="G12" s="27" t="n">
        <v>3.5</v>
      </c>
      <c r="H12" s="27" t="n">
        <v>6.1</v>
      </c>
    </row>
    <row r="13" customFormat="false" ht="15" hidden="false" customHeight="true" outlineLevel="0" collapsed="false">
      <c r="A13" s="26" t="n">
        <v>2004</v>
      </c>
      <c r="B13" s="27" t="n">
        <v>7.3</v>
      </c>
      <c r="C13" s="27" t="n">
        <v>9</v>
      </c>
      <c r="D13" s="27" t="n">
        <v>-1.7</v>
      </c>
      <c r="E13" s="27" t="n">
        <v>4.9</v>
      </c>
      <c r="F13" s="27" t="n">
        <v>0.4</v>
      </c>
      <c r="G13" s="27" t="n">
        <v>3.3</v>
      </c>
      <c r="H13" s="27" t="n">
        <v>5.7</v>
      </c>
    </row>
    <row r="14" customFormat="false" ht="15" hidden="false" customHeight="true" outlineLevel="0" collapsed="false">
      <c r="A14" s="26" t="n">
        <v>2005</v>
      </c>
      <c r="B14" s="27" t="n">
        <v>7.1</v>
      </c>
      <c r="C14" s="27" t="n">
        <v>9.5</v>
      </c>
      <c r="D14" s="27" t="n">
        <v>-2.4</v>
      </c>
      <c r="E14" s="27" t="n">
        <v>4.7</v>
      </c>
      <c r="F14" s="27" t="n">
        <v>0.5</v>
      </c>
      <c r="G14" s="27" t="n">
        <v>3.9</v>
      </c>
      <c r="H14" s="27" t="n">
        <v>3.6</v>
      </c>
    </row>
    <row r="15" customFormat="false" ht="15" hidden="false" customHeight="true" outlineLevel="0" collapsed="false">
      <c r="A15" s="26" t="n">
        <v>2006</v>
      </c>
      <c r="B15" s="27" t="n">
        <v>7.3</v>
      </c>
      <c r="C15" s="27" t="n">
        <v>9.2</v>
      </c>
      <c r="D15" s="27" t="n">
        <v>-1.9</v>
      </c>
      <c r="E15" s="27" t="n">
        <v>4.8</v>
      </c>
      <c r="F15" s="27" t="n">
        <v>0.4</v>
      </c>
      <c r="G15" s="27" t="n">
        <v>2.6</v>
      </c>
      <c r="H15" s="27" t="n">
        <v>4.8</v>
      </c>
    </row>
    <row r="16" customFormat="false" ht="15" hidden="false" customHeight="true" outlineLevel="0" collapsed="false">
      <c r="A16" s="26" t="n">
        <v>2007</v>
      </c>
      <c r="B16" s="27" t="n">
        <v>7</v>
      </c>
      <c r="C16" s="27" t="n">
        <v>9.8</v>
      </c>
      <c r="D16" s="27" t="n">
        <v>-2.8</v>
      </c>
      <c r="E16" s="27" t="n">
        <v>4.9</v>
      </c>
      <c r="F16" s="27" t="n">
        <v>0.4</v>
      </c>
      <c r="G16" s="27" t="n">
        <v>3.9</v>
      </c>
      <c r="H16" s="27" t="n">
        <v>3.8</v>
      </c>
    </row>
    <row r="17" customFormat="false" ht="15" hidden="false" customHeight="true" outlineLevel="0" collapsed="false">
      <c r="A17" s="26" t="n">
        <v>2008</v>
      </c>
      <c r="B17" s="27" t="n">
        <v>7.1</v>
      </c>
      <c r="C17" s="27" t="n">
        <v>9.4</v>
      </c>
      <c r="D17" s="27" t="n">
        <v>-2.3</v>
      </c>
      <c r="E17" s="27" t="n">
        <v>4.5</v>
      </c>
      <c r="F17" s="27" t="n">
        <v>0.2</v>
      </c>
      <c r="G17" s="27" t="n">
        <v>3.3</v>
      </c>
      <c r="H17" s="27" t="n">
        <v>3.9</v>
      </c>
    </row>
    <row r="18" customFormat="false" ht="15" hidden="false" customHeight="true" outlineLevel="0" collapsed="false">
      <c r="A18" s="26" t="n">
        <v>2009</v>
      </c>
      <c r="B18" s="27" t="n">
        <v>7.4</v>
      </c>
      <c r="C18" s="27" t="n">
        <v>9.6</v>
      </c>
      <c r="D18" s="27" t="n">
        <v>-2.2</v>
      </c>
      <c r="E18" s="27" t="n">
        <v>4.3</v>
      </c>
      <c r="F18" s="27" t="n">
        <v>0.3</v>
      </c>
      <c r="G18" s="27" t="n">
        <v>3.4</v>
      </c>
      <c r="H18" s="27" t="n">
        <v>4.8</v>
      </c>
    </row>
    <row r="19" customFormat="false" ht="15" hidden="false" customHeight="true" outlineLevel="0" collapsed="false">
      <c r="A19" s="26" t="n">
        <v>2010</v>
      </c>
      <c r="B19" s="27" t="n">
        <v>7.1</v>
      </c>
      <c r="C19" s="27" t="n">
        <v>9.4</v>
      </c>
      <c r="D19" s="27" t="n">
        <v>-2.4</v>
      </c>
      <c r="E19" s="27" t="n">
        <v>4</v>
      </c>
      <c r="F19" s="27" t="n">
        <v>0.4</v>
      </c>
      <c r="G19" s="27" t="n">
        <v>4</v>
      </c>
      <c r="H19" s="27" t="n">
        <v>4.3</v>
      </c>
    </row>
    <row r="20" customFormat="false" ht="15" hidden="false" customHeight="true" outlineLevel="0" collapsed="false">
      <c r="A20" s="26" t="n">
        <v>2011</v>
      </c>
      <c r="B20" s="27" t="n">
        <v>6.7</v>
      </c>
      <c r="C20" s="27" t="n">
        <v>9.6</v>
      </c>
      <c r="D20" s="27" t="n">
        <v>-2.9</v>
      </c>
      <c r="E20" s="27" t="n">
        <v>4.1</v>
      </c>
      <c r="F20" s="27" t="n">
        <v>0.6</v>
      </c>
      <c r="G20" s="27" t="n">
        <v>3</v>
      </c>
      <c r="H20" s="27" t="n">
        <v>4.5</v>
      </c>
    </row>
    <row r="21" customFormat="false" ht="15" hidden="false" customHeight="true" outlineLevel="0" collapsed="false">
      <c r="A21" s="26" t="n">
        <v>2012</v>
      </c>
      <c r="B21" s="27" t="n">
        <v>6.98108851247822</v>
      </c>
      <c r="C21" s="27" t="n">
        <v>9.65234487053012</v>
      </c>
      <c r="D21" s="27" t="n">
        <v>-2.6712563580519</v>
      </c>
      <c r="E21" s="27" t="n">
        <v>3.72632565819393</v>
      </c>
      <c r="F21" s="27" t="n">
        <v>0.614291011621155</v>
      </c>
      <c r="G21" s="27" t="n">
        <v>3.80837843255161</v>
      </c>
      <c r="H21" s="27" t="n">
        <v>3.7</v>
      </c>
    </row>
    <row r="25" customFormat="false" ht="12" hidden="false" customHeight="false" outlineLevel="0" collapsed="false">
      <c r="D25" s="16"/>
      <c r="E25" s="16"/>
    </row>
  </sheetData>
  <mergeCells count="2">
    <mergeCell ref="B3:F3"/>
    <mergeCell ref="G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28"/>
    <col collapsed="false" customWidth="false" hidden="false" outlineLevel="0" max="4" min="2" style="6" width="9.14"/>
    <col collapsed="false" customWidth="true" hidden="false" outlineLevel="0" max="5" min="5" style="6" width="11.85"/>
    <col collapsed="false" customWidth="true" hidden="false" outlineLevel="0" max="6" min="6" style="6" width="11.7"/>
    <col collapsed="false" customWidth="true" hidden="false" outlineLevel="0" max="7" min="7" style="6" width="9.85"/>
    <col collapsed="false" customWidth="true" hidden="false" outlineLevel="0" max="9" min="8" style="6" width="11.99"/>
    <col collapsed="false" customWidth="true" hidden="false" outlineLevel="0" max="10" min="10" style="6" width="10.13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21" t="s">
        <v>26</v>
      </c>
    </row>
    <row r="2" customFormat="false" ht="12.75" hidden="false" customHeight="false" outlineLevel="0" collapsed="false">
      <c r="A2" s="6" t="s">
        <v>27</v>
      </c>
      <c r="J2" s="7" t="s">
        <v>2</v>
      </c>
    </row>
    <row r="3" customFormat="false" ht="20.25" hidden="false" customHeight="true" outlineLevel="0" collapsed="false">
      <c r="A3" s="30"/>
      <c r="B3" s="10" t="s">
        <v>28</v>
      </c>
      <c r="C3" s="10" t="s">
        <v>29</v>
      </c>
      <c r="D3" s="10" t="s">
        <v>30</v>
      </c>
      <c r="E3" s="10" t="s">
        <v>31</v>
      </c>
      <c r="F3" s="10"/>
      <c r="G3" s="10"/>
      <c r="H3" s="31" t="s">
        <v>32</v>
      </c>
      <c r="I3" s="31"/>
      <c r="J3" s="31"/>
    </row>
    <row r="4" customFormat="false" ht="24" hidden="false" customHeight="false" outlineLevel="0" collapsed="false">
      <c r="A4" s="32"/>
      <c r="B4" s="10"/>
      <c r="C4" s="10"/>
      <c r="D4" s="10"/>
      <c r="E4" s="33" t="s">
        <v>33</v>
      </c>
      <c r="F4" s="33" t="s">
        <v>34</v>
      </c>
      <c r="G4" s="34" t="s">
        <v>35</v>
      </c>
      <c r="H4" s="33" t="s">
        <v>36</v>
      </c>
      <c r="I4" s="33" t="s">
        <v>37</v>
      </c>
      <c r="J4" s="14" t="s">
        <v>35</v>
      </c>
    </row>
    <row r="5" customFormat="false" ht="15" hidden="false" customHeight="true" outlineLevel="0" collapsed="false">
      <c r="A5" s="15" t="s">
        <v>16</v>
      </c>
      <c r="B5" s="16" t="n">
        <v>10537</v>
      </c>
      <c r="C5" s="16" t="n">
        <v>5450</v>
      </c>
      <c r="D5" s="16" t="n">
        <v>5087</v>
      </c>
      <c r="E5" s="16" t="n">
        <v>10434</v>
      </c>
      <c r="F5" s="16" t="n">
        <v>87</v>
      </c>
      <c r="G5" s="16" t="n">
        <v>16</v>
      </c>
      <c r="H5" s="16" t="n">
        <v>10484</v>
      </c>
      <c r="I5" s="16" t="n">
        <v>37</v>
      </c>
      <c r="J5" s="16" t="n">
        <v>16</v>
      </c>
    </row>
    <row r="6" customFormat="false" ht="15" hidden="false" customHeight="true" outlineLevel="0" collapsed="false">
      <c r="A6" s="15" t="n">
        <v>2004</v>
      </c>
      <c r="B6" s="16" t="n">
        <v>10628</v>
      </c>
      <c r="C6" s="16" t="n">
        <v>5515</v>
      </c>
      <c r="D6" s="16" t="n">
        <v>5113</v>
      </c>
      <c r="E6" s="16" t="n">
        <v>10567</v>
      </c>
      <c r="F6" s="16" t="n">
        <v>58</v>
      </c>
      <c r="G6" s="16" t="n">
        <v>3</v>
      </c>
      <c r="H6" s="16" t="n">
        <v>10596</v>
      </c>
      <c r="I6" s="16" t="n">
        <v>29</v>
      </c>
      <c r="J6" s="16" t="n">
        <v>3</v>
      </c>
    </row>
    <row r="7" customFormat="false" ht="15" hidden="false" customHeight="true" outlineLevel="0" collapsed="false">
      <c r="A7" s="15" t="n">
        <v>2005</v>
      </c>
      <c r="B7" s="16" t="n">
        <v>10322</v>
      </c>
      <c r="C7" s="16" t="n">
        <v>5302</v>
      </c>
      <c r="D7" s="16" t="n">
        <v>5020</v>
      </c>
      <c r="E7" s="16" t="n">
        <v>10279</v>
      </c>
      <c r="F7" s="16" t="n">
        <v>43</v>
      </c>
      <c r="G7" s="16" t="s">
        <v>38</v>
      </c>
      <c r="H7" s="16" t="n">
        <v>10312</v>
      </c>
      <c r="I7" s="16" t="n">
        <v>10</v>
      </c>
      <c r="J7" s="16" t="s">
        <v>38</v>
      </c>
    </row>
    <row r="8" customFormat="false" ht="15" hidden="false" customHeight="true" outlineLevel="0" collapsed="false">
      <c r="A8" s="15" t="n">
        <v>2006</v>
      </c>
      <c r="B8" s="16" t="n">
        <v>10524</v>
      </c>
      <c r="C8" s="16" t="n">
        <v>5351</v>
      </c>
      <c r="D8" s="16" t="n">
        <v>5173</v>
      </c>
      <c r="E8" s="16" t="n">
        <v>10453</v>
      </c>
      <c r="F8" s="16" t="n">
        <v>64</v>
      </c>
      <c r="G8" s="16" t="n">
        <v>7</v>
      </c>
      <c r="H8" s="16" t="n">
        <v>10500</v>
      </c>
      <c r="I8" s="16" t="n">
        <v>17</v>
      </c>
      <c r="J8" s="16" t="n">
        <v>7</v>
      </c>
    </row>
    <row r="9" customFormat="false" ht="15" hidden="false" customHeight="true" outlineLevel="0" collapsed="false">
      <c r="A9" s="15" t="n">
        <v>2007</v>
      </c>
      <c r="B9" s="16" t="n">
        <v>10110</v>
      </c>
      <c r="C9" s="16" t="n">
        <v>5203</v>
      </c>
      <c r="D9" s="16" t="n">
        <v>4907</v>
      </c>
      <c r="E9" s="16" t="n">
        <v>10071</v>
      </c>
      <c r="F9" s="16" t="n">
        <v>39</v>
      </c>
      <c r="G9" s="16" t="s">
        <v>38</v>
      </c>
      <c r="H9" s="16" t="n">
        <v>10088</v>
      </c>
      <c r="I9" s="16" t="n">
        <v>22</v>
      </c>
      <c r="J9" s="16" t="s">
        <v>38</v>
      </c>
    </row>
    <row r="10" customFormat="false" ht="15" hidden="false" customHeight="true" outlineLevel="0" collapsed="false">
      <c r="A10" s="15" t="s">
        <v>17</v>
      </c>
      <c r="B10" s="16" t="n">
        <v>10198</v>
      </c>
      <c r="C10" s="16" t="n">
        <v>5262</v>
      </c>
      <c r="D10" s="16" t="n">
        <v>4936</v>
      </c>
      <c r="E10" s="16" t="n">
        <v>10152</v>
      </c>
      <c r="F10" s="16" t="n">
        <v>34</v>
      </c>
      <c r="G10" s="16" t="n">
        <v>12</v>
      </c>
      <c r="H10" s="16" t="n">
        <v>10174</v>
      </c>
      <c r="I10" s="16" t="n">
        <v>12</v>
      </c>
      <c r="J10" s="16" t="n">
        <v>12</v>
      </c>
    </row>
    <row r="11" customFormat="false" ht="15" hidden="false" customHeight="true" outlineLevel="0" collapsed="false">
      <c r="A11" s="15" t="n">
        <v>2009</v>
      </c>
      <c r="B11" s="16" t="n">
        <v>10603</v>
      </c>
      <c r="C11" s="16" t="n">
        <v>5577</v>
      </c>
      <c r="D11" s="16" t="n">
        <v>5026</v>
      </c>
      <c r="E11" s="16" t="n">
        <v>10545</v>
      </c>
      <c r="F11" s="16" t="n">
        <v>22</v>
      </c>
      <c r="G11" s="16" t="n">
        <v>36</v>
      </c>
      <c r="H11" s="16" t="n">
        <v>10559</v>
      </c>
      <c r="I11" s="16" t="n">
        <v>8</v>
      </c>
      <c r="J11" s="16" t="n">
        <v>36</v>
      </c>
    </row>
    <row r="12" customFormat="false" ht="15" hidden="false" customHeight="true" outlineLevel="0" collapsed="false">
      <c r="A12" s="15" t="n">
        <v>2010</v>
      </c>
      <c r="B12" s="16" t="n">
        <v>10147</v>
      </c>
      <c r="C12" s="16" t="n">
        <v>5184</v>
      </c>
      <c r="D12" s="16" t="n">
        <v>4963</v>
      </c>
      <c r="E12" s="16" t="n">
        <v>10066</v>
      </c>
      <c r="F12" s="16" t="n">
        <v>32</v>
      </c>
      <c r="G12" s="16" t="n">
        <v>49</v>
      </c>
      <c r="H12" s="16" t="n">
        <v>10087</v>
      </c>
      <c r="I12" s="16" t="n">
        <v>11</v>
      </c>
      <c r="J12" s="16" t="n">
        <v>49</v>
      </c>
    </row>
    <row r="13" customFormat="false" ht="15" hidden="false" customHeight="true" outlineLevel="0" collapsed="false">
      <c r="A13" s="15" t="n">
        <v>2011</v>
      </c>
      <c r="B13" s="16" t="n">
        <v>9561</v>
      </c>
      <c r="C13" s="16" t="n">
        <v>5008</v>
      </c>
      <c r="D13" s="16" t="n">
        <v>4553</v>
      </c>
      <c r="E13" s="16" t="n">
        <v>9528</v>
      </c>
      <c r="F13" s="16" t="n">
        <v>31</v>
      </c>
      <c r="G13" s="16" t="n">
        <v>2</v>
      </c>
      <c r="H13" s="16" t="n">
        <v>9548</v>
      </c>
      <c r="I13" s="16" t="n">
        <v>11</v>
      </c>
      <c r="J13" s="16" t="n">
        <v>2</v>
      </c>
    </row>
    <row r="14" customFormat="false" ht="15" hidden="false" customHeight="true" outlineLevel="0" collapsed="false">
      <c r="A14" s="15" t="n">
        <v>2012</v>
      </c>
      <c r="B14" s="16" t="n">
        <v>9978</v>
      </c>
      <c r="C14" s="16" t="n">
        <v>5089</v>
      </c>
      <c r="D14" s="16" t="n">
        <v>4889</v>
      </c>
      <c r="E14" s="16" t="n">
        <v>9950</v>
      </c>
      <c r="F14" s="16" t="n">
        <v>18</v>
      </c>
      <c r="G14" s="16" t="n">
        <v>10</v>
      </c>
      <c r="H14" s="16" t="n">
        <v>9962</v>
      </c>
      <c r="I14" s="16" t="n">
        <v>6</v>
      </c>
      <c r="J14" s="16" t="n">
        <v>10</v>
      </c>
    </row>
    <row r="16" customFormat="false" ht="12" hidden="false" customHeight="false" outlineLevel="0" collapsed="false">
      <c r="A16" s="19" t="s">
        <v>18</v>
      </c>
    </row>
  </sheetData>
  <mergeCells count="5">
    <mergeCell ref="B3:B4"/>
    <mergeCell ref="C3:C4"/>
    <mergeCell ref="D3:D4"/>
    <mergeCell ref="E3:G3"/>
    <mergeCell ref="H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L1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1" t="s">
        <v>39</v>
      </c>
    </row>
    <row r="2" customFormat="false" ht="12.75" hidden="false" customHeight="false" outlineLevel="0" collapsed="false">
      <c r="A2" s="35"/>
      <c r="L2" s="7" t="s">
        <v>2</v>
      </c>
    </row>
    <row r="3" customFormat="false" ht="21" hidden="false" customHeight="true" outlineLevel="0" collapsed="false">
      <c r="A3" s="36"/>
      <c r="B3" s="9" t="s">
        <v>28</v>
      </c>
      <c r="C3" s="37" t="s">
        <v>40</v>
      </c>
      <c r="D3" s="37"/>
      <c r="E3" s="37"/>
      <c r="F3" s="37"/>
      <c r="G3" s="37"/>
      <c r="H3" s="37"/>
      <c r="I3" s="37"/>
      <c r="J3" s="37"/>
      <c r="K3" s="37"/>
      <c r="L3" s="37"/>
    </row>
    <row r="4" customFormat="false" ht="16.15" hidden="false" customHeight="true" outlineLevel="0" collapsed="false">
      <c r="A4" s="38" t="s">
        <v>27</v>
      </c>
      <c r="B4" s="9"/>
      <c r="C4" s="24" t="s">
        <v>41</v>
      </c>
      <c r="D4" s="24" t="s">
        <v>42</v>
      </c>
      <c r="E4" s="24" t="s">
        <v>43</v>
      </c>
      <c r="F4" s="24" t="s">
        <v>44</v>
      </c>
      <c r="G4" s="24" t="s">
        <v>45</v>
      </c>
      <c r="H4" s="24" t="s">
        <v>46</v>
      </c>
      <c r="I4" s="24" t="s">
        <v>47</v>
      </c>
      <c r="J4" s="24" t="s">
        <v>48</v>
      </c>
      <c r="K4" s="24" t="s">
        <v>49</v>
      </c>
      <c r="L4" s="39" t="s">
        <v>35</v>
      </c>
    </row>
    <row r="5" customFormat="false" ht="15" hidden="false" customHeight="true" outlineLevel="0" collapsed="false">
      <c r="A5" s="29" t="s">
        <v>16</v>
      </c>
      <c r="B5" s="40" t="n">
        <v>10537</v>
      </c>
      <c r="C5" s="40" t="s">
        <v>38</v>
      </c>
      <c r="D5" s="40" t="n">
        <v>688</v>
      </c>
      <c r="E5" s="40" t="n">
        <v>3624</v>
      </c>
      <c r="F5" s="40" t="n">
        <v>3445</v>
      </c>
      <c r="G5" s="40" t="n">
        <v>1798</v>
      </c>
      <c r="H5" s="40" t="n">
        <v>752</v>
      </c>
      <c r="I5" s="40" t="n">
        <v>132</v>
      </c>
      <c r="J5" s="40" t="n">
        <v>11</v>
      </c>
      <c r="K5" s="40" t="s">
        <v>38</v>
      </c>
      <c r="L5" s="40" t="n">
        <v>87</v>
      </c>
    </row>
    <row r="6" customFormat="false" ht="15" hidden="false" customHeight="true" outlineLevel="0" collapsed="false">
      <c r="A6" s="29" t="n">
        <v>2004</v>
      </c>
      <c r="B6" s="40" t="n">
        <v>10628</v>
      </c>
      <c r="C6" s="40" t="n">
        <v>4</v>
      </c>
      <c r="D6" s="40" t="n">
        <v>697</v>
      </c>
      <c r="E6" s="40" t="n">
        <v>3551</v>
      </c>
      <c r="F6" s="40" t="n">
        <v>3547</v>
      </c>
      <c r="G6" s="40" t="n">
        <v>1838</v>
      </c>
      <c r="H6" s="40" t="n">
        <v>776</v>
      </c>
      <c r="I6" s="40" t="n">
        <v>144</v>
      </c>
      <c r="J6" s="40" t="n">
        <v>8</v>
      </c>
      <c r="K6" s="40" t="n">
        <v>1</v>
      </c>
      <c r="L6" s="40" t="n">
        <v>62</v>
      </c>
    </row>
    <row r="7" customFormat="false" ht="15" hidden="false" customHeight="true" outlineLevel="0" collapsed="false">
      <c r="A7" s="29" t="n">
        <v>2005</v>
      </c>
      <c r="B7" s="40" t="n">
        <v>10322</v>
      </c>
      <c r="C7" s="40" t="n">
        <v>3</v>
      </c>
      <c r="D7" s="40" t="n">
        <v>659</v>
      </c>
      <c r="E7" s="40" t="n">
        <v>3277</v>
      </c>
      <c r="F7" s="40" t="n">
        <v>3548</v>
      </c>
      <c r="G7" s="40" t="n">
        <v>1901</v>
      </c>
      <c r="H7" s="40" t="n">
        <v>696</v>
      </c>
      <c r="I7" s="40" t="n">
        <v>173</v>
      </c>
      <c r="J7" s="40" t="n">
        <v>5</v>
      </c>
      <c r="K7" s="40" t="n">
        <v>1</v>
      </c>
      <c r="L7" s="40" t="n">
        <v>59</v>
      </c>
    </row>
    <row r="8" customFormat="false" ht="15" hidden="false" customHeight="true" outlineLevel="0" collapsed="false">
      <c r="A8" s="29" t="n">
        <v>2006</v>
      </c>
      <c r="B8" s="40" t="n">
        <v>10524</v>
      </c>
      <c r="C8" s="40" t="n">
        <v>3</v>
      </c>
      <c r="D8" s="40" t="n">
        <v>586</v>
      </c>
      <c r="E8" s="40" t="n">
        <v>3186</v>
      </c>
      <c r="F8" s="40" t="n">
        <v>3590</v>
      </c>
      <c r="G8" s="40" t="n">
        <v>2163</v>
      </c>
      <c r="H8" s="40" t="n">
        <v>691</v>
      </c>
      <c r="I8" s="40" t="n">
        <v>144</v>
      </c>
      <c r="J8" s="40" t="n">
        <v>11</v>
      </c>
      <c r="K8" s="40" t="s">
        <v>38</v>
      </c>
      <c r="L8" s="40" t="n">
        <v>150</v>
      </c>
    </row>
    <row r="9" customFormat="false" ht="15" hidden="false" customHeight="true" outlineLevel="0" collapsed="false">
      <c r="A9" s="29" t="n">
        <v>2007</v>
      </c>
      <c r="B9" s="40" t="n">
        <v>10110</v>
      </c>
      <c r="C9" s="40" t="n">
        <v>3</v>
      </c>
      <c r="D9" s="40" t="n">
        <v>557</v>
      </c>
      <c r="E9" s="40" t="n">
        <v>2980</v>
      </c>
      <c r="F9" s="40" t="n">
        <v>3410</v>
      </c>
      <c r="G9" s="40" t="n">
        <v>2176</v>
      </c>
      <c r="H9" s="40" t="n">
        <v>745</v>
      </c>
      <c r="I9" s="40" t="n">
        <v>137</v>
      </c>
      <c r="J9" s="40" t="n">
        <v>10</v>
      </c>
      <c r="K9" s="40" t="n">
        <v>1</v>
      </c>
      <c r="L9" s="40" t="n">
        <v>91</v>
      </c>
    </row>
    <row r="10" customFormat="false" ht="15" hidden="false" customHeight="true" outlineLevel="0" collapsed="false">
      <c r="A10" s="29" t="s">
        <v>17</v>
      </c>
      <c r="B10" s="40" t="n">
        <v>10198</v>
      </c>
      <c r="C10" s="40" t="n">
        <v>4</v>
      </c>
      <c r="D10" s="40" t="n">
        <v>536</v>
      </c>
      <c r="E10" s="40" t="n">
        <v>2759</v>
      </c>
      <c r="F10" s="40" t="n">
        <v>3642</v>
      </c>
      <c r="G10" s="40" t="n">
        <v>2241</v>
      </c>
      <c r="H10" s="40" t="n">
        <v>745</v>
      </c>
      <c r="I10" s="40" t="n">
        <v>169</v>
      </c>
      <c r="J10" s="40" t="n">
        <v>6</v>
      </c>
      <c r="K10" s="40" t="s">
        <v>38</v>
      </c>
      <c r="L10" s="40" t="n">
        <v>96</v>
      </c>
    </row>
    <row r="11" customFormat="false" ht="15" hidden="false" customHeight="true" outlineLevel="0" collapsed="false">
      <c r="A11" s="29" t="n">
        <v>2009</v>
      </c>
      <c r="B11" s="40" t="n">
        <v>10603</v>
      </c>
      <c r="C11" s="40" t="n">
        <v>3</v>
      </c>
      <c r="D11" s="40" t="n">
        <v>499</v>
      </c>
      <c r="E11" s="40" t="n">
        <v>2704</v>
      </c>
      <c r="F11" s="40" t="n">
        <v>3815</v>
      </c>
      <c r="G11" s="40" t="n">
        <v>2528</v>
      </c>
      <c r="H11" s="40" t="n">
        <v>834</v>
      </c>
      <c r="I11" s="40" t="n">
        <v>165</v>
      </c>
      <c r="J11" s="40" t="n">
        <v>4</v>
      </c>
      <c r="K11" s="40" t="n">
        <v>1</v>
      </c>
      <c r="L11" s="40" t="n">
        <v>50</v>
      </c>
    </row>
    <row r="12" customFormat="false" ht="15" hidden="false" customHeight="true" outlineLevel="0" collapsed="false">
      <c r="A12" s="29" t="n">
        <v>2010</v>
      </c>
      <c r="B12" s="40" t="n">
        <v>10147</v>
      </c>
      <c r="C12" s="40" t="s">
        <v>38</v>
      </c>
      <c r="D12" s="40" t="n">
        <v>436</v>
      </c>
      <c r="E12" s="40" t="n">
        <v>2465</v>
      </c>
      <c r="F12" s="40" t="n">
        <v>3573</v>
      </c>
      <c r="G12" s="40" t="n">
        <v>2540</v>
      </c>
      <c r="H12" s="40" t="n">
        <v>919</v>
      </c>
      <c r="I12" s="40" t="n">
        <v>150</v>
      </c>
      <c r="J12" s="40" t="n">
        <v>9</v>
      </c>
      <c r="K12" s="40" t="s">
        <v>38</v>
      </c>
      <c r="L12" s="40" t="n">
        <v>55</v>
      </c>
      <c r="M12" s="41"/>
    </row>
    <row r="13" customFormat="false" ht="15" hidden="false" customHeight="true" outlineLevel="0" collapsed="false">
      <c r="A13" s="29" t="n">
        <v>2011</v>
      </c>
      <c r="B13" s="40" t="n">
        <v>9561</v>
      </c>
      <c r="C13" s="40" t="s">
        <v>38</v>
      </c>
      <c r="D13" s="40" t="n">
        <v>407</v>
      </c>
      <c r="E13" s="40" t="n">
        <v>2157</v>
      </c>
      <c r="F13" s="40" t="n">
        <v>3515</v>
      </c>
      <c r="G13" s="40" t="n">
        <v>2410</v>
      </c>
      <c r="H13" s="40" t="n">
        <v>914</v>
      </c>
      <c r="I13" s="40" t="n">
        <v>151</v>
      </c>
      <c r="J13" s="40" t="n">
        <v>7</v>
      </c>
      <c r="K13" s="40" t="s">
        <v>38</v>
      </c>
      <c r="L13" s="40" t="s">
        <v>38</v>
      </c>
      <c r="M13" s="41"/>
    </row>
    <row r="14" customFormat="false" ht="15" hidden="false" customHeight="true" outlineLevel="0" collapsed="false">
      <c r="A14" s="29" t="n">
        <v>2012</v>
      </c>
      <c r="B14" s="40" t="n">
        <v>9978</v>
      </c>
      <c r="C14" s="40" t="n">
        <v>1</v>
      </c>
      <c r="D14" s="40" t="n">
        <v>452</v>
      </c>
      <c r="E14" s="40" t="n">
        <v>2179</v>
      </c>
      <c r="F14" s="40" t="n">
        <v>3505</v>
      </c>
      <c r="G14" s="40" t="n">
        <v>2630</v>
      </c>
      <c r="H14" s="40" t="n">
        <v>1015</v>
      </c>
      <c r="I14" s="40" t="n">
        <v>184</v>
      </c>
      <c r="J14" s="40" t="n">
        <v>12</v>
      </c>
      <c r="K14" s="40" t="s">
        <v>38</v>
      </c>
      <c r="L14" s="40" t="s">
        <v>38</v>
      </c>
      <c r="M14" s="41"/>
    </row>
    <row r="15" customFormat="false" ht="12" hidden="false" customHeight="false" outlineLevel="0" collapsed="false">
      <c r="A15" s="42"/>
      <c r="F15" s="43"/>
    </row>
  </sheetData>
  <mergeCells count="2">
    <mergeCell ref="B3:B4"/>
    <mergeCell ref="C3:L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H1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28"/>
    <col collapsed="false" customWidth="true" hidden="false" outlineLevel="0" max="8" min="2" style="6" width="11.28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21" t="s">
        <v>50</v>
      </c>
    </row>
    <row r="2" customFormat="false" ht="12.75" hidden="false" customHeight="false" outlineLevel="0" collapsed="false">
      <c r="A2" s="44"/>
      <c r="H2" s="7" t="s">
        <v>2</v>
      </c>
    </row>
    <row r="3" customFormat="false" ht="24" hidden="false" customHeight="true" outlineLevel="0" collapsed="false">
      <c r="A3" s="45"/>
      <c r="B3" s="9" t="s">
        <v>28</v>
      </c>
      <c r="C3" s="37" t="s">
        <v>51</v>
      </c>
      <c r="D3" s="37"/>
      <c r="E3" s="37"/>
      <c r="F3" s="37"/>
      <c r="G3" s="37"/>
      <c r="H3" s="37"/>
    </row>
    <row r="4" customFormat="false" ht="20.25" hidden="false" customHeight="true" outlineLevel="0" collapsed="false">
      <c r="A4" s="46"/>
      <c r="B4" s="9"/>
      <c r="C4" s="24" t="s">
        <v>52</v>
      </c>
      <c r="D4" s="24" t="s">
        <v>53</v>
      </c>
      <c r="E4" s="24" t="s">
        <v>54</v>
      </c>
      <c r="F4" s="24" t="s">
        <v>55</v>
      </c>
      <c r="G4" s="24" t="s">
        <v>56</v>
      </c>
      <c r="H4" s="39" t="s">
        <v>35</v>
      </c>
    </row>
    <row r="5" customFormat="false" ht="15" hidden="false" customHeight="true" outlineLevel="0" collapsed="false">
      <c r="A5" s="17" t="s">
        <v>16</v>
      </c>
      <c r="B5" s="47" t="n">
        <v>10537</v>
      </c>
      <c r="C5" s="47" t="n">
        <v>5035</v>
      </c>
      <c r="D5" s="47" t="n">
        <v>3870</v>
      </c>
      <c r="E5" s="47" t="n">
        <v>1156</v>
      </c>
      <c r="F5" s="47" t="n">
        <v>281</v>
      </c>
      <c r="G5" s="47" t="n">
        <v>91</v>
      </c>
      <c r="H5" s="40" t="n">
        <v>104</v>
      </c>
    </row>
    <row r="6" customFormat="false" ht="15" hidden="false" customHeight="true" outlineLevel="0" collapsed="false">
      <c r="A6" s="17" t="n">
        <v>2004</v>
      </c>
      <c r="B6" s="47" t="n">
        <v>10628</v>
      </c>
      <c r="C6" s="47" t="n">
        <v>5219</v>
      </c>
      <c r="D6" s="47" t="n">
        <v>3728</v>
      </c>
      <c r="E6" s="47" t="n">
        <v>1224</v>
      </c>
      <c r="F6" s="47" t="n">
        <v>250</v>
      </c>
      <c r="G6" s="47" t="n">
        <v>102</v>
      </c>
      <c r="H6" s="40" t="n">
        <v>105</v>
      </c>
    </row>
    <row r="7" customFormat="false" ht="15" hidden="false" customHeight="true" outlineLevel="0" collapsed="false">
      <c r="A7" s="17" t="n">
        <v>2005</v>
      </c>
      <c r="B7" s="47" t="n">
        <v>10322</v>
      </c>
      <c r="C7" s="47" t="n">
        <v>4974</v>
      </c>
      <c r="D7" s="47" t="n">
        <v>3723</v>
      </c>
      <c r="E7" s="47" t="n">
        <v>1171</v>
      </c>
      <c r="F7" s="47" t="n">
        <v>263</v>
      </c>
      <c r="G7" s="47" t="n">
        <v>110</v>
      </c>
      <c r="H7" s="40" t="n">
        <v>81</v>
      </c>
    </row>
    <row r="8" customFormat="false" ht="15" hidden="false" customHeight="true" outlineLevel="0" collapsed="false">
      <c r="A8" s="17" t="n">
        <v>2006</v>
      </c>
      <c r="B8" s="47" t="n">
        <v>10524</v>
      </c>
      <c r="C8" s="47" t="n">
        <v>5019</v>
      </c>
      <c r="D8" s="47" t="n">
        <v>3726</v>
      </c>
      <c r="E8" s="47" t="n">
        <v>1179</v>
      </c>
      <c r="F8" s="47" t="n">
        <v>248</v>
      </c>
      <c r="G8" s="47" t="n">
        <v>102</v>
      </c>
      <c r="H8" s="48" t="s">
        <v>57</v>
      </c>
    </row>
    <row r="9" customFormat="false" ht="15" hidden="false" customHeight="true" outlineLevel="0" collapsed="false">
      <c r="A9" s="17" t="n">
        <v>2007</v>
      </c>
      <c r="B9" s="47" t="n">
        <v>10110</v>
      </c>
      <c r="C9" s="47" t="n">
        <v>4789</v>
      </c>
      <c r="D9" s="47" t="n">
        <v>3637</v>
      </c>
      <c r="E9" s="47" t="n">
        <v>1169</v>
      </c>
      <c r="F9" s="47" t="n">
        <v>227</v>
      </c>
      <c r="G9" s="47" t="n">
        <v>94</v>
      </c>
      <c r="H9" s="47" t="n">
        <v>194</v>
      </c>
    </row>
    <row r="10" customFormat="false" ht="15" hidden="false" customHeight="true" outlineLevel="0" collapsed="false">
      <c r="A10" s="17" t="s">
        <v>17</v>
      </c>
      <c r="B10" s="47" t="n">
        <v>10198</v>
      </c>
      <c r="C10" s="47" t="n">
        <v>4781</v>
      </c>
      <c r="D10" s="47" t="n">
        <v>3711</v>
      </c>
      <c r="E10" s="47" t="n">
        <v>1150</v>
      </c>
      <c r="F10" s="47" t="n">
        <v>258</v>
      </c>
      <c r="G10" s="47" t="n">
        <v>99</v>
      </c>
      <c r="H10" s="47" t="n">
        <v>199</v>
      </c>
    </row>
    <row r="11" customFormat="false" ht="15" hidden="false" customHeight="true" outlineLevel="0" collapsed="false">
      <c r="A11" s="17" t="n">
        <v>2009</v>
      </c>
      <c r="B11" s="47" t="n">
        <v>10603</v>
      </c>
      <c r="C11" s="47" t="n">
        <v>4848</v>
      </c>
      <c r="D11" s="47" t="n">
        <v>3918</v>
      </c>
      <c r="E11" s="47" t="n">
        <v>1329</v>
      </c>
      <c r="F11" s="47" t="n">
        <v>284</v>
      </c>
      <c r="G11" s="47" t="n">
        <v>102</v>
      </c>
      <c r="H11" s="47" t="n">
        <v>122</v>
      </c>
    </row>
    <row r="12" customFormat="false" ht="15" hidden="false" customHeight="true" outlineLevel="0" collapsed="false">
      <c r="A12" s="17" t="n">
        <v>2010</v>
      </c>
      <c r="B12" s="47" t="n">
        <v>10147</v>
      </c>
      <c r="C12" s="47" t="n">
        <v>4526</v>
      </c>
      <c r="D12" s="47" t="n">
        <v>3788</v>
      </c>
      <c r="E12" s="47" t="n">
        <v>1283</v>
      </c>
      <c r="F12" s="47" t="n">
        <v>262</v>
      </c>
      <c r="G12" s="47" t="n">
        <v>120</v>
      </c>
      <c r="H12" s="47" t="n">
        <v>168</v>
      </c>
    </row>
    <row r="13" customFormat="false" ht="15" hidden="false" customHeight="true" outlineLevel="0" collapsed="false">
      <c r="A13" s="17" t="n">
        <v>2011</v>
      </c>
      <c r="B13" s="47" t="n">
        <v>9561</v>
      </c>
      <c r="C13" s="47" t="n">
        <v>4442</v>
      </c>
      <c r="D13" s="47" t="n">
        <v>3609</v>
      </c>
      <c r="E13" s="47" t="n">
        <v>1134</v>
      </c>
      <c r="F13" s="47" t="n">
        <v>215</v>
      </c>
      <c r="G13" s="47" t="n">
        <v>116</v>
      </c>
      <c r="H13" s="47" t="n">
        <v>45</v>
      </c>
    </row>
    <row r="14" customFormat="false" ht="15" hidden="false" customHeight="true" outlineLevel="0" collapsed="false">
      <c r="A14" s="17" t="n">
        <v>2012</v>
      </c>
      <c r="B14" s="47" t="n">
        <v>9978</v>
      </c>
      <c r="C14" s="47" t="n">
        <v>4627</v>
      </c>
      <c r="D14" s="47" t="n">
        <v>3729</v>
      </c>
      <c r="E14" s="47" t="n">
        <v>1234</v>
      </c>
      <c r="F14" s="47" t="n">
        <v>252</v>
      </c>
      <c r="G14" s="47" t="n">
        <v>92</v>
      </c>
      <c r="H14" s="47" t="n">
        <v>44</v>
      </c>
      <c r="I14" s="49"/>
    </row>
    <row r="15" customFormat="false" ht="12" hidden="false" customHeight="false" outlineLevel="0" collapsed="false">
      <c r="D15" s="43"/>
    </row>
    <row r="16" customFormat="false" ht="12" hidden="false" customHeight="false" outlineLevel="0" collapsed="false">
      <c r="A16" s="19" t="s">
        <v>18</v>
      </c>
      <c r="D16" s="43"/>
    </row>
    <row r="17" customFormat="false" ht="12" hidden="false" customHeight="false" outlineLevel="0" collapsed="false">
      <c r="D17" s="43"/>
    </row>
  </sheetData>
  <mergeCells count="2">
    <mergeCell ref="B3:B4"/>
    <mergeCell ref="C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F14"/>
    </sheetView>
  </sheetViews>
  <sheetFormatPr defaultColWidth="9.13671875" defaultRowHeight="12" zeroHeight="false" outlineLevelRow="0" outlineLevelCol="0"/>
  <cols>
    <col collapsed="false" customWidth="false" hidden="false" outlineLevel="0" max="5" min="1" style="6" width="9.14"/>
    <col collapsed="false" customWidth="true" hidden="false" outlineLevel="0" max="6" min="6" style="6" width="12.42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21" t="s">
        <v>58</v>
      </c>
    </row>
    <row r="2" customFormat="false" ht="12.75" hidden="false" customHeight="false" outlineLevel="0" collapsed="false">
      <c r="A2" s="35"/>
      <c r="F2" s="7" t="s">
        <v>2</v>
      </c>
    </row>
    <row r="3" customFormat="false" ht="19.5" hidden="false" customHeight="true" outlineLevel="0" collapsed="false">
      <c r="A3" s="50"/>
      <c r="B3" s="9" t="s">
        <v>28</v>
      </c>
      <c r="C3" s="51" t="s">
        <v>59</v>
      </c>
      <c r="D3" s="51"/>
      <c r="E3" s="51"/>
      <c r="F3" s="51"/>
    </row>
    <row r="4" customFormat="false" ht="19.5" hidden="false" customHeight="true" outlineLevel="0" collapsed="false">
      <c r="A4" s="52"/>
      <c r="B4" s="9"/>
      <c r="C4" s="24" t="s">
        <v>60</v>
      </c>
      <c r="D4" s="24" t="s">
        <v>61</v>
      </c>
      <c r="E4" s="24" t="s">
        <v>62</v>
      </c>
      <c r="F4" s="53" t="s">
        <v>35</v>
      </c>
    </row>
    <row r="5" customFormat="false" ht="15" hidden="false" customHeight="true" outlineLevel="0" collapsed="false">
      <c r="A5" s="17" t="s">
        <v>16</v>
      </c>
      <c r="B5" s="40" t="n">
        <v>10537</v>
      </c>
      <c r="C5" s="40" t="n">
        <v>8941</v>
      </c>
      <c r="D5" s="40" t="n">
        <v>1489</v>
      </c>
      <c r="E5" s="40" t="n">
        <v>2</v>
      </c>
      <c r="F5" s="40" t="n">
        <v>105</v>
      </c>
    </row>
    <row r="6" customFormat="false" ht="15" hidden="false" customHeight="true" outlineLevel="0" collapsed="false">
      <c r="A6" s="17" t="n">
        <v>2004</v>
      </c>
      <c r="B6" s="40" t="n">
        <v>10628</v>
      </c>
      <c r="C6" s="40" t="n">
        <v>9082</v>
      </c>
      <c r="D6" s="40" t="n">
        <v>1436</v>
      </c>
      <c r="E6" s="40" t="n">
        <v>1</v>
      </c>
      <c r="F6" s="40" t="n">
        <v>109</v>
      </c>
    </row>
    <row r="7" customFormat="false" ht="15" hidden="false" customHeight="true" outlineLevel="0" collapsed="false">
      <c r="A7" s="17" t="n">
        <v>2005</v>
      </c>
      <c r="B7" s="40" t="n">
        <v>10322</v>
      </c>
      <c r="C7" s="40" t="n">
        <v>8704</v>
      </c>
      <c r="D7" s="40" t="n">
        <v>1531</v>
      </c>
      <c r="E7" s="40" t="n">
        <v>2</v>
      </c>
      <c r="F7" s="40" t="n">
        <v>85</v>
      </c>
    </row>
    <row r="8" customFormat="false" ht="15" hidden="false" customHeight="true" outlineLevel="0" collapsed="false">
      <c r="A8" s="17" t="n">
        <v>2006</v>
      </c>
      <c r="B8" s="40" t="n">
        <v>10524</v>
      </c>
      <c r="C8" s="40" t="n">
        <v>8603</v>
      </c>
      <c r="D8" s="40" t="n">
        <v>1663</v>
      </c>
      <c r="E8" s="40" t="s">
        <v>38</v>
      </c>
      <c r="F8" s="48" t="s">
        <v>63</v>
      </c>
    </row>
    <row r="9" customFormat="false" ht="15" hidden="false" customHeight="true" outlineLevel="0" collapsed="false">
      <c r="A9" s="17" t="n">
        <v>2007</v>
      </c>
      <c r="B9" s="40" t="n">
        <v>10110</v>
      </c>
      <c r="C9" s="40" t="n">
        <v>8387</v>
      </c>
      <c r="D9" s="40" t="n">
        <v>1526</v>
      </c>
      <c r="E9" s="40" t="s">
        <v>38</v>
      </c>
      <c r="F9" s="40" t="n">
        <v>197</v>
      </c>
    </row>
    <row r="10" customFormat="false" ht="15" hidden="false" customHeight="true" outlineLevel="0" collapsed="false">
      <c r="A10" s="17" t="s">
        <v>17</v>
      </c>
      <c r="B10" s="40" t="n">
        <v>10198</v>
      </c>
      <c r="C10" s="40" t="n">
        <v>8403</v>
      </c>
      <c r="D10" s="40" t="n">
        <v>1596</v>
      </c>
      <c r="E10" s="40" t="n">
        <v>1</v>
      </c>
      <c r="F10" s="40" t="n">
        <v>199</v>
      </c>
    </row>
    <row r="11" customFormat="false" ht="15" hidden="false" customHeight="true" outlineLevel="0" collapsed="false">
      <c r="A11" s="17" t="n">
        <v>2009</v>
      </c>
      <c r="B11" s="40" t="n">
        <v>10603</v>
      </c>
      <c r="C11" s="40" t="n">
        <v>8848</v>
      </c>
      <c r="D11" s="40" t="n">
        <v>1629</v>
      </c>
      <c r="E11" s="40" t="s">
        <v>38</v>
      </c>
      <c r="F11" s="40" t="n">
        <v>126</v>
      </c>
    </row>
    <row r="12" customFormat="false" ht="15" hidden="false" customHeight="true" outlineLevel="0" collapsed="false">
      <c r="A12" s="17" t="n">
        <v>2010</v>
      </c>
      <c r="B12" s="40" t="n">
        <v>10147</v>
      </c>
      <c r="C12" s="40" t="n">
        <v>8427</v>
      </c>
      <c r="D12" s="40" t="n">
        <v>1543</v>
      </c>
      <c r="E12" s="40" t="s">
        <v>38</v>
      </c>
      <c r="F12" s="40" t="n">
        <v>177</v>
      </c>
    </row>
    <row r="13" customFormat="false" ht="15" hidden="false" customHeight="true" outlineLevel="0" collapsed="false">
      <c r="A13" s="17" t="n">
        <v>2011</v>
      </c>
      <c r="B13" s="40" t="n">
        <v>9561</v>
      </c>
      <c r="C13" s="40" t="n">
        <v>8087</v>
      </c>
      <c r="D13" s="40" t="n">
        <v>1464</v>
      </c>
      <c r="E13" s="40" t="s">
        <v>38</v>
      </c>
      <c r="F13" s="40" t="n">
        <v>10</v>
      </c>
    </row>
    <row r="14" customFormat="false" ht="15" hidden="false" customHeight="true" outlineLevel="0" collapsed="false">
      <c r="A14" s="17" t="n">
        <v>2012</v>
      </c>
      <c r="B14" s="40" t="n">
        <v>9978</v>
      </c>
      <c r="C14" s="40" t="n">
        <v>8402</v>
      </c>
      <c r="D14" s="40" t="n">
        <v>1548</v>
      </c>
      <c r="E14" s="40" t="s">
        <v>38</v>
      </c>
      <c r="F14" s="40" t="n">
        <v>28</v>
      </c>
    </row>
    <row r="16" customFormat="false" ht="12" hidden="false" customHeight="false" outlineLevel="0" collapsed="false">
      <c r="A16" s="19" t="s">
        <v>18</v>
      </c>
    </row>
  </sheetData>
  <mergeCells count="2"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K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1" t="s">
        <v>64</v>
      </c>
    </row>
    <row r="2" customFormat="false" ht="12.75" hidden="false" customHeight="false" outlineLevel="0" collapsed="false">
      <c r="K2" s="7" t="s">
        <v>2</v>
      </c>
    </row>
    <row r="3" s="55" customFormat="true" ht="21.75" hidden="false" customHeight="true" outlineLevel="0" collapsed="false">
      <c r="A3" s="54"/>
      <c r="B3" s="10" t="s">
        <v>16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17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5" hidden="false" customHeight="true" outlineLevel="0" collapsed="false">
      <c r="A4" s="56" t="s">
        <v>65</v>
      </c>
      <c r="B4" s="57" t="n">
        <v>37</v>
      </c>
      <c r="C4" s="57" t="n">
        <v>35</v>
      </c>
      <c r="D4" s="57" t="n">
        <v>40</v>
      </c>
      <c r="E4" s="58" t="n">
        <v>27</v>
      </c>
      <c r="F4" s="57" t="n">
        <v>39</v>
      </c>
      <c r="G4" s="57" t="n">
        <v>34</v>
      </c>
      <c r="H4" s="59" t="n">
        <v>32</v>
      </c>
      <c r="I4" s="59" t="n">
        <v>41</v>
      </c>
      <c r="J4" s="59" t="n">
        <v>29</v>
      </c>
      <c r="K4" s="59" t="n">
        <v>38</v>
      </c>
    </row>
    <row r="5" customFormat="false" ht="15" hidden="false" customHeight="true" outlineLevel="0" collapsed="false">
      <c r="A5" s="60" t="s">
        <v>29</v>
      </c>
      <c r="B5" s="57" t="n">
        <v>17</v>
      </c>
      <c r="C5" s="57" t="n">
        <v>19</v>
      </c>
      <c r="D5" s="57" t="n">
        <v>20</v>
      </c>
      <c r="E5" s="58" t="n">
        <v>20</v>
      </c>
      <c r="F5" s="57" t="n">
        <v>23</v>
      </c>
      <c r="G5" s="57" t="n">
        <v>20</v>
      </c>
      <c r="H5" s="61" t="n">
        <v>21</v>
      </c>
      <c r="I5" s="61" t="n">
        <v>23</v>
      </c>
      <c r="J5" s="61" t="n">
        <v>12</v>
      </c>
      <c r="K5" s="61" t="n">
        <v>24</v>
      </c>
    </row>
    <row r="6" customFormat="false" ht="15" hidden="false" customHeight="true" outlineLevel="0" collapsed="false">
      <c r="A6" s="60" t="s">
        <v>30</v>
      </c>
      <c r="B6" s="57" t="n">
        <v>20</v>
      </c>
      <c r="C6" s="57" t="n">
        <v>16</v>
      </c>
      <c r="D6" s="57" t="n">
        <v>20</v>
      </c>
      <c r="E6" s="58" t="n">
        <v>7</v>
      </c>
      <c r="F6" s="57" t="n">
        <v>16</v>
      </c>
      <c r="G6" s="57" t="n">
        <v>14</v>
      </c>
      <c r="H6" s="61" t="n">
        <v>11</v>
      </c>
      <c r="I6" s="61" t="n">
        <v>18</v>
      </c>
      <c r="J6" s="61" t="n">
        <v>17</v>
      </c>
      <c r="K6" s="61" t="n">
        <v>14</v>
      </c>
    </row>
    <row r="8" customFormat="false" ht="12" hidden="false" customHeight="false" outlineLevel="0" collapsed="false">
      <c r="A8" s="19" t="s">
        <v>18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K14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7.85"/>
    <col collapsed="false" customWidth="true" hidden="false" outlineLevel="0" max="2" min="2" style="62" width="10.99"/>
    <col collapsed="false" customWidth="false" hidden="false" outlineLevel="0" max="3" min="3" style="62" width="9.14"/>
    <col collapsed="false" customWidth="true" hidden="false" outlineLevel="0" max="4" min="4" style="62" width="13.41"/>
    <col collapsed="false" customWidth="false" hidden="false" outlineLevel="0" max="9" min="5" style="62" width="9.14"/>
    <col collapsed="false" customWidth="true" hidden="false" outlineLevel="0" max="10" min="10" style="62" width="11.28"/>
    <col collapsed="false" customWidth="false" hidden="false" outlineLevel="0" max="257" min="11" style="62" width="9.14"/>
  </cols>
  <sheetData>
    <row r="1" customFormat="false" ht="12" hidden="false" customHeight="false" outlineLevel="0" collapsed="false">
      <c r="A1" s="63" t="s">
        <v>66</v>
      </c>
    </row>
    <row r="2" customFormat="false" ht="12.75" hidden="false" customHeight="false" outlineLevel="0" collapsed="false">
      <c r="A2" s="64" t="s">
        <v>27</v>
      </c>
      <c r="K2" s="7" t="s">
        <v>2</v>
      </c>
    </row>
    <row r="3" s="68" customFormat="true" ht="18" hidden="false" customHeight="true" outlineLevel="0" collapsed="false">
      <c r="A3" s="65"/>
      <c r="B3" s="66" t="s">
        <v>67</v>
      </c>
      <c r="C3" s="66"/>
      <c r="D3" s="66"/>
      <c r="E3" s="67" t="s">
        <v>68</v>
      </c>
      <c r="F3" s="67"/>
      <c r="G3" s="67"/>
      <c r="H3" s="66" t="s">
        <v>69</v>
      </c>
      <c r="I3" s="66"/>
      <c r="J3" s="66"/>
      <c r="K3" s="66"/>
    </row>
    <row r="4" customFormat="false" ht="52.5" hidden="false" customHeight="true" outlineLevel="0" collapsed="false">
      <c r="A4" s="69"/>
      <c r="B4" s="70" t="s">
        <v>33</v>
      </c>
      <c r="C4" s="70" t="s">
        <v>34</v>
      </c>
      <c r="D4" s="70" t="s">
        <v>70</v>
      </c>
      <c r="E4" s="70" t="s">
        <v>71</v>
      </c>
      <c r="F4" s="70" t="s">
        <v>72</v>
      </c>
      <c r="G4" s="70" t="s">
        <v>73</v>
      </c>
      <c r="H4" s="71" t="s">
        <v>74</v>
      </c>
      <c r="I4" s="71" t="s">
        <v>75</v>
      </c>
      <c r="J4" s="71" t="s">
        <v>76</v>
      </c>
      <c r="K4" s="72" t="s">
        <v>77</v>
      </c>
    </row>
    <row r="5" customFormat="false" ht="15" hidden="false" customHeight="true" outlineLevel="0" collapsed="false">
      <c r="A5" s="73" t="s">
        <v>16</v>
      </c>
      <c r="B5" s="74" t="n">
        <v>4197</v>
      </c>
      <c r="C5" s="74" t="n">
        <v>8791</v>
      </c>
      <c r="D5" s="75" t="n">
        <v>32.3</v>
      </c>
      <c r="E5" s="74" t="n">
        <v>11217</v>
      </c>
      <c r="F5" s="74" t="n">
        <v>1771</v>
      </c>
      <c r="G5" s="75" t="n">
        <v>86.4</v>
      </c>
      <c r="H5" s="74" t="n">
        <v>11582</v>
      </c>
      <c r="I5" s="74" t="n">
        <v>1406</v>
      </c>
      <c r="J5" s="76" t="s">
        <v>38</v>
      </c>
      <c r="K5" s="75" t="n">
        <v>89.2</v>
      </c>
    </row>
    <row r="6" customFormat="false" ht="15" hidden="false" customHeight="true" outlineLevel="0" collapsed="false">
      <c r="A6" s="73" t="n">
        <v>2004</v>
      </c>
      <c r="B6" s="74" t="n">
        <v>4371</v>
      </c>
      <c r="C6" s="74" t="n">
        <v>8711</v>
      </c>
      <c r="D6" s="75" t="n">
        <v>33.4</v>
      </c>
      <c r="E6" s="74" t="n">
        <v>12132</v>
      </c>
      <c r="F6" s="74" t="n">
        <v>950</v>
      </c>
      <c r="G6" s="75" t="n">
        <v>92.7</v>
      </c>
      <c r="H6" s="74" t="n">
        <v>11636</v>
      </c>
      <c r="I6" s="74" t="n">
        <v>1446</v>
      </c>
      <c r="J6" s="76" t="s">
        <v>38</v>
      </c>
      <c r="K6" s="75" t="n">
        <v>88.9</v>
      </c>
    </row>
    <row r="7" customFormat="false" ht="15" hidden="false" customHeight="true" outlineLevel="0" collapsed="false">
      <c r="A7" s="73" t="n">
        <v>2005</v>
      </c>
      <c r="B7" s="74" t="n">
        <v>4638</v>
      </c>
      <c r="C7" s="74" t="n">
        <v>9164</v>
      </c>
      <c r="D7" s="75" t="n">
        <v>33.6</v>
      </c>
      <c r="E7" s="74" t="n">
        <v>12090</v>
      </c>
      <c r="F7" s="74" t="n">
        <v>1712</v>
      </c>
      <c r="G7" s="75" t="n">
        <v>87.6</v>
      </c>
      <c r="H7" s="74" t="n">
        <v>13098</v>
      </c>
      <c r="I7" s="74" t="n">
        <v>704</v>
      </c>
      <c r="J7" s="76" t="s">
        <v>38</v>
      </c>
      <c r="K7" s="75" t="n">
        <v>94.9</v>
      </c>
    </row>
    <row r="8" customFormat="false" ht="15" hidden="false" customHeight="true" outlineLevel="0" collapsed="false">
      <c r="A8" s="73" t="n">
        <v>2006</v>
      </c>
      <c r="B8" s="74" t="n">
        <v>4316</v>
      </c>
      <c r="C8" s="74" t="n">
        <v>8916</v>
      </c>
      <c r="D8" s="75" t="n">
        <v>32.6</v>
      </c>
      <c r="E8" s="74" t="n">
        <v>11666</v>
      </c>
      <c r="F8" s="74" t="n">
        <v>1566</v>
      </c>
      <c r="G8" s="75" t="n">
        <v>88.2</v>
      </c>
      <c r="H8" s="74" t="n">
        <v>12429</v>
      </c>
      <c r="I8" s="74" t="n">
        <v>803</v>
      </c>
      <c r="J8" s="76" t="s">
        <v>38</v>
      </c>
      <c r="K8" s="75" t="n">
        <v>93.9</v>
      </c>
    </row>
    <row r="9" customFormat="false" ht="15" hidden="false" customHeight="true" outlineLevel="0" collapsed="false">
      <c r="A9" s="73" t="n">
        <v>2007</v>
      </c>
      <c r="B9" s="74" t="n">
        <v>4856</v>
      </c>
      <c r="C9" s="74" t="n">
        <v>9290</v>
      </c>
      <c r="D9" s="75" t="n">
        <v>34.3</v>
      </c>
      <c r="E9" s="74" t="n">
        <v>12530</v>
      </c>
      <c r="F9" s="74" t="n">
        <v>1616</v>
      </c>
      <c r="G9" s="75" t="n">
        <v>88.6</v>
      </c>
      <c r="H9" s="74" t="n">
        <v>13280</v>
      </c>
      <c r="I9" s="74" t="n">
        <v>866</v>
      </c>
      <c r="J9" s="76" t="s">
        <v>38</v>
      </c>
      <c r="K9" s="75" t="n">
        <v>93.9</v>
      </c>
    </row>
    <row r="10" customFormat="false" ht="15" hidden="false" customHeight="true" outlineLevel="0" collapsed="false">
      <c r="A10" s="73" t="s">
        <v>17</v>
      </c>
      <c r="B10" s="74" t="n">
        <v>5192</v>
      </c>
      <c r="C10" s="74" t="n">
        <v>8309</v>
      </c>
      <c r="D10" s="75" t="n">
        <v>38.5</v>
      </c>
      <c r="E10" s="74" t="n">
        <v>12260</v>
      </c>
      <c r="F10" s="74" t="n">
        <v>1241</v>
      </c>
      <c r="G10" s="75" t="n">
        <v>90.8</v>
      </c>
      <c r="H10" s="74" t="n">
        <v>12272</v>
      </c>
      <c r="I10" s="74" t="n">
        <v>1229</v>
      </c>
      <c r="J10" s="76" t="s">
        <v>38</v>
      </c>
      <c r="K10" s="75" t="n">
        <v>90.9</v>
      </c>
    </row>
    <row r="11" customFormat="false" ht="15" hidden="false" customHeight="true" outlineLevel="0" collapsed="false">
      <c r="A11" s="73" t="n">
        <v>2009</v>
      </c>
      <c r="B11" s="74" t="n">
        <v>5294</v>
      </c>
      <c r="C11" s="74" t="n">
        <v>8481</v>
      </c>
      <c r="D11" s="75" t="n">
        <v>38.4</v>
      </c>
      <c r="E11" s="74" t="n">
        <v>12487</v>
      </c>
      <c r="F11" s="74" t="n">
        <v>1288</v>
      </c>
      <c r="G11" s="75" t="n">
        <v>90.6</v>
      </c>
      <c r="H11" s="74" t="n">
        <v>12471</v>
      </c>
      <c r="I11" s="74" t="n">
        <v>1304</v>
      </c>
      <c r="J11" s="76" t="s">
        <v>38</v>
      </c>
      <c r="K11" s="75" t="n">
        <v>90.5</v>
      </c>
    </row>
    <row r="12" customFormat="false" ht="15" hidden="false" customHeight="true" outlineLevel="0" collapsed="false">
      <c r="A12" s="73" t="n">
        <v>2010</v>
      </c>
      <c r="B12" s="74" t="n">
        <v>5681</v>
      </c>
      <c r="C12" s="74" t="n">
        <v>7836</v>
      </c>
      <c r="D12" s="75" t="n">
        <v>42</v>
      </c>
      <c r="E12" s="74" t="n">
        <v>12439</v>
      </c>
      <c r="F12" s="74" t="n">
        <v>1078</v>
      </c>
      <c r="G12" s="75" t="n">
        <v>92</v>
      </c>
      <c r="H12" s="74" t="n">
        <v>12371</v>
      </c>
      <c r="I12" s="74" t="n">
        <v>1146</v>
      </c>
      <c r="J12" s="76" t="s">
        <v>38</v>
      </c>
      <c r="K12" s="75" t="n">
        <v>91.5</v>
      </c>
    </row>
    <row r="13" customFormat="false" ht="15" hidden="false" customHeight="true" outlineLevel="0" collapsed="false">
      <c r="A13" s="73" t="s">
        <v>78</v>
      </c>
      <c r="B13" s="74" t="n">
        <v>5706</v>
      </c>
      <c r="C13" s="74" t="n">
        <v>7952</v>
      </c>
      <c r="D13" s="75" t="n">
        <v>41.8</v>
      </c>
      <c r="E13" s="74" t="n">
        <v>12159</v>
      </c>
      <c r="F13" s="74" t="n">
        <v>1499</v>
      </c>
      <c r="G13" s="75" t="n">
        <v>89</v>
      </c>
      <c r="H13" s="74" t="n">
        <v>13557</v>
      </c>
      <c r="I13" s="74" t="s">
        <v>38</v>
      </c>
      <c r="J13" s="77" t="n">
        <v>101</v>
      </c>
      <c r="K13" s="78" t="n">
        <v>99.3</v>
      </c>
      <c r="L13" s="74"/>
      <c r="M13" s="75"/>
      <c r="N13" s="74"/>
      <c r="O13" s="74"/>
      <c r="P13" s="75"/>
      <c r="Q13" s="74"/>
      <c r="R13" s="74"/>
      <c r="S13" s="79"/>
      <c r="T13" s="75"/>
      <c r="U13" s="74"/>
      <c r="V13" s="74"/>
      <c r="W13" s="75"/>
      <c r="X13" s="74"/>
      <c r="Y13" s="74"/>
      <c r="Z13" s="75"/>
      <c r="AA13" s="74"/>
      <c r="AB13" s="74"/>
      <c r="AC13" s="79"/>
      <c r="AD13" s="75"/>
      <c r="AE13" s="74"/>
      <c r="AF13" s="74"/>
      <c r="AG13" s="75"/>
      <c r="AH13" s="74"/>
      <c r="AI13" s="74"/>
      <c r="AJ13" s="75"/>
      <c r="AK13" s="74"/>
      <c r="AL13" s="74"/>
      <c r="AM13" s="79"/>
      <c r="AN13" s="75"/>
      <c r="AO13" s="74"/>
      <c r="AP13" s="74"/>
      <c r="AQ13" s="75"/>
      <c r="AR13" s="74"/>
      <c r="AS13" s="74"/>
      <c r="AT13" s="75"/>
      <c r="AU13" s="74"/>
      <c r="AV13" s="74"/>
      <c r="AW13" s="79"/>
      <c r="AX13" s="75"/>
      <c r="AY13" s="74"/>
      <c r="AZ13" s="74"/>
      <c r="BA13" s="75"/>
      <c r="BB13" s="74"/>
      <c r="BC13" s="74"/>
      <c r="BD13" s="75"/>
      <c r="BE13" s="74"/>
      <c r="BF13" s="74"/>
      <c r="BG13" s="79"/>
      <c r="BH13" s="75"/>
      <c r="BI13" s="74"/>
      <c r="BJ13" s="74"/>
      <c r="BK13" s="75"/>
      <c r="BL13" s="74"/>
      <c r="BM13" s="74"/>
      <c r="BN13" s="75"/>
      <c r="BO13" s="74"/>
      <c r="BP13" s="74"/>
      <c r="BQ13" s="79"/>
      <c r="BR13" s="75"/>
      <c r="BS13" s="74"/>
      <c r="BT13" s="74"/>
      <c r="BU13" s="75"/>
      <c r="BV13" s="74"/>
      <c r="BW13" s="74"/>
      <c r="BX13" s="75"/>
      <c r="BY13" s="74"/>
      <c r="BZ13" s="74"/>
      <c r="CA13" s="79"/>
      <c r="CB13" s="75"/>
      <c r="CC13" s="74"/>
      <c r="CD13" s="74"/>
      <c r="CE13" s="75"/>
      <c r="CF13" s="74"/>
      <c r="CG13" s="74"/>
      <c r="CH13" s="75"/>
      <c r="CI13" s="74"/>
      <c r="CJ13" s="74"/>
      <c r="CK13" s="79"/>
      <c r="CL13" s="75"/>
      <c r="CM13" s="74"/>
      <c r="CN13" s="74"/>
      <c r="CO13" s="75"/>
      <c r="CP13" s="74"/>
      <c r="CQ13" s="74"/>
      <c r="CR13" s="75"/>
      <c r="CS13" s="74"/>
      <c r="CT13" s="74"/>
      <c r="CU13" s="79"/>
      <c r="CV13" s="75"/>
      <c r="CW13" s="74"/>
      <c r="CX13" s="74"/>
      <c r="CY13" s="75"/>
      <c r="CZ13" s="74"/>
      <c r="DA13" s="74"/>
      <c r="DB13" s="75"/>
      <c r="DC13" s="74"/>
      <c r="DD13" s="74"/>
      <c r="DE13" s="79"/>
      <c r="DF13" s="75"/>
      <c r="DG13" s="74"/>
      <c r="DH13" s="74"/>
      <c r="DI13" s="75"/>
      <c r="DJ13" s="74"/>
      <c r="DK13" s="74"/>
      <c r="DL13" s="75"/>
      <c r="DM13" s="74"/>
      <c r="DN13" s="74"/>
      <c r="DO13" s="79"/>
      <c r="DP13" s="75"/>
      <c r="DQ13" s="74"/>
      <c r="DR13" s="74"/>
      <c r="DS13" s="75"/>
      <c r="DT13" s="74"/>
      <c r="DU13" s="74"/>
      <c r="DV13" s="75"/>
      <c r="DW13" s="74"/>
      <c r="DX13" s="74"/>
      <c r="DY13" s="79"/>
      <c r="DZ13" s="75"/>
      <c r="EA13" s="74"/>
      <c r="EB13" s="74"/>
      <c r="EC13" s="75"/>
      <c r="ED13" s="74"/>
      <c r="EE13" s="74"/>
      <c r="EF13" s="75"/>
      <c r="EG13" s="74"/>
      <c r="EH13" s="74"/>
      <c r="EI13" s="79"/>
      <c r="EJ13" s="75"/>
      <c r="EK13" s="74"/>
      <c r="EL13" s="74"/>
      <c r="EM13" s="75"/>
      <c r="EN13" s="74"/>
      <c r="EO13" s="74"/>
      <c r="EP13" s="75"/>
      <c r="EQ13" s="74"/>
      <c r="ER13" s="74"/>
      <c r="ES13" s="79"/>
      <c r="ET13" s="75"/>
      <c r="EU13" s="74"/>
      <c r="EV13" s="74"/>
      <c r="EW13" s="75"/>
      <c r="EX13" s="74"/>
      <c r="EY13" s="74"/>
      <c r="EZ13" s="75"/>
      <c r="FA13" s="74"/>
      <c r="FB13" s="74"/>
      <c r="FC13" s="79"/>
      <c r="FD13" s="75"/>
      <c r="FE13" s="74"/>
      <c r="FF13" s="74"/>
      <c r="FG13" s="75"/>
      <c r="FH13" s="74"/>
      <c r="FI13" s="74"/>
      <c r="FJ13" s="75"/>
      <c r="FK13" s="74"/>
      <c r="FL13" s="74"/>
      <c r="FM13" s="79"/>
      <c r="FN13" s="75"/>
      <c r="FO13" s="74"/>
      <c r="FP13" s="74"/>
      <c r="FQ13" s="75"/>
      <c r="FR13" s="74"/>
      <c r="FS13" s="74"/>
      <c r="FT13" s="75"/>
      <c r="FU13" s="74"/>
      <c r="FV13" s="74"/>
      <c r="FW13" s="79"/>
      <c r="FX13" s="75"/>
      <c r="FY13" s="74"/>
      <c r="FZ13" s="74"/>
      <c r="GA13" s="75"/>
      <c r="GB13" s="74"/>
      <c r="GC13" s="74"/>
      <c r="GD13" s="75"/>
      <c r="GE13" s="74"/>
      <c r="GF13" s="74"/>
      <c r="GG13" s="79"/>
      <c r="GH13" s="75"/>
      <c r="GI13" s="74"/>
      <c r="GJ13" s="74"/>
      <c r="GK13" s="75"/>
      <c r="GL13" s="74"/>
      <c r="GM13" s="74"/>
      <c r="GN13" s="75"/>
      <c r="GO13" s="74"/>
      <c r="GP13" s="74"/>
      <c r="GQ13" s="79"/>
      <c r="GR13" s="75"/>
      <c r="GS13" s="74"/>
      <c r="GT13" s="74"/>
      <c r="GU13" s="75"/>
      <c r="GV13" s="74"/>
      <c r="GW13" s="74"/>
      <c r="GX13" s="75"/>
      <c r="GY13" s="74"/>
      <c r="GZ13" s="74"/>
      <c r="HA13" s="79"/>
      <c r="HB13" s="75"/>
      <c r="HC13" s="74"/>
      <c r="HD13" s="74"/>
      <c r="HE13" s="75"/>
      <c r="HF13" s="74"/>
      <c r="HG13" s="74"/>
      <c r="HH13" s="75"/>
      <c r="HI13" s="74"/>
      <c r="HJ13" s="74"/>
      <c r="HK13" s="79"/>
      <c r="HL13" s="75"/>
      <c r="HM13" s="74"/>
      <c r="HN13" s="74"/>
      <c r="HO13" s="75"/>
      <c r="HP13" s="74"/>
      <c r="HQ13" s="74"/>
      <c r="HR13" s="75"/>
      <c r="HS13" s="74"/>
      <c r="HT13" s="74"/>
      <c r="HU13" s="79"/>
      <c r="HV13" s="75"/>
      <c r="HW13" s="74"/>
      <c r="HX13" s="74"/>
      <c r="HY13" s="75"/>
      <c r="HZ13" s="74"/>
      <c r="IA13" s="74"/>
      <c r="IB13" s="75"/>
      <c r="IC13" s="74"/>
      <c r="ID13" s="74"/>
      <c r="IE13" s="79"/>
      <c r="IF13" s="75"/>
      <c r="IG13" s="74"/>
      <c r="IH13" s="74"/>
      <c r="II13" s="75"/>
      <c r="IJ13" s="74"/>
      <c r="IK13" s="74"/>
      <c r="IL13" s="75"/>
      <c r="IM13" s="74"/>
      <c r="IN13" s="74"/>
      <c r="IO13" s="79"/>
      <c r="IP13" s="75"/>
      <c r="IQ13" s="74"/>
      <c r="IR13" s="74"/>
      <c r="IS13" s="75"/>
      <c r="IT13" s="74"/>
      <c r="IU13" s="74"/>
      <c r="IV13" s="75"/>
    </row>
    <row r="14" customFormat="false" ht="15" hidden="false" customHeight="true" outlineLevel="0" collapsed="false">
      <c r="A14" s="73" t="n">
        <v>2012</v>
      </c>
      <c r="B14" s="74" t="n">
        <v>5924</v>
      </c>
      <c r="C14" s="74" t="n">
        <v>7872</v>
      </c>
      <c r="D14" s="75" t="n">
        <v>42.9399826036532</v>
      </c>
      <c r="E14" s="74" t="n">
        <v>12546</v>
      </c>
      <c r="F14" s="74" t="n">
        <v>1250</v>
      </c>
      <c r="G14" s="75" t="n">
        <v>90.9394027254277</v>
      </c>
      <c r="H14" s="74" t="n">
        <v>13773</v>
      </c>
      <c r="I14" s="74" t="s">
        <v>38</v>
      </c>
      <c r="J14" s="77" t="n">
        <v>23</v>
      </c>
      <c r="K14" s="78" t="n">
        <v>99.8</v>
      </c>
    </row>
    <row r="16" customFormat="false" ht="12" hidden="false" customHeight="false" outlineLevel="0" collapsed="false">
      <c r="A16" s="80" t="s">
        <v>18</v>
      </c>
    </row>
    <row r="17" customFormat="false" ht="12" hidden="false" customHeight="false" outlineLevel="0" collapsed="false">
      <c r="A17" s="80" t="s">
        <v>79</v>
      </c>
    </row>
    <row r="20" customFormat="false" ht="12" hidden="false" customHeight="false" outlineLevel="0" collapsed="false">
      <c r="A20" s="81"/>
    </row>
  </sheetData>
  <mergeCells count="3">
    <mergeCell ref="B3:D3"/>
    <mergeCell ref="E3:G3"/>
    <mergeCell ref="H3:K3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3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11-05T13:02:08Z</cp:lastPrinted>
  <dcterms:modified xsi:type="dcterms:W3CDTF">2014-02-17T11:21:24Z</dcterms:modified>
  <cp:revision>0</cp:revision>
  <dc:subject/>
  <dc:title/>
</cp:coreProperties>
</file>