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tables" sheetId="1" state="visible" r:id="rId2"/>
    <sheet name="4.1. ENG" sheetId="2" state="visible" r:id="rId3"/>
    <sheet name="4.2. ENG" sheetId="3" state="visible" r:id="rId4"/>
  </sheets>
  <definedNames>
    <definedName function="false" hidden="false" localSheetId="2" name="_xlnm.Print_Titles" vbProcedure="false">'4.2. ENG'!$1:$4</definedName>
    <definedName function="false" hidden="false" localSheetId="2" name="Z_3F4562B1_3D46_4F90_8FAA_FD15908C2D0A__wvu_PrintArea" vbProcedure="false">'4.2. ENG'!$A:$R</definedName>
    <definedName function="false" hidden="false" localSheetId="2" name="Z_3F4562B1_3D46_4F90_8FAA_FD15908C2D0A__wvu_PrintTitles" vbProcedure="false">'4.2. ENG'!$1:$4</definedName>
    <definedName function="false" hidden="false" localSheetId="2" name="Z_42305A72_F389_46F0_AFA4_2F4D5D3BEF07__wvu_PrintTitles" vbProcedure="false">'4.2. ENG'!$1:$4</definedName>
    <definedName function="false" hidden="false" localSheetId="2" name="Z_443394D6_648B_4469_8BC0_3C10B991255B__wvu_PrintArea" vbProcedure="false">'4.2. ENG'!$A:$R</definedName>
    <definedName function="false" hidden="false" localSheetId="2" name="Z_443394D6_648B_4469_8BC0_3C10B991255B__wvu_PrintTitles" vbProcedure="false">'4.2. ENG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82">
  <si>
    <t xml:space="preserve">4. Register of business entities by activity</t>
  </si>
  <si>
    <t xml:space="preserve">4.1. Number of business entities by section of activity classification – state as of December 31st</t>
  </si>
  <si>
    <t xml:space="preserve">4.2. Number of business entities by legal form, type of ownership, origin of capital and section of activity classification – state as of December 31st 2012</t>
  </si>
  <si>
    <r>
      <rPr>
        <b val="true"/>
        <sz val="9"/>
        <color rgb="FF000000"/>
        <rFont val="Arial"/>
        <family val="2"/>
        <charset val="238"/>
      </rPr>
      <t xml:space="preserve">4.1. Number of business entities by section of activity classification – state as of December 31</t>
    </r>
    <r>
      <rPr>
        <b val="true"/>
        <vertAlign val="superscript"/>
        <sz val="9"/>
        <color rgb="FF000000"/>
        <rFont val="Arial"/>
        <family val="2"/>
        <charset val="238"/>
      </rPr>
      <t xml:space="preserve">st</t>
    </r>
  </si>
  <si>
    <t xml:space="preserve">List of tables</t>
  </si>
  <si>
    <t xml:space="preserve">Sections of activity classification</t>
  </si>
  <si>
    <t xml:space="preserve">TOTAL</t>
  </si>
  <si>
    <t xml:space="preserve">A</t>
  </si>
  <si>
    <t xml:space="preserve">Agriculture, forestry and fishing</t>
  </si>
  <si>
    <t xml:space="preserve">B</t>
  </si>
  <si>
    <t xml:space="preserve">Mining and quarrying</t>
  </si>
  <si>
    <t xml:space="preserve">C</t>
  </si>
  <si>
    <t xml:space="preserve">Manufacturing</t>
  </si>
  <si>
    <t xml:space="preserve">D</t>
  </si>
  <si>
    <t xml:space="preserve">Electricity, gas, steam and air-conditioning production and supply</t>
  </si>
  <si>
    <t xml:space="preserve">E</t>
  </si>
  <si>
    <t xml:space="preserve">Water supply; sewerage, waste management and remediation activities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O</t>
  </si>
  <si>
    <t xml:space="preserve">Public administration and defence; compulsory social security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U</t>
  </si>
  <si>
    <t xml:space="preserve">Activities of extraterritorial organisations and bodies</t>
  </si>
  <si>
    <r>
      <rPr>
        <b val="true"/>
        <sz val="9"/>
        <color rgb="FF000000"/>
        <rFont val="Arial"/>
        <family val="2"/>
        <charset val="238"/>
      </rPr>
      <t xml:space="preserve">4.2. Number of business entities by legal form, type of ownership, origin of capital and section of activity classification – state as of December 31</t>
    </r>
    <r>
      <rPr>
        <b val="true"/>
        <vertAlign val="superscript"/>
        <sz val="9"/>
        <color rgb="FF000000"/>
        <rFont val="Arial"/>
        <family val="2"/>
        <charset val="238"/>
      </rPr>
      <t xml:space="preserve">st</t>
    </r>
    <r>
      <rPr>
        <b val="true"/>
        <sz val="9"/>
        <color rgb="FF000000"/>
        <rFont val="Arial"/>
        <family val="2"/>
        <charset val="238"/>
      </rPr>
      <t xml:space="preserve"> 2012</t>
    </r>
  </si>
  <si>
    <t xml:space="preserve">total</t>
  </si>
  <si>
    <t xml:space="preserve">Legal form</t>
  </si>
  <si>
    <t xml:space="preserve">Public enterprises</t>
  </si>
  <si>
    <t xml:space="preserve">-</t>
  </si>
  <si>
    <t xml:space="preserve">Joint-stock societies</t>
  </si>
  <si>
    <t xml:space="preserve">Limited liability companies</t>
  </si>
  <si>
    <t xml:space="preserve">Limited partnerships</t>
  </si>
  <si>
    <t xml:space="preserve">Partnerships</t>
  </si>
  <si>
    <t xml:space="preserve">Enterprises for employment of disabled persons</t>
  </si>
  <si>
    <t xml:space="preserve">Business associations</t>
  </si>
  <si>
    <t xml:space="preserve">General cooperatives</t>
  </si>
  <si>
    <t xml:space="preserve">Specialised cooperatives</t>
  </si>
  <si>
    <t xml:space="preserve">Cooperative associations</t>
  </si>
  <si>
    <t xml:space="preserve">Funds</t>
  </si>
  <si>
    <t xml:space="preserve">Other financial organisations</t>
  </si>
  <si>
    <t xml:space="preserve">Institutions</t>
  </si>
  <si>
    <t xml:space="preserve">Legislative and executive authorities</t>
  </si>
  <si>
    <t xml:space="preserve">Court and judicial authorities</t>
  </si>
  <si>
    <t xml:space="preserve">Associations </t>
  </si>
  <si>
    <t xml:space="preserve">Foundations</t>
  </si>
  <si>
    <t xml:space="preserve">Religious organisations/ communities</t>
  </si>
  <si>
    <t xml:space="preserve">Foreign non-governmental organisations</t>
  </si>
  <si>
    <t xml:space="preserve">Representative bodies of foreign entities</t>
  </si>
  <si>
    <t xml:space="preserve">Other legal forms</t>
  </si>
  <si>
    <t xml:space="preserve">Type of ownership</t>
  </si>
  <si>
    <t xml:space="preserve">No type</t>
  </si>
  <si>
    <t xml:space="preserve">State</t>
  </si>
  <si>
    <t xml:space="preserve">Private</t>
  </si>
  <si>
    <t xml:space="preserve">Cooperative </t>
  </si>
  <si>
    <t xml:space="preserve">Two or more types</t>
  </si>
  <si>
    <t xml:space="preserve">Origin of capital</t>
  </si>
  <si>
    <t xml:space="preserve">Domestic</t>
  </si>
  <si>
    <t xml:space="preserve">Foreign</t>
  </si>
  <si>
    <t xml:space="preserve">Mix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sz val="20"/>
      <color rgb="FF333333"/>
      <name val="Arial Narrow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shadow val="tru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0.28"/>
    <col collapsed="false" customWidth="true" hidden="false" outlineLevel="0" max="2" min="2" style="1" width="16.28"/>
    <col collapsed="false" customWidth="false" hidden="false" outlineLevel="0" max="257" min="3" style="1" width="9.14"/>
  </cols>
  <sheetData>
    <row r="1" customFormat="false" ht="26.25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</row>
    <row r="3" customFormat="false" ht="37.5" hidden="false" customHeight="true" outlineLevel="0" collapsed="false">
      <c r="A3" s="4" t="s">
        <v>2</v>
      </c>
    </row>
    <row r="11" customFormat="false" ht="25.5" hidden="false" customHeight="false" outlineLevel="0" collapsed="false">
      <c r="A11" s="5"/>
    </row>
  </sheetData>
  <hyperlinks>
    <hyperlink ref="A2" location="'4.1. ENG'!A1" display="4.1. Number of business entities by section of activity classification – state as of December 31st"/>
    <hyperlink ref="A3" location="'4.2. ENG'!A1" display="4.2. Number of business entities by legal form, type of ownership, origin of capital and section of activity classification – state as of December 31st 2012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3&amp;C&amp;"Arial,Regular"&amp;8Page &amp;P of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39.13"/>
    <col collapsed="false" customWidth="false" hidden="false" outlineLevel="0" max="3" min="3" style="6" width="9.14"/>
    <col collapsed="false" customWidth="false" hidden="false" outlineLevel="0" max="4" min="4" style="7" width="9.14"/>
    <col collapsed="false" customWidth="false" hidden="false" outlineLevel="0" max="257" min="5" style="6" width="9.14"/>
  </cols>
  <sheetData>
    <row r="1" customFormat="false" ht="15.75" hidden="false" customHeight="true" outlineLevel="0" collapsed="false">
      <c r="A1" s="8" t="s">
        <v>3</v>
      </c>
    </row>
    <row r="2" customFormat="false" ht="12.75" hidden="false" customHeight="false" outlineLevel="0" collapsed="false">
      <c r="A2" s="9"/>
      <c r="D2" s="10" t="s">
        <v>4</v>
      </c>
    </row>
    <row r="3" s="14" customFormat="true" ht="18" hidden="false" customHeight="true" outlineLevel="0" collapsed="false">
      <c r="A3" s="11" t="s">
        <v>5</v>
      </c>
      <c r="B3" s="11"/>
      <c r="C3" s="12" t="n">
        <v>2011</v>
      </c>
      <c r="D3" s="13" t="n">
        <v>2012</v>
      </c>
    </row>
    <row r="4" customFormat="false" ht="15" hidden="false" customHeight="true" outlineLevel="0" collapsed="false">
      <c r="A4" s="15" t="s">
        <v>6</v>
      </c>
      <c r="B4" s="15"/>
      <c r="C4" s="16" t="n">
        <v>25173</v>
      </c>
      <c r="D4" s="16" t="n">
        <f aca="false">SUM(D6:D25)</f>
        <v>26233</v>
      </c>
    </row>
    <row r="5" customFormat="false" ht="15" hidden="false" customHeight="true" outlineLevel="0" collapsed="false">
      <c r="A5" s="17"/>
      <c r="B5" s="18"/>
      <c r="C5" s="16"/>
      <c r="D5" s="16"/>
    </row>
    <row r="6" customFormat="false" ht="15" hidden="false" customHeight="true" outlineLevel="0" collapsed="false">
      <c r="A6" s="19" t="s">
        <v>7</v>
      </c>
      <c r="B6" s="20" t="s">
        <v>8</v>
      </c>
      <c r="C6" s="16" t="n">
        <v>912</v>
      </c>
      <c r="D6" s="16" t="n">
        <v>938</v>
      </c>
    </row>
    <row r="7" customFormat="false" ht="15" hidden="false" customHeight="true" outlineLevel="0" collapsed="false">
      <c r="A7" s="21" t="s">
        <v>9</v>
      </c>
      <c r="B7" s="20" t="s">
        <v>10</v>
      </c>
      <c r="C7" s="16" t="n">
        <v>157</v>
      </c>
      <c r="D7" s="16" t="n">
        <v>161</v>
      </c>
    </row>
    <row r="8" customFormat="false" ht="15" hidden="false" customHeight="true" outlineLevel="0" collapsed="false">
      <c r="A8" s="21" t="s">
        <v>11</v>
      </c>
      <c r="B8" s="20" t="s">
        <v>12</v>
      </c>
      <c r="C8" s="16" t="n">
        <v>3462</v>
      </c>
      <c r="D8" s="16" t="n">
        <v>3576</v>
      </c>
    </row>
    <row r="9" customFormat="false" ht="24" hidden="false" customHeight="false" outlineLevel="0" collapsed="false">
      <c r="A9" s="21" t="s">
        <v>13</v>
      </c>
      <c r="B9" s="20" t="s">
        <v>14</v>
      </c>
      <c r="C9" s="16" t="n">
        <v>125</v>
      </c>
      <c r="D9" s="16" t="n">
        <v>136</v>
      </c>
    </row>
    <row r="10" customFormat="false" ht="24" hidden="false" customHeight="false" outlineLevel="0" collapsed="false">
      <c r="A10" s="19" t="s">
        <v>15</v>
      </c>
      <c r="B10" s="20" t="s">
        <v>16</v>
      </c>
      <c r="C10" s="16" t="n">
        <v>192</v>
      </c>
      <c r="D10" s="16" t="n">
        <v>203</v>
      </c>
    </row>
    <row r="11" customFormat="false" ht="15" hidden="false" customHeight="true" outlineLevel="0" collapsed="false">
      <c r="A11" s="21" t="s">
        <v>17</v>
      </c>
      <c r="B11" s="20" t="s">
        <v>18</v>
      </c>
      <c r="C11" s="16" t="n">
        <v>1401</v>
      </c>
      <c r="D11" s="16" t="n">
        <v>1438</v>
      </c>
    </row>
    <row r="12" customFormat="false" ht="31.5" hidden="false" customHeight="true" outlineLevel="0" collapsed="false">
      <c r="A12" s="19" t="s">
        <v>19</v>
      </c>
      <c r="B12" s="20" t="s">
        <v>20</v>
      </c>
      <c r="C12" s="16" t="n">
        <v>7958</v>
      </c>
      <c r="D12" s="16" t="n">
        <v>8087</v>
      </c>
    </row>
    <row r="13" customFormat="false" ht="15" hidden="false" customHeight="true" outlineLevel="0" collapsed="false">
      <c r="A13" s="21" t="s">
        <v>21</v>
      </c>
      <c r="B13" s="20" t="s">
        <v>22</v>
      </c>
      <c r="C13" s="16" t="n">
        <v>1203</v>
      </c>
      <c r="D13" s="16" t="n">
        <v>1253</v>
      </c>
    </row>
    <row r="14" customFormat="false" ht="15" hidden="false" customHeight="true" outlineLevel="0" collapsed="false">
      <c r="A14" s="19" t="s">
        <v>23</v>
      </c>
      <c r="B14" s="20" t="s">
        <v>24</v>
      </c>
      <c r="C14" s="16" t="n">
        <v>329</v>
      </c>
      <c r="D14" s="16" t="n">
        <v>343</v>
      </c>
    </row>
    <row r="15" customFormat="false" ht="15" hidden="false" customHeight="true" outlineLevel="0" collapsed="false">
      <c r="A15" s="21" t="s">
        <v>25</v>
      </c>
      <c r="B15" s="20" t="s">
        <v>26</v>
      </c>
      <c r="C15" s="16" t="n">
        <v>447</v>
      </c>
      <c r="D15" s="16" t="n">
        <v>458</v>
      </c>
    </row>
    <row r="16" customFormat="false" ht="15" hidden="false" customHeight="true" outlineLevel="0" collapsed="false">
      <c r="A16" s="19" t="s">
        <v>27</v>
      </c>
      <c r="B16" s="20" t="s">
        <v>28</v>
      </c>
      <c r="C16" s="16" t="n">
        <v>164</v>
      </c>
      <c r="D16" s="16" t="n">
        <v>165</v>
      </c>
    </row>
    <row r="17" customFormat="false" ht="20.25" hidden="false" customHeight="true" outlineLevel="0" collapsed="false">
      <c r="A17" s="19" t="s">
        <v>29</v>
      </c>
      <c r="B17" s="20" t="s">
        <v>30</v>
      </c>
      <c r="C17" s="16" t="n">
        <v>112</v>
      </c>
      <c r="D17" s="16" t="n">
        <v>126</v>
      </c>
    </row>
    <row r="18" customFormat="false" ht="15" hidden="false" customHeight="true" outlineLevel="0" collapsed="false">
      <c r="A18" s="21" t="s">
        <v>31</v>
      </c>
      <c r="B18" s="20" t="s">
        <v>32</v>
      </c>
      <c r="C18" s="16" t="n">
        <v>1117</v>
      </c>
      <c r="D18" s="16" t="n">
        <v>1173</v>
      </c>
    </row>
    <row r="19" customFormat="false" ht="15" hidden="false" customHeight="true" outlineLevel="0" collapsed="false">
      <c r="A19" s="19" t="s">
        <v>33</v>
      </c>
      <c r="B19" s="20" t="s">
        <v>34</v>
      </c>
      <c r="C19" s="16" t="n">
        <v>299</v>
      </c>
      <c r="D19" s="16" t="n">
        <v>307</v>
      </c>
    </row>
    <row r="20" customFormat="false" ht="27.75" hidden="false" customHeight="true" outlineLevel="0" collapsed="false">
      <c r="A20" s="19" t="s">
        <v>35</v>
      </c>
      <c r="B20" s="20" t="s">
        <v>36</v>
      </c>
      <c r="C20" s="16" t="n">
        <v>507</v>
      </c>
      <c r="D20" s="16" t="n">
        <v>468</v>
      </c>
    </row>
    <row r="21" customFormat="false" ht="15" hidden="false" customHeight="true" outlineLevel="0" collapsed="false">
      <c r="A21" s="21" t="s">
        <v>37</v>
      </c>
      <c r="B21" s="20" t="s">
        <v>38</v>
      </c>
      <c r="C21" s="16" t="n">
        <v>514</v>
      </c>
      <c r="D21" s="16" t="n">
        <v>528</v>
      </c>
    </row>
    <row r="22" customFormat="false" ht="15" hidden="false" customHeight="true" outlineLevel="0" collapsed="false">
      <c r="A22" s="21" t="s">
        <v>39</v>
      </c>
      <c r="B22" s="20" t="s">
        <v>40</v>
      </c>
      <c r="C22" s="16" t="n">
        <v>489</v>
      </c>
      <c r="D22" s="16" t="n">
        <v>603</v>
      </c>
    </row>
    <row r="23" customFormat="false" ht="15" hidden="false" customHeight="true" outlineLevel="0" collapsed="false">
      <c r="A23" s="21" t="s">
        <v>41</v>
      </c>
      <c r="B23" s="20" t="s">
        <v>42</v>
      </c>
      <c r="C23" s="16" t="n">
        <v>1849</v>
      </c>
      <c r="D23" s="16" t="n">
        <v>1968</v>
      </c>
    </row>
    <row r="24" customFormat="false" ht="15" hidden="false" customHeight="true" outlineLevel="0" collapsed="false">
      <c r="A24" s="21" t="s">
        <v>43</v>
      </c>
      <c r="B24" s="20" t="s">
        <v>44</v>
      </c>
      <c r="C24" s="16" t="n">
        <v>3935</v>
      </c>
      <c r="D24" s="16" t="n">
        <v>4301</v>
      </c>
    </row>
    <row r="25" customFormat="false" ht="24" hidden="false" customHeight="false" outlineLevel="0" collapsed="false">
      <c r="A25" s="21" t="s">
        <v>45</v>
      </c>
      <c r="B25" s="20" t="s">
        <v>46</v>
      </c>
      <c r="C25" s="16" t="n">
        <v>1</v>
      </c>
      <c r="D25" s="16" t="n">
        <v>1</v>
      </c>
    </row>
  </sheetData>
  <mergeCells count="2">
    <mergeCell ref="A3:B3"/>
    <mergeCell ref="A4:B4"/>
  </mergeCells>
  <hyperlinks>
    <hyperlink ref="D2" location="'List of tables'!A1" display="List of tables"/>
  </hyperlinks>
  <printOptions headings="false" gridLines="false" gridLinesSet="true" horizontalCentered="false" verticalCentered="false"/>
  <pageMargins left="0.354166666666667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gister of business entities by activity</oddHeader>
    <oddFooter>&amp;L&amp;"Arial,Regular"&amp;8Statistical Yearbook of Republika Srpska 2013&amp;C&amp;"Arial,Regular"&amp;8Page &amp;P of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8" activePane="bottomLeft" state="frozen"/>
      <selection pane="topLeft" activeCell="A1" activeCellId="0" sqref="A1"/>
      <selection pane="bottomLeft" activeCell="G17" activeCellId="0" sqref="G17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21.99"/>
    <col collapsed="false" customWidth="true" hidden="false" outlineLevel="0" max="2" min="2" style="22" width="6.7"/>
    <col collapsed="false" customWidth="true" hidden="false" outlineLevel="0" max="12" min="3" style="22" width="5.71"/>
    <col collapsed="false" customWidth="true" hidden="false" outlineLevel="0" max="13" min="13" style="23" width="5.71"/>
    <col collapsed="false" customWidth="true" hidden="false" outlineLevel="0" max="18" min="14" style="22" width="5.71"/>
    <col collapsed="false" customWidth="true" hidden="false" outlineLevel="0" max="21" min="19" style="23" width="5.71"/>
    <col collapsed="false" customWidth="true" hidden="false" outlineLevel="0" max="22" min="22" style="22" width="5.71"/>
    <col collapsed="false" customWidth="false" hidden="false" outlineLevel="0" max="257" min="23" style="22" width="9.14"/>
  </cols>
  <sheetData>
    <row r="1" customFormat="false" ht="13.5" hidden="false" customHeight="false" outlineLevel="0" collapsed="false">
      <c r="A1" s="24" t="s">
        <v>47</v>
      </c>
      <c r="M1" s="22"/>
    </row>
    <row r="2" customFormat="false" ht="12.75" hidden="false" customHeight="false" outlineLevel="0" collapsed="false">
      <c r="M2" s="22"/>
      <c r="V2" s="10" t="s">
        <v>4</v>
      </c>
    </row>
    <row r="3" customFormat="false" ht="27.75" hidden="false" customHeight="true" outlineLevel="0" collapsed="false">
      <c r="A3" s="25"/>
      <c r="B3" s="26" t="s">
        <v>5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</row>
    <row r="4" s="30" customFormat="true" ht="24.75" hidden="false" customHeight="true" outlineLevel="0" collapsed="false">
      <c r="A4" s="27"/>
      <c r="B4" s="28" t="s">
        <v>48</v>
      </c>
      <c r="C4" s="28" t="s">
        <v>7</v>
      </c>
      <c r="D4" s="28" t="s">
        <v>9</v>
      </c>
      <c r="E4" s="28" t="s">
        <v>11</v>
      </c>
      <c r="F4" s="28" t="s">
        <v>13</v>
      </c>
      <c r="G4" s="28" t="s">
        <v>15</v>
      </c>
      <c r="H4" s="28" t="s">
        <v>17</v>
      </c>
      <c r="I4" s="28" t="s">
        <v>19</v>
      </c>
      <c r="J4" s="28" t="s">
        <v>21</v>
      </c>
      <c r="K4" s="28" t="s">
        <v>23</v>
      </c>
      <c r="L4" s="28" t="s">
        <v>25</v>
      </c>
      <c r="M4" s="28" t="s">
        <v>27</v>
      </c>
      <c r="N4" s="28" t="s">
        <v>29</v>
      </c>
      <c r="O4" s="28" t="s">
        <v>31</v>
      </c>
      <c r="P4" s="28" t="s">
        <v>33</v>
      </c>
      <c r="Q4" s="28" t="s">
        <v>35</v>
      </c>
      <c r="R4" s="28" t="s">
        <v>37</v>
      </c>
      <c r="S4" s="28" t="s">
        <v>39</v>
      </c>
      <c r="T4" s="28" t="s">
        <v>41</v>
      </c>
      <c r="U4" s="28" t="s">
        <v>43</v>
      </c>
      <c r="V4" s="29" t="s">
        <v>45</v>
      </c>
    </row>
    <row r="5" customFormat="false" ht="15" hidden="false" customHeight="true" outlineLevel="0" collapsed="false">
      <c r="A5" s="31" t="s">
        <v>49</v>
      </c>
      <c r="B5" s="32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</row>
    <row r="6" s="35" customFormat="true" ht="15" hidden="false" customHeight="true" outlineLevel="0" collapsed="false">
      <c r="A6" s="34" t="s">
        <v>6</v>
      </c>
      <c r="B6" s="16" t="n">
        <f aca="false">SUM(C6:V6)</f>
        <v>26233</v>
      </c>
      <c r="C6" s="16" t="n">
        <f aca="false">SUM(C7:C27)</f>
        <v>938</v>
      </c>
      <c r="D6" s="16" t="n">
        <f aca="false">SUM(D7:D27)</f>
        <v>161</v>
      </c>
      <c r="E6" s="16" t="n">
        <f aca="false">SUM(E7:E27)</f>
        <v>3576</v>
      </c>
      <c r="F6" s="16" t="n">
        <f aca="false">SUM(F7:F27)</f>
        <v>136</v>
      </c>
      <c r="G6" s="16" t="n">
        <f aca="false">SUM(G7:G27)</f>
        <v>203</v>
      </c>
      <c r="H6" s="16" t="n">
        <f aca="false">SUM(H7:H27)</f>
        <v>1438</v>
      </c>
      <c r="I6" s="16" t="n">
        <f aca="false">SUM(I7:I27)</f>
        <v>8087</v>
      </c>
      <c r="J6" s="16" t="n">
        <f aca="false">SUM(J7:J27)</f>
        <v>1253</v>
      </c>
      <c r="K6" s="16" t="n">
        <f aca="false">SUM(K7:K27)</f>
        <v>343</v>
      </c>
      <c r="L6" s="16" t="n">
        <f aca="false">SUM(L7:L27)</f>
        <v>458</v>
      </c>
      <c r="M6" s="16" t="n">
        <f aca="false">SUM(M7:M27)</f>
        <v>165</v>
      </c>
      <c r="N6" s="16" t="n">
        <f aca="false">SUM(N7:N27)</f>
        <v>126</v>
      </c>
      <c r="O6" s="16" t="n">
        <f aca="false">SUM(O7:O27)</f>
        <v>1173</v>
      </c>
      <c r="P6" s="16" t="n">
        <f aca="false">SUM(P7:P27)</f>
        <v>307</v>
      </c>
      <c r="Q6" s="16" t="n">
        <f aca="false">SUM(Q7:Q27)</f>
        <v>468</v>
      </c>
      <c r="R6" s="16" t="n">
        <f aca="false">SUM(R7:R27)</f>
        <v>528</v>
      </c>
      <c r="S6" s="16" t="n">
        <f aca="false">SUM(S7:S27)</f>
        <v>603</v>
      </c>
      <c r="T6" s="16" t="n">
        <f aca="false">SUM(T7:T27)</f>
        <v>1968</v>
      </c>
      <c r="U6" s="16" t="n">
        <f aca="false">SUM(U7:U27)</f>
        <v>4301</v>
      </c>
      <c r="V6" s="16" t="n">
        <f aca="false">SUM(V7:V27)</f>
        <v>1</v>
      </c>
    </row>
    <row r="7" s="35" customFormat="true" ht="15" hidden="false" customHeight="true" outlineLevel="0" collapsed="false">
      <c r="A7" s="34" t="s">
        <v>50</v>
      </c>
      <c r="B7" s="16" t="n">
        <f aca="false">SUM(C7:V7)</f>
        <v>181</v>
      </c>
      <c r="C7" s="16" t="n">
        <v>19</v>
      </c>
      <c r="D7" s="16" t="s">
        <v>51</v>
      </c>
      <c r="E7" s="16" t="n">
        <v>25</v>
      </c>
      <c r="F7" s="16" t="n">
        <v>6</v>
      </c>
      <c r="G7" s="16" t="n">
        <v>18</v>
      </c>
      <c r="H7" s="16" t="n">
        <v>13</v>
      </c>
      <c r="I7" s="16" t="n">
        <v>24</v>
      </c>
      <c r="J7" s="16" t="n">
        <v>11</v>
      </c>
      <c r="K7" s="16" t="n">
        <v>3</v>
      </c>
      <c r="L7" s="16" t="n">
        <v>25</v>
      </c>
      <c r="M7" s="16" t="n">
        <v>1</v>
      </c>
      <c r="N7" s="16" t="n">
        <v>2</v>
      </c>
      <c r="O7" s="16" t="n">
        <v>17</v>
      </c>
      <c r="P7" s="16" t="n">
        <v>2</v>
      </c>
      <c r="Q7" s="16" t="n">
        <v>3</v>
      </c>
      <c r="R7" s="16" t="n">
        <v>3</v>
      </c>
      <c r="S7" s="16" t="n">
        <v>1</v>
      </c>
      <c r="T7" s="16" t="n">
        <v>8</v>
      </c>
      <c r="U7" s="16" t="s">
        <v>51</v>
      </c>
      <c r="V7" s="16" t="s">
        <v>51</v>
      </c>
    </row>
    <row r="8" s="35" customFormat="true" ht="15" hidden="false" customHeight="true" outlineLevel="0" collapsed="false">
      <c r="A8" s="34" t="s">
        <v>52</v>
      </c>
      <c r="B8" s="16" t="n">
        <f aca="false">SUM(C8:V8)</f>
        <v>2232</v>
      </c>
      <c r="C8" s="16" t="n">
        <v>93</v>
      </c>
      <c r="D8" s="16" t="n">
        <v>20</v>
      </c>
      <c r="E8" s="16" t="n">
        <v>503</v>
      </c>
      <c r="F8" s="16" t="n">
        <v>28</v>
      </c>
      <c r="G8" s="16" t="n">
        <v>72</v>
      </c>
      <c r="H8" s="16" t="n">
        <v>150</v>
      </c>
      <c r="I8" s="16" t="n">
        <v>871</v>
      </c>
      <c r="J8" s="16" t="n">
        <v>153</v>
      </c>
      <c r="K8" s="16" t="n">
        <v>68</v>
      </c>
      <c r="L8" s="16" t="n">
        <v>19</v>
      </c>
      <c r="M8" s="16" t="n">
        <v>85</v>
      </c>
      <c r="N8" s="16" t="n">
        <v>26</v>
      </c>
      <c r="O8" s="16" t="n">
        <v>101</v>
      </c>
      <c r="P8" s="16" t="n">
        <v>14</v>
      </c>
      <c r="Q8" s="16" t="s">
        <v>51</v>
      </c>
      <c r="R8" s="16" t="n">
        <v>4</v>
      </c>
      <c r="S8" s="16" t="n">
        <v>8</v>
      </c>
      <c r="T8" s="16" t="n">
        <v>4</v>
      </c>
      <c r="U8" s="16" t="n">
        <v>13</v>
      </c>
      <c r="V8" s="16" t="s">
        <v>51</v>
      </c>
    </row>
    <row r="9" s="35" customFormat="true" ht="15" hidden="false" customHeight="true" outlineLevel="0" collapsed="false">
      <c r="A9" s="34" t="s">
        <v>53</v>
      </c>
      <c r="B9" s="16" t="n">
        <f aca="false">SUM(C9:V9)</f>
        <v>15377</v>
      </c>
      <c r="C9" s="16" t="n">
        <v>576</v>
      </c>
      <c r="D9" s="16" t="n">
        <v>138</v>
      </c>
      <c r="E9" s="16" t="n">
        <v>2991</v>
      </c>
      <c r="F9" s="16" t="n">
        <v>102</v>
      </c>
      <c r="G9" s="16" t="n">
        <v>113</v>
      </c>
      <c r="H9" s="16" t="n">
        <v>1220</v>
      </c>
      <c r="I9" s="16" t="n">
        <v>6877</v>
      </c>
      <c r="J9" s="16" t="n">
        <v>1076</v>
      </c>
      <c r="K9" s="16" t="n">
        <v>256</v>
      </c>
      <c r="L9" s="16" t="n">
        <v>402</v>
      </c>
      <c r="M9" s="16" t="n">
        <v>46</v>
      </c>
      <c r="N9" s="16" t="n">
        <v>87</v>
      </c>
      <c r="O9" s="16" t="n">
        <v>958</v>
      </c>
      <c r="P9" s="16" t="n">
        <v>264</v>
      </c>
      <c r="Q9" s="16" t="n">
        <v>2</v>
      </c>
      <c r="R9" s="16" t="n">
        <v>42</v>
      </c>
      <c r="S9" s="16" t="n">
        <v>19</v>
      </c>
      <c r="T9" s="16" t="n">
        <v>98</v>
      </c>
      <c r="U9" s="16" t="n">
        <v>110</v>
      </c>
      <c r="V9" s="16" t="s">
        <v>51</v>
      </c>
    </row>
    <row r="10" s="35" customFormat="true" ht="15" hidden="false" customHeight="true" outlineLevel="0" collapsed="false">
      <c r="A10" s="34" t="s">
        <v>54</v>
      </c>
      <c r="B10" s="16" t="n">
        <f aca="false">SUM(C10:V10)</f>
        <v>3</v>
      </c>
      <c r="C10" s="16" t="s">
        <v>51</v>
      </c>
      <c r="D10" s="16" t="s">
        <v>51</v>
      </c>
      <c r="E10" s="16" t="s">
        <v>51</v>
      </c>
      <c r="F10" s="16" t="s">
        <v>51</v>
      </c>
      <c r="G10" s="16" t="s">
        <v>51</v>
      </c>
      <c r="H10" s="16" t="n">
        <v>1</v>
      </c>
      <c r="I10" s="16" t="n">
        <v>1</v>
      </c>
      <c r="J10" s="16" t="s">
        <v>51</v>
      </c>
      <c r="K10" s="16" t="s">
        <v>51</v>
      </c>
      <c r="L10" s="16" t="s">
        <v>51</v>
      </c>
      <c r="M10" s="16" t="s">
        <v>51</v>
      </c>
      <c r="N10" s="16" t="s">
        <v>51</v>
      </c>
      <c r="O10" s="16" t="n">
        <v>1</v>
      </c>
      <c r="P10" s="16" t="s">
        <v>51</v>
      </c>
      <c r="Q10" s="16" t="s">
        <v>51</v>
      </c>
      <c r="R10" s="16" t="s">
        <v>51</v>
      </c>
      <c r="S10" s="16" t="s">
        <v>51</v>
      </c>
      <c r="T10" s="16" t="s">
        <v>51</v>
      </c>
      <c r="U10" s="16" t="s">
        <v>51</v>
      </c>
      <c r="V10" s="16" t="s">
        <v>51</v>
      </c>
    </row>
    <row r="11" s="35" customFormat="true" ht="15" hidden="false" customHeight="true" outlineLevel="0" collapsed="false">
      <c r="A11" s="34" t="s">
        <v>55</v>
      </c>
      <c r="B11" s="16" t="n">
        <f aca="false">SUM(C11:V11)</f>
        <v>164</v>
      </c>
      <c r="C11" s="16" t="n">
        <v>9</v>
      </c>
      <c r="D11" s="16" t="n">
        <v>1</v>
      </c>
      <c r="E11" s="16" t="n">
        <v>29</v>
      </c>
      <c r="F11" s="16" t="s">
        <v>51</v>
      </c>
      <c r="G11" s="16" t="s">
        <v>51</v>
      </c>
      <c r="H11" s="16" t="n">
        <v>15</v>
      </c>
      <c r="I11" s="16" t="n">
        <v>83</v>
      </c>
      <c r="J11" s="16" t="n">
        <v>10</v>
      </c>
      <c r="K11" s="16" t="n">
        <v>5</v>
      </c>
      <c r="L11" s="16" t="s">
        <v>51</v>
      </c>
      <c r="M11" s="16" t="s">
        <v>51</v>
      </c>
      <c r="N11" s="16" t="s">
        <v>51</v>
      </c>
      <c r="O11" s="16" t="n">
        <v>9</v>
      </c>
      <c r="P11" s="16" t="n">
        <v>1</v>
      </c>
      <c r="Q11" s="16" t="s">
        <v>51</v>
      </c>
      <c r="R11" s="16" t="s">
        <v>51</v>
      </c>
      <c r="S11" s="16" t="s">
        <v>51</v>
      </c>
      <c r="T11" s="16" t="s">
        <v>51</v>
      </c>
      <c r="U11" s="16" t="n">
        <v>2</v>
      </c>
      <c r="V11" s="16" t="s">
        <v>51</v>
      </c>
    </row>
    <row r="12" s="35" customFormat="true" ht="27.75" hidden="false" customHeight="true" outlineLevel="0" collapsed="false">
      <c r="A12" s="34" t="s">
        <v>56</v>
      </c>
      <c r="B12" s="16" t="n">
        <f aca="false">SUM(C12:V12)</f>
        <v>2</v>
      </c>
      <c r="C12" s="16" t="s">
        <v>51</v>
      </c>
      <c r="D12" s="16" t="s">
        <v>51</v>
      </c>
      <c r="E12" s="16" t="n">
        <v>1</v>
      </c>
      <c r="F12" s="16" t="s">
        <v>51</v>
      </c>
      <c r="G12" s="16" t="s">
        <v>51</v>
      </c>
      <c r="H12" s="16" t="s">
        <v>51</v>
      </c>
      <c r="I12" s="16" t="s">
        <v>51</v>
      </c>
      <c r="J12" s="16" t="s">
        <v>51</v>
      </c>
      <c r="K12" s="16" t="s">
        <v>51</v>
      </c>
      <c r="L12" s="16" t="s">
        <v>51</v>
      </c>
      <c r="M12" s="16" t="s">
        <v>51</v>
      </c>
      <c r="N12" s="16" t="s">
        <v>51</v>
      </c>
      <c r="O12" s="16" t="s">
        <v>51</v>
      </c>
      <c r="P12" s="16" t="s">
        <v>51</v>
      </c>
      <c r="Q12" s="16" t="s">
        <v>51</v>
      </c>
      <c r="R12" s="16" t="s">
        <v>51</v>
      </c>
      <c r="S12" s="16" t="n">
        <v>1</v>
      </c>
      <c r="T12" s="16" t="s">
        <v>51</v>
      </c>
      <c r="U12" s="16" t="s">
        <v>51</v>
      </c>
      <c r="V12" s="16" t="s">
        <v>51</v>
      </c>
    </row>
    <row r="13" s="35" customFormat="true" ht="15" hidden="false" customHeight="true" outlineLevel="0" collapsed="false">
      <c r="A13" s="34" t="s">
        <v>57</v>
      </c>
      <c r="B13" s="16" t="n">
        <f aca="false">SUM(C13:V13)</f>
        <v>25</v>
      </c>
      <c r="C13" s="16" t="s">
        <v>51</v>
      </c>
      <c r="D13" s="16" t="s">
        <v>51</v>
      </c>
      <c r="E13" s="16" t="s">
        <v>51</v>
      </c>
      <c r="F13" s="16" t="s">
        <v>51</v>
      </c>
      <c r="G13" s="16" t="s">
        <v>51</v>
      </c>
      <c r="H13" s="16" t="s">
        <v>51</v>
      </c>
      <c r="I13" s="16" t="s">
        <v>51</v>
      </c>
      <c r="J13" s="16" t="s">
        <v>51</v>
      </c>
      <c r="K13" s="16" t="s">
        <v>51</v>
      </c>
      <c r="L13" s="16" t="s">
        <v>51</v>
      </c>
      <c r="M13" s="16" t="s">
        <v>51</v>
      </c>
      <c r="N13" s="16" t="s">
        <v>51</v>
      </c>
      <c r="O13" s="16" t="s">
        <v>51</v>
      </c>
      <c r="P13" s="16" t="s">
        <v>51</v>
      </c>
      <c r="Q13" s="16" t="s">
        <v>51</v>
      </c>
      <c r="R13" s="16" t="s">
        <v>51</v>
      </c>
      <c r="S13" s="16" t="s">
        <v>51</v>
      </c>
      <c r="T13" s="16" t="s">
        <v>51</v>
      </c>
      <c r="U13" s="16" t="n">
        <v>25</v>
      </c>
      <c r="V13" s="16" t="s">
        <v>51</v>
      </c>
    </row>
    <row r="14" s="35" customFormat="true" ht="15" hidden="false" customHeight="true" outlineLevel="0" collapsed="false">
      <c r="A14" s="34" t="s">
        <v>58</v>
      </c>
      <c r="B14" s="16" t="n">
        <f aca="false">SUM(C14:V14)</f>
        <v>194</v>
      </c>
      <c r="C14" s="16" t="n">
        <v>140</v>
      </c>
      <c r="D14" s="16" t="n">
        <v>1</v>
      </c>
      <c r="E14" s="16" t="n">
        <v>15</v>
      </c>
      <c r="F14" s="16" t="s">
        <v>51</v>
      </c>
      <c r="G14" s="16" t="s">
        <v>51</v>
      </c>
      <c r="H14" s="16" t="n">
        <v>4</v>
      </c>
      <c r="I14" s="16" t="n">
        <v>32</v>
      </c>
      <c r="J14" s="16" t="s">
        <v>51</v>
      </c>
      <c r="K14" s="16" t="s">
        <v>51</v>
      </c>
      <c r="L14" s="16" t="s">
        <v>51</v>
      </c>
      <c r="M14" s="16" t="s">
        <v>51</v>
      </c>
      <c r="N14" s="16" t="s">
        <v>51</v>
      </c>
      <c r="O14" s="16" t="s">
        <v>51</v>
      </c>
      <c r="P14" s="16" t="n">
        <v>1</v>
      </c>
      <c r="Q14" s="16" t="s">
        <v>51</v>
      </c>
      <c r="R14" s="16" t="s">
        <v>51</v>
      </c>
      <c r="S14" s="16" t="s">
        <v>51</v>
      </c>
      <c r="T14" s="16" t="s">
        <v>51</v>
      </c>
      <c r="U14" s="16" t="n">
        <v>1</v>
      </c>
      <c r="V14" s="16" t="s">
        <v>51</v>
      </c>
    </row>
    <row r="15" s="35" customFormat="true" ht="15" hidden="false" customHeight="true" outlineLevel="0" collapsed="false">
      <c r="A15" s="34" t="s">
        <v>59</v>
      </c>
      <c r="B15" s="16" t="n">
        <f aca="false">SUM(C15:V15)</f>
        <v>228</v>
      </c>
      <c r="C15" s="16" t="n">
        <v>94</v>
      </c>
      <c r="D15" s="16" t="n">
        <v>1</v>
      </c>
      <c r="E15" s="16" t="n">
        <v>9</v>
      </c>
      <c r="F15" s="16" t="s">
        <v>51</v>
      </c>
      <c r="G15" s="16" t="s">
        <v>51</v>
      </c>
      <c r="H15" s="16" t="n">
        <v>32</v>
      </c>
      <c r="I15" s="16" t="n">
        <v>21</v>
      </c>
      <c r="J15" s="16" t="n">
        <v>2</v>
      </c>
      <c r="K15" s="16" t="s">
        <v>51</v>
      </c>
      <c r="L15" s="16" t="s">
        <v>51</v>
      </c>
      <c r="M15" s="16" t="s">
        <v>51</v>
      </c>
      <c r="N15" s="16" t="n">
        <v>11</v>
      </c>
      <c r="O15" s="16" t="n">
        <v>10</v>
      </c>
      <c r="P15" s="16" t="n">
        <v>7</v>
      </c>
      <c r="Q15" s="16" t="s">
        <v>51</v>
      </c>
      <c r="R15" s="16" t="s">
        <v>51</v>
      </c>
      <c r="S15" s="16" t="s">
        <v>51</v>
      </c>
      <c r="T15" s="16" t="s">
        <v>51</v>
      </c>
      <c r="U15" s="16" t="n">
        <v>41</v>
      </c>
      <c r="V15" s="16" t="s">
        <v>51</v>
      </c>
    </row>
    <row r="16" s="35" customFormat="true" ht="15" hidden="false" customHeight="true" outlineLevel="0" collapsed="false">
      <c r="A16" s="34" t="s">
        <v>60</v>
      </c>
      <c r="B16" s="16" t="n">
        <f aca="false">SUM(C16:V16)</f>
        <v>5</v>
      </c>
      <c r="C16" s="16" t="n">
        <v>1</v>
      </c>
      <c r="D16" s="16" t="s">
        <v>51</v>
      </c>
      <c r="E16" s="16" t="s">
        <v>51</v>
      </c>
      <c r="F16" s="16" t="s">
        <v>51</v>
      </c>
      <c r="G16" s="16" t="s">
        <v>51</v>
      </c>
      <c r="H16" s="16" t="n">
        <v>1</v>
      </c>
      <c r="I16" s="16" t="s">
        <v>51</v>
      </c>
      <c r="J16" s="16" t="s">
        <v>51</v>
      </c>
      <c r="K16" s="16" t="s">
        <v>51</v>
      </c>
      <c r="L16" s="16" t="s">
        <v>51</v>
      </c>
      <c r="M16" s="16" t="s">
        <v>51</v>
      </c>
      <c r="N16" s="16" t="s">
        <v>51</v>
      </c>
      <c r="O16" s="16" t="n">
        <v>1</v>
      </c>
      <c r="P16" s="16" t="s">
        <v>51</v>
      </c>
      <c r="Q16" s="16" t="s">
        <v>51</v>
      </c>
      <c r="R16" s="16" t="s">
        <v>51</v>
      </c>
      <c r="S16" s="16" t="s">
        <v>51</v>
      </c>
      <c r="T16" s="16" t="s">
        <v>51</v>
      </c>
      <c r="U16" s="16" t="n">
        <v>2</v>
      </c>
      <c r="V16" s="16" t="s">
        <v>51</v>
      </c>
    </row>
    <row r="17" s="35" customFormat="true" ht="15" hidden="false" customHeight="true" outlineLevel="0" collapsed="false">
      <c r="A17" s="34" t="s">
        <v>61</v>
      </c>
      <c r="B17" s="16" t="n">
        <f aca="false">SUM(C17:V17)</f>
        <v>21</v>
      </c>
      <c r="C17" s="16" t="s">
        <v>51</v>
      </c>
      <c r="D17" s="16" t="s">
        <v>51</v>
      </c>
      <c r="E17" s="16" t="s">
        <v>51</v>
      </c>
      <c r="F17" s="16" t="s">
        <v>51</v>
      </c>
      <c r="G17" s="16" t="s">
        <v>51</v>
      </c>
      <c r="H17" s="16" t="n">
        <v>1</v>
      </c>
      <c r="I17" s="16" t="s">
        <v>51</v>
      </c>
      <c r="J17" s="16" t="s">
        <v>51</v>
      </c>
      <c r="K17" s="16" t="s">
        <v>51</v>
      </c>
      <c r="L17" s="16" t="s">
        <v>51</v>
      </c>
      <c r="M17" s="16" t="n">
        <v>9</v>
      </c>
      <c r="N17" s="16" t="s">
        <v>51</v>
      </c>
      <c r="O17" s="16" t="s">
        <v>51</v>
      </c>
      <c r="P17" s="16" t="s">
        <v>51</v>
      </c>
      <c r="Q17" s="16" t="n">
        <v>4</v>
      </c>
      <c r="R17" s="16" t="s">
        <v>51</v>
      </c>
      <c r="S17" s="16" t="s">
        <v>51</v>
      </c>
      <c r="T17" s="16" t="n">
        <v>2</v>
      </c>
      <c r="U17" s="16" t="n">
        <v>5</v>
      </c>
      <c r="V17" s="16" t="s">
        <v>51</v>
      </c>
    </row>
    <row r="18" s="35" customFormat="true" ht="15" hidden="false" customHeight="true" outlineLevel="0" collapsed="false">
      <c r="A18" s="34" t="s">
        <v>62</v>
      </c>
      <c r="B18" s="16" t="n">
        <f aca="false">SUM(C18:V18)</f>
        <v>20</v>
      </c>
      <c r="C18" s="16" t="s">
        <v>51</v>
      </c>
      <c r="D18" s="16" t="s">
        <v>51</v>
      </c>
      <c r="E18" s="16" t="s">
        <v>51</v>
      </c>
      <c r="F18" s="16" t="s">
        <v>51</v>
      </c>
      <c r="G18" s="16" t="s">
        <v>51</v>
      </c>
      <c r="H18" s="16" t="s">
        <v>51</v>
      </c>
      <c r="I18" s="16" t="s">
        <v>51</v>
      </c>
      <c r="J18" s="16" t="s">
        <v>51</v>
      </c>
      <c r="K18" s="16" t="s">
        <v>51</v>
      </c>
      <c r="L18" s="16" t="s">
        <v>51</v>
      </c>
      <c r="M18" s="16" t="n">
        <v>20</v>
      </c>
      <c r="N18" s="16" t="s">
        <v>51</v>
      </c>
      <c r="O18" s="16" t="s">
        <v>51</v>
      </c>
      <c r="P18" s="16" t="s">
        <v>51</v>
      </c>
      <c r="Q18" s="16" t="s">
        <v>51</v>
      </c>
      <c r="R18" s="16" t="s">
        <v>51</v>
      </c>
      <c r="S18" s="16" t="s">
        <v>51</v>
      </c>
      <c r="T18" s="16" t="s">
        <v>51</v>
      </c>
      <c r="U18" s="16" t="s">
        <v>51</v>
      </c>
      <c r="V18" s="16" t="s">
        <v>51</v>
      </c>
    </row>
    <row r="19" s="35" customFormat="true" ht="15" hidden="false" customHeight="true" outlineLevel="0" collapsed="false">
      <c r="A19" s="34" t="s">
        <v>63</v>
      </c>
      <c r="B19" s="16" t="n">
        <f aca="false">SUM(C19:V19)</f>
        <v>1262</v>
      </c>
      <c r="C19" s="16" t="n">
        <v>1</v>
      </c>
      <c r="D19" s="16" t="s">
        <v>51</v>
      </c>
      <c r="E19" s="16" t="n">
        <v>3</v>
      </c>
      <c r="F19" s="16" t="s">
        <v>51</v>
      </c>
      <c r="G19" s="16" t="s">
        <v>51</v>
      </c>
      <c r="H19" s="16" t="n">
        <v>1</v>
      </c>
      <c r="I19" s="16" t="n">
        <v>178</v>
      </c>
      <c r="J19" s="16" t="s">
        <v>51</v>
      </c>
      <c r="K19" s="16" t="n">
        <v>11</v>
      </c>
      <c r="L19" s="16" t="n">
        <v>9</v>
      </c>
      <c r="M19" s="16" t="n">
        <v>2</v>
      </c>
      <c r="N19" s="16" t="s">
        <v>51</v>
      </c>
      <c r="O19" s="16" t="n">
        <v>24</v>
      </c>
      <c r="P19" s="16" t="n">
        <v>17</v>
      </c>
      <c r="Q19" s="16" t="n">
        <v>44</v>
      </c>
      <c r="R19" s="16" t="n">
        <v>374</v>
      </c>
      <c r="S19" s="16" t="n">
        <v>503</v>
      </c>
      <c r="T19" s="16" t="n">
        <v>95</v>
      </c>
      <c r="U19" s="16" t="s">
        <v>51</v>
      </c>
      <c r="V19" s="16" t="s">
        <v>51</v>
      </c>
    </row>
    <row r="20" s="35" customFormat="true" ht="24" hidden="false" customHeight="false" outlineLevel="0" collapsed="false">
      <c r="A20" s="34" t="s">
        <v>64</v>
      </c>
      <c r="B20" s="16" t="n">
        <f aca="false">SUM(C20:V20)</f>
        <v>328</v>
      </c>
      <c r="C20" s="16" t="s">
        <v>51</v>
      </c>
      <c r="D20" s="16" t="s">
        <v>51</v>
      </c>
      <c r="E20" s="16" t="s">
        <v>51</v>
      </c>
      <c r="F20" s="16" t="s">
        <v>51</v>
      </c>
      <c r="G20" s="16" t="s">
        <v>51</v>
      </c>
      <c r="H20" s="16" t="s">
        <v>51</v>
      </c>
      <c r="I20" s="16" t="s">
        <v>51</v>
      </c>
      <c r="J20" s="16" t="s">
        <v>51</v>
      </c>
      <c r="K20" s="16" t="s">
        <v>51</v>
      </c>
      <c r="L20" s="16" t="s">
        <v>51</v>
      </c>
      <c r="M20" s="16" t="s">
        <v>51</v>
      </c>
      <c r="N20" s="16" t="s">
        <v>51</v>
      </c>
      <c r="O20" s="16" t="s">
        <v>51</v>
      </c>
      <c r="P20" s="16" t="s">
        <v>51</v>
      </c>
      <c r="Q20" s="16" t="n">
        <v>327</v>
      </c>
      <c r="R20" s="16" t="s">
        <v>51</v>
      </c>
      <c r="S20" s="16" t="s">
        <v>51</v>
      </c>
      <c r="T20" s="16" t="n">
        <v>1</v>
      </c>
      <c r="U20" s="16" t="s">
        <v>51</v>
      </c>
      <c r="V20" s="16" t="s">
        <v>51</v>
      </c>
    </row>
    <row r="21" s="35" customFormat="true" ht="15" hidden="false" customHeight="true" outlineLevel="0" collapsed="false">
      <c r="A21" s="34" t="s">
        <v>65</v>
      </c>
      <c r="B21" s="16" t="n">
        <f aca="false">SUM(C21:V21)</f>
        <v>65</v>
      </c>
      <c r="C21" s="16" t="s">
        <v>51</v>
      </c>
      <c r="D21" s="16" t="s">
        <v>51</v>
      </c>
      <c r="E21" s="16" t="s">
        <v>51</v>
      </c>
      <c r="F21" s="16" t="s">
        <v>51</v>
      </c>
      <c r="G21" s="16" t="s">
        <v>51</v>
      </c>
      <c r="H21" s="16" t="s">
        <v>51</v>
      </c>
      <c r="I21" s="16" t="s">
        <v>51</v>
      </c>
      <c r="J21" s="16" t="s">
        <v>51</v>
      </c>
      <c r="K21" s="16" t="s">
        <v>51</v>
      </c>
      <c r="L21" s="16" t="s">
        <v>51</v>
      </c>
      <c r="M21" s="16" t="s">
        <v>51</v>
      </c>
      <c r="N21" s="16" t="s">
        <v>51</v>
      </c>
      <c r="O21" s="16" t="s">
        <v>51</v>
      </c>
      <c r="P21" s="16" t="s">
        <v>51</v>
      </c>
      <c r="Q21" s="16" t="n">
        <v>65</v>
      </c>
      <c r="R21" s="16" t="s">
        <v>51</v>
      </c>
      <c r="S21" s="16" t="s">
        <v>51</v>
      </c>
      <c r="T21" s="16" t="s">
        <v>51</v>
      </c>
      <c r="U21" s="16" t="s">
        <v>51</v>
      </c>
      <c r="V21" s="16" t="s">
        <v>51</v>
      </c>
    </row>
    <row r="22" s="35" customFormat="true" ht="15" hidden="false" customHeight="true" outlineLevel="0" collapsed="false">
      <c r="A22" s="34" t="s">
        <v>66</v>
      </c>
      <c r="B22" s="16" t="n">
        <f aca="false">SUM(C22:V22)</f>
        <v>5601</v>
      </c>
      <c r="C22" s="16" t="n">
        <v>3</v>
      </c>
      <c r="D22" s="16" t="s">
        <v>51</v>
      </c>
      <c r="E22" s="16" t="s">
        <v>51</v>
      </c>
      <c r="F22" s="16" t="s">
        <v>51</v>
      </c>
      <c r="G22" s="16" t="s">
        <v>51</v>
      </c>
      <c r="H22" s="16" t="s">
        <v>51</v>
      </c>
      <c r="I22" s="16" t="s">
        <v>51</v>
      </c>
      <c r="J22" s="16" t="n">
        <v>1</v>
      </c>
      <c r="K22" s="16" t="s">
        <v>51</v>
      </c>
      <c r="L22" s="16" t="n">
        <v>2</v>
      </c>
      <c r="M22" s="16" t="s">
        <v>51</v>
      </c>
      <c r="N22" s="16" t="s">
        <v>51</v>
      </c>
      <c r="O22" s="16" t="s">
        <v>51</v>
      </c>
      <c r="P22" s="16" t="n">
        <v>1</v>
      </c>
      <c r="Q22" s="16" t="n">
        <v>2</v>
      </c>
      <c r="R22" s="16" t="n">
        <v>104</v>
      </c>
      <c r="S22" s="16" t="n">
        <v>65</v>
      </c>
      <c r="T22" s="16" t="n">
        <v>1753</v>
      </c>
      <c r="U22" s="16" t="n">
        <v>3670</v>
      </c>
      <c r="V22" s="16" t="s">
        <v>51</v>
      </c>
    </row>
    <row r="23" s="35" customFormat="true" ht="15" hidden="false" customHeight="true" outlineLevel="0" collapsed="false">
      <c r="A23" s="34" t="s">
        <v>67</v>
      </c>
      <c r="B23" s="16" t="n">
        <f aca="false">SUM(C23:V23)</f>
        <v>53</v>
      </c>
      <c r="C23" s="16" t="s">
        <v>51</v>
      </c>
      <c r="D23" s="16" t="s">
        <v>51</v>
      </c>
      <c r="E23" s="16" t="s">
        <v>51</v>
      </c>
      <c r="F23" s="16" t="s">
        <v>51</v>
      </c>
      <c r="G23" s="16" t="s">
        <v>51</v>
      </c>
      <c r="H23" s="16" t="s">
        <v>51</v>
      </c>
      <c r="I23" s="16" t="s">
        <v>51</v>
      </c>
      <c r="J23" s="16" t="s">
        <v>51</v>
      </c>
      <c r="K23" s="16" t="s">
        <v>51</v>
      </c>
      <c r="L23" s="16" t="s">
        <v>51</v>
      </c>
      <c r="M23" s="16" t="s">
        <v>51</v>
      </c>
      <c r="N23" s="16" t="s">
        <v>51</v>
      </c>
      <c r="O23" s="16" t="s">
        <v>51</v>
      </c>
      <c r="P23" s="16" t="s">
        <v>51</v>
      </c>
      <c r="Q23" s="16" t="s">
        <v>51</v>
      </c>
      <c r="R23" s="16" t="n">
        <v>1</v>
      </c>
      <c r="S23" s="16" t="n">
        <v>2</v>
      </c>
      <c r="T23" s="16" t="n">
        <v>2</v>
      </c>
      <c r="U23" s="16" t="n">
        <v>48</v>
      </c>
      <c r="V23" s="16" t="s">
        <v>51</v>
      </c>
    </row>
    <row r="24" s="35" customFormat="true" ht="24" hidden="false" customHeight="false" outlineLevel="0" collapsed="false">
      <c r="A24" s="34" t="s">
        <v>68</v>
      </c>
      <c r="B24" s="16" t="n">
        <f aca="false">SUM(C24:V24)</f>
        <v>344</v>
      </c>
      <c r="C24" s="16" t="s">
        <v>51</v>
      </c>
      <c r="D24" s="16" t="s">
        <v>51</v>
      </c>
      <c r="E24" s="16" t="s">
        <v>51</v>
      </c>
      <c r="F24" s="16" t="s">
        <v>51</v>
      </c>
      <c r="G24" s="16" t="s">
        <v>51</v>
      </c>
      <c r="H24" s="16" t="s">
        <v>51</v>
      </c>
      <c r="I24" s="16" t="s">
        <v>51</v>
      </c>
      <c r="J24" s="16" t="s">
        <v>51</v>
      </c>
      <c r="K24" s="16" t="s">
        <v>51</v>
      </c>
      <c r="L24" s="16" t="s">
        <v>51</v>
      </c>
      <c r="M24" s="16" t="s">
        <v>51</v>
      </c>
      <c r="N24" s="16" t="s">
        <v>51</v>
      </c>
      <c r="O24" s="16" t="s">
        <v>51</v>
      </c>
      <c r="P24" s="16" t="s">
        <v>51</v>
      </c>
      <c r="Q24" s="16" t="s">
        <v>51</v>
      </c>
      <c r="R24" s="16" t="s">
        <v>51</v>
      </c>
      <c r="S24" s="16" t="s">
        <v>51</v>
      </c>
      <c r="T24" s="16" t="s">
        <v>51</v>
      </c>
      <c r="U24" s="16" t="n">
        <v>344</v>
      </c>
      <c r="V24" s="16" t="s">
        <v>51</v>
      </c>
    </row>
    <row r="25" s="35" customFormat="true" ht="36" hidden="false" customHeight="false" outlineLevel="0" collapsed="false">
      <c r="A25" s="34" t="s">
        <v>69</v>
      </c>
      <c r="B25" s="16" t="n">
        <f aca="false">SUM(C25:V25)</f>
        <v>24</v>
      </c>
      <c r="C25" s="16" t="s">
        <v>51</v>
      </c>
      <c r="D25" s="16" t="s">
        <v>51</v>
      </c>
      <c r="E25" s="16" t="s">
        <v>51</v>
      </c>
      <c r="F25" s="16" t="s">
        <v>51</v>
      </c>
      <c r="G25" s="16" t="s">
        <v>51</v>
      </c>
      <c r="H25" s="16" t="s">
        <v>51</v>
      </c>
      <c r="I25" s="16" t="s">
        <v>51</v>
      </c>
      <c r="J25" s="16" t="s">
        <v>51</v>
      </c>
      <c r="K25" s="16" t="s">
        <v>51</v>
      </c>
      <c r="L25" s="16" t="s">
        <v>51</v>
      </c>
      <c r="M25" s="16" t="s">
        <v>51</v>
      </c>
      <c r="N25" s="16" t="s">
        <v>51</v>
      </c>
      <c r="O25" s="16" t="s">
        <v>51</v>
      </c>
      <c r="P25" s="16" t="s">
        <v>51</v>
      </c>
      <c r="Q25" s="16" t="s">
        <v>51</v>
      </c>
      <c r="R25" s="16" t="s">
        <v>51</v>
      </c>
      <c r="S25" s="16" t="n">
        <v>3</v>
      </c>
      <c r="T25" s="16" t="s">
        <v>51</v>
      </c>
      <c r="U25" s="16" t="n">
        <v>21</v>
      </c>
      <c r="V25" s="16" t="s">
        <v>51</v>
      </c>
    </row>
    <row r="26" s="35" customFormat="true" ht="24" hidden="false" customHeight="false" outlineLevel="0" collapsed="false">
      <c r="A26" s="34" t="s">
        <v>70</v>
      </c>
      <c r="B26" s="16" t="n">
        <f aca="false">SUM(C26:V26)</f>
        <v>46</v>
      </c>
      <c r="C26" s="16" t="n">
        <v>1</v>
      </c>
      <c r="D26" s="16" t="s">
        <v>51</v>
      </c>
      <c r="E26" s="16" t="s">
        <v>51</v>
      </c>
      <c r="F26" s="16" t="s">
        <v>51</v>
      </c>
      <c r="G26" s="16" t="s">
        <v>51</v>
      </c>
      <c r="H26" s="16" t="s">
        <v>51</v>
      </c>
      <c r="I26" s="16" t="s">
        <v>51</v>
      </c>
      <c r="J26" s="16" t="s">
        <v>51</v>
      </c>
      <c r="K26" s="16" t="s">
        <v>51</v>
      </c>
      <c r="L26" s="16" t="s">
        <v>51</v>
      </c>
      <c r="M26" s="16" t="s">
        <v>51</v>
      </c>
      <c r="N26" s="16" t="s">
        <v>51</v>
      </c>
      <c r="O26" s="16" t="n">
        <v>44</v>
      </c>
      <c r="P26" s="16" t="s">
        <v>51</v>
      </c>
      <c r="Q26" s="16" t="s">
        <v>51</v>
      </c>
      <c r="R26" s="16" t="s">
        <v>51</v>
      </c>
      <c r="S26" s="16" t="s">
        <v>51</v>
      </c>
      <c r="T26" s="16" t="s">
        <v>51</v>
      </c>
      <c r="U26" s="16" t="s">
        <v>51</v>
      </c>
      <c r="V26" s="16" t="n">
        <v>1</v>
      </c>
    </row>
    <row r="27" s="35" customFormat="true" ht="12" hidden="false" customHeight="false" outlineLevel="0" collapsed="false">
      <c r="A27" s="34" t="s">
        <v>71</v>
      </c>
      <c r="B27" s="16" t="n">
        <f aca="false">SUM(C27:V27)</f>
        <v>58</v>
      </c>
      <c r="C27" s="16" t="n">
        <v>1</v>
      </c>
      <c r="D27" s="16" t="s">
        <v>51</v>
      </c>
      <c r="E27" s="16" t="s">
        <v>51</v>
      </c>
      <c r="F27" s="16" t="s">
        <v>51</v>
      </c>
      <c r="G27" s="16" t="s">
        <v>51</v>
      </c>
      <c r="H27" s="16" t="s">
        <v>51</v>
      </c>
      <c r="I27" s="16" t="s">
        <v>51</v>
      </c>
      <c r="J27" s="16" t="s">
        <v>51</v>
      </c>
      <c r="K27" s="16" t="s">
        <v>51</v>
      </c>
      <c r="L27" s="16" t="n">
        <v>1</v>
      </c>
      <c r="M27" s="16" t="n">
        <v>2</v>
      </c>
      <c r="N27" s="16" t="s">
        <v>51</v>
      </c>
      <c r="O27" s="16" t="n">
        <v>8</v>
      </c>
      <c r="P27" s="16" t="s">
        <v>51</v>
      </c>
      <c r="Q27" s="16" t="n">
        <v>21</v>
      </c>
      <c r="R27" s="16" t="s">
        <v>51</v>
      </c>
      <c r="S27" s="16" t="n">
        <v>1</v>
      </c>
      <c r="T27" s="16" t="n">
        <v>5</v>
      </c>
      <c r="U27" s="16" t="n">
        <v>19</v>
      </c>
      <c r="V27" s="16" t="s">
        <v>51</v>
      </c>
    </row>
    <row r="28" customFormat="false" ht="15" hidden="false" customHeight="true" outlineLevel="0" collapsed="false">
      <c r="A28" s="3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</row>
    <row r="29" customFormat="false" ht="15" hidden="false" customHeight="true" outlineLevel="0" collapsed="false">
      <c r="A29" s="37" t="s">
        <v>72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</row>
    <row r="30" s="35" customFormat="true" ht="15" hidden="false" customHeight="true" outlineLevel="0" collapsed="false">
      <c r="A30" s="34" t="s">
        <v>6</v>
      </c>
      <c r="B30" s="16" t="n">
        <f aca="false">SUM(C30:V30)</f>
        <v>26233</v>
      </c>
      <c r="C30" s="16" t="n">
        <f aca="false">SUM(C31:C35)</f>
        <v>938</v>
      </c>
      <c r="D30" s="16" t="n">
        <f aca="false">SUM(D31:D35)</f>
        <v>161</v>
      </c>
      <c r="E30" s="16" t="n">
        <f aca="false">SUM(E31:E35)</f>
        <v>3576</v>
      </c>
      <c r="F30" s="16" t="n">
        <f aca="false">SUM(F31:F35)</f>
        <v>136</v>
      </c>
      <c r="G30" s="16" t="n">
        <f aca="false">SUM(G31:G35)</f>
        <v>203</v>
      </c>
      <c r="H30" s="16" t="n">
        <f aca="false">SUM(H31:H35)</f>
        <v>1438</v>
      </c>
      <c r="I30" s="16" t="n">
        <f aca="false">SUM(I31:I35)</f>
        <v>8087</v>
      </c>
      <c r="J30" s="16" t="n">
        <f aca="false">SUM(J31:J35)</f>
        <v>1253</v>
      </c>
      <c r="K30" s="16" t="n">
        <f aca="false">SUM(K31:K35)</f>
        <v>343</v>
      </c>
      <c r="L30" s="16" t="n">
        <f aca="false">SUM(L31:L35)</f>
        <v>458</v>
      </c>
      <c r="M30" s="16" t="n">
        <f aca="false">SUM(M31:M35)</f>
        <v>165</v>
      </c>
      <c r="N30" s="16" t="n">
        <f aca="false">SUM(N31:N35)</f>
        <v>126</v>
      </c>
      <c r="O30" s="16" t="n">
        <f aca="false">SUM(O31:O35)</f>
        <v>1173</v>
      </c>
      <c r="P30" s="16" t="n">
        <f aca="false">SUM(P31:P35)</f>
        <v>307</v>
      </c>
      <c r="Q30" s="16" t="n">
        <f aca="false">SUM(Q31:Q35)</f>
        <v>468</v>
      </c>
      <c r="R30" s="16" t="n">
        <f aca="false">SUM(R31:R35)</f>
        <v>528</v>
      </c>
      <c r="S30" s="16" t="n">
        <f aca="false">SUM(S31:S35)</f>
        <v>603</v>
      </c>
      <c r="T30" s="16" t="n">
        <f aca="false">SUM(T31:T35)</f>
        <v>1968</v>
      </c>
      <c r="U30" s="16" t="n">
        <f aca="false">SUM(U31:U35)</f>
        <v>4301</v>
      </c>
      <c r="V30" s="16" t="n">
        <f aca="false">SUM(V31:V35)</f>
        <v>1</v>
      </c>
    </row>
    <row r="31" s="35" customFormat="true" ht="15" hidden="false" customHeight="true" outlineLevel="0" collapsed="false">
      <c r="A31" s="38" t="s">
        <v>73</v>
      </c>
      <c r="B31" s="16" t="n">
        <f aca="false">SUM(C31:V31)</f>
        <v>6371</v>
      </c>
      <c r="C31" s="16" t="n">
        <v>5</v>
      </c>
      <c r="D31" s="16" t="s">
        <v>51</v>
      </c>
      <c r="E31" s="16" t="n">
        <v>5</v>
      </c>
      <c r="F31" s="16" t="s">
        <v>51</v>
      </c>
      <c r="G31" s="16" t="s">
        <v>51</v>
      </c>
      <c r="H31" s="16" t="n">
        <v>1</v>
      </c>
      <c r="I31" s="16" t="n">
        <v>4</v>
      </c>
      <c r="J31" s="16" t="n">
        <v>1</v>
      </c>
      <c r="K31" s="16" t="n">
        <v>2</v>
      </c>
      <c r="L31" s="16" t="n">
        <v>3</v>
      </c>
      <c r="M31" s="16" t="n">
        <v>5</v>
      </c>
      <c r="N31" s="16" t="n">
        <v>1</v>
      </c>
      <c r="O31" s="16" t="n">
        <v>47</v>
      </c>
      <c r="P31" s="16" t="n">
        <v>4</v>
      </c>
      <c r="Q31" s="16" t="n">
        <v>240</v>
      </c>
      <c r="R31" s="16" t="n">
        <v>108</v>
      </c>
      <c r="S31" s="16" t="n">
        <v>71</v>
      </c>
      <c r="T31" s="16" t="n">
        <v>1764</v>
      </c>
      <c r="U31" s="16" t="n">
        <v>4109</v>
      </c>
      <c r="V31" s="16" t="n">
        <v>1</v>
      </c>
    </row>
    <row r="32" s="35" customFormat="true" ht="15" hidden="false" customHeight="true" outlineLevel="0" collapsed="false">
      <c r="A32" s="38" t="s">
        <v>74</v>
      </c>
      <c r="B32" s="16" t="n">
        <f aca="false">SUM(C32:V32)</f>
        <v>1235</v>
      </c>
      <c r="C32" s="16" t="n">
        <v>22</v>
      </c>
      <c r="D32" s="16" t="n">
        <v>1</v>
      </c>
      <c r="E32" s="16" t="n">
        <v>55</v>
      </c>
      <c r="F32" s="16" t="n">
        <v>13</v>
      </c>
      <c r="G32" s="16" t="n">
        <v>40</v>
      </c>
      <c r="H32" s="16" t="n">
        <v>19</v>
      </c>
      <c r="I32" s="16" t="n">
        <v>83</v>
      </c>
      <c r="J32" s="16" t="n">
        <v>22</v>
      </c>
      <c r="K32" s="16" t="n">
        <v>19</v>
      </c>
      <c r="L32" s="16" t="n">
        <v>43</v>
      </c>
      <c r="M32" s="16" t="n">
        <v>28</v>
      </c>
      <c r="N32" s="16" t="n">
        <v>4</v>
      </c>
      <c r="O32" s="16" t="n">
        <v>54</v>
      </c>
      <c r="P32" s="16" t="n">
        <v>24</v>
      </c>
      <c r="Q32" s="16" t="n">
        <v>227</v>
      </c>
      <c r="R32" s="16" t="n">
        <v>312</v>
      </c>
      <c r="S32" s="16" t="n">
        <v>142</v>
      </c>
      <c r="T32" s="16" t="n">
        <v>106</v>
      </c>
      <c r="U32" s="16" t="n">
        <v>21</v>
      </c>
      <c r="V32" s="16" t="s">
        <v>51</v>
      </c>
    </row>
    <row r="33" s="35" customFormat="true" ht="15" hidden="false" customHeight="true" outlineLevel="0" collapsed="false">
      <c r="A33" s="38" t="s">
        <v>75</v>
      </c>
      <c r="B33" s="16" t="n">
        <f aca="false">SUM(C33:V33)</f>
        <v>17195</v>
      </c>
      <c r="C33" s="16" t="n">
        <v>626</v>
      </c>
      <c r="D33" s="16" t="n">
        <v>140</v>
      </c>
      <c r="E33" s="16" t="n">
        <v>3145</v>
      </c>
      <c r="F33" s="16" t="n">
        <v>88</v>
      </c>
      <c r="G33" s="16" t="n">
        <v>103</v>
      </c>
      <c r="H33" s="16" t="n">
        <v>1304</v>
      </c>
      <c r="I33" s="16" t="n">
        <v>7788</v>
      </c>
      <c r="J33" s="16" t="n">
        <v>1177</v>
      </c>
      <c r="K33" s="16" t="n">
        <v>272</v>
      </c>
      <c r="L33" s="16" t="n">
        <v>401</v>
      </c>
      <c r="M33" s="16" t="n">
        <v>109</v>
      </c>
      <c r="N33" s="16" t="n">
        <v>87</v>
      </c>
      <c r="O33" s="16" t="n">
        <v>994</v>
      </c>
      <c r="P33" s="16" t="n">
        <v>267</v>
      </c>
      <c r="Q33" s="16" t="n">
        <v>1</v>
      </c>
      <c r="R33" s="16" t="n">
        <v>105</v>
      </c>
      <c r="S33" s="16" t="n">
        <v>380</v>
      </c>
      <c r="T33" s="16" t="n">
        <v>96</v>
      </c>
      <c r="U33" s="16" t="n">
        <v>112</v>
      </c>
      <c r="V33" s="16" t="s">
        <v>51</v>
      </c>
    </row>
    <row r="34" s="35" customFormat="true" ht="15" hidden="false" customHeight="true" outlineLevel="0" collapsed="false">
      <c r="A34" s="38" t="s">
        <v>76</v>
      </c>
      <c r="B34" s="16" t="n">
        <f aca="false">SUM(C34:V34)</f>
        <v>427</v>
      </c>
      <c r="C34" s="16" t="n">
        <v>235</v>
      </c>
      <c r="D34" s="16" t="n">
        <v>2</v>
      </c>
      <c r="E34" s="16" t="n">
        <v>24</v>
      </c>
      <c r="F34" s="16" t="s">
        <v>51</v>
      </c>
      <c r="G34" s="16" t="s">
        <v>51</v>
      </c>
      <c r="H34" s="16" t="n">
        <v>37</v>
      </c>
      <c r="I34" s="16" t="n">
        <v>53</v>
      </c>
      <c r="J34" s="16" t="n">
        <v>2</v>
      </c>
      <c r="K34" s="16" t="s">
        <v>51</v>
      </c>
      <c r="L34" s="16" t="s">
        <v>51</v>
      </c>
      <c r="M34" s="16" t="s">
        <v>51</v>
      </c>
      <c r="N34" s="16" t="n">
        <v>11</v>
      </c>
      <c r="O34" s="16" t="n">
        <v>11</v>
      </c>
      <c r="P34" s="16" t="n">
        <v>8</v>
      </c>
      <c r="Q34" s="16" t="s">
        <v>51</v>
      </c>
      <c r="R34" s="16" t="s">
        <v>51</v>
      </c>
      <c r="S34" s="16" t="s">
        <v>51</v>
      </c>
      <c r="T34" s="16" t="s">
        <v>51</v>
      </c>
      <c r="U34" s="16" t="n">
        <v>44</v>
      </c>
      <c r="V34" s="16" t="s">
        <v>51</v>
      </c>
    </row>
    <row r="35" s="35" customFormat="true" ht="15" hidden="false" customHeight="true" outlineLevel="0" collapsed="false">
      <c r="A35" s="38" t="s">
        <v>77</v>
      </c>
      <c r="B35" s="16" t="n">
        <f aca="false">SUM(C35:V35)</f>
        <v>1005</v>
      </c>
      <c r="C35" s="16" t="n">
        <v>50</v>
      </c>
      <c r="D35" s="16" t="n">
        <v>18</v>
      </c>
      <c r="E35" s="16" t="n">
        <v>347</v>
      </c>
      <c r="F35" s="16" t="n">
        <v>35</v>
      </c>
      <c r="G35" s="16" t="n">
        <v>60</v>
      </c>
      <c r="H35" s="16" t="n">
        <v>77</v>
      </c>
      <c r="I35" s="16" t="n">
        <v>159</v>
      </c>
      <c r="J35" s="16" t="n">
        <v>51</v>
      </c>
      <c r="K35" s="16" t="n">
        <v>50</v>
      </c>
      <c r="L35" s="16" t="n">
        <v>11</v>
      </c>
      <c r="M35" s="16" t="n">
        <v>23</v>
      </c>
      <c r="N35" s="16" t="n">
        <v>23</v>
      </c>
      <c r="O35" s="16" t="n">
        <v>67</v>
      </c>
      <c r="P35" s="16" t="n">
        <v>4</v>
      </c>
      <c r="Q35" s="16" t="s">
        <v>51</v>
      </c>
      <c r="R35" s="16" t="n">
        <v>3</v>
      </c>
      <c r="S35" s="16" t="n">
        <v>10</v>
      </c>
      <c r="T35" s="16" t="n">
        <v>2</v>
      </c>
      <c r="U35" s="16" t="n">
        <v>15</v>
      </c>
      <c r="V35" s="16" t="s">
        <v>51</v>
      </c>
    </row>
    <row r="36" customFormat="false" ht="15" hidden="false" customHeight="true" outlineLevel="0" collapsed="false">
      <c r="A36" s="39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</row>
    <row r="37" customFormat="false" ht="15" hidden="false" customHeight="true" outlineLevel="0" collapsed="false">
      <c r="A37" s="40" t="s">
        <v>78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</row>
    <row r="38" s="35" customFormat="true" ht="15" hidden="false" customHeight="true" outlineLevel="0" collapsed="false">
      <c r="A38" s="38" t="s">
        <v>6</v>
      </c>
      <c r="B38" s="16" t="n">
        <f aca="false">SUM(C38:V38)</f>
        <v>26233</v>
      </c>
      <c r="C38" s="16" t="n">
        <f aca="false">SUM(C39:C42)</f>
        <v>938</v>
      </c>
      <c r="D38" s="16" t="n">
        <f aca="false">SUM(D39:D42)</f>
        <v>161</v>
      </c>
      <c r="E38" s="16" t="n">
        <f aca="false">SUM(E39:E42)</f>
        <v>3576</v>
      </c>
      <c r="F38" s="16" t="n">
        <f aca="false">SUM(F39:F42)</f>
        <v>136</v>
      </c>
      <c r="G38" s="16" t="n">
        <f aca="false">SUM(G39:G42)</f>
        <v>203</v>
      </c>
      <c r="H38" s="16" t="n">
        <f aca="false">SUM(H39:H42)</f>
        <v>1438</v>
      </c>
      <c r="I38" s="16" t="n">
        <f aca="false">SUM(I39:I42)</f>
        <v>8087</v>
      </c>
      <c r="J38" s="16" t="n">
        <f aca="false">SUM(J39:J42)</f>
        <v>1253</v>
      </c>
      <c r="K38" s="16" t="n">
        <f aca="false">SUM(K39:K42)</f>
        <v>343</v>
      </c>
      <c r="L38" s="16" t="n">
        <f aca="false">SUM(L39:L42)</f>
        <v>458</v>
      </c>
      <c r="M38" s="16" t="n">
        <f aca="false">SUM(M39:M42)</f>
        <v>165</v>
      </c>
      <c r="N38" s="16" t="n">
        <f aca="false">SUM(N39:N42)</f>
        <v>126</v>
      </c>
      <c r="O38" s="16" t="n">
        <f aca="false">SUM(O39:O42)</f>
        <v>1173</v>
      </c>
      <c r="P38" s="16" t="n">
        <f aca="false">SUM(P39:P42)</f>
        <v>307</v>
      </c>
      <c r="Q38" s="16" t="n">
        <f aca="false">SUM(Q39:Q42)</f>
        <v>468</v>
      </c>
      <c r="R38" s="16" t="n">
        <f aca="false">SUM(R39:R42)</f>
        <v>528</v>
      </c>
      <c r="S38" s="16" t="n">
        <f aca="false">SUM(S39:S42)</f>
        <v>603</v>
      </c>
      <c r="T38" s="16" t="n">
        <f aca="false">SUM(T39:T42)</f>
        <v>1968</v>
      </c>
      <c r="U38" s="16" t="n">
        <f aca="false">SUM(U39:U42)</f>
        <v>4301</v>
      </c>
      <c r="V38" s="16" t="n">
        <f aca="false">SUM(V39:V42)</f>
        <v>1</v>
      </c>
    </row>
    <row r="39" s="35" customFormat="true" ht="15" hidden="false" customHeight="true" outlineLevel="0" collapsed="false">
      <c r="A39" s="38" t="s">
        <v>73</v>
      </c>
      <c r="B39" s="16" t="n">
        <f aca="false">SUM(C39:V39)</f>
        <v>6384</v>
      </c>
      <c r="C39" s="16" t="n">
        <v>5</v>
      </c>
      <c r="D39" s="16" t="s">
        <v>51</v>
      </c>
      <c r="E39" s="16" t="n">
        <v>5</v>
      </c>
      <c r="F39" s="16" t="s">
        <v>51</v>
      </c>
      <c r="G39" s="16" t="s">
        <v>51</v>
      </c>
      <c r="H39" s="16" t="n">
        <v>1</v>
      </c>
      <c r="I39" s="16" t="n">
        <v>7</v>
      </c>
      <c r="J39" s="16" t="n">
        <v>4</v>
      </c>
      <c r="K39" s="16" t="n">
        <v>2</v>
      </c>
      <c r="L39" s="16" t="n">
        <v>3</v>
      </c>
      <c r="M39" s="16" t="n">
        <v>5</v>
      </c>
      <c r="N39" s="16" t="n">
        <v>1</v>
      </c>
      <c r="O39" s="16" t="n">
        <v>49</v>
      </c>
      <c r="P39" s="16" t="n">
        <v>4</v>
      </c>
      <c r="Q39" s="16" t="n">
        <v>247</v>
      </c>
      <c r="R39" s="16" t="n">
        <v>106</v>
      </c>
      <c r="S39" s="16" t="n">
        <v>71</v>
      </c>
      <c r="T39" s="16" t="n">
        <v>1763</v>
      </c>
      <c r="U39" s="16" t="n">
        <v>4110</v>
      </c>
      <c r="V39" s="16" t="n">
        <v>1</v>
      </c>
    </row>
    <row r="40" s="35" customFormat="true" ht="15" hidden="false" customHeight="true" outlineLevel="0" collapsed="false">
      <c r="A40" s="38" t="s">
        <v>79</v>
      </c>
      <c r="B40" s="16" t="n">
        <f aca="false">SUM(C40:V40)</f>
        <v>17203</v>
      </c>
      <c r="C40" s="16" t="n">
        <v>868</v>
      </c>
      <c r="D40" s="16" t="n">
        <v>133</v>
      </c>
      <c r="E40" s="16" t="n">
        <v>2969</v>
      </c>
      <c r="F40" s="16" t="n">
        <v>88</v>
      </c>
      <c r="G40" s="16" t="n">
        <v>169</v>
      </c>
      <c r="H40" s="16" t="n">
        <v>1248</v>
      </c>
      <c r="I40" s="16" t="n">
        <v>6996</v>
      </c>
      <c r="J40" s="16" t="n">
        <v>1182</v>
      </c>
      <c r="K40" s="16" t="n">
        <v>310</v>
      </c>
      <c r="L40" s="16" t="n">
        <v>369</v>
      </c>
      <c r="M40" s="16" t="n">
        <v>107</v>
      </c>
      <c r="N40" s="16" t="n">
        <v>96</v>
      </c>
      <c r="O40" s="16" t="n">
        <v>909</v>
      </c>
      <c r="P40" s="16" t="n">
        <v>236</v>
      </c>
      <c r="Q40" s="16" t="n">
        <v>221</v>
      </c>
      <c r="R40" s="16" t="n">
        <v>408</v>
      </c>
      <c r="S40" s="16" t="n">
        <v>525</v>
      </c>
      <c r="T40" s="16" t="n">
        <v>191</v>
      </c>
      <c r="U40" s="16" t="n">
        <v>178</v>
      </c>
      <c r="V40" s="16" t="s">
        <v>51</v>
      </c>
    </row>
    <row r="41" s="35" customFormat="true" ht="15" hidden="false" customHeight="true" outlineLevel="0" collapsed="false">
      <c r="A41" s="38" t="s">
        <v>80</v>
      </c>
      <c r="B41" s="16" t="n">
        <f aca="false">SUM(C41:V41)</f>
        <v>1782</v>
      </c>
      <c r="C41" s="16" t="n">
        <v>35</v>
      </c>
      <c r="D41" s="16" t="n">
        <v>18</v>
      </c>
      <c r="E41" s="16" t="n">
        <v>369</v>
      </c>
      <c r="F41" s="16" t="n">
        <v>27</v>
      </c>
      <c r="G41" s="16" t="n">
        <v>23</v>
      </c>
      <c r="H41" s="16" t="n">
        <v>134</v>
      </c>
      <c r="I41" s="16" t="n">
        <v>805</v>
      </c>
      <c r="J41" s="16" t="n">
        <v>37</v>
      </c>
      <c r="K41" s="16" t="n">
        <v>21</v>
      </c>
      <c r="L41" s="16" t="n">
        <v>51</v>
      </c>
      <c r="M41" s="16" t="n">
        <v>22</v>
      </c>
      <c r="N41" s="16" t="n">
        <v>24</v>
      </c>
      <c r="O41" s="16" t="n">
        <v>143</v>
      </c>
      <c r="P41" s="16" t="n">
        <v>49</v>
      </c>
      <c r="Q41" s="16" t="s">
        <v>51</v>
      </c>
      <c r="R41" s="16" t="n">
        <v>5</v>
      </c>
      <c r="S41" s="16" t="n">
        <v>6</v>
      </c>
      <c r="T41" s="16" t="n">
        <v>7</v>
      </c>
      <c r="U41" s="16" t="n">
        <v>6</v>
      </c>
      <c r="V41" s="16" t="s">
        <v>51</v>
      </c>
    </row>
    <row r="42" s="35" customFormat="true" ht="15" hidden="false" customHeight="true" outlineLevel="0" collapsed="false">
      <c r="A42" s="38" t="s">
        <v>81</v>
      </c>
      <c r="B42" s="16" t="n">
        <f aca="false">SUM(C42:V42)</f>
        <v>864</v>
      </c>
      <c r="C42" s="16" t="n">
        <v>30</v>
      </c>
      <c r="D42" s="16" t="n">
        <v>10</v>
      </c>
      <c r="E42" s="16" t="n">
        <v>233</v>
      </c>
      <c r="F42" s="16" t="n">
        <v>21</v>
      </c>
      <c r="G42" s="16" t="n">
        <v>11</v>
      </c>
      <c r="H42" s="16" t="n">
        <v>55</v>
      </c>
      <c r="I42" s="16" t="n">
        <v>279</v>
      </c>
      <c r="J42" s="16" t="n">
        <v>30</v>
      </c>
      <c r="K42" s="16" t="n">
        <v>10</v>
      </c>
      <c r="L42" s="16" t="n">
        <v>35</v>
      </c>
      <c r="M42" s="16" t="n">
        <v>31</v>
      </c>
      <c r="N42" s="16" t="n">
        <v>5</v>
      </c>
      <c r="O42" s="16" t="n">
        <v>72</v>
      </c>
      <c r="P42" s="16" t="n">
        <v>18</v>
      </c>
      <c r="Q42" s="16" t="s">
        <v>51</v>
      </c>
      <c r="R42" s="16" t="n">
        <v>9</v>
      </c>
      <c r="S42" s="16" t="n">
        <v>1</v>
      </c>
      <c r="T42" s="16" t="n">
        <v>7</v>
      </c>
      <c r="U42" s="16" t="n">
        <v>7</v>
      </c>
      <c r="V42" s="16" t="s">
        <v>51</v>
      </c>
    </row>
  </sheetData>
  <mergeCells count="1">
    <mergeCell ref="B3:V3"/>
  </mergeCells>
  <hyperlinks>
    <hyperlink ref="V2" location="'List of tables'!A1" display="List of tables"/>
  </hyperlink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Register of business entities by activity</oddHeader>
    <oddFooter>&amp;L&amp;"Arial,Regular"&amp;8Statistical Yearbook of Republika Srpska 2013&amp;C&amp;"Arial,Regular"&amp;8Page &amp;P of  &amp;N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8:40:18Z</dcterms:created>
  <dc:creator>zecal</dc:creator>
  <dc:description/>
  <dc:language>en-US</dc:language>
  <cp:lastModifiedBy>zecal</cp:lastModifiedBy>
  <cp:lastPrinted>2013-09-23T07:02:10Z</cp:lastPrinted>
  <dcterms:modified xsi:type="dcterms:W3CDTF">2013-11-27T10:34:24Z</dcterms:modified>
  <cp:revision>0</cp:revision>
  <dc:subject/>
  <dc:title/>
</cp:coreProperties>
</file>