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Lista tabela" sheetId="1" state="visible" r:id="rId2"/>
    <sheet name="3.1.LAT" sheetId="2" state="visible" r:id="rId3"/>
    <sheet name="3.2.LAT" sheetId="3" state="visible" r:id="rId4"/>
    <sheet name="3.3.LAT" sheetId="4" state="visible" r:id="rId5"/>
    <sheet name="3.4.LAT" sheetId="5" state="visible" r:id="rId6"/>
    <sheet name="3.5.LAT" sheetId="6" state="visible" r:id="rId7"/>
    <sheet name="3.6.LAT" sheetId="7" state="visible" r:id="rId8"/>
    <sheet name="3.7.LAT" sheetId="8" state="visible" r:id="rId9"/>
    <sheet name="3.8.LAT" sheetId="9" state="visible" r:id="rId10"/>
    <sheet name="3.9.LAT" sheetId="10" state="visible" r:id="rId11"/>
    <sheet name="3.10.LAT" sheetId="11" state="visible" r:id="rId12"/>
    <sheet name="3.11.LAT" sheetId="12" state="visible" r:id="rId13"/>
    <sheet name="3.12.LAT" sheetId="13" state="visible" r:id="rId14"/>
  </sheets>
  <definedNames>
    <definedName function="false" hidden="false" localSheetId="2" name="_xlnm.Print_Titles" vbProcedure="false">'3.2.LAT'!$1:$4</definedName>
    <definedName function="false" hidden="false" localSheetId="4" name="_xlnm.Print_Titles" vbProcedure="false">'3.4.LAT'!$1:$4</definedName>
    <definedName function="false" hidden="false" localSheetId="6" name="_xlnm.Print_Titles" vbProcedure="false">'3.6.LAT'!$1:$4</definedName>
    <definedName function="false" hidden="false" localSheetId="8" name="_xlnm.Print_Titles" vbProcedure="false">'3.8.LAT'!$1:$4</definedName>
    <definedName function="false" hidden="false" name="Lista_tabela" vbProcedure="false">'Lista tabela'!$A$1</definedName>
    <definedName function="false" hidden="false" localSheetId="2" name="Z_08D016BA_5CBC_48AF_8BE8_4312C7A7E2B2__wvu_PrintTitles" vbProcedure="false">'3.2.LAT'!$1:$4</definedName>
    <definedName function="false" hidden="false" localSheetId="2" name="Z_5DDE0882_4E66_4D63_A46E_36AC04A1A25E__wvu_PrintTitles" vbProcedure="false">'3.2.LAT'!$1:$4</definedName>
    <definedName function="false" hidden="false" localSheetId="4" name="Z_08D016BA_5CBC_48AF_8BE8_4312C7A7E2B2__wvu_PrintTitles" vbProcedure="false">'3.4.LAT'!$1:$4</definedName>
    <definedName function="false" hidden="false" localSheetId="4" name="Z_5DDE0882_4E66_4D63_A46E_36AC04A1A25E__wvu_PrintTitles" vbProcedure="false">'3.4.LAT'!$1:$4</definedName>
    <definedName function="false" hidden="false" localSheetId="6" name="Z_08D016BA_5CBC_48AF_8BE8_4312C7A7E2B2__wvu_PrintTitles" vbProcedure="false">'3.6.LAT'!$1:$4</definedName>
    <definedName function="false" hidden="false" localSheetId="6" name="Z_5DDE0882_4E66_4D63_A46E_36AC04A1A25E__wvu_PrintTitles" vbProcedure="false">'3.6.LAT'!$1:$4</definedName>
    <definedName function="false" hidden="false" localSheetId="8" name="Z_08D016BA_5CBC_48AF_8BE8_4312C7A7E2B2__wvu_PrintTitles" vbProcedure="false">'3.8.LAT'!$1:$4</definedName>
    <definedName function="false" hidden="false" localSheetId="8" name="Z_5DDE0882_4E66_4D63_A46E_36AC04A1A25E__wvu_PrintTitles" vbProcedure="false">'3.8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8">
  <si>
    <t xml:space="preserve">3. Izbori</t>
  </si>
  <si>
    <t xml:space="preserve">3.11.  Odbornici skupština opština i gradova prema polu i starosti</t>
  </si>
  <si>
    <t xml:space="preserve">3.12. Načelnici/gradonačelnici opština i gradova prema polu i starosti</t>
  </si>
  <si>
    <t xml:space="preserve">3.1. Opšti podaci o izborima za srpskog člana Predsjedništva Bosne i Hercegovine </t>
  </si>
  <si>
    <t xml:space="preserve">Lista tabela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REPUBLIKA SRPSKA</t>
  </si>
  <si>
    <t xml:space="preserve">Birači kojima je odobreno da glasaju</t>
  </si>
  <si>
    <t xml:space="preserve">...</t>
  </si>
  <si>
    <t xml:space="preserve">Birači koji su glasali – ukupno</t>
  </si>
  <si>
    <t xml:space="preserve">%</t>
  </si>
  <si>
    <t xml:space="preserve">Nevažeći glasački listići – ukupno</t>
  </si>
  <si>
    <t xml:space="preserve">Nevažeći glasački listići – nepopunjeni</t>
  </si>
  <si>
    <t xml:space="preserve">Nevažeći glasački listići – nepropisno popunjeni</t>
  </si>
  <si>
    <t xml:space="preserve">Važeći glasački listići</t>
  </si>
  <si>
    <t xml:space="preserve">Broj mjesta za dodjelu</t>
  </si>
  <si>
    <t xml:space="preserve">Izvor: Službeni glasnik Republike Srpske, broj 24/96, broj  114/06 i Službeni glasnik BiH, broj 23/98, broj 37/02 i broj 91/10</t>
  </si>
  <si>
    <t xml:space="preserve">3.2. Rezultati izbora za srpskog člana Predsjedništva Bosne i Hercegovine</t>
  </si>
  <si>
    <t xml:space="preserve">Naziv izborne liste</t>
  </si>
  <si>
    <t xml:space="preserve">Kandidati</t>
  </si>
  <si>
    <t xml:space="preserve">Glasovi</t>
  </si>
  <si>
    <t xml:space="preserve">Broj mandata</t>
  </si>
  <si>
    <t xml:space="preserve">broj</t>
  </si>
  <si>
    <t xml:space="preserve">procenat</t>
  </si>
  <si>
    <t xml:space="preserve">Izbori 14.9.1996.</t>
  </si>
  <si>
    <t xml:space="preserve">UKUPNO</t>
  </si>
  <si>
    <t xml:space="preserve">Srpska demokratska stranka</t>
  </si>
  <si>
    <t xml:space="preserve">Momčilo Krajišnik</t>
  </si>
  <si>
    <t xml:space="preserve">Demokratski patriotski blok RS</t>
  </si>
  <si>
    <t xml:space="preserve">Mladen Ivanić</t>
  </si>
  <si>
    <t xml:space="preserve">-</t>
  </si>
  <si>
    <t xml:space="preserve">Srpska patriotska stranka</t>
  </si>
  <si>
    <t xml:space="preserve">Milivoje Zarić</t>
  </si>
  <si>
    <t xml:space="preserve">Srpska stranka Krajine</t>
  </si>
  <si>
    <t xml:space="preserve">Branko Latinović</t>
  </si>
  <si>
    <t xml:space="preserve">Izbori 12-13. 9.1998.</t>
  </si>
  <si>
    <t xml:space="preserve">Sloga</t>
  </si>
  <si>
    <t xml:space="preserve">Živko Radišić</t>
  </si>
  <si>
    <t xml:space="preserve">Koalicija SDS - SRS RS</t>
  </si>
  <si>
    <t xml:space="preserve"> ...</t>
  </si>
  <si>
    <t xml:space="preserve">Srpska koalicija za Republiku Srpsku</t>
  </si>
  <si>
    <t xml:space="preserve">Izbori 5.10.2002.</t>
  </si>
  <si>
    <t xml:space="preserve">Mirko Šarović</t>
  </si>
  <si>
    <t xml:space="preserve">Savez nezavisnih socijaldemokrata</t>
  </si>
  <si>
    <t xml:space="preserve">Nebojša Radmanović</t>
  </si>
  <si>
    <t xml:space="preserve">Srpska radikalna stranka RS</t>
  </si>
  <si>
    <t xml:space="preserve">Ognjen Tadić</t>
  </si>
  <si>
    <t xml:space="preserve">Stranka demokratske akcije</t>
  </si>
  <si>
    <t xml:space="preserve">Desnica Radivojević</t>
  </si>
  <si>
    <t xml:space="preserve">Partija demokratskog progresa</t>
  </si>
  <si>
    <t xml:space="preserve">Branko Dokić</t>
  </si>
  <si>
    <t xml:space="preserve">Savez narodnog preporoda</t>
  </si>
  <si>
    <t xml:space="preserve">Mirko Banjac</t>
  </si>
  <si>
    <t xml:space="preserve">Socijaldemokratska partija BiH</t>
  </si>
  <si>
    <t xml:space="preserve">Mladen Grahovac</t>
  </si>
  <si>
    <t xml:space="preserve">Socijalistička partija RS</t>
  </si>
  <si>
    <t xml:space="preserve">Dragutin Ilić</t>
  </si>
  <si>
    <t xml:space="preserve">Demokratski narodni savez</t>
  </si>
  <si>
    <t xml:space="preserve">Milorad Đokić</t>
  </si>
  <si>
    <t xml:space="preserve">Srpski narodni savez</t>
  </si>
  <si>
    <t xml:space="preserve">Svetozar Mihajlović</t>
  </si>
  <si>
    <t xml:space="preserve">Partija socijaldemokratskog centra</t>
  </si>
  <si>
    <t xml:space="preserve">Ranko Bakić</t>
  </si>
  <si>
    <t xml:space="preserve">Demokratska narodna zajednica BiH </t>
  </si>
  <si>
    <t xml:space="preserve">Dušan Bajić</t>
  </si>
  <si>
    <t xml:space="preserve">Građanska demokratska stranka BiH</t>
  </si>
  <si>
    <t xml:space="preserve">Aleksandar Rajlić</t>
  </si>
  <si>
    <t xml:space="preserve">Narodna partija socijalista</t>
  </si>
  <si>
    <t xml:space="preserve">Tomislav Taušan</t>
  </si>
  <si>
    <t xml:space="preserve">Stranka deviznih štediša RS</t>
  </si>
  <si>
    <t xml:space="preserve">Borislav Vasić</t>
  </si>
  <si>
    <t xml:space="preserve">Stranka demokratskog razvoja</t>
  </si>
  <si>
    <t xml:space="preserve">Radovan Simić</t>
  </si>
  <si>
    <t xml:space="preserve">Izbori 1.10.2006.</t>
  </si>
  <si>
    <t xml:space="preserve">Mladen Bosić</t>
  </si>
  <si>
    <t xml:space="preserve">Partija demokratskog progresa RS</t>
  </si>
  <si>
    <t xml:space="preserve">Zoran Tešanović</t>
  </si>
  <si>
    <t xml:space="preserve">Jugoslav Jovičić</t>
  </si>
  <si>
    <t xml:space="preserve">Srpska radikalna stranka Dr Vojislav Šešelj</t>
  </si>
  <si>
    <t xml:space="preserve">Radislav Kanjerić</t>
  </si>
  <si>
    <t xml:space="preserve">Narodna stranka radom za boljitak</t>
  </si>
  <si>
    <t xml:space="preserve">Demokratski pokret Srpske</t>
  </si>
  <si>
    <t xml:space="preserve">Neđo Đurić</t>
  </si>
  <si>
    <t xml:space="preserve">Patriotski blok BOSS - SDU BiH</t>
  </si>
  <si>
    <t xml:space="preserve">Slavko Dragičević</t>
  </si>
  <si>
    <t xml:space="preserve">Nezavisni kandidat</t>
  </si>
  <si>
    <t xml:space="preserve">Svjetlana Udovčić</t>
  </si>
  <si>
    <t xml:space="preserve">Nezavisni kandidat </t>
  </si>
  <si>
    <t xml:space="preserve">Snježana Avdalović</t>
  </si>
  <si>
    <t xml:space="preserve">Branislav Ristić</t>
  </si>
  <si>
    <t xml:space="preserve">Izbori 3.10.2010.</t>
  </si>
  <si>
    <t xml:space="preserve">SNSD – SP</t>
  </si>
  <si>
    <t xml:space="preserve">Koalicija Zajedno za Srpsku</t>
  </si>
  <si>
    <t xml:space="preserve">Savez za demokratsku Srpsku</t>
  </si>
  <si>
    <t xml:space="preserve">Rajko Papović</t>
  </si>
  <si>
    <t xml:space="preserve">3.3. Opšti podaci o izborima za Predstavnički dom Parlamentarne skupštine BiH sa teritorije Republike Srpske</t>
  </si>
  <si>
    <t xml:space="preserve">(11.11)</t>
  </si>
  <si>
    <t xml:space="preserve">3.4. Rezultati izbora za Predstavnički dom Parlamentarne skupštine BiH sa teritorije Republike Srpske</t>
  </si>
  <si>
    <t xml:space="preserve">Narodni savez za slobodni mir</t>
  </si>
  <si>
    <t xml:space="preserve">Izbori 12–13.9.1998.</t>
  </si>
  <si>
    <t xml:space="preserve">SDS lista</t>
  </si>
  <si>
    <t xml:space="preserve">Koalicija za cjelovitu i demokratsku Bosnu i Hercegovinu (SDA BiH, SBiH, Liberali BiH, GDS)</t>
  </si>
  <si>
    <t xml:space="preserve">Srpska radikalna stranka Republike Srpske</t>
  </si>
  <si>
    <t xml:space="preserve">Radikalna stranka Republike Srpske</t>
  </si>
  <si>
    <t xml:space="preserve">Izbori 11.11.2000.</t>
  </si>
  <si>
    <t xml:space="preserve">Koalicija SNSD – DSP</t>
  </si>
  <si>
    <t xml:space="preserve">Stranka za BiH</t>
  </si>
  <si>
    <t xml:space="preserve">Srpski narodni savez RS – Biljana Plavšić</t>
  </si>
  <si>
    <t xml:space="preserve">Savez nezavisnih socijaldemokrata – SNSD – Milorad Dodik</t>
  </si>
  <si>
    <t xml:space="preserve">SDS – Srpska demokratska stranka</t>
  </si>
  <si>
    <t xml:space="preserve">PDP – Partija demokratskog progresa</t>
  </si>
  <si>
    <t xml:space="preserve">DNS – Demokratski narodni savez</t>
  </si>
  <si>
    <t xml:space="preserve">3.5. Opšti podaci o izborima za predsjednika i potpredsjednike Republike Srpske</t>
  </si>
  <si>
    <t xml:space="preserve">(9.12)</t>
  </si>
  <si>
    <t xml:space="preserve">1+1</t>
  </si>
  <si>
    <t xml:space="preserve">1+2</t>
  </si>
  <si>
    <t xml:space="preserve">3.6. Rezultati izbora za predsjednika i potpredsjednike Republike Srpske</t>
  </si>
  <si>
    <t xml:space="preserve">Biljana Plavšić</t>
  </si>
  <si>
    <t xml:space="preserve">Dragoljub Mirjanić</t>
  </si>
  <si>
    <t xml:space="preserve">Abid Đozić</t>
  </si>
  <si>
    <t xml:space="preserve">Mevludin Sejmenović</t>
  </si>
  <si>
    <t xml:space="preserve">Narodni savez za slobodan mir</t>
  </si>
  <si>
    <t xml:space="preserve">Predrag Radić</t>
  </si>
  <si>
    <t xml:space="preserve">Dragomir Grubač</t>
  </si>
  <si>
    <t xml:space="preserve">Slavko Lisica</t>
  </si>
  <si>
    <t xml:space="preserve">Kojo Gajić</t>
  </si>
  <si>
    <t xml:space="preserve">Stranka srpskog jedinstva</t>
  </si>
  <si>
    <t xml:space="preserve">Ljiljana Perić</t>
  </si>
  <si>
    <t xml:space="preserve">Milorad Milaković</t>
  </si>
  <si>
    <t xml:space="preserve">Demokratska stranka federalista</t>
  </si>
  <si>
    <t xml:space="preserve">Dragan Đokanović</t>
  </si>
  <si>
    <t xml:space="preserve">Đurađ Davidović</t>
  </si>
  <si>
    <t xml:space="preserve">Koalicija SDS – SRS RS</t>
  </si>
  <si>
    <t xml:space="preserve">Nikola Poplašen</t>
  </si>
  <si>
    <t xml:space="preserve">BOSS – Bosanska strana</t>
  </si>
  <si>
    <t xml:space="preserve">Stranka za Jugoslaviju</t>
  </si>
  <si>
    <r>
      <rPr>
        <sz val="9"/>
        <color rgb="FF000000"/>
        <rFont val="Arial"/>
        <family val="2"/>
        <charset val="238"/>
      </rPr>
      <t xml:space="preserve">62451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Dragan Čavić</t>
  </si>
  <si>
    <t xml:space="preserve">Milorad Dodik</t>
  </si>
  <si>
    <t xml:space="preserve">Dobroslav Ćuk</t>
  </si>
  <si>
    <t xml:space="preserve">Momčilo Tepić</t>
  </si>
  <si>
    <t xml:space="preserve">Perica Gundalo</t>
  </si>
  <si>
    <t xml:space="preserve">Slobodan Popović</t>
  </si>
  <si>
    <t xml:space="preserve">Mirsad Ćapo</t>
  </si>
  <si>
    <t xml:space="preserve">Zijad Mujkić</t>
  </si>
  <si>
    <t xml:space="preserve">Ante Milinović</t>
  </si>
  <si>
    <t xml:space="preserve">Bosanska stranka</t>
  </si>
  <si>
    <t xml:space="preserve">Aljo Dugonjić</t>
  </si>
  <si>
    <t xml:space="preserve">Jovanka Šarac- Beca</t>
  </si>
  <si>
    <t xml:space="preserve">Milan Jelić</t>
  </si>
  <si>
    <t xml:space="preserve">Dragan Mikerević</t>
  </si>
  <si>
    <t xml:space="preserve">Adil Osmanović</t>
  </si>
  <si>
    <t xml:space="preserve">Demokratski narodni savez RS</t>
  </si>
  <si>
    <t xml:space="preserve">Dragan Kostić</t>
  </si>
  <si>
    <t xml:space="preserve">Socijalistička pratija RS</t>
  </si>
  <si>
    <t xml:space="preserve">Petar Đokić</t>
  </si>
  <si>
    <t xml:space="preserve">Mirsad Đapo</t>
  </si>
  <si>
    <t xml:space="preserve">Smail Ibrahimpašić</t>
  </si>
  <si>
    <t xml:space="preserve">Branislav Lolić</t>
  </si>
  <si>
    <t xml:space="preserve">Ivan Tomljenović</t>
  </si>
  <si>
    <t xml:space="preserve">Koalicija (HDZ, Demokršćani, HNZ, HKDU )</t>
  </si>
  <si>
    <t xml:space="preserve">Željko Matić</t>
  </si>
  <si>
    <t xml:space="preserve">Savez narodnog preporoda – Mirko Banjac</t>
  </si>
  <si>
    <t xml:space="preserve">Miroslav Cabo</t>
  </si>
  <si>
    <t xml:space="preserve">Radnička partija BiH</t>
  </si>
  <si>
    <t xml:space="preserve">Atif Gredelj</t>
  </si>
  <si>
    <t xml:space="preserve">Radmilo Kondić</t>
  </si>
  <si>
    <t xml:space="preserve">Konzervativno radikalna partija</t>
  </si>
  <si>
    <t xml:space="preserve">Ibran Mustafić</t>
  </si>
  <si>
    <t xml:space="preserve">Muharem Insanić</t>
  </si>
  <si>
    <t xml:space="preserve">Bosanskohercegovačka patriotska stranka</t>
  </si>
  <si>
    <t xml:space="preserve">Izet Nakičević</t>
  </si>
  <si>
    <t xml:space="preserve">Bosansko podrinjska narodna stranka</t>
  </si>
  <si>
    <t xml:space="preserve">Abdulah Ahmić</t>
  </si>
  <si>
    <t xml:space="preserve">Demokratska narodna zajednica BiH</t>
  </si>
  <si>
    <t xml:space="preserve">Fatima Kararić</t>
  </si>
  <si>
    <t xml:space="preserve">Slobodan Cvijetić</t>
  </si>
  <si>
    <t xml:space="preserve">Vesna Jović-Vukadin</t>
  </si>
  <si>
    <t xml:space="preserve">Republikanski savez RS</t>
  </si>
  <si>
    <t xml:space="preserve">Miro Mlađenović</t>
  </si>
  <si>
    <t xml:space="preserve">Slobodan Nagradić</t>
  </si>
  <si>
    <t xml:space="preserve">Mirsad Mahmutović</t>
  </si>
  <si>
    <t xml:space="preserve">Pero Bukejilović</t>
  </si>
  <si>
    <t xml:space="preserve">Hakija Meholjić</t>
  </si>
  <si>
    <t xml:space="preserve">Hrvatska koalicija za jednakopravnost </t>
  </si>
  <si>
    <t xml:space="preserve">Davor Čordaš</t>
  </si>
  <si>
    <t xml:space="preserve">Željko Grebenarević</t>
  </si>
  <si>
    <t xml:space="preserve">Nova snaga srpske Prof. dr Petar Kunić</t>
  </si>
  <si>
    <t xml:space="preserve">Dragan Krstić</t>
  </si>
  <si>
    <t xml:space="preserve">Hrvatsko zajedništvo (HDZ 1990. HZ – HSS –HKDU – HDU – Demokršćani)</t>
  </si>
  <si>
    <t xml:space="preserve">Ivan Krndelj</t>
  </si>
  <si>
    <t xml:space="preserve">Kongresna narodna stranka zaštite prava boraca i građana–pravde i morala BiH</t>
  </si>
  <si>
    <t xml:space="preserve">Šaban Fejzić</t>
  </si>
  <si>
    <t xml:space="preserve">Evropska ekološka stranka E-5</t>
  </si>
  <si>
    <t xml:space="preserve">Nikola Lazarević</t>
  </si>
  <si>
    <t xml:space="preserve">DNZ BiH - Demokratska narodna zajednica BiH</t>
  </si>
  <si>
    <t xml:space="preserve">Dragan Mrgan</t>
  </si>
  <si>
    <t xml:space="preserve">Vanredni izbori  09.12.2007.</t>
  </si>
  <si>
    <t xml:space="preserve">Rajko Kuzmanović</t>
  </si>
  <si>
    <t xml:space="preserve">Mirko Blagojević</t>
  </si>
  <si>
    <t xml:space="preserve">Demokratska stranka invalida BiH</t>
  </si>
  <si>
    <t xml:space="preserve">Nedžad Delić</t>
  </si>
  <si>
    <t xml:space="preserve">Narodna demokratska stranka</t>
  </si>
  <si>
    <t xml:space="preserve">Krsto Jandrić</t>
  </si>
  <si>
    <t xml:space="preserve">Anton Josipović</t>
  </si>
  <si>
    <t xml:space="preserve">Evropska ekološka stranka E–5</t>
  </si>
  <si>
    <t xml:space="preserve">SNSD – DNS – SP</t>
  </si>
  <si>
    <t xml:space="preserve">Milorad Dodik </t>
  </si>
  <si>
    <t xml:space="preserve">Ognjen Tadić </t>
  </si>
  <si>
    <t xml:space="preserve">SDP – Socijaldemokratska partija BiH</t>
  </si>
  <si>
    <t xml:space="preserve">Enes  Suljkanović </t>
  </si>
  <si>
    <t xml:space="preserve">SDA – Stranka demokratske akcije</t>
  </si>
  <si>
    <t xml:space="preserve">Ševket  Hafizović </t>
  </si>
  <si>
    <t xml:space="preserve">Stranka za Bosnu i Hercegovinu</t>
  </si>
  <si>
    <t xml:space="preserve">Muharem  Murselović </t>
  </si>
  <si>
    <t xml:space="preserve">Dragan  Đurđević </t>
  </si>
  <si>
    <t xml:space="preserve">Emil  Vlajki </t>
  </si>
  <si>
    <t xml:space="preserve">Savez za bolju budućnost BiH – SBB BiH Fahrudin Radončić</t>
  </si>
  <si>
    <t xml:space="preserve">Sadmir  Nukić </t>
  </si>
  <si>
    <t xml:space="preserve">HSS – NHI</t>
  </si>
  <si>
    <t xml:space="preserve">Ivan  Krndelj </t>
  </si>
  <si>
    <t xml:space="preserve">HDZ BiH – Hrvatska demokratska zajednica Bosne i Hercegovine</t>
  </si>
  <si>
    <t xml:space="preserve">Ivo  Kamenjašević </t>
  </si>
  <si>
    <t xml:space="preserve">Dragan  Kalinić </t>
  </si>
  <si>
    <t xml:space="preserve">Stranka demokratske aktivnosti A–SDA</t>
  </si>
  <si>
    <t xml:space="preserve">Besim  Hamidović </t>
  </si>
  <si>
    <t xml:space="preserve">Hrvatska koalicija HDZ 1990 – HSP BiH</t>
  </si>
  <si>
    <t xml:space="preserve">Željko  Matić </t>
  </si>
  <si>
    <t xml:space="preserve">BPS – Sefer Halilović</t>
  </si>
  <si>
    <t xml:space="preserve">Agan  Delibajrić </t>
  </si>
  <si>
    <t xml:space="preserve">Narodna stranka Radom za boljitak</t>
  </si>
  <si>
    <t xml:space="preserve">Dragan  Mrgan </t>
  </si>
  <si>
    <t xml:space="preserve">Matić Goran – nezavisni kandidat</t>
  </si>
  <si>
    <t xml:space="preserve">Goran  Matić </t>
  </si>
  <si>
    <t xml:space="preserve">Koalicija Preokret: GDS BiH I NEP BiH</t>
  </si>
  <si>
    <t xml:space="preserve">Ljiljana  Knežević </t>
  </si>
  <si>
    <t xml:space="preserve">Liberalno demokratska stranka – Evropska ekološka stranka E–5</t>
  </si>
  <si>
    <t xml:space="preserve">Bego  Sulejmanović </t>
  </si>
  <si>
    <t xml:space="preserve">SDU BiH – Socijaldemokratska unija Bosne i Hercegovine</t>
  </si>
  <si>
    <t xml:space="preserve">Slavko  Dragičević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kupan broj glasova nakon prvog transfera</t>
    </r>
  </si>
  <si>
    <t xml:space="preserve">Izvor: Službeni glasnik Republike Srpske, broj 24/96, broj 114/06, broj 9/08  i Službeni glasnik BiH, broj 23/98, broj 30/00, broj 37/02, broj 91/10</t>
  </si>
  <si>
    <t xml:space="preserve">3.7. Opšti podaci o izborima za Narodnu skupštinu Republike Srpske</t>
  </si>
  <si>
    <t xml:space="preserve">…</t>
  </si>
  <si>
    <t xml:space="preserve">Izvor: Službeni glasnik Republike Srpske, broj 24/96, broj 114/06  i Službeni glasnik BiH, broj 23/98, broj 30/00, broj 37/02, broj 91/10</t>
  </si>
  <si>
    <t xml:space="preserve">3.8. Rezultati izbora za Narodnu skupštinu Republike Srpske</t>
  </si>
  <si>
    <t xml:space="preserve">SDP BiH, UBSD, HSS, MBO</t>
  </si>
  <si>
    <t xml:space="preserve">SDS – srpskih zemalja</t>
  </si>
  <si>
    <t xml:space="preserve">Srpski narodni savez – Biljana Plavšić</t>
  </si>
  <si>
    <t xml:space="preserve">Socijalistička partija Republike Srpske</t>
  </si>
  <si>
    <t xml:space="preserve">SNSD – Milorad Dodik</t>
  </si>
  <si>
    <t xml:space="preserve">SDP – Socijaldemokratska partija Bosne i Hercegovine</t>
  </si>
  <si>
    <t xml:space="preserve">Srspka koalicija za Republiku Srpsku</t>
  </si>
  <si>
    <t xml:space="preserve">HDZ BiH</t>
  </si>
  <si>
    <t xml:space="preserve">Nova hrvatska inicijativa – HKDU</t>
  </si>
  <si>
    <t xml:space="preserve">Koalicija za kralja i otadžbinu</t>
  </si>
  <si>
    <t xml:space="preserve">Demokratska socijalistička partija</t>
  </si>
  <si>
    <t xml:space="preserve">Penzionerska stranka RS</t>
  </si>
  <si>
    <t xml:space="preserve">Nova hrvatska inicijativa</t>
  </si>
  <si>
    <t xml:space="preserve">Demokratska stranka RS</t>
  </si>
  <si>
    <t xml:space="preserve">Savez narodnog preporoda – Mr Mirko Banjac</t>
  </si>
  <si>
    <t xml:space="preserve">Srpski narodni savez </t>
  </si>
  <si>
    <t xml:space="preserve">DPS – Predrag Radić</t>
  </si>
  <si>
    <t xml:space="preserve">Demokratska stranka</t>
  </si>
  <si>
    <t xml:space="preserve">Socijalistička partija</t>
  </si>
  <si>
    <t xml:space="preserve">Srpska radikalna stranka</t>
  </si>
  <si>
    <t xml:space="preserve">Socijalistička partija i Partija ujedinjenih penzionera</t>
  </si>
  <si>
    <t xml:space="preserve">Demokratska partija – Dragan Čavić</t>
  </si>
  <si>
    <t xml:space="preserve"> -</t>
  </si>
  <si>
    <t xml:space="preserve">3.9. Poslanici Predstavničkog doma Parlamentarne skupštine BiH birani sa teritorije Republike Srpske, prema polu i starosti</t>
  </si>
  <si>
    <t xml:space="preserve">Godina</t>
  </si>
  <si>
    <t xml:space="preserve">Pol</t>
  </si>
  <si>
    <t xml:space="preserve">Navršene godine života</t>
  </si>
  <si>
    <t xml:space="preserve">ukupno</t>
  </si>
  <si>
    <t xml:space="preserve">muški</t>
  </si>
  <si>
    <t xml:space="preserve">ženski</t>
  </si>
  <si>
    <t xml:space="preserve">18–29</t>
  </si>
  <si>
    <t xml:space="preserve">30–39</t>
  </si>
  <si>
    <t xml:space="preserve">40–59</t>
  </si>
  <si>
    <t xml:space="preserve">60 i više</t>
  </si>
  <si>
    <t xml:space="preserve">2000</t>
  </si>
  <si>
    <t xml:space="preserve">2002</t>
  </si>
  <si>
    <t xml:space="preserve">2006</t>
  </si>
  <si>
    <t xml:space="preserve">2010</t>
  </si>
  <si>
    <t xml:space="preserve">Izvor: Centralna izborna komisija Bosne i Hercegovine</t>
  </si>
  <si>
    <t xml:space="preserve">3.10. Poslanici Narodne skupštine Republike Srpske prema polu i starosti</t>
  </si>
  <si>
    <r>
      <rPr>
        <sz val="9"/>
        <color rgb="FF000000"/>
        <rFont val="Arial"/>
        <family val="2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U raspodjeli mandata za Narodnu skupštinu Republike Srpske odmah nakon izbora popunjena su 82 mjesta jer je kompenzacijska lista jednog političkog subjekta bila iscrpljena, odnosno nije bilo kandidata za dodjelu mandata.</t>
    </r>
  </si>
  <si>
    <r>
      <rPr>
        <b val="true"/>
        <sz val="9"/>
        <color rgb="FF000000"/>
        <rFont val="Arial"/>
        <family val="2"/>
      </rPr>
      <t xml:space="preserve">3.11.  Odbornici skupština opština i gradova prema polu i starosti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4</t>
  </si>
  <si>
    <t xml:space="preserve">2008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isu uključeni odbornici Skupštine grada Istočno Sarajevo</t>
    </r>
  </si>
  <si>
    <r>
      <rPr>
        <b val="true"/>
        <sz val="9"/>
        <color rgb="FF000000"/>
        <rFont val="Arial"/>
        <family val="2"/>
      </rPr>
      <t xml:space="preserve">3.12. Načelnici/gradonačelnici opština i gradova prema polu i starosti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ije uključen gradonačelnik Istočnog Sarajev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2.99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LAT'!A1</f>
        <v>3.1. Opšti podaci o izborima za srpskog člana Predsjedništva Bosne i Hercegovine </v>
      </c>
    </row>
    <row r="3" customFormat="false" ht="26.25" hidden="false" customHeight="true" outlineLevel="0" collapsed="false">
      <c r="A3" s="3" t="str">
        <f aca="false">'3.2.LAT'!A1</f>
        <v>3.2. Rezultati izbora za srpskog člana Predsjedništva Bosne i Hercegovine</v>
      </c>
    </row>
    <row r="4" customFormat="false" ht="26.25" hidden="false" customHeight="true" outlineLevel="0" collapsed="false">
      <c r="A4" s="3" t="str">
        <f aca="false">'3.3.LAT'!A1</f>
        <v>3.3. Opšti podaci o izborima za Predstavnički dom Parlamentarne skupštine BiH sa teritorije Republike Srpske</v>
      </c>
    </row>
    <row r="5" customFormat="false" ht="26.25" hidden="false" customHeight="true" outlineLevel="0" collapsed="false">
      <c r="A5" s="3" t="str">
        <f aca="false">'3.4.LAT'!A1</f>
        <v>3.4. Rezultati izbora za Predstavnički dom Parlamentarne skupštine BiH sa teritorije Republike Srpske</v>
      </c>
    </row>
    <row r="6" customFormat="false" ht="26.25" hidden="false" customHeight="true" outlineLevel="0" collapsed="false">
      <c r="A6" s="3" t="str">
        <f aca="false">'3.5.LAT'!A1</f>
        <v>3.5. Opšti podaci o izborima za predsjednika i potpredsjednike Republike Srpske</v>
      </c>
    </row>
    <row r="7" customFormat="false" ht="26.25" hidden="false" customHeight="true" outlineLevel="0" collapsed="false">
      <c r="A7" s="3" t="str">
        <f aca="false">'3.6.LAT'!A1</f>
        <v>3.6. Rezultati izbora za predsjednika i potpredsjednike Republike Srpske</v>
      </c>
    </row>
    <row r="8" customFormat="false" ht="26.25" hidden="false" customHeight="true" outlineLevel="0" collapsed="false">
      <c r="A8" s="3" t="str">
        <f aca="false">'3.7.LAT'!A1</f>
        <v>3.7. Opšti podaci o izborima za Narodnu skupštinu Republike Srpske</v>
      </c>
    </row>
    <row r="9" customFormat="false" ht="26.25" hidden="false" customHeight="true" outlineLevel="0" collapsed="false">
      <c r="A9" s="3" t="str">
        <f aca="false">'3.8.LAT'!A1</f>
        <v>3.8. Rezultati izbora za Narodnu skupštinu Republike Srpske</v>
      </c>
    </row>
    <row r="10" customFormat="false" ht="26.25" hidden="false" customHeight="true" outlineLevel="0" collapsed="false">
      <c r="A10" s="3" t="str">
        <f aca="false">'3.9.LAT'!A1</f>
        <v>3.9. Poslanici Predstavničkog doma Parlamentarne skupštine BiH birani sa teritorije Republike Srpske, prema polu i starosti</v>
      </c>
    </row>
    <row r="11" customFormat="false" ht="26.25" hidden="false" customHeight="true" outlineLevel="0" collapsed="false">
      <c r="A11" s="3" t="str">
        <f aca="false">'3.10.LAT'!A1</f>
        <v>3.10. Poslanici Narodne skupštine Republike Srpske prema polu i starosti</v>
      </c>
    </row>
    <row r="12" customFormat="false" ht="26.25" hidden="false" customHeight="true" outlineLevel="0" collapsed="false">
      <c r="A12" s="4" t="s">
        <v>1</v>
      </c>
    </row>
    <row r="13" customFormat="false" ht="26.25" hidden="false" customHeight="true" outlineLevel="0" collapsed="false">
      <c r="A13" s="4" t="s">
        <v>2</v>
      </c>
    </row>
  </sheetData>
  <hyperlinks>
    <hyperlink ref="A2" location="3.1.LAT!A1" display="#3.1.LAT.A1"/>
    <hyperlink ref="A3" location="3.2.LAT!A1" display="#3.2.LAT.A1"/>
    <hyperlink ref="A4" location="3.3.LAT!A1" display="#3.3.LAT.A1"/>
    <hyperlink ref="A5" location="3.4.LAT!A1" display="#3.4.LAT.A1"/>
    <hyperlink ref="A6" location="3.5.LAT!A1" display="#3.5.LAT.A1"/>
    <hyperlink ref="A7" location="3.6.LAT!A1" display="#3.6.LAT.A1"/>
    <hyperlink ref="A8" location="3.7.LAT!A1" display="#3.7.LAT.A1"/>
    <hyperlink ref="A9" location="3.8.LAT!A1" display="#3.8.LAT.A1"/>
    <hyperlink ref="A10" location="3.9.LAT!A1" display="#3.9.LAT.A1"/>
    <hyperlink ref="A11" location="3.10.LAT!A1" display="#3.10.LAT.A1"/>
    <hyperlink ref="A12" location="3.11.LAT!A1" display="3.11.  Odbornici skupština opština i gradova prema polu i starosti"/>
    <hyperlink ref="A13" location="3.12.LAT!A1" display="3.12. Načelnici/gradonačelnici opština i gradova prema polu i starosti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8" min="1" style="87" width="9.14"/>
  </cols>
  <sheetData>
    <row r="1" customFormat="false" ht="15" hidden="false" customHeight="false" outlineLevel="0" collapsed="false">
      <c r="A1" s="88" t="s">
        <v>273</v>
      </c>
      <c r="B1" s="89"/>
      <c r="C1" s="89"/>
      <c r="D1" s="89"/>
      <c r="E1" s="89"/>
      <c r="F1" s="89"/>
      <c r="G1" s="89"/>
      <c r="H1" s="89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7" t="s">
        <v>4</v>
      </c>
      <c r="J2" s="7"/>
    </row>
    <row r="3" customFormat="false" ht="20.2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0.2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0.25" hidden="false" customHeight="true" outlineLevel="0" collapsed="false">
      <c r="A5" s="95" t="s">
        <v>284</v>
      </c>
      <c r="B5" s="96" t="n">
        <v>14</v>
      </c>
      <c r="C5" s="96" t="n">
        <v>14</v>
      </c>
      <c r="D5" s="96" t="s">
        <v>34</v>
      </c>
      <c r="E5" s="97" t="s">
        <v>34</v>
      </c>
      <c r="F5" s="96" t="n">
        <v>2</v>
      </c>
      <c r="G5" s="96" t="n">
        <v>12</v>
      </c>
      <c r="H5" s="96" t="s">
        <v>34</v>
      </c>
    </row>
    <row r="6" customFormat="false" ht="20.25" hidden="false" customHeight="true" outlineLevel="0" collapsed="false">
      <c r="A6" s="98" t="s">
        <v>285</v>
      </c>
      <c r="B6" s="96" t="n">
        <v>14</v>
      </c>
      <c r="C6" s="96" t="n">
        <v>12</v>
      </c>
      <c r="D6" s="96" t="n">
        <v>2</v>
      </c>
      <c r="E6" s="96" t="s">
        <v>34</v>
      </c>
      <c r="F6" s="96" t="n">
        <v>2</v>
      </c>
      <c r="G6" s="96" t="n">
        <v>12</v>
      </c>
      <c r="H6" s="96" t="s">
        <v>34</v>
      </c>
      <c r="J6" s="99"/>
    </row>
    <row r="7" customFormat="false" ht="20.25" hidden="false" customHeight="true" outlineLevel="0" collapsed="false">
      <c r="A7" s="98" t="s">
        <v>286</v>
      </c>
      <c r="B7" s="100" t="n">
        <v>14</v>
      </c>
      <c r="C7" s="96" t="n">
        <v>12</v>
      </c>
      <c r="D7" s="96" t="n">
        <v>2</v>
      </c>
      <c r="E7" s="96" t="s">
        <v>34</v>
      </c>
      <c r="F7" s="96" t="n">
        <v>3</v>
      </c>
      <c r="G7" s="96" t="n">
        <v>11</v>
      </c>
      <c r="H7" s="96" t="s">
        <v>34</v>
      </c>
    </row>
    <row r="8" customFormat="false" ht="20.25" hidden="false" customHeight="true" outlineLevel="0" collapsed="false">
      <c r="A8" s="98" t="s">
        <v>287</v>
      </c>
      <c r="B8" s="96" t="n">
        <v>14</v>
      </c>
      <c r="C8" s="96" t="n">
        <v>10</v>
      </c>
      <c r="D8" s="96" t="n">
        <v>4</v>
      </c>
      <c r="E8" s="96" t="s">
        <v>34</v>
      </c>
      <c r="F8" s="96" t="n">
        <v>2</v>
      </c>
      <c r="G8" s="96" t="n">
        <v>10</v>
      </c>
      <c r="H8" s="96" t="n">
        <v>2</v>
      </c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6"/>
      <c r="J9" s="6"/>
      <c r="K9" s="6"/>
      <c r="L9" s="6"/>
      <c r="M9" s="6"/>
    </row>
    <row r="10" customFormat="false" ht="15" hidden="false" customHeight="false" outlineLevel="0" collapsed="false">
      <c r="A10" s="102" t="s">
        <v>288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9" min="1" style="103" width="9.14"/>
  </cols>
  <sheetData>
    <row r="1" customFormat="false" ht="15" hidden="false" customHeight="false" outlineLevel="0" collapsed="false">
      <c r="A1" s="88" t="s">
        <v>289</v>
      </c>
      <c r="B1" s="89"/>
      <c r="C1" s="89"/>
      <c r="D1" s="89"/>
      <c r="E1" s="89"/>
      <c r="F1" s="89"/>
      <c r="G1" s="89"/>
      <c r="H1" s="89"/>
      <c r="I1" s="7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7" t="s">
        <v>4</v>
      </c>
    </row>
    <row r="3" customFormat="false" ht="20.2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0.2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0.25" hidden="false" customHeight="true" outlineLevel="0" collapsed="false">
      <c r="A5" s="95" t="s">
        <v>284</v>
      </c>
      <c r="B5" s="96" t="n">
        <v>83</v>
      </c>
      <c r="C5" s="96" t="n">
        <v>68</v>
      </c>
      <c r="D5" s="96" t="n">
        <v>15</v>
      </c>
      <c r="E5" s="97" t="s">
        <v>34</v>
      </c>
      <c r="F5" s="96" t="n">
        <v>18</v>
      </c>
      <c r="G5" s="96" t="n">
        <v>59</v>
      </c>
      <c r="H5" s="96" t="n">
        <v>6</v>
      </c>
    </row>
    <row r="6" customFormat="false" ht="20.25" hidden="false" customHeight="true" outlineLevel="0" collapsed="false">
      <c r="A6" s="98" t="s">
        <v>285</v>
      </c>
      <c r="B6" s="96" t="n">
        <v>83</v>
      </c>
      <c r="C6" s="96" t="n">
        <v>69</v>
      </c>
      <c r="D6" s="96" t="n">
        <v>14</v>
      </c>
      <c r="E6" s="96" t="n">
        <v>2</v>
      </c>
      <c r="F6" s="96" t="n">
        <v>12</v>
      </c>
      <c r="G6" s="96" t="n">
        <v>66</v>
      </c>
      <c r="H6" s="96" t="n">
        <v>3</v>
      </c>
    </row>
    <row r="7" customFormat="false" ht="20.25" hidden="false" customHeight="true" outlineLevel="0" collapsed="false">
      <c r="A7" s="98" t="s">
        <v>290</v>
      </c>
      <c r="B7" s="100" t="n">
        <v>82</v>
      </c>
      <c r="C7" s="96" t="n">
        <v>65</v>
      </c>
      <c r="D7" s="96" t="n">
        <v>17</v>
      </c>
      <c r="E7" s="96" t="n">
        <v>7</v>
      </c>
      <c r="F7" s="96" t="n">
        <v>14</v>
      </c>
      <c r="G7" s="96" t="n">
        <v>59</v>
      </c>
      <c r="H7" s="96" t="n">
        <v>2</v>
      </c>
    </row>
    <row r="8" customFormat="false" ht="20.25" hidden="false" customHeight="true" outlineLevel="0" collapsed="false">
      <c r="A8" s="98" t="s">
        <v>287</v>
      </c>
      <c r="B8" s="96" t="n">
        <v>83</v>
      </c>
      <c r="C8" s="96" t="n">
        <v>65</v>
      </c>
      <c r="D8" s="96" t="n">
        <v>18</v>
      </c>
      <c r="E8" s="96" t="n">
        <v>3</v>
      </c>
      <c r="F8" s="96" t="n">
        <v>12</v>
      </c>
      <c r="G8" s="96" t="n">
        <v>61</v>
      </c>
      <c r="H8" s="96" t="n">
        <v>7</v>
      </c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</row>
    <row r="10" customFormat="false" ht="30" hidden="false" customHeight="true" outlineLevel="0" collapsed="false">
      <c r="A10" s="104" t="s">
        <v>291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</row>
    <row r="12" customFormat="false" ht="15" hidden="false" customHeight="false" outlineLevel="0" collapsed="false">
      <c r="A12" s="102" t="s">
        <v>288</v>
      </c>
      <c r="B12" s="87"/>
      <c r="C12" s="87"/>
      <c r="D12" s="87"/>
      <c r="E12" s="87"/>
      <c r="F12" s="87"/>
      <c r="G12" s="87"/>
      <c r="H12" s="87"/>
    </row>
  </sheetData>
  <mergeCells count="4">
    <mergeCell ref="A3:A4"/>
    <mergeCell ref="B3:D3"/>
    <mergeCell ref="E3:H3"/>
    <mergeCell ref="A10:I10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292</v>
      </c>
      <c r="B1" s="89"/>
      <c r="C1" s="89"/>
      <c r="D1" s="89"/>
      <c r="E1" s="89"/>
      <c r="F1" s="89"/>
      <c r="G1" s="89"/>
      <c r="H1" s="89"/>
      <c r="I1" s="7"/>
    </row>
    <row r="2" customFormat="false" ht="15.75" hidden="false" customHeight="false" outlineLevel="0" collapsed="false">
      <c r="H2" s="7" t="s">
        <v>4</v>
      </c>
    </row>
    <row r="3" customFormat="false" ht="22.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2.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2.5" hidden="false" customHeight="true" outlineLevel="0" collapsed="false">
      <c r="A5" s="95" t="s">
        <v>284</v>
      </c>
      <c r="B5" s="96" t="n">
        <v>1307</v>
      </c>
      <c r="C5" s="96" t="n">
        <v>1101</v>
      </c>
      <c r="D5" s="96" t="n">
        <v>206</v>
      </c>
      <c r="E5" s="97" t="n">
        <v>46</v>
      </c>
      <c r="F5" s="96" t="n">
        <v>343</v>
      </c>
      <c r="G5" s="96" t="n">
        <v>836</v>
      </c>
      <c r="H5" s="96" t="n">
        <v>82</v>
      </c>
    </row>
    <row r="6" customFormat="false" ht="22.5" hidden="false" customHeight="true" outlineLevel="0" collapsed="false">
      <c r="A6" s="98" t="s">
        <v>293</v>
      </c>
      <c r="B6" s="96" t="n">
        <v>1316</v>
      </c>
      <c r="C6" s="96" t="n">
        <v>1102</v>
      </c>
      <c r="D6" s="96" t="n">
        <v>214</v>
      </c>
      <c r="E6" s="96" t="n">
        <v>116</v>
      </c>
      <c r="F6" s="96" t="n">
        <v>249</v>
      </c>
      <c r="G6" s="96" t="n">
        <v>873</v>
      </c>
      <c r="H6" s="96" t="n">
        <v>78</v>
      </c>
    </row>
    <row r="7" customFormat="false" ht="22.5" hidden="false" customHeight="true" outlineLevel="0" collapsed="false">
      <c r="A7" s="98" t="s">
        <v>294</v>
      </c>
      <c r="B7" s="100" t="n">
        <v>1321</v>
      </c>
      <c r="C7" s="96" t="n">
        <v>1112</v>
      </c>
      <c r="D7" s="96" t="n">
        <v>209</v>
      </c>
      <c r="E7" s="96" t="n">
        <v>162</v>
      </c>
      <c r="F7" s="96" t="n">
        <v>327</v>
      </c>
      <c r="G7" s="96" t="n">
        <v>779</v>
      </c>
      <c r="H7" s="96" t="n">
        <v>53</v>
      </c>
    </row>
    <row r="9" customFormat="false" ht="15" hidden="false" customHeight="false" outlineLevel="0" collapsed="false">
      <c r="A9" s="105" t="s">
        <v>295</v>
      </c>
    </row>
    <row r="11" customFormat="false" ht="15" hidden="false" customHeight="false" outlineLevel="0" collapsed="false">
      <c r="A11" s="102" t="s">
        <v>288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296</v>
      </c>
      <c r="B1" s="89"/>
      <c r="C1" s="89"/>
      <c r="D1" s="89"/>
      <c r="E1" s="89"/>
      <c r="F1" s="89"/>
      <c r="G1" s="89"/>
      <c r="H1" s="89"/>
      <c r="I1" s="7"/>
    </row>
    <row r="2" customFormat="false" ht="12" hidden="false" customHeight="true" outlineLevel="0" collapsed="false">
      <c r="H2" s="7" t="s">
        <v>4</v>
      </c>
    </row>
    <row r="3" customFormat="false" ht="21.7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1.7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1.75" hidden="false" customHeight="true" outlineLevel="0" collapsed="false">
      <c r="A5" s="98" t="s">
        <v>293</v>
      </c>
      <c r="B5" s="96" t="n">
        <v>62</v>
      </c>
      <c r="C5" s="96" t="n">
        <v>60</v>
      </c>
      <c r="D5" s="96" t="n">
        <v>2</v>
      </c>
      <c r="E5" s="96" t="n">
        <v>2</v>
      </c>
      <c r="F5" s="96" t="n">
        <v>7</v>
      </c>
      <c r="G5" s="96" t="n">
        <v>53</v>
      </c>
      <c r="H5" s="96" t="s">
        <v>34</v>
      </c>
    </row>
    <row r="6" customFormat="false" ht="21.75" hidden="false" customHeight="true" outlineLevel="0" collapsed="false">
      <c r="A6" s="98" t="s">
        <v>294</v>
      </c>
      <c r="B6" s="100" t="n">
        <v>62</v>
      </c>
      <c r="C6" s="96" t="n">
        <v>59</v>
      </c>
      <c r="D6" s="96" t="n">
        <v>3</v>
      </c>
      <c r="E6" s="96" t="n">
        <v>2</v>
      </c>
      <c r="F6" s="96" t="n">
        <v>8</v>
      </c>
      <c r="G6" s="96" t="n">
        <v>44</v>
      </c>
      <c r="H6" s="96" t="n">
        <v>8</v>
      </c>
    </row>
    <row r="8" customFormat="false" ht="15" hidden="false" customHeight="false" outlineLevel="0" collapsed="false">
      <c r="A8" s="105" t="s">
        <v>297</v>
      </c>
    </row>
    <row r="9" customFormat="false" ht="12" hidden="false" customHeight="true" outlineLevel="0" collapsed="false"/>
    <row r="10" customFormat="false" ht="15" hidden="false" customHeight="false" outlineLevel="0" collapsed="false">
      <c r="A10" s="102" t="s">
        <v>288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</cols>
  <sheetData>
    <row r="1" customFormat="false" ht="23.25" hidden="false" customHeight="true" outlineLevel="0" collapsed="false">
      <c r="A1" s="5" t="s">
        <v>3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7" t="s">
        <v>4</v>
      </c>
    </row>
    <row r="3" customFormat="false" ht="15.75" hidden="false" customHeight="false" outlineLevel="0" collapsed="false">
      <c r="A3" s="8"/>
      <c r="B3" s="9" t="n">
        <v>1996</v>
      </c>
      <c r="C3" s="9" t="n">
        <v>1998</v>
      </c>
      <c r="D3" s="9" t="n">
        <v>2002</v>
      </c>
      <c r="E3" s="9" t="n">
        <v>2006</v>
      </c>
      <c r="F3" s="10" t="n">
        <v>2010</v>
      </c>
    </row>
    <row r="4" customFormat="false" ht="1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</row>
    <row r="5" customFormat="false" ht="15.75" hidden="false" customHeight="true" outlineLevel="0" collapsed="false">
      <c r="A5" s="13" t="s">
        <v>10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018051</v>
      </c>
      <c r="E6" s="15" t="n">
        <v>1036731</v>
      </c>
      <c r="F6" s="15" t="n">
        <v>1194622</v>
      </c>
    </row>
    <row r="7" customFormat="false" ht="15.75" hidden="false" customHeight="true" outlineLevel="0" collapsed="false">
      <c r="A7" s="13" t="s">
        <v>13</v>
      </c>
      <c r="B7" s="15" t="n">
        <v>1113031</v>
      </c>
      <c r="C7" s="15" t="n">
        <v>847162</v>
      </c>
      <c r="D7" s="15" t="n">
        <v>538365</v>
      </c>
      <c r="E7" s="15" t="n">
        <v>592442</v>
      </c>
      <c r="F7" s="15" t="n">
        <v>670517</v>
      </c>
    </row>
    <row r="8" customFormat="false" ht="15.7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53</v>
      </c>
      <c r="E8" s="15" t="n">
        <v>57</v>
      </c>
      <c r="F8" s="15" t="n">
        <v>56</v>
      </c>
    </row>
    <row r="9" customFormat="false" ht="15.75" hidden="false" customHeight="true" outlineLevel="0" collapsed="false">
      <c r="A9" s="13" t="s">
        <v>15</v>
      </c>
      <c r="B9" s="15" t="n">
        <v>87031</v>
      </c>
      <c r="C9" s="15" t="n">
        <v>145601</v>
      </c>
      <c r="D9" s="15" t="n">
        <v>30951</v>
      </c>
      <c r="E9" s="15" t="n">
        <v>52269</v>
      </c>
      <c r="F9" s="15" t="n">
        <v>66147</v>
      </c>
    </row>
    <row r="10" customFormat="false" ht="15.7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9763</v>
      </c>
      <c r="E10" s="15" t="n">
        <v>39591</v>
      </c>
      <c r="F10" s="15" t="n">
        <v>49951</v>
      </c>
    </row>
    <row r="11" customFormat="false" ht="15.7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1188</v>
      </c>
      <c r="E11" s="15" t="n">
        <v>12678</v>
      </c>
      <c r="F11" s="15" t="n">
        <v>16196</v>
      </c>
    </row>
    <row r="12" customFormat="false" ht="15.75" hidden="false" customHeight="true" outlineLevel="0" collapsed="false">
      <c r="A12" s="13" t="s">
        <v>18</v>
      </c>
      <c r="B12" s="15" t="n">
        <v>1026157</v>
      </c>
      <c r="C12" s="15" t="n">
        <v>701561</v>
      </c>
      <c r="D12" s="15" t="n">
        <v>507414</v>
      </c>
      <c r="E12" s="15" t="n">
        <v>540173</v>
      </c>
      <c r="F12" s="15" t="n">
        <v>604370</v>
      </c>
    </row>
    <row r="13" customFormat="false" ht="15.75" hidden="false" customHeight="true" outlineLevel="0" collapsed="false">
      <c r="A13" s="13" t="s">
        <v>19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7" t="s">
        <v>20</v>
      </c>
      <c r="B15" s="6"/>
      <c r="C15" s="6"/>
      <c r="D15" s="6"/>
      <c r="E15" s="6"/>
      <c r="F15" s="6"/>
    </row>
  </sheetData>
  <mergeCells count="1">
    <mergeCell ref="A3:A4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7" activeCellId="0" sqref="I57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21</v>
      </c>
    </row>
    <row r="2" customFormat="false" ht="12.75" hidden="false" customHeight="false" outlineLevel="0" collapsed="false">
      <c r="A2" s="20"/>
      <c r="E2" s="7" t="s">
        <v>4</v>
      </c>
    </row>
    <row r="3" customFormat="false" ht="18.75" hidden="false" customHeight="true" outlineLevel="0" collapsed="false">
      <c r="A3" s="21" t="s">
        <v>22</v>
      </c>
      <c r="B3" s="22" t="s">
        <v>23</v>
      </c>
      <c r="C3" s="22" t="s">
        <v>24</v>
      </c>
      <c r="D3" s="22"/>
      <c r="E3" s="23" t="s">
        <v>25</v>
      </c>
    </row>
    <row r="4" customFormat="false" ht="18.75" hidden="false" customHeight="true" outlineLevel="0" collapsed="false">
      <c r="A4" s="21"/>
      <c r="B4" s="22"/>
      <c r="C4" s="24" t="s">
        <v>26</v>
      </c>
      <c r="D4" s="24" t="s">
        <v>27</v>
      </c>
      <c r="E4" s="23"/>
    </row>
    <row r="5" customFormat="false" ht="15" hidden="false" customHeight="true" outlineLevel="0" collapsed="false">
      <c r="A5" s="25" t="s">
        <v>28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29</v>
      </c>
      <c r="B6" s="13"/>
      <c r="C6" s="30" t="n">
        <v>1026157</v>
      </c>
      <c r="D6" s="31" t="n">
        <v>100</v>
      </c>
      <c r="E6" s="32" t="n">
        <v>1</v>
      </c>
    </row>
    <row r="7" customFormat="false" ht="15" hidden="false" customHeight="true" outlineLevel="0" collapsed="false">
      <c r="A7" s="29" t="s">
        <v>30</v>
      </c>
      <c r="B7" s="13" t="s">
        <v>31</v>
      </c>
      <c r="C7" s="30" t="n">
        <v>690646</v>
      </c>
      <c r="D7" s="31" t="n">
        <v>67.3</v>
      </c>
      <c r="E7" s="32" t="n">
        <v>1</v>
      </c>
    </row>
    <row r="8" customFormat="false" ht="15" hidden="false" customHeight="true" outlineLevel="0" collapsed="false">
      <c r="A8" s="29" t="s">
        <v>32</v>
      </c>
      <c r="B8" s="13" t="s">
        <v>33</v>
      </c>
      <c r="C8" s="30" t="n">
        <v>307461</v>
      </c>
      <c r="D8" s="31" t="n">
        <v>30</v>
      </c>
      <c r="E8" s="32" t="s">
        <v>34</v>
      </c>
    </row>
    <row r="9" customFormat="false" ht="15" hidden="false" customHeight="true" outlineLevel="0" collapsed="false">
      <c r="A9" s="29" t="s">
        <v>35</v>
      </c>
      <c r="B9" s="13" t="s">
        <v>36</v>
      </c>
      <c r="C9" s="30" t="n">
        <v>15407</v>
      </c>
      <c r="D9" s="31" t="n">
        <v>1.5</v>
      </c>
      <c r="E9" s="32" t="s">
        <v>34</v>
      </c>
    </row>
    <row r="10" customFormat="false" ht="15" hidden="false" customHeight="true" outlineLevel="0" collapsed="false">
      <c r="A10" s="29" t="s">
        <v>37</v>
      </c>
      <c r="B10" s="13" t="s">
        <v>38</v>
      </c>
      <c r="C10" s="30" t="n">
        <v>12643</v>
      </c>
      <c r="D10" s="31" t="n">
        <v>1.2</v>
      </c>
      <c r="E10" s="32" t="s">
        <v>34</v>
      </c>
    </row>
    <row r="11" customFormat="false" ht="15" hidden="false" customHeight="true" outlineLevel="0" collapsed="false">
      <c r="B11" s="26"/>
      <c r="C11" s="33"/>
      <c r="D11" s="34"/>
      <c r="E11" s="35"/>
    </row>
    <row r="12" customFormat="false" ht="15" hidden="false" customHeight="true" outlineLevel="0" collapsed="false">
      <c r="A12" s="25" t="s">
        <v>39</v>
      </c>
      <c r="B12" s="36"/>
      <c r="C12" s="37"/>
      <c r="D12" s="38"/>
      <c r="E12" s="39"/>
    </row>
    <row r="13" customFormat="false" ht="15" hidden="false" customHeight="true" outlineLevel="0" collapsed="false">
      <c r="A13" s="29" t="s">
        <v>29</v>
      </c>
      <c r="B13" s="13"/>
      <c r="C13" s="30" t="n">
        <v>701561</v>
      </c>
      <c r="D13" s="31" t="n">
        <v>100</v>
      </c>
      <c r="E13" s="32" t="n">
        <v>1</v>
      </c>
    </row>
    <row r="14" customFormat="false" ht="15" hidden="false" customHeight="true" outlineLevel="0" collapsed="false">
      <c r="A14" s="29" t="s">
        <v>40</v>
      </c>
      <c r="B14" s="13" t="s">
        <v>41</v>
      </c>
      <c r="C14" s="30" t="n">
        <v>359937</v>
      </c>
      <c r="D14" s="31" t="n">
        <v>51.3</v>
      </c>
      <c r="E14" s="32" t="n">
        <v>1</v>
      </c>
    </row>
    <row r="15" customFormat="false" ht="15" hidden="false" customHeight="true" outlineLevel="0" collapsed="false">
      <c r="A15" s="29" t="s">
        <v>42</v>
      </c>
      <c r="B15" s="13" t="s">
        <v>43</v>
      </c>
      <c r="C15" s="30" t="n">
        <v>314236</v>
      </c>
      <c r="D15" s="31" t="n">
        <v>44.8</v>
      </c>
      <c r="E15" s="32" t="s">
        <v>34</v>
      </c>
    </row>
    <row r="16" customFormat="false" ht="15" hidden="false" customHeight="true" outlineLevel="0" collapsed="false">
      <c r="A16" s="29" t="s">
        <v>44</v>
      </c>
      <c r="B16" s="13" t="s">
        <v>43</v>
      </c>
      <c r="C16" s="30" t="n">
        <v>27388</v>
      </c>
      <c r="D16" s="31" t="n">
        <v>3.9</v>
      </c>
      <c r="E16" s="32" t="s">
        <v>34</v>
      </c>
    </row>
    <row r="17" customFormat="false" ht="15" hidden="false" customHeight="true" outlineLevel="0" collapsed="false">
      <c r="A17" s="29"/>
      <c r="B17" s="13"/>
      <c r="C17" s="30"/>
      <c r="D17" s="31"/>
      <c r="E17" s="32"/>
    </row>
    <row r="18" customFormat="false" ht="15" hidden="false" customHeight="true" outlineLevel="0" collapsed="false">
      <c r="A18" s="25" t="s">
        <v>45</v>
      </c>
      <c r="B18" s="26"/>
      <c r="C18" s="33"/>
      <c r="D18" s="34"/>
      <c r="E18" s="35"/>
    </row>
    <row r="19" customFormat="false" ht="15" hidden="false" customHeight="true" outlineLevel="0" collapsed="false">
      <c r="A19" s="29" t="s">
        <v>29</v>
      </c>
      <c r="B19" s="13"/>
      <c r="C19" s="30" t="n">
        <v>507414</v>
      </c>
      <c r="D19" s="31" t="n">
        <v>100</v>
      </c>
      <c r="E19" s="32" t="n">
        <v>1</v>
      </c>
    </row>
    <row r="20" customFormat="false" ht="15" hidden="false" customHeight="true" outlineLevel="0" collapsed="false">
      <c r="A20" s="29" t="s">
        <v>30</v>
      </c>
      <c r="B20" s="13" t="s">
        <v>46</v>
      </c>
      <c r="C20" s="30" t="n">
        <v>180212</v>
      </c>
      <c r="D20" s="31" t="n">
        <v>35.5</v>
      </c>
      <c r="E20" s="32" t="n">
        <v>1</v>
      </c>
    </row>
    <row r="21" customFormat="false" ht="15" hidden="false" customHeight="true" outlineLevel="0" collapsed="false">
      <c r="A21" s="29" t="s">
        <v>47</v>
      </c>
      <c r="B21" s="13" t="s">
        <v>48</v>
      </c>
      <c r="C21" s="30" t="n">
        <v>101119</v>
      </c>
      <c r="D21" s="31" t="n">
        <v>19.9</v>
      </c>
      <c r="E21" s="32" t="s">
        <v>34</v>
      </c>
    </row>
    <row r="22" customFormat="false" ht="15" hidden="false" customHeight="true" outlineLevel="0" collapsed="false">
      <c r="A22" s="29" t="s">
        <v>49</v>
      </c>
      <c r="B22" s="13" t="s">
        <v>50</v>
      </c>
      <c r="C22" s="30" t="n">
        <v>44262</v>
      </c>
      <c r="D22" s="31" t="n">
        <v>8.7</v>
      </c>
      <c r="E22" s="32" t="s">
        <v>34</v>
      </c>
    </row>
    <row r="23" customFormat="false" ht="15" hidden="false" customHeight="true" outlineLevel="0" collapsed="false">
      <c r="A23" s="29" t="s">
        <v>51</v>
      </c>
      <c r="B23" s="13" t="s">
        <v>52</v>
      </c>
      <c r="C23" s="30" t="n">
        <v>41667</v>
      </c>
      <c r="D23" s="31" t="n">
        <v>8.2</v>
      </c>
      <c r="E23" s="32" t="s">
        <v>34</v>
      </c>
    </row>
    <row r="24" customFormat="false" ht="15" hidden="false" customHeight="true" outlineLevel="0" collapsed="false">
      <c r="A24" s="29" t="s">
        <v>53</v>
      </c>
      <c r="B24" s="13" t="s">
        <v>54</v>
      </c>
      <c r="C24" s="30" t="n">
        <v>41228</v>
      </c>
      <c r="D24" s="31" t="n">
        <v>8.1</v>
      </c>
      <c r="E24" s="32" t="s">
        <v>34</v>
      </c>
    </row>
    <row r="25" customFormat="false" ht="15" hidden="false" customHeight="true" outlineLevel="0" collapsed="false">
      <c r="A25" s="29" t="s">
        <v>55</v>
      </c>
      <c r="B25" s="13" t="s">
        <v>56</v>
      </c>
      <c r="C25" s="30" t="n">
        <v>23238</v>
      </c>
      <c r="D25" s="31" t="n">
        <v>4.6</v>
      </c>
      <c r="E25" s="32" t="s">
        <v>34</v>
      </c>
    </row>
    <row r="26" customFormat="false" ht="15" hidden="false" customHeight="true" outlineLevel="0" collapsed="false">
      <c r="A26" s="29" t="s">
        <v>57</v>
      </c>
      <c r="B26" s="13" t="s">
        <v>58</v>
      </c>
      <c r="C26" s="30" t="n">
        <v>22852</v>
      </c>
      <c r="D26" s="31" t="n">
        <v>4.5</v>
      </c>
      <c r="E26" s="32" t="s">
        <v>34</v>
      </c>
    </row>
    <row r="27" customFormat="false" ht="15" hidden="false" customHeight="true" outlineLevel="0" collapsed="false">
      <c r="A27" s="29" t="s">
        <v>59</v>
      </c>
      <c r="B27" s="13" t="s">
        <v>60</v>
      </c>
      <c r="C27" s="30" t="n">
        <v>18533</v>
      </c>
      <c r="D27" s="31" t="n">
        <v>3.7</v>
      </c>
      <c r="E27" s="32" t="s">
        <v>34</v>
      </c>
    </row>
    <row r="28" customFormat="false" ht="15" hidden="false" customHeight="true" outlineLevel="0" collapsed="false">
      <c r="A28" s="29" t="s">
        <v>61</v>
      </c>
      <c r="B28" s="13" t="s">
        <v>62</v>
      </c>
      <c r="C28" s="30" t="n">
        <v>16129</v>
      </c>
      <c r="D28" s="31" t="n">
        <v>3.2</v>
      </c>
      <c r="E28" s="32" t="s">
        <v>34</v>
      </c>
    </row>
    <row r="29" customFormat="false" ht="15" hidden="false" customHeight="true" outlineLevel="0" collapsed="false">
      <c r="A29" s="29" t="s">
        <v>63</v>
      </c>
      <c r="B29" s="13" t="s">
        <v>64</v>
      </c>
      <c r="C29" s="30" t="n">
        <v>5143</v>
      </c>
      <c r="D29" s="31" t="n">
        <v>1</v>
      </c>
      <c r="E29" s="32" t="s">
        <v>34</v>
      </c>
    </row>
    <row r="30" customFormat="false" ht="15" hidden="false" customHeight="true" outlineLevel="0" collapsed="false">
      <c r="A30" s="29" t="s">
        <v>65</v>
      </c>
      <c r="B30" s="13" t="s">
        <v>66</v>
      </c>
      <c r="C30" s="30" t="n">
        <v>3231</v>
      </c>
      <c r="D30" s="31" t="n">
        <v>0.6</v>
      </c>
      <c r="E30" s="32" t="s">
        <v>34</v>
      </c>
    </row>
    <row r="31" customFormat="false" ht="15" hidden="false" customHeight="true" outlineLevel="0" collapsed="false">
      <c r="A31" s="29" t="s">
        <v>67</v>
      </c>
      <c r="B31" s="13" t="s">
        <v>68</v>
      </c>
      <c r="C31" s="30" t="n">
        <v>2790</v>
      </c>
      <c r="D31" s="31" t="n">
        <v>0.6</v>
      </c>
      <c r="E31" s="32" t="s">
        <v>34</v>
      </c>
    </row>
    <row r="32" customFormat="false" ht="15" hidden="false" customHeight="true" outlineLevel="0" collapsed="false">
      <c r="A32" s="29" t="s">
        <v>69</v>
      </c>
      <c r="B32" s="13" t="s">
        <v>70</v>
      </c>
      <c r="C32" s="30" t="n">
        <v>2625</v>
      </c>
      <c r="D32" s="31" t="n">
        <v>0.5</v>
      </c>
      <c r="E32" s="32" t="s">
        <v>34</v>
      </c>
    </row>
    <row r="33" customFormat="false" ht="15" hidden="false" customHeight="true" outlineLevel="0" collapsed="false">
      <c r="A33" s="29" t="s">
        <v>71</v>
      </c>
      <c r="B33" s="13" t="s">
        <v>72</v>
      </c>
      <c r="C33" s="30" t="n">
        <v>1875</v>
      </c>
      <c r="D33" s="31" t="n">
        <v>0.4</v>
      </c>
      <c r="E33" s="32" t="s">
        <v>34</v>
      </c>
    </row>
    <row r="34" customFormat="false" ht="15" hidden="false" customHeight="true" outlineLevel="0" collapsed="false">
      <c r="A34" s="29" t="s">
        <v>73</v>
      </c>
      <c r="B34" s="13" t="s">
        <v>74</v>
      </c>
      <c r="C34" s="30" t="n">
        <v>1570</v>
      </c>
      <c r="D34" s="31" t="n">
        <v>0.3</v>
      </c>
      <c r="E34" s="32" t="s">
        <v>34</v>
      </c>
    </row>
    <row r="35" customFormat="false" ht="15" hidden="false" customHeight="true" outlineLevel="0" collapsed="false">
      <c r="A35" s="29" t="s">
        <v>75</v>
      </c>
      <c r="B35" s="13" t="s">
        <v>76</v>
      </c>
      <c r="C35" s="30" t="n">
        <v>940</v>
      </c>
      <c r="D35" s="31" t="n">
        <v>0.2</v>
      </c>
      <c r="E35" s="32" t="s">
        <v>34</v>
      </c>
    </row>
    <row r="36" customFormat="false" ht="15" hidden="false" customHeight="true" outlineLevel="0" collapsed="false">
      <c r="A36" s="29"/>
      <c r="B36" s="13"/>
      <c r="C36" s="30"/>
      <c r="D36" s="31"/>
      <c r="E36" s="32"/>
    </row>
    <row r="37" customFormat="false" ht="15" hidden="false" customHeight="true" outlineLevel="0" collapsed="false">
      <c r="A37" s="25" t="s">
        <v>77</v>
      </c>
      <c r="B37" s="26"/>
      <c r="C37" s="33"/>
      <c r="D37" s="34"/>
      <c r="E37" s="35"/>
    </row>
    <row r="38" customFormat="false" ht="15" hidden="false" customHeight="true" outlineLevel="0" collapsed="false">
      <c r="A38" s="29" t="s">
        <v>29</v>
      </c>
      <c r="B38" s="13"/>
      <c r="C38" s="30" t="n">
        <v>540173</v>
      </c>
      <c r="D38" s="31" t="n">
        <v>100</v>
      </c>
      <c r="E38" s="32" t="n">
        <v>1</v>
      </c>
    </row>
    <row r="39" customFormat="false" ht="15" hidden="false" customHeight="true" outlineLevel="0" collapsed="false">
      <c r="A39" s="29" t="s">
        <v>47</v>
      </c>
      <c r="B39" s="13" t="s">
        <v>48</v>
      </c>
      <c r="C39" s="30" t="n">
        <v>287675</v>
      </c>
      <c r="D39" s="31" t="n">
        <v>53.3</v>
      </c>
      <c r="E39" s="32" t="n">
        <v>1</v>
      </c>
    </row>
    <row r="40" customFormat="false" ht="15" hidden="false" customHeight="true" outlineLevel="0" collapsed="false">
      <c r="A40" s="29" t="s">
        <v>30</v>
      </c>
      <c r="B40" s="13" t="s">
        <v>78</v>
      </c>
      <c r="C40" s="30" t="n">
        <v>130824</v>
      </c>
      <c r="D40" s="31" t="n">
        <v>24.2</v>
      </c>
      <c r="E40" s="32" t="s">
        <v>34</v>
      </c>
    </row>
    <row r="41" customFormat="false" ht="15" hidden="false" customHeight="true" outlineLevel="0" collapsed="false">
      <c r="A41" s="29" t="s">
        <v>79</v>
      </c>
      <c r="B41" s="13" t="s">
        <v>80</v>
      </c>
      <c r="C41" s="30" t="n">
        <v>26818</v>
      </c>
      <c r="D41" s="31" t="n">
        <v>5</v>
      </c>
      <c r="E41" s="32" t="s">
        <v>34</v>
      </c>
    </row>
    <row r="42" customFormat="false" ht="15" hidden="false" customHeight="true" outlineLevel="0" collapsed="false">
      <c r="A42" s="29" t="s">
        <v>57</v>
      </c>
      <c r="B42" s="13" t="s">
        <v>81</v>
      </c>
      <c r="C42" s="30" t="n">
        <v>22245</v>
      </c>
      <c r="D42" s="31" t="n">
        <v>4.1</v>
      </c>
      <c r="E42" s="32" t="s">
        <v>34</v>
      </c>
    </row>
    <row r="43" customFormat="false" ht="15" hidden="false" customHeight="true" outlineLevel="0" collapsed="false">
      <c r="A43" s="29" t="s">
        <v>82</v>
      </c>
      <c r="B43" s="13" t="s">
        <v>83</v>
      </c>
      <c r="C43" s="30" t="n">
        <v>19849</v>
      </c>
      <c r="D43" s="31" t="n">
        <v>3.7</v>
      </c>
      <c r="E43" s="32" t="s">
        <v>34</v>
      </c>
    </row>
    <row r="44" customFormat="false" ht="15" hidden="false" customHeight="true" outlineLevel="0" collapsed="false">
      <c r="A44" s="29" t="s">
        <v>84</v>
      </c>
      <c r="B44" s="13" t="s">
        <v>66</v>
      </c>
      <c r="C44" s="30" t="n">
        <v>18302</v>
      </c>
      <c r="D44" s="31" t="n">
        <v>3.4</v>
      </c>
      <c r="E44" s="32" t="s">
        <v>34</v>
      </c>
    </row>
    <row r="45" customFormat="false" ht="15" hidden="false" customHeight="true" outlineLevel="0" collapsed="false">
      <c r="A45" s="29" t="s">
        <v>85</v>
      </c>
      <c r="B45" s="13" t="s">
        <v>86</v>
      </c>
      <c r="C45" s="30" t="n">
        <v>16307</v>
      </c>
      <c r="D45" s="31" t="n">
        <v>3</v>
      </c>
      <c r="E45" s="32" t="s">
        <v>34</v>
      </c>
    </row>
    <row r="46" customFormat="false" ht="15" hidden="false" customHeight="true" outlineLevel="0" collapsed="false">
      <c r="A46" s="29" t="s">
        <v>87</v>
      </c>
      <c r="B46" s="13" t="s">
        <v>88</v>
      </c>
      <c r="C46" s="30" t="n">
        <v>10410</v>
      </c>
      <c r="D46" s="31" t="n">
        <v>1.9</v>
      </c>
      <c r="E46" s="32" t="s">
        <v>34</v>
      </c>
    </row>
    <row r="47" customFormat="false" ht="15" hidden="false" customHeight="true" outlineLevel="0" collapsed="false">
      <c r="A47" s="29" t="s">
        <v>89</v>
      </c>
      <c r="B47" s="13" t="s">
        <v>90</v>
      </c>
      <c r="C47" s="30" t="n">
        <v>2847</v>
      </c>
      <c r="D47" s="31" t="n">
        <v>0.5</v>
      </c>
      <c r="E47" s="32" t="s">
        <v>34</v>
      </c>
    </row>
    <row r="48" customFormat="false" ht="15" hidden="false" customHeight="true" outlineLevel="0" collapsed="false">
      <c r="A48" s="29" t="s">
        <v>91</v>
      </c>
      <c r="B48" s="13" t="s">
        <v>92</v>
      </c>
      <c r="C48" s="30" t="n">
        <v>2753</v>
      </c>
      <c r="D48" s="31" t="n">
        <v>0.5</v>
      </c>
      <c r="E48" s="32" t="s">
        <v>34</v>
      </c>
    </row>
    <row r="49" customFormat="false" ht="15" hidden="false" customHeight="true" outlineLevel="0" collapsed="false">
      <c r="A49" s="29" t="s">
        <v>89</v>
      </c>
      <c r="B49" s="13" t="s">
        <v>93</v>
      </c>
      <c r="C49" s="30" t="n">
        <v>2143</v>
      </c>
      <c r="D49" s="31" t="n">
        <v>0.4</v>
      </c>
      <c r="E49" s="32" t="s">
        <v>34</v>
      </c>
    </row>
    <row r="50" customFormat="false" ht="15" hidden="false" customHeight="true" outlineLevel="0" collapsed="false">
      <c r="A50" s="29"/>
      <c r="B50" s="13"/>
      <c r="C50" s="30"/>
      <c r="D50" s="31"/>
      <c r="E50" s="32"/>
    </row>
    <row r="51" customFormat="false" ht="15" hidden="false" customHeight="true" outlineLevel="0" collapsed="false">
      <c r="A51" s="25" t="s">
        <v>94</v>
      </c>
      <c r="B51" s="26"/>
      <c r="C51" s="33"/>
      <c r="D51" s="34"/>
      <c r="E51" s="35"/>
    </row>
    <row r="52" customFormat="false" ht="15" hidden="false" customHeight="true" outlineLevel="0" collapsed="false">
      <c r="A52" s="29" t="s">
        <v>29</v>
      </c>
      <c r="B52" s="13"/>
      <c r="C52" s="30" t="n">
        <v>604370</v>
      </c>
      <c r="D52" s="31" t="n">
        <v>100</v>
      </c>
      <c r="E52" s="32" t="n">
        <v>1</v>
      </c>
    </row>
    <row r="53" customFormat="false" ht="15" hidden="false" customHeight="true" outlineLevel="0" collapsed="false">
      <c r="A53" s="40" t="s">
        <v>95</v>
      </c>
      <c r="B53" s="13" t="s">
        <v>48</v>
      </c>
      <c r="C53" s="41" t="n">
        <v>295629</v>
      </c>
      <c r="D53" s="42" t="n">
        <v>48.9</v>
      </c>
      <c r="E53" s="32" t="n">
        <v>1</v>
      </c>
    </row>
    <row r="54" customFormat="false" ht="15" hidden="false" customHeight="true" outlineLevel="0" collapsed="false">
      <c r="A54" s="40" t="s">
        <v>96</v>
      </c>
      <c r="B54" s="13" t="s">
        <v>33</v>
      </c>
      <c r="C54" s="41" t="n">
        <v>285951</v>
      </c>
      <c r="D54" s="42" t="n">
        <v>47.3</v>
      </c>
      <c r="E54" s="32" t="s">
        <v>34</v>
      </c>
    </row>
    <row r="55" customFormat="false" ht="15" hidden="false" customHeight="true" outlineLevel="0" collapsed="false">
      <c r="A55" s="40" t="s">
        <v>97</v>
      </c>
      <c r="B55" s="13" t="s">
        <v>98</v>
      </c>
      <c r="C55" s="41" t="n">
        <v>22790</v>
      </c>
      <c r="D55" s="42" t="n">
        <v>3.8</v>
      </c>
      <c r="E55" s="32" t="s">
        <v>34</v>
      </c>
    </row>
    <row r="57" customFormat="false" ht="12" hidden="false" customHeight="false" outlineLevel="0" collapsed="false">
      <c r="A57" s="43" t="s">
        <v>20</v>
      </c>
    </row>
  </sheetData>
  <mergeCells count="4">
    <mergeCell ref="A3:A4"/>
    <mergeCell ref="B3:B4"/>
    <mergeCell ref="C3:D3"/>
    <mergeCell ref="E3:E4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2.28"/>
    <col collapsed="false" customWidth="true" hidden="false" outlineLevel="0" max="6" min="2" style="6" width="11.85"/>
    <col collapsed="false" customWidth="true" hidden="false" outlineLevel="0" max="7" min="7" style="6" width="10.13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5" t="s">
        <v>99</v>
      </c>
    </row>
    <row r="2" customFormat="false" ht="12.75" hidden="false" customHeight="false" outlineLevel="0" collapsed="false">
      <c r="A2" s="44"/>
      <c r="G2" s="7" t="s">
        <v>4</v>
      </c>
    </row>
    <row r="3" customFormat="false" ht="16.5" hidden="false" customHeight="true" outlineLevel="0" collapsed="false">
      <c r="A3" s="8"/>
      <c r="B3" s="45" t="n">
        <v>1996</v>
      </c>
      <c r="C3" s="45" t="n">
        <v>1998</v>
      </c>
      <c r="D3" s="45" t="n">
        <v>2000</v>
      </c>
      <c r="E3" s="45" t="n">
        <v>2002</v>
      </c>
      <c r="F3" s="45" t="n">
        <v>2006</v>
      </c>
      <c r="G3" s="46" t="n">
        <v>2010</v>
      </c>
    </row>
    <row r="4" customFormat="false" ht="16.5" hidden="false" customHeight="true" outlineLevel="0" collapsed="false">
      <c r="A4" s="8"/>
      <c r="B4" s="47" t="s">
        <v>5</v>
      </c>
      <c r="C4" s="47" t="s">
        <v>6</v>
      </c>
      <c r="D4" s="47" t="s">
        <v>100</v>
      </c>
      <c r="E4" s="47" t="s">
        <v>7</v>
      </c>
      <c r="F4" s="47" t="s">
        <v>8</v>
      </c>
      <c r="G4" s="48" t="s">
        <v>9</v>
      </c>
    </row>
    <row r="5" customFormat="false" ht="17.2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</row>
    <row r="6" customFormat="false" ht="17.2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104969</v>
      </c>
      <c r="E6" s="15" t="n">
        <v>1018051</v>
      </c>
      <c r="F6" s="15" t="n">
        <v>1036731</v>
      </c>
      <c r="G6" s="15" t="n">
        <v>1194622</v>
      </c>
    </row>
    <row r="7" customFormat="false" ht="17.25" hidden="false" customHeight="true" outlineLevel="0" collapsed="false">
      <c r="A7" s="13" t="s">
        <v>13</v>
      </c>
      <c r="B7" s="15" t="n">
        <v>1115838</v>
      </c>
      <c r="C7" s="15" t="n">
        <v>847108</v>
      </c>
      <c r="D7" s="15" t="n">
        <v>676704</v>
      </c>
      <c r="E7" s="15" t="n">
        <v>538589</v>
      </c>
      <c r="F7" s="15" t="n">
        <v>591733</v>
      </c>
      <c r="G7" s="15" t="n">
        <v>670945</v>
      </c>
    </row>
    <row r="8" customFormat="false" ht="17.2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61</v>
      </c>
      <c r="E8" s="15" t="n">
        <v>53</v>
      </c>
      <c r="F8" s="15" t="n">
        <v>57</v>
      </c>
      <c r="G8" s="15" t="n">
        <v>56</v>
      </c>
    </row>
    <row r="9" customFormat="false" ht="17.25" hidden="false" customHeight="true" outlineLevel="0" collapsed="false">
      <c r="A9" s="13" t="s">
        <v>15</v>
      </c>
      <c r="B9" s="15" t="n">
        <v>53859</v>
      </c>
      <c r="C9" s="15" t="n">
        <v>72132</v>
      </c>
      <c r="D9" s="15" t="n">
        <v>50113</v>
      </c>
      <c r="E9" s="15" t="n">
        <v>26790</v>
      </c>
      <c r="F9" s="15" t="n">
        <v>33027</v>
      </c>
      <c r="G9" s="15" t="n">
        <v>49669</v>
      </c>
    </row>
    <row r="10" customFormat="false" ht="17.2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25963</v>
      </c>
      <c r="E10" s="15" t="n">
        <v>11413</v>
      </c>
      <c r="F10" s="15" t="n">
        <v>19630</v>
      </c>
      <c r="G10" s="15" t="n">
        <v>31186</v>
      </c>
    </row>
    <row r="11" customFormat="false" ht="17.2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4150</v>
      </c>
      <c r="E11" s="15" t="n">
        <v>15377</v>
      </c>
      <c r="F11" s="15" t="n">
        <v>13397</v>
      </c>
      <c r="G11" s="15" t="n">
        <v>18483</v>
      </c>
    </row>
    <row r="12" customFormat="false" ht="17.25" hidden="false" customHeight="true" outlineLevel="0" collapsed="false">
      <c r="A12" s="13" t="s">
        <v>18</v>
      </c>
      <c r="B12" s="15" t="n">
        <v>1061979</v>
      </c>
      <c r="C12" s="15" t="n">
        <v>774976</v>
      </c>
      <c r="D12" s="15" t="n">
        <v>626591</v>
      </c>
      <c r="E12" s="15" t="n">
        <v>511799</v>
      </c>
      <c r="F12" s="15" t="n">
        <v>558706</v>
      </c>
      <c r="G12" s="15" t="n">
        <v>621276</v>
      </c>
    </row>
    <row r="13" customFormat="false" ht="17.25" hidden="false" customHeight="true" outlineLevel="0" collapsed="false">
      <c r="A13" s="13" t="s">
        <v>19</v>
      </c>
      <c r="B13" s="15" t="n">
        <v>14</v>
      </c>
      <c r="C13" s="15" t="n">
        <v>14</v>
      </c>
      <c r="D13" s="15" t="n">
        <v>14</v>
      </c>
      <c r="E13" s="15" t="n">
        <v>14</v>
      </c>
      <c r="F13" s="15" t="n">
        <v>14</v>
      </c>
      <c r="G13" s="15" t="n">
        <v>14</v>
      </c>
    </row>
    <row r="16" customFormat="false" ht="12" hidden="false" customHeight="false" outlineLevel="0" collapsed="false">
      <c r="A16" s="49" t="s">
        <v>20</v>
      </c>
    </row>
  </sheetData>
  <mergeCells count="1">
    <mergeCell ref="A3:A4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101</v>
      </c>
      <c r="B1" s="6"/>
      <c r="C1" s="6"/>
      <c r="E1" s="6"/>
      <c r="F1" s="6"/>
      <c r="G1" s="6"/>
    </row>
    <row r="2" customFormat="false" ht="15.75" hidden="false" customHeight="false" outlineLevel="0" collapsed="false">
      <c r="A2" s="5"/>
      <c r="B2" s="6"/>
      <c r="C2" s="6"/>
      <c r="D2" s="7" t="s">
        <v>4</v>
      </c>
      <c r="E2" s="6"/>
      <c r="F2" s="6"/>
      <c r="G2" s="6"/>
    </row>
    <row r="3" customFormat="false" ht="22.5" hidden="false" customHeight="true" outlineLevel="0" collapsed="false">
      <c r="A3" s="21" t="s">
        <v>22</v>
      </c>
      <c r="B3" s="22" t="s">
        <v>24</v>
      </c>
      <c r="C3" s="22"/>
      <c r="D3" s="23" t="s">
        <v>25</v>
      </c>
      <c r="E3" s="6"/>
      <c r="F3" s="6"/>
      <c r="G3" s="6"/>
    </row>
    <row r="4" customFormat="false" ht="22.5" hidden="false" customHeight="true" outlineLevel="0" collapsed="false">
      <c r="A4" s="21"/>
      <c r="B4" s="24" t="s">
        <v>26</v>
      </c>
      <c r="C4" s="24" t="s">
        <v>27</v>
      </c>
      <c r="D4" s="23"/>
      <c r="E4" s="6"/>
      <c r="F4" s="6"/>
      <c r="G4" s="6"/>
    </row>
    <row r="5" customFormat="false" ht="15" hidden="false" customHeight="false" outlineLevel="0" collapsed="false">
      <c r="A5" s="50" t="s">
        <v>28</v>
      </c>
      <c r="B5" s="27"/>
      <c r="C5" s="27"/>
      <c r="D5" s="28"/>
      <c r="E5" s="6"/>
      <c r="F5" s="6"/>
      <c r="G5" s="6"/>
    </row>
    <row r="6" customFormat="false" ht="15" hidden="false" customHeight="false" outlineLevel="0" collapsed="false">
      <c r="A6" s="13" t="s">
        <v>29</v>
      </c>
      <c r="B6" s="51" t="n">
        <v>1061979</v>
      </c>
      <c r="C6" s="52" t="n">
        <v>100</v>
      </c>
      <c r="D6" s="53" t="n">
        <v>14</v>
      </c>
      <c r="E6" s="20"/>
      <c r="F6" s="18"/>
      <c r="G6" s="6"/>
    </row>
    <row r="7" customFormat="false" ht="15" hidden="false" customHeight="false" outlineLevel="0" collapsed="false">
      <c r="A7" s="13" t="s">
        <v>30</v>
      </c>
      <c r="B7" s="51" t="n">
        <v>578723</v>
      </c>
      <c r="C7" s="52" t="n">
        <v>54.5</v>
      </c>
      <c r="D7" s="53" t="n">
        <v>9</v>
      </c>
      <c r="E7" s="20"/>
      <c r="F7" s="18"/>
      <c r="G7" s="6"/>
    </row>
    <row r="8" customFormat="false" ht="15" hidden="false" customHeight="false" outlineLevel="0" collapsed="false">
      <c r="A8" s="13" t="s">
        <v>51</v>
      </c>
      <c r="B8" s="51" t="n">
        <v>184553</v>
      </c>
      <c r="C8" s="52" t="n">
        <v>17.4</v>
      </c>
      <c r="D8" s="53" t="n">
        <v>3</v>
      </c>
      <c r="E8" s="20"/>
      <c r="F8" s="18"/>
      <c r="G8" s="6"/>
    </row>
    <row r="9" customFormat="false" ht="15" hidden="false" customHeight="false" outlineLevel="0" collapsed="false">
      <c r="A9" s="13" t="s">
        <v>102</v>
      </c>
      <c r="B9" s="51" t="n">
        <v>136077</v>
      </c>
      <c r="C9" s="52" t="n">
        <v>12.8</v>
      </c>
      <c r="D9" s="53" t="n">
        <v>2</v>
      </c>
      <c r="E9" s="20"/>
      <c r="F9" s="18"/>
      <c r="G9" s="6"/>
    </row>
    <row r="10" customFormat="false" ht="15" hidden="false" customHeight="false" outlineLevel="0" collapsed="false">
      <c r="A10" s="13"/>
      <c r="B10" s="51"/>
      <c r="C10" s="52"/>
      <c r="D10" s="53"/>
      <c r="E10" s="20"/>
      <c r="F10" s="18"/>
      <c r="G10" s="6"/>
    </row>
    <row r="11" customFormat="false" ht="15" hidden="false" customHeight="false" outlineLevel="0" collapsed="false">
      <c r="A11" s="54" t="s">
        <v>103</v>
      </c>
      <c r="B11" s="55"/>
      <c r="C11" s="56"/>
      <c r="D11" s="27"/>
      <c r="E11" s="27"/>
      <c r="F11" s="18"/>
      <c r="G11" s="6"/>
    </row>
    <row r="12" customFormat="false" ht="15" hidden="false" customHeight="false" outlineLevel="0" collapsed="false">
      <c r="A12" s="13" t="s">
        <v>29</v>
      </c>
      <c r="B12" s="51" t="n">
        <v>774976</v>
      </c>
      <c r="C12" s="52" t="n">
        <v>100</v>
      </c>
      <c r="D12" s="53" t="n">
        <v>14</v>
      </c>
      <c r="E12" s="20"/>
      <c r="F12" s="18"/>
      <c r="G12" s="6"/>
    </row>
    <row r="13" customFormat="false" ht="15" hidden="false" customHeight="false" outlineLevel="0" collapsed="false">
      <c r="A13" s="13" t="s">
        <v>40</v>
      </c>
      <c r="B13" s="51" t="n">
        <v>214716</v>
      </c>
      <c r="C13" s="52" t="n">
        <v>27.7</v>
      </c>
      <c r="D13" s="53" t="n">
        <v>4</v>
      </c>
      <c r="E13" s="20"/>
      <c r="F13" s="18"/>
      <c r="G13" s="6"/>
    </row>
    <row r="14" customFormat="false" ht="15" hidden="false" customHeight="false" outlineLevel="0" collapsed="false">
      <c r="A14" s="13" t="s">
        <v>104</v>
      </c>
      <c r="B14" s="51" t="n">
        <v>162721</v>
      </c>
      <c r="C14" s="52" t="n">
        <v>21</v>
      </c>
      <c r="D14" s="53" t="n">
        <v>4</v>
      </c>
      <c r="E14" s="20"/>
      <c r="F14" s="18"/>
      <c r="G14" s="6"/>
    </row>
    <row r="15" customFormat="false" ht="24" hidden="false" customHeight="false" outlineLevel="0" collapsed="false">
      <c r="A15" s="57" t="s">
        <v>105</v>
      </c>
      <c r="B15" s="58" t="n">
        <v>128277</v>
      </c>
      <c r="C15" s="59" t="n">
        <v>16.6</v>
      </c>
      <c r="D15" s="60" t="n">
        <v>3</v>
      </c>
      <c r="E15" s="61"/>
      <c r="F15" s="18"/>
      <c r="G15" s="6"/>
    </row>
    <row r="16" customFormat="false" ht="15" hidden="false" customHeight="false" outlineLevel="0" collapsed="false">
      <c r="A16" s="13" t="s">
        <v>106</v>
      </c>
      <c r="B16" s="51" t="n">
        <v>118522</v>
      </c>
      <c r="C16" s="52" t="n">
        <v>15.3</v>
      </c>
      <c r="D16" s="53" t="n">
        <v>2</v>
      </c>
      <c r="E16" s="20"/>
      <c r="F16" s="18"/>
      <c r="G16" s="6"/>
    </row>
    <row r="17" customFormat="false" ht="15" hidden="false" customHeight="false" outlineLevel="0" collapsed="false">
      <c r="A17" s="13" t="s">
        <v>107</v>
      </c>
      <c r="B17" s="51" t="n">
        <v>27686</v>
      </c>
      <c r="C17" s="52" t="n">
        <v>3.6</v>
      </c>
      <c r="D17" s="53" t="n">
        <v>1</v>
      </c>
      <c r="E17" s="20"/>
      <c r="F17" s="18"/>
      <c r="G17" s="6"/>
    </row>
    <row r="18" customFormat="false" ht="15" hidden="false" customHeight="false" outlineLevel="0" collapsed="false">
      <c r="A18" s="13"/>
      <c r="B18" s="51"/>
      <c r="C18" s="52"/>
      <c r="D18" s="53"/>
      <c r="E18" s="20"/>
      <c r="F18" s="18"/>
      <c r="G18" s="6"/>
    </row>
    <row r="19" customFormat="false" ht="15" hidden="false" customHeight="false" outlineLevel="0" collapsed="false">
      <c r="A19" s="54" t="s">
        <v>108</v>
      </c>
      <c r="B19" s="55"/>
      <c r="C19" s="56"/>
      <c r="D19" s="27"/>
      <c r="E19" s="27"/>
      <c r="F19" s="18"/>
      <c r="G19" s="6"/>
    </row>
    <row r="20" customFormat="false" ht="15" hidden="false" customHeight="false" outlineLevel="0" collapsed="false">
      <c r="A20" s="13" t="s">
        <v>29</v>
      </c>
      <c r="B20" s="51" t="n">
        <v>626591</v>
      </c>
      <c r="C20" s="52" t="n">
        <v>100</v>
      </c>
      <c r="D20" s="53" t="n">
        <v>14</v>
      </c>
      <c r="E20" s="20"/>
      <c r="F20" s="18"/>
      <c r="G20" s="6"/>
    </row>
    <row r="21" customFormat="false" ht="15" hidden="false" customHeight="false" outlineLevel="0" collapsed="false">
      <c r="A21" s="13" t="s">
        <v>30</v>
      </c>
      <c r="B21" s="51" t="n">
        <v>248579</v>
      </c>
      <c r="C21" s="52" t="n">
        <v>39.7</v>
      </c>
      <c r="D21" s="53" t="n">
        <v>6</v>
      </c>
      <c r="E21" s="20"/>
      <c r="F21" s="18"/>
      <c r="G21" s="6"/>
    </row>
    <row r="22" customFormat="false" ht="15" hidden="false" customHeight="false" outlineLevel="0" collapsed="false">
      <c r="A22" s="13" t="s">
        <v>79</v>
      </c>
      <c r="B22" s="51" t="n">
        <v>95245</v>
      </c>
      <c r="C22" s="52" t="n">
        <v>15.2</v>
      </c>
      <c r="D22" s="53" t="n">
        <v>2</v>
      </c>
      <c r="E22" s="20"/>
      <c r="F22" s="18"/>
      <c r="G22" s="6"/>
    </row>
    <row r="23" customFormat="false" ht="15" hidden="false" customHeight="false" outlineLevel="0" collapsed="false">
      <c r="A23" s="13" t="s">
        <v>109</v>
      </c>
      <c r="B23" s="51" t="n">
        <v>66684</v>
      </c>
      <c r="C23" s="52" t="n">
        <v>10.6</v>
      </c>
      <c r="D23" s="53" t="n">
        <v>1</v>
      </c>
      <c r="E23" s="20"/>
      <c r="F23" s="18"/>
      <c r="G23" s="6"/>
    </row>
    <row r="24" customFormat="false" ht="15" hidden="false" customHeight="false" outlineLevel="0" collapsed="false">
      <c r="A24" s="13" t="s">
        <v>51</v>
      </c>
      <c r="B24" s="51" t="n">
        <v>46196</v>
      </c>
      <c r="C24" s="52" t="n">
        <v>7.4</v>
      </c>
      <c r="D24" s="53" t="n">
        <v>1</v>
      </c>
      <c r="E24" s="20"/>
      <c r="F24" s="18"/>
      <c r="G24" s="6"/>
    </row>
    <row r="25" customFormat="false" ht="15" hidden="false" customHeight="false" outlineLevel="0" collapsed="false">
      <c r="A25" s="13" t="s">
        <v>59</v>
      </c>
      <c r="B25" s="51" t="n">
        <v>35780</v>
      </c>
      <c r="C25" s="52" t="n">
        <v>5.7</v>
      </c>
      <c r="D25" s="53" t="n">
        <v>1</v>
      </c>
      <c r="E25" s="20"/>
      <c r="F25" s="18"/>
      <c r="G25" s="6"/>
    </row>
    <row r="26" customFormat="false" ht="15" hidden="false" customHeight="false" outlineLevel="0" collapsed="false">
      <c r="A26" s="13" t="s">
        <v>110</v>
      </c>
      <c r="B26" s="51" t="n">
        <v>34078</v>
      </c>
      <c r="C26" s="52" t="n">
        <v>5.4</v>
      </c>
      <c r="D26" s="53" t="n">
        <v>1</v>
      </c>
      <c r="E26" s="20"/>
      <c r="F26" s="18"/>
      <c r="G26" s="6"/>
    </row>
    <row r="27" customFormat="false" ht="15" hidden="false" customHeight="false" outlineLevel="0" collapsed="false">
      <c r="A27" s="13" t="s">
        <v>57</v>
      </c>
      <c r="B27" s="51" t="n">
        <v>32654</v>
      </c>
      <c r="C27" s="52" t="n">
        <v>5.2</v>
      </c>
      <c r="D27" s="53" t="n">
        <v>1</v>
      </c>
      <c r="E27" s="20"/>
      <c r="F27" s="18"/>
      <c r="G27" s="6"/>
    </row>
    <row r="28" customFormat="false" ht="15" hidden="false" customHeight="false" outlineLevel="0" collapsed="false">
      <c r="A28" s="13" t="s">
        <v>111</v>
      </c>
      <c r="B28" s="51" t="n">
        <v>28125</v>
      </c>
      <c r="C28" s="52" t="n">
        <v>4.5</v>
      </c>
      <c r="D28" s="53" t="n">
        <v>1</v>
      </c>
      <c r="E28" s="20"/>
      <c r="F28" s="18"/>
      <c r="G28" s="6"/>
    </row>
    <row r="29" customFormat="false" ht="15" hidden="false" customHeight="false" outlineLevel="0" collapsed="false">
      <c r="A29" s="13"/>
      <c r="B29" s="51"/>
      <c r="C29" s="52"/>
      <c r="D29" s="53"/>
      <c r="E29" s="20"/>
      <c r="F29" s="18"/>
      <c r="G29" s="6"/>
    </row>
    <row r="30" customFormat="false" ht="15" hidden="false" customHeight="false" outlineLevel="0" collapsed="false">
      <c r="A30" s="54" t="s">
        <v>45</v>
      </c>
      <c r="B30" s="55"/>
      <c r="C30" s="56"/>
      <c r="D30" s="27"/>
      <c r="E30" s="27"/>
      <c r="F30" s="18"/>
      <c r="G30" s="6"/>
    </row>
    <row r="31" customFormat="false" ht="15" hidden="false" customHeight="false" outlineLevel="0" collapsed="false">
      <c r="A31" s="13" t="s">
        <v>29</v>
      </c>
      <c r="B31" s="51" t="n">
        <v>511799</v>
      </c>
      <c r="C31" s="52" t="n">
        <v>100</v>
      </c>
      <c r="D31" s="53" t="n">
        <v>14</v>
      </c>
      <c r="E31" s="20"/>
      <c r="F31" s="18"/>
      <c r="G31" s="6"/>
    </row>
    <row r="32" customFormat="false" ht="15" hidden="false" customHeight="false" outlineLevel="0" collapsed="false">
      <c r="A32" s="13" t="s">
        <v>30</v>
      </c>
      <c r="B32" s="51" t="n">
        <v>172544</v>
      </c>
      <c r="C32" s="52" t="n">
        <v>33.7</v>
      </c>
      <c r="D32" s="53" t="n">
        <v>5</v>
      </c>
      <c r="E32" s="20"/>
      <c r="F32" s="18"/>
      <c r="G32" s="6"/>
    </row>
    <row r="33" customFormat="false" ht="15" hidden="false" customHeight="false" outlineLevel="0" collapsed="false">
      <c r="A33" s="13" t="s">
        <v>47</v>
      </c>
      <c r="B33" s="51" t="n">
        <v>114591</v>
      </c>
      <c r="C33" s="52" t="n">
        <v>22.4</v>
      </c>
      <c r="D33" s="53" t="n">
        <v>3</v>
      </c>
      <c r="E33" s="20"/>
      <c r="F33" s="18"/>
      <c r="G33" s="6"/>
    </row>
    <row r="34" customFormat="false" ht="15" hidden="false" customHeight="false" outlineLevel="0" collapsed="false">
      <c r="A34" s="13" t="s">
        <v>79</v>
      </c>
      <c r="B34" s="51" t="n">
        <v>53177</v>
      </c>
      <c r="C34" s="52" t="n">
        <v>10.4</v>
      </c>
      <c r="D34" s="53" t="n">
        <v>2</v>
      </c>
      <c r="E34" s="20"/>
      <c r="F34" s="18"/>
      <c r="G34" s="6"/>
    </row>
    <row r="35" customFormat="false" ht="15" hidden="false" customHeight="false" outlineLevel="0" collapsed="false">
      <c r="A35" s="13" t="s">
        <v>51</v>
      </c>
      <c r="B35" s="51" t="n">
        <v>37102</v>
      </c>
      <c r="C35" s="52" t="n">
        <v>7.3</v>
      </c>
      <c r="D35" s="53" t="n">
        <v>1</v>
      </c>
      <c r="E35" s="20"/>
      <c r="F35" s="18"/>
      <c r="G35" s="6"/>
    </row>
    <row r="36" customFormat="false" ht="15" hidden="false" customHeight="false" outlineLevel="0" collapsed="false">
      <c r="A36" s="13" t="s">
        <v>49</v>
      </c>
      <c r="B36" s="51" t="n">
        <v>24559</v>
      </c>
      <c r="C36" s="52" t="n">
        <v>4.8</v>
      </c>
      <c r="D36" s="53" t="n">
        <v>1</v>
      </c>
      <c r="E36" s="20"/>
      <c r="F36" s="18"/>
      <c r="G36" s="6"/>
    </row>
    <row r="37" customFormat="false" ht="15" hidden="false" customHeight="false" outlineLevel="0" collapsed="false">
      <c r="A37" s="13" t="s">
        <v>59</v>
      </c>
      <c r="B37" s="51" t="n">
        <v>22126</v>
      </c>
      <c r="C37" s="52" t="n">
        <v>4.3</v>
      </c>
      <c r="D37" s="53" t="n">
        <v>1</v>
      </c>
      <c r="E37" s="20"/>
      <c r="F37" s="18"/>
      <c r="G37" s="6"/>
    </row>
    <row r="38" customFormat="false" ht="15" hidden="false" customHeight="false" outlineLevel="0" collapsed="false">
      <c r="A38" s="13" t="s">
        <v>110</v>
      </c>
      <c r="B38" s="51" t="n">
        <v>19976</v>
      </c>
      <c r="C38" s="52" t="n">
        <v>3.9</v>
      </c>
      <c r="D38" s="53" t="n">
        <v>1</v>
      </c>
      <c r="E38" s="20"/>
      <c r="F38" s="18"/>
      <c r="G38" s="6"/>
    </row>
    <row r="39" customFormat="false" ht="15" hidden="false" customHeight="false" outlineLevel="0" collapsed="false">
      <c r="A39" s="13"/>
      <c r="B39" s="51"/>
      <c r="C39" s="52"/>
      <c r="D39" s="53"/>
      <c r="E39" s="20"/>
      <c r="F39" s="18"/>
      <c r="G39" s="6"/>
    </row>
    <row r="40" customFormat="false" ht="15" hidden="false" customHeight="false" outlineLevel="0" collapsed="false">
      <c r="A40" s="54" t="s">
        <v>77</v>
      </c>
      <c r="B40" s="55"/>
      <c r="C40" s="56"/>
      <c r="D40" s="27"/>
      <c r="E40" s="27"/>
      <c r="F40" s="18"/>
      <c r="G40" s="6"/>
    </row>
    <row r="41" customFormat="false" ht="15" hidden="false" customHeight="false" outlineLevel="0" collapsed="false">
      <c r="A41" s="13" t="s">
        <v>29</v>
      </c>
      <c r="B41" s="51" t="n">
        <v>558706</v>
      </c>
      <c r="C41" s="52" t="n">
        <v>100</v>
      </c>
      <c r="D41" s="53" t="n">
        <v>14</v>
      </c>
      <c r="E41" s="20"/>
      <c r="F41" s="18"/>
      <c r="G41" s="6"/>
    </row>
    <row r="42" customFormat="false" ht="15" hidden="false" customHeight="false" outlineLevel="0" collapsed="false">
      <c r="A42" s="13" t="s">
        <v>47</v>
      </c>
      <c r="B42" s="51" t="n">
        <v>262203</v>
      </c>
      <c r="C42" s="52" t="n">
        <v>46.9</v>
      </c>
      <c r="D42" s="53" t="n">
        <v>7</v>
      </c>
      <c r="E42" s="20"/>
      <c r="F42" s="18"/>
      <c r="G42" s="6"/>
    </row>
    <row r="43" customFormat="false" ht="15" hidden="false" customHeight="false" outlineLevel="0" collapsed="false">
      <c r="A43" s="13" t="s">
        <v>30</v>
      </c>
      <c r="B43" s="51" t="n">
        <v>108616</v>
      </c>
      <c r="C43" s="52" t="n">
        <v>19.4</v>
      </c>
      <c r="D43" s="53" t="n">
        <v>3</v>
      </c>
      <c r="E43" s="20"/>
      <c r="F43" s="18"/>
      <c r="G43" s="6"/>
    </row>
    <row r="44" customFormat="false" ht="15" hidden="false" customHeight="false" outlineLevel="0" collapsed="false">
      <c r="A44" s="13" t="s">
        <v>79</v>
      </c>
      <c r="B44" s="51" t="n">
        <v>28410</v>
      </c>
      <c r="C44" s="52" t="n">
        <v>5.1</v>
      </c>
      <c r="D44" s="53" t="n">
        <v>1</v>
      </c>
      <c r="E44" s="20"/>
      <c r="F44" s="18"/>
      <c r="G44" s="6"/>
    </row>
    <row r="45" customFormat="false" ht="15" hidden="false" customHeight="false" outlineLevel="0" collapsed="false">
      <c r="A45" s="13" t="s">
        <v>110</v>
      </c>
      <c r="B45" s="51" t="n">
        <v>23257</v>
      </c>
      <c r="C45" s="52" t="n">
        <v>4.2</v>
      </c>
      <c r="D45" s="53" t="n">
        <v>1</v>
      </c>
      <c r="E45" s="20"/>
      <c r="F45" s="18"/>
      <c r="G45" s="6"/>
    </row>
    <row r="46" customFormat="false" ht="15" hidden="false" customHeight="false" outlineLevel="0" collapsed="false">
      <c r="A46" s="13" t="s">
        <v>51</v>
      </c>
      <c r="B46" s="51" t="n">
        <v>20514</v>
      </c>
      <c r="C46" s="52" t="n">
        <v>3.7</v>
      </c>
      <c r="D46" s="53" t="n">
        <v>1</v>
      </c>
      <c r="E46" s="20"/>
      <c r="F46" s="18"/>
      <c r="G46" s="6"/>
    </row>
    <row r="47" customFormat="false" ht="15" hidden="false" customHeight="false" outlineLevel="0" collapsed="false">
      <c r="A47" s="13" t="s">
        <v>61</v>
      </c>
      <c r="B47" s="51" t="n">
        <v>19868</v>
      </c>
      <c r="C47" s="52" t="n">
        <v>3.6</v>
      </c>
      <c r="D47" s="53" t="n">
        <v>1</v>
      </c>
      <c r="E47" s="20"/>
      <c r="F47" s="18"/>
      <c r="G47" s="6"/>
    </row>
    <row r="48" customFormat="false" ht="15" hidden="false" customHeight="false" outlineLevel="0" collapsed="false">
      <c r="A48" s="62"/>
      <c r="B48" s="63"/>
      <c r="C48" s="64"/>
      <c r="D48" s="18"/>
      <c r="E48" s="18"/>
      <c r="F48" s="18"/>
      <c r="G48" s="6"/>
    </row>
    <row r="49" customFormat="false" ht="15" hidden="false" customHeight="false" outlineLevel="0" collapsed="false">
      <c r="A49" s="54" t="s">
        <v>94</v>
      </c>
      <c r="B49" s="55"/>
      <c r="C49" s="56"/>
      <c r="D49" s="27"/>
      <c r="E49" s="27"/>
      <c r="F49" s="18"/>
      <c r="G49" s="6"/>
    </row>
    <row r="50" customFormat="false" ht="15" hidden="false" customHeight="false" outlineLevel="0" collapsed="false">
      <c r="A50" s="13" t="s">
        <v>29</v>
      </c>
      <c r="B50" s="51" t="n">
        <v>670945</v>
      </c>
      <c r="C50" s="52" t="n">
        <v>100</v>
      </c>
      <c r="D50" s="53" t="n">
        <v>14</v>
      </c>
      <c r="E50" s="20"/>
      <c r="F50" s="18"/>
      <c r="G50" s="6"/>
    </row>
    <row r="51" customFormat="false" ht="24" hidden="false" customHeight="false" outlineLevel="0" collapsed="false">
      <c r="A51" s="57" t="s">
        <v>112</v>
      </c>
      <c r="B51" s="65" t="n">
        <v>269009</v>
      </c>
      <c r="C51" s="66" t="n">
        <v>43.3</v>
      </c>
      <c r="D51" s="67" t="n">
        <v>8</v>
      </c>
      <c r="E51" s="61"/>
      <c r="F51" s="18"/>
      <c r="G51" s="6"/>
    </row>
    <row r="52" customFormat="false" ht="15" hidden="false" customHeight="false" outlineLevel="0" collapsed="false">
      <c r="A52" s="13" t="s">
        <v>113</v>
      </c>
      <c r="B52" s="68" t="n">
        <v>137844</v>
      </c>
      <c r="C52" s="69" t="n">
        <v>22.2</v>
      </c>
      <c r="D52" s="70" t="n">
        <v>4</v>
      </c>
      <c r="E52" s="20"/>
      <c r="F52" s="18"/>
      <c r="G52" s="6"/>
    </row>
    <row r="53" customFormat="false" ht="15" hidden="false" customHeight="false" outlineLevel="0" collapsed="false">
      <c r="A53" s="13" t="s">
        <v>114</v>
      </c>
      <c r="B53" s="68" t="n">
        <v>40070</v>
      </c>
      <c r="C53" s="69" t="n">
        <v>6.5</v>
      </c>
      <c r="D53" s="70" t="n">
        <v>1</v>
      </c>
      <c r="E53" s="20"/>
      <c r="F53" s="18"/>
      <c r="G53" s="6"/>
    </row>
    <row r="54" customFormat="false" ht="15" hidden="false" customHeight="false" outlineLevel="0" collapsed="false">
      <c r="A54" s="13" t="s">
        <v>115</v>
      </c>
      <c r="B54" s="68" t="n">
        <v>28511</v>
      </c>
      <c r="C54" s="69" t="n">
        <v>4.6</v>
      </c>
      <c r="D54" s="70" t="n">
        <v>1</v>
      </c>
      <c r="E54" s="20"/>
      <c r="F54" s="18"/>
      <c r="G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5" hidden="false" customHeight="false" outlineLevel="0" collapsed="false">
      <c r="A56" s="17" t="s">
        <v>20</v>
      </c>
      <c r="B56" s="6"/>
      <c r="C56" s="6"/>
      <c r="D56" s="6"/>
      <c r="E56" s="6"/>
      <c r="F56" s="6"/>
      <c r="G56" s="6"/>
    </row>
  </sheetData>
  <mergeCells count="3">
    <mergeCell ref="A3:A4"/>
    <mergeCell ref="B3:C3"/>
    <mergeCell ref="D3:D4"/>
  </mergeCells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11.56"/>
    <col collapsed="false" customWidth="false" hidden="false" outlineLevel="0" max="257" min="9" style="6" width="9.14"/>
  </cols>
  <sheetData>
    <row r="1" customFormat="false" ht="20.25" hidden="false" customHeight="true" outlineLevel="0" collapsed="false">
      <c r="A1" s="5" t="s">
        <v>116</v>
      </c>
    </row>
    <row r="2" customFormat="false" ht="12.75" hidden="false" customHeight="false" outlineLevel="0" collapsed="false">
      <c r="A2" s="71"/>
      <c r="H2" s="7" t="s">
        <v>4</v>
      </c>
    </row>
    <row r="3" customFormat="false" ht="14.25" hidden="false" customHeight="true" outlineLevel="0" collapsed="false">
      <c r="A3" s="72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07</v>
      </c>
      <c r="H3" s="72" t="n">
        <v>2010</v>
      </c>
    </row>
    <row r="4" customFormat="false" ht="14.25" hidden="false" customHeight="true" outlineLevel="0" collapsed="false">
      <c r="A4" s="72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11" t="s">
        <v>117</v>
      </c>
      <c r="H4" s="73" t="s">
        <v>9</v>
      </c>
    </row>
    <row r="5" customFormat="false" ht="17.25" hidden="false" customHeight="true" outlineLevel="0" collapsed="false">
      <c r="A5" s="74" t="s">
        <v>10</v>
      </c>
      <c r="B5" s="75"/>
      <c r="C5" s="76"/>
      <c r="D5" s="76"/>
      <c r="E5" s="76"/>
      <c r="F5" s="76"/>
      <c r="G5" s="76"/>
      <c r="H5" s="76"/>
    </row>
    <row r="6" customFormat="false" ht="17.25" hidden="false" customHeight="true" outlineLevel="0" collapsed="false">
      <c r="A6" s="13" t="s">
        <v>11</v>
      </c>
      <c r="B6" s="77" t="s">
        <v>12</v>
      </c>
      <c r="C6" s="77" t="s">
        <v>12</v>
      </c>
      <c r="D6" s="77" t="n">
        <v>1104969</v>
      </c>
      <c r="E6" s="77" t="n">
        <v>1018051</v>
      </c>
      <c r="F6" s="77" t="n">
        <v>1036731</v>
      </c>
      <c r="G6" s="77" t="n">
        <v>1122491</v>
      </c>
      <c r="H6" s="30" t="n">
        <v>1194622</v>
      </c>
    </row>
    <row r="7" customFormat="false" ht="17.25" hidden="false" customHeight="true" outlineLevel="0" collapsed="false">
      <c r="A7" s="13" t="s">
        <v>13</v>
      </c>
      <c r="B7" s="77" t="n">
        <v>1128901</v>
      </c>
      <c r="C7" s="77" t="n">
        <v>845909</v>
      </c>
      <c r="D7" s="77" t="n">
        <v>676989</v>
      </c>
      <c r="E7" s="77" t="n">
        <v>538578</v>
      </c>
      <c r="F7" s="77" t="n">
        <v>592196</v>
      </c>
      <c r="G7" s="77" t="n">
        <v>416514</v>
      </c>
      <c r="H7" s="30" t="n">
        <v>670756</v>
      </c>
    </row>
    <row r="8" customFormat="false" ht="17.25" hidden="false" customHeight="true" outlineLevel="0" collapsed="false">
      <c r="A8" s="16" t="s">
        <v>14</v>
      </c>
      <c r="B8" s="77" t="s">
        <v>12</v>
      </c>
      <c r="C8" s="77" t="s">
        <v>12</v>
      </c>
      <c r="D8" s="77" t="n">
        <v>61</v>
      </c>
      <c r="E8" s="77" t="n">
        <v>53</v>
      </c>
      <c r="F8" s="77" t="n">
        <v>57</v>
      </c>
      <c r="G8" s="77" t="n">
        <v>37</v>
      </c>
      <c r="H8" s="30" t="n">
        <v>56</v>
      </c>
    </row>
    <row r="9" customFormat="false" ht="17.25" hidden="false" customHeight="true" outlineLevel="0" collapsed="false">
      <c r="A9" s="13" t="s">
        <v>15</v>
      </c>
      <c r="B9" s="77" t="n">
        <v>53320</v>
      </c>
      <c r="C9" s="77" t="n">
        <v>110209</v>
      </c>
      <c r="D9" s="77" t="n">
        <v>48546</v>
      </c>
      <c r="E9" s="77" t="n">
        <v>28315</v>
      </c>
      <c r="F9" s="77" t="n">
        <v>37625</v>
      </c>
      <c r="G9" s="77" t="n">
        <v>5491</v>
      </c>
      <c r="H9" s="30" t="n">
        <v>38082</v>
      </c>
    </row>
    <row r="10" customFormat="false" ht="17.25" hidden="false" customHeight="true" outlineLevel="0" collapsed="false">
      <c r="A10" s="13" t="s">
        <v>16</v>
      </c>
      <c r="B10" s="77" t="s">
        <v>12</v>
      </c>
      <c r="C10" s="77" t="s">
        <v>12</v>
      </c>
      <c r="D10" s="77" t="n">
        <v>17853</v>
      </c>
      <c r="E10" s="77" t="n">
        <v>12636</v>
      </c>
      <c r="F10" s="77" t="n">
        <v>27483</v>
      </c>
      <c r="G10" s="77" t="s">
        <v>12</v>
      </c>
      <c r="H10" s="15" t="n">
        <v>25382</v>
      </c>
    </row>
    <row r="11" customFormat="false" ht="17.25" hidden="false" customHeight="true" outlineLevel="0" collapsed="false">
      <c r="A11" s="13" t="s">
        <v>17</v>
      </c>
      <c r="B11" s="77" t="s">
        <v>12</v>
      </c>
      <c r="C11" s="77" t="s">
        <v>12</v>
      </c>
      <c r="D11" s="77" t="n">
        <v>30693</v>
      </c>
      <c r="E11" s="77" t="n">
        <v>15679</v>
      </c>
      <c r="F11" s="77" t="n">
        <v>10142</v>
      </c>
      <c r="G11" s="77" t="n">
        <v>5491</v>
      </c>
      <c r="H11" s="15" t="n">
        <v>12700</v>
      </c>
    </row>
    <row r="12" customFormat="false" ht="17.25" hidden="false" customHeight="true" outlineLevel="0" collapsed="false">
      <c r="A12" s="13" t="s">
        <v>18</v>
      </c>
      <c r="B12" s="77" t="n">
        <v>1075581</v>
      </c>
      <c r="C12" s="77" t="n">
        <v>735700</v>
      </c>
      <c r="D12" s="77" t="n">
        <v>628443</v>
      </c>
      <c r="E12" s="77" t="n">
        <v>510263</v>
      </c>
      <c r="F12" s="77" t="n">
        <v>554571</v>
      </c>
      <c r="G12" s="77" t="n">
        <v>411023</v>
      </c>
      <c r="H12" s="30" t="n">
        <v>632674</v>
      </c>
    </row>
    <row r="13" customFormat="false" ht="17.25" hidden="false" customHeight="true" outlineLevel="0" collapsed="false">
      <c r="A13" s="13" t="s">
        <v>19</v>
      </c>
      <c r="B13" s="78" t="s">
        <v>118</v>
      </c>
      <c r="C13" s="78" t="s">
        <v>118</v>
      </c>
      <c r="D13" s="78" t="s">
        <v>118</v>
      </c>
      <c r="E13" s="78" t="s">
        <v>119</v>
      </c>
      <c r="F13" s="78" t="s">
        <v>119</v>
      </c>
      <c r="G13" s="78" t="n">
        <v>1</v>
      </c>
      <c r="H13" s="32" t="s">
        <v>119</v>
      </c>
    </row>
    <row r="15" customFormat="false" ht="12" hidden="false" customHeight="false" outlineLevel="0" collapsed="false">
      <c r="A15" s="49" t="s">
        <v>20</v>
      </c>
    </row>
  </sheetData>
  <mergeCells count="1">
    <mergeCell ref="A3:A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120</v>
      </c>
    </row>
    <row r="2" customFormat="false" ht="12.75" hidden="false" customHeight="false" outlineLevel="0" collapsed="false">
      <c r="A2" s="20"/>
      <c r="E2" s="7" t="s">
        <v>4</v>
      </c>
    </row>
    <row r="3" customFormat="false" ht="18.75" hidden="false" customHeight="true" outlineLevel="0" collapsed="false">
      <c r="A3" s="21" t="s">
        <v>22</v>
      </c>
      <c r="B3" s="22" t="s">
        <v>23</v>
      </c>
      <c r="C3" s="22" t="s">
        <v>24</v>
      </c>
      <c r="D3" s="22"/>
      <c r="E3" s="23" t="s">
        <v>25</v>
      </c>
    </row>
    <row r="4" customFormat="false" ht="18.75" hidden="false" customHeight="true" outlineLevel="0" collapsed="false">
      <c r="A4" s="21"/>
      <c r="B4" s="22"/>
      <c r="C4" s="24" t="s">
        <v>26</v>
      </c>
      <c r="D4" s="24" t="s">
        <v>27</v>
      </c>
      <c r="E4" s="23"/>
    </row>
    <row r="5" customFormat="false" ht="15" hidden="false" customHeight="true" outlineLevel="0" collapsed="false">
      <c r="A5" s="25" t="s">
        <v>28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29</v>
      </c>
      <c r="B6" s="13"/>
      <c r="C6" s="30" t="n">
        <v>1075581</v>
      </c>
      <c r="D6" s="31" t="n">
        <v>100</v>
      </c>
      <c r="E6" s="32" t="s">
        <v>118</v>
      </c>
    </row>
    <row r="7" customFormat="false" ht="15" hidden="false" customHeight="true" outlineLevel="0" collapsed="false">
      <c r="A7" s="29" t="s">
        <v>30</v>
      </c>
      <c r="B7" s="13" t="s">
        <v>121</v>
      </c>
      <c r="C7" s="30" t="n">
        <v>636654</v>
      </c>
      <c r="D7" s="31" t="n">
        <v>59.2</v>
      </c>
      <c r="E7" s="32" t="n">
        <v>1</v>
      </c>
    </row>
    <row r="8" customFormat="false" ht="15" hidden="false" customHeight="true" outlineLevel="0" collapsed="false">
      <c r="A8" s="29"/>
      <c r="B8" s="13" t="s">
        <v>122</v>
      </c>
      <c r="C8" s="30"/>
      <c r="D8" s="31"/>
      <c r="E8" s="32" t="n">
        <v>1</v>
      </c>
    </row>
    <row r="9" customFormat="false" ht="15" hidden="false" customHeight="true" outlineLevel="0" collapsed="false">
      <c r="A9" s="29" t="s">
        <v>51</v>
      </c>
      <c r="B9" s="13" t="s">
        <v>123</v>
      </c>
      <c r="C9" s="30" t="n">
        <v>197389</v>
      </c>
      <c r="D9" s="31" t="n">
        <v>18.3</v>
      </c>
      <c r="E9" s="32" t="s">
        <v>34</v>
      </c>
    </row>
    <row r="10" customFormat="false" ht="15" hidden="false" customHeight="true" outlineLevel="0" collapsed="false">
      <c r="A10" s="29"/>
      <c r="B10" s="13" t="s">
        <v>124</v>
      </c>
      <c r="C10" s="30"/>
      <c r="D10" s="31"/>
      <c r="E10" s="32"/>
    </row>
    <row r="11" customFormat="false" ht="15" hidden="false" customHeight="true" outlineLevel="0" collapsed="false">
      <c r="A11" s="29" t="s">
        <v>125</v>
      </c>
      <c r="B11" s="13" t="s">
        <v>41</v>
      </c>
      <c r="C11" s="30" t="n">
        <v>168024</v>
      </c>
      <c r="D11" s="31" t="n">
        <v>15.6</v>
      </c>
      <c r="E11" s="32" t="s">
        <v>34</v>
      </c>
    </row>
    <row r="12" customFormat="false" ht="15" hidden="false" customHeight="true" outlineLevel="0" collapsed="false">
      <c r="A12" s="29"/>
      <c r="B12" s="13" t="s">
        <v>86</v>
      </c>
      <c r="C12" s="30"/>
      <c r="D12" s="31"/>
      <c r="E12" s="32"/>
    </row>
    <row r="13" customFormat="false" ht="15" hidden="false" customHeight="true" outlineLevel="0" collapsed="false">
      <c r="A13" s="29" t="s">
        <v>32</v>
      </c>
      <c r="B13" s="13" t="s">
        <v>126</v>
      </c>
      <c r="C13" s="30" t="n">
        <v>44755</v>
      </c>
      <c r="D13" s="31" t="n">
        <v>4.2</v>
      </c>
      <c r="E13" s="32" t="s">
        <v>34</v>
      </c>
    </row>
    <row r="14" customFormat="false" ht="15" hidden="false" customHeight="true" outlineLevel="0" collapsed="false">
      <c r="A14" s="29"/>
      <c r="B14" s="13" t="s">
        <v>127</v>
      </c>
      <c r="C14" s="30"/>
      <c r="D14" s="31"/>
      <c r="E14" s="32"/>
    </row>
    <row r="15" customFormat="false" ht="15" hidden="false" customHeight="true" outlineLevel="0" collapsed="false">
      <c r="A15" s="29" t="s">
        <v>35</v>
      </c>
      <c r="B15" s="13" t="s">
        <v>128</v>
      </c>
      <c r="C15" s="30" t="n">
        <v>20050</v>
      </c>
      <c r="D15" s="31" t="n">
        <v>1.9</v>
      </c>
      <c r="E15" s="32" t="s">
        <v>34</v>
      </c>
    </row>
    <row r="16" customFormat="false" ht="15" hidden="false" customHeight="true" outlineLevel="0" collapsed="false">
      <c r="A16" s="29"/>
      <c r="B16" s="13" t="s">
        <v>129</v>
      </c>
      <c r="C16" s="30"/>
      <c r="D16" s="31"/>
      <c r="E16" s="32"/>
    </row>
    <row r="17" customFormat="false" ht="15" hidden="false" customHeight="true" outlineLevel="0" collapsed="false">
      <c r="A17" s="29" t="s">
        <v>130</v>
      </c>
      <c r="B17" s="13" t="s">
        <v>131</v>
      </c>
      <c r="C17" s="30" t="n">
        <v>5642</v>
      </c>
      <c r="D17" s="31" t="n">
        <v>0.5</v>
      </c>
      <c r="E17" s="32" t="s">
        <v>34</v>
      </c>
    </row>
    <row r="18" customFormat="false" ht="15" hidden="false" customHeight="true" outlineLevel="0" collapsed="false">
      <c r="A18" s="29"/>
      <c r="B18" s="13" t="s">
        <v>132</v>
      </c>
      <c r="C18" s="30"/>
      <c r="D18" s="31"/>
      <c r="E18" s="32"/>
    </row>
    <row r="19" customFormat="false" ht="15" hidden="false" customHeight="true" outlineLevel="0" collapsed="false">
      <c r="A19" s="29" t="s">
        <v>133</v>
      </c>
      <c r="B19" s="13" t="s">
        <v>134</v>
      </c>
      <c r="C19" s="30" t="n">
        <v>3067</v>
      </c>
      <c r="D19" s="31" t="n">
        <v>0.3</v>
      </c>
      <c r="E19" s="32" t="s">
        <v>34</v>
      </c>
    </row>
    <row r="20" customFormat="false" ht="15" hidden="false" customHeight="true" outlineLevel="0" collapsed="false">
      <c r="A20" s="29"/>
      <c r="B20" s="13" t="s">
        <v>135</v>
      </c>
      <c r="C20" s="30"/>
      <c r="D20" s="31"/>
      <c r="E20" s="32"/>
    </row>
    <row r="21" customFormat="false" ht="15" hidden="false" customHeight="true" outlineLevel="0" collapsed="false">
      <c r="B21" s="26"/>
      <c r="C21" s="33"/>
      <c r="D21" s="34"/>
      <c r="E21" s="35"/>
    </row>
    <row r="22" customFormat="false" ht="15" hidden="false" customHeight="true" outlineLevel="0" collapsed="false">
      <c r="A22" s="25" t="s">
        <v>39</v>
      </c>
      <c r="B22" s="36"/>
      <c r="C22" s="37"/>
      <c r="D22" s="38"/>
      <c r="E22" s="39"/>
    </row>
    <row r="23" customFormat="false" ht="15" hidden="false" customHeight="true" outlineLevel="0" collapsed="false">
      <c r="A23" s="29" t="s">
        <v>29</v>
      </c>
      <c r="B23" s="13"/>
      <c r="C23" s="30" t="n">
        <v>735700</v>
      </c>
      <c r="D23" s="31" t="n">
        <v>100</v>
      </c>
      <c r="E23" s="32" t="s">
        <v>118</v>
      </c>
    </row>
    <row r="24" customFormat="false" ht="15" hidden="false" customHeight="true" outlineLevel="0" collapsed="false">
      <c r="A24" s="29" t="s">
        <v>136</v>
      </c>
      <c r="B24" s="13" t="s">
        <v>137</v>
      </c>
      <c r="C24" s="30" t="n">
        <v>322684</v>
      </c>
      <c r="D24" s="31" t="n">
        <v>43.9</v>
      </c>
      <c r="E24" s="32" t="n">
        <v>1</v>
      </c>
    </row>
    <row r="25" customFormat="false" ht="15" hidden="false" customHeight="true" outlineLevel="0" collapsed="false">
      <c r="A25" s="29"/>
      <c r="B25" s="13" t="s">
        <v>46</v>
      </c>
      <c r="C25" s="30"/>
      <c r="D25" s="31"/>
      <c r="E25" s="32" t="n">
        <v>1</v>
      </c>
    </row>
    <row r="26" customFormat="false" ht="15" hidden="false" customHeight="true" outlineLevel="0" collapsed="false">
      <c r="A26" s="29" t="s">
        <v>40</v>
      </c>
      <c r="B26" s="79" t="s">
        <v>43</v>
      </c>
      <c r="C26" s="30" t="n">
        <v>286606</v>
      </c>
      <c r="D26" s="31" t="n">
        <v>39</v>
      </c>
      <c r="E26" s="32" t="s">
        <v>34</v>
      </c>
    </row>
    <row r="27" customFormat="false" ht="15" hidden="false" customHeight="true" outlineLevel="0" collapsed="false">
      <c r="A27" s="29" t="s">
        <v>138</v>
      </c>
      <c r="B27" s="79" t="s">
        <v>43</v>
      </c>
      <c r="C27" s="30" t="n">
        <v>107036</v>
      </c>
      <c r="D27" s="31" t="n">
        <v>14.6</v>
      </c>
      <c r="E27" s="32" t="s">
        <v>34</v>
      </c>
    </row>
    <row r="28" customFormat="false" ht="15" hidden="false" customHeight="true" outlineLevel="0" collapsed="false">
      <c r="A28" s="29" t="s">
        <v>44</v>
      </c>
      <c r="B28" s="79" t="s">
        <v>43</v>
      </c>
      <c r="C28" s="30" t="n">
        <v>16079</v>
      </c>
      <c r="D28" s="31" t="n">
        <v>2.1</v>
      </c>
      <c r="E28" s="32" t="s">
        <v>34</v>
      </c>
    </row>
    <row r="29" customFormat="false" ht="15" hidden="false" customHeight="true" outlineLevel="0" collapsed="false">
      <c r="A29" s="29" t="s">
        <v>139</v>
      </c>
      <c r="B29" s="79" t="s">
        <v>43</v>
      </c>
      <c r="C29" s="30" t="n">
        <v>3295</v>
      </c>
      <c r="D29" s="31" t="n">
        <v>0.5</v>
      </c>
      <c r="E29" s="32" t="s">
        <v>34</v>
      </c>
    </row>
    <row r="30" customFormat="false" ht="15" hidden="false" customHeight="true" outlineLevel="0" collapsed="false">
      <c r="A30" s="29"/>
      <c r="B30" s="13"/>
      <c r="C30" s="30"/>
      <c r="D30" s="31"/>
      <c r="E30" s="32"/>
    </row>
    <row r="31" customFormat="false" ht="15" hidden="false" customHeight="true" outlineLevel="0" collapsed="false">
      <c r="A31" s="25" t="s">
        <v>108</v>
      </c>
      <c r="B31" s="13"/>
      <c r="C31" s="30"/>
      <c r="D31" s="31"/>
      <c r="E31" s="32"/>
    </row>
    <row r="32" customFormat="false" ht="15" hidden="false" customHeight="true" outlineLevel="0" collapsed="false">
      <c r="A32" s="29" t="s">
        <v>29</v>
      </c>
      <c r="B32" s="13"/>
      <c r="C32" s="80" t="s">
        <v>140</v>
      </c>
      <c r="D32" s="31" t="n">
        <v>100</v>
      </c>
      <c r="E32" s="32" t="s">
        <v>118</v>
      </c>
    </row>
    <row r="33" customFormat="false" ht="15" hidden="false" customHeight="true" outlineLevel="0" collapsed="false">
      <c r="A33" s="29" t="s">
        <v>30</v>
      </c>
      <c r="B33" s="13" t="s">
        <v>46</v>
      </c>
      <c r="C33" s="30" t="n">
        <v>313277</v>
      </c>
      <c r="D33" s="31" t="n">
        <v>50.2</v>
      </c>
      <c r="E33" s="32" t="n">
        <v>1</v>
      </c>
    </row>
    <row r="34" customFormat="false" ht="15" hidden="false" customHeight="true" outlineLevel="0" collapsed="false">
      <c r="A34" s="29"/>
      <c r="B34" s="13" t="s">
        <v>141</v>
      </c>
      <c r="C34" s="30"/>
      <c r="D34" s="31"/>
      <c r="E34" s="32" t="n">
        <v>1</v>
      </c>
    </row>
    <row r="35" customFormat="false" ht="15" hidden="false" customHeight="true" outlineLevel="0" collapsed="false">
      <c r="A35" s="29" t="s">
        <v>47</v>
      </c>
      <c r="B35" s="13" t="s">
        <v>142</v>
      </c>
      <c r="C35" s="30" t="n">
        <v>161619</v>
      </c>
      <c r="D35" s="31" t="n">
        <v>25.9</v>
      </c>
      <c r="E35" s="32" t="s">
        <v>34</v>
      </c>
    </row>
    <row r="36" customFormat="false" ht="15" hidden="false" customHeight="true" outlineLevel="0" collapsed="false">
      <c r="A36" s="29"/>
      <c r="B36" s="13" t="s">
        <v>143</v>
      </c>
      <c r="C36" s="30"/>
      <c r="D36" s="31"/>
      <c r="E36" s="32"/>
    </row>
    <row r="37" customFormat="false" ht="15" hidden="false" customHeight="true" outlineLevel="0" collapsed="false">
      <c r="A37" s="29" t="s">
        <v>79</v>
      </c>
      <c r="B37" s="13" t="s">
        <v>144</v>
      </c>
      <c r="C37" s="30" t="n">
        <v>54379</v>
      </c>
      <c r="D37" s="31" t="n">
        <v>8.7</v>
      </c>
      <c r="E37" s="32" t="s">
        <v>34</v>
      </c>
    </row>
    <row r="38" customFormat="false" ht="15" hidden="false" customHeight="true" outlineLevel="0" collapsed="false">
      <c r="A38" s="29"/>
      <c r="B38" s="13" t="s">
        <v>145</v>
      </c>
      <c r="C38" s="30"/>
      <c r="D38" s="31"/>
      <c r="E38" s="32"/>
    </row>
    <row r="39" customFormat="false" ht="15" hidden="false" customHeight="true" outlineLevel="0" collapsed="false">
      <c r="A39" s="29" t="s">
        <v>57</v>
      </c>
      <c r="B39" s="13" t="s">
        <v>146</v>
      </c>
      <c r="C39" s="30" t="n">
        <v>52411</v>
      </c>
      <c r="D39" s="31" t="n">
        <v>8.4</v>
      </c>
      <c r="E39" s="32" t="s">
        <v>34</v>
      </c>
    </row>
    <row r="40" customFormat="false" ht="15" hidden="false" customHeight="true" outlineLevel="0" collapsed="false">
      <c r="A40" s="29"/>
      <c r="B40" s="13" t="s">
        <v>147</v>
      </c>
      <c r="C40" s="30"/>
      <c r="D40" s="31"/>
      <c r="E40" s="32"/>
    </row>
    <row r="41" customFormat="false" ht="15" hidden="false" customHeight="true" outlineLevel="0" collapsed="false">
      <c r="A41" s="29" t="s">
        <v>69</v>
      </c>
      <c r="B41" s="13" t="s">
        <v>148</v>
      </c>
      <c r="C41" s="30" t="n">
        <v>42883</v>
      </c>
      <c r="D41" s="31" t="n">
        <v>6.9</v>
      </c>
      <c r="E41" s="32" t="s">
        <v>34</v>
      </c>
    </row>
    <row r="42" customFormat="false" ht="15" hidden="false" customHeight="true" outlineLevel="0" collapsed="false">
      <c r="A42" s="29"/>
      <c r="B42" s="13" t="s">
        <v>149</v>
      </c>
      <c r="C42" s="30"/>
      <c r="D42" s="31"/>
      <c r="E42" s="32"/>
    </row>
    <row r="43" customFormat="false" ht="15" hidden="false" customHeight="true" outlineLevel="0" collapsed="false">
      <c r="A43" s="29" t="s">
        <v>150</v>
      </c>
      <c r="B43" s="13" t="s">
        <v>151</v>
      </c>
      <c r="C43" s="30" t="s">
        <v>34</v>
      </c>
      <c r="D43" s="31" t="s">
        <v>34</v>
      </c>
      <c r="E43" s="32" t="s">
        <v>34</v>
      </c>
    </row>
    <row r="44" customFormat="false" ht="15" hidden="false" customHeight="true" outlineLevel="0" collapsed="false">
      <c r="A44" s="29"/>
      <c r="B44" s="13" t="s">
        <v>152</v>
      </c>
      <c r="C44" s="30"/>
      <c r="D44" s="31"/>
      <c r="E44" s="32"/>
    </row>
    <row r="45" customFormat="false" ht="15" hidden="false" customHeight="true" outlineLevel="0" collapsed="false">
      <c r="A45" s="29"/>
      <c r="B45" s="13"/>
      <c r="C45" s="30"/>
      <c r="D45" s="31"/>
      <c r="E45" s="32"/>
    </row>
    <row r="46" customFormat="false" ht="15" hidden="false" customHeight="true" outlineLevel="0" collapsed="false">
      <c r="A46" s="25" t="s">
        <v>45</v>
      </c>
      <c r="B46" s="26"/>
      <c r="C46" s="33"/>
      <c r="D46" s="34"/>
      <c r="E46" s="35"/>
    </row>
    <row r="47" customFormat="false" ht="15" hidden="false" customHeight="true" outlineLevel="0" collapsed="false">
      <c r="A47" s="29" t="s">
        <v>29</v>
      </c>
      <c r="B47" s="13"/>
      <c r="C47" s="30" t="n">
        <v>510263</v>
      </c>
      <c r="D47" s="31" t="n">
        <v>100</v>
      </c>
      <c r="E47" s="32" t="s">
        <v>119</v>
      </c>
    </row>
    <row r="48" customFormat="false" ht="15" hidden="false" customHeight="true" outlineLevel="0" collapsed="false">
      <c r="A48" s="29" t="s">
        <v>30</v>
      </c>
      <c r="B48" s="13" t="s">
        <v>141</v>
      </c>
      <c r="C48" s="30" t="n">
        <v>183121</v>
      </c>
      <c r="D48" s="31" t="n">
        <v>35.9</v>
      </c>
      <c r="E48" s="32" t="n">
        <v>1</v>
      </c>
    </row>
    <row r="49" customFormat="false" ht="15" hidden="false" customHeight="true" outlineLevel="0" collapsed="false">
      <c r="A49" s="29" t="s">
        <v>47</v>
      </c>
      <c r="B49" s="13" t="s">
        <v>153</v>
      </c>
      <c r="C49" s="30" t="n">
        <v>112612</v>
      </c>
      <c r="D49" s="31" t="n">
        <v>22.1</v>
      </c>
      <c r="E49" s="32" t="s">
        <v>34</v>
      </c>
    </row>
    <row r="50" customFormat="false" ht="15" hidden="false" customHeight="true" outlineLevel="0" collapsed="false">
      <c r="A50" s="29" t="s">
        <v>79</v>
      </c>
      <c r="B50" s="13" t="s">
        <v>154</v>
      </c>
      <c r="C50" s="30" t="n">
        <v>39978</v>
      </c>
      <c r="D50" s="31" t="n">
        <v>7.8</v>
      </c>
      <c r="E50" s="32" t="s">
        <v>34</v>
      </c>
    </row>
    <row r="51" customFormat="false" ht="15" hidden="false" customHeight="true" outlineLevel="0" collapsed="false">
      <c r="A51" s="29" t="s">
        <v>51</v>
      </c>
      <c r="B51" s="13" t="s">
        <v>155</v>
      </c>
      <c r="C51" s="30" t="n">
        <v>34129</v>
      </c>
      <c r="D51" s="31" t="n">
        <v>6.7</v>
      </c>
      <c r="E51" s="32" t="n">
        <v>1</v>
      </c>
    </row>
    <row r="52" customFormat="false" ht="15" hidden="false" customHeight="true" outlineLevel="0" collapsed="false">
      <c r="A52" s="29" t="s">
        <v>156</v>
      </c>
      <c r="B52" s="13" t="s">
        <v>157</v>
      </c>
      <c r="C52" s="30" t="n">
        <v>31401</v>
      </c>
      <c r="D52" s="31" t="n">
        <v>6.2</v>
      </c>
      <c r="E52" s="32" t="s">
        <v>34</v>
      </c>
    </row>
    <row r="53" customFormat="false" ht="15" hidden="false" customHeight="true" outlineLevel="0" collapsed="false">
      <c r="A53" s="29" t="s">
        <v>158</v>
      </c>
      <c r="B53" s="13" t="s">
        <v>159</v>
      </c>
      <c r="C53" s="30" t="n">
        <v>27137</v>
      </c>
      <c r="D53" s="31" t="n">
        <v>5.3</v>
      </c>
      <c r="E53" s="32" t="s">
        <v>34</v>
      </c>
    </row>
    <row r="54" customFormat="false" ht="15" hidden="false" customHeight="true" outlineLevel="0" collapsed="false">
      <c r="A54" s="29" t="s">
        <v>49</v>
      </c>
      <c r="B54" s="13" t="s">
        <v>83</v>
      </c>
      <c r="C54" s="30" t="n">
        <v>19187</v>
      </c>
      <c r="D54" s="31" t="n">
        <v>3.8</v>
      </c>
      <c r="E54" s="32" t="s">
        <v>34</v>
      </c>
    </row>
    <row r="55" customFormat="false" ht="15" hidden="false" customHeight="true" outlineLevel="0" collapsed="false">
      <c r="A55" s="29" t="s">
        <v>57</v>
      </c>
      <c r="B55" s="13" t="s">
        <v>160</v>
      </c>
      <c r="C55" s="30" t="n">
        <v>16176</v>
      </c>
      <c r="D55" s="31" t="n">
        <v>3.2</v>
      </c>
      <c r="E55" s="32" t="s">
        <v>34</v>
      </c>
    </row>
    <row r="56" customFormat="false" ht="15" hidden="false" customHeight="true" outlineLevel="0" collapsed="false">
      <c r="A56" s="29" t="s">
        <v>110</v>
      </c>
      <c r="B56" s="13" t="s">
        <v>161</v>
      </c>
      <c r="C56" s="30" t="n">
        <v>14252</v>
      </c>
      <c r="D56" s="31" t="n">
        <v>2.8</v>
      </c>
      <c r="E56" s="32" t="s">
        <v>34</v>
      </c>
    </row>
    <row r="57" customFormat="false" ht="15" hidden="false" customHeight="true" outlineLevel="0" collapsed="false">
      <c r="A57" s="29" t="s">
        <v>63</v>
      </c>
      <c r="B57" s="13" t="s">
        <v>162</v>
      </c>
      <c r="C57" s="30" t="n">
        <v>4689</v>
      </c>
      <c r="D57" s="31" t="n">
        <v>1</v>
      </c>
      <c r="E57" s="32" t="s">
        <v>34</v>
      </c>
    </row>
    <row r="58" customFormat="false" ht="15" hidden="false" customHeight="true" outlineLevel="0" collapsed="false">
      <c r="A58" s="29" t="s">
        <v>57</v>
      </c>
      <c r="B58" s="13" t="s">
        <v>163</v>
      </c>
      <c r="C58" s="30" t="n">
        <v>4027</v>
      </c>
      <c r="D58" s="31" t="n">
        <v>0.8</v>
      </c>
      <c r="E58" s="32" t="n">
        <v>1</v>
      </c>
    </row>
    <row r="59" customFormat="false" ht="15" hidden="false" customHeight="true" outlineLevel="0" collapsed="false">
      <c r="A59" s="29" t="s">
        <v>164</v>
      </c>
      <c r="B59" s="13" t="s">
        <v>165</v>
      </c>
      <c r="C59" s="30" t="n">
        <v>3792</v>
      </c>
      <c r="D59" s="31" t="n">
        <v>0.7</v>
      </c>
      <c r="E59" s="32" t="s">
        <v>34</v>
      </c>
    </row>
    <row r="60" customFormat="false" ht="15" hidden="false" customHeight="true" outlineLevel="0" collapsed="false">
      <c r="A60" s="29" t="s">
        <v>166</v>
      </c>
      <c r="B60" s="13" t="s">
        <v>167</v>
      </c>
      <c r="C60" s="30" t="n">
        <v>3250</v>
      </c>
      <c r="D60" s="31" t="n">
        <v>0.6</v>
      </c>
      <c r="E60" s="32" t="s">
        <v>34</v>
      </c>
    </row>
    <row r="61" customFormat="false" ht="15" hidden="false" customHeight="true" outlineLevel="0" collapsed="false">
      <c r="A61" s="29" t="s">
        <v>168</v>
      </c>
      <c r="B61" s="13" t="s">
        <v>169</v>
      </c>
      <c r="C61" s="30" t="n">
        <v>2557</v>
      </c>
      <c r="D61" s="31" t="n">
        <v>0.5</v>
      </c>
      <c r="E61" s="32" t="s">
        <v>34</v>
      </c>
    </row>
    <row r="62" customFormat="false" ht="15" hidden="false" customHeight="true" outlineLevel="0" collapsed="false">
      <c r="A62" s="29" t="s">
        <v>65</v>
      </c>
      <c r="B62" s="13" t="s">
        <v>170</v>
      </c>
      <c r="C62" s="30" t="n">
        <v>2007</v>
      </c>
      <c r="D62" s="31" t="n">
        <v>0.4</v>
      </c>
      <c r="E62" s="32" t="s">
        <v>34</v>
      </c>
    </row>
    <row r="63" customFormat="false" ht="15" hidden="false" customHeight="true" outlineLevel="0" collapsed="false">
      <c r="A63" s="29" t="s">
        <v>171</v>
      </c>
      <c r="B63" s="13" t="s">
        <v>172</v>
      </c>
      <c r="C63" s="30" t="n">
        <v>1731</v>
      </c>
      <c r="D63" s="31" t="n">
        <v>0.3</v>
      </c>
      <c r="E63" s="32" t="s">
        <v>34</v>
      </c>
    </row>
    <row r="64" customFormat="false" ht="15" hidden="false" customHeight="true" outlineLevel="0" collapsed="false">
      <c r="A64" s="29" t="s">
        <v>69</v>
      </c>
      <c r="B64" s="13" t="s">
        <v>173</v>
      </c>
      <c r="C64" s="30" t="n">
        <v>1693</v>
      </c>
      <c r="D64" s="31" t="n">
        <v>0.3</v>
      </c>
      <c r="E64" s="32" t="s">
        <v>34</v>
      </c>
    </row>
    <row r="65" customFormat="false" ht="15" hidden="false" customHeight="true" outlineLevel="0" collapsed="false">
      <c r="A65" s="29" t="s">
        <v>71</v>
      </c>
      <c r="B65" s="13" t="s">
        <v>135</v>
      </c>
      <c r="C65" s="30" t="n">
        <v>1574</v>
      </c>
      <c r="D65" s="31" t="n">
        <v>0.3</v>
      </c>
      <c r="E65" s="32" t="s">
        <v>34</v>
      </c>
    </row>
    <row r="66" customFormat="false" ht="15" hidden="false" customHeight="true" outlineLevel="0" collapsed="false">
      <c r="A66" s="29" t="s">
        <v>174</v>
      </c>
      <c r="B66" s="13" t="s">
        <v>175</v>
      </c>
      <c r="C66" s="30" t="n">
        <v>1330</v>
      </c>
      <c r="D66" s="31" t="n">
        <v>0.3</v>
      </c>
      <c r="E66" s="32" t="s">
        <v>34</v>
      </c>
    </row>
    <row r="67" customFormat="false" ht="15" hidden="false" customHeight="true" outlineLevel="0" collapsed="false">
      <c r="A67" s="29" t="s">
        <v>176</v>
      </c>
      <c r="B67" s="13" t="s">
        <v>177</v>
      </c>
      <c r="C67" s="30" t="n">
        <v>1221</v>
      </c>
      <c r="D67" s="31" t="n">
        <v>0.2</v>
      </c>
      <c r="E67" s="32" t="s">
        <v>34</v>
      </c>
    </row>
    <row r="68" customFormat="false" ht="15" hidden="false" customHeight="true" outlineLevel="0" collapsed="false">
      <c r="A68" s="29" t="s">
        <v>178</v>
      </c>
      <c r="B68" s="13" t="s">
        <v>179</v>
      </c>
      <c r="C68" s="30" t="n">
        <v>1186</v>
      </c>
      <c r="D68" s="31" t="n">
        <v>0.2</v>
      </c>
      <c r="E68" s="32" t="s">
        <v>34</v>
      </c>
    </row>
    <row r="69" customFormat="false" ht="15" hidden="false" customHeight="true" outlineLevel="0" collapsed="false">
      <c r="A69" s="29" t="s">
        <v>89</v>
      </c>
      <c r="B69" s="13" t="s">
        <v>180</v>
      </c>
      <c r="C69" s="30" t="n">
        <v>1157</v>
      </c>
      <c r="D69" s="31" t="n">
        <v>0.2</v>
      </c>
      <c r="E69" s="32" t="s">
        <v>34</v>
      </c>
    </row>
    <row r="70" customFormat="false" ht="15" hidden="false" customHeight="true" outlineLevel="0" collapsed="false">
      <c r="A70" s="29" t="s">
        <v>71</v>
      </c>
      <c r="B70" s="13" t="s">
        <v>181</v>
      </c>
      <c r="C70" s="30" t="n">
        <v>1029</v>
      </c>
      <c r="D70" s="31" t="n">
        <v>0.2</v>
      </c>
      <c r="E70" s="32" t="s">
        <v>34</v>
      </c>
    </row>
    <row r="71" customFormat="false" ht="15" hidden="false" customHeight="true" outlineLevel="0" collapsed="false">
      <c r="A71" s="29" t="s">
        <v>182</v>
      </c>
      <c r="B71" s="13" t="s">
        <v>183</v>
      </c>
      <c r="C71" s="30" t="n">
        <v>1027</v>
      </c>
      <c r="D71" s="31" t="n">
        <v>0.2</v>
      </c>
      <c r="E71" s="32" t="s">
        <v>34</v>
      </c>
    </row>
    <row r="72" customFormat="false" ht="15" hidden="false" customHeight="true" outlineLevel="0" collapsed="false">
      <c r="A72" s="29"/>
      <c r="B72" s="13"/>
      <c r="C72" s="30"/>
      <c r="D72" s="31"/>
      <c r="E72" s="32"/>
    </row>
    <row r="73" customFormat="false" ht="15" hidden="false" customHeight="true" outlineLevel="0" collapsed="false">
      <c r="A73" s="25" t="s">
        <v>77</v>
      </c>
      <c r="B73" s="26"/>
      <c r="C73" s="33"/>
      <c r="D73" s="34"/>
      <c r="E73" s="35"/>
    </row>
    <row r="74" customFormat="false" ht="15" hidden="false" customHeight="true" outlineLevel="0" collapsed="false">
      <c r="A74" s="29" t="s">
        <v>29</v>
      </c>
      <c r="B74" s="13"/>
      <c r="C74" s="30" t="n">
        <v>554571</v>
      </c>
      <c r="D74" s="31" t="n">
        <v>100</v>
      </c>
      <c r="E74" s="32" t="s">
        <v>119</v>
      </c>
    </row>
    <row r="75" customFormat="false" ht="15" hidden="false" customHeight="true" outlineLevel="0" collapsed="false">
      <c r="A75" s="29" t="s">
        <v>47</v>
      </c>
      <c r="B75" s="13" t="s">
        <v>153</v>
      </c>
      <c r="C75" s="30" t="n">
        <v>271022</v>
      </c>
      <c r="D75" s="31" t="n">
        <v>48.9</v>
      </c>
      <c r="E75" s="32" t="n">
        <v>1</v>
      </c>
    </row>
    <row r="76" customFormat="false" ht="15" hidden="false" customHeight="true" outlineLevel="0" collapsed="false">
      <c r="A76" s="29" t="s">
        <v>30</v>
      </c>
      <c r="B76" s="13" t="s">
        <v>141</v>
      </c>
      <c r="C76" s="30" t="n">
        <v>163041</v>
      </c>
      <c r="D76" s="31" t="n">
        <v>29.4</v>
      </c>
      <c r="E76" s="32" t="s">
        <v>34</v>
      </c>
    </row>
    <row r="77" customFormat="false" ht="15" hidden="false" customHeight="true" outlineLevel="0" collapsed="false">
      <c r="A77" s="29" t="s">
        <v>51</v>
      </c>
      <c r="B77" s="13" t="s">
        <v>155</v>
      </c>
      <c r="C77" s="30" t="n">
        <v>22444</v>
      </c>
      <c r="D77" s="31" t="n">
        <v>4</v>
      </c>
      <c r="E77" s="32" t="n">
        <v>1</v>
      </c>
    </row>
    <row r="78" customFormat="false" ht="15" hidden="false" customHeight="true" outlineLevel="0" collapsed="false">
      <c r="A78" s="29" t="s">
        <v>79</v>
      </c>
      <c r="B78" s="13" t="s">
        <v>184</v>
      </c>
      <c r="C78" s="30" t="n">
        <v>19623</v>
      </c>
      <c r="D78" s="31" t="n">
        <v>3.5</v>
      </c>
      <c r="E78" s="32" t="s">
        <v>34</v>
      </c>
    </row>
    <row r="79" customFormat="false" ht="15" hidden="false" customHeight="true" outlineLevel="0" collapsed="false">
      <c r="A79" s="29" t="s">
        <v>110</v>
      </c>
      <c r="B79" s="13" t="s">
        <v>185</v>
      </c>
      <c r="C79" s="30" t="n">
        <v>18744</v>
      </c>
      <c r="D79" s="31" t="n">
        <v>3.4</v>
      </c>
      <c r="E79" s="32" t="s">
        <v>34</v>
      </c>
    </row>
    <row r="80" customFormat="false" ht="15" hidden="false" customHeight="true" outlineLevel="0" collapsed="false">
      <c r="A80" s="29" t="s">
        <v>82</v>
      </c>
      <c r="B80" s="13" t="s">
        <v>135</v>
      </c>
      <c r="C80" s="30" t="n">
        <v>14852</v>
      </c>
      <c r="D80" s="31" t="n">
        <v>2.7</v>
      </c>
      <c r="E80" s="32" t="s">
        <v>34</v>
      </c>
    </row>
    <row r="81" customFormat="false" ht="15" hidden="false" customHeight="true" outlineLevel="0" collapsed="false">
      <c r="A81" s="29" t="s">
        <v>85</v>
      </c>
      <c r="B81" s="13" t="s">
        <v>186</v>
      </c>
      <c r="C81" s="30" t="n">
        <v>12690</v>
      </c>
      <c r="D81" s="31" t="n">
        <v>2.3</v>
      </c>
      <c r="E81" s="32" t="s">
        <v>34</v>
      </c>
    </row>
    <row r="82" customFormat="false" ht="15" hidden="false" customHeight="true" outlineLevel="0" collapsed="false">
      <c r="A82" s="29" t="s">
        <v>57</v>
      </c>
      <c r="B82" s="13" t="s">
        <v>187</v>
      </c>
      <c r="C82" s="30" t="n">
        <v>11292</v>
      </c>
      <c r="D82" s="31" t="n">
        <v>2</v>
      </c>
      <c r="E82" s="32" t="s">
        <v>34</v>
      </c>
    </row>
    <row r="83" customFormat="false" ht="15" hidden="false" customHeight="true" outlineLevel="0" collapsed="false">
      <c r="A83" s="29" t="s">
        <v>188</v>
      </c>
      <c r="B83" s="13" t="s">
        <v>189</v>
      </c>
      <c r="C83" s="30" t="n">
        <v>4598</v>
      </c>
      <c r="D83" s="31" t="n">
        <v>0.8</v>
      </c>
      <c r="E83" s="32" t="n">
        <v>1</v>
      </c>
    </row>
    <row r="84" customFormat="false" ht="15" hidden="false" customHeight="true" outlineLevel="0" collapsed="false">
      <c r="A84" s="29" t="s">
        <v>84</v>
      </c>
      <c r="B84" s="13" t="s">
        <v>190</v>
      </c>
      <c r="C84" s="30" t="n">
        <v>4465</v>
      </c>
      <c r="D84" s="31" t="n">
        <v>0.8</v>
      </c>
      <c r="E84" s="32" t="s">
        <v>34</v>
      </c>
    </row>
    <row r="85" customFormat="false" ht="15" hidden="false" customHeight="true" outlineLevel="0" collapsed="false">
      <c r="A85" s="29" t="s">
        <v>191</v>
      </c>
      <c r="B85" s="13" t="s">
        <v>192</v>
      </c>
      <c r="C85" s="30" t="n">
        <v>3380</v>
      </c>
      <c r="D85" s="31" t="n">
        <v>0.6</v>
      </c>
      <c r="E85" s="32" t="s">
        <v>34</v>
      </c>
    </row>
    <row r="86" customFormat="false" ht="27.75" hidden="false" customHeight="true" outlineLevel="0" collapsed="false">
      <c r="A86" s="29" t="s">
        <v>193</v>
      </c>
      <c r="B86" s="57" t="s">
        <v>194</v>
      </c>
      <c r="C86" s="81" t="n">
        <v>3270</v>
      </c>
      <c r="D86" s="82" t="n">
        <v>0.6</v>
      </c>
      <c r="E86" s="83" t="s">
        <v>34</v>
      </c>
    </row>
    <row r="87" customFormat="false" ht="24" hidden="false" customHeight="false" outlineLevel="0" collapsed="false">
      <c r="A87" s="29" t="s">
        <v>195</v>
      </c>
      <c r="B87" s="57" t="s">
        <v>196</v>
      </c>
      <c r="C87" s="81" t="n">
        <v>2156</v>
      </c>
      <c r="D87" s="82" t="n">
        <v>0.4</v>
      </c>
      <c r="E87" s="83" t="s">
        <v>34</v>
      </c>
    </row>
    <row r="88" customFormat="false" ht="15" hidden="false" customHeight="true" outlineLevel="0" collapsed="false">
      <c r="A88" s="29" t="s">
        <v>197</v>
      </c>
      <c r="B88" s="13" t="s">
        <v>198</v>
      </c>
      <c r="C88" s="30" t="n">
        <v>1686</v>
      </c>
      <c r="D88" s="31" t="n">
        <v>0.3</v>
      </c>
      <c r="E88" s="32" t="s">
        <v>34</v>
      </c>
    </row>
    <row r="89" customFormat="false" ht="15" hidden="false" customHeight="true" outlineLevel="0" collapsed="false">
      <c r="A89" s="29" t="s">
        <v>199</v>
      </c>
      <c r="B89" s="13" t="s">
        <v>179</v>
      </c>
      <c r="C89" s="30" t="n">
        <v>971</v>
      </c>
      <c r="D89" s="31" t="n">
        <v>0.2</v>
      </c>
      <c r="E89" s="32" t="s">
        <v>34</v>
      </c>
    </row>
    <row r="90" customFormat="false" ht="15" hidden="false" customHeight="true" outlineLevel="0" collapsed="false">
      <c r="A90" s="29" t="s">
        <v>199</v>
      </c>
      <c r="B90" s="13" t="s">
        <v>200</v>
      </c>
      <c r="C90" s="30" t="n">
        <v>337</v>
      </c>
      <c r="D90" s="31" t="n">
        <v>0.1</v>
      </c>
      <c r="E90" s="32" t="s">
        <v>34</v>
      </c>
    </row>
    <row r="91" customFormat="false" ht="15" hidden="false" customHeight="true" outlineLevel="0" collapsed="false">
      <c r="A91" s="29"/>
      <c r="B91" s="13"/>
      <c r="C91" s="30"/>
      <c r="D91" s="31"/>
      <c r="E91" s="32"/>
    </row>
    <row r="92" customFormat="false" ht="15" hidden="false" customHeight="true" outlineLevel="0" collapsed="false">
      <c r="A92" s="25" t="s">
        <v>201</v>
      </c>
      <c r="B92" s="13"/>
      <c r="C92" s="30"/>
      <c r="D92" s="31"/>
      <c r="E92" s="32"/>
    </row>
    <row r="93" customFormat="false" ht="15" hidden="false" customHeight="true" outlineLevel="0" collapsed="false">
      <c r="A93" s="29" t="s">
        <v>29</v>
      </c>
      <c r="B93" s="13"/>
      <c r="C93" s="30" t="n">
        <v>411023</v>
      </c>
      <c r="D93" s="31" t="n">
        <v>100</v>
      </c>
      <c r="E93" s="32" t="n">
        <v>1</v>
      </c>
    </row>
    <row r="94" customFormat="false" ht="15" hidden="false" customHeight="true" outlineLevel="0" collapsed="false">
      <c r="A94" s="29" t="s">
        <v>47</v>
      </c>
      <c r="B94" s="13" t="s">
        <v>202</v>
      </c>
      <c r="C94" s="30" t="n">
        <v>169863</v>
      </c>
      <c r="D94" s="31" t="n">
        <v>41.3</v>
      </c>
      <c r="E94" s="32" t="n">
        <v>1</v>
      </c>
    </row>
    <row r="95" customFormat="false" ht="15" hidden="false" customHeight="true" outlineLevel="0" collapsed="false">
      <c r="A95" s="29" t="s">
        <v>30</v>
      </c>
      <c r="B95" s="13" t="s">
        <v>50</v>
      </c>
      <c r="C95" s="30" t="n">
        <v>142898</v>
      </c>
      <c r="D95" s="31" t="n">
        <v>34.8</v>
      </c>
      <c r="E95" s="32" t="s">
        <v>34</v>
      </c>
    </row>
    <row r="96" customFormat="false" ht="15" hidden="false" customHeight="true" outlineLevel="0" collapsed="false">
      <c r="A96" s="29" t="s">
        <v>79</v>
      </c>
      <c r="B96" s="13" t="s">
        <v>33</v>
      </c>
      <c r="C96" s="30" t="n">
        <v>69522</v>
      </c>
      <c r="D96" s="31" t="n">
        <v>16.9</v>
      </c>
      <c r="E96" s="32" t="s">
        <v>34</v>
      </c>
    </row>
    <row r="97" customFormat="false" ht="15" hidden="false" customHeight="true" outlineLevel="0" collapsed="false">
      <c r="A97" s="29" t="s">
        <v>57</v>
      </c>
      <c r="B97" s="13" t="s">
        <v>146</v>
      </c>
      <c r="C97" s="30" t="n">
        <v>8659</v>
      </c>
      <c r="D97" s="31" t="n">
        <v>2.1</v>
      </c>
      <c r="E97" s="32" t="s">
        <v>34</v>
      </c>
    </row>
    <row r="98" customFormat="false" ht="15" hidden="false" customHeight="true" outlineLevel="0" collapsed="false">
      <c r="A98" s="29" t="s">
        <v>82</v>
      </c>
      <c r="B98" s="13" t="s">
        <v>203</v>
      </c>
      <c r="C98" s="30" t="n">
        <v>7526</v>
      </c>
      <c r="D98" s="31" t="n">
        <v>1.8</v>
      </c>
      <c r="E98" s="32" t="s">
        <v>34</v>
      </c>
    </row>
    <row r="99" customFormat="false" ht="15" hidden="false" customHeight="true" outlineLevel="0" collapsed="false">
      <c r="A99" s="29" t="s">
        <v>204</v>
      </c>
      <c r="B99" s="13" t="s">
        <v>205</v>
      </c>
      <c r="C99" s="30" t="n">
        <v>4499</v>
      </c>
      <c r="D99" s="31" t="n">
        <v>1.1</v>
      </c>
      <c r="E99" s="32" t="s">
        <v>34</v>
      </c>
    </row>
    <row r="100" customFormat="false" ht="15" hidden="false" customHeight="true" outlineLevel="0" collapsed="false">
      <c r="A100" s="29" t="s">
        <v>206</v>
      </c>
      <c r="B100" s="13" t="s">
        <v>207</v>
      </c>
      <c r="C100" s="30" t="n">
        <v>3945</v>
      </c>
      <c r="D100" s="31" t="n">
        <v>0.9</v>
      </c>
      <c r="E100" s="32" t="s">
        <v>34</v>
      </c>
    </row>
    <row r="101" customFormat="false" ht="15" hidden="false" customHeight="true" outlineLevel="0" collapsed="false">
      <c r="A101" s="29" t="s">
        <v>84</v>
      </c>
      <c r="B101" s="13" t="s">
        <v>208</v>
      </c>
      <c r="C101" s="30" t="n">
        <v>2529</v>
      </c>
      <c r="D101" s="31" t="n">
        <v>0.7</v>
      </c>
      <c r="E101" s="32" t="s">
        <v>34</v>
      </c>
    </row>
    <row r="102" customFormat="false" ht="15" hidden="false" customHeight="true" outlineLevel="0" collapsed="false">
      <c r="A102" s="29" t="s">
        <v>89</v>
      </c>
      <c r="B102" s="13" t="s">
        <v>134</v>
      </c>
      <c r="C102" s="30" t="n">
        <v>849</v>
      </c>
      <c r="D102" s="31" t="n">
        <v>0.2</v>
      </c>
      <c r="E102" s="32" t="s">
        <v>34</v>
      </c>
    </row>
    <row r="103" customFormat="false" ht="15" hidden="false" customHeight="true" outlineLevel="0" collapsed="false">
      <c r="A103" s="29" t="s">
        <v>209</v>
      </c>
      <c r="B103" s="13" t="s">
        <v>198</v>
      </c>
      <c r="C103" s="30" t="n">
        <v>733</v>
      </c>
      <c r="D103" s="31" t="n">
        <v>0.2</v>
      </c>
      <c r="E103" s="32" t="s">
        <v>34</v>
      </c>
    </row>
    <row r="104" customFormat="false" ht="15" hidden="false" customHeight="true" outlineLevel="0" collapsed="false">
      <c r="A104" s="29"/>
      <c r="B104" s="13"/>
      <c r="C104" s="30"/>
      <c r="D104" s="31"/>
      <c r="E104" s="32"/>
    </row>
    <row r="105" customFormat="false" ht="15" hidden="false" customHeight="true" outlineLevel="0" collapsed="false">
      <c r="A105" s="25" t="s">
        <v>94</v>
      </c>
      <c r="B105" s="26"/>
      <c r="C105" s="33"/>
      <c r="D105" s="34"/>
      <c r="E105" s="35"/>
    </row>
    <row r="106" customFormat="false" ht="15" hidden="false" customHeight="true" outlineLevel="0" collapsed="false">
      <c r="A106" s="29" t="s">
        <v>29</v>
      </c>
      <c r="B106" s="13"/>
      <c r="C106" s="30" t="n">
        <v>632674</v>
      </c>
      <c r="D106" s="31" t="n">
        <v>100</v>
      </c>
      <c r="E106" s="32" t="s">
        <v>119</v>
      </c>
    </row>
    <row r="107" customFormat="false" ht="15" hidden="false" customHeight="true" outlineLevel="0" collapsed="false">
      <c r="A107" s="29" t="s">
        <v>210</v>
      </c>
      <c r="B107" s="13" t="s">
        <v>211</v>
      </c>
      <c r="C107" s="30" t="n">
        <v>319618</v>
      </c>
      <c r="D107" s="31" t="n">
        <v>50.5</v>
      </c>
      <c r="E107" s="32" t="n">
        <v>1</v>
      </c>
    </row>
    <row r="108" customFormat="false" ht="15" hidden="false" customHeight="true" outlineLevel="0" collapsed="false">
      <c r="A108" s="29" t="s">
        <v>96</v>
      </c>
      <c r="B108" s="13" t="s">
        <v>212</v>
      </c>
      <c r="C108" s="30" t="n">
        <v>227239</v>
      </c>
      <c r="D108" s="31" t="n">
        <v>35.9</v>
      </c>
      <c r="E108" s="32" t="s">
        <v>34</v>
      </c>
    </row>
    <row r="109" customFormat="false" ht="15" hidden="false" customHeight="true" outlineLevel="0" collapsed="false">
      <c r="A109" s="29" t="s">
        <v>213</v>
      </c>
      <c r="B109" s="13" t="s">
        <v>214</v>
      </c>
      <c r="C109" s="30" t="n">
        <v>15425</v>
      </c>
      <c r="D109" s="31" t="n">
        <v>2.4</v>
      </c>
      <c r="E109" s="32" t="n">
        <v>1</v>
      </c>
    </row>
    <row r="110" customFormat="false" ht="15" hidden="false" customHeight="true" outlineLevel="0" collapsed="false">
      <c r="A110" s="29" t="s">
        <v>215</v>
      </c>
      <c r="B110" s="13" t="s">
        <v>216</v>
      </c>
      <c r="C110" s="30" t="n">
        <v>14843</v>
      </c>
      <c r="D110" s="31" t="n">
        <v>2.4</v>
      </c>
      <c r="E110" s="32" t="s">
        <v>34</v>
      </c>
    </row>
    <row r="111" customFormat="false" ht="15" hidden="false" customHeight="true" outlineLevel="0" collapsed="false">
      <c r="A111" s="29" t="s">
        <v>217</v>
      </c>
      <c r="B111" s="13" t="s">
        <v>218</v>
      </c>
      <c r="C111" s="30" t="n">
        <v>14177</v>
      </c>
      <c r="D111" s="31" t="n">
        <v>2.2</v>
      </c>
      <c r="E111" s="32" t="s">
        <v>34</v>
      </c>
    </row>
    <row r="112" customFormat="false" ht="15" hidden="false" customHeight="true" outlineLevel="0" collapsed="false">
      <c r="A112" s="29" t="s">
        <v>82</v>
      </c>
      <c r="B112" s="13" t="s">
        <v>219</v>
      </c>
      <c r="C112" s="30" t="n">
        <v>8178</v>
      </c>
      <c r="D112" s="31" t="n">
        <v>1.3</v>
      </c>
      <c r="E112" s="32" t="s">
        <v>34</v>
      </c>
    </row>
    <row r="113" customFormat="false" ht="15" hidden="false" customHeight="true" outlineLevel="0" collapsed="false">
      <c r="A113" s="29" t="s">
        <v>206</v>
      </c>
      <c r="B113" s="13" t="s">
        <v>220</v>
      </c>
      <c r="C113" s="30" t="n">
        <v>6101</v>
      </c>
      <c r="D113" s="31" t="n">
        <v>1</v>
      </c>
      <c r="E113" s="32" t="n">
        <v>1</v>
      </c>
    </row>
    <row r="114" customFormat="false" ht="24" hidden="false" customHeight="false" outlineLevel="0" collapsed="false">
      <c r="A114" s="29" t="s">
        <v>221</v>
      </c>
      <c r="B114" s="57" t="s">
        <v>222</v>
      </c>
      <c r="C114" s="81" t="n">
        <v>5565</v>
      </c>
      <c r="D114" s="82" t="n">
        <v>0.9</v>
      </c>
      <c r="E114" s="83" t="s">
        <v>34</v>
      </c>
    </row>
    <row r="115" customFormat="false" ht="15" hidden="false" customHeight="true" outlineLevel="0" collapsed="false">
      <c r="A115" s="29" t="s">
        <v>223</v>
      </c>
      <c r="B115" s="13" t="s">
        <v>224</v>
      </c>
      <c r="C115" s="30" t="n">
        <v>5487</v>
      </c>
      <c r="D115" s="31" t="n">
        <v>0.9</v>
      </c>
      <c r="E115" s="32" t="s">
        <v>34</v>
      </c>
    </row>
    <row r="116" customFormat="false" ht="24" hidden="false" customHeight="false" outlineLevel="0" collapsed="false">
      <c r="A116" s="29" t="s">
        <v>225</v>
      </c>
      <c r="B116" s="57" t="s">
        <v>226</v>
      </c>
      <c r="C116" s="81" t="n">
        <v>4128</v>
      </c>
      <c r="D116" s="82" t="n">
        <v>0.7</v>
      </c>
      <c r="E116" s="83" t="s">
        <v>34</v>
      </c>
    </row>
    <row r="117" customFormat="false" ht="15" hidden="false" customHeight="true" outlineLevel="0" collapsed="false">
      <c r="A117" s="29" t="s">
        <v>97</v>
      </c>
      <c r="B117" s="13" t="s">
        <v>227</v>
      </c>
      <c r="C117" s="30" t="n">
        <v>4043</v>
      </c>
      <c r="D117" s="31" t="n">
        <v>0.6</v>
      </c>
      <c r="E117" s="32" t="s">
        <v>34</v>
      </c>
    </row>
    <row r="118" customFormat="false" ht="15" hidden="false" customHeight="true" outlineLevel="0" collapsed="false">
      <c r="A118" s="29" t="s">
        <v>228</v>
      </c>
      <c r="B118" s="13" t="s">
        <v>229</v>
      </c>
      <c r="C118" s="30" t="n">
        <v>1605</v>
      </c>
      <c r="D118" s="31" t="n">
        <v>0.3</v>
      </c>
      <c r="E118" s="32" t="s">
        <v>34</v>
      </c>
    </row>
    <row r="119" customFormat="false" ht="15" hidden="false" customHeight="true" outlineLevel="0" collapsed="false">
      <c r="A119" s="29" t="s">
        <v>230</v>
      </c>
      <c r="B119" s="13" t="s">
        <v>231</v>
      </c>
      <c r="C119" s="30" t="n">
        <v>1199</v>
      </c>
      <c r="D119" s="31" t="n">
        <v>0.2</v>
      </c>
      <c r="E119" s="32" t="s">
        <v>34</v>
      </c>
    </row>
    <row r="120" customFormat="false" ht="15" hidden="false" customHeight="true" outlineLevel="0" collapsed="false">
      <c r="A120" s="29" t="s">
        <v>232</v>
      </c>
      <c r="B120" s="13" t="s">
        <v>233</v>
      </c>
      <c r="C120" s="30" t="n">
        <v>1185</v>
      </c>
      <c r="D120" s="31" t="n">
        <v>0.2</v>
      </c>
      <c r="E120" s="32" t="s">
        <v>34</v>
      </c>
    </row>
    <row r="121" customFormat="false" ht="15" hidden="false" customHeight="true" outlineLevel="0" collapsed="false">
      <c r="A121" s="29" t="s">
        <v>234</v>
      </c>
      <c r="B121" s="13" t="s">
        <v>235</v>
      </c>
      <c r="C121" s="30" t="n">
        <v>1006</v>
      </c>
      <c r="D121" s="31" t="n">
        <v>0.2</v>
      </c>
      <c r="E121" s="32" t="s">
        <v>34</v>
      </c>
    </row>
    <row r="122" customFormat="false" ht="15" hidden="false" customHeight="true" outlineLevel="0" collapsed="false">
      <c r="A122" s="29" t="s">
        <v>236</v>
      </c>
      <c r="B122" s="13" t="s">
        <v>237</v>
      </c>
      <c r="C122" s="30" t="n">
        <v>980</v>
      </c>
      <c r="D122" s="31" t="n">
        <v>0.2</v>
      </c>
      <c r="E122" s="32" t="s">
        <v>34</v>
      </c>
    </row>
    <row r="123" customFormat="false" ht="15" hidden="false" customHeight="true" outlineLevel="0" collapsed="false">
      <c r="A123" s="29" t="s">
        <v>238</v>
      </c>
      <c r="B123" s="13" t="s">
        <v>239</v>
      </c>
      <c r="C123" s="30" t="n">
        <v>809</v>
      </c>
      <c r="D123" s="31" t="n">
        <v>0.1</v>
      </c>
      <c r="E123" s="32" t="s">
        <v>34</v>
      </c>
    </row>
    <row r="124" customFormat="false" ht="24" hidden="false" customHeight="false" outlineLevel="0" collapsed="false">
      <c r="A124" s="29" t="s">
        <v>240</v>
      </c>
      <c r="B124" s="57" t="s">
        <v>241</v>
      </c>
      <c r="C124" s="81" t="n">
        <v>684</v>
      </c>
      <c r="D124" s="82" t="n">
        <v>0.1</v>
      </c>
      <c r="E124" s="83" t="s">
        <v>34</v>
      </c>
    </row>
    <row r="125" customFormat="false" ht="24" hidden="false" customHeight="false" outlineLevel="0" collapsed="false">
      <c r="A125" s="29" t="s">
        <v>242</v>
      </c>
      <c r="B125" s="57" t="s">
        <v>243</v>
      </c>
      <c r="C125" s="81" t="n">
        <v>402</v>
      </c>
      <c r="D125" s="82" t="n">
        <v>0.1</v>
      </c>
      <c r="E125" s="83" t="s">
        <v>34</v>
      </c>
    </row>
    <row r="126" customFormat="false" ht="12" hidden="false" customHeight="false" outlineLevel="0" collapsed="false">
      <c r="A126" s="29"/>
      <c r="B126" s="84"/>
      <c r="C126" s="30"/>
      <c r="D126" s="31"/>
      <c r="E126" s="32"/>
    </row>
    <row r="128" customFormat="false" ht="12" hidden="false" customHeight="false" outlineLevel="0" collapsed="false">
      <c r="A128" s="85" t="s">
        <v>244</v>
      </c>
    </row>
    <row r="130" customFormat="false" ht="30" hidden="false" customHeight="true" outlineLevel="0" collapsed="false">
      <c r="A130" s="86" t="s">
        <v>245</v>
      </c>
      <c r="B130" s="86"/>
      <c r="C130" s="86"/>
      <c r="D130" s="86"/>
      <c r="E130" s="86"/>
    </row>
  </sheetData>
  <mergeCells count="5">
    <mergeCell ref="A3:A4"/>
    <mergeCell ref="B3:B4"/>
    <mergeCell ref="C3:D3"/>
    <mergeCell ref="E3:E4"/>
    <mergeCell ref="A130:E130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7" min="2" style="6" width="11.56"/>
    <col collapsed="false" customWidth="false" hidden="false" outlineLevel="0" max="257" min="8" style="6" width="9.14"/>
  </cols>
  <sheetData>
    <row r="1" customFormat="false" ht="20.25" hidden="false" customHeight="true" outlineLevel="0" collapsed="false">
      <c r="A1" s="5" t="s">
        <v>246</v>
      </c>
    </row>
    <row r="2" customFormat="false" ht="12.75" hidden="false" customHeight="false" outlineLevel="0" collapsed="false">
      <c r="A2" s="71"/>
      <c r="G2" s="7" t="s">
        <v>4</v>
      </c>
    </row>
    <row r="3" customFormat="false" ht="14.25" hidden="false" customHeight="true" outlineLevel="0" collapsed="false">
      <c r="A3" s="72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72" t="n">
        <v>2010</v>
      </c>
    </row>
    <row r="4" customFormat="false" ht="14.25" hidden="false" customHeight="true" outlineLevel="0" collapsed="false">
      <c r="A4" s="72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73" t="s">
        <v>9</v>
      </c>
    </row>
    <row r="5" customFormat="false" ht="17.25" hidden="false" customHeight="true" outlineLevel="0" collapsed="false">
      <c r="A5" s="74" t="s">
        <v>10</v>
      </c>
      <c r="B5" s="75"/>
      <c r="C5" s="76"/>
      <c r="D5" s="76"/>
      <c r="E5" s="76"/>
      <c r="F5" s="76"/>
      <c r="G5" s="76"/>
    </row>
    <row r="6" customFormat="false" ht="17.25" hidden="false" customHeight="true" outlineLevel="0" collapsed="false">
      <c r="A6" s="13" t="s">
        <v>11</v>
      </c>
      <c r="B6" s="77" t="s">
        <v>12</v>
      </c>
      <c r="C6" s="77" t="s">
        <v>12</v>
      </c>
      <c r="D6" s="77" t="n">
        <v>1104969</v>
      </c>
      <c r="E6" s="77" t="n">
        <v>1018051</v>
      </c>
      <c r="F6" s="77" t="n">
        <v>1036731</v>
      </c>
      <c r="G6" s="30" t="n">
        <v>1194622</v>
      </c>
    </row>
    <row r="7" customFormat="false" ht="17.25" hidden="false" customHeight="true" outlineLevel="0" collapsed="false">
      <c r="A7" s="13" t="s">
        <v>13</v>
      </c>
      <c r="B7" s="77" t="n">
        <v>1132818</v>
      </c>
      <c r="C7" s="77" t="n">
        <v>844320</v>
      </c>
      <c r="D7" s="77" t="n">
        <v>676597</v>
      </c>
      <c r="E7" s="77" t="n">
        <v>538453</v>
      </c>
      <c r="F7" s="77" t="n">
        <v>591926</v>
      </c>
      <c r="G7" s="30" t="n">
        <v>670730</v>
      </c>
    </row>
    <row r="8" customFormat="false" ht="17.25" hidden="false" customHeight="true" outlineLevel="0" collapsed="false">
      <c r="A8" s="16" t="s">
        <v>14</v>
      </c>
      <c r="B8" s="77" t="s">
        <v>12</v>
      </c>
      <c r="C8" s="77" t="s">
        <v>12</v>
      </c>
      <c r="D8" s="77" t="n">
        <v>61</v>
      </c>
      <c r="E8" s="77" t="n">
        <v>53</v>
      </c>
      <c r="F8" s="77" t="n">
        <v>57</v>
      </c>
      <c r="G8" s="30" t="n">
        <v>56</v>
      </c>
    </row>
    <row r="9" customFormat="false" ht="17.25" hidden="false" customHeight="true" outlineLevel="0" collapsed="false">
      <c r="A9" s="13" t="s">
        <v>15</v>
      </c>
      <c r="B9" s="77" t="n">
        <v>45055</v>
      </c>
      <c r="C9" s="77" t="n">
        <v>102559</v>
      </c>
      <c r="D9" s="77" t="n">
        <v>49735</v>
      </c>
      <c r="E9" s="77" t="n">
        <v>27976</v>
      </c>
      <c r="F9" s="77" t="n">
        <v>27931</v>
      </c>
      <c r="G9" s="30" t="n">
        <v>37301</v>
      </c>
    </row>
    <row r="10" customFormat="false" ht="17.25" hidden="false" customHeight="true" outlineLevel="0" collapsed="false">
      <c r="A10" s="13" t="s">
        <v>16</v>
      </c>
      <c r="B10" s="77" t="s">
        <v>12</v>
      </c>
      <c r="C10" s="77" t="s">
        <v>12</v>
      </c>
      <c r="D10" s="77" t="n">
        <v>23548</v>
      </c>
      <c r="E10" s="77" t="n">
        <v>13880</v>
      </c>
      <c r="F10" s="77" t="n">
        <v>11547</v>
      </c>
      <c r="G10" s="30" t="n">
        <v>15136</v>
      </c>
    </row>
    <row r="11" customFormat="false" ht="17.25" hidden="false" customHeight="true" outlineLevel="0" collapsed="false">
      <c r="A11" s="13" t="s">
        <v>17</v>
      </c>
      <c r="B11" s="77" t="s">
        <v>247</v>
      </c>
      <c r="C11" s="77" t="s">
        <v>12</v>
      </c>
      <c r="D11" s="77" t="n">
        <v>26187</v>
      </c>
      <c r="E11" s="77" t="n">
        <v>14096</v>
      </c>
      <c r="F11" s="77" t="n">
        <v>16384</v>
      </c>
      <c r="G11" s="30" t="n">
        <v>22165</v>
      </c>
    </row>
    <row r="12" customFormat="false" ht="17.25" hidden="false" customHeight="true" outlineLevel="0" collapsed="false">
      <c r="A12" s="13" t="s">
        <v>18</v>
      </c>
      <c r="B12" s="77" t="n">
        <v>1087763</v>
      </c>
      <c r="C12" s="77" t="n">
        <v>741761</v>
      </c>
      <c r="D12" s="77" t="n">
        <v>626862</v>
      </c>
      <c r="E12" s="77" t="n">
        <v>510377</v>
      </c>
      <c r="F12" s="77" t="n">
        <v>563995</v>
      </c>
      <c r="G12" s="30" t="n">
        <v>633429</v>
      </c>
    </row>
    <row r="13" customFormat="false" ht="17.25" hidden="false" customHeight="true" outlineLevel="0" collapsed="false">
      <c r="A13" s="13" t="s">
        <v>19</v>
      </c>
      <c r="B13" s="78" t="n">
        <v>83</v>
      </c>
      <c r="C13" s="78" t="n">
        <v>83</v>
      </c>
      <c r="D13" s="78" t="n">
        <v>83</v>
      </c>
      <c r="E13" s="78" t="n">
        <v>83</v>
      </c>
      <c r="F13" s="78" t="n">
        <v>83</v>
      </c>
      <c r="G13" s="32" t="n">
        <v>83</v>
      </c>
    </row>
    <row r="15" customFormat="false" ht="12" hidden="false" customHeight="false" outlineLevel="0" collapsed="false">
      <c r="A15" s="49" t="s">
        <v>248</v>
      </c>
    </row>
  </sheetData>
  <mergeCells count="1">
    <mergeCell ref="A3:A4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6" activeCellId="0" sqref="I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249</v>
      </c>
      <c r="B1" s="6"/>
      <c r="C1" s="6"/>
    </row>
    <row r="2" customFormat="false" ht="15.75" hidden="false" customHeight="false" outlineLevel="0" collapsed="false">
      <c r="A2" s="5"/>
      <c r="B2" s="6"/>
      <c r="C2" s="6"/>
      <c r="D2" s="7" t="s">
        <v>4</v>
      </c>
    </row>
    <row r="3" customFormat="false" ht="22.5" hidden="false" customHeight="true" outlineLevel="0" collapsed="false">
      <c r="A3" s="21" t="s">
        <v>22</v>
      </c>
      <c r="B3" s="22" t="s">
        <v>24</v>
      </c>
      <c r="C3" s="22"/>
      <c r="D3" s="23" t="s">
        <v>25</v>
      </c>
    </row>
    <row r="4" customFormat="false" ht="22.5" hidden="false" customHeight="true" outlineLevel="0" collapsed="false">
      <c r="A4" s="21"/>
      <c r="B4" s="24" t="s">
        <v>26</v>
      </c>
      <c r="C4" s="24" t="s">
        <v>27</v>
      </c>
      <c r="D4" s="23"/>
    </row>
    <row r="5" customFormat="false" ht="15" hidden="false" customHeight="false" outlineLevel="0" collapsed="false">
      <c r="A5" s="50" t="s">
        <v>28</v>
      </c>
      <c r="B5" s="27"/>
      <c r="C5" s="27"/>
      <c r="D5" s="28"/>
    </row>
    <row r="6" customFormat="false" ht="15" hidden="false" customHeight="false" outlineLevel="0" collapsed="false">
      <c r="A6" s="13" t="s">
        <v>29</v>
      </c>
      <c r="B6" s="51" t="n">
        <v>1087763</v>
      </c>
      <c r="C6" s="52" t="n">
        <v>100</v>
      </c>
      <c r="D6" s="53" t="n">
        <v>83</v>
      </c>
    </row>
    <row r="7" customFormat="false" ht="15" hidden="false" customHeight="false" outlineLevel="0" collapsed="false">
      <c r="A7" s="13" t="s">
        <v>30</v>
      </c>
      <c r="B7" s="51" t="n">
        <v>568980</v>
      </c>
      <c r="C7" s="52" t="n">
        <v>52.3</v>
      </c>
      <c r="D7" s="53" t="n">
        <v>45</v>
      </c>
    </row>
    <row r="8" customFormat="false" ht="15" hidden="false" customHeight="false" outlineLevel="0" collapsed="false">
      <c r="A8" s="13" t="s">
        <v>51</v>
      </c>
      <c r="B8" s="51" t="n">
        <v>177388</v>
      </c>
      <c r="C8" s="52" t="n">
        <v>16.3</v>
      </c>
      <c r="D8" s="53" t="n">
        <v>14</v>
      </c>
    </row>
    <row r="9" customFormat="false" ht="15" hidden="false" customHeight="false" outlineLevel="0" collapsed="false">
      <c r="A9" s="13" t="s">
        <v>125</v>
      </c>
      <c r="B9" s="51" t="n">
        <v>125372</v>
      </c>
      <c r="C9" s="52" t="n">
        <v>11.5</v>
      </c>
      <c r="D9" s="53" t="n">
        <v>10</v>
      </c>
    </row>
    <row r="10" customFormat="false" ht="15" hidden="false" customHeight="false" outlineLevel="0" collapsed="false">
      <c r="A10" s="13" t="s">
        <v>49</v>
      </c>
      <c r="B10" s="51" t="n">
        <v>72517</v>
      </c>
      <c r="C10" s="52" t="n">
        <v>6.7</v>
      </c>
      <c r="D10" s="53" t="n">
        <v>6</v>
      </c>
    </row>
    <row r="11" customFormat="false" ht="15" hidden="false" customHeight="false" outlineLevel="0" collapsed="false">
      <c r="A11" s="13" t="s">
        <v>32</v>
      </c>
      <c r="B11" s="51" t="n">
        <v>32895</v>
      </c>
      <c r="C11" s="52" t="n">
        <v>3</v>
      </c>
      <c r="D11" s="53" t="n">
        <v>2</v>
      </c>
    </row>
    <row r="12" customFormat="false" ht="15" hidden="false" customHeight="false" outlineLevel="0" collapsed="false">
      <c r="A12" s="13" t="s">
        <v>110</v>
      </c>
      <c r="B12" s="51" t="n">
        <v>25593</v>
      </c>
      <c r="C12" s="52" t="n">
        <v>2.4</v>
      </c>
      <c r="D12" s="53" t="n">
        <v>2</v>
      </c>
    </row>
    <row r="13" customFormat="false" ht="15" hidden="false" customHeight="false" outlineLevel="0" collapsed="false">
      <c r="A13" s="13" t="s">
        <v>250</v>
      </c>
      <c r="B13" s="51" t="n">
        <v>22329</v>
      </c>
      <c r="C13" s="52" t="n">
        <v>2.1</v>
      </c>
      <c r="D13" s="53" t="n">
        <v>2</v>
      </c>
    </row>
    <row r="14" customFormat="false" ht="15" hidden="false" customHeight="false" outlineLevel="0" collapsed="false">
      <c r="A14" s="13" t="s">
        <v>37</v>
      </c>
      <c r="B14" s="51" t="n">
        <v>17381</v>
      </c>
      <c r="C14" s="52" t="n">
        <v>1.6</v>
      </c>
      <c r="D14" s="53" t="n">
        <v>1</v>
      </c>
    </row>
    <row r="15" customFormat="false" ht="15" hidden="false" customHeight="false" outlineLevel="0" collapsed="false">
      <c r="A15" s="13" t="s">
        <v>35</v>
      </c>
      <c r="B15" s="51" t="n">
        <v>14508</v>
      </c>
      <c r="C15" s="52" t="n">
        <v>1.3</v>
      </c>
      <c r="D15" s="53" t="n">
        <v>1</v>
      </c>
    </row>
    <row r="16" customFormat="false" ht="15" hidden="false" customHeight="false" outlineLevel="0" collapsed="false">
      <c r="A16" s="13"/>
      <c r="B16" s="51"/>
      <c r="C16" s="52"/>
      <c r="D16" s="53"/>
    </row>
    <row r="17" customFormat="false" ht="15" hidden="false" customHeight="false" outlineLevel="0" collapsed="false">
      <c r="A17" s="54" t="s">
        <v>103</v>
      </c>
      <c r="B17" s="55"/>
      <c r="C17" s="56"/>
      <c r="D17" s="27"/>
    </row>
    <row r="18" customFormat="false" ht="15" hidden="false" customHeight="false" outlineLevel="0" collapsed="false">
      <c r="A18" s="13" t="s">
        <v>29</v>
      </c>
      <c r="B18" s="51" t="n">
        <v>741761</v>
      </c>
      <c r="C18" s="52" t="n">
        <v>100</v>
      </c>
      <c r="D18" s="53" t="n">
        <v>83</v>
      </c>
    </row>
    <row r="19" customFormat="false" ht="15" hidden="false" customHeight="false" outlineLevel="0" collapsed="false">
      <c r="A19" s="13" t="s">
        <v>251</v>
      </c>
      <c r="B19" s="51" t="n">
        <v>160594</v>
      </c>
      <c r="C19" s="52" t="n">
        <v>21.7</v>
      </c>
      <c r="D19" s="53" t="n">
        <v>19</v>
      </c>
    </row>
    <row r="20" customFormat="false" ht="27.75" hidden="false" customHeight="true" outlineLevel="0" collapsed="false">
      <c r="A20" s="13" t="s">
        <v>105</v>
      </c>
      <c r="B20" s="58" t="n">
        <v>125546</v>
      </c>
      <c r="C20" s="59" t="n">
        <v>16.9</v>
      </c>
      <c r="D20" s="60" t="n">
        <v>15</v>
      </c>
    </row>
    <row r="21" customFormat="false" ht="15" hidden="false" customHeight="false" outlineLevel="0" collapsed="false">
      <c r="A21" s="13" t="s">
        <v>106</v>
      </c>
      <c r="B21" s="58" t="n">
        <v>97244</v>
      </c>
      <c r="C21" s="59" t="n">
        <v>13.1</v>
      </c>
      <c r="D21" s="60" t="n">
        <v>11</v>
      </c>
    </row>
    <row r="22" customFormat="false" ht="15" hidden="false" customHeight="false" outlineLevel="0" collapsed="false">
      <c r="A22" s="13" t="s">
        <v>252</v>
      </c>
      <c r="B22" s="51" t="n">
        <v>95817</v>
      </c>
      <c r="C22" s="52" t="n">
        <v>12.9</v>
      </c>
      <c r="D22" s="53" t="n">
        <v>12</v>
      </c>
    </row>
    <row r="23" customFormat="false" ht="15" hidden="false" customHeight="false" outlineLevel="0" collapsed="false">
      <c r="A23" s="13" t="s">
        <v>253</v>
      </c>
      <c r="B23" s="51" t="n">
        <v>79179</v>
      </c>
      <c r="C23" s="52" t="n">
        <v>10.7</v>
      </c>
      <c r="D23" s="53" t="n">
        <v>10</v>
      </c>
    </row>
    <row r="24" customFormat="false" ht="15" hidden="false" customHeight="false" outlineLevel="0" collapsed="false">
      <c r="A24" s="13" t="s">
        <v>254</v>
      </c>
      <c r="B24" s="51" t="n">
        <v>54058</v>
      </c>
      <c r="C24" s="52" t="n">
        <v>7.3</v>
      </c>
      <c r="D24" s="53" t="n">
        <v>6</v>
      </c>
    </row>
    <row r="25" customFormat="false" ht="15" hidden="false" customHeight="false" outlineLevel="0" collapsed="false">
      <c r="A25" s="13" t="s">
        <v>107</v>
      </c>
      <c r="B25" s="51" t="n">
        <v>27119</v>
      </c>
      <c r="C25" s="52" t="n">
        <v>3.7</v>
      </c>
      <c r="D25" s="53" t="n">
        <v>3</v>
      </c>
    </row>
    <row r="26" customFormat="false" ht="15" hidden="false" customHeight="false" outlineLevel="0" collapsed="false">
      <c r="A26" s="13" t="s">
        <v>255</v>
      </c>
      <c r="B26" s="58" t="n">
        <v>19892</v>
      </c>
      <c r="C26" s="59" t="n">
        <v>2.7</v>
      </c>
      <c r="D26" s="60" t="n">
        <v>2</v>
      </c>
    </row>
    <row r="27" customFormat="false" ht="15" hidden="false" customHeight="false" outlineLevel="0" collapsed="false">
      <c r="A27" s="13" t="s">
        <v>256</v>
      </c>
      <c r="B27" s="51" t="n">
        <v>19198</v>
      </c>
      <c r="C27" s="52" t="n">
        <v>2.6</v>
      </c>
      <c r="D27" s="53" t="n">
        <v>2</v>
      </c>
    </row>
    <row r="28" customFormat="false" ht="15" hidden="false" customHeight="false" outlineLevel="0" collapsed="false">
      <c r="A28" s="13" t="s">
        <v>257</v>
      </c>
      <c r="B28" s="51" t="n">
        <v>11471</v>
      </c>
      <c r="C28" s="52" t="n">
        <v>1.6</v>
      </c>
      <c r="D28" s="53" t="n">
        <v>1</v>
      </c>
    </row>
    <row r="29" customFormat="false" ht="15" hidden="false" customHeight="false" outlineLevel="0" collapsed="false">
      <c r="A29" s="13" t="s">
        <v>258</v>
      </c>
      <c r="B29" s="51" t="n">
        <v>10546</v>
      </c>
      <c r="C29" s="52" t="n">
        <v>1.4</v>
      </c>
      <c r="D29" s="53" t="n">
        <v>1</v>
      </c>
    </row>
    <row r="30" customFormat="false" ht="15" hidden="false" customHeight="false" outlineLevel="0" collapsed="false">
      <c r="A30" s="13" t="s">
        <v>259</v>
      </c>
      <c r="B30" s="51" t="n">
        <v>3044</v>
      </c>
      <c r="C30" s="52" t="n">
        <v>0.4</v>
      </c>
      <c r="D30" s="53" t="n">
        <v>1</v>
      </c>
    </row>
    <row r="31" customFormat="false" ht="15" hidden="false" customHeight="false" outlineLevel="0" collapsed="false">
      <c r="A31" s="13"/>
      <c r="B31" s="51"/>
      <c r="C31" s="52"/>
      <c r="D31" s="53"/>
    </row>
    <row r="32" customFormat="false" ht="15" hidden="false" customHeight="false" outlineLevel="0" collapsed="false">
      <c r="A32" s="54" t="s">
        <v>108</v>
      </c>
      <c r="B32" s="55"/>
      <c r="C32" s="56"/>
      <c r="D32" s="27"/>
    </row>
    <row r="33" customFormat="false" ht="15" hidden="false" customHeight="false" outlineLevel="0" collapsed="false">
      <c r="A33" s="13" t="s">
        <v>29</v>
      </c>
      <c r="B33" s="51" t="n">
        <v>626862</v>
      </c>
      <c r="C33" s="52" t="n">
        <v>100</v>
      </c>
      <c r="D33" s="53" t="n">
        <v>83</v>
      </c>
    </row>
    <row r="34" customFormat="false" ht="15" hidden="false" customHeight="false" outlineLevel="0" collapsed="false">
      <c r="A34" s="13" t="s">
        <v>30</v>
      </c>
      <c r="B34" s="51" t="n">
        <v>226226</v>
      </c>
      <c r="C34" s="52" t="n">
        <v>36.1</v>
      </c>
      <c r="D34" s="53" t="n">
        <v>31</v>
      </c>
    </row>
    <row r="35" customFormat="false" ht="15" hidden="false" customHeight="false" outlineLevel="0" collapsed="false">
      <c r="A35" s="13" t="s">
        <v>47</v>
      </c>
      <c r="B35" s="51" t="n">
        <v>81467</v>
      </c>
      <c r="C35" s="52" t="n">
        <v>13</v>
      </c>
      <c r="D35" s="53" t="n">
        <v>11</v>
      </c>
    </row>
    <row r="36" customFormat="false" ht="15" hidden="false" customHeight="false" outlineLevel="0" collapsed="false">
      <c r="A36" s="13" t="s">
        <v>79</v>
      </c>
      <c r="B36" s="51" t="n">
        <v>76810</v>
      </c>
      <c r="C36" s="52" t="n">
        <v>12.3</v>
      </c>
      <c r="D36" s="53" t="n">
        <v>11</v>
      </c>
    </row>
    <row r="37" customFormat="false" ht="15" hidden="false" customHeight="false" outlineLevel="0" collapsed="false">
      <c r="A37" s="13" t="s">
        <v>51</v>
      </c>
      <c r="B37" s="51" t="n">
        <v>47379</v>
      </c>
      <c r="C37" s="52" t="n">
        <v>7.6</v>
      </c>
      <c r="D37" s="53" t="n">
        <v>6</v>
      </c>
    </row>
    <row r="38" customFormat="false" ht="15" hidden="false" customHeight="false" outlineLevel="0" collapsed="false">
      <c r="A38" s="13" t="s">
        <v>110</v>
      </c>
      <c r="B38" s="51" t="n">
        <v>32450</v>
      </c>
      <c r="C38" s="52" t="n">
        <v>5.2</v>
      </c>
      <c r="D38" s="53" t="n">
        <v>4</v>
      </c>
    </row>
    <row r="39" customFormat="false" ht="15" hidden="false" customHeight="false" outlineLevel="0" collapsed="false">
      <c r="A39" s="13" t="s">
        <v>57</v>
      </c>
      <c r="B39" s="51" t="n">
        <v>31176</v>
      </c>
      <c r="C39" s="52" t="n">
        <v>5</v>
      </c>
      <c r="D39" s="53" t="n">
        <v>4</v>
      </c>
    </row>
    <row r="40" customFormat="false" ht="15" hidden="false" customHeight="false" outlineLevel="0" collapsed="false">
      <c r="A40" s="13" t="s">
        <v>59</v>
      </c>
      <c r="B40" s="51" t="n">
        <v>30636</v>
      </c>
      <c r="C40" s="52" t="n">
        <v>4.9</v>
      </c>
      <c r="D40" s="53" t="n">
        <v>4</v>
      </c>
    </row>
    <row r="41" customFormat="false" ht="15" hidden="false" customHeight="false" outlineLevel="0" collapsed="false">
      <c r="A41" s="13" t="s">
        <v>260</v>
      </c>
      <c r="B41" s="51" t="n">
        <v>25763</v>
      </c>
      <c r="C41" s="52" t="n">
        <v>4.1</v>
      </c>
      <c r="D41" s="53" t="n">
        <v>4</v>
      </c>
    </row>
    <row r="42" customFormat="false" ht="15" hidden="false" customHeight="false" outlineLevel="0" collapsed="false">
      <c r="A42" s="13" t="s">
        <v>61</v>
      </c>
      <c r="B42" s="51" t="n">
        <v>22083</v>
      </c>
      <c r="C42" s="52" t="n">
        <v>3.5</v>
      </c>
      <c r="D42" s="53" t="n">
        <v>3</v>
      </c>
    </row>
    <row r="43" customFormat="false" ht="15" hidden="false" customHeight="false" outlineLevel="0" collapsed="false">
      <c r="A43" s="13" t="s">
        <v>111</v>
      </c>
      <c r="B43" s="51" t="n">
        <v>14239</v>
      </c>
      <c r="C43" s="52" t="n">
        <v>2.3</v>
      </c>
      <c r="D43" s="53" t="n">
        <v>2</v>
      </c>
    </row>
    <row r="44" customFormat="false" ht="15" hidden="false" customHeight="false" outlineLevel="0" collapsed="false">
      <c r="A44" s="13" t="s">
        <v>261</v>
      </c>
      <c r="B44" s="51" t="n">
        <v>8363</v>
      </c>
      <c r="C44" s="52" t="n">
        <v>1.3</v>
      </c>
      <c r="D44" s="53" t="n">
        <v>1</v>
      </c>
    </row>
    <row r="45" customFormat="false" ht="15" hidden="false" customHeight="false" outlineLevel="0" collapsed="false">
      <c r="A45" s="13" t="s">
        <v>262</v>
      </c>
      <c r="B45" s="51" t="n">
        <v>4590</v>
      </c>
      <c r="C45" s="52" t="n">
        <v>0.7</v>
      </c>
      <c r="D45" s="53" t="n">
        <v>1</v>
      </c>
    </row>
    <row r="46" customFormat="false" ht="15" hidden="false" customHeight="false" outlineLevel="0" collapsed="false">
      <c r="A46" s="13" t="s">
        <v>263</v>
      </c>
      <c r="B46" s="51" t="n">
        <v>3876</v>
      </c>
      <c r="C46" s="52" t="n">
        <v>0.6</v>
      </c>
      <c r="D46" s="53" t="n">
        <v>1</v>
      </c>
    </row>
    <row r="47" customFormat="false" ht="15" hidden="false" customHeight="false" outlineLevel="0" collapsed="false">
      <c r="A47" s="13"/>
      <c r="B47" s="51"/>
      <c r="C47" s="52"/>
      <c r="D47" s="53"/>
    </row>
    <row r="48" customFormat="false" ht="15" hidden="false" customHeight="false" outlineLevel="0" collapsed="false">
      <c r="A48" s="54" t="s">
        <v>45</v>
      </c>
      <c r="B48" s="55"/>
      <c r="C48" s="56"/>
      <c r="D48" s="27"/>
    </row>
    <row r="49" customFormat="false" ht="15" hidden="false" customHeight="false" outlineLevel="0" collapsed="false">
      <c r="A49" s="13" t="s">
        <v>29</v>
      </c>
      <c r="B49" s="51" t="n">
        <v>510377</v>
      </c>
      <c r="C49" s="52" t="n">
        <v>100</v>
      </c>
      <c r="D49" s="53" t="n">
        <v>83</v>
      </c>
    </row>
    <row r="50" customFormat="false" ht="15" hidden="false" customHeight="false" outlineLevel="0" collapsed="false">
      <c r="A50" s="13" t="s">
        <v>30</v>
      </c>
      <c r="B50" s="51" t="n">
        <v>159164</v>
      </c>
      <c r="C50" s="52" t="n">
        <v>31.2</v>
      </c>
      <c r="D50" s="53" t="n">
        <v>26</v>
      </c>
    </row>
    <row r="51" customFormat="false" ht="15" hidden="false" customHeight="false" outlineLevel="0" collapsed="false">
      <c r="A51" s="13" t="s">
        <v>47</v>
      </c>
      <c r="B51" s="51" t="n">
        <v>111226</v>
      </c>
      <c r="C51" s="52" t="n">
        <v>21.8</v>
      </c>
      <c r="D51" s="53" t="n">
        <v>19</v>
      </c>
    </row>
    <row r="52" customFormat="false" ht="15" hidden="false" customHeight="false" outlineLevel="0" collapsed="false">
      <c r="A52" s="13" t="s">
        <v>79</v>
      </c>
      <c r="B52" s="51" t="n">
        <v>54756</v>
      </c>
      <c r="C52" s="52" t="n">
        <v>10.7</v>
      </c>
      <c r="D52" s="53" t="n">
        <v>9</v>
      </c>
    </row>
    <row r="53" customFormat="false" ht="15" hidden="false" customHeight="false" outlineLevel="0" collapsed="false">
      <c r="A53" s="13" t="s">
        <v>51</v>
      </c>
      <c r="B53" s="51" t="n">
        <v>36212</v>
      </c>
      <c r="C53" s="52" t="n">
        <v>7.1</v>
      </c>
      <c r="D53" s="53" t="n">
        <v>6</v>
      </c>
    </row>
    <row r="54" customFormat="false" ht="15" hidden="false" customHeight="false" outlineLevel="0" collapsed="false">
      <c r="A54" s="13" t="s">
        <v>49</v>
      </c>
      <c r="B54" s="51" t="n">
        <v>22396</v>
      </c>
      <c r="C54" s="52" t="n">
        <v>4.4</v>
      </c>
      <c r="D54" s="53" t="n">
        <v>4</v>
      </c>
    </row>
    <row r="55" customFormat="false" ht="15" hidden="false" customHeight="false" outlineLevel="0" collapsed="false">
      <c r="A55" s="13" t="s">
        <v>59</v>
      </c>
      <c r="B55" s="51" t="n">
        <v>21502</v>
      </c>
      <c r="C55" s="52" t="n">
        <v>4.2</v>
      </c>
      <c r="D55" s="53" t="n">
        <v>3</v>
      </c>
    </row>
    <row r="56" customFormat="false" ht="15" hidden="false" customHeight="false" outlineLevel="0" collapsed="false">
      <c r="A56" s="13" t="s">
        <v>156</v>
      </c>
      <c r="B56" s="51" t="n">
        <v>20375</v>
      </c>
      <c r="C56" s="52" t="n">
        <v>4</v>
      </c>
      <c r="D56" s="53" t="n">
        <v>3</v>
      </c>
    </row>
    <row r="57" customFormat="false" ht="15" hidden="false" customHeight="false" outlineLevel="0" collapsed="false">
      <c r="A57" s="13" t="s">
        <v>110</v>
      </c>
      <c r="B57" s="51" t="n">
        <v>18624</v>
      </c>
      <c r="C57" s="52" t="n">
        <v>3.6</v>
      </c>
      <c r="D57" s="53" t="n">
        <v>4</v>
      </c>
    </row>
    <row r="58" customFormat="false" ht="15" hidden="false" customHeight="false" outlineLevel="0" collapsed="false">
      <c r="A58" s="13" t="s">
        <v>57</v>
      </c>
      <c r="B58" s="51" t="n">
        <v>17227</v>
      </c>
      <c r="C58" s="52" t="n">
        <v>3.4</v>
      </c>
      <c r="D58" s="53" t="n">
        <v>3</v>
      </c>
    </row>
    <row r="59" customFormat="false" ht="15" hidden="false" customHeight="false" outlineLevel="0" collapsed="false">
      <c r="A59" s="13" t="s">
        <v>261</v>
      </c>
      <c r="B59" s="51" t="n">
        <v>9019</v>
      </c>
      <c r="C59" s="52" t="n">
        <v>1.8</v>
      </c>
      <c r="D59" s="53" t="n">
        <v>1</v>
      </c>
    </row>
    <row r="60" customFormat="false" ht="15" hidden="false" customHeight="false" outlineLevel="0" collapsed="false">
      <c r="A60" s="13" t="s">
        <v>264</v>
      </c>
      <c r="B60" s="51" t="n">
        <v>6449</v>
      </c>
      <c r="C60" s="52" t="n">
        <v>1.3</v>
      </c>
      <c r="D60" s="53" t="n">
        <v>1</v>
      </c>
    </row>
    <row r="61" customFormat="false" ht="15" hidden="false" customHeight="false" outlineLevel="0" collapsed="false">
      <c r="A61" s="13" t="s">
        <v>265</v>
      </c>
      <c r="B61" s="51" t="n">
        <v>4992</v>
      </c>
      <c r="C61" s="52" t="n">
        <v>1</v>
      </c>
      <c r="D61" s="53" t="n">
        <v>1</v>
      </c>
    </row>
    <row r="62" customFormat="false" ht="15" hidden="false" customHeight="false" outlineLevel="0" collapsed="false">
      <c r="A62" s="13" t="s">
        <v>266</v>
      </c>
      <c r="B62" s="51" t="n">
        <v>4730</v>
      </c>
      <c r="C62" s="52" t="n">
        <v>0.9</v>
      </c>
      <c r="D62" s="53" t="n">
        <v>1</v>
      </c>
    </row>
    <row r="63" customFormat="false" ht="15" hidden="false" customHeight="false" outlineLevel="0" collapsed="false">
      <c r="A63" s="13" t="s">
        <v>267</v>
      </c>
      <c r="B63" s="51" t="n">
        <v>4343</v>
      </c>
      <c r="C63" s="52" t="n">
        <v>0.8</v>
      </c>
      <c r="D63" s="53" t="n">
        <v>1</v>
      </c>
    </row>
    <row r="64" customFormat="false" ht="15" hidden="false" customHeight="false" outlineLevel="0" collapsed="false">
      <c r="A64" s="13" t="s">
        <v>262</v>
      </c>
      <c r="B64" s="51" t="n">
        <v>3109</v>
      </c>
      <c r="C64" s="52" t="n">
        <v>0.6</v>
      </c>
      <c r="D64" s="53" t="n">
        <v>1</v>
      </c>
    </row>
    <row r="65" customFormat="false" ht="15" hidden="false" customHeight="false" outlineLevel="0" collapsed="false">
      <c r="A65" s="13"/>
      <c r="B65" s="51"/>
      <c r="C65" s="52"/>
      <c r="D65" s="53"/>
    </row>
    <row r="66" customFormat="false" ht="15" hidden="false" customHeight="false" outlineLevel="0" collapsed="false">
      <c r="A66" s="54" t="s">
        <v>77</v>
      </c>
      <c r="B66" s="55"/>
      <c r="C66" s="56"/>
      <c r="D66" s="27"/>
    </row>
    <row r="67" customFormat="false" ht="15" hidden="false" customHeight="false" outlineLevel="0" collapsed="false">
      <c r="A67" s="13" t="s">
        <v>29</v>
      </c>
      <c r="B67" s="51" t="n">
        <v>563995</v>
      </c>
      <c r="C67" s="52" t="n">
        <v>100</v>
      </c>
      <c r="D67" s="53" t="n">
        <v>83</v>
      </c>
    </row>
    <row r="68" customFormat="false" ht="15" hidden="false" customHeight="false" outlineLevel="0" collapsed="false">
      <c r="A68" s="13" t="s">
        <v>47</v>
      </c>
      <c r="B68" s="51" t="n">
        <v>244251</v>
      </c>
      <c r="C68" s="52" t="n">
        <v>43.3</v>
      </c>
      <c r="D68" s="53" t="n">
        <v>41</v>
      </c>
    </row>
    <row r="69" customFormat="false" ht="15" hidden="false" customHeight="false" outlineLevel="0" collapsed="false">
      <c r="A69" s="13" t="s">
        <v>30</v>
      </c>
      <c r="B69" s="51" t="n">
        <v>103035</v>
      </c>
      <c r="C69" s="52" t="n">
        <v>18.3</v>
      </c>
      <c r="D69" s="53" t="n">
        <v>17</v>
      </c>
    </row>
    <row r="70" customFormat="false" ht="15" hidden="false" customHeight="false" outlineLevel="0" collapsed="false">
      <c r="A70" s="13" t="s">
        <v>79</v>
      </c>
      <c r="B70" s="51" t="n">
        <v>38681</v>
      </c>
      <c r="C70" s="52" t="n">
        <v>6.9</v>
      </c>
      <c r="D70" s="53" t="n">
        <v>8</v>
      </c>
    </row>
    <row r="71" customFormat="false" ht="15" hidden="false" customHeight="false" outlineLevel="0" collapsed="false">
      <c r="A71" s="13" t="s">
        <v>61</v>
      </c>
      <c r="B71" s="51" t="n">
        <v>22780</v>
      </c>
      <c r="C71" s="52" t="n">
        <v>4</v>
      </c>
      <c r="D71" s="53" t="n">
        <v>4</v>
      </c>
    </row>
    <row r="72" customFormat="false" ht="15" hidden="false" customHeight="false" outlineLevel="0" collapsed="false">
      <c r="A72" s="13" t="s">
        <v>110</v>
      </c>
      <c r="B72" s="51" t="n">
        <v>22642</v>
      </c>
      <c r="C72" s="52" t="n">
        <v>4</v>
      </c>
      <c r="D72" s="53" t="n">
        <v>4</v>
      </c>
    </row>
    <row r="73" customFormat="false" ht="15" hidden="false" customHeight="false" outlineLevel="0" collapsed="false">
      <c r="A73" s="13" t="s">
        <v>268</v>
      </c>
      <c r="B73" s="51" t="n">
        <v>20031</v>
      </c>
      <c r="C73" s="52" t="n">
        <v>3.6</v>
      </c>
      <c r="D73" s="53" t="n">
        <v>3</v>
      </c>
    </row>
    <row r="74" customFormat="false" ht="15" hidden="false" customHeight="false" outlineLevel="0" collapsed="false">
      <c r="A74" s="13" t="s">
        <v>51</v>
      </c>
      <c r="B74" s="51" t="n">
        <v>19137</v>
      </c>
      <c r="C74" s="52" t="n">
        <v>3.4</v>
      </c>
      <c r="D74" s="53" t="n">
        <v>3</v>
      </c>
    </row>
    <row r="75" customFormat="false" ht="15" hidden="false" customHeight="false" outlineLevel="0" collapsed="false">
      <c r="A75" s="13" t="s">
        <v>269</v>
      </c>
      <c r="B75" s="51" t="n">
        <v>16454</v>
      </c>
      <c r="C75" s="52" t="n">
        <v>2.9</v>
      </c>
      <c r="D75" s="53" t="n">
        <v>2</v>
      </c>
    </row>
    <row r="76" customFormat="false" ht="15" hidden="false" customHeight="false" outlineLevel="0" collapsed="false">
      <c r="A76" s="13" t="s">
        <v>57</v>
      </c>
      <c r="B76" s="51" t="n">
        <v>14079</v>
      </c>
      <c r="C76" s="52" t="n">
        <v>2.5</v>
      </c>
      <c r="D76" s="53" t="n">
        <v>1</v>
      </c>
    </row>
    <row r="77" customFormat="false" ht="15" hidden="false" customHeight="false" outlineLevel="0" collapsed="false">
      <c r="A77" s="62"/>
      <c r="B77" s="63"/>
      <c r="C77" s="64"/>
      <c r="D77" s="18"/>
    </row>
    <row r="78" customFormat="false" ht="15" hidden="false" customHeight="false" outlineLevel="0" collapsed="false">
      <c r="A78" s="54" t="s">
        <v>94</v>
      </c>
      <c r="B78" s="55"/>
      <c r="C78" s="56"/>
      <c r="D78" s="27"/>
    </row>
    <row r="79" customFormat="false" ht="15" hidden="false" customHeight="false" outlineLevel="0" collapsed="false">
      <c r="A79" s="13" t="s">
        <v>29</v>
      </c>
      <c r="B79" s="51" t="n">
        <v>633429</v>
      </c>
      <c r="C79" s="52" t="n">
        <v>100</v>
      </c>
      <c r="D79" s="53" t="n">
        <v>83</v>
      </c>
    </row>
    <row r="80" customFormat="false" ht="24" hidden="false" customHeight="false" outlineLevel="0" collapsed="false">
      <c r="A80" s="57" t="s">
        <v>112</v>
      </c>
      <c r="B80" s="65" t="n">
        <v>240727</v>
      </c>
      <c r="C80" s="66" t="n">
        <v>38</v>
      </c>
      <c r="D80" s="67" t="n">
        <v>37</v>
      </c>
    </row>
    <row r="81" customFormat="false" ht="15" hidden="false" customHeight="false" outlineLevel="0" collapsed="false">
      <c r="A81" s="13" t="s">
        <v>113</v>
      </c>
      <c r="B81" s="68" t="n">
        <v>120136</v>
      </c>
      <c r="C81" s="69" t="n">
        <v>19</v>
      </c>
      <c r="D81" s="70" t="n">
        <v>18</v>
      </c>
    </row>
    <row r="82" customFormat="false" ht="15" hidden="false" customHeight="false" outlineLevel="0" collapsed="false">
      <c r="A82" s="13" t="s">
        <v>114</v>
      </c>
      <c r="B82" s="68" t="n">
        <v>47806</v>
      </c>
      <c r="C82" s="69" t="n">
        <v>7.6</v>
      </c>
      <c r="D82" s="70" t="n">
        <v>7</v>
      </c>
    </row>
    <row r="83" customFormat="false" ht="15" hidden="false" customHeight="false" outlineLevel="0" collapsed="false">
      <c r="A83" s="13" t="s">
        <v>115</v>
      </c>
      <c r="B83" s="68" t="n">
        <v>38547</v>
      </c>
      <c r="C83" s="69" t="n">
        <v>6.1</v>
      </c>
      <c r="D83" s="70" t="n">
        <v>6</v>
      </c>
    </row>
    <row r="84" customFormat="false" ht="15" hidden="false" customHeight="false" outlineLevel="0" collapsed="false">
      <c r="A84" s="13" t="s">
        <v>270</v>
      </c>
      <c r="B84" s="65" t="n">
        <v>26824</v>
      </c>
      <c r="C84" s="66" t="n">
        <v>4.2</v>
      </c>
      <c r="D84" s="53" t="n">
        <v>4</v>
      </c>
    </row>
    <row r="85" customFormat="false" ht="15" hidden="false" customHeight="false" outlineLevel="0" collapsed="false">
      <c r="A85" s="13" t="s">
        <v>271</v>
      </c>
      <c r="B85" s="68" t="n">
        <v>21604</v>
      </c>
      <c r="C85" s="69" t="n">
        <v>3.4</v>
      </c>
      <c r="D85" s="53" t="n">
        <v>3</v>
      </c>
    </row>
    <row r="86" customFormat="false" ht="15" hidden="false" customHeight="false" outlineLevel="0" collapsed="false">
      <c r="A86" s="13" t="s">
        <v>213</v>
      </c>
      <c r="B86" s="68" t="n">
        <v>19297</v>
      </c>
      <c r="C86" s="69" t="n">
        <v>3.1</v>
      </c>
      <c r="D86" s="53" t="n">
        <v>3</v>
      </c>
    </row>
    <row r="87" customFormat="false" ht="15" hidden="false" customHeight="false" outlineLevel="0" collapsed="false">
      <c r="A87" s="13" t="s">
        <v>215</v>
      </c>
      <c r="B87" s="68" t="n">
        <v>16861</v>
      </c>
      <c r="C87" s="69" t="n">
        <v>2.7</v>
      </c>
      <c r="D87" s="53" t="n">
        <v>2</v>
      </c>
    </row>
    <row r="88" customFormat="false" ht="15" hidden="false" customHeight="false" outlineLevel="0" collapsed="false">
      <c r="A88" s="13" t="s">
        <v>106</v>
      </c>
      <c r="B88" s="68" t="n">
        <v>15166</v>
      </c>
      <c r="C88" s="69" t="n">
        <v>2.4</v>
      </c>
      <c r="D88" s="53" t="n">
        <v>1</v>
      </c>
    </row>
    <row r="89" customFormat="false" ht="15" hidden="false" customHeight="false" outlineLevel="0" collapsed="false">
      <c r="A89" s="13" t="s">
        <v>82</v>
      </c>
      <c r="B89" s="68" t="n">
        <v>13731</v>
      </c>
      <c r="C89" s="69" t="n">
        <v>2.2</v>
      </c>
      <c r="D89" s="53" t="s">
        <v>272</v>
      </c>
    </row>
    <row r="90" customFormat="false" ht="15" hidden="false" customHeight="false" outlineLevel="0" collapsed="false">
      <c r="A90" s="13" t="s">
        <v>206</v>
      </c>
      <c r="B90" s="68" t="n">
        <v>13440</v>
      </c>
      <c r="C90" s="69" t="n">
        <v>2.1</v>
      </c>
      <c r="D90" s="53" t="n">
        <v>2</v>
      </c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17" t="s">
        <v>248</v>
      </c>
      <c r="B92" s="6"/>
      <c r="C92" s="6"/>
      <c r="D92" s="6"/>
    </row>
  </sheetData>
  <mergeCells count="3">
    <mergeCell ref="A3:A4"/>
    <mergeCell ref="B3:C3"/>
    <mergeCell ref="D3:D4"/>
  </mergeCells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3&amp;C&amp;"Arial,Regular"&amp;8Str. &amp;P od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4-02-17T08:42:26Z</cp:lastPrinted>
  <dcterms:modified xsi:type="dcterms:W3CDTF">2014-02-17T08:42:36Z</dcterms:modified>
  <cp:revision>0</cp:revision>
  <dc:subject/>
  <dc:title/>
</cp:coreProperties>
</file>