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0"/>
  </bookViews>
  <sheets>
    <sheet name="Lista tabela" sheetId="1" state="visible" r:id="rId2"/>
    <sheet name="27.1.LAT" sheetId="2" state="visible" r:id="rId3"/>
    <sheet name="27.2.LAT" sheetId="3" state="visible" r:id="rId4"/>
    <sheet name="27.3.LAT" sheetId="4" state="visible" r:id="rId5"/>
    <sheet name="27.4.LAT" sheetId="5" state="visible" r:id="rId6"/>
    <sheet name="27.5.LAT" sheetId="6" state="visible" r:id="rId7"/>
  </sheets>
  <definedNames>
    <definedName function="false" hidden="false" name="Lista_tabela" vbProcedure="false">'Lista tabela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64">
  <si>
    <t xml:space="preserve">27. Zdravstveno, penzijsko i invalidsko osiguranje</t>
  </si>
  <si>
    <t xml:space="preserve">27.1. Zdravstveno osiguranje</t>
  </si>
  <si>
    <t xml:space="preserve">27.2. Rashodi zdravstvenog osiguranja</t>
  </si>
  <si>
    <t xml:space="preserve">27.3. Penzijsko i invalidsko osiguranje</t>
  </si>
  <si>
    <t xml:space="preserve">27.4. Korisnici prava na penziju prema polu – stanje 31. decembar 2011.</t>
  </si>
  <si>
    <t xml:space="preserve">27.5. Novi korisnici i korisnici kojima je prestalo pravo na penziju u toku 2011.</t>
  </si>
  <si>
    <t xml:space="preserve">         </t>
  </si>
  <si>
    <t xml:space="preserve">Lista tabela</t>
  </si>
  <si>
    <t xml:space="preserve">Osigurana lica (prosjek)</t>
  </si>
  <si>
    <t xml:space="preserve">Korišćenje prava u toku godine</t>
  </si>
  <si>
    <t xml:space="preserve">ukupno</t>
  </si>
  <si>
    <t xml:space="preserve">aktivni osiguranici</t>
  </si>
  <si>
    <t xml:space="preserve">uživaoci osiguranja iz PIO</t>
  </si>
  <si>
    <t xml:space="preserve">lica van radnog odnosa</t>
  </si>
  <si>
    <t xml:space="preserve">članovi porodice
nosioca osiguranja</t>
  </si>
  <si>
    <t xml:space="preserve">privremena nesposobnost za rad</t>
  </si>
  <si>
    <t xml:space="preserve">broj izdatih recepata</t>
  </si>
  <si>
    <t xml:space="preserve">broj dana</t>
  </si>
  <si>
    <t xml:space="preserve">broj slučajeva</t>
  </si>
  <si>
    <t xml:space="preserve">...</t>
  </si>
  <si>
    <t xml:space="preserve">((2186))</t>
  </si>
  <si>
    <t xml:space="preserve">((2575))</t>
  </si>
  <si>
    <t xml:space="preserve">((3385))</t>
  </si>
  <si>
    <t xml:space="preserve">Izvor: Fond zdravstvenog osiguranja Republike Srpske</t>
  </si>
  <si>
    <t xml:space="preserve">hilj. KM </t>
  </si>
  <si>
    <t xml:space="preserve">Ukupno</t>
  </si>
  <si>
    <t xml:space="preserve">Primarna zdravstvena zaštita</t>
  </si>
  <si>
    <t xml:space="preserve">Sekundarna i tercijarna zdravstvena zaštita</t>
  </si>
  <si>
    <t xml:space="preserve">Lijekovi na recept</t>
  </si>
  <si>
    <t xml:space="preserve">Ortopedske sprave i pomagala</t>
  </si>
  <si>
    <t xml:space="preserve">Prevoz u bolnicu</t>
  </si>
  <si>
    <t xml:space="preserve">Ostali oblici zdravstvene zaštite</t>
  </si>
  <si>
    <t xml:space="preserve">Sredstva za poboljšanje uslova rada u zdravstvu, provođenje reforme akreditacije</t>
  </si>
  <si>
    <t xml:space="preserve">Naknade plate
za vrijeme privremene nesposobnosti za rad</t>
  </si>
  <si>
    <t xml:space="preserve">Troškovi sprovođenja zdravstvenog osiguranja</t>
  </si>
  <si>
    <t xml:space="preserve">Ostali rashodi</t>
  </si>
  <si>
    <t xml:space="preserve">-</t>
  </si>
  <si>
    <t xml:space="preserve">Korisnici prava na penziju – stanje 31. decembar </t>
  </si>
  <si>
    <t xml:space="preserve">UKUPNO</t>
  </si>
  <si>
    <t xml:space="preserve">Starosne penzije</t>
  </si>
  <si>
    <t xml:space="preserve">Invalidske penzije</t>
  </si>
  <si>
    <t xml:space="preserve">Porodične penzije</t>
  </si>
  <si>
    <t xml:space="preserve">Korisnici prava na penziju – godišnji prosjek</t>
  </si>
  <si>
    <t xml:space="preserve">Prosječan broj godina korišćenja prava na ličnu penziju</t>
  </si>
  <si>
    <t xml:space="preserve">POL</t>
  </si>
  <si>
    <t xml:space="preserve">Muški</t>
  </si>
  <si>
    <t xml:space="preserve">Ženski</t>
  </si>
  <si>
    <t xml:space="preserve">Prosječna penzija u KM</t>
  </si>
  <si>
    <t xml:space="preserve">Rashodi u hiljadama KM</t>
  </si>
  <si>
    <t xml:space="preserve">Penzije i troškovi sahrane penzionera</t>
  </si>
  <si>
    <r>
      <rPr>
        <sz val="9"/>
        <color rgb="FF000000"/>
        <rFont val="Arial"/>
        <family val="2"/>
        <charset val="238"/>
      </rPr>
      <t xml:space="preserve">Distribucija penzija</t>
    </r>
    <r>
      <rPr>
        <vertAlign val="superscript"/>
        <sz val="9"/>
        <color rgb="FF000000"/>
        <rFont val="Arial"/>
        <family val="2"/>
        <charset val="238"/>
      </rPr>
      <t xml:space="preserve">1)</t>
    </r>
  </si>
  <si>
    <t xml:space="preserve">Doprinosi za zdravstveno osiguranje penzionera</t>
  </si>
  <si>
    <r>
      <rPr>
        <sz val="9"/>
        <color rgb="FF000000"/>
        <rFont val="Arial"/>
        <family val="2"/>
        <charset val="238"/>
      </rPr>
      <t xml:space="preserve">Bruto plate radnika</t>
    </r>
    <r>
      <rPr>
        <vertAlign val="superscript"/>
        <sz val="9"/>
        <color rgb="FF000000"/>
        <rFont val="Arial"/>
        <family val="2"/>
        <charset val="238"/>
      </rPr>
      <t xml:space="preserve">2)</t>
    </r>
  </si>
  <si>
    <t xml:space="preserve">Materijalni troškovi stručne službe</t>
  </si>
  <si>
    <r>
      <rPr>
        <vertAlign val="superscript"/>
        <sz val="8"/>
        <color rgb="FF000000"/>
        <rFont val="Arial"/>
        <family val="2"/>
        <charset val="238"/>
      </rPr>
      <t xml:space="preserve">1) </t>
    </r>
    <r>
      <rPr>
        <sz val="8"/>
        <color rgb="FF000000"/>
        <rFont val="Arial"/>
        <family val="2"/>
        <charset val="238"/>
      </rPr>
      <t xml:space="preserve">Podaci za 2001. godinu uključuju troškove obrade i isplate penzija. Od 2002. godine, podaci se odnose samo na distribuciju penzija.</t>
    </r>
  </si>
  <si>
    <r>
      <rPr>
        <vertAlign val="superscript"/>
        <sz val="8"/>
        <color rgb="FF000000"/>
        <rFont val="Arial"/>
        <family val="2"/>
        <charset val="238"/>
      </rPr>
      <t xml:space="preserve">2) </t>
    </r>
    <r>
      <rPr>
        <sz val="8"/>
        <color rgb="FF000000"/>
        <rFont val="Arial"/>
        <family val="2"/>
        <charset val="238"/>
      </rPr>
      <t xml:space="preserve">Podaci za period 2001–2009. odnose se na bruto plate radnika i naknade za članove upravnog i nadzornog odbora</t>
    </r>
  </si>
  <si>
    <t xml:space="preserve">Izvor: Fond za penzijsko i invalidsko osiguranje Republike Srpske</t>
  </si>
  <si>
    <t xml:space="preserve">…</t>
  </si>
  <si>
    <t xml:space="preserve">Korisnici koji su prvi put ostvarili pravo na penziju – ukupno, u toku godine</t>
  </si>
  <si>
    <t xml:space="preserve">Korisnici kojima je prestalo pravo na penziju – ukupno, u toku godine</t>
  </si>
  <si>
    <t xml:space="preserve">broj korisnika</t>
  </si>
  <si>
    <t xml:space="preserve">prosječna penzija, KM</t>
  </si>
  <si>
    <t xml:space="preserve">prosječan staž</t>
  </si>
  <si>
    <t xml:space="preserve">prosječan broj godina korišćenja prava na penzij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80"/>
      <name val="Calibri"/>
      <family val="2"/>
      <charset val="238"/>
    </font>
    <font>
      <b val="true"/>
      <sz val="13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u val="single"/>
      <sz val="7"/>
      <color rgb="FF0000FF"/>
      <name val="Arial"/>
      <family val="2"/>
      <charset val="238"/>
    </font>
    <font>
      <sz val="9"/>
      <name val="Arial"/>
      <family val="2"/>
      <charset val="238"/>
    </font>
    <font>
      <sz val="9"/>
      <name val="Arial"/>
      <family val="2"/>
    </font>
    <font>
      <sz val="8"/>
      <color rgb="FF000000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b val="true"/>
      <shadow val="true"/>
      <sz val="9"/>
      <color rgb="FF000000"/>
      <name val="Arial"/>
      <family val="2"/>
      <charset val="238"/>
    </font>
    <font>
      <vertAlign val="superscript"/>
      <sz val="9"/>
      <color rgb="FF000000"/>
      <name val="Arial"/>
      <family val="2"/>
      <charset val="238"/>
    </font>
    <font>
      <vertAlign val="superscript"/>
      <sz val="8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6.99"/>
    <col collapsed="false" customWidth="false" hidden="false" outlineLevel="0" max="257" min="2" style="1" width="9.14"/>
  </cols>
  <sheetData>
    <row r="1" customFormat="false" ht="24.75" hidden="false" customHeight="true" outlineLevel="0" collapsed="false">
      <c r="A1" s="2" t="s">
        <v>0</v>
      </c>
    </row>
    <row r="2" customFormat="false" ht="20.1" hidden="false" customHeight="true" outlineLevel="0" collapsed="false">
      <c r="A2" s="3" t="s">
        <v>1</v>
      </c>
    </row>
    <row r="3" customFormat="false" ht="20.1" hidden="false" customHeight="true" outlineLevel="0" collapsed="false">
      <c r="A3" s="3" t="s">
        <v>2</v>
      </c>
    </row>
    <row r="4" customFormat="false" ht="20.1" hidden="false" customHeight="true" outlineLevel="0" collapsed="false">
      <c r="A4" s="3" t="s">
        <v>3</v>
      </c>
    </row>
    <row r="5" customFormat="false" ht="20.1" hidden="false" customHeight="true" outlineLevel="0" collapsed="false">
      <c r="A5" s="3" t="s">
        <v>4</v>
      </c>
    </row>
    <row r="6" customFormat="false" ht="20.1" hidden="false" customHeight="true" outlineLevel="0" collapsed="false">
      <c r="A6" s="3" t="s">
        <v>5</v>
      </c>
    </row>
  </sheetData>
  <hyperlinks>
    <hyperlink ref="A2" location="27.1.LAT!A1" display="27.1. Zdravstveno osiguranje"/>
    <hyperlink ref="A3" location="27.2.LAT!A1" display="27.2. Rashodi zdravstvenog osiguranja"/>
    <hyperlink ref="A4" location="27.3.LAT!A1" display="27.3. Penzijsko i invalidsko osiguranje"/>
    <hyperlink ref="A5" location="27.4.LAT!A1" display="27.4. Korisnici prava na penziju prema polu – stanje 31. decembar 2011."/>
    <hyperlink ref="A6" location="27.5.LAT!A1" display="27.5. Novi korisnici i korisnici kojima je prestalo pravo na penziju u toku 2011.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Statistički godišnjak Republike Srpske 2012&amp;C&amp;"Arial,Regular"&amp;8Str. &amp;P od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6" activeCellId="0" sqref="B6:I15"/>
    </sheetView>
  </sheetViews>
  <sheetFormatPr defaultColWidth="9.13671875" defaultRowHeight="12" zeroHeight="false" outlineLevelRow="0" outlineLevelCol="0"/>
  <cols>
    <col collapsed="false" customWidth="false" hidden="false" outlineLevel="0" max="1" min="1" style="4" width="9.14"/>
    <col collapsed="false" customWidth="true" hidden="false" outlineLevel="0" max="2" min="2" style="4" width="8.41"/>
    <col collapsed="false" customWidth="true" hidden="false" outlineLevel="0" max="3" min="3" style="4" width="11.13"/>
    <col collapsed="false" customWidth="true" hidden="false" outlineLevel="0" max="4" min="4" style="4" width="10.99"/>
    <col collapsed="false" customWidth="false" hidden="false" outlineLevel="0" max="5" min="5" style="4" width="9.14"/>
    <col collapsed="false" customWidth="true" hidden="false" outlineLevel="0" max="6" min="6" style="4" width="10.85"/>
    <col collapsed="false" customWidth="false" hidden="false" outlineLevel="0" max="7" min="7" style="4" width="9.14"/>
    <col collapsed="false" customWidth="true" hidden="false" outlineLevel="0" max="8" min="8" style="4" width="12.42"/>
    <col collapsed="false" customWidth="false" hidden="false" outlineLevel="0" max="257" min="9" style="4" width="9.14"/>
  </cols>
  <sheetData>
    <row r="1" customFormat="false" ht="12" hidden="false" customHeight="false" outlineLevel="0" collapsed="false">
      <c r="A1" s="5" t="s">
        <v>1</v>
      </c>
    </row>
    <row r="2" customFormat="false" ht="12.75" hidden="false" customHeight="false" outlineLevel="0" collapsed="false">
      <c r="A2" s="4" t="s">
        <v>6</v>
      </c>
      <c r="I2" s="6" t="s">
        <v>7</v>
      </c>
    </row>
    <row r="3" customFormat="false" ht="21.75" hidden="false" customHeight="true" outlineLevel="0" collapsed="false">
      <c r="A3" s="7"/>
      <c r="B3" s="8" t="s">
        <v>8</v>
      </c>
      <c r="C3" s="8"/>
      <c r="D3" s="8"/>
      <c r="E3" s="8"/>
      <c r="F3" s="8"/>
      <c r="G3" s="9" t="s">
        <v>9</v>
      </c>
      <c r="H3" s="9"/>
      <c r="I3" s="9"/>
    </row>
    <row r="4" customFormat="false" ht="29.25" hidden="false" customHeight="true" outlineLevel="0" collapsed="false">
      <c r="A4" s="7"/>
      <c r="B4" s="10" t="s">
        <v>10</v>
      </c>
      <c r="C4" s="10" t="s">
        <v>11</v>
      </c>
      <c r="D4" s="10" t="s">
        <v>12</v>
      </c>
      <c r="E4" s="10" t="s">
        <v>13</v>
      </c>
      <c r="F4" s="10" t="s">
        <v>14</v>
      </c>
      <c r="G4" s="10" t="s">
        <v>15</v>
      </c>
      <c r="H4" s="10"/>
      <c r="I4" s="11" t="s">
        <v>16</v>
      </c>
    </row>
    <row r="5" customFormat="false" ht="27" hidden="false" customHeight="true" outlineLevel="0" collapsed="false">
      <c r="A5" s="7"/>
      <c r="B5" s="10"/>
      <c r="C5" s="10"/>
      <c r="D5" s="10"/>
      <c r="E5" s="10"/>
      <c r="F5" s="10"/>
      <c r="G5" s="10" t="s">
        <v>17</v>
      </c>
      <c r="H5" s="10" t="s">
        <v>18</v>
      </c>
      <c r="I5" s="11"/>
    </row>
    <row r="6" customFormat="false" ht="18" hidden="false" customHeight="true" outlineLevel="0" collapsed="false">
      <c r="A6" s="12" t="n">
        <v>2002</v>
      </c>
      <c r="B6" s="13" t="n">
        <v>1115509</v>
      </c>
      <c r="C6" s="13" t="n">
        <v>278367</v>
      </c>
      <c r="D6" s="13" t="n">
        <v>157862</v>
      </c>
      <c r="E6" s="13" t="n">
        <v>141878</v>
      </c>
      <c r="F6" s="13" t="n">
        <v>537402</v>
      </c>
      <c r="G6" s="14" t="s">
        <v>19</v>
      </c>
      <c r="H6" s="14" t="s">
        <v>19</v>
      </c>
      <c r="I6" s="13" t="n">
        <v>1663789</v>
      </c>
    </row>
    <row r="7" customFormat="false" ht="18" hidden="false" customHeight="true" outlineLevel="0" collapsed="false">
      <c r="A7" s="12" t="n">
        <v>2003</v>
      </c>
      <c r="B7" s="13" t="n">
        <v>1171064</v>
      </c>
      <c r="C7" s="13" t="n">
        <v>283537</v>
      </c>
      <c r="D7" s="13" t="n">
        <v>161120</v>
      </c>
      <c r="E7" s="13" t="n">
        <v>160553</v>
      </c>
      <c r="F7" s="13" t="n">
        <v>565854</v>
      </c>
      <c r="G7" s="14" t="s">
        <v>19</v>
      </c>
      <c r="H7" s="14" t="s">
        <v>19</v>
      </c>
      <c r="I7" s="13" t="n">
        <v>2550879</v>
      </c>
    </row>
    <row r="8" customFormat="false" ht="18" hidden="false" customHeight="true" outlineLevel="0" collapsed="false">
      <c r="A8" s="12" t="n">
        <v>2004</v>
      </c>
      <c r="B8" s="13" t="n">
        <v>773920</v>
      </c>
      <c r="C8" s="13" t="n">
        <v>176081</v>
      </c>
      <c r="D8" s="13" t="n">
        <v>166550</v>
      </c>
      <c r="E8" s="13" t="n">
        <v>145961</v>
      </c>
      <c r="F8" s="13" t="n">
        <v>285328</v>
      </c>
      <c r="G8" s="14" t="s">
        <v>19</v>
      </c>
      <c r="H8" s="14" t="s">
        <v>19</v>
      </c>
      <c r="I8" s="13" t="n">
        <v>2641600</v>
      </c>
    </row>
    <row r="9" customFormat="false" ht="18" hidden="false" customHeight="true" outlineLevel="0" collapsed="false">
      <c r="A9" s="12" t="n">
        <v>2005</v>
      </c>
      <c r="B9" s="13" t="n">
        <v>804885</v>
      </c>
      <c r="C9" s="13" t="n">
        <v>180204</v>
      </c>
      <c r="D9" s="13" t="n">
        <v>175364</v>
      </c>
      <c r="E9" s="13" t="n">
        <v>146809</v>
      </c>
      <c r="F9" s="13" t="n">
        <v>302508</v>
      </c>
      <c r="G9" s="13" t="n">
        <v>175890</v>
      </c>
      <c r="H9" s="14" t="s">
        <v>20</v>
      </c>
      <c r="I9" s="13" t="n">
        <v>2965389</v>
      </c>
    </row>
    <row r="10" customFormat="false" ht="18" hidden="false" customHeight="true" outlineLevel="0" collapsed="false">
      <c r="A10" s="12" t="n">
        <v>2006</v>
      </c>
      <c r="B10" s="13" t="n">
        <v>810007</v>
      </c>
      <c r="C10" s="13" t="n">
        <v>182508</v>
      </c>
      <c r="D10" s="13" t="n">
        <v>190534</v>
      </c>
      <c r="E10" s="13" t="n">
        <v>132814</v>
      </c>
      <c r="F10" s="13" t="n">
        <v>304151</v>
      </c>
      <c r="G10" s="13" t="n">
        <v>203454</v>
      </c>
      <c r="H10" s="14" t="s">
        <v>21</v>
      </c>
      <c r="I10" s="13" t="n">
        <v>3165810</v>
      </c>
    </row>
    <row r="11" customFormat="false" ht="18" hidden="false" customHeight="true" outlineLevel="0" collapsed="false">
      <c r="A11" s="12" t="n">
        <v>2007</v>
      </c>
      <c r="B11" s="13" t="n">
        <v>943375</v>
      </c>
      <c r="C11" s="13" t="n">
        <v>205669</v>
      </c>
      <c r="D11" s="13" t="n">
        <v>204088</v>
      </c>
      <c r="E11" s="13" t="n">
        <v>191746</v>
      </c>
      <c r="F11" s="13" t="n">
        <v>341872</v>
      </c>
      <c r="G11" s="13" t="n">
        <v>279746</v>
      </c>
      <c r="H11" s="14" t="s">
        <v>22</v>
      </c>
      <c r="I11" s="13" t="n">
        <v>3856078</v>
      </c>
    </row>
    <row r="12" customFormat="false" ht="18" hidden="false" customHeight="true" outlineLevel="0" collapsed="false">
      <c r="A12" s="12" t="n">
        <v>2008</v>
      </c>
      <c r="B12" s="13" t="n">
        <v>963552</v>
      </c>
      <c r="C12" s="13" t="n">
        <v>198675</v>
      </c>
      <c r="D12" s="13" t="n">
        <v>213392</v>
      </c>
      <c r="E12" s="13" t="n">
        <v>187864</v>
      </c>
      <c r="F12" s="13" t="n">
        <v>363621</v>
      </c>
      <c r="G12" s="13" t="n">
        <v>495505</v>
      </c>
      <c r="H12" s="15" t="n">
        <v>13095</v>
      </c>
      <c r="I12" s="13" t="n">
        <v>4676662</v>
      </c>
    </row>
    <row r="13" customFormat="false" ht="18" hidden="false" customHeight="true" outlineLevel="0" collapsed="false">
      <c r="A13" s="12" t="n">
        <v>2009</v>
      </c>
      <c r="B13" s="13" t="n">
        <v>1025518</v>
      </c>
      <c r="C13" s="13" t="n">
        <v>251831</v>
      </c>
      <c r="D13" s="13" t="n">
        <v>217372</v>
      </c>
      <c r="E13" s="13" t="n">
        <v>172782</v>
      </c>
      <c r="F13" s="13" t="n">
        <v>383533</v>
      </c>
      <c r="G13" s="13" t="n">
        <v>599156</v>
      </c>
      <c r="H13" s="13" t="n">
        <v>19149</v>
      </c>
      <c r="I13" s="13" t="n">
        <v>5185817</v>
      </c>
    </row>
    <row r="14" customFormat="false" ht="18" hidden="false" customHeight="true" outlineLevel="0" collapsed="false">
      <c r="A14" s="12" t="n">
        <v>2010</v>
      </c>
      <c r="B14" s="13" t="n">
        <v>1047688</v>
      </c>
      <c r="C14" s="13" t="n">
        <v>262878</v>
      </c>
      <c r="D14" s="13" t="n">
        <v>217073</v>
      </c>
      <c r="E14" s="13" t="n">
        <v>177186</v>
      </c>
      <c r="F14" s="13" t="n">
        <v>390551</v>
      </c>
      <c r="G14" s="13" t="n">
        <v>594879</v>
      </c>
      <c r="H14" s="13" t="n">
        <v>18632</v>
      </c>
      <c r="I14" s="13" t="n">
        <v>5902575</v>
      </c>
    </row>
    <row r="15" customFormat="false" ht="18" hidden="false" customHeight="true" outlineLevel="0" collapsed="false">
      <c r="A15" s="12" t="n">
        <v>2011</v>
      </c>
      <c r="B15" s="16" t="n">
        <v>932877</v>
      </c>
      <c r="C15" s="16" t="n">
        <v>219316</v>
      </c>
      <c r="D15" s="16" t="n">
        <v>202051</v>
      </c>
      <c r="E15" s="16" t="n">
        <v>151171</v>
      </c>
      <c r="F15" s="16" t="n">
        <v>360339</v>
      </c>
      <c r="G15" s="16" t="n">
        <v>559761</v>
      </c>
      <c r="H15" s="16" t="n">
        <v>15253</v>
      </c>
      <c r="I15" s="16" t="n">
        <v>6303610</v>
      </c>
    </row>
    <row r="17" customFormat="false" ht="12" hidden="false" customHeight="false" outlineLevel="0" collapsed="false">
      <c r="A17" s="17" t="s">
        <v>23</v>
      </c>
    </row>
  </sheetData>
  <mergeCells count="10">
    <mergeCell ref="A3:A5"/>
    <mergeCell ref="B3:F3"/>
    <mergeCell ref="G3:I3"/>
    <mergeCell ref="B4:B5"/>
    <mergeCell ref="C4:C5"/>
    <mergeCell ref="D4:D5"/>
    <mergeCell ref="E4:E5"/>
    <mergeCell ref="F4:F5"/>
    <mergeCell ref="G4:H4"/>
    <mergeCell ref="I4:I5"/>
  </mergeCells>
  <hyperlinks>
    <hyperlink ref="I2" location="'Lista tabela'!A1" display="Lista tabela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Zdravstveno, penzijsko i invalidsko osiguranje</oddHeader>
    <oddFooter>&amp;L&amp;"Arial,Regular"&amp;8Statistički godišnjak Republike Srpske 2012&amp;C&amp;"Arial,Regular"&amp;8Str. &amp;P od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6.7"/>
    <col collapsed="false" customWidth="true" hidden="false" outlineLevel="0" max="2" min="2" style="4" width="8.41"/>
    <col collapsed="false" customWidth="true" hidden="false" outlineLevel="0" max="3" min="3" style="4" width="11.13"/>
    <col collapsed="false" customWidth="true" hidden="false" outlineLevel="0" max="4" min="4" style="4" width="12.28"/>
    <col collapsed="false" customWidth="false" hidden="false" outlineLevel="0" max="5" min="5" style="4" width="9.14"/>
    <col collapsed="false" customWidth="true" hidden="false" outlineLevel="0" max="6" min="6" style="4" width="10.85"/>
    <col collapsed="false" customWidth="false" hidden="false" outlineLevel="0" max="7" min="7" style="4" width="9.14"/>
    <col collapsed="false" customWidth="true" hidden="false" outlineLevel="0" max="8" min="8" style="4" width="12.42"/>
    <col collapsed="false" customWidth="true" hidden="false" outlineLevel="0" max="9" min="9" style="4" width="18.7"/>
    <col collapsed="false" customWidth="true" hidden="false" outlineLevel="0" max="10" min="10" style="4" width="14.99"/>
    <col collapsed="false" customWidth="true" hidden="false" outlineLevel="0" max="11" min="11" style="4" width="12.85"/>
    <col collapsed="false" customWidth="false" hidden="false" outlineLevel="0" max="257" min="12" style="4" width="9.14"/>
  </cols>
  <sheetData>
    <row r="1" customFormat="false" ht="15.75" hidden="false" customHeight="true" outlineLevel="0" collapsed="false">
      <c r="A1" s="5" t="s">
        <v>2</v>
      </c>
    </row>
    <row r="2" customFormat="false" ht="12.75" hidden="false" customHeight="true" outlineLevel="0" collapsed="false">
      <c r="A2" s="18" t="s">
        <v>24</v>
      </c>
      <c r="L2" s="6" t="s">
        <v>7</v>
      </c>
    </row>
    <row r="3" customFormat="false" ht="60.75" hidden="false" customHeight="false" outlineLevel="0" collapsed="false">
      <c r="A3" s="7"/>
      <c r="B3" s="8" t="s">
        <v>25</v>
      </c>
      <c r="C3" s="8" t="s">
        <v>26</v>
      </c>
      <c r="D3" s="8" t="s">
        <v>27</v>
      </c>
      <c r="E3" s="8" t="s">
        <v>28</v>
      </c>
      <c r="F3" s="8" t="s">
        <v>29</v>
      </c>
      <c r="G3" s="8" t="s">
        <v>30</v>
      </c>
      <c r="H3" s="8" t="s">
        <v>31</v>
      </c>
      <c r="I3" s="8" t="s">
        <v>32</v>
      </c>
      <c r="J3" s="8" t="s">
        <v>33</v>
      </c>
      <c r="K3" s="8" t="s">
        <v>34</v>
      </c>
      <c r="L3" s="9" t="s">
        <v>35</v>
      </c>
    </row>
    <row r="4" customFormat="false" ht="17.1" hidden="false" customHeight="true" outlineLevel="0" collapsed="false">
      <c r="A4" s="12" t="n">
        <v>2002</v>
      </c>
      <c r="B4" s="13" t="n">
        <v>171219</v>
      </c>
      <c r="C4" s="13" t="n">
        <v>42193</v>
      </c>
      <c r="D4" s="13" t="n">
        <v>95968</v>
      </c>
      <c r="E4" s="13" t="n">
        <v>17100</v>
      </c>
      <c r="F4" s="13" t="n">
        <v>4322</v>
      </c>
      <c r="G4" s="13" t="n">
        <v>348</v>
      </c>
      <c r="H4" s="13" t="s">
        <v>36</v>
      </c>
      <c r="I4" s="13" t="s">
        <v>36</v>
      </c>
      <c r="J4" s="13" t="n">
        <v>1332</v>
      </c>
      <c r="K4" s="13" t="n">
        <v>9837</v>
      </c>
      <c r="L4" s="13" t="n">
        <v>119</v>
      </c>
    </row>
    <row r="5" customFormat="false" ht="17.1" hidden="false" customHeight="true" outlineLevel="0" collapsed="false">
      <c r="A5" s="12" t="n">
        <v>2003</v>
      </c>
      <c r="B5" s="13" t="n">
        <v>235301</v>
      </c>
      <c r="C5" s="13" t="n">
        <v>60160</v>
      </c>
      <c r="D5" s="13" t="n">
        <v>138206</v>
      </c>
      <c r="E5" s="13" t="n">
        <v>20476</v>
      </c>
      <c r="F5" s="13" t="n">
        <v>4238</v>
      </c>
      <c r="G5" s="13" t="n">
        <v>453</v>
      </c>
      <c r="H5" s="13" t="s">
        <v>36</v>
      </c>
      <c r="I5" s="13" t="s">
        <v>36</v>
      </c>
      <c r="J5" s="13" t="n">
        <v>1283</v>
      </c>
      <c r="K5" s="13" t="n">
        <v>10485</v>
      </c>
      <c r="L5" s="13" t="s">
        <v>36</v>
      </c>
    </row>
    <row r="6" customFormat="false" ht="17.1" hidden="false" customHeight="true" outlineLevel="0" collapsed="false">
      <c r="A6" s="12" t="n">
        <v>2004</v>
      </c>
      <c r="B6" s="13" t="n">
        <v>249788</v>
      </c>
      <c r="C6" s="13" t="n">
        <v>73492</v>
      </c>
      <c r="D6" s="13" t="n">
        <v>127570</v>
      </c>
      <c r="E6" s="13" t="n">
        <v>24040</v>
      </c>
      <c r="F6" s="13" t="n">
        <v>5168</v>
      </c>
      <c r="G6" s="13" t="n">
        <v>641</v>
      </c>
      <c r="H6" s="13" t="n">
        <v>7026</v>
      </c>
      <c r="I6" s="13" t="s">
        <v>36</v>
      </c>
      <c r="J6" s="13" t="n">
        <v>1688</v>
      </c>
      <c r="K6" s="13" t="n">
        <v>10161</v>
      </c>
      <c r="L6" s="13" t="s">
        <v>36</v>
      </c>
    </row>
    <row r="7" customFormat="false" ht="17.1" hidden="false" customHeight="true" outlineLevel="0" collapsed="false">
      <c r="A7" s="12" t="n">
        <v>2005</v>
      </c>
      <c r="B7" s="13" t="n">
        <v>277863</v>
      </c>
      <c r="C7" s="13" t="n">
        <v>73113</v>
      </c>
      <c r="D7" s="13" t="n">
        <v>153910</v>
      </c>
      <c r="E7" s="13" t="n">
        <v>33335</v>
      </c>
      <c r="F7" s="13" t="n">
        <v>3813</v>
      </c>
      <c r="G7" s="13" t="n">
        <v>527</v>
      </c>
      <c r="H7" s="13" t="n">
        <v>1393</v>
      </c>
      <c r="I7" s="13" t="s">
        <v>36</v>
      </c>
      <c r="J7" s="13" t="n">
        <v>2411</v>
      </c>
      <c r="K7" s="13" t="n">
        <v>9360</v>
      </c>
      <c r="L7" s="13" t="s">
        <v>36</v>
      </c>
    </row>
    <row r="8" customFormat="false" ht="17.1" hidden="false" customHeight="true" outlineLevel="0" collapsed="false">
      <c r="A8" s="12" t="n">
        <v>2006</v>
      </c>
      <c r="B8" s="13" t="n">
        <v>398767</v>
      </c>
      <c r="C8" s="13" t="n">
        <v>82851</v>
      </c>
      <c r="D8" s="13" t="n">
        <v>177302</v>
      </c>
      <c r="E8" s="13" t="n">
        <v>37990</v>
      </c>
      <c r="F8" s="13" t="n">
        <v>4992</v>
      </c>
      <c r="G8" s="13" t="n">
        <v>712</v>
      </c>
      <c r="H8" s="13" t="n">
        <v>2138</v>
      </c>
      <c r="I8" s="13" t="n">
        <v>77136</v>
      </c>
      <c r="J8" s="13" t="n">
        <v>2946</v>
      </c>
      <c r="K8" s="13" t="n">
        <v>12700</v>
      </c>
      <c r="L8" s="13" t="s">
        <v>36</v>
      </c>
    </row>
    <row r="9" customFormat="false" ht="17.1" hidden="false" customHeight="true" outlineLevel="0" collapsed="false">
      <c r="A9" s="12" t="n">
        <v>2007</v>
      </c>
      <c r="B9" s="13" t="n">
        <v>454143</v>
      </c>
      <c r="C9" s="13" t="n">
        <v>116066</v>
      </c>
      <c r="D9" s="13" t="n">
        <v>238394</v>
      </c>
      <c r="E9" s="13" t="n">
        <v>46101</v>
      </c>
      <c r="F9" s="13" t="n">
        <v>8968</v>
      </c>
      <c r="G9" s="13" t="n">
        <v>885</v>
      </c>
      <c r="H9" s="13" t="n">
        <v>8882</v>
      </c>
      <c r="I9" s="13" t="n">
        <v>14652</v>
      </c>
      <c r="J9" s="13" t="n">
        <v>4573</v>
      </c>
      <c r="K9" s="13" t="n">
        <v>12733</v>
      </c>
      <c r="L9" s="13" t="n">
        <v>2888</v>
      </c>
    </row>
    <row r="10" customFormat="false" ht="17.1" hidden="false" customHeight="true" outlineLevel="0" collapsed="false">
      <c r="A10" s="12" t="n">
        <v>2008</v>
      </c>
      <c r="B10" s="13" t="n">
        <v>510313</v>
      </c>
      <c r="C10" s="13" t="n">
        <v>145836</v>
      </c>
      <c r="D10" s="13" t="n">
        <v>250509</v>
      </c>
      <c r="E10" s="13" t="n">
        <v>52783</v>
      </c>
      <c r="F10" s="13" t="n">
        <v>13338</v>
      </c>
      <c r="G10" s="13" t="n">
        <v>1583</v>
      </c>
      <c r="H10" s="13" t="n">
        <v>1714</v>
      </c>
      <c r="I10" s="13" t="n">
        <v>11360</v>
      </c>
      <c r="J10" s="13" t="n">
        <v>9348</v>
      </c>
      <c r="K10" s="13" t="n">
        <v>18929</v>
      </c>
      <c r="L10" s="13" t="n">
        <v>4913</v>
      </c>
    </row>
    <row r="11" customFormat="false" ht="17.1" hidden="false" customHeight="true" outlineLevel="0" collapsed="false">
      <c r="A11" s="12" t="n">
        <v>2009</v>
      </c>
      <c r="B11" s="13" t="n">
        <v>538610</v>
      </c>
      <c r="C11" s="13" t="n">
        <v>160766</v>
      </c>
      <c r="D11" s="13" t="n">
        <v>259138</v>
      </c>
      <c r="E11" s="13" t="n">
        <v>65444</v>
      </c>
      <c r="F11" s="13" t="n">
        <v>9220</v>
      </c>
      <c r="G11" s="13" t="n">
        <v>1522</v>
      </c>
      <c r="H11" s="13" t="n">
        <v>1178</v>
      </c>
      <c r="I11" s="13" t="n">
        <v>3579</v>
      </c>
      <c r="J11" s="13" t="n">
        <v>11779</v>
      </c>
      <c r="K11" s="13" t="n">
        <v>21136</v>
      </c>
      <c r="L11" s="13" t="n">
        <v>4849</v>
      </c>
    </row>
    <row r="12" customFormat="false" ht="17.25" hidden="false" customHeight="true" outlineLevel="0" collapsed="false">
      <c r="A12" s="12" t="n">
        <v>2010</v>
      </c>
      <c r="B12" s="13" t="n">
        <v>573725</v>
      </c>
      <c r="C12" s="13" t="n">
        <v>166224</v>
      </c>
      <c r="D12" s="13" t="n">
        <v>272924</v>
      </c>
      <c r="E12" s="13" t="n">
        <v>77618</v>
      </c>
      <c r="F12" s="13" t="n">
        <v>8517</v>
      </c>
      <c r="G12" s="13" t="n">
        <v>2104</v>
      </c>
      <c r="H12" s="13" t="n">
        <v>1108</v>
      </c>
      <c r="I12" s="13" t="n">
        <v>6814</v>
      </c>
      <c r="J12" s="13" t="n">
        <v>12525</v>
      </c>
      <c r="K12" s="13" t="n">
        <v>20479</v>
      </c>
      <c r="L12" s="13" t="n">
        <v>5413</v>
      </c>
    </row>
    <row r="13" customFormat="false" ht="17.25" hidden="false" customHeight="true" outlineLevel="0" collapsed="false">
      <c r="A13" s="12" t="n">
        <v>2011</v>
      </c>
      <c r="B13" s="19" t="n">
        <v>615934.242</v>
      </c>
      <c r="C13" s="20" t="n">
        <v>171707.938</v>
      </c>
      <c r="D13" s="20" t="n">
        <v>295064.889</v>
      </c>
      <c r="E13" s="20" t="n">
        <v>90197.522</v>
      </c>
      <c r="F13" s="20" t="n">
        <v>9373.56</v>
      </c>
      <c r="G13" s="20" t="n">
        <v>1294.948</v>
      </c>
      <c r="H13" s="20" t="n">
        <v>1919.307</v>
      </c>
      <c r="I13" s="20" t="n">
        <v>6596.237</v>
      </c>
      <c r="J13" s="20" t="n">
        <v>11869.832</v>
      </c>
      <c r="K13" s="20" t="n">
        <v>22366.963</v>
      </c>
      <c r="L13" s="20" t="n">
        <v>5543.046</v>
      </c>
    </row>
    <row r="15" customFormat="false" ht="12" hidden="false" customHeight="false" outlineLevel="0" collapsed="false">
      <c r="A15" s="17" t="s">
        <v>23</v>
      </c>
    </row>
  </sheetData>
  <hyperlinks>
    <hyperlink ref="L2" location="'Lista tabela'!A1" display="Lista tabela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Zdravstveno, penzijsko i invalidsko osiguranje</oddHeader>
    <oddFooter>&amp;L&amp;"Arial,Regular"&amp;8Statistički godišnjak Republike Srpske 2012&amp;C&amp;"Arial,Regular"&amp;8Str. &amp;P od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3" topLeftCell="A4" activePane="bottomLeft" state="frozen"/>
      <selection pane="topLeft" activeCell="A1" activeCellId="0" sqref="A1"/>
      <selection pane="bottomLeft" activeCell="B5" activeCellId="0" sqref="B5:K30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36.7"/>
    <col collapsed="false" customWidth="false" hidden="false" outlineLevel="0" max="257" min="2" style="4" width="9.14"/>
  </cols>
  <sheetData>
    <row r="1" customFormat="false" ht="16.5" hidden="false" customHeight="true" outlineLevel="0" collapsed="false">
      <c r="A1" s="5" t="s">
        <v>3</v>
      </c>
    </row>
    <row r="2" customFormat="false" ht="12.75" hidden="false" customHeight="false" outlineLevel="0" collapsed="false">
      <c r="A2" s="21"/>
      <c r="K2" s="6" t="s">
        <v>7</v>
      </c>
    </row>
    <row r="3" customFormat="false" ht="20.1" hidden="false" customHeight="true" outlineLevel="0" collapsed="false">
      <c r="A3" s="22"/>
      <c r="B3" s="8" t="n">
        <v>2002</v>
      </c>
      <c r="C3" s="8" t="n">
        <v>2003</v>
      </c>
      <c r="D3" s="8" t="n">
        <v>2004</v>
      </c>
      <c r="E3" s="8" t="n">
        <v>2005</v>
      </c>
      <c r="F3" s="8" t="n">
        <v>2006</v>
      </c>
      <c r="G3" s="8" t="n">
        <v>2007</v>
      </c>
      <c r="H3" s="8" t="n">
        <v>2008</v>
      </c>
      <c r="I3" s="8" t="n">
        <v>2009</v>
      </c>
      <c r="J3" s="9" t="n">
        <v>2010</v>
      </c>
      <c r="K3" s="9" t="n">
        <v>2011</v>
      </c>
    </row>
    <row r="4" s="24" customFormat="true" ht="20.1" hidden="false" customHeight="true" outlineLevel="0" collapsed="false">
      <c r="A4" s="23" t="s">
        <v>37</v>
      </c>
      <c r="B4" s="23"/>
      <c r="C4" s="23"/>
      <c r="D4" s="23"/>
      <c r="E4" s="23"/>
      <c r="F4" s="23"/>
      <c r="G4" s="23"/>
      <c r="H4" s="23"/>
      <c r="I4" s="23"/>
      <c r="J4" s="23"/>
      <c r="K4" s="23"/>
    </row>
    <row r="5" customFormat="false" ht="14.1" hidden="false" customHeight="true" outlineLevel="0" collapsed="false">
      <c r="A5" s="25" t="s">
        <v>38</v>
      </c>
      <c r="B5" s="13" t="n">
        <v>182818</v>
      </c>
      <c r="C5" s="13" t="n">
        <v>183885</v>
      </c>
      <c r="D5" s="13" t="n">
        <v>188748</v>
      </c>
      <c r="E5" s="13" t="n">
        <v>191807</v>
      </c>
      <c r="F5" s="13" t="n">
        <v>197595</v>
      </c>
      <c r="G5" s="13" t="n">
        <v>202564</v>
      </c>
      <c r="H5" s="13" t="n">
        <v>209321</v>
      </c>
      <c r="I5" s="13" t="n">
        <v>219276</v>
      </c>
      <c r="J5" s="26" t="n">
        <v>226285</v>
      </c>
      <c r="K5" s="27" t="n">
        <v>232756</v>
      </c>
    </row>
    <row r="6" customFormat="false" ht="15" hidden="false" customHeight="true" outlineLevel="0" collapsed="false">
      <c r="A6" s="25" t="s">
        <v>39</v>
      </c>
      <c r="B6" s="13" t="n">
        <v>83144</v>
      </c>
      <c r="C6" s="13" t="n">
        <v>83510</v>
      </c>
      <c r="D6" s="13" t="n">
        <v>85085</v>
      </c>
      <c r="E6" s="13" t="n">
        <v>86125</v>
      </c>
      <c r="F6" s="13" t="n">
        <v>89473</v>
      </c>
      <c r="G6" s="13" t="n">
        <v>92319</v>
      </c>
      <c r="H6" s="13" t="n">
        <v>97222</v>
      </c>
      <c r="I6" s="13" t="n">
        <v>103721</v>
      </c>
      <c r="J6" s="26" t="n">
        <v>109494</v>
      </c>
      <c r="K6" s="27" t="n">
        <v>114982</v>
      </c>
    </row>
    <row r="7" customFormat="false" ht="15" hidden="false" customHeight="true" outlineLevel="0" collapsed="false">
      <c r="A7" s="25" t="s">
        <v>40</v>
      </c>
      <c r="B7" s="13" t="n">
        <v>35899</v>
      </c>
      <c r="C7" s="13" t="n">
        <v>34508</v>
      </c>
      <c r="D7" s="13" t="n">
        <v>34837</v>
      </c>
      <c r="E7" s="13" t="n">
        <v>34807</v>
      </c>
      <c r="F7" s="13" t="n">
        <v>35869</v>
      </c>
      <c r="G7" s="13" t="n">
        <v>36856</v>
      </c>
      <c r="H7" s="13" t="n">
        <v>38532</v>
      </c>
      <c r="I7" s="13" t="n">
        <v>40479</v>
      </c>
      <c r="J7" s="26" t="n">
        <v>40947</v>
      </c>
      <c r="K7" s="27" t="n">
        <v>41407</v>
      </c>
    </row>
    <row r="8" customFormat="false" ht="15" hidden="false" customHeight="true" outlineLevel="0" collapsed="false">
      <c r="A8" s="25" t="s">
        <v>41</v>
      </c>
      <c r="B8" s="13" t="n">
        <v>63775</v>
      </c>
      <c r="C8" s="13" t="n">
        <v>65867</v>
      </c>
      <c r="D8" s="13" t="n">
        <v>70875</v>
      </c>
      <c r="E8" s="13" t="n">
        <v>70875</v>
      </c>
      <c r="F8" s="13" t="n">
        <v>72253</v>
      </c>
      <c r="G8" s="13" t="n">
        <v>73389</v>
      </c>
      <c r="H8" s="13" t="n">
        <v>73567</v>
      </c>
      <c r="I8" s="13" t="n">
        <v>75076</v>
      </c>
      <c r="J8" s="26" t="n">
        <v>75844</v>
      </c>
      <c r="K8" s="27" t="n">
        <v>76367</v>
      </c>
    </row>
    <row r="9" s="24" customFormat="true" ht="20.1" hidden="false" customHeight="true" outlineLevel="0" collapsed="false">
      <c r="A9" s="28" t="s">
        <v>42</v>
      </c>
      <c r="B9" s="28"/>
      <c r="C9" s="28"/>
      <c r="D9" s="28"/>
      <c r="E9" s="28"/>
      <c r="F9" s="28"/>
      <c r="G9" s="28"/>
      <c r="H9" s="28"/>
      <c r="I9" s="28"/>
      <c r="J9" s="28"/>
      <c r="K9" s="28"/>
    </row>
    <row r="10" customFormat="false" ht="14.1" hidden="false" customHeight="true" outlineLevel="0" collapsed="false">
      <c r="A10" s="25" t="s">
        <v>38</v>
      </c>
      <c r="B10" s="13" t="n">
        <v>181961</v>
      </c>
      <c r="C10" s="13" t="n">
        <v>183101</v>
      </c>
      <c r="D10" s="13" t="n">
        <v>186053</v>
      </c>
      <c r="E10" s="13" t="n">
        <v>189523</v>
      </c>
      <c r="F10" s="13" t="n">
        <v>194508</v>
      </c>
      <c r="G10" s="13" t="n">
        <v>198926</v>
      </c>
      <c r="H10" s="13" t="n">
        <v>204905</v>
      </c>
      <c r="I10" s="13" t="n">
        <v>213575</v>
      </c>
      <c r="J10" s="26" t="n">
        <v>222885</v>
      </c>
      <c r="K10" s="27" t="n">
        <v>229486</v>
      </c>
    </row>
    <row r="11" customFormat="false" ht="15" hidden="false" customHeight="true" outlineLevel="0" collapsed="false">
      <c r="A11" s="25" t="s">
        <v>39</v>
      </c>
      <c r="B11" s="13" t="n">
        <v>82758</v>
      </c>
      <c r="C11" s="13" t="n">
        <v>83170</v>
      </c>
      <c r="D11" s="13" t="n">
        <v>83875</v>
      </c>
      <c r="E11" s="13" t="n">
        <v>85106</v>
      </c>
      <c r="F11" s="13" t="n">
        <v>88082</v>
      </c>
      <c r="G11" s="13" t="n">
        <v>90228</v>
      </c>
      <c r="H11" s="13" t="n">
        <v>94403</v>
      </c>
      <c r="I11" s="13" t="n">
        <v>99941</v>
      </c>
      <c r="J11" s="26" t="n">
        <v>106608</v>
      </c>
      <c r="K11" s="27" t="n">
        <v>112129</v>
      </c>
    </row>
    <row r="12" customFormat="false" ht="15" hidden="false" customHeight="true" outlineLevel="0" collapsed="false">
      <c r="A12" s="25" t="s">
        <v>40</v>
      </c>
      <c r="B12" s="13" t="n">
        <v>35752</v>
      </c>
      <c r="C12" s="13" t="n">
        <v>34364</v>
      </c>
      <c r="D12" s="13" t="n">
        <v>34341</v>
      </c>
      <c r="E12" s="13" t="n">
        <v>34397</v>
      </c>
      <c r="F12" s="13" t="n">
        <v>35312</v>
      </c>
      <c r="G12" s="13" t="n">
        <v>36166</v>
      </c>
      <c r="H12" s="13" t="n">
        <v>37458</v>
      </c>
      <c r="I12" s="13" t="n">
        <v>39486</v>
      </c>
      <c r="J12" s="26" t="n">
        <v>40796</v>
      </c>
      <c r="K12" s="27" t="n">
        <v>41175</v>
      </c>
    </row>
    <row r="13" customFormat="false" ht="15" hidden="false" customHeight="true" outlineLevel="0" collapsed="false">
      <c r="A13" s="25" t="s">
        <v>41</v>
      </c>
      <c r="B13" s="13" t="n">
        <v>63452</v>
      </c>
      <c r="C13" s="13" t="n">
        <v>65568</v>
      </c>
      <c r="D13" s="13" t="n">
        <v>67837</v>
      </c>
      <c r="E13" s="13" t="n">
        <v>70021</v>
      </c>
      <c r="F13" s="13" t="n">
        <v>71115</v>
      </c>
      <c r="G13" s="13" t="n">
        <v>72532</v>
      </c>
      <c r="H13" s="13" t="n">
        <v>73044</v>
      </c>
      <c r="I13" s="13" t="n">
        <v>74148</v>
      </c>
      <c r="J13" s="26" t="n">
        <v>75841</v>
      </c>
      <c r="K13" s="27" t="n">
        <v>76182</v>
      </c>
    </row>
    <row r="14" s="24" customFormat="true" ht="20.1" hidden="false" customHeight="true" outlineLevel="0" collapsed="false">
      <c r="A14" s="28" t="s">
        <v>43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</row>
    <row r="15" customFormat="false" ht="14.1" hidden="false" customHeight="true" outlineLevel="0" collapsed="false">
      <c r="A15" s="25" t="s">
        <v>44</v>
      </c>
      <c r="B15" s="14"/>
      <c r="C15" s="14"/>
      <c r="D15" s="14"/>
      <c r="E15" s="14"/>
      <c r="F15" s="14"/>
      <c r="G15" s="14"/>
      <c r="H15" s="14"/>
      <c r="I15" s="14"/>
      <c r="J15" s="29"/>
      <c r="K15" s="30"/>
    </row>
    <row r="16" customFormat="false" ht="15" hidden="false" customHeight="true" outlineLevel="0" collapsed="false">
      <c r="A16" s="25" t="s">
        <v>45</v>
      </c>
      <c r="B16" s="14" t="n">
        <v>15.67</v>
      </c>
      <c r="C16" s="14" t="n">
        <v>16.17</v>
      </c>
      <c r="D16" s="14" t="n">
        <v>16.41</v>
      </c>
      <c r="E16" s="14" t="n">
        <v>16.29</v>
      </c>
      <c r="F16" s="14" t="n">
        <v>16.54</v>
      </c>
      <c r="G16" s="14" t="n">
        <v>16.72</v>
      </c>
      <c r="H16" s="14" t="n">
        <v>16.62</v>
      </c>
      <c r="I16" s="14" t="n">
        <v>17.06</v>
      </c>
      <c r="J16" s="29" t="n">
        <v>16.57</v>
      </c>
      <c r="K16" s="30" t="n">
        <v>16.77</v>
      </c>
    </row>
    <row r="17" customFormat="false" ht="15" hidden="false" customHeight="true" outlineLevel="0" collapsed="false">
      <c r="A17" s="25" t="s">
        <v>46</v>
      </c>
      <c r="B17" s="14" t="n">
        <v>16.82</v>
      </c>
      <c r="C17" s="14" t="n">
        <v>18.26</v>
      </c>
      <c r="D17" s="14" t="n">
        <v>17.85</v>
      </c>
      <c r="E17" s="14" t="n">
        <v>19.07</v>
      </c>
      <c r="F17" s="14" t="n">
        <v>19.24</v>
      </c>
      <c r="G17" s="14" t="n">
        <v>19.14</v>
      </c>
      <c r="H17" s="14" t="n">
        <v>19.19</v>
      </c>
      <c r="I17" s="14" t="n">
        <v>19.46</v>
      </c>
      <c r="J17" s="29" t="n">
        <v>20.16</v>
      </c>
      <c r="K17" s="30" t="n">
        <v>19.71</v>
      </c>
    </row>
    <row r="18" s="24" customFormat="true" ht="20.1" hidden="false" customHeight="true" outlineLevel="0" collapsed="false">
      <c r="A18" s="28" t="s">
        <v>47</v>
      </c>
      <c r="B18" s="28"/>
      <c r="C18" s="28"/>
      <c r="D18" s="28"/>
      <c r="E18" s="28"/>
      <c r="F18" s="28"/>
      <c r="G18" s="28"/>
      <c r="H18" s="28"/>
      <c r="I18" s="28"/>
      <c r="J18" s="28"/>
      <c r="K18" s="28"/>
    </row>
    <row r="19" customFormat="false" ht="14.1" hidden="false" customHeight="true" outlineLevel="0" collapsed="false">
      <c r="A19" s="25" t="s">
        <v>38</v>
      </c>
      <c r="B19" s="14" t="n">
        <v>120.21</v>
      </c>
      <c r="C19" s="14" t="n">
        <v>133.23</v>
      </c>
      <c r="D19" s="14" t="n">
        <v>162.87</v>
      </c>
      <c r="E19" s="14" t="n">
        <v>185.39</v>
      </c>
      <c r="F19" s="14" t="n">
        <v>209.83</v>
      </c>
      <c r="G19" s="14" t="n">
        <v>229.93</v>
      </c>
      <c r="H19" s="14" t="n">
        <v>297.1</v>
      </c>
      <c r="I19" s="14" t="n">
        <v>319.88</v>
      </c>
      <c r="J19" s="29" t="n">
        <v>303.31</v>
      </c>
      <c r="K19" s="30" t="n">
        <v>300.04</v>
      </c>
    </row>
    <row r="20" customFormat="false" ht="15" hidden="false" customHeight="true" outlineLevel="0" collapsed="false">
      <c r="A20" s="25" t="s">
        <v>39</v>
      </c>
      <c r="B20" s="14" t="n">
        <v>142.83</v>
      </c>
      <c r="C20" s="14" t="n">
        <v>159.71</v>
      </c>
      <c r="D20" s="14" t="n">
        <v>189.84</v>
      </c>
      <c r="E20" s="14" t="n">
        <v>217.85</v>
      </c>
      <c r="F20" s="14" t="n">
        <v>246.38</v>
      </c>
      <c r="G20" s="14" t="n">
        <v>266.61</v>
      </c>
      <c r="H20" s="14" t="n">
        <v>337.81</v>
      </c>
      <c r="I20" s="14" t="n">
        <v>362.67</v>
      </c>
      <c r="J20" s="29" t="n">
        <v>345.19</v>
      </c>
      <c r="K20" s="30" t="n">
        <v>338.24</v>
      </c>
    </row>
    <row r="21" customFormat="false" ht="15" hidden="false" customHeight="true" outlineLevel="0" collapsed="false">
      <c r="A21" s="25" t="s">
        <v>40</v>
      </c>
      <c r="B21" s="14" t="n">
        <v>121.98</v>
      </c>
      <c r="C21" s="14" t="n">
        <v>128.1</v>
      </c>
      <c r="D21" s="14" t="n">
        <v>149.23</v>
      </c>
      <c r="E21" s="14" t="n">
        <v>170.82</v>
      </c>
      <c r="F21" s="14" t="n">
        <v>196.23</v>
      </c>
      <c r="G21" s="14" t="n">
        <v>217.56</v>
      </c>
      <c r="H21" s="14" t="n">
        <v>285.8</v>
      </c>
      <c r="I21" s="14" t="n">
        <v>313.58</v>
      </c>
      <c r="J21" s="29" t="n">
        <v>288.52</v>
      </c>
      <c r="K21" s="30" t="n">
        <v>287.09</v>
      </c>
    </row>
    <row r="22" customFormat="false" ht="15" hidden="false" customHeight="true" outlineLevel="0" collapsed="false">
      <c r="A22" s="25" t="s">
        <v>41</v>
      </c>
      <c r="B22" s="14" t="n">
        <v>106.48</v>
      </c>
      <c r="C22" s="14" t="n">
        <v>119.97</v>
      </c>
      <c r="D22" s="14" t="n">
        <v>136.23</v>
      </c>
      <c r="E22" s="14" t="n">
        <v>152.93</v>
      </c>
      <c r="F22" s="14" t="n">
        <v>171.44</v>
      </c>
      <c r="G22" s="14" t="n">
        <v>190.46</v>
      </c>
      <c r="H22" s="14" t="n">
        <v>247.69</v>
      </c>
      <c r="I22" s="14" t="n">
        <v>265.69</v>
      </c>
      <c r="J22" s="29" t="n">
        <v>252.15</v>
      </c>
      <c r="K22" s="30" t="n">
        <v>250.91</v>
      </c>
    </row>
    <row r="23" s="24" customFormat="true" ht="20.1" hidden="false" customHeight="true" outlineLevel="0" collapsed="false">
      <c r="A23" s="28" t="s">
        <v>48</v>
      </c>
      <c r="B23" s="28"/>
      <c r="C23" s="28"/>
      <c r="D23" s="28"/>
      <c r="E23" s="28"/>
      <c r="F23" s="28"/>
      <c r="G23" s="28"/>
      <c r="H23" s="28"/>
      <c r="I23" s="28"/>
      <c r="J23" s="28"/>
      <c r="K23" s="28"/>
    </row>
    <row r="24" customFormat="false" ht="14.1" hidden="false" customHeight="true" outlineLevel="0" collapsed="false">
      <c r="A24" s="25" t="s">
        <v>38</v>
      </c>
      <c r="B24" s="13" t="n">
        <v>300322</v>
      </c>
      <c r="C24" s="13" t="n">
        <v>334918</v>
      </c>
      <c r="D24" s="13" t="n">
        <v>408982</v>
      </c>
      <c r="E24" s="13" t="n">
        <v>470813</v>
      </c>
      <c r="F24" s="13" t="n">
        <v>548722</v>
      </c>
      <c r="G24" s="13" t="n">
        <v>612442</v>
      </c>
      <c r="H24" s="13" t="n">
        <v>818340</v>
      </c>
      <c r="I24" s="13" t="n">
        <v>917117</v>
      </c>
      <c r="J24" s="26" t="n">
        <v>915891</v>
      </c>
      <c r="K24" s="27" t="n">
        <f aca="false">K25+K26+K27+K28+K29+K30</f>
        <v>915032</v>
      </c>
    </row>
    <row r="25" customFormat="false" ht="15" hidden="false" customHeight="true" outlineLevel="0" collapsed="false">
      <c r="A25" s="25" t="s">
        <v>49</v>
      </c>
      <c r="B25" s="13" t="n">
        <v>275513</v>
      </c>
      <c r="C25" s="13" t="n">
        <v>309709</v>
      </c>
      <c r="D25" s="13" t="n">
        <v>381830</v>
      </c>
      <c r="E25" s="13" t="n">
        <v>441514</v>
      </c>
      <c r="F25" s="13" t="n">
        <v>510478</v>
      </c>
      <c r="G25" s="13" t="n">
        <v>574207</v>
      </c>
      <c r="H25" s="13" t="n">
        <v>766033</v>
      </c>
      <c r="I25" s="13" t="n">
        <v>861720</v>
      </c>
      <c r="J25" s="26" t="n">
        <v>857815</v>
      </c>
      <c r="K25" s="27" t="n">
        <v>872973</v>
      </c>
    </row>
    <row r="26" customFormat="false" ht="15" hidden="false" customHeight="true" outlineLevel="0" collapsed="false">
      <c r="A26" s="25" t="s">
        <v>50</v>
      </c>
      <c r="B26" s="13" t="n">
        <v>4487</v>
      </c>
      <c r="C26" s="13" t="n">
        <v>4990</v>
      </c>
      <c r="D26" s="13" t="n">
        <v>5356</v>
      </c>
      <c r="E26" s="13" t="n">
        <v>5563</v>
      </c>
      <c r="F26" s="13" t="n">
        <v>5816</v>
      </c>
      <c r="G26" s="13" t="n">
        <v>5964</v>
      </c>
      <c r="H26" s="13" t="n">
        <v>7119</v>
      </c>
      <c r="I26" s="13" t="n">
        <v>7465</v>
      </c>
      <c r="J26" s="26" t="n">
        <v>6527</v>
      </c>
      <c r="K26" s="27" t="n">
        <v>6980</v>
      </c>
    </row>
    <row r="27" customFormat="false" ht="16.5" hidden="false" customHeight="true" outlineLevel="0" collapsed="false">
      <c r="A27" s="25" t="s">
        <v>51</v>
      </c>
      <c r="B27" s="31" t="n">
        <v>9299</v>
      </c>
      <c r="C27" s="31" t="n">
        <v>10071</v>
      </c>
      <c r="D27" s="31" t="n">
        <v>12435</v>
      </c>
      <c r="E27" s="31" t="n">
        <v>14912</v>
      </c>
      <c r="F27" s="31" t="n">
        <v>22783</v>
      </c>
      <c r="G27" s="31" t="n">
        <v>21283</v>
      </c>
      <c r="H27" s="31" t="n">
        <v>28342</v>
      </c>
      <c r="I27" s="31" t="n">
        <v>31954</v>
      </c>
      <c r="J27" s="32" t="n">
        <v>31289</v>
      </c>
      <c r="K27" s="33" t="n">
        <v>16671</v>
      </c>
    </row>
    <row r="28" customFormat="false" ht="13.5" hidden="false" customHeight="false" outlineLevel="0" collapsed="false">
      <c r="A28" s="25" t="s">
        <v>52</v>
      </c>
      <c r="B28" s="31" t="n">
        <v>5472</v>
      </c>
      <c r="C28" s="31" t="n">
        <v>5459</v>
      </c>
      <c r="D28" s="31" t="n">
        <v>5490</v>
      </c>
      <c r="E28" s="31" t="n">
        <v>5552</v>
      </c>
      <c r="F28" s="31" t="n">
        <v>5445</v>
      </c>
      <c r="G28" s="31" t="n">
        <v>6152</v>
      </c>
      <c r="H28" s="31" t="n">
        <v>8637</v>
      </c>
      <c r="I28" s="31" t="n">
        <v>11730</v>
      </c>
      <c r="J28" s="32" t="n">
        <v>10497</v>
      </c>
      <c r="K28" s="33" t="n">
        <v>11490</v>
      </c>
    </row>
    <row r="29" customFormat="false" ht="15" hidden="false" customHeight="true" outlineLevel="0" collapsed="false">
      <c r="A29" s="25" t="s">
        <v>53</v>
      </c>
      <c r="B29" s="13" t="n">
        <v>4538</v>
      </c>
      <c r="C29" s="13" t="n">
        <v>4571</v>
      </c>
      <c r="D29" s="13" t="n">
        <v>3844</v>
      </c>
      <c r="E29" s="13" t="n">
        <v>3235</v>
      </c>
      <c r="F29" s="13" t="n">
        <v>4176</v>
      </c>
      <c r="G29" s="13" t="n">
        <v>4774</v>
      </c>
      <c r="H29" s="13" t="n">
        <v>5876</v>
      </c>
      <c r="I29" s="13" t="n">
        <v>3584</v>
      </c>
      <c r="J29" s="26" t="n">
        <v>7647</v>
      </c>
      <c r="K29" s="27" t="n">
        <v>5246</v>
      </c>
    </row>
    <row r="30" customFormat="false" ht="15" hidden="false" customHeight="true" outlineLevel="0" collapsed="false">
      <c r="A30" s="25" t="s">
        <v>35</v>
      </c>
      <c r="B30" s="13" t="n">
        <v>1013</v>
      </c>
      <c r="C30" s="13" t="n">
        <v>118</v>
      </c>
      <c r="D30" s="13" t="n">
        <v>27</v>
      </c>
      <c r="E30" s="13" t="n">
        <v>37</v>
      </c>
      <c r="F30" s="13" t="n">
        <v>24</v>
      </c>
      <c r="G30" s="13" t="n">
        <v>62</v>
      </c>
      <c r="H30" s="13" t="n">
        <v>2333</v>
      </c>
      <c r="I30" s="13" t="n">
        <v>664</v>
      </c>
      <c r="J30" s="26" t="n">
        <v>2116</v>
      </c>
      <c r="K30" s="27" t="n">
        <v>1672</v>
      </c>
    </row>
    <row r="32" customFormat="false" ht="12" hidden="false" customHeight="false" outlineLevel="0" collapsed="false">
      <c r="A32" s="34" t="s">
        <v>54</v>
      </c>
    </row>
    <row r="33" customFormat="false" ht="12" hidden="false" customHeight="false" outlineLevel="0" collapsed="false">
      <c r="A33" s="34" t="s">
        <v>55</v>
      </c>
    </row>
    <row r="35" customFormat="false" ht="12" hidden="false" customHeight="false" outlineLevel="0" collapsed="false">
      <c r="A35" s="17" t="s">
        <v>56</v>
      </c>
    </row>
    <row r="36" customFormat="false" ht="12" hidden="false" customHeight="false" outlineLevel="0" collapsed="false">
      <c r="A36" s="17"/>
    </row>
  </sheetData>
  <mergeCells count="5">
    <mergeCell ref="A4:K4"/>
    <mergeCell ref="A9:K9"/>
    <mergeCell ref="A14:K14"/>
    <mergeCell ref="A18:K18"/>
    <mergeCell ref="A23:K23"/>
  </mergeCells>
  <hyperlinks>
    <hyperlink ref="K2" location="'Lista tabela'!A1" display="Lista tabela"/>
  </hyperlinks>
  <printOptions headings="false" gridLines="false" gridLinesSet="true" horizontalCentered="false" verticalCentered="false"/>
  <pageMargins left="0.315277777777778" right="0.315277777777778" top="0.472222222222222" bottom="0.472222222222222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Zdravstveno, penzijsko i invalidsko osiguranje</oddHeader>
    <oddFooter>&amp;L&amp;"Arial,Regular"&amp;8Statistički godišnjak Republike Srpske 2012&amp;C&amp;"Arial,Regular"&amp;8Str. &amp;P od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4" activeCellId="0" sqref="B4:D7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19.7"/>
    <col collapsed="false" customWidth="true" hidden="false" outlineLevel="0" max="3" min="2" style="4" width="13.85"/>
    <col collapsed="false" customWidth="true" hidden="false" outlineLevel="0" max="4" min="4" style="35" width="13.85"/>
    <col collapsed="false" customWidth="false" hidden="false" outlineLevel="0" max="257" min="5" style="4" width="9.14"/>
  </cols>
  <sheetData>
    <row r="1" customFormat="false" ht="12" hidden="false" customHeight="false" outlineLevel="0" collapsed="false">
      <c r="A1" s="5" t="s">
        <v>4</v>
      </c>
      <c r="E1" s="35"/>
    </row>
    <row r="2" customFormat="false" ht="12.75" hidden="false" customHeight="false" outlineLevel="0" collapsed="false">
      <c r="A2" s="36"/>
      <c r="C2" s="35"/>
      <c r="D2" s="6" t="s">
        <v>7</v>
      </c>
      <c r="E2" s="35"/>
    </row>
    <row r="3" customFormat="false" ht="27" hidden="false" customHeight="true" outlineLevel="0" collapsed="false">
      <c r="A3" s="7"/>
      <c r="B3" s="37" t="s">
        <v>25</v>
      </c>
      <c r="C3" s="9" t="s">
        <v>45</v>
      </c>
      <c r="D3" s="9" t="s">
        <v>46</v>
      </c>
      <c r="E3" s="35"/>
    </row>
    <row r="4" customFormat="false" ht="17.1" hidden="false" customHeight="true" outlineLevel="0" collapsed="false">
      <c r="A4" s="38" t="s">
        <v>38</v>
      </c>
      <c r="B4" s="13" t="n">
        <v>232756</v>
      </c>
      <c r="C4" s="26" t="s">
        <v>57</v>
      </c>
      <c r="D4" s="39" t="s">
        <v>57</v>
      </c>
      <c r="E4" s="35"/>
    </row>
    <row r="5" customFormat="false" ht="17.1" hidden="false" customHeight="true" outlineLevel="0" collapsed="false">
      <c r="A5" s="25" t="s">
        <v>39</v>
      </c>
      <c r="B5" s="13" t="n">
        <v>114982</v>
      </c>
      <c r="C5" s="26" t="n">
        <v>75618</v>
      </c>
      <c r="D5" s="39" t="n">
        <v>39364</v>
      </c>
      <c r="E5" s="35"/>
    </row>
    <row r="6" customFormat="false" ht="17.1" hidden="false" customHeight="true" outlineLevel="0" collapsed="false">
      <c r="A6" s="25" t="s">
        <v>40</v>
      </c>
      <c r="B6" s="13" t="n">
        <v>41407</v>
      </c>
      <c r="C6" s="26" t="n">
        <v>29944</v>
      </c>
      <c r="D6" s="39" t="n">
        <v>11463</v>
      </c>
      <c r="E6" s="35"/>
    </row>
    <row r="7" customFormat="false" ht="17.1" hidden="false" customHeight="true" outlineLevel="0" collapsed="false">
      <c r="A7" s="25" t="s">
        <v>41</v>
      </c>
      <c r="B7" s="13" t="n">
        <v>76367</v>
      </c>
      <c r="C7" s="26" t="s">
        <v>36</v>
      </c>
      <c r="D7" s="39" t="s">
        <v>36</v>
      </c>
      <c r="E7" s="35"/>
    </row>
    <row r="9" customFormat="false" ht="12" hidden="false" customHeight="false" outlineLevel="0" collapsed="false">
      <c r="A9" s="17" t="s">
        <v>56</v>
      </c>
      <c r="E9" s="35"/>
    </row>
  </sheetData>
  <hyperlinks>
    <hyperlink ref="D2" location="'Lista tabela'!A1" display="Lista tabela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Zdravstveno, penzijsko i invalidsko osiguranje</oddHeader>
    <oddFooter>&amp;L&amp;"Arial,Regular"&amp;8Statistički godišnjak Republike Srpske 2012&amp;C&amp;"Arial,Regular"&amp;8Str. &amp;P od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G2" activeCellId="0" sqref="G2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16.7"/>
    <col collapsed="false" customWidth="true" hidden="false" outlineLevel="0" max="3" min="2" style="4" width="9.41"/>
    <col collapsed="false" customWidth="true" hidden="false" outlineLevel="0" max="4" min="4" style="35" width="9.41"/>
    <col collapsed="false" customWidth="true" hidden="false" outlineLevel="0" max="5" min="5" style="4" width="8.85"/>
    <col collapsed="false" customWidth="false" hidden="false" outlineLevel="0" max="6" min="6" style="4" width="9.14"/>
    <col collapsed="false" customWidth="true" hidden="false" outlineLevel="0" max="7" min="7" style="4" width="16.13"/>
    <col collapsed="false" customWidth="false" hidden="false" outlineLevel="0" max="257" min="8" style="4" width="9.14"/>
  </cols>
  <sheetData>
    <row r="1" customFormat="false" ht="12" hidden="false" customHeight="false" outlineLevel="0" collapsed="false">
      <c r="A1" s="5" t="s">
        <v>5</v>
      </c>
    </row>
    <row r="2" customFormat="false" ht="12.75" hidden="false" customHeight="false" outlineLevel="0" collapsed="false">
      <c r="A2" s="36"/>
      <c r="G2" s="6" t="s">
        <v>7</v>
      </c>
    </row>
    <row r="3" s="4" customFormat="true" ht="40.5" hidden="false" customHeight="true" outlineLevel="0" collapsed="false">
      <c r="A3" s="7"/>
      <c r="B3" s="8" t="s">
        <v>58</v>
      </c>
      <c r="C3" s="8"/>
      <c r="D3" s="8"/>
      <c r="E3" s="9" t="s">
        <v>59</v>
      </c>
      <c r="F3" s="9"/>
      <c r="G3" s="9"/>
    </row>
    <row r="4" s="4" customFormat="true" ht="39.75" hidden="false" customHeight="true" outlineLevel="0" collapsed="false">
      <c r="A4" s="7"/>
      <c r="B4" s="10" t="s">
        <v>60</v>
      </c>
      <c r="C4" s="10" t="s">
        <v>61</v>
      </c>
      <c r="D4" s="10" t="s">
        <v>62</v>
      </c>
      <c r="E4" s="10" t="s">
        <v>60</v>
      </c>
      <c r="F4" s="10" t="s">
        <v>61</v>
      </c>
      <c r="G4" s="11" t="s">
        <v>63</v>
      </c>
    </row>
    <row r="5" s="4" customFormat="true" ht="17.1" hidden="false" customHeight="true" outlineLevel="0" collapsed="false">
      <c r="A5" s="25" t="s">
        <v>39</v>
      </c>
      <c r="B5" s="13" t="n">
        <v>10969</v>
      </c>
      <c r="C5" s="40" t="n">
        <v>294.75</v>
      </c>
      <c r="D5" s="40" t="n">
        <v>34.37</v>
      </c>
      <c r="E5" s="26" t="n">
        <v>4888</v>
      </c>
      <c r="F5" s="39" t="n">
        <v>280.93</v>
      </c>
      <c r="G5" s="41" t="n">
        <v>17.09</v>
      </c>
    </row>
    <row r="6" s="4" customFormat="true" ht="17.1" hidden="false" customHeight="true" outlineLevel="0" collapsed="false">
      <c r="A6" s="25" t="s">
        <v>40</v>
      </c>
      <c r="B6" s="13" t="n">
        <v>2736</v>
      </c>
      <c r="C6" s="40" t="n">
        <v>250.24</v>
      </c>
      <c r="D6" s="40" t="n">
        <v>23.59</v>
      </c>
      <c r="E6" s="26" t="n">
        <v>2016</v>
      </c>
      <c r="F6" s="39" t="n">
        <v>243.38</v>
      </c>
      <c r="G6" s="41" t="n">
        <v>18.08</v>
      </c>
    </row>
    <row r="7" s="4" customFormat="true" ht="17.1" hidden="false" customHeight="true" outlineLevel="0" collapsed="false">
      <c r="A7" s="25" t="s">
        <v>41</v>
      </c>
      <c r="B7" s="13" t="n">
        <v>11962</v>
      </c>
      <c r="C7" s="40" t="n">
        <v>191.01</v>
      </c>
      <c r="D7" s="42" t="s">
        <v>36</v>
      </c>
      <c r="E7" s="26" t="n">
        <v>12292</v>
      </c>
      <c r="F7" s="39" t="n">
        <v>268.86</v>
      </c>
      <c r="G7" s="41" t="n">
        <v>15.6</v>
      </c>
    </row>
    <row r="8" s="4" customFormat="true" ht="12" hidden="false" customHeight="false" outlineLevel="0" collapsed="false">
      <c r="F8" s="35"/>
    </row>
    <row r="9" s="4" customFormat="true" ht="12" hidden="false" customHeight="false" outlineLevel="0" collapsed="false">
      <c r="A9" s="17" t="s">
        <v>56</v>
      </c>
      <c r="F9" s="35"/>
    </row>
  </sheetData>
  <mergeCells count="3">
    <mergeCell ref="A3:A4"/>
    <mergeCell ref="B3:D3"/>
    <mergeCell ref="E3:G3"/>
  </mergeCells>
  <hyperlinks>
    <hyperlink ref="G2" location="'Lista tabela'!A1" display="Lista tabela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Zdravstveno, penzijsko i invalidsko osiguranje</oddHeader>
    <oddFooter>&amp;L&amp;"Arial,Regular"&amp;8Statistički godišnjak Republike Srpske 2012&amp;C&amp;"Arial,Regular"&amp;8Str. &amp;P od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09:21:42Z</dcterms:created>
  <dc:creator>zecal</dc:creator>
  <dc:description/>
  <dc:language>en-US</dc:language>
  <cp:lastModifiedBy>zecal</cp:lastModifiedBy>
  <cp:lastPrinted>2013-05-16T12:45:46Z</cp:lastPrinted>
  <dcterms:modified xsi:type="dcterms:W3CDTF">2013-05-16T12:48:51Z</dcterms:modified>
  <cp:revision>0</cp:revision>
  <dc:subject/>
  <dc:title/>
</cp:coreProperties>
</file>